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mView" sheetId="1" state="visible" r:id="rId2"/>
    <sheet name="Sheet1" sheetId="2" state="visible" r:id="rId3"/>
  </sheets>
  <definedNames>
    <definedName function="false" hidden="true" localSheetId="0" name="_xlnm._FilterDatabase" vbProcedure="false">ChemView!$A$1:$AO$127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7" uniqueCount="1124">
  <si>
    <t xml:space="preserve">StationCode</t>
  </si>
  <si>
    <t xml:space="preserve">SampleDate</t>
  </si>
  <si>
    <t xml:space="preserve">SampleTime</t>
  </si>
  <si>
    <t xml:space="preserve">SampleID</t>
  </si>
  <si>
    <t xml:space="preserve">ProjectID</t>
  </si>
  <si>
    <t xml:space="preserve">EventType</t>
  </si>
  <si>
    <t xml:space="preserve">SampleTypeCode</t>
  </si>
  <si>
    <t xml:space="preserve">SampleReplicate</t>
  </si>
  <si>
    <t xml:space="preserve">SampleComments</t>
  </si>
  <si>
    <t xml:space="preserve">MatrixName</t>
  </si>
  <si>
    <t xml:space="preserve">FieldEquipID</t>
  </si>
  <si>
    <t xml:space="preserve">DepthSampleCollection</t>
  </si>
  <si>
    <t xml:space="preserve">DepthUnit</t>
  </si>
  <si>
    <t xml:space="preserve">AnalyteName</t>
  </si>
  <si>
    <t xml:space="preserve">Result</t>
  </si>
  <si>
    <t xml:space="preserve">SigFig</t>
  </si>
  <si>
    <t xml:space="preserve">Unit</t>
  </si>
  <si>
    <t xml:space="preserve">LabSampleID</t>
  </si>
  <si>
    <t xml:space="preserve">LabBatch</t>
  </si>
  <si>
    <t xml:space="preserve">LabReplicate</t>
  </si>
  <si>
    <t xml:space="preserve">Preparation</t>
  </si>
  <si>
    <t xml:space="preserve">PreparationDate</t>
  </si>
  <si>
    <t xml:space="preserve">DigestExtractMethod</t>
  </si>
  <si>
    <t xml:space="preserve">MethodName</t>
  </si>
  <si>
    <t xml:space="preserve">ResultQualCode</t>
  </si>
  <si>
    <t xml:space="preserve">LabResultComments</t>
  </si>
  <si>
    <t xml:space="preserve">Season</t>
  </si>
  <si>
    <t xml:space="preserve">FractionName</t>
  </si>
  <si>
    <t xml:space="preserve">Basis</t>
  </si>
  <si>
    <t xml:space="preserve">MDL</t>
  </si>
  <si>
    <t xml:space="preserve">RL</t>
  </si>
  <si>
    <t xml:space="preserve">QACode</t>
  </si>
  <si>
    <t xml:space="preserve">ExpectedValue</t>
  </si>
  <si>
    <t xml:space="preserve">SampleResultID</t>
  </si>
  <si>
    <t xml:space="preserve">Latitude</t>
  </si>
  <si>
    <t xml:space="preserve">Longitude</t>
  </si>
  <si>
    <t xml:space="preserve">AgencyCode</t>
  </si>
  <si>
    <t xml:space="preserve">FailureReason</t>
  </si>
  <si>
    <t xml:space="preserve">DigestExtractDate</t>
  </si>
  <si>
    <t xml:space="preserve">AnalysisDate</t>
  </si>
  <si>
    <t xml:space="preserve">PROJECTCODE</t>
  </si>
  <si>
    <t xml:space="preserve">632ECR005</t>
  </si>
  <si>
    <t xml:space="preserve"> </t>
  </si>
  <si>
    <t xml:space="preserve">RWB6_Trend</t>
  </si>
  <si>
    <t xml:space="preserve">WQ</t>
  </si>
  <si>
    <t xml:space="preserve">NA</t>
  </si>
  <si>
    <t xml:space="preserve">samplewater</t>
  </si>
  <si>
    <t xml:space="preserve">m</t>
  </si>
  <si>
    <t xml:space="preserve">Turbidity</t>
  </si>
  <si>
    <t xml:space="preserve">NTU</t>
  </si>
  <si>
    <t xml:space="preserve">=</t>
  </si>
  <si>
    <t xml:space="preserve">None</t>
  </si>
  <si>
    <t xml:space="preserve">RWB6_Trend_2007</t>
  </si>
  <si>
    <t xml:space="preserve">631WWK001</t>
  </si>
  <si>
    <t xml:space="preserve">603HIL001</t>
  </si>
  <si>
    <t xml:space="preserve">Cows present ~ 200 yards upstream. Evidence of grazing at site.</t>
  </si>
  <si>
    <t xml:space="preserve">630EWK001</t>
  </si>
  <si>
    <t xml:space="preserve">633WCR002</t>
  </si>
  <si>
    <t xml:space="preserve">Took fecal coliform sample but incubator broke so had to re-sample on 9/25</t>
  </si>
  <si>
    <t xml:space="preserve">603MAM006</t>
  </si>
  <si>
    <t xml:space="preserve">630BUC004</t>
  </si>
  <si>
    <t xml:space="preserve">Grab</t>
  </si>
  <si>
    <t xml:space="preserve">Coliform, Fecal</t>
  </si>
  <si>
    <t xml:space="preserve">MPN/100 mL</t>
  </si>
  <si>
    <t xml:space="preserve">056RB356</t>
  </si>
  <si>
    <t xml:space="preserve">RWQCB6_80807_W_BAC</t>
  </si>
  <si>
    <t xml:space="preserve">D</t>
  </si>
  <si>
    <t xml:space="preserve">056RB364</t>
  </si>
  <si>
    <t xml:space="preserve">RWQCB6_81407_W_BAC</t>
  </si>
  <si>
    <t xml:space="preserve">078RB104</t>
  </si>
  <si>
    <t xml:space="preserve">RWQCB6_103007_W_BAC</t>
  </si>
  <si>
    <t xml:space="preserve">ND</t>
  </si>
  <si>
    <t xml:space="preserve">D,VIL</t>
  </si>
  <si>
    <t xml:space="preserve">078RB136</t>
  </si>
  <si>
    <t xml:space="preserve">RWQCB6_110807_W_BAC</t>
  </si>
  <si>
    <t xml:space="preserve">078RB168</t>
  </si>
  <si>
    <t xml:space="preserve">RWQCB6_122607_W_BAC</t>
  </si>
  <si>
    <t xml:space="preserve">630RBS007</t>
  </si>
  <si>
    <t xml:space="preserve">056RB355</t>
  </si>
  <si>
    <t xml:space="preserve">078RB053</t>
  </si>
  <si>
    <t xml:space="preserve">RWQCB6_092507_W_BAC</t>
  </si>
  <si>
    <t xml:space="preserve">631LWK003</t>
  </si>
  <si>
    <t xml:space="preserve">Phosphorus as P</t>
  </si>
  <si>
    <t xml:space="preserve">mg/L</t>
  </si>
  <si>
    <t xml:space="preserve">078RB134-TP</t>
  </si>
  <si>
    <t xml:space="preserve">HSWL_TP111207_W_TP</t>
  </si>
  <si>
    <t xml:space="preserve">Total</t>
  </si>
  <si>
    <t xml:space="preserve">631WWK007</t>
  </si>
  <si>
    <t xml:space="preserve">078RB133-TP</t>
  </si>
  <si>
    <t xml:space="preserve">078RB108</t>
  </si>
  <si>
    <t xml:space="preserve">078RB106</t>
  </si>
  <si>
    <t xml:space="preserve">603RCK002</t>
  </si>
  <si>
    <t xml:space="preserve">078RB107</t>
  </si>
  <si>
    <t xml:space="preserve">078RB054</t>
  </si>
  <si>
    <t xml:space="preserve">078RB052</t>
  </si>
  <si>
    <t xml:space="preserve">056RB363</t>
  </si>
  <si>
    <t xml:space="preserve">078RB105</t>
  </si>
  <si>
    <t xml:space="preserve">078RB135</t>
  </si>
  <si>
    <t xml:space="preserve">078RB169</t>
  </si>
  <si>
    <t xml:space="preserve">078RB166-TP</t>
  </si>
  <si>
    <t xml:space="preserve">HSWL_TP122807_W_TP</t>
  </si>
  <si>
    <t xml:space="preserve">078RB055</t>
  </si>
  <si>
    <t xml:space="preserve">078RB165-TP</t>
  </si>
  <si>
    <t xml:space="preserve">078RB051</t>
  </si>
  <si>
    <t xml:space="preserve">078RB050</t>
  </si>
  <si>
    <t xml:space="preserve">Alkalinity as CaCO3</t>
  </si>
  <si>
    <t xml:space="preserve">Quarterly Sampling.</t>
  </si>
  <si>
    <t xml:space="preserve">ElectricalConductivity</t>
  </si>
  <si>
    <t xml:space="preserve">uS/cm</t>
  </si>
  <si>
    <t xml:space="preserve">FCL</t>
  </si>
  <si>
    <t xml:space="preserve">Temperature</t>
  </si>
  <si>
    <t xml:space="preserve">Deg C</t>
  </si>
  <si>
    <t xml:space="preserve">pH</t>
  </si>
  <si>
    <t xml:space="preserve">none</t>
  </si>
  <si>
    <t xml:space="preserve">Salinity</t>
  </si>
  <si>
    <t xml:space="preserve">ppt</t>
  </si>
  <si>
    <t xml:space="preserve">SpecificConductivity</t>
  </si>
  <si>
    <t xml:space="preserve">Oxygen, Saturation</t>
  </si>
  <si>
    <t xml:space="preserve">%</t>
  </si>
  <si>
    <t xml:space="preserve">Oxygen, Dissolved</t>
  </si>
  <si>
    <t xml:space="preserve">NR</t>
  </si>
  <si>
    <t xml:space="preserve">FIF</t>
  </si>
  <si>
    <t xml:space="preserve">no field measures taken</t>
  </si>
  <si>
    <t xml:space="preserve">Nitrate + Nitrite as N</t>
  </si>
  <si>
    <t xml:space="preserve">056RB087-NO2/3</t>
  </si>
  <si>
    <t xml:space="preserve">N63006</t>
  </si>
  <si>
    <t xml:space="preserve">RWB6_Trend_2006</t>
  </si>
  <si>
    <t xml:space="preserve">Nitrogen, Total Kjeldahl</t>
  </si>
  <si>
    <t xml:space="preserve">056RB088-TKN</t>
  </si>
  <si>
    <t xml:space="preserve">TN72006</t>
  </si>
  <si>
    <t xml:space="preserve">056RB086</t>
  </si>
  <si>
    <t xml:space="preserve">Dissolved Solids</t>
  </si>
  <si>
    <t xml:space="preserve">L-341-06-02</t>
  </si>
  <si>
    <t xml:space="preserve">WPCL_070606_W_TDS</t>
  </si>
  <si>
    <t xml:space="preserve">Nitrite as N</t>
  </si>
  <si>
    <t xml:space="preserve">056RB090B-NO2</t>
  </si>
  <si>
    <t xml:space="preserve">NT71306</t>
  </si>
  <si>
    <t xml:space="preserve">056RB090B-NO2/3</t>
  </si>
  <si>
    <t xml:space="preserve">N71306</t>
  </si>
  <si>
    <t xml:space="preserve">056RB089-B</t>
  </si>
  <si>
    <t xml:space="preserve">Chloride</t>
  </si>
  <si>
    <t xml:space="preserve">L-365-06-01</t>
  </si>
  <si>
    <t xml:space="preserve">WPCL_072706_W_CL</t>
  </si>
  <si>
    <t xml:space="preserve">056RB096</t>
  </si>
  <si>
    <t xml:space="preserve">L-396-06-01</t>
  </si>
  <si>
    <t xml:space="preserve">WPCL_081706_W_CL</t>
  </si>
  <si>
    <t xml:space="preserve">Sulfate</t>
  </si>
  <si>
    <t xml:space="preserve">WPCL_081706_W_SO4</t>
  </si>
  <si>
    <t xml:space="preserve">056RB097</t>
  </si>
  <si>
    <t xml:space="preserve">L-396-06-02</t>
  </si>
  <si>
    <t xml:space="preserve">WPCL_072806_W_TDS</t>
  </si>
  <si>
    <t xml:space="preserve">056RB112-NO2</t>
  </si>
  <si>
    <t xml:space="preserve">NT8906</t>
  </si>
  <si>
    <t xml:space="preserve">056RB112-NO2/3</t>
  </si>
  <si>
    <t xml:space="preserve">N8906</t>
  </si>
  <si>
    <t xml:space="preserve">056RB111-TP</t>
  </si>
  <si>
    <t xml:space="preserve">TP81806</t>
  </si>
  <si>
    <t xml:space="preserve">056RB111-TKN</t>
  </si>
  <si>
    <t xml:space="preserve">TN81906</t>
  </si>
  <si>
    <t xml:space="preserve">056RB116</t>
  </si>
  <si>
    <t xml:space="preserve">L-441-06-01</t>
  </si>
  <si>
    <t xml:space="preserve">WPCL_081806_W_TDS</t>
  </si>
  <si>
    <t xml:space="preserve">056RB131-NO2</t>
  </si>
  <si>
    <t xml:space="preserve">NT82406</t>
  </si>
  <si>
    <t xml:space="preserve">056RB131-NO2/3</t>
  </si>
  <si>
    <t xml:space="preserve">N82406</t>
  </si>
  <si>
    <t xml:space="preserve">056RB130-TP</t>
  </si>
  <si>
    <t xml:space="preserve">TP83006</t>
  </si>
  <si>
    <t xml:space="preserve">056RB130-TKN</t>
  </si>
  <si>
    <t xml:space="preserve">TN83106</t>
  </si>
  <si>
    <t xml:space="preserve">OrthoPhosphate as P</t>
  </si>
  <si>
    <t xml:space="preserve">056RB159-PO4</t>
  </si>
  <si>
    <t xml:space="preserve">S92206</t>
  </si>
  <si>
    <t xml:space="preserve">Dissolved</t>
  </si>
  <si>
    <t xml:space="preserve">056RB158-TP</t>
  </si>
  <si>
    <t xml:space="preserve">TP10406</t>
  </si>
  <si>
    <t xml:space="preserve">056RB157</t>
  </si>
  <si>
    <t xml:space="preserve">L-537-06-04</t>
  </si>
  <si>
    <t xml:space="preserve">WPCL_101306_W_CL</t>
  </si>
  <si>
    <t xml:space="preserve">WPCL_092806_W_TDS</t>
  </si>
  <si>
    <t xml:space="preserve">056RB170-NO2</t>
  </si>
  <si>
    <t xml:space="preserve">NT93006</t>
  </si>
  <si>
    <t xml:space="preserve">056RB169TP</t>
  </si>
  <si>
    <t xml:space="preserve">056RB168</t>
  </si>
  <si>
    <t xml:space="preserve">L-553-06-03</t>
  </si>
  <si>
    <t xml:space="preserve">WPCL_102306_W_CL</t>
  </si>
  <si>
    <t xml:space="preserve">WPCL_1322_W_TDS</t>
  </si>
  <si>
    <t xml:space="preserve">056RB175-NO2/3</t>
  </si>
  <si>
    <t xml:space="preserve">N101306</t>
  </si>
  <si>
    <t xml:space="preserve">056RB176-TKN</t>
  </si>
  <si>
    <t xml:space="preserve">TN101506</t>
  </si>
  <si>
    <t xml:space="preserve">056RB176-TP</t>
  </si>
  <si>
    <t xml:space="preserve">TP110706</t>
  </si>
  <si>
    <t xml:space="preserve">056RB174</t>
  </si>
  <si>
    <t xml:space="preserve">L-583-06-01</t>
  </si>
  <si>
    <t xml:space="preserve">WPCL_1474_W_SO4</t>
  </si>
  <si>
    <t xml:space="preserve">WPCL_1449_W_TDS</t>
  </si>
  <si>
    <t xml:space="preserve">056RB186-TP</t>
  </si>
  <si>
    <t xml:space="preserve">TP112706</t>
  </si>
  <si>
    <t xml:space="preserve">056RB186-TKN</t>
  </si>
  <si>
    <t xml:space="preserve">TN120306</t>
  </si>
  <si>
    <t xml:space="preserve">056RB184</t>
  </si>
  <si>
    <t xml:space="preserve">L-623-06-01</t>
  </si>
  <si>
    <t xml:space="preserve">WPCL_1534_W_TDS</t>
  </si>
  <si>
    <t xml:space="preserve">056RB196-NO2/3</t>
  </si>
  <si>
    <t xml:space="preserve">N111706</t>
  </si>
  <si>
    <t xml:space="preserve">056RB195-TP</t>
  </si>
  <si>
    <t xml:space="preserve">056RB195-TKN</t>
  </si>
  <si>
    <t xml:space="preserve">056RB193</t>
  </si>
  <si>
    <t xml:space="preserve">L-639-06-02</t>
  </si>
  <si>
    <t xml:space="preserve">WPCL_1564_W_CL</t>
  </si>
  <si>
    <t xml:space="preserve">WPCL_1565_W_SO4</t>
  </si>
  <si>
    <t xml:space="preserve">WPCL_1550_W_TDS</t>
  </si>
  <si>
    <t xml:space="preserve">056RB206-NO2</t>
  </si>
  <si>
    <t xml:space="preserve">NT120806</t>
  </si>
  <si>
    <t xml:space="preserve">056RB205-TKN</t>
  </si>
  <si>
    <t xml:space="preserve">TN121206</t>
  </si>
  <si>
    <t xml:space="preserve">056RB204</t>
  </si>
  <si>
    <t xml:space="preserve">L-650-06-03</t>
  </si>
  <si>
    <t xml:space="preserve">WPCL_1623_W_SO4</t>
  </si>
  <si>
    <t xml:space="preserve">WPCL_1587_W_TDS</t>
  </si>
  <si>
    <t xml:space="preserve">056RB227-NO2</t>
  </si>
  <si>
    <t xml:space="preserve">NT020607</t>
  </si>
  <si>
    <t xml:space="preserve">056RB226-TP</t>
  </si>
  <si>
    <t xml:space="preserve">TP020807</t>
  </si>
  <si>
    <t xml:space="preserve">056RB091-TP</t>
  </si>
  <si>
    <t xml:space="preserve">DP/TP71306</t>
  </si>
  <si>
    <t xml:space="preserve">056RB089</t>
  </si>
  <si>
    <t xml:space="preserve">L-341-06-03</t>
  </si>
  <si>
    <t xml:space="preserve">056RBO89</t>
  </si>
  <si>
    <t xml:space="preserve">WPCL_072006_1_W_CL</t>
  </si>
  <si>
    <t xml:space="preserve">DNQ</t>
  </si>
  <si>
    <t xml:space="preserve">056RB093-NO2/3</t>
  </si>
  <si>
    <t xml:space="preserve">056RB094B-TP</t>
  </si>
  <si>
    <t xml:space="preserve">056RB094-TKN</t>
  </si>
  <si>
    <t xml:space="preserve">056RB095</t>
  </si>
  <si>
    <t xml:space="preserve">L-373-06-01</t>
  </si>
  <si>
    <t xml:space="preserve">WPCL_072706_W_SO4</t>
  </si>
  <si>
    <t xml:space="preserve">H</t>
  </si>
  <si>
    <t xml:space="preserve">056RB102-NO2</t>
  </si>
  <si>
    <t xml:space="preserve">NT72606</t>
  </si>
  <si>
    <t xml:space="preserve">056RB101-TP</t>
  </si>
  <si>
    <t xml:space="preserve">DP/TP8406</t>
  </si>
  <si>
    <t xml:space="preserve">056RB100</t>
  </si>
  <si>
    <t xml:space="preserve">L-396-06-03</t>
  </si>
  <si>
    <t xml:space="preserve">056RB115-NO2/3</t>
  </si>
  <si>
    <t xml:space="preserve">056RB114-TP</t>
  </si>
  <si>
    <t xml:space="preserve">056RB114-TKN</t>
  </si>
  <si>
    <t xml:space="preserve">056RB113</t>
  </si>
  <si>
    <t xml:space="preserve">L-426-06-04</t>
  </si>
  <si>
    <t xml:space="preserve">056RB124-NO2</t>
  </si>
  <si>
    <t xml:space="preserve">NT81606</t>
  </si>
  <si>
    <t xml:space="preserve">056RB121-NO2/3</t>
  </si>
  <si>
    <t xml:space="preserve">N81606</t>
  </si>
  <si>
    <t xml:space="preserve">056RB123-TP</t>
  </si>
  <si>
    <t xml:space="preserve">056RB120-TP</t>
  </si>
  <si>
    <t xml:space="preserve">056RB087-NO2</t>
  </si>
  <si>
    <t xml:space="preserve">NT63006</t>
  </si>
  <si>
    <t xml:space="preserve">056RB088-TP</t>
  </si>
  <si>
    <t xml:space="preserve">056RBO86</t>
  </si>
  <si>
    <t xml:space="preserve">WPCL_072006_1_W_SO4</t>
  </si>
  <si>
    <t xml:space="preserve">056RB091B-TP</t>
  </si>
  <si>
    <t xml:space="preserve">056RB091B-TKN</t>
  </si>
  <si>
    <t xml:space="preserve">WPCL_071706_W_TDS</t>
  </si>
  <si>
    <t xml:space="preserve">056RBO89-B</t>
  </si>
  <si>
    <t xml:space="preserve">056RB099-NO2</t>
  </si>
  <si>
    <t xml:space="preserve">056RB099-NO2/3</t>
  </si>
  <si>
    <t xml:space="preserve">N72606</t>
  </si>
  <si>
    <t xml:space="preserve">056RB098-TP</t>
  </si>
  <si>
    <t xml:space="preserve">056RB098-TKN</t>
  </si>
  <si>
    <t xml:space="preserve">056RB119</t>
  </si>
  <si>
    <t xml:space="preserve">L-441-06-02</t>
  </si>
  <si>
    <t xml:space="preserve">056RB122</t>
  </si>
  <si>
    <t xml:space="preserve">L-441-06-03</t>
  </si>
  <si>
    <t xml:space="preserve">056RB134-NO2</t>
  </si>
  <si>
    <t xml:space="preserve">056RB134-NO2/3</t>
  </si>
  <si>
    <t xml:space="preserve">056RB133-TP</t>
  </si>
  <si>
    <t xml:space="preserve">056RB146-NO2</t>
  </si>
  <si>
    <t xml:space="preserve">NT91306</t>
  </si>
  <si>
    <t xml:space="preserve">056RB146-NO2/3</t>
  </si>
  <si>
    <t xml:space="preserve">N91306</t>
  </si>
  <si>
    <t xml:space="preserve">056RB144</t>
  </si>
  <si>
    <t xml:space="preserve">L-501-06-04</t>
  </si>
  <si>
    <t xml:space="preserve">WPCL_091406_W_CL</t>
  </si>
  <si>
    <t xml:space="preserve">WPCL_091406_W_SO4</t>
  </si>
  <si>
    <t xml:space="preserve">WPCL_091306_W_TDS</t>
  </si>
  <si>
    <t xml:space="preserve">056RB162-DP</t>
  </si>
  <si>
    <t xml:space="preserve">DP10406</t>
  </si>
  <si>
    <t xml:space="preserve">056RB173-NO2/3</t>
  </si>
  <si>
    <t xml:space="preserve">N93006</t>
  </si>
  <si>
    <t xml:space="preserve">056RB172TKN</t>
  </si>
  <si>
    <t xml:space="preserve">TN100506</t>
  </si>
  <si>
    <t xml:space="preserve">056RB171</t>
  </si>
  <si>
    <t xml:space="preserve">L-553-06-04</t>
  </si>
  <si>
    <t xml:space="preserve">WPCL_102306_W_SO4</t>
  </si>
  <si>
    <t xml:space="preserve">056RB182-N02</t>
  </si>
  <si>
    <t xml:space="preserve">NT101306</t>
  </si>
  <si>
    <t xml:space="preserve">056RB179-NO2/3</t>
  </si>
  <si>
    <t xml:space="preserve">056RB181-TKN</t>
  </si>
  <si>
    <t xml:space="preserve">056RB178-TKN</t>
  </si>
  <si>
    <t xml:space="preserve">056RB178-TP</t>
  </si>
  <si>
    <t xml:space="preserve">056RB177</t>
  </si>
  <si>
    <t xml:space="preserve">L-583-06-02</t>
  </si>
  <si>
    <t xml:space="preserve">WPCL_1473_W_CL</t>
  </si>
  <si>
    <t xml:space="preserve">056RB180</t>
  </si>
  <si>
    <t xml:space="preserve">L-583-06-03</t>
  </si>
  <si>
    <t xml:space="preserve">056RB187</t>
  </si>
  <si>
    <t xml:space="preserve">L-623-06-02</t>
  </si>
  <si>
    <t xml:space="preserve">WPCL_1558_W_SO4</t>
  </si>
  <si>
    <t xml:space="preserve">056RB191-NO2</t>
  </si>
  <si>
    <t xml:space="preserve">NT111706</t>
  </si>
  <si>
    <t xml:space="preserve">056RB191-NO2/3</t>
  </si>
  <si>
    <t xml:space="preserve">056RB190</t>
  </si>
  <si>
    <t xml:space="preserve">L-639-06-01</t>
  </si>
  <si>
    <t xml:space="preserve">056RB199-NO2</t>
  </si>
  <si>
    <t xml:space="preserve">056RB201-TP</t>
  </si>
  <si>
    <t xml:space="preserve">TP121207</t>
  </si>
  <si>
    <t xml:space="preserve">056RB198-TP</t>
  </si>
  <si>
    <t xml:space="preserve">056RB201-TKN</t>
  </si>
  <si>
    <t xml:space="preserve">056RB197</t>
  </si>
  <si>
    <t xml:space="preserve">L-650-06-01</t>
  </si>
  <si>
    <t xml:space="preserve">056RB200</t>
  </si>
  <si>
    <t xml:space="preserve">L-650-06-02</t>
  </si>
  <si>
    <t xml:space="preserve">056RB229-TP</t>
  </si>
  <si>
    <t xml:space="preserve">056RB229-TKN</t>
  </si>
  <si>
    <t xml:space="preserve">TN021907</t>
  </si>
  <si>
    <t xml:space="preserve">056RB228</t>
  </si>
  <si>
    <t xml:space="preserve">L-064-07-02</t>
  </si>
  <si>
    <t xml:space="preserve">WPCL_1721_W_SO4</t>
  </si>
  <si>
    <t xml:space="preserve">WPCL_1715_W_TDS</t>
  </si>
  <si>
    <t xml:space="preserve">056RB110</t>
  </si>
  <si>
    <t xml:space="preserve">L-426-06-03</t>
  </si>
  <si>
    <t xml:space="preserve">WPCL_081106_W_TDS</t>
  </si>
  <si>
    <t xml:space="preserve">056RB118-NO2</t>
  </si>
  <si>
    <t xml:space="preserve">056RB118-NO2/3</t>
  </si>
  <si>
    <t xml:space="preserve">056RB117-TP</t>
  </si>
  <si>
    <t xml:space="preserve">056RB117-TKN</t>
  </si>
  <si>
    <t xml:space="preserve">056RB129</t>
  </si>
  <si>
    <t xml:space="preserve">L-456-06-01</t>
  </si>
  <si>
    <t xml:space="preserve">WPCL_082506_W_TDS</t>
  </si>
  <si>
    <t xml:space="preserve">056RB159-NO2</t>
  </si>
  <si>
    <t xml:space="preserve">NT92306</t>
  </si>
  <si>
    <t xml:space="preserve">056RB159-NO2/3</t>
  </si>
  <si>
    <t xml:space="preserve">N92306</t>
  </si>
  <si>
    <t xml:space="preserve">056RB159-DP</t>
  </si>
  <si>
    <t xml:space="preserve">056RB158-TKN</t>
  </si>
  <si>
    <t xml:space="preserve">WPCL_101306_W_SO4</t>
  </si>
  <si>
    <t xml:space="preserve">056RB170-NO2/3</t>
  </si>
  <si>
    <t xml:space="preserve">056RB169-TKN</t>
  </si>
  <si>
    <t xml:space="preserve">056RB175-NO2</t>
  </si>
  <si>
    <t xml:space="preserve">056RB185-NO2</t>
  </si>
  <si>
    <t xml:space="preserve">NT111006</t>
  </si>
  <si>
    <t xml:space="preserve">056RB185-NO2/3</t>
  </si>
  <si>
    <t xml:space="preserve">N111006</t>
  </si>
  <si>
    <t xml:space="preserve">WPCL_1557_W_CL</t>
  </si>
  <si>
    <t xml:space="preserve">056RB194-NO2</t>
  </si>
  <si>
    <t xml:space="preserve">056RB194-NO2/3</t>
  </si>
  <si>
    <t xml:space="preserve">056RB196-NO2</t>
  </si>
  <si>
    <t xml:space="preserve">056RB206-NO2/3</t>
  </si>
  <si>
    <t xml:space="preserve">N120806</t>
  </si>
  <si>
    <t xml:space="preserve">056RB205-TP</t>
  </si>
  <si>
    <t xml:space="preserve">WPCL_1622_W_CL</t>
  </si>
  <si>
    <t xml:space="preserve">056RB227-NO2/3</t>
  </si>
  <si>
    <t xml:space="preserve">N020607</t>
  </si>
  <si>
    <t xml:space="preserve">056RB226-TKN</t>
  </si>
  <si>
    <t xml:space="preserve">056RB225</t>
  </si>
  <si>
    <t xml:space="preserve">L-064-07-01</t>
  </si>
  <si>
    <t xml:space="preserve">WPCL_1720_W_CL</t>
  </si>
  <si>
    <t xml:space="preserve">056RB090-NO2</t>
  </si>
  <si>
    <t xml:space="preserve">056RB090-NO2/3</t>
  </si>
  <si>
    <t xml:space="preserve">056RB091-TKN</t>
  </si>
  <si>
    <t xml:space="preserve">056RB093-NO2</t>
  </si>
  <si>
    <t xml:space="preserve">056RB102-NO2/3</t>
  </si>
  <si>
    <t xml:space="preserve">056RB101-TKN</t>
  </si>
  <si>
    <t xml:space="preserve">056RB115-NO2</t>
  </si>
  <si>
    <t xml:space="preserve">056RB121-NO2</t>
  </si>
  <si>
    <t xml:space="preserve">056RB124-NO2/3</t>
  </si>
  <si>
    <t xml:space="preserve">056RB123-TKN</t>
  </si>
  <si>
    <t xml:space="preserve">056RB120-TKN</t>
  </si>
  <si>
    <t xml:space="preserve">056RB133-TKN</t>
  </si>
  <si>
    <t xml:space="preserve">056RB132</t>
  </si>
  <si>
    <t xml:space="preserve">L-456-06-02</t>
  </si>
  <si>
    <t xml:space="preserve">056RB145-TP</t>
  </si>
  <si>
    <t xml:space="preserve">TP92606</t>
  </si>
  <si>
    <t xml:space="preserve">056RB145-TKN</t>
  </si>
  <si>
    <t xml:space="preserve">056RB162-PO4</t>
  </si>
  <si>
    <t xml:space="preserve">056RB162-NO2</t>
  </si>
  <si>
    <t xml:space="preserve">056RB162-NO2/3</t>
  </si>
  <si>
    <t xml:space="preserve">056RB161-TP</t>
  </si>
  <si>
    <t xml:space="preserve">056RB161-TKN</t>
  </si>
  <si>
    <t xml:space="preserve">056RB160</t>
  </si>
  <si>
    <t xml:space="preserve">L-537-06-05</t>
  </si>
  <si>
    <t xml:space="preserve">WPCL_101206_W_CL</t>
  </si>
  <si>
    <t xml:space="preserve">WPCL_101206_W_SO4</t>
  </si>
  <si>
    <t xml:space="preserve">056RB173-NO2</t>
  </si>
  <si>
    <t xml:space="preserve">056RB172-TP</t>
  </si>
  <si>
    <t xml:space="preserve">056RB179-NO2</t>
  </si>
  <si>
    <t xml:space="preserve">056RB182-N02/3</t>
  </si>
  <si>
    <t xml:space="preserve">056RB181-TP</t>
  </si>
  <si>
    <t xml:space="preserve">056RB188-NO2</t>
  </si>
  <si>
    <t xml:space="preserve">056RB188-NO2/3</t>
  </si>
  <si>
    <t xml:space="preserve">056RB189-TP</t>
  </si>
  <si>
    <t xml:space="preserve">056RB189-TKN</t>
  </si>
  <si>
    <t xml:space="preserve">056RB192-TP</t>
  </si>
  <si>
    <t xml:space="preserve">056RB192-TKN</t>
  </si>
  <si>
    <t xml:space="preserve">056RB202-NO2</t>
  </si>
  <si>
    <t xml:space="preserve">056RB199-NO2/3</t>
  </si>
  <si>
    <t xml:space="preserve">056RB202-NO2/3</t>
  </si>
  <si>
    <t xml:space="preserve">056RB198-TKN</t>
  </si>
  <si>
    <t xml:space="preserve">056RB230-NO2</t>
  </si>
  <si>
    <t xml:space="preserve">056RB230-NO2/3</t>
  </si>
  <si>
    <t xml:space="preserve">056RB370-TDS</t>
  </si>
  <si>
    <t xml:space="preserve">HSWL_TDS081707_W_TDS</t>
  </si>
  <si>
    <t xml:space="preserve">078RB062</t>
  </si>
  <si>
    <t xml:space="preserve">RWQCB6_92707_W_BAC</t>
  </si>
  <si>
    <t xml:space="preserve">078RB061-TDS</t>
  </si>
  <si>
    <t xml:space="preserve">HSWL_TDS092807_W_TDS</t>
  </si>
  <si>
    <t xml:space="preserve">078RB101-TDS</t>
  </si>
  <si>
    <t xml:space="preserve">HSWL_TDS101107_W_TDS</t>
  </si>
  <si>
    <t xml:space="preserve">078RB151</t>
  </si>
  <si>
    <t xml:space="preserve">RWQCB6_111207_W_BAC</t>
  </si>
  <si>
    <t xml:space="preserve">078RB150-TDS</t>
  </si>
  <si>
    <t xml:space="preserve">HSWL_TDS111307_W_TDS</t>
  </si>
  <si>
    <t xml:space="preserve">078RB157</t>
  </si>
  <si>
    <t xml:space="preserve">RWQCB6_121307_W_BAC</t>
  </si>
  <si>
    <t xml:space="preserve">078RB156-TDS</t>
  </si>
  <si>
    <t xml:space="preserve">HSWL_TDS121507_W_TDS</t>
  </si>
  <si>
    <t xml:space="preserve">056RB366-PO4</t>
  </si>
  <si>
    <t xml:space="preserve">HSWL_SRP081707_W_SRP</t>
  </si>
  <si>
    <t xml:space="preserve">056RB366-NO2</t>
  </si>
  <si>
    <t xml:space="preserve">HSWL_NT081807_W_NT</t>
  </si>
  <si>
    <t xml:space="preserve">056RB366-DP</t>
  </si>
  <si>
    <t xml:space="preserve">HSWL_DP083007_W_DP</t>
  </si>
  <si>
    <t xml:space="preserve">056RB367-TP</t>
  </si>
  <si>
    <t xml:space="preserve">HSWL_TP082107_W_TP</t>
  </si>
  <si>
    <t xml:space="preserve">056RB365</t>
  </si>
  <si>
    <t xml:space="preserve">L-483-07-05</t>
  </si>
  <si>
    <t xml:space="preserve">WPCL_2607_W_SO4</t>
  </si>
  <si>
    <t xml:space="preserve">056RB368</t>
  </si>
  <si>
    <t xml:space="preserve">Iron</t>
  </si>
  <si>
    <t xml:space="preserve">ug/L</t>
  </si>
  <si>
    <t xml:space="preserve">2007-4992</t>
  </si>
  <si>
    <t xml:space="preserve">MLML-TM_HiResICP120407_W_Fe</t>
  </si>
  <si>
    <t xml:space="preserve">Calcium</t>
  </si>
  <si>
    <t xml:space="preserve">MLML-TM_HiResICP120507_W_TM</t>
  </si>
  <si>
    <t xml:space="preserve">078RB056-DP</t>
  </si>
  <si>
    <t xml:space="preserve">HSWL_DP102307_W_DP</t>
  </si>
  <si>
    <t xml:space="preserve">078RB064</t>
  </si>
  <si>
    <t xml:space="preserve">D,VFDP</t>
  </si>
  <si>
    <t xml:space="preserve">078RB057-TDS</t>
  </si>
  <si>
    <t xml:space="preserve">078RB057-TP</t>
  </si>
  <si>
    <t xml:space="preserve">HSWL_TP102307_W_TP</t>
  </si>
  <si>
    <t xml:space="preserve">078RB098-TDS</t>
  </si>
  <si>
    <t xml:space="preserve">078RB143-NO2/3</t>
  </si>
  <si>
    <t xml:space="preserve">HSWL_N111407_W_N</t>
  </si>
  <si>
    <t xml:space="preserve">078RB143-PO4</t>
  </si>
  <si>
    <t xml:space="preserve">HSWL_SRP111507_W_SRP</t>
  </si>
  <si>
    <t xml:space="preserve">078RB144-TDS</t>
  </si>
  <si>
    <t xml:space="preserve">078RB146</t>
  </si>
  <si>
    <t xml:space="preserve">2007-5003</t>
  </si>
  <si>
    <t xml:space="preserve">Magnesium</t>
  </si>
  <si>
    <t xml:space="preserve">Boron</t>
  </si>
  <si>
    <t xml:space="preserve">MLML-TM_HiResICP121007_W_B</t>
  </si>
  <si>
    <t xml:space="preserve">078RB153-PO4</t>
  </si>
  <si>
    <t xml:space="preserve">HSWL_SRP121507_W_SRP</t>
  </si>
  <si>
    <t xml:space="preserve">078RB155</t>
  </si>
  <si>
    <t xml:space="preserve">VIL</t>
  </si>
  <si>
    <t xml:space="preserve">078RB154-TDS</t>
  </si>
  <si>
    <t xml:space="preserve">078RB154-TP</t>
  </si>
  <si>
    <t xml:space="preserve">056RB372-TDS</t>
  </si>
  <si>
    <t xml:space="preserve">078RB060</t>
  </si>
  <si>
    <t xml:space="preserve">078RB059-TDS</t>
  </si>
  <si>
    <t xml:space="preserve">078RB149</t>
  </si>
  <si>
    <t xml:space="preserve">078RB159</t>
  </si>
  <si>
    <t xml:space="preserve">078RB158-TDS</t>
  </si>
  <si>
    <t xml:space="preserve">056RB345-PO4</t>
  </si>
  <si>
    <t xml:space="preserve">HSWL_SRP081607_W_SRP</t>
  </si>
  <si>
    <t xml:space="preserve">056RB348</t>
  </si>
  <si>
    <t xml:space="preserve">056RB346-TDS</t>
  </si>
  <si>
    <t xml:space="preserve">HSWL_TDS081507_W_TDS</t>
  </si>
  <si>
    <t xml:space="preserve">056RB346-TKN</t>
  </si>
  <si>
    <t xml:space="preserve">HSWL_TN082907_W_TN</t>
  </si>
  <si>
    <t xml:space="preserve">056RB344</t>
  </si>
  <si>
    <t xml:space="preserve">L-483-07-03</t>
  </si>
  <si>
    <t xml:space="preserve">WPCL_2606_W_CL</t>
  </si>
  <si>
    <t xml:space="preserve">Fluoride</t>
  </si>
  <si>
    <t xml:space="preserve">WPCL_2618_W_F</t>
  </si>
  <si>
    <t xml:space="preserve">056RB349</t>
  </si>
  <si>
    <t xml:space="preserve">2007-4991</t>
  </si>
  <si>
    <t xml:space="preserve">Sodium</t>
  </si>
  <si>
    <t xml:space="preserve">078RB074</t>
  </si>
  <si>
    <t xml:space="preserve">VFDP</t>
  </si>
  <si>
    <t xml:space="preserve">078RB073</t>
  </si>
  <si>
    <t xml:space="preserve">078RB138-PO4</t>
  </si>
  <si>
    <t xml:space="preserve">HSWL_SRP110907_W_SRP</t>
  </si>
  <si>
    <t xml:space="preserve">078RB138-DP</t>
  </si>
  <si>
    <t xml:space="preserve">HSWL_DP112007_W_DP</t>
  </si>
  <si>
    <t xml:space="preserve">078RB139-TDS</t>
  </si>
  <si>
    <t xml:space="preserve">HSWL_TDS110907_W_TDS</t>
  </si>
  <si>
    <t xml:space="preserve">078RB139-TP</t>
  </si>
  <si>
    <t xml:space="preserve">Suspended Solids</t>
  </si>
  <si>
    <t xml:space="preserve">078RB141-TSS</t>
  </si>
  <si>
    <t xml:space="preserve">HSWL_TSS111307_W_TSS</t>
  </si>
  <si>
    <t xml:space="preserve">078RB140</t>
  </si>
  <si>
    <t xml:space="preserve">2007-5002</t>
  </si>
  <si>
    <t xml:space="preserve">Potassium</t>
  </si>
  <si>
    <t xml:space="preserve">078RB167</t>
  </si>
  <si>
    <t xml:space="preserve">056RB352-TKN</t>
  </si>
  <si>
    <t xml:space="preserve">056RB350</t>
  </si>
  <si>
    <t xml:space="preserve">L-483-07-04</t>
  </si>
  <si>
    <t xml:space="preserve">056RB353</t>
  </si>
  <si>
    <t xml:space="preserve">2007-4990</t>
  </si>
  <si>
    <t xml:space="preserve">078RB045-NO2</t>
  </si>
  <si>
    <t xml:space="preserve">HSWL_NT091907_W_NT</t>
  </si>
  <si>
    <t xml:space="preserve">078RB045-NO2/3</t>
  </si>
  <si>
    <t xml:space="preserve">HSWL_N091907_W_N</t>
  </si>
  <si>
    <t xml:space="preserve">078RB045-PO4</t>
  </si>
  <si>
    <t xml:space="preserve">HSWL_SRP091907_W_SRP</t>
  </si>
  <si>
    <t xml:space="preserve">078RB046-TKN</t>
  </si>
  <si>
    <t xml:space="preserve">HSWL_TN092407_W_TN</t>
  </si>
  <si>
    <t xml:space="preserve">078RB048</t>
  </si>
  <si>
    <t xml:space="preserve">2007-4994</t>
  </si>
  <si>
    <t xml:space="preserve">078RB096-PO4</t>
  </si>
  <si>
    <t xml:space="preserve">HSWL_SRP102407_W_SRP</t>
  </si>
  <si>
    <t xml:space="preserve">078RB096-DP</t>
  </si>
  <si>
    <t xml:space="preserve">HSWL_DP102607_W_DP</t>
  </si>
  <si>
    <t xml:space="preserve">078RB102-TDS</t>
  </si>
  <si>
    <t xml:space="preserve">HSWL_TDS103107_W_TDS</t>
  </si>
  <si>
    <t xml:space="preserve">078RB102-TKN</t>
  </si>
  <si>
    <t xml:space="preserve">HSWL_TN111507_W_TN</t>
  </si>
  <si>
    <t xml:space="preserve">078RB129-NO2</t>
  </si>
  <si>
    <t xml:space="preserve">HSWL_NT111007_W_NT</t>
  </si>
  <si>
    <t xml:space="preserve">078RB129-NO2/3</t>
  </si>
  <si>
    <t xml:space="preserve">HSWL_N111007_W_N</t>
  </si>
  <si>
    <t xml:space="preserve">078RB129-DP</t>
  </si>
  <si>
    <t xml:space="preserve">L-666-07-06</t>
  </si>
  <si>
    <t xml:space="preserve">WPCL_2975_W_SO4</t>
  </si>
  <si>
    <t xml:space="preserve">078RB131</t>
  </si>
  <si>
    <t xml:space="preserve">2007-5001</t>
  </si>
  <si>
    <t xml:space="preserve">078RB160-NO2/3</t>
  </si>
  <si>
    <t xml:space="preserve">HSWL_N122707_W_N</t>
  </si>
  <si>
    <t xml:space="preserve">078RB160-NO2</t>
  </si>
  <si>
    <t xml:space="preserve">HSWL_NT122807_W_NT</t>
  </si>
  <si>
    <t xml:space="preserve">078RB160-PO4</t>
  </si>
  <si>
    <t xml:space="preserve">HSWL_SRP122807_W_SRP</t>
  </si>
  <si>
    <t xml:space="preserve">056RB209-NO2/3</t>
  </si>
  <si>
    <t xml:space="preserve">N011107</t>
  </si>
  <si>
    <t xml:space="preserve">056RB208-TKN</t>
  </si>
  <si>
    <t xml:space="preserve">TN011407</t>
  </si>
  <si>
    <t xml:space="preserve">056RB207</t>
  </si>
  <si>
    <t xml:space="preserve">L-022-07-01</t>
  </si>
  <si>
    <t xml:space="preserve">WPCL_1655_W_SO4</t>
  </si>
  <si>
    <t xml:space="preserve">WPCL_1652_W_TDS</t>
  </si>
  <si>
    <t xml:space="preserve">056RB215-NO2</t>
  </si>
  <si>
    <t xml:space="preserve">NT012107</t>
  </si>
  <si>
    <t xml:space="preserve">056RB218-NO2/3</t>
  </si>
  <si>
    <t xml:space="preserve">N012107</t>
  </si>
  <si>
    <t xml:space="preserve">056RB217-TP</t>
  </si>
  <si>
    <t xml:space="preserve">TP012107</t>
  </si>
  <si>
    <t xml:space="preserve">056RB213</t>
  </si>
  <si>
    <t xml:space="preserve">L-035-07-01</t>
  </si>
  <si>
    <t xml:space="preserve">WPCL_1654_W_CL</t>
  </si>
  <si>
    <t xml:space="preserve">056RB216</t>
  </si>
  <si>
    <t xml:space="preserve">L-035-07-02</t>
  </si>
  <si>
    <t xml:space="preserve">056RB221-NO2</t>
  </si>
  <si>
    <t xml:space="preserve">NT012807</t>
  </si>
  <si>
    <t xml:space="preserve">056RB220-TKN</t>
  </si>
  <si>
    <t xml:space="preserve">TN012907</t>
  </si>
  <si>
    <t xml:space="preserve">056RB219</t>
  </si>
  <si>
    <t xml:space="preserve">L-055-07-01</t>
  </si>
  <si>
    <t xml:space="preserve">056RB238-NO2/3</t>
  </si>
  <si>
    <t xml:space="preserve">N021807</t>
  </si>
  <si>
    <t xml:space="preserve">056RB237-TKN</t>
  </si>
  <si>
    <t xml:space="preserve">056RB240-TKN</t>
  </si>
  <si>
    <t xml:space="preserve">HSWL_TN031007_W_TN</t>
  </si>
  <si>
    <t xml:space="preserve">056RB239</t>
  </si>
  <si>
    <t xml:space="preserve">L-128-07-01</t>
  </si>
  <si>
    <t xml:space="preserve">WPCL_1820_W_SO4</t>
  </si>
  <si>
    <t xml:space="preserve">L-128-07-03</t>
  </si>
  <si>
    <t xml:space="preserve">WPCL_1785_W_TDS</t>
  </si>
  <si>
    <t xml:space="preserve">056RB246-TP</t>
  </si>
  <si>
    <t xml:space="preserve">HSWL_TP032407_W_TP</t>
  </si>
  <si>
    <t xml:space="preserve">056RB257-NO2</t>
  </si>
  <si>
    <t xml:space="preserve">HSWL_NT032307_W_NT</t>
  </si>
  <si>
    <t xml:space="preserve">056RB257-NO2/3</t>
  </si>
  <si>
    <t xml:space="preserve">HSWL_N032307_W_N</t>
  </si>
  <si>
    <t xml:space="preserve">056RB256-TP</t>
  </si>
  <si>
    <t xml:space="preserve">056RB255</t>
  </si>
  <si>
    <t xml:space="preserve">L-166-07-02</t>
  </si>
  <si>
    <t xml:space="preserve">L-166-07-05</t>
  </si>
  <si>
    <t xml:space="preserve">WPCL_1827_W_TDS</t>
  </si>
  <si>
    <t xml:space="preserve">056RB263-NO2</t>
  </si>
  <si>
    <t xml:space="preserve">HSWL_NT041007_W_NT</t>
  </si>
  <si>
    <t xml:space="preserve">056RB263-NO2/3</t>
  </si>
  <si>
    <t xml:space="preserve">HSWL_N041007_W_N</t>
  </si>
  <si>
    <t xml:space="preserve">056RB261</t>
  </si>
  <si>
    <t xml:space="preserve">L-192-07-01</t>
  </si>
  <si>
    <t xml:space="preserve">WPCL_1906_W_CL</t>
  </si>
  <si>
    <t xml:space="preserve">L-192-07-04</t>
  </si>
  <si>
    <t xml:space="preserve">WPCL_1851_W_TDS</t>
  </si>
  <si>
    <t xml:space="preserve">056RB272-NO2</t>
  </si>
  <si>
    <t xml:space="preserve">HSWL_NT042607_W_NT</t>
  </si>
  <si>
    <t xml:space="preserve">056RB271-TP</t>
  </si>
  <si>
    <t xml:space="preserve">HSWL_TP043007_W_TP</t>
  </si>
  <si>
    <t xml:space="preserve">056RB271-TKN</t>
  </si>
  <si>
    <t xml:space="preserve">HSWL_TN050207_W_TN</t>
  </si>
  <si>
    <t xml:space="preserve">VH</t>
  </si>
  <si>
    <t xml:space="preserve">056RB270</t>
  </si>
  <si>
    <t xml:space="preserve">L-220-07-01</t>
  </si>
  <si>
    <t xml:space="preserve">WPCL_1984_W_CL</t>
  </si>
  <si>
    <t xml:space="preserve">WPCL_1985_W_SO4</t>
  </si>
  <si>
    <t xml:space="preserve">056RB281-N02/3</t>
  </si>
  <si>
    <t xml:space="preserve">HSWL_N051307_W_N</t>
  </si>
  <si>
    <t xml:space="preserve">056RB279</t>
  </si>
  <si>
    <t xml:space="preserve">L-244-07-01</t>
  </si>
  <si>
    <t xml:space="preserve">056RB287-NO2</t>
  </si>
  <si>
    <t xml:space="preserve">HSWL_NT052407_W_NT</t>
  </si>
  <si>
    <t xml:space="preserve">056RB287-NO2/3</t>
  </si>
  <si>
    <t xml:space="preserve">HSWL_N052407_W_N</t>
  </si>
  <si>
    <t xml:space="preserve">056RB285</t>
  </si>
  <si>
    <t xml:space="preserve">L-265-07-01</t>
  </si>
  <si>
    <t xml:space="preserve">WPCL_2135_W_SO4</t>
  </si>
  <si>
    <t xml:space="preserve">056RB293-NO2</t>
  </si>
  <si>
    <t xml:space="preserve">HSWL_NT060107_W_NT</t>
  </si>
  <si>
    <t xml:space="preserve">056RB293-NO2/3</t>
  </si>
  <si>
    <t xml:space="preserve">HSWL_N060107_W_N</t>
  </si>
  <si>
    <t xml:space="preserve">056RB292-TKN</t>
  </si>
  <si>
    <t xml:space="preserve">HSWL_TN060207_W_TN</t>
  </si>
  <si>
    <t xml:space="preserve">056RB292-TP</t>
  </si>
  <si>
    <t xml:space="preserve">HSWL_TP061307_W_TP</t>
  </si>
  <si>
    <t xml:space="preserve">056RB291</t>
  </si>
  <si>
    <t xml:space="preserve">L-274-07-01</t>
  </si>
  <si>
    <t xml:space="preserve">WPCL_2141_W_CL</t>
  </si>
  <si>
    <t xml:space="preserve">WPCL_2143_W_SO4</t>
  </si>
  <si>
    <t xml:space="preserve">L-274-07-02</t>
  </si>
  <si>
    <t xml:space="preserve">WPCL_2081_W_TDS</t>
  </si>
  <si>
    <t xml:space="preserve">056RB302-NO2</t>
  </si>
  <si>
    <t xml:space="preserve">HSWL_NT061307_W_NT</t>
  </si>
  <si>
    <t xml:space="preserve">056RB302-NO2/3</t>
  </si>
  <si>
    <t xml:space="preserve">HSWL_N061307_W_N</t>
  </si>
  <si>
    <t xml:space="preserve">056RB301-TKN</t>
  </si>
  <si>
    <t xml:space="preserve">HSWL_TN062407_W_TN</t>
  </si>
  <si>
    <t xml:space="preserve">056RB300</t>
  </si>
  <si>
    <t xml:space="preserve">L-300-07-01</t>
  </si>
  <si>
    <t xml:space="preserve">WPCL_2324_W_CL</t>
  </si>
  <si>
    <t xml:space="preserve">WPCL_2326_W_SO4</t>
  </si>
  <si>
    <t xml:space="preserve">056RB314-NO2</t>
  </si>
  <si>
    <t xml:space="preserve">HSWL_NT062207_W_NT</t>
  </si>
  <si>
    <t xml:space="preserve">056RB314-NO2/3</t>
  </si>
  <si>
    <t xml:space="preserve">HSWL_N062207_W_N</t>
  </si>
  <si>
    <t xml:space="preserve">056RB313-TP</t>
  </si>
  <si>
    <t xml:space="preserve">HSWL_TP062707_W_TP</t>
  </si>
  <si>
    <t xml:space="preserve">056RB313-TKN</t>
  </si>
  <si>
    <t xml:space="preserve">HSWL_TN071307_W_TN</t>
  </si>
  <si>
    <t xml:space="preserve">056RB312</t>
  </si>
  <si>
    <t xml:space="preserve">L-324-07-03</t>
  </si>
  <si>
    <t xml:space="preserve">WPCL_2335_W_CL</t>
  </si>
  <si>
    <t xml:space="preserve">WPCL_2337_W_SO4</t>
  </si>
  <si>
    <t xml:space="preserve">056RB320-NO2/3</t>
  </si>
  <si>
    <t xml:space="preserve">HSWL_N070507_W_N</t>
  </si>
  <si>
    <t xml:space="preserve">056RB319-TKN</t>
  </si>
  <si>
    <t xml:space="preserve">HSWL_TN072607_W_TN</t>
  </si>
  <si>
    <t xml:space="preserve">056RB318</t>
  </si>
  <si>
    <t xml:space="preserve">L-342-07-01</t>
  </si>
  <si>
    <t xml:space="preserve">WPCL_2362_W_CL</t>
  </si>
  <si>
    <t xml:space="preserve">L-342-07-03</t>
  </si>
  <si>
    <t xml:space="preserve">WPCL_2265_W_TDS</t>
  </si>
  <si>
    <t xml:space="preserve">056RB326-NO2</t>
  </si>
  <si>
    <t xml:space="preserve">HSWL_NT071907_W_NT</t>
  </si>
  <si>
    <t xml:space="preserve">056RB326-NO2/3</t>
  </si>
  <si>
    <t xml:space="preserve">HSWL_N071907_W_N</t>
  </si>
  <si>
    <t xml:space="preserve">056RB325-TKN</t>
  </si>
  <si>
    <t xml:space="preserve">056RB325-TP</t>
  </si>
  <si>
    <t xml:space="preserve">HSWL_TP072707_W_TP</t>
  </si>
  <si>
    <t xml:space="preserve">056RB324</t>
  </si>
  <si>
    <t xml:space="preserve">L-402-07-01</t>
  </si>
  <si>
    <t xml:space="preserve">WPCL_2505_W_CL</t>
  </si>
  <si>
    <t xml:space="preserve">L-402-07-04</t>
  </si>
  <si>
    <t xml:space="preserve">WPCL_2397_W_TDS</t>
  </si>
  <si>
    <t xml:space="preserve">056RB340-NO2</t>
  </si>
  <si>
    <t xml:space="preserve">HSWL_NT080307_W_NT</t>
  </si>
  <si>
    <t xml:space="preserve">056RB340-PO4</t>
  </si>
  <si>
    <t xml:space="preserve">HSWL_SRP080407_W_SRP</t>
  </si>
  <si>
    <t xml:space="preserve">056RB343</t>
  </si>
  <si>
    <t xml:space="preserve">RWQCB6_80207_W_BAC</t>
  </si>
  <si>
    <t xml:space="preserve">056RB341-TDS</t>
  </si>
  <si>
    <t xml:space="preserve">HSWL_TDS080307_W_TDS</t>
  </si>
  <si>
    <t xml:space="preserve">056RB341-TP</t>
  </si>
  <si>
    <t xml:space="preserve">HSWL_TP081007_W_TP</t>
  </si>
  <si>
    <t xml:space="preserve">056RB341-TKN</t>
  </si>
  <si>
    <t xml:space="preserve">056RB342</t>
  </si>
  <si>
    <t xml:space="preserve">2007-4989</t>
  </si>
  <si>
    <t xml:space="preserve">078RB030-DP</t>
  </si>
  <si>
    <t xml:space="preserve">HSWL_DP091907_W_DP</t>
  </si>
  <si>
    <t xml:space="preserve">078RB034</t>
  </si>
  <si>
    <t xml:space="preserve">RWQCB6_091207_W_BAC</t>
  </si>
  <si>
    <t xml:space="preserve">078RB065-PO4</t>
  </si>
  <si>
    <t xml:space="preserve">HSWL_SRP100507_W_SRP</t>
  </si>
  <si>
    <t xml:space="preserve">078RB049</t>
  </si>
  <si>
    <t xml:space="preserve">RWQCB6_100407_W_BAC</t>
  </si>
  <si>
    <t xml:space="preserve">078RB066-TP</t>
  </si>
  <si>
    <t xml:space="preserve">078RB124-NO2</t>
  </si>
  <si>
    <t xml:space="preserve">HSWL_NT110707_W_NT</t>
  </si>
  <si>
    <t xml:space="preserve">078RB124-NO2/3</t>
  </si>
  <si>
    <t xml:space="preserve">HSWL_N110707_W_N</t>
  </si>
  <si>
    <t xml:space="preserve">078RB125-TP</t>
  </si>
  <si>
    <t xml:space="preserve">078RB126</t>
  </si>
  <si>
    <t xml:space="preserve">2007-5000</t>
  </si>
  <si>
    <t xml:space="preserve">078RB174-PO4</t>
  </si>
  <si>
    <t xml:space="preserve">078RB177</t>
  </si>
  <si>
    <t xml:space="preserve">2008-1735</t>
  </si>
  <si>
    <t xml:space="preserve">MLML-TM_HiResICP052008_W_B</t>
  </si>
  <si>
    <t xml:space="preserve">056RB212-NO2</t>
  </si>
  <si>
    <t xml:space="preserve">NT011107</t>
  </si>
  <si>
    <t xml:space="preserve">056RB212-NO2/3</t>
  </si>
  <si>
    <t xml:space="preserve">056RB211-TP</t>
  </si>
  <si>
    <t xml:space="preserve">TP011207</t>
  </si>
  <si>
    <t xml:space="preserve">056RB211-TKN</t>
  </si>
  <si>
    <t xml:space="preserve">056RB210</t>
  </si>
  <si>
    <t xml:space="preserve">L-022-07-02</t>
  </si>
  <si>
    <t xml:space="preserve">056RB223-TKN</t>
  </si>
  <si>
    <t xml:space="preserve">056RB222</t>
  </si>
  <si>
    <t xml:space="preserve">L-055-07-02</t>
  </si>
  <si>
    <t xml:space="preserve">056RB234-NO2</t>
  </si>
  <si>
    <t xml:space="preserve">NT021807</t>
  </si>
  <si>
    <t xml:space="preserve">056RB234-NO2/3</t>
  </si>
  <si>
    <t xml:space="preserve">056RB233-TP</t>
  </si>
  <si>
    <t xml:space="preserve">TP022007</t>
  </si>
  <si>
    <t xml:space="preserve">056RB232</t>
  </si>
  <si>
    <t xml:space="preserve">L-101-07-01</t>
  </si>
  <si>
    <t xml:space="preserve">WPCL_1781_W_CL</t>
  </si>
  <si>
    <t xml:space="preserve">L-101-07-04</t>
  </si>
  <si>
    <t xml:space="preserve">WPCL_1736_W_TDS</t>
  </si>
  <si>
    <t xml:space="preserve">056RB244-N02/3</t>
  </si>
  <si>
    <t xml:space="preserve">HSWL_N030807_W_N</t>
  </si>
  <si>
    <t xml:space="preserve">056RB243-TKN</t>
  </si>
  <si>
    <t xml:space="preserve">056RB242</t>
  </si>
  <si>
    <t xml:space="preserve">L-128-07-02</t>
  </si>
  <si>
    <t xml:space="preserve">L-128-07-04</t>
  </si>
  <si>
    <t xml:space="preserve">056RB250-NO2</t>
  </si>
  <si>
    <t xml:space="preserve">HSWL_NT031607_W_NT</t>
  </si>
  <si>
    <t xml:space="preserve">056RB249-TP</t>
  </si>
  <si>
    <t xml:space="preserve">056RB248</t>
  </si>
  <si>
    <t xml:space="preserve">L-154-07-02</t>
  </si>
  <si>
    <t xml:space="preserve">L-154-07-04</t>
  </si>
  <si>
    <t xml:space="preserve">WPCL_1811_W_TDS</t>
  </si>
  <si>
    <t xml:space="preserve">056RB260-NO2</t>
  </si>
  <si>
    <t xml:space="preserve">056RB259-TKN</t>
  </si>
  <si>
    <t xml:space="preserve">HSWL_TN040507_W_TN</t>
  </si>
  <si>
    <t xml:space="preserve">056RB265-TP</t>
  </si>
  <si>
    <t xml:space="preserve">HSWL_TP041707_W_TP</t>
  </si>
  <si>
    <t xml:space="preserve">056RB264</t>
  </si>
  <si>
    <t xml:space="preserve">L-192-07-05</t>
  </si>
  <si>
    <t xml:space="preserve">056RB275-NO2</t>
  </si>
  <si>
    <t xml:space="preserve">056RB278-NO2/3</t>
  </si>
  <si>
    <t xml:space="preserve">HSWL_N042607_W_N</t>
  </si>
  <si>
    <t xml:space="preserve">056RB277-TP</t>
  </si>
  <si>
    <t xml:space="preserve">056RB274-TKN</t>
  </si>
  <si>
    <t xml:space="preserve">056RB273</t>
  </si>
  <si>
    <t xml:space="preserve">L-220-07-02</t>
  </si>
  <si>
    <t xml:space="preserve">L-220-07-05</t>
  </si>
  <si>
    <t xml:space="preserve">WPCL_1898_W_TDS</t>
  </si>
  <si>
    <t xml:space="preserve">056RB276</t>
  </si>
  <si>
    <t xml:space="preserve">L-220-07-03</t>
  </si>
  <si>
    <t xml:space="preserve">L-220-07-06</t>
  </si>
  <si>
    <t xml:space="preserve">056RB284-NO2</t>
  </si>
  <si>
    <t xml:space="preserve">HSWL_NT051307_W_NT</t>
  </si>
  <si>
    <t xml:space="preserve">056RB282</t>
  </si>
  <si>
    <t xml:space="preserve">L-244-07-02</t>
  </si>
  <si>
    <t xml:space="preserve">056RB290-NO2/3</t>
  </si>
  <si>
    <t xml:space="preserve">056RB288</t>
  </si>
  <si>
    <t xml:space="preserve">L-265-07-03</t>
  </si>
  <si>
    <t xml:space="preserve">056RB296-NO2</t>
  </si>
  <si>
    <t xml:space="preserve">056RB295-TKN</t>
  </si>
  <si>
    <t xml:space="preserve">056RB298-TKN</t>
  </si>
  <si>
    <t xml:space="preserve">056RB295-TP</t>
  </si>
  <si>
    <t xml:space="preserve">056RB294</t>
  </si>
  <si>
    <t xml:space="preserve">L-274-07-03</t>
  </si>
  <si>
    <t xml:space="preserve">L-274-07-04</t>
  </si>
  <si>
    <t xml:space="preserve">056RB297</t>
  </si>
  <si>
    <t xml:space="preserve">L-274-07-05</t>
  </si>
  <si>
    <t xml:space="preserve">L-274-07-06</t>
  </si>
  <si>
    <t xml:space="preserve">056RB305-N02/3</t>
  </si>
  <si>
    <t xml:space="preserve">056RB304-TP</t>
  </si>
  <si>
    <t xml:space="preserve">056RB303</t>
  </si>
  <si>
    <t xml:space="preserve">L-300-07-03</t>
  </si>
  <si>
    <t xml:space="preserve">L-300-07-04</t>
  </si>
  <si>
    <t xml:space="preserve">WPCL_2140_W_TDS</t>
  </si>
  <si>
    <t xml:space="preserve">056RB315</t>
  </si>
  <si>
    <t xml:space="preserve">L-324-07-04</t>
  </si>
  <si>
    <t xml:space="preserve">WPCL_2318_W_TDS</t>
  </si>
  <si>
    <t xml:space="preserve">056RB321</t>
  </si>
  <si>
    <t xml:space="preserve">L-342-07-02</t>
  </si>
  <si>
    <t xml:space="preserve">WPCL_2363_W_SO4</t>
  </si>
  <si>
    <t xml:space="preserve">056RB332-NO2</t>
  </si>
  <si>
    <t xml:space="preserve">056RB329-N02/3</t>
  </si>
  <si>
    <t xml:space="preserve">056RB328TKN</t>
  </si>
  <si>
    <t xml:space="preserve">056RB331-TKN</t>
  </si>
  <si>
    <t xml:space="preserve">056RB328-TP</t>
  </si>
  <si>
    <t xml:space="preserve">056RB331-TP</t>
  </si>
  <si>
    <t xml:space="preserve">056RB327</t>
  </si>
  <si>
    <t xml:space="preserve">L-402-07-02</t>
  </si>
  <si>
    <t xml:space="preserve">L-402-07-05</t>
  </si>
  <si>
    <t xml:space="preserve">056RB330 Duplicate</t>
  </si>
  <si>
    <t xml:space="preserve">L-402-07-03</t>
  </si>
  <si>
    <t xml:space="preserve">WPCL_2506_W_SO4</t>
  </si>
  <si>
    <t xml:space="preserve">L-402-07-06</t>
  </si>
  <si>
    <t xml:space="preserve">056RB334-NO2</t>
  </si>
  <si>
    <t xml:space="preserve">056RB334-N02/3</t>
  </si>
  <si>
    <t xml:space="preserve">HSWL_N080307_W_N</t>
  </si>
  <si>
    <t xml:space="preserve">056RB335-TDS</t>
  </si>
  <si>
    <t xml:space="preserve">HSWL_TDS080107_W_TDS</t>
  </si>
  <si>
    <t xml:space="preserve">056RB333</t>
  </si>
  <si>
    <t xml:space="preserve">L-483-07-01</t>
  </si>
  <si>
    <t xml:space="preserve">056RB336</t>
  </si>
  <si>
    <t xml:space="preserve">2007-4988</t>
  </si>
  <si>
    <t xml:space="preserve">078RB036-NO2/3</t>
  </si>
  <si>
    <t xml:space="preserve">HSWL_N091407_W_N</t>
  </si>
  <si>
    <t xml:space="preserve">078RB036-DP</t>
  </si>
  <si>
    <t xml:space="preserve">L-543-07-11</t>
  </si>
  <si>
    <t xml:space="preserve">WPCL_2751_W_CL</t>
  </si>
  <si>
    <t xml:space="preserve">078RB035-TP</t>
  </si>
  <si>
    <t xml:space="preserve">HSWL_TP091707_W_TP</t>
  </si>
  <si>
    <t xml:space="preserve">078RB035-TKN</t>
  </si>
  <si>
    <t xml:space="preserve">078RB069-PO4</t>
  </si>
  <si>
    <t xml:space="preserve">078RB069-NO2</t>
  </si>
  <si>
    <t xml:space="preserve">HSWL_NT100607_W_NT</t>
  </si>
  <si>
    <t xml:space="preserve">078RB069-NO2/3</t>
  </si>
  <si>
    <t xml:space="preserve">HSWL_N100607_W_N</t>
  </si>
  <si>
    <t xml:space="preserve">078RB069-DP</t>
  </si>
  <si>
    <t xml:space="preserve">L-600-07-02</t>
  </si>
  <si>
    <t xml:space="preserve">WPCL_2827_W_CL</t>
  </si>
  <si>
    <t xml:space="preserve">WPCL_2828_W_SO4</t>
  </si>
  <si>
    <t xml:space="preserve">078RB070-TP</t>
  </si>
  <si>
    <t xml:space="preserve">HSWL_TP101207_W_TP</t>
  </si>
  <si>
    <t xml:space="preserve">078RB070-TKN</t>
  </si>
  <si>
    <t xml:space="preserve">HSWL_TN111107_W_TN</t>
  </si>
  <si>
    <t xml:space="preserve">078RB110-NO2</t>
  </si>
  <si>
    <t xml:space="preserve">078RB118-NO2</t>
  </si>
  <si>
    <t xml:space="preserve">078RB110-NO2/3</t>
  </si>
  <si>
    <t xml:space="preserve">078RB110-PO4</t>
  </si>
  <si>
    <t xml:space="preserve">HSWL_SRP110807_W_SRP</t>
  </si>
  <si>
    <t xml:space="preserve">078RB118-DP</t>
  </si>
  <si>
    <t xml:space="preserve">L-666-07-02</t>
  </si>
  <si>
    <t xml:space="preserve">WPCL_2939_W_F</t>
  </si>
  <si>
    <t xml:space="preserve">WPCL_2938_W_SO4</t>
  </si>
  <si>
    <t xml:space="preserve">L-666-07-04</t>
  </si>
  <si>
    <t xml:space="preserve">078RB111-TDS</t>
  </si>
  <si>
    <t xml:space="preserve">HSWL_TDS110607_W_TDS</t>
  </si>
  <si>
    <t xml:space="preserve">078RB121</t>
  </si>
  <si>
    <t xml:space="preserve">RWQCB6_110607_W_BAC</t>
  </si>
  <si>
    <t xml:space="preserve">078RB122</t>
  </si>
  <si>
    <t xml:space="preserve">078RB111-TP</t>
  </si>
  <si>
    <t xml:space="preserve">078RB119-TP</t>
  </si>
  <si>
    <t xml:space="preserve">078RB111-TKN</t>
  </si>
  <si>
    <t xml:space="preserve">078RB119-TKN</t>
  </si>
  <si>
    <t xml:space="preserve">078RB112</t>
  </si>
  <si>
    <t xml:space="preserve">2007-4997</t>
  </si>
  <si>
    <t xml:space="preserve">078RB116 Field DUP</t>
  </si>
  <si>
    <t xml:space="preserve">2007-4998</t>
  </si>
  <si>
    <t xml:space="preserve">078RB170-PO4</t>
  </si>
  <si>
    <t xml:space="preserve">078RB170-DP</t>
  </si>
  <si>
    <t xml:space="preserve">HSWL_DP010708_W_DP</t>
  </si>
  <si>
    <t xml:space="preserve">078RB173</t>
  </si>
  <si>
    <t xml:space="preserve">RWQCB6_122707_W_BAC</t>
  </si>
  <si>
    <t xml:space="preserve">078RB171-TP</t>
  </si>
  <si>
    <t xml:space="preserve">078RB171-TKN</t>
  </si>
  <si>
    <t xml:space="preserve">HSWL_TN123007_W_TN</t>
  </si>
  <si>
    <t xml:space="preserve">078RB172</t>
  </si>
  <si>
    <t xml:space="preserve">L-022-08-02</t>
  </si>
  <si>
    <t xml:space="preserve">WPCL_3028_W_CL</t>
  </si>
  <si>
    <t xml:space="preserve">056RB366-NO2/3</t>
  </si>
  <si>
    <t xml:space="preserve">HSWL_N081807_W_N</t>
  </si>
  <si>
    <t xml:space="preserve">056RB367-TDS</t>
  </si>
  <si>
    <t xml:space="preserve">056RB367-TKN</t>
  </si>
  <si>
    <t xml:space="preserve">078RB056-PO4</t>
  </si>
  <si>
    <t xml:space="preserve">HSWL_SRP092907_W_SRP</t>
  </si>
  <si>
    <t xml:space="preserve">078RB058</t>
  </si>
  <si>
    <t xml:space="preserve">078RB099-PO4</t>
  </si>
  <si>
    <t xml:space="preserve">HSWL_SRP101107_W_SRP</t>
  </si>
  <si>
    <t xml:space="preserve">078RB099-DP</t>
  </si>
  <si>
    <t xml:space="preserve">078RB098-TP</t>
  </si>
  <si>
    <t xml:space="preserve">078RB143-NO2</t>
  </si>
  <si>
    <t xml:space="preserve">HSWL_NT111407_W_NT</t>
  </si>
  <si>
    <t xml:space="preserve">078RB143-DP</t>
  </si>
  <si>
    <t xml:space="preserve">L-666-07-08</t>
  </si>
  <si>
    <t xml:space="preserve">WPCL_2974_W_CL</t>
  </si>
  <si>
    <t xml:space="preserve">078RB144-TP</t>
  </si>
  <si>
    <t xml:space="preserve">078RB147</t>
  </si>
  <si>
    <t xml:space="preserve">078RB144-TKN</t>
  </si>
  <si>
    <t xml:space="preserve">078RB153-DP</t>
  </si>
  <si>
    <t xml:space="preserve">HSWL_DP121407_W_DP</t>
  </si>
  <si>
    <t xml:space="preserve">078RB100-TDS</t>
  </si>
  <si>
    <t xml:space="preserve">078RB148-TDS</t>
  </si>
  <si>
    <t xml:space="preserve">056RB345-NO2</t>
  </si>
  <si>
    <t xml:space="preserve">HSWL_NT081507_W_NT</t>
  </si>
  <si>
    <t xml:space="preserve">056RB345-NO2/3</t>
  </si>
  <si>
    <t xml:space="preserve">HSWL_N081507_W_N</t>
  </si>
  <si>
    <t xml:space="preserve">056RB345-DP</t>
  </si>
  <si>
    <t xml:space="preserve">HSWL_DP081807_W_DP</t>
  </si>
  <si>
    <t xml:space="preserve">056RB347-TSS</t>
  </si>
  <si>
    <t xml:space="preserve">HSWL_TSS081507_W_TSS</t>
  </si>
  <si>
    <t xml:space="preserve">056RB346-TP</t>
  </si>
  <si>
    <t xml:space="preserve">078RB138-NO2</t>
  </si>
  <si>
    <t xml:space="preserve">078RB138-NO2/3</t>
  </si>
  <si>
    <t xml:space="preserve">L-666-07-07</t>
  </si>
  <si>
    <t xml:space="preserve">078RB142</t>
  </si>
  <si>
    <t xml:space="preserve">078RB139-TKN</t>
  </si>
  <si>
    <t xml:space="preserve">056RB351-PO4</t>
  </si>
  <si>
    <t xml:space="preserve">HSWL_SRP080907_W_SRP</t>
  </si>
  <si>
    <t xml:space="preserve">056RB351-NO2</t>
  </si>
  <si>
    <t xml:space="preserve">HSWL_NT081007_W_NT</t>
  </si>
  <si>
    <t xml:space="preserve">056RB351-NO2/3</t>
  </si>
  <si>
    <t xml:space="preserve">HSWL_N081007_W_N</t>
  </si>
  <si>
    <t xml:space="preserve">056RB351-DP</t>
  </si>
  <si>
    <t xml:space="preserve">056RB354</t>
  </si>
  <si>
    <t xml:space="preserve">056RB352-TDS</t>
  </si>
  <si>
    <t xml:space="preserve">HSWL_TDS080907_W_TDS</t>
  </si>
  <si>
    <t xml:space="preserve">056RB352-TP</t>
  </si>
  <si>
    <t xml:space="preserve">078RB045-DP</t>
  </si>
  <si>
    <t xml:space="preserve">L-600-07-01</t>
  </si>
  <si>
    <t xml:space="preserve">078RB046-TP</t>
  </si>
  <si>
    <t xml:space="preserve">HSWL_TP091907_W_TP</t>
  </si>
  <si>
    <t xml:space="preserve">078RB046-TDS</t>
  </si>
  <si>
    <t xml:space="preserve">HSWL_TDS091907_W_TDS</t>
  </si>
  <si>
    <t xml:space="preserve">078RB096-NO2</t>
  </si>
  <si>
    <t xml:space="preserve">HSWL_NT102407_W_NT</t>
  </si>
  <si>
    <t xml:space="preserve">078RB096-NO2/3</t>
  </si>
  <si>
    <t xml:space="preserve">HSWL_N102507_W_N</t>
  </si>
  <si>
    <t xml:space="preserve">L-666-07-01</t>
  </si>
  <si>
    <t xml:space="preserve">D,H</t>
  </si>
  <si>
    <t xml:space="preserve">078RB097</t>
  </si>
  <si>
    <t xml:space="preserve">2007-4996</t>
  </si>
  <si>
    <t xml:space="preserve">078RB103</t>
  </si>
  <si>
    <t xml:space="preserve">078RB102-TP</t>
  </si>
  <si>
    <t xml:space="preserve">HSWL_TP110307_W_TP</t>
  </si>
  <si>
    <t xml:space="preserve">078RB129-PO4</t>
  </si>
  <si>
    <t xml:space="preserve">078RB132</t>
  </si>
  <si>
    <t xml:space="preserve">078RB130-TDS</t>
  </si>
  <si>
    <t xml:space="preserve">078RB130-TP</t>
  </si>
  <si>
    <t xml:space="preserve">078RB130-TKN</t>
  </si>
  <si>
    <t xml:space="preserve">078RB160-DP</t>
  </si>
  <si>
    <t xml:space="preserve">078RB164</t>
  </si>
  <si>
    <t xml:space="preserve">078RB161-TDS</t>
  </si>
  <si>
    <t xml:space="preserve">HSWL_TDS122707_W_TDS</t>
  </si>
  <si>
    <t xml:space="preserve">078RB161-TP</t>
  </si>
  <si>
    <t xml:space="preserve">078RB161-TKN</t>
  </si>
  <si>
    <t xml:space="preserve">078RB162</t>
  </si>
  <si>
    <t xml:space="preserve">L-022-08-01</t>
  </si>
  <si>
    <t xml:space="preserve">078RB163</t>
  </si>
  <si>
    <t xml:space="preserve">2008-1734</t>
  </si>
  <si>
    <t xml:space="preserve">056RB209-NO2</t>
  </si>
  <si>
    <t xml:space="preserve">056RB208-TP</t>
  </si>
  <si>
    <t xml:space="preserve">056RB218-NO2</t>
  </si>
  <si>
    <t xml:space="preserve">056RB215-NO2/3</t>
  </si>
  <si>
    <t xml:space="preserve">056RB214-TP</t>
  </si>
  <si>
    <t xml:space="preserve">056RB214-TKN</t>
  </si>
  <si>
    <t xml:space="preserve">056RB217-TKN</t>
  </si>
  <si>
    <t xml:space="preserve">WPCL_1664_W_TDS</t>
  </si>
  <si>
    <t xml:space="preserve">056RB221-NO2/3</t>
  </si>
  <si>
    <t xml:space="preserve">N012807</t>
  </si>
  <si>
    <t xml:space="preserve">056RB220-TP</t>
  </si>
  <si>
    <t xml:space="preserve">WPCL_1684_W_TDS</t>
  </si>
  <si>
    <t xml:space="preserve">056RB238-NO2</t>
  </si>
  <si>
    <t xml:space="preserve">056RB237-TP</t>
  </si>
  <si>
    <t xml:space="preserve">056RB236</t>
  </si>
  <si>
    <t xml:space="preserve">L-101-07-03</t>
  </si>
  <si>
    <t xml:space="preserve">WPCL_1782_W_SO4</t>
  </si>
  <si>
    <t xml:space="preserve">L-101-07-06</t>
  </si>
  <si>
    <t xml:space="preserve">056RB241-NO2</t>
  </si>
  <si>
    <t xml:space="preserve">HSWL_NT030807_W_NT</t>
  </si>
  <si>
    <t xml:space="preserve">056RB241-NO2/3</t>
  </si>
  <si>
    <t xml:space="preserve">056RB240-TP</t>
  </si>
  <si>
    <t xml:space="preserve">WPCL_1822_W_CL</t>
  </si>
  <si>
    <t xml:space="preserve">056RB247-NO2</t>
  </si>
  <si>
    <t xml:space="preserve">056RB247-NO2/3</t>
  </si>
  <si>
    <t xml:space="preserve">HSWL_N031607_W_N</t>
  </si>
  <si>
    <t xml:space="preserve">056RB246-TKN</t>
  </si>
  <si>
    <t xml:space="preserve">056RB245</t>
  </si>
  <si>
    <t xml:space="preserve">L-154-07-01</t>
  </si>
  <si>
    <t xml:space="preserve">L-154-07-03</t>
  </si>
  <si>
    <t xml:space="preserve">056RB256-TKN</t>
  </si>
  <si>
    <t xml:space="preserve">056RB262-TP</t>
  </si>
  <si>
    <t xml:space="preserve">056RB262-TKN</t>
  </si>
  <si>
    <t xml:space="preserve">HSWL_TN042007_W_TN</t>
  </si>
  <si>
    <t xml:space="preserve">WPCL_1907_W_SO4</t>
  </si>
  <si>
    <t xml:space="preserve">056RB272-NO2/3</t>
  </si>
  <si>
    <t xml:space="preserve">L-220-07-04</t>
  </si>
  <si>
    <t xml:space="preserve">056RB281-NO2</t>
  </si>
  <si>
    <t xml:space="preserve">056RB280-TKN</t>
  </si>
  <si>
    <t xml:space="preserve">HSWL_TN051507_W_TN</t>
  </si>
  <si>
    <t xml:space="preserve">056RB280-TP</t>
  </si>
  <si>
    <t xml:space="preserve">HSWL_TP052207_W_TP</t>
  </si>
  <si>
    <t xml:space="preserve">L-244-07-03</t>
  </si>
  <si>
    <t xml:space="preserve">WPCL_1959_W_TDS</t>
  </si>
  <si>
    <t xml:space="preserve">056RB286-TKN</t>
  </si>
  <si>
    <t xml:space="preserve">056RB286-TP</t>
  </si>
  <si>
    <t xml:space="preserve">WPCL_2133_W_CL</t>
  </si>
  <si>
    <t xml:space="preserve">L-265-07-02</t>
  </si>
  <si>
    <t xml:space="preserve">WPCL_2051_W_TDS</t>
  </si>
  <si>
    <t xml:space="preserve">056RB301-TP</t>
  </si>
  <si>
    <t xml:space="preserve">L-300-07-02</t>
  </si>
  <si>
    <t xml:space="preserve">056RB320-NO2</t>
  </si>
  <si>
    <t xml:space="preserve">HSWL_NT070507_W_NT</t>
  </si>
  <si>
    <t xml:space="preserve">056RB319-TP</t>
  </si>
  <si>
    <t xml:space="preserve">056RB340-NO2/3</t>
  </si>
  <si>
    <t xml:space="preserve">056RB340-DP</t>
  </si>
  <si>
    <t xml:space="preserve">056RB339</t>
  </si>
  <si>
    <t xml:space="preserve">L-483-07-02</t>
  </si>
  <si>
    <t xml:space="preserve">078RB030-PO4</t>
  </si>
  <si>
    <t xml:space="preserve">HSWL_SRP091407_W_SRP</t>
  </si>
  <si>
    <t xml:space="preserve">L-543-07-10</t>
  </si>
  <si>
    <t xml:space="preserve">WPCL_2749_W_SO4</t>
  </si>
  <si>
    <t xml:space="preserve">078RB031-TP</t>
  </si>
  <si>
    <t xml:space="preserve">078RB032</t>
  </si>
  <si>
    <t xml:space="preserve">2007-4993</t>
  </si>
  <si>
    <t xml:space="preserve">078RB065-DP</t>
  </si>
  <si>
    <t xml:space="preserve">L-600-07-03</t>
  </si>
  <si>
    <t xml:space="preserve">078RB068</t>
  </si>
  <si>
    <t xml:space="preserve">2007-4995</t>
  </si>
  <si>
    <t xml:space="preserve">078RB124-PO4</t>
  </si>
  <si>
    <t xml:space="preserve">078RB124-DP</t>
  </si>
  <si>
    <t xml:space="preserve">L-666-07-05</t>
  </si>
  <si>
    <t xml:space="preserve">078RB125-TDS</t>
  </si>
  <si>
    <t xml:space="preserve">078RB127</t>
  </si>
  <si>
    <t xml:space="preserve">078RB125-TKN</t>
  </si>
  <si>
    <t xml:space="preserve">078RB174-DP</t>
  </si>
  <si>
    <t xml:space="preserve">078RB178</t>
  </si>
  <si>
    <t xml:space="preserve">078RB175-TP</t>
  </si>
  <si>
    <t xml:space="preserve">078RB176</t>
  </si>
  <si>
    <t xml:space="preserve">L-022-08-03</t>
  </si>
  <si>
    <t xml:space="preserve">WPCL_3029_W_SO4</t>
  </si>
  <si>
    <t xml:space="preserve">056RB224-NO2</t>
  </si>
  <si>
    <t xml:space="preserve">056RB224-NO2/3</t>
  </si>
  <si>
    <t xml:space="preserve">056RB223-TP</t>
  </si>
  <si>
    <t xml:space="preserve">056RB233-TKN</t>
  </si>
  <si>
    <t xml:space="preserve">056RB244-NO2</t>
  </si>
  <si>
    <t xml:space="preserve">056RB243-TP</t>
  </si>
  <si>
    <t xml:space="preserve">056RB250-N02/3</t>
  </si>
  <si>
    <t xml:space="preserve">056RB249-TKN</t>
  </si>
  <si>
    <t xml:space="preserve">056RB260-NO2/3</t>
  </si>
  <si>
    <t xml:space="preserve">056RB259-TP</t>
  </si>
  <si>
    <t xml:space="preserve">056RB258</t>
  </si>
  <si>
    <t xml:space="preserve">L-166-07-03</t>
  </si>
  <si>
    <t xml:space="preserve">L-166-07-06</t>
  </si>
  <si>
    <t xml:space="preserve">056RB266-NO2</t>
  </si>
  <si>
    <t xml:space="preserve">056RB266-N02/3</t>
  </si>
  <si>
    <t xml:space="preserve">056RB265-TKN</t>
  </si>
  <si>
    <t xml:space="preserve">L-192-07-02</t>
  </si>
  <si>
    <t xml:space="preserve">056RB275-N02/3</t>
  </si>
  <si>
    <t xml:space="preserve">056RB278-NO2</t>
  </si>
  <si>
    <t xml:space="preserve">056RB274-TP</t>
  </si>
  <si>
    <t xml:space="preserve">056RB277-TKN</t>
  </si>
  <si>
    <t xml:space="preserve">056RB284-NO2/3</t>
  </si>
  <si>
    <t xml:space="preserve">056RB283-TKN</t>
  </si>
  <si>
    <t xml:space="preserve">056RB283-TP</t>
  </si>
  <si>
    <t xml:space="preserve">L-244-07-04</t>
  </si>
  <si>
    <t xml:space="preserve">056RB290-NO2</t>
  </si>
  <si>
    <t xml:space="preserve">056RB289-TKN</t>
  </si>
  <si>
    <t xml:space="preserve">056RB289-TP</t>
  </si>
  <si>
    <t xml:space="preserve">L-265-07-04</t>
  </si>
  <si>
    <t xml:space="preserve">056RB299-NO2</t>
  </si>
  <si>
    <t xml:space="preserve">056RB296-N02/3</t>
  </si>
  <si>
    <t xml:space="preserve">056RB299-N02/3</t>
  </si>
  <si>
    <t xml:space="preserve">056RB298-TP</t>
  </si>
  <si>
    <t xml:space="preserve">056RB305-NO2</t>
  </si>
  <si>
    <t xml:space="preserve">056RB304-TKN</t>
  </si>
  <si>
    <t xml:space="preserve">056RB317-NO2</t>
  </si>
  <si>
    <t xml:space="preserve">056RB317-N02/3</t>
  </si>
  <si>
    <t xml:space="preserve">056RB316-TP</t>
  </si>
  <si>
    <t xml:space="preserve">056RB316-TKN</t>
  </si>
  <si>
    <t xml:space="preserve">056RB323-NO2</t>
  </si>
  <si>
    <t xml:space="preserve">056RB323-N02/3</t>
  </si>
  <si>
    <t xml:space="preserve">056RB322-TKN</t>
  </si>
  <si>
    <t xml:space="preserve">056RB322-TP</t>
  </si>
  <si>
    <t xml:space="preserve">L-342-07-04</t>
  </si>
  <si>
    <t xml:space="preserve">056RB329-NO2</t>
  </si>
  <si>
    <t xml:space="preserve">056RB332-NO2/3</t>
  </si>
  <si>
    <t xml:space="preserve">056RB334-PO4</t>
  </si>
  <si>
    <t xml:space="preserve">HSWL_SRP080207_W_SRP</t>
  </si>
  <si>
    <t xml:space="preserve">056RB334-DP</t>
  </si>
  <si>
    <t xml:space="preserve">056RB338</t>
  </si>
  <si>
    <t xml:space="preserve">RWQCB6_80107_W_BAC</t>
  </si>
  <si>
    <t xml:space="preserve">056RB337</t>
  </si>
  <si>
    <t xml:space="preserve">056RB335-TP</t>
  </si>
  <si>
    <t xml:space="preserve">056RB335-TKN</t>
  </si>
  <si>
    <t xml:space="preserve">078RB036-NO2</t>
  </si>
  <si>
    <t xml:space="preserve">HSWL_NT091407_W_NT</t>
  </si>
  <si>
    <t xml:space="preserve">078RB036-PO4</t>
  </si>
  <si>
    <t xml:space="preserve">078RB072</t>
  </si>
  <si>
    <t xml:space="preserve">078RB118-NO2/3</t>
  </si>
  <si>
    <t xml:space="preserve">078RB118-PO4</t>
  </si>
  <si>
    <t xml:space="preserve">078RB110-DP</t>
  </si>
  <si>
    <t xml:space="preserve">WPCL_2937_W_CL</t>
  </si>
  <si>
    <t xml:space="preserve">078RB119-TDS</t>
  </si>
  <si>
    <t xml:space="preserve">078RB170-NO2/3</t>
  </si>
  <si>
    <t xml:space="preserve">078RB170-NO2</t>
  </si>
  <si>
    <t xml:space="preserve">Alkalinity as CaCO3 Total</t>
  </si>
  <si>
    <t xml:space="preserve">Boron Total</t>
  </si>
  <si>
    <t xml:space="preserve">Calcium Total</t>
  </si>
  <si>
    <t xml:space="preserve">Chloride Total</t>
  </si>
  <si>
    <t xml:space="preserve">Coliform, Fecal Total</t>
  </si>
  <si>
    <t xml:space="preserve">Dissolved Solids Total</t>
  </si>
  <si>
    <t xml:space="preserve">ElectricalConductivity Total</t>
  </si>
  <si>
    <t xml:space="preserve">Fluoride Total</t>
  </si>
  <si>
    <t xml:space="preserve">Iron Total</t>
  </si>
  <si>
    <t xml:space="preserve">Magnesium Total</t>
  </si>
  <si>
    <t xml:space="preserve">Nitrate + Nitrite as N Total</t>
  </si>
  <si>
    <t xml:space="preserve">Nitrite as N Total</t>
  </si>
  <si>
    <t xml:space="preserve">Nitrogen, Total Kjeldahl Total</t>
  </si>
  <si>
    <t xml:space="preserve">OrthoPhosphate as P Total</t>
  </si>
  <si>
    <t xml:space="preserve">Oxygen, Dissolved Total</t>
  </si>
  <si>
    <t xml:space="preserve">Oxygen, Saturation Total</t>
  </si>
  <si>
    <t xml:space="preserve">pH Total</t>
  </si>
  <si>
    <t xml:space="preserve">Phosphorus as P Total</t>
  </si>
  <si>
    <t xml:space="preserve">Potassium Total</t>
  </si>
  <si>
    <t xml:space="preserve">Salinity Total</t>
  </si>
  <si>
    <t xml:space="preserve">Sodium Total</t>
  </si>
  <si>
    <t xml:space="preserve">SpecificConductivity Total</t>
  </si>
  <si>
    <t xml:space="preserve">Sulfate Total</t>
  </si>
  <si>
    <t xml:space="preserve">Suspended Solids Total</t>
  </si>
  <si>
    <t xml:space="preserve">Temperature Total</t>
  </si>
  <si>
    <t xml:space="preserve">Turbidity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4" createdVersion="3">
  <cacheSource type="worksheet">
    <worksheetSource ref="A1:AO1275" sheet="ChemView"/>
  </cacheSource>
  <cacheFields count="41">
    <cacheField name="StationCode" numFmtId="0">
      <sharedItems count="11">
        <s v="603HIL001"/>
        <s v="603MAM006"/>
        <s v="603RCK002"/>
        <s v="630BUC004"/>
        <s v="630EWK001"/>
        <s v="630RBS007"/>
        <s v="631LWK003"/>
        <s v="631WWK001"/>
        <s v="631WWK007"/>
        <s v="632ECR005"/>
        <s v="633WCR002"/>
      </sharedItems>
    </cacheField>
    <cacheField name="SampleDate" numFmtId="0">
      <sharedItems containsSemiMixedTypes="0" containsNonDate="0" containsDate="1" containsString="0" minDate="2006-06-29T00:00:00" maxDate="2007-12-27T00:00:00" count="52">
        <d v="2006-06-29T00:00:00"/>
        <d v="2006-07-11T00:00:00"/>
        <d v="2006-07-14T00:00:00"/>
        <d v="2006-07-24T00:00:00"/>
        <d v="2006-08-07T00:00:00"/>
        <d v="2006-08-14T00:00:00"/>
        <d v="2006-08-22T00:00:00"/>
        <d v="2006-09-12T00:00:00"/>
        <d v="2006-09-22T00:00:00"/>
        <d v="2006-09-29T00:00:00"/>
        <d v="2006-10-12T00:00:00"/>
        <d v="2006-11-09T00:00:00"/>
        <d v="2006-11-16T00:00:00"/>
        <d v="2006-12-07T00:00:00"/>
        <d v="2007-01-10T00:00:00"/>
        <d v="2007-01-19T00:00:00"/>
        <d v="2007-01-26T00:00:00"/>
        <d v="2007-02-05T00:00:00"/>
        <d v="2007-02-16T00:00:00"/>
        <d v="2007-03-06T00:00:00"/>
        <d v="2007-03-15T00:00:00"/>
        <d v="2007-03-22T00:00:00"/>
        <d v="2007-04-09T00:00:00"/>
        <d v="2007-04-24T00:00:00"/>
        <d v="2007-05-11T00:00:00"/>
        <d v="2007-05-22T00:00:00"/>
        <d v="2007-05-30T00:00:00"/>
        <d v="2007-06-12T00:00:00"/>
        <d v="2007-06-21T00:00:00"/>
        <d v="2007-07-03T00:00:00"/>
        <d v="2007-07-17T00:00:00"/>
        <d v="2007-07-19T00:00:00"/>
        <d v="2007-08-01T00:00:00"/>
        <d v="2007-08-02T00:00:00"/>
        <d v="2007-08-08T00:00:00"/>
        <d v="2007-08-14T00:00:00"/>
        <d v="2007-08-16T00:00:00"/>
        <d v="2007-09-12T00:00:00"/>
        <d v="2007-09-13T00:00:00"/>
        <d v="2007-09-18T00:00:00"/>
        <d v="2007-09-25T00:00:00"/>
        <d v="2007-09-27T00:00:00"/>
        <d v="2007-10-04T00:00:00"/>
        <d v="2007-10-11T00:00:00"/>
        <d v="2007-10-23T00:00:00"/>
        <d v="2007-10-30T00:00:00"/>
        <d v="2007-11-06T00:00:00"/>
        <d v="2007-11-08T00:00:00"/>
        <d v="2007-11-12T00:00:00"/>
        <d v="2007-12-13T00:00:00"/>
        <d v="2007-12-26T00:00:00"/>
        <d v="2007-12-27T00:00:00"/>
      </sharedItems>
    </cacheField>
    <cacheField name="SampleTime" numFmtId="0">
      <sharedItems containsSemiMixedTypes="0" containsString="0" containsNumber="1" minValue="0.395833333333333" maxValue="0.692361111111111" count="50">
        <n v="0.395833333333333"/>
        <n v="0.423611111111111"/>
        <n v="0.430555555555556"/>
        <n v="0.4375"/>
        <n v="0.444444444444444"/>
        <n v="0.453472222222222"/>
        <n v="0.458333333333333"/>
        <n v="0.459027777777778"/>
        <n v="0.46875"/>
        <n v="0.469444444444445"/>
        <n v="0.472222222222222"/>
        <n v="0.479166666666667"/>
        <n v="0.486111111111111"/>
        <n v="0.489583333333333"/>
        <n v="0.493055555555556"/>
        <n v="0.496527777777778"/>
        <n v="0.5"/>
        <n v="0.503472222222222"/>
        <n v="0.510416666666667"/>
        <n v="0.517361111111111"/>
        <n v="0.520833333333333"/>
        <n v="0.524305555555556"/>
        <n v="0.53125"/>
        <n v="0.534722222222222"/>
        <n v="0.541666666666667"/>
        <n v="0.545138888888889"/>
        <n v="0.548611111111111"/>
        <n v="0.55"/>
        <n v="0.552083333333333"/>
        <n v="0.554166666666667"/>
        <n v="0.555555555555556"/>
        <n v="0.55625"/>
        <n v="0.559027777777778"/>
        <n v="0.5625"/>
        <n v="0.565972222222222"/>
        <n v="0.569444444444444"/>
        <n v="0.572916666666667"/>
        <n v="0.576388888888889"/>
        <n v="0.583333333333333"/>
        <n v="0.5875"/>
        <n v="0.59375"/>
        <n v="0.604166666666667"/>
        <n v="0.6125"/>
        <n v="0.614583333333333"/>
        <n v="0.618055555555556"/>
        <n v="0.625"/>
        <n v="0.645833333333333"/>
        <n v="0.649305555555556"/>
        <n v="0.666666666666667"/>
        <n v="0.692361111111111"/>
      </sharedItems>
    </cacheField>
    <cacheField name="SampleID" numFmtId="0">
      <sharedItems containsBlank="1" count="96">
        <s v=" "/>
        <s v="056RB086"/>
        <s v="056RB089"/>
        <s v="056RB089-B"/>
        <s v="056RB095"/>
        <s v="056RB096"/>
        <s v="056RB097"/>
        <s v="056RB100"/>
        <s v="056RB110"/>
        <s v="056RB113"/>
        <s v="056RB116"/>
        <s v="056RB119"/>
        <s v="056RB122"/>
        <s v="056RB129"/>
        <s v="056RB132"/>
        <s v="056RB144"/>
        <s v="056RB157"/>
        <s v="056RB160"/>
        <s v="056RB168"/>
        <s v="056RB171"/>
        <s v="056RB174"/>
        <s v="056RB177"/>
        <s v="056RB180"/>
        <s v="056RB184"/>
        <s v="056RB187"/>
        <s v="056RB190"/>
        <s v="056RB193"/>
        <s v="056RB197"/>
        <s v="056RB200"/>
        <s v="056RB204"/>
        <s v="056RB207"/>
        <s v="056RB210"/>
        <s v="056RB213"/>
        <s v="056RB216"/>
        <s v="056RB219"/>
        <s v="056RB222"/>
        <s v="056RB225"/>
        <s v="056RB228"/>
        <s v="056RB232"/>
        <s v="056RB236"/>
        <s v="056RB239"/>
        <s v="056RB242"/>
        <s v="056RB245"/>
        <s v="056RB248"/>
        <s v="056RB255"/>
        <s v="056RB258"/>
        <s v="056RB261"/>
        <s v="056RB264"/>
        <s v="056RB270"/>
        <s v="056RB273"/>
        <s v="056RB276"/>
        <s v="056RB279"/>
        <s v="056RB282"/>
        <s v="056RB285"/>
        <s v="056RB288"/>
        <s v="056RB291"/>
        <s v="056RB294"/>
        <s v="056RB297"/>
        <s v="056RB300"/>
        <s v="056RB303"/>
        <s v="056RB312"/>
        <s v="056RB315"/>
        <s v="056RB318"/>
        <s v="056RB321"/>
        <s v="056RB324"/>
        <s v="056RB327"/>
        <s v="056RB330 Duplicate"/>
        <s v="056RB333"/>
        <s v="056RB336"/>
        <s v="056RB339"/>
        <s v="056RB342"/>
        <s v="056RB344"/>
        <s v="056RB349"/>
        <s v="056RB350"/>
        <s v="056RB353"/>
        <s v="056RB365"/>
        <s v="056RB368"/>
        <s v="056RBO86"/>
        <s v="056RBO89"/>
        <s v="056RBO89-B"/>
        <s v="078RB032"/>
        <s v="078RB048"/>
        <s v="078RB068"/>
        <s v="078RB097"/>
        <s v="078RB112"/>
        <s v="078RB116 Field DUP"/>
        <s v="078RB126"/>
        <s v="078RB131"/>
        <s v="078RB140"/>
        <s v="078RB146"/>
        <s v="078RB162"/>
        <s v="078RB163"/>
        <s v="078RB172"/>
        <s v="078RB176"/>
        <s v="078RB177"/>
        <m/>
      </sharedItems>
    </cacheField>
    <cacheField name="ProjectID" numFmtId="0">
      <sharedItems count="1">
        <s v="RWB6_Trend"/>
      </sharedItems>
    </cacheField>
    <cacheField name="EventType" numFmtId="0">
      <sharedItems count="1">
        <s v="WQ"/>
      </sharedItems>
    </cacheField>
    <cacheField name="SampleTypeCode" numFmtId="0">
      <sharedItems count="2">
        <s v="Grab"/>
        <s v="NA"/>
      </sharedItems>
    </cacheField>
    <cacheField name="SampleReplicate" numFmtId="0">
      <sharedItems containsSemiMixedTypes="0" containsString="0" containsNumber="1" containsInteger="1" minValue="1" maxValue="2" count="2">
        <n v="1"/>
        <n v="2"/>
      </sharedItems>
    </cacheField>
    <cacheField name="SampleComments" numFmtId="0">
      <sharedItems containsBlank="1" count="5">
        <s v="Cows present ~ 200 yards upstream. Evidence of grazing at site."/>
        <s v="no field measures taken"/>
        <s v="Quarterly Sampling."/>
        <s v="Took fecal coliform sample but incubator broke so had to re-sample on 9/25"/>
        <m/>
      </sharedItems>
    </cacheField>
    <cacheField name="MatrixName" numFmtId="0">
      <sharedItems count="1">
        <s v="samplewater"/>
      </sharedItems>
    </cacheField>
    <cacheField name="FieldEquipID" numFmtId="0">
      <sharedItems containsString="0" containsBlank="1" count="1">
        <m/>
      </sharedItems>
    </cacheField>
    <cacheField name="DepthSampleCollection" numFmtId="0">
      <sharedItems containsSemiMixedTypes="0" containsString="0" containsNumber="1" minValue="0.1" maxValue="1" count="4">
        <n v="0.1"/>
        <n v="0.2"/>
        <n v="0.5"/>
        <n v="1"/>
      </sharedItems>
    </cacheField>
    <cacheField name="DepthUnit" numFmtId="0">
      <sharedItems count="1">
        <s v="m"/>
      </sharedItems>
    </cacheField>
    <cacheField name="AnalyteName" numFmtId="0">
      <sharedItems count="26">
        <s v="Alkalinity as CaCO3"/>
        <s v="Boron"/>
        <s v="Calcium"/>
        <s v="Chloride"/>
        <s v="Coliform, Fecal"/>
        <s v="Dissolved Solids"/>
        <s v="ElectricalConductivity"/>
        <s v="Fluoride"/>
        <s v="Iron"/>
        <s v="Magnesium"/>
        <s v="Nitrate + Nitrite as N"/>
        <s v="Nitrite as N"/>
        <s v="Nitrogen, Total Kjeldahl"/>
        <s v="OrthoPhosphate as P"/>
        <s v="Oxygen, Dissolved"/>
        <s v="Oxygen, Saturation"/>
        <s v="pH"/>
        <s v="Phosphorus as P"/>
        <s v="Potassium"/>
        <s v="Salinity"/>
        <s v="Sodium"/>
        <s v="SpecificConductivity"/>
        <s v="Sulfate"/>
        <s v="Suspended Solids"/>
        <s v="Temperature"/>
        <s v="Turbidity"/>
      </sharedItems>
    </cacheField>
    <cacheField name="Result" numFmtId="0">
      <sharedItems containsSemiMixedTypes="0" containsString="0" containsNumber="1" minValue="-88" maxValue="520" count="654">
        <n v="-88"/>
        <n v="-10"/>
        <n v="-2"/>
        <n v="-1"/>
        <n v="-0.1"/>
        <n v="-0.00039"/>
        <n v="0"/>
        <n v="0.001"/>
        <n v="0.002"/>
        <n v="0.003"/>
        <n v="0.00354"/>
        <n v="0.00381"/>
        <n v="0.004"/>
        <n v="0.00414"/>
        <n v="0.005"/>
        <n v="0.006"/>
        <n v="0.00662"/>
        <n v="0.007"/>
        <n v="0.008"/>
        <n v="0.00893"/>
        <n v="0.009"/>
        <n v="0.01"/>
        <n v="0.011"/>
        <n v="0.012"/>
        <n v="0.013"/>
        <n v="0.014"/>
        <n v="0.015"/>
        <n v="0.016"/>
        <n v="0.017"/>
        <n v="0.018"/>
        <n v="0.019"/>
        <n v="0.02"/>
        <n v="0.021"/>
        <n v="0.022"/>
        <n v="0.023"/>
        <n v="0.024"/>
        <n v="0.025"/>
        <n v="0.026"/>
        <n v="0.027"/>
        <n v="0.028"/>
        <n v="0.029"/>
        <n v="0.03"/>
        <n v="0.031"/>
        <n v="0.032"/>
        <n v="0.033"/>
        <n v="0.034"/>
        <n v="0.035"/>
        <n v="0.036"/>
        <n v="0.037"/>
        <n v="0.038"/>
        <n v="0.039"/>
        <n v="0.04"/>
        <n v="0.041"/>
        <n v="0.042"/>
        <n v="0.043"/>
        <n v="0.044"/>
        <n v="0.048"/>
        <n v="0.049"/>
        <n v="0.051"/>
        <n v="0.052"/>
        <n v="0.054"/>
        <n v="0.055"/>
        <n v="0.056"/>
        <n v="0.057"/>
        <n v="0.058"/>
        <n v="0.059"/>
        <n v="0.06"/>
        <n v="0.061"/>
        <n v="0.062"/>
        <n v="0.064"/>
        <n v="0.065"/>
        <n v="0.066"/>
        <n v="0.067"/>
        <n v="0.068"/>
        <n v="0.07"/>
        <n v="0.072"/>
        <n v="0.074"/>
        <n v="0.075"/>
        <n v="0.076"/>
        <n v="0.077"/>
        <n v="0.0801"/>
        <n v="0.082"/>
        <n v="0.083"/>
        <n v="0.084"/>
        <n v="0.085"/>
        <n v="0.09"/>
        <n v="0.0904"/>
        <n v="0.0906"/>
        <n v="0.091"/>
        <n v="0.092"/>
        <n v="0.095"/>
        <n v="0.096"/>
        <n v="0.099"/>
        <n v="0.1"/>
        <n v="0.101"/>
        <n v="0.104"/>
        <n v="0.108"/>
        <n v="0.109"/>
        <n v="0.111"/>
        <n v="0.112"/>
        <n v="0.113"/>
        <n v="0.114"/>
        <n v="0.116"/>
        <n v="0.119"/>
        <n v="0.12"/>
        <n v="0.121"/>
        <n v="0.122"/>
        <n v="0.124"/>
        <n v="0.125"/>
        <n v="0.126"/>
        <n v="0.128"/>
        <n v="0.129"/>
        <n v="0.13"/>
        <n v="0.131"/>
        <n v="0.132"/>
        <n v="0.136"/>
        <n v="0.139"/>
        <n v="0.142"/>
        <n v="0.143"/>
        <n v="0.145"/>
        <n v="0.148"/>
        <n v="0.152"/>
        <n v="0.161"/>
        <n v="0.164"/>
        <n v="0.168"/>
        <n v="0.17"/>
        <n v="0.184"/>
        <n v="0.191"/>
        <n v="0.192"/>
        <n v="0.194"/>
        <n v="0.195"/>
        <n v="0.204"/>
        <n v="0.208"/>
        <n v="0.209"/>
        <n v="0.211"/>
        <n v="0.213"/>
        <n v="0.215"/>
        <n v="0.22"/>
        <n v="0.222"/>
        <n v="0.232"/>
        <n v="0.25"/>
        <n v="0.277"/>
        <n v="0.28"/>
        <n v="0.29"/>
        <n v="0.3"/>
        <n v="0.313"/>
        <n v="0.334"/>
        <n v="0.34"/>
        <n v="0.35"/>
        <n v="0.37"/>
        <n v="0.38"/>
        <n v="0.386"/>
        <n v="0.39"/>
        <n v="0.4"/>
        <n v="0.42"/>
        <n v="0.44"/>
        <n v="0.444"/>
        <n v="0.445"/>
        <n v="0.45"/>
        <n v="0.46"/>
        <n v="0.47"/>
        <n v="0.48"/>
        <n v="0.49"/>
        <n v="0.5"/>
        <n v="0.51"/>
        <n v="0.52"/>
        <n v="0.53"/>
        <n v="0.54"/>
        <n v="0.55"/>
        <n v="0.57"/>
        <n v="0.58"/>
        <n v="0.6"/>
        <n v="0.61"/>
        <n v="0.62"/>
        <n v="0.63"/>
        <n v="0.65"/>
        <n v="0.68"/>
        <n v="0.7"/>
        <n v="0.71"/>
        <n v="0.72"/>
        <n v="0.75"/>
        <n v="0.76"/>
        <n v="0.78"/>
        <n v="0.79"/>
        <n v="0.8"/>
        <n v="0.81"/>
        <n v="0.82"/>
        <n v="0.85"/>
        <n v="0.86"/>
        <n v="0.87"/>
        <n v="0.871"/>
        <n v="0.88"/>
        <n v="0.89"/>
        <n v="0.9"/>
        <n v="0.93"/>
        <n v="0.95"/>
        <n v="0.96"/>
        <n v="0.97"/>
        <n v="1"/>
        <n v="1.02"/>
        <n v="1.04"/>
        <n v="1.05"/>
        <n v="1.09"/>
        <n v="1.11"/>
        <n v="1.12"/>
        <n v="1.14"/>
        <n v="1.15"/>
        <n v="1.16"/>
        <n v="1.18"/>
        <n v="1.19"/>
        <n v="1.2"/>
        <n v="1.21"/>
        <n v="1.22"/>
        <n v="1.23"/>
        <n v="1.24"/>
        <n v="1.25"/>
        <n v="1.26"/>
        <n v="1.27"/>
        <n v="1.28"/>
        <n v="1.31"/>
        <n v="1.32"/>
        <n v="1.33"/>
        <n v="1.36"/>
        <n v="1.38"/>
        <n v="1.39"/>
        <n v="1.4"/>
        <n v="1.41"/>
        <n v="1.42"/>
        <n v="1.43"/>
        <n v="1.44"/>
        <n v="1.48"/>
        <n v="1.5"/>
        <n v="1.51"/>
        <n v="1.52"/>
        <n v="1.53"/>
        <n v="1.55"/>
        <n v="1.56"/>
        <n v="1.58"/>
        <n v="1.6"/>
        <n v="1.62"/>
        <n v="1.65"/>
        <n v="1.68"/>
        <n v="1.69"/>
        <n v="1.71"/>
        <n v="1.72"/>
        <n v="1.74"/>
        <n v="1.79"/>
        <n v="1.8"/>
        <n v="1.81"/>
        <n v="1.82"/>
        <n v="1.85"/>
        <n v="1.87"/>
        <n v="1.9"/>
        <n v="1.95"/>
        <n v="1.97"/>
        <n v="1.98"/>
        <n v="2"/>
        <n v="2.01"/>
        <n v="2.02"/>
        <n v="2.04"/>
        <n v="2.06"/>
        <n v="2.09"/>
        <n v="2.12"/>
        <n v="2.17"/>
        <n v="2.19"/>
        <n v="2.2"/>
        <n v="2.23"/>
        <n v="2.24"/>
        <n v="2.25"/>
        <n v="2.27"/>
        <n v="2.28"/>
        <n v="2.33"/>
        <n v="2.36"/>
        <n v="2.37"/>
        <n v="2.38"/>
        <n v="2.39"/>
        <n v="2.4"/>
        <n v="2.45"/>
        <n v="2.47"/>
        <n v="2.5"/>
        <n v="2.54"/>
        <n v="2.58"/>
        <n v="2.7"/>
        <n v="2.74"/>
        <n v="2.77"/>
        <n v="2.79"/>
        <n v="2.8"/>
        <n v="2.85"/>
        <n v="2.87"/>
        <n v="2.88"/>
        <n v="2.9"/>
        <n v="2.95"/>
        <n v="3"/>
        <n v="3.01"/>
        <n v="3.05"/>
        <n v="3.06"/>
        <n v="3.07"/>
        <n v="3.1"/>
        <n v="3.13"/>
        <n v="3.2"/>
        <n v="3.22"/>
        <n v="3.25"/>
        <n v="3.29"/>
        <n v="3.37"/>
        <n v="3.4"/>
        <n v="3.44"/>
        <n v="3.47"/>
        <n v="3.48"/>
        <n v="3.49"/>
        <n v="3.5"/>
        <n v="3.54"/>
        <n v="3.56"/>
        <n v="3.58"/>
        <n v="3.66"/>
        <n v="3.75"/>
        <n v="3.76"/>
        <n v="3.85"/>
        <n v="4"/>
        <n v="4.02"/>
        <n v="4.43"/>
        <n v="4.44"/>
        <n v="4.5"/>
        <n v="4.51"/>
        <n v="4.6"/>
        <n v="4.62"/>
        <n v="4.75"/>
        <n v="4.9"/>
        <n v="5"/>
        <n v="5.09"/>
        <n v="5.1"/>
        <n v="5.13"/>
        <n v="5.2"/>
        <n v="5.22"/>
        <n v="5.3"/>
        <n v="5.38"/>
        <n v="5.39"/>
        <n v="5.45"/>
        <n v="5.47"/>
        <n v="5.56"/>
        <n v="5.64"/>
        <n v="5.77"/>
        <n v="5.8"/>
        <n v="5.81"/>
        <n v="5.92"/>
        <n v="6"/>
        <n v="6.03"/>
        <n v="6.1"/>
        <n v="6.29"/>
        <n v="6.36"/>
        <n v="6.48"/>
        <n v="6.5"/>
        <n v="6.74"/>
        <n v="6.79"/>
        <n v="6.9"/>
        <n v="7"/>
        <n v="7.15"/>
        <n v="7.2"/>
        <n v="7.3"/>
        <n v="7.4"/>
        <n v="7.41"/>
        <n v="7.5"/>
        <n v="7.54"/>
        <n v="7.6"/>
        <n v="7.7"/>
        <n v="7.8"/>
        <n v="7.9"/>
        <n v="7.91"/>
        <n v="8"/>
        <n v="8.1"/>
        <n v="8.2"/>
        <n v="8.3"/>
        <n v="8.4"/>
        <n v="8.5"/>
        <n v="8.6"/>
        <n v="8.7"/>
        <n v="8.8"/>
        <n v="8.9"/>
        <n v="8.93"/>
        <n v="8.97"/>
        <n v="9"/>
        <n v="9.1"/>
        <n v="9.17"/>
        <n v="9.2"/>
        <n v="9.28"/>
        <n v="9.3"/>
        <n v="9.4"/>
        <n v="9.41"/>
        <n v="9.44"/>
        <n v="9.5"/>
        <n v="9.6"/>
        <n v="9.7"/>
        <n v="9.74"/>
        <n v="9.8"/>
        <n v="9.85"/>
        <n v="9.99"/>
        <n v="10.1"/>
        <n v="10.3"/>
        <n v="10.4"/>
        <n v="10.5"/>
        <n v="10.6"/>
        <n v="10.8"/>
        <n v="10.9"/>
        <n v="11"/>
        <n v="11.2"/>
        <n v="11.5"/>
        <n v="11.6"/>
        <n v="11.7"/>
        <n v="11.8"/>
        <n v="12"/>
        <n v="12.3"/>
        <n v="12.8"/>
        <n v="13.1"/>
        <n v="13.4"/>
        <n v="13.5"/>
        <n v="13.6"/>
        <n v="13.8"/>
        <n v="13.9"/>
        <n v="14"/>
        <n v="14.1"/>
        <n v="14.4"/>
        <n v="14.5"/>
        <n v="15"/>
        <n v="15.1"/>
        <n v="15.4"/>
        <n v="15.5"/>
        <n v="15.8"/>
        <n v="16"/>
        <n v="16.6"/>
        <n v="16.7"/>
        <n v="16.8"/>
        <n v="17.5"/>
        <n v="17.7"/>
        <n v="17.8"/>
        <n v="18"/>
        <n v="18.1"/>
        <n v="19"/>
        <n v="19.1"/>
        <n v="19.5"/>
        <n v="20"/>
        <n v="20.7"/>
        <n v="21.1"/>
        <n v="21.8"/>
        <n v="22"/>
        <n v="22.8"/>
        <n v="24"/>
        <n v="24.2"/>
        <n v="25"/>
        <n v="25.9"/>
        <n v="28"/>
        <n v="28.3"/>
        <n v="28.8"/>
        <n v="29.7"/>
        <n v="30"/>
        <n v="30.1"/>
        <n v="30.4"/>
        <n v="30.9"/>
        <n v="31"/>
        <n v="31.4"/>
        <n v="31.7"/>
        <n v="31.8"/>
        <n v="31.9"/>
        <n v="32"/>
        <n v="33"/>
        <n v="34.8"/>
        <n v="35"/>
        <n v="35.2"/>
        <n v="36"/>
        <n v="36.5"/>
        <n v="36.7"/>
        <n v="36.8"/>
        <n v="37.2"/>
        <n v="37.6"/>
        <n v="38"/>
        <n v="38.2"/>
        <n v="38.8"/>
        <n v="39"/>
        <n v="39.1"/>
        <n v="39.3"/>
        <n v="40"/>
        <n v="40.5"/>
        <n v="40.6"/>
        <n v="41"/>
        <n v="41.6"/>
        <n v="42"/>
        <n v="42.5"/>
        <n v="43"/>
        <n v="43.6"/>
        <n v="44"/>
        <n v="45"/>
        <n v="45.2"/>
        <n v="45.6"/>
        <n v="46"/>
        <n v="46.7"/>
        <n v="47.2"/>
        <n v="47.4"/>
        <n v="47.6"/>
        <n v="48"/>
        <n v="49"/>
        <n v="50"/>
        <n v="50.8"/>
        <n v="51"/>
        <n v="51.9"/>
        <n v="52"/>
        <n v="52.7"/>
        <n v="53"/>
        <n v="53.2"/>
        <n v="53.6"/>
        <n v="54"/>
        <n v="55"/>
        <n v="55.2"/>
        <n v="56"/>
        <n v="56.4"/>
        <n v="56.8"/>
        <n v="57"/>
        <n v="57.2"/>
        <n v="57.5"/>
        <n v="57.9"/>
        <n v="58.2"/>
        <n v="58.3"/>
        <n v="59"/>
        <n v="60"/>
        <n v="60.4"/>
        <n v="61"/>
        <n v="62"/>
        <n v="62.4"/>
        <n v="62.5"/>
        <n v="62.9"/>
        <n v="63"/>
        <n v="63.4"/>
        <n v="64"/>
        <n v="65"/>
        <n v="65.8"/>
        <n v="67"/>
        <n v="67.7"/>
        <n v="67.9"/>
        <n v="68"/>
        <n v="69"/>
        <n v="69.1"/>
        <n v="71.5"/>
        <n v="71.7"/>
        <n v="72"/>
        <n v="72.8"/>
        <n v="73"/>
        <n v="73.1"/>
        <n v="74"/>
        <n v="74.7"/>
        <n v="74.8"/>
        <n v="75"/>
        <n v="75.9"/>
        <n v="76"/>
        <n v="76.2"/>
        <n v="77.3"/>
        <n v="77.8"/>
        <n v="78"/>
        <n v="78.3"/>
        <n v="79.2"/>
        <n v="80"/>
        <n v="80.3"/>
        <n v="80.8"/>
        <n v="80.9"/>
        <n v="81"/>
        <n v="81.2"/>
        <n v="81.3"/>
        <n v="81.4"/>
        <n v="82"/>
        <n v="82.2"/>
        <n v="82.3"/>
        <n v="82.6"/>
        <n v="84"/>
        <n v="84.2"/>
        <n v="85.1"/>
        <n v="85.5"/>
        <n v="85.8"/>
        <n v="86"/>
        <n v="87.1"/>
        <n v="87.2"/>
        <n v="88"/>
        <n v="89.1"/>
        <n v="91"/>
        <n v="91.2"/>
        <n v="93"/>
        <n v="94"/>
        <n v="94.5"/>
        <n v="94.9"/>
        <n v="95"/>
        <n v="95.6"/>
        <n v="96"/>
        <n v="97"/>
        <n v="98.7"/>
        <n v="99"/>
        <n v="100"/>
        <n v="102.9"/>
        <n v="103"/>
        <n v="103.6"/>
        <n v="103.8"/>
        <n v="104"/>
        <n v="105.3"/>
        <n v="105.5"/>
        <n v="105.6"/>
        <n v="106.2"/>
        <n v="107"/>
        <n v="107.9"/>
        <n v="109.6"/>
        <n v="110.6"/>
        <n v="112"/>
        <n v="113"/>
        <n v="114"/>
        <n v="116.8"/>
        <n v="119.2"/>
        <n v="120"/>
        <n v="121.1"/>
        <n v="121.3"/>
        <n v="122.4"/>
        <n v="122.5"/>
        <n v="122.9"/>
        <n v="126.4"/>
        <n v="127.6"/>
        <n v="128.2"/>
        <n v="129.2"/>
        <n v="132"/>
        <n v="132.6"/>
        <n v="133"/>
        <n v="134.8"/>
        <n v="135.2"/>
        <n v="137.6"/>
        <n v="138.8"/>
        <n v="142.1"/>
        <n v="143"/>
        <n v="144.2"/>
        <n v="145"/>
        <n v="150"/>
        <n v="153.2"/>
        <n v="155.8"/>
        <n v="161"/>
        <n v="164"/>
        <n v="166.7"/>
        <n v="167.1"/>
        <n v="168.7"/>
        <n v="169"/>
        <n v="171.1"/>
        <n v="175"/>
        <n v="180.7"/>
        <n v="182.1"/>
        <n v="187.4"/>
        <n v="189"/>
        <n v="192.8"/>
        <n v="194.2"/>
        <n v="194.3"/>
        <n v="195.7"/>
        <n v="198.1"/>
        <n v="214"/>
        <n v="220"/>
        <n v="420"/>
        <n v="520"/>
      </sharedItems>
    </cacheField>
    <cacheField name="SigFig" numFmtId="0">
      <sharedItems containsString="0" containsBlank="1" count="1">
        <m/>
      </sharedItems>
    </cacheField>
    <cacheField name="Unit" numFmtId="0">
      <sharedItems count="9">
        <s v="%"/>
        <s v="Deg C"/>
        <s v="mg/L"/>
        <s v="MPN/100 mL"/>
        <s v="none"/>
        <s v="NTU"/>
        <s v="ppt"/>
        <s v="ug/L"/>
        <s v="uS/cm"/>
      </sharedItems>
    </cacheField>
    <cacheField name="LabSampleID" numFmtId="0">
      <sharedItems count="599">
        <s v="056RB087-NO2"/>
        <s v="056RB087-NO2/3"/>
        <s v="056RB088-TKN"/>
        <s v="056RB088-TP"/>
        <s v="056RB090-NO2"/>
        <s v="056RB090-NO2/3"/>
        <s v="056RB090B-NO2"/>
        <s v="056RB090B-NO2/3"/>
        <s v="056RB091-TKN"/>
        <s v="056RB091-TP"/>
        <s v="056RB091B-TKN"/>
        <s v="056RB091B-TP"/>
        <s v="056RB093-NO2"/>
        <s v="056RB093-NO2/3"/>
        <s v="056RB094-TKN"/>
        <s v="056RB094B-TP"/>
        <s v="056RB098-TKN"/>
        <s v="056RB098-TP"/>
        <s v="056RB099-NO2"/>
        <s v="056RB099-NO2/3"/>
        <s v="056RB101-TKN"/>
        <s v="056RB101-TP"/>
        <s v="056RB102-NO2"/>
        <s v="056RB102-NO2/3"/>
        <s v="056RB111-TKN"/>
        <s v="056RB111-TP"/>
        <s v="056RB112-NO2"/>
        <s v="056RB112-NO2/3"/>
        <s v="056RB114-TKN"/>
        <s v="056RB114-TP"/>
        <s v="056RB115-NO2"/>
        <s v="056RB115-NO2/3"/>
        <s v="056RB117-TKN"/>
        <s v="056RB117-TP"/>
        <s v="056RB118-NO2"/>
        <s v="056RB118-NO2/3"/>
        <s v="056RB120-TKN"/>
        <s v="056RB120-TP"/>
        <s v="056RB121-NO2"/>
        <s v="056RB121-NO2/3"/>
        <s v="056RB123-TKN"/>
        <s v="056RB123-TP"/>
        <s v="056RB124-NO2"/>
        <s v="056RB124-NO2/3"/>
        <s v="056RB130-TKN"/>
        <s v="056RB130-TP"/>
        <s v="056RB131-NO2"/>
        <s v="056RB131-NO2/3"/>
        <s v="056RB133-TKN"/>
        <s v="056RB133-TP"/>
        <s v="056RB134-NO2"/>
        <s v="056RB134-NO2/3"/>
        <s v="056RB145-TKN"/>
        <s v="056RB145-TP"/>
        <s v="056RB146-NO2"/>
        <s v="056RB146-NO2/3"/>
        <s v="056RB158-TKN"/>
        <s v="056RB158-TP"/>
        <s v="056RB159-DP"/>
        <s v="056RB159-NO2"/>
        <s v="056RB159-NO2/3"/>
        <s v="056RB159-PO4"/>
        <s v="056RB161-TKN"/>
        <s v="056RB161-TP"/>
        <s v="056RB162-DP"/>
        <s v="056RB162-NO2"/>
        <s v="056RB162-NO2/3"/>
        <s v="056RB162-PO4"/>
        <s v="056RB169-TKN"/>
        <s v="056RB169TP"/>
        <s v="056RB170-NO2"/>
        <s v="056RB170-NO2/3"/>
        <s v="056RB172-TP"/>
        <s v="056RB172TKN"/>
        <s v="056RB173-NO2"/>
        <s v="056RB173-NO2/3"/>
        <s v="056RB175-NO2"/>
        <s v="056RB175-NO2/3"/>
        <s v="056RB176-TKN"/>
        <s v="056RB176-TP"/>
        <s v="056RB178-TKN"/>
        <s v="056RB178-TP"/>
        <s v="056RB179-NO2"/>
        <s v="056RB179-NO2/3"/>
        <s v="056RB181-TKN"/>
        <s v="056RB181-TP"/>
        <s v="056RB182-N02"/>
        <s v="056RB182-N02/3"/>
        <s v="056RB185-NO2"/>
        <s v="056RB185-NO2/3"/>
        <s v="056RB186-TKN"/>
        <s v="056RB186-TP"/>
        <s v="056RB188-NO2"/>
        <s v="056RB188-NO2/3"/>
        <s v="056RB189-TKN"/>
        <s v="056RB189-TP"/>
        <s v="056RB191-NO2"/>
        <s v="056RB191-NO2/3"/>
        <s v="056RB192-TKN"/>
        <s v="056RB192-TP"/>
        <s v="056RB194-NO2"/>
        <s v="056RB194-NO2/3"/>
        <s v="056RB195-TKN"/>
        <s v="056RB195-TP"/>
        <s v="056RB196-NO2"/>
        <s v="056RB196-NO2/3"/>
        <s v="056RB198-TKN"/>
        <s v="056RB198-TP"/>
        <s v="056RB199-NO2"/>
        <s v="056RB199-NO2/3"/>
        <s v="056RB201-TKN"/>
        <s v="056RB201-TP"/>
        <s v="056RB202-NO2"/>
        <s v="056RB202-NO2/3"/>
        <s v="056RB205-TKN"/>
        <s v="056RB205-TP"/>
        <s v="056RB206-NO2"/>
        <s v="056RB206-NO2/3"/>
        <s v="056RB208-TKN"/>
        <s v="056RB208-TP"/>
        <s v="056RB209-NO2"/>
        <s v="056RB209-NO2/3"/>
        <s v="056RB211-TKN"/>
        <s v="056RB211-TP"/>
        <s v="056RB212-NO2"/>
        <s v="056RB212-NO2/3"/>
        <s v="056RB214-TKN"/>
        <s v="056RB214-TP"/>
        <s v="056RB215-NO2"/>
        <s v="056RB215-NO2/3"/>
        <s v="056RB217-TKN"/>
        <s v="056RB217-TP"/>
        <s v="056RB218-NO2"/>
        <s v="056RB218-NO2/3"/>
        <s v="056RB220-TKN"/>
        <s v="056RB220-TP"/>
        <s v="056RB221-NO2"/>
        <s v="056RB221-NO2/3"/>
        <s v="056RB223-TKN"/>
        <s v="056RB223-TP"/>
        <s v="056RB224-NO2"/>
        <s v="056RB224-NO2/3"/>
        <s v="056RB226-TKN"/>
        <s v="056RB226-TP"/>
        <s v="056RB227-NO2"/>
        <s v="056RB227-NO2/3"/>
        <s v="056RB229-TKN"/>
        <s v="056RB229-TP"/>
        <s v="056RB230-NO2"/>
        <s v="056RB230-NO2/3"/>
        <s v="056RB233-TKN"/>
        <s v="056RB233-TP"/>
        <s v="056RB234-NO2"/>
        <s v="056RB234-NO2/3"/>
        <s v="056RB237-TKN"/>
        <s v="056RB237-TP"/>
        <s v="056RB238-NO2"/>
        <s v="056RB238-NO2/3"/>
        <s v="056RB240-TKN"/>
        <s v="056RB240-TP"/>
        <s v="056RB241-NO2"/>
        <s v="056RB241-NO2/3"/>
        <s v="056RB243-TKN"/>
        <s v="056RB243-TP"/>
        <s v="056RB244-N02/3"/>
        <s v="056RB244-NO2"/>
        <s v="056RB246-TKN"/>
        <s v="056RB246-TP"/>
        <s v="056RB247-NO2"/>
        <s v="056RB247-NO2/3"/>
        <s v="056RB249-TKN"/>
        <s v="056RB249-TP"/>
        <s v="056RB250-N02/3"/>
        <s v="056RB250-NO2"/>
        <s v="056RB256-TKN"/>
        <s v="056RB256-TP"/>
        <s v="056RB257-NO2"/>
        <s v="056RB257-NO2/3"/>
        <s v="056RB259-TKN"/>
        <s v="056RB259-TP"/>
        <s v="056RB260-NO2"/>
        <s v="056RB260-NO2/3"/>
        <s v="056RB262-TKN"/>
        <s v="056RB262-TP"/>
        <s v="056RB263-NO2"/>
        <s v="056RB263-NO2/3"/>
        <s v="056RB265-TKN"/>
        <s v="056RB265-TP"/>
        <s v="056RB266-N02/3"/>
        <s v="056RB266-NO2"/>
        <s v="056RB271-TKN"/>
        <s v="056RB271-TP"/>
        <s v="056RB272-NO2"/>
        <s v="056RB272-NO2/3"/>
        <s v="056RB274-TKN"/>
        <s v="056RB274-TP"/>
        <s v="056RB275-N02/3"/>
        <s v="056RB275-NO2"/>
        <s v="056RB277-TKN"/>
        <s v="056RB277-TP"/>
        <s v="056RB278-NO2"/>
        <s v="056RB278-NO2/3"/>
        <s v="056RB280-TKN"/>
        <s v="056RB280-TP"/>
        <s v="056RB281-N02/3"/>
        <s v="056RB281-NO2"/>
        <s v="056RB283-TKN"/>
        <s v="056RB283-TP"/>
        <s v="056RB284-NO2"/>
        <s v="056RB284-NO2/3"/>
        <s v="056RB286-TKN"/>
        <s v="056RB286-TP"/>
        <s v="056RB287-NO2"/>
        <s v="056RB287-NO2/3"/>
        <s v="056RB289-TKN"/>
        <s v="056RB289-TP"/>
        <s v="056RB290-NO2"/>
        <s v="056RB290-NO2/3"/>
        <s v="056RB292-TKN"/>
        <s v="056RB292-TP"/>
        <s v="056RB293-NO2"/>
        <s v="056RB293-NO2/3"/>
        <s v="056RB295-TKN"/>
        <s v="056RB295-TP"/>
        <s v="056RB296-N02/3"/>
        <s v="056RB296-NO2"/>
        <s v="056RB298-TKN"/>
        <s v="056RB298-TP"/>
        <s v="056RB299-N02/3"/>
        <s v="056RB299-NO2"/>
        <s v="056RB301-TKN"/>
        <s v="056RB301-TP"/>
        <s v="056RB302-NO2"/>
        <s v="056RB302-NO2/3"/>
        <s v="056RB304-TKN"/>
        <s v="056RB304-TP"/>
        <s v="056RB305-N02/3"/>
        <s v="056RB305-NO2"/>
        <s v="056RB313-TKN"/>
        <s v="056RB313-TP"/>
        <s v="056RB314-NO2"/>
        <s v="056RB314-NO2/3"/>
        <s v="056RB316-TKN"/>
        <s v="056RB316-TP"/>
        <s v="056RB317-N02/3"/>
        <s v="056RB317-NO2"/>
        <s v="056RB319-TKN"/>
        <s v="056RB319-TP"/>
        <s v="056RB320-NO2"/>
        <s v="056RB320-NO2/3"/>
        <s v="056RB322-TKN"/>
        <s v="056RB322-TP"/>
        <s v="056RB323-N02/3"/>
        <s v="056RB323-NO2"/>
        <s v="056RB325-TKN"/>
        <s v="056RB325-TP"/>
        <s v="056RB326-NO2"/>
        <s v="056RB326-NO2/3"/>
        <s v="056RB328-TP"/>
        <s v="056RB328TKN"/>
        <s v="056RB329-N02/3"/>
        <s v="056RB329-NO2"/>
        <s v="056RB331-TKN"/>
        <s v="056RB331-TP"/>
        <s v="056RB332-NO2"/>
        <s v="056RB332-NO2/3"/>
        <s v="056RB334-DP"/>
        <s v="056RB334-N02/3"/>
        <s v="056RB334-NO2"/>
        <s v="056RB334-PO4"/>
        <s v="056RB335-TDS"/>
        <s v="056RB335-TKN"/>
        <s v="056RB335-TP"/>
        <s v="056RB337"/>
        <s v="056RB338"/>
        <s v="056RB340-DP"/>
        <s v="056RB340-NO2"/>
        <s v="056RB340-NO2/3"/>
        <s v="056RB340-PO4"/>
        <s v="056RB341-TDS"/>
        <s v="056RB341-TKN"/>
        <s v="056RB341-TP"/>
        <s v="056RB343"/>
        <s v="056RB345-DP"/>
        <s v="056RB345-NO2"/>
        <s v="056RB345-NO2/3"/>
        <s v="056RB345-PO4"/>
        <s v="056RB346-TDS"/>
        <s v="056RB346-TKN"/>
        <s v="056RB346-TP"/>
        <s v="056RB347-TSS"/>
        <s v="056RB348"/>
        <s v="056RB351-DP"/>
        <s v="056RB351-NO2"/>
        <s v="056RB351-NO2/3"/>
        <s v="056RB351-PO4"/>
        <s v="056RB352-TDS"/>
        <s v="056RB352-TKN"/>
        <s v="056RB352-TP"/>
        <s v="056RB354"/>
        <s v="056RB355"/>
        <s v="056RB356"/>
        <s v="056RB363"/>
        <s v="056RB364"/>
        <s v="056RB366-DP"/>
        <s v="056RB366-NO2"/>
        <s v="056RB366-NO2/3"/>
        <s v="056RB366-PO4"/>
        <s v="056RB367-TDS"/>
        <s v="056RB367-TKN"/>
        <s v="056RB367-TP"/>
        <s v="056RB370-TDS"/>
        <s v="056RB372-TDS"/>
        <s v="078RB030-DP"/>
        <s v="078RB030-PO4"/>
        <s v="078RB031-TP"/>
        <s v="078RB034"/>
        <s v="078RB035-TKN"/>
        <s v="078RB035-TP"/>
        <s v="078RB036-DP"/>
        <s v="078RB036-NO2"/>
        <s v="078RB036-NO2/3"/>
        <s v="078RB036-PO4"/>
        <s v="078RB045-DP"/>
        <s v="078RB045-NO2"/>
        <s v="078RB045-NO2/3"/>
        <s v="078RB045-PO4"/>
        <s v="078RB046-TDS"/>
        <s v="078RB046-TKN"/>
        <s v="078RB046-TP"/>
        <s v="078RB049"/>
        <s v="078RB050"/>
        <s v="078RB051"/>
        <s v="078RB052"/>
        <s v="078RB053"/>
        <s v="078RB054"/>
        <s v="078RB055"/>
        <s v="078RB056-DP"/>
        <s v="078RB056-PO4"/>
        <s v="078RB057-TDS"/>
        <s v="078RB057-TP"/>
        <s v="078RB058"/>
        <s v="078RB059-TDS"/>
        <s v="078RB060"/>
        <s v="078RB061-TDS"/>
        <s v="078RB062"/>
        <s v="078RB064"/>
        <s v="078RB065-DP"/>
        <s v="078RB065-PO4"/>
        <s v="078RB066-TP"/>
        <s v="078RB069-DP"/>
        <s v="078RB069-NO2"/>
        <s v="078RB069-NO2/3"/>
        <s v="078RB069-PO4"/>
        <s v="078RB070-TKN"/>
        <s v="078RB070-TP"/>
        <s v="078RB072"/>
        <s v="078RB073"/>
        <s v="078RB074"/>
        <s v="078RB096-DP"/>
        <s v="078RB096-NO2"/>
        <s v="078RB096-NO2/3"/>
        <s v="078RB096-PO4"/>
        <s v="078RB098-TDS"/>
        <s v="078RB098-TP"/>
        <s v="078RB099-DP"/>
        <s v="078RB099-PO4"/>
        <s v="078RB100-TDS"/>
        <s v="078RB101-TDS"/>
        <s v="078RB102-TDS"/>
        <s v="078RB102-TKN"/>
        <s v="078RB102-TP"/>
        <s v="078RB103"/>
        <s v="078RB104"/>
        <s v="078RB105"/>
        <s v="078RB106"/>
        <s v="078RB107"/>
        <s v="078RB108"/>
        <s v="078RB110-DP"/>
        <s v="078RB110-NO2"/>
        <s v="078RB110-NO2/3"/>
        <s v="078RB110-PO4"/>
        <s v="078RB111-TDS"/>
        <s v="078RB111-TKN"/>
        <s v="078RB111-TP"/>
        <s v="078RB118-DP"/>
        <s v="078RB118-NO2"/>
        <s v="078RB118-NO2/3"/>
        <s v="078RB118-PO4"/>
        <s v="078RB119-TDS"/>
        <s v="078RB119-TKN"/>
        <s v="078RB119-TP"/>
        <s v="078RB121"/>
        <s v="078RB122"/>
        <s v="078RB124-DP"/>
        <s v="078RB124-NO2"/>
        <s v="078RB124-NO2/3"/>
        <s v="078RB124-PO4"/>
        <s v="078RB125-TDS"/>
        <s v="078RB125-TKN"/>
        <s v="078RB125-TP"/>
        <s v="078RB127"/>
        <s v="078RB129-DP"/>
        <s v="078RB129-NO2"/>
        <s v="078RB129-NO2/3"/>
        <s v="078RB129-PO4"/>
        <s v="078RB130-TDS"/>
        <s v="078RB130-TKN"/>
        <s v="078RB130-TP"/>
        <s v="078RB132"/>
        <s v="078RB133-TP"/>
        <s v="078RB134-TP"/>
        <s v="078RB135"/>
        <s v="078RB136"/>
        <s v="078RB138-DP"/>
        <s v="078RB138-NO2"/>
        <s v="078RB138-NO2/3"/>
        <s v="078RB138-PO4"/>
        <s v="078RB139-TDS"/>
        <s v="078RB139-TKN"/>
        <s v="078RB139-TP"/>
        <s v="078RB141-TSS"/>
        <s v="078RB142"/>
        <s v="078RB143-DP"/>
        <s v="078RB143-NO2"/>
        <s v="078RB143-NO2/3"/>
        <s v="078RB143-PO4"/>
        <s v="078RB144-TDS"/>
        <s v="078RB144-TKN"/>
        <s v="078RB144-TP"/>
        <s v="078RB147"/>
        <s v="078RB148-TDS"/>
        <s v="078RB149"/>
        <s v="078RB150-TDS"/>
        <s v="078RB151"/>
        <s v="078RB153-DP"/>
        <s v="078RB153-PO4"/>
        <s v="078RB154-TDS"/>
        <s v="078RB154-TP"/>
        <s v="078RB155"/>
        <s v="078RB156-TDS"/>
        <s v="078RB157"/>
        <s v="078RB158-TDS"/>
        <s v="078RB159"/>
        <s v="078RB160-DP"/>
        <s v="078RB160-NO2"/>
        <s v="078RB160-NO2/3"/>
        <s v="078RB160-PO4"/>
        <s v="078RB161-TDS"/>
        <s v="078RB161-TKN"/>
        <s v="078RB161-TP"/>
        <s v="078RB164"/>
        <s v="078RB165-TP"/>
        <s v="078RB166-TP"/>
        <s v="078RB167"/>
        <s v="078RB168"/>
        <s v="078RB169"/>
        <s v="078RB170-DP"/>
        <s v="078RB170-NO2"/>
        <s v="078RB170-NO2/3"/>
        <s v="078RB170-PO4"/>
        <s v="078RB171-TKN"/>
        <s v="078RB171-TP"/>
        <s v="078RB173"/>
        <s v="078RB174-DP"/>
        <s v="078RB174-PO4"/>
        <s v="078RB175-TP"/>
        <s v="078RB178"/>
        <s v="2007-4988"/>
        <s v="2007-4989"/>
        <s v="2007-4990"/>
        <s v="2007-4991"/>
        <s v="2007-4992"/>
        <s v="2007-4993"/>
        <s v="2007-4994"/>
        <s v="2007-4995"/>
        <s v="2007-4996"/>
        <s v="2007-4997"/>
        <s v="2007-4998"/>
        <s v="2007-5000"/>
        <s v="2007-5001"/>
        <s v="2007-5002"/>
        <s v="2007-5003"/>
        <s v="2008-1734"/>
        <s v="2008-1735"/>
        <s v="L-022-07-01"/>
        <s v="L-022-07-02"/>
        <s v="L-022-08-01"/>
        <s v="L-022-08-02"/>
        <s v="L-022-08-03"/>
        <s v="L-035-07-01"/>
        <s v="L-035-07-02"/>
        <s v="L-055-07-01"/>
        <s v="L-055-07-02"/>
        <s v="L-064-07-01"/>
        <s v="L-064-07-02"/>
        <s v="L-101-07-01"/>
        <s v="L-101-07-03"/>
        <s v="L-101-07-04"/>
        <s v="L-101-07-06"/>
        <s v="L-128-07-01"/>
        <s v="L-128-07-02"/>
        <s v="L-128-07-03"/>
        <s v="L-128-07-04"/>
        <s v="L-154-07-01"/>
        <s v="L-154-07-02"/>
        <s v="L-154-07-03"/>
        <s v="L-154-07-04"/>
        <s v="L-166-07-02"/>
        <s v="L-166-07-03"/>
        <s v="L-166-07-05"/>
        <s v="L-166-07-06"/>
        <s v="L-192-07-01"/>
        <s v="L-192-07-02"/>
        <s v="L-192-07-04"/>
        <s v="L-192-07-05"/>
        <s v="L-220-07-01"/>
        <s v="L-220-07-02"/>
        <s v="L-220-07-03"/>
        <s v="L-220-07-04"/>
        <s v="L-220-07-05"/>
        <s v="L-220-07-06"/>
        <s v="L-244-07-01"/>
        <s v="L-244-07-02"/>
        <s v="L-244-07-03"/>
        <s v="L-244-07-04"/>
        <s v="L-265-07-01"/>
        <s v="L-265-07-02"/>
        <s v="L-265-07-03"/>
        <s v="L-265-07-04"/>
        <s v="L-274-07-01"/>
        <s v="L-274-07-02"/>
        <s v="L-274-07-03"/>
        <s v="L-274-07-04"/>
        <s v="L-274-07-05"/>
        <s v="L-274-07-06"/>
        <s v="L-300-07-01"/>
        <s v="L-300-07-02"/>
        <s v="L-300-07-03"/>
        <s v="L-300-07-04"/>
        <s v="L-324-07-03"/>
        <s v="L-324-07-04"/>
        <s v="L-341-06-02"/>
        <s v="L-341-06-03"/>
        <s v="L-342-07-01"/>
        <s v="L-342-07-02"/>
        <s v="L-342-07-03"/>
        <s v="L-342-07-04"/>
        <s v="L-365-06-01"/>
        <s v="L-373-06-01"/>
        <s v="L-396-06-01"/>
        <s v="L-396-06-02"/>
        <s v="L-396-06-03"/>
        <s v="L-402-07-01"/>
        <s v="L-402-07-02"/>
        <s v="L-402-07-03"/>
        <s v="L-402-07-04"/>
        <s v="L-402-07-05"/>
        <s v="L-402-07-06"/>
        <s v="L-426-06-03"/>
        <s v="L-426-06-04"/>
        <s v="L-441-06-01"/>
        <s v="L-441-06-02"/>
        <s v="L-441-06-03"/>
        <s v="L-456-06-01"/>
        <s v="L-456-06-02"/>
        <s v="L-483-07-01"/>
        <s v="L-483-07-02"/>
        <s v="L-483-07-03"/>
        <s v="L-483-07-04"/>
        <s v="L-483-07-05"/>
        <s v="L-501-06-04"/>
        <s v="L-537-06-04"/>
        <s v="L-537-06-05"/>
        <s v="L-543-07-10"/>
        <s v="L-543-07-11"/>
        <s v="L-553-06-03"/>
        <s v="L-553-06-04"/>
        <s v="L-583-06-01"/>
        <s v="L-583-06-02"/>
        <s v="L-583-06-03"/>
        <s v="L-600-07-01"/>
        <s v="L-600-07-02"/>
        <s v="L-600-07-03"/>
        <s v="L-623-06-01"/>
        <s v="L-623-06-02"/>
        <s v="L-639-06-01"/>
        <s v="L-639-06-02"/>
        <s v="L-650-06-01"/>
        <s v="L-650-06-02"/>
        <s v="L-650-06-03"/>
        <s v="L-666-07-01"/>
        <s v="L-666-07-02"/>
        <s v="L-666-07-04"/>
        <s v="L-666-07-05"/>
        <s v="L-666-07-06"/>
        <s v="L-666-07-07"/>
        <s v="L-666-07-08"/>
        <s v="NA"/>
      </sharedItems>
    </cacheField>
    <cacheField name="LabBatch" numFmtId="0">
      <sharedItems count="289">
        <s v="DP/TP71306"/>
        <s v="DP/TP8406"/>
        <s v="DP10406"/>
        <s v="HSWL_DP010708_W_DP"/>
        <s v="HSWL_DP081807_W_DP"/>
        <s v="HSWL_DP083007_W_DP"/>
        <s v="HSWL_DP091907_W_DP"/>
        <s v="HSWL_DP102307_W_DP"/>
        <s v="HSWL_DP102607_W_DP"/>
        <s v="HSWL_DP112007_W_DP"/>
        <s v="HSWL_DP121407_W_DP"/>
        <s v="HSWL_N030807_W_N"/>
        <s v="HSWL_N031607_W_N"/>
        <s v="HSWL_N032307_W_N"/>
        <s v="HSWL_N041007_W_N"/>
        <s v="HSWL_N042607_W_N"/>
        <s v="HSWL_N051307_W_N"/>
        <s v="HSWL_N052407_W_N"/>
        <s v="HSWL_N060107_W_N"/>
        <s v="HSWL_N061307_W_N"/>
        <s v="HSWL_N062207_W_N"/>
        <s v="HSWL_N070507_W_N"/>
        <s v="HSWL_N071907_W_N"/>
        <s v="HSWL_N080307_W_N"/>
        <s v="HSWL_N081007_W_N"/>
        <s v="HSWL_N081507_W_N"/>
        <s v="HSWL_N081807_W_N"/>
        <s v="HSWL_N091407_W_N"/>
        <s v="HSWL_N091907_W_N"/>
        <s v="HSWL_N100607_W_N"/>
        <s v="HSWL_N102507_W_N"/>
        <s v="HSWL_N110707_W_N"/>
        <s v="HSWL_N111007_W_N"/>
        <s v="HSWL_N111407_W_N"/>
        <s v="HSWL_N122707_W_N"/>
        <s v="HSWL_NT030807_W_NT"/>
        <s v="HSWL_NT031607_W_NT"/>
        <s v="HSWL_NT032307_W_NT"/>
        <s v="HSWL_NT041007_W_NT"/>
        <s v="HSWL_NT042607_W_NT"/>
        <s v="HSWL_NT051307_W_NT"/>
        <s v="HSWL_NT052407_W_NT"/>
        <s v="HSWL_NT060107_W_NT"/>
        <s v="HSWL_NT061307_W_NT"/>
        <s v="HSWL_NT062207_W_NT"/>
        <s v="HSWL_NT070507_W_NT"/>
        <s v="HSWL_NT071907_W_NT"/>
        <s v="HSWL_NT080307_W_NT"/>
        <s v="HSWL_NT081007_W_NT"/>
        <s v="HSWL_NT081507_W_NT"/>
        <s v="HSWL_NT081807_W_NT"/>
        <s v="HSWL_NT091407_W_NT"/>
        <s v="HSWL_NT091907_W_NT"/>
        <s v="HSWL_NT100607_W_NT"/>
        <s v="HSWL_NT102407_W_NT"/>
        <s v="HSWL_NT110707_W_NT"/>
        <s v="HSWL_NT111007_W_NT"/>
        <s v="HSWL_NT111407_W_NT"/>
        <s v="HSWL_NT122807_W_NT"/>
        <s v="HSWL_SRP080207_W_SRP"/>
        <s v="HSWL_SRP080407_W_SRP"/>
        <s v="HSWL_SRP080907_W_SRP"/>
        <s v="HSWL_SRP081607_W_SRP"/>
        <s v="HSWL_SRP081707_W_SRP"/>
        <s v="HSWL_SRP091407_W_SRP"/>
        <s v="HSWL_SRP091907_W_SRP"/>
        <s v="HSWL_SRP092907_W_SRP"/>
        <s v="HSWL_SRP100507_W_SRP"/>
        <s v="HSWL_SRP101107_W_SRP"/>
        <s v="HSWL_SRP102407_W_SRP"/>
        <s v="HSWL_SRP110807_W_SRP"/>
        <s v="HSWL_SRP110907_W_SRP"/>
        <s v="HSWL_SRP111507_W_SRP"/>
        <s v="HSWL_SRP121507_W_SRP"/>
        <s v="HSWL_SRP122807_W_SRP"/>
        <s v="HSWL_TDS080107_W_TDS"/>
        <s v="HSWL_TDS080307_W_TDS"/>
        <s v="HSWL_TDS080907_W_TDS"/>
        <s v="HSWL_TDS081507_W_TDS"/>
        <s v="HSWL_TDS081707_W_TDS"/>
        <s v="HSWL_TDS091907_W_TDS"/>
        <s v="HSWL_TDS092807_W_TDS"/>
        <s v="HSWL_TDS101107_W_TDS"/>
        <s v="HSWL_TDS103107_W_TDS"/>
        <s v="HSWL_TDS110607_W_TDS"/>
        <s v="HSWL_TDS110907_W_TDS"/>
        <s v="HSWL_TDS111307_W_TDS"/>
        <s v="HSWL_TDS121507_W_TDS"/>
        <s v="HSWL_TDS122707_W_TDS"/>
        <s v="HSWL_TN031007_W_TN"/>
        <s v="HSWL_TN040507_W_TN"/>
        <s v="HSWL_TN042007_W_TN"/>
        <s v="HSWL_TN050207_W_TN"/>
        <s v="HSWL_TN051507_W_TN"/>
        <s v="HSWL_TN060207_W_TN"/>
        <s v="HSWL_TN062407_W_TN"/>
        <s v="HSWL_TN071307_W_TN"/>
        <s v="HSWL_TN072607_W_TN"/>
        <s v="HSWL_TN082907_W_TN"/>
        <s v="HSWL_TN092407_W_TN"/>
        <s v="HSWL_TN111107_W_TN"/>
        <s v="HSWL_TN111507_W_TN"/>
        <s v="HSWL_TN123007_W_TN"/>
        <s v="HSWL_TP032407_W_TP"/>
        <s v="HSWL_TP041707_W_TP"/>
        <s v="HSWL_TP043007_W_TP"/>
        <s v="HSWL_TP052207_W_TP"/>
        <s v="HSWL_TP061307_W_TP"/>
        <s v="HSWL_TP062707_W_TP"/>
        <s v="HSWL_TP072707_W_TP"/>
        <s v="HSWL_TP081007_W_TP"/>
        <s v="HSWL_TP082107_W_TP"/>
        <s v="HSWL_TP091707_W_TP"/>
        <s v="HSWL_TP091907_W_TP"/>
        <s v="HSWL_TP101207_W_TP"/>
        <s v="HSWL_TP102307_W_TP"/>
        <s v="HSWL_TP110307_W_TP"/>
        <s v="HSWL_TP111207_W_TP"/>
        <s v="HSWL_TP122807_W_TP"/>
        <s v="HSWL_TSS081507_W_TSS"/>
        <s v="HSWL_TSS111307_W_TSS"/>
        <s v="MLML-TM_HiResICP052008_W_B"/>
        <s v="MLML-TM_HiResICP120407_W_Fe"/>
        <s v="MLML-TM_HiResICP120507_W_TM"/>
        <s v="MLML-TM_HiResICP121007_W_B"/>
        <s v="N011107"/>
        <s v="N012107"/>
        <s v="N012807"/>
        <s v="N020607"/>
        <s v="N021807"/>
        <s v="N101306"/>
        <s v="N111006"/>
        <s v="N111706"/>
        <s v="N120806"/>
        <s v="N63006"/>
        <s v="N71306"/>
        <s v="N72606"/>
        <s v="N81606"/>
        <s v="N82406"/>
        <s v="N8906"/>
        <s v="N91306"/>
        <s v="N92306"/>
        <s v="N93006"/>
        <s v="NA"/>
        <s v="NT011107"/>
        <s v="NT012107"/>
        <s v="NT012807"/>
        <s v="NT020607"/>
        <s v="NT021807"/>
        <s v="NT101306"/>
        <s v="NT111006"/>
        <s v="NT111706"/>
        <s v="NT120806"/>
        <s v="NT63006"/>
        <s v="NT71306"/>
        <s v="NT72606"/>
        <s v="NT81606"/>
        <s v="NT82406"/>
        <s v="NT8906"/>
        <s v="NT91306"/>
        <s v="NT92306"/>
        <s v="NT93006"/>
        <s v="RWQCB6_091207_W_BAC"/>
        <s v="RWQCB6_092507_W_BAC"/>
        <s v="RWQCB6_100407_W_BAC"/>
        <s v="RWQCB6_103007_W_BAC"/>
        <s v="RWQCB6_110607_W_BAC"/>
        <s v="RWQCB6_110807_W_BAC"/>
        <s v="RWQCB6_111207_W_BAC"/>
        <s v="RWQCB6_121307_W_BAC"/>
        <s v="RWQCB6_122607_W_BAC"/>
        <s v="RWQCB6_122707_W_BAC"/>
        <s v="RWQCB6_80107_W_BAC"/>
        <s v="RWQCB6_80207_W_BAC"/>
        <s v="RWQCB6_80807_W_BAC"/>
        <s v="RWQCB6_81407_W_BAC"/>
        <s v="RWQCB6_92707_W_BAC"/>
        <s v="S92206"/>
        <s v="TN011407"/>
        <s v="TN012907"/>
        <s v="TN021907"/>
        <s v="TN100506"/>
        <s v="TN101506"/>
        <s v="TN120306"/>
        <s v="TN121206"/>
        <s v="TN72006"/>
        <s v="TN81906"/>
        <s v="TN83106"/>
        <s v="TP011207"/>
        <s v="TP012107"/>
        <s v="TP020807"/>
        <s v="TP022007"/>
        <s v="TP10406"/>
        <s v="TP110706"/>
        <s v="TP112706"/>
        <s v="TP121207"/>
        <s v="TP81806"/>
        <s v="TP83006"/>
        <s v="TP92606"/>
        <s v="WPCL_070606_W_TDS"/>
        <s v="WPCL_071706_W_TDS"/>
        <s v="WPCL_072006_1_W_CL"/>
        <s v="WPCL_072006_1_W_SO4"/>
        <s v="WPCL_072706_W_CL"/>
        <s v="WPCL_072706_W_SO4"/>
        <s v="WPCL_072806_W_TDS"/>
        <s v="WPCL_081106_W_TDS"/>
        <s v="WPCL_081706_W_CL"/>
        <s v="WPCL_081706_W_SO4"/>
        <s v="WPCL_081806_W_TDS"/>
        <s v="WPCL_082506_W_TDS"/>
        <s v="WPCL_091306_W_TDS"/>
        <s v="WPCL_091406_W_CL"/>
        <s v="WPCL_091406_W_SO4"/>
        <s v="WPCL_092806_W_TDS"/>
        <s v="WPCL_101206_W_CL"/>
        <s v="WPCL_101206_W_SO4"/>
        <s v="WPCL_101306_W_CL"/>
        <s v="WPCL_101306_W_SO4"/>
        <s v="WPCL_102306_W_CL"/>
        <s v="WPCL_102306_W_SO4"/>
        <s v="WPCL_1322_W_TDS"/>
        <s v="WPCL_1449_W_TDS"/>
        <s v="WPCL_1473_W_CL"/>
        <s v="WPCL_1474_W_SO4"/>
        <s v="WPCL_1534_W_TDS"/>
        <s v="WPCL_1550_W_TDS"/>
        <s v="WPCL_1557_W_CL"/>
        <s v="WPCL_1558_W_SO4"/>
        <s v="WPCL_1564_W_CL"/>
        <s v="WPCL_1565_W_SO4"/>
        <s v="WPCL_1587_W_TDS"/>
        <s v="WPCL_1622_W_CL"/>
        <s v="WPCL_1623_W_SO4"/>
        <s v="WPCL_1652_W_TDS"/>
        <s v="WPCL_1654_W_CL"/>
        <s v="WPCL_1655_W_SO4"/>
        <s v="WPCL_1664_W_TDS"/>
        <s v="WPCL_1684_W_TDS"/>
        <s v="WPCL_1715_W_TDS"/>
        <s v="WPCL_1720_W_CL"/>
        <s v="WPCL_1721_W_SO4"/>
        <s v="WPCL_1736_W_TDS"/>
        <s v="WPCL_1781_W_CL"/>
        <s v="WPCL_1782_W_SO4"/>
        <s v="WPCL_1785_W_TDS"/>
        <s v="WPCL_1811_W_TDS"/>
        <s v="WPCL_1820_W_SO4"/>
        <s v="WPCL_1822_W_CL"/>
        <s v="WPCL_1827_W_TDS"/>
        <s v="WPCL_1851_W_TDS"/>
        <s v="WPCL_1898_W_TDS"/>
        <s v="WPCL_1906_W_CL"/>
        <s v="WPCL_1907_W_SO4"/>
        <s v="WPCL_1959_W_TDS"/>
        <s v="WPCL_1984_W_CL"/>
        <s v="WPCL_1985_W_SO4"/>
        <s v="WPCL_2051_W_TDS"/>
        <s v="WPCL_2081_W_TDS"/>
        <s v="WPCL_2133_W_CL"/>
        <s v="WPCL_2135_W_SO4"/>
        <s v="WPCL_2140_W_TDS"/>
        <s v="WPCL_2141_W_CL"/>
        <s v="WPCL_2143_W_SO4"/>
        <s v="WPCL_2265_W_TDS"/>
        <s v="WPCL_2318_W_TDS"/>
        <s v="WPCL_2324_W_CL"/>
        <s v="WPCL_2326_W_SO4"/>
        <s v="WPCL_2335_W_CL"/>
        <s v="WPCL_2337_W_SO4"/>
        <s v="WPCL_2362_W_CL"/>
        <s v="WPCL_2363_W_SO4"/>
        <s v="WPCL_2397_W_TDS"/>
        <s v="WPCL_2505_W_CL"/>
        <s v="WPCL_2506_W_SO4"/>
        <s v="WPCL_2606_W_CL"/>
        <s v="WPCL_2607_W_SO4"/>
        <s v="WPCL_2618_W_F"/>
        <s v="WPCL_2749_W_SO4"/>
        <s v="WPCL_2751_W_CL"/>
        <s v="WPCL_2827_W_CL"/>
        <s v="WPCL_2828_W_SO4"/>
        <s v="WPCL_2937_W_CL"/>
        <s v="WPCL_2938_W_SO4"/>
        <s v="WPCL_2939_W_F"/>
        <s v="WPCL_2974_W_CL"/>
        <s v="WPCL_2975_W_SO4"/>
        <s v="WPCL_3028_W_CL"/>
        <s v="WPCL_3029_W_SO4"/>
      </sharedItems>
    </cacheField>
    <cacheField name="LabReplicate" numFmtId="0">
      <sharedItems containsString="0" containsBlank="1" count="1">
        <m/>
      </sharedItems>
    </cacheField>
    <cacheField name="Preparation" numFmtId="0">
      <sharedItems containsString="0" containsBlank="1" count="1">
        <m/>
      </sharedItems>
    </cacheField>
    <cacheField name="PreparationDate" numFmtId="0">
      <sharedItems containsString="0" containsBlank="1" count="1">
        <m/>
      </sharedItems>
    </cacheField>
    <cacheField name="DigestExtractMethod" numFmtId="0">
      <sharedItems containsString="0" containsBlank="1" count="1">
        <m/>
      </sharedItems>
    </cacheField>
    <cacheField name="MethodName" numFmtId="0">
      <sharedItems containsString="0" containsBlank="1" count="1">
        <m/>
      </sharedItems>
    </cacheField>
    <cacheField name="ResultQualCode" numFmtId="0">
      <sharedItems count="4">
        <s v="="/>
        <s v="DNQ"/>
        <s v="ND"/>
        <s v="NR"/>
      </sharedItems>
    </cacheField>
    <cacheField name="LabResultComments" numFmtId="0">
      <sharedItems containsString="0" containsBlank="1" count="1">
        <m/>
      </sharedItems>
    </cacheField>
    <cacheField name="Season" numFmtId="0">
      <sharedItems containsString="0" containsBlank="1" count="1">
        <m/>
      </sharedItems>
    </cacheField>
    <cacheField name="FractionName" numFmtId="0">
      <sharedItems count="3">
        <s v="Dissolved"/>
        <s v="None"/>
        <s v="Total"/>
      </sharedItems>
    </cacheField>
    <cacheField name="Basis" numFmtId="0">
      <sharedItems containsString="0" containsBlank="1" count="1">
        <m/>
      </sharedItems>
    </cacheField>
    <cacheField name="MDL" numFmtId="0">
      <sharedItems containsString="0" containsBlank="1" count="1">
        <m/>
      </sharedItems>
    </cacheField>
    <cacheField name="RL" numFmtId="0">
      <sharedItems containsString="0" containsBlank="1" count="1">
        <m/>
      </sharedItems>
    </cacheField>
    <cacheField name="QACode" numFmtId="0">
      <sharedItems count="12">
        <s v="D"/>
        <s v="D,H"/>
        <s v="D,VFDP"/>
        <s v="D,VIL"/>
        <s v="FCL"/>
        <s v="FIF"/>
        <s v="H"/>
        <s v="None"/>
        <s v="NR"/>
        <s v="VFDP"/>
        <s v="VH"/>
        <s v="VIL"/>
      </sharedItems>
    </cacheField>
    <cacheField name="ExpectedValue" numFmtId="0">
      <sharedItems containsString="0" containsBlank="1" count="1">
        <m/>
      </sharedItems>
    </cacheField>
    <cacheField name="SampleResultID" numFmtId="0">
      <sharedItems containsString="0" containsBlank="1" count="1">
        <m/>
      </sharedItems>
    </cacheField>
    <cacheField name="Latitude" numFmtId="0">
      <sharedItems containsString="0" containsBlank="1" count="1">
        <m/>
      </sharedItems>
    </cacheField>
    <cacheField name="Longitude" numFmtId="0">
      <sharedItems containsString="0" containsBlank="1" count="1">
        <m/>
      </sharedItems>
    </cacheField>
    <cacheField name="AgencyCode" numFmtId="0">
      <sharedItems containsString="0" containsBlank="1" count="1">
        <m/>
      </sharedItems>
    </cacheField>
    <cacheField name="FailureReason" numFmtId="0">
      <sharedItems containsString="0" containsBlank="1" count="1">
        <m/>
      </sharedItems>
    </cacheField>
    <cacheField name="DigestExtractDate" numFmtId="0">
      <sharedItems containsString="0" containsBlank="1" count="1">
        <m/>
      </sharedItems>
    </cacheField>
    <cacheField name="AnalysisDate" numFmtId="0">
      <sharedItems containsString="0" containsBlank="1" count="1">
        <m/>
      </sharedItems>
    </cacheField>
    <cacheField name="PROJECTCODE" numFmtId="0">
      <sharedItems count="2">
        <s v="RWB6_Trend_2006"/>
        <s v="RWB6_Trend_20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4">
  <r>
    <x v="9"/>
    <x v="28"/>
    <x v="22"/>
    <x v="0"/>
    <x v="0"/>
    <x v="0"/>
    <x v="1"/>
    <x v="0"/>
    <x v="4"/>
    <x v="0"/>
    <x v="0"/>
    <x v="0"/>
    <x v="0"/>
    <x v="25"/>
    <x v="18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25"/>
    <x v="148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25"/>
    <x v="15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25"/>
    <x v="269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25"/>
    <x v="26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25"/>
    <x v="155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6"/>
    <x v="33"/>
    <x v="0"/>
    <x v="0"/>
    <x v="0"/>
    <x v="1"/>
    <x v="0"/>
    <x v="4"/>
    <x v="0"/>
    <x v="0"/>
    <x v="0"/>
    <x v="0"/>
    <x v="25"/>
    <x v="18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1"/>
    <x v="38"/>
    <x v="0"/>
    <x v="0"/>
    <x v="0"/>
    <x v="1"/>
    <x v="0"/>
    <x v="4"/>
    <x v="0"/>
    <x v="0"/>
    <x v="0"/>
    <x v="0"/>
    <x v="25"/>
    <x v="239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0"/>
    <x v="0"/>
    <x v="0"/>
    <x v="1"/>
    <x v="0"/>
    <x v="4"/>
    <x v="0"/>
    <x v="0"/>
    <x v="0"/>
    <x v="0"/>
    <x v="25"/>
    <x v="153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25"/>
    <x v="351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8"/>
    <x v="37"/>
    <x v="0"/>
    <x v="0"/>
    <x v="0"/>
    <x v="1"/>
    <x v="0"/>
    <x v="4"/>
    <x v="0"/>
    <x v="0"/>
    <x v="0"/>
    <x v="0"/>
    <x v="25"/>
    <x v="168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1"/>
    <x v="18"/>
    <x v="0"/>
    <x v="0"/>
    <x v="0"/>
    <x v="1"/>
    <x v="0"/>
    <x v="4"/>
    <x v="0"/>
    <x v="0"/>
    <x v="0"/>
    <x v="0"/>
    <x v="25"/>
    <x v="20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25"/>
    <x v="150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2"/>
    <x v="40"/>
    <x v="0"/>
    <x v="0"/>
    <x v="0"/>
    <x v="1"/>
    <x v="0"/>
    <x v="4"/>
    <x v="0"/>
    <x v="0"/>
    <x v="0"/>
    <x v="0"/>
    <x v="25"/>
    <x v="295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25"/>
    <x v="16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25"/>
    <x v="209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25"/>
    <x v="17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25"/>
    <x v="14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25"/>
    <x v="14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9"/>
    <x v="33"/>
    <x v="0"/>
    <x v="0"/>
    <x v="0"/>
    <x v="1"/>
    <x v="0"/>
    <x v="4"/>
    <x v="0"/>
    <x v="0"/>
    <x v="0"/>
    <x v="0"/>
    <x v="25"/>
    <x v="16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25"/>
    <x v="17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25"/>
    <x v="17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3"/>
    <x v="34"/>
    <x v="25"/>
    <x v="95"/>
    <x v="0"/>
    <x v="0"/>
    <x v="0"/>
    <x v="0"/>
    <x v="4"/>
    <x v="0"/>
    <x v="0"/>
    <x v="0"/>
    <x v="0"/>
    <x v="4"/>
    <x v="653"/>
    <x v="0"/>
    <x v="3"/>
    <x v="301"/>
    <x v="174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3"/>
    <x v="35"/>
    <x v="47"/>
    <x v="95"/>
    <x v="0"/>
    <x v="0"/>
    <x v="0"/>
    <x v="0"/>
    <x v="4"/>
    <x v="0"/>
    <x v="0"/>
    <x v="0"/>
    <x v="0"/>
    <x v="4"/>
    <x v="529"/>
    <x v="0"/>
    <x v="3"/>
    <x v="303"/>
    <x v="17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3"/>
    <x v="45"/>
    <x v="14"/>
    <x v="95"/>
    <x v="0"/>
    <x v="0"/>
    <x v="0"/>
    <x v="0"/>
    <x v="4"/>
    <x v="0"/>
    <x v="0"/>
    <x v="0"/>
    <x v="0"/>
    <x v="4"/>
    <x v="1"/>
    <x v="0"/>
    <x v="3"/>
    <x v="373"/>
    <x v="165"/>
    <x v="0"/>
    <x v="0"/>
    <x v="0"/>
    <x v="0"/>
    <x v="0"/>
    <x v="2"/>
    <x v="0"/>
    <x v="0"/>
    <x v="1"/>
    <x v="0"/>
    <x v="0"/>
    <x v="0"/>
    <x v="3"/>
    <x v="0"/>
    <x v="0"/>
    <x v="0"/>
    <x v="0"/>
    <x v="0"/>
    <x v="0"/>
    <x v="0"/>
    <x v="0"/>
    <x v="1"/>
  </r>
  <r>
    <x v="3"/>
    <x v="47"/>
    <x v="34"/>
    <x v="95"/>
    <x v="0"/>
    <x v="0"/>
    <x v="0"/>
    <x v="0"/>
    <x v="4"/>
    <x v="0"/>
    <x v="0"/>
    <x v="0"/>
    <x v="0"/>
    <x v="4"/>
    <x v="3"/>
    <x v="0"/>
    <x v="3"/>
    <x v="413"/>
    <x v="167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3"/>
    <x v="50"/>
    <x v="20"/>
    <x v="95"/>
    <x v="0"/>
    <x v="0"/>
    <x v="0"/>
    <x v="0"/>
    <x v="4"/>
    <x v="0"/>
    <x v="0"/>
    <x v="0"/>
    <x v="0"/>
    <x v="4"/>
    <x v="3"/>
    <x v="0"/>
    <x v="3"/>
    <x v="455"/>
    <x v="170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5"/>
    <x v="34"/>
    <x v="24"/>
    <x v="95"/>
    <x v="0"/>
    <x v="0"/>
    <x v="0"/>
    <x v="0"/>
    <x v="4"/>
    <x v="0"/>
    <x v="0"/>
    <x v="0"/>
    <x v="0"/>
    <x v="4"/>
    <x v="652"/>
    <x v="0"/>
    <x v="3"/>
    <x v="300"/>
    <x v="174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5"/>
    <x v="40"/>
    <x v="33"/>
    <x v="95"/>
    <x v="0"/>
    <x v="0"/>
    <x v="0"/>
    <x v="0"/>
    <x v="4"/>
    <x v="0"/>
    <x v="0"/>
    <x v="0"/>
    <x v="0"/>
    <x v="4"/>
    <x v="452"/>
    <x v="0"/>
    <x v="3"/>
    <x v="334"/>
    <x v="16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6"/>
    <x v="47"/>
    <x v="26"/>
    <x v="95"/>
    <x v="0"/>
    <x v="0"/>
    <x v="0"/>
    <x v="0"/>
    <x v="4"/>
    <x v="0"/>
    <x v="0"/>
    <x v="0"/>
    <x v="0"/>
    <x v="17"/>
    <x v="75"/>
    <x v="0"/>
    <x v="2"/>
    <x v="411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8"/>
    <x v="47"/>
    <x v="24"/>
    <x v="95"/>
    <x v="0"/>
    <x v="0"/>
    <x v="0"/>
    <x v="0"/>
    <x v="4"/>
    <x v="0"/>
    <x v="0"/>
    <x v="0"/>
    <x v="0"/>
    <x v="17"/>
    <x v="38"/>
    <x v="0"/>
    <x v="2"/>
    <x v="410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5"/>
    <x v="38"/>
    <x v="95"/>
    <x v="0"/>
    <x v="0"/>
    <x v="0"/>
    <x v="0"/>
    <x v="4"/>
    <x v="0"/>
    <x v="0"/>
    <x v="0"/>
    <x v="0"/>
    <x v="4"/>
    <x v="1"/>
    <x v="0"/>
    <x v="3"/>
    <x v="377"/>
    <x v="165"/>
    <x v="0"/>
    <x v="0"/>
    <x v="0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1"/>
  </r>
  <r>
    <x v="1"/>
    <x v="45"/>
    <x v="24"/>
    <x v="95"/>
    <x v="0"/>
    <x v="0"/>
    <x v="0"/>
    <x v="0"/>
    <x v="4"/>
    <x v="0"/>
    <x v="0"/>
    <x v="0"/>
    <x v="0"/>
    <x v="4"/>
    <x v="367"/>
    <x v="0"/>
    <x v="3"/>
    <x v="375"/>
    <x v="16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2"/>
    <x v="45"/>
    <x v="35"/>
    <x v="95"/>
    <x v="0"/>
    <x v="0"/>
    <x v="0"/>
    <x v="0"/>
    <x v="4"/>
    <x v="0"/>
    <x v="0"/>
    <x v="0"/>
    <x v="0"/>
    <x v="4"/>
    <x v="3"/>
    <x v="0"/>
    <x v="3"/>
    <x v="376"/>
    <x v="165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3"/>
    <x v="40"/>
    <x v="34"/>
    <x v="95"/>
    <x v="0"/>
    <x v="0"/>
    <x v="0"/>
    <x v="0"/>
    <x v="4"/>
    <x v="0"/>
    <x v="0"/>
    <x v="0"/>
    <x v="0"/>
    <x v="4"/>
    <x v="3"/>
    <x v="0"/>
    <x v="3"/>
    <x v="335"/>
    <x v="163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0"/>
    <x v="20"/>
    <x v="95"/>
    <x v="0"/>
    <x v="0"/>
    <x v="0"/>
    <x v="0"/>
    <x v="3"/>
    <x v="0"/>
    <x v="0"/>
    <x v="0"/>
    <x v="0"/>
    <x v="4"/>
    <x v="3"/>
    <x v="0"/>
    <x v="3"/>
    <x v="333"/>
    <x v="163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5"/>
    <x v="35"/>
    <x v="46"/>
    <x v="95"/>
    <x v="0"/>
    <x v="0"/>
    <x v="0"/>
    <x v="0"/>
    <x v="4"/>
    <x v="0"/>
    <x v="0"/>
    <x v="0"/>
    <x v="0"/>
    <x v="4"/>
    <x v="651"/>
    <x v="0"/>
    <x v="3"/>
    <x v="302"/>
    <x v="17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5"/>
    <x v="45"/>
    <x v="15"/>
    <x v="95"/>
    <x v="0"/>
    <x v="0"/>
    <x v="0"/>
    <x v="0"/>
    <x v="4"/>
    <x v="0"/>
    <x v="0"/>
    <x v="0"/>
    <x v="0"/>
    <x v="4"/>
    <x v="367"/>
    <x v="0"/>
    <x v="3"/>
    <x v="374"/>
    <x v="16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5"/>
    <x v="47"/>
    <x v="33"/>
    <x v="95"/>
    <x v="0"/>
    <x v="0"/>
    <x v="0"/>
    <x v="0"/>
    <x v="4"/>
    <x v="0"/>
    <x v="0"/>
    <x v="0"/>
    <x v="0"/>
    <x v="4"/>
    <x v="317"/>
    <x v="0"/>
    <x v="3"/>
    <x v="412"/>
    <x v="167"/>
    <x v="0"/>
    <x v="0"/>
    <x v="0"/>
    <x v="0"/>
    <x v="0"/>
    <x v="0"/>
    <x v="0"/>
    <x v="0"/>
    <x v="1"/>
    <x v="0"/>
    <x v="0"/>
    <x v="0"/>
    <x v="3"/>
    <x v="0"/>
    <x v="0"/>
    <x v="0"/>
    <x v="0"/>
    <x v="0"/>
    <x v="0"/>
    <x v="0"/>
    <x v="0"/>
    <x v="1"/>
  </r>
  <r>
    <x v="5"/>
    <x v="50"/>
    <x v="21"/>
    <x v="95"/>
    <x v="0"/>
    <x v="0"/>
    <x v="0"/>
    <x v="0"/>
    <x v="4"/>
    <x v="0"/>
    <x v="0"/>
    <x v="0"/>
    <x v="0"/>
    <x v="4"/>
    <x v="3"/>
    <x v="0"/>
    <x v="3"/>
    <x v="456"/>
    <x v="170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6"/>
    <x v="50"/>
    <x v="16"/>
    <x v="95"/>
    <x v="0"/>
    <x v="0"/>
    <x v="0"/>
    <x v="0"/>
    <x v="4"/>
    <x v="0"/>
    <x v="0"/>
    <x v="0"/>
    <x v="0"/>
    <x v="17"/>
    <x v="72"/>
    <x v="0"/>
    <x v="2"/>
    <x v="453"/>
    <x v="11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0"/>
    <x v="40"/>
    <x v="95"/>
    <x v="0"/>
    <x v="0"/>
    <x v="0"/>
    <x v="0"/>
    <x v="4"/>
    <x v="0"/>
    <x v="0"/>
    <x v="0"/>
    <x v="0"/>
    <x v="4"/>
    <x v="3"/>
    <x v="0"/>
    <x v="3"/>
    <x v="336"/>
    <x v="163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8"/>
    <x v="50"/>
    <x v="17"/>
    <x v="95"/>
    <x v="0"/>
    <x v="0"/>
    <x v="0"/>
    <x v="0"/>
    <x v="4"/>
    <x v="0"/>
    <x v="0"/>
    <x v="0"/>
    <x v="0"/>
    <x v="17"/>
    <x v="36"/>
    <x v="0"/>
    <x v="2"/>
    <x v="452"/>
    <x v="11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0"/>
    <x v="6"/>
    <x v="95"/>
    <x v="0"/>
    <x v="0"/>
    <x v="0"/>
    <x v="1"/>
    <x v="4"/>
    <x v="0"/>
    <x v="0"/>
    <x v="0"/>
    <x v="0"/>
    <x v="4"/>
    <x v="3"/>
    <x v="0"/>
    <x v="3"/>
    <x v="332"/>
    <x v="163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0"/>
    <x v="6"/>
    <x v="95"/>
    <x v="0"/>
    <x v="0"/>
    <x v="0"/>
    <x v="0"/>
    <x v="4"/>
    <x v="0"/>
    <x v="0"/>
    <x v="0"/>
    <x v="0"/>
    <x v="4"/>
    <x v="198"/>
    <x v="0"/>
    <x v="3"/>
    <x v="331"/>
    <x v="16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3"/>
    <x v="36"/>
    <x v="0"/>
    <x v="0"/>
    <x v="0"/>
    <x v="1"/>
    <x v="0"/>
    <x v="4"/>
    <x v="0"/>
    <x v="0"/>
    <x v="0"/>
    <x v="0"/>
    <x v="25"/>
    <x v="197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0"/>
    <x v="0"/>
    <x v="0"/>
    <x v="1"/>
    <x v="0"/>
    <x v="4"/>
    <x v="0"/>
    <x v="0"/>
    <x v="0"/>
    <x v="0"/>
    <x v="25"/>
    <x v="20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7"/>
    <x v="36"/>
    <x v="0"/>
    <x v="0"/>
    <x v="0"/>
    <x v="1"/>
    <x v="0"/>
    <x v="4"/>
    <x v="0"/>
    <x v="0"/>
    <x v="0"/>
    <x v="0"/>
    <x v="25"/>
    <x v="191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0"/>
    <x v="0"/>
    <x v="0"/>
    <x v="1"/>
    <x v="0"/>
    <x v="4"/>
    <x v="0"/>
    <x v="0"/>
    <x v="0"/>
    <x v="0"/>
    <x v="25"/>
    <x v="169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25"/>
    <x v="17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0"/>
    <x v="529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0"/>
    <x v="595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0"/>
    <x v="442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2"/>
    <x v="23"/>
    <x v="0"/>
    <x v="0"/>
    <x v="0"/>
    <x v="1"/>
    <x v="0"/>
    <x v="4"/>
    <x v="0"/>
    <x v="0"/>
    <x v="0"/>
    <x v="0"/>
    <x v="25"/>
    <x v="293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3"/>
    <x v="18"/>
    <x v="0"/>
    <x v="0"/>
    <x v="0"/>
    <x v="1"/>
    <x v="0"/>
    <x v="4"/>
    <x v="0"/>
    <x v="0"/>
    <x v="0"/>
    <x v="0"/>
    <x v="25"/>
    <x v="203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0"/>
    <x v="44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0"/>
    <x v="520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4"/>
    <x v="7"/>
    <x v="0"/>
    <x v="0"/>
    <x v="0"/>
    <x v="1"/>
    <x v="0"/>
    <x v="4"/>
    <x v="0"/>
    <x v="0"/>
    <x v="0"/>
    <x v="0"/>
    <x v="25"/>
    <x v="35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0"/>
    <x v="0"/>
    <x v="0"/>
    <x v="1"/>
    <x v="0"/>
    <x v="4"/>
    <x v="0"/>
    <x v="0"/>
    <x v="0"/>
    <x v="0"/>
    <x v="25"/>
    <x v="298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0"/>
    <x v="50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0"/>
    <x v="564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0"/>
    <x v="553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0"/>
    <x v="564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0"/>
    <x v="530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0"/>
    <x v="44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0"/>
    <x v="576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0"/>
    <x v="595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0"/>
    <x v="581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0"/>
    <x v="43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0"/>
    <x v="466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0"/>
    <x v="556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0"/>
    <x v="556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0"/>
    <x v="461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0"/>
    <x v="444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0"/>
    <x v="47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7"/>
    <x v="11"/>
    <x v="0"/>
    <x v="0"/>
    <x v="0"/>
    <x v="1"/>
    <x v="0"/>
    <x v="4"/>
    <x v="0"/>
    <x v="0"/>
    <x v="0"/>
    <x v="0"/>
    <x v="25"/>
    <x v="19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4"/>
    <x v="32"/>
    <x v="0"/>
    <x v="0"/>
    <x v="0"/>
    <x v="1"/>
    <x v="0"/>
    <x v="4"/>
    <x v="0"/>
    <x v="0"/>
    <x v="0"/>
    <x v="0"/>
    <x v="25"/>
    <x v="30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0"/>
    <x v="0"/>
    <x v="0"/>
    <x v="1"/>
    <x v="0"/>
    <x v="4"/>
    <x v="0"/>
    <x v="0"/>
    <x v="0"/>
    <x v="0"/>
    <x v="25"/>
    <x v="230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25"/>
    <x v="203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25"/>
    <x v="160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25"/>
    <x v="180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25"/>
    <x v="319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9"/>
    <x v="6"/>
    <x v="0"/>
    <x v="0"/>
    <x v="0"/>
    <x v="1"/>
    <x v="0"/>
    <x v="4"/>
    <x v="0"/>
    <x v="0"/>
    <x v="0"/>
    <x v="0"/>
    <x v="25"/>
    <x v="14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0"/>
    <x v="16"/>
    <x v="0"/>
    <x v="0"/>
    <x v="0"/>
    <x v="1"/>
    <x v="0"/>
    <x v="4"/>
    <x v="0"/>
    <x v="0"/>
    <x v="0"/>
    <x v="0"/>
    <x v="25"/>
    <x v="183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25"/>
    <x v="22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0"/>
    <x v="0"/>
    <x v="0"/>
    <x v="1"/>
    <x v="0"/>
    <x v="4"/>
    <x v="0"/>
    <x v="0"/>
    <x v="0"/>
    <x v="0"/>
    <x v="25"/>
    <x v="167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25"/>
    <x v="17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25"/>
    <x v="15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25"/>
    <x v="158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25"/>
    <x v="185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25"/>
    <x v="360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25"/>
    <x v="187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25"/>
    <x v="15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25"/>
    <x v="175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25"/>
    <x v="181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4"/>
    <x v="13"/>
    <x v="0"/>
    <x v="0"/>
    <x v="0"/>
    <x v="1"/>
    <x v="0"/>
    <x v="4"/>
    <x v="0"/>
    <x v="0"/>
    <x v="0"/>
    <x v="0"/>
    <x v="6"/>
    <x v="558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4"/>
    <x v="13"/>
    <x v="0"/>
    <x v="0"/>
    <x v="0"/>
    <x v="1"/>
    <x v="0"/>
    <x v="4"/>
    <x v="0"/>
    <x v="0"/>
    <x v="0"/>
    <x v="0"/>
    <x v="24"/>
    <x v="14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0"/>
    <x v="0"/>
    <x v="0"/>
    <x v="1"/>
    <x v="0"/>
    <x v="4"/>
    <x v="0"/>
    <x v="0"/>
    <x v="0"/>
    <x v="0"/>
    <x v="6"/>
    <x v="559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5"/>
    <x v="16"/>
    <x v="0"/>
    <x v="0"/>
    <x v="0"/>
    <x v="1"/>
    <x v="0"/>
    <x v="4"/>
    <x v="0"/>
    <x v="0"/>
    <x v="0"/>
    <x v="0"/>
    <x v="16"/>
    <x v="36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6"/>
    <x v="11"/>
    <x v="0"/>
    <x v="0"/>
    <x v="0"/>
    <x v="1"/>
    <x v="0"/>
    <x v="4"/>
    <x v="0"/>
    <x v="0"/>
    <x v="0"/>
    <x v="0"/>
    <x v="6"/>
    <x v="541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6"/>
    <x v="11"/>
    <x v="0"/>
    <x v="0"/>
    <x v="0"/>
    <x v="1"/>
    <x v="0"/>
    <x v="4"/>
    <x v="0"/>
    <x v="0"/>
    <x v="0"/>
    <x v="0"/>
    <x v="24"/>
    <x v="14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8"/>
    <x v="37"/>
    <x v="0"/>
    <x v="0"/>
    <x v="0"/>
    <x v="1"/>
    <x v="0"/>
    <x v="4"/>
    <x v="0"/>
    <x v="0"/>
    <x v="0"/>
    <x v="0"/>
    <x v="6"/>
    <x v="572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8"/>
    <x v="37"/>
    <x v="0"/>
    <x v="0"/>
    <x v="0"/>
    <x v="1"/>
    <x v="0"/>
    <x v="4"/>
    <x v="0"/>
    <x v="0"/>
    <x v="0"/>
    <x v="0"/>
    <x v="16"/>
    <x v="37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14"/>
    <x v="33"/>
    <x v="0"/>
    <x v="0"/>
    <x v="0"/>
    <x v="1"/>
    <x v="0"/>
    <x v="4"/>
    <x v="0"/>
    <x v="0"/>
    <x v="0"/>
    <x v="0"/>
    <x v="6"/>
    <x v="473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14"/>
    <x v="33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4"/>
    <x v="33"/>
    <x v="0"/>
    <x v="0"/>
    <x v="0"/>
    <x v="1"/>
    <x v="0"/>
    <x v="4"/>
    <x v="0"/>
    <x v="0"/>
    <x v="0"/>
    <x v="0"/>
    <x v="24"/>
    <x v="163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6"/>
    <x v="33"/>
    <x v="0"/>
    <x v="0"/>
    <x v="0"/>
    <x v="1"/>
    <x v="0"/>
    <x v="4"/>
    <x v="0"/>
    <x v="0"/>
    <x v="0"/>
    <x v="0"/>
    <x v="6"/>
    <x v="475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16"/>
    <x v="33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8"/>
    <x v="0"/>
    <x v="0"/>
    <x v="0"/>
    <x v="0"/>
    <x v="1"/>
    <x v="0"/>
    <x v="4"/>
    <x v="0"/>
    <x v="0"/>
    <x v="0"/>
    <x v="0"/>
    <x v="6"/>
    <x v="483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9"/>
    <x v="11"/>
    <x v="0"/>
    <x v="0"/>
    <x v="0"/>
    <x v="1"/>
    <x v="0"/>
    <x v="4"/>
    <x v="0"/>
    <x v="0"/>
    <x v="0"/>
    <x v="0"/>
    <x v="6"/>
    <x v="516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9"/>
    <x v="11"/>
    <x v="0"/>
    <x v="0"/>
    <x v="0"/>
    <x v="1"/>
    <x v="0"/>
    <x v="4"/>
    <x v="0"/>
    <x v="0"/>
    <x v="0"/>
    <x v="0"/>
    <x v="24"/>
    <x v="323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0"/>
    <x v="15"/>
    <x v="0"/>
    <x v="0"/>
    <x v="0"/>
    <x v="1"/>
    <x v="0"/>
    <x v="4"/>
    <x v="0"/>
    <x v="0"/>
    <x v="0"/>
    <x v="0"/>
    <x v="6"/>
    <x v="531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0"/>
    <x v="15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0"/>
    <x v="15"/>
    <x v="0"/>
    <x v="0"/>
    <x v="0"/>
    <x v="1"/>
    <x v="0"/>
    <x v="4"/>
    <x v="0"/>
    <x v="0"/>
    <x v="0"/>
    <x v="0"/>
    <x v="21"/>
    <x v="599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1"/>
    <x v="18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9"/>
    <x v="32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9"/>
    <x v="32"/>
    <x v="0"/>
    <x v="0"/>
    <x v="0"/>
    <x v="1"/>
    <x v="0"/>
    <x v="4"/>
    <x v="0"/>
    <x v="0"/>
    <x v="0"/>
    <x v="0"/>
    <x v="24"/>
    <x v="198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0"/>
    <x v="35"/>
    <x v="0"/>
    <x v="0"/>
    <x v="0"/>
    <x v="1"/>
    <x v="0"/>
    <x v="4"/>
    <x v="0"/>
    <x v="0"/>
    <x v="0"/>
    <x v="0"/>
    <x v="16"/>
    <x v="36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0"/>
    <x v="35"/>
    <x v="0"/>
    <x v="0"/>
    <x v="0"/>
    <x v="1"/>
    <x v="0"/>
    <x v="4"/>
    <x v="0"/>
    <x v="0"/>
    <x v="0"/>
    <x v="0"/>
    <x v="21"/>
    <x v="524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1"/>
    <x v="38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1"/>
    <x v="38"/>
    <x v="0"/>
    <x v="0"/>
    <x v="0"/>
    <x v="1"/>
    <x v="0"/>
    <x v="4"/>
    <x v="0"/>
    <x v="0"/>
    <x v="0"/>
    <x v="0"/>
    <x v="21"/>
    <x v="528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1"/>
    <x v="38"/>
    <x v="0"/>
    <x v="0"/>
    <x v="0"/>
    <x v="1"/>
    <x v="0"/>
    <x v="4"/>
    <x v="0"/>
    <x v="0"/>
    <x v="0"/>
    <x v="0"/>
    <x v="24"/>
    <x v="32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2"/>
    <x v="23"/>
    <x v="0"/>
    <x v="0"/>
    <x v="0"/>
    <x v="1"/>
    <x v="0"/>
    <x v="4"/>
    <x v="0"/>
    <x v="0"/>
    <x v="0"/>
    <x v="0"/>
    <x v="6"/>
    <x v="484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3"/>
    <x v="18"/>
    <x v="0"/>
    <x v="0"/>
    <x v="0"/>
    <x v="1"/>
    <x v="0"/>
    <x v="4"/>
    <x v="0"/>
    <x v="0"/>
    <x v="0"/>
    <x v="0"/>
    <x v="16"/>
    <x v="36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3"/>
    <x v="18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3"/>
    <x v="18"/>
    <x v="0"/>
    <x v="0"/>
    <x v="0"/>
    <x v="1"/>
    <x v="0"/>
    <x v="4"/>
    <x v="0"/>
    <x v="0"/>
    <x v="0"/>
    <x v="0"/>
    <x v="21"/>
    <x v="569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4"/>
    <x v="7"/>
    <x v="0"/>
    <x v="0"/>
    <x v="0"/>
    <x v="1"/>
    <x v="0"/>
    <x v="4"/>
    <x v="0"/>
    <x v="0"/>
    <x v="0"/>
    <x v="0"/>
    <x v="16"/>
    <x v="376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5"/>
    <x v="20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0"/>
    <x v="0"/>
    <x v="0"/>
    <x v="1"/>
    <x v="0"/>
    <x v="4"/>
    <x v="0"/>
    <x v="0"/>
    <x v="0"/>
    <x v="0"/>
    <x v="21"/>
    <x v="518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0"/>
    <x v="0"/>
    <x v="0"/>
    <x v="1"/>
    <x v="0"/>
    <x v="4"/>
    <x v="0"/>
    <x v="0"/>
    <x v="0"/>
    <x v="0"/>
    <x v="24"/>
    <x v="37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0"/>
    <x v="0"/>
    <x v="0"/>
    <x v="1"/>
    <x v="0"/>
    <x v="4"/>
    <x v="0"/>
    <x v="0"/>
    <x v="0"/>
    <x v="0"/>
    <x v="16"/>
    <x v="36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6"/>
    <x v="22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7"/>
    <x v="11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8"/>
    <x v="22"/>
    <x v="0"/>
    <x v="0"/>
    <x v="0"/>
    <x v="1"/>
    <x v="0"/>
    <x v="4"/>
    <x v="0"/>
    <x v="0"/>
    <x v="0"/>
    <x v="0"/>
    <x v="16"/>
    <x v="37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8"/>
    <x v="22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2"/>
    <x v="40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2"/>
    <x v="40"/>
    <x v="0"/>
    <x v="0"/>
    <x v="0"/>
    <x v="1"/>
    <x v="0"/>
    <x v="4"/>
    <x v="0"/>
    <x v="0"/>
    <x v="0"/>
    <x v="0"/>
    <x v="21"/>
    <x v="494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4"/>
    <x v="32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0"/>
    <x v="0"/>
    <x v="0"/>
    <x v="1"/>
    <x v="0"/>
    <x v="4"/>
    <x v="0"/>
    <x v="0"/>
    <x v="0"/>
    <x v="0"/>
    <x v="16"/>
    <x v="363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0"/>
    <x v="0"/>
    <x v="0"/>
    <x v="1"/>
    <x v="0"/>
    <x v="4"/>
    <x v="0"/>
    <x v="0"/>
    <x v="0"/>
    <x v="0"/>
    <x v="21"/>
    <x v="49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0"/>
    <x v="0"/>
    <x v="0"/>
    <x v="1"/>
    <x v="0"/>
    <x v="4"/>
    <x v="0"/>
    <x v="0"/>
    <x v="0"/>
    <x v="0"/>
    <x v="16"/>
    <x v="36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6"/>
    <x v="44"/>
    <x v="0"/>
    <x v="0"/>
    <x v="0"/>
    <x v="1"/>
    <x v="0"/>
    <x v="4"/>
    <x v="0"/>
    <x v="0"/>
    <x v="0"/>
    <x v="0"/>
    <x v="24"/>
    <x v="417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7"/>
    <x v="36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7"/>
    <x v="36"/>
    <x v="0"/>
    <x v="0"/>
    <x v="0"/>
    <x v="1"/>
    <x v="0"/>
    <x v="4"/>
    <x v="0"/>
    <x v="0"/>
    <x v="0"/>
    <x v="0"/>
    <x v="24"/>
    <x v="42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0"/>
    <x v="0"/>
    <x v="0"/>
    <x v="1"/>
    <x v="0"/>
    <x v="4"/>
    <x v="0"/>
    <x v="0"/>
    <x v="0"/>
    <x v="0"/>
    <x v="16"/>
    <x v="36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9"/>
    <x v="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9"/>
    <x v="6"/>
    <x v="0"/>
    <x v="0"/>
    <x v="0"/>
    <x v="1"/>
    <x v="0"/>
    <x v="4"/>
    <x v="0"/>
    <x v="0"/>
    <x v="0"/>
    <x v="0"/>
    <x v="21"/>
    <x v="600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30"/>
    <x v="16"/>
    <x v="0"/>
    <x v="0"/>
    <x v="0"/>
    <x v="1"/>
    <x v="0"/>
    <x v="4"/>
    <x v="0"/>
    <x v="0"/>
    <x v="0"/>
    <x v="0"/>
    <x v="16"/>
    <x v="37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30"/>
    <x v="1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0"/>
    <x v="16"/>
    <x v="0"/>
    <x v="0"/>
    <x v="0"/>
    <x v="1"/>
    <x v="0"/>
    <x v="4"/>
    <x v="0"/>
    <x v="0"/>
    <x v="0"/>
    <x v="0"/>
    <x v="21"/>
    <x v="610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9"/>
    <x v="33"/>
    <x v="0"/>
    <x v="0"/>
    <x v="0"/>
    <x v="1"/>
    <x v="0"/>
    <x v="4"/>
    <x v="0"/>
    <x v="0"/>
    <x v="0"/>
    <x v="0"/>
    <x v="21"/>
    <x v="526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31"/>
    <x v="36"/>
    <x v="0"/>
    <x v="0"/>
    <x v="0"/>
    <x v="1"/>
    <x v="0"/>
    <x v="4"/>
    <x v="0"/>
    <x v="0"/>
    <x v="0"/>
    <x v="0"/>
    <x v="16"/>
    <x v="37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31"/>
    <x v="36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0"/>
    <x v="0"/>
    <x v="0"/>
    <x v="1"/>
    <x v="0"/>
    <x v="4"/>
    <x v="0"/>
    <x v="0"/>
    <x v="0"/>
    <x v="0"/>
    <x v="21"/>
    <x v="632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31"/>
    <x v="36"/>
    <x v="0"/>
    <x v="0"/>
    <x v="0"/>
    <x v="1"/>
    <x v="0"/>
    <x v="4"/>
    <x v="0"/>
    <x v="0"/>
    <x v="0"/>
    <x v="0"/>
    <x v="24"/>
    <x v="43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0"/>
    <x v="573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0"/>
    <x v="43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0"/>
    <x v="444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0"/>
    <x v="523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0"/>
    <x v="444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0"/>
    <x v="426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0"/>
    <x v="44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16"/>
    <x v="38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16"/>
    <x v="365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16"/>
    <x v="364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16"/>
    <x v="374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16"/>
    <x v="371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16"/>
    <x v="37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16"/>
    <x v="369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16"/>
    <x v="358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16"/>
    <x v="38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16"/>
    <x v="379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16"/>
    <x v="374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16"/>
    <x v="37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16"/>
    <x v="367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16"/>
    <x v="370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16"/>
    <x v="363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21"/>
    <x v="646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24"/>
    <x v="433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6"/>
    <x v="449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21"/>
    <x v="46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24"/>
    <x v="43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15"/>
    <x v="552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6"/>
    <x v="612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14"/>
    <x v="372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15"/>
    <x v="571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21"/>
    <x v="63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24"/>
    <x v="423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24"/>
    <x v="36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6"/>
    <x v="451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14"/>
    <x v="370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15"/>
    <x v="555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21"/>
    <x v="47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24"/>
    <x v="412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15"/>
    <x v="544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21"/>
    <x v="494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6"/>
    <x v="645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15"/>
    <x v="533"/>
    <x v="0"/>
    <x v="0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21"/>
    <x v="648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15"/>
    <x v="562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14"/>
    <x v="367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14"/>
    <x v="356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15"/>
    <x v="551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0"/>
    <x v="553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0"/>
    <x v="581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14"/>
    <x v="374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0"/>
    <x v="540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0"/>
    <x v="553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21"/>
    <x v="639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24"/>
    <x v="428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6"/>
    <x v="516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15"/>
    <x v="0"/>
    <x v="0"/>
    <x v="0"/>
    <x v="598"/>
    <x v="143"/>
    <x v="0"/>
    <x v="0"/>
    <x v="0"/>
    <x v="0"/>
    <x v="0"/>
    <x v="3"/>
    <x v="0"/>
    <x v="0"/>
    <x v="1"/>
    <x v="0"/>
    <x v="0"/>
    <x v="0"/>
    <x v="8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21"/>
    <x v="53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6"/>
    <x v="0"/>
    <x v="0"/>
    <x v="8"/>
    <x v="598"/>
    <x v="143"/>
    <x v="0"/>
    <x v="0"/>
    <x v="0"/>
    <x v="0"/>
    <x v="0"/>
    <x v="3"/>
    <x v="0"/>
    <x v="0"/>
    <x v="1"/>
    <x v="0"/>
    <x v="0"/>
    <x v="0"/>
    <x v="8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15"/>
    <x v="567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21"/>
    <x v="534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24"/>
    <x v="422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15"/>
    <x v="536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21"/>
    <x v="48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24"/>
    <x v="41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14"/>
    <x v="380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15"/>
    <x v="554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24"/>
    <x v="37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6"/>
    <x v="38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21"/>
    <x v="0"/>
    <x v="0"/>
    <x v="8"/>
    <x v="598"/>
    <x v="143"/>
    <x v="0"/>
    <x v="0"/>
    <x v="0"/>
    <x v="0"/>
    <x v="0"/>
    <x v="3"/>
    <x v="0"/>
    <x v="0"/>
    <x v="1"/>
    <x v="0"/>
    <x v="0"/>
    <x v="0"/>
    <x v="5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24"/>
    <x v="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14"/>
    <x v="384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24"/>
    <x v="331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6"/>
    <x v="596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21"/>
    <x v="644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6"/>
    <x v="58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14"/>
    <x v="370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21"/>
    <x v="0"/>
    <x v="0"/>
    <x v="8"/>
    <x v="598"/>
    <x v="143"/>
    <x v="0"/>
    <x v="0"/>
    <x v="0"/>
    <x v="0"/>
    <x v="0"/>
    <x v="3"/>
    <x v="0"/>
    <x v="0"/>
    <x v="1"/>
    <x v="0"/>
    <x v="0"/>
    <x v="0"/>
    <x v="5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21"/>
    <x v="489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24"/>
    <x v="34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15"/>
    <x v="0"/>
    <x v="0"/>
    <x v="0"/>
    <x v="598"/>
    <x v="143"/>
    <x v="0"/>
    <x v="0"/>
    <x v="0"/>
    <x v="0"/>
    <x v="0"/>
    <x v="3"/>
    <x v="0"/>
    <x v="0"/>
    <x v="1"/>
    <x v="0"/>
    <x v="0"/>
    <x v="0"/>
    <x v="8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15"/>
    <x v="576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21"/>
    <x v="0"/>
    <x v="0"/>
    <x v="8"/>
    <x v="598"/>
    <x v="143"/>
    <x v="0"/>
    <x v="0"/>
    <x v="0"/>
    <x v="0"/>
    <x v="0"/>
    <x v="3"/>
    <x v="0"/>
    <x v="0"/>
    <x v="1"/>
    <x v="0"/>
    <x v="0"/>
    <x v="0"/>
    <x v="5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6"/>
    <x v="628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24"/>
    <x v="40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6"/>
    <x v="622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14"/>
    <x v="389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21"/>
    <x v="649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24"/>
    <x v="371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15"/>
    <x v="543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6"/>
    <x v="62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14"/>
    <x v="363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15"/>
    <x v="539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21"/>
    <x v="64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21"/>
    <x v="641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6"/>
    <x v="0"/>
    <x v="0"/>
    <x v="8"/>
    <x v="598"/>
    <x v="143"/>
    <x v="0"/>
    <x v="0"/>
    <x v="0"/>
    <x v="0"/>
    <x v="0"/>
    <x v="3"/>
    <x v="0"/>
    <x v="0"/>
    <x v="1"/>
    <x v="0"/>
    <x v="0"/>
    <x v="0"/>
    <x v="8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14"/>
    <x v="399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21"/>
    <x v="63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24"/>
    <x v="36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15"/>
    <x v="574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21"/>
    <x v="64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24"/>
    <x v="26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14"/>
    <x v="372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21"/>
    <x v="638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24"/>
    <x v="400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6"/>
    <x v="601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14"/>
    <x v="396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15"/>
    <x v="568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6"/>
    <x v="594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15"/>
    <x v="556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6"/>
    <x v="492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15"/>
    <x v="563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14"/>
    <x v="401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15"/>
    <x v="557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24"/>
    <x v="279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15"/>
    <x v="546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21"/>
    <x v="0"/>
    <x v="0"/>
    <x v="8"/>
    <x v="598"/>
    <x v="143"/>
    <x v="0"/>
    <x v="0"/>
    <x v="0"/>
    <x v="0"/>
    <x v="0"/>
    <x v="3"/>
    <x v="0"/>
    <x v="0"/>
    <x v="1"/>
    <x v="0"/>
    <x v="0"/>
    <x v="0"/>
    <x v="5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0"/>
    <x v="540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0"/>
    <x v="568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0"/>
    <x v="549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0"/>
    <x v="549"/>
    <x v="0"/>
    <x v="2"/>
    <x v="598"/>
    <x v="14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24"/>
    <x v="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4"/>
    <x v="13"/>
    <x v="0"/>
    <x v="0"/>
    <x v="0"/>
    <x v="1"/>
    <x v="0"/>
    <x v="4"/>
    <x v="0"/>
    <x v="0"/>
    <x v="0"/>
    <x v="0"/>
    <x v="16"/>
    <x v="369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4"/>
    <x v="13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0"/>
    <x v="0"/>
    <x v="0"/>
    <x v="1"/>
    <x v="0"/>
    <x v="4"/>
    <x v="0"/>
    <x v="0"/>
    <x v="0"/>
    <x v="0"/>
    <x v="24"/>
    <x v="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6"/>
    <x v="11"/>
    <x v="0"/>
    <x v="0"/>
    <x v="0"/>
    <x v="1"/>
    <x v="0"/>
    <x v="4"/>
    <x v="0"/>
    <x v="0"/>
    <x v="0"/>
    <x v="0"/>
    <x v="16"/>
    <x v="367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6"/>
    <x v="11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8"/>
    <x v="37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8"/>
    <x v="37"/>
    <x v="0"/>
    <x v="0"/>
    <x v="0"/>
    <x v="1"/>
    <x v="0"/>
    <x v="4"/>
    <x v="0"/>
    <x v="0"/>
    <x v="0"/>
    <x v="0"/>
    <x v="21"/>
    <x v="624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8"/>
    <x v="37"/>
    <x v="0"/>
    <x v="0"/>
    <x v="0"/>
    <x v="1"/>
    <x v="0"/>
    <x v="4"/>
    <x v="0"/>
    <x v="0"/>
    <x v="0"/>
    <x v="0"/>
    <x v="24"/>
    <x v="333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4"/>
    <x v="33"/>
    <x v="0"/>
    <x v="0"/>
    <x v="0"/>
    <x v="1"/>
    <x v="0"/>
    <x v="4"/>
    <x v="0"/>
    <x v="0"/>
    <x v="0"/>
    <x v="0"/>
    <x v="16"/>
    <x v="36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16"/>
    <x v="33"/>
    <x v="0"/>
    <x v="0"/>
    <x v="0"/>
    <x v="1"/>
    <x v="0"/>
    <x v="4"/>
    <x v="0"/>
    <x v="0"/>
    <x v="0"/>
    <x v="0"/>
    <x v="16"/>
    <x v="35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16"/>
    <x v="33"/>
    <x v="0"/>
    <x v="0"/>
    <x v="0"/>
    <x v="1"/>
    <x v="0"/>
    <x v="4"/>
    <x v="0"/>
    <x v="0"/>
    <x v="0"/>
    <x v="0"/>
    <x v="24"/>
    <x v="18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8"/>
    <x v="0"/>
    <x v="0"/>
    <x v="0"/>
    <x v="0"/>
    <x v="1"/>
    <x v="0"/>
    <x v="4"/>
    <x v="0"/>
    <x v="0"/>
    <x v="0"/>
    <x v="0"/>
    <x v="16"/>
    <x v="36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18"/>
    <x v="0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8"/>
    <x v="0"/>
    <x v="0"/>
    <x v="0"/>
    <x v="0"/>
    <x v="1"/>
    <x v="0"/>
    <x v="4"/>
    <x v="0"/>
    <x v="0"/>
    <x v="0"/>
    <x v="0"/>
    <x v="24"/>
    <x v="153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9"/>
    <x v="11"/>
    <x v="0"/>
    <x v="0"/>
    <x v="0"/>
    <x v="1"/>
    <x v="0"/>
    <x v="4"/>
    <x v="0"/>
    <x v="0"/>
    <x v="0"/>
    <x v="0"/>
    <x v="16"/>
    <x v="369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19"/>
    <x v="11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9"/>
    <x v="11"/>
    <x v="0"/>
    <x v="0"/>
    <x v="0"/>
    <x v="1"/>
    <x v="0"/>
    <x v="4"/>
    <x v="0"/>
    <x v="0"/>
    <x v="0"/>
    <x v="0"/>
    <x v="21"/>
    <x v="583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0"/>
    <x v="15"/>
    <x v="0"/>
    <x v="0"/>
    <x v="0"/>
    <x v="1"/>
    <x v="0"/>
    <x v="4"/>
    <x v="0"/>
    <x v="0"/>
    <x v="0"/>
    <x v="0"/>
    <x v="16"/>
    <x v="369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0"/>
    <x v="15"/>
    <x v="0"/>
    <x v="0"/>
    <x v="0"/>
    <x v="1"/>
    <x v="0"/>
    <x v="4"/>
    <x v="0"/>
    <x v="0"/>
    <x v="0"/>
    <x v="0"/>
    <x v="24"/>
    <x v="329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1"/>
    <x v="18"/>
    <x v="0"/>
    <x v="0"/>
    <x v="0"/>
    <x v="1"/>
    <x v="0"/>
    <x v="4"/>
    <x v="0"/>
    <x v="0"/>
    <x v="0"/>
    <x v="0"/>
    <x v="6"/>
    <x v="525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1"/>
    <x v="18"/>
    <x v="0"/>
    <x v="0"/>
    <x v="0"/>
    <x v="1"/>
    <x v="0"/>
    <x v="4"/>
    <x v="0"/>
    <x v="0"/>
    <x v="0"/>
    <x v="0"/>
    <x v="16"/>
    <x v="36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1"/>
    <x v="18"/>
    <x v="0"/>
    <x v="0"/>
    <x v="0"/>
    <x v="1"/>
    <x v="0"/>
    <x v="4"/>
    <x v="0"/>
    <x v="0"/>
    <x v="0"/>
    <x v="0"/>
    <x v="21"/>
    <x v="591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1"/>
    <x v="18"/>
    <x v="0"/>
    <x v="0"/>
    <x v="0"/>
    <x v="1"/>
    <x v="0"/>
    <x v="4"/>
    <x v="0"/>
    <x v="0"/>
    <x v="0"/>
    <x v="0"/>
    <x v="24"/>
    <x v="321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9"/>
    <x v="32"/>
    <x v="0"/>
    <x v="0"/>
    <x v="0"/>
    <x v="1"/>
    <x v="0"/>
    <x v="4"/>
    <x v="0"/>
    <x v="0"/>
    <x v="0"/>
    <x v="0"/>
    <x v="6"/>
    <x v="479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19"/>
    <x v="32"/>
    <x v="0"/>
    <x v="0"/>
    <x v="0"/>
    <x v="1"/>
    <x v="0"/>
    <x v="4"/>
    <x v="0"/>
    <x v="0"/>
    <x v="0"/>
    <x v="0"/>
    <x v="16"/>
    <x v="357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0"/>
    <x v="35"/>
    <x v="0"/>
    <x v="0"/>
    <x v="0"/>
    <x v="1"/>
    <x v="0"/>
    <x v="4"/>
    <x v="0"/>
    <x v="0"/>
    <x v="0"/>
    <x v="0"/>
    <x v="6"/>
    <x v="468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0"/>
    <x v="35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0"/>
    <x v="35"/>
    <x v="0"/>
    <x v="0"/>
    <x v="0"/>
    <x v="1"/>
    <x v="0"/>
    <x v="4"/>
    <x v="0"/>
    <x v="0"/>
    <x v="0"/>
    <x v="0"/>
    <x v="24"/>
    <x v="30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1"/>
    <x v="38"/>
    <x v="0"/>
    <x v="0"/>
    <x v="0"/>
    <x v="1"/>
    <x v="0"/>
    <x v="4"/>
    <x v="0"/>
    <x v="0"/>
    <x v="0"/>
    <x v="0"/>
    <x v="6"/>
    <x v="476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1"/>
    <x v="38"/>
    <x v="0"/>
    <x v="0"/>
    <x v="0"/>
    <x v="1"/>
    <x v="0"/>
    <x v="4"/>
    <x v="0"/>
    <x v="0"/>
    <x v="0"/>
    <x v="0"/>
    <x v="16"/>
    <x v="36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2"/>
    <x v="23"/>
    <x v="0"/>
    <x v="0"/>
    <x v="0"/>
    <x v="1"/>
    <x v="0"/>
    <x v="4"/>
    <x v="0"/>
    <x v="0"/>
    <x v="0"/>
    <x v="0"/>
    <x v="16"/>
    <x v="367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2"/>
    <x v="23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2"/>
    <x v="23"/>
    <x v="0"/>
    <x v="0"/>
    <x v="0"/>
    <x v="1"/>
    <x v="0"/>
    <x v="4"/>
    <x v="0"/>
    <x v="0"/>
    <x v="0"/>
    <x v="0"/>
    <x v="21"/>
    <x v="526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2"/>
    <x v="23"/>
    <x v="0"/>
    <x v="0"/>
    <x v="0"/>
    <x v="1"/>
    <x v="0"/>
    <x v="4"/>
    <x v="0"/>
    <x v="0"/>
    <x v="0"/>
    <x v="0"/>
    <x v="24"/>
    <x v="36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3"/>
    <x v="18"/>
    <x v="0"/>
    <x v="0"/>
    <x v="0"/>
    <x v="1"/>
    <x v="0"/>
    <x v="4"/>
    <x v="0"/>
    <x v="0"/>
    <x v="0"/>
    <x v="0"/>
    <x v="6"/>
    <x v="512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3"/>
    <x v="18"/>
    <x v="0"/>
    <x v="0"/>
    <x v="0"/>
    <x v="1"/>
    <x v="0"/>
    <x v="4"/>
    <x v="0"/>
    <x v="0"/>
    <x v="0"/>
    <x v="0"/>
    <x v="24"/>
    <x v="36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4"/>
    <x v="7"/>
    <x v="0"/>
    <x v="0"/>
    <x v="0"/>
    <x v="1"/>
    <x v="0"/>
    <x v="4"/>
    <x v="0"/>
    <x v="0"/>
    <x v="0"/>
    <x v="0"/>
    <x v="6"/>
    <x v="467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4"/>
    <x v="7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4"/>
    <x v="7"/>
    <x v="0"/>
    <x v="0"/>
    <x v="0"/>
    <x v="1"/>
    <x v="0"/>
    <x v="4"/>
    <x v="0"/>
    <x v="0"/>
    <x v="0"/>
    <x v="0"/>
    <x v="21"/>
    <x v="503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4"/>
    <x v="7"/>
    <x v="0"/>
    <x v="0"/>
    <x v="0"/>
    <x v="1"/>
    <x v="0"/>
    <x v="4"/>
    <x v="0"/>
    <x v="0"/>
    <x v="0"/>
    <x v="0"/>
    <x v="24"/>
    <x v="37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0"/>
    <x v="0"/>
    <x v="0"/>
    <x v="1"/>
    <x v="0"/>
    <x v="4"/>
    <x v="0"/>
    <x v="0"/>
    <x v="0"/>
    <x v="0"/>
    <x v="16"/>
    <x v="365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0"/>
    <x v="0"/>
    <x v="0"/>
    <x v="1"/>
    <x v="0"/>
    <x v="4"/>
    <x v="0"/>
    <x v="0"/>
    <x v="0"/>
    <x v="0"/>
    <x v="21"/>
    <x v="515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6"/>
    <x v="22"/>
    <x v="0"/>
    <x v="0"/>
    <x v="0"/>
    <x v="1"/>
    <x v="0"/>
    <x v="4"/>
    <x v="0"/>
    <x v="0"/>
    <x v="0"/>
    <x v="0"/>
    <x v="24"/>
    <x v="411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7"/>
    <x v="11"/>
    <x v="0"/>
    <x v="0"/>
    <x v="0"/>
    <x v="1"/>
    <x v="0"/>
    <x v="4"/>
    <x v="0"/>
    <x v="0"/>
    <x v="0"/>
    <x v="0"/>
    <x v="16"/>
    <x v="371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7"/>
    <x v="11"/>
    <x v="0"/>
    <x v="0"/>
    <x v="0"/>
    <x v="1"/>
    <x v="0"/>
    <x v="4"/>
    <x v="0"/>
    <x v="0"/>
    <x v="0"/>
    <x v="0"/>
    <x v="21"/>
    <x v="538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7"/>
    <x v="11"/>
    <x v="0"/>
    <x v="0"/>
    <x v="0"/>
    <x v="1"/>
    <x v="0"/>
    <x v="4"/>
    <x v="0"/>
    <x v="0"/>
    <x v="0"/>
    <x v="0"/>
    <x v="24"/>
    <x v="413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8"/>
    <x v="22"/>
    <x v="0"/>
    <x v="0"/>
    <x v="0"/>
    <x v="1"/>
    <x v="0"/>
    <x v="4"/>
    <x v="0"/>
    <x v="0"/>
    <x v="0"/>
    <x v="0"/>
    <x v="21"/>
    <x v="570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8"/>
    <x v="22"/>
    <x v="0"/>
    <x v="0"/>
    <x v="0"/>
    <x v="1"/>
    <x v="0"/>
    <x v="4"/>
    <x v="0"/>
    <x v="0"/>
    <x v="0"/>
    <x v="0"/>
    <x v="24"/>
    <x v="430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2"/>
    <x v="40"/>
    <x v="0"/>
    <x v="0"/>
    <x v="0"/>
    <x v="1"/>
    <x v="0"/>
    <x v="4"/>
    <x v="0"/>
    <x v="0"/>
    <x v="0"/>
    <x v="0"/>
    <x v="6"/>
    <x v="458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2"/>
    <x v="40"/>
    <x v="0"/>
    <x v="0"/>
    <x v="0"/>
    <x v="1"/>
    <x v="0"/>
    <x v="4"/>
    <x v="0"/>
    <x v="0"/>
    <x v="0"/>
    <x v="0"/>
    <x v="16"/>
    <x v="35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2"/>
    <x v="40"/>
    <x v="0"/>
    <x v="0"/>
    <x v="0"/>
    <x v="1"/>
    <x v="0"/>
    <x v="4"/>
    <x v="0"/>
    <x v="0"/>
    <x v="0"/>
    <x v="0"/>
    <x v="24"/>
    <x v="362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3"/>
    <x v="36"/>
    <x v="0"/>
    <x v="0"/>
    <x v="0"/>
    <x v="1"/>
    <x v="0"/>
    <x v="4"/>
    <x v="0"/>
    <x v="0"/>
    <x v="0"/>
    <x v="0"/>
    <x v="6"/>
    <x v="474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3"/>
    <x v="36"/>
    <x v="0"/>
    <x v="0"/>
    <x v="0"/>
    <x v="1"/>
    <x v="0"/>
    <x v="4"/>
    <x v="0"/>
    <x v="0"/>
    <x v="0"/>
    <x v="0"/>
    <x v="16"/>
    <x v="36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3"/>
    <x v="36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3"/>
    <x v="36"/>
    <x v="0"/>
    <x v="0"/>
    <x v="0"/>
    <x v="1"/>
    <x v="0"/>
    <x v="4"/>
    <x v="0"/>
    <x v="0"/>
    <x v="0"/>
    <x v="0"/>
    <x v="21"/>
    <x v="511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3"/>
    <x v="36"/>
    <x v="0"/>
    <x v="0"/>
    <x v="0"/>
    <x v="1"/>
    <x v="0"/>
    <x v="4"/>
    <x v="0"/>
    <x v="0"/>
    <x v="0"/>
    <x v="0"/>
    <x v="24"/>
    <x v="37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4"/>
    <x v="32"/>
    <x v="0"/>
    <x v="0"/>
    <x v="0"/>
    <x v="1"/>
    <x v="0"/>
    <x v="4"/>
    <x v="0"/>
    <x v="0"/>
    <x v="0"/>
    <x v="0"/>
    <x v="6"/>
    <x v="457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4"/>
    <x v="32"/>
    <x v="0"/>
    <x v="0"/>
    <x v="0"/>
    <x v="1"/>
    <x v="0"/>
    <x v="4"/>
    <x v="0"/>
    <x v="0"/>
    <x v="0"/>
    <x v="0"/>
    <x v="16"/>
    <x v="36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4"/>
    <x v="32"/>
    <x v="0"/>
    <x v="0"/>
    <x v="0"/>
    <x v="1"/>
    <x v="0"/>
    <x v="4"/>
    <x v="0"/>
    <x v="0"/>
    <x v="0"/>
    <x v="0"/>
    <x v="21"/>
    <x v="487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4"/>
    <x v="32"/>
    <x v="0"/>
    <x v="0"/>
    <x v="0"/>
    <x v="1"/>
    <x v="0"/>
    <x v="4"/>
    <x v="0"/>
    <x v="0"/>
    <x v="0"/>
    <x v="0"/>
    <x v="24"/>
    <x v="39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0"/>
    <x v="0"/>
    <x v="0"/>
    <x v="1"/>
    <x v="0"/>
    <x v="4"/>
    <x v="0"/>
    <x v="0"/>
    <x v="0"/>
    <x v="0"/>
    <x v="24"/>
    <x v="398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0"/>
    <x v="0"/>
    <x v="0"/>
    <x v="1"/>
    <x v="0"/>
    <x v="4"/>
    <x v="0"/>
    <x v="0"/>
    <x v="0"/>
    <x v="0"/>
    <x v="21"/>
    <x v="491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7"/>
    <x v="36"/>
    <x v="0"/>
    <x v="0"/>
    <x v="0"/>
    <x v="1"/>
    <x v="0"/>
    <x v="4"/>
    <x v="0"/>
    <x v="0"/>
    <x v="0"/>
    <x v="0"/>
    <x v="16"/>
    <x v="365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7"/>
    <x v="36"/>
    <x v="0"/>
    <x v="0"/>
    <x v="0"/>
    <x v="1"/>
    <x v="0"/>
    <x v="4"/>
    <x v="0"/>
    <x v="0"/>
    <x v="0"/>
    <x v="0"/>
    <x v="21"/>
    <x v="501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8"/>
    <x v="45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0"/>
    <x v="0"/>
    <x v="0"/>
    <x v="1"/>
    <x v="0"/>
    <x v="4"/>
    <x v="0"/>
    <x v="0"/>
    <x v="0"/>
    <x v="0"/>
    <x v="21"/>
    <x v="517"/>
    <x v="0"/>
    <x v="8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8"/>
    <x v="45"/>
    <x v="0"/>
    <x v="0"/>
    <x v="0"/>
    <x v="1"/>
    <x v="0"/>
    <x v="4"/>
    <x v="0"/>
    <x v="0"/>
    <x v="0"/>
    <x v="0"/>
    <x v="24"/>
    <x v="43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9"/>
    <x v="6"/>
    <x v="0"/>
    <x v="0"/>
    <x v="0"/>
    <x v="1"/>
    <x v="0"/>
    <x v="4"/>
    <x v="0"/>
    <x v="0"/>
    <x v="0"/>
    <x v="0"/>
    <x v="16"/>
    <x v="37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29"/>
    <x v="6"/>
    <x v="0"/>
    <x v="0"/>
    <x v="0"/>
    <x v="1"/>
    <x v="0"/>
    <x v="4"/>
    <x v="0"/>
    <x v="0"/>
    <x v="0"/>
    <x v="0"/>
    <x v="24"/>
    <x v="427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0"/>
    <x v="16"/>
    <x v="0"/>
    <x v="0"/>
    <x v="0"/>
    <x v="1"/>
    <x v="0"/>
    <x v="4"/>
    <x v="0"/>
    <x v="0"/>
    <x v="0"/>
    <x v="0"/>
    <x v="24"/>
    <x v="439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9"/>
    <x v="33"/>
    <x v="0"/>
    <x v="0"/>
    <x v="0"/>
    <x v="1"/>
    <x v="0"/>
    <x v="4"/>
    <x v="0"/>
    <x v="0"/>
    <x v="0"/>
    <x v="0"/>
    <x v="16"/>
    <x v="369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29"/>
    <x v="33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9"/>
    <x v="33"/>
    <x v="0"/>
    <x v="0"/>
    <x v="0"/>
    <x v="1"/>
    <x v="0"/>
    <x v="4"/>
    <x v="0"/>
    <x v="0"/>
    <x v="0"/>
    <x v="0"/>
    <x v="24"/>
    <x v="431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16"/>
    <x v="369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16"/>
    <x v="37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16"/>
    <x v="37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16"/>
    <x v="364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16"/>
    <x v="388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16"/>
    <x v="375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16"/>
    <x v="37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16"/>
    <x v="36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16"/>
    <x v="362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16"/>
    <x v="354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16"/>
    <x v="369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16"/>
    <x v="370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16"/>
    <x v="367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16"/>
    <x v="364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16"/>
    <x v="36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16"/>
    <x v="36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16"/>
    <x v="37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16"/>
    <x v="370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16"/>
    <x v="36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16"/>
    <x v="370"/>
    <x v="0"/>
    <x v="4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16"/>
    <x v="353"/>
    <x v="0"/>
    <x v="4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6"/>
    <x v="63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14"/>
    <x v="385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15"/>
    <x v="588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9"/>
    <x v="38"/>
    <x v="0"/>
    <x v="0"/>
    <x v="0"/>
    <x v="1"/>
    <x v="0"/>
    <x v="3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14"/>
    <x v="354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0"/>
    <x v="0"/>
    <x v="0"/>
    <x v="1"/>
    <x v="0"/>
    <x v="4"/>
    <x v="0"/>
    <x v="0"/>
    <x v="0"/>
    <x v="0"/>
    <x v="15"/>
    <x v="545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6"/>
    <x v="45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14"/>
    <x v="364"/>
    <x v="0"/>
    <x v="2"/>
    <x v="598"/>
    <x v="143"/>
    <x v="0"/>
    <x v="0"/>
    <x v="0"/>
    <x v="0"/>
    <x v="0"/>
    <x v="0"/>
    <x v="0"/>
    <x v="0"/>
    <x v="1"/>
    <x v="0"/>
    <x v="0"/>
    <x v="0"/>
    <x v="4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21"/>
    <x v="469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1"/>
    <x v="33"/>
    <x v="0"/>
    <x v="0"/>
    <x v="0"/>
    <x v="1"/>
    <x v="0"/>
    <x v="4"/>
    <x v="0"/>
    <x v="0"/>
    <x v="0"/>
    <x v="0"/>
    <x v="24"/>
    <x v="42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6"/>
    <x v="61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14"/>
    <x v="392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15"/>
    <x v="567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1"/>
    <x v="18"/>
    <x v="0"/>
    <x v="0"/>
    <x v="0"/>
    <x v="1"/>
    <x v="0"/>
    <x v="4"/>
    <x v="0"/>
    <x v="0"/>
    <x v="0"/>
    <x v="0"/>
    <x v="21"/>
    <x v="642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36"/>
    <x v="6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6"/>
    <x v="461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14"/>
    <x v="375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24"/>
    <x v="368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14"/>
    <x v="341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0"/>
    <x v="0"/>
    <x v="0"/>
    <x v="1"/>
    <x v="0"/>
    <x v="4"/>
    <x v="0"/>
    <x v="0"/>
    <x v="0"/>
    <x v="0"/>
    <x v="24"/>
    <x v="44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6"/>
    <x v="0"/>
    <x v="0"/>
    <x v="8"/>
    <x v="598"/>
    <x v="143"/>
    <x v="0"/>
    <x v="0"/>
    <x v="0"/>
    <x v="0"/>
    <x v="0"/>
    <x v="3"/>
    <x v="0"/>
    <x v="0"/>
    <x v="1"/>
    <x v="0"/>
    <x v="0"/>
    <x v="0"/>
    <x v="8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14"/>
    <x v="357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21"/>
    <x v="626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0"/>
    <x v="0"/>
    <x v="0"/>
    <x v="1"/>
    <x v="0"/>
    <x v="4"/>
    <x v="0"/>
    <x v="0"/>
    <x v="0"/>
    <x v="0"/>
    <x v="24"/>
    <x v="441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6"/>
    <x v="621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15"/>
    <x v="555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21"/>
    <x v="635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0"/>
    <x v="0"/>
    <x v="0"/>
    <x v="1"/>
    <x v="0"/>
    <x v="4"/>
    <x v="0"/>
    <x v="0"/>
    <x v="0"/>
    <x v="0"/>
    <x v="24"/>
    <x v="419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6"/>
    <x v="60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21"/>
    <x v="61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0"/>
    <x v="0"/>
    <x v="0"/>
    <x v="1"/>
    <x v="0"/>
    <x v="2"/>
    <x v="0"/>
    <x v="0"/>
    <x v="0"/>
    <x v="0"/>
    <x v="24"/>
    <x v="432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6"/>
    <x v="0"/>
    <x v="0"/>
    <x v="8"/>
    <x v="598"/>
    <x v="143"/>
    <x v="0"/>
    <x v="0"/>
    <x v="0"/>
    <x v="0"/>
    <x v="0"/>
    <x v="3"/>
    <x v="0"/>
    <x v="0"/>
    <x v="1"/>
    <x v="0"/>
    <x v="0"/>
    <x v="0"/>
    <x v="8"/>
    <x v="0"/>
    <x v="0"/>
    <x v="0"/>
    <x v="0"/>
    <x v="0"/>
    <x v="0"/>
    <x v="0"/>
    <x v="0"/>
    <x v="1"/>
  </r>
  <r>
    <x v="9"/>
    <x v="37"/>
    <x v="16"/>
    <x v="0"/>
    <x v="0"/>
    <x v="0"/>
    <x v="1"/>
    <x v="0"/>
    <x v="4"/>
    <x v="0"/>
    <x v="0"/>
    <x v="0"/>
    <x v="0"/>
    <x v="15"/>
    <x v="0"/>
    <x v="0"/>
    <x v="0"/>
    <x v="598"/>
    <x v="143"/>
    <x v="0"/>
    <x v="0"/>
    <x v="0"/>
    <x v="0"/>
    <x v="0"/>
    <x v="3"/>
    <x v="0"/>
    <x v="0"/>
    <x v="1"/>
    <x v="0"/>
    <x v="0"/>
    <x v="0"/>
    <x v="8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14"/>
    <x v="379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24"/>
    <x v="429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14"/>
    <x v="370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6"/>
    <x v="459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3"/>
    <x v="38"/>
    <x v="0"/>
    <x v="0"/>
    <x v="0"/>
    <x v="1"/>
    <x v="0"/>
    <x v="0"/>
    <x v="0"/>
    <x v="0"/>
    <x v="0"/>
    <x v="0"/>
    <x v="14"/>
    <x v="356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6"/>
    <x v="44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8"/>
    <x v="28"/>
    <x v="0"/>
    <x v="0"/>
    <x v="0"/>
    <x v="1"/>
    <x v="0"/>
    <x v="4"/>
    <x v="0"/>
    <x v="0"/>
    <x v="0"/>
    <x v="0"/>
    <x v="21"/>
    <x v="471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14"/>
    <x v="403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15"/>
    <x v="548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9"/>
    <x v="45"/>
    <x v="0"/>
    <x v="0"/>
    <x v="0"/>
    <x v="1"/>
    <x v="0"/>
    <x v="4"/>
    <x v="0"/>
    <x v="0"/>
    <x v="1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6"/>
    <x v="594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15"/>
    <x v="542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3"/>
    <x v="16"/>
    <x v="0"/>
    <x v="0"/>
    <x v="0"/>
    <x v="1"/>
    <x v="0"/>
    <x v="4"/>
    <x v="0"/>
    <x v="0"/>
    <x v="0"/>
    <x v="0"/>
    <x v="21"/>
    <x v="636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14"/>
    <x v="405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15"/>
    <x v="573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0"/>
    <x v="0"/>
    <x v="0"/>
    <x v="1"/>
    <x v="0"/>
    <x v="4"/>
    <x v="0"/>
    <x v="0"/>
    <x v="0"/>
    <x v="0"/>
    <x v="24"/>
    <x v="28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15"/>
    <x v="514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9"/>
    <x v="30"/>
    <x v="0"/>
    <x v="0"/>
    <x v="0"/>
    <x v="1"/>
    <x v="0"/>
    <x v="4"/>
    <x v="0"/>
    <x v="0"/>
    <x v="1"/>
    <x v="0"/>
    <x v="24"/>
    <x v="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6"/>
    <x v="450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14"/>
    <x v="396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3"/>
    <x v="26"/>
    <x v="0"/>
    <x v="0"/>
    <x v="0"/>
    <x v="1"/>
    <x v="0"/>
    <x v="4"/>
    <x v="0"/>
    <x v="0"/>
    <x v="0"/>
    <x v="0"/>
    <x v="15"/>
    <x v="566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6"/>
    <x v="455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14"/>
    <x v="395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21"/>
    <x v="505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8"/>
    <x v="20"/>
    <x v="0"/>
    <x v="0"/>
    <x v="0"/>
    <x v="1"/>
    <x v="0"/>
    <x v="4"/>
    <x v="0"/>
    <x v="0"/>
    <x v="0"/>
    <x v="0"/>
    <x v="24"/>
    <x v="297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6"/>
    <x v="446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14"/>
    <x v="408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24"/>
    <x v="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14"/>
    <x v="368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15"/>
    <x v="544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5"/>
    <x v="46"/>
    <x v="0"/>
    <x v="0"/>
    <x v="0"/>
    <x v="1"/>
    <x v="0"/>
    <x v="4"/>
    <x v="0"/>
    <x v="0"/>
    <x v="0"/>
    <x v="0"/>
    <x v="21"/>
    <x v="64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15"/>
    <x v="561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6"/>
    <x v="59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14"/>
    <x v="397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21"/>
    <x v="0"/>
    <x v="0"/>
    <x v="8"/>
    <x v="598"/>
    <x v="143"/>
    <x v="0"/>
    <x v="0"/>
    <x v="0"/>
    <x v="0"/>
    <x v="0"/>
    <x v="3"/>
    <x v="0"/>
    <x v="0"/>
    <x v="1"/>
    <x v="0"/>
    <x v="0"/>
    <x v="0"/>
    <x v="5"/>
    <x v="0"/>
    <x v="0"/>
    <x v="0"/>
    <x v="0"/>
    <x v="0"/>
    <x v="0"/>
    <x v="0"/>
    <x v="0"/>
    <x v="1"/>
  </r>
  <r>
    <x v="4"/>
    <x v="50"/>
    <x v="24"/>
    <x v="0"/>
    <x v="0"/>
    <x v="0"/>
    <x v="1"/>
    <x v="0"/>
    <x v="4"/>
    <x v="0"/>
    <x v="0"/>
    <x v="3"/>
    <x v="0"/>
    <x v="24"/>
    <x v="184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0"/>
    <x v="0"/>
    <x v="0"/>
    <x v="1"/>
    <x v="0"/>
    <x v="4"/>
    <x v="0"/>
    <x v="0"/>
    <x v="0"/>
    <x v="0"/>
    <x v="24"/>
    <x v="409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6"/>
    <x v="611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14"/>
    <x v="390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15"/>
    <x v="565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0"/>
    <x v="0"/>
    <x v="0"/>
    <x v="1"/>
    <x v="0"/>
    <x v="4"/>
    <x v="0"/>
    <x v="0"/>
    <x v="0"/>
    <x v="0"/>
    <x v="24"/>
    <x v="36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15"/>
    <x v="577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6"/>
    <x v="59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14"/>
    <x v="408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0"/>
    <x v="0"/>
    <x v="0"/>
    <x v="1"/>
    <x v="0"/>
    <x v="4"/>
    <x v="0"/>
    <x v="0"/>
    <x v="3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6"/>
    <x v="614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0"/>
    <x v="0"/>
    <x v="0"/>
    <x v="1"/>
    <x v="0"/>
    <x v="4"/>
    <x v="0"/>
    <x v="0"/>
    <x v="0"/>
    <x v="0"/>
    <x v="15"/>
    <x v="550"/>
    <x v="0"/>
    <x v="0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21"/>
    <x v="635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0"/>
    <x v="0"/>
    <x v="0"/>
    <x v="1"/>
    <x v="0"/>
    <x v="4"/>
    <x v="0"/>
    <x v="0"/>
    <x v="0"/>
    <x v="0"/>
    <x v="24"/>
    <x v="350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14"/>
    <x v="406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19"/>
    <x v="93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21"/>
    <x v="0"/>
    <x v="0"/>
    <x v="8"/>
    <x v="598"/>
    <x v="143"/>
    <x v="0"/>
    <x v="0"/>
    <x v="0"/>
    <x v="0"/>
    <x v="0"/>
    <x v="3"/>
    <x v="0"/>
    <x v="0"/>
    <x v="1"/>
    <x v="0"/>
    <x v="0"/>
    <x v="0"/>
    <x v="5"/>
    <x v="0"/>
    <x v="0"/>
    <x v="0"/>
    <x v="0"/>
    <x v="0"/>
    <x v="0"/>
    <x v="0"/>
    <x v="0"/>
    <x v="1"/>
  </r>
  <r>
    <x v="9"/>
    <x v="51"/>
    <x v="20"/>
    <x v="0"/>
    <x v="0"/>
    <x v="0"/>
    <x v="1"/>
    <x v="0"/>
    <x v="4"/>
    <x v="0"/>
    <x v="0"/>
    <x v="3"/>
    <x v="0"/>
    <x v="24"/>
    <x v="6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14"/>
    <x v="388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21"/>
    <x v="533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0"/>
    <x v="0"/>
    <x v="0"/>
    <x v="1"/>
    <x v="0"/>
    <x v="4"/>
    <x v="0"/>
    <x v="0"/>
    <x v="0"/>
    <x v="0"/>
    <x v="24"/>
    <x v="375"/>
    <x v="0"/>
    <x v="1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6"/>
    <x v="477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19"/>
    <x v="6"/>
    <x v="0"/>
    <x v="6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0"/>
    <x v="0"/>
    <x v="0"/>
    <x v="1"/>
    <x v="0"/>
    <x v="4"/>
    <x v="0"/>
    <x v="0"/>
    <x v="0"/>
    <x v="0"/>
    <x v="21"/>
    <x v="536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6"/>
    <x v="474"/>
    <x v="0"/>
    <x v="8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0"/>
    <x v="0"/>
    <x v="0"/>
    <x v="1"/>
    <x v="0"/>
    <x v="4"/>
    <x v="0"/>
    <x v="0"/>
    <x v="2"/>
    <x v="0"/>
    <x v="14"/>
    <x v="401"/>
    <x v="0"/>
    <x v="2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6"/>
    <x v="11"/>
    <x v="0"/>
    <x v="0"/>
    <x v="0"/>
    <x v="1"/>
    <x v="0"/>
    <x v="4"/>
    <x v="0"/>
    <x v="0"/>
    <x v="0"/>
    <x v="0"/>
    <x v="25"/>
    <x v="18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8"/>
    <x v="0"/>
    <x v="0"/>
    <x v="0"/>
    <x v="0"/>
    <x v="1"/>
    <x v="0"/>
    <x v="4"/>
    <x v="0"/>
    <x v="0"/>
    <x v="0"/>
    <x v="0"/>
    <x v="25"/>
    <x v="210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9"/>
    <x v="11"/>
    <x v="0"/>
    <x v="0"/>
    <x v="0"/>
    <x v="1"/>
    <x v="0"/>
    <x v="4"/>
    <x v="0"/>
    <x v="0"/>
    <x v="0"/>
    <x v="0"/>
    <x v="25"/>
    <x v="187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0"/>
    <x v="15"/>
    <x v="0"/>
    <x v="0"/>
    <x v="0"/>
    <x v="1"/>
    <x v="0"/>
    <x v="4"/>
    <x v="0"/>
    <x v="0"/>
    <x v="0"/>
    <x v="0"/>
    <x v="25"/>
    <x v="291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9"/>
    <x v="32"/>
    <x v="0"/>
    <x v="0"/>
    <x v="0"/>
    <x v="1"/>
    <x v="0"/>
    <x v="4"/>
    <x v="0"/>
    <x v="0"/>
    <x v="0"/>
    <x v="0"/>
    <x v="25"/>
    <x v="201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0"/>
    <x v="0"/>
    <x v="0"/>
    <x v="1"/>
    <x v="0"/>
    <x v="4"/>
    <x v="0"/>
    <x v="0"/>
    <x v="0"/>
    <x v="0"/>
    <x v="25"/>
    <x v="258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0"/>
    <x v="0"/>
    <x v="0"/>
    <x v="1"/>
    <x v="0"/>
    <x v="4"/>
    <x v="0"/>
    <x v="0"/>
    <x v="0"/>
    <x v="0"/>
    <x v="25"/>
    <x v="195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0"/>
    <x v="0"/>
    <x v="0"/>
    <x v="1"/>
    <x v="0"/>
    <x v="2"/>
    <x v="0"/>
    <x v="0"/>
    <x v="0"/>
    <x v="0"/>
    <x v="25"/>
    <x v="188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0"/>
    <x v="0"/>
    <x v="0"/>
    <x v="1"/>
    <x v="0"/>
    <x v="4"/>
    <x v="0"/>
    <x v="0"/>
    <x v="2"/>
    <x v="0"/>
    <x v="25"/>
    <x v="16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0"/>
    <x v="0"/>
    <x v="0"/>
    <x v="1"/>
    <x v="0"/>
    <x v="4"/>
    <x v="0"/>
    <x v="0"/>
    <x v="0"/>
    <x v="0"/>
    <x v="25"/>
    <x v="137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4"/>
    <x v="13"/>
    <x v="0"/>
    <x v="0"/>
    <x v="0"/>
    <x v="1"/>
    <x v="0"/>
    <x v="4"/>
    <x v="0"/>
    <x v="0"/>
    <x v="0"/>
    <x v="0"/>
    <x v="25"/>
    <x v="177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4"/>
    <x v="33"/>
    <x v="0"/>
    <x v="0"/>
    <x v="0"/>
    <x v="1"/>
    <x v="0"/>
    <x v="4"/>
    <x v="0"/>
    <x v="0"/>
    <x v="0"/>
    <x v="0"/>
    <x v="25"/>
    <x v="184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0"/>
    <x v="35"/>
    <x v="0"/>
    <x v="0"/>
    <x v="0"/>
    <x v="1"/>
    <x v="0"/>
    <x v="4"/>
    <x v="0"/>
    <x v="0"/>
    <x v="0"/>
    <x v="0"/>
    <x v="25"/>
    <x v="31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0"/>
    <x v="5"/>
    <x v="95"/>
    <x v="0"/>
    <x v="0"/>
    <x v="0"/>
    <x v="0"/>
    <x v="1"/>
    <x v="0"/>
    <x v="0"/>
    <x v="0"/>
    <x v="0"/>
    <x v="10"/>
    <x v="8"/>
    <x v="0"/>
    <x v="2"/>
    <x v="1"/>
    <x v="13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0"/>
    <x v="5"/>
    <x v="95"/>
    <x v="0"/>
    <x v="0"/>
    <x v="0"/>
    <x v="0"/>
    <x v="1"/>
    <x v="0"/>
    <x v="0"/>
    <x v="0"/>
    <x v="0"/>
    <x v="12"/>
    <x v="69"/>
    <x v="0"/>
    <x v="2"/>
    <x v="2"/>
    <x v="18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0"/>
    <x v="5"/>
    <x v="1"/>
    <x v="0"/>
    <x v="0"/>
    <x v="0"/>
    <x v="0"/>
    <x v="1"/>
    <x v="0"/>
    <x v="0"/>
    <x v="0"/>
    <x v="0"/>
    <x v="5"/>
    <x v="496"/>
    <x v="0"/>
    <x v="2"/>
    <x v="542"/>
    <x v="19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"/>
    <x v="42"/>
    <x v="95"/>
    <x v="0"/>
    <x v="0"/>
    <x v="0"/>
    <x v="0"/>
    <x v="1"/>
    <x v="0"/>
    <x v="0"/>
    <x v="0"/>
    <x v="0"/>
    <x v="11"/>
    <x v="7"/>
    <x v="0"/>
    <x v="2"/>
    <x v="6"/>
    <x v="15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"/>
    <x v="42"/>
    <x v="95"/>
    <x v="0"/>
    <x v="0"/>
    <x v="0"/>
    <x v="0"/>
    <x v="1"/>
    <x v="0"/>
    <x v="0"/>
    <x v="0"/>
    <x v="0"/>
    <x v="10"/>
    <x v="8"/>
    <x v="0"/>
    <x v="2"/>
    <x v="7"/>
    <x v="13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"/>
    <x v="42"/>
    <x v="3"/>
    <x v="0"/>
    <x v="0"/>
    <x v="0"/>
    <x v="0"/>
    <x v="1"/>
    <x v="0"/>
    <x v="0"/>
    <x v="0"/>
    <x v="0"/>
    <x v="3"/>
    <x v="161"/>
    <x v="0"/>
    <x v="2"/>
    <x v="548"/>
    <x v="20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5"/>
    <x v="0"/>
    <x v="0"/>
    <x v="0"/>
    <x v="0"/>
    <x v="1"/>
    <x v="0"/>
    <x v="0"/>
    <x v="0"/>
    <x v="0"/>
    <x v="3"/>
    <x v="178"/>
    <x v="0"/>
    <x v="2"/>
    <x v="550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5"/>
    <x v="0"/>
    <x v="0"/>
    <x v="0"/>
    <x v="0"/>
    <x v="1"/>
    <x v="0"/>
    <x v="0"/>
    <x v="0"/>
    <x v="0"/>
    <x v="22"/>
    <x v="255"/>
    <x v="0"/>
    <x v="2"/>
    <x v="550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6"/>
    <x v="0"/>
    <x v="0"/>
    <x v="0"/>
    <x v="1"/>
    <x v="1"/>
    <x v="0"/>
    <x v="0"/>
    <x v="0"/>
    <x v="0"/>
    <x v="3"/>
    <x v="179"/>
    <x v="0"/>
    <x v="2"/>
    <x v="551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6"/>
    <x v="0"/>
    <x v="0"/>
    <x v="0"/>
    <x v="1"/>
    <x v="1"/>
    <x v="0"/>
    <x v="0"/>
    <x v="0"/>
    <x v="0"/>
    <x v="22"/>
    <x v="260"/>
    <x v="0"/>
    <x v="2"/>
    <x v="551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6"/>
    <x v="0"/>
    <x v="0"/>
    <x v="0"/>
    <x v="1"/>
    <x v="1"/>
    <x v="0"/>
    <x v="0"/>
    <x v="0"/>
    <x v="0"/>
    <x v="5"/>
    <x v="522"/>
    <x v="0"/>
    <x v="2"/>
    <x v="551"/>
    <x v="20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4"/>
    <x v="9"/>
    <x v="95"/>
    <x v="0"/>
    <x v="0"/>
    <x v="0"/>
    <x v="0"/>
    <x v="1"/>
    <x v="0"/>
    <x v="0"/>
    <x v="0"/>
    <x v="0"/>
    <x v="11"/>
    <x v="7"/>
    <x v="0"/>
    <x v="2"/>
    <x v="26"/>
    <x v="15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4"/>
    <x v="9"/>
    <x v="95"/>
    <x v="0"/>
    <x v="0"/>
    <x v="0"/>
    <x v="0"/>
    <x v="1"/>
    <x v="0"/>
    <x v="0"/>
    <x v="0"/>
    <x v="0"/>
    <x v="10"/>
    <x v="8"/>
    <x v="0"/>
    <x v="2"/>
    <x v="27"/>
    <x v="13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4"/>
    <x v="9"/>
    <x v="95"/>
    <x v="0"/>
    <x v="0"/>
    <x v="0"/>
    <x v="0"/>
    <x v="1"/>
    <x v="0"/>
    <x v="0"/>
    <x v="0"/>
    <x v="0"/>
    <x v="17"/>
    <x v="46"/>
    <x v="0"/>
    <x v="2"/>
    <x v="25"/>
    <x v="19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4"/>
    <x v="9"/>
    <x v="95"/>
    <x v="0"/>
    <x v="0"/>
    <x v="0"/>
    <x v="0"/>
    <x v="1"/>
    <x v="0"/>
    <x v="0"/>
    <x v="0"/>
    <x v="0"/>
    <x v="12"/>
    <x v="77"/>
    <x v="0"/>
    <x v="2"/>
    <x v="24"/>
    <x v="1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5"/>
    <x v="27"/>
    <x v="10"/>
    <x v="0"/>
    <x v="0"/>
    <x v="0"/>
    <x v="0"/>
    <x v="1"/>
    <x v="0"/>
    <x v="0"/>
    <x v="0"/>
    <x v="0"/>
    <x v="3"/>
    <x v="204"/>
    <x v="0"/>
    <x v="2"/>
    <x v="561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5"/>
    <x v="27"/>
    <x v="10"/>
    <x v="0"/>
    <x v="0"/>
    <x v="0"/>
    <x v="0"/>
    <x v="1"/>
    <x v="0"/>
    <x v="0"/>
    <x v="0"/>
    <x v="0"/>
    <x v="5"/>
    <x v="547"/>
    <x v="0"/>
    <x v="2"/>
    <x v="561"/>
    <x v="2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6"/>
    <x v="31"/>
    <x v="95"/>
    <x v="0"/>
    <x v="0"/>
    <x v="0"/>
    <x v="0"/>
    <x v="1"/>
    <x v="0"/>
    <x v="0"/>
    <x v="0"/>
    <x v="0"/>
    <x v="11"/>
    <x v="7"/>
    <x v="0"/>
    <x v="2"/>
    <x v="46"/>
    <x v="15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6"/>
    <x v="31"/>
    <x v="95"/>
    <x v="0"/>
    <x v="0"/>
    <x v="0"/>
    <x v="0"/>
    <x v="1"/>
    <x v="0"/>
    <x v="0"/>
    <x v="0"/>
    <x v="0"/>
    <x v="10"/>
    <x v="8"/>
    <x v="0"/>
    <x v="2"/>
    <x v="47"/>
    <x v="13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6"/>
    <x v="31"/>
    <x v="95"/>
    <x v="0"/>
    <x v="0"/>
    <x v="0"/>
    <x v="0"/>
    <x v="1"/>
    <x v="0"/>
    <x v="0"/>
    <x v="0"/>
    <x v="0"/>
    <x v="17"/>
    <x v="51"/>
    <x v="0"/>
    <x v="2"/>
    <x v="45"/>
    <x v="19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6"/>
    <x v="31"/>
    <x v="95"/>
    <x v="0"/>
    <x v="0"/>
    <x v="0"/>
    <x v="0"/>
    <x v="1"/>
    <x v="0"/>
    <x v="0"/>
    <x v="0"/>
    <x v="0"/>
    <x v="12"/>
    <x v="95"/>
    <x v="0"/>
    <x v="2"/>
    <x v="44"/>
    <x v="18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8"/>
    <x v="6"/>
    <x v="95"/>
    <x v="0"/>
    <x v="0"/>
    <x v="0"/>
    <x v="0"/>
    <x v="1"/>
    <x v="0"/>
    <x v="0"/>
    <x v="0"/>
    <x v="0"/>
    <x v="13"/>
    <x v="28"/>
    <x v="0"/>
    <x v="2"/>
    <x v="61"/>
    <x v="17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</r>
  <r>
    <x v="9"/>
    <x v="8"/>
    <x v="6"/>
    <x v="95"/>
    <x v="0"/>
    <x v="0"/>
    <x v="0"/>
    <x v="0"/>
    <x v="1"/>
    <x v="0"/>
    <x v="0"/>
    <x v="0"/>
    <x v="0"/>
    <x v="17"/>
    <x v="42"/>
    <x v="0"/>
    <x v="2"/>
    <x v="57"/>
    <x v="19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8"/>
    <x v="6"/>
    <x v="16"/>
    <x v="0"/>
    <x v="0"/>
    <x v="0"/>
    <x v="0"/>
    <x v="1"/>
    <x v="0"/>
    <x v="0"/>
    <x v="0"/>
    <x v="0"/>
    <x v="3"/>
    <x v="252"/>
    <x v="0"/>
    <x v="2"/>
    <x v="572"/>
    <x v="21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8"/>
    <x v="6"/>
    <x v="16"/>
    <x v="0"/>
    <x v="0"/>
    <x v="0"/>
    <x v="0"/>
    <x v="1"/>
    <x v="0"/>
    <x v="0"/>
    <x v="0"/>
    <x v="0"/>
    <x v="5"/>
    <x v="568"/>
    <x v="0"/>
    <x v="2"/>
    <x v="572"/>
    <x v="21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9"/>
    <x v="16"/>
    <x v="95"/>
    <x v="0"/>
    <x v="0"/>
    <x v="0"/>
    <x v="0"/>
    <x v="1"/>
    <x v="0"/>
    <x v="0"/>
    <x v="0"/>
    <x v="0"/>
    <x v="11"/>
    <x v="7"/>
    <x v="0"/>
    <x v="2"/>
    <x v="70"/>
    <x v="16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9"/>
    <x v="16"/>
    <x v="95"/>
    <x v="0"/>
    <x v="0"/>
    <x v="0"/>
    <x v="0"/>
    <x v="1"/>
    <x v="0"/>
    <x v="0"/>
    <x v="0"/>
    <x v="0"/>
    <x v="17"/>
    <x v="50"/>
    <x v="0"/>
    <x v="2"/>
    <x v="69"/>
    <x v="19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9"/>
    <x v="16"/>
    <x v="18"/>
    <x v="0"/>
    <x v="0"/>
    <x v="0"/>
    <x v="0"/>
    <x v="1"/>
    <x v="0"/>
    <x v="0"/>
    <x v="0"/>
    <x v="0"/>
    <x v="3"/>
    <x v="195"/>
    <x v="0"/>
    <x v="2"/>
    <x v="576"/>
    <x v="21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9"/>
    <x v="16"/>
    <x v="18"/>
    <x v="0"/>
    <x v="0"/>
    <x v="0"/>
    <x v="0"/>
    <x v="1"/>
    <x v="0"/>
    <x v="0"/>
    <x v="0"/>
    <x v="0"/>
    <x v="5"/>
    <x v="584"/>
    <x v="0"/>
    <x v="2"/>
    <x v="576"/>
    <x v="22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0"/>
    <x v="20"/>
    <x v="95"/>
    <x v="0"/>
    <x v="0"/>
    <x v="0"/>
    <x v="0"/>
    <x v="1"/>
    <x v="0"/>
    <x v="0"/>
    <x v="0"/>
    <x v="0"/>
    <x v="10"/>
    <x v="7"/>
    <x v="0"/>
    <x v="2"/>
    <x v="77"/>
    <x v="13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0"/>
    <x v="20"/>
    <x v="95"/>
    <x v="0"/>
    <x v="0"/>
    <x v="0"/>
    <x v="0"/>
    <x v="1"/>
    <x v="0"/>
    <x v="0"/>
    <x v="0"/>
    <x v="0"/>
    <x v="12"/>
    <x v="79"/>
    <x v="0"/>
    <x v="2"/>
    <x v="78"/>
    <x v="18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0"/>
    <x v="20"/>
    <x v="95"/>
    <x v="0"/>
    <x v="0"/>
    <x v="0"/>
    <x v="0"/>
    <x v="1"/>
    <x v="0"/>
    <x v="0"/>
    <x v="0"/>
    <x v="0"/>
    <x v="17"/>
    <x v="40"/>
    <x v="0"/>
    <x v="2"/>
    <x v="79"/>
    <x v="19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0"/>
    <x v="20"/>
    <x v="20"/>
    <x v="0"/>
    <x v="0"/>
    <x v="0"/>
    <x v="0"/>
    <x v="1"/>
    <x v="0"/>
    <x v="0"/>
    <x v="0"/>
    <x v="0"/>
    <x v="22"/>
    <x v="349"/>
    <x v="0"/>
    <x v="2"/>
    <x v="578"/>
    <x v="22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0"/>
    <x v="20"/>
    <x v="20"/>
    <x v="0"/>
    <x v="0"/>
    <x v="0"/>
    <x v="0"/>
    <x v="1"/>
    <x v="0"/>
    <x v="0"/>
    <x v="0"/>
    <x v="0"/>
    <x v="5"/>
    <x v="580"/>
    <x v="0"/>
    <x v="2"/>
    <x v="578"/>
    <x v="2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1"/>
    <x v="38"/>
    <x v="95"/>
    <x v="0"/>
    <x v="0"/>
    <x v="0"/>
    <x v="0"/>
    <x v="1"/>
    <x v="0"/>
    <x v="0"/>
    <x v="0"/>
    <x v="0"/>
    <x v="17"/>
    <x v="40"/>
    <x v="0"/>
    <x v="2"/>
    <x v="91"/>
    <x v="19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1"/>
    <x v="38"/>
    <x v="95"/>
    <x v="0"/>
    <x v="0"/>
    <x v="0"/>
    <x v="0"/>
    <x v="1"/>
    <x v="0"/>
    <x v="0"/>
    <x v="0"/>
    <x v="0"/>
    <x v="12"/>
    <x v="83"/>
    <x v="0"/>
    <x v="2"/>
    <x v="90"/>
    <x v="18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1"/>
    <x v="38"/>
    <x v="23"/>
    <x v="0"/>
    <x v="0"/>
    <x v="0"/>
    <x v="0"/>
    <x v="1"/>
    <x v="0"/>
    <x v="0"/>
    <x v="0"/>
    <x v="0"/>
    <x v="5"/>
    <x v="582"/>
    <x v="0"/>
    <x v="2"/>
    <x v="584"/>
    <x v="22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2"/>
    <x v="19"/>
    <x v="95"/>
    <x v="0"/>
    <x v="0"/>
    <x v="0"/>
    <x v="1"/>
    <x v="1"/>
    <x v="0"/>
    <x v="0"/>
    <x v="0"/>
    <x v="0"/>
    <x v="10"/>
    <x v="8"/>
    <x v="0"/>
    <x v="2"/>
    <x v="105"/>
    <x v="1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2"/>
    <x v="19"/>
    <x v="95"/>
    <x v="0"/>
    <x v="0"/>
    <x v="0"/>
    <x v="0"/>
    <x v="1"/>
    <x v="0"/>
    <x v="0"/>
    <x v="0"/>
    <x v="0"/>
    <x v="17"/>
    <x v="42"/>
    <x v="0"/>
    <x v="2"/>
    <x v="103"/>
    <x v="19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2"/>
    <x v="19"/>
    <x v="95"/>
    <x v="0"/>
    <x v="0"/>
    <x v="0"/>
    <x v="0"/>
    <x v="1"/>
    <x v="0"/>
    <x v="0"/>
    <x v="0"/>
    <x v="0"/>
    <x v="12"/>
    <x v="98"/>
    <x v="0"/>
    <x v="2"/>
    <x v="102"/>
    <x v="18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2"/>
    <x v="19"/>
    <x v="26"/>
    <x v="0"/>
    <x v="0"/>
    <x v="0"/>
    <x v="0"/>
    <x v="1"/>
    <x v="0"/>
    <x v="0"/>
    <x v="0"/>
    <x v="0"/>
    <x v="3"/>
    <x v="289"/>
    <x v="0"/>
    <x v="2"/>
    <x v="587"/>
    <x v="22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2"/>
    <x v="19"/>
    <x v="26"/>
    <x v="0"/>
    <x v="0"/>
    <x v="0"/>
    <x v="0"/>
    <x v="1"/>
    <x v="0"/>
    <x v="0"/>
    <x v="0"/>
    <x v="0"/>
    <x v="22"/>
    <x v="351"/>
    <x v="0"/>
    <x v="2"/>
    <x v="587"/>
    <x v="23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2"/>
    <x v="19"/>
    <x v="26"/>
    <x v="0"/>
    <x v="0"/>
    <x v="0"/>
    <x v="0"/>
    <x v="1"/>
    <x v="0"/>
    <x v="0"/>
    <x v="0"/>
    <x v="0"/>
    <x v="5"/>
    <x v="579"/>
    <x v="0"/>
    <x v="2"/>
    <x v="587"/>
    <x v="22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3"/>
    <x v="16"/>
    <x v="95"/>
    <x v="0"/>
    <x v="0"/>
    <x v="0"/>
    <x v="0"/>
    <x v="1"/>
    <x v="0"/>
    <x v="0"/>
    <x v="0"/>
    <x v="0"/>
    <x v="11"/>
    <x v="7"/>
    <x v="0"/>
    <x v="2"/>
    <x v="116"/>
    <x v="15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3"/>
    <x v="16"/>
    <x v="95"/>
    <x v="0"/>
    <x v="0"/>
    <x v="0"/>
    <x v="0"/>
    <x v="1"/>
    <x v="0"/>
    <x v="0"/>
    <x v="0"/>
    <x v="0"/>
    <x v="12"/>
    <x v="73"/>
    <x v="0"/>
    <x v="2"/>
    <x v="114"/>
    <x v="18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3"/>
    <x v="16"/>
    <x v="29"/>
    <x v="0"/>
    <x v="0"/>
    <x v="0"/>
    <x v="0"/>
    <x v="1"/>
    <x v="0"/>
    <x v="0"/>
    <x v="0"/>
    <x v="0"/>
    <x v="22"/>
    <x v="375"/>
    <x v="0"/>
    <x v="2"/>
    <x v="590"/>
    <x v="23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3"/>
    <x v="16"/>
    <x v="29"/>
    <x v="0"/>
    <x v="0"/>
    <x v="0"/>
    <x v="0"/>
    <x v="1"/>
    <x v="0"/>
    <x v="0"/>
    <x v="0"/>
    <x v="0"/>
    <x v="5"/>
    <x v="590"/>
    <x v="0"/>
    <x v="2"/>
    <x v="590"/>
    <x v="23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7"/>
    <x v="35"/>
    <x v="95"/>
    <x v="0"/>
    <x v="0"/>
    <x v="0"/>
    <x v="0"/>
    <x v="4"/>
    <x v="0"/>
    <x v="0"/>
    <x v="0"/>
    <x v="0"/>
    <x v="11"/>
    <x v="7"/>
    <x v="0"/>
    <x v="2"/>
    <x v="144"/>
    <x v="14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7"/>
    <x v="35"/>
    <x v="95"/>
    <x v="0"/>
    <x v="0"/>
    <x v="0"/>
    <x v="0"/>
    <x v="4"/>
    <x v="0"/>
    <x v="0"/>
    <x v="0"/>
    <x v="0"/>
    <x v="17"/>
    <x v="49"/>
    <x v="0"/>
    <x v="2"/>
    <x v="143"/>
    <x v="19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0"/>
    <x v="26"/>
    <x v="95"/>
    <x v="0"/>
    <x v="0"/>
    <x v="0"/>
    <x v="0"/>
    <x v="1"/>
    <x v="0"/>
    <x v="0"/>
    <x v="0"/>
    <x v="0"/>
    <x v="17"/>
    <x v="27"/>
    <x v="0"/>
    <x v="2"/>
    <x v="9"/>
    <x v="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0"/>
    <x v="26"/>
    <x v="2"/>
    <x v="0"/>
    <x v="0"/>
    <x v="0"/>
    <x v="0"/>
    <x v="1"/>
    <x v="0"/>
    <x v="0"/>
    <x v="0"/>
    <x v="0"/>
    <x v="5"/>
    <x v="462"/>
    <x v="0"/>
    <x v="2"/>
    <x v="543"/>
    <x v="19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0"/>
    <x v="26"/>
    <x v="78"/>
    <x v="0"/>
    <x v="0"/>
    <x v="0"/>
    <x v="0"/>
    <x v="1"/>
    <x v="0"/>
    <x v="0"/>
    <x v="0"/>
    <x v="0"/>
    <x v="3"/>
    <x v="143"/>
    <x v="0"/>
    <x v="2"/>
    <x v="543"/>
    <x v="201"/>
    <x v="0"/>
    <x v="0"/>
    <x v="0"/>
    <x v="0"/>
    <x v="0"/>
    <x v="1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"/>
    <x v="49"/>
    <x v="95"/>
    <x v="0"/>
    <x v="0"/>
    <x v="0"/>
    <x v="0"/>
    <x v="1"/>
    <x v="0"/>
    <x v="0"/>
    <x v="0"/>
    <x v="0"/>
    <x v="10"/>
    <x v="9"/>
    <x v="0"/>
    <x v="2"/>
    <x v="13"/>
    <x v="13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"/>
    <x v="49"/>
    <x v="95"/>
    <x v="0"/>
    <x v="0"/>
    <x v="0"/>
    <x v="0"/>
    <x v="1"/>
    <x v="0"/>
    <x v="0"/>
    <x v="0"/>
    <x v="0"/>
    <x v="17"/>
    <x v="27"/>
    <x v="0"/>
    <x v="2"/>
    <x v="15"/>
    <x v="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"/>
    <x v="49"/>
    <x v="95"/>
    <x v="0"/>
    <x v="0"/>
    <x v="0"/>
    <x v="0"/>
    <x v="1"/>
    <x v="0"/>
    <x v="0"/>
    <x v="0"/>
    <x v="0"/>
    <x v="12"/>
    <x v="85"/>
    <x v="0"/>
    <x v="2"/>
    <x v="14"/>
    <x v="18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2"/>
    <x v="36"/>
    <x v="4"/>
    <x v="0"/>
    <x v="0"/>
    <x v="0"/>
    <x v="0"/>
    <x v="1"/>
    <x v="0"/>
    <x v="0"/>
    <x v="0"/>
    <x v="0"/>
    <x v="22"/>
    <x v="206"/>
    <x v="0"/>
    <x v="2"/>
    <x v="549"/>
    <x v="20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2"/>
    <x v="36"/>
    <x v="4"/>
    <x v="0"/>
    <x v="0"/>
    <x v="0"/>
    <x v="0"/>
    <x v="1"/>
    <x v="0"/>
    <x v="0"/>
    <x v="0"/>
    <x v="0"/>
    <x v="5"/>
    <x v="456"/>
    <x v="0"/>
    <x v="2"/>
    <x v="549"/>
    <x v="205"/>
    <x v="0"/>
    <x v="0"/>
    <x v="0"/>
    <x v="0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10"/>
    <x v="3"/>
    <x v="48"/>
    <x v="95"/>
    <x v="0"/>
    <x v="0"/>
    <x v="0"/>
    <x v="0"/>
    <x v="1"/>
    <x v="0"/>
    <x v="0"/>
    <x v="0"/>
    <x v="0"/>
    <x v="11"/>
    <x v="7"/>
    <x v="0"/>
    <x v="2"/>
    <x v="22"/>
    <x v="15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3"/>
    <x v="48"/>
    <x v="95"/>
    <x v="0"/>
    <x v="0"/>
    <x v="0"/>
    <x v="0"/>
    <x v="1"/>
    <x v="0"/>
    <x v="0"/>
    <x v="0"/>
    <x v="0"/>
    <x v="17"/>
    <x v="43"/>
    <x v="0"/>
    <x v="2"/>
    <x v="21"/>
    <x v="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3"/>
    <x v="48"/>
    <x v="7"/>
    <x v="0"/>
    <x v="0"/>
    <x v="0"/>
    <x v="0"/>
    <x v="1"/>
    <x v="0"/>
    <x v="0"/>
    <x v="0"/>
    <x v="0"/>
    <x v="22"/>
    <x v="208"/>
    <x v="0"/>
    <x v="2"/>
    <x v="552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4"/>
    <x v="29"/>
    <x v="95"/>
    <x v="0"/>
    <x v="0"/>
    <x v="0"/>
    <x v="0"/>
    <x v="1"/>
    <x v="0"/>
    <x v="0"/>
    <x v="0"/>
    <x v="0"/>
    <x v="10"/>
    <x v="12"/>
    <x v="0"/>
    <x v="2"/>
    <x v="31"/>
    <x v="13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4"/>
    <x v="29"/>
    <x v="95"/>
    <x v="0"/>
    <x v="0"/>
    <x v="0"/>
    <x v="0"/>
    <x v="1"/>
    <x v="0"/>
    <x v="0"/>
    <x v="0"/>
    <x v="0"/>
    <x v="17"/>
    <x v="28"/>
    <x v="0"/>
    <x v="2"/>
    <x v="29"/>
    <x v="19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4"/>
    <x v="29"/>
    <x v="95"/>
    <x v="0"/>
    <x v="0"/>
    <x v="0"/>
    <x v="0"/>
    <x v="1"/>
    <x v="0"/>
    <x v="0"/>
    <x v="0"/>
    <x v="0"/>
    <x v="12"/>
    <x v="94"/>
    <x v="0"/>
    <x v="2"/>
    <x v="28"/>
    <x v="1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4"/>
    <x v="29"/>
    <x v="9"/>
    <x v="0"/>
    <x v="0"/>
    <x v="0"/>
    <x v="0"/>
    <x v="1"/>
    <x v="0"/>
    <x v="0"/>
    <x v="0"/>
    <x v="0"/>
    <x v="3"/>
    <x v="170"/>
    <x v="0"/>
    <x v="2"/>
    <x v="560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4"/>
    <x v="29"/>
    <x v="9"/>
    <x v="0"/>
    <x v="0"/>
    <x v="0"/>
    <x v="0"/>
    <x v="1"/>
    <x v="0"/>
    <x v="0"/>
    <x v="0"/>
    <x v="0"/>
    <x v="22"/>
    <x v="220"/>
    <x v="0"/>
    <x v="2"/>
    <x v="560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1"/>
    <x v="1"/>
    <x v="0"/>
    <x v="0"/>
    <x v="0"/>
    <x v="0"/>
    <x v="11"/>
    <x v="7"/>
    <x v="0"/>
    <x v="2"/>
    <x v="42"/>
    <x v="15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0"/>
    <x v="1"/>
    <x v="0"/>
    <x v="0"/>
    <x v="0"/>
    <x v="0"/>
    <x v="10"/>
    <x v="12"/>
    <x v="0"/>
    <x v="2"/>
    <x v="39"/>
    <x v="13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1"/>
    <x v="1"/>
    <x v="0"/>
    <x v="0"/>
    <x v="0"/>
    <x v="0"/>
    <x v="17"/>
    <x v="28"/>
    <x v="0"/>
    <x v="2"/>
    <x v="41"/>
    <x v="19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0"/>
    <x v="1"/>
    <x v="0"/>
    <x v="0"/>
    <x v="0"/>
    <x v="0"/>
    <x v="17"/>
    <x v="30"/>
    <x v="0"/>
    <x v="2"/>
    <x v="37"/>
    <x v="19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0"/>
    <x v="5"/>
    <x v="95"/>
    <x v="0"/>
    <x v="0"/>
    <x v="0"/>
    <x v="0"/>
    <x v="1"/>
    <x v="0"/>
    <x v="0"/>
    <x v="0"/>
    <x v="0"/>
    <x v="11"/>
    <x v="7"/>
    <x v="0"/>
    <x v="2"/>
    <x v="0"/>
    <x v="15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0"/>
    <x v="5"/>
    <x v="95"/>
    <x v="0"/>
    <x v="0"/>
    <x v="0"/>
    <x v="0"/>
    <x v="1"/>
    <x v="0"/>
    <x v="0"/>
    <x v="0"/>
    <x v="0"/>
    <x v="17"/>
    <x v="52"/>
    <x v="0"/>
    <x v="2"/>
    <x v="3"/>
    <x v="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0"/>
    <x v="5"/>
    <x v="77"/>
    <x v="0"/>
    <x v="0"/>
    <x v="0"/>
    <x v="0"/>
    <x v="1"/>
    <x v="0"/>
    <x v="0"/>
    <x v="0"/>
    <x v="0"/>
    <x v="3"/>
    <x v="144"/>
    <x v="0"/>
    <x v="2"/>
    <x v="542"/>
    <x v="201"/>
    <x v="0"/>
    <x v="0"/>
    <x v="0"/>
    <x v="0"/>
    <x v="0"/>
    <x v="1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0"/>
    <x v="5"/>
    <x v="77"/>
    <x v="0"/>
    <x v="0"/>
    <x v="0"/>
    <x v="0"/>
    <x v="1"/>
    <x v="0"/>
    <x v="0"/>
    <x v="0"/>
    <x v="0"/>
    <x v="22"/>
    <x v="228"/>
    <x v="0"/>
    <x v="2"/>
    <x v="542"/>
    <x v="20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"/>
    <x v="42"/>
    <x v="95"/>
    <x v="0"/>
    <x v="0"/>
    <x v="0"/>
    <x v="0"/>
    <x v="1"/>
    <x v="0"/>
    <x v="0"/>
    <x v="0"/>
    <x v="0"/>
    <x v="17"/>
    <x v="46"/>
    <x v="0"/>
    <x v="2"/>
    <x v="11"/>
    <x v="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"/>
    <x v="42"/>
    <x v="95"/>
    <x v="0"/>
    <x v="0"/>
    <x v="0"/>
    <x v="0"/>
    <x v="1"/>
    <x v="0"/>
    <x v="0"/>
    <x v="0"/>
    <x v="0"/>
    <x v="12"/>
    <x v="68"/>
    <x v="0"/>
    <x v="2"/>
    <x v="10"/>
    <x v="18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"/>
    <x v="42"/>
    <x v="3"/>
    <x v="0"/>
    <x v="0"/>
    <x v="0"/>
    <x v="0"/>
    <x v="1"/>
    <x v="0"/>
    <x v="0"/>
    <x v="0"/>
    <x v="0"/>
    <x v="5"/>
    <x v="497"/>
    <x v="0"/>
    <x v="2"/>
    <x v="548"/>
    <x v="20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"/>
    <x v="42"/>
    <x v="79"/>
    <x v="0"/>
    <x v="0"/>
    <x v="0"/>
    <x v="0"/>
    <x v="1"/>
    <x v="0"/>
    <x v="0"/>
    <x v="0"/>
    <x v="0"/>
    <x v="22"/>
    <x v="243"/>
    <x v="0"/>
    <x v="2"/>
    <x v="548"/>
    <x v="20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95"/>
    <x v="0"/>
    <x v="0"/>
    <x v="0"/>
    <x v="0"/>
    <x v="1"/>
    <x v="0"/>
    <x v="0"/>
    <x v="0"/>
    <x v="0"/>
    <x v="11"/>
    <x v="7"/>
    <x v="0"/>
    <x v="2"/>
    <x v="18"/>
    <x v="15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95"/>
    <x v="0"/>
    <x v="0"/>
    <x v="0"/>
    <x v="0"/>
    <x v="1"/>
    <x v="0"/>
    <x v="0"/>
    <x v="0"/>
    <x v="0"/>
    <x v="10"/>
    <x v="7"/>
    <x v="0"/>
    <x v="2"/>
    <x v="19"/>
    <x v="13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3"/>
    <x v="39"/>
    <x v="95"/>
    <x v="0"/>
    <x v="0"/>
    <x v="0"/>
    <x v="0"/>
    <x v="1"/>
    <x v="0"/>
    <x v="0"/>
    <x v="0"/>
    <x v="0"/>
    <x v="17"/>
    <x v="58"/>
    <x v="0"/>
    <x v="2"/>
    <x v="17"/>
    <x v="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3"/>
    <x v="39"/>
    <x v="95"/>
    <x v="0"/>
    <x v="0"/>
    <x v="0"/>
    <x v="0"/>
    <x v="1"/>
    <x v="0"/>
    <x v="0"/>
    <x v="0"/>
    <x v="0"/>
    <x v="12"/>
    <x v="84"/>
    <x v="0"/>
    <x v="2"/>
    <x v="16"/>
    <x v="1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11"/>
    <x v="0"/>
    <x v="0"/>
    <x v="0"/>
    <x v="0"/>
    <x v="1"/>
    <x v="0"/>
    <x v="0"/>
    <x v="0"/>
    <x v="0"/>
    <x v="22"/>
    <x v="228"/>
    <x v="0"/>
    <x v="2"/>
    <x v="562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12"/>
    <x v="0"/>
    <x v="0"/>
    <x v="0"/>
    <x v="1"/>
    <x v="1"/>
    <x v="0"/>
    <x v="0"/>
    <x v="0"/>
    <x v="0"/>
    <x v="3"/>
    <x v="176"/>
    <x v="0"/>
    <x v="2"/>
    <x v="563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6"/>
    <x v="43"/>
    <x v="95"/>
    <x v="0"/>
    <x v="0"/>
    <x v="0"/>
    <x v="0"/>
    <x v="1"/>
    <x v="0"/>
    <x v="0"/>
    <x v="0"/>
    <x v="0"/>
    <x v="11"/>
    <x v="7"/>
    <x v="0"/>
    <x v="2"/>
    <x v="50"/>
    <x v="15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6"/>
    <x v="43"/>
    <x v="95"/>
    <x v="0"/>
    <x v="0"/>
    <x v="0"/>
    <x v="0"/>
    <x v="1"/>
    <x v="0"/>
    <x v="0"/>
    <x v="0"/>
    <x v="0"/>
    <x v="10"/>
    <x v="14"/>
    <x v="0"/>
    <x v="2"/>
    <x v="51"/>
    <x v="13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6"/>
    <x v="43"/>
    <x v="95"/>
    <x v="0"/>
    <x v="0"/>
    <x v="0"/>
    <x v="0"/>
    <x v="1"/>
    <x v="0"/>
    <x v="0"/>
    <x v="0"/>
    <x v="0"/>
    <x v="17"/>
    <x v="33"/>
    <x v="0"/>
    <x v="2"/>
    <x v="49"/>
    <x v="19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7"/>
    <x v="6"/>
    <x v="95"/>
    <x v="0"/>
    <x v="0"/>
    <x v="0"/>
    <x v="0"/>
    <x v="1"/>
    <x v="0"/>
    <x v="0"/>
    <x v="0"/>
    <x v="0"/>
    <x v="11"/>
    <x v="7"/>
    <x v="0"/>
    <x v="2"/>
    <x v="54"/>
    <x v="15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7"/>
    <x v="6"/>
    <x v="95"/>
    <x v="0"/>
    <x v="0"/>
    <x v="0"/>
    <x v="0"/>
    <x v="1"/>
    <x v="0"/>
    <x v="0"/>
    <x v="0"/>
    <x v="0"/>
    <x v="10"/>
    <x v="12"/>
    <x v="0"/>
    <x v="2"/>
    <x v="55"/>
    <x v="14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7"/>
    <x v="6"/>
    <x v="15"/>
    <x v="0"/>
    <x v="0"/>
    <x v="0"/>
    <x v="0"/>
    <x v="1"/>
    <x v="0"/>
    <x v="0"/>
    <x v="0"/>
    <x v="0"/>
    <x v="3"/>
    <x v="171"/>
    <x v="0"/>
    <x v="2"/>
    <x v="571"/>
    <x v="21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7"/>
    <x v="6"/>
    <x v="15"/>
    <x v="0"/>
    <x v="0"/>
    <x v="0"/>
    <x v="0"/>
    <x v="1"/>
    <x v="0"/>
    <x v="0"/>
    <x v="0"/>
    <x v="0"/>
    <x v="22"/>
    <x v="211"/>
    <x v="0"/>
    <x v="2"/>
    <x v="571"/>
    <x v="21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7"/>
    <x v="6"/>
    <x v="15"/>
    <x v="0"/>
    <x v="0"/>
    <x v="0"/>
    <x v="0"/>
    <x v="1"/>
    <x v="0"/>
    <x v="0"/>
    <x v="0"/>
    <x v="0"/>
    <x v="5"/>
    <x v="481"/>
    <x v="0"/>
    <x v="2"/>
    <x v="571"/>
    <x v="21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8"/>
    <x v="24"/>
    <x v="95"/>
    <x v="0"/>
    <x v="0"/>
    <x v="0"/>
    <x v="0"/>
    <x v="1"/>
    <x v="0"/>
    <x v="0"/>
    <x v="0"/>
    <x v="0"/>
    <x v="17"/>
    <x v="22"/>
    <x v="0"/>
    <x v="2"/>
    <x v="64"/>
    <x v="2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</r>
  <r>
    <x v="10"/>
    <x v="9"/>
    <x v="33"/>
    <x v="95"/>
    <x v="0"/>
    <x v="0"/>
    <x v="0"/>
    <x v="0"/>
    <x v="1"/>
    <x v="0"/>
    <x v="0"/>
    <x v="0"/>
    <x v="0"/>
    <x v="10"/>
    <x v="12"/>
    <x v="0"/>
    <x v="2"/>
    <x v="75"/>
    <x v="14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9"/>
    <x v="33"/>
    <x v="95"/>
    <x v="0"/>
    <x v="0"/>
    <x v="0"/>
    <x v="0"/>
    <x v="1"/>
    <x v="0"/>
    <x v="0"/>
    <x v="0"/>
    <x v="0"/>
    <x v="12"/>
    <x v="81"/>
    <x v="0"/>
    <x v="2"/>
    <x v="73"/>
    <x v="18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9"/>
    <x v="33"/>
    <x v="19"/>
    <x v="0"/>
    <x v="0"/>
    <x v="0"/>
    <x v="0"/>
    <x v="1"/>
    <x v="0"/>
    <x v="0"/>
    <x v="0"/>
    <x v="0"/>
    <x v="22"/>
    <x v="334"/>
    <x v="0"/>
    <x v="2"/>
    <x v="577"/>
    <x v="22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1"/>
    <x v="1"/>
    <x v="0"/>
    <x v="0"/>
    <x v="0"/>
    <x v="0"/>
    <x v="11"/>
    <x v="5"/>
    <x v="0"/>
    <x v="2"/>
    <x v="86"/>
    <x v="149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0"/>
    <x v="1"/>
    <x v="0"/>
    <x v="0"/>
    <x v="0"/>
    <x v="0"/>
    <x v="10"/>
    <x v="7"/>
    <x v="0"/>
    <x v="2"/>
    <x v="83"/>
    <x v="13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1"/>
    <x v="1"/>
    <x v="0"/>
    <x v="0"/>
    <x v="0"/>
    <x v="0"/>
    <x v="12"/>
    <x v="96"/>
    <x v="0"/>
    <x v="2"/>
    <x v="84"/>
    <x v="18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0"/>
    <x v="1"/>
    <x v="0"/>
    <x v="0"/>
    <x v="0"/>
    <x v="0"/>
    <x v="12"/>
    <x v="100"/>
    <x v="0"/>
    <x v="2"/>
    <x v="80"/>
    <x v="18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0"/>
    <x v="1"/>
    <x v="0"/>
    <x v="0"/>
    <x v="0"/>
    <x v="0"/>
    <x v="17"/>
    <x v="27"/>
    <x v="0"/>
    <x v="2"/>
    <x v="81"/>
    <x v="19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0"/>
    <x v="45"/>
    <x v="21"/>
    <x v="0"/>
    <x v="0"/>
    <x v="0"/>
    <x v="0"/>
    <x v="1"/>
    <x v="0"/>
    <x v="0"/>
    <x v="0"/>
    <x v="0"/>
    <x v="3"/>
    <x v="213"/>
    <x v="0"/>
    <x v="2"/>
    <x v="579"/>
    <x v="22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21"/>
    <x v="0"/>
    <x v="0"/>
    <x v="0"/>
    <x v="0"/>
    <x v="1"/>
    <x v="0"/>
    <x v="0"/>
    <x v="0"/>
    <x v="0"/>
    <x v="22"/>
    <x v="251"/>
    <x v="0"/>
    <x v="2"/>
    <x v="579"/>
    <x v="22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22"/>
    <x v="0"/>
    <x v="0"/>
    <x v="0"/>
    <x v="1"/>
    <x v="1"/>
    <x v="0"/>
    <x v="0"/>
    <x v="0"/>
    <x v="0"/>
    <x v="5"/>
    <x v="500"/>
    <x v="0"/>
    <x v="2"/>
    <x v="580"/>
    <x v="2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1"/>
    <x v="45"/>
    <x v="24"/>
    <x v="0"/>
    <x v="0"/>
    <x v="0"/>
    <x v="0"/>
    <x v="1"/>
    <x v="0"/>
    <x v="0"/>
    <x v="0"/>
    <x v="0"/>
    <x v="22"/>
    <x v="276"/>
    <x v="0"/>
    <x v="2"/>
    <x v="585"/>
    <x v="22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2"/>
    <x v="4"/>
    <x v="95"/>
    <x v="0"/>
    <x v="0"/>
    <x v="0"/>
    <x v="0"/>
    <x v="1"/>
    <x v="0"/>
    <x v="0"/>
    <x v="0"/>
    <x v="0"/>
    <x v="11"/>
    <x v="7"/>
    <x v="0"/>
    <x v="2"/>
    <x v="96"/>
    <x v="15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2"/>
    <x v="4"/>
    <x v="95"/>
    <x v="0"/>
    <x v="0"/>
    <x v="0"/>
    <x v="0"/>
    <x v="1"/>
    <x v="0"/>
    <x v="0"/>
    <x v="0"/>
    <x v="0"/>
    <x v="10"/>
    <x v="33"/>
    <x v="0"/>
    <x v="2"/>
    <x v="97"/>
    <x v="1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2"/>
    <x v="4"/>
    <x v="25"/>
    <x v="0"/>
    <x v="0"/>
    <x v="0"/>
    <x v="0"/>
    <x v="1"/>
    <x v="0"/>
    <x v="0"/>
    <x v="0"/>
    <x v="0"/>
    <x v="3"/>
    <x v="234"/>
    <x v="0"/>
    <x v="2"/>
    <x v="586"/>
    <x v="22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2"/>
    <x v="4"/>
    <x v="25"/>
    <x v="0"/>
    <x v="0"/>
    <x v="0"/>
    <x v="0"/>
    <x v="1"/>
    <x v="0"/>
    <x v="0"/>
    <x v="0"/>
    <x v="0"/>
    <x v="22"/>
    <x v="277"/>
    <x v="0"/>
    <x v="2"/>
    <x v="586"/>
    <x v="23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2"/>
    <x v="4"/>
    <x v="25"/>
    <x v="0"/>
    <x v="0"/>
    <x v="0"/>
    <x v="0"/>
    <x v="1"/>
    <x v="0"/>
    <x v="0"/>
    <x v="0"/>
    <x v="0"/>
    <x v="5"/>
    <x v="506"/>
    <x v="0"/>
    <x v="2"/>
    <x v="586"/>
    <x v="22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0"/>
    <x v="1"/>
    <x v="0"/>
    <x v="0"/>
    <x v="0"/>
    <x v="0"/>
    <x v="11"/>
    <x v="7"/>
    <x v="0"/>
    <x v="2"/>
    <x v="108"/>
    <x v="15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1"/>
    <x v="1"/>
    <x v="0"/>
    <x v="0"/>
    <x v="0"/>
    <x v="0"/>
    <x v="17"/>
    <x v="31"/>
    <x v="0"/>
    <x v="2"/>
    <x v="111"/>
    <x v="19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0"/>
    <x v="1"/>
    <x v="0"/>
    <x v="0"/>
    <x v="0"/>
    <x v="0"/>
    <x v="17"/>
    <x v="33"/>
    <x v="0"/>
    <x v="2"/>
    <x v="107"/>
    <x v="19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1"/>
    <x v="1"/>
    <x v="0"/>
    <x v="0"/>
    <x v="0"/>
    <x v="0"/>
    <x v="12"/>
    <x v="79"/>
    <x v="0"/>
    <x v="2"/>
    <x v="110"/>
    <x v="18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27"/>
    <x v="0"/>
    <x v="0"/>
    <x v="0"/>
    <x v="0"/>
    <x v="1"/>
    <x v="0"/>
    <x v="0"/>
    <x v="0"/>
    <x v="0"/>
    <x v="5"/>
    <x v="527"/>
    <x v="0"/>
    <x v="2"/>
    <x v="588"/>
    <x v="23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3"/>
    <x v="1"/>
    <x v="28"/>
    <x v="0"/>
    <x v="0"/>
    <x v="0"/>
    <x v="1"/>
    <x v="1"/>
    <x v="0"/>
    <x v="0"/>
    <x v="0"/>
    <x v="0"/>
    <x v="22"/>
    <x v="280"/>
    <x v="0"/>
    <x v="2"/>
    <x v="589"/>
    <x v="23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7"/>
    <x v="8"/>
    <x v="95"/>
    <x v="0"/>
    <x v="0"/>
    <x v="0"/>
    <x v="0"/>
    <x v="4"/>
    <x v="0"/>
    <x v="0"/>
    <x v="0"/>
    <x v="0"/>
    <x v="17"/>
    <x v="34"/>
    <x v="0"/>
    <x v="2"/>
    <x v="147"/>
    <x v="19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7"/>
    <x v="8"/>
    <x v="95"/>
    <x v="0"/>
    <x v="0"/>
    <x v="0"/>
    <x v="0"/>
    <x v="4"/>
    <x v="0"/>
    <x v="0"/>
    <x v="0"/>
    <x v="0"/>
    <x v="12"/>
    <x v="101"/>
    <x v="0"/>
    <x v="2"/>
    <x v="146"/>
    <x v="18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7"/>
    <x v="8"/>
    <x v="37"/>
    <x v="0"/>
    <x v="0"/>
    <x v="0"/>
    <x v="0"/>
    <x v="4"/>
    <x v="0"/>
    <x v="0"/>
    <x v="0"/>
    <x v="0"/>
    <x v="22"/>
    <x v="283"/>
    <x v="0"/>
    <x v="2"/>
    <x v="495"/>
    <x v="24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17"/>
    <x v="8"/>
    <x v="37"/>
    <x v="0"/>
    <x v="0"/>
    <x v="0"/>
    <x v="0"/>
    <x v="4"/>
    <x v="0"/>
    <x v="0"/>
    <x v="0"/>
    <x v="0"/>
    <x v="5"/>
    <x v="498"/>
    <x v="0"/>
    <x v="2"/>
    <x v="495"/>
    <x v="23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"/>
    <x v="39"/>
    <x v="5"/>
    <x v="0"/>
    <x v="0"/>
    <x v="0"/>
    <x v="0"/>
    <x v="1"/>
    <x v="0"/>
    <x v="0"/>
    <x v="0"/>
    <x v="0"/>
    <x v="5"/>
    <x v="522"/>
    <x v="0"/>
    <x v="2"/>
    <x v="550"/>
    <x v="20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4"/>
    <x v="9"/>
    <x v="8"/>
    <x v="0"/>
    <x v="0"/>
    <x v="0"/>
    <x v="0"/>
    <x v="1"/>
    <x v="0"/>
    <x v="0"/>
    <x v="0"/>
    <x v="0"/>
    <x v="3"/>
    <x v="229"/>
    <x v="0"/>
    <x v="2"/>
    <x v="559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4"/>
    <x v="9"/>
    <x v="8"/>
    <x v="0"/>
    <x v="0"/>
    <x v="0"/>
    <x v="0"/>
    <x v="1"/>
    <x v="0"/>
    <x v="0"/>
    <x v="0"/>
    <x v="0"/>
    <x v="22"/>
    <x v="291"/>
    <x v="0"/>
    <x v="2"/>
    <x v="559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4"/>
    <x v="9"/>
    <x v="8"/>
    <x v="0"/>
    <x v="0"/>
    <x v="0"/>
    <x v="0"/>
    <x v="1"/>
    <x v="0"/>
    <x v="0"/>
    <x v="0"/>
    <x v="0"/>
    <x v="5"/>
    <x v="549"/>
    <x v="0"/>
    <x v="2"/>
    <x v="559"/>
    <x v="20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5"/>
    <x v="27"/>
    <x v="95"/>
    <x v="0"/>
    <x v="0"/>
    <x v="0"/>
    <x v="0"/>
    <x v="1"/>
    <x v="0"/>
    <x v="0"/>
    <x v="0"/>
    <x v="0"/>
    <x v="11"/>
    <x v="7"/>
    <x v="0"/>
    <x v="2"/>
    <x v="34"/>
    <x v="15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5"/>
    <x v="27"/>
    <x v="95"/>
    <x v="0"/>
    <x v="0"/>
    <x v="0"/>
    <x v="0"/>
    <x v="1"/>
    <x v="0"/>
    <x v="0"/>
    <x v="0"/>
    <x v="0"/>
    <x v="10"/>
    <x v="8"/>
    <x v="0"/>
    <x v="2"/>
    <x v="35"/>
    <x v="13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5"/>
    <x v="27"/>
    <x v="95"/>
    <x v="0"/>
    <x v="0"/>
    <x v="0"/>
    <x v="0"/>
    <x v="1"/>
    <x v="0"/>
    <x v="0"/>
    <x v="0"/>
    <x v="0"/>
    <x v="17"/>
    <x v="44"/>
    <x v="0"/>
    <x v="2"/>
    <x v="33"/>
    <x v="19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5"/>
    <x v="27"/>
    <x v="95"/>
    <x v="0"/>
    <x v="0"/>
    <x v="0"/>
    <x v="0"/>
    <x v="1"/>
    <x v="0"/>
    <x v="0"/>
    <x v="0"/>
    <x v="0"/>
    <x v="12"/>
    <x v="73"/>
    <x v="0"/>
    <x v="2"/>
    <x v="32"/>
    <x v="1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5"/>
    <x v="27"/>
    <x v="10"/>
    <x v="0"/>
    <x v="0"/>
    <x v="0"/>
    <x v="0"/>
    <x v="1"/>
    <x v="0"/>
    <x v="0"/>
    <x v="0"/>
    <x v="0"/>
    <x v="22"/>
    <x v="295"/>
    <x v="0"/>
    <x v="2"/>
    <x v="561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6"/>
    <x v="31"/>
    <x v="13"/>
    <x v="0"/>
    <x v="0"/>
    <x v="0"/>
    <x v="0"/>
    <x v="1"/>
    <x v="0"/>
    <x v="0"/>
    <x v="0"/>
    <x v="0"/>
    <x v="3"/>
    <x v="219"/>
    <x v="0"/>
    <x v="2"/>
    <x v="564"/>
    <x v="21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6"/>
    <x v="31"/>
    <x v="13"/>
    <x v="0"/>
    <x v="0"/>
    <x v="0"/>
    <x v="0"/>
    <x v="1"/>
    <x v="0"/>
    <x v="0"/>
    <x v="0"/>
    <x v="0"/>
    <x v="22"/>
    <x v="304"/>
    <x v="0"/>
    <x v="2"/>
    <x v="564"/>
    <x v="21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6"/>
    <x v="31"/>
    <x v="13"/>
    <x v="0"/>
    <x v="0"/>
    <x v="0"/>
    <x v="0"/>
    <x v="1"/>
    <x v="0"/>
    <x v="0"/>
    <x v="0"/>
    <x v="0"/>
    <x v="5"/>
    <x v="560"/>
    <x v="0"/>
    <x v="2"/>
    <x v="564"/>
    <x v="21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8"/>
    <x v="6"/>
    <x v="95"/>
    <x v="0"/>
    <x v="0"/>
    <x v="0"/>
    <x v="0"/>
    <x v="1"/>
    <x v="0"/>
    <x v="0"/>
    <x v="0"/>
    <x v="0"/>
    <x v="11"/>
    <x v="7"/>
    <x v="0"/>
    <x v="2"/>
    <x v="59"/>
    <x v="16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8"/>
    <x v="6"/>
    <x v="95"/>
    <x v="0"/>
    <x v="0"/>
    <x v="0"/>
    <x v="0"/>
    <x v="1"/>
    <x v="0"/>
    <x v="0"/>
    <x v="0"/>
    <x v="0"/>
    <x v="10"/>
    <x v="8"/>
    <x v="0"/>
    <x v="2"/>
    <x v="60"/>
    <x v="14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8"/>
    <x v="6"/>
    <x v="95"/>
    <x v="0"/>
    <x v="0"/>
    <x v="0"/>
    <x v="0"/>
    <x v="1"/>
    <x v="0"/>
    <x v="0"/>
    <x v="0"/>
    <x v="0"/>
    <x v="17"/>
    <x v="36"/>
    <x v="0"/>
    <x v="2"/>
    <x v="58"/>
    <x v="2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</r>
  <r>
    <x v="9"/>
    <x v="8"/>
    <x v="6"/>
    <x v="95"/>
    <x v="0"/>
    <x v="0"/>
    <x v="0"/>
    <x v="0"/>
    <x v="1"/>
    <x v="0"/>
    <x v="0"/>
    <x v="0"/>
    <x v="0"/>
    <x v="12"/>
    <x v="71"/>
    <x v="0"/>
    <x v="2"/>
    <x v="56"/>
    <x v="18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8"/>
    <x v="6"/>
    <x v="16"/>
    <x v="0"/>
    <x v="0"/>
    <x v="0"/>
    <x v="0"/>
    <x v="1"/>
    <x v="0"/>
    <x v="0"/>
    <x v="0"/>
    <x v="0"/>
    <x v="22"/>
    <x v="322"/>
    <x v="0"/>
    <x v="2"/>
    <x v="572"/>
    <x v="21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9"/>
    <x v="16"/>
    <x v="95"/>
    <x v="0"/>
    <x v="0"/>
    <x v="0"/>
    <x v="0"/>
    <x v="1"/>
    <x v="0"/>
    <x v="0"/>
    <x v="0"/>
    <x v="0"/>
    <x v="10"/>
    <x v="9"/>
    <x v="0"/>
    <x v="2"/>
    <x v="71"/>
    <x v="14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9"/>
    <x v="16"/>
    <x v="95"/>
    <x v="0"/>
    <x v="0"/>
    <x v="0"/>
    <x v="0"/>
    <x v="1"/>
    <x v="0"/>
    <x v="0"/>
    <x v="0"/>
    <x v="0"/>
    <x v="12"/>
    <x v="72"/>
    <x v="0"/>
    <x v="2"/>
    <x v="68"/>
    <x v="18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9"/>
    <x v="16"/>
    <x v="18"/>
    <x v="0"/>
    <x v="0"/>
    <x v="0"/>
    <x v="0"/>
    <x v="1"/>
    <x v="0"/>
    <x v="0"/>
    <x v="0"/>
    <x v="0"/>
    <x v="22"/>
    <x v="250"/>
    <x v="0"/>
    <x v="2"/>
    <x v="576"/>
    <x v="22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0"/>
    <x v="20"/>
    <x v="95"/>
    <x v="0"/>
    <x v="0"/>
    <x v="0"/>
    <x v="0"/>
    <x v="1"/>
    <x v="0"/>
    <x v="0"/>
    <x v="0"/>
    <x v="0"/>
    <x v="11"/>
    <x v="5"/>
    <x v="0"/>
    <x v="2"/>
    <x v="76"/>
    <x v="149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0"/>
    <x v="20"/>
    <x v="20"/>
    <x v="0"/>
    <x v="0"/>
    <x v="0"/>
    <x v="0"/>
    <x v="1"/>
    <x v="0"/>
    <x v="0"/>
    <x v="0"/>
    <x v="0"/>
    <x v="3"/>
    <x v="288"/>
    <x v="0"/>
    <x v="2"/>
    <x v="578"/>
    <x v="22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1"/>
    <x v="38"/>
    <x v="95"/>
    <x v="0"/>
    <x v="0"/>
    <x v="0"/>
    <x v="0"/>
    <x v="1"/>
    <x v="0"/>
    <x v="0"/>
    <x v="0"/>
    <x v="0"/>
    <x v="11"/>
    <x v="7"/>
    <x v="0"/>
    <x v="2"/>
    <x v="88"/>
    <x v="15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1"/>
    <x v="38"/>
    <x v="95"/>
    <x v="0"/>
    <x v="0"/>
    <x v="0"/>
    <x v="0"/>
    <x v="1"/>
    <x v="0"/>
    <x v="0"/>
    <x v="0"/>
    <x v="0"/>
    <x v="10"/>
    <x v="8"/>
    <x v="0"/>
    <x v="2"/>
    <x v="89"/>
    <x v="13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1"/>
    <x v="38"/>
    <x v="23"/>
    <x v="0"/>
    <x v="0"/>
    <x v="0"/>
    <x v="0"/>
    <x v="1"/>
    <x v="0"/>
    <x v="0"/>
    <x v="0"/>
    <x v="0"/>
    <x v="3"/>
    <x v="300"/>
    <x v="0"/>
    <x v="2"/>
    <x v="584"/>
    <x v="22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1"/>
    <x v="38"/>
    <x v="23"/>
    <x v="0"/>
    <x v="0"/>
    <x v="0"/>
    <x v="0"/>
    <x v="1"/>
    <x v="0"/>
    <x v="0"/>
    <x v="0"/>
    <x v="0"/>
    <x v="22"/>
    <x v="355"/>
    <x v="0"/>
    <x v="2"/>
    <x v="584"/>
    <x v="22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2"/>
    <x v="19"/>
    <x v="95"/>
    <x v="0"/>
    <x v="0"/>
    <x v="0"/>
    <x v="0"/>
    <x v="1"/>
    <x v="0"/>
    <x v="0"/>
    <x v="0"/>
    <x v="0"/>
    <x v="11"/>
    <x v="7"/>
    <x v="0"/>
    <x v="2"/>
    <x v="100"/>
    <x v="15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2"/>
    <x v="19"/>
    <x v="95"/>
    <x v="0"/>
    <x v="0"/>
    <x v="0"/>
    <x v="0"/>
    <x v="1"/>
    <x v="0"/>
    <x v="0"/>
    <x v="0"/>
    <x v="0"/>
    <x v="10"/>
    <x v="8"/>
    <x v="0"/>
    <x v="2"/>
    <x v="101"/>
    <x v="1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2"/>
    <x v="19"/>
    <x v="95"/>
    <x v="0"/>
    <x v="0"/>
    <x v="0"/>
    <x v="1"/>
    <x v="1"/>
    <x v="0"/>
    <x v="0"/>
    <x v="0"/>
    <x v="0"/>
    <x v="11"/>
    <x v="7"/>
    <x v="0"/>
    <x v="2"/>
    <x v="104"/>
    <x v="15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3"/>
    <x v="16"/>
    <x v="95"/>
    <x v="0"/>
    <x v="0"/>
    <x v="0"/>
    <x v="0"/>
    <x v="1"/>
    <x v="0"/>
    <x v="0"/>
    <x v="0"/>
    <x v="0"/>
    <x v="10"/>
    <x v="12"/>
    <x v="0"/>
    <x v="2"/>
    <x v="117"/>
    <x v="13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3"/>
    <x v="16"/>
    <x v="95"/>
    <x v="0"/>
    <x v="0"/>
    <x v="0"/>
    <x v="0"/>
    <x v="1"/>
    <x v="0"/>
    <x v="0"/>
    <x v="0"/>
    <x v="0"/>
    <x v="17"/>
    <x v="44"/>
    <x v="0"/>
    <x v="2"/>
    <x v="115"/>
    <x v="19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9"/>
    <x v="13"/>
    <x v="16"/>
    <x v="29"/>
    <x v="0"/>
    <x v="0"/>
    <x v="0"/>
    <x v="0"/>
    <x v="1"/>
    <x v="0"/>
    <x v="0"/>
    <x v="0"/>
    <x v="0"/>
    <x v="3"/>
    <x v="301"/>
    <x v="0"/>
    <x v="2"/>
    <x v="590"/>
    <x v="2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9"/>
    <x v="17"/>
    <x v="35"/>
    <x v="95"/>
    <x v="0"/>
    <x v="0"/>
    <x v="0"/>
    <x v="0"/>
    <x v="4"/>
    <x v="0"/>
    <x v="0"/>
    <x v="0"/>
    <x v="0"/>
    <x v="10"/>
    <x v="7"/>
    <x v="0"/>
    <x v="2"/>
    <x v="145"/>
    <x v="12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7"/>
    <x v="35"/>
    <x v="95"/>
    <x v="0"/>
    <x v="0"/>
    <x v="0"/>
    <x v="0"/>
    <x v="4"/>
    <x v="0"/>
    <x v="0"/>
    <x v="0"/>
    <x v="0"/>
    <x v="12"/>
    <x v="71"/>
    <x v="0"/>
    <x v="2"/>
    <x v="142"/>
    <x v="18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7"/>
    <x v="35"/>
    <x v="36"/>
    <x v="0"/>
    <x v="0"/>
    <x v="0"/>
    <x v="0"/>
    <x v="4"/>
    <x v="0"/>
    <x v="0"/>
    <x v="0"/>
    <x v="0"/>
    <x v="3"/>
    <x v="306"/>
    <x v="0"/>
    <x v="2"/>
    <x v="494"/>
    <x v="24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7"/>
    <x v="35"/>
    <x v="36"/>
    <x v="0"/>
    <x v="0"/>
    <x v="0"/>
    <x v="0"/>
    <x v="4"/>
    <x v="0"/>
    <x v="0"/>
    <x v="0"/>
    <x v="0"/>
    <x v="22"/>
    <x v="378"/>
    <x v="0"/>
    <x v="2"/>
    <x v="494"/>
    <x v="24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7"/>
    <x v="35"/>
    <x v="36"/>
    <x v="0"/>
    <x v="0"/>
    <x v="0"/>
    <x v="0"/>
    <x v="4"/>
    <x v="0"/>
    <x v="0"/>
    <x v="0"/>
    <x v="0"/>
    <x v="5"/>
    <x v="589"/>
    <x v="0"/>
    <x v="2"/>
    <x v="494"/>
    <x v="23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0"/>
    <x v="26"/>
    <x v="95"/>
    <x v="0"/>
    <x v="0"/>
    <x v="0"/>
    <x v="0"/>
    <x v="1"/>
    <x v="0"/>
    <x v="0"/>
    <x v="0"/>
    <x v="0"/>
    <x v="11"/>
    <x v="7"/>
    <x v="0"/>
    <x v="2"/>
    <x v="4"/>
    <x v="15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0"/>
    <x v="26"/>
    <x v="95"/>
    <x v="0"/>
    <x v="0"/>
    <x v="0"/>
    <x v="0"/>
    <x v="1"/>
    <x v="0"/>
    <x v="0"/>
    <x v="0"/>
    <x v="0"/>
    <x v="10"/>
    <x v="12"/>
    <x v="0"/>
    <x v="2"/>
    <x v="5"/>
    <x v="13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0"/>
    <x v="26"/>
    <x v="95"/>
    <x v="0"/>
    <x v="0"/>
    <x v="0"/>
    <x v="0"/>
    <x v="1"/>
    <x v="0"/>
    <x v="0"/>
    <x v="0"/>
    <x v="0"/>
    <x v="12"/>
    <x v="73"/>
    <x v="0"/>
    <x v="2"/>
    <x v="8"/>
    <x v="18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0"/>
    <x v="26"/>
    <x v="78"/>
    <x v="0"/>
    <x v="0"/>
    <x v="0"/>
    <x v="0"/>
    <x v="1"/>
    <x v="0"/>
    <x v="0"/>
    <x v="0"/>
    <x v="0"/>
    <x v="22"/>
    <x v="196"/>
    <x v="0"/>
    <x v="2"/>
    <x v="543"/>
    <x v="20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"/>
    <x v="49"/>
    <x v="95"/>
    <x v="0"/>
    <x v="0"/>
    <x v="0"/>
    <x v="0"/>
    <x v="1"/>
    <x v="0"/>
    <x v="0"/>
    <x v="0"/>
    <x v="0"/>
    <x v="11"/>
    <x v="7"/>
    <x v="0"/>
    <x v="2"/>
    <x v="12"/>
    <x v="15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2"/>
    <x v="36"/>
    <x v="4"/>
    <x v="0"/>
    <x v="0"/>
    <x v="0"/>
    <x v="0"/>
    <x v="1"/>
    <x v="0"/>
    <x v="0"/>
    <x v="0"/>
    <x v="0"/>
    <x v="3"/>
    <x v="147"/>
    <x v="0"/>
    <x v="2"/>
    <x v="549"/>
    <x v="203"/>
    <x v="0"/>
    <x v="0"/>
    <x v="0"/>
    <x v="0"/>
    <x v="0"/>
    <x v="1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3"/>
    <x v="48"/>
    <x v="95"/>
    <x v="0"/>
    <x v="0"/>
    <x v="0"/>
    <x v="0"/>
    <x v="1"/>
    <x v="0"/>
    <x v="0"/>
    <x v="0"/>
    <x v="0"/>
    <x v="10"/>
    <x v="9"/>
    <x v="0"/>
    <x v="2"/>
    <x v="23"/>
    <x v="13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3"/>
    <x v="48"/>
    <x v="95"/>
    <x v="0"/>
    <x v="0"/>
    <x v="0"/>
    <x v="0"/>
    <x v="1"/>
    <x v="0"/>
    <x v="0"/>
    <x v="0"/>
    <x v="0"/>
    <x v="12"/>
    <x v="91"/>
    <x v="0"/>
    <x v="2"/>
    <x v="20"/>
    <x v="1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3"/>
    <x v="48"/>
    <x v="7"/>
    <x v="0"/>
    <x v="0"/>
    <x v="0"/>
    <x v="0"/>
    <x v="1"/>
    <x v="0"/>
    <x v="0"/>
    <x v="0"/>
    <x v="0"/>
    <x v="3"/>
    <x v="149"/>
    <x v="0"/>
    <x v="2"/>
    <x v="552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3"/>
    <x v="48"/>
    <x v="7"/>
    <x v="0"/>
    <x v="0"/>
    <x v="0"/>
    <x v="0"/>
    <x v="1"/>
    <x v="0"/>
    <x v="0"/>
    <x v="0"/>
    <x v="0"/>
    <x v="5"/>
    <x v="478"/>
    <x v="0"/>
    <x v="2"/>
    <x v="552"/>
    <x v="20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4"/>
    <x v="29"/>
    <x v="95"/>
    <x v="0"/>
    <x v="0"/>
    <x v="0"/>
    <x v="0"/>
    <x v="1"/>
    <x v="0"/>
    <x v="0"/>
    <x v="0"/>
    <x v="0"/>
    <x v="11"/>
    <x v="7"/>
    <x v="0"/>
    <x v="2"/>
    <x v="30"/>
    <x v="15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4"/>
    <x v="29"/>
    <x v="9"/>
    <x v="0"/>
    <x v="0"/>
    <x v="0"/>
    <x v="0"/>
    <x v="1"/>
    <x v="0"/>
    <x v="0"/>
    <x v="0"/>
    <x v="0"/>
    <x v="5"/>
    <x v="504"/>
    <x v="0"/>
    <x v="2"/>
    <x v="560"/>
    <x v="20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0"/>
    <x v="1"/>
    <x v="0"/>
    <x v="0"/>
    <x v="0"/>
    <x v="0"/>
    <x v="11"/>
    <x v="7"/>
    <x v="0"/>
    <x v="2"/>
    <x v="38"/>
    <x v="15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1"/>
    <x v="1"/>
    <x v="0"/>
    <x v="0"/>
    <x v="0"/>
    <x v="0"/>
    <x v="10"/>
    <x v="12"/>
    <x v="0"/>
    <x v="2"/>
    <x v="43"/>
    <x v="13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1"/>
    <x v="1"/>
    <x v="0"/>
    <x v="0"/>
    <x v="0"/>
    <x v="0"/>
    <x v="12"/>
    <x v="88"/>
    <x v="0"/>
    <x v="2"/>
    <x v="40"/>
    <x v="1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95"/>
    <x v="0"/>
    <x v="0"/>
    <x v="0"/>
    <x v="0"/>
    <x v="1"/>
    <x v="0"/>
    <x v="0"/>
    <x v="0"/>
    <x v="0"/>
    <x v="12"/>
    <x v="90"/>
    <x v="0"/>
    <x v="2"/>
    <x v="36"/>
    <x v="1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11"/>
    <x v="0"/>
    <x v="0"/>
    <x v="0"/>
    <x v="0"/>
    <x v="1"/>
    <x v="0"/>
    <x v="0"/>
    <x v="0"/>
    <x v="0"/>
    <x v="3"/>
    <x v="172"/>
    <x v="0"/>
    <x v="2"/>
    <x v="562"/>
    <x v="20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11"/>
    <x v="0"/>
    <x v="0"/>
    <x v="0"/>
    <x v="0"/>
    <x v="1"/>
    <x v="0"/>
    <x v="0"/>
    <x v="0"/>
    <x v="0"/>
    <x v="5"/>
    <x v="488"/>
    <x v="0"/>
    <x v="2"/>
    <x v="562"/>
    <x v="2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5"/>
    <x v="41"/>
    <x v="12"/>
    <x v="0"/>
    <x v="0"/>
    <x v="0"/>
    <x v="1"/>
    <x v="1"/>
    <x v="0"/>
    <x v="0"/>
    <x v="0"/>
    <x v="0"/>
    <x v="22"/>
    <x v="227"/>
    <x v="0"/>
    <x v="2"/>
    <x v="563"/>
    <x v="20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5"/>
    <x v="41"/>
    <x v="12"/>
    <x v="0"/>
    <x v="0"/>
    <x v="0"/>
    <x v="1"/>
    <x v="1"/>
    <x v="0"/>
    <x v="0"/>
    <x v="0"/>
    <x v="0"/>
    <x v="5"/>
    <x v="488"/>
    <x v="0"/>
    <x v="2"/>
    <x v="563"/>
    <x v="2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6"/>
    <x v="43"/>
    <x v="95"/>
    <x v="0"/>
    <x v="0"/>
    <x v="0"/>
    <x v="0"/>
    <x v="1"/>
    <x v="0"/>
    <x v="0"/>
    <x v="0"/>
    <x v="0"/>
    <x v="12"/>
    <x v="94"/>
    <x v="0"/>
    <x v="2"/>
    <x v="48"/>
    <x v="18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6"/>
    <x v="43"/>
    <x v="14"/>
    <x v="0"/>
    <x v="0"/>
    <x v="0"/>
    <x v="0"/>
    <x v="1"/>
    <x v="0"/>
    <x v="0"/>
    <x v="0"/>
    <x v="0"/>
    <x v="3"/>
    <x v="186"/>
    <x v="0"/>
    <x v="2"/>
    <x v="565"/>
    <x v="21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6"/>
    <x v="43"/>
    <x v="14"/>
    <x v="0"/>
    <x v="0"/>
    <x v="0"/>
    <x v="0"/>
    <x v="1"/>
    <x v="0"/>
    <x v="0"/>
    <x v="0"/>
    <x v="0"/>
    <x v="22"/>
    <x v="232"/>
    <x v="0"/>
    <x v="2"/>
    <x v="565"/>
    <x v="21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6"/>
    <x v="43"/>
    <x v="14"/>
    <x v="0"/>
    <x v="0"/>
    <x v="0"/>
    <x v="0"/>
    <x v="1"/>
    <x v="0"/>
    <x v="0"/>
    <x v="0"/>
    <x v="0"/>
    <x v="5"/>
    <x v="500"/>
    <x v="0"/>
    <x v="2"/>
    <x v="565"/>
    <x v="21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7"/>
    <x v="6"/>
    <x v="95"/>
    <x v="0"/>
    <x v="0"/>
    <x v="0"/>
    <x v="0"/>
    <x v="1"/>
    <x v="0"/>
    <x v="0"/>
    <x v="0"/>
    <x v="0"/>
    <x v="17"/>
    <x v="32"/>
    <x v="0"/>
    <x v="2"/>
    <x v="53"/>
    <x v="19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7"/>
    <x v="6"/>
    <x v="95"/>
    <x v="0"/>
    <x v="0"/>
    <x v="0"/>
    <x v="0"/>
    <x v="1"/>
    <x v="0"/>
    <x v="0"/>
    <x v="0"/>
    <x v="0"/>
    <x v="12"/>
    <x v="104"/>
    <x v="0"/>
    <x v="2"/>
    <x v="52"/>
    <x v="18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8"/>
    <x v="24"/>
    <x v="95"/>
    <x v="0"/>
    <x v="0"/>
    <x v="0"/>
    <x v="0"/>
    <x v="1"/>
    <x v="0"/>
    <x v="0"/>
    <x v="0"/>
    <x v="0"/>
    <x v="13"/>
    <x v="15"/>
    <x v="0"/>
    <x v="2"/>
    <x v="67"/>
    <x v="17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</r>
  <r>
    <x v="10"/>
    <x v="8"/>
    <x v="24"/>
    <x v="95"/>
    <x v="0"/>
    <x v="0"/>
    <x v="0"/>
    <x v="0"/>
    <x v="1"/>
    <x v="0"/>
    <x v="0"/>
    <x v="0"/>
    <x v="0"/>
    <x v="11"/>
    <x v="7"/>
    <x v="0"/>
    <x v="2"/>
    <x v="65"/>
    <x v="16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8"/>
    <x v="24"/>
    <x v="95"/>
    <x v="0"/>
    <x v="0"/>
    <x v="0"/>
    <x v="0"/>
    <x v="1"/>
    <x v="0"/>
    <x v="0"/>
    <x v="0"/>
    <x v="0"/>
    <x v="10"/>
    <x v="12"/>
    <x v="0"/>
    <x v="2"/>
    <x v="66"/>
    <x v="14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8"/>
    <x v="24"/>
    <x v="95"/>
    <x v="0"/>
    <x v="0"/>
    <x v="0"/>
    <x v="0"/>
    <x v="1"/>
    <x v="0"/>
    <x v="0"/>
    <x v="0"/>
    <x v="0"/>
    <x v="17"/>
    <x v="38"/>
    <x v="0"/>
    <x v="2"/>
    <x v="63"/>
    <x v="19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8"/>
    <x v="24"/>
    <x v="95"/>
    <x v="0"/>
    <x v="0"/>
    <x v="0"/>
    <x v="0"/>
    <x v="1"/>
    <x v="0"/>
    <x v="0"/>
    <x v="0"/>
    <x v="0"/>
    <x v="12"/>
    <x v="89"/>
    <x v="0"/>
    <x v="2"/>
    <x v="62"/>
    <x v="18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8"/>
    <x v="24"/>
    <x v="17"/>
    <x v="0"/>
    <x v="0"/>
    <x v="0"/>
    <x v="0"/>
    <x v="1"/>
    <x v="0"/>
    <x v="0"/>
    <x v="0"/>
    <x v="0"/>
    <x v="3"/>
    <x v="189"/>
    <x v="0"/>
    <x v="2"/>
    <x v="573"/>
    <x v="21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8"/>
    <x v="24"/>
    <x v="17"/>
    <x v="0"/>
    <x v="0"/>
    <x v="0"/>
    <x v="0"/>
    <x v="1"/>
    <x v="0"/>
    <x v="0"/>
    <x v="0"/>
    <x v="0"/>
    <x v="22"/>
    <x v="247"/>
    <x v="0"/>
    <x v="2"/>
    <x v="573"/>
    <x v="21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8"/>
    <x v="24"/>
    <x v="17"/>
    <x v="0"/>
    <x v="0"/>
    <x v="0"/>
    <x v="0"/>
    <x v="1"/>
    <x v="0"/>
    <x v="0"/>
    <x v="0"/>
    <x v="0"/>
    <x v="5"/>
    <x v="502"/>
    <x v="0"/>
    <x v="2"/>
    <x v="573"/>
    <x v="21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9"/>
    <x v="33"/>
    <x v="95"/>
    <x v="0"/>
    <x v="0"/>
    <x v="0"/>
    <x v="0"/>
    <x v="1"/>
    <x v="0"/>
    <x v="0"/>
    <x v="0"/>
    <x v="0"/>
    <x v="11"/>
    <x v="7"/>
    <x v="0"/>
    <x v="2"/>
    <x v="74"/>
    <x v="16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9"/>
    <x v="33"/>
    <x v="95"/>
    <x v="0"/>
    <x v="0"/>
    <x v="0"/>
    <x v="0"/>
    <x v="1"/>
    <x v="0"/>
    <x v="0"/>
    <x v="0"/>
    <x v="0"/>
    <x v="17"/>
    <x v="34"/>
    <x v="0"/>
    <x v="2"/>
    <x v="72"/>
    <x v="19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9"/>
    <x v="33"/>
    <x v="19"/>
    <x v="0"/>
    <x v="0"/>
    <x v="0"/>
    <x v="0"/>
    <x v="1"/>
    <x v="0"/>
    <x v="0"/>
    <x v="0"/>
    <x v="0"/>
    <x v="3"/>
    <x v="268"/>
    <x v="0"/>
    <x v="2"/>
    <x v="577"/>
    <x v="21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9"/>
    <x v="33"/>
    <x v="19"/>
    <x v="0"/>
    <x v="0"/>
    <x v="0"/>
    <x v="0"/>
    <x v="1"/>
    <x v="0"/>
    <x v="0"/>
    <x v="0"/>
    <x v="0"/>
    <x v="5"/>
    <x v="519"/>
    <x v="0"/>
    <x v="2"/>
    <x v="577"/>
    <x v="22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0"/>
    <x v="1"/>
    <x v="0"/>
    <x v="0"/>
    <x v="0"/>
    <x v="0"/>
    <x v="11"/>
    <x v="5"/>
    <x v="0"/>
    <x v="2"/>
    <x v="82"/>
    <x v="149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1"/>
    <x v="1"/>
    <x v="0"/>
    <x v="0"/>
    <x v="0"/>
    <x v="0"/>
    <x v="10"/>
    <x v="7"/>
    <x v="0"/>
    <x v="2"/>
    <x v="87"/>
    <x v="13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95"/>
    <x v="0"/>
    <x v="0"/>
    <x v="0"/>
    <x v="1"/>
    <x v="1"/>
    <x v="0"/>
    <x v="0"/>
    <x v="0"/>
    <x v="0"/>
    <x v="17"/>
    <x v="28"/>
    <x v="0"/>
    <x v="2"/>
    <x v="85"/>
    <x v="19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0"/>
    <x v="45"/>
    <x v="21"/>
    <x v="0"/>
    <x v="0"/>
    <x v="0"/>
    <x v="0"/>
    <x v="1"/>
    <x v="0"/>
    <x v="0"/>
    <x v="0"/>
    <x v="0"/>
    <x v="5"/>
    <x v="500"/>
    <x v="0"/>
    <x v="2"/>
    <x v="579"/>
    <x v="2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0"/>
    <x v="45"/>
    <x v="22"/>
    <x v="0"/>
    <x v="0"/>
    <x v="0"/>
    <x v="1"/>
    <x v="1"/>
    <x v="0"/>
    <x v="0"/>
    <x v="0"/>
    <x v="0"/>
    <x v="3"/>
    <x v="216"/>
    <x v="0"/>
    <x v="2"/>
    <x v="580"/>
    <x v="22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0"/>
    <x v="45"/>
    <x v="22"/>
    <x v="0"/>
    <x v="0"/>
    <x v="0"/>
    <x v="1"/>
    <x v="1"/>
    <x v="0"/>
    <x v="0"/>
    <x v="0"/>
    <x v="0"/>
    <x v="22"/>
    <x v="245"/>
    <x v="0"/>
    <x v="2"/>
    <x v="580"/>
    <x v="22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1"/>
    <x v="45"/>
    <x v="95"/>
    <x v="0"/>
    <x v="0"/>
    <x v="0"/>
    <x v="0"/>
    <x v="1"/>
    <x v="0"/>
    <x v="0"/>
    <x v="0"/>
    <x v="0"/>
    <x v="11"/>
    <x v="7"/>
    <x v="0"/>
    <x v="2"/>
    <x v="92"/>
    <x v="15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1"/>
    <x v="45"/>
    <x v="95"/>
    <x v="0"/>
    <x v="0"/>
    <x v="0"/>
    <x v="0"/>
    <x v="1"/>
    <x v="0"/>
    <x v="0"/>
    <x v="0"/>
    <x v="0"/>
    <x v="10"/>
    <x v="14"/>
    <x v="0"/>
    <x v="2"/>
    <x v="93"/>
    <x v="13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1"/>
    <x v="45"/>
    <x v="95"/>
    <x v="0"/>
    <x v="0"/>
    <x v="0"/>
    <x v="0"/>
    <x v="1"/>
    <x v="0"/>
    <x v="0"/>
    <x v="0"/>
    <x v="0"/>
    <x v="17"/>
    <x v="28"/>
    <x v="0"/>
    <x v="2"/>
    <x v="95"/>
    <x v="19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1"/>
    <x v="45"/>
    <x v="95"/>
    <x v="0"/>
    <x v="0"/>
    <x v="0"/>
    <x v="0"/>
    <x v="1"/>
    <x v="0"/>
    <x v="0"/>
    <x v="0"/>
    <x v="0"/>
    <x v="12"/>
    <x v="103"/>
    <x v="0"/>
    <x v="2"/>
    <x v="94"/>
    <x v="18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1"/>
    <x v="45"/>
    <x v="24"/>
    <x v="0"/>
    <x v="0"/>
    <x v="0"/>
    <x v="0"/>
    <x v="1"/>
    <x v="0"/>
    <x v="0"/>
    <x v="0"/>
    <x v="0"/>
    <x v="3"/>
    <x v="219"/>
    <x v="0"/>
    <x v="2"/>
    <x v="585"/>
    <x v="22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1"/>
    <x v="45"/>
    <x v="24"/>
    <x v="0"/>
    <x v="0"/>
    <x v="0"/>
    <x v="0"/>
    <x v="1"/>
    <x v="0"/>
    <x v="0"/>
    <x v="0"/>
    <x v="0"/>
    <x v="5"/>
    <x v="499"/>
    <x v="0"/>
    <x v="2"/>
    <x v="585"/>
    <x v="22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2"/>
    <x v="4"/>
    <x v="95"/>
    <x v="0"/>
    <x v="0"/>
    <x v="0"/>
    <x v="0"/>
    <x v="1"/>
    <x v="0"/>
    <x v="0"/>
    <x v="0"/>
    <x v="0"/>
    <x v="17"/>
    <x v="27"/>
    <x v="0"/>
    <x v="2"/>
    <x v="99"/>
    <x v="19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2"/>
    <x v="4"/>
    <x v="95"/>
    <x v="0"/>
    <x v="0"/>
    <x v="0"/>
    <x v="0"/>
    <x v="1"/>
    <x v="0"/>
    <x v="0"/>
    <x v="0"/>
    <x v="0"/>
    <x v="12"/>
    <x v="108"/>
    <x v="0"/>
    <x v="2"/>
    <x v="98"/>
    <x v="18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1"/>
    <x v="1"/>
    <x v="0"/>
    <x v="0"/>
    <x v="0"/>
    <x v="0"/>
    <x v="11"/>
    <x v="7"/>
    <x v="0"/>
    <x v="2"/>
    <x v="112"/>
    <x v="15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0"/>
    <x v="1"/>
    <x v="0"/>
    <x v="0"/>
    <x v="0"/>
    <x v="0"/>
    <x v="10"/>
    <x v="24"/>
    <x v="0"/>
    <x v="2"/>
    <x v="109"/>
    <x v="13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1"/>
    <x v="1"/>
    <x v="0"/>
    <x v="0"/>
    <x v="0"/>
    <x v="0"/>
    <x v="10"/>
    <x v="24"/>
    <x v="0"/>
    <x v="2"/>
    <x v="113"/>
    <x v="13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95"/>
    <x v="0"/>
    <x v="0"/>
    <x v="0"/>
    <x v="0"/>
    <x v="1"/>
    <x v="0"/>
    <x v="0"/>
    <x v="0"/>
    <x v="0"/>
    <x v="12"/>
    <x v="76"/>
    <x v="0"/>
    <x v="2"/>
    <x v="106"/>
    <x v="18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27"/>
    <x v="0"/>
    <x v="0"/>
    <x v="0"/>
    <x v="0"/>
    <x v="1"/>
    <x v="0"/>
    <x v="0"/>
    <x v="0"/>
    <x v="0"/>
    <x v="3"/>
    <x v="221"/>
    <x v="0"/>
    <x v="2"/>
    <x v="588"/>
    <x v="2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27"/>
    <x v="0"/>
    <x v="0"/>
    <x v="0"/>
    <x v="0"/>
    <x v="1"/>
    <x v="0"/>
    <x v="0"/>
    <x v="0"/>
    <x v="0"/>
    <x v="22"/>
    <x v="281"/>
    <x v="0"/>
    <x v="2"/>
    <x v="588"/>
    <x v="23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28"/>
    <x v="0"/>
    <x v="0"/>
    <x v="0"/>
    <x v="1"/>
    <x v="1"/>
    <x v="0"/>
    <x v="0"/>
    <x v="0"/>
    <x v="0"/>
    <x v="3"/>
    <x v="221"/>
    <x v="0"/>
    <x v="2"/>
    <x v="589"/>
    <x v="2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0"/>
  </r>
  <r>
    <x v="10"/>
    <x v="13"/>
    <x v="1"/>
    <x v="28"/>
    <x v="0"/>
    <x v="0"/>
    <x v="0"/>
    <x v="1"/>
    <x v="1"/>
    <x v="0"/>
    <x v="0"/>
    <x v="0"/>
    <x v="0"/>
    <x v="5"/>
    <x v="519"/>
    <x v="0"/>
    <x v="2"/>
    <x v="589"/>
    <x v="23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0"/>
  </r>
  <r>
    <x v="10"/>
    <x v="17"/>
    <x v="8"/>
    <x v="95"/>
    <x v="0"/>
    <x v="0"/>
    <x v="0"/>
    <x v="0"/>
    <x v="4"/>
    <x v="0"/>
    <x v="0"/>
    <x v="0"/>
    <x v="0"/>
    <x v="11"/>
    <x v="7"/>
    <x v="0"/>
    <x v="2"/>
    <x v="148"/>
    <x v="14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7"/>
    <x v="8"/>
    <x v="95"/>
    <x v="0"/>
    <x v="0"/>
    <x v="0"/>
    <x v="0"/>
    <x v="4"/>
    <x v="0"/>
    <x v="0"/>
    <x v="0"/>
    <x v="0"/>
    <x v="10"/>
    <x v="37"/>
    <x v="0"/>
    <x v="2"/>
    <x v="149"/>
    <x v="12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7"/>
    <x v="8"/>
    <x v="37"/>
    <x v="0"/>
    <x v="0"/>
    <x v="0"/>
    <x v="0"/>
    <x v="4"/>
    <x v="0"/>
    <x v="0"/>
    <x v="0"/>
    <x v="0"/>
    <x v="3"/>
    <x v="242"/>
    <x v="0"/>
    <x v="2"/>
    <x v="495"/>
    <x v="24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2"/>
    <x v="41"/>
    <x v="24"/>
    <x v="0"/>
    <x v="0"/>
    <x v="0"/>
    <x v="1"/>
    <x v="0"/>
    <x v="4"/>
    <x v="0"/>
    <x v="0"/>
    <x v="0"/>
    <x v="0"/>
    <x v="25"/>
    <x v="147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0"/>
    <x v="0"/>
    <x v="0"/>
    <x v="1"/>
    <x v="0"/>
    <x v="4"/>
    <x v="0"/>
    <x v="0"/>
    <x v="0"/>
    <x v="0"/>
    <x v="25"/>
    <x v="186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0"/>
    <x v="0"/>
    <x v="0"/>
    <x v="1"/>
    <x v="0"/>
    <x v="4"/>
    <x v="0"/>
    <x v="0"/>
    <x v="0"/>
    <x v="0"/>
    <x v="25"/>
    <x v="272"/>
    <x v="0"/>
    <x v="5"/>
    <x v="598"/>
    <x v="14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36"/>
    <x v="12"/>
    <x v="95"/>
    <x v="0"/>
    <x v="0"/>
    <x v="0"/>
    <x v="0"/>
    <x v="4"/>
    <x v="0"/>
    <x v="0"/>
    <x v="0"/>
    <x v="0"/>
    <x v="5"/>
    <x v="448"/>
    <x v="0"/>
    <x v="2"/>
    <x v="311"/>
    <x v="7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1"/>
    <x v="33"/>
    <x v="95"/>
    <x v="0"/>
    <x v="0"/>
    <x v="0"/>
    <x v="0"/>
    <x v="4"/>
    <x v="0"/>
    <x v="0"/>
    <x v="0"/>
    <x v="0"/>
    <x v="4"/>
    <x v="317"/>
    <x v="0"/>
    <x v="3"/>
    <x v="345"/>
    <x v="17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1"/>
    <x v="33"/>
    <x v="95"/>
    <x v="0"/>
    <x v="0"/>
    <x v="0"/>
    <x v="0"/>
    <x v="4"/>
    <x v="0"/>
    <x v="0"/>
    <x v="0"/>
    <x v="0"/>
    <x v="5"/>
    <x v="454"/>
    <x v="0"/>
    <x v="2"/>
    <x v="344"/>
    <x v="8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3"/>
    <x v="38"/>
    <x v="95"/>
    <x v="0"/>
    <x v="0"/>
    <x v="0"/>
    <x v="0"/>
    <x v="0"/>
    <x v="0"/>
    <x v="0"/>
    <x v="0"/>
    <x v="0"/>
    <x v="5"/>
    <x v="465"/>
    <x v="0"/>
    <x v="2"/>
    <x v="368"/>
    <x v="8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8"/>
    <x v="28"/>
    <x v="95"/>
    <x v="0"/>
    <x v="0"/>
    <x v="0"/>
    <x v="0"/>
    <x v="4"/>
    <x v="0"/>
    <x v="0"/>
    <x v="0"/>
    <x v="0"/>
    <x v="4"/>
    <x v="344"/>
    <x v="0"/>
    <x v="3"/>
    <x v="434"/>
    <x v="16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0"/>
    <x v="48"/>
    <x v="28"/>
    <x v="95"/>
    <x v="0"/>
    <x v="0"/>
    <x v="0"/>
    <x v="0"/>
    <x v="4"/>
    <x v="0"/>
    <x v="0"/>
    <x v="0"/>
    <x v="0"/>
    <x v="5"/>
    <x v="470"/>
    <x v="0"/>
    <x v="2"/>
    <x v="433"/>
    <x v="8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0"/>
    <x v="49"/>
    <x v="45"/>
    <x v="95"/>
    <x v="0"/>
    <x v="0"/>
    <x v="0"/>
    <x v="0"/>
    <x v="4"/>
    <x v="0"/>
    <x v="0"/>
    <x v="0"/>
    <x v="0"/>
    <x v="4"/>
    <x v="344"/>
    <x v="0"/>
    <x v="3"/>
    <x v="441"/>
    <x v="16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0"/>
    <x v="49"/>
    <x v="45"/>
    <x v="95"/>
    <x v="0"/>
    <x v="0"/>
    <x v="0"/>
    <x v="0"/>
    <x v="4"/>
    <x v="0"/>
    <x v="0"/>
    <x v="0"/>
    <x v="0"/>
    <x v="5"/>
    <x v="471"/>
    <x v="0"/>
    <x v="2"/>
    <x v="440"/>
    <x v="8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36"/>
    <x v="20"/>
    <x v="95"/>
    <x v="0"/>
    <x v="0"/>
    <x v="0"/>
    <x v="0"/>
    <x v="4"/>
    <x v="0"/>
    <x v="0"/>
    <x v="0"/>
    <x v="0"/>
    <x v="13"/>
    <x v="55"/>
    <x v="0"/>
    <x v="2"/>
    <x v="307"/>
    <x v="63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36"/>
    <x v="20"/>
    <x v="95"/>
    <x v="0"/>
    <x v="0"/>
    <x v="0"/>
    <x v="0"/>
    <x v="4"/>
    <x v="0"/>
    <x v="0"/>
    <x v="0"/>
    <x v="0"/>
    <x v="11"/>
    <x v="7"/>
    <x v="0"/>
    <x v="2"/>
    <x v="305"/>
    <x v="5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95"/>
    <x v="0"/>
    <x v="0"/>
    <x v="0"/>
    <x v="0"/>
    <x v="4"/>
    <x v="0"/>
    <x v="0"/>
    <x v="0"/>
    <x v="0"/>
    <x v="17"/>
    <x v="62"/>
    <x v="0"/>
    <x v="2"/>
    <x v="304"/>
    <x v="5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36"/>
    <x v="20"/>
    <x v="95"/>
    <x v="0"/>
    <x v="0"/>
    <x v="0"/>
    <x v="0"/>
    <x v="4"/>
    <x v="0"/>
    <x v="0"/>
    <x v="0"/>
    <x v="0"/>
    <x v="17"/>
    <x v="68"/>
    <x v="0"/>
    <x v="2"/>
    <x v="310"/>
    <x v="11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36"/>
    <x v="20"/>
    <x v="75"/>
    <x v="0"/>
    <x v="0"/>
    <x v="0"/>
    <x v="0"/>
    <x v="4"/>
    <x v="0"/>
    <x v="0"/>
    <x v="0"/>
    <x v="0"/>
    <x v="22"/>
    <x v="339"/>
    <x v="0"/>
    <x v="2"/>
    <x v="570"/>
    <x v="27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76"/>
    <x v="0"/>
    <x v="0"/>
    <x v="0"/>
    <x v="0"/>
    <x v="4"/>
    <x v="0"/>
    <x v="0"/>
    <x v="0"/>
    <x v="0"/>
    <x v="8"/>
    <x v="575"/>
    <x v="0"/>
    <x v="7"/>
    <x v="472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36"/>
    <x v="20"/>
    <x v="76"/>
    <x v="0"/>
    <x v="0"/>
    <x v="0"/>
    <x v="0"/>
    <x v="4"/>
    <x v="0"/>
    <x v="0"/>
    <x v="0"/>
    <x v="0"/>
    <x v="2"/>
    <x v="391"/>
    <x v="0"/>
    <x v="2"/>
    <x v="47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1"/>
    <x v="18"/>
    <x v="95"/>
    <x v="0"/>
    <x v="0"/>
    <x v="0"/>
    <x v="0"/>
    <x v="4"/>
    <x v="0"/>
    <x v="0"/>
    <x v="0"/>
    <x v="0"/>
    <x v="17"/>
    <x v="61"/>
    <x v="0"/>
    <x v="2"/>
    <x v="337"/>
    <x v="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41"/>
    <x v="18"/>
    <x v="95"/>
    <x v="0"/>
    <x v="0"/>
    <x v="0"/>
    <x v="1"/>
    <x v="4"/>
    <x v="0"/>
    <x v="0"/>
    <x v="0"/>
    <x v="0"/>
    <x v="4"/>
    <x v="452"/>
    <x v="0"/>
    <x v="3"/>
    <x v="346"/>
    <x v="176"/>
    <x v="0"/>
    <x v="0"/>
    <x v="0"/>
    <x v="0"/>
    <x v="0"/>
    <x v="0"/>
    <x v="0"/>
    <x v="0"/>
    <x v="1"/>
    <x v="0"/>
    <x v="0"/>
    <x v="0"/>
    <x v="2"/>
    <x v="0"/>
    <x v="0"/>
    <x v="0"/>
    <x v="0"/>
    <x v="0"/>
    <x v="0"/>
    <x v="0"/>
    <x v="0"/>
    <x v="1"/>
  </r>
  <r>
    <x v="1"/>
    <x v="41"/>
    <x v="18"/>
    <x v="95"/>
    <x v="0"/>
    <x v="0"/>
    <x v="0"/>
    <x v="0"/>
    <x v="4"/>
    <x v="0"/>
    <x v="0"/>
    <x v="0"/>
    <x v="0"/>
    <x v="5"/>
    <x v="604"/>
    <x v="0"/>
    <x v="2"/>
    <x v="339"/>
    <x v="8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1"/>
    <x v="18"/>
    <x v="95"/>
    <x v="0"/>
    <x v="0"/>
    <x v="0"/>
    <x v="0"/>
    <x v="4"/>
    <x v="0"/>
    <x v="0"/>
    <x v="0"/>
    <x v="0"/>
    <x v="17"/>
    <x v="70"/>
    <x v="0"/>
    <x v="2"/>
    <x v="340"/>
    <x v="11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3"/>
    <x v="16"/>
    <x v="95"/>
    <x v="0"/>
    <x v="0"/>
    <x v="0"/>
    <x v="0"/>
    <x v="4"/>
    <x v="0"/>
    <x v="0"/>
    <x v="0"/>
    <x v="0"/>
    <x v="5"/>
    <x v="625"/>
    <x v="0"/>
    <x v="2"/>
    <x v="363"/>
    <x v="8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10"/>
    <x v="7"/>
    <x v="0"/>
    <x v="2"/>
    <x v="425"/>
    <x v="3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13"/>
    <x v="50"/>
    <x v="0"/>
    <x v="2"/>
    <x v="426"/>
    <x v="72"/>
    <x v="0"/>
    <x v="0"/>
    <x v="0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5"/>
    <x v="615"/>
    <x v="0"/>
    <x v="2"/>
    <x v="427"/>
    <x v="8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89"/>
    <x v="0"/>
    <x v="0"/>
    <x v="0"/>
    <x v="0"/>
    <x v="4"/>
    <x v="0"/>
    <x v="0"/>
    <x v="0"/>
    <x v="0"/>
    <x v="8"/>
    <x v="539"/>
    <x v="0"/>
    <x v="7"/>
    <x v="482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89"/>
    <x v="0"/>
    <x v="0"/>
    <x v="0"/>
    <x v="0"/>
    <x v="4"/>
    <x v="0"/>
    <x v="0"/>
    <x v="0"/>
    <x v="0"/>
    <x v="9"/>
    <x v="361"/>
    <x v="0"/>
    <x v="2"/>
    <x v="48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89"/>
    <x v="0"/>
    <x v="0"/>
    <x v="0"/>
    <x v="0"/>
    <x v="4"/>
    <x v="0"/>
    <x v="0"/>
    <x v="0"/>
    <x v="0"/>
    <x v="1"/>
    <x v="19"/>
    <x v="0"/>
    <x v="2"/>
    <x v="482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9"/>
    <x v="30"/>
    <x v="95"/>
    <x v="0"/>
    <x v="0"/>
    <x v="0"/>
    <x v="0"/>
    <x v="4"/>
    <x v="0"/>
    <x v="0"/>
    <x v="0"/>
    <x v="0"/>
    <x v="13"/>
    <x v="48"/>
    <x v="0"/>
    <x v="2"/>
    <x v="436"/>
    <x v="73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49"/>
    <x v="30"/>
    <x v="95"/>
    <x v="0"/>
    <x v="0"/>
    <x v="0"/>
    <x v="0"/>
    <x v="4"/>
    <x v="0"/>
    <x v="0"/>
    <x v="0"/>
    <x v="0"/>
    <x v="4"/>
    <x v="256"/>
    <x v="0"/>
    <x v="3"/>
    <x v="439"/>
    <x v="169"/>
    <x v="0"/>
    <x v="0"/>
    <x v="0"/>
    <x v="0"/>
    <x v="0"/>
    <x v="0"/>
    <x v="0"/>
    <x v="0"/>
    <x v="1"/>
    <x v="0"/>
    <x v="0"/>
    <x v="0"/>
    <x v="11"/>
    <x v="0"/>
    <x v="0"/>
    <x v="0"/>
    <x v="0"/>
    <x v="0"/>
    <x v="0"/>
    <x v="0"/>
    <x v="0"/>
    <x v="1"/>
  </r>
  <r>
    <x v="1"/>
    <x v="49"/>
    <x v="30"/>
    <x v="95"/>
    <x v="0"/>
    <x v="0"/>
    <x v="0"/>
    <x v="0"/>
    <x v="4"/>
    <x v="0"/>
    <x v="0"/>
    <x v="0"/>
    <x v="0"/>
    <x v="5"/>
    <x v="623"/>
    <x v="0"/>
    <x v="2"/>
    <x v="437"/>
    <x v="8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9"/>
    <x v="30"/>
    <x v="95"/>
    <x v="0"/>
    <x v="0"/>
    <x v="0"/>
    <x v="0"/>
    <x v="4"/>
    <x v="0"/>
    <x v="0"/>
    <x v="0"/>
    <x v="0"/>
    <x v="17"/>
    <x v="67"/>
    <x v="0"/>
    <x v="2"/>
    <x v="438"/>
    <x v="11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36"/>
    <x v="6"/>
    <x v="95"/>
    <x v="0"/>
    <x v="0"/>
    <x v="0"/>
    <x v="0"/>
    <x v="4"/>
    <x v="0"/>
    <x v="0"/>
    <x v="0"/>
    <x v="0"/>
    <x v="5"/>
    <x v="463"/>
    <x v="0"/>
    <x v="2"/>
    <x v="312"/>
    <x v="7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41"/>
    <x v="24"/>
    <x v="95"/>
    <x v="0"/>
    <x v="0"/>
    <x v="0"/>
    <x v="0"/>
    <x v="4"/>
    <x v="0"/>
    <x v="0"/>
    <x v="0"/>
    <x v="0"/>
    <x v="4"/>
    <x v="3"/>
    <x v="0"/>
    <x v="3"/>
    <x v="343"/>
    <x v="176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1"/>
    <x v="24"/>
    <x v="95"/>
    <x v="0"/>
    <x v="0"/>
    <x v="0"/>
    <x v="0"/>
    <x v="4"/>
    <x v="0"/>
    <x v="0"/>
    <x v="0"/>
    <x v="0"/>
    <x v="5"/>
    <x v="482"/>
    <x v="0"/>
    <x v="2"/>
    <x v="342"/>
    <x v="8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48"/>
    <x v="20"/>
    <x v="95"/>
    <x v="0"/>
    <x v="0"/>
    <x v="0"/>
    <x v="0"/>
    <x v="4"/>
    <x v="0"/>
    <x v="0"/>
    <x v="0"/>
    <x v="0"/>
    <x v="4"/>
    <x v="3"/>
    <x v="0"/>
    <x v="3"/>
    <x v="432"/>
    <x v="168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95"/>
    <x v="0"/>
    <x v="0"/>
    <x v="0"/>
    <x v="0"/>
    <x v="4"/>
    <x v="0"/>
    <x v="0"/>
    <x v="0"/>
    <x v="0"/>
    <x v="4"/>
    <x v="3"/>
    <x v="0"/>
    <x v="3"/>
    <x v="443"/>
    <x v="169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2"/>
    <x v="49"/>
    <x v="41"/>
    <x v="95"/>
    <x v="0"/>
    <x v="0"/>
    <x v="0"/>
    <x v="0"/>
    <x v="4"/>
    <x v="0"/>
    <x v="0"/>
    <x v="0"/>
    <x v="0"/>
    <x v="5"/>
    <x v="495"/>
    <x v="0"/>
    <x v="2"/>
    <x v="442"/>
    <x v="8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13"/>
    <x v="123"/>
    <x v="0"/>
    <x v="2"/>
    <x v="286"/>
    <x v="62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4"/>
    <x v="438"/>
    <x v="0"/>
    <x v="3"/>
    <x v="291"/>
    <x v="17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5"/>
    <x v="631"/>
    <x v="0"/>
    <x v="2"/>
    <x v="287"/>
    <x v="7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12"/>
    <x v="190"/>
    <x v="0"/>
    <x v="2"/>
    <x v="288"/>
    <x v="98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4"/>
    <x v="35"/>
    <x v="40"/>
    <x v="71"/>
    <x v="0"/>
    <x v="0"/>
    <x v="0"/>
    <x v="0"/>
    <x v="4"/>
    <x v="0"/>
    <x v="0"/>
    <x v="0"/>
    <x v="0"/>
    <x v="3"/>
    <x v="290"/>
    <x v="0"/>
    <x v="2"/>
    <x v="568"/>
    <x v="27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71"/>
    <x v="0"/>
    <x v="0"/>
    <x v="0"/>
    <x v="0"/>
    <x v="4"/>
    <x v="0"/>
    <x v="0"/>
    <x v="0"/>
    <x v="0"/>
    <x v="22"/>
    <x v="406"/>
    <x v="0"/>
    <x v="2"/>
    <x v="568"/>
    <x v="276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4"/>
    <x v="35"/>
    <x v="40"/>
    <x v="71"/>
    <x v="0"/>
    <x v="0"/>
    <x v="0"/>
    <x v="0"/>
    <x v="4"/>
    <x v="0"/>
    <x v="0"/>
    <x v="0"/>
    <x v="0"/>
    <x v="7"/>
    <x v="141"/>
    <x v="0"/>
    <x v="2"/>
    <x v="568"/>
    <x v="27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72"/>
    <x v="0"/>
    <x v="0"/>
    <x v="0"/>
    <x v="0"/>
    <x v="4"/>
    <x v="0"/>
    <x v="0"/>
    <x v="0"/>
    <x v="0"/>
    <x v="8"/>
    <x v="619"/>
    <x v="0"/>
    <x v="7"/>
    <x v="471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72"/>
    <x v="0"/>
    <x v="0"/>
    <x v="0"/>
    <x v="0"/>
    <x v="4"/>
    <x v="0"/>
    <x v="0"/>
    <x v="0"/>
    <x v="0"/>
    <x v="20"/>
    <x v="440"/>
    <x v="0"/>
    <x v="2"/>
    <x v="47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72"/>
    <x v="0"/>
    <x v="0"/>
    <x v="0"/>
    <x v="0"/>
    <x v="4"/>
    <x v="0"/>
    <x v="0"/>
    <x v="0"/>
    <x v="0"/>
    <x v="9"/>
    <x v="325"/>
    <x v="0"/>
    <x v="2"/>
    <x v="47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5"/>
    <x v="46"/>
    <x v="95"/>
    <x v="0"/>
    <x v="0"/>
    <x v="0"/>
    <x v="1"/>
    <x v="4"/>
    <x v="0"/>
    <x v="0"/>
    <x v="0"/>
    <x v="0"/>
    <x v="4"/>
    <x v="3"/>
    <x v="0"/>
    <x v="3"/>
    <x v="358"/>
    <x v="165"/>
    <x v="0"/>
    <x v="0"/>
    <x v="0"/>
    <x v="0"/>
    <x v="0"/>
    <x v="2"/>
    <x v="0"/>
    <x v="0"/>
    <x v="1"/>
    <x v="0"/>
    <x v="0"/>
    <x v="0"/>
    <x v="9"/>
    <x v="0"/>
    <x v="0"/>
    <x v="0"/>
    <x v="0"/>
    <x v="0"/>
    <x v="0"/>
    <x v="0"/>
    <x v="0"/>
    <x v="1"/>
  </r>
  <r>
    <x v="4"/>
    <x v="45"/>
    <x v="46"/>
    <x v="95"/>
    <x v="0"/>
    <x v="0"/>
    <x v="0"/>
    <x v="0"/>
    <x v="4"/>
    <x v="0"/>
    <x v="0"/>
    <x v="0"/>
    <x v="0"/>
    <x v="4"/>
    <x v="292"/>
    <x v="0"/>
    <x v="3"/>
    <x v="357"/>
    <x v="165"/>
    <x v="0"/>
    <x v="0"/>
    <x v="0"/>
    <x v="0"/>
    <x v="0"/>
    <x v="0"/>
    <x v="0"/>
    <x v="0"/>
    <x v="1"/>
    <x v="0"/>
    <x v="0"/>
    <x v="0"/>
    <x v="9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13"/>
    <x v="20"/>
    <x v="0"/>
    <x v="2"/>
    <x v="417"/>
    <x v="71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17"/>
    <x v="38"/>
    <x v="0"/>
    <x v="2"/>
    <x v="414"/>
    <x v="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5"/>
    <x v="616"/>
    <x v="0"/>
    <x v="2"/>
    <x v="418"/>
    <x v="8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17"/>
    <x v="60"/>
    <x v="0"/>
    <x v="2"/>
    <x v="420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23"/>
    <x v="317"/>
    <x v="0"/>
    <x v="2"/>
    <x v="421"/>
    <x v="12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88"/>
    <x v="0"/>
    <x v="0"/>
    <x v="0"/>
    <x v="0"/>
    <x v="4"/>
    <x v="0"/>
    <x v="0"/>
    <x v="0"/>
    <x v="0"/>
    <x v="8"/>
    <x v="634"/>
    <x v="0"/>
    <x v="7"/>
    <x v="481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88"/>
    <x v="0"/>
    <x v="0"/>
    <x v="0"/>
    <x v="0"/>
    <x v="4"/>
    <x v="0"/>
    <x v="0"/>
    <x v="0"/>
    <x v="0"/>
    <x v="18"/>
    <x v="285"/>
    <x v="0"/>
    <x v="2"/>
    <x v="48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88"/>
    <x v="0"/>
    <x v="0"/>
    <x v="0"/>
    <x v="0"/>
    <x v="4"/>
    <x v="0"/>
    <x v="0"/>
    <x v="0"/>
    <x v="0"/>
    <x v="9"/>
    <x v="318"/>
    <x v="0"/>
    <x v="2"/>
    <x v="48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88"/>
    <x v="0"/>
    <x v="0"/>
    <x v="0"/>
    <x v="0"/>
    <x v="4"/>
    <x v="0"/>
    <x v="0"/>
    <x v="0"/>
    <x v="0"/>
    <x v="1"/>
    <x v="80"/>
    <x v="0"/>
    <x v="2"/>
    <x v="481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50"/>
    <x v="24"/>
    <x v="95"/>
    <x v="0"/>
    <x v="0"/>
    <x v="0"/>
    <x v="0"/>
    <x v="4"/>
    <x v="0"/>
    <x v="0"/>
    <x v="0"/>
    <x v="0"/>
    <x v="4"/>
    <x v="3"/>
    <x v="0"/>
    <x v="3"/>
    <x v="454"/>
    <x v="170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12"/>
    <x v="113"/>
    <x v="0"/>
    <x v="2"/>
    <x v="297"/>
    <x v="98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7"/>
    <x v="34"/>
    <x v="48"/>
    <x v="73"/>
    <x v="0"/>
    <x v="0"/>
    <x v="0"/>
    <x v="0"/>
    <x v="4"/>
    <x v="0"/>
    <x v="0"/>
    <x v="0"/>
    <x v="0"/>
    <x v="22"/>
    <x v="402"/>
    <x v="0"/>
    <x v="2"/>
    <x v="569"/>
    <x v="27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73"/>
    <x v="0"/>
    <x v="0"/>
    <x v="0"/>
    <x v="0"/>
    <x v="4"/>
    <x v="0"/>
    <x v="0"/>
    <x v="0"/>
    <x v="0"/>
    <x v="3"/>
    <x v="324"/>
    <x v="0"/>
    <x v="2"/>
    <x v="569"/>
    <x v="27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73"/>
    <x v="0"/>
    <x v="0"/>
    <x v="0"/>
    <x v="0"/>
    <x v="4"/>
    <x v="0"/>
    <x v="0"/>
    <x v="0"/>
    <x v="0"/>
    <x v="7"/>
    <x v="145"/>
    <x v="0"/>
    <x v="2"/>
    <x v="569"/>
    <x v="27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74"/>
    <x v="0"/>
    <x v="0"/>
    <x v="0"/>
    <x v="0"/>
    <x v="4"/>
    <x v="0"/>
    <x v="0"/>
    <x v="0"/>
    <x v="0"/>
    <x v="20"/>
    <x v="415"/>
    <x v="0"/>
    <x v="2"/>
    <x v="47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4"/>
    <x v="48"/>
    <x v="74"/>
    <x v="0"/>
    <x v="0"/>
    <x v="0"/>
    <x v="0"/>
    <x v="4"/>
    <x v="0"/>
    <x v="0"/>
    <x v="0"/>
    <x v="0"/>
    <x v="2"/>
    <x v="377"/>
    <x v="0"/>
    <x v="2"/>
    <x v="47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4"/>
    <x v="48"/>
    <x v="74"/>
    <x v="0"/>
    <x v="0"/>
    <x v="0"/>
    <x v="0"/>
    <x v="4"/>
    <x v="0"/>
    <x v="0"/>
    <x v="0"/>
    <x v="0"/>
    <x v="1"/>
    <x v="124"/>
    <x v="0"/>
    <x v="2"/>
    <x v="470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11"/>
    <x v="7"/>
    <x v="0"/>
    <x v="2"/>
    <x v="324"/>
    <x v="5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10"/>
    <x v="18"/>
    <x v="0"/>
    <x v="2"/>
    <x v="325"/>
    <x v="2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13"/>
    <x v="22"/>
    <x v="0"/>
    <x v="2"/>
    <x v="326"/>
    <x v="65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12"/>
    <x v="92"/>
    <x v="0"/>
    <x v="2"/>
    <x v="328"/>
    <x v="9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9"/>
    <x v="13"/>
    <x v="81"/>
    <x v="0"/>
    <x v="0"/>
    <x v="0"/>
    <x v="0"/>
    <x v="4"/>
    <x v="0"/>
    <x v="0"/>
    <x v="0"/>
    <x v="0"/>
    <x v="1"/>
    <x v="138"/>
    <x v="0"/>
    <x v="2"/>
    <x v="474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4"/>
    <x v="46"/>
    <x v="95"/>
    <x v="0"/>
    <x v="0"/>
    <x v="0"/>
    <x v="0"/>
    <x v="4"/>
    <x v="0"/>
    <x v="0"/>
    <x v="0"/>
    <x v="0"/>
    <x v="13"/>
    <x v="21"/>
    <x v="0"/>
    <x v="2"/>
    <x v="362"/>
    <x v="6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44"/>
    <x v="46"/>
    <x v="95"/>
    <x v="0"/>
    <x v="0"/>
    <x v="0"/>
    <x v="0"/>
    <x v="4"/>
    <x v="0"/>
    <x v="0"/>
    <x v="0"/>
    <x v="0"/>
    <x v="17"/>
    <x v="35"/>
    <x v="0"/>
    <x v="2"/>
    <x v="359"/>
    <x v="8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45"/>
    <x v="6"/>
    <x v="95"/>
    <x v="0"/>
    <x v="0"/>
    <x v="0"/>
    <x v="0"/>
    <x v="4"/>
    <x v="0"/>
    <x v="0"/>
    <x v="0"/>
    <x v="0"/>
    <x v="5"/>
    <x v="608"/>
    <x v="0"/>
    <x v="2"/>
    <x v="369"/>
    <x v="8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5"/>
    <x v="6"/>
    <x v="95"/>
    <x v="0"/>
    <x v="0"/>
    <x v="0"/>
    <x v="0"/>
    <x v="4"/>
    <x v="0"/>
    <x v="0"/>
    <x v="0"/>
    <x v="0"/>
    <x v="12"/>
    <x v="76"/>
    <x v="0"/>
    <x v="2"/>
    <x v="370"/>
    <x v="101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11"/>
    <x v="7"/>
    <x v="0"/>
    <x v="2"/>
    <x v="403"/>
    <x v="5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10"/>
    <x v="18"/>
    <x v="0"/>
    <x v="2"/>
    <x v="404"/>
    <x v="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17"/>
    <x v="39"/>
    <x v="0"/>
    <x v="2"/>
    <x v="402"/>
    <x v="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22"/>
    <x v="416"/>
    <x v="0"/>
    <x v="2"/>
    <x v="595"/>
    <x v="286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7"/>
    <x v="47"/>
    <x v="16"/>
    <x v="87"/>
    <x v="0"/>
    <x v="0"/>
    <x v="0"/>
    <x v="0"/>
    <x v="4"/>
    <x v="0"/>
    <x v="0"/>
    <x v="0"/>
    <x v="0"/>
    <x v="8"/>
    <x v="443"/>
    <x v="0"/>
    <x v="7"/>
    <x v="480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7"/>
    <x v="16"/>
    <x v="87"/>
    <x v="0"/>
    <x v="0"/>
    <x v="0"/>
    <x v="0"/>
    <x v="4"/>
    <x v="0"/>
    <x v="0"/>
    <x v="0"/>
    <x v="0"/>
    <x v="2"/>
    <x v="407"/>
    <x v="0"/>
    <x v="2"/>
    <x v="48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7"/>
    <x v="16"/>
    <x v="87"/>
    <x v="0"/>
    <x v="0"/>
    <x v="0"/>
    <x v="0"/>
    <x v="4"/>
    <x v="0"/>
    <x v="0"/>
    <x v="0"/>
    <x v="0"/>
    <x v="20"/>
    <x v="437"/>
    <x v="0"/>
    <x v="2"/>
    <x v="48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7"/>
    <x v="16"/>
    <x v="87"/>
    <x v="0"/>
    <x v="0"/>
    <x v="0"/>
    <x v="0"/>
    <x v="4"/>
    <x v="0"/>
    <x v="0"/>
    <x v="0"/>
    <x v="0"/>
    <x v="18"/>
    <x v="259"/>
    <x v="0"/>
    <x v="2"/>
    <x v="48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7"/>
    <x v="16"/>
    <x v="87"/>
    <x v="0"/>
    <x v="0"/>
    <x v="0"/>
    <x v="0"/>
    <x v="4"/>
    <x v="0"/>
    <x v="0"/>
    <x v="0"/>
    <x v="0"/>
    <x v="9"/>
    <x v="296"/>
    <x v="0"/>
    <x v="2"/>
    <x v="48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10"/>
    <x v="55"/>
    <x v="0"/>
    <x v="2"/>
    <x v="446"/>
    <x v="3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11"/>
    <x v="7"/>
    <x v="0"/>
    <x v="2"/>
    <x v="445"/>
    <x v="5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13"/>
    <x v="29"/>
    <x v="0"/>
    <x v="2"/>
    <x v="447"/>
    <x v="7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14"/>
    <x v="13"/>
    <x v="95"/>
    <x v="0"/>
    <x v="0"/>
    <x v="0"/>
    <x v="0"/>
    <x v="4"/>
    <x v="0"/>
    <x v="0"/>
    <x v="0"/>
    <x v="0"/>
    <x v="10"/>
    <x v="9"/>
    <x v="0"/>
    <x v="2"/>
    <x v="121"/>
    <x v="12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4"/>
    <x v="13"/>
    <x v="95"/>
    <x v="0"/>
    <x v="0"/>
    <x v="0"/>
    <x v="0"/>
    <x v="4"/>
    <x v="0"/>
    <x v="0"/>
    <x v="0"/>
    <x v="0"/>
    <x v="12"/>
    <x v="73"/>
    <x v="0"/>
    <x v="2"/>
    <x v="118"/>
    <x v="17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4"/>
    <x v="13"/>
    <x v="30"/>
    <x v="0"/>
    <x v="0"/>
    <x v="0"/>
    <x v="0"/>
    <x v="4"/>
    <x v="0"/>
    <x v="0"/>
    <x v="0"/>
    <x v="0"/>
    <x v="22"/>
    <x v="393"/>
    <x v="0"/>
    <x v="2"/>
    <x v="485"/>
    <x v="236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4"/>
    <x v="13"/>
    <x v="30"/>
    <x v="0"/>
    <x v="0"/>
    <x v="0"/>
    <x v="0"/>
    <x v="4"/>
    <x v="0"/>
    <x v="0"/>
    <x v="0"/>
    <x v="0"/>
    <x v="5"/>
    <x v="605"/>
    <x v="0"/>
    <x v="2"/>
    <x v="485"/>
    <x v="23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5"/>
    <x v="16"/>
    <x v="95"/>
    <x v="0"/>
    <x v="0"/>
    <x v="0"/>
    <x v="0"/>
    <x v="4"/>
    <x v="0"/>
    <x v="0"/>
    <x v="0"/>
    <x v="0"/>
    <x v="11"/>
    <x v="7"/>
    <x v="0"/>
    <x v="2"/>
    <x v="128"/>
    <x v="14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95"/>
    <x v="0"/>
    <x v="0"/>
    <x v="0"/>
    <x v="1"/>
    <x v="4"/>
    <x v="0"/>
    <x v="0"/>
    <x v="0"/>
    <x v="0"/>
    <x v="10"/>
    <x v="8"/>
    <x v="0"/>
    <x v="2"/>
    <x v="133"/>
    <x v="12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95"/>
    <x v="0"/>
    <x v="0"/>
    <x v="0"/>
    <x v="1"/>
    <x v="4"/>
    <x v="0"/>
    <x v="0"/>
    <x v="0"/>
    <x v="0"/>
    <x v="17"/>
    <x v="47"/>
    <x v="0"/>
    <x v="2"/>
    <x v="131"/>
    <x v="18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5"/>
    <x v="16"/>
    <x v="32"/>
    <x v="0"/>
    <x v="0"/>
    <x v="0"/>
    <x v="0"/>
    <x v="4"/>
    <x v="0"/>
    <x v="0"/>
    <x v="0"/>
    <x v="0"/>
    <x v="3"/>
    <x v="311"/>
    <x v="0"/>
    <x v="2"/>
    <x v="490"/>
    <x v="23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32"/>
    <x v="0"/>
    <x v="0"/>
    <x v="0"/>
    <x v="0"/>
    <x v="4"/>
    <x v="0"/>
    <x v="0"/>
    <x v="0"/>
    <x v="0"/>
    <x v="22"/>
    <x v="386"/>
    <x v="0"/>
    <x v="2"/>
    <x v="490"/>
    <x v="23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33"/>
    <x v="0"/>
    <x v="0"/>
    <x v="0"/>
    <x v="1"/>
    <x v="4"/>
    <x v="0"/>
    <x v="0"/>
    <x v="0"/>
    <x v="0"/>
    <x v="22"/>
    <x v="387"/>
    <x v="0"/>
    <x v="2"/>
    <x v="491"/>
    <x v="23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6"/>
    <x v="11"/>
    <x v="95"/>
    <x v="0"/>
    <x v="0"/>
    <x v="0"/>
    <x v="0"/>
    <x v="4"/>
    <x v="0"/>
    <x v="0"/>
    <x v="0"/>
    <x v="0"/>
    <x v="11"/>
    <x v="7"/>
    <x v="0"/>
    <x v="2"/>
    <x v="136"/>
    <x v="14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6"/>
    <x v="11"/>
    <x v="95"/>
    <x v="0"/>
    <x v="0"/>
    <x v="0"/>
    <x v="0"/>
    <x v="4"/>
    <x v="0"/>
    <x v="0"/>
    <x v="0"/>
    <x v="0"/>
    <x v="12"/>
    <x v="63"/>
    <x v="0"/>
    <x v="2"/>
    <x v="134"/>
    <x v="17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6"/>
    <x v="11"/>
    <x v="34"/>
    <x v="0"/>
    <x v="0"/>
    <x v="0"/>
    <x v="0"/>
    <x v="4"/>
    <x v="0"/>
    <x v="0"/>
    <x v="0"/>
    <x v="0"/>
    <x v="3"/>
    <x v="309"/>
    <x v="0"/>
    <x v="2"/>
    <x v="492"/>
    <x v="24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8"/>
    <x v="37"/>
    <x v="95"/>
    <x v="0"/>
    <x v="0"/>
    <x v="0"/>
    <x v="0"/>
    <x v="4"/>
    <x v="0"/>
    <x v="0"/>
    <x v="0"/>
    <x v="0"/>
    <x v="10"/>
    <x v="8"/>
    <x v="0"/>
    <x v="2"/>
    <x v="157"/>
    <x v="12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8"/>
    <x v="37"/>
    <x v="95"/>
    <x v="0"/>
    <x v="0"/>
    <x v="0"/>
    <x v="0"/>
    <x v="4"/>
    <x v="0"/>
    <x v="0"/>
    <x v="0"/>
    <x v="0"/>
    <x v="12"/>
    <x v="84"/>
    <x v="0"/>
    <x v="2"/>
    <x v="154"/>
    <x v="18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9"/>
    <x v="11"/>
    <x v="95"/>
    <x v="0"/>
    <x v="0"/>
    <x v="0"/>
    <x v="0"/>
    <x v="4"/>
    <x v="0"/>
    <x v="0"/>
    <x v="0"/>
    <x v="0"/>
    <x v="12"/>
    <x v="74"/>
    <x v="0"/>
    <x v="2"/>
    <x v="158"/>
    <x v="8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9"/>
    <x v="11"/>
    <x v="40"/>
    <x v="0"/>
    <x v="0"/>
    <x v="0"/>
    <x v="0"/>
    <x v="4"/>
    <x v="0"/>
    <x v="0"/>
    <x v="0"/>
    <x v="0"/>
    <x v="22"/>
    <x v="394"/>
    <x v="0"/>
    <x v="2"/>
    <x v="500"/>
    <x v="24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9"/>
    <x v="11"/>
    <x v="40"/>
    <x v="0"/>
    <x v="0"/>
    <x v="0"/>
    <x v="0"/>
    <x v="4"/>
    <x v="0"/>
    <x v="0"/>
    <x v="0"/>
    <x v="0"/>
    <x v="5"/>
    <x v="592"/>
    <x v="0"/>
    <x v="2"/>
    <x v="502"/>
    <x v="24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0"/>
    <x v="15"/>
    <x v="95"/>
    <x v="0"/>
    <x v="0"/>
    <x v="0"/>
    <x v="0"/>
    <x v="4"/>
    <x v="0"/>
    <x v="0"/>
    <x v="0"/>
    <x v="0"/>
    <x v="17"/>
    <x v="49"/>
    <x v="0"/>
    <x v="2"/>
    <x v="167"/>
    <x v="10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1"/>
    <x v="18"/>
    <x v="95"/>
    <x v="0"/>
    <x v="0"/>
    <x v="0"/>
    <x v="0"/>
    <x v="4"/>
    <x v="0"/>
    <x v="0"/>
    <x v="0"/>
    <x v="0"/>
    <x v="11"/>
    <x v="7"/>
    <x v="0"/>
    <x v="2"/>
    <x v="176"/>
    <x v="3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1"/>
    <x v="18"/>
    <x v="95"/>
    <x v="0"/>
    <x v="0"/>
    <x v="0"/>
    <x v="0"/>
    <x v="4"/>
    <x v="0"/>
    <x v="0"/>
    <x v="0"/>
    <x v="0"/>
    <x v="10"/>
    <x v="8"/>
    <x v="0"/>
    <x v="2"/>
    <x v="177"/>
    <x v="1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1"/>
    <x v="18"/>
    <x v="95"/>
    <x v="0"/>
    <x v="0"/>
    <x v="0"/>
    <x v="0"/>
    <x v="4"/>
    <x v="0"/>
    <x v="0"/>
    <x v="0"/>
    <x v="0"/>
    <x v="17"/>
    <x v="43"/>
    <x v="0"/>
    <x v="2"/>
    <x v="175"/>
    <x v="10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1"/>
    <x v="18"/>
    <x v="44"/>
    <x v="0"/>
    <x v="0"/>
    <x v="0"/>
    <x v="0"/>
    <x v="4"/>
    <x v="0"/>
    <x v="0"/>
    <x v="0"/>
    <x v="0"/>
    <x v="22"/>
    <x v="330"/>
    <x v="0"/>
    <x v="2"/>
    <x v="508"/>
    <x v="24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1"/>
    <x v="18"/>
    <x v="44"/>
    <x v="0"/>
    <x v="0"/>
    <x v="0"/>
    <x v="0"/>
    <x v="4"/>
    <x v="0"/>
    <x v="0"/>
    <x v="0"/>
    <x v="0"/>
    <x v="5"/>
    <x v="540"/>
    <x v="0"/>
    <x v="2"/>
    <x v="510"/>
    <x v="24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2"/>
    <x v="23"/>
    <x v="95"/>
    <x v="0"/>
    <x v="0"/>
    <x v="0"/>
    <x v="0"/>
    <x v="4"/>
    <x v="0"/>
    <x v="0"/>
    <x v="0"/>
    <x v="0"/>
    <x v="11"/>
    <x v="5"/>
    <x v="0"/>
    <x v="2"/>
    <x v="184"/>
    <x v="38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2"/>
    <x v="23"/>
    <x v="95"/>
    <x v="0"/>
    <x v="0"/>
    <x v="0"/>
    <x v="0"/>
    <x v="4"/>
    <x v="0"/>
    <x v="0"/>
    <x v="0"/>
    <x v="0"/>
    <x v="10"/>
    <x v="7"/>
    <x v="0"/>
    <x v="2"/>
    <x v="185"/>
    <x v="1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2"/>
    <x v="23"/>
    <x v="46"/>
    <x v="0"/>
    <x v="0"/>
    <x v="0"/>
    <x v="0"/>
    <x v="4"/>
    <x v="0"/>
    <x v="0"/>
    <x v="0"/>
    <x v="0"/>
    <x v="3"/>
    <x v="192"/>
    <x v="0"/>
    <x v="2"/>
    <x v="512"/>
    <x v="252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2"/>
    <x v="23"/>
    <x v="46"/>
    <x v="0"/>
    <x v="0"/>
    <x v="0"/>
    <x v="0"/>
    <x v="4"/>
    <x v="0"/>
    <x v="0"/>
    <x v="0"/>
    <x v="0"/>
    <x v="5"/>
    <x v="498"/>
    <x v="0"/>
    <x v="2"/>
    <x v="514"/>
    <x v="25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3"/>
    <x v="18"/>
    <x v="95"/>
    <x v="0"/>
    <x v="0"/>
    <x v="0"/>
    <x v="0"/>
    <x v="4"/>
    <x v="0"/>
    <x v="0"/>
    <x v="0"/>
    <x v="0"/>
    <x v="11"/>
    <x v="5"/>
    <x v="0"/>
    <x v="2"/>
    <x v="192"/>
    <x v="39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3"/>
    <x v="18"/>
    <x v="95"/>
    <x v="0"/>
    <x v="0"/>
    <x v="0"/>
    <x v="0"/>
    <x v="4"/>
    <x v="0"/>
    <x v="0"/>
    <x v="0"/>
    <x v="0"/>
    <x v="17"/>
    <x v="37"/>
    <x v="0"/>
    <x v="2"/>
    <x v="191"/>
    <x v="10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3"/>
    <x v="18"/>
    <x v="95"/>
    <x v="0"/>
    <x v="0"/>
    <x v="0"/>
    <x v="0"/>
    <x v="4"/>
    <x v="0"/>
    <x v="0"/>
    <x v="0"/>
    <x v="0"/>
    <x v="12"/>
    <x v="84"/>
    <x v="0"/>
    <x v="2"/>
    <x v="190"/>
    <x v="92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9"/>
    <x v="23"/>
    <x v="18"/>
    <x v="48"/>
    <x v="0"/>
    <x v="0"/>
    <x v="0"/>
    <x v="0"/>
    <x v="4"/>
    <x v="0"/>
    <x v="0"/>
    <x v="0"/>
    <x v="0"/>
    <x v="3"/>
    <x v="239"/>
    <x v="0"/>
    <x v="2"/>
    <x v="516"/>
    <x v="25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3"/>
    <x v="18"/>
    <x v="48"/>
    <x v="0"/>
    <x v="0"/>
    <x v="0"/>
    <x v="0"/>
    <x v="4"/>
    <x v="0"/>
    <x v="0"/>
    <x v="0"/>
    <x v="0"/>
    <x v="22"/>
    <x v="314"/>
    <x v="0"/>
    <x v="2"/>
    <x v="516"/>
    <x v="256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4"/>
    <x v="7"/>
    <x v="95"/>
    <x v="0"/>
    <x v="0"/>
    <x v="0"/>
    <x v="0"/>
    <x v="4"/>
    <x v="0"/>
    <x v="0"/>
    <x v="0"/>
    <x v="0"/>
    <x v="10"/>
    <x v="12"/>
    <x v="0"/>
    <x v="2"/>
    <x v="204"/>
    <x v="1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4"/>
    <x v="7"/>
    <x v="51"/>
    <x v="0"/>
    <x v="0"/>
    <x v="0"/>
    <x v="0"/>
    <x v="4"/>
    <x v="0"/>
    <x v="0"/>
    <x v="0"/>
    <x v="0"/>
    <x v="3"/>
    <x v="165"/>
    <x v="0"/>
    <x v="2"/>
    <x v="522"/>
    <x v="25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95"/>
    <x v="0"/>
    <x v="0"/>
    <x v="0"/>
    <x v="0"/>
    <x v="4"/>
    <x v="0"/>
    <x v="0"/>
    <x v="0"/>
    <x v="0"/>
    <x v="11"/>
    <x v="5"/>
    <x v="0"/>
    <x v="2"/>
    <x v="212"/>
    <x v="41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95"/>
    <x v="0"/>
    <x v="0"/>
    <x v="0"/>
    <x v="0"/>
    <x v="4"/>
    <x v="0"/>
    <x v="0"/>
    <x v="0"/>
    <x v="0"/>
    <x v="10"/>
    <x v="7"/>
    <x v="0"/>
    <x v="2"/>
    <x v="213"/>
    <x v="1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53"/>
    <x v="0"/>
    <x v="0"/>
    <x v="0"/>
    <x v="0"/>
    <x v="4"/>
    <x v="0"/>
    <x v="0"/>
    <x v="0"/>
    <x v="0"/>
    <x v="22"/>
    <x v="252"/>
    <x v="0"/>
    <x v="2"/>
    <x v="526"/>
    <x v="26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95"/>
    <x v="0"/>
    <x v="0"/>
    <x v="0"/>
    <x v="0"/>
    <x v="4"/>
    <x v="0"/>
    <x v="0"/>
    <x v="0"/>
    <x v="0"/>
    <x v="11"/>
    <x v="7"/>
    <x v="0"/>
    <x v="2"/>
    <x v="220"/>
    <x v="4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95"/>
    <x v="0"/>
    <x v="0"/>
    <x v="0"/>
    <x v="0"/>
    <x v="4"/>
    <x v="0"/>
    <x v="0"/>
    <x v="0"/>
    <x v="0"/>
    <x v="10"/>
    <x v="9"/>
    <x v="0"/>
    <x v="2"/>
    <x v="221"/>
    <x v="1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95"/>
    <x v="0"/>
    <x v="0"/>
    <x v="0"/>
    <x v="0"/>
    <x v="4"/>
    <x v="0"/>
    <x v="0"/>
    <x v="0"/>
    <x v="0"/>
    <x v="12"/>
    <x v="103"/>
    <x v="0"/>
    <x v="2"/>
    <x v="218"/>
    <x v="9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95"/>
    <x v="0"/>
    <x v="0"/>
    <x v="0"/>
    <x v="0"/>
    <x v="4"/>
    <x v="0"/>
    <x v="0"/>
    <x v="0"/>
    <x v="0"/>
    <x v="17"/>
    <x v="44"/>
    <x v="0"/>
    <x v="2"/>
    <x v="219"/>
    <x v="10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6"/>
    <x v="22"/>
    <x v="55"/>
    <x v="0"/>
    <x v="0"/>
    <x v="0"/>
    <x v="0"/>
    <x v="4"/>
    <x v="0"/>
    <x v="0"/>
    <x v="0"/>
    <x v="0"/>
    <x v="3"/>
    <x v="171"/>
    <x v="0"/>
    <x v="2"/>
    <x v="530"/>
    <x v="26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55"/>
    <x v="0"/>
    <x v="0"/>
    <x v="0"/>
    <x v="0"/>
    <x v="4"/>
    <x v="0"/>
    <x v="0"/>
    <x v="0"/>
    <x v="0"/>
    <x v="22"/>
    <x v="248"/>
    <x v="0"/>
    <x v="2"/>
    <x v="530"/>
    <x v="26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6"/>
    <x v="22"/>
    <x v="55"/>
    <x v="0"/>
    <x v="0"/>
    <x v="0"/>
    <x v="0"/>
    <x v="4"/>
    <x v="0"/>
    <x v="0"/>
    <x v="0"/>
    <x v="0"/>
    <x v="5"/>
    <x v="496"/>
    <x v="0"/>
    <x v="2"/>
    <x v="531"/>
    <x v="25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7"/>
    <x v="11"/>
    <x v="95"/>
    <x v="0"/>
    <x v="0"/>
    <x v="0"/>
    <x v="0"/>
    <x v="4"/>
    <x v="0"/>
    <x v="0"/>
    <x v="0"/>
    <x v="0"/>
    <x v="11"/>
    <x v="5"/>
    <x v="0"/>
    <x v="2"/>
    <x v="232"/>
    <x v="43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7"/>
    <x v="11"/>
    <x v="95"/>
    <x v="0"/>
    <x v="0"/>
    <x v="0"/>
    <x v="0"/>
    <x v="4"/>
    <x v="0"/>
    <x v="0"/>
    <x v="0"/>
    <x v="0"/>
    <x v="10"/>
    <x v="7"/>
    <x v="0"/>
    <x v="2"/>
    <x v="233"/>
    <x v="1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7"/>
    <x v="11"/>
    <x v="95"/>
    <x v="0"/>
    <x v="0"/>
    <x v="0"/>
    <x v="0"/>
    <x v="4"/>
    <x v="0"/>
    <x v="0"/>
    <x v="0"/>
    <x v="0"/>
    <x v="12"/>
    <x v="111"/>
    <x v="0"/>
    <x v="2"/>
    <x v="230"/>
    <x v="95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9"/>
    <x v="27"/>
    <x v="11"/>
    <x v="58"/>
    <x v="0"/>
    <x v="0"/>
    <x v="0"/>
    <x v="0"/>
    <x v="4"/>
    <x v="0"/>
    <x v="0"/>
    <x v="0"/>
    <x v="0"/>
    <x v="3"/>
    <x v="195"/>
    <x v="0"/>
    <x v="2"/>
    <x v="536"/>
    <x v="26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7"/>
    <x v="11"/>
    <x v="58"/>
    <x v="0"/>
    <x v="0"/>
    <x v="0"/>
    <x v="0"/>
    <x v="4"/>
    <x v="0"/>
    <x v="0"/>
    <x v="0"/>
    <x v="0"/>
    <x v="22"/>
    <x v="270"/>
    <x v="0"/>
    <x v="2"/>
    <x v="536"/>
    <x v="26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8"/>
    <x v="22"/>
    <x v="95"/>
    <x v="0"/>
    <x v="0"/>
    <x v="0"/>
    <x v="0"/>
    <x v="4"/>
    <x v="0"/>
    <x v="0"/>
    <x v="0"/>
    <x v="0"/>
    <x v="11"/>
    <x v="7"/>
    <x v="0"/>
    <x v="2"/>
    <x v="240"/>
    <x v="4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8"/>
    <x v="22"/>
    <x v="95"/>
    <x v="0"/>
    <x v="0"/>
    <x v="0"/>
    <x v="0"/>
    <x v="4"/>
    <x v="0"/>
    <x v="0"/>
    <x v="0"/>
    <x v="0"/>
    <x v="10"/>
    <x v="14"/>
    <x v="0"/>
    <x v="2"/>
    <x v="241"/>
    <x v="2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8"/>
    <x v="22"/>
    <x v="95"/>
    <x v="0"/>
    <x v="0"/>
    <x v="0"/>
    <x v="0"/>
    <x v="4"/>
    <x v="0"/>
    <x v="0"/>
    <x v="0"/>
    <x v="0"/>
    <x v="17"/>
    <x v="41"/>
    <x v="0"/>
    <x v="2"/>
    <x v="239"/>
    <x v="10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8"/>
    <x v="22"/>
    <x v="95"/>
    <x v="0"/>
    <x v="0"/>
    <x v="0"/>
    <x v="0"/>
    <x v="4"/>
    <x v="0"/>
    <x v="0"/>
    <x v="0"/>
    <x v="0"/>
    <x v="12"/>
    <x v="98"/>
    <x v="0"/>
    <x v="2"/>
    <x v="238"/>
    <x v="96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9"/>
    <x v="28"/>
    <x v="22"/>
    <x v="60"/>
    <x v="0"/>
    <x v="0"/>
    <x v="0"/>
    <x v="0"/>
    <x v="4"/>
    <x v="0"/>
    <x v="0"/>
    <x v="0"/>
    <x v="0"/>
    <x v="3"/>
    <x v="212"/>
    <x v="0"/>
    <x v="2"/>
    <x v="540"/>
    <x v="26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8"/>
    <x v="22"/>
    <x v="60"/>
    <x v="0"/>
    <x v="0"/>
    <x v="0"/>
    <x v="0"/>
    <x v="4"/>
    <x v="0"/>
    <x v="0"/>
    <x v="0"/>
    <x v="0"/>
    <x v="22"/>
    <x v="287"/>
    <x v="0"/>
    <x v="2"/>
    <x v="540"/>
    <x v="26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9"/>
    <x v="6"/>
    <x v="95"/>
    <x v="0"/>
    <x v="0"/>
    <x v="0"/>
    <x v="0"/>
    <x v="4"/>
    <x v="0"/>
    <x v="0"/>
    <x v="0"/>
    <x v="0"/>
    <x v="10"/>
    <x v="17"/>
    <x v="0"/>
    <x v="2"/>
    <x v="249"/>
    <x v="2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9"/>
    <x v="6"/>
    <x v="95"/>
    <x v="0"/>
    <x v="0"/>
    <x v="0"/>
    <x v="0"/>
    <x v="4"/>
    <x v="0"/>
    <x v="0"/>
    <x v="0"/>
    <x v="0"/>
    <x v="12"/>
    <x v="119"/>
    <x v="0"/>
    <x v="2"/>
    <x v="246"/>
    <x v="97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9"/>
    <x v="29"/>
    <x v="6"/>
    <x v="62"/>
    <x v="0"/>
    <x v="0"/>
    <x v="0"/>
    <x v="0"/>
    <x v="4"/>
    <x v="0"/>
    <x v="0"/>
    <x v="0"/>
    <x v="0"/>
    <x v="3"/>
    <x v="241"/>
    <x v="0"/>
    <x v="2"/>
    <x v="544"/>
    <x v="27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9"/>
    <x v="6"/>
    <x v="62"/>
    <x v="0"/>
    <x v="0"/>
    <x v="0"/>
    <x v="0"/>
    <x v="4"/>
    <x v="0"/>
    <x v="0"/>
    <x v="0"/>
    <x v="0"/>
    <x v="5"/>
    <x v="560"/>
    <x v="0"/>
    <x v="2"/>
    <x v="546"/>
    <x v="26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0"/>
    <x v="16"/>
    <x v="95"/>
    <x v="0"/>
    <x v="0"/>
    <x v="0"/>
    <x v="0"/>
    <x v="4"/>
    <x v="0"/>
    <x v="0"/>
    <x v="0"/>
    <x v="0"/>
    <x v="11"/>
    <x v="7"/>
    <x v="0"/>
    <x v="2"/>
    <x v="256"/>
    <x v="4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0"/>
    <x v="16"/>
    <x v="95"/>
    <x v="0"/>
    <x v="0"/>
    <x v="0"/>
    <x v="0"/>
    <x v="4"/>
    <x v="0"/>
    <x v="0"/>
    <x v="0"/>
    <x v="0"/>
    <x v="10"/>
    <x v="18"/>
    <x v="0"/>
    <x v="2"/>
    <x v="257"/>
    <x v="2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0"/>
    <x v="16"/>
    <x v="95"/>
    <x v="0"/>
    <x v="0"/>
    <x v="0"/>
    <x v="0"/>
    <x v="4"/>
    <x v="0"/>
    <x v="0"/>
    <x v="0"/>
    <x v="0"/>
    <x v="12"/>
    <x v="127"/>
    <x v="0"/>
    <x v="2"/>
    <x v="254"/>
    <x v="97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9"/>
    <x v="30"/>
    <x v="16"/>
    <x v="95"/>
    <x v="0"/>
    <x v="0"/>
    <x v="0"/>
    <x v="0"/>
    <x v="4"/>
    <x v="0"/>
    <x v="0"/>
    <x v="0"/>
    <x v="0"/>
    <x v="17"/>
    <x v="46"/>
    <x v="0"/>
    <x v="2"/>
    <x v="255"/>
    <x v="1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0"/>
    <x v="16"/>
    <x v="64"/>
    <x v="0"/>
    <x v="0"/>
    <x v="0"/>
    <x v="0"/>
    <x v="4"/>
    <x v="0"/>
    <x v="0"/>
    <x v="0"/>
    <x v="0"/>
    <x v="3"/>
    <x v="250"/>
    <x v="0"/>
    <x v="2"/>
    <x v="553"/>
    <x v="27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0"/>
    <x v="16"/>
    <x v="64"/>
    <x v="0"/>
    <x v="0"/>
    <x v="0"/>
    <x v="0"/>
    <x v="4"/>
    <x v="0"/>
    <x v="0"/>
    <x v="0"/>
    <x v="0"/>
    <x v="5"/>
    <x v="553"/>
    <x v="0"/>
    <x v="2"/>
    <x v="556"/>
    <x v="27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11"/>
    <x v="7"/>
    <x v="0"/>
    <x v="2"/>
    <x v="276"/>
    <x v="4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13"/>
    <x v="30"/>
    <x v="0"/>
    <x v="2"/>
    <x v="278"/>
    <x v="6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4"/>
    <x v="421"/>
    <x v="0"/>
    <x v="3"/>
    <x v="282"/>
    <x v="17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5"/>
    <x v="586"/>
    <x v="0"/>
    <x v="2"/>
    <x v="279"/>
    <x v="7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17"/>
    <x v="53"/>
    <x v="0"/>
    <x v="2"/>
    <x v="281"/>
    <x v="11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12"/>
    <x v="131"/>
    <x v="0"/>
    <x v="2"/>
    <x v="280"/>
    <x v="98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9"/>
    <x v="33"/>
    <x v="3"/>
    <x v="70"/>
    <x v="0"/>
    <x v="0"/>
    <x v="0"/>
    <x v="0"/>
    <x v="2"/>
    <x v="0"/>
    <x v="0"/>
    <x v="0"/>
    <x v="0"/>
    <x v="8"/>
    <x v="609"/>
    <x v="0"/>
    <x v="7"/>
    <x v="469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70"/>
    <x v="0"/>
    <x v="0"/>
    <x v="0"/>
    <x v="0"/>
    <x v="2"/>
    <x v="0"/>
    <x v="0"/>
    <x v="0"/>
    <x v="0"/>
    <x v="1"/>
    <x v="86"/>
    <x v="0"/>
    <x v="2"/>
    <x v="469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7"/>
    <x v="16"/>
    <x v="95"/>
    <x v="0"/>
    <x v="0"/>
    <x v="0"/>
    <x v="0"/>
    <x v="4"/>
    <x v="0"/>
    <x v="0"/>
    <x v="0"/>
    <x v="0"/>
    <x v="17"/>
    <x v="33"/>
    <x v="0"/>
    <x v="2"/>
    <x v="313"/>
    <x v="6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37"/>
    <x v="16"/>
    <x v="95"/>
    <x v="0"/>
    <x v="0"/>
    <x v="0"/>
    <x v="0"/>
    <x v="4"/>
    <x v="0"/>
    <x v="0"/>
    <x v="0"/>
    <x v="0"/>
    <x v="4"/>
    <x v="292"/>
    <x v="0"/>
    <x v="3"/>
    <x v="316"/>
    <x v="16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2"/>
    <x v="11"/>
    <x v="95"/>
    <x v="0"/>
    <x v="0"/>
    <x v="0"/>
    <x v="0"/>
    <x v="4"/>
    <x v="0"/>
    <x v="0"/>
    <x v="0"/>
    <x v="0"/>
    <x v="13"/>
    <x v="27"/>
    <x v="0"/>
    <x v="2"/>
    <x v="348"/>
    <x v="6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42"/>
    <x v="11"/>
    <x v="95"/>
    <x v="0"/>
    <x v="0"/>
    <x v="0"/>
    <x v="0"/>
    <x v="4"/>
    <x v="0"/>
    <x v="0"/>
    <x v="0"/>
    <x v="0"/>
    <x v="4"/>
    <x v="256"/>
    <x v="0"/>
    <x v="3"/>
    <x v="330"/>
    <x v="164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42"/>
    <x v="11"/>
    <x v="95"/>
    <x v="0"/>
    <x v="0"/>
    <x v="0"/>
    <x v="0"/>
    <x v="4"/>
    <x v="0"/>
    <x v="0"/>
    <x v="0"/>
    <x v="0"/>
    <x v="17"/>
    <x v="47"/>
    <x v="0"/>
    <x v="2"/>
    <x v="349"/>
    <x v="11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11"/>
    <x v="7"/>
    <x v="0"/>
    <x v="2"/>
    <x v="395"/>
    <x v="5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10"/>
    <x v="7"/>
    <x v="0"/>
    <x v="2"/>
    <x v="396"/>
    <x v="3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17"/>
    <x v="53"/>
    <x v="0"/>
    <x v="2"/>
    <x v="400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86"/>
    <x v="0"/>
    <x v="0"/>
    <x v="0"/>
    <x v="0"/>
    <x v="4"/>
    <x v="0"/>
    <x v="0"/>
    <x v="0"/>
    <x v="0"/>
    <x v="20"/>
    <x v="404"/>
    <x v="0"/>
    <x v="2"/>
    <x v="47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86"/>
    <x v="0"/>
    <x v="0"/>
    <x v="0"/>
    <x v="0"/>
    <x v="4"/>
    <x v="0"/>
    <x v="0"/>
    <x v="0"/>
    <x v="0"/>
    <x v="1"/>
    <x v="130"/>
    <x v="0"/>
    <x v="2"/>
    <x v="479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51"/>
    <x v="20"/>
    <x v="95"/>
    <x v="0"/>
    <x v="0"/>
    <x v="0"/>
    <x v="0"/>
    <x v="4"/>
    <x v="0"/>
    <x v="0"/>
    <x v="0"/>
    <x v="0"/>
    <x v="13"/>
    <x v="30"/>
    <x v="0"/>
    <x v="2"/>
    <x v="465"/>
    <x v="7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51"/>
    <x v="20"/>
    <x v="94"/>
    <x v="0"/>
    <x v="0"/>
    <x v="0"/>
    <x v="0"/>
    <x v="4"/>
    <x v="0"/>
    <x v="0"/>
    <x v="0"/>
    <x v="0"/>
    <x v="1"/>
    <x v="133"/>
    <x v="0"/>
    <x v="2"/>
    <x v="484"/>
    <x v="12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4"/>
    <x v="33"/>
    <x v="95"/>
    <x v="0"/>
    <x v="0"/>
    <x v="0"/>
    <x v="0"/>
    <x v="4"/>
    <x v="0"/>
    <x v="0"/>
    <x v="0"/>
    <x v="0"/>
    <x v="11"/>
    <x v="7"/>
    <x v="0"/>
    <x v="2"/>
    <x v="124"/>
    <x v="14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4"/>
    <x v="33"/>
    <x v="95"/>
    <x v="0"/>
    <x v="0"/>
    <x v="0"/>
    <x v="0"/>
    <x v="4"/>
    <x v="0"/>
    <x v="0"/>
    <x v="0"/>
    <x v="0"/>
    <x v="10"/>
    <x v="36"/>
    <x v="0"/>
    <x v="2"/>
    <x v="125"/>
    <x v="12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4"/>
    <x v="33"/>
    <x v="95"/>
    <x v="0"/>
    <x v="0"/>
    <x v="0"/>
    <x v="0"/>
    <x v="4"/>
    <x v="0"/>
    <x v="0"/>
    <x v="0"/>
    <x v="0"/>
    <x v="17"/>
    <x v="35"/>
    <x v="0"/>
    <x v="2"/>
    <x v="123"/>
    <x v="18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4"/>
    <x v="33"/>
    <x v="95"/>
    <x v="0"/>
    <x v="0"/>
    <x v="0"/>
    <x v="0"/>
    <x v="4"/>
    <x v="0"/>
    <x v="0"/>
    <x v="0"/>
    <x v="0"/>
    <x v="12"/>
    <x v="77"/>
    <x v="0"/>
    <x v="2"/>
    <x v="122"/>
    <x v="17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4"/>
    <x v="33"/>
    <x v="31"/>
    <x v="0"/>
    <x v="0"/>
    <x v="0"/>
    <x v="0"/>
    <x v="4"/>
    <x v="0"/>
    <x v="0"/>
    <x v="0"/>
    <x v="0"/>
    <x v="22"/>
    <x v="278"/>
    <x v="0"/>
    <x v="2"/>
    <x v="486"/>
    <x v="23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4"/>
    <x v="33"/>
    <x v="31"/>
    <x v="0"/>
    <x v="0"/>
    <x v="0"/>
    <x v="0"/>
    <x v="4"/>
    <x v="0"/>
    <x v="0"/>
    <x v="0"/>
    <x v="0"/>
    <x v="5"/>
    <x v="540"/>
    <x v="0"/>
    <x v="2"/>
    <x v="486"/>
    <x v="23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6"/>
    <x v="33"/>
    <x v="95"/>
    <x v="0"/>
    <x v="0"/>
    <x v="0"/>
    <x v="0"/>
    <x v="4"/>
    <x v="0"/>
    <x v="0"/>
    <x v="0"/>
    <x v="0"/>
    <x v="12"/>
    <x v="78"/>
    <x v="0"/>
    <x v="2"/>
    <x v="138"/>
    <x v="17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6"/>
    <x v="33"/>
    <x v="35"/>
    <x v="0"/>
    <x v="0"/>
    <x v="0"/>
    <x v="0"/>
    <x v="4"/>
    <x v="0"/>
    <x v="0"/>
    <x v="0"/>
    <x v="0"/>
    <x v="3"/>
    <x v="240"/>
    <x v="0"/>
    <x v="2"/>
    <x v="493"/>
    <x v="24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16"/>
    <x v="33"/>
    <x v="35"/>
    <x v="0"/>
    <x v="0"/>
    <x v="0"/>
    <x v="0"/>
    <x v="4"/>
    <x v="0"/>
    <x v="0"/>
    <x v="0"/>
    <x v="0"/>
    <x v="22"/>
    <x v="282"/>
    <x v="0"/>
    <x v="2"/>
    <x v="493"/>
    <x v="24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18"/>
    <x v="0"/>
    <x v="95"/>
    <x v="0"/>
    <x v="0"/>
    <x v="0"/>
    <x v="0"/>
    <x v="4"/>
    <x v="0"/>
    <x v="0"/>
    <x v="0"/>
    <x v="0"/>
    <x v="11"/>
    <x v="7"/>
    <x v="0"/>
    <x v="2"/>
    <x v="152"/>
    <x v="14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8"/>
    <x v="0"/>
    <x v="95"/>
    <x v="0"/>
    <x v="0"/>
    <x v="0"/>
    <x v="0"/>
    <x v="4"/>
    <x v="0"/>
    <x v="0"/>
    <x v="0"/>
    <x v="0"/>
    <x v="10"/>
    <x v="34"/>
    <x v="0"/>
    <x v="2"/>
    <x v="153"/>
    <x v="12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8"/>
    <x v="0"/>
    <x v="95"/>
    <x v="0"/>
    <x v="0"/>
    <x v="0"/>
    <x v="0"/>
    <x v="4"/>
    <x v="0"/>
    <x v="0"/>
    <x v="0"/>
    <x v="0"/>
    <x v="17"/>
    <x v="26"/>
    <x v="0"/>
    <x v="2"/>
    <x v="151"/>
    <x v="19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8"/>
    <x v="0"/>
    <x v="38"/>
    <x v="0"/>
    <x v="0"/>
    <x v="0"/>
    <x v="0"/>
    <x v="4"/>
    <x v="0"/>
    <x v="0"/>
    <x v="0"/>
    <x v="0"/>
    <x v="3"/>
    <x v="253"/>
    <x v="0"/>
    <x v="2"/>
    <x v="496"/>
    <x v="243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18"/>
    <x v="0"/>
    <x v="38"/>
    <x v="0"/>
    <x v="0"/>
    <x v="0"/>
    <x v="0"/>
    <x v="4"/>
    <x v="0"/>
    <x v="0"/>
    <x v="0"/>
    <x v="0"/>
    <x v="5"/>
    <x v="513"/>
    <x v="0"/>
    <x v="2"/>
    <x v="498"/>
    <x v="24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9"/>
    <x v="32"/>
    <x v="95"/>
    <x v="0"/>
    <x v="0"/>
    <x v="0"/>
    <x v="0"/>
    <x v="4"/>
    <x v="0"/>
    <x v="0"/>
    <x v="0"/>
    <x v="0"/>
    <x v="10"/>
    <x v="43"/>
    <x v="0"/>
    <x v="2"/>
    <x v="164"/>
    <x v="1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9"/>
    <x v="32"/>
    <x v="95"/>
    <x v="0"/>
    <x v="0"/>
    <x v="0"/>
    <x v="0"/>
    <x v="4"/>
    <x v="0"/>
    <x v="0"/>
    <x v="0"/>
    <x v="0"/>
    <x v="12"/>
    <x v="97"/>
    <x v="0"/>
    <x v="2"/>
    <x v="162"/>
    <x v="8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9"/>
    <x v="32"/>
    <x v="41"/>
    <x v="0"/>
    <x v="0"/>
    <x v="0"/>
    <x v="0"/>
    <x v="4"/>
    <x v="0"/>
    <x v="0"/>
    <x v="0"/>
    <x v="0"/>
    <x v="22"/>
    <x v="284"/>
    <x v="0"/>
    <x v="2"/>
    <x v="501"/>
    <x v="24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19"/>
    <x v="32"/>
    <x v="41"/>
    <x v="0"/>
    <x v="0"/>
    <x v="0"/>
    <x v="0"/>
    <x v="4"/>
    <x v="0"/>
    <x v="0"/>
    <x v="0"/>
    <x v="0"/>
    <x v="5"/>
    <x v="513"/>
    <x v="0"/>
    <x v="2"/>
    <x v="503"/>
    <x v="24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0"/>
    <x v="35"/>
    <x v="95"/>
    <x v="0"/>
    <x v="0"/>
    <x v="0"/>
    <x v="0"/>
    <x v="4"/>
    <x v="0"/>
    <x v="0"/>
    <x v="0"/>
    <x v="0"/>
    <x v="11"/>
    <x v="8"/>
    <x v="0"/>
    <x v="2"/>
    <x v="173"/>
    <x v="3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0"/>
    <x v="35"/>
    <x v="95"/>
    <x v="0"/>
    <x v="0"/>
    <x v="0"/>
    <x v="0"/>
    <x v="4"/>
    <x v="0"/>
    <x v="0"/>
    <x v="0"/>
    <x v="0"/>
    <x v="17"/>
    <x v="46"/>
    <x v="0"/>
    <x v="2"/>
    <x v="171"/>
    <x v="10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0"/>
    <x v="35"/>
    <x v="43"/>
    <x v="0"/>
    <x v="0"/>
    <x v="0"/>
    <x v="0"/>
    <x v="4"/>
    <x v="0"/>
    <x v="0"/>
    <x v="0"/>
    <x v="0"/>
    <x v="22"/>
    <x v="265"/>
    <x v="0"/>
    <x v="2"/>
    <x v="505"/>
    <x v="24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0"/>
    <x v="35"/>
    <x v="43"/>
    <x v="0"/>
    <x v="0"/>
    <x v="0"/>
    <x v="0"/>
    <x v="4"/>
    <x v="0"/>
    <x v="0"/>
    <x v="0"/>
    <x v="0"/>
    <x v="5"/>
    <x v="485"/>
    <x v="0"/>
    <x v="2"/>
    <x v="507"/>
    <x v="24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1"/>
    <x v="38"/>
    <x v="95"/>
    <x v="0"/>
    <x v="0"/>
    <x v="0"/>
    <x v="0"/>
    <x v="4"/>
    <x v="0"/>
    <x v="0"/>
    <x v="0"/>
    <x v="0"/>
    <x v="11"/>
    <x v="8"/>
    <x v="0"/>
    <x v="2"/>
    <x v="180"/>
    <x v="3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1"/>
    <x v="38"/>
    <x v="95"/>
    <x v="0"/>
    <x v="0"/>
    <x v="0"/>
    <x v="0"/>
    <x v="4"/>
    <x v="0"/>
    <x v="0"/>
    <x v="0"/>
    <x v="0"/>
    <x v="12"/>
    <x v="135"/>
    <x v="0"/>
    <x v="2"/>
    <x v="178"/>
    <x v="90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10"/>
    <x v="22"/>
    <x v="40"/>
    <x v="95"/>
    <x v="0"/>
    <x v="0"/>
    <x v="0"/>
    <x v="0"/>
    <x v="4"/>
    <x v="0"/>
    <x v="0"/>
    <x v="0"/>
    <x v="0"/>
    <x v="17"/>
    <x v="34"/>
    <x v="0"/>
    <x v="2"/>
    <x v="187"/>
    <x v="10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2"/>
    <x v="40"/>
    <x v="47"/>
    <x v="0"/>
    <x v="0"/>
    <x v="0"/>
    <x v="0"/>
    <x v="4"/>
    <x v="0"/>
    <x v="0"/>
    <x v="0"/>
    <x v="0"/>
    <x v="5"/>
    <x v="475"/>
    <x v="0"/>
    <x v="2"/>
    <x v="515"/>
    <x v="25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3"/>
    <x v="36"/>
    <x v="95"/>
    <x v="0"/>
    <x v="0"/>
    <x v="0"/>
    <x v="0"/>
    <x v="4"/>
    <x v="0"/>
    <x v="0"/>
    <x v="0"/>
    <x v="0"/>
    <x v="11"/>
    <x v="8"/>
    <x v="0"/>
    <x v="2"/>
    <x v="197"/>
    <x v="3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3"/>
    <x v="36"/>
    <x v="95"/>
    <x v="0"/>
    <x v="0"/>
    <x v="0"/>
    <x v="1"/>
    <x v="4"/>
    <x v="0"/>
    <x v="0"/>
    <x v="0"/>
    <x v="0"/>
    <x v="10"/>
    <x v="9"/>
    <x v="0"/>
    <x v="2"/>
    <x v="201"/>
    <x v="1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3"/>
    <x v="36"/>
    <x v="95"/>
    <x v="0"/>
    <x v="0"/>
    <x v="0"/>
    <x v="1"/>
    <x v="4"/>
    <x v="0"/>
    <x v="0"/>
    <x v="0"/>
    <x v="0"/>
    <x v="17"/>
    <x v="28"/>
    <x v="0"/>
    <x v="2"/>
    <x v="199"/>
    <x v="10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3"/>
    <x v="36"/>
    <x v="95"/>
    <x v="0"/>
    <x v="0"/>
    <x v="0"/>
    <x v="0"/>
    <x v="4"/>
    <x v="0"/>
    <x v="0"/>
    <x v="0"/>
    <x v="0"/>
    <x v="12"/>
    <x v="120"/>
    <x v="0"/>
    <x v="2"/>
    <x v="194"/>
    <x v="92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10"/>
    <x v="23"/>
    <x v="36"/>
    <x v="49"/>
    <x v="0"/>
    <x v="0"/>
    <x v="0"/>
    <x v="0"/>
    <x v="4"/>
    <x v="0"/>
    <x v="0"/>
    <x v="0"/>
    <x v="0"/>
    <x v="22"/>
    <x v="244"/>
    <x v="0"/>
    <x v="2"/>
    <x v="517"/>
    <x v="256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3"/>
    <x v="36"/>
    <x v="49"/>
    <x v="0"/>
    <x v="0"/>
    <x v="0"/>
    <x v="0"/>
    <x v="4"/>
    <x v="0"/>
    <x v="0"/>
    <x v="0"/>
    <x v="0"/>
    <x v="5"/>
    <x v="491"/>
    <x v="0"/>
    <x v="2"/>
    <x v="520"/>
    <x v="25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3"/>
    <x v="36"/>
    <x v="50"/>
    <x v="0"/>
    <x v="0"/>
    <x v="0"/>
    <x v="1"/>
    <x v="4"/>
    <x v="0"/>
    <x v="0"/>
    <x v="0"/>
    <x v="0"/>
    <x v="3"/>
    <x v="200"/>
    <x v="0"/>
    <x v="2"/>
    <x v="518"/>
    <x v="25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3"/>
    <x v="36"/>
    <x v="50"/>
    <x v="0"/>
    <x v="0"/>
    <x v="0"/>
    <x v="1"/>
    <x v="4"/>
    <x v="0"/>
    <x v="0"/>
    <x v="0"/>
    <x v="0"/>
    <x v="5"/>
    <x v="491"/>
    <x v="0"/>
    <x v="2"/>
    <x v="521"/>
    <x v="25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4"/>
    <x v="32"/>
    <x v="95"/>
    <x v="0"/>
    <x v="0"/>
    <x v="0"/>
    <x v="0"/>
    <x v="4"/>
    <x v="0"/>
    <x v="0"/>
    <x v="0"/>
    <x v="0"/>
    <x v="11"/>
    <x v="7"/>
    <x v="0"/>
    <x v="2"/>
    <x v="208"/>
    <x v="4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4"/>
    <x v="32"/>
    <x v="52"/>
    <x v="0"/>
    <x v="0"/>
    <x v="0"/>
    <x v="0"/>
    <x v="4"/>
    <x v="0"/>
    <x v="0"/>
    <x v="0"/>
    <x v="0"/>
    <x v="3"/>
    <x v="162"/>
    <x v="0"/>
    <x v="2"/>
    <x v="523"/>
    <x v="25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4"/>
    <x v="32"/>
    <x v="52"/>
    <x v="0"/>
    <x v="0"/>
    <x v="0"/>
    <x v="0"/>
    <x v="4"/>
    <x v="0"/>
    <x v="0"/>
    <x v="0"/>
    <x v="0"/>
    <x v="22"/>
    <x v="214"/>
    <x v="0"/>
    <x v="2"/>
    <x v="523"/>
    <x v="25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95"/>
    <x v="0"/>
    <x v="0"/>
    <x v="0"/>
    <x v="0"/>
    <x v="4"/>
    <x v="0"/>
    <x v="0"/>
    <x v="0"/>
    <x v="0"/>
    <x v="10"/>
    <x v="7"/>
    <x v="0"/>
    <x v="2"/>
    <x v="217"/>
    <x v="1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54"/>
    <x v="0"/>
    <x v="0"/>
    <x v="0"/>
    <x v="0"/>
    <x v="4"/>
    <x v="0"/>
    <x v="0"/>
    <x v="0"/>
    <x v="0"/>
    <x v="22"/>
    <x v="220"/>
    <x v="0"/>
    <x v="2"/>
    <x v="528"/>
    <x v="26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0"/>
    <x v="4"/>
    <x v="0"/>
    <x v="0"/>
    <x v="0"/>
    <x v="0"/>
    <x v="11"/>
    <x v="7"/>
    <x v="0"/>
    <x v="2"/>
    <x v="225"/>
    <x v="4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0"/>
    <x v="4"/>
    <x v="0"/>
    <x v="0"/>
    <x v="0"/>
    <x v="0"/>
    <x v="12"/>
    <x v="106"/>
    <x v="0"/>
    <x v="2"/>
    <x v="222"/>
    <x v="9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1"/>
    <x v="4"/>
    <x v="0"/>
    <x v="0"/>
    <x v="0"/>
    <x v="0"/>
    <x v="12"/>
    <x v="107"/>
    <x v="0"/>
    <x v="2"/>
    <x v="226"/>
    <x v="9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0"/>
    <x v="4"/>
    <x v="0"/>
    <x v="0"/>
    <x v="0"/>
    <x v="0"/>
    <x v="17"/>
    <x v="25"/>
    <x v="0"/>
    <x v="2"/>
    <x v="223"/>
    <x v="10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6"/>
    <x v="44"/>
    <x v="56"/>
    <x v="0"/>
    <x v="0"/>
    <x v="0"/>
    <x v="0"/>
    <x v="4"/>
    <x v="0"/>
    <x v="0"/>
    <x v="0"/>
    <x v="0"/>
    <x v="3"/>
    <x v="159"/>
    <x v="0"/>
    <x v="2"/>
    <x v="532"/>
    <x v="26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56"/>
    <x v="0"/>
    <x v="0"/>
    <x v="0"/>
    <x v="0"/>
    <x v="4"/>
    <x v="0"/>
    <x v="0"/>
    <x v="0"/>
    <x v="0"/>
    <x v="22"/>
    <x v="217"/>
    <x v="0"/>
    <x v="2"/>
    <x v="532"/>
    <x v="26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56"/>
    <x v="0"/>
    <x v="0"/>
    <x v="0"/>
    <x v="0"/>
    <x v="4"/>
    <x v="0"/>
    <x v="0"/>
    <x v="0"/>
    <x v="0"/>
    <x v="5"/>
    <x v="466"/>
    <x v="0"/>
    <x v="2"/>
    <x v="533"/>
    <x v="25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6"/>
    <x v="44"/>
    <x v="57"/>
    <x v="0"/>
    <x v="0"/>
    <x v="0"/>
    <x v="1"/>
    <x v="4"/>
    <x v="0"/>
    <x v="0"/>
    <x v="0"/>
    <x v="0"/>
    <x v="3"/>
    <x v="163"/>
    <x v="0"/>
    <x v="2"/>
    <x v="534"/>
    <x v="26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57"/>
    <x v="0"/>
    <x v="0"/>
    <x v="0"/>
    <x v="1"/>
    <x v="4"/>
    <x v="0"/>
    <x v="0"/>
    <x v="0"/>
    <x v="0"/>
    <x v="22"/>
    <x v="218"/>
    <x v="0"/>
    <x v="2"/>
    <x v="534"/>
    <x v="26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57"/>
    <x v="0"/>
    <x v="0"/>
    <x v="0"/>
    <x v="1"/>
    <x v="4"/>
    <x v="0"/>
    <x v="0"/>
    <x v="0"/>
    <x v="0"/>
    <x v="5"/>
    <x v="464"/>
    <x v="0"/>
    <x v="2"/>
    <x v="535"/>
    <x v="25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7"/>
    <x v="36"/>
    <x v="95"/>
    <x v="0"/>
    <x v="0"/>
    <x v="0"/>
    <x v="0"/>
    <x v="4"/>
    <x v="0"/>
    <x v="0"/>
    <x v="0"/>
    <x v="0"/>
    <x v="10"/>
    <x v="7"/>
    <x v="0"/>
    <x v="2"/>
    <x v="236"/>
    <x v="1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7"/>
    <x v="36"/>
    <x v="95"/>
    <x v="0"/>
    <x v="0"/>
    <x v="0"/>
    <x v="0"/>
    <x v="4"/>
    <x v="0"/>
    <x v="0"/>
    <x v="0"/>
    <x v="0"/>
    <x v="17"/>
    <x v="25"/>
    <x v="0"/>
    <x v="2"/>
    <x v="235"/>
    <x v="10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7"/>
    <x v="36"/>
    <x v="59"/>
    <x v="0"/>
    <x v="0"/>
    <x v="0"/>
    <x v="0"/>
    <x v="4"/>
    <x v="0"/>
    <x v="0"/>
    <x v="0"/>
    <x v="0"/>
    <x v="3"/>
    <x v="167"/>
    <x v="0"/>
    <x v="2"/>
    <x v="538"/>
    <x v="26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7"/>
    <x v="36"/>
    <x v="59"/>
    <x v="0"/>
    <x v="0"/>
    <x v="0"/>
    <x v="0"/>
    <x v="4"/>
    <x v="0"/>
    <x v="0"/>
    <x v="0"/>
    <x v="0"/>
    <x v="5"/>
    <x v="475"/>
    <x v="0"/>
    <x v="2"/>
    <x v="539"/>
    <x v="26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8"/>
    <x v="45"/>
    <x v="61"/>
    <x v="0"/>
    <x v="0"/>
    <x v="0"/>
    <x v="0"/>
    <x v="4"/>
    <x v="0"/>
    <x v="0"/>
    <x v="0"/>
    <x v="0"/>
    <x v="3"/>
    <x v="172"/>
    <x v="0"/>
    <x v="2"/>
    <x v="541"/>
    <x v="26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61"/>
    <x v="0"/>
    <x v="0"/>
    <x v="0"/>
    <x v="0"/>
    <x v="4"/>
    <x v="0"/>
    <x v="0"/>
    <x v="0"/>
    <x v="0"/>
    <x v="22"/>
    <x v="274"/>
    <x v="0"/>
    <x v="2"/>
    <x v="541"/>
    <x v="26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61"/>
    <x v="0"/>
    <x v="0"/>
    <x v="0"/>
    <x v="0"/>
    <x v="4"/>
    <x v="0"/>
    <x v="0"/>
    <x v="0"/>
    <x v="0"/>
    <x v="5"/>
    <x v="485"/>
    <x v="0"/>
    <x v="2"/>
    <x v="541"/>
    <x v="26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9"/>
    <x v="33"/>
    <x v="63"/>
    <x v="0"/>
    <x v="0"/>
    <x v="0"/>
    <x v="0"/>
    <x v="4"/>
    <x v="0"/>
    <x v="0"/>
    <x v="0"/>
    <x v="0"/>
    <x v="3"/>
    <x v="205"/>
    <x v="0"/>
    <x v="2"/>
    <x v="545"/>
    <x v="27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9"/>
    <x v="33"/>
    <x v="63"/>
    <x v="0"/>
    <x v="0"/>
    <x v="0"/>
    <x v="0"/>
    <x v="4"/>
    <x v="0"/>
    <x v="0"/>
    <x v="0"/>
    <x v="0"/>
    <x v="22"/>
    <x v="254"/>
    <x v="0"/>
    <x v="2"/>
    <x v="545"/>
    <x v="27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1"/>
    <x v="4"/>
    <x v="0"/>
    <x v="0"/>
    <x v="0"/>
    <x v="0"/>
    <x v="11"/>
    <x v="7"/>
    <x v="0"/>
    <x v="2"/>
    <x v="264"/>
    <x v="4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0"/>
    <x v="4"/>
    <x v="0"/>
    <x v="0"/>
    <x v="0"/>
    <x v="0"/>
    <x v="10"/>
    <x v="8"/>
    <x v="0"/>
    <x v="2"/>
    <x v="260"/>
    <x v="2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0"/>
    <x v="4"/>
    <x v="0"/>
    <x v="0"/>
    <x v="0"/>
    <x v="0"/>
    <x v="12"/>
    <x v="125"/>
    <x v="0"/>
    <x v="2"/>
    <x v="259"/>
    <x v="9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1"/>
    <x v="4"/>
    <x v="0"/>
    <x v="0"/>
    <x v="0"/>
    <x v="0"/>
    <x v="12"/>
    <x v="125"/>
    <x v="0"/>
    <x v="2"/>
    <x v="262"/>
    <x v="9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0"/>
    <x v="4"/>
    <x v="0"/>
    <x v="0"/>
    <x v="0"/>
    <x v="0"/>
    <x v="17"/>
    <x v="36"/>
    <x v="0"/>
    <x v="2"/>
    <x v="258"/>
    <x v="1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1"/>
    <x v="4"/>
    <x v="0"/>
    <x v="0"/>
    <x v="0"/>
    <x v="0"/>
    <x v="17"/>
    <x v="36"/>
    <x v="0"/>
    <x v="2"/>
    <x v="263"/>
    <x v="1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1"/>
    <x v="36"/>
    <x v="65"/>
    <x v="0"/>
    <x v="0"/>
    <x v="0"/>
    <x v="0"/>
    <x v="4"/>
    <x v="0"/>
    <x v="0"/>
    <x v="0"/>
    <x v="0"/>
    <x v="3"/>
    <x v="193"/>
    <x v="0"/>
    <x v="2"/>
    <x v="554"/>
    <x v="27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65"/>
    <x v="0"/>
    <x v="0"/>
    <x v="0"/>
    <x v="0"/>
    <x v="4"/>
    <x v="0"/>
    <x v="0"/>
    <x v="0"/>
    <x v="0"/>
    <x v="5"/>
    <x v="481"/>
    <x v="0"/>
    <x v="2"/>
    <x v="557"/>
    <x v="27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1"/>
    <x v="36"/>
    <x v="66"/>
    <x v="0"/>
    <x v="0"/>
    <x v="0"/>
    <x v="1"/>
    <x v="4"/>
    <x v="0"/>
    <x v="0"/>
    <x v="0"/>
    <x v="0"/>
    <x v="3"/>
    <x v="193"/>
    <x v="0"/>
    <x v="2"/>
    <x v="555"/>
    <x v="27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66"/>
    <x v="0"/>
    <x v="0"/>
    <x v="0"/>
    <x v="1"/>
    <x v="4"/>
    <x v="0"/>
    <x v="0"/>
    <x v="0"/>
    <x v="0"/>
    <x v="22"/>
    <x v="224"/>
    <x v="0"/>
    <x v="2"/>
    <x v="555"/>
    <x v="27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66"/>
    <x v="0"/>
    <x v="0"/>
    <x v="0"/>
    <x v="1"/>
    <x v="4"/>
    <x v="0"/>
    <x v="0"/>
    <x v="0"/>
    <x v="0"/>
    <x v="5"/>
    <x v="481"/>
    <x v="0"/>
    <x v="2"/>
    <x v="558"/>
    <x v="27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11"/>
    <x v="7"/>
    <x v="0"/>
    <x v="2"/>
    <x v="268"/>
    <x v="4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10"/>
    <x v="15"/>
    <x v="0"/>
    <x v="2"/>
    <x v="267"/>
    <x v="2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5"/>
    <x v="521"/>
    <x v="0"/>
    <x v="2"/>
    <x v="270"/>
    <x v="7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67"/>
    <x v="0"/>
    <x v="0"/>
    <x v="0"/>
    <x v="0"/>
    <x v="2"/>
    <x v="0"/>
    <x v="0"/>
    <x v="0"/>
    <x v="0"/>
    <x v="3"/>
    <x v="238"/>
    <x v="0"/>
    <x v="2"/>
    <x v="566"/>
    <x v="27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67"/>
    <x v="0"/>
    <x v="0"/>
    <x v="0"/>
    <x v="0"/>
    <x v="2"/>
    <x v="0"/>
    <x v="0"/>
    <x v="0"/>
    <x v="0"/>
    <x v="22"/>
    <x v="262"/>
    <x v="0"/>
    <x v="2"/>
    <x v="566"/>
    <x v="27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68"/>
    <x v="0"/>
    <x v="0"/>
    <x v="0"/>
    <x v="0"/>
    <x v="2"/>
    <x v="0"/>
    <x v="0"/>
    <x v="0"/>
    <x v="0"/>
    <x v="8"/>
    <x v="650"/>
    <x v="0"/>
    <x v="7"/>
    <x v="468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68"/>
    <x v="0"/>
    <x v="0"/>
    <x v="0"/>
    <x v="0"/>
    <x v="2"/>
    <x v="0"/>
    <x v="0"/>
    <x v="0"/>
    <x v="0"/>
    <x v="1"/>
    <x v="13"/>
    <x v="0"/>
    <x v="2"/>
    <x v="468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10"/>
    <x v="12"/>
    <x v="0"/>
    <x v="2"/>
    <x v="321"/>
    <x v="2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17"/>
    <x v="22"/>
    <x v="0"/>
    <x v="2"/>
    <x v="319"/>
    <x v="6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3"/>
    <x v="200"/>
    <x v="0"/>
    <x v="2"/>
    <x v="575"/>
    <x v="27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17"/>
    <x v="31"/>
    <x v="0"/>
    <x v="2"/>
    <x v="318"/>
    <x v="11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12"/>
    <x v="99"/>
    <x v="0"/>
    <x v="2"/>
    <x v="317"/>
    <x v="99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13"/>
    <x v="17"/>
    <x v="0"/>
    <x v="2"/>
    <x v="353"/>
    <x v="6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11"/>
    <x v="7"/>
    <x v="0"/>
    <x v="2"/>
    <x v="351"/>
    <x v="5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10"/>
    <x v="7"/>
    <x v="0"/>
    <x v="2"/>
    <x v="352"/>
    <x v="2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17"/>
    <x v="29"/>
    <x v="0"/>
    <x v="2"/>
    <x v="350"/>
    <x v="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3"/>
    <x v="213"/>
    <x v="0"/>
    <x v="2"/>
    <x v="582"/>
    <x v="28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22"/>
    <x v="261"/>
    <x v="0"/>
    <x v="2"/>
    <x v="582"/>
    <x v="28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17"/>
    <x v="31"/>
    <x v="0"/>
    <x v="2"/>
    <x v="355"/>
    <x v="11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12"/>
    <x v="78"/>
    <x v="0"/>
    <x v="2"/>
    <x v="354"/>
    <x v="100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11"/>
    <x v="7"/>
    <x v="0"/>
    <x v="2"/>
    <x v="379"/>
    <x v="5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11"/>
    <x v="7"/>
    <x v="0"/>
    <x v="2"/>
    <x v="386"/>
    <x v="5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10"/>
    <x v="12"/>
    <x v="0"/>
    <x v="2"/>
    <x v="380"/>
    <x v="3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13"/>
    <x v="14"/>
    <x v="0"/>
    <x v="2"/>
    <x v="381"/>
    <x v="7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17"/>
    <x v="34"/>
    <x v="0"/>
    <x v="2"/>
    <x v="385"/>
    <x v="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7"/>
    <x v="4"/>
    <x v="0"/>
    <x v="2"/>
    <x v="592"/>
    <x v="284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22"/>
    <x v="271"/>
    <x v="0"/>
    <x v="2"/>
    <x v="592"/>
    <x v="28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22"/>
    <x v="273"/>
    <x v="0"/>
    <x v="2"/>
    <x v="593"/>
    <x v="2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5"/>
    <x v="509"/>
    <x v="0"/>
    <x v="2"/>
    <x v="382"/>
    <x v="8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4"/>
    <x v="198"/>
    <x v="0"/>
    <x v="3"/>
    <x v="392"/>
    <x v="166"/>
    <x v="0"/>
    <x v="0"/>
    <x v="0"/>
    <x v="0"/>
    <x v="0"/>
    <x v="0"/>
    <x v="0"/>
    <x v="0"/>
    <x v="1"/>
    <x v="0"/>
    <x v="0"/>
    <x v="0"/>
    <x v="9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4"/>
    <x v="292"/>
    <x v="0"/>
    <x v="3"/>
    <x v="393"/>
    <x v="166"/>
    <x v="0"/>
    <x v="0"/>
    <x v="0"/>
    <x v="0"/>
    <x v="0"/>
    <x v="0"/>
    <x v="0"/>
    <x v="0"/>
    <x v="1"/>
    <x v="0"/>
    <x v="0"/>
    <x v="0"/>
    <x v="9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17"/>
    <x v="49"/>
    <x v="0"/>
    <x v="2"/>
    <x v="384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17"/>
    <x v="50"/>
    <x v="0"/>
    <x v="2"/>
    <x v="391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12"/>
    <x v="64"/>
    <x v="0"/>
    <x v="2"/>
    <x v="383"/>
    <x v="101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12"/>
    <x v="67"/>
    <x v="0"/>
    <x v="2"/>
    <x v="390"/>
    <x v="101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46"/>
    <x v="2"/>
    <x v="84"/>
    <x v="0"/>
    <x v="0"/>
    <x v="0"/>
    <x v="0"/>
    <x v="4"/>
    <x v="0"/>
    <x v="0"/>
    <x v="0"/>
    <x v="0"/>
    <x v="20"/>
    <x v="307"/>
    <x v="0"/>
    <x v="2"/>
    <x v="477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4"/>
    <x v="0"/>
    <x v="0"/>
    <x v="0"/>
    <x v="0"/>
    <x v="4"/>
    <x v="0"/>
    <x v="0"/>
    <x v="0"/>
    <x v="0"/>
    <x v="1"/>
    <x v="11"/>
    <x v="0"/>
    <x v="2"/>
    <x v="477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5"/>
    <x v="0"/>
    <x v="0"/>
    <x v="0"/>
    <x v="1"/>
    <x v="4"/>
    <x v="0"/>
    <x v="0"/>
    <x v="0"/>
    <x v="0"/>
    <x v="8"/>
    <x v="627"/>
    <x v="0"/>
    <x v="7"/>
    <x v="478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5"/>
    <x v="0"/>
    <x v="0"/>
    <x v="0"/>
    <x v="1"/>
    <x v="4"/>
    <x v="0"/>
    <x v="0"/>
    <x v="0"/>
    <x v="0"/>
    <x v="18"/>
    <x v="207"/>
    <x v="0"/>
    <x v="2"/>
    <x v="47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5"/>
    <x v="0"/>
    <x v="0"/>
    <x v="0"/>
    <x v="1"/>
    <x v="4"/>
    <x v="0"/>
    <x v="0"/>
    <x v="0"/>
    <x v="0"/>
    <x v="1"/>
    <x v="10"/>
    <x v="0"/>
    <x v="2"/>
    <x v="478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51"/>
    <x v="3"/>
    <x v="95"/>
    <x v="0"/>
    <x v="0"/>
    <x v="0"/>
    <x v="0"/>
    <x v="4"/>
    <x v="0"/>
    <x v="0"/>
    <x v="0"/>
    <x v="0"/>
    <x v="13"/>
    <x v="15"/>
    <x v="0"/>
    <x v="2"/>
    <x v="460"/>
    <x v="7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51"/>
    <x v="3"/>
    <x v="95"/>
    <x v="0"/>
    <x v="0"/>
    <x v="0"/>
    <x v="0"/>
    <x v="4"/>
    <x v="0"/>
    <x v="0"/>
    <x v="0"/>
    <x v="0"/>
    <x v="17"/>
    <x v="35"/>
    <x v="0"/>
    <x v="2"/>
    <x v="457"/>
    <x v="3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51"/>
    <x v="3"/>
    <x v="95"/>
    <x v="0"/>
    <x v="0"/>
    <x v="0"/>
    <x v="0"/>
    <x v="4"/>
    <x v="0"/>
    <x v="0"/>
    <x v="0"/>
    <x v="0"/>
    <x v="4"/>
    <x v="198"/>
    <x v="0"/>
    <x v="3"/>
    <x v="463"/>
    <x v="17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95"/>
    <x v="0"/>
    <x v="0"/>
    <x v="0"/>
    <x v="0"/>
    <x v="4"/>
    <x v="0"/>
    <x v="0"/>
    <x v="0"/>
    <x v="0"/>
    <x v="17"/>
    <x v="39"/>
    <x v="0"/>
    <x v="2"/>
    <x v="462"/>
    <x v="11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51"/>
    <x v="3"/>
    <x v="95"/>
    <x v="0"/>
    <x v="0"/>
    <x v="0"/>
    <x v="0"/>
    <x v="4"/>
    <x v="0"/>
    <x v="0"/>
    <x v="0"/>
    <x v="0"/>
    <x v="12"/>
    <x v="55"/>
    <x v="0"/>
    <x v="2"/>
    <x v="461"/>
    <x v="10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92"/>
    <x v="0"/>
    <x v="0"/>
    <x v="0"/>
    <x v="0"/>
    <x v="4"/>
    <x v="0"/>
    <x v="0"/>
    <x v="0"/>
    <x v="0"/>
    <x v="3"/>
    <x v="215"/>
    <x v="0"/>
    <x v="2"/>
    <x v="488"/>
    <x v="28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95"/>
    <x v="0"/>
    <x v="0"/>
    <x v="0"/>
    <x v="0"/>
    <x v="4"/>
    <x v="0"/>
    <x v="0"/>
    <x v="0"/>
    <x v="0"/>
    <x v="10"/>
    <x v="14"/>
    <x v="0"/>
    <x v="2"/>
    <x v="306"/>
    <x v="2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95"/>
    <x v="0"/>
    <x v="0"/>
    <x v="0"/>
    <x v="0"/>
    <x v="4"/>
    <x v="0"/>
    <x v="0"/>
    <x v="0"/>
    <x v="0"/>
    <x v="5"/>
    <x v="585"/>
    <x v="0"/>
    <x v="2"/>
    <x v="308"/>
    <x v="7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36"/>
    <x v="20"/>
    <x v="95"/>
    <x v="0"/>
    <x v="0"/>
    <x v="0"/>
    <x v="0"/>
    <x v="4"/>
    <x v="0"/>
    <x v="0"/>
    <x v="0"/>
    <x v="0"/>
    <x v="12"/>
    <x v="122"/>
    <x v="0"/>
    <x v="2"/>
    <x v="309"/>
    <x v="98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"/>
    <x v="36"/>
    <x v="20"/>
    <x v="75"/>
    <x v="0"/>
    <x v="0"/>
    <x v="0"/>
    <x v="0"/>
    <x v="4"/>
    <x v="0"/>
    <x v="0"/>
    <x v="0"/>
    <x v="0"/>
    <x v="3"/>
    <x v="140"/>
    <x v="0"/>
    <x v="2"/>
    <x v="570"/>
    <x v="275"/>
    <x v="0"/>
    <x v="0"/>
    <x v="0"/>
    <x v="0"/>
    <x v="0"/>
    <x v="1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75"/>
    <x v="0"/>
    <x v="0"/>
    <x v="0"/>
    <x v="0"/>
    <x v="4"/>
    <x v="0"/>
    <x v="0"/>
    <x v="0"/>
    <x v="0"/>
    <x v="7"/>
    <x v="105"/>
    <x v="0"/>
    <x v="2"/>
    <x v="570"/>
    <x v="277"/>
    <x v="0"/>
    <x v="0"/>
    <x v="0"/>
    <x v="0"/>
    <x v="0"/>
    <x v="1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36"/>
    <x v="20"/>
    <x v="76"/>
    <x v="0"/>
    <x v="0"/>
    <x v="0"/>
    <x v="0"/>
    <x v="4"/>
    <x v="0"/>
    <x v="0"/>
    <x v="0"/>
    <x v="0"/>
    <x v="18"/>
    <x v="250"/>
    <x v="0"/>
    <x v="2"/>
    <x v="47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36"/>
    <x v="20"/>
    <x v="76"/>
    <x v="0"/>
    <x v="0"/>
    <x v="0"/>
    <x v="0"/>
    <x v="4"/>
    <x v="0"/>
    <x v="0"/>
    <x v="0"/>
    <x v="0"/>
    <x v="20"/>
    <x v="402"/>
    <x v="0"/>
    <x v="2"/>
    <x v="47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36"/>
    <x v="20"/>
    <x v="76"/>
    <x v="0"/>
    <x v="0"/>
    <x v="0"/>
    <x v="0"/>
    <x v="4"/>
    <x v="0"/>
    <x v="0"/>
    <x v="0"/>
    <x v="0"/>
    <x v="9"/>
    <x v="342"/>
    <x v="0"/>
    <x v="2"/>
    <x v="47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36"/>
    <x v="20"/>
    <x v="76"/>
    <x v="0"/>
    <x v="0"/>
    <x v="0"/>
    <x v="0"/>
    <x v="4"/>
    <x v="0"/>
    <x v="0"/>
    <x v="0"/>
    <x v="0"/>
    <x v="1"/>
    <x v="16"/>
    <x v="0"/>
    <x v="2"/>
    <x v="472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1"/>
    <x v="18"/>
    <x v="95"/>
    <x v="0"/>
    <x v="0"/>
    <x v="0"/>
    <x v="0"/>
    <x v="4"/>
    <x v="0"/>
    <x v="0"/>
    <x v="0"/>
    <x v="0"/>
    <x v="13"/>
    <x v="50"/>
    <x v="0"/>
    <x v="2"/>
    <x v="338"/>
    <x v="66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41"/>
    <x v="18"/>
    <x v="95"/>
    <x v="0"/>
    <x v="0"/>
    <x v="0"/>
    <x v="0"/>
    <x v="4"/>
    <x v="0"/>
    <x v="0"/>
    <x v="0"/>
    <x v="0"/>
    <x v="4"/>
    <x v="483"/>
    <x v="0"/>
    <x v="3"/>
    <x v="341"/>
    <x v="176"/>
    <x v="0"/>
    <x v="0"/>
    <x v="0"/>
    <x v="0"/>
    <x v="0"/>
    <x v="0"/>
    <x v="0"/>
    <x v="0"/>
    <x v="1"/>
    <x v="0"/>
    <x v="0"/>
    <x v="0"/>
    <x v="2"/>
    <x v="0"/>
    <x v="0"/>
    <x v="0"/>
    <x v="0"/>
    <x v="0"/>
    <x v="0"/>
    <x v="0"/>
    <x v="0"/>
    <x v="1"/>
  </r>
  <r>
    <x v="1"/>
    <x v="43"/>
    <x v="16"/>
    <x v="95"/>
    <x v="0"/>
    <x v="0"/>
    <x v="0"/>
    <x v="0"/>
    <x v="4"/>
    <x v="0"/>
    <x v="0"/>
    <x v="0"/>
    <x v="0"/>
    <x v="13"/>
    <x v="56"/>
    <x v="0"/>
    <x v="2"/>
    <x v="366"/>
    <x v="68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43"/>
    <x v="16"/>
    <x v="95"/>
    <x v="0"/>
    <x v="0"/>
    <x v="0"/>
    <x v="0"/>
    <x v="4"/>
    <x v="0"/>
    <x v="0"/>
    <x v="0"/>
    <x v="0"/>
    <x v="17"/>
    <x v="75"/>
    <x v="0"/>
    <x v="2"/>
    <x v="365"/>
    <x v="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43"/>
    <x v="16"/>
    <x v="95"/>
    <x v="0"/>
    <x v="0"/>
    <x v="0"/>
    <x v="0"/>
    <x v="4"/>
    <x v="0"/>
    <x v="0"/>
    <x v="0"/>
    <x v="0"/>
    <x v="17"/>
    <x v="76"/>
    <x v="0"/>
    <x v="2"/>
    <x v="364"/>
    <x v="11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11"/>
    <x v="7"/>
    <x v="0"/>
    <x v="2"/>
    <x v="424"/>
    <x v="5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17"/>
    <x v="66"/>
    <x v="0"/>
    <x v="2"/>
    <x v="423"/>
    <x v="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7"/>
    <x v="151"/>
    <x v="0"/>
    <x v="2"/>
    <x v="597"/>
    <x v="28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3"/>
    <x v="174"/>
    <x v="0"/>
    <x v="2"/>
    <x v="597"/>
    <x v="28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22"/>
    <x v="347"/>
    <x v="0"/>
    <x v="2"/>
    <x v="597"/>
    <x v="2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17"/>
    <x v="64"/>
    <x v="0"/>
    <x v="2"/>
    <x v="429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4"/>
    <x v="256"/>
    <x v="0"/>
    <x v="3"/>
    <x v="430"/>
    <x v="16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95"/>
    <x v="0"/>
    <x v="0"/>
    <x v="0"/>
    <x v="0"/>
    <x v="4"/>
    <x v="0"/>
    <x v="0"/>
    <x v="0"/>
    <x v="0"/>
    <x v="12"/>
    <x v="109"/>
    <x v="0"/>
    <x v="2"/>
    <x v="428"/>
    <x v="10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"/>
    <x v="48"/>
    <x v="11"/>
    <x v="89"/>
    <x v="0"/>
    <x v="0"/>
    <x v="0"/>
    <x v="0"/>
    <x v="4"/>
    <x v="0"/>
    <x v="0"/>
    <x v="0"/>
    <x v="0"/>
    <x v="20"/>
    <x v="403"/>
    <x v="0"/>
    <x v="2"/>
    <x v="48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89"/>
    <x v="0"/>
    <x v="0"/>
    <x v="0"/>
    <x v="0"/>
    <x v="4"/>
    <x v="0"/>
    <x v="0"/>
    <x v="0"/>
    <x v="0"/>
    <x v="2"/>
    <x v="410"/>
    <x v="0"/>
    <x v="2"/>
    <x v="48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8"/>
    <x v="11"/>
    <x v="89"/>
    <x v="0"/>
    <x v="0"/>
    <x v="0"/>
    <x v="0"/>
    <x v="4"/>
    <x v="0"/>
    <x v="0"/>
    <x v="0"/>
    <x v="0"/>
    <x v="18"/>
    <x v="284"/>
    <x v="0"/>
    <x v="2"/>
    <x v="482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"/>
    <x v="49"/>
    <x v="30"/>
    <x v="95"/>
    <x v="0"/>
    <x v="0"/>
    <x v="0"/>
    <x v="0"/>
    <x v="4"/>
    <x v="0"/>
    <x v="0"/>
    <x v="0"/>
    <x v="0"/>
    <x v="17"/>
    <x v="59"/>
    <x v="0"/>
    <x v="2"/>
    <x v="435"/>
    <x v="1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2"/>
    <x v="43"/>
    <x v="26"/>
    <x v="95"/>
    <x v="0"/>
    <x v="0"/>
    <x v="0"/>
    <x v="0"/>
    <x v="4"/>
    <x v="0"/>
    <x v="0"/>
    <x v="0"/>
    <x v="0"/>
    <x v="5"/>
    <x v="493"/>
    <x v="0"/>
    <x v="2"/>
    <x v="367"/>
    <x v="8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2"/>
    <x v="48"/>
    <x v="20"/>
    <x v="95"/>
    <x v="0"/>
    <x v="0"/>
    <x v="0"/>
    <x v="0"/>
    <x v="4"/>
    <x v="0"/>
    <x v="0"/>
    <x v="0"/>
    <x v="0"/>
    <x v="5"/>
    <x v="486"/>
    <x v="0"/>
    <x v="2"/>
    <x v="431"/>
    <x v="8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11"/>
    <x v="20"/>
    <x v="0"/>
    <x v="2"/>
    <x v="284"/>
    <x v="4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10"/>
    <x v="65"/>
    <x v="0"/>
    <x v="2"/>
    <x v="285"/>
    <x v="2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17"/>
    <x v="126"/>
    <x v="0"/>
    <x v="2"/>
    <x v="283"/>
    <x v="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23"/>
    <x v="327"/>
    <x v="0"/>
    <x v="2"/>
    <x v="290"/>
    <x v="11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95"/>
    <x v="0"/>
    <x v="0"/>
    <x v="0"/>
    <x v="0"/>
    <x v="4"/>
    <x v="0"/>
    <x v="0"/>
    <x v="0"/>
    <x v="0"/>
    <x v="17"/>
    <x v="136"/>
    <x v="0"/>
    <x v="2"/>
    <x v="289"/>
    <x v="11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72"/>
    <x v="0"/>
    <x v="0"/>
    <x v="0"/>
    <x v="0"/>
    <x v="4"/>
    <x v="0"/>
    <x v="0"/>
    <x v="0"/>
    <x v="0"/>
    <x v="2"/>
    <x v="417"/>
    <x v="0"/>
    <x v="2"/>
    <x v="47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72"/>
    <x v="0"/>
    <x v="0"/>
    <x v="0"/>
    <x v="0"/>
    <x v="4"/>
    <x v="0"/>
    <x v="0"/>
    <x v="0"/>
    <x v="0"/>
    <x v="18"/>
    <x v="308"/>
    <x v="0"/>
    <x v="2"/>
    <x v="47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35"/>
    <x v="40"/>
    <x v="72"/>
    <x v="0"/>
    <x v="0"/>
    <x v="0"/>
    <x v="0"/>
    <x v="4"/>
    <x v="0"/>
    <x v="0"/>
    <x v="0"/>
    <x v="0"/>
    <x v="1"/>
    <x v="87"/>
    <x v="0"/>
    <x v="2"/>
    <x v="471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11"/>
    <x v="7"/>
    <x v="0"/>
    <x v="2"/>
    <x v="415"/>
    <x v="5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10"/>
    <x v="8"/>
    <x v="0"/>
    <x v="2"/>
    <x v="416"/>
    <x v="3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7"/>
    <x v="201"/>
    <x v="0"/>
    <x v="2"/>
    <x v="596"/>
    <x v="28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22"/>
    <x v="424"/>
    <x v="0"/>
    <x v="2"/>
    <x v="596"/>
    <x v="2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3"/>
    <x v="303"/>
    <x v="0"/>
    <x v="2"/>
    <x v="596"/>
    <x v="28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4"/>
    <x v="3"/>
    <x v="0"/>
    <x v="3"/>
    <x v="422"/>
    <x v="167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95"/>
    <x v="0"/>
    <x v="0"/>
    <x v="0"/>
    <x v="0"/>
    <x v="4"/>
    <x v="0"/>
    <x v="0"/>
    <x v="0"/>
    <x v="0"/>
    <x v="12"/>
    <x v="156"/>
    <x v="0"/>
    <x v="2"/>
    <x v="419"/>
    <x v="10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4"/>
    <x v="47"/>
    <x v="40"/>
    <x v="88"/>
    <x v="0"/>
    <x v="0"/>
    <x v="0"/>
    <x v="0"/>
    <x v="4"/>
    <x v="0"/>
    <x v="0"/>
    <x v="0"/>
    <x v="0"/>
    <x v="2"/>
    <x v="419"/>
    <x v="0"/>
    <x v="2"/>
    <x v="48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4"/>
    <x v="47"/>
    <x v="40"/>
    <x v="88"/>
    <x v="0"/>
    <x v="0"/>
    <x v="0"/>
    <x v="0"/>
    <x v="4"/>
    <x v="0"/>
    <x v="0"/>
    <x v="0"/>
    <x v="0"/>
    <x v="20"/>
    <x v="420"/>
    <x v="0"/>
    <x v="2"/>
    <x v="481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13"/>
    <x v="21"/>
    <x v="0"/>
    <x v="2"/>
    <x v="295"/>
    <x v="61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11"/>
    <x v="7"/>
    <x v="0"/>
    <x v="2"/>
    <x v="293"/>
    <x v="4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10"/>
    <x v="14"/>
    <x v="0"/>
    <x v="2"/>
    <x v="294"/>
    <x v="2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17"/>
    <x v="31"/>
    <x v="0"/>
    <x v="2"/>
    <x v="292"/>
    <x v="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4"/>
    <x v="2"/>
    <x v="0"/>
    <x v="3"/>
    <x v="299"/>
    <x v="174"/>
    <x v="0"/>
    <x v="0"/>
    <x v="0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5"/>
    <x v="598"/>
    <x v="0"/>
    <x v="2"/>
    <x v="296"/>
    <x v="7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4"/>
    <x v="48"/>
    <x v="95"/>
    <x v="0"/>
    <x v="0"/>
    <x v="0"/>
    <x v="0"/>
    <x v="4"/>
    <x v="0"/>
    <x v="0"/>
    <x v="0"/>
    <x v="0"/>
    <x v="17"/>
    <x v="35"/>
    <x v="0"/>
    <x v="2"/>
    <x v="298"/>
    <x v="11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4"/>
    <x v="48"/>
    <x v="74"/>
    <x v="0"/>
    <x v="0"/>
    <x v="0"/>
    <x v="0"/>
    <x v="4"/>
    <x v="0"/>
    <x v="0"/>
    <x v="0"/>
    <x v="0"/>
    <x v="8"/>
    <x v="447"/>
    <x v="0"/>
    <x v="7"/>
    <x v="470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4"/>
    <x v="48"/>
    <x v="74"/>
    <x v="0"/>
    <x v="0"/>
    <x v="0"/>
    <x v="0"/>
    <x v="4"/>
    <x v="0"/>
    <x v="0"/>
    <x v="0"/>
    <x v="0"/>
    <x v="18"/>
    <x v="246"/>
    <x v="0"/>
    <x v="2"/>
    <x v="47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4"/>
    <x v="48"/>
    <x v="74"/>
    <x v="0"/>
    <x v="0"/>
    <x v="0"/>
    <x v="0"/>
    <x v="4"/>
    <x v="0"/>
    <x v="0"/>
    <x v="0"/>
    <x v="0"/>
    <x v="9"/>
    <x v="275"/>
    <x v="0"/>
    <x v="2"/>
    <x v="470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17"/>
    <x v="30"/>
    <x v="0"/>
    <x v="2"/>
    <x v="323"/>
    <x v="6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3"/>
    <x v="335"/>
    <x v="0"/>
    <x v="2"/>
    <x v="581"/>
    <x v="28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17"/>
    <x v="38"/>
    <x v="0"/>
    <x v="2"/>
    <x v="329"/>
    <x v="11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39"/>
    <x v="13"/>
    <x v="95"/>
    <x v="0"/>
    <x v="0"/>
    <x v="0"/>
    <x v="0"/>
    <x v="4"/>
    <x v="0"/>
    <x v="0"/>
    <x v="0"/>
    <x v="0"/>
    <x v="5"/>
    <x v="606"/>
    <x v="0"/>
    <x v="2"/>
    <x v="327"/>
    <x v="8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4"/>
    <x v="46"/>
    <x v="95"/>
    <x v="0"/>
    <x v="0"/>
    <x v="0"/>
    <x v="0"/>
    <x v="4"/>
    <x v="0"/>
    <x v="0"/>
    <x v="0"/>
    <x v="0"/>
    <x v="11"/>
    <x v="7"/>
    <x v="0"/>
    <x v="2"/>
    <x v="360"/>
    <x v="5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95"/>
    <x v="0"/>
    <x v="0"/>
    <x v="0"/>
    <x v="0"/>
    <x v="4"/>
    <x v="0"/>
    <x v="0"/>
    <x v="0"/>
    <x v="0"/>
    <x v="10"/>
    <x v="22"/>
    <x v="0"/>
    <x v="2"/>
    <x v="361"/>
    <x v="3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4"/>
    <x v="46"/>
    <x v="95"/>
    <x v="0"/>
    <x v="0"/>
    <x v="0"/>
    <x v="0"/>
    <x v="4"/>
    <x v="0"/>
    <x v="0"/>
    <x v="0"/>
    <x v="0"/>
    <x v="3"/>
    <x v="338"/>
    <x v="0"/>
    <x v="2"/>
    <x v="591"/>
    <x v="285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1"/>
  </r>
  <r>
    <x v="7"/>
    <x v="44"/>
    <x v="46"/>
    <x v="83"/>
    <x v="0"/>
    <x v="0"/>
    <x v="0"/>
    <x v="0"/>
    <x v="4"/>
    <x v="0"/>
    <x v="0"/>
    <x v="0"/>
    <x v="0"/>
    <x v="1"/>
    <x v="134"/>
    <x v="0"/>
    <x v="2"/>
    <x v="476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5"/>
    <x v="6"/>
    <x v="95"/>
    <x v="0"/>
    <x v="0"/>
    <x v="0"/>
    <x v="0"/>
    <x v="4"/>
    <x v="0"/>
    <x v="0"/>
    <x v="0"/>
    <x v="0"/>
    <x v="4"/>
    <x v="3"/>
    <x v="0"/>
    <x v="3"/>
    <x v="372"/>
    <x v="165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5"/>
    <x v="6"/>
    <x v="95"/>
    <x v="0"/>
    <x v="0"/>
    <x v="0"/>
    <x v="0"/>
    <x v="4"/>
    <x v="0"/>
    <x v="0"/>
    <x v="0"/>
    <x v="0"/>
    <x v="17"/>
    <x v="26"/>
    <x v="0"/>
    <x v="2"/>
    <x v="371"/>
    <x v="11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13"/>
    <x v="21"/>
    <x v="0"/>
    <x v="2"/>
    <x v="405"/>
    <x v="71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7"/>
    <x v="146"/>
    <x v="0"/>
    <x v="2"/>
    <x v="595"/>
    <x v="28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3"/>
    <x v="340"/>
    <x v="0"/>
    <x v="2"/>
    <x v="595"/>
    <x v="28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4"/>
    <x v="3"/>
    <x v="0"/>
    <x v="3"/>
    <x v="409"/>
    <x v="167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5"/>
    <x v="607"/>
    <x v="0"/>
    <x v="2"/>
    <x v="406"/>
    <x v="8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17"/>
    <x v="52"/>
    <x v="0"/>
    <x v="2"/>
    <x v="408"/>
    <x v="11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47"/>
    <x v="16"/>
    <x v="95"/>
    <x v="0"/>
    <x v="0"/>
    <x v="0"/>
    <x v="0"/>
    <x v="4"/>
    <x v="0"/>
    <x v="0"/>
    <x v="0"/>
    <x v="0"/>
    <x v="12"/>
    <x v="74"/>
    <x v="0"/>
    <x v="2"/>
    <x v="407"/>
    <x v="10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47"/>
    <x v="16"/>
    <x v="87"/>
    <x v="0"/>
    <x v="0"/>
    <x v="0"/>
    <x v="0"/>
    <x v="4"/>
    <x v="0"/>
    <x v="0"/>
    <x v="0"/>
    <x v="0"/>
    <x v="1"/>
    <x v="139"/>
    <x v="0"/>
    <x v="2"/>
    <x v="480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17"/>
    <x v="37"/>
    <x v="0"/>
    <x v="2"/>
    <x v="444"/>
    <x v="3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4"/>
    <x v="3"/>
    <x v="0"/>
    <x v="3"/>
    <x v="451"/>
    <x v="170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5"/>
    <x v="618"/>
    <x v="0"/>
    <x v="2"/>
    <x v="448"/>
    <x v="8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17"/>
    <x v="47"/>
    <x v="0"/>
    <x v="2"/>
    <x v="450"/>
    <x v="11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7"/>
    <x v="50"/>
    <x v="10"/>
    <x v="95"/>
    <x v="0"/>
    <x v="0"/>
    <x v="0"/>
    <x v="0"/>
    <x v="4"/>
    <x v="0"/>
    <x v="0"/>
    <x v="0"/>
    <x v="0"/>
    <x v="12"/>
    <x v="82"/>
    <x v="0"/>
    <x v="2"/>
    <x v="449"/>
    <x v="10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7"/>
    <x v="50"/>
    <x v="10"/>
    <x v="90"/>
    <x v="0"/>
    <x v="0"/>
    <x v="0"/>
    <x v="0"/>
    <x v="4"/>
    <x v="0"/>
    <x v="0"/>
    <x v="0"/>
    <x v="0"/>
    <x v="3"/>
    <x v="343"/>
    <x v="0"/>
    <x v="2"/>
    <x v="487"/>
    <x v="28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7"/>
    <x v="50"/>
    <x v="10"/>
    <x v="91"/>
    <x v="0"/>
    <x v="0"/>
    <x v="0"/>
    <x v="0"/>
    <x v="4"/>
    <x v="0"/>
    <x v="0"/>
    <x v="0"/>
    <x v="0"/>
    <x v="1"/>
    <x v="135"/>
    <x v="0"/>
    <x v="2"/>
    <x v="483"/>
    <x v="12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4"/>
    <x v="13"/>
    <x v="95"/>
    <x v="0"/>
    <x v="0"/>
    <x v="0"/>
    <x v="0"/>
    <x v="4"/>
    <x v="0"/>
    <x v="0"/>
    <x v="0"/>
    <x v="0"/>
    <x v="11"/>
    <x v="7"/>
    <x v="0"/>
    <x v="2"/>
    <x v="120"/>
    <x v="14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4"/>
    <x v="13"/>
    <x v="95"/>
    <x v="0"/>
    <x v="0"/>
    <x v="0"/>
    <x v="0"/>
    <x v="4"/>
    <x v="0"/>
    <x v="0"/>
    <x v="0"/>
    <x v="0"/>
    <x v="17"/>
    <x v="41"/>
    <x v="0"/>
    <x v="2"/>
    <x v="119"/>
    <x v="18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4"/>
    <x v="13"/>
    <x v="30"/>
    <x v="0"/>
    <x v="0"/>
    <x v="0"/>
    <x v="0"/>
    <x v="4"/>
    <x v="0"/>
    <x v="0"/>
    <x v="0"/>
    <x v="0"/>
    <x v="3"/>
    <x v="313"/>
    <x v="0"/>
    <x v="2"/>
    <x v="485"/>
    <x v="23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5"/>
    <x v="16"/>
    <x v="95"/>
    <x v="0"/>
    <x v="0"/>
    <x v="0"/>
    <x v="1"/>
    <x v="4"/>
    <x v="0"/>
    <x v="0"/>
    <x v="0"/>
    <x v="0"/>
    <x v="11"/>
    <x v="7"/>
    <x v="0"/>
    <x v="2"/>
    <x v="132"/>
    <x v="14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95"/>
    <x v="0"/>
    <x v="0"/>
    <x v="0"/>
    <x v="0"/>
    <x v="4"/>
    <x v="0"/>
    <x v="0"/>
    <x v="0"/>
    <x v="0"/>
    <x v="10"/>
    <x v="8"/>
    <x v="0"/>
    <x v="2"/>
    <x v="129"/>
    <x v="12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95"/>
    <x v="0"/>
    <x v="0"/>
    <x v="0"/>
    <x v="0"/>
    <x v="4"/>
    <x v="0"/>
    <x v="0"/>
    <x v="0"/>
    <x v="0"/>
    <x v="17"/>
    <x v="47"/>
    <x v="0"/>
    <x v="2"/>
    <x v="127"/>
    <x v="18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5"/>
    <x v="16"/>
    <x v="95"/>
    <x v="0"/>
    <x v="0"/>
    <x v="0"/>
    <x v="0"/>
    <x v="4"/>
    <x v="0"/>
    <x v="0"/>
    <x v="0"/>
    <x v="0"/>
    <x v="12"/>
    <x v="54"/>
    <x v="0"/>
    <x v="2"/>
    <x v="126"/>
    <x v="17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95"/>
    <x v="0"/>
    <x v="0"/>
    <x v="0"/>
    <x v="1"/>
    <x v="4"/>
    <x v="0"/>
    <x v="0"/>
    <x v="0"/>
    <x v="0"/>
    <x v="12"/>
    <x v="56"/>
    <x v="0"/>
    <x v="2"/>
    <x v="130"/>
    <x v="17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32"/>
    <x v="0"/>
    <x v="0"/>
    <x v="0"/>
    <x v="0"/>
    <x v="4"/>
    <x v="0"/>
    <x v="0"/>
    <x v="0"/>
    <x v="0"/>
    <x v="5"/>
    <x v="589"/>
    <x v="0"/>
    <x v="2"/>
    <x v="490"/>
    <x v="23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5"/>
    <x v="16"/>
    <x v="33"/>
    <x v="0"/>
    <x v="0"/>
    <x v="0"/>
    <x v="1"/>
    <x v="4"/>
    <x v="0"/>
    <x v="0"/>
    <x v="0"/>
    <x v="0"/>
    <x v="3"/>
    <x v="312"/>
    <x v="0"/>
    <x v="2"/>
    <x v="491"/>
    <x v="23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5"/>
    <x v="16"/>
    <x v="33"/>
    <x v="0"/>
    <x v="0"/>
    <x v="0"/>
    <x v="1"/>
    <x v="4"/>
    <x v="0"/>
    <x v="0"/>
    <x v="0"/>
    <x v="0"/>
    <x v="5"/>
    <x v="584"/>
    <x v="0"/>
    <x v="2"/>
    <x v="491"/>
    <x v="23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6"/>
    <x v="11"/>
    <x v="95"/>
    <x v="0"/>
    <x v="0"/>
    <x v="0"/>
    <x v="0"/>
    <x v="4"/>
    <x v="0"/>
    <x v="0"/>
    <x v="0"/>
    <x v="0"/>
    <x v="10"/>
    <x v="8"/>
    <x v="0"/>
    <x v="2"/>
    <x v="137"/>
    <x v="12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6"/>
    <x v="11"/>
    <x v="95"/>
    <x v="0"/>
    <x v="0"/>
    <x v="0"/>
    <x v="0"/>
    <x v="4"/>
    <x v="0"/>
    <x v="0"/>
    <x v="0"/>
    <x v="0"/>
    <x v="17"/>
    <x v="48"/>
    <x v="0"/>
    <x v="2"/>
    <x v="135"/>
    <x v="19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6"/>
    <x v="11"/>
    <x v="34"/>
    <x v="0"/>
    <x v="0"/>
    <x v="0"/>
    <x v="0"/>
    <x v="4"/>
    <x v="0"/>
    <x v="0"/>
    <x v="0"/>
    <x v="0"/>
    <x v="22"/>
    <x v="383"/>
    <x v="0"/>
    <x v="2"/>
    <x v="492"/>
    <x v="24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6"/>
    <x v="11"/>
    <x v="34"/>
    <x v="0"/>
    <x v="0"/>
    <x v="0"/>
    <x v="0"/>
    <x v="4"/>
    <x v="0"/>
    <x v="0"/>
    <x v="0"/>
    <x v="0"/>
    <x v="5"/>
    <x v="590"/>
    <x v="0"/>
    <x v="2"/>
    <x v="492"/>
    <x v="23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8"/>
    <x v="37"/>
    <x v="95"/>
    <x v="0"/>
    <x v="0"/>
    <x v="0"/>
    <x v="0"/>
    <x v="4"/>
    <x v="0"/>
    <x v="0"/>
    <x v="0"/>
    <x v="0"/>
    <x v="11"/>
    <x v="7"/>
    <x v="0"/>
    <x v="2"/>
    <x v="156"/>
    <x v="14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8"/>
    <x v="37"/>
    <x v="95"/>
    <x v="0"/>
    <x v="0"/>
    <x v="0"/>
    <x v="0"/>
    <x v="4"/>
    <x v="0"/>
    <x v="0"/>
    <x v="0"/>
    <x v="0"/>
    <x v="17"/>
    <x v="38"/>
    <x v="0"/>
    <x v="2"/>
    <x v="155"/>
    <x v="19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8"/>
    <x v="37"/>
    <x v="39"/>
    <x v="0"/>
    <x v="0"/>
    <x v="0"/>
    <x v="0"/>
    <x v="4"/>
    <x v="0"/>
    <x v="0"/>
    <x v="0"/>
    <x v="0"/>
    <x v="3"/>
    <x v="312"/>
    <x v="0"/>
    <x v="2"/>
    <x v="497"/>
    <x v="243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8"/>
    <x v="37"/>
    <x v="39"/>
    <x v="0"/>
    <x v="0"/>
    <x v="0"/>
    <x v="0"/>
    <x v="4"/>
    <x v="0"/>
    <x v="0"/>
    <x v="0"/>
    <x v="0"/>
    <x v="22"/>
    <x v="382"/>
    <x v="0"/>
    <x v="2"/>
    <x v="497"/>
    <x v="244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18"/>
    <x v="37"/>
    <x v="39"/>
    <x v="0"/>
    <x v="0"/>
    <x v="0"/>
    <x v="0"/>
    <x v="4"/>
    <x v="0"/>
    <x v="0"/>
    <x v="0"/>
    <x v="0"/>
    <x v="5"/>
    <x v="578"/>
    <x v="0"/>
    <x v="2"/>
    <x v="499"/>
    <x v="24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9"/>
    <x v="11"/>
    <x v="95"/>
    <x v="0"/>
    <x v="0"/>
    <x v="0"/>
    <x v="0"/>
    <x v="4"/>
    <x v="0"/>
    <x v="0"/>
    <x v="0"/>
    <x v="0"/>
    <x v="11"/>
    <x v="7"/>
    <x v="0"/>
    <x v="2"/>
    <x v="160"/>
    <x v="3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9"/>
    <x v="11"/>
    <x v="95"/>
    <x v="0"/>
    <x v="0"/>
    <x v="0"/>
    <x v="0"/>
    <x v="4"/>
    <x v="0"/>
    <x v="0"/>
    <x v="0"/>
    <x v="0"/>
    <x v="10"/>
    <x v="8"/>
    <x v="0"/>
    <x v="2"/>
    <x v="161"/>
    <x v="1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19"/>
    <x v="11"/>
    <x v="95"/>
    <x v="0"/>
    <x v="0"/>
    <x v="0"/>
    <x v="0"/>
    <x v="4"/>
    <x v="0"/>
    <x v="0"/>
    <x v="0"/>
    <x v="0"/>
    <x v="17"/>
    <x v="49"/>
    <x v="0"/>
    <x v="2"/>
    <x v="159"/>
    <x v="10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19"/>
    <x v="11"/>
    <x v="40"/>
    <x v="0"/>
    <x v="0"/>
    <x v="0"/>
    <x v="0"/>
    <x v="4"/>
    <x v="0"/>
    <x v="0"/>
    <x v="0"/>
    <x v="0"/>
    <x v="3"/>
    <x v="299"/>
    <x v="0"/>
    <x v="2"/>
    <x v="500"/>
    <x v="24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0"/>
    <x v="15"/>
    <x v="95"/>
    <x v="0"/>
    <x v="0"/>
    <x v="0"/>
    <x v="0"/>
    <x v="4"/>
    <x v="0"/>
    <x v="0"/>
    <x v="0"/>
    <x v="0"/>
    <x v="11"/>
    <x v="7"/>
    <x v="0"/>
    <x v="2"/>
    <x v="168"/>
    <x v="3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0"/>
    <x v="15"/>
    <x v="95"/>
    <x v="0"/>
    <x v="0"/>
    <x v="0"/>
    <x v="0"/>
    <x v="4"/>
    <x v="0"/>
    <x v="0"/>
    <x v="0"/>
    <x v="0"/>
    <x v="10"/>
    <x v="9"/>
    <x v="0"/>
    <x v="2"/>
    <x v="169"/>
    <x v="1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0"/>
    <x v="15"/>
    <x v="95"/>
    <x v="0"/>
    <x v="0"/>
    <x v="0"/>
    <x v="0"/>
    <x v="4"/>
    <x v="0"/>
    <x v="0"/>
    <x v="0"/>
    <x v="0"/>
    <x v="12"/>
    <x v="83"/>
    <x v="0"/>
    <x v="2"/>
    <x v="166"/>
    <x v="90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9"/>
    <x v="20"/>
    <x v="15"/>
    <x v="42"/>
    <x v="0"/>
    <x v="0"/>
    <x v="0"/>
    <x v="0"/>
    <x v="4"/>
    <x v="0"/>
    <x v="0"/>
    <x v="0"/>
    <x v="0"/>
    <x v="3"/>
    <x v="264"/>
    <x v="0"/>
    <x v="2"/>
    <x v="504"/>
    <x v="24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0"/>
    <x v="15"/>
    <x v="42"/>
    <x v="0"/>
    <x v="0"/>
    <x v="0"/>
    <x v="0"/>
    <x v="4"/>
    <x v="0"/>
    <x v="0"/>
    <x v="0"/>
    <x v="0"/>
    <x v="22"/>
    <x v="336"/>
    <x v="0"/>
    <x v="2"/>
    <x v="504"/>
    <x v="24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0"/>
    <x v="15"/>
    <x v="42"/>
    <x v="0"/>
    <x v="0"/>
    <x v="0"/>
    <x v="0"/>
    <x v="4"/>
    <x v="0"/>
    <x v="0"/>
    <x v="0"/>
    <x v="0"/>
    <x v="5"/>
    <x v="535"/>
    <x v="0"/>
    <x v="2"/>
    <x v="506"/>
    <x v="24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1"/>
    <x v="18"/>
    <x v="95"/>
    <x v="0"/>
    <x v="0"/>
    <x v="0"/>
    <x v="0"/>
    <x v="4"/>
    <x v="0"/>
    <x v="0"/>
    <x v="0"/>
    <x v="0"/>
    <x v="12"/>
    <x v="60"/>
    <x v="0"/>
    <x v="2"/>
    <x v="174"/>
    <x v="90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9"/>
    <x v="21"/>
    <x v="18"/>
    <x v="44"/>
    <x v="0"/>
    <x v="0"/>
    <x v="0"/>
    <x v="0"/>
    <x v="4"/>
    <x v="0"/>
    <x v="0"/>
    <x v="0"/>
    <x v="0"/>
    <x v="3"/>
    <x v="262"/>
    <x v="0"/>
    <x v="2"/>
    <x v="508"/>
    <x v="24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2"/>
    <x v="23"/>
    <x v="95"/>
    <x v="0"/>
    <x v="0"/>
    <x v="0"/>
    <x v="0"/>
    <x v="4"/>
    <x v="0"/>
    <x v="0"/>
    <x v="0"/>
    <x v="0"/>
    <x v="17"/>
    <x v="46"/>
    <x v="0"/>
    <x v="2"/>
    <x v="183"/>
    <x v="10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2"/>
    <x v="23"/>
    <x v="95"/>
    <x v="0"/>
    <x v="0"/>
    <x v="0"/>
    <x v="0"/>
    <x v="4"/>
    <x v="0"/>
    <x v="0"/>
    <x v="0"/>
    <x v="0"/>
    <x v="12"/>
    <x v="121"/>
    <x v="0"/>
    <x v="2"/>
    <x v="182"/>
    <x v="91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9"/>
    <x v="22"/>
    <x v="23"/>
    <x v="46"/>
    <x v="0"/>
    <x v="0"/>
    <x v="0"/>
    <x v="0"/>
    <x v="4"/>
    <x v="0"/>
    <x v="0"/>
    <x v="0"/>
    <x v="0"/>
    <x v="22"/>
    <x v="278"/>
    <x v="0"/>
    <x v="2"/>
    <x v="512"/>
    <x v="253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23"/>
    <x v="18"/>
    <x v="95"/>
    <x v="0"/>
    <x v="0"/>
    <x v="0"/>
    <x v="0"/>
    <x v="4"/>
    <x v="0"/>
    <x v="0"/>
    <x v="0"/>
    <x v="0"/>
    <x v="10"/>
    <x v="7"/>
    <x v="0"/>
    <x v="2"/>
    <x v="193"/>
    <x v="1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3"/>
    <x v="18"/>
    <x v="48"/>
    <x v="0"/>
    <x v="0"/>
    <x v="0"/>
    <x v="0"/>
    <x v="4"/>
    <x v="0"/>
    <x v="0"/>
    <x v="0"/>
    <x v="0"/>
    <x v="5"/>
    <x v="532"/>
    <x v="0"/>
    <x v="2"/>
    <x v="519"/>
    <x v="25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4"/>
    <x v="7"/>
    <x v="95"/>
    <x v="0"/>
    <x v="0"/>
    <x v="0"/>
    <x v="0"/>
    <x v="4"/>
    <x v="0"/>
    <x v="0"/>
    <x v="0"/>
    <x v="0"/>
    <x v="11"/>
    <x v="7"/>
    <x v="0"/>
    <x v="2"/>
    <x v="205"/>
    <x v="4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4"/>
    <x v="7"/>
    <x v="95"/>
    <x v="0"/>
    <x v="0"/>
    <x v="0"/>
    <x v="0"/>
    <x v="4"/>
    <x v="0"/>
    <x v="0"/>
    <x v="0"/>
    <x v="0"/>
    <x v="12"/>
    <x v="157"/>
    <x v="0"/>
    <x v="2"/>
    <x v="202"/>
    <x v="9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4"/>
    <x v="7"/>
    <x v="95"/>
    <x v="0"/>
    <x v="0"/>
    <x v="0"/>
    <x v="0"/>
    <x v="4"/>
    <x v="0"/>
    <x v="0"/>
    <x v="0"/>
    <x v="0"/>
    <x v="17"/>
    <x v="115"/>
    <x v="0"/>
    <x v="2"/>
    <x v="203"/>
    <x v="10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4"/>
    <x v="7"/>
    <x v="51"/>
    <x v="0"/>
    <x v="0"/>
    <x v="0"/>
    <x v="0"/>
    <x v="4"/>
    <x v="0"/>
    <x v="0"/>
    <x v="0"/>
    <x v="0"/>
    <x v="22"/>
    <x v="243"/>
    <x v="0"/>
    <x v="2"/>
    <x v="522"/>
    <x v="25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4"/>
    <x v="7"/>
    <x v="51"/>
    <x v="0"/>
    <x v="0"/>
    <x v="0"/>
    <x v="0"/>
    <x v="4"/>
    <x v="0"/>
    <x v="0"/>
    <x v="0"/>
    <x v="0"/>
    <x v="5"/>
    <x v="487"/>
    <x v="0"/>
    <x v="2"/>
    <x v="524"/>
    <x v="25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5"/>
    <x v="20"/>
    <x v="95"/>
    <x v="0"/>
    <x v="0"/>
    <x v="0"/>
    <x v="0"/>
    <x v="4"/>
    <x v="0"/>
    <x v="0"/>
    <x v="0"/>
    <x v="0"/>
    <x v="12"/>
    <x v="108"/>
    <x v="0"/>
    <x v="2"/>
    <x v="210"/>
    <x v="94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9"/>
    <x v="25"/>
    <x v="20"/>
    <x v="95"/>
    <x v="0"/>
    <x v="0"/>
    <x v="0"/>
    <x v="0"/>
    <x v="4"/>
    <x v="0"/>
    <x v="0"/>
    <x v="0"/>
    <x v="0"/>
    <x v="17"/>
    <x v="39"/>
    <x v="0"/>
    <x v="2"/>
    <x v="211"/>
    <x v="10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5"/>
    <x v="20"/>
    <x v="53"/>
    <x v="0"/>
    <x v="0"/>
    <x v="0"/>
    <x v="0"/>
    <x v="4"/>
    <x v="0"/>
    <x v="0"/>
    <x v="0"/>
    <x v="0"/>
    <x v="3"/>
    <x v="173"/>
    <x v="0"/>
    <x v="2"/>
    <x v="526"/>
    <x v="25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5"/>
    <x v="20"/>
    <x v="53"/>
    <x v="0"/>
    <x v="0"/>
    <x v="0"/>
    <x v="0"/>
    <x v="4"/>
    <x v="0"/>
    <x v="0"/>
    <x v="0"/>
    <x v="0"/>
    <x v="5"/>
    <x v="497"/>
    <x v="0"/>
    <x v="2"/>
    <x v="527"/>
    <x v="25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7"/>
    <x v="11"/>
    <x v="95"/>
    <x v="0"/>
    <x v="0"/>
    <x v="0"/>
    <x v="0"/>
    <x v="4"/>
    <x v="0"/>
    <x v="0"/>
    <x v="0"/>
    <x v="0"/>
    <x v="17"/>
    <x v="38"/>
    <x v="0"/>
    <x v="2"/>
    <x v="231"/>
    <x v="10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7"/>
    <x v="11"/>
    <x v="58"/>
    <x v="0"/>
    <x v="0"/>
    <x v="0"/>
    <x v="0"/>
    <x v="4"/>
    <x v="0"/>
    <x v="0"/>
    <x v="0"/>
    <x v="0"/>
    <x v="5"/>
    <x v="507"/>
    <x v="0"/>
    <x v="2"/>
    <x v="537"/>
    <x v="261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8"/>
    <x v="22"/>
    <x v="60"/>
    <x v="0"/>
    <x v="0"/>
    <x v="0"/>
    <x v="0"/>
    <x v="4"/>
    <x v="0"/>
    <x v="0"/>
    <x v="0"/>
    <x v="0"/>
    <x v="5"/>
    <x v="527"/>
    <x v="0"/>
    <x v="2"/>
    <x v="540"/>
    <x v="26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9"/>
    <x v="6"/>
    <x v="95"/>
    <x v="0"/>
    <x v="0"/>
    <x v="0"/>
    <x v="0"/>
    <x v="4"/>
    <x v="0"/>
    <x v="0"/>
    <x v="0"/>
    <x v="0"/>
    <x v="11"/>
    <x v="7"/>
    <x v="0"/>
    <x v="2"/>
    <x v="248"/>
    <x v="4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29"/>
    <x v="6"/>
    <x v="95"/>
    <x v="0"/>
    <x v="0"/>
    <x v="0"/>
    <x v="0"/>
    <x v="4"/>
    <x v="0"/>
    <x v="0"/>
    <x v="0"/>
    <x v="0"/>
    <x v="17"/>
    <x v="45"/>
    <x v="0"/>
    <x v="2"/>
    <x v="247"/>
    <x v="1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29"/>
    <x v="6"/>
    <x v="62"/>
    <x v="0"/>
    <x v="0"/>
    <x v="0"/>
    <x v="0"/>
    <x v="4"/>
    <x v="0"/>
    <x v="0"/>
    <x v="0"/>
    <x v="0"/>
    <x v="22"/>
    <x v="317"/>
    <x v="0"/>
    <x v="2"/>
    <x v="544"/>
    <x v="27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0"/>
    <x v="16"/>
    <x v="64"/>
    <x v="0"/>
    <x v="0"/>
    <x v="0"/>
    <x v="0"/>
    <x v="4"/>
    <x v="0"/>
    <x v="0"/>
    <x v="0"/>
    <x v="0"/>
    <x v="22"/>
    <x v="320"/>
    <x v="0"/>
    <x v="2"/>
    <x v="553"/>
    <x v="27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10"/>
    <x v="17"/>
    <x v="0"/>
    <x v="2"/>
    <x v="277"/>
    <x v="2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95"/>
    <x v="0"/>
    <x v="0"/>
    <x v="0"/>
    <x v="0"/>
    <x v="2"/>
    <x v="0"/>
    <x v="0"/>
    <x v="0"/>
    <x v="0"/>
    <x v="17"/>
    <x v="37"/>
    <x v="0"/>
    <x v="2"/>
    <x v="275"/>
    <x v="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33"/>
    <x v="3"/>
    <x v="69"/>
    <x v="0"/>
    <x v="0"/>
    <x v="0"/>
    <x v="0"/>
    <x v="2"/>
    <x v="0"/>
    <x v="0"/>
    <x v="0"/>
    <x v="0"/>
    <x v="3"/>
    <x v="263"/>
    <x v="0"/>
    <x v="2"/>
    <x v="567"/>
    <x v="27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69"/>
    <x v="0"/>
    <x v="0"/>
    <x v="0"/>
    <x v="0"/>
    <x v="2"/>
    <x v="0"/>
    <x v="0"/>
    <x v="0"/>
    <x v="0"/>
    <x v="22"/>
    <x v="345"/>
    <x v="0"/>
    <x v="2"/>
    <x v="567"/>
    <x v="27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69"/>
    <x v="0"/>
    <x v="0"/>
    <x v="0"/>
    <x v="0"/>
    <x v="2"/>
    <x v="0"/>
    <x v="0"/>
    <x v="0"/>
    <x v="0"/>
    <x v="7"/>
    <x v="4"/>
    <x v="0"/>
    <x v="2"/>
    <x v="567"/>
    <x v="277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33"/>
    <x v="3"/>
    <x v="70"/>
    <x v="0"/>
    <x v="0"/>
    <x v="0"/>
    <x v="0"/>
    <x v="2"/>
    <x v="0"/>
    <x v="0"/>
    <x v="0"/>
    <x v="0"/>
    <x v="18"/>
    <x v="233"/>
    <x v="0"/>
    <x v="2"/>
    <x v="46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70"/>
    <x v="0"/>
    <x v="0"/>
    <x v="0"/>
    <x v="0"/>
    <x v="2"/>
    <x v="0"/>
    <x v="0"/>
    <x v="0"/>
    <x v="0"/>
    <x v="2"/>
    <x v="397"/>
    <x v="0"/>
    <x v="2"/>
    <x v="46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70"/>
    <x v="0"/>
    <x v="0"/>
    <x v="0"/>
    <x v="0"/>
    <x v="2"/>
    <x v="0"/>
    <x v="0"/>
    <x v="0"/>
    <x v="0"/>
    <x v="9"/>
    <x v="300"/>
    <x v="0"/>
    <x v="2"/>
    <x v="46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3"/>
    <x v="3"/>
    <x v="70"/>
    <x v="0"/>
    <x v="0"/>
    <x v="0"/>
    <x v="0"/>
    <x v="2"/>
    <x v="0"/>
    <x v="0"/>
    <x v="0"/>
    <x v="0"/>
    <x v="20"/>
    <x v="348"/>
    <x v="0"/>
    <x v="2"/>
    <x v="46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7"/>
    <x v="16"/>
    <x v="95"/>
    <x v="0"/>
    <x v="0"/>
    <x v="0"/>
    <x v="0"/>
    <x v="4"/>
    <x v="0"/>
    <x v="0"/>
    <x v="0"/>
    <x v="0"/>
    <x v="13"/>
    <x v="27"/>
    <x v="0"/>
    <x v="2"/>
    <x v="314"/>
    <x v="6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37"/>
    <x v="16"/>
    <x v="95"/>
    <x v="0"/>
    <x v="0"/>
    <x v="0"/>
    <x v="0"/>
    <x v="4"/>
    <x v="0"/>
    <x v="0"/>
    <x v="0"/>
    <x v="0"/>
    <x v="22"/>
    <x v="359"/>
    <x v="0"/>
    <x v="2"/>
    <x v="574"/>
    <x v="27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37"/>
    <x v="16"/>
    <x v="95"/>
    <x v="0"/>
    <x v="0"/>
    <x v="0"/>
    <x v="0"/>
    <x v="4"/>
    <x v="0"/>
    <x v="0"/>
    <x v="0"/>
    <x v="0"/>
    <x v="17"/>
    <x v="40"/>
    <x v="0"/>
    <x v="2"/>
    <x v="315"/>
    <x v="11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37"/>
    <x v="16"/>
    <x v="80"/>
    <x v="0"/>
    <x v="0"/>
    <x v="0"/>
    <x v="0"/>
    <x v="4"/>
    <x v="0"/>
    <x v="0"/>
    <x v="0"/>
    <x v="0"/>
    <x v="1"/>
    <x v="129"/>
    <x v="0"/>
    <x v="2"/>
    <x v="473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2"/>
    <x v="11"/>
    <x v="95"/>
    <x v="0"/>
    <x v="0"/>
    <x v="0"/>
    <x v="0"/>
    <x v="4"/>
    <x v="0"/>
    <x v="0"/>
    <x v="0"/>
    <x v="0"/>
    <x v="17"/>
    <x v="45"/>
    <x v="0"/>
    <x v="2"/>
    <x v="347"/>
    <x v="7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42"/>
    <x v="11"/>
    <x v="95"/>
    <x v="0"/>
    <x v="0"/>
    <x v="0"/>
    <x v="0"/>
    <x v="4"/>
    <x v="0"/>
    <x v="0"/>
    <x v="0"/>
    <x v="0"/>
    <x v="22"/>
    <x v="366"/>
    <x v="0"/>
    <x v="2"/>
    <x v="583"/>
    <x v="28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9"/>
    <x v="42"/>
    <x v="11"/>
    <x v="82"/>
    <x v="0"/>
    <x v="0"/>
    <x v="0"/>
    <x v="0"/>
    <x v="4"/>
    <x v="0"/>
    <x v="0"/>
    <x v="0"/>
    <x v="0"/>
    <x v="1"/>
    <x v="132"/>
    <x v="0"/>
    <x v="2"/>
    <x v="475"/>
    <x v="12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13"/>
    <x v="28"/>
    <x v="0"/>
    <x v="2"/>
    <x v="397"/>
    <x v="7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17"/>
    <x v="43"/>
    <x v="0"/>
    <x v="2"/>
    <x v="394"/>
    <x v="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7"/>
    <x v="4"/>
    <x v="0"/>
    <x v="2"/>
    <x v="594"/>
    <x v="284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3"/>
    <x v="327"/>
    <x v="0"/>
    <x v="2"/>
    <x v="594"/>
    <x v="28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22"/>
    <x v="381"/>
    <x v="0"/>
    <x v="2"/>
    <x v="594"/>
    <x v="28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5"/>
    <x v="602"/>
    <x v="0"/>
    <x v="2"/>
    <x v="398"/>
    <x v="8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4"/>
    <x v="3"/>
    <x v="0"/>
    <x v="3"/>
    <x v="401"/>
    <x v="166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46"/>
    <x v="36"/>
    <x v="95"/>
    <x v="0"/>
    <x v="0"/>
    <x v="0"/>
    <x v="0"/>
    <x v="4"/>
    <x v="0"/>
    <x v="0"/>
    <x v="0"/>
    <x v="0"/>
    <x v="12"/>
    <x v="67"/>
    <x v="0"/>
    <x v="2"/>
    <x v="399"/>
    <x v="101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9"/>
    <x v="46"/>
    <x v="36"/>
    <x v="86"/>
    <x v="0"/>
    <x v="0"/>
    <x v="0"/>
    <x v="0"/>
    <x v="4"/>
    <x v="0"/>
    <x v="0"/>
    <x v="0"/>
    <x v="0"/>
    <x v="8"/>
    <x v="481"/>
    <x v="0"/>
    <x v="7"/>
    <x v="479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86"/>
    <x v="0"/>
    <x v="0"/>
    <x v="0"/>
    <x v="0"/>
    <x v="4"/>
    <x v="0"/>
    <x v="0"/>
    <x v="0"/>
    <x v="0"/>
    <x v="18"/>
    <x v="223"/>
    <x v="0"/>
    <x v="2"/>
    <x v="47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86"/>
    <x v="0"/>
    <x v="0"/>
    <x v="0"/>
    <x v="0"/>
    <x v="4"/>
    <x v="0"/>
    <x v="0"/>
    <x v="0"/>
    <x v="0"/>
    <x v="2"/>
    <x v="407"/>
    <x v="0"/>
    <x v="2"/>
    <x v="47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46"/>
    <x v="36"/>
    <x v="86"/>
    <x v="0"/>
    <x v="0"/>
    <x v="0"/>
    <x v="0"/>
    <x v="4"/>
    <x v="0"/>
    <x v="0"/>
    <x v="0"/>
    <x v="0"/>
    <x v="9"/>
    <x v="315"/>
    <x v="0"/>
    <x v="2"/>
    <x v="479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51"/>
    <x v="20"/>
    <x v="95"/>
    <x v="0"/>
    <x v="0"/>
    <x v="0"/>
    <x v="0"/>
    <x v="4"/>
    <x v="0"/>
    <x v="0"/>
    <x v="0"/>
    <x v="0"/>
    <x v="17"/>
    <x v="56"/>
    <x v="0"/>
    <x v="2"/>
    <x v="464"/>
    <x v="3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9"/>
    <x v="51"/>
    <x v="20"/>
    <x v="95"/>
    <x v="0"/>
    <x v="0"/>
    <x v="0"/>
    <x v="0"/>
    <x v="4"/>
    <x v="0"/>
    <x v="0"/>
    <x v="0"/>
    <x v="0"/>
    <x v="4"/>
    <x v="3"/>
    <x v="0"/>
    <x v="3"/>
    <x v="467"/>
    <x v="171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9"/>
    <x v="51"/>
    <x v="20"/>
    <x v="95"/>
    <x v="0"/>
    <x v="0"/>
    <x v="0"/>
    <x v="0"/>
    <x v="4"/>
    <x v="0"/>
    <x v="0"/>
    <x v="0"/>
    <x v="0"/>
    <x v="17"/>
    <x v="57"/>
    <x v="0"/>
    <x v="2"/>
    <x v="466"/>
    <x v="11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9"/>
    <x v="51"/>
    <x v="20"/>
    <x v="93"/>
    <x v="0"/>
    <x v="0"/>
    <x v="0"/>
    <x v="0"/>
    <x v="4"/>
    <x v="0"/>
    <x v="0"/>
    <x v="0"/>
    <x v="0"/>
    <x v="22"/>
    <x v="418"/>
    <x v="0"/>
    <x v="2"/>
    <x v="489"/>
    <x v="28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14"/>
    <x v="33"/>
    <x v="31"/>
    <x v="0"/>
    <x v="0"/>
    <x v="0"/>
    <x v="0"/>
    <x v="4"/>
    <x v="0"/>
    <x v="0"/>
    <x v="0"/>
    <x v="0"/>
    <x v="3"/>
    <x v="257"/>
    <x v="0"/>
    <x v="2"/>
    <x v="486"/>
    <x v="23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6"/>
    <x v="33"/>
    <x v="95"/>
    <x v="0"/>
    <x v="0"/>
    <x v="0"/>
    <x v="0"/>
    <x v="4"/>
    <x v="0"/>
    <x v="0"/>
    <x v="0"/>
    <x v="0"/>
    <x v="11"/>
    <x v="7"/>
    <x v="0"/>
    <x v="2"/>
    <x v="140"/>
    <x v="14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6"/>
    <x v="33"/>
    <x v="95"/>
    <x v="0"/>
    <x v="0"/>
    <x v="0"/>
    <x v="0"/>
    <x v="4"/>
    <x v="0"/>
    <x v="0"/>
    <x v="0"/>
    <x v="0"/>
    <x v="10"/>
    <x v="36"/>
    <x v="0"/>
    <x v="2"/>
    <x v="141"/>
    <x v="12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6"/>
    <x v="33"/>
    <x v="95"/>
    <x v="0"/>
    <x v="0"/>
    <x v="0"/>
    <x v="0"/>
    <x v="4"/>
    <x v="0"/>
    <x v="0"/>
    <x v="0"/>
    <x v="0"/>
    <x v="17"/>
    <x v="33"/>
    <x v="0"/>
    <x v="2"/>
    <x v="139"/>
    <x v="19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6"/>
    <x v="33"/>
    <x v="35"/>
    <x v="0"/>
    <x v="0"/>
    <x v="0"/>
    <x v="0"/>
    <x v="4"/>
    <x v="0"/>
    <x v="0"/>
    <x v="0"/>
    <x v="0"/>
    <x v="5"/>
    <x v="502"/>
    <x v="0"/>
    <x v="2"/>
    <x v="493"/>
    <x v="23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8"/>
    <x v="0"/>
    <x v="95"/>
    <x v="0"/>
    <x v="0"/>
    <x v="0"/>
    <x v="0"/>
    <x v="4"/>
    <x v="0"/>
    <x v="0"/>
    <x v="0"/>
    <x v="0"/>
    <x v="12"/>
    <x v="116"/>
    <x v="0"/>
    <x v="2"/>
    <x v="150"/>
    <x v="18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8"/>
    <x v="0"/>
    <x v="38"/>
    <x v="0"/>
    <x v="0"/>
    <x v="0"/>
    <x v="0"/>
    <x v="4"/>
    <x v="0"/>
    <x v="0"/>
    <x v="0"/>
    <x v="0"/>
    <x v="22"/>
    <x v="294"/>
    <x v="0"/>
    <x v="2"/>
    <x v="496"/>
    <x v="244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19"/>
    <x v="32"/>
    <x v="95"/>
    <x v="0"/>
    <x v="0"/>
    <x v="0"/>
    <x v="0"/>
    <x v="4"/>
    <x v="0"/>
    <x v="0"/>
    <x v="0"/>
    <x v="0"/>
    <x v="11"/>
    <x v="7"/>
    <x v="0"/>
    <x v="2"/>
    <x v="165"/>
    <x v="3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19"/>
    <x v="32"/>
    <x v="95"/>
    <x v="0"/>
    <x v="0"/>
    <x v="0"/>
    <x v="0"/>
    <x v="4"/>
    <x v="0"/>
    <x v="0"/>
    <x v="0"/>
    <x v="0"/>
    <x v="17"/>
    <x v="37"/>
    <x v="0"/>
    <x v="2"/>
    <x v="163"/>
    <x v="10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19"/>
    <x v="32"/>
    <x v="41"/>
    <x v="0"/>
    <x v="0"/>
    <x v="0"/>
    <x v="0"/>
    <x v="4"/>
    <x v="0"/>
    <x v="0"/>
    <x v="0"/>
    <x v="0"/>
    <x v="3"/>
    <x v="257"/>
    <x v="0"/>
    <x v="2"/>
    <x v="501"/>
    <x v="24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0"/>
    <x v="35"/>
    <x v="95"/>
    <x v="0"/>
    <x v="0"/>
    <x v="0"/>
    <x v="0"/>
    <x v="4"/>
    <x v="0"/>
    <x v="0"/>
    <x v="0"/>
    <x v="0"/>
    <x v="10"/>
    <x v="28"/>
    <x v="0"/>
    <x v="2"/>
    <x v="172"/>
    <x v="1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0"/>
    <x v="35"/>
    <x v="95"/>
    <x v="0"/>
    <x v="0"/>
    <x v="0"/>
    <x v="0"/>
    <x v="4"/>
    <x v="0"/>
    <x v="0"/>
    <x v="0"/>
    <x v="0"/>
    <x v="12"/>
    <x v="129"/>
    <x v="0"/>
    <x v="2"/>
    <x v="170"/>
    <x v="90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10"/>
    <x v="20"/>
    <x v="35"/>
    <x v="43"/>
    <x v="0"/>
    <x v="0"/>
    <x v="0"/>
    <x v="0"/>
    <x v="4"/>
    <x v="0"/>
    <x v="0"/>
    <x v="0"/>
    <x v="0"/>
    <x v="3"/>
    <x v="251"/>
    <x v="0"/>
    <x v="2"/>
    <x v="505"/>
    <x v="24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1"/>
    <x v="38"/>
    <x v="95"/>
    <x v="0"/>
    <x v="0"/>
    <x v="0"/>
    <x v="0"/>
    <x v="4"/>
    <x v="0"/>
    <x v="0"/>
    <x v="0"/>
    <x v="0"/>
    <x v="10"/>
    <x v="26"/>
    <x v="0"/>
    <x v="2"/>
    <x v="181"/>
    <x v="1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1"/>
    <x v="38"/>
    <x v="95"/>
    <x v="0"/>
    <x v="0"/>
    <x v="0"/>
    <x v="0"/>
    <x v="4"/>
    <x v="0"/>
    <x v="0"/>
    <x v="0"/>
    <x v="0"/>
    <x v="17"/>
    <x v="42"/>
    <x v="0"/>
    <x v="2"/>
    <x v="179"/>
    <x v="10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1"/>
    <x v="38"/>
    <x v="45"/>
    <x v="0"/>
    <x v="0"/>
    <x v="0"/>
    <x v="0"/>
    <x v="4"/>
    <x v="0"/>
    <x v="0"/>
    <x v="0"/>
    <x v="0"/>
    <x v="3"/>
    <x v="235"/>
    <x v="0"/>
    <x v="2"/>
    <x v="509"/>
    <x v="248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1"/>
    <x v="38"/>
    <x v="45"/>
    <x v="0"/>
    <x v="0"/>
    <x v="0"/>
    <x v="0"/>
    <x v="4"/>
    <x v="0"/>
    <x v="0"/>
    <x v="0"/>
    <x v="0"/>
    <x v="22"/>
    <x v="267"/>
    <x v="0"/>
    <x v="2"/>
    <x v="509"/>
    <x v="24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1"/>
    <x v="38"/>
    <x v="45"/>
    <x v="0"/>
    <x v="0"/>
    <x v="0"/>
    <x v="0"/>
    <x v="4"/>
    <x v="0"/>
    <x v="0"/>
    <x v="0"/>
    <x v="0"/>
    <x v="5"/>
    <x v="496"/>
    <x v="0"/>
    <x v="2"/>
    <x v="511"/>
    <x v="24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2"/>
    <x v="40"/>
    <x v="95"/>
    <x v="0"/>
    <x v="0"/>
    <x v="0"/>
    <x v="0"/>
    <x v="4"/>
    <x v="0"/>
    <x v="0"/>
    <x v="0"/>
    <x v="0"/>
    <x v="11"/>
    <x v="8"/>
    <x v="0"/>
    <x v="2"/>
    <x v="189"/>
    <x v="3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2"/>
    <x v="40"/>
    <x v="95"/>
    <x v="0"/>
    <x v="0"/>
    <x v="0"/>
    <x v="0"/>
    <x v="4"/>
    <x v="0"/>
    <x v="0"/>
    <x v="0"/>
    <x v="0"/>
    <x v="10"/>
    <x v="23"/>
    <x v="0"/>
    <x v="2"/>
    <x v="188"/>
    <x v="1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2"/>
    <x v="40"/>
    <x v="95"/>
    <x v="0"/>
    <x v="0"/>
    <x v="0"/>
    <x v="0"/>
    <x v="4"/>
    <x v="0"/>
    <x v="0"/>
    <x v="0"/>
    <x v="0"/>
    <x v="12"/>
    <x v="128"/>
    <x v="0"/>
    <x v="2"/>
    <x v="186"/>
    <x v="91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10"/>
    <x v="22"/>
    <x v="40"/>
    <x v="47"/>
    <x v="0"/>
    <x v="0"/>
    <x v="0"/>
    <x v="0"/>
    <x v="4"/>
    <x v="0"/>
    <x v="0"/>
    <x v="0"/>
    <x v="0"/>
    <x v="3"/>
    <x v="172"/>
    <x v="0"/>
    <x v="2"/>
    <x v="513"/>
    <x v="252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2"/>
    <x v="40"/>
    <x v="47"/>
    <x v="0"/>
    <x v="0"/>
    <x v="0"/>
    <x v="0"/>
    <x v="4"/>
    <x v="0"/>
    <x v="0"/>
    <x v="0"/>
    <x v="0"/>
    <x v="22"/>
    <x v="236"/>
    <x v="0"/>
    <x v="2"/>
    <x v="513"/>
    <x v="253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3"/>
    <x v="36"/>
    <x v="95"/>
    <x v="0"/>
    <x v="0"/>
    <x v="0"/>
    <x v="0"/>
    <x v="4"/>
    <x v="0"/>
    <x v="0"/>
    <x v="0"/>
    <x v="0"/>
    <x v="10"/>
    <x v="8"/>
    <x v="0"/>
    <x v="2"/>
    <x v="196"/>
    <x v="1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3"/>
    <x v="36"/>
    <x v="95"/>
    <x v="0"/>
    <x v="0"/>
    <x v="0"/>
    <x v="1"/>
    <x v="4"/>
    <x v="0"/>
    <x v="0"/>
    <x v="0"/>
    <x v="0"/>
    <x v="11"/>
    <x v="8"/>
    <x v="0"/>
    <x v="2"/>
    <x v="200"/>
    <x v="3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3"/>
    <x v="36"/>
    <x v="95"/>
    <x v="0"/>
    <x v="0"/>
    <x v="0"/>
    <x v="0"/>
    <x v="4"/>
    <x v="0"/>
    <x v="0"/>
    <x v="0"/>
    <x v="0"/>
    <x v="17"/>
    <x v="30"/>
    <x v="0"/>
    <x v="2"/>
    <x v="195"/>
    <x v="105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3"/>
    <x v="36"/>
    <x v="95"/>
    <x v="0"/>
    <x v="0"/>
    <x v="0"/>
    <x v="1"/>
    <x v="4"/>
    <x v="0"/>
    <x v="0"/>
    <x v="0"/>
    <x v="0"/>
    <x v="12"/>
    <x v="118"/>
    <x v="0"/>
    <x v="2"/>
    <x v="198"/>
    <x v="92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10"/>
    <x v="23"/>
    <x v="36"/>
    <x v="49"/>
    <x v="0"/>
    <x v="0"/>
    <x v="0"/>
    <x v="0"/>
    <x v="4"/>
    <x v="0"/>
    <x v="0"/>
    <x v="0"/>
    <x v="0"/>
    <x v="3"/>
    <x v="199"/>
    <x v="0"/>
    <x v="2"/>
    <x v="517"/>
    <x v="255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3"/>
    <x v="36"/>
    <x v="50"/>
    <x v="0"/>
    <x v="0"/>
    <x v="0"/>
    <x v="1"/>
    <x v="4"/>
    <x v="0"/>
    <x v="0"/>
    <x v="0"/>
    <x v="0"/>
    <x v="22"/>
    <x v="249"/>
    <x v="0"/>
    <x v="2"/>
    <x v="518"/>
    <x v="256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"/>
  </r>
  <r>
    <x v="10"/>
    <x v="24"/>
    <x v="32"/>
    <x v="95"/>
    <x v="0"/>
    <x v="0"/>
    <x v="0"/>
    <x v="0"/>
    <x v="4"/>
    <x v="0"/>
    <x v="0"/>
    <x v="0"/>
    <x v="0"/>
    <x v="10"/>
    <x v="17"/>
    <x v="0"/>
    <x v="2"/>
    <x v="209"/>
    <x v="1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4"/>
    <x v="32"/>
    <x v="95"/>
    <x v="0"/>
    <x v="0"/>
    <x v="0"/>
    <x v="0"/>
    <x v="4"/>
    <x v="0"/>
    <x v="0"/>
    <x v="0"/>
    <x v="0"/>
    <x v="12"/>
    <x v="117"/>
    <x v="0"/>
    <x v="2"/>
    <x v="206"/>
    <x v="93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4"/>
    <x v="32"/>
    <x v="95"/>
    <x v="0"/>
    <x v="0"/>
    <x v="0"/>
    <x v="0"/>
    <x v="4"/>
    <x v="0"/>
    <x v="0"/>
    <x v="0"/>
    <x v="0"/>
    <x v="17"/>
    <x v="40"/>
    <x v="0"/>
    <x v="2"/>
    <x v="207"/>
    <x v="106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4"/>
    <x v="32"/>
    <x v="52"/>
    <x v="0"/>
    <x v="0"/>
    <x v="0"/>
    <x v="0"/>
    <x v="4"/>
    <x v="0"/>
    <x v="0"/>
    <x v="0"/>
    <x v="0"/>
    <x v="5"/>
    <x v="466"/>
    <x v="0"/>
    <x v="2"/>
    <x v="525"/>
    <x v="25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5"/>
    <x v="36"/>
    <x v="95"/>
    <x v="0"/>
    <x v="0"/>
    <x v="0"/>
    <x v="0"/>
    <x v="4"/>
    <x v="0"/>
    <x v="0"/>
    <x v="0"/>
    <x v="0"/>
    <x v="11"/>
    <x v="5"/>
    <x v="0"/>
    <x v="2"/>
    <x v="216"/>
    <x v="41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95"/>
    <x v="0"/>
    <x v="0"/>
    <x v="0"/>
    <x v="0"/>
    <x v="4"/>
    <x v="0"/>
    <x v="0"/>
    <x v="0"/>
    <x v="0"/>
    <x v="12"/>
    <x v="102"/>
    <x v="0"/>
    <x v="2"/>
    <x v="214"/>
    <x v="94"/>
    <x v="0"/>
    <x v="0"/>
    <x v="0"/>
    <x v="0"/>
    <x v="0"/>
    <x v="0"/>
    <x v="0"/>
    <x v="0"/>
    <x v="1"/>
    <x v="0"/>
    <x v="0"/>
    <x v="0"/>
    <x v="10"/>
    <x v="0"/>
    <x v="0"/>
    <x v="0"/>
    <x v="0"/>
    <x v="0"/>
    <x v="0"/>
    <x v="0"/>
    <x v="0"/>
    <x v="1"/>
  </r>
  <r>
    <x v="10"/>
    <x v="25"/>
    <x v="36"/>
    <x v="95"/>
    <x v="0"/>
    <x v="0"/>
    <x v="0"/>
    <x v="0"/>
    <x v="4"/>
    <x v="0"/>
    <x v="0"/>
    <x v="0"/>
    <x v="0"/>
    <x v="17"/>
    <x v="27"/>
    <x v="0"/>
    <x v="2"/>
    <x v="215"/>
    <x v="10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5"/>
    <x v="36"/>
    <x v="54"/>
    <x v="0"/>
    <x v="0"/>
    <x v="0"/>
    <x v="0"/>
    <x v="4"/>
    <x v="0"/>
    <x v="0"/>
    <x v="0"/>
    <x v="0"/>
    <x v="3"/>
    <x v="162"/>
    <x v="0"/>
    <x v="2"/>
    <x v="528"/>
    <x v="259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5"/>
    <x v="36"/>
    <x v="54"/>
    <x v="0"/>
    <x v="0"/>
    <x v="0"/>
    <x v="0"/>
    <x v="4"/>
    <x v="0"/>
    <x v="0"/>
    <x v="0"/>
    <x v="0"/>
    <x v="5"/>
    <x v="472"/>
    <x v="0"/>
    <x v="2"/>
    <x v="529"/>
    <x v="25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1"/>
    <x v="4"/>
    <x v="0"/>
    <x v="0"/>
    <x v="0"/>
    <x v="0"/>
    <x v="11"/>
    <x v="7"/>
    <x v="0"/>
    <x v="2"/>
    <x v="229"/>
    <x v="4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0"/>
    <x v="4"/>
    <x v="0"/>
    <x v="0"/>
    <x v="0"/>
    <x v="0"/>
    <x v="10"/>
    <x v="12"/>
    <x v="0"/>
    <x v="2"/>
    <x v="224"/>
    <x v="1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1"/>
    <x v="4"/>
    <x v="0"/>
    <x v="0"/>
    <x v="0"/>
    <x v="0"/>
    <x v="10"/>
    <x v="12"/>
    <x v="0"/>
    <x v="2"/>
    <x v="228"/>
    <x v="1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6"/>
    <x v="44"/>
    <x v="95"/>
    <x v="0"/>
    <x v="0"/>
    <x v="0"/>
    <x v="1"/>
    <x v="4"/>
    <x v="0"/>
    <x v="0"/>
    <x v="0"/>
    <x v="0"/>
    <x v="17"/>
    <x v="24"/>
    <x v="0"/>
    <x v="2"/>
    <x v="227"/>
    <x v="107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7"/>
    <x v="36"/>
    <x v="95"/>
    <x v="0"/>
    <x v="0"/>
    <x v="0"/>
    <x v="0"/>
    <x v="4"/>
    <x v="0"/>
    <x v="0"/>
    <x v="0"/>
    <x v="0"/>
    <x v="11"/>
    <x v="5"/>
    <x v="0"/>
    <x v="2"/>
    <x v="237"/>
    <x v="43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7"/>
    <x v="36"/>
    <x v="95"/>
    <x v="0"/>
    <x v="0"/>
    <x v="0"/>
    <x v="0"/>
    <x v="4"/>
    <x v="0"/>
    <x v="0"/>
    <x v="0"/>
    <x v="0"/>
    <x v="12"/>
    <x v="102"/>
    <x v="0"/>
    <x v="2"/>
    <x v="234"/>
    <x v="95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27"/>
    <x v="36"/>
    <x v="59"/>
    <x v="0"/>
    <x v="0"/>
    <x v="0"/>
    <x v="0"/>
    <x v="4"/>
    <x v="0"/>
    <x v="0"/>
    <x v="0"/>
    <x v="0"/>
    <x v="22"/>
    <x v="234"/>
    <x v="0"/>
    <x v="2"/>
    <x v="538"/>
    <x v="267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95"/>
    <x v="0"/>
    <x v="0"/>
    <x v="0"/>
    <x v="0"/>
    <x v="4"/>
    <x v="0"/>
    <x v="0"/>
    <x v="0"/>
    <x v="0"/>
    <x v="11"/>
    <x v="7"/>
    <x v="0"/>
    <x v="2"/>
    <x v="245"/>
    <x v="4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95"/>
    <x v="0"/>
    <x v="0"/>
    <x v="0"/>
    <x v="0"/>
    <x v="4"/>
    <x v="0"/>
    <x v="0"/>
    <x v="0"/>
    <x v="0"/>
    <x v="10"/>
    <x v="9"/>
    <x v="0"/>
    <x v="2"/>
    <x v="244"/>
    <x v="20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8"/>
    <x v="45"/>
    <x v="95"/>
    <x v="0"/>
    <x v="0"/>
    <x v="0"/>
    <x v="0"/>
    <x v="4"/>
    <x v="0"/>
    <x v="0"/>
    <x v="0"/>
    <x v="0"/>
    <x v="17"/>
    <x v="29"/>
    <x v="0"/>
    <x v="2"/>
    <x v="243"/>
    <x v="108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8"/>
    <x v="45"/>
    <x v="95"/>
    <x v="0"/>
    <x v="0"/>
    <x v="0"/>
    <x v="0"/>
    <x v="4"/>
    <x v="0"/>
    <x v="0"/>
    <x v="0"/>
    <x v="0"/>
    <x v="12"/>
    <x v="110"/>
    <x v="0"/>
    <x v="2"/>
    <x v="242"/>
    <x v="96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29"/>
    <x v="33"/>
    <x v="95"/>
    <x v="0"/>
    <x v="0"/>
    <x v="0"/>
    <x v="0"/>
    <x v="4"/>
    <x v="0"/>
    <x v="0"/>
    <x v="0"/>
    <x v="0"/>
    <x v="11"/>
    <x v="7"/>
    <x v="0"/>
    <x v="2"/>
    <x v="253"/>
    <x v="4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9"/>
    <x v="33"/>
    <x v="95"/>
    <x v="0"/>
    <x v="0"/>
    <x v="0"/>
    <x v="0"/>
    <x v="4"/>
    <x v="0"/>
    <x v="0"/>
    <x v="0"/>
    <x v="0"/>
    <x v="10"/>
    <x v="14"/>
    <x v="0"/>
    <x v="2"/>
    <x v="252"/>
    <x v="2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29"/>
    <x v="33"/>
    <x v="95"/>
    <x v="0"/>
    <x v="0"/>
    <x v="0"/>
    <x v="0"/>
    <x v="4"/>
    <x v="0"/>
    <x v="0"/>
    <x v="0"/>
    <x v="0"/>
    <x v="12"/>
    <x v="112"/>
    <x v="0"/>
    <x v="2"/>
    <x v="250"/>
    <x v="97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29"/>
    <x v="33"/>
    <x v="95"/>
    <x v="0"/>
    <x v="0"/>
    <x v="0"/>
    <x v="0"/>
    <x v="4"/>
    <x v="0"/>
    <x v="0"/>
    <x v="0"/>
    <x v="0"/>
    <x v="17"/>
    <x v="36"/>
    <x v="0"/>
    <x v="2"/>
    <x v="251"/>
    <x v="109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29"/>
    <x v="33"/>
    <x v="63"/>
    <x v="0"/>
    <x v="0"/>
    <x v="0"/>
    <x v="0"/>
    <x v="4"/>
    <x v="0"/>
    <x v="0"/>
    <x v="0"/>
    <x v="0"/>
    <x v="5"/>
    <x v="502"/>
    <x v="0"/>
    <x v="2"/>
    <x v="547"/>
    <x v="26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0"/>
    <x v="4"/>
    <x v="0"/>
    <x v="0"/>
    <x v="0"/>
    <x v="0"/>
    <x v="11"/>
    <x v="7"/>
    <x v="0"/>
    <x v="2"/>
    <x v="261"/>
    <x v="46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95"/>
    <x v="0"/>
    <x v="0"/>
    <x v="0"/>
    <x v="1"/>
    <x v="4"/>
    <x v="0"/>
    <x v="0"/>
    <x v="0"/>
    <x v="0"/>
    <x v="10"/>
    <x v="8"/>
    <x v="0"/>
    <x v="2"/>
    <x v="265"/>
    <x v="2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1"/>
    <x v="36"/>
    <x v="65"/>
    <x v="0"/>
    <x v="0"/>
    <x v="0"/>
    <x v="0"/>
    <x v="4"/>
    <x v="0"/>
    <x v="0"/>
    <x v="0"/>
    <x v="0"/>
    <x v="22"/>
    <x v="226"/>
    <x v="0"/>
    <x v="2"/>
    <x v="554"/>
    <x v="27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13"/>
    <x v="20"/>
    <x v="0"/>
    <x v="2"/>
    <x v="269"/>
    <x v="5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17"/>
    <x v="27"/>
    <x v="0"/>
    <x v="2"/>
    <x v="266"/>
    <x v="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32"/>
    <x v="16"/>
    <x v="95"/>
    <x v="0"/>
    <x v="0"/>
    <x v="0"/>
    <x v="1"/>
    <x v="2"/>
    <x v="0"/>
    <x v="0"/>
    <x v="0"/>
    <x v="0"/>
    <x v="4"/>
    <x v="292"/>
    <x v="0"/>
    <x v="3"/>
    <x v="274"/>
    <x v="172"/>
    <x v="0"/>
    <x v="0"/>
    <x v="0"/>
    <x v="0"/>
    <x v="0"/>
    <x v="0"/>
    <x v="0"/>
    <x v="0"/>
    <x v="1"/>
    <x v="0"/>
    <x v="0"/>
    <x v="0"/>
    <x v="9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4"/>
    <x v="256"/>
    <x v="0"/>
    <x v="3"/>
    <x v="273"/>
    <x v="172"/>
    <x v="0"/>
    <x v="0"/>
    <x v="0"/>
    <x v="0"/>
    <x v="0"/>
    <x v="0"/>
    <x v="0"/>
    <x v="0"/>
    <x v="1"/>
    <x v="0"/>
    <x v="0"/>
    <x v="0"/>
    <x v="2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17"/>
    <x v="36"/>
    <x v="0"/>
    <x v="2"/>
    <x v="272"/>
    <x v="110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95"/>
    <x v="0"/>
    <x v="0"/>
    <x v="0"/>
    <x v="0"/>
    <x v="2"/>
    <x v="0"/>
    <x v="0"/>
    <x v="0"/>
    <x v="0"/>
    <x v="12"/>
    <x v="114"/>
    <x v="0"/>
    <x v="2"/>
    <x v="271"/>
    <x v="98"/>
    <x v="0"/>
    <x v="0"/>
    <x v="0"/>
    <x v="0"/>
    <x v="0"/>
    <x v="0"/>
    <x v="0"/>
    <x v="0"/>
    <x v="1"/>
    <x v="0"/>
    <x v="0"/>
    <x v="0"/>
    <x v="6"/>
    <x v="0"/>
    <x v="0"/>
    <x v="0"/>
    <x v="0"/>
    <x v="0"/>
    <x v="0"/>
    <x v="0"/>
    <x v="0"/>
    <x v="1"/>
  </r>
  <r>
    <x v="10"/>
    <x v="32"/>
    <x v="16"/>
    <x v="67"/>
    <x v="0"/>
    <x v="0"/>
    <x v="0"/>
    <x v="0"/>
    <x v="2"/>
    <x v="0"/>
    <x v="0"/>
    <x v="0"/>
    <x v="0"/>
    <x v="7"/>
    <x v="4"/>
    <x v="0"/>
    <x v="2"/>
    <x v="566"/>
    <x v="277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2"/>
    <x v="16"/>
    <x v="68"/>
    <x v="0"/>
    <x v="0"/>
    <x v="0"/>
    <x v="0"/>
    <x v="2"/>
    <x v="0"/>
    <x v="0"/>
    <x v="0"/>
    <x v="0"/>
    <x v="18"/>
    <x v="222"/>
    <x v="0"/>
    <x v="2"/>
    <x v="46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68"/>
    <x v="0"/>
    <x v="0"/>
    <x v="0"/>
    <x v="0"/>
    <x v="2"/>
    <x v="0"/>
    <x v="0"/>
    <x v="0"/>
    <x v="0"/>
    <x v="9"/>
    <x v="237"/>
    <x v="0"/>
    <x v="2"/>
    <x v="46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68"/>
    <x v="0"/>
    <x v="0"/>
    <x v="0"/>
    <x v="0"/>
    <x v="2"/>
    <x v="0"/>
    <x v="0"/>
    <x v="0"/>
    <x v="0"/>
    <x v="20"/>
    <x v="306"/>
    <x v="0"/>
    <x v="2"/>
    <x v="46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2"/>
    <x v="16"/>
    <x v="68"/>
    <x v="0"/>
    <x v="0"/>
    <x v="0"/>
    <x v="0"/>
    <x v="2"/>
    <x v="0"/>
    <x v="0"/>
    <x v="0"/>
    <x v="0"/>
    <x v="2"/>
    <x v="337"/>
    <x v="0"/>
    <x v="2"/>
    <x v="46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11"/>
    <x v="7"/>
    <x v="0"/>
    <x v="2"/>
    <x v="320"/>
    <x v="5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13"/>
    <x v="14"/>
    <x v="0"/>
    <x v="2"/>
    <x v="322"/>
    <x v="64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38"/>
    <x v="36"/>
    <x v="95"/>
    <x v="0"/>
    <x v="0"/>
    <x v="0"/>
    <x v="0"/>
    <x v="4"/>
    <x v="0"/>
    <x v="0"/>
    <x v="0"/>
    <x v="0"/>
    <x v="22"/>
    <x v="310"/>
    <x v="0"/>
    <x v="2"/>
    <x v="575"/>
    <x v="27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2"/>
    <x v="33"/>
    <x v="95"/>
    <x v="0"/>
    <x v="0"/>
    <x v="0"/>
    <x v="0"/>
    <x v="4"/>
    <x v="0"/>
    <x v="0"/>
    <x v="0"/>
    <x v="0"/>
    <x v="4"/>
    <x v="3"/>
    <x v="0"/>
    <x v="3"/>
    <x v="356"/>
    <x v="164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10"/>
    <x v="14"/>
    <x v="0"/>
    <x v="2"/>
    <x v="387"/>
    <x v="31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13"/>
    <x v="12"/>
    <x v="0"/>
    <x v="2"/>
    <x v="388"/>
    <x v="7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17"/>
    <x v="33"/>
    <x v="0"/>
    <x v="2"/>
    <x v="378"/>
    <x v="9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7"/>
    <x v="4"/>
    <x v="0"/>
    <x v="2"/>
    <x v="593"/>
    <x v="284"/>
    <x v="0"/>
    <x v="0"/>
    <x v="0"/>
    <x v="0"/>
    <x v="0"/>
    <x v="2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0"/>
    <x v="4"/>
    <x v="0"/>
    <x v="0"/>
    <x v="0"/>
    <x v="0"/>
    <x v="3"/>
    <x v="218"/>
    <x v="0"/>
    <x v="2"/>
    <x v="592"/>
    <x v="282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3"/>
    <x v="218"/>
    <x v="0"/>
    <x v="2"/>
    <x v="593"/>
    <x v="285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46"/>
    <x v="2"/>
    <x v="95"/>
    <x v="0"/>
    <x v="0"/>
    <x v="0"/>
    <x v="1"/>
    <x v="4"/>
    <x v="0"/>
    <x v="0"/>
    <x v="0"/>
    <x v="0"/>
    <x v="5"/>
    <x v="510"/>
    <x v="0"/>
    <x v="2"/>
    <x v="389"/>
    <x v="84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4"/>
    <x v="0"/>
    <x v="0"/>
    <x v="0"/>
    <x v="0"/>
    <x v="4"/>
    <x v="0"/>
    <x v="0"/>
    <x v="0"/>
    <x v="0"/>
    <x v="8"/>
    <x v="629"/>
    <x v="0"/>
    <x v="7"/>
    <x v="477"/>
    <x v="122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4"/>
    <x v="0"/>
    <x v="0"/>
    <x v="0"/>
    <x v="0"/>
    <x v="4"/>
    <x v="0"/>
    <x v="0"/>
    <x v="0"/>
    <x v="0"/>
    <x v="18"/>
    <x v="210"/>
    <x v="0"/>
    <x v="2"/>
    <x v="477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4"/>
    <x v="0"/>
    <x v="0"/>
    <x v="0"/>
    <x v="0"/>
    <x v="4"/>
    <x v="0"/>
    <x v="0"/>
    <x v="0"/>
    <x v="0"/>
    <x v="9"/>
    <x v="231"/>
    <x v="0"/>
    <x v="2"/>
    <x v="477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4"/>
    <x v="0"/>
    <x v="0"/>
    <x v="0"/>
    <x v="0"/>
    <x v="4"/>
    <x v="0"/>
    <x v="0"/>
    <x v="0"/>
    <x v="0"/>
    <x v="2"/>
    <x v="328"/>
    <x v="0"/>
    <x v="2"/>
    <x v="477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5"/>
    <x v="0"/>
    <x v="0"/>
    <x v="0"/>
    <x v="1"/>
    <x v="4"/>
    <x v="0"/>
    <x v="0"/>
    <x v="0"/>
    <x v="0"/>
    <x v="9"/>
    <x v="225"/>
    <x v="0"/>
    <x v="2"/>
    <x v="47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5"/>
    <x v="0"/>
    <x v="0"/>
    <x v="0"/>
    <x v="1"/>
    <x v="4"/>
    <x v="0"/>
    <x v="0"/>
    <x v="0"/>
    <x v="0"/>
    <x v="20"/>
    <x v="305"/>
    <x v="0"/>
    <x v="2"/>
    <x v="47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46"/>
    <x v="2"/>
    <x v="85"/>
    <x v="0"/>
    <x v="0"/>
    <x v="0"/>
    <x v="1"/>
    <x v="4"/>
    <x v="0"/>
    <x v="0"/>
    <x v="0"/>
    <x v="0"/>
    <x v="2"/>
    <x v="332"/>
    <x v="0"/>
    <x v="2"/>
    <x v="478"/>
    <x v="123"/>
    <x v="0"/>
    <x v="0"/>
    <x v="0"/>
    <x v="0"/>
    <x v="0"/>
    <x v="0"/>
    <x v="0"/>
    <x v="0"/>
    <x v="2"/>
    <x v="0"/>
    <x v="0"/>
    <x v="0"/>
    <x v="7"/>
    <x v="0"/>
    <x v="0"/>
    <x v="0"/>
    <x v="0"/>
    <x v="0"/>
    <x v="0"/>
    <x v="0"/>
    <x v="0"/>
    <x v="1"/>
  </r>
  <r>
    <x v="10"/>
    <x v="51"/>
    <x v="3"/>
    <x v="95"/>
    <x v="0"/>
    <x v="0"/>
    <x v="0"/>
    <x v="0"/>
    <x v="4"/>
    <x v="0"/>
    <x v="0"/>
    <x v="0"/>
    <x v="0"/>
    <x v="10"/>
    <x v="21"/>
    <x v="0"/>
    <x v="2"/>
    <x v="459"/>
    <x v="34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95"/>
    <x v="0"/>
    <x v="0"/>
    <x v="0"/>
    <x v="0"/>
    <x v="4"/>
    <x v="0"/>
    <x v="0"/>
    <x v="0"/>
    <x v="0"/>
    <x v="11"/>
    <x v="7"/>
    <x v="0"/>
    <x v="2"/>
    <x v="458"/>
    <x v="5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  <r>
    <x v="10"/>
    <x v="51"/>
    <x v="3"/>
    <x v="92"/>
    <x v="0"/>
    <x v="0"/>
    <x v="0"/>
    <x v="0"/>
    <x v="4"/>
    <x v="0"/>
    <x v="0"/>
    <x v="0"/>
    <x v="0"/>
    <x v="22"/>
    <x v="280"/>
    <x v="0"/>
    <x v="2"/>
    <x v="488"/>
    <x v="288"/>
    <x v="0"/>
    <x v="0"/>
    <x v="0"/>
    <x v="0"/>
    <x v="0"/>
    <x v="0"/>
    <x v="0"/>
    <x v="0"/>
    <x v="1"/>
    <x v="0"/>
    <x v="0"/>
    <x v="0"/>
    <x v="7"/>
    <x v="0"/>
    <x v="0"/>
    <x v="0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7" firstHeaderRow="2" firstDataRow="2" firstDataCol="2"/>
  <pivotFields count="41">
    <pivotField axis="axisRow" compact="0" showAll="0" outline="0">
      <items count="12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13"/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84" activeCellId="0" sqref="L1280:L1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2.75" hidden="true" customHeight="false" outlineLevel="0" collapsed="false">
      <c r="A2" s="0" t="s">
        <v>41</v>
      </c>
      <c r="B2" s="2" t="n">
        <v>39254</v>
      </c>
      <c r="C2" s="3" t="n">
        <v>0.53125</v>
      </c>
      <c r="D2" s="0" t="s">
        <v>42</v>
      </c>
      <c r="E2" s="0" t="s">
        <v>43</v>
      </c>
      <c r="F2" s="0" t="s">
        <v>44</v>
      </c>
      <c r="G2" s="0" t="s">
        <v>45</v>
      </c>
      <c r="H2" s="0" t="n">
        <v>1</v>
      </c>
      <c r="J2" s="0" t="s">
        <v>46</v>
      </c>
      <c r="L2" s="0" t="n">
        <v>0.1</v>
      </c>
      <c r="M2" s="0" t="s">
        <v>47</v>
      </c>
      <c r="N2" s="0" t="s">
        <v>48</v>
      </c>
      <c r="O2" s="0" t="n">
        <v>0.78</v>
      </c>
      <c r="Q2" s="0" t="s">
        <v>49</v>
      </c>
      <c r="R2" s="0" t="s">
        <v>45</v>
      </c>
      <c r="S2" s="0" t="s">
        <v>45</v>
      </c>
      <c r="Y2" s="0" t="s">
        <v>50</v>
      </c>
      <c r="AB2" s="0" t="s">
        <v>51</v>
      </c>
      <c r="AF2" s="0" t="s">
        <v>51</v>
      </c>
      <c r="AO2" s="0" t="s">
        <v>52</v>
      </c>
    </row>
    <row r="3" customFormat="false" ht="12.75" hidden="true" customHeight="false" outlineLevel="0" collapsed="false">
      <c r="A3" s="0" t="s">
        <v>53</v>
      </c>
      <c r="B3" s="2" t="n">
        <v>39302</v>
      </c>
      <c r="C3" s="3" t="n">
        <v>0.666666666666667</v>
      </c>
      <c r="D3" s="0" t="s">
        <v>42</v>
      </c>
      <c r="E3" s="0" t="s">
        <v>43</v>
      </c>
      <c r="F3" s="0" t="s">
        <v>44</v>
      </c>
      <c r="G3" s="0" t="s">
        <v>45</v>
      </c>
      <c r="H3" s="0" t="n">
        <v>1</v>
      </c>
      <c r="J3" s="0" t="s">
        <v>46</v>
      </c>
      <c r="L3" s="0" t="n">
        <v>0.1</v>
      </c>
      <c r="M3" s="0" t="s">
        <v>47</v>
      </c>
      <c r="N3" s="0" t="s">
        <v>48</v>
      </c>
      <c r="O3" s="0" t="n">
        <v>0.35</v>
      </c>
      <c r="Q3" s="0" t="s">
        <v>49</v>
      </c>
      <c r="R3" s="0" t="s">
        <v>45</v>
      </c>
      <c r="S3" s="0" t="s">
        <v>45</v>
      </c>
      <c r="Y3" s="0" t="s">
        <v>50</v>
      </c>
      <c r="AB3" s="0" t="s">
        <v>51</v>
      </c>
      <c r="AF3" s="0" t="s">
        <v>51</v>
      </c>
      <c r="AO3" s="0" t="s">
        <v>52</v>
      </c>
    </row>
    <row r="4" customFormat="false" ht="12.75" hidden="true" customHeight="false" outlineLevel="0" collapsed="false">
      <c r="A4" s="0" t="s">
        <v>53</v>
      </c>
      <c r="B4" s="2" t="n">
        <v>39343</v>
      </c>
      <c r="C4" s="3" t="n">
        <v>0.489583333333333</v>
      </c>
      <c r="D4" s="0" t="s">
        <v>42</v>
      </c>
      <c r="E4" s="0" t="s">
        <v>43</v>
      </c>
      <c r="F4" s="0" t="s">
        <v>44</v>
      </c>
      <c r="G4" s="0" t="s">
        <v>45</v>
      </c>
      <c r="H4" s="0" t="n">
        <v>1</v>
      </c>
      <c r="J4" s="0" t="s">
        <v>46</v>
      </c>
      <c r="L4" s="0" t="n">
        <v>0.1</v>
      </c>
      <c r="M4" s="0" t="s">
        <v>47</v>
      </c>
      <c r="N4" s="0" t="s">
        <v>48</v>
      </c>
      <c r="O4" s="0" t="n">
        <v>0.39</v>
      </c>
      <c r="Q4" s="0" t="s">
        <v>49</v>
      </c>
      <c r="R4" s="0" t="s">
        <v>45</v>
      </c>
      <c r="S4" s="0" t="s">
        <v>45</v>
      </c>
      <c r="Y4" s="0" t="s">
        <v>50</v>
      </c>
      <c r="AB4" s="0" t="s">
        <v>51</v>
      </c>
      <c r="AF4" s="0" t="s">
        <v>51</v>
      </c>
      <c r="AO4" s="0" t="s">
        <v>52</v>
      </c>
    </row>
    <row r="5" customFormat="false" ht="12.75" hidden="true" customHeight="false" outlineLevel="0" collapsed="false">
      <c r="A5" s="0" t="s">
        <v>54</v>
      </c>
      <c r="B5" s="2" t="n">
        <v>39366</v>
      </c>
      <c r="C5" s="3" t="n">
        <v>0.583333333333333</v>
      </c>
      <c r="D5" s="0" t="s">
        <v>42</v>
      </c>
      <c r="E5" s="0" t="s">
        <v>43</v>
      </c>
      <c r="F5" s="0" t="s">
        <v>44</v>
      </c>
      <c r="G5" s="0" t="s">
        <v>45</v>
      </c>
      <c r="H5" s="0" t="n">
        <v>1</v>
      </c>
      <c r="I5" s="0" t="s">
        <v>55</v>
      </c>
      <c r="J5" s="0" t="s">
        <v>46</v>
      </c>
      <c r="L5" s="0" t="n">
        <v>0.1</v>
      </c>
      <c r="M5" s="0" t="s">
        <v>47</v>
      </c>
      <c r="N5" s="0" t="s">
        <v>48</v>
      </c>
      <c r="O5" s="0" t="n">
        <v>2.27</v>
      </c>
      <c r="Q5" s="0" t="s">
        <v>49</v>
      </c>
      <c r="R5" s="0" t="s">
        <v>45</v>
      </c>
      <c r="S5" s="0" t="s">
        <v>45</v>
      </c>
      <c r="Y5" s="0" t="s">
        <v>50</v>
      </c>
      <c r="AB5" s="0" t="s">
        <v>51</v>
      </c>
      <c r="AF5" s="0" t="s">
        <v>51</v>
      </c>
      <c r="AO5" s="0" t="s">
        <v>52</v>
      </c>
    </row>
    <row r="6" customFormat="false" ht="12.75" hidden="true" customHeight="false" outlineLevel="0" collapsed="false">
      <c r="A6" s="0" t="s">
        <v>56</v>
      </c>
      <c r="B6" s="2" t="n">
        <v>39442</v>
      </c>
      <c r="C6" s="3" t="n">
        <v>0.541666666666667</v>
      </c>
      <c r="D6" s="0" t="s">
        <v>42</v>
      </c>
      <c r="E6" s="0" t="s">
        <v>43</v>
      </c>
      <c r="F6" s="0" t="s">
        <v>44</v>
      </c>
      <c r="G6" s="0" t="s">
        <v>45</v>
      </c>
      <c r="H6" s="0" t="n">
        <v>1</v>
      </c>
      <c r="J6" s="0" t="s">
        <v>46</v>
      </c>
      <c r="L6" s="0" t="n">
        <v>1</v>
      </c>
      <c r="M6" s="0" t="s">
        <v>47</v>
      </c>
      <c r="N6" s="0" t="s">
        <v>48</v>
      </c>
      <c r="O6" s="0" t="n">
        <v>2.23</v>
      </c>
      <c r="Q6" s="0" t="s">
        <v>49</v>
      </c>
      <c r="R6" s="0" t="s">
        <v>45</v>
      </c>
      <c r="S6" s="0" t="s">
        <v>45</v>
      </c>
      <c r="Y6" s="0" t="s">
        <v>50</v>
      </c>
      <c r="AB6" s="0" t="s">
        <v>51</v>
      </c>
      <c r="AF6" s="0" t="s">
        <v>51</v>
      </c>
      <c r="AO6" s="0" t="s">
        <v>52</v>
      </c>
    </row>
    <row r="7" customFormat="false" ht="12.75" hidden="true" customHeight="false" outlineLevel="0" collapsed="false">
      <c r="A7" s="0" t="s">
        <v>41</v>
      </c>
      <c r="B7" s="2" t="n">
        <v>39359</v>
      </c>
      <c r="C7" s="3" t="n">
        <v>0.479166666666667</v>
      </c>
      <c r="D7" s="0" t="s">
        <v>42</v>
      </c>
      <c r="E7" s="0" t="s">
        <v>43</v>
      </c>
      <c r="F7" s="0" t="s">
        <v>44</v>
      </c>
      <c r="G7" s="0" t="s">
        <v>45</v>
      </c>
      <c r="H7" s="0" t="n">
        <v>1</v>
      </c>
      <c r="J7" s="0" t="s">
        <v>46</v>
      </c>
      <c r="L7" s="0" t="n">
        <v>0.1</v>
      </c>
      <c r="M7" s="0" t="s">
        <v>47</v>
      </c>
      <c r="N7" s="0" t="s">
        <v>48</v>
      </c>
      <c r="O7" s="0" t="n">
        <v>0.44</v>
      </c>
      <c r="Q7" s="0" t="s">
        <v>49</v>
      </c>
      <c r="R7" s="0" t="s">
        <v>45</v>
      </c>
      <c r="S7" s="0" t="s">
        <v>45</v>
      </c>
      <c r="Y7" s="0" t="s">
        <v>50</v>
      </c>
      <c r="AB7" s="0" t="s">
        <v>51</v>
      </c>
      <c r="AF7" s="0" t="s">
        <v>51</v>
      </c>
      <c r="AO7" s="0" t="s">
        <v>52</v>
      </c>
    </row>
    <row r="8" customFormat="false" ht="12.75" hidden="true" customHeight="false" outlineLevel="0" collapsed="false">
      <c r="A8" s="0" t="s">
        <v>57</v>
      </c>
      <c r="B8" s="2" t="n">
        <v>39108</v>
      </c>
      <c r="C8" s="3" t="n">
        <v>0.5625</v>
      </c>
      <c r="D8" s="0" t="s">
        <v>42</v>
      </c>
      <c r="E8" s="0" t="s">
        <v>43</v>
      </c>
      <c r="F8" s="0" t="s">
        <v>44</v>
      </c>
      <c r="G8" s="0" t="s">
        <v>45</v>
      </c>
      <c r="H8" s="0" t="n">
        <v>1</v>
      </c>
      <c r="J8" s="0" t="s">
        <v>46</v>
      </c>
      <c r="L8" s="0" t="n">
        <v>0.1</v>
      </c>
      <c r="M8" s="0" t="s">
        <v>47</v>
      </c>
      <c r="N8" s="0" t="s">
        <v>48</v>
      </c>
      <c r="O8" s="0" t="n">
        <v>0.8</v>
      </c>
      <c r="Q8" s="0" t="s">
        <v>49</v>
      </c>
      <c r="R8" s="0" t="s">
        <v>45</v>
      </c>
      <c r="S8" s="0" t="s">
        <v>45</v>
      </c>
      <c r="Y8" s="0" t="s">
        <v>50</v>
      </c>
      <c r="AB8" s="0" t="s">
        <v>51</v>
      </c>
      <c r="AF8" s="0" t="s">
        <v>51</v>
      </c>
      <c r="AO8" s="0" t="s">
        <v>52</v>
      </c>
    </row>
    <row r="9" customFormat="false" ht="12.75" hidden="true" customHeight="false" outlineLevel="0" collapsed="false">
      <c r="A9" s="0" t="s">
        <v>57</v>
      </c>
      <c r="B9" s="2" t="n">
        <v>39163</v>
      </c>
      <c r="C9" s="3" t="n">
        <v>0.583333333333333</v>
      </c>
      <c r="D9" s="0" t="s">
        <v>42</v>
      </c>
      <c r="E9" s="0" t="s">
        <v>43</v>
      </c>
      <c r="F9" s="0" t="s">
        <v>44</v>
      </c>
      <c r="G9" s="0" t="s">
        <v>45</v>
      </c>
      <c r="H9" s="0" t="n">
        <v>1</v>
      </c>
      <c r="J9" s="0" t="s">
        <v>46</v>
      </c>
      <c r="L9" s="0" t="n">
        <v>0.1</v>
      </c>
      <c r="M9" s="0" t="s">
        <v>47</v>
      </c>
      <c r="N9" s="0" t="s">
        <v>48</v>
      </c>
      <c r="O9" s="0" t="n">
        <v>1.62</v>
      </c>
      <c r="Q9" s="0" t="s">
        <v>49</v>
      </c>
      <c r="R9" s="0" t="s">
        <v>45</v>
      </c>
      <c r="S9" s="0" t="s">
        <v>45</v>
      </c>
      <c r="Y9" s="0" t="s">
        <v>50</v>
      </c>
      <c r="AB9" s="0" t="s">
        <v>51</v>
      </c>
      <c r="AF9" s="0" t="s">
        <v>51</v>
      </c>
      <c r="AO9" s="0" t="s">
        <v>52</v>
      </c>
    </row>
    <row r="10" customFormat="false" ht="12.75" hidden="true" customHeight="false" outlineLevel="0" collapsed="false">
      <c r="A10" s="0" t="s">
        <v>41</v>
      </c>
      <c r="B10" s="2" t="n">
        <v>39101</v>
      </c>
      <c r="C10" s="3" t="n">
        <v>0.5</v>
      </c>
      <c r="D10" s="0" t="s">
        <v>42</v>
      </c>
      <c r="E10" s="0" t="s">
        <v>43</v>
      </c>
      <c r="F10" s="0" t="s">
        <v>44</v>
      </c>
      <c r="G10" s="0" t="s">
        <v>45</v>
      </c>
      <c r="H10" s="0" t="n">
        <v>1</v>
      </c>
      <c r="J10" s="0" t="s">
        <v>46</v>
      </c>
      <c r="L10" s="0" t="n">
        <v>0.1</v>
      </c>
      <c r="M10" s="0" t="s">
        <v>47</v>
      </c>
      <c r="N10" s="0" t="s">
        <v>48</v>
      </c>
      <c r="O10" s="0" t="n">
        <v>0.4</v>
      </c>
      <c r="Q10" s="0" t="s">
        <v>49</v>
      </c>
      <c r="R10" s="0" t="s">
        <v>45</v>
      </c>
      <c r="S10" s="0" t="s">
        <v>45</v>
      </c>
      <c r="Y10" s="0" t="s">
        <v>50</v>
      </c>
      <c r="AB10" s="0" t="s">
        <v>51</v>
      </c>
      <c r="AF10" s="0" t="s">
        <v>51</v>
      </c>
      <c r="AO10" s="0" t="s">
        <v>52</v>
      </c>
    </row>
    <row r="11" customFormat="false" ht="12.75" hidden="true" customHeight="false" outlineLevel="0" collapsed="false">
      <c r="A11" s="0" t="s">
        <v>56</v>
      </c>
      <c r="B11" s="2" t="n">
        <v>39343</v>
      </c>
      <c r="C11" s="3" t="n">
        <v>0.583333333333333</v>
      </c>
      <c r="D11" s="0" t="s">
        <v>42</v>
      </c>
      <c r="E11" s="0" t="s">
        <v>43</v>
      </c>
      <c r="F11" s="0" t="s">
        <v>44</v>
      </c>
      <c r="G11" s="0" t="s">
        <v>45</v>
      </c>
      <c r="H11" s="0" t="n">
        <v>1</v>
      </c>
      <c r="I11" s="0" t="s">
        <v>58</v>
      </c>
      <c r="J11" s="0" t="s">
        <v>46</v>
      </c>
      <c r="L11" s="0" t="n">
        <v>0.1</v>
      </c>
      <c r="M11" s="0" t="s">
        <v>47</v>
      </c>
      <c r="N11" s="0" t="s">
        <v>48</v>
      </c>
      <c r="O11" s="0" t="n">
        <v>6.74</v>
      </c>
      <c r="Q11" s="0" t="s">
        <v>49</v>
      </c>
      <c r="R11" s="0" t="s">
        <v>45</v>
      </c>
      <c r="S11" s="0" t="s">
        <v>45</v>
      </c>
      <c r="Y11" s="0" t="s">
        <v>50</v>
      </c>
      <c r="AB11" s="0" t="s">
        <v>51</v>
      </c>
      <c r="AF11" s="0" t="s">
        <v>51</v>
      </c>
      <c r="AO11" s="0" t="s">
        <v>52</v>
      </c>
    </row>
    <row r="12" customFormat="false" ht="12.75" hidden="true" customHeight="false" outlineLevel="0" collapsed="false">
      <c r="A12" s="0" t="s">
        <v>41</v>
      </c>
      <c r="B12" s="2" t="n">
        <v>39129</v>
      </c>
      <c r="C12" s="3" t="n">
        <v>0.576388888888889</v>
      </c>
      <c r="D12" s="0" t="s">
        <v>42</v>
      </c>
      <c r="E12" s="0" t="s">
        <v>43</v>
      </c>
      <c r="F12" s="0" t="s">
        <v>44</v>
      </c>
      <c r="G12" s="0" t="s">
        <v>45</v>
      </c>
      <c r="H12" s="0" t="n">
        <v>1</v>
      </c>
      <c r="J12" s="0" t="s">
        <v>46</v>
      </c>
      <c r="L12" s="0" t="n">
        <v>0.1</v>
      </c>
      <c r="M12" s="0" t="s">
        <v>47</v>
      </c>
      <c r="N12" s="0" t="s">
        <v>48</v>
      </c>
      <c r="O12" s="0" t="n">
        <v>0.55</v>
      </c>
      <c r="Q12" s="0" t="s">
        <v>49</v>
      </c>
      <c r="R12" s="0" t="s">
        <v>45</v>
      </c>
      <c r="S12" s="0" t="s">
        <v>45</v>
      </c>
      <c r="Y12" s="0" t="s">
        <v>50</v>
      </c>
      <c r="AB12" s="0" t="s">
        <v>51</v>
      </c>
      <c r="AF12" s="0" t="s">
        <v>51</v>
      </c>
      <c r="AO12" s="0" t="s">
        <v>52</v>
      </c>
    </row>
    <row r="13" customFormat="false" ht="12.75" hidden="true" customHeight="false" outlineLevel="0" collapsed="false">
      <c r="A13" s="0" t="s">
        <v>41</v>
      </c>
      <c r="B13" s="2" t="n">
        <v>39163</v>
      </c>
      <c r="C13" s="3" t="n">
        <v>0.510416666666667</v>
      </c>
      <c r="D13" s="0" t="s">
        <v>42</v>
      </c>
      <c r="E13" s="0" t="s">
        <v>43</v>
      </c>
      <c r="F13" s="0" t="s">
        <v>44</v>
      </c>
      <c r="G13" s="0" t="s">
        <v>45</v>
      </c>
      <c r="H13" s="0" t="n">
        <v>1</v>
      </c>
      <c r="J13" s="0" t="s">
        <v>46</v>
      </c>
      <c r="L13" s="0" t="n">
        <v>0.1</v>
      </c>
      <c r="M13" s="0" t="s">
        <v>47</v>
      </c>
      <c r="N13" s="0" t="s">
        <v>48</v>
      </c>
      <c r="O13" s="0" t="n">
        <v>1.15</v>
      </c>
      <c r="Q13" s="0" t="s">
        <v>49</v>
      </c>
      <c r="R13" s="0" t="s">
        <v>45</v>
      </c>
      <c r="S13" s="0" t="s">
        <v>45</v>
      </c>
      <c r="Y13" s="0" t="s">
        <v>50</v>
      </c>
      <c r="AB13" s="0" t="s">
        <v>51</v>
      </c>
      <c r="AF13" s="0" t="s">
        <v>51</v>
      </c>
      <c r="AO13" s="0" t="s">
        <v>52</v>
      </c>
    </row>
    <row r="14" customFormat="false" ht="12.75" hidden="true" customHeight="false" outlineLevel="0" collapsed="false">
      <c r="A14" s="0" t="s">
        <v>59</v>
      </c>
      <c r="B14" s="2" t="n">
        <v>39429</v>
      </c>
      <c r="C14" s="3" t="n">
        <v>0.555555555555556</v>
      </c>
      <c r="D14" s="0" t="s">
        <v>42</v>
      </c>
      <c r="E14" s="0" t="s">
        <v>43</v>
      </c>
      <c r="F14" s="0" t="s">
        <v>44</v>
      </c>
      <c r="G14" s="0" t="s">
        <v>45</v>
      </c>
      <c r="H14" s="0" t="n">
        <v>1</v>
      </c>
      <c r="J14" s="0" t="s">
        <v>46</v>
      </c>
      <c r="L14" s="0" t="n">
        <v>0.2</v>
      </c>
      <c r="M14" s="0" t="s">
        <v>47</v>
      </c>
      <c r="N14" s="0" t="s">
        <v>48</v>
      </c>
      <c r="O14" s="0" t="n">
        <v>0.38</v>
      </c>
      <c r="Q14" s="0" t="s">
        <v>49</v>
      </c>
      <c r="R14" s="0" t="s">
        <v>45</v>
      </c>
      <c r="S14" s="0" t="s">
        <v>45</v>
      </c>
      <c r="Y14" s="0" t="s">
        <v>50</v>
      </c>
      <c r="AB14" s="0" t="s">
        <v>51</v>
      </c>
      <c r="AF14" s="0" t="s">
        <v>51</v>
      </c>
      <c r="AO14" s="0" t="s">
        <v>52</v>
      </c>
    </row>
    <row r="15" customFormat="false" ht="12.75" hidden="true" customHeight="false" outlineLevel="0" collapsed="false">
      <c r="A15" s="0" t="s">
        <v>57</v>
      </c>
      <c r="B15" s="2" t="n">
        <v>39181</v>
      </c>
      <c r="C15" s="3" t="n">
        <v>0.59375</v>
      </c>
      <c r="D15" s="0" t="s">
        <v>42</v>
      </c>
      <c r="E15" s="0" t="s">
        <v>43</v>
      </c>
      <c r="F15" s="0" t="s">
        <v>44</v>
      </c>
      <c r="G15" s="0" t="s">
        <v>45</v>
      </c>
      <c r="H15" s="0" t="n">
        <v>1</v>
      </c>
      <c r="J15" s="0" t="s">
        <v>46</v>
      </c>
      <c r="L15" s="0" t="n">
        <v>0.1</v>
      </c>
      <c r="M15" s="0" t="s">
        <v>47</v>
      </c>
      <c r="N15" s="0" t="s">
        <v>48</v>
      </c>
      <c r="O15" s="0" t="n">
        <v>3.06</v>
      </c>
      <c r="Q15" s="0" t="s">
        <v>49</v>
      </c>
      <c r="R15" s="0" t="s">
        <v>45</v>
      </c>
      <c r="S15" s="0" t="s">
        <v>45</v>
      </c>
      <c r="Y15" s="0" t="s">
        <v>50</v>
      </c>
      <c r="AB15" s="0" t="s">
        <v>51</v>
      </c>
      <c r="AF15" s="0" t="s">
        <v>51</v>
      </c>
      <c r="AO15" s="0" t="s">
        <v>52</v>
      </c>
    </row>
    <row r="16" customFormat="false" ht="12.75" hidden="true" customHeight="false" outlineLevel="0" collapsed="false">
      <c r="A16" s="0" t="s">
        <v>41</v>
      </c>
      <c r="B16" s="2" t="n">
        <v>39337</v>
      </c>
      <c r="C16" s="3" t="n">
        <v>0.5</v>
      </c>
      <c r="D16" s="0" t="s">
        <v>42</v>
      </c>
      <c r="E16" s="0" t="s">
        <v>43</v>
      </c>
      <c r="F16" s="0" t="s">
        <v>44</v>
      </c>
      <c r="G16" s="0" t="s">
        <v>45</v>
      </c>
      <c r="H16" s="0" t="n">
        <v>1</v>
      </c>
      <c r="J16" s="0" t="s">
        <v>46</v>
      </c>
      <c r="L16" s="0" t="n">
        <v>0.1</v>
      </c>
      <c r="M16" s="0" t="s">
        <v>47</v>
      </c>
      <c r="N16" s="0" t="s">
        <v>48</v>
      </c>
      <c r="O16" s="0" t="n">
        <v>0.51</v>
      </c>
      <c r="Q16" s="0" t="s">
        <v>49</v>
      </c>
      <c r="R16" s="0" t="s">
        <v>45</v>
      </c>
      <c r="S16" s="0" t="s">
        <v>45</v>
      </c>
      <c r="Y16" s="0" t="s">
        <v>50</v>
      </c>
      <c r="AB16" s="0" t="s">
        <v>51</v>
      </c>
      <c r="AF16" s="0" t="s">
        <v>51</v>
      </c>
      <c r="AO16" s="0" t="s">
        <v>52</v>
      </c>
    </row>
    <row r="17" customFormat="false" ht="12.75" hidden="true" customHeight="false" outlineLevel="0" collapsed="false">
      <c r="A17" s="0" t="s">
        <v>54</v>
      </c>
      <c r="B17" s="2" t="n">
        <v>39429</v>
      </c>
      <c r="C17" s="3" t="n">
        <v>0.625</v>
      </c>
      <c r="D17" s="0" t="s">
        <v>42</v>
      </c>
      <c r="E17" s="0" t="s">
        <v>43</v>
      </c>
      <c r="F17" s="0" t="s">
        <v>44</v>
      </c>
      <c r="G17" s="0" t="s">
        <v>45</v>
      </c>
      <c r="H17" s="0" t="n">
        <v>1</v>
      </c>
      <c r="J17" s="0" t="s">
        <v>46</v>
      </c>
      <c r="L17" s="0" t="n">
        <v>0.2</v>
      </c>
      <c r="M17" s="0" t="s">
        <v>47</v>
      </c>
      <c r="N17" s="0" t="s">
        <v>48</v>
      </c>
      <c r="O17" s="0" t="n">
        <v>1.19</v>
      </c>
      <c r="Q17" s="0" t="s">
        <v>49</v>
      </c>
      <c r="R17" s="0" t="s">
        <v>45</v>
      </c>
      <c r="S17" s="0" t="s">
        <v>45</v>
      </c>
      <c r="Y17" s="0" t="s">
        <v>50</v>
      </c>
      <c r="AB17" s="0" t="s">
        <v>51</v>
      </c>
      <c r="AF17" s="0" t="s">
        <v>51</v>
      </c>
      <c r="AO17" s="0" t="s">
        <v>52</v>
      </c>
    </row>
    <row r="18" customFormat="false" ht="12.75" hidden="true" customHeight="false" outlineLevel="0" collapsed="false">
      <c r="A18" s="0" t="s">
        <v>59</v>
      </c>
      <c r="B18" s="2" t="n">
        <v>39366</v>
      </c>
      <c r="C18" s="3" t="n">
        <v>0.5</v>
      </c>
      <c r="D18" s="0" t="s">
        <v>42</v>
      </c>
      <c r="E18" s="0" t="s">
        <v>43</v>
      </c>
      <c r="F18" s="0" t="s">
        <v>44</v>
      </c>
      <c r="G18" s="0" t="s">
        <v>45</v>
      </c>
      <c r="H18" s="0" t="n">
        <v>1</v>
      </c>
      <c r="J18" s="0" t="s">
        <v>46</v>
      </c>
      <c r="L18" s="0" t="n">
        <v>0.1</v>
      </c>
      <c r="M18" s="0" t="s">
        <v>47</v>
      </c>
      <c r="N18" s="0" t="s">
        <v>48</v>
      </c>
      <c r="O18" s="0" t="n">
        <v>0.68</v>
      </c>
      <c r="Q18" s="0" t="s">
        <v>49</v>
      </c>
      <c r="R18" s="0" t="s">
        <v>45</v>
      </c>
      <c r="S18" s="0" t="s">
        <v>45</v>
      </c>
      <c r="Y18" s="0" t="s">
        <v>50</v>
      </c>
      <c r="AB18" s="0" t="s">
        <v>51</v>
      </c>
      <c r="AF18" s="0" t="s">
        <v>51</v>
      </c>
      <c r="AO18" s="0" t="s">
        <v>52</v>
      </c>
    </row>
    <row r="19" customFormat="false" ht="12.75" hidden="true" customHeight="false" outlineLevel="0" collapsed="false">
      <c r="A19" s="0" t="s">
        <v>53</v>
      </c>
      <c r="B19" s="2" t="n">
        <v>39385</v>
      </c>
      <c r="C19" s="3" t="n">
        <v>0.458333333333333</v>
      </c>
      <c r="D19" s="0" t="s">
        <v>42</v>
      </c>
      <c r="E19" s="0" t="s">
        <v>43</v>
      </c>
      <c r="F19" s="0" t="s">
        <v>44</v>
      </c>
      <c r="G19" s="0" t="s">
        <v>45</v>
      </c>
      <c r="H19" s="0" t="n">
        <v>1</v>
      </c>
      <c r="J19" s="0" t="s">
        <v>46</v>
      </c>
      <c r="L19" s="0" t="n">
        <v>0.1</v>
      </c>
      <c r="M19" s="0" t="s">
        <v>47</v>
      </c>
      <c r="N19" s="0" t="s">
        <v>48</v>
      </c>
      <c r="O19" s="0" t="n">
        <v>0.3</v>
      </c>
      <c r="Q19" s="0" t="s">
        <v>49</v>
      </c>
      <c r="R19" s="0" t="s">
        <v>45</v>
      </c>
      <c r="S19" s="0" t="s">
        <v>45</v>
      </c>
      <c r="Y19" s="0" t="s">
        <v>50</v>
      </c>
      <c r="AB19" s="0" t="s">
        <v>51</v>
      </c>
      <c r="AF19" s="0" t="s">
        <v>51</v>
      </c>
      <c r="AO19" s="0" t="s">
        <v>52</v>
      </c>
    </row>
    <row r="20" customFormat="false" ht="12.75" hidden="true" customHeight="false" outlineLevel="0" collapsed="false">
      <c r="A20" s="0" t="s">
        <v>53</v>
      </c>
      <c r="B20" s="2" t="n">
        <v>39378</v>
      </c>
      <c r="C20" s="3" t="n">
        <v>0.645833333333333</v>
      </c>
      <c r="D20" s="0" t="s">
        <v>42</v>
      </c>
      <c r="E20" s="0" t="s">
        <v>43</v>
      </c>
      <c r="F20" s="0" t="s">
        <v>44</v>
      </c>
      <c r="G20" s="0" t="s">
        <v>45</v>
      </c>
      <c r="H20" s="0" t="n">
        <v>1</v>
      </c>
      <c r="J20" s="0" t="s">
        <v>46</v>
      </c>
      <c r="L20" s="0" t="n">
        <v>0.1</v>
      </c>
      <c r="M20" s="0" t="s">
        <v>47</v>
      </c>
      <c r="N20" s="0" t="s">
        <v>48</v>
      </c>
      <c r="O20" s="0" t="n">
        <v>0.28</v>
      </c>
      <c r="Q20" s="0" t="s">
        <v>49</v>
      </c>
      <c r="R20" s="0" t="s">
        <v>45</v>
      </c>
      <c r="S20" s="0" t="s">
        <v>45</v>
      </c>
      <c r="Y20" s="0" t="s">
        <v>50</v>
      </c>
      <c r="AB20" s="0" t="s">
        <v>51</v>
      </c>
      <c r="AF20" s="0" t="s">
        <v>51</v>
      </c>
      <c r="AO20" s="0" t="s">
        <v>52</v>
      </c>
    </row>
    <row r="21" customFormat="false" ht="12.75" hidden="true" customHeight="false" outlineLevel="0" collapsed="false">
      <c r="A21" s="0" t="s">
        <v>57</v>
      </c>
      <c r="B21" s="2" t="n">
        <v>39266</v>
      </c>
      <c r="C21" s="3" t="n">
        <v>0.5625</v>
      </c>
      <c r="D21" s="0" t="s">
        <v>42</v>
      </c>
      <c r="E21" s="0" t="s">
        <v>43</v>
      </c>
      <c r="F21" s="0" t="s">
        <v>44</v>
      </c>
      <c r="G21" s="0" t="s">
        <v>45</v>
      </c>
      <c r="H21" s="0" t="n">
        <v>1</v>
      </c>
      <c r="J21" s="0" t="s">
        <v>46</v>
      </c>
      <c r="L21" s="0" t="n">
        <v>0.1</v>
      </c>
      <c r="M21" s="0" t="s">
        <v>47</v>
      </c>
      <c r="N21" s="0" t="s">
        <v>48</v>
      </c>
      <c r="O21" s="0" t="n">
        <v>0.53</v>
      </c>
      <c r="Q21" s="0" t="s">
        <v>49</v>
      </c>
      <c r="R21" s="0" t="s">
        <v>45</v>
      </c>
      <c r="S21" s="0" t="s">
        <v>45</v>
      </c>
      <c r="Y21" s="0" t="s">
        <v>50</v>
      </c>
      <c r="AB21" s="0" t="s">
        <v>51</v>
      </c>
      <c r="AF21" s="0" t="s">
        <v>51</v>
      </c>
      <c r="AO21" s="0" t="s">
        <v>52</v>
      </c>
    </row>
    <row r="22" customFormat="false" ht="12.75" hidden="true" customHeight="false" outlineLevel="0" collapsed="false">
      <c r="A22" s="0" t="s">
        <v>41</v>
      </c>
      <c r="B22" s="2" t="n">
        <v>39392</v>
      </c>
      <c r="C22" s="3" t="n">
        <v>0.572916666666667</v>
      </c>
      <c r="D22" s="0" t="s">
        <v>42</v>
      </c>
      <c r="E22" s="0" t="s">
        <v>43</v>
      </c>
      <c r="F22" s="0" t="s">
        <v>44</v>
      </c>
      <c r="G22" s="0" t="s">
        <v>45</v>
      </c>
      <c r="H22" s="0" t="n">
        <v>1</v>
      </c>
      <c r="J22" s="0" t="s">
        <v>46</v>
      </c>
      <c r="L22" s="0" t="n">
        <v>0.1</v>
      </c>
      <c r="M22" s="0" t="s">
        <v>47</v>
      </c>
      <c r="N22" s="0" t="s">
        <v>48</v>
      </c>
      <c r="O22" s="0" t="n">
        <v>0.61</v>
      </c>
      <c r="Q22" s="0" t="s">
        <v>49</v>
      </c>
      <c r="R22" s="0" t="s">
        <v>45</v>
      </c>
      <c r="S22" s="0" t="s">
        <v>45</v>
      </c>
      <c r="Y22" s="0" t="s">
        <v>50</v>
      </c>
      <c r="AB22" s="0" t="s">
        <v>51</v>
      </c>
      <c r="AF22" s="0" t="s">
        <v>51</v>
      </c>
      <c r="AO22" s="0" t="s">
        <v>52</v>
      </c>
    </row>
    <row r="23" customFormat="false" ht="12.75" hidden="true" customHeight="false" outlineLevel="0" collapsed="false">
      <c r="A23" s="0" t="s">
        <v>57</v>
      </c>
      <c r="B23" s="2" t="n">
        <v>39443</v>
      </c>
      <c r="C23" s="3" t="n">
        <v>0.4375</v>
      </c>
      <c r="D23" s="0" t="s">
        <v>42</v>
      </c>
      <c r="E23" s="0" t="s">
        <v>43</v>
      </c>
      <c r="F23" s="0" t="s">
        <v>44</v>
      </c>
      <c r="G23" s="0" t="s">
        <v>45</v>
      </c>
      <c r="H23" s="0" t="n">
        <v>1</v>
      </c>
      <c r="J23" s="0" t="s">
        <v>46</v>
      </c>
      <c r="L23" s="0" t="n">
        <v>0.5</v>
      </c>
      <c r="M23" s="0" t="s">
        <v>47</v>
      </c>
      <c r="N23" s="0" t="s">
        <v>48</v>
      </c>
      <c r="O23" s="0" t="n">
        <v>0.68</v>
      </c>
      <c r="Q23" s="0" t="s">
        <v>49</v>
      </c>
      <c r="R23" s="0" t="s">
        <v>45</v>
      </c>
      <c r="S23" s="0" t="s">
        <v>45</v>
      </c>
      <c r="Y23" s="0" t="s">
        <v>50</v>
      </c>
      <c r="AB23" s="0" t="s">
        <v>51</v>
      </c>
      <c r="AF23" s="0" t="s">
        <v>51</v>
      </c>
      <c r="AO23" s="0" t="s">
        <v>52</v>
      </c>
    </row>
    <row r="24" customFormat="false" ht="12.75" hidden="true" customHeight="false" outlineLevel="0" collapsed="false">
      <c r="A24" s="0" t="s">
        <v>60</v>
      </c>
      <c r="B24" s="2" t="n">
        <v>39302</v>
      </c>
      <c r="C24" s="3" t="n">
        <v>0.545138888888889</v>
      </c>
      <c r="E24" s="0" t="s">
        <v>43</v>
      </c>
      <c r="F24" s="0" t="s">
        <v>44</v>
      </c>
      <c r="G24" s="0" t="s">
        <v>61</v>
      </c>
      <c r="H24" s="0" t="n">
        <v>1</v>
      </c>
      <c r="J24" s="0" t="s">
        <v>46</v>
      </c>
      <c r="L24" s="0" t="n">
        <v>0.1</v>
      </c>
      <c r="M24" s="0" t="s">
        <v>47</v>
      </c>
      <c r="N24" s="0" t="s">
        <v>62</v>
      </c>
      <c r="O24" s="0" t="n">
        <v>520</v>
      </c>
      <c r="Q24" s="0" t="s">
        <v>63</v>
      </c>
      <c r="R24" s="0" t="s">
        <v>64</v>
      </c>
      <c r="S24" s="0" t="s">
        <v>65</v>
      </c>
      <c r="Y24" s="0" t="s">
        <v>50</v>
      </c>
      <c r="AB24" s="0" t="s">
        <v>51</v>
      </c>
      <c r="AF24" s="0" t="s">
        <v>66</v>
      </c>
      <c r="AO24" s="0" t="s">
        <v>52</v>
      </c>
    </row>
    <row r="25" customFormat="false" ht="12.75" hidden="true" customHeight="false" outlineLevel="0" collapsed="false">
      <c r="A25" s="0" t="s">
        <v>60</v>
      </c>
      <c r="B25" s="2" t="n">
        <v>39308</v>
      </c>
      <c r="C25" s="3" t="n">
        <v>0.649305555555556</v>
      </c>
      <c r="E25" s="0" t="s">
        <v>43</v>
      </c>
      <c r="F25" s="0" t="s">
        <v>44</v>
      </c>
      <c r="G25" s="0" t="s">
        <v>61</v>
      </c>
      <c r="H25" s="0" t="n">
        <v>1</v>
      </c>
      <c r="J25" s="0" t="s">
        <v>46</v>
      </c>
      <c r="L25" s="0" t="n">
        <v>0.1</v>
      </c>
      <c r="M25" s="0" t="s">
        <v>47</v>
      </c>
      <c r="N25" s="0" t="s">
        <v>62</v>
      </c>
      <c r="O25" s="0" t="n">
        <v>64</v>
      </c>
      <c r="Q25" s="0" t="s">
        <v>63</v>
      </c>
      <c r="R25" s="0" t="s">
        <v>67</v>
      </c>
      <c r="S25" s="0" t="s">
        <v>68</v>
      </c>
      <c r="Y25" s="0" t="s">
        <v>50</v>
      </c>
      <c r="AB25" s="0" t="s">
        <v>51</v>
      </c>
      <c r="AF25" s="0" t="s">
        <v>66</v>
      </c>
      <c r="AO25" s="0" t="s">
        <v>52</v>
      </c>
    </row>
    <row r="26" customFormat="false" ht="12.75" hidden="true" customHeight="false" outlineLevel="0" collapsed="false">
      <c r="A26" s="0" t="s">
        <v>60</v>
      </c>
      <c r="B26" s="2" t="n">
        <v>39385</v>
      </c>
      <c r="C26" s="3" t="n">
        <v>0.493055555555556</v>
      </c>
      <c r="E26" s="0" t="s">
        <v>43</v>
      </c>
      <c r="F26" s="0" t="s">
        <v>44</v>
      </c>
      <c r="G26" s="0" t="s">
        <v>61</v>
      </c>
      <c r="H26" s="0" t="n">
        <v>1</v>
      </c>
      <c r="J26" s="0" t="s">
        <v>46</v>
      </c>
      <c r="L26" s="0" t="n">
        <v>0.1</v>
      </c>
      <c r="M26" s="0" t="s">
        <v>47</v>
      </c>
      <c r="N26" s="0" t="s">
        <v>62</v>
      </c>
      <c r="O26" s="0" t="n">
        <v>-10</v>
      </c>
      <c r="Q26" s="0" t="s">
        <v>63</v>
      </c>
      <c r="R26" s="0" t="s">
        <v>69</v>
      </c>
      <c r="S26" s="0" t="s">
        <v>70</v>
      </c>
      <c r="Y26" s="0" t="s">
        <v>71</v>
      </c>
      <c r="AB26" s="0" t="s">
        <v>51</v>
      </c>
      <c r="AF26" s="0" t="s">
        <v>72</v>
      </c>
      <c r="AO26" s="0" t="s">
        <v>52</v>
      </c>
    </row>
    <row r="27" customFormat="false" ht="12.75" hidden="true" customHeight="false" outlineLevel="0" collapsed="false">
      <c r="A27" s="0" t="s">
        <v>60</v>
      </c>
      <c r="B27" s="2" t="n">
        <v>39394</v>
      </c>
      <c r="C27" s="3" t="n">
        <v>0.565972222222222</v>
      </c>
      <c r="E27" s="0" t="s">
        <v>43</v>
      </c>
      <c r="F27" s="0" t="s">
        <v>44</v>
      </c>
      <c r="G27" s="0" t="s">
        <v>61</v>
      </c>
      <c r="H27" s="0" t="n">
        <v>1</v>
      </c>
      <c r="J27" s="0" t="s">
        <v>46</v>
      </c>
      <c r="L27" s="0" t="n">
        <v>0.1</v>
      </c>
      <c r="M27" s="0" t="s">
        <v>47</v>
      </c>
      <c r="N27" s="0" t="s">
        <v>62</v>
      </c>
      <c r="O27" s="0" t="n">
        <v>-1</v>
      </c>
      <c r="Q27" s="0" t="s">
        <v>63</v>
      </c>
      <c r="R27" s="0" t="s">
        <v>73</v>
      </c>
      <c r="S27" s="0" t="s">
        <v>74</v>
      </c>
      <c r="Y27" s="0" t="s">
        <v>71</v>
      </c>
      <c r="AB27" s="0" t="s">
        <v>51</v>
      </c>
      <c r="AF27" s="0" t="s">
        <v>51</v>
      </c>
      <c r="AO27" s="0" t="s">
        <v>52</v>
      </c>
    </row>
    <row r="28" customFormat="false" ht="12.75" hidden="true" customHeight="false" outlineLevel="0" collapsed="false">
      <c r="A28" s="0" t="s">
        <v>60</v>
      </c>
      <c r="B28" s="2" t="n">
        <v>39442</v>
      </c>
      <c r="C28" s="3" t="n">
        <v>0.520833333333333</v>
      </c>
      <c r="E28" s="0" t="s">
        <v>43</v>
      </c>
      <c r="F28" s="0" t="s">
        <v>44</v>
      </c>
      <c r="G28" s="0" t="s">
        <v>61</v>
      </c>
      <c r="H28" s="0" t="n">
        <v>1</v>
      </c>
      <c r="J28" s="0" t="s">
        <v>46</v>
      </c>
      <c r="L28" s="0" t="n">
        <v>0.1</v>
      </c>
      <c r="M28" s="0" t="s">
        <v>47</v>
      </c>
      <c r="N28" s="0" t="s">
        <v>62</v>
      </c>
      <c r="O28" s="0" t="n">
        <v>-1</v>
      </c>
      <c r="Q28" s="0" t="s">
        <v>63</v>
      </c>
      <c r="R28" s="0" t="s">
        <v>75</v>
      </c>
      <c r="S28" s="0" t="s">
        <v>76</v>
      </c>
      <c r="Y28" s="0" t="s">
        <v>71</v>
      </c>
      <c r="AB28" s="0" t="s">
        <v>51</v>
      </c>
      <c r="AF28" s="0" t="s">
        <v>51</v>
      </c>
      <c r="AO28" s="0" t="s">
        <v>52</v>
      </c>
    </row>
    <row r="29" customFormat="false" ht="12.75" hidden="true" customHeight="false" outlineLevel="0" collapsed="false">
      <c r="A29" s="0" t="s">
        <v>77</v>
      </c>
      <c r="B29" s="2" t="n">
        <v>39302</v>
      </c>
      <c r="C29" s="3" t="n">
        <v>0.541666666666667</v>
      </c>
      <c r="E29" s="0" t="s">
        <v>43</v>
      </c>
      <c r="F29" s="0" t="s">
        <v>44</v>
      </c>
      <c r="G29" s="0" t="s">
        <v>61</v>
      </c>
      <c r="H29" s="0" t="n">
        <v>1</v>
      </c>
      <c r="J29" s="0" t="s">
        <v>46</v>
      </c>
      <c r="L29" s="0" t="n">
        <v>0.1</v>
      </c>
      <c r="M29" s="0" t="s">
        <v>47</v>
      </c>
      <c r="N29" s="0" t="s">
        <v>62</v>
      </c>
      <c r="O29" s="0" t="n">
        <v>420</v>
      </c>
      <c r="Q29" s="0" t="s">
        <v>63</v>
      </c>
      <c r="R29" s="0" t="s">
        <v>78</v>
      </c>
      <c r="S29" s="0" t="s">
        <v>65</v>
      </c>
      <c r="Y29" s="0" t="s">
        <v>50</v>
      </c>
      <c r="AB29" s="0" t="s">
        <v>51</v>
      </c>
      <c r="AF29" s="0" t="s">
        <v>66</v>
      </c>
      <c r="AO29" s="0" t="s">
        <v>52</v>
      </c>
    </row>
    <row r="30" customFormat="false" ht="12.75" hidden="true" customHeight="false" outlineLevel="0" collapsed="false">
      <c r="A30" s="0" t="s">
        <v>77</v>
      </c>
      <c r="B30" s="2" t="n">
        <v>39350</v>
      </c>
      <c r="C30" s="3" t="n">
        <v>0.5625</v>
      </c>
      <c r="E30" s="0" t="s">
        <v>43</v>
      </c>
      <c r="F30" s="0" t="s">
        <v>44</v>
      </c>
      <c r="G30" s="0" t="s">
        <v>61</v>
      </c>
      <c r="H30" s="0" t="n">
        <v>1</v>
      </c>
      <c r="J30" s="0" t="s">
        <v>46</v>
      </c>
      <c r="L30" s="0" t="n">
        <v>0.1</v>
      </c>
      <c r="M30" s="0" t="s">
        <v>47</v>
      </c>
      <c r="N30" s="0" t="s">
        <v>62</v>
      </c>
      <c r="O30" s="0" t="n">
        <v>30</v>
      </c>
      <c r="Q30" s="0" t="s">
        <v>63</v>
      </c>
      <c r="R30" s="0" t="s">
        <v>79</v>
      </c>
      <c r="S30" s="0" t="s">
        <v>80</v>
      </c>
      <c r="Y30" s="0" t="s">
        <v>50</v>
      </c>
      <c r="AB30" s="0" t="s">
        <v>51</v>
      </c>
      <c r="AF30" s="0" t="s">
        <v>51</v>
      </c>
      <c r="AO30" s="0" t="s">
        <v>52</v>
      </c>
    </row>
    <row r="31" customFormat="false" ht="12.75" hidden="true" customHeight="false" outlineLevel="0" collapsed="false">
      <c r="A31" s="0" t="s">
        <v>81</v>
      </c>
      <c r="B31" s="2" t="n">
        <v>39394</v>
      </c>
      <c r="C31" s="3" t="n">
        <v>0.548611111111111</v>
      </c>
      <c r="E31" s="0" t="s">
        <v>43</v>
      </c>
      <c r="F31" s="0" t="s">
        <v>44</v>
      </c>
      <c r="G31" s="0" t="s">
        <v>61</v>
      </c>
      <c r="H31" s="0" t="n">
        <v>1</v>
      </c>
      <c r="J31" s="0" t="s">
        <v>46</v>
      </c>
      <c r="L31" s="0" t="n">
        <v>0.1</v>
      </c>
      <c r="M31" s="0" t="s">
        <v>47</v>
      </c>
      <c r="N31" s="0" t="s">
        <v>82</v>
      </c>
      <c r="O31" s="0" t="n">
        <v>0.072</v>
      </c>
      <c r="Q31" s="0" t="s">
        <v>83</v>
      </c>
      <c r="R31" s="0" t="s">
        <v>84</v>
      </c>
      <c r="S31" s="0" t="s">
        <v>85</v>
      </c>
      <c r="Y31" s="0" t="s">
        <v>50</v>
      </c>
      <c r="AB31" s="0" t="s">
        <v>86</v>
      </c>
      <c r="AF31" s="0" t="s">
        <v>51</v>
      </c>
      <c r="AO31" s="0" t="s">
        <v>52</v>
      </c>
    </row>
    <row r="32" customFormat="false" ht="12.75" hidden="true" customHeight="false" outlineLevel="0" collapsed="false">
      <c r="A32" s="0" t="s">
        <v>87</v>
      </c>
      <c r="B32" s="2" t="n">
        <v>39394</v>
      </c>
      <c r="C32" s="3" t="n">
        <v>0.541666666666667</v>
      </c>
      <c r="E32" s="0" t="s">
        <v>43</v>
      </c>
      <c r="F32" s="0" t="s">
        <v>44</v>
      </c>
      <c r="G32" s="0" t="s">
        <v>61</v>
      </c>
      <c r="H32" s="0" t="n">
        <v>1</v>
      </c>
      <c r="J32" s="0" t="s">
        <v>46</v>
      </c>
      <c r="L32" s="0" t="n">
        <v>0.1</v>
      </c>
      <c r="M32" s="0" t="s">
        <v>47</v>
      </c>
      <c r="N32" s="0" t="s">
        <v>82</v>
      </c>
      <c r="O32" s="0" t="n">
        <v>0.027</v>
      </c>
      <c r="Q32" s="0" t="s">
        <v>83</v>
      </c>
      <c r="R32" s="0" t="s">
        <v>88</v>
      </c>
      <c r="S32" s="0" t="s">
        <v>85</v>
      </c>
      <c r="Y32" s="0" t="s">
        <v>50</v>
      </c>
      <c r="AB32" s="0" t="s">
        <v>86</v>
      </c>
      <c r="AF32" s="0" t="s">
        <v>51</v>
      </c>
      <c r="AO32" s="0" t="s">
        <v>52</v>
      </c>
    </row>
    <row r="33" customFormat="false" ht="12.75" hidden="true" customHeight="false" outlineLevel="0" collapsed="false">
      <c r="A33" s="0" t="s">
        <v>54</v>
      </c>
      <c r="B33" s="2" t="n">
        <v>39385</v>
      </c>
      <c r="C33" s="3" t="n">
        <v>0.583333333333333</v>
      </c>
      <c r="E33" s="0" t="s">
        <v>43</v>
      </c>
      <c r="F33" s="0" t="s">
        <v>44</v>
      </c>
      <c r="G33" s="0" t="s">
        <v>61</v>
      </c>
      <c r="H33" s="0" t="n">
        <v>1</v>
      </c>
      <c r="J33" s="0" t="s">
        <v>46</v>
      </c>
      <c r="L33" s="0" t="n">
        <v>0.1</v>
      </c>
      <c r="M33" s="0" t="s">
        <v>47</v>
      </c>
      <c r="N33" s="0" t="s">
        <v>62</v>
      </c>
      <c r="O33" s="0" t="n">
        <v>-10</v>
      </c>
      <c r="Q33" s="0" t="s">
        <v>63</v>
      </c>
      <c r="R33" s="0" t="s">
        <v>89</v>
      </c>
      <c r="S33" s="0" t="s">
        <v>70</v>
      </c>
      <c r="Y33" s="0" t="s">
        <v>71</v>
      </c>
      <c r="AB33" s="0" t="s">
        <v>51</v>
      </c>
      <c r="AF33" s="0" t="s">
        <v>66</v>
      </c>
      <c r="AO33" s="0" t="s">
        <v>52</v>
      </c>
    </row>
    <row r="34" customFormat="false" ht="12.75" hidden="true" customHeight="false" outlineLevel="0" collapsed="false">
      <c r="A34" s="0" t="s">
        <v>59</v>
      </c>
      <c r="B34" s="2" t="n">
        <v>39385</v>
      </c>
      <c r="C34" s="3" t="n">
        <v>0.541666666666667</v>
      </c>
      <c r="E34" s="0" t="s">
        <v>43</v>
      </c>
      <c r="F34" s="0" t="s">
        <v>44</v>
      </c>
      <c r="G34" s="0" t="s">
        <v>61</v>
      </c>
      <c r="H34" s="0" t="n">
        <v>1</v>
      </c>
      <c r="J34" s="0" t="s">
        <v>46</v>
      </c>
      <c r="L34" s="0" t="n">
        <v>0.1</v>
      </c>
      <c r="M34" s="0" t="s">
        <v>47</v>
      </c>
      <c r="N34" s="0" t="s">
        <v>62</v>
      </c>
      <c r="O34" s="0" t="n">
        <v>8</v>
      </c>
      <c r="Q34" s="0" t="s">
        <v>63</v>
      </c>
      <c r="R34" s="0" t="s">
        <v>90</v>
      </c>
      <c r="S34" s="0" t="s">
        <v>70</v>
      </c>
      <c r="Y34" s="0" t="s">
        <v>50</v>
      </c>
      <c r="AB34" s="0" t="s">
        <v>51</v>
      </c>
      <c r="AF34" s="0" t="s">
        <v>66</v>
      </c>
      <c r="AO34" s="0" t="s">
        <v>52</v>
      </c>
    </row>
    <row r="35" customFormat="false" ht="12.75" hidden="true" customHeight="false" outlineLevel="0" collapsed="false">
      <c r="A35" s="0" t="s">
        <v>91</v>
      </c>
      <c r="B35" s="2" t="n">
        <v>39385</v>
      </c>
      <c r="C35" s="3" t="n">
        <v>0.569444444444444</v>
      </c>
      <c r="E35" s="0" t="s">
        <v>43</v>
      </c>
      <c r="F35" s="0" t="s">
        <v>44</v>
      </c>
      <c r="G35" s="0" t="s">
        <v>61</v>
      </c>
      <c r="H35" s="0" t="n">
        <v>1</v>
      </c>
      <c r="J35" s="0" t="s">
        <v>46</v>
      </c>
      <c r="L35" s="0" t="n">
        <v>0.1</v>
      </c>
      <c r="M35" s="0" t="s">
        <v>47</v>
      </c>
      <c r="N35" s="0" t="s">
        <v>62</v>
      </c>
      <c r="O35" s="0" t="n">
        <v>-1</v>
      </c>
      <c r="Q35" s="0" t="s">
        <v>63</v>
      </c>
      <c r="R35" s="0" t="s">
        <v>92</v>
      </c>
      <c r="S35" s="0" t="s">
        <v>70</v>
      </c>
      <c r="Y35" s="0" t="s">
        <v>71</v>
      </c>
      <c r="AB35" s="0" t="s">
        <v>51</v>
      </c>
      <c r="AF35" s="0" t="s">
        <v>51</v>
      </c>
      <c r="AO35" s="0" t="s">
        <v>52</v>
      </c>
    </row>
    <row r="36" customFormat="false" ht="12.75" hidden="true" customHeight="false" outlineLevel="0" collapsed="false">
      <c r="A36" s="0" t="s">
        <v>60</v>
      </c>
      <c r="B36" s="2" t="n">
        <v>39350</v>
      </c>
      <c r="C36" s="3" t="n">
        <v>0.565972222222222</v>
      </c>
      <c r="E36" s="0" t="s">
        <v>43</v>
      </c>
      <c r="F36" s="0" t="s">
        <v>44</v>
      </c>
      <c r="G36" s="0" t="s">
        <v>61</v>
      </c>
      <c r="H36" s="0" t="n">
        <v>1</v>
      </c>
      <c r="J36" s="0" t="s">
        <v>46</v>
      </c>
      <c r="L36" s="0" t="n">
        <v>0.1</v>
      </c>
      <c r="M36" s="0" t="s">
        <v>47</v>
      </c>
      <c r="N36" s="0" t="s">
        <v>62</v>
      </c>
      <c r="O36" s="0" t="n">
        <v>-1</v>
      </c>
      <c r="Q36" s="0" t="s">
        <v>63</v>
      </c>
      <c r="R36" s="0" t="s">
        <v>93</v>
      </c>
      <c r="S36" s="0" t="s">
        <v>80</v>
      </c>
      <c r="Y36" s="0" t="s">
        <v>71</v>
      </c>
      <c r="AB36" s="0" t="s">
        <v>51</v>
      </c>
      <c r="AF36" s="0" t="s">
        <v>51</v>
      </c>
      <c r="AO36" s="0" t="s">
        <v>52</v>
      </c>
    </row>
    <row r="37" customFormat="false" ht="12.75" hidden="true" customHeight="false" outlineLevel="0" collapsed="false">
      <c r="A37" s="0" t="s">
        <v>56</v>
      </c>
      <c r="B37" s="2" t="n">
        <v>39350</v>
      </c>
      <c r="C37" s="3" t="n">
        <v>0.520833333333333</v>
      </c>
      <c r="E37" s="0" t="s">
        <v>43</v>
      </c>
      <c r="F37" s="0" t="s">
        <v>44</v>
      </c>
      <c r="G37" s="0" t="s">
        <v>61</v>
      </c>
      <c r="H37" s="0" t="n">
        <v>1</v>
      </c>
      <c r="I37" s="0" t="s">
        <v>58</v>
      </c>
      <c r="J37" s="0" t="s">
        <v>46</v>
      </c>
      <c r="L37" s="0" t="n">
        <v>0.1</v>
      </c>
      <c r="M37" s="0" t="s">
        <v>47</v>
      </c>
      <c r="N37" s="0" t="s">
        <v>62</v>
      </c>
      <c r="O37" s="0" t="n">
        <v>-1</v>
      </c>
      <c r="Q37" s="0" t="s">
        <v>63</v>
      </c>
      <c r="R37" s="0" t="s">
        <v>94</v>
      </c>
      <c r="S37" s="0" t="s">
        <v>80</v>
      </c>
      <c r="Y37" s="0" t="s">
        <v>71</v>
      </c>
      <c r="AB37" s="0" t="s">
        <v>51</v>
      </c>
      <c r="AF37" s="0" t="s">
        <v>51</v>
      </c>
      <c r="AO37" s="0" t="s">
        <v>52</v>
      </c>
    </row>
    <row r="38" customFormat="false" ht="12.75" hidden="true" customHeight="false" outlineLevel="0" collapsed="false">
      <c r="A38" s="0" t="s">
        <v>77</v>
      </c>
      <c r="B38" s="2" t="n">
        <v>39308</v>
      </c>
      <c r="C38" s="3" t="n">
        <v>0.645833333333333</v>
      </c>
      <c r="E38" s="0" t="s">
        <v>43</v>
      </c>
      <c r="F38" s="0" t="s">
        <v>44</v>
      </c>
      <c r="G38" s="0" t="s">
        <v>61</v>
      </c>
      <c r="H38" s="0" t="n">
        <v>1</v>
      </c>
      <c r="J38" s="0" t="s">
        <v>46</v>
      </c>
      <c r="L38" s="0" t="n">
        <v>0.1</v>
      </c>
      <c r="M38" s="0" t="s">
        <v>47</v>
      </c>
      <c r="N38" s="0" t="s">
        <v>62</v>
      </c>
      <c r="O38" s="0" t="n">
        <v>220</v>
      </c>
      <c r="Q38" s="0" t="s">
        <v>63</v>
      </c>
      <c r="R38" s="0" t="s">
        <v>95</v>
      </c>
      <c r="S38" s="0" t="s">
        <v>68</v>
      </c>
      <c r="Y38" s="0" t="s">
        <v>50</v>
      </c>
      <c r="AB38" s="0" t="s">
        <v>51</v>
      </c>
      <c r="AF38" s="0" t="s">
        <v>66</v>
      </c>
      <c r="AO38" s="0" t="s">
        <v>52</v>
      </c>
    </row>
    <row r="39" customFormat="false" ht="12.75" hidden="true" customHeight="false" outlineLevel="0" collapsed="false">
      <c r="A39" s="0" t="s">
        <v>77</v>
      </c>
      <c r="B39" s="2" t="n">
        <v>39385</v>
      </c>
      <c r="C39" s="3" t="n">
        <v>0.496527777777778</v>
      </c>
      <c r="E39" s="0" t="s">
        <v>43</v>
      </c>
      <c r="F39" s="0" t="s">
        <v>44</v>
      </c>
      <c r="G39" s="0" t="s">
        <v>61</v>
      </c>
      <c r="H39" s="0" t="n">
        <v>1</v>
      </c>
      <c r="J39" s="0" t="s">
        <v>46</v>
      </c>
      <c r="L39" s="0" t="n">
        <v>0.1</v>
      </c>
      <c r="M39" s="0" t="s">
        <v>47</v>
      </c>
      <c r="N39" s="0" t="s">
        <v>62</v>
      </c>
      <c r="O39" s="0" t="n">
        <v>8</v>
      </c>
      <c r="Q39" s="0" t="s">
        <v>63</v>
      </c>
      <c r="R39" s="0" t="s">
        <v>96</v>
      </c>
      <c r="S39" s="0" t="s">
        <v>70</v>
      </c>
      <c r="Y39" s="0" t="s">
        <v>50</v>
      </c>
      <c r="AB39" s="0" t="s">
        <v>51</v>
      </c>
      <c r="AF39" s="0" t="s">
        <v>66</v>
      </c>
      <c r="AO39" s="0" t="s">
        <v>52</v>
      </c>
    </row>
    <row r="40" customFormat="false" ht="12.75" hidden="true" customHeight="false" outlineLevel="0" collapsed="false">
      <c r="A40" s="0" t="s">
        <v>77</v>
      </c>
      <c r="B40" s="2" t="n">
        <v>39394</v>
      </c>
      <c r="C40" s="3" t="n">
        <v>0.5625</v>
      </c>
      <c r="E40" s="0" t="s">
        <v>43</v>
      </c>
      <c r="F40" s="0" t="s">
        <v>44</v>
      </c>
      <c r="G40" s="0" t="s">
        <v>61</v>
      </c>
      <c r="H40" s="0" t="n">
        <v>1</v>
      </c>
      <c r="J40" s="0" t="s">
        <v>46</v>
      </c>
      <c r="L40" s="0" t="n">
        <v>0.1</v>
      </c>
      <c r="M40" s="0" t="s">
        <v>47</v>
      </c>
      <c r="N40" s="0" t="s">
        <v>62</v>
      </c>
      <c r="O40" s="0" t="n">
        <v>4</v>
      </c>
      <c r="Q40" s="0" t="s">
        <v>63</v>
      </c>
      <c r="R40" s="0" t="s">
        <v>97</v>
      </c>
      <c r="S40" s="0" t="s">
        <v>74</v>
      </c>
      <c r="Y40" s="0" t="s">
        <v>50</v>
      </c>
      <c r="AB40" s="0" t="s">
        <v>51</v>
      </c>
      <c r="AF40" s="0" t="s">
        <v>72</v>
      </c>
      <c r="AO40" s="0" t="s">
        <v>52</v>
      </c>
    </row>
    <row r="41" customFormat="false" ht="12.75" hidden="true" customHeight="false" outlineLevel="0" collapsed="false">
      <c r="A41" s="0" t="s">
        <v>77</v>
      </c>
      <c r="B41" s="2" t="n">
        <v>39442</v>
      </c>
      <c r="C41" s="3" t="n">
        <v>0.524305555555556</v>
      </c>
      <c r="E41" s="0" t="s">
        <v>43</v>
      </c>
      <c r="F41" s="0" t="s">
        <v>44</v>
      </c>
      <c r="G41" s="0" t="s">
        <v>61</v>
      </c>
      <c r="H41" s="0" t="n">
        <v>1</v>
      </c>
      <c r="J41" s="0" t="s">
        <v>46</v>
      </c>
      <c r="L41" s="0" t="n">
        <v>0.1</v>
      </c>
      <c r="M41" s="0" t="s">
        <v>47</v>
      </c>
      <c r="N41" s="0" t="s">
        <v>62</v>
      </c>
      <c r="O41" s="0" t="n">
        <v>-1</v>
      </c>
      <c r="Q41" s="0" t="s">
        <v>63</v>
      </c>
      <c r="R41" s="0" t="s">
        <v>98</v>
      </c>
      <c r="S41" s="0" t="s">
        <v>76</v>
      </c>
      <c r="Y41" s="0" t="s">
        <v>71</v>
      </c>
      <c r="AB41" s="0" t="s">
        <v>51</v>
      </c>
      <c r="AF41" s="0" t="s">
        <v>51</v>
      </c>
      <c r="AO41" s="0" t="s">
        <v>52</v>
      </c>
    </row>
    <row r="42" customFormat="false" ht="12.75" hidden="true" customHeight="false" outlineLevel="0" collapsed="false">
      <c r="A42" s="0" t="s">
        <v>81</v>
      </c>
      <c r="B42" s="2" t="n">
        <v>39442</v>
      </c>
      <c r="C42" s="3" t="n">
        <v>0.5</v>
      </c>
      <c r="E42" s="0" t="s">
        <v>43</v>
      </c>
      <c r="F42" s="0" t="s">
        <v>44</v>
      </c>
      <c r="G42" s="0" t="s">
        <v>61</v>
      </c>
      <c r="H42" s="0" t="n">
        <v>1</v>
      </c>
      <c r="J42" s="0" t="s">
        <v>46</v>
      </c>
      <c r="L42" s="0" t="n">
        <v>0.1</v>
      </c>
      <c r="M42" s="0" t="s">
        <v>47</v>
      </c>
      <c r="N42" s="0" t="s">
        <v>82</v>
      </c>
      <c r="O42" s="0" t="n">
        <v>0.067</v>
      </c>
      <c r="Q42" s="0" t="s">
        <v>83</v>
      </c>
      <c r="R42" s="0" t="s">
        <v>99</v>
      </c>
      <c r="S42" s="0" t="s">
        <v>100</v>
      </c>
      <c r="Y42" s="0" t="s">
        <v>50</v>
      </c>
      <c r="AB42" s="0" t="s">
        <v>86</v>
      </c>
      <c r="AF42" s="0" t="s">
        <v>51</v>
      </c>
      <c r="AO42" s="0" t="s">
        <v>52</v>
      </c>
    </row>
    <row r="43" customFormat="false" ht="12.75" hidden="true" customHeight="false" outlineLevel="0" collapsed="false">
      <c r="A43" s="0" t="s">
        <v>53</v>
      </c>
      <c r="B43" s="2" t="n">
        <v>39350</v>
      </c>
      <c r="C43" s="3" t="n">
        <v>0.59375</v>
      </c>
      <c r="E43" s="0" t="s">
        <v>43</v>
      </c>
      <c r="F43" s="0" t="s">
        <v>44</v>
      </c>
      <c r="G43" s="0" t="s">
        <v>61</v>
      </c>
      <c r="H43" s="0" t="n">
        <v>1</v>
      </c>
      <c r="J43" s="0" t="s">
        <v>46</v>
      </c>
      <c r="L43" s="0" t="n">
        <v>0.1</v>
      </c>
      <c r="M43" s="0" t="s">
        <v>47</v>
      </c>
      <c r="N43" s="0" t="s">
        <v>62</v>
      </c>
      <c r="O43" s="0" t="n">
        <v>-1</v>
      </c>
      <c r="Q43" s="0" t="s">
        <v>63</v>
      </c>
      <c r="R43" s="0" t="s">
        <v>101</v>
      </c>
      <c r="S43" s="0" t="s">
        <v>80</v>
      </c>
      <c r="Y43" s="0" t="s">
        <v>71</v>
      </c>
      <c r="AB43" s="0" t="s">
        <v>51</v>
      </c>
      <c r="AF43" s="0" t="s">
        <v>51</v>
      </c>
      <c r="AO43" s="0" t="s">
        <v>52</v>
      </c>
    </row>
    <row r="44" customFormat="false" ht="12.75" hidden="true" customHeight="false" outlineLevel="0" collapsed="false">
      <c r="A44" s="0" t="s">
        <v>87</v>
      </c>
      <c r="B44" s="2" t="n">
        <v>39442</v>
      </c>
      <c r="C44" s="3" t="n">
        <v>0.503472222222222</v>
      </c>
      <c r="E44" s="0" t="s">
        <v>43</v>
      </c>
      <c r="F44" s="0" t="s">
        <v>44</v>
      </c>
      <c r="G44" s="0" t="s">
        <v>61</v>
      </c>
      <c r="H44" s="0" t="n">
        <v>1</v>
      </c>
      <c r="J44" s="0" t="s">
        <v>46</v>
      </c>
      <c r="L44" s="0" t="n">
        <v>0.1</v>
      </c>
      <c r="M44" s="0" t="s">
        <v>47</v>
      </c>
      <c r="N44" s="0" t="s">
        <v>82</v>
      </c>
      <c r="O44" s="0" t="n">
        <v>0.025</v>
      </c>
      <c r="Q44" s="0" t="s">
        <v>83</v>
      </c>
      <c r="R44" s="0" t="s">
        <v>102</v>
      </c>
      <c r="S44" s="0" t="s">
        <v>100</v>
      </c>
      <c r="Y44" s="0" t="s">
        <v>50</v>
      </c>
      <c r="AB44" s="0" t="s">
        <v>86</v>
      </c>
      <c r="AF44" s="0" t="s">
        <v>51</v>
      </c>
      <c r="AO44" s="0" t="s">
        <v>52</v>
      </c>
    </row>
    <row r="45" customFormat="false" ht="12.75" hidden="true" customHeight="false" outlineLevel="0" collapsed="false">
      <c r="A45" s="0" t="s">
        <v>57</v>
      </c>
      <c r="B45" s="2" t="n">
        <v>39350</v>
      </c>
      <c r="C45" s="3" t="n">
        <v>0.458333333333333</v>
      </c>
      <c r="E45" s="0" t="s">
        <v>43</v>
      </c>
      <c r="F45" s="0" t="s">
        <v>44</v>
      </c>
      <c r="G45" s="0" t="s">
        <v>61</v>
      </c>
      <c r="H45" s="0" t="n">
        <v>2</v>
      </c>
      <c r="J45" s="0" t="s">
        <v>46</v>
      </c>
      <c r="L45" s="0" t="n">
        <v>0.1</v>
      </c>
      <c r="M45" s="0" t="s">
        <v>47</v>
      </c>
      <c r="N45" s="0" t="s">
        <v>62</v>
      </c>
      <c r="O45" s="0" t="n">
        <v>-1</v>
      </c>
      <c r="Q45" s="0" t="s">
        <v>63</v>
      </c>
      <c r="R45" s="0" t="s">
        <v>103</v>
      </c>
      <c r="S45" s="0" t="s">
        <v>80</v>
      </c>
      <c r="Y45" s="0" t="s">
        <v>71</v>
      </c>
      <c r="AB45" s="0" t="s">
        <v>51</v>
      </c>
      <c r="AF45" s="0" t="s">
        <v>51</v>
      </c>
      <c r="AO45" s="0" t="s">
        <v>52</v>
      </c>
    </row>
    <row r="46" customFormat="false" ht="12.75" hidden="true" customHeight="false" outlineLevel="0" collapsed="false">
      <c r="A46" s="0" t="s">
        <v>57</v>
      </c>
      <c r="B46" s="2" t="n">
        <v>39350</v>
      </c>
      <c r="C46" s="3" t="n">
        <v>0.458333333333333</v>
      </c>
      <c r="E46" s="0" t="s">
        <v>43</v>
      </c>
      <c r="F46" s="0" t="s">
        <v>44</v>
      </c>
      <c r="G46" s="0" t="s">
        <v>61</v>
      </c>
      <c r="H46" s="0" t="n">
        <v>1</v>
      </c>
      <c r="J46" s="0" t="s">
        <v>46</v>
      </c>
      <c r="L46" s="0" t="n">
        <v>0.1</v>
      </c>
      <c r="M46" s="0" t="s">
        <v>47</v>
      </c>
      <c r="N46" s="0" t="s">
        <v>62</v>
      </c>
      <c r="O46" s="0" t="n">
        <v>1</v>
      </c>
      <c r="Q46" s="0" t="s">
        <v>63</v>
      </c>
      <c r="R46" s="0" t="s">
        <v>104</v>
      </c>
      <c r="S46" s="0" t="s">
        <v>80</v>
      </c>
      <c r="Y46" s="0" t="s">
        <v>50</v>
      </c>
      <c r="AB46" s="0" t="s">
        <v>51</v>
      </c>
      <c r="AF46" s="0" t="s">
        <v>51</v>
      </c>
      <c r="AO46" s="0" t="s">
        <v>52</v>
      </c>
    </row>
    <row r="47" customFormat="false" ht="12.75" hidden="true" customHeight="false" outlineLevel="0" collapsed="false">
      <c r="A47" s="0" t="s">
        <v>57</v>
      </c>
      <c r="B47" s="2" t="n">
        <v>39196</v>
      </c>
      <c r="C47" s="3" t="n">
        <v>0.572916666666667</v>
      </c>
      <c r="D47" s="0" t="s">
        <v>42</v>
      </c>
      <c r="E47" s="0" t="s">
        <v>43</v>
      </c>
      <c r="F47" s="0" t="s">
        <v>44</v>
      </c>
      <c r="G47" s="0" t="s">
        <v>45</v>
      </c>
      <c r="H47" s="0" t="n">
        <v>1</v>
      </c>
      <c r="J47" s="0" t="s">
        <v>46</v>
      </c>
      <c r="L47" s="0" t="n">
        <v>0.1</v>
      </c>
      <c r="M47" s="0" t="s">
        <v>47</v>
      </c>
      <c r="N47" s="0" t="s">
        <v>48</v>
      </c>
      <c r="O47" s="0" t="n">
        <v>0.97</v>
      </c>
      <c r="Q47" s="0" t="s">
        <v>49</v>
      </c>
      <c r="R47" s="0" t="s">
        <v>45</v>
      </c>
      <c r="S47" s="0" t="s">
        <v>45</v>
      </c>
      <c r="Y47" s="0" t="s">
        <v>50</v>
      </c>
      <c r="AB47" s="0" t="s">
        <v>51</v>
      </c>
      <c r="AF47" s="0" t="s">
        <v>51</v>
      </c>
      <c r="AO47" s="0" t="s">
        <v>52</v>
      </c>
    </row>
    <row r="48" customFormat="false" ht="12.75" hidden="true" customHeight="false" outlineLevel="0" collapsed="false">
      <c r="A48" s="0" t="s">
        <v>57</v>
      </c>
      <c r="B48" s="2" t="n">
        <v>39224</v>
      </c>
      <c r="C48" s="3" t="n">
        <v>0.572916666666667</v>
      </c>
      <c r="D48" s="0" t="s">
        <v>42</v>
      </c>
      <c r="E48" s="0" t="s">
        <v>43</v>
      </c>
      <c r="F48" s="0" t="s">
        <v>44</v>
      </c>
      <c r="G48" s="0" t="s">
        <v>45</v>
      </c>
      <c r="H48" s="0" t="n">
        <v>1</v>
      </c>
      <c r="J48" s="0" t="s">
        <v>46</v>
      </c>
      <c r="L48" s="0" t="n">
        <v>0.1</v>
      </c>
      <c r="M48" s="0" t="s">
        <v>47</v>
      </c>
      <c r="N48" s="0" t="s">
        <v>48</v>
      </c>
      <c r="O48" s="0" t="n">
        <v>1.09</v>
      </c>
      <c r="Q48" s="0" t="s">
        <v>49</v>
      </c>
      <c r="R48" s="0" t="s">
        <v>45</v>
      </c>
      <c r="S48" s="0" t="s">
        <v>45</v>
      </c>
      <c r="Y48" s="0" t="s">
        <v>50</v>
      </c>
      <c r="AB48" s="0" t="s">
        <v>51</v>
      </c>
      <c r="AF48" s="0" t="s">
        <v>51</v>
      </c>
      <c r="AO48" s="0" t="s">
        <v>52</v>
      </c>
    </row>
    <row r="49" customFormat="false" ht="12.75" hidden="true" customHeight="false" outlineLevel="0" collapsed="false">
      <c r="A49" s="0" t="s">
        <v>57</v>
      </c>
      <c r="B49" s="2" t="n">
        <v>39245</v>
      </c>
      <c r="C49" s="3" t="n">
        <v>0.572916666666667</v>
      </c>
      <c r="D49" s="0" t="s">
        <v>42</v>
      </c>
      <c r="E49" s="0" t="s">
        <v>43</v>
      </c>
      <c r="F49" s="0" t="s">
        <v>44</v>
      </c>
      <c r="G49" s="0" t="s">
        <v>45</v>
      </c>
      <c r="H49" s="0" t="n">
        <v>1</v>
      </c>
      <c r="J49" s="0" t="s">
        <v>46</v>
      </c>
      <c r="L49" s="0" t="n">
        <v>0.1</v>
      </c>
      <c r="M49" s="0" t="s">
        <v>47</v>
      </c>
      <c r="N49" s="0" t="s">
        <v>48</v>
      </c>
      <c r="O49" s="0" t="n">
        <v>0.88</v>
      </c>
      <c r="Q49" s="0" t="s">
        <v>49</v>
      </c>
      <c r="R49" s="0" t="s">
        <v>45</v>
      </c>
      <c r="S49" s="0" t="s">
        <v>45</v>
      </c>
      <c r="Y49" s="0" t="s">
        <v>50</v>
      </c>
      <c r="AB49" s="0" t="s">
        <v>51</v>
      </c>
      <c r="AF49" s="0" t="s">
        <v>51</v>
      </c>
      <c r="AO49" s="0" t="s">
        <v>52</v>
      </c>
    </row>
    <row r="50" customFormat="false" ht="12.75" hidden="true" customHeight="false" outlineLevel="0" collapsed="false">
      <c r="A50" s="0" t="s">
        <v>57</v>
      </c>
      <c r="B50" s="2" t="n">
        <v>39254</v>
      </c>
      <c r="C50" s="3" t="n">
        <v>0.625</v>
      </c>
      <c r="D50" s="0" t="s">
        <v>42</v>
      </c>
      <c r="E50" s="0" t="s">
        <v>43</v>
      </c>
      <c r="F50" s="0" t="s">
        <v>44</v>
      </c>
      <c r="G50" s="0" t="s">
        <v>45</v>
      </c>
      <c r="H50" s="0" t="n">
        <v>1</v>
      </c>
      <c r="J50" s="0" t="s">
        <v>46</v>
      </c>
      <c r="L50" s="0" t="n">
        <v>0.1</v>
      </c>
      <c r="M50" s="0" t="s">
        <v>47</v>
      </c>
      <c r="N50" s="0" t="s">
        <v>48</v>
      </c>
      <c r="O50" s="0" t="n">
        <v>0.57</v>
      </c>
      <c r="Q50" s="0" t="s">
        <v>49</v>
      </c>
      <c r="R50" s="0" t="s">
        <v>45</v>
      </c>
      <c r="S50" s="0" t="s">
        <v>45</v>
      </c>
      <c r="Y50" s="0" t="s">
        <v>50</v>
      </c>
      <c r="AB50" s="0" t="s">
        <v>51</v>
      </c>
      <c r="AF50" s="0" t="s">
        <v>51</v>
      </c>
      <c r="AO50" s="0" t="s">
        <v>52</v>
      </c>
    </row>
    <row r="51" customFormat="false" ht="12.75" hidden="true" customHeight="false" outlineLevel="0" collapsed="false">
      <c r="A51" s="0" t="s">
        <v>54</v>
      </c>
      <c r="B51" s="2" t="n">
        <v>39352</v>
      </c>
      <c r="C51" s="3" t="n">
        <v>0.5625</v>
      </c>
      <c r="D51" s="0" t="s">
        <v>42</v>
      </c>
      <c r="E51" s="0" t="s">
        <v>43</v>
      </c>
      <c r="F51" s="0" t="s">
        <v>44</v>
      </c>
      <c r="G51" s="0" t="s">
        <v>45</v>
      </c>
      <c r="H51" s="0" t="n">
        <v>1</v>
      </c>
      <c r="J51" s="0" t="s">
        <v>46</v>
      </c>
      <c r="L51" s="0" t="n">
        <v>0.1</v>
      </c>
      <c r="M51" s="0" t="s">
        <v>47</v>
      </c>
      <c r="N51" s="0" t="s">
        <v>48</v>
      </c>
      <c r="O51" s="0" t="n">
        <v>0.61</v>
      </c>
      <c r="Q51" s="0" t="s">
        <v>49</v>
      </c>
      <c r="R51" s="0" t="s">
        <v>45</v>
      </c>
      <c r="S51" s="0" t="s">
        <v>45</v>
      </c>
      <c r="Y51" s="0" t="s">
        <v>50</v>
      </c>
      <c r="AB51" s="0" t="s">
        <v>51</v>
      </c>
      <c r="AF51" s="0" t="s">
        <v>51</v>
      </c>
      <c r="AO51" s="0" t="s">
        <v>52</v>
      </c>
    </row>
    <row r="52" customFormat="false" ht="12.75" hidden="true" customHeight="false" outlineLevel="0" collapsed="false">
      <c r="A52" s="0" t="s">
        <v>59</v>
      </c>
      <c r="B52" s="2" t="n">
        <v>39310</v>
      </c>
      <c r="C52" s="3" t="n">
        <v>0.520833333333333</v>
      </c>
      <c r="D52" s="0" t="s">
        <v>42</v>
      </c>
      <c r="E52" s="0" t="s">
        <v>43</v>
      </c>
      <c r="F52" s="0" t="s">
        <v>44</v>
      </c>
      <c r="G52" s="0" t="s">
        <v>45</v>
      </c>
      <c r="H52" s="0" t="n">
        <v>1</v>
      </c>
      <c r="J52" s="0" t="s">
        <v>46</v>
      </c>
      <c r="L52" s="0" t="n">
        <v>0.1</v>
      </c>
      <c r="M52" s="0" t="s">
        <v>47</v>
      </c>
      <c r="N52" s="0" t="s">
        <v>105</v>
      </c>
      <c r="O52" s="0" t="n">
        <v>64</v>
      </c>
      <c r="Q52" s="0" t="s">
        <v>83</v>
      </c>
      <c r="R52" s="0" t="s">
        <v>45</v>
      </c>
      <c r="S52" s="0" t="s">
        <v>45</v>
      </c>
      <c r="Y52" s="0" t="s">
        <v>50</v>
      </c>
      <c r="AB52" s="0" t="s">
        <v>86</v>
      </c>
      <c r="AF52" s="0" t="s">
        <v>51</v>
      </c>
      <c r="AO52" s="0" t="s">
        <v>52</v>
      </c>
    </row>
    <row r="53" customFormat="false" ht="12.75" hidden="true" customHeight="false" outlineLevel="0" collapsed="false">
      <c r="A53" s="0" t="s">
        <v>59</v>
      </c>
      <c r="B53" s="2" t="n">
        <v>39352</v>
      </c>
      <c r="C53" s="3" t="n">
        <v>0.510416666666667</v>
      </c>
      <c r="D53" s="0" t="s">
        <v>42</v>
      </c>
      <c r="E53" s="0" t="s">
        <v>43</v>
      </c>
      <c r="F53" s="0" t="s">
        <v>44</v>
      </c>
      <c r="G53" s="0" t="s">
        <v>45</v>
      </c>
      <c r="H53" s="0" t="n">
        <v>1</v>
      </c>
      <c r="J53" s="0" t="s">
        <v>46</v>
      </c>
      <c r="L53" s="0" t="n">
        <v>0.1</v>
      </c>
      <c r="M53" s="0" t="s">
        <v>47</v>
      </c>
      <c r="N53" s="0" t="s">
        <v>105</v>
      </c>
      <c r="O53" s="0" t="n">
        <v>104</v>
      </c>
      <c r="Q53" s="0" t="s">
        <v>83</v>
      </c>
      <c r="R53" s="0" t="s">
        <v>45</v>
      </c>
      <c r="S53" s="0" t="s">
        <v>45</v>
      </c>
      <c r="Y53" s="0" t="s">
        <v>50</v>
      </c>
      <c r="AB53" s="0" t="s">
        <v>86</v>
      </c>
      <c r="AF53" s="0" t="s">
        <v>51</v>
      </c>
      <c r="AO53" s="0" t="s">
        <v>52</v>
      </c>
    </row>
    <row r="54" customFormat="false" ht="12.75" hidden="true" customHeight="false" outlineLevel="0" collapsed="false">
      <c r="A54" s="0" t="s">
        <v>91</v>
      </c>
      <c r="B54" s="2" t="n">
        <v>39310</v>
      </c>
      <c r="C54" s="3" t="n">
        <v>0.458333333333333</v>
      </c>
      <c r="D54" s="0" t="s">
        <v>42</v>
      </c>
      <c r="E54" s="0" t="s">
        <v>43</v>
      </c>
      <c r="F54" s="0" t="s">
        <v>44</v>
      </c>
      <c r="G54" s="0" t="s">
        <v>45</v>
      </c>
      <c r="H54" s="0" t="n">
        <v>1</v>
      </c>
      <c r="J54" s="0" t="s">
        <v>46</v>
      </c>
      <c r="L54" s="0" t="n">
        <v>0.1</v>
      </c>
      <c r="M54" s="0" t="s">
        <v>47</v>
      </c>
      <c r="N54" s="0" t="s">
        <v>105</v>
      </c>
      <c r="O54" s="0" t="n">
        <v>22</v>
      </c>
      <c r="Q54" s="0" t="s">
        <v>83</v>
      </c>
      <c r="R54" s="0" t="s">
        <v>45</v>
      </c>
      <c r="S54" s="0" t="s">
        <v>45</v>
      </c>
      <c r="Y54" s="0" t="s">
        <v>50</v>
      </c>
      <c r="AB54" s="0" t="s">
        <v>86</v>
      </c>
      <c r="AF54" s="0" t="s">
        <v>51</v>
      </c>
      <c r="AO54" s="0" t="s">
        <v>52</v>
      </c>
    </row>
    <row r="55" customFormat="false" ht="12.75" hidden="true" customHeight="false" outlineLevel="0" collapsed="false">
      <c r="A55" s="0" t="s">
        <v>41</v>
      </c>
      <c r="B55" s="2" t="n">
        <v>39181</v>
      </c>
      <c r="C55" s="3" t="n">
        <v>0.534722222222222</v>
      </c>
      <c r="D55" s="0" t="s">
        <v>42</v>
      </c>
      <c r="E55" s="0" t="s">
        <v>43</v>
      </c>
      <c r="F55" s="0" t="s">
        <v>44</v>
      </c>
      <c r="G55" s="0" t="s">
        <v>45</v>
      </c>
      <c r="H55" s="0" t="n">
        <v>1</v>
      </c>
      <c r="J55" s="0" t="s">
        <v>46</v>
      </c>
      <c r="L55" s="0" t="n">
        <v>0.1</v>
      </c>
      <c r="M55" s="0" t="s">
        <v>47</v>
      </c>
      <c r="N55" s="0" t="s">
        <v>48</v>
      </c>
      <c r="O55" s="0" t="n">
        <v>3.01</v>
      </c>
      <c r="Q55" s="0" t="s">
        <v>49</v>
      </c>
      <c r="R55" s="0" t="s">
        <v>45</v>
      </c>
      <c r="S55" s="0" t="s">
        <v>45</v>
      </c>
      <c r="Y55" s="0" t="s">
        <v>50</v>
      </c>
      <c r="AB55" s="0" t="s">
        <v>51</v>
      </c>
      <c r="AF55" s="0" t="s">
        <v>51</v>
      </c>
      <c r="AO55" s="0" t="s">
        <v>52</v>
      </c>
    </row>
    <row r="56" customFormat="false" ht="12.75" hidden="true" customHeight="false" outlineLevel="0" collapsed="false">
      <c r="A56" s="0" t="s">
        <v>41</v>
      </c>
      <c r="B56" s="2" t="n">
        <v>39196</v>
      </c>
      <c r="C56" s="3" t="n">
        <v>0.510416666666667</v>
      </c>
      <c r="D56" s="0" t="s">
        <v>42</v>
      </c>
      <c r="E56" s="0" t="s">
        <v>43</v>
      </c>
      <c r="F56" s="0" t="s">
        <v>44</v>
      </c>
      <c r="G56" s="0" t="s">
        <v>45</v>
      </c>
      <c r="H56" s="0" t="n">
        <v>1</v>
      </c>
      <c r="J56" s="0" t="s">
        <v>46</v>
      </c>
      <c r="L56" s="0" t="n">
        <v>0.1</v>
      </c>
      <c r="M56" s="0" t="s">
        <v>47</v>
      </c>
      <c r="N56" s="0" t="s">
        <v>48</v>
      </c>
      <c r="O56" s="0" t="n">
        <v>1.11</v>
      </c>
      <c r="Q56" s="0" t="s">
        <v>49</v>
      </c>
      <c r="R56" s="0" t="s">
        <v>45</v>
      </c>
      <c r="S56" s="0" t="s">
        <v>45</v>
      </c>
      <c r="Y56" s="0" t="s">
        <v>50</v>
      </c>
      <c r="AB56" s="0" t="s">
        <v>51</v>
      </c>
      <c r="AF56" s="0" t="s">
        <v>51</v>
      </c>
      <c r="AO56" s="0" t="s">
        <v>52</v>
      </c>
    </row>
    <row r="57" customFormat="false" ht="12.75" hidden="true" customHeight="false" outlineLevel="0" collapsed="false">
      <c r="A57" s="0" t="s">
        <v>91</v>
      </c>
      <c r="B57" s="2" t="n">
        <v>39352</v>
      </c>
      <c r="C57" s="3" t="n">
        <v>0.541666666666667</v>
      </c>
      <c r="D57" s="0" t="s">
        <v>42</v>
      </c>
      <c r="E57" s="0" t="s">
        <v>43</v>
      </c>
      <c r="F57" s="0" t="s">
        <v>44</v>
      </c>
      <c r="G57" s="0" t="s">
        <v>45</v>
      </c>
      <c r="H57" s="0" t="n">
        <v>1</v>
      </c>
      <c r="J57" s="0" t="s">
        <v>46</v>
      </c>
      <c r="L57" s="0" t="n">
        <v>0.1</v>
      </c>
      <c r="M57" s="0" t="s">
        <v>47</v>
      </c>
      <c r="N57" s="0" t="s">
        <v>105</v>
      </c>
      <c r="O57" s="0" t="n">
        <v>28</v>
      </c>
      <c r="Q57" s="0" t="s">
        <v>83</v>
      </c>
      <c r="R57" s="0" t="s">
        <v>45</v>
      </c>
      <c r="S57" s="0" t="s">
        <v>45</v>
      </c>
      <c r="Y57" s="0" t="s">
        <v>50</v>
      </c>
      <c r="AB57" s="0" t="s">
        <v>86</v>
      </c>
      <c r="AF57" s="0" t="s">
        <v>51</v>
      </c>
      <c r="AO57" s="0" t="s">
        <v>52</v>
      </c>
    </row>
    <row r="58" customFormat="false" ht="12.75" hidden="true" customHeight="false" outlineLevel="0" collapsed="false">
      <c r="A58" s="0" t="s">
        <v>56</v>
      </c>
      <c r="B58" s="2" t="n">
        <v>39308</v>
      </c>
      <c r="C58" s="3" t="n">
        <v>0.59375</v>
      </c>
      <c r="D58" s="0" t="s">
        <v>42</v>
      </c>
      <c r="E58" s="0" t="s">
        <v>43</v>
      </c>
      <c r="F58" s="0" t="s">
        <v>44</v>
      </c>
      <c r="G58" s="0" t="s">
        <v>45</v>
      </c>
      <c r="H58" s="0" t="n">
        <v>1</v>
      </c>
      <c r="J58" s="0" t="s">
        <v>46</v>
      </c>
      <c r="L58" s="0" t="n">
        <v>0.1</v>
      </c>
      <c r="M58" s="0" t="s">
        <v>47</v>
      </c>
      <c r="N58" s="0" t="s">
        <v>105</v>
      </c>
      <c r="O58" s="0" t="n">
        <v>60</v>
      </c>
      <c r="Q58" s="0" t="s">
        <v>83</v>
      </c>
      <c r="R58" s="0" t="s">
        <v>45</v>
      </c>
      <c r="S58" s="0" t="s">
        <v>45</v>
      </c>
      <c r="Y58" s="0" t="s">
        <v>50</v>
      </c>
      <c r="AB58" s="0" t="s">
        <v>86</v>
      </c>
      <c r="AF58" s="0" t="s">
        <v>51</v>
      </c>
      <c r="AO58" s="0" t="s">
        <v>52</v>
      </c>
    </row>
    <row r="59" customFormat="false" ht="12.75" hidden="true" customHeight="false" outlineLevel="0" collapsed="false">
      <c r="A59" s="0" t="s">
        <v>41</v>
      </c>
      <c r="B59" s="2" t="n">
        <v>39213</v>
      </c>
      <c r="C59" s="3" t="n">
        <v>0.459027777777778</v>
      </c>
      <c r="D59" s="0" t="s">
        <v>42</v>
      </c>
      <c r="E59" s="0" t="s">
        <v>43</v>
      </c>
      <c r="F59" s="0" t="s">
        <v>44</v>
      </c>
      <c r="G59" s="0" t="s">
        <v>45</v>
      </c>
      <c r="H59" s="0" t="n">
        <v>1</v>
      </c>
      <c r="J59" s="0" t="s">
        <v>46</v>
      </c>
      <c r="L59" s="0" t="n">
        <v>0.1</v>
      </c>
      <c r="M59" s="0" t="s">
        <v>47</v>
      </c>
      <c r="N59" s="0" t="s">
        <v>48</v>
      </c>
      <c r="O59" s="0" t="n">
        <v>6.79</v>
      </c>
      <c r="Q59" s="0" t="s">
        <v>49</v>
      </c>
      <c r="R59" s="0" t="s">
        <v>45</v>
      </c>
      <c r="S59" s="0" t="s">
        <v>45</v>
      </c>
      <c r="Y59" s="0" t="s">
        <v>50</v>
      </c>
      <c r="AB59" s="0" t="s">
        <v>51</v>
      </c>
      <c r="AF59" s="0" t="s">
        <v>51</v>
      </c>
      <c r="AO59" s="0" t="s">
        <v>52</v>
      </c>
    </row>
    <row r="60" customFormat="false" ht="12.75" hidden="true" customHeight="false" outlineLevel="0" collapsed="false">
      <c r="A60" s="0" t="s">
        <v>41</v>
      </c>
      <c r="B60" s="2" t="n">
        <v>39232</v>
      </c>
      <c r="C60" s="3" t="n">
        <v>0.53125</v>
      </c>
      <c r="D60" s="0" t="s">
        <v>42</v>
      </c>
      <c r="E60" s="0" t="s">
        <v>43</v>
      </c>
      <c r="F60" s="0" t="s">
        <v>44</v>
      </c>
      <c r="G60" s="0" t="s">
        <v>45</v>
      </c>
      <c r="H60" s="0" t="n">
        <v>1</v>
      </c>
      <c r="J60" s="0" t="s">
        <v>46</v>
      </c>
      <c r="L60" s="0" t="n">
        <v>0.1</v>
      </c>
      <c r="M60" s="0" t="s">
        <v>47</v>
      </c>
      <c r="N60" s="0" t="s">
        <v>48</v>
      </c>
      <c r="O60" s="0" t="n">
        <v>3.13</v>
      </c>
      <c r="Q60" s="0" t="s">
        <v>49</v>
      </c>
      <c r="R60" s="0" t="s">
        <v>45</v>
      </c>
      <c r="S60" s="0" t="s">
        <v>45</v>
      </c>
      <c r="Y60" s="0" t="s">
        <v>50</v>
      </c>
      <c r="AB60" s="0" t="s">
        <v>51</v>
      </c>
      <c r="AF60" s="0" t="s">
        <v>51</v>
      </c>
      <c r="AO60" s="0" t="s">
        <v>52</v>
      </c>
    </row>
    <row r="61" customFormat="false" ht="12.75" hidden="true" customHeight="false" outlineLevel="0" collapsed="false">
      <c r="A61" s="0" t="s">
        <v>53</v>
      </c>
      <c r="B61" s="2" t="n">
        <v>39302</v>
      </c>
      <c r="C61" s="3" t="n">
        <v>0.666666666666667</v>
      </c>
      <c r="D61" s="0" t="s">
        <v>42</v>
      </c>
      <c r="E61" s="0" t="s">
        <v>43</v>
      </c>
      <c r="F61" s="0" t="s">
        <v>44</v>
      </c>
      <c r="G61" s="0" t="s">
        <v>45</v>
      </c>
      <c r="H61" s="0" t="n">
        <v>1</v>
      </c>
      <c r="J61" s="0" t="s">
        <v>46</v>
      </c>
      <c r="L61" s="0" t="n">
        <v>0.1</v>
      </c>
      <c r="M61" s="0" t="s">
        <v>47</v>
      </c>
      <c r="N61" s="0" t="s">
        <v>105</v>
      </c>
      <c r="O61" s="0" t="n">
        <v>55</v>
      </c>
      <c r="Q61" s="0" t="s">
        <v>83</v>
      </c>
      <c r="R61" s="0" t="s">
        <v>45</v>
      </c>
      <c r="S61" s="0" t="s">
        <v>45</v>
      </c>
      <c r="Y61" s="0" t="s">
        <v>50</v>
      </c>
      <c r="AB61" s="0" t="s">
        <v>86</v>
      </c>
      <c r="AF61" s="0" t="s">
        <v>51</v>
      </c>
      <c r="AO61" s="0" t="s">
        <v>52</v>
      </c>
    </row>
    <row r="62" customFormat="false" ht="12.75" hidden="true" customHeight="false" outlineLevel="0" collapsed="false">
      <c r="A62" s="0" t="s">
        <v>53</v>
      </c>
      <c r="B62" s="2" t="n">
        <v>39343</v>
      </c>
      <c r="C62" s="3" t="n">
        <v>0.489583333333333</v>
      </c>
      <c r="D62" s="0" t="s">
        <v>42</v>
      </c>
      <c r="E62" s="0" t="s">
        <v>43</v>
      </c>
      <c r="F62" s="0" t="s">
        <v>44</v>
      </c>
      <c r="G62" s="0" t="s">
        <v>45</v>
      </c>
      <c r="H62" s="0" t="n">
        <v>1</v>
      </c>
      <c r="J62" s="0" t="s">
        <v>46</v>
      </c>
      <c r="L62" s="0" t="n">
        <v>0.1</v>
      </c>
      <c r="M62" s="0" t="s">
        <v>47</v>
      </c>
      <c r="N62" s="0" t="s">
        <v>105</v>
      </c>
      <c r="O62" s="0" t="n">
        <v>82</v>
      </c>
      <c r="Q62" s="0" t="s">
        <v>83</v>
      </c>
      <c r="R62" s="0" t="s">
        <v>45</v>
      </c>
      <c r="S62" s="0" t="s">
        <v>45</v>
      </c>
      <c r="Y62" s="0" t="s">
        <v>50</v>
      </c>
      <c r="AB62" s="0" t="s">
        <v>86</v>
      </c>
      <c r="AF62" s="0" t="s">
        <v>51</v>
      </c>
      <c r="AO62" s="0" t="s">
        <v>52</v>
      </c>
    </row>
    <row r="63" customFormat="false" ht="12.75" hidden="true" customHeight="false" outlineLevel="0" collapsed="false">
      <c r="A63" s="0" t="s">
        <v>41</v>
      </c>
      <c r="B63" s="2" t="n">
        <v>39296</v>
      </c>
      <c r="C63" s="3" t="n">
        <v>0.4375</v>
      </c>
      <c r="D63" s="0" t="s">
        <v>42</v>
      </c>
      <c r="E63" s="0" t="s">
        <v>43</v>
      </c>
      <c r="F63" s="0" t="s">
        <v>44</v>
      </c>
      <c r="G63" s="0" t="s">
        <v>45</v>
      </c>
      <c r="H63" s="0" t="n">
        <v>1</v>
      </c>
      <c r="I63" s="0" t="s">
        <v>106</v>
      </c>
      <c r="J63" s="0" t="s">
        <v>46</v>
      </c>
      <c r="L63" s="0" t="n">
        <v>0.1</v>
      </c>
      <c r="M63" s="0" t="s">
        <v>47</v>
      </c>
      <c r="N63" s="0" t="s">
        <v>105</v>
      </c>
      <c r="O63" s="0" t="n">
        <v>78</v>
      </c>
      <c r="Q63" s="0" t="s">
        <v>83</v>
      </c>
      <c r="R63" s="0" t="s">
        <v>45</v>
      </c>
      <c r="S63" s="0" t="s">
        <v>45</v>
      </c>
      <c r="Y63" s="0" t="s">
        <v>50</v>
      </c>
      <c r="AB63" s="0" t="s">
        <v>86</v>
      </c>
      <c r="AF63" s="0" t="s">
        <v>51</v>
      </c>
      <c r="AO63" s="0" t="s">
        <v>52</v>
      </c>
    </row>
    <row r="64" customFormat="false" ht="12.75" hidden="true" customHeight="false" outlineLevel="0" collapsed="false">
      <c r="A64" s="0" t="s">
        <v>41</v>
      </c>
      <c r="B64" s="2" t="n">
        <v>39337</v>
      </c>
      <c r="C64" s="3" t="n">
        <v>0.5</v>
      </c>
      <c r="D64" s="0" t="s">
        <v>42</v>
      </c>
      <c r="E64" s="0" t="s">
        <v>43</v>
      </c>
      <c r="F64" s="0" t="s">
        <v>44</v>
      </c>
      <c r="G64" s="0" t="s">
        <v>45</v>
      </c>
      <c r="H64" s="0" t="n">
        <v>1</v>
      </c>
      <c r="J64" s="0" t="s">
        <v>46</v>
      </c>
      <c r="L64" s="0" t="n">
        <v>0.1</v>
      </c>
      <c r="M64" s="0" t="s">
        <v>47</v>
      </c>
      <c r="N64" s="0" t="s">
        <v>105</v>
      </c>
      <c r="O64" s="0" t="n">
        <v>82</v>
      </c>
      <c r="Q64" s="0" t="s">
        <v>83</v>
      </c>
      <c r="R64" s="0" t="s">
        <v>45</v>
      </c>
      <c r="S64" s="0" t="s">
        <v>45</v>
      </c>
      <c r="Y64" s="0" t="s">
        <v>50</v>
      </c>
      <c r="AB64" s="0" t="s">
        <v>86</v>
      </c>
      <c r="AF64" s="0" t="s">
        <v>51</v>
      </c>
      <c r="AO64" s="0" t="s">
        <v>52</v>
      </c>
    </row>
    <row r="65" customFormat="false" ht="12.75" hidden="true" customHeight="false" outlineLevel="0" collapsed="false">
      <c r="A65" s="0" t="s">
        <v>57</v>
      </c>
      <c r="B65" s="2" t="n">
        <v>39295</v>
      </c>
      <c r="C65" s="3" t="n">
        <v>0.5</v>
      </c>
      <c r="D65" s="0" t="s">
        <v>42</v>
      </c>
      <c r="E65" s="0" t="s">
        <v>43</v>
      </c>
      <c r="F65" s="0" t="s">
        <v>44</v>
      </c>
      <c r="G65" s="0" t="s">
        <v>45</v>
      </c>
      <c r="H65" s="0" t="n">
        <v>1</v>
      </c>
      <c r="I65" s="0" t="s">
        <v>106</v>
      </c>
      <c r="J65" s="0" t="s">
        <v>46</v>
      </c>
      <c r="L65" s="0" t="n">
        <v>0.1</v>
      </c>
      <c r="M65" s="0" t="s">
        <v>47</v>
      </c>
      <c r="N65" s="0" t="s">
        <v>105</v>
      </c>
      <c r="O65" s="0" t="n">
        <v>65</v>
      </c>
      <c r="Q65" s="0" t="s">
        <v>83</v>
      </c>
      <c r="R65" s="0" t="s">
        <v>45</v>
      </c>
      <c r="S65" s="0" t="s">
        <v>45</v>
      </c>
      <c r="Y65" s="0" t="s">
        <v>50</v>
      </c>
      <c r="AB65" s="0" t="s">
        <v>86</v>
      </c>
      <c r="AF65" s="0" t="s">
        <v>51</v>
      </c>
      <c r="AO65" s="0" t="s">
        <v>52</v>
      </c>
    </row>
    <row r="66" customFormat="false" ht="12.75" hidden="true" customHeight="false" outlineLevel="0" collapsed="false">
      <c r="A66" s="0" t="s">
        <v>54</v>
      </c>
      <c r="B66" s="2" t="n">
        <v>39429</v>
      </c>
      <c r="C66" s="3" t="n">
        <v>0.625</v>
      </c>
      <c r="D66" s="0" t="s">
        <v>42</v>
      </c>
      <c r="E66" s="0" t="s">
        <v>43</v>
      </c>
      <c r="F66" s="0" t="s">
        <v>44</v>
      </c>
      <c r="G66" s="0" t="s">
        <v>45</v>
      </c>
      <c r="H66" s="0" t="n">
        <v>1</v>
      </c>
      <c r="J66" s="0" t="s">
        <v>46</v>
      </c>
      <c r="L66" s="0" t="n">
        <v>0.2</v>
      </c>
      <c r="M66" s="0" t="s">
        <v>47</v>
      </c>
      <c r="N66" s="0" t="s">
        <v>105</v>
      </c>
      <c r="O66" s="0" t="n">
        <v>28</v>
      </c>
      <c r="Q66" s="0" t="s">
        <v>83</v>
      </c>
      <c r="R66" s="0" t="s">
        <v>45</v>
      </c>
      <c r="S66" s="0" t="s">
        <v>45</v>
      </c>
      <c r="Y66" s="0" t="s">
        <v>50</v>
      </c>
      <c r="AB66" s="0" t="s">
        <v>86</v>
      </c>
      <c r="AF66" s="0" t="s">
        <v>51</v>
      </c>
      <c r="AO66" s="0" t="s">
        <v>52</v>
      </c>
    </row>
    <row r="67" customFormat="false" ht="12.75" hidden="true" customHeight="false" outlineLevel="0" collapsed="false">
      <c r="A67" s="0" t="s">
        <v>59</v>
      </c>
      <c r="B67" s="2" t="n">
        <v>39366</v>
      </c>
      <c r="C67" s="3" t="n">
        <v>0.5</v>
      </c>
      <c r="D67" s="0" t="s">
        <v>42</v>
      </c>
      <c r="E67" s="0" t="s">
        <v>43</v>
      </c>
      <c r="F67" s="0" t="s">
        <v>44</v>
      </c>
      <c r="G67" s="0" t="s">
        <v>45</v>
      </c>
      <c r="H67" s="0" t="n">
        <v>1</v>
      </c>
      <c r="J67" s="0" t="s">
        <v>46</v>
      </c>
      <c r="L67" s="0" t="n">
        <v>0.1</v>
      </c>
      <c r="M67" s="0" t="s">
        <v>47</v>
      </c>
      <c r="N67" s="0" t="s">
        <v>105</v>
      </c>
      <c r="O67" s="0" t="n">
        <v>88</v>
      </c>
      <c r="Q67" s="0" t="s">
        <v>83</v>
      </c>
      <c r="R67" s="0" t="s">
        <v>45</v>
      </c>
      <c r="S67" s="0" t="s">
        <v>45</v>
      </c>
      <c r="Y67" s="0" t="s">
        <v>50</v>
      </c>
      <c r="AB67" s="0" t="s">
        <v>86</v>
      </c>
      <c r="AF67" s="0" t="s">
        <v>51</v>
      </c>
      <c r="AO67" s="0" t="s">
        <v>52</v>
      </c>
    </row>
    <row r="68" customFormat="false" ht="12.75" hidden="true" customHeight="false" outlineLevel="0" collapsed="false">
      <c r="A68" s="0" t="s">
        <v>59</v>
      </c>
      <c r="B68" s="2" t="n">
        <v>39398</v>
      </c>
      <c r="C68" s="3" t="n">
        <v>0.479166666666667</v>
      </c>
      <c r="D68" s="0" t="s">
        <v>42</v>
      </c>
      <c r="E68" s="0" t="s">
        <v>43</v>
      </c>
      <c r="F68" s="0" t="s">
        <v>44</v>
      </c>
      <c r="G68" s="0" t="s">
        <v>45</v>
      </c>
      <c r="H68" s="0" t="n">
        <v>1</v>
      </c>
      <c r="J68" s="0" t="s">
        <v>46</v>
      </c>
      <c r="L68" s="0" t="n">
        <v>0.1</v>
      </c>
      <c r="M68" s="0" t="s">
        <v>47</v>
      </c>
      <c r="N68" s="0" t="s">
        <v>105</v>
      </c>
      <c r="O68" s="0" t="n">
        <v>104</v>
      </c>
      <c r="Q68" s="0" t="s">
        <v>83</v>
      </c>
      <c r="R68" s="0" t="s">
        <v>45</v>
      </c>
      <c r="S68" s="0" t="s">
        <v>45</v>
      </c>
      <c r="Y68" s="0" t="s">
        <v>50</v>
      </c>
      <c r="AB68" s="0" t="s">
        <v>86</v>
      </c>
      <c r="AF68" s="0" t="s">
        <v>51</v>
      </c>
      <c r="AO68" s="0" t="s">
        <v>52</v>
      </c>
    </row>
    <row r="69" customFormat="false" ht="12.75" hidden="true" customHeight="false" outlineLevel="0" collapsed="false">
      <c r="A69" s="0" t="s">
        <v>59</v>
      </c>
      <c r="B69" s="2" t="n">
        <v>39429</v>
      </c>
      <c r="C69" s="3" t="n">
        <v>0.555555555555556</v>
      </c>
      <c r="D69" s="0" t="s">
        <v>42</v>
      </c>
      <c r="E69" s="0" t="s">
        <v>43</v>
      </c>
      <c r="F69" s="0" t="s">
        <v>44</v>
      </c>
      <c r="G69" s="0" t="s">
        <v>45</v>
      </c>
      <c r="H69" s="0" t="n">
        <v>1</v>
      </c>
      <c r="J69" s="0" t="s">
        <v>46</v>
      </c>
      <c r="L69" s="0" t="n">
        <v>0.2</v>
      </c>
      <c r="M69" s="0" t="s">
        <v>47</v>
      </c>
      <c r="N69" s="0" t="s">
        <v>105</v>
      </c>
      <c r="O69" s="0" t="n">
        <v>94</v>
      </c>
      <c r="Q69" s="0" t="s">
        <v>83</v>
      </c>
      <c r="R69" s="0" t="s">
        <v>45</v>
      </c>
      <c r="S69" s="0" t="s">
        <v>45</v>
      </c>
      <c r="Y69" s="0" t="s">
        <v>50</v>
      </c>
      <c r="AB69" s="0" t="s">
        <v>86</v>
      </c>
      <c r="AF69" s="0" t="s">
        <v>51</v>
      </c>
      <c r="AO69" s="0" t="s">
        <v>52</v>
      </c>
    </row>
    <row r="70" customFormat="false" ht="12.75" hidden="true" customHeight="false" outlineLevel="0" collapsed="false">
      <c r="A70" s="0" t="s">
        <v>91</v>
      </c>
      <c r="B70" s="2" t="n">
        <v>39398</v>
      </c>
      <c r="C70" s="3" t="n">
        <v>0.520833333333333</v>
      </c>
      <c r="D70" s="0" t="s">
        <v>42</v>
      </c>
      <c r="E70" s="0" t="s">
        <v>43</v>
      </c>
      <c r="F70" s="0" t="s">
        <v>44</v>
      </c>
      <c r="G70" s="0" t="s">
        <v>45</v>
      </c>
      <c r="H70" s="0" t="n">
        <v>1</v>
      </c>
      <c r="J70" s="0" t="s">
        <v>46</v>
      </c>
      <c r="L70" s="0" t="n">
        <v>0.1</v>
      </c>
      <c r="M70" s="0" t="s">
        <v>47</v>
      </c>
      <c r="N70" s="0" t="s">
        <v>105</v>
      </c>
      <c r="O70" s="0" t="n">
        <v>20</v>
      </c>
      <c r="Q70" s="0" t="s">
        <v>83</v>
      </c>
      <c r="R70" s="0" t="s">
        <v>45</v>
      </c>
      <c r="S70" s="0" t="s">
        <v>45</v>
      </c>
      <c r="Y70" s="0" t="s">
        <v>50</v>
      </c>
      <c r="AB70" s="0" t="s">
        <v>86</v>
      </c>
      <c r="AF70" s="0" t="s">
        <v>51</v>
      </c>
      <c r="AO70" s="0" t="s">
        <v>52</v>
      </c>
    </row>
    <row r="71" customFormat="false" ht="12.75" hidden="true" customHeight="false" outlineLevel="0" collapsed="false">
      <c r="A71" s="0" t="s">
        <v>91</v>
      </c>
      <c r="B71" s="2" t="n">
        <v>39429</v>
      </c>
      <c r="C71" s="3" t="n">
        <v>0.604166666666667</v>
      </c>
      <c r="D71" s="0" t="s">
        <v>42</v>
      </c>
      <c r="E71" s="0" t="s">
        <v>43</v>
      </c>
      <c r="F71" s="0" t="s">
        <v>44</v>
      </c>
      <c r="G71" s="0" t="s">
        <v>45</v>
      </c>
      <c r="H71" s="0" t="n">
        <v>1</v>
      </c>
      <c r="J71" s="0" t="s">
        <v>46</v>
      </c>
      <c r="L71" s="0" t="n">
        <v>0.5</v>
      </c>
      <c r="M71" s="0" t="s">
        <v>47</v>
      </c>
      <c r="N71" s="0" t="s">
        <v>105</v>
      </c>
      <c r="O71" s="0" t="n">
        <v>36</v>
      </c>
      <c r="Q71" s="0" t="s">
        <v>83</v>
      </c>
      <c r="R71" s="0" t="s">
        <v>45</v>
      </c>
      <c r="S71" s="0" t="s">
        <v>45</v>
      </c>
      <c r="Y71" s="0" t="s">
        <v>50</v>
      </c>
      <c r="AB71" s="0" t="s">
        <v>86</v>
      </c>
      <c r="AF71" s="0" t="s">
        <v>51</v>
      </c>
      <c r="AO71" s="0" t="s">
        <v>52</v>
      </c>
    </row>
    <row r="72" customFormat="false" ht="12.75" hidden="true" customHeight="false" outlineLevel="0" collapsed="false">
      <c r="A72" s="0" t="s">
        <v>56</v>
      </c>
      <c r="B72" s="2" t="n">
        <v>39385</v>
      </c>
      <c r="C72" s="3" t="n">
        <v>0.645833333333333</v>
      </c>
      <c r="D72" s="0" t="s">
        <v>42</v>
      </c>
      <c r="E72" s="0" t="s">
        <v>43</v>
      </c>
      <c r="F72" s="0" t="s">
        <v>44</v>
      </c>
      <c r="G72" s="0" t="s">
        <v>45</v>
      </c>
      <c r="H72" s="0" t="n">
        <v>1</v>
      </c>
      <c r="J72" s="0" t="s">
        <v>46</v>
      </c>
      <c r="L72" s="0" t="n">
        <v>0.1</v>
      </c>
      <c r="M72" s="0" t="s">
        <v>47</v>
      </c>
      <c r="N72" s="0" t="s">
        <v>105</v>
      </c>
      <c r="O72" s="0" t="n">
        <v>80</v>
      </c>
      <c r="Q72" s="0" t="s">
        <v>83</v>
      </c>
      <c r="R72" s="0" t="s">
        <v>45</v>
      </c>
      <c r="S72" s="0" t="s">
        <v>45</v>
      </c>
      <c r="Y72" s="0" t="s">
        <v>50</v>
      </c>
      <c r="AB72" s="0" t="s">
        <v>86</v>
      </c>
      <c r="AF72" s="0" t="s">
        <v>51</v>
      </c>
      <c r="AO72" s="0" t="s">
        <v>52</v>
      </c>
    </row>
    <row r="73" customFormat="false" ht="12.75" hidden="true" customHeight="false" outlineLevel="0" collapsed="false">
      <c r="A73" s="0" t="s">
        <v>41</v>
      </c>
      <c r="B73" s="2" t="n">
        <v>39443</v>
      </c>
      <c r="C73" s="3" t="n">
        <v>0.520833333333333</v>
      </c>
      <c r="D73" s="0" t="s">
        <v>42</v>
      </c>
      <c r="E73" s="0" t="s">
        <v>43</v>
      </c>
      <c r="F73" s="0" t="s">
        <v>44</v>
      </c>
      <c r="G73" s="0" t="s">
        <v>45</v>
      </c>
      <c r="H73" s="0" t="n">
        <v>1</v>
      </c>
      <c r="J73" s="0" t="s">
        <v>46</v>
      </c>
      <c r="L73" s="0" t="n">
        <v>1</v>
      </c>
      <c r="M73" s="0" t="s">
        <v>47</v>
      </c>
      <c r="N73" s="0" t="s">
        <v>105</v>
      </c>
      <c r="O73" s="0" t="n">
        <v>80</v>
      </c>
      <c r="Q73" s="0" t="s">
        <v>83</v>
      </c>
      <c r="R73" s="0" t="s">
        <v>45</v>
      </c>
      <c r="S73" s="0" t="s">
        <v>45</v>
      </c>
      <c r="Y73" s="0" t="s">
        <v>50</v>
      </c>
      <c r="AB73" s="0" t="s">
        <v>86</v>
      </c>
      <c r="AF73" s="0" t="s">
        <v>51</v>
      </c>
      <c r="AO73" s="0" t="s">
        <v>52</v>
      </c>
    </row>
    <row r="74" customFormat="false" ht="12.75" hidden="true" customHeight="false" outlineLevel="0" collapsed="false">
      <c r="A74" s="0" t="s">
        <v>57</v>
      </c>
      <c r="B74" s="2" t="n">
        <v>39359</v>
      </c>
      <c r="C74" s="3" t="n">
        <v>0.5625</v>
      </c>
      <c r="D74" s="0" t="s">
        <v>42</v>
      </c>
      <c r="E74" s="0" t="s">
        <v>43</v>
      </c>
      <c r="F74" s="0" t="s">
        <v>44</v>
      </c>
      <c r="G74" s="0" t="s">
        <v>45</v>
      </c>
      <c r="H74" s="0" t="n">
        <v>1</v>
      </c>
      <c r="J74" s="0" t="s">
        <v>46</v>
      </c>
      <c r="L74" s="0" t="n">
        <v>0.1</v>
      </c>
      <c r="M74" s="0" t="s">
        <v>47</v>
      </c>
      <c r="N74" s="0" t="s">
        <v>105</v>
      </c>
      <c r="O74" s="0" t="n">
        <v>32</v>
      </c>
      <c r="Q74" s="0" t="s">
        <v>83</v>
      </c>
      <c r="R74" s="0" t="s">
        <v>45</v>
      </c>
      <c r="S74" s="0" t="s">
        <v>45</v>
      </c>
      <c r="Y74" s="0" t="s">
        <v>50</v>
      </c>
      <c r="AB74" s="0" t="s">
        <v>86</v>
      </c>
      <c r="AF74" s="0" t="s">
        <v>51</v>
      </c>
      <c r="AO74" s="0" t="s">
        <v>52</v>
      </c>
    </row>
    <row r="75" customFormat="false" ht="12.75" hidden="true" customHeight="false" outlineLevel="0" collapsed="false">
      <c r="A75" s="0" t="s">
        <v>57</v>
      </c>
      <c r="B75" s="2" t="n">
        <v>39392</v>
      </c>
      <c r="C75" s="3" t="n">
        <v>0.430555555555556</v>
      </c>
      <c r="D75" s="0" t="s">
        <v>42</v>
      </c>
      <c r="E75" s="0" t="s">
        <v>43</v>
      </c>
      <c r="F75" s="0" t="s">
        <v>44</v>
      </c>
      <c r="G75" s="0" t="s">
        <v>45</v>
      </c>
      <c r="H75" s="0" t="n">
        <v>1</v>
      </c>
      <c r="J75" s="0" t="s">
        <v>46</v>
      </c>
      <c r="L75" s="0" t="n">
        <v>0.1</v>
      </c>
      <c r="M75" s="0" t="s">
        <v>47</v>
      </c>
      <c r="N75" s="0" t="s">
        <v>105</v>
      </c>
      <c r="O75" s="0" t="n">
        <v>24</v>
      </c>
      <c r="Q75" s="0" t="s">
        <v>83</v>
      </c>
      <c r="R75" s="0" t="s">
        <v>45</v>
      </c>
      <c r="S75" s="0" t="s">
        <v>45</v>
      </c>
      <c r="Y75" s="0" t="s">
        <v>50</v>
      </c>
      <c r="AB75" s="0" t="s">
        <v>86</v>
      </c>
      <c r="AF75" s="0" t="s">
        <v>51</v>
      </c>
      <c r="AO75" s="0" t="s">
        <v>52</v>
      </c>
    </row>
    <row r="76" customFormat="false" ht="12.75" hidden="true" customHeight="false" outlineLevel="0" collapsed="false">
      <c r="A76" s="0" t="s">
        <v>57</v>
      </c>
      <c r="B76" s="2" t="n">
        <v>39443</v>
      </c>
      <c r="C76" s="3" t="n">
        <v>0.4375</v>
      </c>
      <c r="D76" s="0" t="s">
        <v>42</v>
      </c>
      <c r="E76" s="0" t="s">
        <v>43</v>
      </c>
      <c r="F76" s="0" t="s">
        <v>44</v>
      </c>
      <c r="G76" s="0" t="s">
        <v>45</v>
      </c>
      <c r="H76" s="0" t="n">
        <v>1</v>
      </c>
      <c r="J76" s="0" t="s">
        <v>46</v>
      </c>
      <c r="L76" s="0" t="n">
        <v>0.5</v>
      </c>
      <c r="M76" s="0" t="s">
        <v>47</v>
      </c>
      <c r="N76" s="0" t="s">
        <v>105</v>
      </c>
      <c r="O76" s="0" t="n">
        <v>40</v>
      </c>
      <c r="Q76" s="0" t="s">
        <v>83</v>
      </c>
      <c r="R76" s="0" t="s">
        <v>45</v>
      </c>
      <c r="S76" s="0" t="s">
        <v>45</v>
      </c>
      <c r="Y76" s="0" t="s">
        <v>50</v>
      </c>
      <c r="AB76" s="0" t="s">
        <v>86</v>
      </c>
      <c r="AF76" s="0" t="s">
        <v>51</v>
      </c>
      <c r="AO76" s="0" t="s">
        <v>52</v>
      </c>
    </row>
    <row r="77" customFormat="false" ht="12.75" hidden="true" customHeight="false" outlineLevel="0" collapsed="false">
      <c r="A77" s="0" t="s">
        <v>41</v>
      </c>
      <c r="B77" s="2" t="n">
        <v>39245</v>
      </c>
      <c r="C77" s="3" t="n">
        <v>0.479166666666667</v>
      </c>
      <c r="D77" s="0" t="s">
        <v>42</v>
      </c>
      <c r="E77" s="0" t="s">
        <v>43</v>
      </c>
      <c r="F77" s="0" t="s">
        <v>44</v>
      </c>
      <c r="G77" s="0" t="s">
        <v>45</v>
      </c>
      <c r="H77" s="0" t="n">
        <v>1</v>
      </c>
      <c r="J77" s="0" t="s">
        <v>46</v>
      </c>
      <c r="L77" s="0" t="n">
        <v>0.1</v>
      </c>
      <c r="M77" s="0" t="s">
        <v>47</v>
      </c>
      <c r="N77" s="0" t="s">
        <v>48</v>
      </c>
      <c r="O77" s="0" t="n">
        <v>0.93</v>
      </c>
      <c r="Q77" s="0" t="s">
        <v>49</v>
      </c>
      <c r="R77" s="0" t="s">
        <v>45</v>
      </c>
      <c r="S77" s="0" t="s">
        <v>45</v>
      </c>
      <c r="Y77" s="0" t="s">
        <v>50</v>
      </c>
      <c r="AB77" s="0" t="s">
        <v>51</v>
      </c>
      <c r="AF77" s="0" t="s">
        <v>51</v>
      </c>
      <c r="AO77" s="0" t="s">
        <v>52</v>
      </c>
    </row>
    <row r="78" customFormat="false" ht="12.75" hidden="true" customHeight="false" outlineLevel="0" collapsed="false">
      <c r="A78" s="0" t="s">
        <v>57</v>
      </c>
      <c r="B78" s="2" t="n">
        <v>39213</v>
      </c>
      <c r="C78" s="3" t="n">
        <v>0.559027777777778</v>
      </c>
      <c r="D78" s="0" t="s">
        <v>42</v>
      </c>
      <c r="E78" s="0" t="s">
        <v>43</v>
      </c>
      <c r="F78" s="0" t="s">
        <v>44</v>
      </c>
      <c r="G78" s="0" t="s">
        <v>45</v>
      </c>
      <c r="H78" s="0" t="n">
        <v>1</v>
      </c>
      <c r="J78" s="0" t="s">
        <v>46</v>
      </c>
      <c r="L78" s="0" t="n">
        <v>0.1</v>
      </c>
      <c r="M78" s="0" t="s">
        <v>47</v>
      </c>
      <c r="N78" s="0" t="s">
        <v>48</v>
      </c>
      <c r="O78" s="0" t="n">
        <v>3.29</v>
      </c>
      <c r="Q78" s="0" t="s">
        <v>49</v>
      </c>
      <c r="R78" s="0" t="s">
        <v>45</v>
      </c>
      <c r="S78" s="0" t="s">
        <v>45</v>
      </c>
      <c r="Y78" s="0" t="s">
        <v>50</v>
      </c>
      <c r="AB78" s="0" t="s">
        <v>51</v>
      </c>
      <c r="AF78" s="0" t="s">
        <v>51</v>
      </c>
      <c r="AO78" s="0" t="s">
        <v>52</v>
      </c>
    </row>
    <row r="79" customFormat="false" ht="12.75" hidden="true" customHeight="false" outlineLevel="0" collapsed="false">
      <c r="A79" s="0" t="s">
        <v>57</v>
      </c>
      <c r="B79" s="2" t="n">
        <v>39232</v>
      </c>
      <c r="C79" s="3" t="n">
        <v>0.618055555555556</v>
      </c>
      <c r="D79" s="0" t="s">
        <v>42</v>
      </c>
      <c r="E79" s="0" t="s">
        <v>43</v>
      </c>
      <c r="F79" s="0" t="s">
        <v>44</v>
      </c>
      <c r="G79" s="0" t="s">
        <v>45</v>
      </c>
      <c r="H79" s="0" t="n">
        <v>1</v>
      </c>
      <c r="J79" s="0" t="s">
        <v>46</v>
      </c>
      <c r="L79" s="0" t="n">
        <v>0.1</v>
      </c>
      <c r="M79" s="0" t="s">
        <v>47</v>
      </c>
      <c r="N79" s="0" t="s">
        <v>48</v>
      </c>
      <c r="O79" s="0" t="n">
        <v>1.48</v>
      </c>
      <c r="Q79" s="0" t="s">
        <v>49</v>
      </c>
      <c r="R79" s="0" t="s">
        <v>45</v>
      </c>
      <c r="S79" s="0" t="s">
        <v>45</v>
      </c>
      <c r="Y79" s="0" t="s">
        <v>50</v>
      </c>
      <c r="AB79" s="0" t="s">
        <v>51</v>
      </c>
      <c r="AF79" s="0" t="s">
        <v>51</v>
      </c>
      <c r="AO79" s="0" t="s">
        <v>52</v>
      </c>
    </row>
    <row r="80" customFormat="false" ht="12.75" hidden="true" customHeight="false" outlineLevel="0" collapsed="false">
      <c r="A80" s="0" t="s">
        <v>54</v>
      </c>
      <c r="B80" s="2" t="n">
        <v>39310</v>
      </c>
      <c r="C80" s="3" t="n">
        <v>0.486111111111111</v>
      </c>
      <c r="D80" s="0" t="s">
        <v>42</v>
      </c>
      <c r="E80" s="0" t="s">
        <v>43</v>
      </c>
      <c r="F80" s="0" t="s">
        <v>44</v>
      </c>
      <c r="G80" s="0" t="s">
        <v>45</v>
      </c>
      <c r="H80" s="0" t="n">
        <v>1</v>
      </c>
      <c r="J80" s="0" t="s">
        <v>46</v>
      </c>
      <c r="L80" s="0" t="n">
        <v>0.1</v>
      </c>
      <c r="M80" s="0" t="s">
        <v>47</v>
      </c>
      <c r="N80" s="0" t="s">
        <v>48</v>
      </c>
      <c r="O80" s="0" t="n">
        <v>1.11</v>
      </c>
      <c r="Q80" s="0" t="s">
        <v>49</v>
      </c>
      <c r="R80" s="0" t="s">
        <v>45</v>
      </c>
      <c r="S80" s="0" t="s">
        <v>45</v>
      </c>
      <c r="Y80" s="0" t="s">
        <v>50</v>
      </c>
      <c r="AB80" s="0" t="s">
        <v>51</v>
      </c>
      <c r="AF80" s="0" t="s">
        <v>51</v>
      </c>
      <c r="AO80" s="0" t="s">
        <v>52</v>
      </c>
    </row>
    <row r="81" customFormat="false" ht="12.75" hidden="true" customHeight="false" outlineLevel="0" collapsed="false">
      <c r="A81" s="0" t="s">
        <v>59</v>
      </c>
      <c r="B81" s="2" t="n">
        <v>39352</v>
      </c>
      <c r="C81" s="3" t="n">
        <v>0.510416666666667</v>
      </c>
      <c r="D81" s="0" t="s">
        <v>42</v>
      </c>
      <c r="E81" s="0" t="s">
        <v>43</v>
      </c>
      <c r="F81" s="0" t="s">
        <v>44</v>
      </c>
      <c r="G81" s="0" t="s">
        <v>45</v>
      </c>
      <c r="H81" s="0" t="n">
        <v>1</v>
      </c>
      <c r="J81" s="0" t="s">
        <v>46</v>
      </c>
      <c r="L81" s="0" t="n">
        <v>0.1</v>
      </c>
      <c r="M81" s="0" t="s">
        <v>47</v>
      </c>
      <c r="N81" s="0" t="s">
        <v>48</v>
      </c>
      <c r="O81" s="0" t="n">
        <v>0.47</v>
      </c>
      <c r="Q81" s="0" t="s">
        <v>49</v>
      </c>
      <c r="R81" s="0" t="s">
        <v>45</v>
      </c>
      <c r="S81" s="0" t="s">
        <v>45</v>
      </c>
      <c r="Y81" s="0" t="s">
        <v>50</v>
      </c>
      <c r="AB81" s="0" t="s">
        <v>51</v>
      </c>
      <c r="AF81" s="0" t="s">
        <v>51</v>
      </c>
      <c r="AO81" s="0" t="s">
        <v>52</v>
      </c>
    </row>
    <row r="82" customFormat="false" ht="12.75" hidden="true" customHeight="false" outlineLevel="0" collapsed="false">
      <c r="A82" s="0" t="s">
        <v>91</v>
      </c>
      <c r="B82" s="2" t="n">
        <v>39310</v>
      </c>
      <c r="C82" s="3" t="n">
        <v>0.458333333333333</v>
      </c>
      <c r="D82" s="0" t="s">
        <v>42</v>
      </c>
      <c r="E82" s="0" t="s">
        <v>43</v>
      </c>
      <c r="F82" s="0" t="s">
        <v>44</v>
      </c>
      <c r="G82" s="0" t="s">
        <v>45</v>
      </c>
      <c r="H82" s="0" t="n">
        <v>1</v>
      </c>
      <c r="J82" s="0" t="s">
        <v>46</v>
      </c>
      <c r="L82" s="0" t="n">
        <v>0.1</v>
      </c>
      <c r="M82" s="0" t="s">
        <v>47</v>
      </c>
      <c r="N82" s="0" t="s">
        <v>48</v>
      </c>
      <c r="O82" s="0" t="n">
        <v>0.75</v>
      </c>
      <c r="Q82" s="0" t="s">
        <v>49</v>
      </c>
      <c r="R82" s="0" t="s">
        <v>45</v>
      </c>
      <c r="S82" s="0" t="s">
        <v>45</v>
      </c>
      <c r="Y82" s="0" t="s">
        <v>50</v>
      </c>
      <c r="AB82" s="0" t="s">
        <v>51</v>
      </c>
      <c r="AF82" s="0" t="s">
        <v>51</v>
      </c>
      <c r="AO82" s="0" t="s">
        <v>52</v>
      </c>
    </row>
    <row r="83" customFormat="false" ht="12.75" hidden="true" customHeight="false" outlineLevel="0" collapsed="false">
      <c r="A83" s="0" t="s">
        <v>56</v>
      </c>
      <c r="B83" s="2" t="n">
        <v>39308</v>
      </c>
      <c r="C83" s="3" t="n">
        <v>0.59375</v>
      </c>
      <c r="D83" s="0" t="s">
        <v>42</v>
      </c>
      <c r="E83" s="0" t="s">
        <v>43</v>
      </c>
      <c r="F83" s="0" t="s">
        <v>44</v>
      </c>
      <c r="G83" s="0" t="s">
        <v>45</v>
      </c>
      <c r="H83" s="0" t="n">
        <v>1</v>
      </c>
      <c r="J83" s="0" t="s">
        <v>46</v>
      </c>
      <c r="L83" s="0" t="n">
        <v>0.1</v>
      </c>
      <c r="M83" s="0" t="s">
        <v>47</v>
      </c>
      <c r="N83" s="0" t="s">
        <v>48</v>
      </c>
      <c r="O83" s="0" t="n">
        <v>4.43</v>
      </c>
      <c r="Q83" s="0" t="s">
        <v>49</v>
      </c>
      <c r="R83" s="0" t="s">
        <v>45</v>
      </c>
      <c r="S83" s="0" t="s">
        <v>45</v>
      </c>
      <c r="Y83" s="0" t="s">
        <v>50</v>
      </c>
      <c r="AB83" s="0" t="s">
        <v>51</v>
      </c>
      <c r="AF83" s="0" t="s">
        <v>51</v>
      </c>
      <c r="AO83" s="0" t="s">
        <v>52</v>
      </c>
    </row>
    <row r="84" customFormat="false" ht="12.75" hidden="true" customHeight="false" outlineLevel="0" collapsed="false">
      <c r="A84" s="0" t="s">
        <v>41</v>
      </c>
      <c r="B84" s="2" t="n">
        <v>39266</v>
      </c>
      <c r="C84" s="3" t="n">
        <v>0.458333333333333</v>
      </c>
      <c r="D84" s="0" t="s">
        <v>42</v>
      </c>
      <c r="E84" s="0" t="s">
        <v>43</v>
      </c>
      <c r="F84" s="0" t="s">
        <v>44</v>
      </c>
      <c r="G84" s="0" t="s">
        <v>45</v>
      </c>
      <c r="H84" s="0" t="n">
        <v>1</v>
      </c>
      <c r="J84" s="0" t="s">
        <v>46</v>
      </c>
      <c r="L84" s="0" t="n">
        <v>0.1</v>
      </c>
      <c r="M84" s="0" t="s">
        <v>47</v>
      </c>
      <c r="N84" s="0" t="s">
        <v>48</v>
      </c>
      <c r="O84" s="0" t="n">
        <v>0.3</v>
      </c>
      <c r="Q84" s="0" t="s">
        <v>49</v>
      </c>
      <c r="R84" s="0" t="s">
        <v>45</v>
      </c>
      <c r="S84" s="0" t="s">
        <v>45</v>
      </c>
      <c r="Y84" s="0" t="s">
        <v>50</v>
      </c>
      <c r="AB84" s="0" t="s">
        <v>51</v>
      </c>
      <c r="AF84" s="0" t="s">
        <v>51</v>
      </c>
      <c r="AO84" s="0" t="s">
        <v>52</v>
      </c>
    </row>
    <row r="85" customFormat="false" ht="12.75" hidden="true" customHeight="false" outlineLevel="0" collapsed="false">
      <c r="A85" s="0" t="s">
        <v>41</v>
      </c>
      <c r="B85" s="2" t="n">
        <v>39280</v>
      </c>
      <c r="C85" s="3" t="n">
        <v>0.5</v>
      </c>
      <c r="D85" s="0" t="s">
        <v>42</v>
      </c>
      <c r="E85" s="0" t="s">
        <v>43</v>
      </c>
      <c r="F85" s="0" t="s">
        <v>44</v>
      </c>
      <c r="G85" s="0" t="s">
        <v>45</v>
      </c>
      <c r="H85" s="0" t="n">
        <v>1</v>
      </c>
      <c r="J85" s="0" t="s">
        <v>46</v>
      </c>
      <c r="L85" s="0" t="n">
        <v>0.1</v>
      </c>
      <c r="M85" s="0" t="s">
        <v>47</v>
      </c>
      <c r="N85" s="0" t="s">
        <v>48</v>
      </c>
      <c r="O85" s="0" t="n">
        <v>0.79</v>
      </c>
      <c r="Q85" s="0" t="s">
        <v>49</v>
      </c>
      <c r="R85" s="0" t="s">
        <v>45</v>
      </c>
      <c r="S85" s="0" t="s">
        <v>45</v>
      </c>
      <c r="Y85" s="0" t="s">
        <v>50</v>
      </c>
      <c r="AB85" s="0" t="s">
        <v>51</v>
      </c>
      <c r="AF85" s="0" t="s">
        <v>51</v>
      </c>
      <c r="AO85" s="0" t="s">
        <v>52</v>
      </c>
    </row>
    <row r="86" customFormat="false" ht="12.75" hidden="true" customHeight="false" outlineLevel="0" collapsed="false">
      <c r="A86" s="0" t="s">
        <v>41</v>
      </c>
      <c r="B86" s="2" t="n">
        <v>39296</v>
      </c>
      <c r="C86" s="3" t="n">
        <v>0.4375</v>
      </c>
      <c r="D86" s="0" t="s">
        <v>42</v>
      </c>
      <c r="E86" s="0" t="s">
        <v>43</v>
      </c>
      <c r="F86" s="0" t="s">
        <v>44</v>
      </c>
      <c r="G86" s="0" t="s">
        <v>45</v>
      </c>
      <c r="H86" s="0" t="n">
        <v>1</v>
      </c>
      <c r="I86" s="0" t="s">
        <v>106</v>
      </c>
      <c r="J86" s="0" t="s">
        <v>46</v>
      </c>
      <c r="L86" s="0" t="n">
        <v>0.1</v>
      </c>
      <c r="M86" s="0" t="s">
        <v>47</v>
      </c>
      <c r="N86" s="0" t="s">
        <v>48</v>
      </c>
      <c r="O86" s="0" t="n">
        <v>1.41</v>
      </c>
      <c r="Q86" s="0" t="s">
        <v>49</v>
      </c>
      <c r="R86" s="0" t="s">
        <v>45</v>
      </c>
      <c r="S86" s="0" t="s">
        <v>45</v>
      </c>
      <c r="Y86" s="0" t="s">
        <v>50</v>
      </c>
      <c r="AB86" s="0" t="s">
        <v>51</v>
      </c>
      <c r="AF86" s="0" t="s">
        <v>51</v>
      </c>
      <c r="AO86" s="0" t="s">
        <v>52</v>
      </c>
    </row>
    <row r="87" customFormat="false" ht="12.75" hidden="true" customHeight="false" outlineLevel="0" collapsed="false">
      <c r="A87" s="0" t="s">
        <v>57</v>
      </c>
      <c r="B87" s="2" t="n">
        <v>39282</v>
      </c>
      <c r="C87" s="3" t="n">
        <v>0.572916666666667</v>
      </c>
      <c r="D87" s="0" t="s">
        <v>42</v>
      </c>
      <c r="E87" s="0" t="s">
        <v>43</v>
      </c>
      <c r="F87" s="0" t="s">
        <v>44</v>
      </c>
      <c r="G87" s="0" t="s">
        <v>45</v>
      </c>
      <c r="H87" s="0" t="n">
        <v>1</v>
      </c>
      <c r="J87" s="0" t="s">
        <v>46</v>
      </c>
      <c r="L87" s="0" t="n">
        <v>0.1</v>
      </c>
      <c r="M87" s="0" t="s">
        <v>47</v>
      </c>
      <c r="N87" s="0" t="s">
        <v>48</v>
      </c>
      <c r="O87" s="0" t="n">
        <v>0.54</v>
      </c>
      <c r="Q87" s="0" t="s">
        <v>49</v>
      </c>
      <c r="R87" s="0" t="s">
        <v>45</v>
      </c>
      <c r="S87" s="0" t="s">
        <v>45</v>
      </c>
      <c r="Y87" s="0" t="s">
        <v>50</v>
      </c>
      <c r="AB87" s="0" t="s">
        <v>51</v>
      </c>
      <c r="AF87" s="0" t="s">
        <v>51</v>
      </c>
      <c r="AO87" s="0" t="s">
        <v>52</v>
      </c>
    </row>
    <row r="88" customFormat="false" ht="12.75" hidden="true" customHeight="false" outlineLevel="0" collapsed="false">
      <c r="A88" s="0" t="s">
        <v>54</v>
      </c>
      <c r="B88" s="2" t="n">
        <v>39398</v>
      </c>
      <c r="C88" s="3" t="n">
        <v>0.552083333333333</v>
      </c>
      <c r="D88" s="0" t="s">
        <v>42</v>
      </c>
      <c r="E88" s="0" t="s">
        <v>43</v>
      </c>
      <c r="F88" s="0" t="s">
        <v>44</v>
      </c>
      <c r="G88" s="0" t="s">
        <v>45</v>
      </c>
      <c r="H88" s="0" t="n">
        <v>1</v>
      </c>
      <c r="J88" s="0" t="s">
        <v>46</v>
      </c>
      <c r="L88" s="0" t="n">
        <v>0.1</v>
      </c>
      <c r="M88" s="0" t="s">
        <v>47</v>
      </c>
      <c r="N88" s="0" t="s">
        <v>48</v>
      </c>
      <c r="O88" s="0" t="n">
        <v>0.63</v>
      </c>
      <c r="Q88" s="0" t="s">
        <v>49</v>
      </c>
      <c r="R88" s="0" t="s">
        <v>45</v>
      </c>
      <c r="S88" s="0" t="s">
        <v>45</v>
      </c>
      <c r="Y88" s="0" t="s">
        <v>50</v>
      </c>
      <c r="AB88" s="0" t="s">
        <v>51</v>
      </c>
      <c r="AF88" s="0" t="s">
        <v>51</v>
      </c>
      <c r="AO88" s="0" t="s">
        <v>52</v>
      </c>
    </row>
    <row r="89" customFormat="false" ht="12.75" hidden="true" customHeight="false" outlineLevel="0" collapsed="false">
      <c r="A89" s="0" t="s">
        <v>59</v>
      </c>
      <c r="B89" s="2" t="n">
        <v>39398</v>
      </c>
      <c r="C89" s="3" t="n">
        <v>0.479166666666667</v>
      </c>
      <c r="D89" s="0" t="s">
        <v>42</v>
      </c>
      <c r="E89" s="0" t="s">
        <v>43</v>
      </c>
      <c r="F89" s="0" t="s">
        <v>44</v>
      </c>
      <c r="G89" s="0" t="s">
        <v>45</v>
      </c>
      <c r="H89" s="0" t="n">
        <v>1</v>
      </c>
      <c r="J89" s="0" t="s">
        <v>46</v>
      </c>
      <c r="L89" s="0" t="n">
        <v>0.1</v>
      </c>
      <c r="M89" s="0" t="s">
        <v>47</v>
      </c>
      <c r="N89" s="0" t="s">
        <v>48</v>
      </c>
      <c r="O89" s="0" t="n">
        <v>0.42</v>
      </c>
      <c r="Q89" s="0" t="s">
        <v>49</v>
      </c>
      <c r="R89" s="0" t="s">
        <v>45</v>
      </c>
      <c r="S89" s="0" t="s">
        <v>45</v>
      </c>
      <c r="Y89" s="0" t="s">
        <v>50</v>
      </c>
      <c r="AB89" s="0" t="s">
        <v>51</v>
      </c>
      <c r="AF89" s="0" t="s">
        <v>51</v>
      </c>
      <c r="AO89" s="0" t="s">
        <v>52</v>
      </c>
    </row>
    <row r="90" customFormat="false" ht="12.75" hidden="true" customHeight="false" outlineLevel="0" collapsed="false">
      <c r="A90" s="0" t="s">
        <v>91</v>
      </c>
      <c r="B90" s="2" t="n">
        <v>39366</v>
      </c>
      <c r="C90" s="3" t="n">
        <v>0.548611111111111</v>
      </c>
      <c r="D90" s="0" t="s">
        <v>42</v>
      </c>
      <c r="E90" s="0" t="s">
        <v>43</v>
      </c>
      <c r="F90" s="0" t="s">
        <v>44</v>
      </c>
      <c r="G90" s="0" t="s">
        <v>45</v>
      </c>
      <c r="H90" s="0" t="n">
        <v>1</v>
      </c>
      <c r="J90" s="0" t="s">
        <v>46</v>
      </c>
      <c r="L90" s="0" t="n">
        <v>0.1</v>
      </c>
      <c r="M90" s="0" t="s">
        <v>47</v>
      </c>
      <c r="N90" s="0" t="s">
        <v>48</v>
      </c>
      <c r="O90" s="0" t="n">
        <v>0.45</v>
      </c>
      <c r="Q90" s="0" t="s">
        <v>49</v>
      </c>
      <c r="R90" s="0" t="s">
        <v>45</v>
      </c>
      <c r="S90" s="0" t="s">
        <v>45</v>
      </c>
      <c r="Y90" s="0" t="s">
        <v>50</v>
      </c>
      <c r="AB90" s="0" t="s">
        <v>51</v>
      </c>
      <c r="AF90" s="0" t="s">
        <v>51</v>
      </c>
      <c r="AO90" s="0" t="s">
        <v>52</v>
      </c>
    </row>
    <row r="91" customFormat="false" ht="12.75" hidden="true" customHeight="false" outlineLevel="0" collapsed="false">
      <c r="A91" s="0" t="s">
        <v>91</v>
      </c>
      <c r="B91" s="2" t="n">
        <v>39398</v>
      </c>
      <c r="C91" s="3" t="n">
        <v>0.520833333333333</v>
      </c>
      <c r="D91" s="0" t="s">
        <v>42</v>
      </c>
      <c r="E91" s="0" t="s">
        <v>43</v>
      </c>
      <c r="F91" s="0" t="s">
        <v>44</v>
      </c>
      <c r="G91" s="0" t="s">
        <v>45</v>
      </c>
      <c r="H91" s="0" t="n">
        <v>1</v>
      </c>
      <c r="J91" s="0" t="s">
        <v>46</v>
      </c>
      <c r="L91" s="0" t="n">
        <v>0.1</v>
      </c>
      <c r="M91" s="0" t="s">
        <v>47</v>
      </c>
      <c r="N91" s="0" t="s">
        <v>48</v>
      </c>
      <c r="O91" s="0" t="n">
        <v>0.81</v>
      </c>
      <c r="Q91" s="0" t="s">
        <v>49</v>
      </c>
      <c r="R91" s="0" t="s">
        <v>45</v>
      </c>
      <c r="S91" s="0" t="s">
        <v>45</v>
      </c>
      <c r="Y91" s="0" t="s">
        <v>50</v>
      </c>
      <c r="AB91" s="0" t="s">
        <v>51</v>
      </c>
      <c r="AF91" s="0" t="s">
        <v>51</v>
      </c>
      <c r="AO91" s="0" t="s">
        <v>52</v>
      </c>
    </row>
    <row r="92" customFormat="false" ht="12.75" hidden="true" customHeight="false" outlineLevel="0" collapsed="false">
      <c r="A92" s="0" t="s">
        <v>56</v>
      </c>
      <c r="B92" s="2" t="n">
        <v>39385</v>
      </c>
      <c r="C92" s="3" t="n">
        <v>0.645833333333333</v>
      </c>
      <c r="D92" s="0" t="s">
        <v>42</v>
      </c>
      <c r="E92" s="0" t="s">
        <v>43</v>
      </c>
      <c r="F92" s="0" t="s">
        <v>44</v>
      </c>
      <c r="G92" s="0" t="s">
        <v>45</v>
      </c>
      <c r="H92" s="0" t="n">
        <v>1</v>
      </c>
      <c r="J92" s="0" t="s">
        <v>46</v>
      </c>
      <c r="L92" s="0" t="n">
        <v>0.1</v>
      </c>
      <c r="M92" s="0" t="s">
        <v>47</v>
      </c>
      <c r="N92" s="0" t="s">
        <v>48</v>
      </c>
      <c r="O92" s="0" t="n">
        <v>7.5</v>
      </c>
      <c r="Q92" s="0" t="s">
        <v>49</v>
      </c>
      <c r="R92" s="0" t="s">
        <v>45</v>
      </c>
      <c r="S92" s="0" t="s">
        <v>45</v>
      </c>
      <c r="Y92" s="0" t="s">
        <v>50</v>
      </c>
      <c r="AB92" s="0" t="s">
        <v>51</v>
      </c>
      <c r="AF92" s="0" t="s">
        <v>51</v>
      </c>
      <c r="AO92" s="0" t="s">
        <v>52</v>
      </c>
    </row>
    <row r="93" customFormat="false" ht="12.75" hidden="true" customHeight="false" outlineLevel="0" collapsed="false">
      <c r="A93" s="0" t="s">
        <v>53</v>
      </c>
      <c r="B93" s="2" t="n">
        <v>39442</v>
      </c>
      <c r="C93" s="3" t="n">
        <v>0.472222222222222</v>
      </c>
      <c r="D93" s="0" t="s">
        <v>42</v>
      </c>
      <c r="E93" s="0" t="s">
        <v>43</v>
      </c>
      <c r="F93" s="0" t="s">
        <v>44</v>
      </c>
      <c r="G93" s="0" t="s">
        <v>45</v>
      </c>
      <c r="H93" s="0" t="n">
        <v>1</v>
      </c>
      <c r="J93" s="0" t="s">
        <v>46</v>
      </c>
      <c r="L93" s="0" t="n">
        <v>1</v>
      </c>
      <c r="M93" s="0" t="s">
        <v>47</v>
      </c>
      <c r="N93" s="0" t="s">
        <v>48</v>
      </c>
      <c r="O93" s="0" t="n">
        <v>0.85</v>
      </c>
      <c r="Q93" s="0" t="s">
        <v>49</v>
      </c>
      <c r="R93" s="0" t="s">
        <v>45</v>
      </c>
      <c r="S93" s="0" t="s">
        <v>45</v>
      </c>
      <c r="Y93" s="0" t="s">
        <v>50</v>
      </c>
      <c r="AB93" s="0" t="s">
        <v>51</v>
      </c>
      <c r="AF93" s="0" t="s">
        <v>51</v>
      </c>
      <c r="AO93" s="0" t="s">
        <v>52</v>
      </c>
    </row>
    <row r="94" customFormat="false" ht="12.75" hidden="true" customHeight="false" outlineLevel="0" collapsed="false">
      <c r="A94" s="0" t="s">
        <v>41</v>
      </c>
      <c r="B94" s="2" t="n">
        <v>39443</v>
      </c>
      <c r="C94" s="3" t="n">
        <v>0.520833333333333</v>
      </c>
      <c r="D94" s="0" t="s">
        <v>42</v>
      </c>
      <c r="E94" s="0" t="s">
        <v>43</v>
      </c>
      <c r="F94" s="0" t="s">
        <v>44</v>
      </c>
      <c r="G94" s="0" t="s">
        <v>45</v>
      </c>
      <c r="H94" s="0" t="n">
        <v>1</v>
      </c>
      <c r="J94" s="0" t="s">
        <v>46</v>
      </c>
      <c r="L94" s="0" t="n">
        <v>1</v>
      </c>
      <c r="M94" s="0" t="s">
        <v>47</v>
      </c>
      <c r="N94" s="0" t="s">
        <v>48</v>
      </c>
      <c r="O94" s="0" t="n">
        <v>0.39</v>
      </c>
      <c r="Q94" s="0" t="s">
        <v>49</v>
      </c>
      <c r="R94" s="0" t="s">
        <v>45</v>
      </c>
      <c r="S94" s="0" t="s">
        <v>45</v>
      </c>
      <c r="Y94" s="0" t="s">
        <v>50</v>
      </c>
      <c r="AB94" s="0" t="s">
        <v>51</v>
      </c>
      <c r="AF94" s="0" t="s">
        <v>51</v>
      </c>
      <c r="AO94" s="0" t="s">
        <v>52</v>
      </c>
    </row>
    <row r="95" customFormat="false" ht="12.75" hidden="true" customHeight="false" outlineLevel="0" collapsed="false">
      <c r="A95" s="0" t="s">
        <v>57</v>
      </c>
      <c r="B95" s="2" t="n">
        <v>39359</v>
      </c>
      <c r="C95" s="3" t="n">
        <v>0.5625</v>
      </c>
      <c r="D95" s="0" t="s">
        <v>42</v>
      </c>
      <c r="E95" s="0" t="s">
        <v>43</v>
      </c>
      <c r="F95" s="0" t="s">
        <v>44</v>
      </c>
      <c r="G95" s="0" t="s">
        <v>45</v>
      </c>
      <c r="H95" s="0" t="n">
        <v>1</v>
      </c>
      <c r="J95" s="0" t="s">
        <v>46</v>
      </c>
      <c r="L95" s="0" t="n">
        <v>0.1</v>
      </c>
      <c r="M95" s="0" t="s">
        <v>47</v>
      </c>
      <c r="N95" s="0" t="s">
        <v>48</v>
      </c>
      <c r="O95" s="0" t="n">
        <v>0.65</v>
      </c>
      <c r="Q95" s="0" t="s">
        <v>49</v>
      </c>
      <c r="R95" s="0" t="s">
        <v>45</v>
      </c>
      <c r="S95" s="0" t="s">
        <v>45</v>
      </c>
      <c r="Y95" s="0" t="s">
        <v>50</v>
      </c>
      <c r="AB95" s="0" t="s">
        <v>51</v>
      </c>
      <c r="AF95" s="0" t="s">
        <v>51</v>
      </c>
      <c r="AO95" s="0" t="s">
        <v>52</v>
      </c>
    </row>
    <row r="96" customFormat="false" ht="12.75" hidden="true" customHeight="false" outlineLevel="0" collapsed="false">
      <c r="A96" s="0" t="s">
        <v>57</v>
      </c>
      <c r="B96" s="2" t="n">
        <v>39392</v>
      </c>
      <c r="C96" s="3" t="n">
        <v>0.430555555555556</v>
      </c>
      <c r="D96" s="0" t="s">
        <v>42</v>
      </c>
      <c r="E96" s="0" t="s">
        <v>43</v>
      </c>
      <c r="F96" s="0" t="s">
        <v>44</v>
      </c>
      <c r="G96" s="0" t="s">
        <v>45</v>
      </c>
      <c r="H96" s="0" t="n">
        <v>1</v>
      </c>
      <c r="J96" s="0" t="s">
        <v>46</v>
      </c>
      <c r="L96" s="0" t="n">
        <v>0.1</v>
      </c>
      <c r="M96" s="0" t="s">
        <v>47</v>
      </c>
      <c r="N96" s="0" t="s">
        <v>48</v>
      </c>
      <c r="O96" s="0" t="n">
        <v>0.76</v>
      </c>
      <c r="Q96" s="0" t="s">
        <v>49</v>
      </c>
      <c r="R96" s="0" t="s">
        <v>45</v>
      </c>
      <c r="S96" s="0" t="s">
        <v>45</v>
      </c>
      <c r="Y96" s="0" t="s">
        <v>50</v>
      </c>
      <c r="AB96" s="0" t="s">
        <v>51</v>
      </c>
      <c r="AF96" s="0" t="s">
        <v>51</v>
      </c>
      <c r="AO96" s="0" t="s">
        <v>52</v>
      </c>
    </row>
    <row r="97" customFormat="false" ht="12.75" hidden="true" customHeight="false" outlineLevel="0" collapsed="false">
      <c r="A97" s="0" t="s">
        <v>41</v>
      </c>
      <c r="B97" s="2" t="n">
        <v>39092</v>
      </c>
      <c r="C97" s="3" t="n">
        <v>0.489583333333333</v>
      </c>
      <c r="D97" s="0" t="s">
        <v>42</v>
      </c>
      <c r="E97" s="0" t="s">
        <v>43</v>
      </c>
      <c r="F97" s="0" t="s">
        <v>44</v>
      </c>
      <c r="G97" s="0" t="s">
        <v>45</v>
      </c>
      <c r="H97" s="0" t="n">
        <v>1</v>
      </c>
      <c r="J97" s="0" t="s">
        <v>46</v>
      </c>
      <c r="L97" s="0" t="n">
        <v>0.1</v>
      </c>
      <c r="M97" s="0" t="s">
        <v>47</v>
      </c>
      <c r="N97" s="0" t="s">
        <v>107</v>
      </c>
      <c r="O97" s="0" t="n">
        <v>80.8</v>
      </c>
      <c r="Q97" s="0" t="s">
        <v>108</v>
      </c>
      <c r="R97" s="0" t="s">
        <v>45</v>
      </c>
      <c r="S97" s="0" t="s">
        <v>45</v>
      </c>
      <c r="Y97" s="0" t="s">
        <v>50</v>
      </c>
      <c r="AB97" s="0" t="s">
        <v>51</v>
      </c>
      <c r="AF97" s="0" t="s">
        <v>109</v>
      </c>
      <c r="AO97" s="0" t="s">
        <v>52</v>
      </c>
    </row>
    <row r="98" customFormat="false" ht="12.75" hidden="true" customHeight="false" outlineLevel="0" collapsed="false">
      <c r="A98" s="0" t="s">
        <v>41</v>
      </c>
      <c r="B98" s="2" t="n">
        <v>39092</v>
      </c>
      <c r="C98" s="3" t="n">
        <v>0.489583333333333</v>
      </c>
      <c r="D98" s="0" t="s">
        <v>42</v>
      </c>
      <c r="E98" s="0" t="s">
        <v>43</v>
      </c>
      <c r="F98" s="0" t="s">
        <v>44</v>
      </c>
      <c r="G98" s="0" t="s">
        <v>45</v>
      </c>
      <c r="H98" s="0" t="n">
        <v>1</v>
      </c>
      <c r="J98" s="0" t="s">
        <v>46</v>
      </c>
      <c r="L98" s="0" t="n">
        <v>0.1</v>
      </c>
      <c r="M98" s="0" t="s">
        <v>47</v>
      </c>
      <c r="N98" s="0" t="s">
        <v>110</v>
      </c>
      <c r="O98" s="0" t="n">
        <v>0.3</v>
      </c>
      <c r="Q98" s="0" t="s">
        <v>111</v>
      </c>
      <c r="R98" s="0" t="s">
        <v>45</v>
      </c>
      <c r="S98" s="0" t="s">
        <v>45</v>
      </c>
      <c r="Y98" s="0" t="s">
        <v>50</v>
      </c>
      <c r="AB98" s="0" t="s">
        <v>51</v>
      </c>
      <c r="AF98" s="0" t="s">
        <v>51</v>
      </c>
      <c r="AO98" s="0" t="s">
        <v>52</v>
      </c>
    </row>
    <row r="99" customFormat="false" ht="12.75" hidden="true" customHeight="false" outlineLevel="0" collapsed="false">
      <c r="A99" s="0" t="s">
        <v>41</v>
      </c>
      <c r="B99" s="2" t="n">
        <v>39101</v>
      </c>
      <c r="C99" s="3" t="n">
        <v>0.5</v>
      </c>
      <c r="D99" s="0" t="s">
        <v>42</v>
      </c>
      <c r="E99" s="0" t="s">
        <v>43</v>
      </c>
      <c r="F99" s="0" t="s">
        <v>44</v>
      </c>
      <c r="G99" s="0" t="s">
        <v>45</v>
      </c>
      <c r="H99" s="0" t="n">
        <v>1</v>
      </c>
      <c r="J99" s="0" t="s">
        <v>46</v>
      </c>
      <c r="L99" s="0" t="n">
        <v>0.1</v>
      </c>
      <c r="M99" s="0" t="s">
        <v>47</v>
      </c>
      <c r="N99" s="0" t="s">
        <v>107</v>
      </c>
      <c r="O99" s="0" t="n">
        <v>80.9</v>
      </c>
      <c r="Q99" s="0" t="s">
        <v>108</v>
      </c>
      <c r="R99" s="0" t="s">
        <v>45</v>
      </c>
      <c r="S99" s="0" t="s">
        <v>45</v>
      </c>
      <c r="Y99" s="0" t="s">
        <v>50</v>
      </c>
      <c r="AB99" s="0" t="s">
        <v>51</v>
      </c>
      <c r="AF99" s="0" t="s">
        <v>109</v>
      </c>
      <c r="AO99" s="0" t="s">
        <v>52</v>
      </c>
    </row>
    <row r="100" customFormat="false" ht="12.75" hidden="true" customHeight="false" outlineLevel="0" collapsed="false">
      <c r="A100" s="0" t="s">
        <v>41</v>
      </c>
      <c r="B100" s="2" t="n">
        <v>39101</v>
      </c>
      <c r="C100" s="3" t="n">
        <v>0.5</v>
      </c>
      <c r="D100" s="0" t="s">
        <v>42</v>
      </c>
      <c r="E100" s="0" t="s">
        <v>43</v>
      </c>
      <c r="F100" s="0" t="s">
        <v>44</v>
      </c>
      <c r="G100" s="0" t="s">
        <v>45</v>
      </c>
      <c r="H100" s="0" t="n">
        <v>1</v>
      </c>
      <c r="J100" s="0" t="s">
        <v>46</v>
      </c>
      <c r="L100" s="0" t="n">
        <v>0.1</v>
      </c>
      <c r="M100" s="0" t="s">
        <v>47</v>
      </c>
      <c r="N100" s="0" t="s">
        <v>112</v>
      </c>
      <c r="O100" s="0" t="n">
        <v>8.1</v>
      </c>
      <c r="Q100" s="0" t="s">
        <v>113</v>
      </c>
      <c r="R100" s="0" t="s">
        <v>45</v>
      </c>
      <c r="S100" s="0" t="s">
        <v>45</v>
      </c>
      <c r="Y100" s="0" t="s">
        <v>50</v>
      </c>
      <c r="AB100" s="0" t="s">
        <v>51</v>
      </c>
      <c r="AF100" s="0" t="s">
        <v>109</v>
      </c>
      <c r="AO100" s="0" t="s">
        <v>52</v>
      </c>
    </row>
    <row r="101" customFormat="false" ht="12.75" hidden="true" customHeight="false" outlineLevel="0" collapsed="false">
      <c r="A101" s="0" t="s">
        <v>41</v>
      </c>
      <c r="B101" s="2" t="n">
        <v>39108</v>
      </c>
      <c r="C101" s="3" t="n">
        <v>0.479166666666667</v>
      </c>
      <c r="D101" s="0" t="s">
        <v>42</v>
      </c>
      <c r="E101" s="0" t="s">
        <v>43</v>
      </c>
      <c r="F101" s="0" t="s">
        <v>44</v>
      </c>
      <c r="G101" s="0" t="s">
        <v>45</v>
      </c>
      <c r="H101" s="0" t="n">
        <v>1</v>
      </c>
      <c r="J101" s="0" t="s">
        <v>46</v>
      </c>
      <c r="L101" s="0" t="n">
        <v>0.1</v>
      </c>
      <c r="M101" s="0" t="s">
        <v>47</v>
      </c>
      <c r="N101" s="0" t="s">
        <v>107</v>
      </c>
      <c r="O101" s="0" t="n">
        <v>72.8</v>
      </c>
      <c r="Q101" s="0" t="s">
        <v>108</v>
      </c>
      <c r="R101" s="0" t="s">
        <v>45</v>
      </c>
      <c r="S101" s="0" t="s">
        <v>45</v>
      </c>
      <c r="Y101" s="0" t="s">
        <v>50</v>
      </c>
      <c r="AB101" s="0" t="s">
        <v>51</v>
      </c>
      <c r="AF101" s="0" t="s">
        <v>109</v>
      </c>
      <c r="AO101" s="0" t="s">
        <v>52</v>
      </c>
    </row>
    <row r="102" customFormat="false" ht="12.75" hidden="true" customHeight="false" outlineLevel="0" collapsed="false">
      <c r="A102" s="0" t="s">
        <v>41</v>
      </c>
      <c r="B102" s="2" t="n">
        <v>39108</v>
      </c>
      <c r="C102" s="3" t="n">
        <v>0.479166666666667</v>
      </c>
      <c r="D102" s="0" t="s">
        <v>42</v>
      </c>
      <c r="E102" s="0" t="s">
        <v>43</v>
      </c>
      <c r="F102" s="0" t="s">
        <v>44</v>
      </c>
      <c r="G102" s="0" t="s">
        <v>45</v>
      </c>
      <c r="H102" s="0" t="n">
        <v>1</v>
      </c>
      <c r="J102" s="0" t="s">
        <v>46</v>
      </c>
      <c r="L102" s="0" t="n">
        <v>0.1</v>
      </c>
      <c r="M102" s="0" t="s">
        <v>47</v>
      </c>
      <c r="N102" s="0" t="s">
        <v>110</v>
      </c>
      <c r="O102" s="0" t="n">
        <v>0.3</v>
      </c>
      <c r="Q102" s="0" t="s">
        <v>111</v>
      </c>
      <c r="R102" s="0" t="s">
        <v>45</v>
      </c>
      <c r="S102" s="0" t="s">
        <v>45</v>
      </c>
      <c r="Y102" s="0" t="s">
        <v>50</v>
      </c>
      <c r="AB102" s="0" t="s">
        <v>51</v>
      </c>
      <c r="AF102" s="0" t="s">
        <v>51</v>
      </c>
      <c r="AO102" s="0" t="s">
        <v>52</v>
      </c>
    </row>
    <row r="103" customFormat="false" ht="12.75" hidden="true" customHeight="false" outlineLevel="0" collapsed="false">
      <c r="A103" s="0" t="s">
        <v>41</v>
      </c>
      <c r="B103" s="2" t="n">
        <v>39129</v>
      </c>
      <c r="C103" s="3" t="n">
        <v>0.576388888888889</v>
      </c>
      <c r="D103" s="0" t="s">
        <v>42</v>
      </c>
      <c r="E103" s="0" t="s">
        <v>43</v>
      </c>
      <c r="F103" s="0" t="s">
        <v>44</v>
      </c>
      <c r="G103" s="0" t="s">
        <v>45</v>
      </c>
      <c r="H103" s="0" t="n">
        <v>1</v>
      </c>
      <c r="J103" s="0" t="s">
        <v>46</v>
      </c>
      <c r="L103" s="0" t="n">
        <v>0.1</v>
      </c>
      <c r="M103" s="0" t="s">
        <v>47</v>
      </c>
      <c r="N103" s="0" t="s">
        <v>107</v>
      </c>
      <c r="O103" s="0" t="n">
        <v>85.8</v>
      </c>
      <c r="Q103" s="0" t="s">
        <v>108</v>
      </c>
      <c r="R103" s="0" t="s">
        <v>45</v>
      </c>
      <c r="S103" s="0" t="s">
        <v>45</v>
      </c>
      <c r="Y103" s="0" t="s">
        <v>50</v>
      </c>
      <c r="AB103" s="0" t="s">
        <v>51</v>
      </c>
      <c r="AF103" s="0" t="s">
        <v>109</v>
      </c>
      <c r="AO103" s="0" t="s">
        <v>52</v>
      </c>
    </row>
    <row r="104" customFormat="false" ht="12.75" hidden="true" customHeight="false" outlineLevel="0" collapsed="false">
      <c r="A104" s="0" t="s">
        <v>41</v>
      </c>
      <c r="B104" s="2" t="n">
        <v>39129</v>
      </c>
      <c r="C104" s="3" t="n">
        <v>0.576388888888889</v>
      </c>
      <c r="D104" s="0" t="s">
        <v>42</v>
      </c>
      <c r="E104" s="0" t="s">
        <v>43</v>
      </c>
      <c r="F104" s="0" t="s">
        <v>44</v>
      </c>
      <c r="G104" s="0" t="s">
        <v>45</v>
      </c>
      <c r="H104" s="0" t="n">
        <v>1</v>
      </c>
      <c r="J104" s="0" t="s">
        <v>46</v>
      </c>
      <c r="L104" s="0" t="n">
        <v>0.1</v>
      </c>
      <c r="M104" s="0" t="s">
        <v>47</v>
      </c>
      <c r="N104" s="0" t="s">
        <v>112</v>
      </c>
      <c r="O104" s="0" t="n">
        <v>8.3</v>
      </c>
      <c r="Q104" s="0" t="s">
        <v>113</v>
      </c>
      <c r="R104" s="0" t="s">
        <v>45</v>
      </c>
      <c r="S104" s="0" t="s">
        <v>45</v>
      </c>
      <c r="Y104" s="0" t="s">
        <v>50</v>
      </c>
      <c r="AB104" s="0" t="s">
        <v>51</v>
      </c>
      <c r="AF104" s="0" t="s">
        <v>109</v>
      </c>
      <c r="AO104" s="0" t="s">
        <v>52</v>
      </c>
    </row>
    <row r="105" customFormat="false" ht="12.75" hidden="true" customHeight="false" outlineLevel="0" collapsed="false">
      <c r="A105" s="0" t="s">
        <v>57</v>
      </c>
      <c r="B105" s="2" t="n">
        <v>39092</v>
      </c>
      <c r="C105" s="3" t="n">
        <v>0.5625</v>
      </c>
      <c r="D105" s="0" t="s">
        <v>42</v>
      </c>
      <c r="E105" s="0" t="s">
        <v>43</v>
      </c>
      <c r="F105" s="0" t="s">
        <v>44</v>
      </c>
      <c r="G105" s="0" t="s">
        <v>45</v>
      </c>
      <c r="H105" s="0" t="n">
        <v>1</v>
      </c>
      <c r="J105" s="0" t="s">
        <v>46</v>
      </c>
      <c r="L105" s="0" t="n">
        <v>0.1</v>
      </c>
      <c r="M105" s="0" t="s">
        <v>47</v>
      </c>
      <c r="N105" s="0" t="s">
        <v>107</v>
      </c>
      <c r="O105" s="0" t="n">
        <v>38.2</v>
      </c>
      <c r="Q105" s="0" t="s">
        <v>108</v>
      </c>
      <c r="R105" s="0" t="s">
        <v>45</v>
      </c>
      <c r="S105" s="0" t="s">
        <v>45</v>
      </c>
      <c r="Y105" s="0" t="s">
        <v>50</v>
      </c>
      <c r="AB105" s="0" t="s">
        <v>51</v>
      </c>
      <c r="AF105" s="0" t="s">
        <v>109</v>
      </c>
      <c r="AO105" s="0" t="s">
        <v>52</v>
      </c>
    </row>
    <row r="106" customFormat="false" ht="12.75" hidden="true" customHeight="false" outlineLevel="0" collapsed="false">
      <c r="A106" s="0" t="s">
        <v>57</v>
      </c>
      <c r="B106" s="2" t="n">
        <v>39092</v>
      </c>
      <c r="C106" s="3" t="n">
        <v>0.5625</v>
      </c>
      <c r="D106" s="0" t="s">
        <v>42</v>
      </c>
      <c r="E106" s="0" t="s">
        <v>43</v>
      </c>
      <c r="F106" s="0" t="s">
        <v>44</v>
      </c>
      <c r="G106" s="0" t="s">
        <v>45</v>
      </c>
      <c r="H106" s="0" t="n">
        <v>1</v>
      </c>
      <c r="J106" s="0" t="s">
        <v>46</v>
      </c>
      <c r="L106" s="0" t="n">
        <v>0.1</v>
      </c>
      <c r="M106" s="0" t="s">
        <v>47</v>
      </c>
      <c r="N106" s="0" t="s">
        <v>114</v>
      </c>
      <c r="O106" s="0" t="n">
        <v>0</v>
      </c>
      <c r="Q106" s="0" t="s">
        <v>115</v>
      </c>
      <c r="R106" s="0" t="s">
        <v>45</v>
      </c>
      <c r="S106" s="0" t="s">
        <v>45</v>
      </c>
      <c r="Y106" s="0" t="s">
        <v>50</v>
      </c>
      <c r="AB106" s="0" t="s">
        <v>51</v>
      </c>
      <c r="AF106" s="0" t="s">
        <v>51</v>
      </c>
      <c r="AO106" s="0" t="s">
        <v>52</v>
      </c>
    </row>
    <row r="107" customFormat="false" ht="12.75" hidden="true" customHeight="false" outlineLevel="0" collapsed="false">
      <c r="A107" s="0" t="s">
        <v>57</v>
      </c>
      <c r="B107" s="2" t="n">
        <v>39092</v>
      </c>
      <c r="C107" s="3" t="n">
        <v>0.5625</v>
      </c>
      <c r="D107" s="0" t="s">
        <v>42</v>
      </c>
      <c r="E107" s="0" t="s">
        <v>43</v>
      </c>
      <c r="F107" s="0" t="s">
        <v>44</v>
      </c>
      <c r="G107" s="0" t="s">
        <v>45</v>
      </c>
      <c r="H107" s="0" t="n">
        <v>1</v>
      </c>
      <c r="J107" s="0" t="s">
        <v>46</v>
      </c>
      <c r="L107" s="0" t="n">
        <v>0.1</v>
      </c>
      <c r="M107" s="0" t="s">
        <v>47</v>
      </c>
      <c r="N107" s="0" t="s">
        <v>110</v>
      </c>
      <c r="O107" s="0" t="n">
        <v>0.5</v>
      </c>
      <c r="Q107" s="0" t="s">
        <v>111</v>
      </c>
      <c r="R107" s="0" t="s">
        <v>45</v>
      </c>
      <c r="S107" s="0" t="s">
        <v>45</v>
      </c>
      <c r="Y107" s="0" t="s">
        <v>50</v>
      </c>
      <c r="AB107" s="0" t="s">
        <v>51</v>
      </c>
      <c r="AF107" s="0" t="s">
        <v>51</v>
      </c>
      <c r="AO107" s="0" t="s">
        <v>52</v>
      </c>
    </row>
    <row r="108" customFormat="false" ht="12.75" hidden="true" customHeight="false" outlineLevel="0" collapsed="false">
      <c r="A108" s="0" t="s">
        <v>57</v>
      </c>
      <c r="B108" s="2" t="n">
        <v>39108</v>
      </c>
      <c r="C108" s="3" t="n">
        <v>0.5625</v>
      </c>
      <c r="D108" s="0" t="s">
        <v>42</v>
      </c>
      <c r="E108" s="0" t="s">
        <v>43</v>
      </c>
      <c r="F108" s="0" t="s">
        <v>44</v>
      </c>
      <c r="G108" s="0" t="s">
        <v>45</v>
      </c>
      <c r="H108" s="0" t="n">
        <v>1</v>
      </c>
      <c r="J108" s="0" t="s">
        <v>46</v>
      </c>
      <c r="L108" s="0" t="n">
        <v>0.1</v>
      </c>
      <c r="M108" s="0" t="s">
        <v>47</v>
      </c>
      <c r="N108" s="0" t="s">
        <v>107</v>
      </c>
      <c r="O108" s="0" t="n">
        <v>39</v>
      </c>
      <c r="Q108" s="0" t="s">
        <v>108</v>
      </c>
      <c r="R108" s="0" t="s">
        <v>45</v>
      </c>
      <c r="S108" s="0" t="s">
        <v>45</v>
      </c>
      <c r="Y108" s="0" t="s">
        <v>50</v>
      </c>
      <c r="AB108" s="0" t="s">
        <v>51</v>
      </c>
      <c r="AF108" s="0" t="s">
        <v>109</v>
      </c>
      <c r="AO108" s="0" t="s">
        <v>52</v>
      </c>
    </row>
    <row r="109" customFormat="false" ht="12.75" hidden="true" customHeight="false" outlineLevel="0" collapsed="false">
      <c r="A109" s="0" t="s">
        <v>57</v>
      </c>
      <c r="B109" s="2" t="n">
        <v>39108</v>
      </c>
      <c r="C109" s="3" t="n">
        <v>0.5625</v>
      </c>
      <c r="D109" s="0" t="s">
        <v>42</v>
      </c>
      <c r="E109" s="0" t="s">
        <v>43</v>
      </c>
      <c r="F109" s="0" t="s">
        <v>44</v>
      </c>
      <c r="G109" s="0" t="s">
        <v>45</v>
      </c>
      <c r="H109" s="0" t="n">
        <v>1</v>
      </c>
      <c r="J109" s="0" t="s">
        <v>46</v>
      </c>
      <c r="L109" s="0" t="n">
        <v>0.1</v>
      </c>
      <c r="M109" s="0" t="s">
        <v>47</v>
      </c>
      <c r="N109" s="0" t="s">
        <v>114</v>
      </c>
      <c r="O109" s="0" t="n">
        <v>0</v>
      </c>
      <c r="Q109" s="0" t="s">
        <v>115</v>
      </c>
      <c r="R109" s="0" t="s">
        <v>45</v>
      </c>
      <c r="S109" s="0" t="s">
        <v>45</v>
      </c>
      <c r="Y109" s="0" t="s">
        <v>50</v>
      </c>
      <c r="AB109" s="0" t="s">
        <v>51</v>
      </c>
      <c r="AF109" s="0" t="s">
        <v>51</v>
      </c>
      <c r="AO109" s="0" t="s">
        <v>52</v>
      </c>
    </row>
    <row r="110" customFormat="false" ht="12.75" hidden="true" customHeight="false" outlineLevel="0" collapsed="false">
      <c r="A110" s="0" t="s">
        <v>57</v>
      </c>
      <c r="B110" s="2" t="n">
        <v>39129</v>
      </c>
      <c r="C110" s="3" t="n">
        <v>0.395833333333333</v>
      </c>
      <c r="D110" s="0" t="s">
        <v>42</v>
      </c>
      <c r="E110" s="0" t="s">
        <v>43</v>
      </c>
      <c r="F110" s="0" t="s">
        <v>44</v>
      </c>
      <c r="G110" s="0" t="s">
        <v>45</v>
      </c>
      <c r="H110" s="0" t="n">
        <v>1</v>
      </c>
      <c r="J110" s="0" t="s">
        <v>46</v>
      </c>
      <c r="L110" s="0" t="n">
        <v>0.1</v>
      </c>
      <c r="M110" s="0" t="s">
        <v>47</v>
      </c>
      <c r="N110" s="0" t="s">
        <v>107</v>
      </c>
      <c r="O110" s="0" t="n">
        <v>42</v>
      </c>
      <c r="Q110" s="0" t="s">
        <v>108</v>
      </c>
      <c r="R110" s="0" t="s">
        <v>45</v>
      </c>
      <c r="S110" s="0" t="s">
        <v>45</v>
      </c>
      <c r="Y110" s="0" t="s">
        <v>50</v>
      </c>
      <c r="AB110" s="0" t="s">
        <v>51</v>
      </c>
      <c r="AF110" s="0" t="s">
        <v>109</v>
      </c>
      <c r="AO110" s="0" t="s">
        <v>52</v>
      </c>
    </row>
    <row r="111" customFormat="false" ht="12.75" hidden="true" customHeight="false" outlineLevel="0" collapsed="false">
      <c r="A111" s="0" t="s">
        <v>41</v>
      </c>
      <c r="B111" s="2" t="n">
        <v>39147</v>
      </c>
      <c r="C111" s="3" t="n">
        <v>0.479166666666667</v>
      </c>
      <c r="D111" s="0" t="s">
        <v>42</v>
      </c>
      <c r="E111" s="0" t="s">
        <v>43</v>
      </c>
      <c r="F111" s="0" t="s">
        <v>44</v>
      </c>
      <c r="G111" s="0" t="s">
        <v>45</v>
      </c>
      <c r="H111" s="0" t="n">
        <v>1</v>
      </c>
      <c r="J111" s="0" t="s">
        <v>46</v>
      </c>
      <c r="L111" s="0" t="n">
        <v>0.1</v>
      </c>
      <c r="M111" s="0" t="s">
        <v>47</v>
      </c>
      <c r="N111" s="0" t="s">
        <v>107</v>
      </c>
      <c r="O111" s="0" t="n">
        <v>57.9</v>
      </c>
      <c r="Q111" s="0" t="s">
        <v>108</v>
      </c>
      <c r="R111" s="0" t="s">
        <v>45</v>
      </c>
      <c r="S111" s="0" t="s">
        <v>45</v>
      </c>
      <c r="Y111" s="0" t="s">
        <v>50</v>
      </c>
      <c r="AB111" s="0" t="s">
        <v>51</v>
      </c>
      <c r="AF111" s="0" t="s">
        <v>109</v>
      </c>
      <c r="AO111" s="0" t="s">
        <v>52</v>
      </c>
    </row>
    <row r="112" customFormat="false" ht="12.75" hidden="true" customHeight="false" outlineLevel="0" collapsed="false">
      <c r="A112" s="0" t="s">
        <v>41</v>
      </c>
      <c r="B112" s="2" t="n">
        <v>39147</v>
      </c>
      <c r="C112" s="3" t="n">
        <v>0.479166666666667</v>
      </c>
      <c r="D112" s="0" t="s">
        <v>42</v>
      </c>
      <c r="E112" s="0" t="s">
        <v>43</v>
      </c>
      <c r="F112" s="0" t="s">
        <v>44</v>
      </c>
      <c r="G112" s="0" t="s">
        <v>45</v>
      </c>
      <c r="H112" s="0" t="n">
        <v>1</v>
      </c>
      <c r="J112" s="0" t="s">
        <v>46</v>
      </c>
      <c r="L112" s="0" t="n">
        <v>0.1</v>
      </c>
      <c r="M112" s="0" t="s">
        <v>47</v>
      </c>
      <c r="N112" s="0" t="s">
        <v>110</v>
      </c>
      <c r="O112" s="0" t="n">
        <v>4.6</v>
      </c>
      <c r="Q112" s="0" t="s">
        <v>111</v>
      </c>
      <c r="R112" s="0" t="s">
        <v>45</v>
      </c>
      <c r="S112" s="0" t="s">
        <v>45</v>
      </c>
      <c r="Y112" s="0" t="s">
        <v>50</v>
      </c>
      <c r="AB112" s="0" t="s">
        <v>51</v>
      </c>
      <c r="AF112" s="0" t="s">
        <v>51</v>
      </c>
      <c r="AO112" s="0" t="s">
        <v>52</v>
      </c>
    </row>
    <row r="113" customFormat="false" ht="12.75" hidden="true" customHeight="false" outlineLevel="0" collapsed="false">
      <c r="A113" s="0" t="s">
        <v>41</v>
      </c>
      <c r="B113" s="2" t="n">
        <v>39156</v>
      </c>
      <c r="C113" s="3" t="n">
        <v>0.496527777777778</v>
      </c>
      <c r="D113" s="0" t="s">
        <v>42</v>
      </c>
      <c r="E113" s="0" t="s">
        <v>43</v>
      </c>
      <c r="F113" s="0" t="s">
        <v>44</v>
      </c>
      <c r="G113" s="0" t="s">
        <v>45</v>
      </c>
      <c r="H113" s="0" t="n">
        <v>1</v>
      </c>
      <c r="J113" s="0" t="s">
        <v>46</v>
      </c>
      <c r="L113" s="0" t="n">
        <v>0.1</v>
      </c>
      <c r="M113" s="0" t="s">
        <v>47</v>
      </c>
      <c r="N113" s="0" t="s">
        <v>107</v>
      </c>
      <c r="O113" s="0" t="n">
        <v>65.8</v>
      </c>
      <c r="Q113" s="0" t="s">
        <v>108</v>
      </c>
      <c r="R113" s="0" t="s">
        <v>45</v>
      </c>
      <c r="S113" s="0" t="s">
        <v>45</v>
      </c>
      <c r="Y113" s="0" t="s">
        <v>50</v>
      </c>
      <c r="AB113" s="0" t="s">
        <v>51</v>
      </c>
      <c r="AF113" s="0" t="s">
        <v>109</v>
      </c>
      <c r="AO113" s="0" t="s">
        <v>52</v>
      </c>
    </row>
    <row r="114" customFormat="false" ht="12.75" hidden="true" customHeight="false" outlineLevel="0" collapsed="false">
      <c r="A114" s="0" t="s">
        <v>41</v>
      </c>
      <c r="B114" s="2" t="n">
        <v>39156</v>
      </c>
      <c r="C114" s="3" t="n">
        <v>0.496527777777778</v>
      </c>
      <c r="D114" s="0" t="s">
        <v>42</v>
      </c>
      <c r="E114" s="0" t="s">
        <v>43</v>
      </c>
      <c r="F114" s="0" t="s">
        <v>44</v>
      </c>
      <c r="G114" s="0" t="s">
        <v>45</v>
      </c>
      <c r="H114" s="0" t="n">
        <v>1</v>
      </c>
      <c r="J114" s="0" t="s">
        <v>46</v>
      </c>
      <c r="L114" s="0" t="n">
        <v>0.1</v>
      </c>
      <c r="M114" s="0" t="s">
        <v>47</v>
      </c>
      <c r="N114" s="0" t="s">
        <v>114</v>
      </c>
      <c r="O114" s="0" t="n">
        <v>0</v>
      </c>
      <c r="Q114" s="0" t="s">
        <v>115</v>
      </c>
      <c r="R114" s="0" t="s">
        <v>45</v>
      </c>
      <c r="S114" s="0" t="s">
        <v>45</v>
      </c>
      <c r="Y114" s="0" t="s">
        <v>50</v>
      </c>
      <c r="AB114" s="0" t="s">
        <v>51</v>
      </c>
      <c r="AF114" s="0" t="s">
        <v>51</v>
      </c>
      <c r="AO114" s="0" t="s">
        <v>52</v>
      </c>
    </row>
    <row r="115" customFormat="false" ht="12.75" hidden="true" customHeight="false" outlineLevel="0" collapsed="false">
      <c r="A115" s="0" t="s">
        <v>41</v>
      </c>
      <c r="B115" s="2" t="n">
        <v>39156</v>
      </c>
      <c r="C115" s="3" t="n">
        <v>0.496527777777778</v>
      </c>
      <c r="D115" s="0" t="s">
        <v>42</v>
      </c>
      <c r="E115" s="0" t="s">
        <v>43</v>
      </c>
      <c r="F115" s="0" t="s">
        <v>44</v>
      </c>
      <c r="G115" s="0" t="s">
        <v>45</v>
      </c>
      <c r="H115" s="0" t="n">
        <v>1</v>
      </c>
      <c r="J115" s="0" t="s">
        <v>46</v>
      </c>
      <c r="L115" s="0" t="n">
        <v>0.1</v>
      </c>
      <c r="M115" s="0" t="s">
        <v>47</v>
      </c>
      <c r="N115" s="0" t="s">
        <v>116</v>
      </c>
      <c r="O115" s="0" t="n">
        <v>106.2</v>
      </c>
      <c r="Q115" s="0" t="s">
        <v>108</v>
      </c>
      <c r="R115" s="0" t="s">
        <v>45</v>
      </c>
      <c r="S115" s="0" t="s">
        <v>45</v>
      </c>
      <c r="Y115" s="0" t="s">
        <v>50</v>
      </c>
      <c r="AB115" s="0" t="s">
        <v>51</v>
      </c>
      <c r="AF115" s="0" t="s">
        <v>109</v>
      </c>
      <c r="AO115" s="0" t="s">
        <v>52</v>
      </c>
    </row>
    <row r="116" customFormat="false" ht="12.75" hidden="true" customHeight="false" outlineLevel="0" collapsed="false">
      <c r="A116" s="0" t="s">
        <v>41</v>
      </c>
      <c r="B116" s="2" t="n">
        <v>39163</v>
      </c>
      <c r="C116" s="3" t="n">
        <v>0.510416666666667</v>
      </c>
      <c r="D116" s="0" t="s">
        <v>42</v>
      </c>
      <c r="E116" s="0" t="s">
        <v>43</v>
      </c>
      <c r="F116" s="0" t="s">
        <v>44</v>
      </c>
      <c r="G116" s="0" t="s">
        <v>45</v>
      </c>
      <c r="H116" s="0" t="n">
        <v>1</v>
      </c>
      <c r="J116" s="0" t="s">
        <v>46</v>
      </c>
      <c r="L116" s="0" t="n">
        <v>0.1</v>
      </c>
      <c r="M116" s="0" t="s">
        <v>47</v>
      </c>
      <c r="N116" s="0" t="s">
        <v>114</v>
      </c>
      <c r="O116" s="0" t="n">
        <v>0</v>
      </c>
      <c r="Q116" s="0" t="s">
        <v>115</v>
      </c>
      <c r="R116" s="0" t="s">
        <v>45</v>
      </c>
      <c r="S116" s="0" t="s">
        <v>45</v>
      </c>
      <c r="Y116" s="0" t="s">
        <v>50</v>
      </c>
      <c r="AB116" s="0" t="s">
        <v>51</v>
      </c>
      <c r="AF116" s="0" t="s">
        <v>51</v>
      </c>
      <c r="AO116" s="0" t="s">
        <v>52</v>
      </c>
    </row>
    <row r="117" customFormat="false" ht="12.75" hidden="true" customHeight="false" outlineLevel="0" collapsed="false">
      <c r="A117" s="0" t="s">
        <v>57</v>
      </c>
      <c r="B117" s="2" t="n">
        <v>39147</v>
      </c>
      <c r="C117" s="3" t="n">
        <v>0.559027777777778</v>
      </c>
      <c r="D117" s="0" t="s">
        <v>42</v>
      </c>
      <c r="E117" s="0" t="s">
        <v>43</v>
      </c>
      <c r="F117" s="0" t="s">
        <v>44</v>
      </c>
      <c r="G117" s="0" t="s">
        <v>45</v>
      </c>
      <c r="H117" s="0" t="n">
        <v>1</v>
      </c>
      <c r="J117" s="0" t="s">
        <v>46</v>
      </c>
      <c r="L117" s="0" t="n">
        <v>0.1</v>
      </c>
      <c r="M117" s="0" t="s">
        <v>47</v>
      </c>
      <c r="N117" s="0" t="s">
        <v>114</v>
      </c>
      <c r="O117" s="0" t="n">
        <v>0</v>
      </c>
      <c r="Q117" s="0" t="s">
        <v>115</v>
      </c>
      <c r="R117" s="0" t="s">
        <v>45</v>
      </c>
      <c r="S117" s="0" t="s">
        <v>45</v>
      </c>
      <c r="Y117" s="0" t="s">
        <v>50</v>
      </c>
      <c r="AB117" s="0" t="s">
        <v>51</v>
      </c>
      <c r="AF117" s="0" t="s">
        <v>51</v>
      </c>
      <c r="AO117" s="0" t="s">
        <v>52</v>
      </c>
    </row>
    <row r="118" customFormat="false" ht="12.75" hidden="true" customHeight="false" outlineLevel="0" collapsed="false">
      <c r="A118" s="0" t="s">
        <v>57</v>
      </c>
      <c r="B118" s="2" t="n">
        <v>39147</v>
      </c>
      <c r="C118" s="3" t="n">
        <v>0.559027777777778</v>
      </c>
      <c r="D118" s="0" t="s">
        <v>42</v>
      </c>
      <c r="E118" s="0" t="s">
        <v>43</v>
      </c>
      <c r="F118" s="0" t="s">
        <v>44</v>
      </c>
      <c r="G118" s="0" t="s">
        <v>45</v>
      </c>
      <c r="H118" s="0" t="n">
        <v>1</v>
      </c>
      <c r="J118" s="0" t="s">
        <v>46</v>
      </c>
      <c r="L118" s="0" t="n">
        <v>0.1</v>
      </c>
      <c r="M118" s="0" t="s">
        <v>47</v>
      </c>
      <c r="N118" s="0" t="s">
        <v>110</v>
      </c>
      <c r="O118" s="0" t="n">
        <v>1</v>
      </c>
      <c r="Q118" s="0" t="s">
        <v>111</v>
      </c>
      <c r="R118" s="0" t="s">
        <v>45</v>
      </c>
      <c r="S118" s="0" t="s">
        <v>45</v>
      </c>
      <c r="Y118" s="0" t="s">
        <v>50</v>
      </c>
      <c r="AB118" s="0" t="s">
        <v>51</v>
      </c>
      <c r="AF118" s="0" t="s">
        <v>51</v>
      </c>
      <c r="AO118" s="0" t="s">
        <v>52</v>
      </c>
    </row>
    <row r="119" customFormat="false" ht="12.75" hidden="true" customHeight="false" outlineLevel="0" collapsed="false">
      <c r="A119" s="0" t="s">
        <v>57</v>
      </c>
      <c r="B119" s="2" t="n">
        <v>39156</v>
      </c>
      <c r="C119" s="3" t="n">
        <v>0.569444444444444</v>
      </c>
      <c r="D119" s="0" t="s">
        <v>42</v>
      </c>
      <c r="E119" s="0" t="s">
        <v>43</v>
      </c>
      <c r="F119" s="0" t="s">
        <v>44</v>
      </c>
      <c r="G119" s="0" t="s">
        <v>45</v>
      </c>
      <c r="H119" s="0" t="n">
        <v>1</v>
      </c>
      <c r="J119" s="0" t="s">
        <v>46</v>
      </c>
      <c r="L119" s="0" t="n">
        <v>0.1</v>
      </c>
      <c r="M119" s="0" t="s">
        <v>47</v>
      </c>
      <c r="N119" s="0" t="s">
        <v>112</v>
      </c>
      <c r="O119" s="0" t="n">
        <v>7.5</v>
      </c>
      <c r="Q119" s="0" t="s">
        <v>113</v>
      </c>
      <c r="R119" s="0" t="s">
        <v>45</v>
      </c>
      <c r="S119" s="0" t="s">
        <v>45</v>
      </c>
      <c r="Y119" s="0" t="s">
        <v>50</v>
      </c>
      <c r="AB119" s="0" t="s">
        <v>51</v>
      </c>
      <c r="AF119" s="0" t="s">
        <v>109</v>
      </c>
      <c r="AO119" s="0" t="s">
        <v>52</v>
      </c>
    </row>
    <row r="120" customFormat="false" ht="12.75" hidden="true" customHeight="false" outlineLevel="0" collapsed="false">
      <c r="A120" s="0" t="s">
        <v>57</v>
      </c>
      <c r="B120" s="2" t="n">
        <v>39156</v>
      </c>
      <c r="C120" s="3" t="n">
        <v>0.569444444444444</v>
      </c>
      <c r="D120" s="0" t="s">
        <v>42</v>
      </c>
      <c r="E120" s="0" t="s">
        <v>43</v>
      </c>
      <c r="F120" s="0" t="s">
        <v>44</v>
      </c>
      <c r="G120" s="0" t="s">
        <v>45</v>
      </c>
      <c r="H120" s="0" t="n">
        <v>1</v>
      </c>
      <c r="J120" s="0" t="s">
        <v>46</v>
      </c>
      <c r="L120" s="0" t="n">
        <v>0.1</v>
      </c>
      <c r="M120" s="0" t="s">
        <v>47</v>
      </c>
      <c r="N120" s="0" t="s">
        <v>116</v>
      </c>
      <c r="O120" s="0" t="n">
        <v>62.4</v>
      </c>
      <c r="Q120" s="0" t="s">
        <v>108</v>
      </c>
      <c r="R120" s="0" t="s">
        <v>45</v>
      </c>
      <c r="S120" s="0" t="s">
        <v>45</v>
      </c>
      <c r="Y120" s="0" t="s">
        <v>50</v>
      </c>
      <c r="AB120" s="0" t="s">
        <v>51</v>
      </c>
      <c r="AF120" s="0" t="s">
        <v>109</v>
      </c>
      <c r="AO120" s="0" t="s">
        <v>52</v>
      </c>
    </row>
    <row r="121" customFormat="false" ht="12.75" hidden="true" customHeight="false" outlineLevel="0" collapsed="false">
      <c r="A121" s="0" t="s">
        <v>57</v>
      </c>
      <c r="B121" s="2" t="n">
        <v>39163</v>
      </c>
      <c r="C121" s="3" t="n">
        <v>0.583333333333333</v>
      </c>
      <c r="D121" s="0" t="s">
        <v>42</v>
      </c>
      <c r="E121" s="0" t="s">
        <v>43</v>
      </c>
      <c r="F121" s="0" t="s">
        <v>44</v>
      </c>
      <c r="G121" s="0" t="s">
        <v>45</v>
      </c>
      <c r="H121" s="0" t="n">
        <v>1</v>
      </c>
      <c r="J121" s="0" t="s">
        <v>46</v>
      </c>
      <c r="L121" s="0" t="n">
        <v>0.1</v>
      </c>
      <c r="M121" s="0" t="s">
        <v>47</v>
      </c>
      <c r="N121" s="0" t="s">
        <v>114</v>
      </c>
      <c r="O121" s="0" t="n">
        <v>0</v>
      </c>
      <c r="Q121" s="0" t="s">
        <v>115</v>
      </c>
      <c r="R121" s="0" t="s">
        <v>45</v>
      </c>
      <c r="S121" s="0" t="s">
        <v>45</v>
      </c>
      <c r="Y121" s="0" t="s">
        <v>50</v>
      </c>
      <c r="AB121" s="0" t="s">
        <v>51</v>
      </c>
      <c r="AF121" s="0" t="s">
        <v>51</v>
      </c>
      <c r="AO121" s="0" t="s">
        <v>52</v>
      </c>
    </row>
    <row r="122" customFormat="false" ht="12.75" hidden="true" customHeight="false" outlineLevel="0" collapsed="false">
      <c r="A122" s="0" t="s">
        <v>57</v>
      </c>
      <c r="B122" s="2" t="n">
        <v>39163</v>
      </c>
      <c r="C122" s="3" t="n">
        <v>0.583333333333333</v>
      </c>
      <c r="D122" s="0" t="s">
        <v>42</v>
      </c>
      <c r="E122" s="0" t="s">
        <v>43</v>
      </c>
      <c r="F122" s="0" t="s">
        <v>44</v>
      </c>
      <c r="G122" s="0" t="s">
        <v>45</v>
      </c>
      <c r="H122" s="0" t="n">
        <v>1</v>
      </c>
      <c r="J122" s="0" t="s">
        <v>46</v>
      </c>
      <c r="L122" s="0" t="n">
        <v>0.1</v>
      </c>
      <c r="M122" s="0" t="s">
        <v>47</v>
      </c>
      <c r="N122" s="0" t="s">
        <v>116</v>
      </c>
      <c r="O122" s="0" t="n">
        <v>63.4</v>
      </c>
      <c r="Q122" s="0" t="s">
        <v>108</v>
      </c>
      <c r="R122" s="0" t="s">
        <v>45</v>
      </c>
      <c r="S122" s="0" t="s">
        <v>45</v>
      </c>
      <c r="Y122" s="0" t="s">
        <v>50</v>
      </c>
      <c r="AB122" s="0" t="s">
        <v>51</v>
      </c>
      <c r="AF122" s="0" t="s">
        <v>109</v>
      </c>
      <c r="AO122" s="0" t="s">
        <v>52</v>
      </c>
    </row>
    <row r="123" customFormat="false" ht="12.75" hidden="true" customHeight="false" outlineLevel="0" collapsed="false">
      <c r="A123" s="0" t="s">
        <v>57</v>
      </c>
      <c r="B123" s="2" t="n">
        <v>39163</v>
      </c>
      <c r="C123" s="3" t="n">
        <v>0.583333333333333</v>
      </c>
      <c r="D123" s="0" t="s">
        <v>42</v>
      </c>
      <c r="E123" s="0" t="s">
        <v>43</v>
      </c>
      <c r="F123" s="0" t="s">
        <v>44</v>
      </c>
      <c r="G123" s="0" t="s">
        <v>45</v>
      </c>
      <c r="H123" s="0" t="n">
        <v>1</v>
      </c>
      <c r="J123" s="0" t="s">
        <v>46</v>
      </c>
      <c r="L123" s="0" t="n">
        <v>0.1</v>
      </c>
      <c r="M123" s="0" t="s">
        <v>47</v>
      </c>
      <c r="N123" s="0" t="s">
        <v>110</v>
      </c>
      <c r="O123" s="0" t="n">
        <v>4.9</v>
      </c>
      <c r="Q123" s="0" t="s">
        <v>111</v>
      </c>
      <c r="R123" s="0" t="s">
        <v>45</v>
      </c>
      <c r="S123" s="0" t="s">
        <v>45</v>
      </c>
      <c r="Y123" s="0" t="s">
        <v>50</v>
      </c>
      <c r="AB123" s="0" t="s">
        <v>51</v>
      </c>
      <c r="AF123" s="0" t="s">
        <v>51</v>
      </c>
      <c r="AO123" s="0" t="s">
        <v>52</v>
      </c>
    </row>
    <row r="124" customFormat="false" ht="12.75" hidden="true" customHeight="false" outlineLevel="0" collapsed="false">
      <c r="A124" s="0" t="s">
        <v>41</v>
      </c>
      <c r="B124" s="2" t="n">
        <v>39181</v>
      </c>
      <c r="C124" s="3" t="n">
        <v>0.534722222222222</v>
      </c>
      <c r="D124" s="0" t="s">
        <v>42</v>
      </c>
      <c r="E124" s="0" t="s">
        <v>43</v>
      </c>
      <c r="F124" s="0" t="s">
        <v>44</v>
      </c>
      <c r="G124" s="0" t="s">
        <v>45</v>
      </c>
      <c r="H124" s="0" t="n">
        <v>1</v>
      </c>
      <c r="J124" s="0" t="s">
        <v>46</v>
      </c>
      <c r="L124" s="0" t="n">
        <v>0.1</v>
      </c>
      <c r="M124" s="0" t="s">
        <v>47</v>
      </c>
      <c r="N124" s="0" t="s">
        <v>107</v>
      </c>
      <c r="O124" s="0" t="n">
        <v>42.5</v>
      </c>
      <c r="Q124" s="0" t="s">
        <v>108</v>
      </c>
      <c r="R124" s="0" t="s">
        <v>45</v>
      </c>
      <c r="S124" s="0" t="s">
        <v>45</v>
      </c>
      <c r="Y124" s="0" t="s">
        <v>50</v>
      </c>
      <c r="AB124" s="0" t="s">
        <v>51</v>
      </c>
      <c r="AF124" s="0" t="s">
        <v>109</v>
      </c>
      <c r="AO124" s="0" t="s">
        <v>52</v>
      </c>
    </row>
    <row r="125" customFormat="false" ht="12.75" hidden="true" customHeight="false" outlineLevel="0" collapsed="false">
      <c r="A125" s="0" t="s">
        <v>41</v>
      </c>
      <c r="B125" s="2" t="n">
        <v>39196</v>
      </c>
      <c r="C125" s="3" t="n">
        <v>0.510416666666667</v>
      </c>
      <c r="D125" s="0" t="s">
        <v>42</v>
      </c>
      <c r="E125" s="0" t="s">
        <v>43</v>
      </c>
      <c r="F125" s="0" t="s">
        <v>44</v>
      </c>
      <c r="G125" s="0" t="s">
        <v>45</v>
      </c>
      <c r="H125" s="0" t="n">
        <v>1</v>
      </c>
      <c r="J125" s="0" t="s">
        <v>46</v>
      </c>
      <c r="L125" s="0" t="n">
        <v>0.1</v>
      </c>
      <c r="M125" s="0" t="s">
        <v>47</v>
      </c>
      <c r="N125" s="0" t="s">
        <v>112</v>
      </c>
      <c r="O125" s="0" t="n">
        <v>8.1</v>
      </c>
      <c r="Q125" s="0" t="s">
        <v>113</v>
      </c>
      <c r="R125" s="0" t="s">
        <v>45</v>
      </c>
      <c r="S125" s="0" t="s">
        <v>45</v>
      </c>
      <c r="Y125" s="0" t="s">
        <v>50</v>
      </c>
      <c r="AB125" s="0" t="s">
        <v>51</v>
      </c>
      <c r="AF125" s="0" t="s">
        <v>109</v>
      </c>
      <c r="AO125" s="0" t="s">
        <v>52</v>
      </c>
    </row>
    <row r="126" customFormat="false" ht="12.75" hidden="true" customHeight="false" outlineLevel="0" collapsed="false">
      <c r="A126" s="0" t="s">
        <v>41</v>
      </c>
      <c r="B126" s="2" t="n">
        <v>39196</v>
      </c>
      <c r="C126" s="3" t="n">
        <v>0.510416666666667</v>
      </c>
      <c r="D126" s="0" t="s">
        <v>42</v>
      </c>
      <c r="E126" s="0" t="s">
        <v>43</v>
      </c>
      <c r="F126" s="0" t="s">
        <v>44</v>
      </c>
      <c r="G126" s="0" t="s">
        <v>45</v>
      </c>
      <c r="H126" s="0" t="n">
        <v>1</v>
      </c>
      <c r="J126" s="0" t="s">
        <v>46</v>
      </c>
      <c r="L126" s="0" t="n">
        <v>0.1</v>
      </c>
      <c r="M126" s="0" t="s">
        <v>47</v>
      </c>
      <c r="N126" s="0" t="s">
        <v>114</v>
      </c>
      <c r="O126" s="0" t="n">
        <v>0</v>
      </c>
      <c r="Q126" s="0" t="s">
        <v>115</v>
      </c>
      <c r="R126" s="0" t="s">
        <v>45</v>
      </c>
      <c r="S126" s="0" t="s">
        <v>45</v>
      </c>
      <c r="Y126" s="0" t="s">
        <v>50</v>
      </c>
      <c r="AB126" s="0" t="s">
        <v>51</v>
      </c>
      <c r="AF126" s="0" t="s">
        <v>51</v>
      </c>
      <c r="AO126" s="0" t="s">
        <v>52</v>
      </c>
    </row>
    <row r="127" customFormat="false" ht="12.75" hidden="true" customHeight="false" outlineLevel="0" collapsed="false">
      <c r="A127" s="0" t="s">
        <v>41</v>
      </c>
      <c r="B127" s="2" t="n">
        <v>39196</v>
      </c>
      <c r="C127" s="3" t="n">
        <v>0.510416666666667</v>
      </c>
      <c r="D127" s="0" t="s">
        <v>42</v>
      </c>
      <c r="E127" s="0" t="s">
        <v>43</v>
      </c>
      <c r="F127" s="0" t="s">
        <v>44</v>
      </c>
      <c r="G127" s="0" t="s">
        <v>45</v>
      </c>
      <c r="H127" s="0" t="n">
        <v>1</v>
      </c>
      <c r="J127" s="0" t="s">
        <v>46</v>
      </c>
      <c r="L127" s="0" t="n">
        <v>0.1</v>
      </c>
      <c r="M127" s="0" t="s">
        <v>47</v>
      </c>
      <c r="N127" s="0" t="s">
        <v>116</v>
      </c>
      <c r="O127" s="0" t="n">
        <v>84.2</v>
      </c>
      <c r="Q127" s="0" t="s">
        <v>108</v>
      </c>
      <c r="R127" s="0" t="s">
        <v>45</v>
      </c>
      <c r="S127" s="0" t="s">
        <v>45</v>
      </c>
      <c r="Y127" s="0" t="s">
        <v>50</v>
      </c>
      <c r="AB127" s="0" t="s">
        <v>51</v>
      </c>
      <c r="AF127" s="0" t="s">
        <v>109</v>
      </c>
      <c r="AO127" s="0" t="s">
        <v>52</v>
      </c>
    </row>
    <row r="128" customFormat="false" ht="12.75" hidden="true" customHeight="false" outlineLevel="0" collapsed="false">
      <c r="A128" s="0" t="s">
        <v>41</v>
      </c>
      <c r="B128" s="2" t="n">
        <v>39213</v>
      </c>
      <c r="C128" s="3" t="n">
        <v>0.459027777777778</v>
      </c>
      <c r="D128" s="0" t="s">
        <v>42</v>
      </c>
      <c r="E128" s="0" t="s">
        <v>43</v>
      </c>
      <c r="F128" s="0" t="s">
        <v>44</v>
      </c>
      <c r="G128" s="0" t="s">
        <v>45</v>
      </c>
      <c r="H128" s="0" t="n">
        <v>1</v>
      </c>
      <c r="J128" s="0" t="s">
        <v>46</v>
      </c>
      <c r="L128" s="0" t="n">
        <v>0.1</v>
      </c>
      <c r="M128" s="0" t="s">
        <v>47</v>
      </c>
      <c r="N128" s="0" t="s">
        <v>112</v>
      </c>
      <c r="O128" s="0" t="n">
        <v>8.9</v>
      </c>
      <c r="Q128" s="0" t="s">
        <v>113</v>
      </c>
      <c r="R128" s="0" t="s">
        <v>45</v>
      </c>
      <c r="S128" s="0" t="s">
        <v>45</v>
      </c>
      <c r="Y128" s="0" t="s">
        <v>50</v>
      </c>
      <c r="AB128" s="0" t="s">
        <v>51</v>
      </c>
      <c r="AF128" s="0" t="s">
        <v>109</v>
      </c>
      <c r="AO128" s="0" t="s">
        <v>52</v>
      </c>
    </row>
    <row r="129" customFormat="false" ht="12.75" hidden="true" customHeight="false" outlineLevel="0" collapsed="false">
      <c r="A129" s="0" t="s">
        <v>41</v>
      </c>
      <c r="B129" s="2" t="n">
        <v>39224</v>
      </c>
      <c r="C129" s="3" t="n">
        <v>0.520833333333333</v>
      </c>
      <c r="D129" s="0" t="s">
        <v>42</v>
      </c>
      <c r="E129" s="0" t="s">
        <v>43</v>
      </c>
      <c r="F129" s="0" t="s">
        <v>44</v>
      </c>
      <c r="G129" s="0" t="s">
        <v>45</v>
      </c>
      <c r="H129" s="0" t="n">
        <v>1</v>
      </c>
      <c r="J129" s="0" t="s">
        <v>46</v>
      </c>
      <c r="L129" s="0" t="n">
        <v>0.1</v>
      </c>
      <c r="M129" s="0" t="s">
        <v>47</v>
      </c>
      <c r="N129" s="0" t="s">
        <v>114</v>
      </c>
      <c r="O129" s="0" t="n">
        <v>0</v>
      </c>
      <c r="Q129" s="0" t="s">
        <v>115</v>
      </c>
      <c r="R129" s="0" t="s">
        <v>45</v>
      </c>
      <c r="S129" s="0" t="s">
        <v>45</v>
      </c>
      <c r="Y129" s="0" t="s">
        <v>50</v>
      </c>
      <c r="AB129" s="0" t="s">
        <v>51</v>
      </c>
      <c r="AF129" s="0" t="s">
        <v>51</v>
      </c>
      <c r="AO129" s="0" t="s">
        <v>52</v>
      </c>
    </row>
    <row r="130" customFormat="false" ht="12.75" hidden="true" customHeight="false" outlineLevel="0" collapsed="false">
      <c r="A130" s="0" t="s">
        <v>41</v>
      </c>
      <c r="B130" s="2" t="n">
        <v>39224</v>
      </c>
      <c r="C130" s="3" t="n">
        <v>0.520833333333333</v>
      </c>
      <c r="D130" s="0" t="s">
        <v>42</v>
      </c>
      <c r="E130" s="0" t="s">
        <v>43</v>
      </c>
      <c r="F130" s="0" t="s">
        <v>44</v>
      </c>
      <c r="G130" s="0" t="s">
        <v>45</v>
      </c>
      <c r="H130" s="0" t="n">
        <v>1</v>
      </c>
      <c r="J130" s="0" t="s">
        <v>46</v>
      </c>
      <c r="L130" s="0" t="n">
        <v>0.1</v>
      </c>
      <c r="M130" s="0" t="s">
        <v>47</v>
      </c>
      <c r="N130" s="0" t="s">
        <v>116</v>
      </c>
      <c r="O130" s="0" t="n">
        <v>58.3</v>
      </c>
      <c r="Q130" s="0" t="s">
        <v>108</v>
      </c>
      <c r="R130" s="0" t="s">
        <v>45</v>
      </c>
      <c r="S130" s="0" t="s">
        <v>45</v>
      </c>
      <c r="Y130" s="0" t="s">
        <v>50</v>
      </c>
      <c r="AB130" s="0" t="s">
        <v>51</v>
      </c>
      <c r="AF130" s="0" t="s">
        <v>51</v>
      </c>
      <c r="AO130" s="0" t="s">
        <v>52</v>
      </c>
    </row>
    <row r="131" customFormat="false" ht="12.75" hidden="true" customHeight="false" outlineLevel="0" collapsed="false">
      <c r="A131" s="0" t="s">
        <v>41</v>
      </c>
      <c r="B131" s="2" t="n">
        <v>39224</v>
      </c>
      <c r="C131" s="3" t="n">
        <v>0.520833333333333</v>
      </c>
      <c r="D131" s="0" t="s">
        <v>42</v>
      </c>
      <c r="E131" s="0" t="s">
        <v>43</v>
      </c>
      <c r="F131" s="0" t="s">
        <v>44</v>
      </c>
      <c r="G131" s="0" t="s">
        <v>45</v>
      </c>
      <c r="H131" s="0" t="n">
        <v>1</v>
      </c>
      <c r="J131" s="0" t="s">
        <v>46</v>
      </c>
      <c r="L131" s="0" t="n">
        <v>0.1</v>
      </c>
      <c r="M131" s="0" t="s">
        <v>47</v>
      </c>
      <c r="N131" s="0" t="s">
        <v>110</v>
      </c>
      <c r="O131" s="0" t="n">
        <v>8.9</v>
      </c>
      <c r="Q131" s="0" t="s">
        <v>111</v>
      </c>
      <c r="R131" s="0" t="s">
        <v>45</v>
      </c>
      <c r="S131" s="0" t="s">
        <v>45</v>
      </c>
      <c r="Y131" s="0" t="s">
        <v>50</v>
      </c>
      <c r="AB131" s="0" t="s">
        <v>51</v>
      </c>
      <c r="AF131" s="0" t="s">
        <v>51</v>
      </c>
      <c r="AO131" s="0" t="s">
        <v>52</v>
      </c>
    </row>
    <row r="132" customFormat="false" ht="12.75" hidden="true" customHeight="false" outlineLevel="0" collapsed="false">
      <c r="A132" s="0" t="s">
        <v>41</v>
      </c>
      <c r="B132" s="2" t="n">
        <v>39232</v>
      </c>
      <c r="C132" s="3" t="n">
        <v>0.53125</v>
      </c>
      <c r="D132" s="0" t="s">
        <v>42</v>
      </c>
      <c r="E132" s="0" t="s">
        <v>43</v>
      </c>
      <c r="F132" s="0" t="s">
        <v>44</v>
      </c>
      <c r="G132" s="0" t="s">
        <v>45</v>
      </c>
      <c r="H132" s="0" t="n">
        <v>1</v>
      </c>
      <c r="J132" s="0" t="s">
        <v>46</v>
      </c>
      <c r="L132" s="0" t="n">
        <v>0.1</v>
      </c>
      <c r="M132" s="0" t="s">
        <v>47</v>
      </c>
      <c r="N132" s="0" t="s">
        <v>112</v>
      </c>
      <c r="O132" s="0" t="n">
        <v>8.1</v>
      </c>
      <c r="Q132" s="0" t="s">
        <v>113</v>
      </c>
      <c r="R132" s="0" t="s">
        <v>45</v>
      </c>
      <c r="S132" s="0" t="s">
        <v>45</v>
      </c>
      <c r="Y132" s="0" t="s">
        <v>50</v>
      </c>
      <c r="AB132" s="0" t="s">
        <v>51</v>
      </c>
      <c r="AF132" s="0" t="s">
        <v>109</v>
      </c>
      <c r="AO132" s="0" t="s">
        <v>52</v>
      </c>
    </row>
    <row r="133" customFormat="false" ht="12.75" hidden="true" customHeight="false" outlineLevel="0" collapsed="false">
      <c r="A133" s="0" t="s">
        <v>41</v>
      </c>
      <c r="B133" s="2" t="n">
        <v>39232</v>
      </c>
      <c r="C133" s="3" t="n">
        <v>0.53125</v>
      </c>
      <c r="D133" s="0" t="s">
        <v>42</v>
      </c>
      <c r="E133" s="0" t="s">
        <v>43</v>
      </c>
      <c r="F133" s="0" t="s">
        <v>44</v>
      </c>
      <c r="G133" s="0" t="s">
        <v>45</v>
      </c>
      <c r="H133" s="0" t="n">
        <v>1</v>
      </c>
      <c r="J133" s="0" t="s">
        <v>46</v>
      </c>
      <c r="L133" s="0" t="n">
        <v>0.1</v>
      </c>
      <c r="M133" s="0" t="s">
        <v>47</v>
      </c>
      <c r="N133" s="0" t="s">
        <v>114</v>
      </c>
      <c r="O133" s="0" t="n">
        <v>0</v>
      </c>
      <c r="Q133" s="0" t="s">
        <v>115</v>
      </c>
      <c r="R133" s="0" t="s">
        <v>45</v>
      </c>
      <c r="S133" s="0" t="s">
        <v>45</v>
      </c>
      <c r="Y133" s="0" t="s">
        <v>50</v>
      </c>
      <c r="AB133" s="0" t="s">
        <v>51</v>
      </c>
      <c r="AF133" s="0" t="s">
        <v>51</v>
      </c>
      <c r="AO133" s="0" t="s">
        <v>52</v>
      </c>
    </row>
    <row r="134" customFormat="false" ht="12.75" hidden="true" customHeight="false" outlineLevel="0" collapsed="false">
      <c r="A134" s="0" t="s">
        <v>41</v>
      </c>
      <c r="B134" s="2" t="n">
        <v>39245</v>
      </c>
      <c r="C134" s="3" t="n">
        <v>0.479166666666667</v>
      </c>
      <c r="D134" s="0" t="s">
        <v>42</v>
      </c>
      <c r="E134" s="0" t="s">
        <v>43</v>
      </c>
      <c r="F134" s="0" t="s">
        <v>44</v>
      </c>
      <c r="G134" s="0" t="s">
        <v>45</v>
      </c>
      <c r="H134" s="0" t="n">
        <v>1</v>
      </c>
      <c r="J134" s="0" t="s">
        <v>46</v>
      </c>
      <c r="L134" s="0" t="n">
        <v>0.1</v>
      </c>
      <c r="M134" s="0" t="s">
        <v>47</v>
      </c>
      <c r="N134" s="0" t="s">
        <v>114</v>
      </c>
      <c r="O134" s="0" t="n">
        <v>0</v>
      </c>
      <c r="Q134" s="0" t="s">
        <v>115</v>
      </c>
      <c r="R134" s="0" t="s">
        <v>45</v>
      </c>
      <c r="S134" s="0" t="s">
        <v>45</v>
      </c>
      <c r="Y134" s="0" t="s">
        <v>50</v>
      </c>
      <c r="AB134" s="0" t="s">
        <v>51</v>
      </c>
      <c r="AF134" s="0" t="s">
        <v>51</v>
      </c>
      <c r="AO134" s="0" t="s">
        <v>52</v>
      </c>
    </row>
    <row r="135" customFormat="false" ht="12.75" hidden="true" customHeight="false" outlineLevel="0" collapsed="false">
      <c r="A135" s="0" t="s">
        <v>41</v>
      </c>
      <c r="B135" s="2" t="n">
        <v>39254</v>
      </c>
      <c r="C135" s="3" t="n">
        <v>0.53125</v>
      </c>
      <c r="D135" s="0" t="s">
        <v>42</v>
      </c>
      <c r="E135" s="0" t="s">
        <v>43</v>
      </c>
      <c r="F135" s="0" t="s">
        <v>44</v>
      </c>
      <c r="G135" s="0" t="s">
        <v>45</v>
      </c>
      <c r="H135" s="0" t="n">
        <v>1</v>
      </c>
      <c r="J135" s="0" t="s">
        <v>46</v>
      </c>
      <c r="L135" s="0" t="n">
        <v>0.1</v>
      </c>
      <c r="M135" s="0" t="s">
        <v>47</v>
      </c>
      <c r="N135" s="0" t="s">
        <v>112</v>
      </c>
      <c r="O135" s="0" t="n">
        <v>8.6</v>
      </c>
      <c r="Q135" s="0" t="s">
        <v>113</v>
      </c>
      <c r="R135" s="0" t="s">
        <v>45</v>
      </c>
      <c r="S135" s="0" t="s">
        <v>45</v>
      </c>
      <c r="Y135" s="0" t="s">
        <v>50</v>
      </c>
      <c r="AB135" s="0" t="s">
        <v>51</v>
      </c>
      <c r="AF135" s="0" t="s">
        <v>109</v>
      </c>
      <c r="AO135" s="0" t="s">
        <v>52</v>
      </c>
    </row>
    <row r="136" customFormat="false" ht="12.75" hidden="true" customHeight="false" outlineLevel="0" collapsed="false">
      <c r="A136" s="0" t="s">
        <v>41</v>
      </c>
      <c r="B136" s="2" t="n">
        <v>39254</v>
      </c>
      <c r="C136" s="3" t="n">
        <v>0.53125</v>
      </c>
      <c r="D136" s="0" t="s">
        <v>42</v>
      </c>
      <c r="E136" s="0" t="s">
        <v>43</v>
      </c>
      <c r="F136" s="0" t="s">
        <v>44</v>
      </c>
      <c r="G136" s="0" t="s">
        <v>45</v>
      </c>
      <c r="H136" s="0" t="n">
        <v>1</v>
      </c>
      <c r="J136" s="0" t="s">
        <v>46</v>
      </c>
      <c r="L136" s="0" t="n">
        <v>0.1</v>
      </c>
      <c r="M136" s="0" t="s">
        <v>47</v>
      </c>
      <c r="N136" s="0" t="s">
        <v>114</v>
      </c>
      <c r="O136" s="0" t="n">
        <v>0</v>
      </c>
      <c r="Q136" s="0" t="s">
        <v>115</v>
      </c>
      <c r="R136" s="0" t="s">
        <v>45</v>
      </c>
      <c r="S136" s="0" t="s">
        <v>45</v>
      </c>
      <c r="Y136" s="0" t="s">
        <v>50</v>
      </c>
      <c r="AB136" s="0" t="s">
        <v>51</v>
      </c>
      <c r="AF136" s="0" t="s">
        <v>51</v>
      </c>
      <c r="AO136" s="0" t="s">
        <v>52</v>
      </c>
    </row>
    <row r="137" customFormat="false" ht="12.75" hidden="true" customHeight="false" outlineLevel="0" collapsed="false">
      <c r="A137" s="0" t="s">
        <v>57</v>
      </c>
      <c r="B137" s="2" t="n">
        <v>39181</v>
      </c>
      <c r="C137" s="3" t="n">
        <v>0.59375</v>
      </c>
      <c r="D137" s="0" t="s">
        <v>42</v>
      </c>
      <c r="E137" s="0" t="s">
        <v>43</v>
      </c>
      <c r="F137" s="0" t="s">
        <v>44</v>
      </c>
      <c r="G137" s="0" t="s">
        <v>45</v>
      </c>
      <c r="H137" s="0" t="n">
        <v>1</v>
      </c>
      <c r="J137" s="0" t="s">
        <v>46</v>
      </c>
      <c r="L137" s="0" t="n">
        <v>0.1</v>
      </c>
      <c r="M137" s="0" t="s">
        <v>47</v>
      </c>
      <c r="N137" s="0" t="s">
        <v>114</v>
      </c>
      <c r="O137" s="0" t="n">
        <v>0</v>
      </c>
      <c r="Q137" s="0" t="s">
        <v>115</v>
      </c>
      <c r="R137" s="0" t="s">
        <v>45</v>
      </c>
      <c r="S137" s="0" t="s">
        <v>45</v>
      </c>
      <c r="Y137" s="0" t="s">
        <v>50</v>
      </c>
      <c r="AB137" s="0" t="s">
        <v>51</v>
      </c>
      <c r="AF137" s="0" t="s">
        <v>51</v>
      </c>
      <c r="AO137" s="0" t="s">
        <v>52</v>
      </c>
    </row>
    <row r="138" customFormat="false" ht="12.75" hidden="true" customHeight="false" outlineLevel="0" collapsed="false">
      <c r="A138" s="0" t="s">
        <v>57</v>
      </c>
      <c r="B138" s="2" t="n">
        <v>39181</v>
      </c>
      <c r="C138" s="3" t="n">
        <v>0.59375</v>
      </c>
      <c r="D138" s="0" t="s">
        <v>42</v>
      </c>
      <c r="E138" s="0" t="s">
        <v>43</v>
      </c>
      <c r="F138" s="0" t="s">
        <v>44</v>
      </c>
      <c r="G138" s="0" t="s">
        <v>45</v>
      </c>
      <c r="H138" s="0" t="n">
        <v>1</v>
      </c>
      <c r="J138" s="0" t="s">
        <v>46</v>
      </c>
      <c r="L138" s="0" t="n">
        <v>0.1</v>
      </c>
      <c r="M138" s="0" t="s">
        <v>47</v>
      </c>
      <c r="N138" s="0" t="s">
        <v>116</v>
      </c>
      <c r="O138" s="0" t="n">
        <v>47.4</v>
      </c>
      <c r="Q138" s="0" t="s">
        <v>108</v>
      </c>
      <c r="R138" s="0" t="s">
        <v>45</v>
      </c>
      <c r="S138" s="0" t="s">
        <v>45</v>
      </c>
      <c r="Y138" s="0" t="s">
        <v>50</v>
      </c>
      <c r="AB138" s="0" t="s">
        <v>51</v>
      </c>
      <c r="AF138" s="0" t="s">
        <v>109</v>
      </c>
      <c r="AO138" s="0" t="s">
        <v>52</v>
      </c>
    </row>
    <row r="139" customFormat="false" ht="12.75" hidden="true" customHeight="false" outlineLevel="0" collapsed="false">
      <c r="A139" s="0" t="s">
        <v>57</v>
      </c>
      <c r="B139" s="2" t="n">
        <v>39213</v>
      </c>
      <c r="C139" s="3" t="n">
        <v>0.559027777777778</v>
      </c>
      <c r="D139" s="0" t="s">
        <v>42</v>
      </c>
      <c r="E139" s="0" t="s">
        <v>43</v>
      </c>
      <c r="F139" s="0" t="s">
        <v>44</v>
      </c>
      <c r="G139" s="0" t="s">
        <v>45</v>
      </c>
      <c r="H139" s="0" t="n">
        <v>1</v>
      </c>
      <c r="J139" s="0" t="s">
        <v>46</v>
      </c>
      <c r="L139" s="0" t="n">
        <v>0.1</v>
      </c>
      <c r="M139" s="0" t="s">
        <v>47</v>
      </c>
      <c r="N139" s="0" t="s">
        <v>114</v>
      </c>
      <c r="O139" s="0" t="n">
        <v>0</v>
      </c>
      <c r="Q139" s="0" t="s">
        <v>115</v>
      </c>
      <c r="R139" s="0" t="s">
        <v>45</v>
      </c>
      <c r="S139" s="0" t="s">
        <v>45</v>
      </c>
      <c r="Y139" s="0" t="s">
        <v>50</v>
      </c>
      <c r="AB139" s="0" t="s">
        <v>51</v>
      </c>
      <c r="AF139" s="0" t="s">
        <v>51</v>
      </c>
      <c r="AO139" s="0" t="s">
        <v>52</v>
      </c>
    </row>
    <row r="140" customFormat="false" ht="12.75" hidden="true" customHeight="false" outlineLevel="0" collapsed="false">
      <c r="A140" s="0" t="s">
        <v>57</v>
      </c>
      <c r="B140" s="2" t="n">
        <v>39224</v>
      </c>
      <c r="C140" s="3" t="n">
        <v>0.572916666666667</v>
      </c>
      <c r="D140" s="0" t="s">
        <v>42</v>
      </c>
      <c r="E140" s="0" t="s">
        <v>43</v>
      </c>
      <c r="F140" s="0" t="s">
        <v>44</v>
      </c>
      <c r="G140" s="0" t="s">
        <v>45</v>
      </c>
      <c r="H140" s="0" t="n">
        <v>1</v>
      </c>
      <c r="J140" s="0" t="s">
        <v>46</v>
      </c>
      <c r="L140" s="0" t="n">
        <v>0.1</v>
      </c>
      <c r="M140" s="0" t="s">
        <v>47</v>
      </c>
      <c r="N140" s="0" t="s">
        <v>112</v>
      </c>
      <c r="O140" s="0" t="n">
        <v>7.7</v>
      </c>
      <c r="Q140" s="0" t="s">
        <v>113</v>
      </c>
      <c r="R140" s="0" t="s">
        <v>45</v>
      </c>
      <c r="S140" s="0" t="s">
        <v>45</v>
      </c>
      <c r="Y140" s="0" t="s">
        <v>50</v>
      </c>
      <c r="AB140" s="0" t="s">
        <v>51</v>
      </c>
      <c r="AF140" s="0" t="s">
        <v>51</v>
      </c>
      <c r="AO140" s="0" t="s">
        <v>52</v>
      </c>
    </row>
    <row r="141" customFormat="false" ht="12.75" hidden="true" customHeight="false" outlineLevel="0" collapsed="false">
      <c r="A141" s="0" t="s">
        <v>57</v>
      </c>
      <c r="B141" s="2" t="n">
        <v>39224</v>
      </c>
      <c r="C141" s="3" t="n">
        <v>0.572916666666667</v>
      </c>
      <c r="D141" s="0" t="s">
        <v>42</v>
      </c>
      <c r="E141" s="0" t="s">
        <v>43</v>
      </c>
      <c r="F141" s="0" t="s">
        <v>44</v>
      </c>
      <c r="G141" s="0" t="s">
        <v>45</v>
      </c>
      <c r="H141" s="0" t="n">
        <v>1</v>
      </c>
      <c r="J141" s="0" t="s">
        <v>46</v>
      </c>
      <c r="L141" s="0" t="n">
        <v>0.1</v>
      </c>
      <c r="M141" s="0" t="s">
        <v>47</v>
      </c>
      <c r="N141" s="0" t="s">
        <v>114</v>
      </c>
      <c r="O141" s="0" t="n">
        <v>0</v>
      </c>
      <c r="Q141" s="0" t="s">
        <v>115</v>
      </c>
      <c r="R141" s="0" t="s">
        <v>45</v>
      </c>
      <c r="S141" s="0" t="s">
        <v>45</v>
      </c>
      <c r="Y141" s="0" t="s">
        <v>50</v>
      </c>
      <c r="AB141" s="0" t="s">
        <v>51</v>
      </c>
      <c r="AF141" s="0" t="s">
        <v>51</v>
      </c>
      <c r="AO141" s="0" t="s">
        <v>52</v>
      </c>
    </row>
    <row r="142" customFormat="false" ht="12.75" hidden="true" customHeight="false" outlineLevel="0" collapsed="false">
      <c r="A142" s="0" t="s">
        <v>57</v>
      </c>
      <c r="B142" s="2" t="n">
        <v>39224</v>
      </c>
      <c r="C142" s="3" t="n">
        <v>0.572916666666667</v>
      </c>
      <c r="D142" s="0" t="s">
        <v>42</v>
      </c>
      <c r="E142" s="0" t="s">
        <v>43</v>
      </c>
      <c r="F142" s="0" t="s">
        <v>44</v>
      </c>
      <c r="G142" s="0" t="s">
        <v>45</v>
      </c>
      <c r="H142" s="0" t="n">
        <v>1</v>
      </c>
      <c r="J142" s="0" t="s">
        <v>46</v>
      </c>
      <c r="L142" s="0" t="n">
        <v>0.1</v>
      </c>
      <c r="M142" s="0" t="s">
        <v>47</v>
      </c>
      <c r="N142" s="0" t="s">
        <v>116</v>
      </c>
      <c r="O142" s="0" t="n">
        <v>45.6</v>
      </c>
      <c r="Q142" s="0" t="s">
        <v>108</v>
      </c>
      <c r="R142" s="0" t="s">
        <v>45</v>
      </c>
      <c r="S142" s="0" t="s">
        <v>45</v>
      </c>
      <c r="Y142" s="0" t="s">
        <v>50</v>
      </c>
      <c r="AB142" s="0" t="s">
        <v>51</v>
      </c>
      <c r="AF142" s="0" t="s">
        <v>51</v>
      </c>
      <c r="AO142" s="0" t="s">
        <v>52</v>
      </c>
    </row>
    <row r="143" customFormat="false" ht="12.75" hidden="true" customHeight="false" outlineLevel="0" collapsed="false">
      <c r="A143" s="0" t="s">
        <v>57</v>
      </c>
      <c r="B143" s="2" t="n">
        <v>39232</v>
      </c>
      <c r="C143" s="3" t="n">
        <v>0.618055555555556</v>
      </c>
      <c r="D143" s="0" t="s">
        <v>42</v>
      </c>
      <c r="E143" s="0" t="s">
        <v>43</v>
      </c>
      <c r="F143" s="0" t="s">
        <v>44</v>
      </c>
      <c r="G143" s="0" t="s">
        <v>45</v>
      </c>
      <c r="H143" s="0" t="n">
        <v>1</v>
      </c>
      <c r="J143" s="0" t="s">
        <v>46</v>
      </c>
      <c r="L143" s="0" t="n">
        <v>0.1</v>
      </c>
      <c r="M143" s="0" t="s">
        <v>47</v>
      </c>
      <c r="N143" s="0" t="s">
        <v>112</v>
      </c>
      <c r="O143" s="0" t="n">
        <v>7.7</v>
      </c>
      <c r="Q143" s="0" t="s">
        <v>113</v>
      </c>
      <c r="R143" s="0" t="s">
        <v>45</v>
      </c>
      <c r="S143" s="0" t="s">
        <v>45</v>
      </c>
      <c r="Y143" s="0" t="s">
        <v>50</v>
      </c>
      <c r="AB143" s="0" t="s">
        <v>51</v>
      </c>
      <c r="AF143" s="0" t="s">
        <v>109</v>
      </c>
      <c r="AO143" s="0" t="s">
        <v>52</v>
      </c>
    </row>
    <row r="144" customFormat="false" ht="12.75" hidden="true" customHeight="false" outlineLevel="0" collapsed="false">
      <c r="A144" s="0" t="s">
        <v>57</v>
      </c>
      <c r="B144" s="2" t="n">
        <v>39232</v>
      </c>
      <c r="C144" s="3" t="n">
        <v>0.618055555555556</v>
      </c>
      <c r="D144" s="0" t="s">
        <v>42</v>
      </c>
      <c r="E144" s="0" t="s">
        <v>43</v>
      </c>
      <c r="F144" s="0" t="s">
        <v>44</v>
      </c>
      <c r="G144" s="0" t="s">
        <v>45</v>
      </c>
      <c r="H144" s="0" t="n">
        <v>1</v>
      </c>
      <c r="J144" s="0" t="s">
        <v>46</v>
      </c>
      <c r="L144" s="0" t="n">
        <v>0.1</v>
      </c>
      <c r="M144" s="0" t="s">
        <v>47</v>
      </c>
      <c r="N144" s="0" t="s">
        <v>110</v>
      </c>
      <c r="O144" s="0" t="n">
        <v>14</v>
      </c>
      <c r="Q144" s="0" t="s">
        <v>111</v>
      </c>
      <c r="R144" s="0" t="s">
        <v>45</v>
      </c>
      <c r="S144" s="0" t="s">
        <v>45</v>
      </c>
      <c r="Y144" s="0" t="s">
        <v>50</v>
      </c>
      <c r="AB144" s="0" t="s">
        <v>51</v>
      </c>
      <c r="AF144" s="0" t="s">
        <v>51</v>
      </c>
      <c r="AO144" s="0" t="s">
        <v>52</v>
      </c>
    </row>
    <row r="145" customFormat="false" ht="12.75" hidden="true" customHeight="false" outlineLevel="0" collapsed="false">
      <c r="A145" s="0" t="s">
        <v>57</v>
      </c>
      <c r="B145" s="2" t="n">
        <v>39245</v>
      </c>
      <c r="C145" s="3" t="n">
        <v>0.572916666666667</v>
      </c>
      <c r="D145" s="0" t="s">
        <v>42</v>
      </c>
      <c r="E145" s="0" t="s">
        <v>43</v>
      </c>
      <c r="F145" s="0" t="s">
        <v>44</v>
      </c>
      <c r="G145" s="0" t="s">
        <v>45</v>
      </c>
      <c r="H145" s="0" t="n">
        <v>1</v>
      </c>
      <c r="J145" s="0" t="s">
        <v>46</v>
      </c>
      <c r="L145" s="0" t="n">
        <v>0.1</v>
      </c>
      <c r="M145" s="0" t="s">
        <v>47</v>
      </c>
      <c r="N145" s="0" t="s">
        <v>114</v>
      </c>
      <c r="O145" s="0" t="n">
        <v>0</v>
      </c>
      <c r="Q145" s="0" t="s">
        <v>115</v>
      </c>
      <c r="R145" s="0" t="s">
        <v>45</v>
      </c>
      <c r="S145" s="0" t="s">
        <v>45</v>
      </c>
      <c r="Y145" s="0" t="s">
        <v>50</v>
      </c>
      <c r="AB145" s="0" t="s">
        <v>51</v>
      </c>
      <c r="AF145" s="0" t="s">
        <v>51</v>
      </c>
      <c r="AO145" s="0" t="s">
        <v>52</v>
      </c>
    </row>
    <row r="146" customFormat="false" ht="12.75" hidden="true" customHeight="false" outlineLevel="0" collapsed="false">
      <c r="A146" s="0" t="s">
        <v>57</v>
      </c>
      <c r="B146" s="2" t="n">
        <v>39245</v>
      </c>
      <c r="C146" s="3" t="n">
        <v>0.572916666666667</v>
      </c>
      <c r="D146" s="0" t="s">
        <v>42</v>
      </c>
      <c r="E146" s="0" t="s">
        <v>43</v>
      </c>
      <c r="F146" s="0" t="s">
        <v>44</v>
      </c>
      <c r="G146" s="0" t="s">
        <v>45</v>
      </c>
      <c r="H146" s="0" t="n">
        <v>1</v>
      </c>
      <c r="J146" s="0" t="s">
        <v>46</v>
      </c>
      <c r="L146" s="0" t="n">
        <v>0.1</v>
      </c>
      <c r="M146" s="0" t="s">
        <v>47</v>
      </c>
      <c r="N146" s="0" t="s">
        <v>110</v>
      </c>
      <c r="O146" s="0" t="n">
        <v>15.8</v>
      </c>
      <c r="Q146" s="0" t="s">
        <v>111</v>
      </c>
      <c r="R146" s="0" t="s">
        <v>45</v>
      </c>
      <c r="S146" s="0" t="s">
        <v>45</v>
      </c>
      <c r="Y146" s="0" t="s">
        <v>50</v>
      </c>
      <c r="AB146" s="0" t="s">
        <v>51</v>
      </c>
      <c r="AF146" s="0" t="s">
        <v>51</v>
      </c>
      <c r="AO146" s="0" t="s">
        <v>52</v>
      </c>
    </row>
    <row r="147" customFormat="false" ht="12.75" hidden="true" customHeight="false" outlineLevel="0" collapsed="false">
      <c r="A147" s="0" t="s">
        <v>57</v>
      </c>
      <c r="B147" s="2" t="n">
        <v>39254</v>
      </c>
      <c r="C147" s="3" t="n">
        <v>0.625</v>
      </c>
      <c r="D147" s="0" t="s">
        <v>42</v>
      </c>
      <c r="E147" s="0" t="s">
        <v>43</v>
      </c>
      <c r="F147" s="0" t="s">
        <v>44</v>
      </c>
      <c r="G147" s="0" t="s">
        <v>45</v>
      </c>
      <c r="H147" s="0" t="n">
        <v>1</v>
      </c>
      <c r="J147" s="0" t="s">
        <v>46</v>
      </c>
      <c r="L147" s="0" t="n">
        <v>0.1</v>
      </c>
      <c r="M147" s="0" t="s">
        <v>47</v>
      </c>
      <c r="N147" s="0" t="s">
        <v>112</v>
      </c>
      <c r="O147" s="0" t="n">
        <v>8.1</v>
      </c>
      <c r="Q147" s="0" t="s">
        <v>113</v>
      </c>
      <c r="R147" s="0" t="s">
        <v>45</v>
      </c>
      <c r="S147" s="0" t="s">
        <v>45</v>
      </c>
      <c r="Y147" s="0" t="s">
        <v>50</v>
      </c>
      <c r="AB147" s="0" t="s">
        <v>51</v>
      </c>
      <c r="AF147" s="0" t="s">
        <v>109</v>
      </c>
      <c r="AO147" s="0" t="s">
        <v>52</v>
      </c>
    </row>
    <row r="148" customFormat="false" ht="12.75" hidden="true" customHeight="false" outlineLevel="0" collapsed="false">
      <c r="A148" s="0" t="s">
        <v>41</v>
      </c>
      <c r="B148" s="2" t="n">
        <v>39266</v>
      </c>
      <c r="C148" s="3" t="n">
        <v>0.458333333333333</v>
      </c>
      <c r="D148" s="0" t="s">
        <v>42</v>
      </c>
      <c r="E148" s="0" t="s">
        <v>43</v>
      </c>
      <c r="F148" s="0" t="s">
        <v>44</v>
      </c>
      <c r="G148" s="0" t="s">
        <v>45</v>
      </c>
      <c r="H148" s="0" t="n">
        <v>1</v>
      </c>
      <c r="J148" s="0" t="s">
        <v>46</v>
      </c>
      <c r="L148" s="0" t="n">
        <v>0.1</v>
      </c>
      <c r="M148" s="0" t="s">
        <v>47</v>
      </c>
      <c r="N148" s="0" t="s">
        <v>114</v>
      </c>
      <c r="O148" s="0" t="n">
        <v>0.1</v>
      </c>
      <c r="Q148" s="0" t="s">
        <v>115</v>
      </c>
      <c r="R148" s="0" t="s">
        <v>45</v>
      </c>
      <c r="S148" s="0" t="s">
        <v>45</v>
      </c>
      <c r="Y148" s="0" t="s">
        <v>50</v>
      </c>
      <c r="AB148" s="0" t="s">
        <v>51</v>
      </c>
      <c r="AF148" s="0" t="s">
        <v>51</v>
      </c>
      <c r="AO148" s="0" t="s">
        <v>52</v>
      </c>
    </row>
    <row r="149" customFormat="false" ht="12.75" hidden="true" customHeight="false" outlineLevel="0" collapsed="false">
      <c r="A149" s="0" t="s">
        <v>41</v>
      </c>
      <c r="B149" s="2" t="n">
        <v>39266</v>
      </c>
      <c r="C149" s="3" t="n">
        <v>0.458333333333333</v>
      </c>
      <c r="D149" s="0" t="s">
        <v>42</v>
      </c>
      <c r="E149" s="0" t="s">
        <v>43</v>
      </c>
      <c r="F149" s="0" t="s">
        <v>44</v>
      </c>
      <c r="G149" s="0" t="s">
        <v>45</v>
      </c>
      <c r="H149" s="0" t="n">
        <v>1</v>
      </c>
      <c r="J149" s="0" t="s">
        <v>46</v>
      </c>
      <c r="L149" s="0" t="n">
        <v>0.1</v>
      </c>
      <c r="M149" s="0" t="s">
        <v>47</v>
      </c>
      <c r="N149" s="0" t="s">
        <v>116</v>
      </c>
      <c r="O149" s="0" t="n">
        <v>107</v>
      </c>
      <c r="Q149" s="0" t="s">
        <v>108</v>
      </c>
      <c r="R149" s="0" t="s">
        <v>45</v>
      </c>
      <c r="S149" s="0" t="s">
        <v>45</v>
      </c>
      <c r="Y149" s="0" t="s">
        <v>50</v>
      </c>
      <c r="AB149" s="0" t="s">
        <v>51</v>
      </c>
      <c r="AF149" s="0" t="s">
        <v>109</v>
      </c>
      <c r="AO149" s="0" t="s">
        <v>52</v>
      </c>
    </row>
    <row r="150" customFormat="false" ht="12.75" hidden="true" customHeight="false" outlineLevel="0" collapsed="false">
      <c r="A150" s="0" t="s">
        <v>41</v>
      </c>
      <c r="B150" s="2" t="n">
        <v>39280</v>
      </c>
      <c r="C150" s="3" t="n">
        <v>0.5</v>
      </c>
      <c r="D150" s="0" t="s">
        <v>42</v>
      </c>
      <c r="E150" s="0" t="s">
        <v>43</v>
      </c>
      <c r="F150" s="0" t="s">
        <v>44</v>
      </c>
      <c r="G150" s="0" t="s">
        <v>45</v>
      </c>
      <c r="H150" s="0" t="n">
        <v>1</v>
      </c>
      <c r="J150" s="0" t="s">
        <v>46</v>
      </c>
      <c r="L150" s="0" t="n">
        <v>0.1</v>
      </c>
      <c r="M150" s="0" t="s">
        <v>47</v>
      </c>
      <c r="N150" s="0" t="s">
        <v>112</v>
      </c>
      <c r="O150" s="0" t="n">
        <v>8.6</v>
      </c>
      <c r="Q150" s="0" t="s">
        <v>113</v>
      </c>
      <c r="R150" s="0" t="s">
        <v>45</v>
      </c>
      <c r="S150" s="0" t="s">
        <v>45</v>
      </c>
      <c r="Y150" s="0" t="s">
        <v>50</v>
      </c>
      <c r="AB150" s="0" t="s">
        <v>51</v>
      </c>
      <c r="AF150" s="0" t="s">
        <v>109</v>
      </c>
      <c r="AO150" s="0" t="s">
        <v>52</v>
      </c>
    </row>
    <row r="151" customFormat="false" ht="12.75" hidden="true" customHeight="false" outlineLevel="0" collapsed="false">
      <c r="A151" s="0" t="s">
        <v>41</v>
      </c>
      <c r="B151" s="2" t="n">
        <v>39280</v>
      </c>
      <c r="C151" s="3" t="n">
        <v>0.5</v>
      </c>
      <c r="D151" s="0" t="s">
        <v>42</v>
      </c>
      <c r="E151" s="0" t="s">
        <v>43</v>
      </c>
      <c r="F151" s="0" t="s">
        <v>44</v>
      </c>
      <c r="G151" s="0" t="s">
        <v>45</v>
      </c>
      <c r="H151" s="0" t="n">
        <v>1</v>
      </c>
      <c r="J151" s="0" t="s">
        <v>46</v>
      </c>
      <c r="L151" s="0" t="n">
        <v>0.1</v>
      </c>
      <c r="M151" s="0" t="s">
        <v>47</v>
      </c>
      <c r="N151" s="0" t="s">
        <v>114</v>
      </c>
      <c r="O151" s="0" t="n">
        <v>0.1</v>
      </c>
      <c r="Q151" s="0" t="s">
        <v>115</v>
      </c>
      <c r="R151" s="0" t="s">
        <v>45</v>
      </c>
      <c r="S151" s="0" t="s">
        <v>45</v>
      </c>
      <c r="Y151" s="0" t="s">
        <v>50</v>
      </c>
      <c r="AB151" s="0" t="s">
        <v>51</v>
      </c>
      <c r="AF151" s="0" t="s">
        <v>51</v>
      </c>
      <c r="AO151" s="0" t="s">
        <v>52</v>
      </c>
    </row>
    <row r="152" customFormat="false" ht="12.75" hidden="true" customHeight="false" outlineLevel="0" collapsed="false">
      <c r="A152" s="0" t="s">
        <v>41</v>
      </c>
      <c r="B152" s="2" t="n">
        <v>39280</v>
      </c>
      <c r="C152" s="3" t="n">
        <v>0.5</v>
      </c>
      <c r="D152" s="0" t="s">
        <v>42</v>
      </c>
      <c r="E152" s="0" t="s">
        <v>43</v>
      </c>
      <c r="F152" s="0" t="s">
        <v>44</v>
      </c>
      <c r="G152" s="0" t="s">
        <v>45</v>
      </c>
      <c r="H152" s="0" t="n">
        <v>1</v>
      </c>
      <c r="J152" s="0" t="s">
        <v>46</v>
      </c>
      <c r="L152" s="0" t="n">
        <v>0.1</v>
      </c>
      <c r="M152" s="0" t="s">
        <v>47</v>
      </c>
      <c r="N152" s="0" t="s">
        <v>116</v>
      </c>
      <c r="O152" s="0" t="n">
        <v>121.1</v>
      </c>
      <c r="Q152" s="0" t="s">
        <v>108</v>
      </c>
      <c r="R152" s="0" t="s">
        <v>45</v>
      </c>
      <c r="S152" s="0" t="s">
        <v>45</v>
      </c>
      <c r="Y152" s="0" t="s">
        <v>50</v>
      </c>
      <c r="AB152" s="0" t="s">
        <v>51</v>
      </c>
      <c r="AF152" s="0" t="s">
        <v>109</v>
      </c>
      <c r="AO152" s="0" t="s">
        <v>52</v>
      </c>
    </row>
    <row r="153" customFormat="false" ht="12.75" hidden="true" customHeight="false" outlineLevel="0" collapsed="false">
      <c r="A153" s="0" t="s">
        <v>57</v>
      </c>
      <c r="B153" s="2" t="n">
        <v>39266</v>
      </c>
      <c r="C153" s="3" t="n">
        <v>0.5625</v>
      </c>
      <c r="D153" s="0" t="s">
        <v>42</v>
      </c>
      <c r="E153" s="0" t="s">
        <v>43</v>
      </c>
      <c r="F153" s="0" t="s">
        <v>44</v>
      </c>
      <c r="G153" s="0" t="s">
        <v>45</v>
      </c>
      <c r="H153" s="0" t="n">
        <v>1</v>
      </c>
      <c r="J153" s="0" t="s">
        <v>46</v>
      </c>
      <c r="L153" s="0" t="n">
        <v>0.1</v>
      </c>
      <c r="M153" s="0" t="s">
        <v>47</v>
      </c>
      <c r="N153" s="0" t="s">
        <v>116</v>
      </c>
      <c r="O153" s="0" t="n">
        <v>62.9</v>
      </c>
      <c r="Q153" s="0" t="s">
        <v>108</v>
      </c>
      <c r="R153" s="0" t="s">
        <v>45</v>
      </c>
      <c r="S153" s="0" t="s">
        <v>45</v>
      </c>
      <c r="Y153" s="0" t="s">
        <v>50</v>
      </c>
      <c r="AB153" s="0" t="s">
        <v>51</v>
      </c>
      <c r="AF153" s="0" t="s">
        <v>109</v>
      </c>
      <c r="AO153" s="0" t="s">
        <v>52</v>
      </c>
    </row>
    <row r="154" customFormat="false" ht="12.75" hidden="true" customHeight="false" outlineLevel="0" collapsed="false">
      <c r="A154" s="0" t="s">
        <v>57</v>
      </c>
      <c r="B154" s="2" t="n">
        <v>39282</v>
      </c>
      <c r="C154" s="3" t="n">
        <v>0.572916666666667</v>
      </c>
      <c r="D154" s="0" t="s">
        <v>42</v>
      </c>
      <c r="E154" s="0" t="s">
        <v>43</v>
      </c>
      <c r="F154" s="0" t="s">
        <v>44</v>
      </c>
      <c r="G154" s="0" t="s">
        <v>45</v>
      </c>
      <c r="H154" s="0" t="n">
        <v>1</v>
      </c>
      <c r="J154" s="0" t="s">
        <v>46</v>
      </c>
      <c r="L154" s="0" t="n">
        <v>0.1</v>
      </c>
      <c r="M154" s="0" t="s">
        <v>47</v>
      </c>
      <c r="N154" s="0" t="s">
        <v>112</v>
      </c>
      <c r="O154" s="0" t="n">
        <v>8.3</v>
      </c>
      <c r="Q154" s="0" t="s">
        <v>113</v>
      </c>
      <c r="R154" s="0" t="s">
        <v>45</v>
      </c>
      <c r="S154" s="0" t="s">
        <v>45</v>
      </c>
      <c r="Y154" s="0" t="s">
        <v>50</v>
      </c>
      <c r="AB154" s="0" t="s">
        <v>51</v>
      </c>
      <c r="AF154" s="0" t="s">
        <v>109</v>
      </c>
      <c r="AO154" s="0" t="s">
        <v>52</v>
      </c>
    </row>
    <row r="155" customFormat="false" ht="12.75" hidden="true" customHeight="false" outlineLevel="0" collapsed="false">
      <c r="A155" s="0" t="s">
        <v>57</v>
      </c>
      <c r="B155" s="2" t="n">
        <v>39282</v>
      </c>
      <c r="C155" s="3" t="n">
        <v>0.572916666666667</v>
      </c>
      <c r="D155" s="0" t="s">
        <v>42</v>
      </c>
      <c r="E155" s="0" t="s">
        <v>43</v>
      </c>
      <c r="F155" s="0" t="s">
        <v>44</v>
      </c>
      <c r="G155" s="0" t="s">
        <v>45</v>
      </c>
      <c r="H155" s="0" t="n">
        <v>1</v>
      </c>
      <c r="J155" s="0" t="s">
        <v>46</v>
      </c>
      <c r="L155" s="0" t="n">
        <v>0.1</v>
      </c>
      <c r="M155" s="0" t="s">
        <v>47</v>
      </c>
      <c r="N155" s="0" t="s">
        <v>114</v>
      </c>
      <c r="O155" s="0" t="n">
        <v>0</v>
      </c>
      <c r="Q155" s="0" t="s">
        <v>115</v>
      </c>
      <c r="R155" s="0" t="s">
        <v>45</v>
      </c>
      <c r="S155" s="0" t="s">
        <v>45</v>
      </c>
      <c r="Y155" s="0" t="s">
        <v>50</v>
      </c>
      <c r="AB155" s="0" t="s">
        <v>51</v>
      </c>
      <c r="AF155" s="0" t="s">
        <v>51</v>
      </c>
      <c r="AO155" s="0" t="s">
        <v>52</v>
      </c>
    </row>
    <row r="156" customFormat="false" ht="12.75" hidden="true" customHeight="false" outlineLevel="0" collapsed="false">
      <c r="A156" s="0" t="s">
        <v>57</v>
      </c>
      <c r="B156" s="2" t="n">
        <v>39282</v>
      </c>
      <c r="C156" s="3" t="n">
        <v>0.572916666666667</v>
      </c>
      <c r="D156" s="0" t="s">
        <v>42</v>
      </c>
      <c r="E156" s="0" t="s">
        <v>43</v>
      </c>
      <c r="F156" s="0" t="s">
        <v>44</v>
      </c>
      <c r="G156" s="0" t="s">
        <v>45</v>
      </c>
      <c r="H156" s="0" t="n">
        <v>1</v>
      </c>
      <c r="J156" s="0" t="s">
        <v>46</v>
      </c>
      <c r="L156" s="0" t="n">
        <v>0.1</v>
      </c>
      <c r="M156" s="0" t="s">
        <v>47</v>
      </c>
      <c r="N156" s="0" t="s">
        <v>116</v>
      </c>
      <c r="O156" s="0" t="n">
        <v>155.8</v>
      </c>
      <c r="Q156" s="0" t="s">
        <v>108</v>
      </c>
      <c r="R156" s="0" t="s">
        <v>45</v>
      </c>
      <c r="S156" s="0" t="s">
        <v>45</v>
      </c>
      <c r="Y156" s="0" t="s">
        <v>50</v>
      </c>
      <c r="AB156" s="0" t="s">
        <v>51</v>
      </c>
      <c r="AF156" s="0" t="s">
        <v>109</v>
      </c>
      <c r="AO156" s="0" t="s">
        <v>52</v>
      </c>
    </row>
    <row r="157" customFormat="false" ht="12.75" hidden="true" customHeight="false" outlineLevel="0" collapsed="false">
      <c r="A157" s="0" t="s">
        <v>57</v>
      </c>
      <c r="B157" s="2" t="n">
        <v>39282</v>
      </c>
      <c r="C157" s="3" t="n">
        <v>0.572916666666667</v>
      </c>
      <c r="D157" s="0" t="s">
        <v>42</v>
      </c>
      <c r="E157" s="0" t="s">
        <v>43</v>
      </c>
      <c r="F157" s="0" t="s">
        <v>44</v>
      </c>
      <c r="G157" s="0" t="s">
        <v>45</v>
      </c>
      <c r="H157" s="0" t="n">
        <v>1</v>
      </c>
      <c r="J157" s="0" t="s">
        <v>46</v>
      </c>
      <c r="L157" s="0" t="n">
        <v>0.1</v>
      </c>
      <c r="M157" s="0" t="s">
        <v>47</v>
      </c>
      <c r="N157" s="0" t="s">
        <v>110</v>
      </c>
      <c r="O157" s="0" t="n">
        <v>19.1</v>
      </c>
      <c r="Q157" s="0" t="s">
        <v>111</v>
      </c>
      <c r="R157" s="0" t="s">
        <v>45</v>
      </c>
      <c r="S157" s="0" t="s">
        <v>45</v>
      </c>
      <c r="Y157" s="0" t="s">
        <v>50</v>
      </c>
      <c r="AB157" s="0" t="s">
        <v>51</v>
      </c>
      <c r="AF157" s="0" t="s">
        <v>51</v>
      </c>
      <c r="AO157" s="0" t="s">
        <v>52</v>
      </c>
    </row>
    <row r="158" customFormat="false" ht="12.75" hidden="true" customHeight="false" outlineLevel="0" collapsed="false">
      <c r="A158" s="0" t="s">
        <v>56</v>
      </c>
      <c r="B158" s="2" t="n">
        <v>39343</v>
      </c>
      <c r="C158" s="3" t="n">
        <v>0.583333333333333</v>
      </c>
      <c r="D158" s="0" t="s">
        <v>42</v>
      </c>
      <c r="E158" s="0" t="s">
        <v>43</v>
      </c>
      <c r="F158" s="0" t="s">
        <v>44</v>
      </c>
      <c r="G158" s="0" t="s">
        <v>45</v>
      </c>
      <c r="H158" s="0" t="n">
        <v>1</v>
      </c>
      <c r="I158" s="0" t="s">
        <v>58</v>
      </c>
      <c r="J158" s="0" t="s">
        <v>46</v>
      </c>
      <c r="L158" s="0" t="n">
        <v>0.1</v>
      </c>
      <c r="M158" s="0" t="s">
        <v>47</v>
      </c>
      <c r="N158" s="0" t="s">
        <v>105</v>
      </c>
      <c r="O158" s="0" t="n">
        <v>86</v>
      </c>
      <c r="Q158" s="0" t="s">
        <v>83</v>
      </c>
      <c r="R158" s="0" t="s">
        <v>45</v>
      </c>
      <c r="S158" s="0" t="s">
        <v>45</v>
      </c>
      <c r="Y158" s="0" t="s">
        <v>50</v>
      </c>
      <c r="AB158" s="0" t="s">
        <v>86</v>
      </c>
      <c r="AF158" s="0" t="s">
        <v>51</v>
      </c>
      <c r="AO158" s="0" t="s">
        <v>52</v>
      </c>
    </row>
    <row r="159" customFormat="false" ht="12.75" hidden="true" customHeight="false" outlineLevel="0" collapsed="false">
      <c r="A159" s="0" t="s">
        <v>54</v>
      </c>
      <c r="B159" s="2" t="n">
        <v>39310</v>
      </c>
      <c r="C159" s="3" t="n">
        <v>0.486111111111111</v>
      </c>
      <c r="D159" s="0" t="s">
        <v>42</v>
      </c>
      <c r="E159" s="0" t="s">
        <v>43</v>
      </c>
      <c r="F159" s="0" t="s">
        <v>44</v>
      </c>
      <c r="G159" s="0" t="s">
        <v>45</v>
      </c>
      <c r="H159" s="0" t="n">
        <v>1</v>
      </c>
      <c r="J159" s="0" t="s">
        <v>46</v>
      </c>
      <c r="L159" s="0" t="n">
        <v>0.1</v>
      </c>
      <c r="M159" s="0" t="s">
        <v>47</v>
      </c>
      <c r="N159" s="0" t="s">
        <v>105</v>
      </c>
      <c r="O159" s="0" t="n">
        <v>20</v>
      </c>
      <c r="Q159" s="0" t="s">
        <v>83</v>
      </c>
      <c r="R159" s="0" t="s">
        <v>45</v>
      </c>
      <c r="S159" s="0" t="s">
        <v>45</v>
      </c>
      <c r="Y159" s="0" t="s">
        <v>50</v>
      </c>
      <c r="AB159" s="0" t="s">
        <v>86</v>
      </c>
      <c r="AF159" s="0" t="s">
        <v>51</v>
      </c>
      <c r="AO159" s="0" t="s">
        <v>52</v>
      </c>
    </row>
    <row r="160" customFormat="false" ht="12.75" hidden="true" customHeight="false" outlineLevel="0" collapsed="false">
      <c r="A160" s="0" t="s">
        <v>54</v>
      </c>
      <c r="B160" s="2" t="n">
        <v>39352</v>
      </c>
      <c r="C160" s="3" t="n">
        <v>0.5625</v>
      </c>
      <c r="D160" s="0" t="s">
        <v>42</v>
      </c>
      <c r="E160" s="0" t="s">
        <v>43</v>
      </c>
      <c r="F160" s="0" t="s">
        <v>44</v>
      </c>
      <c r="G160" s="0" t="s">
        <v>45</v>
      </c>
      <c r="H160" s="0" t="n">
        <v>1</v>
      </c>
      <c r="J160" s="0" t="s">
        <v>46</v>
      </c>
      <c r="L160" s="0" t="n">
        <v>0.1</v>
      </c>
      <c r="M160" s="0" t="s">
        <v>47</v>
      </c>
      <c r="N160" s="0" t="s">
        <v>105</v>
      </c>
      <c r="O160" s="0" t="n">
        <v>24</v>
      </c>
      <c r="Q160" s="0" t="s">
        <v>83</v>
      </c>
      <c r="R160" s="0" t="s">
        <v>45</v>
      </c>
      <c r="S160" s="0" t="s">
        <v>45</v>
      </c>
      <c r="Y160" s="0" t="s">
        <v>50</v>
      </c>
      <c r="AB160" s="0" t="s">
        <v>86</v>
      </c>
      <c r="AF160" s="0" t="s">
        <v>51</v>
      </c>
      <c r="AO160" s="0" t="s">
        <v>52</v>
      </c>
    </row>
    <row r="161" customFormat="false" ht="12.75" hidden="true" customHeight="false" outlineLevel="0" collapsed="false">
      <c r="A161" s="0" t="s">
        <v>57</v>
      </c>
      <c r="B161" s="2" t="n">
        <v>39338</v>
      </c>
      <c r="C161" s="3" t="n">
        <v>0.572916666666667</v>
      </c>
      <c r="D161" s="0" t="s">
        <v>42</v>
      </c>
      <c r="E161" s="0" t="s">
        <v>43</v>
      </c>
      <c r="F161" s="0" t="s">
        <v>44</v>
      </c>
      <c r="G161" s="0" t="s">
        <v>45</v>
      </c>
      <c r="H161" s="0" t="n">
        <v>1</v>
      </c>
      <c r="J161" s="0" t="s">
        <v>46</v>
      </c>
      <c r="L161" s="0" t="n">
        <v>0.1</v>
      </c>
      <c r="M161" s="0" t="s">
        <v>47</v>
      </c>
      <c r="N161" s="0" t="s">
        <v>105</v>
      </c>
      <c r="O161" s="0" t="n">
        <v>62</v>
      </c>
      <c r="Q161" s="0" t="s">
        <v>83</v>
      </c>
      <c r="R161" s="0" t="s">
        <v>45</v>
      </c>
      <c r="S161" s="0" t="s">
        <v>45</v>
      </c>
      <c r="Y161" s="0" t="s">
        <v>50</v>
      </c>
      <c r="AB161" s="0" t="s">
        <v>86</v>
      </c>
      <c r="AF161" s="0" t="s">
        <v>51</v>
      </c>
      <c r="AO161" s="0" t="s">
        <v>52</v>
      </c>
    </row>
    <row r="162" customFormat="false" ht="12.75" hidden="true" customHeight="false" outlineLevel="0" collapsed="false">
      <c r="A162" s="0" t="s">
        <v>54</v>
      </c>
      <c r="B162" s="2" t="n">
        <v>39366</v>
      </c>
      <c r="C162" s="3" t="n">
        <v>0.583333333333333</v>
      </c>
      <c r="D162" s="0" t="s">
        <v>42</v>
      </c>
      <c r="E162" s="0" t="s">
        <v>43</v>
      </c>
      <c r="F162" s="0" t="s">
        <v>44</v>
      </c>
      <c r="G162" s="0" t="s">
        <v>45</v>
      </c>
      <c r="H162" s="0" t="n">
        <v>1</v>
      </c>
      <c r="I162" s="0" t="s">
        <v>55</v>
      </c>
      <c r="J162" s="0" t="s">
        <v>46</v>
      </c>
      <c r="L162" s="0" t="n">
        <v>0.1</v>
      </c>
      <c r="M162" s="0" t="s">
        <v>47</v>
      </c>
      <c r="N162" s="0" t="s">
        <v>105</v>
      </c>
      <c r="O162" s="0" t="n">
        <v>24</v>
      </c>
      <c r="Q162" s="0" t="s">
        <v>83</v>
      </c>
      <c r="R162" s="0" t="s">
        <v>45</v>
      </c>
      <c r="S162" s="0" t="s">
        <v>45</v>
      </c>
      <c r="Y162" s="0" t="s">
        <v>50</v>
      </c>
      <c r="AB162" s="0" t="s">
        <v>86</v>
      </c>
      <c r="AF162" s="0" t="s">
        <v>51</v>
      </c>
      <c r="AO162" s="0" t="s">
        <v>52</v>
      </c>
    </row>
    <row r="163" customFormat="false" ht="12.75" hidden="true" customHeight="false" outlineLevel="0" collapsed="false">
      <c r="A163" s="0" t="s">
        <v>54</v>
      </c>
      <c r="B163" s="2" t="n">
        <v>39398</v>
      </c>
      <c r="C163" s="3" t="n">
        <v>0.552083333333333</v>
      </c>
      <c r="D163" s="0" t="s">
        <v>42</v>
      </c>
      <c r="E163" s="0" t="s">
        <v>43</v>
      </c>
      <c r="F163" s="0" t="s">
        <v>44</v>
      </c>
      <c r="G163" s="0" t="s">
        <v>45</v>
      </c>
      <c r="H163" s="0" t="n">
        <v>1</v>
      </c>
      <c r="J163" s="0" t="s">
        <v>46</v>
      </c>
      <c r="L163" s="0" t="n">
        <v>0.1</v>
      </c>
      <c r="M163" s="0" t="s">
        <v>47</v>
      </c>
      <c r="N163" s="0" t="s">
        <v>105</v>
      </c>
      <c r="O163" s="0" t="n">
        <v>16</v>
      </c>
      <c r="Q163" s="0" t="s">
        <v>83</v>
      </c>
      <c r="R163" s="0" t="s">
        <v>45</v>
      </c>
      <c r="S163" s="0" t="s">
        <v>45</v>
      </c>
      <c r="Y163" s="0" t="s">
        <v>50</v>
      </c>
      <c r="AB163" s="0" t="s">
        <v>86</v>
      </c>
      <c r="AF163" s="0" t="s">
        <v>51</v>
      </c>
      <c r="AO163" s="0" t="s">
        <v>52</v>
      </c>
    </row>
    <row r="164" customFormat="false" ht="12.75" hidden="true" customHeight="false" outlineLevel="0" collapsed="false">
      <c r="A164" s="0" t="s">
        <v>91</v>
      </c>
      <c r="B164" s="2" t="n">
        <v>39366</v>
      </c>
      <c r="C164" s="3" t="n">
        <v>0.548611111111111</v>
      </c>
      <c r="D164" s="0" t="s">
        <v>42</v>
      </c>
      <c r="E164" s="0" t="s">
        <v>43</v>
      </c>
      <c r="F164" s="0" t="s">
        <v>44</v>
      </c>
      <c r="G164" s="0" t="s">
        <v>45</v>
      </c>
      <c r="H164" s="0" t="n">
        <v>1</v>
      </c>
      <c r="J164" s="0" t="s">
        <v>46</v>
      </c>
      <c r="L164" s="0" t="n">
        <v>0.1</v>
      </c>
      <c r="M164" s="0" t="s">
        <v>47</v>
      </c>
      <c r="N164" s="0" t="s">
        <v>105</v>
      </c>
      <c r="O164" s="0" t="n">
        <v>28</v>
      </c>
      <c r="Q164" s="0" t="s">
        <v>83</v>
      </c>
      <c r="R164" s="0" t="s">
        <v>45</v>
      </c>
      <c r="S164" s="0" t="s">
        <v>45</v>
      </c>
      <c r="Y164" s="0" t="s">
        <v>50</v>
      </c>
      <c r="AB164" s="0" t="s">
        <v>86</v>
      </c>
      <c r="AF164" s="0" t="s">
        <v>51</v>
      </c>
      <c r="AO164" s="0" t="s">
        <v>52</v>
      </c>
    </row>
    <row r="165" customFormat="false" ht="12.75" hidden="true" customHeight="false" outlineLevel="0" collapsed="false">
      <c r="A165" s="0" t="s">
        <v>56</v>
      </c>
      <c r="B165" s="2" t="n">
        <v>39343</v>
      </c>
      <c r="C165" s="3" t="n">
        <v>0.583333333333333</v>
      </c>
      <c r="D165" s="0" t="s">
        <v>42</v>
      </c>
      <c r="E165" s="0" t="s">
        <v>43</v>
      </c>
      <c r="F165" s="0" t="s">
        <v>44</v>
      </c>
      <c r="G165" s="0" t="s">
        <v>45</v>
      </c>
      <c r="H165" s="0" t="n">
        <v>1</v>
      </c>
      <c r="I165" s="0" t="s">
        <v>58</v>
      </c>
      <c r="J165" s="0" t="s">
        <v>46</v>
      </c>
      <c r="L165" s="0" t="n">
        <v>0.1</v>
      </c>
      <c r="M165" s="0" t="s">
        <v>47</v>
      </c>
      <c r="N165" s="0" t="s">
        <v>112</v>
      </c>
      <c r="O165" s="0" t="n">
        <v>9.2</v>
      </c>
      <c r="Q165" s="0" t="s">
        <v>113</v>
      </c>
      <c r="R165" s="0" t="s">
        <v>45</v>
      </c>
      <c r="S165" s="0" t="s">
        <v>45</v>
      </c>
      <c r="Y165" s="0" t="s">
        <v>50</v>
      </c>
      <c r="AB165" s="0" t="s">
        <v>51</v>
      </c>
      <c r="AF165" s="0" t="s">
        <v>109</v>
      </c>
      <c r="AO165" s="0" t="s">
        <v>52</v>
      </c>
    </row>
    <row r="166" customFormat="false" ht="12.75" hidden="true" customHeight="false" outlineLevel="0" collapsed="false">
      <c r="A166" s="0" t="s">
        <v>54</v>
      </c>
      <c r="B166" s="2" t="n">
        <v>39352</v>
      </c>
      <c r="C166" s="3" t="n">
        <v>0.5625</v>
      </c>
      <c r="D166" s="0" t="s">
        <v>42</v>
      </c>
      <c r="E166" s="0" t="s">
        <v>43</v>
      </c>
      <c r="F166" s="0" t="s">
        <v>44</v>
      </c>
      <c r="G166" s="0" t="s">
        <v>45</v>
      </c>
      <c r="H166" s="0" t="n">
        <v>1</v>
      </c>
      <c r="J166" s="0" t="s">
        <v>46</v>
      </c>
      <c r="L166" s="0" t="n">
        <v>0.1</v>
      </c>
      <c r="M166" s="0" t="s">
        <v>47</v>
      </c>
      <c r="N166" s="0" t="s">
        <v>112</v>
      </c>
      <c r="O166" s="0" t="n">
        <v>7.9</v>
      </c>
      <c r="Q166" s="0" t="s">
        <v>113</v>
      </c>
      <c r="R166" s="0" t="s">
        <v>45</v>
      </c>
      <c r="S166" s="0" t="s">
        <v>45</v>
      </c>
      <c r="Y166" s="0" t="s">
        <v>50</v>
      </c>
      <c r="AB166" s="0" t="s">
        <v>51</v>
      </c>
      <c r="AF166" s="0" t="s">
        <v>109</v>
      </c>
      <c r="AO166" s="0" t="s">
        <v>52</v>
      </c>
    </row>
    <row r="167" customFormat="false" ht="12.75" hidden="true" customHeight="false" outlineLevel="0" collapsed="false">
      <c r="A167" s="0" t="s">
        <v>91</v>
      </c>
      <c r="B167" s="2" t="n">
        <v>39310</v>
      </c>
      <c r="C167" s="3" t="n">
        <v>0.458333333333333</v>
      </c>
      <c r="D167" s="0" t="s">
        <v>42</v>
      </c>
      <c r="E167" s="0" t="s">
        <v>43</v>
      </c>
      <c r="F167" s="0" t="s">
        <v>44</v>
      </c>
      <c r="G167" s="0" t="s">
        <v>45</v>
      </c>
      <c r="H167" s="0" t="n">
        <v>1</v>
      </c>
      <c r="J167" s="0" t="s">
        <v>46</v>
      </c>
      <c r="L167" s="0" t="n">
        <v>0.1</v>
      </c>
      <c r="M167" s="0" t="s">
        <v>47</v>
      </c>
      <c r="N167" s="0" t="s">
        <v>112</v>
      </c>
      <c r="O167" s="0" t="n">
        <v>7.8</v>
      </c>
      <c r="Q167" s="0" t="s">
        <v>113</v>
      </c>
      <c r="R167" s="0" t="s">
        <v>45</v>
      </c>
      <c r="S167" s="0" t="s">
        <v>45</v>
      </c>
      <c r="Y167" s="0" t="s">
        <v>50</v>
      </c>
      <c r="AB167" s="0" t="s">
        <v>51</v>
      </c>
      <c r="AF167" s="0" t="s">
        <v>109</v>
      </c>
      <c r="AO167" s="0" t="s">
        <v>52</v>
      </c>
    </row>
    <row r="168" customFormat="false" ht="12.75" hidden="true" customHeight="false" outlineLevel="0" collapsed="false">
      <c r="A168" s="0" t="s">
        <v>53</v>
      </c>
      <c r="B168" s="2" t="n">
        <v>39343</v>
      </c>
      <c r="C168" s="3" t="n">
        <v>0.489583333333333</v>
      </c>
      <c r="D168" s="0" t="s">
        <v>42</v>
      </c>
      <c r="E168" s="0" t="s">
        <v>43</v>
      </c>
      <c r="F168" s="0" t="s">
        <v>44</v>
      </c>
      <c r="G168" s="0" t="s">
        <v>45</v>
      </c>
      <c r="H168" s="0" t="n">
        <v>1</v>
      </c>
      <c r="J168" s="0" t="s">
        <v>46</v>
      </c>
      <c r="L168" s="0" t="n">
        <v>0.1</v>
      </c>
      <c r="M168" s="0" t="s">
        <v>47</v>
      </c>
      <c r="N168" s="0" t="s">
        <v>112</v>
      </c>
      <c r="O168" s="0" t="n">
        <v>8.7</v>
      </c>
      <c r="Q168" s="0" t="s">
        <v>113</v>
      </c>
      <c r="R168" s="0" t="s">
        <v>45</v>
      </c>
      <c r="S168" s="0" t="s">
        <v>45</v>
      </c>
      <c r="Y168" s="0" t="s">
        <v>50</v>
      </c>
      <c r="AB168" s="0" t="s">
        <v>51</v>
      </c>
      <c r="AF168" s="0" t="s">
        <v>109</v>
      </c>
      <c r="AO168" s="0" t="s">
        <v>52</v>
      </c>
    </row>
    <row r="169" customFormat="false" ht="12.75" hidden="true" customHeight="false" outlineLevel="0" collapsed="false">
      <c r="A169" s="0" t="s">
        <v>41</v>
      </c>
      <c r="B169" s="2" t="n">
        <v>39296</v>
      </c>
      <c r="C169" s="3" t="n">
        <v>0.4375</v>
      </c>
      <c r="D169" s="0" t="s">
        <v>42</v>
      </c>
      <c r="E169" s="0" t="s">
        <v>43</v>
      </c>
      <c r="F169" s="0" t="s">
        <v>44</v>
      </c>
      <c r="G169" s="0" t="s">
        <v>45</v>
      </c>
      <c r="H169" s="0" t="n">
        <v>1</v>
      </c>
      <c r="I169" s="0" t="s">
        <v>106</v>
      </c>
      <c r="J169" s="0" t="s">
        <v>46</v>
      </c>
      <c r="L169" s="0" t="n">
        <v>0.1</v>
      </c>
      <c r="M169" s="0" t="s">
        <v>47</v>
      </c>
      <c r="N169" s="0" t="s">
        <v>112</v>
      </c>
      <c r="O169" s="0" t="n">
        <v>8.4</v>
      </c>
      <c r="Q169" s="0" t="s">
        <v>113</v>
      </c>
      <c r="R169" s="0" t="s">
        <v>45</v>
      </c>
      <c r="S169" s="0" t="s">
        <v>45</v>
      </c>
      <c r="Y169" s="0" t="s">
        <v>50</v>
      </c>
      <c r="AB169" s="0" t="s">
        <v>51</v>
      </c>
      <c r="AF169" s="0" t="s">
        <v>109</v>
      </c>
      <c r="AO169" s="0" t="s">
        <v>52</v>
      </c>
    </row>
    <row r="170" customFormat="false" ht="12.75" hidden="true" customHeight="false" outlineLevel="0" collapsed="false">
      <c r="A170" s="0" t="s">
        <v>41</v>
      </c>
      <c r="B170" s="2" t="n">
        <v>39337</v>
      </c>
      <c r="C170" s="3" t="n">
        <v>0.5</v>
      </c>
      <c r="D170" s="0" t="s">
        <v>42</v>
      </c>
      <c r="E170" s="0" t="s">
        <v>43</v>
      </c>
      <c r="F170" s="0" t="s">
        <v>44</v>
      </c>
      <c r="G170" s="0" t="s">
        <v>45</v>
      </c>
      <c r="H170" s="0" t="n">
        <v>1</v>
      </c>
      <c r="J170" s="0" t="s">
        <v>46</v>
      </c>
      <c r="L170" s="0" t="n">
        <v>0.1</v>
      </c>
      <c r="M170" s="0" t="s">
        <v>47</v>
      </c>
      <c r="N170" s="0" t="s">
        <v>112</v>
      </c>
      <c r="O170" s="0" t="n">
        <v>8.5</v>
      </c>
      <c r="Q170" s="0" t="s">
        <v>113</v>
      </c>
      <c r="R170" s="0" t="s">
        <v>45</v>
      </c>
      <c r="S170" s="0" t="s">
        <v>45</v>
      </c>
      <c r="Y170" s="0" t="s">
        <v>50</v>
      </c>
      <c r="AB170" s="0" t="s">
        <v>51</v>
      </c>
      <c r="AF170" s="0" t="s">
        <v>109</v>
      </c>
      <c r="AO170" s="0" t="s">
        <v>52</v>
      </c>
    </row>
    <row r="171" customFormat="false" ht="12.75" hidden="true" customHeight="false" outlineLevel="0" collapsed="false">
      <c r="A171" s="0" t="s">
        <v>57</v>
      </c>
      <c r="B171" s="2" t="n">
        <v>39295</v>
      </c>
      <c r="C171" s="3" t="n">
        <v>0.5</v>
      </c>
      <c r="D171" s="0" t="s">
        <v>42</v>
      </c>
      <c r="E171" s="0" t="s">
        <v>43</v>
      </c>
      <c r="F171" s="0" t="s">
        <v>44</v>
      </c>
      <c r="G171" s="0" t="s">
        <v>45</v>
      </c>
      <c r="H171" s="0" t="n">
        <v>1</v>
      </c>
      <c r="I171" s="0" t="s">
        <v>106</v>
      </c>
      <c r="J171" s="0" t="s">
        <v>46</v>
      </c>
      <c r="L171" s="0" t="n">
        <v>0.1</v>
      </c>
      <c r="M171" s="0" t="s">
        <v>47</v>
      </c>
      <c r="N171" s="0" t="s">
        <v>112</v>
      </c>
      <c r="O171" s="0" t="n">
        <v>8.2</v>
      </c>
      <c r="Q171" s="0" t="s">
        <v>113</v>
      </c>
      <c r="R171" s="0" t="s">
        <v>45</v>
      </c>
      <c r="S171" s="0" t="s">
        <v>45</v>
      </c>
      <c r="Y171" s="0" t="s">
        <v>50</v>
      </c>
      <c r="AB171" s="0" t="s">
        <v>51</v>
      </c>
      <c r="AF171" s="0" t="s">
        <v>51</v>
      </c>
      <c r="AO171" s="0" t="s">
        <v>52</v>
      </c>
    </row>
    <row r="172" customFormat="false" ht="12.75" hidden="true" customHeight="false" outlineLevel="0" collapsed="false">
      <c r="A172" s="0" t="s">
        <v>91</v>
      </c>
      <c r="B172" s="2" t="n">
        <v>39429</v>
      </c>
      <c r="C172" s="3" t="n">
        <v>0.604166666666667</v>
      </c>
      <c r="D172" s="0" t="s">
        <v>42</v>
      </c>
      <c r="E172" s="0" t="s">
        <v>43</v>
      </c>
      <c r="F172" s="0" t="s">
        <v>44</v>
      </c>
      <c r="G172" s="0" t="s">
        <v>45</v>
      </c>
      <c r="H172" s="0" t="n">
        <v>1</v>
      </c>
      <c r="J172" s="0" t="s">
        <v>46</v>
      </c>
      <c r="L172" s="0" t="n">
        <v>0.5</v>
      </c>
      <c r="M172" s="0" t="s">
        <v>47</v>
      </c>
      <c r="N172" s="0" t="s">
        <v>112</v>
      </c>
      <c r="O172" s="0" t="n">
        <v>7.4</v>
      </c>
      <c r="Q172" s="0" t="s">
        <v>113</v>
      </c>
      <c r="R172" s="0" t="s">
        <v>45</v>
      </c>
      <c r="S172" s="0" t="s">
        <v>45</v>
      </c>
      <c r="Y172" s="0" t="s">
        <v>50</v>
      </c>
      <c r="AB172" s="0" t="s">
        <v>51</v>
      </c>
      <c r="AF172" s="0" t="s">
        <v>51</v>
      </c>
      <c r="AO172" s="0" t="s">
        <v>52</v>
      </c>
    </row>
    <row r="173" customFormat="false" ht="12.75" hidden="true" customHeight="false" outlineLevel="0" collapsed="false">
      <c r="A173" s="0" t="s">
        <v>56</v>
      </c>
      <c r="B173" s="2" t="n">
        <v>39385</v>
      </c>
      <c r="C173" s="3" t="n">
        <v>0.645833333333333</v>
      </c>
      <c r="D173" s="0" t="s">
        <v>42</v>
      </c>
      <c r="E173" s="0" t="s">
        <v>43</v>
      </c>
      <c r="F173" s="0" t="s">
        <v>44</v>
      </c>
      <c r="G173" s="0" t="s">
        <v>45</v>
      </c>
      <c r="H173" s="0" t="n">
        <v>1</v>
      </c>
      <c r="J173" s="0" t="s">
        <v>46</v>
      </c>
      <c r="L173" s="0" t="n">
        <v>0.1</v>
      </c>
      <c r="M173" s="0" t="s">
        <v>47</v>
      </c>
      <c r="N173" s="0" t="s">
        <v>112</v>
      </c>
      <c r="O173" s="0" t="n">
        <v>9.1</v>
      </c>
      <c r="Q173" s="0" t="s">
        <v>113</v>
      </c>
      <c r="R173" s="0" t="s">
        <v>45</v>
      </c>
      <c r="S173" s="0" t="s">
        <v>45</v>
      </c>
      <c r="Y173" s="0" t="s">
        <v>50</v>
      </c>
      <c r="AB173" s="0" t="s">
        <v>51</v>
      </c>
      <c r="AF173" s="0" t="s">
        <v>109</v>
      </c>
      <c r="AO173" s="0" t="s">
        <v>52</v>
      </c>
    </row>
    <row r="174" customFormat="false" ht="12.75" hidden="true" customHeight="false" outlineLevel="0" collapsed="false">
      <c r="A174" s="0" t="s">
        <v>56</v>
      </c>
      <c r="B174" s="2" t="n">
        <v>39394</v>
      </c>
      <c r="C174" s="3" t="n">
        <v>0.59375</v>
      </c>
      <c r="D174" s="0" t="s">
        <v>42</v>
      </c>
      <c r="E174" s="0" t="s">
        <v>43</v>
      </c>
      <c r="F174" s="0" t="s">
        <v>44</v>
      </c>
      <c r="G174" s="0" t="s">
        <v>45</v>
      </c>
      <c r="H174" s="0" t="n">
        <v>1</v>
      </c>
      <c r="J174" s="0" t="s">
        <v>46</v>
      </c>
      <c r="L174" s="0" t="n">
        <v>0.1</v>
      </c>
      <c r="M174" s="0" t="s">
        <v>47</v>
      </c>
      <c r="N174" s="0" t="s">
        <v>112</v>
      </c>
      <c r="O174" s="0" t="n">
        <v>9</v>
      </c>
      <c r="Q174" s="0" t="s">
        <v>113</v>
      </c>
      <c r="R174" s="0" t="s">
        <v>45</v>
      </c>
      <c r="S174" s="0" t="s">
        <v>45</v>
      </c>
      <c r="Y174" s="0" t="s">
        <v>50</v>
      </c>
      <c r="AB174" s="0" t="s">
        <v>51</v>
      </c>
      <c r="AF174" s="0" t="s">
        <v>109</v>
      </c>
      <c r="AO174" s="0" t="s">
        <v>52</v>
      </c>
    </row>
    <row r="175" customFormat="false" ht="12.75" hidden="true" customHeight="false" outlineLevel="0" collapsed="false">
      <c r="A175" s="0" t="s">
        <v>53</v>
      </c>
      <c r="B175" s="2" t="n">
        <v>39378</v>
      </c>
      <c r="C175" s="3" t="n">
        <v>0.645833333333333</v>
      </c>
      <c r="D175" s="0" t="s">
        <v>42</v>
      </c>
      <c r="E175" s="0" t="s">
        <v>43</v>
      </c>
      <c r="F175" s="0" t="s">
        <v>44</v>
      </c>
      <c r="G175" s="0" t="s">
        <v>45</v>
      </c>
      <c r="H175" s="0" t="n">
        <v>1</v>
      </c>
      <c r="J175" s="0" t="s">
        <v>46</v>
      </c>
      <c r="L175" s="0" t="n">
        <v>0.1</v>
      </c>
      <c r="M175" s="0" t="s">
        <v>47</v>
      </c>
      <c r="N175" s="0" t="s">
        <v>112</v>
      </c>
      <c r="O175" s="0" t="n">
        <v>8.7</v>
      </c>
      <c r="Q175" s="0" t="s">
        <v>113</v>
      </c>
      <c r="R175" s="0" t="s">
        <v>45</v>
      </c>
      <c r="S175" s="0" t="s">
        <v>45</v>
      </c>
      <c r="Y175" s="0" t="s">
        <v>50</v>
      </c>
      <c r="AB175" s="0" t="s">
        <v>51</v>
      </c>
      <c r="AF175" s="0" t="s">
        <v>109</v>
      </c>
      <c r="AO175" s="0" t="s">
        <v>52</v>
      </c>
    </row>
    <row r="176" customFormat="false" ht="12.75" hidden="true" customHeight="false" outlineLevel="0" collapsed="false">
      <c r="A176" s="0" t="s">
        <v>53</v>
      </c>
      <c r="B176" s="2" t="n">
        <v>39385</v>
      </c>
      <c r="C176" s="3" t="n">
        <v>0.458333333333333</v>
      </c>
      <c r="D176" s="0" t="s">
        <v>42</v>
      </c>
      <c r="E176" s="0" t="s">
        <v>43</v>
      </c>
      <c r="F176" s="0" t="s">
        <v>44</v>
      </c>
      <c r="G176" s="0" t="s">
        <v>45</v>
      </c>
      <c r="H176" s="0" t="n">
        <v>1</v>
      </c>
      <c r="J176" s="0" t="s">
        <v>46</v>
      </c>
      <c r="L176" s="0" t="n">
        <v>0.1</v>
      </c>
      <c r="M176" s="0" t="s">
        <v>47</v>
      </c>
      <c r="N176" s="0" t="s">
        <v>112</v>
      </c>
      <c r="O176" s="0" t="n">
        <v>8.5</v>
      </c>
      <c r="Q176" s="0" t="s">
        <v>113</v>
      </c>
      <c r="R176" s="0" t="s">
        <v>45</v>
      </c>
      <c r="S176" s="0" t="s">
        <v>45</v>
      </c>
      <c r="Y176" s="0" t="s">
        <v>50</v>
      </c>
      <c r="AB176" s="0" t="s">
        <v>51</v>
      </c>
      <c r="AF176" s="0" t="s">
        <v>109</v>
      </c>
      <c r="AO176" s="0" t="s">
        <v>52</v>
      </c>
    </row>
    <row r="177" customFormat="false" ht="12.75" hidden="true" customHeight="false" outlineLevel="0" collapsed="false">
      <c r="A177" s="0" t="s">
        <v>53</v>
      </c>
      <c r="B177" s="2" t="n">
        <v>39442</v>
      </c>
      <c r="C177" s="3" t="n">
        <v>0.472222222222222</v>
      </c>
      <c r="D177" s="0" t="s">
        <v>42</v>
      </c>
      <c r="E177" s="0" t="s">
        <v>43</v>
      </c>
      <c r="F177" s="0" t="s">
        <v>44</v>
      </c>
      <c r="G177" s="0" t="s">
        <v>45</v>
      </c>
      <c r="H177" s="0" t="n">
        <v>1</v>
      </c>
      <c r="J177" s="0" t="s">
        <v>46</v>
      </c>
      <c r="L177" s="0" t="n">
        <v>1</v>
      </c>
      <c r="M177" s="0" t="s">
        <v>47</v>
      </c>
      <c r="N177" s="0" t="s">
        <v>112</v>
      </c>
      <c r="O177" s="0" t="n">
        <v>8</v>
      </c>
      <c r="Q177" s="0" t="s">
        <v>113</v>
      </c>
      <c r="R177" s="0" t="s">
        <v>45</v>
      </c>
      <c r="S177" s="0" t="s">
        <v>45</v>
      </c>
      <c r="Y177" s="0" t="s">
        <v>50</v>
      </c>
      <c r="AB177" s="0" t="s">
        <v>51</v>
      </c>
      <c r="AF177" s="0" t="s">
        <v>109</v>
      </c>
      <c r="AO177" s="0" t="s">
        <v>52</v>
      </c>
    </row>
    <row r="178" customFormat="false" ht="12.75" hidden="true" customHeight="false" outlineLevel="0" collapsed="false">
      <c r="A178" s="0" t="s">
        <v>41</v>
      </c>
      <c r="B178" s="2" t="n">
        <v>39359</v>
      </c>
      <c r="C178" s="3" t="n">
        <v>0.479166666666667</v>
      </c>
      <c r="D178" s="0" t="s">
        <v>42</v>
      </c>
      <c r="E178" s="0" t="s">
        <v>43</v>
      </c>
      <c r="F178" s="0" t="s">
        <v>44</v>
      </c>
      <c r="G178" s="0" t="s">
        <v>45</v>
      </c>
      <c r="H178" s="0" t="n">
        <v>1</v>
      </c>
      <c r="J178" s="0" t="s">
        <v>46</v>
      </c>
      <c r="L178" s="0" t="n">
        <v>0.1</v>
      </c>
      <c r="M178" s="0" t="s">
        <v>47</v>
      </c>
      <c r="N178" s="0" t="s">
        <v>112</v>
      </c>
      <c r="O178" s="0" t="n">
        <v>8.3</v>
      </c>
      <c r="Q178" s="0" t="s">
        <v>113</v>
      </c>
      <c r="R178" s="0" t="s">
        <v>45</v>
      </c>
      <c r="S178" s="0" t="s">
        <v>45</v>
      </c>
      <c r="Y178" s="0" t="s">
        <v>50</v>
      </c>
      <c r="AB178" s="0" t="s">
        <v>51</v>
      </c>
      <c r="AF178" s="0" t="s">
        <v>51</v>
      </c>
      <c r="AO178" s="0" t="s">
        <v>52</v>
      </c>
    </row>
    <row r="179" customFormat="false" ht="12.75" hidden="true" customHeight="false" outlineLevel="0" collapsed="false">
      <c r="A179" s="0" t="s">
        <v>57</v>
      </c>
      <c r="B179" s="2" t="n">
        <v>39392</v>
      </c>
      <c r="C179" s="3" t="n">
        <v>0.430555555555556</v>
      </c>
      <c r="D179" s="0" t="s">
        <v>42</v>
      </c>
      <c r="E179" s="0" t="s">
        <v>43</v>
      </c>
      <c r="F179" s="0" t="s">
        <v>44</v>
      </c>
      <c r="G179" s="0" t="s">
        <v>45</v>
      </c>
      <c r="H179" s="0" t="n">
        <v>1</v>
      </c>
      <c r="J179" s="0" t="s">
        <v>46</v>
      </c>
      <c r="L179" s="0" t="n">
        <v>0.1</v>
      </c>
      <c r="M179" s="0" t="s">
        <v>47</v>
      </c>
      <c r="N179" s="0" t="s">
        <v>112</v>
      </c>
      <c r="O179" s="0" t="n">
        <v>7.7</v>
      </c>
      <c r="Q179" s="0" t="s">
        <v>113</v>
      </c>
      <c r="R179" s="0" t="s">
        <v>45</v>
      </c>
      <c r="S179" s="0" t="s">
        <v>45</v>
      </c>
      <c r="Y179" s="0" t="s">
        <v>50</v>
      </c>
      <c r="AB179" s="0" t="s">
        <v>51</v>
      </c>
      <c r="AF179" s="0" t="s">
        <v>51</v>
      </c>
      <c r="AO179" s="0" t="s">
        <v>52</v>
      </c>
    </row>
    <row r="180" customFormat="false" ht="12.75" hidden="true" customHeight="false" outlineLevel="0" collapsed="false">
      <c r="A180" s="0" t="s">
        <v>56</v>
      </c>
      <c r="B180" s="2" t="n">
        <v>39343</v>
      </c>
      <c r="C180" s="3" t="n">
        <v>0.583333333333333</v>
      </c>
      <c r="D180" s="0" t="s">
        <v>42</v>
      </c>
      <c r="E180" s="0" t="s">
        <v>43</v>
      </c>
      <c r="F180" s="0" t="s">
        <v>44</v>
      </c>
      <c r="G180" s="0" t="s">
        <v>45</v>
      </c>
      <c r="H180" s="0" t="n">
        <v>1</v>
      </c>
      <c r="I180" s="0" t="s">
        <v>58</v>
      </c>
      <c r="J180" s="0" t="s">
        <v>46</v>
      </c>
      <c r="L180" s="0" t="n">
        <v>0.1</v>
      </c>
      <c r="M180" s="0" t="s">
        <v>47</v>
      </c>
      <c r="N180" s="0" t="s">
        <v>116</v>
      </c>
      <c r="O180" s="0" t="n">
        <v>194.2</v>
      </c>
      <c r="Q180" s="0" t="s">
        <v>108</v>
      </c>
      <c r="R180" s="0" t="s">
        <v>45</v>
      </c>
      <c r="S180" s="0" t="s">
        <v>45</v>
      </c>
      <c r="Y180" s="0" t="s">
        <v>50</v>
      </c>
      <c r="AB180" s="0" t="s">
        <v>51</v>
      </c>
      <c r="AF180" s="0" t="s">
        <v>51</v>
      </c>
      <c r="AO180" s="0" t="s">
        <v>52</v>
      </c>
    </row>
    <row r="181" customFormat="false" ht="12.75" hidden="true" customHeight="false" outlineLevel="0" collapsed="false">
      <c r="A181" s="0" t="s">
        <v>56</v>
      </c>
      <c r="B181" s="2" t="n">
        <v>39343</v>
      </c>
      <c r="C181" s="3" t="n">
        <v>0.583333333333333</v>
      </c>
      <c r="D181" s="0" t="s">
        <v>42</v>
      </c>
      <c r="E181" s="0" t="s">
        <v>43</v>
      </c>
      <c r="F181" s="0" t="s">
        <v>44</v>
      </c>
      <c r="G181" s="0" t="s">
        <v>45</v>
      </c>
      <c r="H181" s="0" t="n">
        <v>1</v>
      </c>
      <c r="I181" s="0" t="s">
        <v>58</v>
      </c>
      <c r="J181" s="0" t="s">
        <v>46</v>
      </c>
      <c r="L181" s="0" t="n">
        <v>0.1</v>
      </c>
      <c r="M181" s="0" t="s">
        <v>47</v>
      </c>
      <c r="N181" s="0" t="s">
        <v>110</v>
      </c>
      <c r="O181" s="0" t="n">
        <v>18</v>
      </c>
      <c r="Q181" s="0" t="s">
        <v>111</v>
      </c>
      <c r="R181" s="0" t="s">
        <v>45</v>
      </c>
      <c r="S181" s="0" t="s">
        <v>45</v>
      </c>
      <c r="Y181" s="0" t="s">
        <v>50</v>
      </c>
      <c r="AB181" s="0" t="s">
        <v>51</v>
      </c>
      <c r="AF181" s="0" t="s">
        <v>51</v>
      </c>
      <c r="AO181" s="0" t="s">
        <v>52</v>
      </c>
    </row>
    <row r="182" customFormat="false" ht="12.75" hidden="true" customHeight="false" outlineLevel="0" collapsed="false">
      <c r="A182" s="0" t="s">
        <v>54</v>
      </c>
      <c r="B182" s="2" t="n">
        <v>39310</v>
      </c>
      <c r="C182" s="3" t="n">
        <v>0.486111111111111</v>
      </c>
      <c r="D182" s="0" t="s">
        <v>42</v>
      </c>
      <c r="E182" s="0" t="s">
        <v>43</v>
      </c>
      <c r="F182" s="0" t="s">
        <v>44</v>
      </c>
      <c r="G182" s="0" t="s">
        <v>45</v>
      </c>
      <c r="H182" s="0" t="n">
        <v>1</v>
      </c>
      <c r="J182" s="0" t="s">
        <v>46</v>
      </c>
      <c r="L182" s="0" t="n">
        <v>0.1</v>
      </c>
      <c r="M182" s="0" t="s">
        <v>47</v>
      </c>
      <c r="N182" s="0" t="s">
        <v>107</v>
      </c>
      <c r="O182" s="0" t="n">
        <v>28.3</v>
      </c>
      <c r="Q182" s="0" t="s">
        <v>108</v>
      </c>
      <c r="R182" s="0" t="s">
        <v>45</v>
      </c>
      <c r="S182" s="0" t="s">
        <v>45</v>
      </c>
      <c r="Y182" s="0" t="s">
        <v>50</v>
      </c>
      <c r="AB182" s="0" t="s">
        <v>51</v>
      </c>
      <c r="AF182" s="0" t="s">
        <v>51</v>
      </c>
      <c r="AO182" s="0" t="s">
        <v>52</v>
      </c>
    </row>
    <row r="183" customFormat="false" ht="12.75" hidden="true" customHeight="false" outlineLevel="0" collapsed="false">
      <c r="A183" s="0" t="s">
        <v>54</v>
      </c>
      <c r="B183" s="2" t="n">
        <v>39310</v>
      </c>
      <c r="C183" s="3" t="n">
        <v>0.486111111111111</v>
      </c>
      <c r="D183" s="0" t="s">
        <v>42</v>
      </c>
      <c r="E183" s="0" t="s">
        <v>43</v>
      </c>
      <c r="F183" s="0" t="s">
        <v>44</v>
      </c>
      <c r="G183" s="0" t="s">
        <v>45</v>
      </c>
      <c r="H183" s="0" t="n">
        <v>1</v>
      </c>
      <c r="J183" s="0" t="s">
        <v>46</v>
      </c>
      <c r="L183" s="0" t="n">
        <v>0.1</v>
      </c>
      <c r="M183" s="0" t="s">
        <v>47</v>
      </c>
      <c r="N183" s="0" t="s">
        <v>114</v>
      </c>
      <c r="O183" s="0" t="n">
        <v>0</v>
      </c>
      <c r="Q183" s="0" t="s">
        <v>115</v>
      </c>
      <c r="R183" s="0" t="s">
        <v>45</v>
      </c>
      <c r="S183" s="0" t="s">
        <v>45</v>
      </c>
      <c r="Y183" s="0" t="s">
        <v>50</v>
      </c>
      <c r="AB183" s="0" t="s">
        <v>51</v>
      </c>
      <c r="AF183" s="0" t="s">
        <v>51</v>
      </c>
      <c r="AO183" s="0" t="s">
        <v>52</v>
      </c>
    </row>
    <row r="184" customFormat="false" ht="12.75" hidden="true" customHeight="false" outlineLevel="0" collapsed="false">
      <c r="A184" s="0" t="s">
        <v>54</v>
      </c>
      <c r="B184" s="2" t="n">
        <v>39310</v>
      </c>
      <c r="C184" s="3" t="n">
        <v>0.486111111111111</v>
      </c>
      <c r="D184" s="0" t="s">
        <v>42</v>
      </c>
      <c r="E184" s="0" t="s">
        <v>43</v>
      </c>
      <c r="F184" s="0" t="s">
        <v>44</v>
      </c>
      <c r="G184" s="0" t="s">
        <v>45</v>
      </c>
      <c r="H184" s="0" t="n">
        <v>1</v>
      </c>
      <c r="J184" s="0" t="s">
        <v>46</v>
      </c>
      <c r="L184" s="0" t="n">
        <v>0.1</v>
      </c>
      <c r="M184" s="0" t="s">
        <v>47</v>
      </c>
      <c r="N184" s="0" t="s">
        <v>116</v>
      </c>
      <c r="O184" s="0" t="n">
        <v>31.9</v>
      </c>
      <c r="Q184" s="0" t="s">
        <v>108</v>
      </c>
      <c r="R184" s="0" t="s">
        <v>45</v>
      </c>
      <c r="S184" s="0" t="s">
        <v>45</v>
      </c>
      <c r="Y184" s="0" t="s">
        <v>50</v>
      </c>
      <c r="AB184" s="0" t="s">
        <v>51</v>
      </c>
      <c r="AF184" s="0" t="s">
        <v>51</v>
      </c>
      <c r="AO184" s="0" t="s">
        <v>52</v>
      </c>
    </row>
    <row r="185" customFormat="false" ht="12.75" hidden="true" customHeight="false" outlineLevel="0" collapsed="false">
      <c r="A185" s="0" t="s">
        <v>54</v>
      </c>
      <c r="B185" s="2" t="n">
        <v>39310</v>
      </c>
      <c r="C185" s="3" t="n">
        <v>0.486111111111111</v>
      </c>
      <c r="D185" s="0" t="s">
        <v>42</v>
      </c>
      <c r="E185" s="0" t="s">
        <v>43</v>
      </c>
      <c r="F185" s="0" t="s">
        <v>44</v>
      </c>
      <c r="G185" s="0" t="s">
        <v>45</v>
      </c>
      <c r="H185" s="0" t="n">
        <v>1</v>
      </c>
      <c r="J185" s="0" t="s">
        <v>46</v>
      </c>
      <c r="L185" s="0" t="n">
        <v>0.1</v>
      </c>
      <c r="M185" s="0" t="s">
        <v>47</v>
      </c>
      <c r="N185" s="0" t="s">
        <v>110</v>
      </c>
      <c r="O185" s="0" t="n">
        <v>19</v>
      </c>
      <c r="Q185" s="0" t="s">
        <v>111</v>
      </c>
      <c r="R185" s="0" t="s">
        <v>45</v>
      </c>
      <c r="S185" s="0" t="s">
        <v>45</v>
      </c>
      <c r="Y185" s="0" t="s">
        <v>50</v>
      </c>
      <c r="AB185" s="0" t="s">
        <v>51</v>
      </c>
      <c r="AF185" s="0" t="s">
        <v>51</v>
      </c>
      <c r="AO185" s="0" t="s">
        <v>52</v>
      </c>
    </row>
    <row r="186" customFormat="false" ht="12.75" hidden="true" customHeight="false" outlineLevel="0" collapsed="false">
      <c r="A186" s="0" t="s">
        <v>54</v>
      </c>
      <c r="B186" s="2" t="n">
        <v>39352</v>
      </c>
      <c r="C186" s="3" t="n">
        <v>0.5625</v>
      </c>
      <c r="D186" s="0" t="s">
        <v>42</v>
      </c>
      <c r="E186" s="0" t="s">
        <v>43</v>
      </c>
      <c r="F186" s="0" t="s">
        <v>44</v>
      </c>
      <c r="G186" s="0" t="s">
        <v>45</v>
      </c>
      <c r="H186" s="0" t="n">
        <v>1</v>
      </c>
      <c r="J186" s="0" t="s">
        <v>46</v>
      </c>
      <c r="L186" s="0" t="n">
        <v>0.1</v>
      </c>
      <c r="M186" s="0" t="s">
        <v>47</v>
      </c>
      <c r="N186" s="0" t="s">
        <v>117</v>
      </c>
      <c r="O186" s="0" t="n">
        <v>77.8</v>
      </c>
      <c r="Q186" s="0" t="s">
        <v>118</v>
      </c>
      <c r="R186" s="0" t="s">
        <v>45</v>
      </c>
      <c r="S186" s="0" t="s">
        <v>45</v>
      </c>
      <c r="Y186" s="0" t="s">
        <v>50</v>
      </c>
      <c r="AB186" s="0" t="s">
        <v>51</v>
      </c>
      <c r="AF186" s="0" t="s">
        <v>51</v>
      </c>
      <c r="AO186" s="0" t="s">
        <v>52</v>
      </c>
    </row>
    <row r="187" customFormat="false" ht="12.75" hidden="true" customHeight="false" outlineLevel="0" collapsed="false">
      <c r="A187" s="0" t="s">
        <v>59</v>
      </c>
      <c r="B187" s="2" t="n">
        <v>39310</v>
      </c>
      <c r="C187" s="3" t="n">
        <v>0.520833333333333</v>
      </c>
      <c r="D187" s="0" t="s">
        <v>42</v>
      </c>
      <c r="E187" s="0" t="s">
        <v>43</v>
      </c>
      <c r="F187" s="0" t="s">
        <v>44</v>
      </c>
      <c r="G187" s="0" t="s">
        <v>45</v>
      </c>
      <c r="H187" s="0" t="n">
        <v>1</v>
      </c>
      <c r="J187" s="0" t="s">
        <v>46</v>
      </c>
      <c r="L187" s="0" t="n">
        <v>0.1</v>
      </c>
      <c r="M187" s="0" t="s">
        <v>47</v>
      </c>
      <c r="N187" s="0" t="s">
        <v>107</v>
      </c>
      <c r="O187" s="0" t="n">
        <v>122.4</v>
      </c>
      <c r="Q187" s="0" t="s">
        <v>108</v>
      </c>
      <c r="R187" s="0" t="s">
        <v>45</v>
      </c>
      <c r="S187" s="0" t="s">
        <v>45</v>
      </c>
      <c r="Y187" s="0" t="s">
        <v>50</v>
      </c>
      <c r="AB187" s="0" t="s">
        <v>51</v>
      </c>
      <c r="AF187" s="0" t="s">
        <v>51</v>
      </c>
      <c r="AO187" s="0" t="s">
        <v>52</v>
      </c>
    </row>
    <row r="188" customFormat="false" ht="12.75" hidden="true" customHeight="false" outlineLevel="0" collapsed="false">
      <c r="A188" s="0" t="s">
        <v>59</v>
      </c>
      <c r="B188" s="2" t="n">
        <v>39310</v>
      </c>
      <c r="C188" s="3" t="n">
        <v>0.520833333333333</v>
      </c>
      <c r="D188" s="0" t="s">
        <v>42</v>
      </c>
      <c r="E188" s="0" t="s">
        <v>43</v>
      </c>
      <c r="F188" s="0" t="s">
        <v>44</v>
      </c>
      <c r="G188" s="0" t="s">
        <v>45</v>
      </c>
      <c r="H188" s="0" t="n">
        <v>1</v>
      </c>
      <c r="J188" s="0" t="s">
        <v>46</v>
      </c>
      <c r="L188" s="0" t="n">
        <v>0.1</v>
      </c>
      <c r="M188" s="0" t="s">
        <v>47</v>
      </c>
      <c r="N188" s="0" t="s">
        <v>119</v>
      </c>
      <c r="O188" s="0" t="n">
        <v>8.5</v>
      </c>
      <c r="Q188" s="0" t="s">
        <v>83</v>
      </c>
      <c r="R188" s="0" t="s">
        <v>45</v>
      </c>
      <c r="S188" s="0" t="s">
        <v>45</v>
      </c>
      <c r="Y188" s="0" t="s">
        <v>50</v>
      </c>
      <c r="AB188" s="0" t="s">
        <v>51</v>
      </c>
      <c r="AF188" s="0" t="s">
        <v>51</v>
      </c>
      <c r="AO188" s="0" t="s">
        <v>52</v>
      </c>
    </row>
    <row r="189" customFormat="false" ht="12.75" hidden="true" customHeight="false" outlineLevel="0" collapsed="false">
      <c r="A189" s="0" t="s">
        <v>59</v>
      </c>
      <c r="B189" s="2" t="n">
        <v>39310</v>
      </c>
      <c r="C189" s="3" t="n">
        <v>0.520833333333333</v>
      </c>
      <c r="D189" s="0" t="s">
        <v>42</v>
      </c>
      <c r="E189" s="0" t="s">
        <v>43</v>
      </c>
      <c r="F189" s="0" t="s">
        <v>44</v>
      </c>
      <c r="G189" s="0" t="s">
        <v>45</v>
      </c>
      <c r="H189" s="0" t="n">
        <v>1</v>
      </c>
      <c r="J189" s="0" t="s">
        <v>46</v>
      </c>
      <c r="L189" s="0" t="n">
        <v>0.1</v>
      </c>
      <c r="M189" s="0" t="s">
        <v>47</v>
      </c>
      <c r="N189" s="0" t="s">
        <v>117</v>
      </c>
      <c r="O189" s="0" t="n">
        <v>85.5</v>
      </c>
      <c r="Q189" s="0" t="s">
        <v>118</v>
      </c>
      <c r="R189" s="0" t="s">
        <v>45</v>
      </c>
      <c r="S189" s="0" t="s">
        <v>45</v>
      </c>
      <c r="Y189" s="0" t="s">
        <v>50</v>
      </c>
      <c r="AB189" s="0" t="s">
        <v>51</v>
      </c>
      <c r="AF189" s="0" t="s">
        <v>51</v>
      </c>
      <c r="AO189" s="0" t="s">
        <v>52</v>
      </c>
    </row>
    <row r="190" customFormat="false" ht="12.75" hidden="true" customHeight="false" outlineLevel="0" collapsed="false">
      <c r="A190" s="0" t="s">
        <v>59</v>
      </c>
      <c r="B190" s="2" t="n">
        <v>39310</v>
      </c>
      <c r="C190" s="3" t="n">
        <v>0.520833333333333</v>
      </c>
      <c r="D190" s="0" t="s">
        <v>42</v>
      </c>
      <c r="E190" s="0" t="s">
        <v>43</v>
      </c>
      <c r="F190" s="0" t="s">
        <v>44</v>
      </c>
      <c r="G190" s="0" t="s">
        <v>45</v>
      </c>
      <c r="H190" s="0" t="n">
        <v>1</v>
      </c>
      <c r="J190" s="0" t="s">
        <v>46</v>
      </c>
      <c r="L190" s="0" t="n">
        <v>0.1</v>
      </c>
      <c r="M190" s="0" t="s">
        <v>47</v>
      </c>
      <c r="N190" s="0" t="s">
        <v>114</v>
      </c>
      <c r="O190" s="0" t="n">
        <v>0.1</v>
      </c>
      <c r="Q190" s="0" t="s">
        <v>115</v>
      </c>
      <c r="R190" s="0" t="s">
        <v>45</v>
      </c>
      <c r="S190" s="0" t="s">
        <v>45</v>
      </c>
      <c r="Y190" s="0" t="s">
        <v>50</v>
      </c>
      <c r="AB190" s="0" t="s">
        <v>51</v>
      </c>
      <c r="AF190" s="0" t="s">
        <v>51</v>
      </c>
      <c r="AO190" s="0" t="s">
        <v>52</v>
      </c>
    </row>
    <row r="191" customFormat="false" ht="12.75" hidden="true" customHeight="false" outlineLevel="0" collapsed="false">
      <c r="A191" s="0" t="s">
        <v>59</v>
      </c>
      <c r="B191" s="2" t="n">
        <v>39310</v>
      </c>
      <c r="C191" s="3" t="n">
        <v>0.520833333333333</v>
      </c>
      <c r="D191" s="0" t="s">
        <v>42</v>
      </c>
      <c r="E191" s="0" t="s">
        <v>43</v>
      </c>
      <c r="F191" s="0" t="s">
        <v>44</v>
      </c>
      <c r="G191" s="0" t="s">
        <v>45</v>
      </c>
      <c r="H191" s="0" t="n">
        <v>1</v>
      </c>
      <c r="J191" s="0" t="s">
        <v>46</v>
      </c>
      <c r="L191" s="0" t="n">
        <v>0.1</v>
      </c>
      <c r="M191" s="0" t="s">
        <v>47</v>
      </c>
      <c r="N191" s="0" t="s">
        <v>116</v>
      </c>
      <c r="O191" s="0" t="n">
        <v>150</v>
      </c>
      <c r="Q191" s="0" t="s">
        <v>108</v>
      </c>
      <c r="R191" s="0" t="s">
        <v>45</v>
      </c>
      <c r="S191" s="0" t="s">
        <v>45</v>
      </c>
      <c r="Y191" s="0" t="s">
        <v>50</v>
      </c>
      <c r="AB191" s="0" t="s">
        <v>51</v>
      </c>
      <c r="AF191" s="0" t="s">
        <v>51</v>
      </c>
      <c r="AO191" s="0" t="s">
        <v>52</v>
      </c>
    </row>
    <row r="192" customFormat="false" ht="12.75" hidden="true" customHeight="false" outlineLevel="0" collapsed="false">
      <c r="A192" s="0" t="s">
        <v>59</v>
      </c>
      <c r="B192" s="2" t="n">
        <v>39310</v>
      </c>
      <c r="C192" s="3" t="n">
        <v>0.520833333333333</v>
      </c>
      <c r="D192" s="0" t="s">
        <v>42</v>
      </c>
      <c r="E192" s="0" t="s">
        <v>43</v>
      </c>
      <c r="F192" s="0" t="s">
        <v>44</v>
      </c>
      <c r="G192" s="0" t="s">
        <v>45</v>
      </c>
      <c r="H192" s="0" t="n">
        <v>1</v>
      </c>
      <c r="J192" s="0" t="s">
        <v>46</v>
      </c>
      <c r="L192" s="0" t="n">
        <v>0.1</v>
      </c>
      <c r="M192" s="0" t="s">
        <v>47</v>
      </c>
      <c r="N192" s="0" t="s">
        <v>110</v>
      </c>
      <c r="O192" s="0" t="n">
        <v>15.4</v>
      </c>
      <c r="Q192" s="0" t="s">
        <v>111</v>
      </c>
      <c r="R192" s="0" t="s">
        <v>45</v>
      </c>
      <c r="S192" s="0" t="s">
        <v>45</v>
      </c>
      <c r="Y192" s="0" t="s">
        <v>50</v>
      </c>
      <c r="AB192" s="0" t="s">
        <v>51</v>
      </c>
      <c r="AF192" s="0" t="s">
        <v>51</v>
      </c>
      <c r="AO192" s="0" t="s">
        <v>52</v>
      </c>
    </row>
    <row r="193" customFormat="false" ht="12.75" hidden="true" customHeight="false" outlineLevel="0" collapsed="false">
      <c r="A193" s="0" t="s">
        <v>59</v>
      </c>
      <c r="B193" s="2" t="n">
        <v>39352</v>
      </c>
      <c r="C193" s="3" t="n">
        <v>0.510416666666667</v>
      </c>
      <c r="D193" s="0" t="s">
        <v>42</v>
      </c>
      <c r="E193" s="0" t="s">
        <v>43</v>
      </c>
      <c r="F193" s="0" t="s">
        <v>44</v>
      </c>
      <c r="G193" s="0" t="s">
        <v>45</v>
      </c>
      <c r="H193" s="0" t="n">
        <v>1</v>
      </c>
      <c r="J193" s="0" t="s">
        <v>46</v>
      </c>
      <c r="L193" s="0" t="n">
        <v>0.1</v>
      </c>
      <c r="M193" s="0" t="s">
        <v>47</v>
      </c>
      <c r="N193" s="0" t="s">
        <v>110</v>
      </c>
      <c r="O193" s="0" t="n">
        <v>7.8</v>
      </c>
      <c r="Q193" s="0" t="s">
        <v>111</v>
      </c>
      <c r="R193" s="0" t="s">
        <v>45</v>
      </c>
      <c r="S193" s="0" t="s">
        <v>45</v>
      </c>
      <c r="Y193" s="0" t="s">
        <v>50</v>
      </c>
      <c r="AB193" s="0" t="s">
        <v>51</v>
      </c>
      <c r="AF193" s="0" t="s">
        <v>51</v>
      </c>
      <c r="AO193" s="0" t="s">
        <v>52</v>
      </c>
    </row>
    <row r="194" customFormat="false" ht="12.75" hidden="true" customHeight="false" outlineLevel="0" collapsed="false">
      <c r="A194" s="0" t="s">
        <v>91</v>
      </c>
      <c r="B194" s="2" t="n">
        <v>39310</v>
      </c>
      <c r="C194" s="3" t="n">
        <v>0.458333333333333</v>
      </c>
      <c r="D194" s="0" t="s">
        <v>42</v>
      </c>
      <c r="E194" s="0" t="s">
        <v>43</v>
      </c>
      <c r="F194" s="0" t="s">
        <v>44</v>
      </c>
      <c r="G194" s="0" t="s">
        <v>45</v>
      </c>
      <c r="H194" s="0" t="n">
        <v>1</v>
      </c>
      <c r="J194" s="0" t="s">
        <v>46</v>
      </c>
      <c r="L194" s="0" t="n">
        <v>0.1</v>
      </c>
      <c r="M194" s="0" t="s">
        <v>47</v>
      </c>
      <c r="N194" s="0" t="s">
        <v>107</v>
      </c>
      <c r="O194" s="0" t="n">
        <v>29.7</v>
      </c>
      <c r="Q194" s="0" t="s">
        <v>108</v>
      </c>
      <c r="R194" s="0" t="s">
        <v>45</v>
      </c>
      <c r="S194" s="0" t="s">
        <v>45</v>
      </c>
      <c r="Y194" s="0" t="s">
        <v>50</v>
      </c>
      <c r="AB194" s="0" t="s">
        <v>51</v>
      </c>
      <c r="AF194" s="0" t="s">
        <v>51</v>
      </c>
      <c r="AO194" s="0" t="s">
        <v>52</v>
      </c>
    </row>
    <row r="195" customFormat="false" ht="12.75" hidden="true" customHeight="false" outlineLevel="0" collapsed="false">
      <c r="A195" s="0" t="s">
        <v>91</v>
      </c>
      <c r="B195" s="2" t="n">
        <v>39310</v>
      </c>
      <c r="C195" s="3" t="n">
        <v>0.458333333333333</v>
      </c>
      <c r="D195" s="0" t="s">
        <v>42</v>
      </c>
      <c r="E195" s="0" t="s">
        <v>43</v>
      </c>
      <c r="F195" s="0" t="s">
        <v>44</v>
      </c>
      <c r="G195" s="0" t="s">
        <v>45</v>
      </c>
      <c r="H195" s="0" t="n">
        <v>1</v>
      </c>
      <c r="J195" s="0" t="s">
        <v>46</v>
      </c>
      <c r="L195" s="0" t="n">
        <v>0.1</v>
      </c>
      <c r="M195" s="0" t="s">
        <v>47</v>
      </c>
      <c r="N195" s="0" t="s">
        <v>119</v>
      </c>
      <c r="O195" s="0" t="n">
        <v>8.3</v>
      </c>
      <c r="Q195" s="0" t="s">
        <v>83</v>
      </c>
      <c r="R195" s="0" t="s">
        <v>45</v>
      </c>
      <c r="S195" s="0" t="s">
        <v>45</v>
      </c>
      <c r="Y195" s="0" t="s">
        <v>50</v>
      </c>
      <c r="AB195" s="0" t="s">
        <v>51</v>
      </c>
      <c r="AF195" s="0" t="s">
        <v>51</v>
      </c>
      <c r="AO195" s="0" t="s">
        <v>52</v>
      </c>
    </row>
    <row r="196" customFormat="false" ht="12.75" hidden="true" customHeight="false" outlineLevel="0" collapsed="false">
      <c r="A196" s="0" t="s">
        <v>91</v>
      </c>
      <c r="B196" s="2" t="n">
        <v>39310</v>
      </c>
      <c r="C196" s="3" t="n">
        <v>0.458333333333333</v>
      </c>
      <c r="D196" s="0" t="s">
        <v>42</v>
      </c>
      <c r="E196" s="0" t="s">
        <v>43</v>
      </c>
      <c r="F196" s="0" t="s">
        <v>44</v>
      </c>
      <c r="G196" s="0" t="s">
        <v>45</v>
      </c>
      <c r="H196" s="0" t="n">
        <v>1</v>
      </c>
      <c r="J196" s="0" t="s">
        <v>46</v>
      </c>
      <c r="L196" s="0" t="n">
        <v>0.1</v>
      </c>
      <c r="M196" s="0" t="s">
        <v>47</v>
      </c>
      <c r="N196" s="0" t="s">
        <v>117</v>
      </c>
      <c r="O196" s="0" t="n">
        <v>79.2</v>
      </c>
      <c r="Q196" s="0" t="s">
        <v>118</v>
      </c>
      <c r="R196" s="0" t="s">
        <v>45</v>
      </c>
      <c r="S196" s="0" t="s">
        <v>45</v>
      </c>
      <c r="Y196" s="0" t="s">
        <v>50</v>
      </c>
      <c r="AB196" s="0" t="s">
        <v>51</v>
      </c>
      <c r="AF196" s="0" t="s">
        <v>51</v>
      </c>
      <c r="AO196" s="0" t="s">
        <v>52</v>
      </c>
    </row>
    <row r="197" customFormat="false" ht="12.75" hidden="true" customHeight="false" outlineLevel="0" collapsed="false">
      <c r="A197" s="0" t="s">
        <v>91</v>
      </c>
      <c r="B197" s="2" t="n">
        <v>39310</v>
      </c>
      <c r="C197" s="3" t="n">
        <v>0.458333333333333</v>
      </c>
      <c r="D197" s="0" t="s">
        <v>42</v>
      </c>
      <c r="E197" s="0" t="s">
        <v>43</v>
      </c>
      <c r="F197" s="0" t="s">
        <v>44</v>
      </c>
      <c r="G197" s="0" t="s">
        <v>45</v>
      </c>
      <c r="H197" s="0" t="n">
        <v>1</v>
      </c>
      <c r="J197" s="0" t="s">
        <v>46</v>
      </c>
      <c r="L197" s="0" t="n">
        <v>0.1</v>
      </c>
      <c r="M197" s="0" t="s">
        <v>47</v>
      </c>
      <c r="N197" s="0" t="s">
        <v>116</v>
      </c>
      <c r="O197" s="0" t="n">
        <v>38.2</v>
      </c>
      <c r="Q197" s="0" t="s">
        <v>108</v>
      </c>
      <c r="R197" s="0" t="s">
        <v>45</v>
      </c>
      <c r="S197" s="0" t="s">
        <v>45</v>
      </c>
      <c r="Y197" s="0" t="s">
        <v>50</v>
      </c>
      <c r="AB197" s="0" t="s">
        <v>51</v>
      </c>
      <c r="AF197" s="0" t="s">
        <v>51</v>
      </c>
      <c r="AO197" s="0" t="s">
        <v>52</v>
      </c>
    </row>
    <row r="198" customFormat="false" ht="12.75" hidden="true" customHeight="false" outlineLevel="0" collapsed="false">
      <c r="A198" s="0" t="s">
        <v>91</v>
      </c>
      <c r="B198" s="2" t="n">
        <v>39310</v>
      </c>
      <c r="C198" s="3" t="n">
        <v>0.458333333333333</v>
      </c>
      <c r="D198" s="0" t="s">
        <v>42</v>
      </c>
      <c r="E198" s="0" t="s">
        <v>43</v>
      </c>
      <c r="F198" s="0" t="s">
        <v>44</v>
      </c>
      <c r="G198" s="0" t="s">
        <v>45</v>
      </c>
      <c r="H198" s="0" t="n">
        <v>1</v>
      </c>
      <c r="J198" s="0" t="s">
        <v>46</v>
      </c>
      <c r="L198" s="0" t="n">
        <v>0.1</v>
      </c>
      <c r="M198" s="0" t="s">
        <v>47</v>
      </c>
      <c r="N198" s="0" t="s">
        <v>110</v>
      </c>
      <c r="O198" s="0" t="n">
        <v>13.4</v>
      </c>
      <c r="Q198" s="0" t="s">
        <v>111</v>
      </c>
      <c r="R198" s="0" t="s">
        <v>45</v>
      </c>
      <c r="S198" s="0" t="s">
        <v>45</v>
      </c>
      <c r="Y198" s="0" t="s">
        <v>50</v>
      </c>
      <c r="AB198" s="0" t="s">
        <v>51</v>
      </c>
      <c r="AF198" s="0" t="s">
        <v>51</v>
      </c>
      <c r="AO198" s="0" t="s">
        <v>52</v>
      </c>
    </row>
    <row r="199" customFormat="false" ht="12.75" hidden="true" customHeight="false" outlineLevel="0" collapsed="false">
      <c r="A199" s="0" t="s">
        <v>91</v>
      </c>
      <c r="B199" s="2" t="n">
        <v>39352</v>
      </c>
      <c r="C199" s="3" t="n">
        <v>0.541666666666667</v>
      </c>
      <c r="D199" s="0" t="s">
        <v>42</v>
      </c>
      <c r="E199" s="0" t="s">
        <v>43</v>
      </c>
      <c r="F199" s="0" t="s">
        <v>44</v>
      </c>
      <c r="G199" s="0" t="s">
        <v>45</v>
      </c>
      <c r="H199" s="0" t="n">
        <v>1</v>
      </c>
      <c r="J199" s="0" t="s">
        <v>46</v>
      </c>
      <c r="L199" s="0" t="n">
        <v>0.1</v>
      </c>
      <c r="M199" s="0" t="s">
        <v>47</v>
      </c>
      <c r="N199" s="0" t="s">
        <v>117</v>
      </c>
      <c r="O199" s="0" t="n">
        <v>74</v>
      </c>
      <c r="Q199" s="0" t="s">
        <v>118</v>
      </c>
      <c r="R199" s="0" t="s">
        <v>45</v>
      </c>
      <c r="S199" s="0" t="s">
        <v>45</v>
      </c>
      <c r="Y199" s="0" t="s">
        <v>50</v>
      </c>
      <c r="AB199" s="0" t="s">
        <v>51</v>
      </c>
      <c r="AF199" s="0" t="s">
        <v>51</v>
      </c>
      <c r="AO199" s="0" t="s">
        <v>52</v>
      </c>
    </row>
    <row r="200" customFormat="false" ht="12.75" hidden="true" customHeight="false" outlineLevel="0" collapsed="false">
      <c r="A200" s="0" t="s">
        <v>91</v>
      </c>
      <c r="B200" s="2" t="n">
        <v>39352</v>
      </c>
      <c r="C200" s="3" t="n">
        <v>0.541666666666667</v>
      </c>
      <c r="D200" s="0" t="s">
        <v>42</v>
      </c>
      <c r="E200" s="0" t="s">
        <v>43</v>
      </c>
      <c r="F200" s="0" t="s">
        <v>44</v>
      </c>
      <c r="G200" s="0" t="s">
        <v>45</v>
      </c>
      <c r="H200" s="0" t="n">
        <v>1</v>
      </c>
      <c r="J200" s="0" t="s">
        <v>46</v>
      </c>
      <c r="L200" s="0" t="n">
        <v>0.1</v>
      </c>
      <c r="M200" s="0" t="s">
        <v>47</v>
      </c>
      <c r="N200" s="0" t="s">
        <v>114</v>
      </c>
      <c r="O200" s="0" t="n">
        <v>0</v>
      </c>
      <c r="Q200" s="0" t="s">
        <v>115</v>
      </c>
      <c r="R200" s="0" t="s">
        <v>45</v>
      </c>
      <c r="S200" s="0" t="s">
        <v>45</v>
      </c>
      <c r="Y200" s="0" t="s">
        <v>50</v>
      </c>
      <c r="AB200" s="0" t="s">
        <v>51</v>
      </c>
      <c r="AF200" s="0" t="s">
        <v>51</v>
      </c>
      <c r="AO200" s="0" t="s">
        <v>52</v>
      </c>
    </row>
    <row r="201" customFormat="false" ht="12.75" hidden="true" customHeight="false" outlineLevel="0" collapsed="false">
      <c r="A201" s="0" t="s">
        <v>91</v>
      </c>
      <c r="B201" s="2" t="n">
        <v>39352</v>
      </c>
      <c r="C201" s="3" t="n">
        <v>0.541666666666667</v>
      </c>
      <c r="D201" s="0" t="s">
        <v>42</v>
      </c>
      <c r="E201" s="0" t="s">
        <v>43</v>
      </c>
      <c r="F201" s="0" t="s">
        <v>44</v>
      </c>
      <c r="G201" s="0" t="s">
        <v>45</v>
      </c>
      <c r="H201" s="0" t="n">
        <v>1</v>
      </c>
      <c r="J201" s="0" t="s">
        <v>46</v>
      </c>
      <c r="L201" s="0" t="n">
        <v>0.1</v>
      </c>
      <c r="M201" s="0" t="s">
        <v>47</v>
      </c>
      <c r="N201" s="0" t="s">
        <v>116</v>
      </c>
      <c r="O201" s="0" t="n">
        <v>47.4</v>
      </c>
      <c r="Q201" s="0" t="s">
        <v>108</v>
      </c>
      <c r="R201" s="0" t="s">
        <v>45</v>
      </c>
      <c r="S201" s="0" t="s">
        <v>45</v>
      </c>
      <c r="Y201" s="0" t="s">
        <v>50</v>
      </c>
      <c r="AB201" s="0" t="s">
        <v>51</v>
      </c>
      <c r="AF201" s="0" t="s">
        <v>109</v>
      </c>
      <c r="AO201" s="0" t="s">
        <v>52</v>
      </c>
    </row>
    <row r="202" customFormat="false" ht="12.75" hidden="true" customHeight="false" outlineLevel="0" collapsed="false">
      <c r="A202" s="0" t="s">
        <v>56</v>
      </c>
      <c r="B202" s="2" t="n">
        <v>39308</v>
      </c>
      <c r="C202" s="3" t="n">
        <v>0.59375</v>
      </c>
      <c r="D202" s="0" t="s">
        <v>42</v>
      </c>
      <c r="E202" s="0" t="s">
        <v>43</v>
      </c>
      <c r="F202" s="0" t="s">
        <v>44</v>
      </c>
      <c r="G202" s="0" t="s">
        <v>45</v>
      </c>
      <c r="H202" s="0" t="n">
        <v>1</v>
      </c>
      <c r="J202" s="0" t="s">
        <v>46</v>
      </c>
      <c r="L202" s="0" t="n">
        <v>0.1</v>
      </c>
      <c r="M202" s="0" t="s">
        <v>47</v>
      </c>
      <c r="N202" s="0" t="s">
        <v>107</v>
      </c>
      <c r="O202" s="0" t="n">
        <v>192.8</v>
      </c>
      <c r="Q202" s="0" t="s">
        <v>108</v>
      </c>
      <c r="R202" s="0" t="s">
        <v>45</v>
      </c>
      <c r="S202" s="0" t="s">
        <v>45</v>
      </c>
      <c r="Y202" s="0" t="s">
        <v>50</v>
      </c>
      <c r="AB202" s="0" t="s">
        <v>51</v>
      </c>
      <c r="AF202" s="0" t="s">
        <v>109</v>
      </c>
      <c r="AO202" s="0" t="s">
        <v>52</v>
      </c>
    </row>
    <row r="203" customFormat="false" ht="12.75" hidden="true" customHeight="false" outlineLevel="0" collapsed="false">
      <c r="A203" s="0" t="s">
        <v>56</v>
      </c>
      <c r="B203" s="2" t="n">
        <v>39308</v>
      </c>
      <c r="C203" s="3" t="n">
        <v>0.59375</v>
      </c>
      <c r="D203" s="0" t="s">
        <v>42</v>
      </c>
      <c r="E203" s="0" t="s">
        <v>43</v>
      </c>
      <c r="F203" s="0" t="s">
        <v>44</v>
      </c>
      <c r="G203" s="0" t="s">
        <v>45</v>
      </c>
      <c r="H203" s="0" t="n">
        <v>1</v>
      </c>
      <c r="J203" s="0" t="s">
        <v>46</v>
      </c>
      <c r="L203" s="0" t="n">
        <v>0.1</v>
      </c>
      <c r="M203" s="0" t="s">
        <v>47</v>
      </c>
      <c r="N203" s="0" t="s">
        <v>117</v>
      </c>
      <c r="O203" s="0" t="n">
        <v>67.7</v>
      </c>
      <c r="Q203" s="0" t="s">
        <v>118</v>
      </c>
      <c r="R203" s="0" t="s">
        <v>45</v>
      </c>
      <c r="S203" s="0" t="s">
        <v>45</v>
      </c>
      <c r="Y203" s="0" t="s">
        <v>50</v>
      </c>
      <c r="AB203" s="0" t="s">
        <v>51</v>
      </c>
      <c r="AF203" s="0" t="s">
        <v>109</v>
      </c>
      <c r="AO203" s="0" t="s">
        <v>52</v>
      </c>
    </row>
    <row r="204" customFormat="false" ht="12.75" hidden="true" customHeight="false" outlineLevel="0" collapsed="false">
      <c r="A204" s="0" t="s">
        <v>56</v>
      </c>
      <c r="B204" s="2" t="n">
        <v>39308</v>
      </c>
      <c r="C204" s="3" t="n">
        <v>0.59375</v>
      </c>
      <c r="D204" s="0" t="s">
        <v>42</v>
      </c>
      <c r="E204" s="0" t="s">
        <v>43</v>
      </c>
      <c r="F204" s="0" t="s">
        <v>44</v>
      </c>
      <c r="G204" s="0" t="s">
        <v>45</v>
      </c>
      <c r="H204" s="0" t="n">
        <v>1</v>
      </c>
      <c r="J204" s="0" t="s">
        <v>46</v>
      </c>
      <c r="L204" s="0" t="n">
        <v>0.1</v>
      </c>
      <c r="M204" s="0" t="s">
        <v>47</v>
      </c>
      <c r="N204" s="0" t="s">
        <v>116</v>
      </c>
      <c r="O204" s="0" t="n">
        <v>195.7</v>
      </c>
      <c r="Q204" s="0" t="s">
        <v>108</v>
      </c>
      <c r="R204" s="0" t="s">
        <v>45</v>
      </c>
      <c r="S204" s="0" t="s">
        <v>45</v>
      </c>
      <c r="Y204" s="0" t="s">
        <v>50</v>
      </c>
      <c r="AB204" s="0" t="s">
        <v>51</v>
      </c>
      <c r="AF204" s="0" t="s">
        <v>51</v>
      </c>
      <c r="AO204" s="0" t="s">
        <v>52</v>
      </c>
    </row>
    <row r="205" customFormat="false" ht="12.75" hidden="true" customHeight="false" outlineLevel="0" collapsed="false">
      <c r="A205" s="0" t="s">
        <v>53</v>
      </c>
      <c r="B205" s="2" t="n">
        <v>39302</v>
      </c>
      <c r="C205" s="3" t="n">
        <v>0.666666666666667</v>
      </c>
      <c r="D205" s="0" t="s">
        <v>42</v>
      </c>
      <c r="E205" s="0" t="s">
        <v>43</v>
      </c>
      <c r="F205" s="0" t="s">
        <v>44</v>
      </c>
      <c r="G205" s="0" t="s">
        <v>45</v>
      </c>
      <c r="H205" s="0" t="n">
        <v>1</v>
      </c>
      <c r="J205" s="0" t="s">
        <v>46</v>
      </c>
      <c r="L205" s="0" t="n">
        <v>0.1</v>
      </c>
      <c r="M205" s="0" t="s">
        <v>47</v>
      </c>
      <c r="N205" s="0" t="s">
        <v>117</v>
      </c>
      <c r="O205" s="0" t="n">
        <v>81.3</v>
      </c>
      <c r="Q205" s="0" t="s">
        <v>118</v>
      </c>
      <c r="R205" s="0" t="s">
        <v>45</v>
      </c>
      <c r="S205" s="0" t="s">
        <v>45</v>
      </c>
      <c r="Y205" s="0" t="s">
        <v>50</v>
      </c>
      <c r="AB205" s="0" t="s">
        <v>51</v>
      </c>
      <c r="AF205" s="0" t="s">
        <v>51</v>
      </c>
      <c r="AO205" s="0" t="s">
        <v>52</v>
      </c>
    </row>
    <row r="206" customFormat="false" ht="12.75" hidden="true" customHeight="false" outlineLevel="0" collapsed="false">
      <c r="A206" s="0" t="s">
        <v>53</v>
      </c>
      <c r="B206" s="2" t="n">
        <v>39343</v>
      </c>
      <c r="C206" s="3" t="n">
        <v>0.489583333333333</v>
      </c>
      <c r="D206" s="0" t="s">
        <v>42</v>
      </c>
      <c r="E206" s="0" t="s">
        <v>43</v>
      </c>
      <c r="F206" s="0" t="s">
        <v>44</v>
      </c>
      <c r="G206" s="0" t="s">
        <v>45</v>
      </c>
      <c r="H206" s="0" t="n">
        <v>1</v>
      </c>
      <c r="J206" s="0" t="s">
        <v>46</v>
      </c>
      <c r="L206" s="0" t="n">
        <v>0.1</v>
      </c>
      <c r="M206" s="0" t="s">
        <v>47</v>
      </c>
      <c r="N206" s="0" t="s">
        <v>119</v>
      </c>
      <c r="O206" s="0" t="n">
        <v>8</v>
      </c>
      <c r="Q206" s="0" t="s">
        <v>83</v>
      </c>
      <c r="R206" s="0" t="s">
        <v>45</v>
      </c>
      <c r="S206" s="0" t="s">
        <v>45</v>
      </c>
      <c r="Y206" s="0" t="s">
        <v>50</v>
      </c>
      <c r="AB206" s="0" t="s">
        <v>51</v>
      </c>
      <c r="AF206" s="0" t="s">
        <v>51</v>
      </c>
      <c r="AO206" s="0" t="s">
        <v>52</v>
      </c>
    </row>
    <row r="207" customFormat="false" ht="12.75" hidden="true" customHeight="false" outlineLevel="0" collapsed="false">
      <c r="A207" s="0" t="s">
        <v>53</v>
      </c>
      <c r="B207" s="2" t="n">
        <v>39343</v>
      </c>
      <c r="C207" s="3" t="n">
        <v>0.489583333333333</v>
      </c>
      <c r="D207" s="0" t="s">
        <v>42</v>
      </c>
      <c r="E207" s="0" t="s">
        <v>43</v>
      </c>
      <c r="F207" s="0" t="s">
        <v>44</v>
      </c>
      <c r="G207" s="0" t="s">
        <v>45</v>
      </c>
      <c r="H207" s="0" t="n">
        <v>1</v>
      </c>
      <c r="J207" s="0" t="s">
        <v>46</v>
      </c>
      <c r="L207" s="0" t="n">
        <v>0.1</v>
      </c>
      <c r="M207" s="0" t="s">
        <v>47</v>
      </c>
      <c r="N207" s="0" t="s">
        <v>114</v>
      </c>
      <c r="O207" s="0" t="n">
        <v>0.1</v>
      </c>
      <c r="Q207" s="0" t="s">
        <v>115</v>
      </c>
      <c r="R207" s="0" t="s">
        <v>45</v>
      </c>
      <c r="S207" s="0" t="s">
        <v>45</v>
      </c>
      <c r="Y207" s="0" t="s">
        <v>50</v>
      </c>
      <c r="AB207" s="0" t="s">
        <v>51</v>
      </c>
      <c r="AF207" s="0" t="s">
        <v>51</v>
      </c>
      <c r="AO207" s="0" t="s">
        <v>52</v>
      </c>
    </row>
    <row r="208" customFormat="false" ht="12.75" hidden="true" customHeight="false" outlineLevel="0" collapsed="false">
      <c r="A208" s="0" t="s">
        <v>41</v>
      </c>
      <c r="B208" s="2" t="n">
        <v>39296</v>
      </c>
      <c r="C208" s="3" t="n">
        <v>0.4375</v>
      </c>
      <c r="D208" s="0" t="s">
        <v>42</v>
      </c>
      <c r="E208" s="0" t="s">
        <v>43</v>
      </c>
      <c r="F208" s="0" t="s">
        <v>44</v>
      </c>
      <c r="G208" s="0" t="s">
        <v>45</v>
      </c>
      <c r="H208" s="0" t="n">
        <v>1</v>
      </c>
      <c r="I208" s="0" t="s">
        <v>106</v>
      </c>
      <c r="J208" s="0" t="s">
        <v>46</v>
      </c>
      <c r="L208" s="0" t="n">
        <v>0.1</v>
      </c>
      <c r="M208" s="0" t="s">
        <v>47</v>
      </c>
      <c r="N208" s="0" t="s">
        <v>119</v>
      </c>
      <c r="O208" s="0" t="n">
        <v>7.2</v>
      </c>
      <c r="Q208" s="0" t="s">
        <v>83</v>
      </c>
      <c r="R208" s="0" t="s">
        <v>45</v>
      </c>
      <c r="S208" s="0" t="s">
        <v>45</v>
      </c>
      <c r="Y208" s="0" t="s">
        <v>50</v>
      </c>
      <c r="AB208" s="0" t="s">
        <v>51</v>
      </c>
      <c r="AF208" s="0" t="s">
        <v>51</v>
      </c>
      <c r="AO208" s="0" t="s">
        <v>52</v>
      </c>
    </row>
    <row r="209" customFormat="false" ht="12.75" hidden="true" customHeight="false" outlineLevel="0" collapsed="false">
      <c r="A209" s="0" t="s">
        <v>41</v>
      </c>
      <c r="B209" s="2" t="n">
        <v>39296</v>
      </c>
      <c r="C209" s="3" t="n">
        <v>0.4375</v>
      </c>
      <c r="D209" s="0" t="s">
        <v>42</v>
      </c>
      <c r="E209" s="0" t="s">
        <v>43</v>
      </c>
      <c r="F209" s="0" t="s">
        <v>44</v>
      </c>
      <c r="G209" s="0" t="s">
        <v>45</v>
      </c>
      <c r="H209" s="0" t="n">
        <v>1</v>
      </c>
      <c r="I209" s="0" t="s">
        <v>106</v>
      </c>
      <c r="J209" s="0" t="s">
        <v>46</v>
      </c>
      <c r="L209" s="0" t="n">
        <v>0.1</v>
      </c>
      <c r="M209" s="0" t="s">
        <v>47</v>
      </c>
      <c r="N209" s="0" t="s">
        <v>117</v>
      </c>
      <c r="O209" s="0" t="n">
        <v>77.3</v>
      </c>
      <c r="Q209" s="0" t="s">
        <v>118</v>
      </c>
      <c r="R209" s="0" t="s">
        <v>45</v>
      </c>
      <c r="S209" s="0" t="s">
        <v>45</v>
      </c>
      <c r="Y209" s="0" t="s">
        <v>50</v>
      </c>
      <c r="AB209" s="0" t="s">
        <v>51</v>
      </c>
      <c r="AF209" s="0" t="s">
        <v>51</v>
      </c>
      <c r="AO209" s="0" t="s">
        <v>52</v>
      </c>
    </row>
    <row r="210" customFormat="false" ht="12.75" hidden="true" customHeight="false" outlineLevel="0" collapsed="false">
      <c r="A210" s="0" t="s">
        <v>56</v>
      </c>
      <c r="B210" s="2" t="n">
        <v>39394</v>
      </c>
      <c r="C210" s="3" t="n">
        <v>0.59375</v>
      </c>
      <c r="D210" s="0" t="s">
        <v>42</v>
      </c>
      <c r="E210" s="0" t="s">
        <v>43</v>
      </c>
      <c r="F210" s="0" t="s">
        <v>44</v>
      </c>
      <c r="G210" s="0" t="s">
        <v>45</v>
      </c>
      <c r="H210" s="0" t="n">
        <v>1</v>
      </c>
      <c r="J210" s="0" t="s">
        <v>46</v>
      </c>
      <c r="L210" s="0" t="n">
        <v>0.1</v>
      </c>
      <c r="M210" s="0" t="s">
        <v>47</v>
      </c>
      <c r="N210" s="0" t="s">
        <v>105</v>
      </c>
      <c r="O210" s="0" t="n">
        <v>78</v>
      </c>
      <c r="Q210" s="0" t="s">
        <v>83</v>
      </c>
      <c r="R210" s="0" t="s">
        <v>45</v>
      </c>
      <c r="S210" s="0" t="s">
        <v>45</v>
      </c>
      <c r="Y210" s="0" t="s">
        <v>50</v>
      </c>
      <c r="AB210" s="0" t="s">
        <v>86</v>
      </c>
      <c r="AF210" s="0" t="s">
        <v>51</v>
      </c>
      <c r="AO210" s="0" t="s">
        <v>52</v>
      </c>
    </row>
    <row r="211" customFormat="false" ht="12.75" hidden="true" customHeight="false" outlineLevel="0" collapsed="false">
      <c r="A211" s="0" t="s">
        <v>56</v>
      </c>
      <c r="B211" s="2" t="n">
        <v>39442</v>
      </c>
      <c r="C211" s="3" t="n">
        <v>0.541666666666667</v>
      </c>
      <c r="D211" s="0" t="s">
        <v>42</v>
      </c>
      <c r="E211" s="0" t="s">
        <v>43</v>
      </c>
      <c r="F211" s="0" t="s">
        <v>44</v>
      </c>
      <c r="G211" s="0" t="s">
        <v>45</v>
      </c>
      <c r="H211" s="0" t="n">
        <v>1</v>
      </c>
      <c r="J211" s="0" t="s">
        <v>46</v>
      </c>
      <c r="L211" s="0" t="n">
        <v>1</v>
      </c>
      <c r="M211" s="0" t="s">
        <v>47</v>
      </c>
      <c r="N211" s="0" t="s">
        <v>105</v>
      </c>
      <c r="O211" s="0" t="n">
        <v>94</v>
      </c>
      <c r="Q211" s="0" t="s">
        <v>83</v>
      </c>
      <c r="R211" s="0" t="s">
        <v>45</v>
      </c>
      <c r="S211" s="0" t="s">
        <v>45</v>
      </c>
      <c r="Y211" s="0" t="s">
        <v>50</v>
      </c>
      <c r="AB211" s="0" t="s">
        <v>86</v>
      </c>
      <c r="AF211" s="0" t="s">
        <v>51</v>
      </c>
      <c r="AO211" s="0" t="s">
        <v>52</v>
      </c>
    </row>
    <row r="212" customFormat="false" ht="12.75" hidden="true" customHeight="false" outlineLevel="0" collapsed="false">
      <c r="A212" s="0" t="s">
        <v>41</v>
      </c>
      <c r="B212" s="2" t="n">
        <v>39296</v>
      </c>
      <c r="C212" s="3" t="n">
        <v>0.4375</v>
      </c>
      <c r="D212" s="0" t="s">
        <v>42</v>
      </c>
      <c r="E212" s="0" t="s">
        <v>43</v>
      </c>
      <c r="F212" s="0" t="s">
        <v>44</v>
      </c>
      <c r="G212" s="0" t="s">
        <v>45</v>
      </c>
      <c r="H212" s="0" t="n">
        <v>1</v>
      </c>
      <c r="I212" s="0" t="s">
        <v>106</v>
      </c>
      <c r="J212" s="0" t="s">
        <v>46</v>
      </c>
      <c r="L212" s="0" t="n">
        <v>0.1</v>
      </c>
      <c r="M212" s="0" t="s">
        <v>47</v>
      </c>
      <c r="N212" s="0" t="s">
        <v>114</v>
      </c>
      <c r="O212" s="0" t="n">
        <v>0.1</v>
      </c>
      <c r="Q212" s="0" t="s">
        <v>115</v>
      </c>
      <c r="R212" s="0" t="s">
        <v>45</v>
      </c>
      <c r="S212" s="0" t="s">
        <v>45</v>
      </c>
      <c r="Y212" s="0" t="s">
        <v>50</v>
      </c>
      <c r="AB212" s="0" t="s">
        <v>51</v>
      </c>
      <c r="AF212" s="0" t="s">
        <v>51</v>
      </c>
      <c r="AO212" s="0" t="s">
        <v>52</v>
      </c>
    </row>
    <row r="213" customFormat="false" ht="12.75" hidden="true" customHeight="false" outlineLevel="0" collapsed="false">
      <c r="A213" s="0" t="s">
        <v>41</v>
      </c>
      <c r="B213" s="2" t="n">
        <v>39337</v>
      </c>
      <c r="C213" s="3" t="n">
        <v>0.5</v>
      </c>
      <c r="D213" s="0" t="s">
        <v>42</v>
      </c>
      <c r="E213" s="0" t="s">
        <v>43</v>
      </c>
      <c r="F213" s="0" t="s">
        <v>44</v>
      </c>
      <c r="G213" s="0" t="s">
        <v>45</v>
      </c>
      <c r="H213" s="0" t="n">
        <v>1</v>
      </c>
      <c r="J213" s="0" t="s">
        <v>46</v>
      </c>
      <c r="L213" s="0" t="n">
        <v>0.1</v>
      </c>
      <c r="M213" s="0" t="s">
        <v>47</v>
      </c>
      <c r="N213" s="0" t="s">
        <v>119</v>
      </c>
      <c r="O213" s="0" t="n">
        <v>8.7</v>
      </c>
      <c r="Q213" s="0" t="s">
        <v>83</v>
      </c>
      <c r="R213" s="0" t="s">
        <v>45</v>
      </c>
      <c r="S213" s="0" t="s">
        <v>45</v>
      </c>
      <c r="Y213" s="0" t="s">
        <v>50</v>
      </c>
      <c r="AB213" s="0" t="s">
        <v>51</v>
      </c>
      <c r="AF213" s="0" t="s">
        <v>51</v>
      </c>
      <c r="AO213" s="0" t="s">
        <v>52</v>
      </c>
    </row>
    <row r="214" customFormat="false" ht="12.75" hidden="true" customHeight="false" outlineLevel="0" collapsed="false">
      <c r="A214" s="0" t="s">
        <v>53</v>
      </c>
      <c r="B214" s="2" t="n">
        <v>39378</v>
      </c>
      <c r="C214" s="3" t="n">
        <v>0.645833333333333</v>
      </c>
      <c r="D214" s="0" t="s">
        <v>42</v>
      </c>
      <c r="E214" s="0" t="s">
        <v>43</v>
      </c>
      <c r="F214" s="0" t="s">
        <v>44</v>
      </c>
      <c r="G214" s="0" t="s">
        <v>45</v>
      </c>
      <c r="H214" s="0" t="n">
        <v>1</v>
      </c>
      <c r="J214" s="0" t="s">
        <v>46</v>
      </c>
      <c r="L214" s="0" t="n">
        <v>0.1</v>
      </c>
      <c r="M214" s="0" t="s">
        <v>47</v>
      </c>
      <c r="N214" s="0" t="s">
        <v>105</v>
      </c>
      <c r="O214" s="0" t="n">
        <v>72</v>
      </c>
      <c r="Q214" s="0" t="s">
        <v>83</v>
      </c>
      <c r="R214" s="0" t="s">
        <v>45</v>
      </c>
      <c r="S214" s="0" t="s">
        <v>45</v>
      </c>
      <c r="Y214" s="0" t="s">
        <v>50</v>
      </c>
      <c r="AB214" s="0" t="s">
        <v>86</v>
      </c>
      <c r="AF214" s="0" t="s">
        <v>51</v>
      </c>
      <c r="AO214" s="0" t="s">
        <v>52</v>
      </c>
    </row>
    <row r="215" customFormat="false" ht="12.75" hidden="true" customHeight="false" outlineLevel="0" collapsed="false">
      <c r="A215" s="0" t="s">
        <v>53</v>
      </c>
      <c r="B215" s="2" t="n">
        <v>39385</v>
      </c>
      <c r="C215" s="3" t="n">
        <v>0.458333333333333</v>
      </c>
      <c r="D215" s="0" t="s">
        <v>42</v>
      </c>
      <c r="E215" s="0" t="s">
        <v>43</v>
      </c>
      <c r="F215" s="0" t="s">
        <v>44</v>
      </c>
      <c r="G215" s="0" t="s">
        <v>45</v>
      </c>
      <c r="H215" s="0" t="n">
        <v>1</v>
      </c>
      <c r="J215" s="0" t="s">
        <v>46</v>
      </c>
      <c r="L215" s="0" t="n">
        <v>0.1</v>
      </c>
      <c r="M215" s="0" t="s">
        <v>47</v>
      </c>
      <c r="N215" s="0" t="s">
        <v>105</v>
      </c>
      <c r="O215" s="0" t="n">
        <v>78</v>
      </c>
      <c r="Q215" s="0" t="s">
        <v>83</v>
      </c>
      <c r="R215" s="0" t="s">
        <v>45</v>
      </c>
      <c r="S215" s="0" t="s">
        <v>45</v>
      </c>
      <c r="Y215" s="0" t="s">
        <v>50</v>
      </c>
      <c r="AB215" s="0" t="s">
        <v>86</v>
      </c>
      <c r="AF215" s="0" t="s">
        <v>51</v>
      </c>
      <c r="AO215" s="0" t="s">
        <v>52</v>
      </c>
    </row>
    <row r="216" customFormat="false" ht="12.75" hidden="true" customHeight="false" outlineLevel="0" collapsed="false">
      <c r="A216" s="0" t="s">
        <v>41</v>
      </c>
      <c r="B216" s="2" t="n">
        <v>39337</v>
      </c>
      <c r="C216" s="3" t="n">
        <v>0.5</v>
      </c>
      <c r="D216" s="0" t="s">
        <v>42</v>
      </c>
      <c r="E216" s="0" t="s">
        <v>43</v>
      </c>
      <c r="F216" s="0" t="s">
        <v>44</v>
      </c>
      <c r="G216" s="0" t="s">
        <v>45</v>
      </c>
      <c r="H216" s="0" t="n">
        <v>1</v>
      </c>
      <c r="J216" s="0" t="s">
        <v>46</v>
      </c>
      <c r="L216" s="0" t="n">
        <v>0.1</v>
      </c>
      <c r="M216" s="0" t="s">
        <v>47</v>
      </c>
      <c r="N216" s="0" t="s">
        <v>114</v>
      </c>
      <c r="O216" s="0" t="n">
        <v>0.1</v>
      </c>
      <c r="Q216" s="0" t="s">
        <v>115</v>
      </c>
      <c r="R216" s="0" t="s">
        <v>45</v>
      </c>
      <c r="S216" s="0" t="s">
        <v>45</v>
      </c>
      <c r="Y216" s="0" t="s">
        <v>50</v>
      </c>
      <c r="AB216" s="0" t="s">
        <v>51</v>
      </c>
      <c r="AF216" s="0" t="s">
        <v>51</v>
      </c>
      <c r="AO216" s="0" t="s">
        <v>52</v>
      </c>
    </row>
    <row r="217" customFormat="false" ht="12.75" hidden="true" customHeight="false" outlineLevel="0" collapsed="false">
      <c r="A217" s="0" t="s">
        <v>41</v>
      </c>
      <c r="B217" s="2" t="n">
        <v>39337</v>
      </c>
      <c r="C217" s="3" t="n">
        <v>0.5</v>
      </c>
      <c r="D217" s="0" t="s">
        <v>42</v>
      </c>
      <c r="E217" s="0" t="s">
        <v>43</v>
      </c>
      <c r="F217" s="0" t="s">
        <v>44</v>
      </c>
      <c r="G217" s="0" t="s">
        <v>45</v>
      </c>
      <c r="H217" s="0" t="n">
        <v>1</v>
      </c>
      <c r="J217" s="0" t="s">
        <v>46</v>
      </c>
      <c r="L217" s="0" t="n">
        <v>0.1</v>
      </c>
      <c r="M217" s="0" t="s">
        <v>47</v>
      </c>
      <c r="N217" s="0" t="s">
        <v>116</v>
      </c>
      <c r="O217" s="0" t="n">
        <v>171.1</v>
      </c>
      <c r="Q217" s="0" t="s">
        <v>108</v>
      </c>
      <c r="R217" s="0" t="s">
        <v>45</v>
      </c>
      <c r="S217" s="0" t="s">
        <v>45</v>
      </c>
      <c r="Y217" s="0" t="s">
        <v>50</v>
      </c>
      <c r="AB217" s="0" t="s">
        <v>51</v>
      </c>
      <c r="AF217" s="0" t="s">
        <v>51</v>
      </c>
      <c r="AO217" s="0" t="s">
        <v>52</v>
      </c>
    </row>
    <row r="218" customFormat="false" ht="12.75" hidden="true" customHeight="false" outlineLevel="0" collapsed="false">
      <c r="A218" s="0" t="s">
        <v>41</v>
      </c>
      <c r="B218" s="2" t="n">
        <v>39337</v>
      </c>
      <c r="C218" s="3" t="n">
        <v>0.5</v>
      </c>
      <c r="D218" s="0" t="s">
        <v>42</v>
      </c>
      <c r="E218" s="0" t="s">
        <v>43</v>
      </c>
      <c r="F218" s="0" t="s">
        <v>44</v>
      </c>
      <c r="G218" s="0" t="s">
        <v>45</v>
      </c>
      <c r="H218" s="0" t="n">
        <v>1</v>
      </c>
      <c r="J218" s="0" t="s">
        <v>46</v>
      </c>
      <c r="L218" s="0" t="n">
        <v>0.1</v>
      </c>
      <c r="M218" s="0" t="s">
        <v>47</v>
      </c>
      <c r="N218" s="0" t="s">
        <v>110</v>
      </c>
      <c r="O218" s="0" t="n">
        <v>16.7</v>
      </c>
      <c r="Q218" s="0" t="s">
        <v>111</v>
      </c>
      <c r="R218" s="0" t="s">
        <v>45</v>
      </c>
      <c r="S218" s="0" t="s">
        <v>45</v>
      </c>
      <c r="Y218" s="0" t="s">
        <v>50</v>
      </c>
      <c r="AB218" s="0" t="s">
        <v>51</v>
      </c>
      <c r="AF218" s="0" t="s">
        <v>51</v>
      </c>
      <c r="AO218" s="0" t="s">
        <v>52</v>
      </c>
    </row>
    <row r="219" customFormat="false" ht="12.75" hidden="true" customHeight="false" outlineLevel="0" collapsed="false">
      <c r="A219" s="0" t="s">
        <v>57</v>
      </c>
      <c r="B219" s="2" t="n">
        <v>39295</v>
      </c>
      <c r="C219" s="3" t="n">
        <v>0.5</v>
      </c>
      <c r="D219" s="0" t="s">
        <v>42</v>
      </c>
      <c r="E219" s="0" t="s">
        <v>43</v>
      </c>
      <c r="F219" s="0" t="s">
        <v>44</v>
      </c>
      <c r="G219" s="0" t="s">
        <v>45</v>
      </c>
      <c r="H219" s="0" t="n">
        <v>1</v>
      </c>
      <c r="I219" s="0" t="s">
        <v>106</v>
      </c>
      <c r="J219" s="0" t="s">
        <v>46</v>
      </c>
      <c r="L219" s="0" t="n">
        <v>0.1</v>
      </c>
      <c r="M219" s="0" t="s">
        <v>47</v>
      </c>
      <c r="N219" s="0" t="s">
        <v>107</v>
      </c>
      <c r="O219" s="0" t="n">
        <v>57.9</v>
      </c>
      <c r="Q219" s="0" t="s">
        <v>108</v>
      </c>
      <c r="R219" s="0" t="s">
        <v>45</v>
      </c>
      <c r="S219" s="0" t="s">
        <v>45</v>
      </c>
      <c r="Y219" s="0" t="s">
        <v>50</v>
      </c>
      <c r="AB219" s="0" t="s">
        <v>51</v>
      </c>
      <c r="AF219" s="0" t="s">
        <v>51</v>
      </c>
      <c r="AO219" s="0" t="s">
        <v>52</v>
      </c>
    </row>
    <row r="220" customFormat="false" ht="12.75" hidden="true" customHeight="false" outlineLevel="0" collapsed="false">
      <c r="A220" s="0" t="s">
        <v>57</v>
      </c>
      <c r="B220" s="2" t="n">
        <v>39295</v>
      </c>
      <c r="C220" s="3" t="n">
        <v>0.5</v>
      </c>
      <c r="D220" s="0" t="s">
        <v>42</v>
      </c>
      <c r="E220" s="0" t="s">
        <v>43</v>
      </c>
      <c r="F220" s="0" t="s">
        <v>44</v>
      </c>
      <c r="G220" s="0" t="s">
        <v>45</v>
      </c>
      <c r="H220" s="0" t="n">
        <v>1</v>
      </c>
      <c r="I220" s="0" t="s">
        <v>106</v>
      </c>
      <c r="J220" s="0" t="s">
        <v>46</v>
      </c>
      <c r="L220" s="0" t="n">
        <v>0.1</v>
      </c>
      <c r="M220" s="0" t="s">
        <v>47</v>
      </c>
      <c r="N220" s="0" t="s">
        <v>117</v>
      </c>
      <c r="O220" s="0" t="n">
        <v>-88</v>
      </c>
      <c r="Q220" s="0" t="s">
        <v>118</v>
      </c>
      <c r="R220" s="0" t="s">
        <v>45</v>
      </c>
      <c r="S220" s="0" t="s">
        <v>45</v>
      </c>
      <c r="Y220" s="0" t="s">
        <v>120</v>
      </c>
      <c r="AB220" s="0" t="s">
        <v>51</v>
      </c>
      <c r="AF220" s="0" t="s">
        <v>120</v>
      </c>
      <c r="AO220" s="0" t="s">
        <v>52</v>
      </c>
    </row>
    <row r="221" customFormat="false" ht="12.75" hidden="true" customHeight="false" outlineLevel="0" collapsed="false">
      <c r="A221" s="0" t="s">
        <v>57</v>
      </c>
      <c r="B221" s="2" t="n">
        <v>39295</v>
      </c>
      <c r="C221" s="3" t="n">
        <v>0.5</v>
      </c>
      <c r="D221" s="0" t="s">
        <v>42</v>
      </c>
      <c r="E221" s="0" t="s">
        <v>43</v>
      </c>
      <c r="F221" s="0" t="s">
        <v>44</v>
      </c>
      <c r="G221" s="0" t="s">
        <v>45</v>
      </c>
      <c r="H221" s="0" t="n">
        <v>1</v>
      </c>
      <c r="I221" s="0" t="s">
        <v>106</v>
      </c>
      <c r="J221" s="0" t="s">
        <v>46</v>
      </c>
      <c r="L221" s="0" t="n">
        <v>0.1</v>
      </c>
      <c r="M221" s="0" t="s">
        <v>47</v>
      </c>
      <c r="N221" s="0" t="s">
        <v>114</v>
      </c>
      <c r="O221" s="0" t="n">
        <v>0</v>
      </c>
      <c r="Q221" s="0" t="s">
        <v>115</v>
      </c>
      <c r="R221" s="0" t="s">
        <v>45</v>
      </c>
      <c r="S221" s="0" t="s">
        <v>45</v>
      </c>
      <c r="Y221" s="0" t="s">
        <v>50</v>
      </c>
      <c r="AB221" s="0" t="s">
        <v>51</v>
      </c>
      <c r="AF221" s="0" t="s">
        <v>51</v>
      </c>
      <c r="AO221" s="0" t="s">
        <v>52</v>
      </c>
    </row>
    <row r="222" customFormat="false" ht="12.75" hidden="true" customHeight="false" outlineLevel="0" collapsed="false">
      <c r="A222" s="0" t="s">
        <v>57</v>
      </c>
      <c r="B222" s="2" t="n">
        <v>39295</v>
      </c>
      <c r="C222" s="3" t="n">
        <v>0.5</v>
      </c>
      <c r="D222" s="0" t="s">
        <v>42</v>
      </c>
      <c r="E222" s="0" t="s">
        <v>43</v>
      </c>
      <c r="F222" s="0" t="s">
        <v>44</v>
      </c>
      <c r="G222" s="0" t="s">
        <v>45</v>
      </c>
      <c r="H222" s="0" t="n">
        <v>1</v>
      </c>
      <c r="I222" s="0" t="s">
        <v>106</v>
      </c>
      <c r="J222" s="0" t="s">
        <v>46</v>
      </c>
      <c r="L222" s="0" t="n">
        <v>0.1</v>
      </c>
      <c r="M222" s="0" t="s">
        <v>47</v>
      </c>
      <c r="N222" s="0" t="s">
        <v>116</v>
      </c>
      <c r="O222" s="0" t="n">
        <v>69.1</v>
      </c>
      <c r="Q222" s="0" t="s">
        <v>108</v>
      </c>
      <c r="R222" s="0" t="s">
        <v>45</v>
      </c>
      <c r="S222" s="0" t="s">
        <v>45</v>
      </c>
      <c r="Y222" s="0" t="s">
        <v>50</v>
      </c>
      <c r="AB222" s="0" t="s">
        <v>51</v>
      </c>
      <c r="AF222" s="0" t="s">
        <v>51</v>
      </c>
      <c r="AO222" s="0" t="s">
        <v>52</v>
      </c>
    </row>
    <row r="223" customFormat="false" ht="12.75" hidden="true" customHeight="false" outlineLevel="0" collapsed="false">
      <c r="A223" s="0" t="s">
        <v>57</v>
      </c>
      <c r="B223" s="2" t="n">
        <v>39338</v>
      </c>
      <c r="C223" s="3" t="n">
        <v>0.572916666666667</v>
      </c>
      <c r="D223" s="0" t="s">
        <v>42</v>
      </c>
      <c r="E223" s="0" t="s">
        <v>43</v>
      </c>
      <c r="F223" s="0" t="s">
        <v>44</v>
      </c>
      <c r="G223" s="0" t="s">
        <v>45</v>
      </c>
      <c r="H223" s="0" t="n">
        <v>1</v>
      </c>
      <c r="J223" s="0" t="s">
        <v>46</v>
      </c>
      <c r="L223" s="0" t="n">
        <v>0.1</v>
      </c>
      <c r="M223" s="0" t="s">
        <v>47</v>
      </c>
      <c r="N223" s="0" t="s">
        <v>107</v>
      </c>
      <c r="O223" s="0" t="n">
        <v>-88</v>
      </c>
      <c r="Q223" s="0" t="s">
        <v>108</v>
      </c>
      <c r="R223" s="0" t="s">
        <v>45</v>
      </c>
      <c r="S223" s="0" t="s">
        <v>45</v>
      </c>
      <c r="Y223" s="0" t="s">
        <v>120</v>
      </c>
      <c r="AB223" s="0" t="s">
        <v>51</v>
      </c>
      <c r="AF223" s="0" t="s">
        <v>120</v>
      </c>
      <c r="AO223" s="0" t="s">
        <v>52</v>
      </c>
    </row>
    <row r="224" customFormat="false" ht="12.75" hidden="true" customHeight="false" outlineLevel="0" collapsed="false">
      <c r="A224" s="0" t="s">
        <v>57</v>
      </c>
      <c r="B224" s="2" t="n">
        <v>39338</v>
      </c>
      <c r="C224" s="3" t="n">
        <v>0.572916666666667</v>
      </c>
      <c r="D224" s="0" t="s">
        <v>42</v>
      </c>
      <c r="E224" s="0" t="s">
        <v>43</v>
      </c>
      <c r="F224" s="0" t="s">
        <v>44</v>
      </c>
      <c r="G224" s="0" t="s">
        <v>45</v>
      </c>
      <c r="H224" s="0" t="n">
        <v>1</v>
      </c>
      <c r="J224" s="0" t="s">
        <v>46</v>
      </c>
      <c r="L224" s="0" t="n">
        <v>0.1</v>
      </c>
      <c r="M224" s="0" t="s">
        <v>47</v>
      </c>
      <c r="N224" s="0" t="s">
        <v>117</v>
      </c>
      <c r="O224" s="0" t="n">
        <v>82.6</v>
      </c>
      <c r="Q224" s="0" t="s">
        <v>118</v>
      </c>
      <c r="R224" s="0" t="s">
        <v>45</v>
      </c>
      <c r="S224" s="0" t="s">
        <v>45</v>
      </c>
      <c r="Y224" s="0" t="s">
        <v>50</v>
      </c>
      <c r="AB224" s="0" t="s">
        <v>51</v>
      </c>
      <c r="AF224" s="0" t="s">
        <v>51</v>
      </c>
      <c r="AO224" s="0" t="s">
        <v>52</v>
      </c>
    </row>
    <row r="225" customFormat="false" ht="12.75" hidden="true" customHeight="false" outlineLevel="0" collapsed="false">
      <c r="A225" s="0" t="s">
        <v>57</v>
      </c>
      <c r="B225" s="2" t="n">
        <v>39338</v>
      </c>
      <c r="C225" s="3" t="n">
        <v>0.572916666666667</v>
      </c>
      <c r="D225" s="0" t="s">
        <v>42</v>
      </c>
      <c r="E225" s="0" t="s">
        <v>43</v>
      </c>
      <c r="F225" s="0" t="s">
        <v>44</v>
      </c>
      <c r="G225" s="0" t="s">
        <v>45</v>
      </c>
      <c r="H225" s="0" t="n">
        <v>1</v>
      </c>
      <c r="J225" s="0" t="s">
        <v>46</v>
      </c>
      <c r="L225" s="0" t="n">
        <v>0.1</v>
      </c>
      <c r="M225" s="0" t="s">
        <v>47</v>
      </c>
      <c r="N225" s="0" t="s">
        <v>114</v>
      </c>
      <c r="O225" s="0" t="n">
        <v>0</v>
      </c>
      <c r="Q225" s="0" t="s">
        <v>115</v>
      </c>
      <c r="R225" s="0" t="s">
        <v>45</v>
      </c>
      <c r="S225" s="0" t="s">
        <v>45</v>
      </c>
      <c r="Y225" s="0" t="s">
        <v>50</v>
      </c>
      <c r="AB225" s="0" t="s">
        <v>51</v>
      </c>
      <c r="AF225" s="0" t="s">
        <v>51</v>
      </c>
      <c r="AO225" s="0" t="s">
        <v>52</v>
      </c>
    </row>
    <row r="226" customFormat="false" ht="12.75" hidden="true" customHeight="false" outlineLevel="0" collapsed="false">
      <c r="A226" s="0" t="s">
        <v>57</v>
      </c>
      <c r="B226" s="2" t="n">
        <v>39338</v>
      </c>
      <c r="C226" s="3" t="n">
        <v>0.572916666666667</v>
      </c>
      <c r="D226" s="0" t="s">
        <v>42</v>
      </c>
      <c r="E226" s="0" t="s">
        <v>43</v>
      </c>
      <c r="F226" s="0" t="s">
        <v>44</v>
      </c>
      <c r="G226" s="0" t="s">
        <v>45</v>
      </c>
      <c r="H226" s="0" t="n">
        <v>1</v>
      </c>
      <c r="J226" s="0" t="s">
        <v>46</v>
      </c>
      <c r="L226" s="0" t="n">
        <v>0.1</v>
      </c>
      <c r="M226" s="0" t="s">
        <v>47</v>
      </c>
      <c r="N226" s="0" t="s">
        <v>116</v>
      </c>
      <c r="O226" s="0" t="n">
        <v>67.9</v>
      </c>
      <c r="Q226" s="0" t="s">
        <v>108</v>
      </c>
      <c r="R226" s="0" t="s">
        <v>45</v>
      </c>
      <c r="S226" s="0" t="s">
        <v>45</v>
      </c>
      <c r="Y226" s="0" t="s">
        <v>50</v>
      </c>
      <c r="AB226" s="0" t="s">
        <v>51</v>
      </c>
      <c r="AF226" s="0" t="s">
        <v>51</v>
      </c>
      <c r="AO226" s="0" t="s">
        <v>52</v>
      </c>
    </row>
    <row r="227" customFormat="false" ht="12.75" hidden="true" customHeight="false" outlineLevel="0" collapsed="false">
      <c r="A227" s="0" t="s">
        <v>57</v>
      </c>
      <c r="B227" s="2" t="n">
        <v>39338</v>
      </c>
      <c r="C227" s="3" t="n">
        <v>0.572916666666667</v>
      </c>
      <c r="D227" s="0" t="s">
        <v>42</v>
      </c>
      <c r="E227" s="0" t="s">
        <v>43</v>
      </c>
      <c r="F227" s="0" t="s">
        <v>44</v>
      </c>
      <c r="G227" s="0" t="s">
        <v>45</v>
      </c>
      <c r="H227" s="0" t="n">
        <v>1</v>
      </c>
      <c r="J227" s="0" t="s">
        <v>46</v>
      </c>
      <c r="L227" s="0" t="n">
        <v>0.1</v>
      </c>
      <c r="M227" s="0" t="s">
        <v>47</v>
      </c>
      <c r="N227" s="0" t="s">
        <v>110</v>
      </c>
      <c r="O227" s="0" t="n">
        <v>15.1</v>
      </c>
      <c r="Q227" s="0" t="s">
        <v>111</v>
      </c>
      <c r="R227" s="0" t="s">
        <v>45</v>
      </c>
      <c r="S227" s="0" t="s">
        <v>45</v>
      </c>
      <c r="Y227" s="0" t="s">
        <v>50</v>
      </c>
      <c r="AB227" s="0" t="s">
        <v>51</v>
      </c>
      <c r="AF227" s="0" t="s">
        <v>51</v>
      </c>
      <c r="AO227" s="0" t="s">
        <v>52</v>
      </c>
    </row>
    <row r="228" customFormat="false" ht="12.75" hidden="true" customHeight="false" outlineLevel="0" collapsed="false">
      <c r="A228" s="0" t="s">
        <v>54</v>
      </c>
      <c r="B228" s="2" t="n">
        <v>39366</v>
      </c>
      <c r="C228" s="3" t="n">
        <v>0.583333333333333</v>
      </c>
      <c r="D228" s="0" t="s">
        <v>42</v>
      </c>
      <c r="E228" s="0" t="s">
        <v>43</v>
      </c>
      <c r="F228" s="0" t="s">
        <v>44</v>
      </c>
      <c r="G228" s="0" t="s">
        <v>45</v>
      </c>
      <c r="H228" s="0" t="n">
        <v>1</v>
      </c>
      <c r="I228" s="0" t="s">
        <v>55</v>
      </c>
      <c r="J228" s="0" t="s">
        <v>46</v>
      </c>
      <c r="L228" s="0" t="n">
        <v>0.1</v>
      </c>
      <c r="M228" s="0" t="s">
        <v>47</v>
      </c>
      <c r="N228" s="0" t="s">
        <v>117</v>
      </c>
      <c r="O228" s="0" t="n">
        <v>69</v>
      </c>
      <c r="Q228" s="0" t="s">
        <v>118</v>
      </c>
      <c r="R228" s="0" t="s">
        <v>45</v>
      </c>
      <c r="S228" s="0" t="s">
        <v>45</v>
      </c>
      <c r="Y228" s="0" t="s">
        <v>50</v>
      </c>
      <c r="AB228" s="0" t="s">
        <v>51</v>
      </c>
      <c r="AF228" s="0" t="s">
        <v>51</v>
      </c>
      <c r="AO228" s="0" t="s">
        <v>52</v>
      </c>
    </row>
    <row r="229" customFormat="false" ht="12.75" hidden="true" customHeight="false" outlineLevel="0" collapsed="false">
      <c r="A229" s="0" t="s">
        <v>54</v>
      </c>
      <c r="B229" s="2" t="n">
        <v>39366</v>
      </c>
      <c r="C229" s="3" t="n">
        <v>0.583333333333333</v>
      </c>
      <c r="D229" s="0" t="s">
        <v>42</v>
      </c>
      <c r="E229" s="0" t="s">
        <v>43</v>
      </c>
      <c r="F229" s="0" t="s">
        <v>44</v>
      </c>
      <c r="G229" s="0" t="s">
        <v>45</v>
      </c>
      <c r="H229" s="0" t="n">
        <v>1</v>
      </c>
      <c r="I229" s="0" t="s">
        <v>55</v>
      </c>
      <c r="J229" s="0" t="s">
        <v>46</v>
      </c>
      <c r="L229" s="0" t="n">
        <v>0.1</v>
      </c>
      <c r="M229" s="0" t="s">
        <v>47</v>
      </c>
      <c r="N229" s="0" t="s">
        <v>114</v>
      </c>
      <c r="O229" s="0" t="n">
        <v>0</v>
      </c>
      <c r="Q229" s="0" t="s">
        <v>115</v>
      </c>
      <c r="R229" s="0" t="s">
        <v>45</v>
      </c>
      <c r="S229" s="0" t="s">
        <v>45</v>
      </c>
      <c r="Y229" s="0" t="s">
        <v>50</v>
      </c>
      <c r="AB229" s="0" t="s">
        <v>51</v>
      </c>
      <c r="AF229" s="0" t="s">
        <v>51</v>
      </c>
      <c r="AO229" s="0" t="s">
        <v>52</v>
      </c>
    </row>
    <row r="230" customFormat="false" ht="12.75" hidden="true" customHeight="false" outlineLevel="0" collapsed="false">
      <c r="A230" s="0" t="s">
        <v>54</v>
      </c>
      <c r="B230" s="2" t="n">
        <v>39366</v>
      </c>
      <c r="C230" s="3" t="n">
        <v>0.583333333333333</v>
      </c>
      <c r="D230" s="0" t="s">
        <v>42</v>
      </c>
      <c r="E230" s="0" t="s">
        <v>43</v>
      </c>
      <c r="F230" s="0" t="s">
        <v>44</v>
      </c>
      <c r="G230" s="0" t="s">
        <v>45</v>
      </c>
      <c r="H230" s="0" t="n">
        <v>1</v>
      </c>
      <c r="I230" s="0" t="s">
        <v>55</v>
      </c>
      <c r="J230" s="0" t="s">
        <v>46</v>
      </c>
      <c r="L230" s="0" t="n">
        <v>0.1</v>
      </c>
      <c r="M230" s="0" t="s">
        <v>47</v>
      </c>
      <c r="N230" s="0" t="s">
        <v>116</v>
      </c>
      <c r="O230" s="0" t="n">
        <v>40.6</v>
      </c>
      <c r="Q230" s="0" t="s">
        <v>108</v>
      </c>
      <c r="R230" s="0" t="s">
        <v>45</v>
      </c>
      <c r="S230" s="0" t="s">
        <v>45</v>
      </c>
      <c r="Y230" s="0" t="s">
        <v>50</v>
      </c>
      <c r="AB230" s="0" t="s">
        <v>51</v>
      </c>
      <c r="AF230" s="0" t="s">
        <v>51</v>
      </c>
      <c r="AO230" s="0" t="s">
        <v>52</v>
      </c>
    </row>
    <row r="231" customFormat="false" ht="12.75" hidden="true" customHeight="false" outlineLevel="0" collapsed="false">
      <c r="A231" s="0" t="s">
        <v>54</v>
      </c>
      <c r="B231" s="2" t="n">
        <v>39366</v>
      </c>
      <c r="C231" s="3" t="n">
        <v>0.583333333333333</v>
      </c>
      <c r="D231" s="0" t="s">
        <v>42</v>
      </c>
      <c r="E231" s="0" t="s">
        <v>43</v>
      </c>
      <c r="F231" s="0" t="s">
        <v>44</v>
      </c>
      <c r="G231" s="0" t="s">
        <v>45</v>
      </c>
      <c r="H231" s="0" t="n">
        <v>1</v>
      </c>
      <c r="I231" s="0" t="s">
        <v>55</v>
      </c>
      <c r="J231" s="0" t="s">
        <v>46</v>
      </c>
      <c r="L231" s="0" t="n">
        <v>0.1</v>
      </c>
      <c r="M231" s="0" t="s">
        <v>47</v>
      </c>
      <c r="N231" s="0" t="s">
        <v>110</v>
      </c>
      <c r="O231" s="0" t="n">
        <v>13.6</v>
      </c>
      <c r="Q231" s="0" t="s">
        <v>111</v>
      </c>
      <c r="R231" s="0" t="s">
        <v>45</v>
      </c>
      <c r="S231" s="0" t="s">
        <v>45</v>
      </c>
      <c r="Y231" s="0" t="s">
        <v>50</v>
      </c>
      <c r="AB231" s="0" t="s">
        <v>51</v>
      </c>
      <c r="AF231" s="0" t="s">
        <v>51</v>
      </c>
      <c r="AO231" s="0" t="s">
        <v>52</v>
      </c>
    </row>
    <row r="232" customFormat="false" ht="12.75" hidden="true" customHeight="false" outlineLevel="0" collapsed="false">
      <c r="A232" s="0" t="s">
        <v>54</v>
      </c>
      <c r="B232" s="2" t="n">
        <v>39398</v>
      </c>
      <c r="C232" s="3" t="n">
        <v>0.552083333333333</v>
      </c>
      <c r="D232" s="0" t="s">
        <v>42</v>
      </c>
      <c r="E232" s="0" t="s">
        <v>43</v>
      </c>
      <c r="F232" s="0" t="s">
        <v>44</v>
      </c>
      <c r="G232" s="0" t="s">
        <v>45</v>
      </c>
      <c r="H232" s="0" t="n">
        <v>1</v>
      </c>
      <c r="J232" s="0" t="s">
        <v>46</v>
      </c>
      <c r="L232" s="0" t="n">
        <v>0.1</v>
      </c>
      <c r="M232" s="0" t="s">
        <v>47</v>
      </c>
      <c r="N232" s="0" t="s">
        <v>119</v>
      </c>
      <c r="O232" s="0" t="n">
        <v>9.1</v>
      </c>
      <c r="Q232" s="0" t="s">
        <v>83</v>
      </c>
      <c r="R232" s="0" t="s">
        <v>45</v>
      </c>
      <c r="S232" s="0" t="s">
        <v>45</v>
      </c>
      <c r="Y232" s="0" t="s">
        <v>50</v>
      </c>
      <c r="AB232" s="0" t="s">
        <v>51</v>
      </c>
      <c r="AF232" s="0" t="s">
        <v>51</v>
      </c>
      <c r="AO232" s="0" t="s">
        <v>52</v>
      </c>
    </row>
    <row r="233" customFormat="false" ht="12.75" hidden="true" customHeight="false" outlineLevel="0" collapsed="false">
      <c r="A233" s="0" t="s">
        <v>54</v>
      </c>
      <c r="B233" s="2" t="n">
        <v>39398</v>
      </c>
      <c r="C233" s="3" t="n">
        <v>0.552083333333333</v>
      </c>
      <c r="D233" s="0" t="s">
        <v>42</v>
      </c>
      <c r="E233" s="0" t="s">
        <v>43</v>
      </c>
      <c r="F233" s="0" t="s">
        <v>44</v>
      </c>
      <c r="G233" s="0" t="s">
        <v>45</v>
      </c>
      <c r="H233" s="0" t="n">
        <v>1</v>
      </c>
      <c r="J233" s="0" t="s">
        <v>46</v>
      </c>
      <c r="L233" s="0" t="n">
        <v>0.1</v>
      </c>
      <c r="M233" s="0" t="s">
        <v>47</v>
      </c>
      <c r="N233" s="0" t="s">
        <v>117</v>
      </c>
      <c r="O233" s="0" t="n">
        <v>78.3</v>
      </c>
      <c r="Q233" s="0" t="s">
        <v>118</v>
      </c>
      <c r="R233" s="0" t="s">
        <v>45</v>
      </c>
      <c r="S233" s="0" t="s">
        <v>45</v>
      </c>
      <c r="Y233" s="0" t="s">
        <v>50</v>
      </c>
      <c r="AB233" s="0" t="s">
        <v>51</v>
      </c>
      <c r="AF233" s="0" t="s">
        <v>51</v>
      </c>
      <c r="AO233" s="0" t="s">
        <v>52</v>
      </c>
    </row>
    <row r="234" customFormat="false" ht="12.75" hidden="true" customHeight="false" outlineLevel="0" collapsed="false">
      <c r="A234" s="0" t="s">
        <v>54</v>
      </c>
      <c r="B234" s="2" t="n">
        <v>39398</v>
      </c>
      <c r="C234" s="3" t="n">
        <v>0.552083333333333</v>
      </c>
      <c r="D234" s="0" t="s">
        <v>42</v>
      </c>
      <c r="E234" s="0" t="s">
        <v>43</v>
      </c>
      <c r="F234" s="0" t="s">
        <v>44</v>
      </c>
      <c r="G234" s="0" t="s">
        <v>45</v>
      </c>
      <c r="H234" s="0" t="n">
        <v>1</v>
      </c>
      <c r="J234" s="0" t="s">
        <v>46</v>
      </c>
      <c r="L234" s="0" t="n">
        <v>0.1</v>
      </c>
      <c r="M234" s="0" t="s">
        <v>47</v>
      </c>
      <c r="N234" s="0" t="s">
        <v>110</v>
      </c>
      <c r="O234" s="0" t="n">
        <v>8.8</v>
      </c>
      <c r="Q234" s="0" t="s">
        <v>111</v>
      </c>
      <c r="R234" s="0" t="s">
        <v>45</v>
      </c>
      <c r="S234" s="0" t="s">
        <v>45</v>
      </c>
      <c r="Y234" s="0" t="s">
        <v>50</v>
      </c>
      <c r="AB234" s="0" t="s">
        <v>51</v>
      </c>
      <c r="AF234" s="0" t="s">
        <v>51</v>
      </c>
      <c r="AO234" s="0" t="s">
        <v>52</v>
      </c>
    </row>
    <row r="235" customFormat="false" ht="12.75" hidden="true" customHeight="false" outlineLevel="0" collapsed="false">
      <c r="A235" s="0" t="s">
        <v>54</v>
      </c>
      <c r="B235" s="2" t="n">
        <v>39429</v>
      </c>
      <c r="C235" s="3" t="n">
        <v>0.625</v>
      </c>
      <c r="D235" s="0" t="s">
        <v>42</v>
      </c>
      <c r="E235" s="0" t="s">
        <v>43</v>
      </c>
      <c r="F235" s="0" t="s">
        <v>44</v>
      </c>
      <c r="G235" s="0" t="s">
        <v>45</v>
      </c>
      <c r="H235" s="0" t="n">
        <v>1</v>
      </c>
      <c r="J235" s="0" t="s">
        <v>46</v>
      </c>
      <c r="L235" s="0" t="n">
        <v>0.2</v>
      </c>
      <c r="M235" s="0" t="s">
        <v>47</v>
      </c>
      <c r="N235" s="0" t="s">
        <v>107</v>
      </c>
      <c r="O235" s="0" t="n">
        <v>9.1</v>
      </c>
      <c r="Q235" s="0" t="s">
        <v>108</v>
      </c>
      <c r="R235" s="0" t="s">
        <v>45</v>
      </c>
      <c r="S235" s="0" t="s">
        <v>45</v>
      </c>
      <c r="Y235" s="0" t="s">
        <v>50</v>
      </c>
      <c r="AB235" s="0" t="s">
        <v>51</v>
      </c>
      <c r="AF235" s="0" t="s">
        <v>51</v>
      </c>
      <c r="AO235" s="0" t="s">
        <v>52</v>
      </c>
    </row>
    <row r="236" customFormat="false" ht="12.75" hidden="true" customHeight="false" outlineLevel="0" collapsed="false">
      <c r="A236" s="0" t="s">
        <v>54</v>
      </c>
      <c r="B236" s="2" t="n">
        <v>39429</v>
      </c>
      <c r="C236" s="3" t="n">
        <v>0.625</v>
      </c>
      <c r="D236" s="0" t="s">
        <v>42</v>
      </c>
      <c r="E236" s="0" t="s">
        <v>43</v>
      </c>
      <c r="F236" s="0" t="s">
        <v>44</v>
      </c>
      <c r="G236" s="0" t="s">
        <v>45</v>
      </c>
      <c r="H236" s="0" t="n">
        <v>1</v>
      </c>
      <c r="J236" s="0" t="s">
        <v>46</v>
      </c>
      <c r="L236" s="0" t="n">
        <v>0.2</v>
      </c>
      <c r="M236" s="0" t="s">
        <v>47</v>
      </c>
      <c r="N236" s="0" t="s">
        <v>116</v>
      </c>
      <c r="O236" s="0" t="n">
        <v>-88</v>
      </c>
      <c r="Q236" s="0" t="s">
        <v>108</v>
      </c>
      <c r="R236" s="0" t="s">
        <v>45</v>
      </c>
      <c r="S236" s="0" t="s">
        <v>45</v>
      </c>
      <c r="Y236" s="0" t="s">
        <v>120</v>
      </c>
      <c r="AB236" s="0" t="s">
        <v>51</v>
      </c>
      <c r="AF236" s="0" t="s">
        <v>121</v>
      </c>
      <c r="AO236" s="0" t="s">
        <v>52</v>
      </c>
    </row>
    <row r="237" customFormat="false" ht="12.75" hidden="true" customHeight="false" outlineLevel="0" collapsed="false">
      <c r="A237" s="0" t="s">
        <v>54</v>
      </c>
      <c r="B237" s="2" t="n">
        <v>39429</v>
      </c>
      <c r="C237" s="3" t="n">
        <v>0.625</v>
      </c>
      <c r="D237" s="0" t="s">
        <v>42</v>
      </c>
      <c r="E237" s="0" t="s">
        <v>43</v>
      </c>
      <c r="F237" s="0" t="s">
        <v>44</v>
      </c>
      <c r="G237" s="0" t="s">
        <v>45</v>
      </c>
      <c r="H237" s="0" t="n">
        <v>1</v>
      </c>
      <c r="J237" s="0" t="s">
        <v>46</v>
      </c>
      <c r="L237" s="0" t="n">
        <v>0.2</v>
      </c>
      <c r="M237" s="0" t="s">
        <v>47</v>
      </c>
      <c r="N237" s="0" t="s">
        <v>110</v>
      </c>
      <c r="O237" s="0" t="n">
        <v>0</v>
      </c>
      <c r="Q237" s="0" t="s">
        <v>111</v>
      </c>
      <c r="R237" s="0" t="s">
        <v>45</v>
      </c>
      <c r="S237" s="0" t="s">
        <v>45</v>
      </c>
      <c r="Y237" s="0" t="s">
        <v>50</v>
      </c>
      <c r="AB237" s="0" t="s">
        <v>51</v>
      </c>
      <c r="AF237" s="0" t="s">
        <v>51</v>
      </c>
      <c r="AO237" s="0" t="s">
        <v>52</v>
      </c>
    </row>
    <row r="238" customFormat="false" ht="12.75" hidden="true" customHeight="false" outlineLevel="0" collapsed="false">
      <c r="A238" s="0" t="s">
        <v>59</v>
      </c>
      <c r="B238" s="2" t="n">
        <v>39366</v>
      </c>
      <c r="C238" s="3" t="n">
        <v>0.5</v>
      </c>
      <c r="D238" s="0" t="s">
        <v>42</v>
      </c>
      <c r="E238" s="0" t="s">
        <v>43</v>
      </c>
      <c r="F238" s="0" t="s">
        <v>44</v>
      </c>
      <c r="G238" s="0" t="s">
        <v>45</v>
      </c>
      <c r="H238" s="0" t="n">
        <v>1</v>
      </c>
      <c r="J238" s="0" t="s">
        <v>46</v>
      </c>
      <c r="L238" s="0" t="n">
        <v>0.1</v>
      </c>
      <c r="M238" s="0" t="s">
        <v>47</v>
      </c>
      <c r="N238" s="0" t="s">
        <v>119</v>
      </c>
      <c r="O238" s="0" t="n">
        <v>9.3</v>
      </c>
      <c r="Q238" s="0" t="s">
        <v>83</v>
      </c>
      <c r="R238" s="0" t="s">
        <v>45</v>
      </c>
      <c r="S238" s="0" t="s">
        <v>45</v>
      </c>
      <c r="Y238" s="0" t="s">
        <v>50</v>
      </c>
      <c r="AB238" s="0" t="s">
        <v>51</v>
      </c>
      <c r="AF238" s="0" t="s">
        <v>51</v>
      </c>
      <c r="AO238" s="0" t="s">
        <v>52</v>
      </c>
    </row>
    <row r="239" customFormat="false" ht="12.75" hidden="true" customHeight="false" outlineLevel="0" collapsed="false">
      <c r="A239" s="0" t="s">
        <v>59</v>
      </c>
      <c r="B239" s="2" t="n">
        <v>39366</v>
      </c>
      <c r="C239" s="3" t="n">
        <v>0.5</v>
      </c>
      <c r="D239" s="0" t="s">
        <v>42</v>
      </c>
      <c r="E239" s="0" t="s">
        <v>43</v>
      </c>
      <c r="F239" s="0" t="s">
        <v>44</v>
      </c>
      <c r="G239" s="0" t="s">
        <v>45</v>
      </c>
      <c r="H239" s="0" t="n">
        <v>1</v>
      </c>
      <c r="J239" s="0" t="s">
        <v>46</v>
      </c>
      <c r="L239" s="0" t="n">
        <v>0.1</v>
      </c>
      <c r="M239" s="0" t="s">
        <v>47</v>
      </c>
      <c r="N239" s="0" t="s">
        <v>110</v>
      </c>
      <c r="O239" s="0" t="n">
        <v>5.2</v>
      </c>
      <c r="Q239" s="0" t="s">
        <v>111</v>
      </c>
      <c r="R239" s="0" t="s">
        <v>45</v>
      </c>
      <c r="S239" s="0" t="s">
        <v>45</v>
      </c>
      <c r="Y239" s="0" t="s">
        <v>50</v>
      </c>
      <c r="AB239" s="0" t="s">
        <v>51</v>
      </c>
      <c r="AF239" s="0" t="s">
        <v>51</v>
      </c>
      <c r="AO239" s="0" t="s">
        <v>52</v>
      </c>
    </row>
    <row r="240" customFormat="false" ht="12.75" hidden="true" customHeight="false" outlineLevel="0" collapsed="false">
      <c r="A240" s="0" t="s">
        <v>59</v>
      </c>
      <c r="B240" s="2" t="n">
        <v>39398</v>
      </c>
      <c r="C240" s="3" t="n">
        <v>0.479166666666667</v>
      </c>
      <c r="D240" s="0" t="s">
        <v>42</v>
      </c>
      <c r="E240" s="0" t="s">
        <v>43</v>
      </c>
      <c r="F240" s="0" t="s">
        <v>44</v>
      </c>
      <c r="G240" s="0" t="s">
        <v>45</v>
      </c>
      <c r="H240" s="0" t="n">
        <v>1</v>
      </c>
      <c r="J240" s="0" t="s">
        <v>46</v>
      </c>
      <c r="L240" s="0" t="n">
        <v>0.1</v>
      </c>
      <c r="M240" s="0" t="s">
        <v>47</v>
      </c>
      <c r="N240" s="0" t="s">
        <v>107</v>
      </c>
      <c r="O240" s="0" t="n">
        <v>105.3</v>
      </c>
      <c r="Q240" s="0" t="s">
        <v>108</v>
      </c>
      <c r="R240" s="0" t="s">
        <v>45</v>
      </c>
      <c r="S240" s="0" t="s">
        <v>45</v>
      </c>
      <c r="Y240" s="0" t="s">
        <v>50</v>
      </c>
      <c r="AB240" s="0" t="s">
        <v>51</v>
      </c>
      <c r="AF240" s="0" t="s">
        <v>51</v>
      </c>
      <c r="AO240" s="0" t="s">
        <v>52</v>
      </c>
    </row>
    <row r="241" customFormat="false" ht="12.75" hidden="true" customHeight="false" outlineLevel="0" collapsed="false">
      <c r="A241" s="0" t="s">
        <v>59</v>
      </c>
      <c r="B241" s="2" t="n">
        <v>39398</v>
      </c>
      <c r="C241" s="3" t="n">
        <v>0.479166666666667</v>
      </c>
      <c r="D241" s="0" t="s">
        <v>42</v>
      </c>
      <c r="E241" s="0" t="s">
        <v>43</v>
      </c>
      <c r="F241" s="0" t="s">
        <v>44</v>
      </c>
      <c r="G241" s="0" t="s">
        <v>45</v>
      </c>
      <c r="H241" s="0" t="n">
        <v>1</v>
      </c>
      <c r="J241" s="0" t="s">
        <v>46</v>
      </c>
      <c r="L241" s="0" t="n">
        <v>0.1</v>
      </c>
      <c r="M241" s="0" t="s">
        <v>47</v>
      </c>
      <c r="N241" s="0" t="s">
        <v>114</v>
      </c>
      <c r="O241" s="0" t="n">
        <v>0.1</v>
      </c>
      <c r="Q241" s="0" t="s">
        <v>115</v>
      </c>
      <c r="R241" s="0" t="s">
        <v>45</v>
      </c>
      <c r="S241" s="0" t="s">
        <v>45</v>
      </c>
      <c r="Y241" s="0" t="s">
        <v>50</v>
      </c>
      <c r="AB241" s="0" t="s">
        <v>51</v>
      </c>
      <c r="AF241" s="0" t="s">
        <v>51</v>
      </c>
      <c r="AO241" s="0" t="s">
        <v>52</v>
      </c>
    </row>
    <row r="242" customFormat="false" ht="12.75" hidden="true" customHeight="false" outlineLevel="0" collapsed="false">
      <c r="A242" s="0" t="s">
        <v>59</v>
      </c>
      <c r="B242" s="2" t="n">
        <v>39398</v>
      </c>
      <c r="C242" s="3" t="n">
        <v>0.479166666666667</v>
      </c>
      <c r="D242" s="0" t="s">
        <v>42</v>
      </c>
      <c r="E242" s="0" t="s">
        <v>43</v>
      </c>
      <c r="F242" s="0" t="s">
        <v>44</v>
      </c>
      <c r="G242" s="0" t="s">
        <v>45</v>
      </c>
      <c r="H242" s="0" t="n">
        <v>1</v>
      </c>
      <c r="J242" s="0" t="s">
        <v>46</v>
      </c>
      <c r="L242" s="0" t="n">
        <v>0.1</v>
      </c>
      <c r="M242" s="0" t="s">
        <v>47</v>
      </c>
      <c r="N242" s="0" t="s">
        <v>116</v>
      </c>
      <c r="O242" s="0" t="n">
        <v>189</v>
      </c>
      <c r="Q242" s="0" t="s">
        <v>108</v>
      </c>
      <c r="R242" s="0" t="s">
        <v>45</v>
      </c>
      <c r="S242" s="0" t="s">
        <v>45</v>
      </c>
      <c r="Y242" s="0" t="s">
        <v>50</v>
      </c>
      <c r="AB242" s="0" t="s">
        <v>51</v>
      </c>
      <c r="AF242" s="0" t="s">
        <v>51</v>
      </c>
      <c r="AO242" s="0" t="s">
        <v>52</v>
      </c>
    </row>
    <row r="243" customFormat="false" ht="12.75" hidden="true" customHeight="false" outlineLevel="0" collapsed="false">
      <c r="A243" s="0" t="s">
        <v>59</v>
      </c>
      <c r="B243" s="2" t="n">
        <v>39429</v>
      </c>
      <c r="C243" s="3" t="n">
        <v>0.555555555555556</v>
      </c>
      <c r="D243" s="0" t="s">
        <v>42</v>
      </c>
      <c r="E243" s="0" t="s">
        <v>43</v>
      </c>
      <c r="F243" s="0" t="s">
        <v>44</v>
      </c>
      <c r="G243" s="0" t="s">
        <v>45</v>
      </c>
      <c r="H243" s="0" t="n">
        <v>1</v>
      </c>
      <c r="J243" s="0" t="s">
        <v>46</v>
      </c>
      <c r="L243" s="0" t="n">
        <v>0.2</v>
      </c>
      <c r="M243" s="0" t="s">
        <v>47</v>
      </c>
      <c r="N243" s="0" t="s">
        <v>107</v>
      </c>
      <c r="O243" s="0" t="n">
        <v>97</v>
      </c>
      <c r="Q243" s="0" t="s">
        <v>108</v>
      </c>
      <c r="R243" s="0" t="s">
        <v>45</v>
      </c>
      <c r="S243" s="0" t="s">
        <v>45</v>
      </c>
      <c r="Y243" s="0" t="s">
        <v>50</v>
      </c>
      <c r="AB243" s="0" t="s">
        <v>51</v>
      </c>
      <c r="AF243" s="0" t="s">
        <v>51</v>
      </c>
      <c r="AO243" s="0" t="s">
        <v>52</v>
      </c>
    </row>
    <row r="244" customFormat="false" ht="12.75" hidden="true" customHeight="false" outlineLevel="0" collapsed="false">
      <c r="A244" s="0" t="s">
        <v>59</v>
      </c>
      <c r="B244" s="2" t="n">
        <v>39429</v>
      </c>
      <c r="C244" s="3" t="n">
        <v>0.555555555555556</v>
      </c>
      <c r="D244" s="0" t="s">
        <v>42</v>
      </c>
      <c r="E244" s="0" t="s">
        <v>43</v>
      </c>
      <c r="F244" s="0" t="s">
        <v>44</v>
      </c>
      <c r="G244" s="0" t="s">
        <v>45</v>
      </c>
      <c r="H244" s="0" t="n">
        <v>1</v>
      </c>
      <c r="J244" s="0" t="s">
        <v>46</v>
      </c>
      <c r="L244" s="0" t="n">
        <v>0.2</v>
      </c>
      <c r="M244" s="0" t="s">
        <v>47</v>
      </c>
      <c r="N244" s="0" t="s">
        <v>119</v>
      </c>
      <c r="O244" s="0" t="n">
        <v>8.3</v>
      </c>
      <c r="Q244" s="0" t="s">
        <v>83</v>
      </c>
      <c r="R244" s="0" t="s">
        <v>45</v>
      </c>
      <c r="S244" s="0" t="s">
        <v>45</v>
      </c>
      <c r="Y244" s="0" t="s">
        <v>50</v>
      </c>
      <c r="AB244" s="0" t="s">
        <v>51</v>
      </c>
      <c r="AF244" s="0" t="s">
        <v>51</v>
      </c>
      <c r="AO244" s="0" t="s">
        <v>52</v>
      </c>
    </row>
    <row r="245" customFormat="false" ht="12.75" hidden="true" customHeight="false" outlineLevel="0" collapsed="false">
      <c r="A245" s="0" t="s">
        <v>59</v>
      </c>
      <c r="B245" s="2" t="n">
        <v>39429</v>
      </c>
      <c r="C245" s="3" t="n">
        <v>0.555555555555556</v>
      </c>
      <c r="D245" s="0" t="s">
        <v>42</v>
      </c>
      <c r="E245" s="0" t="s">
        <v>43</v>
      </c>
      <c r="F245" s="0" t="s">
        <v>44</v>
      </c>
      <c r="G245" s="0" t="s">
        <v>45</v>
      </c>
      <c r="H245" s="0" t="n">
        <v>1</v>
      </c>
      <c r="J245" s="0" t="s">
        <v>46</v>
      </c>
      <c r="L245" s="0" t="n">
        <v>0.2</v>
      </c>
      <c r="M245" s="0" t="s">
        <v>47</v>
      </c>
      <c r="N245" s="0" t="s">
        <v>116</v>
      </c>
      <c r="O245" s="0" t="n">
        <v>-88</v>
      </c>
      <c r="Q245" s="0" t="s">
        <v>108</v>
      </c>
      <c r="R245" s="0" t="s">
        <v>45</v>
      </c>
      <c r="S245" s="0" t="s">
        <v>45</v>
      </c>
      <c r="Y245" s="0" t="s">
        <v>120</v>
      </c>
      <c r="AB245" s="0" t="s">
        <v>51</v>
      </c>
      <c r="AF245" s="0" t="s">
        <v>121</v>
      </c>
      <c r="AO245" s="0" t="s">
        <v>52</v>
      </c>
    </row>
    <row r="246" customFormat="false" ht="12.75" hidden="true" customHeight="false" outlineLevel="0" collapsed="false">
      <c r="A246" s="0" t="s">
        <v>91</v>
      </c>
      <c r="B246" s="2" t="n">
        <v>39366</v>
      </c>
      <c r="C246" s="3" t="n">
        <v>0.548611111111111</v>
      </c>
      <c r="D246" s="0" t="s">
        <v>42</v>
      </c>
      <c r="E246" s="0" t="s">
        <v>43</v>
      </c>
      <c r="F246" s="0" t="s">
        <v>44</v>
      </c>
      <c r="G246" s="0" t="s">
        <v>45</v>
      </c>
      <c r="H246" s="0" t="n">
        <v>1</v>
      </c>
      <c r="J246" s="0" t="s">
        <v>46</v>
      </c>
      <c r="L246" s="0" t="n">
        <v>0.1</v>
      </c>
      <c r="M246" s="0" t="s">
        <v>47</v>
      </c>
      <c r="N246" s="0" t="s">
        <v>114</v>
      </c>
      <c r="O246" s="0" t="n">
        <v>0</v>
      </c>
      <c r="Q246" s="0" t="s">
        <v>115</v>
      </c>
      <c r="R246" s="0" t="s">
        <v>45</v>
      </c>
      <c r="S246" s="0" t="s">
        <v>45</v>
      </c>
      <c r="Y246" s="0" t="s">
        <v>50</v>
      </c>
      <c r="AB246" s="0" t="s">
        <v>51</v>
      </c>
      <c r="AF246" s="0" t="s">
        <v>51</v>
      </c>
      <c r="AO246" s="0" t="s">
        <v>52</v>
      </c>
    </row>
    <row r="247" customFormat="false" ht="12.75" hidden="true" customHeight="false" outlineLevel="0" collapsed="false">
      <c r="A247" s="0" t="s">
        <v>91</v>
      </c>
      <c r="B247" s="2" t="n">
        <v>39366</v>
      </c>
      <c r="C247" s="3" t="n">
        <v>0.548611111111111</v>
      </c>
      <c r="D247" s="0" t="s">
        <v>42</v>
      </c>
      <c r="E247" s="0" t="s">
        <v>43</v>
      </c>
      <c r="F247" s="0" t="s">
        <v>44</v>
      </c>
      <c r="G247" s="0" t="s">
        <v>45</v>
      </c>
      <c r="H247" s="0" t="n">
        <v>1</v>
      </c>
      <c r="J247" s="0" t="s">
        <v>46</v>
      </c>
      <c r="L247" s="0" t="n">
        <v>0.1</v>
      </c>
      <c r="M247" s="0" t="s">
        <v>47</v>
      </c>
      <c r="N247" s="0" t="s">
        <v>116</v>
      </c>
      <c r="O247" s="0" t="n">
        <v>45.2</v>
      </c>
      <c r="Q247" s="0" t="s">
        <v>108</v>
      </c>
      <c r="R247" s="0" t="s">
        <v>45</v>
      </c>
      <c r="S247" s="0" t="s">
        <v>45</v>
      </c>
      <c r="Y247" s="0" t="s">
        <v>50</v>
      </c>
      <c r="AB247" s="0" t="s">
        <v>51</v>
      </c>
      <c r="AF247" s="0" t="s">
        <v>51</v>
      </c>
      <c r="AO247" s="0" t="s">
        <v>52</v>
      </c>
    </row>
    <row r="248" customFormat="false" ht="12.75" hidden="true" customHeight="false" outlineLevel="0" collapsed="false">
      <c r="A248" s="0" t="s">
        <v>91</v>
      </c>
      <c r="B248" s="2" t="n">
        <v>39366</v>
      </c>
      <c r="C248" s="3" t="n">
        <v>0.548611111111111</v>
      </c>
      <c r="D248" s="0" t="s">
        <v>42</v>
      </c>
      <c r="E248" s="0" t="s">
        <v>43</v>
      </c>
      <c r="F248" s="0" t="s">
        <v>44</v>
      </c>
      <c r="G248" s="0" t="s">
        <v>45</v>
      </c>
      <c r="H248" s="0" t="n">
        <v>1</v>
      </c>
      <c r="J248" s="0" t="s">
        <v>46</v>
      </c>
      <c r="L248" s="0" t="n">
        <v>0.1</v>
      </c>
      <c r="M248" s="0" t="s">
        <v>47</v>
      </c>
      <c r="N248" s="0" t="s">
        <v>110</v>
      </c>
      <c r="O248" s="0" t="n">
        <v>6.1</v>
      </c>
      <c r="Q248" s="0" t="s">
        <v>111</v>
      </c>
      <c r="R248" s="0" t="s">
        <v>45</v>
      </c>
      <c r="S248" s="0" t="s">
        <v>45</v>
      </c>
      <c r="Y248" s="0" t="s">
        <v>50</v>
      </c>
      <c r="AB248" s="0" t="s">
        <v>51</v>
      </c>
      <c r="AF248" s="0" t="s">
        <v>51</v>
      </c>
      <c r="AO248" s="0" t="s">
        <v>52</v>
      </c>
    </row>
    <row r="249" customFormat="false" ht="12.75" hidden="true" customHeight="false" outlineLevel="0" collapsed="false">
      <c r="A249" s="0" t="s">
        <v>91</v>
      </c>
      <c r="B249" s="2" t="n">
        <v>39398</v>
      </c>
      <c r="C249" s="3" t="n">
        <v>0.520833333333333</v>
      </c>
      <c r="D249" s="0" t="s">
        <v>42</v>
      </c>
      <c r="E249" s="0" t="s">
        <v>43</v>
      </c>
      <c r="F249" s="0" t="s">
        <v>44</v>
      </c>
      <c r="G249" s="0" t="s">
        <v>45</v>
      </c>
      <c r="H249" s="0" t="n">
        <v>1</v>
      </c>
      <c r="J249" s="0" t="s">
        <v>46</v>
      </c>
      <c r="L249" s="0" t="n">
        <v>0.1</v>
      </c>
      <c r="M249" s="0" t="s">
        <v>47</v>
      </c>
      <c r="N249" s="0" t="s">
        <v>117</v>
      </c>
      <c r="O249" s="0" t="n">
        <v>-88</v>
      </c>
      <c r="Q249" s="0" t="s">
        <v>118</v>
      </c>
      <c r="R249" s="0" t="s">
        <v>45</v>
      </c>
      <c r="S249" s="0" t="s">
        <v>45</v>
      </c>
      <c r="Y249" s="0" t="s">
        <v>120</v>
      </c>
      <c r="AB249" s="0" t="s">
        <v>51</v>
      </c>
      <c r="AF249" s="0" t="s">
        <v>120</v>
      </c>
      <c r="AO249" s="0" t="s">
        <v>52</v>
      </c>
    </row>
    <row r="250" customFormat="false" ht="12.75" hidden="true" customHeight="false" outlineLevel="0" collapsed="false">
      <c r="A250" s="0" t="s">
        <v>91</v>
      </c>
      <c r="B250" s="2" t="n">
        <v>39429</v>
      </c>
      <c r="C250" s="3" t="n">
        <v>0.604166666666667</v>
      </c>
      <c r="D250" s="0" t="s">
        <v>42</v>
      </c>
      <c r="E250" s="0" t="s">
        <v>43</v>
      </c>
      <c r="F250" s="0" t="s">
        <v>44</v>
      </c>
      <c r="G250" s="0" t="s">
        <v>45</v>
      </c>
      <c r="H250" s="0" t="n">
        <v>1</v>
      </c>
      <c r="J250" s="0" t="s">
        <v>46</v>
      </c>
      <c r="L250" s="0" t="n">
        <v>0.5</v>
      </c>
      <c r="M250" s="0" t="s">
        <v>47</v>
      </c>
      <c r="N250" s="0" t="s">
        <v>117</v>
      </c>
      <c r="O250" s="0" t="n">
        <v>88</v>
      </c>
      <c r="Q250" s="0" t="s">
        <v>118</v>
      </c>
      <c r="R250" s="0" t="s">
        <v>45</v>
      </c>
      <c r="S250" s="0" t="s">
        <v>45</v>
      </c>
      <c r="Y250" s="0" t="s">
        <v>50</v>
      </c>
      <c r="AB250" s="0" t="s">
        <v>51</v>
      </c>
      <c r="AF250" s="0" t="s">
        <v>51</v>
      </c>
      <c r="AO250" s="0" t="s">
        <v>52</v>
      </c>
    </row>
    <row r="251" customFormat="false" ht="12.75" hidden="true" customHeight="false" outlineLevel="0" collapsed="false">
      <c r="A251" s="0" t="s">
        <v>91</v>
      </c>
      <c r="B251" s="2" t="n">
        <v>39429</v>
      </c>
      <c r="C251" s="3" t="n">
        <v>0.604166666666667</v>
      </c>
      <c r="D251" s="0" t="s">
        <v>42</v>
      </c>
      <c r="E251" s="0" t="s">
        <v>43</v>
      </c>
      <c r="F251" s="0" t="s">
        <v>44</v>
      </c>
      <c r="G251" s="0" t="s">
        <v>45</v>
      </c>
      <c r="H251" s="0" t="n">
        <v>1</v>
      </c>
      <c r="J251" s="0" t="s">
        <v>46</v>
      </c>
      <c r="L251" s="0" t="n">
        <v>0.5</v>
      </c>
      <c r="M251" s="0" t="s">
        <v>47</v>
      </c>
      <c r="N251" s="0" t="s">
        <v>114</v>
      </c>
      <c r="O251" s="0" t="n">
        <v>0</v>
      </c>
      <c r="Q251" s="0" t="s">
        <v>115</v>
      </c>
      <c r="R251" s="0" t="s">
        <v>45</v>
      </c>
      <c r="S251" s="0" t="s">
        <v>45</v>
      </c>
      <c r="Y251" s="0" t="s">
        <v>50</v>
      </c>
      <c r="AB251" s="0" t="s">
        <v>51</v>
      </c>
      <c r="AF251" s="0" t="s">
        <v>51</v>
      </c>
      <c r="AO251" s="0" t="s">
        <v>52</v>
      </c>
    </row>
    <row r="252" customFormat="false" ht="12.75" hidden="true" customHeight="false" outlineLevel="0" collapsed="false">
      <c r="A252" s="0" t="s">
        <v>91</v>
      </c>
      <c r="B252" s="2" t="n">
        <v>39429</v>
      </c>
      <c r="C252" s="3" t="n">
        <v>0.604166666666667</v>
      </c>
      <c r="D252" s="0" t="s">
        <v>42</v>
      </c>
      <c r="E252" s="0" t="s">
        <v>43</v>
      </c>
      <c r="F252" s="0" t="s">
        <v>44</v>
      </c>
      <c r="G252" s="0" t="s">
        <v>45</v>
      </c>
      <c r="H252" s="0" t="n">
        <v>1</v>
      </c>
      <c r="J252" s="0" t="s">
        <v>46</v>
      </c>
      <c r="L252" s="0" t="n">
        <v>0.5</v>
      </c>
      <c r="M252" s="0" t="s">
        <v>47</v>
      </c>
      <c r="N252" s="0" t="s">
        <v>116</v>
      </c>
      <c r="O252" s="0" t="n">
        <v>-88</v>
      </c>
      <c r="Q252" s="0" t="s">
        <v>108</v>
      </c>
      <c r="R252" s="0" t="s">
        <v>45</v>
      </c>
      <c r="S252" s="0" t="s">
        <v>45</v>
      </c>
      <c r="Y252" s="0" t="s">
        <v>120</v>
      </c>
      <c r="AB252" s="0" t="s">
        <v>51</v>
      </c>
      <c r="AF252" s="0" t="s">
        <v>121</v>
      </c>
      <c r="AO252" s="0" t="s">
        <v>52</v>
      </c>
    </row>
    <row r="253" customFormat="false" ht="12.75" hidden="true" customHeight="false" outlineLevel="0" collapsed="false">
      <c r="A253" s="0" t="s">
        <v>56</v>
      </c>
      <c r="B253" s="2" t="n">
        <v>39385</v>
      </c>
      <c r="C253" s="3" t="n">
        <v>0.645833333333333</v>
      </c>
      <c r="D253" s="0" t="s">
        <v>42</v>
      </c>
      <c r="E253" s="0" t="s">
        <v>43</v>
      </c>
      <c r="F253" s="0" t="s">
        <v>44</v>
      </c>
      <c r="G253" s="0" t="s">
        <v>45</v>
      </c>
      <c r="H253" s="0" t="n">
        <v>1</v>
      </c>
      <c r="J253" s="0" t="s">
        <v>46</v>
      </c>
      <c r="L253" s="0" t="n">
        <v>0.1</v>
      </c>
      <c r="M253" s="0" t="s">
        <v>47</v>
      </c>
      <c r="N253" s="0" t="s">
        <v>107</v>
      </c>
      <c r="O253" s="0" t="n">
        <v>144.2</v>
      </c>
      <c r="Q253" s="0" t="s">
        <v>108</v>
      </c>
      <c r="R253" s="0" t="s">
        <v>45</v>
      </c>
      <c r="S253" s="0" t="s">
        <v>45</v>
      </c>
      <c r="Y253" s="0" t="s">
        <v>50</v>
      </c>
      <c r="AB253" s="0" t="s">
        <v>51</v>
      </c>
      <c r="AF253" s="0" t="s">
        <v>51</v>
      </c>
      <c r="AO253" s="0" t="s">
        <v>52</v>
      </c>
    </row>
    <row r="254" customFormat="false" ht="12.75" hidden="true" customHeight="false" outlineLevel="0" collapsed="false">
      <c r="A254" s="0" t="s">
        <v>56</v>
      </c>
      <c r="B254" s="2" t="n">
        <v>39385</v>
      </c>
      <c r="C254" s="3" t="n">
        <v>0.645833333333333</v>
      </c>
      <c r="D254" s="0" t="s">
        <v>42</v>
      </c>
      <c r="E254" s="0" t="s">
        <v>43</v>
      </c>
      <c r="F254" s="0" t="s">
        <v>44</v>
      </c>
      <c r="G254" s="0" t="s">
        <v>45</v>
      </c>
      <c r="H254" s="0" t="n">
        <v>1</v>
      </c>
      <c r="J254" s="0" t="s">
        <v>46</v>
      </c>
      <c r="L254" s="0" t="n">
        <v>0.1</v>
      </c>
      <c r="M254" s="0" t="s">
        <v>47</v>
      </c>
      <c r="N254" s="0" t="s">
        <v>114</v>
      </c>
      <c r="O254" s="0" t="n">
        <v>0.1</v>
      </c>
      <c r="Q254" s="0" t="s">
        <v>115</v>
      </c>
      <c r="R254" s="0" t="s">
        <v>45</v>
      </c>
      <c r="S254" s="0" t="s">
        <v>45</v>
      </c>
      <c r="Y254" s="0" t="s">
        <v>50</v>
      </c>
      <c r="AB254" s="0" t="s">
        <v>51</v>
      </c>
      <c r="AF254" s="0" t="s">
        <v>51</v>
      </c>
      <c r="AO254" s="0" t="s">
        <v>52</v>
      </c>
    </row>
    <row r="255" customFormat="false" ht="12.75" hidden="true" customHeight="false" outlineLevel="0" collapsed="false">
      <c r="A255" s="0" t="s">
        <v>56</v>
      </c>
      <c r="B255" s="2" t="n">
        <v>39385</v>
      </c>
      <c r="C255" s="3" t="n">
        <v>0.645833333333333</v>
      </c>
      <c r="D255" s="0" t="s">
        <v>42</v>
      </c>
      <c r="E255" s="0" t="s">
        <v>43</v>
      </c>
      <c r="F255" s="0" t="s">
        <v>44</v>
      </c>
      <c r="G255" s="0" t="s">
        <v>45</v>
      </c>
      <c r="H255" s="0" t="n">
        <v>1</v>
      </c>
      <c r="J255" s="0" t="s">
        <v>46</v>
      </c>
      <c r="L255" s="0" t="n">
        <v>0.1</v>
      </c>
      <c r="M255" s="0" t="s">
        <v>47</v>
      </c>
      <c r="N255" s="0" t="s">
        <v>110</v>
      </c>
      <c r="O255" s="0" t="n">
        <v>11.5</v>
      </c>
      <c r="Q255" s="0" t="s">
        <v>111</v>
      </c>
      <c r="R255" s="0" t="s">
        <v>45</v>
      </c>
      <c r="S255" s="0" t="s">
        <v>45</v>
      </c>
      <c r="Y255" s="0" t="s">
        <v>50</v>
      </c>
      <c r="AB255" s="0" t="s">
        <v>51</v>
      </c>
      <c r="AF255" s="0" t="s">
        <v>51</v>
      </c>
      <c r="AO255" s="0" t="s">
        <v>52</v>
      </c>
    </row>
    <row r="256" customFormat="false" ht="12.75" hidden="true" customHeight="false" outlineLevel="0" collapsed="false">
      <c r="A256" s="0" t="s">
        <v>56</v>
      </c>
      <c r="B256" s="2" t="n">
        <v>39394</v>
      </c>
      <c r="C256" s="3" t="n">
        <v>0.59375</v>
      </c>
      <c r="D256" s="0" t="s">
        <v>42</v>
      </c>
      <c r="E256" s="0" t="s">
        <v>43</v>
      </c>
      <c r="F256" s="0" t="s">
        <v>44</v>
      </c>
      <c r="G256" s="0" t="s">
        <v>45</v>
      </c>
      <c r="H256" s="0" t="n">
        <v>1</v>
      </c>
      <c r="J256" s="0" t="s">
        <v>46</v>
      </c>
      <c r="L256" s="0" t="n">
        <v>0.1</v>
      </c>
      <c r="M256" s="0" t="s">
        <v>47</v>
      </c>
      <c r="N256" s="0" t="s">
        <v>107</v>
      </c>
      <c r="O256" s="0" t="n">
        <v>134.8</v>
      </c>
      <c r="Q256" s="0" t="s">
        <v>108</v>
      </c>
      <c r="R256" s="0" t="s">
        <v>45</v>
      </c>
      <c r="S256" s="0" t="s">
        <v>45</v>
      </c>
      <c r="Y256" s="0" t="s">
        <v>50</v>
      </c>
      <c r="AB256" s="0" t="s">
        <v>51</v>
      </c>
      <c r="AF256" s="0" t="s">
        <v>51</v>
      </c>
      <c r="AO256" s="0" t="s">
        <v>52</v>
      </c>
    </row>
    <row r="257" customFormat="false" ht="12.75" hidden="true" customHeight="false" outlineLevel="0" collapsed="false">
      <c r="A257" s="0" t="s">
        <v>56</v>
      </c>
      <c r="B257" s="2" t="n">
        <v>39394</v>
      </c>
      <c r="C257" s="3" t="n">
        <v>0.59375</v>
      </c>
      <c r="D257" s="0" t="s">
        <v>42</v>
      </c>
      <c r="E257" s="0" t="s">
        <v>43</v>
      </c>
      <c r="F257" s="0" t="s">
        <v>44</v>
      </c>
      <c r="G257" s="0" t="s">
        <v>45</v>
      </c>
      <c r="H257" s="0" t="n">
        <v>1</v>
      </c>
      <c r="J257" s="0" t="s">
        <v>46</v>
      </c>
      <c r="L257" s="0" t="n">
        <v>0.1</v>
      </c>
      <c r="M257" s="0" t="s">
        <v>47</v>
      </c>
      <c r="N257" s="0" t="s">
        <v>119</v>
      </c>
      <c r="O257" s="0" t="n">
        <v>9.6</v>
      </c>
      <c r="Q257" s="0" t="s">
        <v>83</v>
      </c>
      <c r="R257" s="0" t="s">
        <v>45</v>
      </c>
      <c r="S257" s="0" t="s">
        <v>45</v>
      </c>
      <c r="Y257" s="0" t="s">
        <v>50</v>
      </c>
      <c r="AB257" s="0" t="s">
        <v>51</v>
      </c>
      <c r="AF257" s="0" t="s">
        <v>51</v>
      </c>
      <c r="AO257" s="0" t="s">
        <v>52</v>
      </c>
    </row>
    <row r="258" customFormat="false" ht="12.75" hidden="true" customHeight="false" outlineLevel="0" collapsed="false">
      <c r="A258" s="0" t="s">
        <v>56</v>
      </c>
      <c r="B258" s="2" t="n">
        <v>39394</v>
      </c>
      <c r="C258" s="3" t="n">
        <v>0.59375</v>
      </c>
      <c r="D258" s="0" t="s">
        <v>42</v>
      </c>
      <c r="E258" s="0" t="s">
        <v>43</v>
      </c>
      <c r="F258" s="0" t="s">
        <v>44</v>
      </c>
      <c r="G258" s="0" t="s">
        <v>45</v>
      </c>
      <c r="H258" s="0" t="n">
        <v>1</v>
      </c>
      <c r="J258" s="0" t="s">
        <v>46</v>
      </c>
      <c r="L258" s="0" t="n">
        <v>0.1</v>
      </c>
      <c r="M258" s="0" t="s">
        <v>47</v>
      </c>
      <c r="N258" s="0" t="s">
        <v>114</v>
      </c>
      <c r="O258" s="0" t="n">
        <v>0.1</v>
      </c>
      <c r="Q258" s="0" t="s">
        <v>115</v>
      </c>
      <c r="R258" s="0" t="s">
        <v>45</v>
      </c>
      <c r="S258" s="0" t="s">
        <v>45</v>
      </c>
      <c r="Y258" s="0" t="s">
        <v>50</v>
      </c>
      <c r="AB258" s="0" t="s">
        <v>51</v>
      </c>
      <c r="AF258" s="0" t="s">
        <v>51</v>
      </c>
      <c r="AO258" s="0" t="s">
        <v>52</v>
      </c>
    </row>
    <row r="259" customFormat="false" ht="12.75" hidden="true" customHeight="false" outlineLevel="0" collapsed="false">
      <c r="A259" s="0" t="s">
        <v>56</v>
      </c>
      <c r="B259" s="2" t="n">
        <v>39394</v>
      </c>
      <c r="C259" s="3" t="n">
        <v>0.59375</v>
      </c>
      <c r="D259" s="0" t="s">
        <v>42</v>
      </c>
      <c r="E259" s="0" t="s">
        <v>43</v>
      </c>
      <c r="F259" s="0" t="s">
        <v>44</v>
      </c>
      <c r="G259" s="0" t="s">
        <v>45</v>
      </c>
      <c r="H259" s="0" t="n">
        <v>1</v>
      </c>
      <c r="J259" s="0" t="s">
        <v>46</v>
      </c>
      <c r="L259" s="0" t="n">
        <v>0.1</v>
      </c>
      <c r="M259" s="0" t="s">
        <v>47</v>
      </c>
      <c r="N259" s="0" t="s">
        <v>116</v>
      </c>
      <c r="O259" s="0" t="n">
        <v>198.1</v>
      </c>
      <c r="Q259" s="0" t="s">
        <v>108</v>
      </c>
      <c r="R259" s="0" t="s">
        <v>45</v>
      </c>
      <c r="S259" s="0" t="s">
        <v>45</v>
      </c>
      <c r="Y259" s="0" t="s">
        <v>50</v>
      </c>
      <c r="AB259" s="0" t="s">
        <v>51</v>
      </c>
      <c r="AF259" s="0" t="s">
        <v>51</v>
      </c>
      <c r="AO259" s="0" t="s">
        <v>52</v>
      </c>
    </row>
    <row r="260" customFormat="false" ht="12.75" hidden="true" customHeight="false" outlineLevel="0" collapsed="false">
      <c r="A260" s="0" t="s">
        <v>56</v>
      </c>
      <c r="B260" s="2" t="n">
        <v>39394</v>
      </c>
      <c r="C260" s="3" t="n">
        <v>0.59375</v>
      </c>
      <c r="D260" s="0" t="s">
        <v>42</v>
      </c>
      <c r="E260" s="0" t="s">
        <v>43</v>
      </c>
      <c r="F260" s="0" t="s">
        <v>44</v>
      </c>
      <c r="G260" s="0" t="s">
        <v>45</v>
      </c>
      <c r="H260" s="0" t="n">
        <v>1</v>
      </c>
      <c r="J260" s="0" t="s">
        <v>46</v>
      </c>
      <c r="L260" s="0" t="n">
        <v>0.1</v>
      </c>
      <c r="M260" s="0" t="s">
        <v>47</v>
      </c>
      <c r="N260" s="0" t="s">
        <v>110</v>
      </c>
      <c r="O260" s="0" t="n">
        <v>8.4</v>
      </c>
      <c r="Q260" s="0" t="s">
        <v>111</v>
      </c>
      <c r="R260" s="0" t="s">
        <v>45</v>
      </c>
      <c r="S260" s="0" t="s">
        <v>45</v>
      </c>
      <c r="Y260" s="0" t="s">
        <v>50</v>
      </c>
      <c r="AB260" s="0" t="s">
        <v>51</v>
      </c>
      <c r="AF260" s="0" t="s">
        <v>51</v>
      </c>
      <c r="AO260" s="0" t="s">
        <v>52</v>
      </c>
    </row>
    <row r="261" customFormat="false" ht="12.75" hidden="true" customHeight="false" outlineLevel="0" collapsed="false">
      <c r="A261" s="0" t="s">
        <v>56</v>
      </c>
      <c r="B261" s="2" t="n">
        <v>39442</v>
      </c>
      <c r="C261" s="3" t="n">
        <v>0.541666666666667</v>
      </c>
      <c r="D261" s="0" t="s">
        <v>42</v>
      </c>
      <c r="E261" s="0" t="s">
        <v>43</v>
      </c>
      <c r="F261" s="0" t="s">
        <v>44</v>
      </c>
      <c r="G261" s="0" t="s">
        <v>45</v>
      </c>
      <c r="H261" s="0" t="n">
        <v>1</v>
      </c>
      <c r="J261" s="0" t="s">
        <v>46</v>
      </c>
      <c r="L261" s="0" t="n">
        <v>1</v>
      </c>
      <c r="M261" s="0" t="s">
        <v>47</v>
      </c>
      <c r="N261" s="0" t="s">
        <v>117</v>
      </c>
      <c r="O261" s="0" t="n">
        <v>73.1</v>
      </c>
      <c r="Q261" s="0" t="s">
        <v>118</v>
      </c>
      <c r="R261" s="0" t="s">
        <v>45</v>
      </c>
      <c r="S261" s="0" t="s">
        <v>45</v>
      </c>
      <c r="Y261" s="0" t="s">
        <v>50</v>
      </c>
      <c r="AB261" s="0" t="s">
        <v>51</v>
      </c>
      <c r="AF261" s="0" t="s">
        <v>51</v>
      </c>
      <c r="AO261" s="0" t="s">
        <v>52</v>
      </c>
    </row>
    <row r="262" customFormat="false" ht="12.75" hidden="true" customHeight="false" outlineLevel="0" collapsed="false">
      <c r="A262" s="0" t="s">
        <v>53</v>
      </c>
      <c r="B262" s="2" t="n">
        <v>39378</v>
      </c>
      <c r="C262" s="3" t="n">
        <v>0.645833333333333</v>
      </c>
      <c r="D262" s="0" t="s">
        <v>42</v>
      </c>
      <c r="E262" s="0" t="s">
        <v>43</v>
      </c>
      <c r="F262" s="0" t="s">
        <v>44</v>
      </c>
      <c r="G262" s="0" t="s">
        <v>45</v>
      </c>
      <c r="H262" s="0" t="n">
        <v>1</v>
      </c>
      <c r="J262" s="0" t="s">
        <v>46</v>
      </c>
      <c r="L262" s="0" t="n">
        <v>0.1</v>
      </c>
      <c r="M262" s="0" t="s">
        <v>47</v>
      </c>
      <c r="N262" s="0" t="s">
        <v>107</v>
      </c>
      <c r="O262" s="0" t="n">
        <v>132.6</v>
      </c>
      <c r="Q262" s="0" t="s">
        <v>108</v>
      </c>
      <c r="R262" s="0" t="s">
        <v>45</v>
      </c>
      <c r="S262" s="0" t="s">
        <v>45</v>
      </c>
      <c r="Y262" s="0" t="s">
        <v>50</v>
      </c>
      <c r="AB262" s="0" t="s">
        <v>51</v>
      </c>
      <c r="AF262" s="0" t="s">
        <v>51</v>
      </c>
      <c r="AO262" s="0" t="s">
        <v>52</v>
      </c>
    </row>
    <row r="263" customFormat="false" ht="12.75" hidden="true" customHeight="false" outlineLevel="0" collapsed="false">
      <c r="A263" s="0" t="s">
        <v>53</v>
      </c>
      <c r="B263" s="2" t="n">
        <v>39378</v>
      </c>
      <c r="C263" s="3" t="n">
        <v>0.645833333333333</v>
      </c>
      <c r="D263" s="0" t="s">
        <v>42</v>
      </c>
      <c r="E263" s="0" t="s">
        <v>43</v>
      </c>
      <c r="F263" s="0" t="s">
        <v>44</v>
      </c>
      <c r="G263" s="0" t="s">
        <v>45</v>
      </c>
      <c r="H263" s="0" t="n">
        <v>1</v>
      </c>
      <c r="J263" s="0" t="s">
        <v>46</v>
      </c>
      <c r="L263" s="0" t="n">
        <v>0.1</v>
      </c>
      <c r="M263" s="0" t="s">
        <v>47</v>
      </c>
      <c r="N263" s="0" t="s">
        <v>119</v>
      </c>
      <c r="O263" s="0" t="n">
        <v>7.7</v>
      </c>
      <c r="Q263" s="0" t="s">
        <v>83</v>
      </c>
      <c r="R263" s="0" t="s">
        <v>45</v>
      </c>
      <c r="S263" s="0" t="s">
        <v>45</v>
      </c>
      <c r="Y263" s="0" t="s">
        <v>50</v>
      </c>
      <c r="AB263" s="0" t="s">
        <v>51</v>
      </c>
      <c r="AF263" s="0" t="s">
        <v>51</v>
      </c>
      <c r="AO263" s="0" t="s">
        <v>52</v>
      </c>
    </row>
    <row r="264" customFormat="false" ht="12.75" hidden="true" customHeight="false" outlineLevel="0" collapsed="false">
      <c r="A264" s="0" t="s">
        <v>53</v>
      </c>
      <c r="B264" s="2" t="n">
        <v>39378</v>
      </c>
      <c r="C264" s="3" t="n">
        <v>0.645833333333333</v>
      </c>
      <c r="D264" s="0" t="s">
        <v>42</v>
      </c>
      <c r="E264" s="0" t="s">
        <v>43</v>
      </c>
      <c r="F264" s="0" t="s">
        <v>44</v>
      </c>
      <c r="G264" s="0" t="s">
        <v>45</v>
      </c>
      <c r="H264" s="0" t="n">
        <v>1</v>
      </c>
      <c r="J264" s="0" t="s">
        <v>46</v>
      </c>
      <c r="L264" s="0" t="n">
        <v>0.1</v>
      </c>
      <c r="M264" s="0" t="s">
        <v>47</v>
      </c>
      <c r="N264" s="0" t="s">
        <v>117</v>
      </c>
      <c r="O264" s="0" t="n">
        <v>71.7</v>
      </c>
      <c r="Q264" s="0" t="s">
        <v>118</v>
      </c>
      <c r="R264" s="0" t="s">
        <v>45</v>
      </c>
      <c r="S264" s="0" t="s">
        <v>45</v>
      </c>
      <c r="Y264" s="0" t="s">
        <v>50</v>
      </c>
      <c r="AB264" s="0" t="s">
        <v>51</v>
      </c>
      <c r="AF264" s="0" t="s">
        <v>51</v>
      </c>
      <c r="AO264" s="0" t="s">
        <v>52</v>
      </c>
    </row>
    <row r="265" customFormat="false" ht="12.75" hidden="true" customHeight="false" outlineLevel="0" collapsed="false">
      <c r="A265" s="0" t="s">
        <v>53</v>
      </c>
      <c r="B265" s="2" t="n">
        <v>39378</v>
      </c>
      <c r="C265" s="3" t="n">
        <v>0.645833333333333</v>
      </c>
      <c r="D265" s="0" t="s">
        <v>42</v>
      </c>
      <c r="E265" s="0" t="s">
        <v>43</v>
      </c>
      <c r="F265" s="0" t="s">
        <v>44</v>
      </c>
      <c r="G265" s="0" t="s">
        <v>45</v>
      </c>
      <c r="H265" s="0" t="n">
        <v>1</v>
      </c>
      <c r="J265" s="0" t="s">
        <v>46</v>
      </c>
      <c r="L265" s="0" t="n">
        <v>0.1</v>
      </c>
      <c r="M265" s="0" t="s">
        <v>47</v>
      </c>
      <c r="N265" s="0" t="s">
        <v>116</v>
      </c>
      <c r="O265" s="0" t="n">
        <v>175</v>
      </c>
      <c r="Q265" s="0" t="s">
        <v>108</v>
      </c>
      <c r="R265" s="0" t="s">
        <v>45</v>
      </c>
      <c r="S265" s="0" t="s">
        <v>45</v>
      </c>
      <c r="Y265" s="0" t="s">
        <v>50</v>
      </c>
      <c r="AB265" s="0" t="s">
        <v>51</v>
      </c>
      <c r="AF265" s="0" t="s">
        <v>51</v>
      </c>
      <c r="AO265" s="0" t="s">
        <v>52</v>
      </c>
    </row>
    <row r="266" customFormat="false" ht="12.75" hidden="true" customHeight="false" outlineLevel="0" collapsed="false">
      <c r="A266" s="0" t="s">
        <v>53</v>
      </c>
      <c r="B266" s="2" t="n">
        <v>39385</v>
      </c>
      <c r="C266" s="3" t="n">
        <v>0.458333333333333</v>
      </c>
      <c r="D266" s="0" t="s">
        <v>42</v>
      </c>
      <c r="E266" s="0" t="s">
        <v>43</v>
      </c>
      <c r="F266" s="0" t="s">
        <v>44</v>
      </c>
      <c r="G266" s="0" t="s">
        <v>45</v>
      </c>
      <c r="H266" s="0" t="n">
        <v>1</v>
      </c>
      <c r="J266" s="0" t="s">
        <v>46</v>
      </c>
      <c r="L266" s="0" t="n">
        <v>0.1</v>
      </c>
      <c r="M266" s="0" t="s">
        <v>47</v>
      </c>
      <c r="N266" s="0" t="s">
        <v>116</v>
      </c>
      <c r="O266" s="0" t="n">
        <v>180.7</v>
      </c>
      <c r="Q266" s="0" t="s">
        <v>108</v>
      </c>
      <c r="R266" s="0" t="s">
        <v>45</v>
      </c>
      <c r="S266" s="0" t="s">
        <v>45</v>
      </c>
      <c r="Y266" s="0" t="s">
        <v>50</v>
      </c>
      <c r="AB266" s="0" t="s">
        <v>51</v>
      </c>
      <c r="AF266" s="0" t="s">
        <v>51</v>
      </c>
      <c r="AO266" s="0" t="s">
        <v>52</v>
      </c>
    </row>
    <row r="267" customFormat="false" ht="12.75" hidden="true" customHeight="false" outlineLevel="0" collapsed="false">
      <c r="A267" s="0" t="s">
        <v>53</v>
      </c>
      <c r="B267" s="2" t="n">
        <v>39394</v>
      </c>
      <c r="C267" s="3" t="n">
        <v>0.5</v>
      </c>
      <c r="D267" s="0" t="s">
        <v>42</v>
      </c>
      <c r="E267" s="0" t="s">
        <v>43</v>
      </c>
      <c r="F267" s="0" t="s">
        <v>44</v>
      </c>
      <c r="G267" s="0" t="s">
        <v>45</v>
      </c>
      <c r="H267" s="0" t="n">
        <v>1</v>
      </c>
      <c r="J267" s="0" t="s">
        <v>46</v>
      </c>
      <c r="L267" s="0" t="n">
        <v>0.1</v>
      </c>
      <c r="M267" s="0" t="s">
        <v>47</v>
      </c>
      <c r="N267" s="0" t="s">
        <v>107</v>
      </c>
      <c r="O267" s="0" t="n">
        <v>-88</v>
      </c>
      <c r="Q267" s="0" t="s">
        <v>108</v>
      </c>
      <c r="R267" s="0" t="s">
        <v>45</v>
      </c>
      <c r="S267" s="0" t="s">
        <v>45</v>
      </c>
      <c r="Y267" s="0" t="s">
        <v>120</v>
      </c>
      <c r="AB267" s="0" t="s">
        <v>51</v>
      </c>
      <c r="AF267" s="0" t="s">
        <v>120</v>
      </c>
      <c r="AO267" s="0" t="s">
        <v>52</v>
      </c>
    </row>
    <row r="268" customFormat="false" ht="12.75" hidden="true" customHeight="false" outlineLevel="0" collapsed="false">
      <c r="A268" s="0" t="s">
        <v>53</v>
      </c>
      <c r="B268" s="2" t="n">
        <v>39394</v>
      </c>
      <c r="C268" s="3" t="n">
        <v>0.5</v>
      </c>
      <c r="D268" s="0" t="s">
        <v>42</v>
      </c>
      <c r="E268" s="0" t="s">
        <v>43</v>
      </c>
      <c r="F268" s="0" t="s">
        <v>44</v>
      </c>
      <c r="G268" s="0" t="s">
        <v>45</v>
      </c>
      <c r="H268" s="0" t="n">
        <v>1</v>
      </c>
      <c r="J268" s="0" t="s">
        <v>46</v>
      </c>
      <c r="L268" s="0" t="n">
        <v>0.1</v>
      </c>
      <c r="M268" s="0" t="s">
        <v>47</v>
      </c>
      <c r="N268" s="0" t="s">
        <v>119</v>
      </c>
      <c r="O268" s="0" t="n">
        <v>10.6</v>
      </c>
      <c r="Q268" s="0" t="s">
        <v>83</v>
      </c>
      <c r="R268" s="0" t="s">
        <v>45</v>
      </c>
      <c r="S268" s="0" t="s">
        <v>45</v>
      </c>
      <c r="Y268" s="0" t="s">
        <v>50</v>
      </c>
      <c r="AB268" s="0" t="s">
        <v>51</v>
      </c>
      <c r="AF268" s="0" t="s">
        <v>51</v>
      </c>
      <c r="AO268" s="0" t="s">
        <v>52</v>
      </c>
    </row>
    <row r="269" customFormat="false" ht="12.75" hidden="true" customHeight="false" outlineLevel="0" collapsed="false">
      <c r="A269" s="0" t="s">
        <v>53</v>
      </c>
      <c r="B269" s="2" t="n">
        <v>39394</v>
      </c>
      <c r="C269" s="3" t="n">
        <v>0.5</v>
      </c>
      <c r="D269" s="0" t="s">
        <v>42</v>
      </c>
      <c r="E269" s="0" t="s">
        <v>43</v>
      </c>
      <c r="F269" s="0" t="s">
        <v>44</v>
      </c>
      <c r="G269" s="0" t="s">
        <v>45</v>
      </c>
      <c r="H269" s="0" t="n">
        <v>1</v>
      </c>
      <c r="J269" s="0" t="s">
        <v>46</v>
      </c>
      <c r="L269" s="0" t="n">
        <v>0.1</v>
      </c>
      <c r="M269" s="0" t="s">
        <v>47</v>
      </c>
      <c r="N269" s="0" t="s">
        <v>116</v>
      </c>
      <c r="O269" s="0" t="n">
        <v>161</v>
      </c>
      <c r="Q269" s="0" t="s">
        <v>108</v>
      </c>
      <c r="R269" s="0" t="s">
        <v>45</v>
      </c>
      <c r="S269" s="0" t="s">
        <v>45</v>
      </c>
      <c r="Y269" s="0" t="s">
        <v>50</v>
      </c>
      <c r="AB269" s="0" t="s">
        <v>51</v>
      </c>
      <c r="AF269" s="0" t="s">
        <v>51</v>
      </c>
      <c r="AO269" s="0" t="s">
        <v>52</v>
      </c>
    </row>
    <row r="270" customFormat="false" ht="12.75" hidden="true" customHeight="false" outlineLevel="0" collapsed="false">
      <c r="A270" s="0" t="s">
        <v>53</v>
      </c>
      <c r="B270" s="2" t="n">
        <v>39394</v>
      </c>
      <c r="C270" s="3" t="n">
        <v>0.5</v>
      </c>
      <c r="D270" s="0" t="s">
        <v>42</v>
      </c>
      <c r="E270" s="0" t="s">
        <v>43</v>
      </c>
      <c r="F270" s="0" t="s">
        <v>44</v>
      </c>
      <c r="G270" s="0" t="s">
        <v>45</v>
      </c>
      <c r="H270" s="0" t="n">
        <v>1</v>
      </c>
      <c r="J270" s="0" t="s">
        <v>46</v>
      </c>
      <c r="L270" s="0" t="n">
        <v>0.1</v>
      </c>
      <c r="M270" s="0" t="s">
        <v>47</v>
      </c>
      <c r="N270" s="0" t="s">
        <v>110</v>
      </c>
      <c r="O270" s="0" t="n">
        <v>7.8</v>
      </c>
      <c r="Q270" s="0" t="s">
        <v>111</v>
      </c>
      <c r="R270" s="0" t="s">
        <v>45</v>
      </c>
      <c r="S270" s="0" t="s">
        <v>45</v>
      </c>
      <c r="Y270" s="0" t="s">
        <v>50</v>
      </c>
      <c r="AB270" s="0" t="s">
        <v>51</v>
      </c>
      <c r="AF270" s="0" t="s">
        <v>51</v>
      </c>
      <c r="AO270" s="0" t="s">
        <v>52</v>
      </c>
    </row>
    <row r="271" customFormat="false" ht="12.75" hidden="true" customHeight="false" outlineLevel="0" collapsed="false">
      <c r="A271" s="0" t="s">
        <v>53</v>
      </c>
      <c r="B271" s="2" t="n">
        <v>39442</v>
      </c>
      <c r="C271" s="3" t="n">
        <v>0.472222222222222</v>
      </c>
      <c r="D271" s="0" t="s">
        <v>42</v>
      </c>
      <c r="E271" s="0" t="s">
        <v>43</v>
      </c>
      <c r="F271" s="0" t="s">
        <v>44</v>
      </c>
      <c r="G271" s="0" t="s">
        <v>45</v>
      </c>
      <c r="H271" s="0" t="n">
        <v>1</v>
      </c>
      <c r="J271" s="0" t="s">
        <v>46</v>
      </c>
      <c r="L271" s="0" t="n">
        <v>1</v>
      </c>
      <c r="M271" s="0" t="s">
        <v>47</v>
      </c>
      <c r="N271" s="0" t="s">
        <v>117</v>
      </c>
      <c r="O271" s="0" t="n">
        <v>87.1</v>
      </c>
      <c r="Q271" s="0" t="s">
        <v>118</v>
      </c>
      <c r="R271" s="0" t="s">
        <v>45</v>
      </c>
      <c r="S271" s="0" t="s">
        <v>45</v>
      </c>
      <c r="Y271" s="0" t="s">
        <v>50</v>
      </c>
      <c r="AB271" s="0" t="s">
        <v>51</v>
      </c>
      <c r="AF271" s="0" t="s">
        <v>51</v>
      </c>
      <c r="AO271" s="0" t="s">
        <v>52</v>
      </c>
    </row>
    <row r="272" customFormat="false" ht="12.75" hidden="true" customHeight="false" outlineLevel="0" collapsed="false">
      <c r="A272" s="0" t="s">
        <v>53</v>
      </c>
      <c r="B272" s="2" t="n">
        <v>39442</v>
      </c>
      <c r="C272" s="3" t="n">
        <v>0.472222222222222</v>
      </c>
      <c r="D272" s="0" t="s">
        <v>42</v>
      </c>
      <c r="E272" s="0" t="s">
        <v>43</v>
      </c>
      <c r="F272" s="0" t="s">
        <v>44</v>
      </c>
      <c r="G272" s="0" t="s">
        <v>45</v>
      </c>
      <c r="H272" s="0" t="n">
        <v>1</v>
      </c>
      <c r="J272" s="0" t="s">
        <v>46</v>
      </c>
      <c r="L272" s="0" t="n">
        <v>1</v>
      </c>
      <c r="M272" s="0" t="s">
        <v>47</v>
      </c>
      <c r="N272" s="0" t="s">
        <v>116</v>
      </c>
      <c r="O272" s="0" t="n">
        <v>187.4</v>
      </c>
      <c r="Q272" s="0" t="s">
        <v>108</v>
      </c>
      <c r="R272" s="0" t="s">
        <v>45</v>
      </c>
      <c r="S272" s="0" t="s">
        <v>45</v>
      </c>
      <c r="Y272" s="0" t="s">
        <v>50</v>
      </c>
      <c r="AB272" s="0" t="s">
        <v>51</v>
      </c>
      <c r="AF272" s="0" t="s">
        <v>51</v>
      </c>
      <c r="AO272" s="0" t="s">
        <v>52</v>
      </c>
    </row>
    <row r="273" customFormat="false" ht="12.75" hidden="true" customHeight="false" outlineLevel="0" collapsed="false">
      <c r="A273" s="0" t="s">
        <v>53</v>
      </c>
      <c r="B273" s="2" t="n">
        <v>39442</v>
      </c>
      <c r="C273" s="3" t="n">
        <v>0.472222222222222</v>
      </c>
      <c r="D273" s="0" t="s">
        <v>42</v>
      </c>
      <c r="E273" s="0" t="s">
        <v>43</v>
      </c>
      <c r="F273" s="0" t="s">
        <v>44</v>
      </c>
      <c r="G273" s="0" t="s">
        <v>45</v>
      </c>
      <c r="H273" s="0" t="n">
        <v>1</v>
      </c>
      <c r="J273" s="0" t="s">
        <v>46</v>
      </c>
      <c r="L273" s="0" t="n">
        <v>1</v>
      </c>
      <c r="M273" s="0" t="s">
        <v>47</v>
      </c>
      <c r="N273" s="0" t="s">
        <v>110</v>
      </c>
      <c r="O273" s="0" t="n">
        <v>2.2</v>
      </c>
      <c r="Q273" s="0" t="s">
        <v>111</v>
      </c>
      <c r="R273" s="0" t="s">
        <v>45</v>
      </c>
      <c r="S273" s="0" t="s">
        <v>45</v>
      </c>
      <c r="Y273" s="0" t="s">
        <v>50</v>
      </c>
      <c r="AB273" s="0" t="s">
        <v>51</v>
      </c>
      <c r="AF273" s="0" t="s">
        <v>51</v>
      </c>
      <c r="AO273" s="0" t="s">
        <v>52</v>
      </c>
    </row>
    <row r="274" customFormat="false" ht="12.75" hidden="true" customHeight="false" outlineLevel="0" collapsed="false">
      <c r="A274" s="0" t="s">
        <v>41</v>
      </c>
      <c r="B274" s="2" t="n">
        <v>39359</v>
      </c>
      <c r="C274" s="3" t="n">
        <v>0.479166666666667</v>
      </c>
      <c r="D274" s="0" t="s">
        <v>42</v>
      </c>
      <c r="E274" s="0" t="s">
        <v>43</v>
      </c>
      <c r="F274" s="0" t="s">
        <v>44</v>
      </c>
      <c r="G274" s="0" t="s">
        <v>45</v>
      </c>
      <c r="H274" s="0" t="n">
        <v>1</v>
      </c>
      <c r="J274" s="0" t="s">
        <v>46</v>
      </c>
      <c r="L274" s="0" t="n">
        <v>0.1</v>
      </c>
      <c r="M274" s="0" t="s">
        <v>47</v>
      </c>
      <c r="N274" s="0" t="s">
        <v>119</v>
      </c>
      <c r="O274" s="0" t="n">
        <v>8.5</v>
      </c>
      <c r="Q274" s="0" t="s">
        <v>83</v>
      </c>
      <c r="R274" s="0" t="s">
        <v>45</v>
      </c>
      <c r="S274" s="0" t="s">
        <v>45</v>
      </c>
      <c r="Y274" s="0" t="s">
        <v>50</v>
      </c>
      <c r="AB274" s="0" t="s">
        <v>51</v>
      </c>
      <c r="AF274" s="0" t="s">
        <v>51</v>
      </c>
      <c r="AO274" s="0" t="s">
        <v>52</v>
      </c>
    </row>
    <row r="275" customFormat="false" ht="12.75" hidden="true" customHeight="false" outlineLevel="0" collapsed="false">
      <c r="A275" s="0" t="s">
        <v>41</v>
      </c>
      <c r="B275" s="2" t="n">
        <v>39359</v>
      </c>
      <c r="C275" s="3" t="n">
        <v>0.479166666666667</v>
      </c>
      <c r="D275" s="0" t="s">
        <v>42</v>
      </c>
      <c r="E275" s="0" t="s">
        <v>43</v>
      </c>
      <c r="F275" s="0" t="s">
        <v>44</v>
      </c>
      <c r="G275" s="0" t="s">
        <v>45</v>
      </c>
      <c r="H275" s="0" t="n">
        <v>1</v>
      </c>
      <c r="J275" s="0" t="s">
        <v>46</v>
      </c>
      <c r="L275" s="0" t="n">
        <v>0.1</v>
      </c>
      <c r="M275" s="0" t="s">
        <v>47</v>
      </c>
      <c r="N275" s="0" t="s">
        <v>114</v>
      </c>
      <c r="O275" s="0" t="n">
        <v>0.1</v>
      </c>
      <c r="Q275" s="0" t="s">
        <v>115</v>
      </c>
      <c r="R275" s="0" t="s">
        <v>45</v>
      </c>
      <c r="S275" s="0" t="s">
        <v>45</v>
      </c>
      <c r="Y275" s="0" t="s">
        <v>50</v>
      </c>
      <c r="AB275" s="0" t="s">
        <v>51</v>
      </c>
      <c r="AF275" s="0" t="s">
        <v>51</v>
      </c>
      <c r="AO275" s="0" t="s">
        <v>52</v>
      </c>
    </row>
    <row r="276" customFormat="false" ht="12.75" hidden="true" customHeight="false" outlineLevel="0" collapsed="false">
      <c r="A276" s="0" t="s">
        <v>41</v>
      </c>
      <c r="B276" s="2" t="n">
        <v>39359</v>
      </c>
      <c r="C276" s="3" t="n">
        <v>0.479166666666667</v>
      </c>
      <c r="D276" s="0" t="s">
        <v>42</v>
      </c>
      <c r="E276" s="0" t="s">
        <v>43</v>
      </c>
      <c r="F276" s="0" t="s">
        <v>44</v>
      </c>
      <c r="G276" s="0" t="s">
        <v>45</v>
      </c>
      <c r="H276" s="0" t="n">
        <v>1</v>
      </c>
      <c r="J276" s="0" t="s">
        <v>46</v>
      </c>
      <c r="L276" s="0" t="n">
        <v>0.1</v>
      </c>
      <c r="M276" s="0" t="s">
        <v>47</v>
      </c>
      <c r="N276" s="0" t="s">
        <v>116</v>
      </c>
      <c r="O276" s="0" t="n">
        <v>169</v>
      </c>
      <c r="Q276" s="0" t="s">
        <v>108</v>
      </c>
      <c r="R276" s="0" t="s">
        <v>45</v>
      </c>
      <c r="S276" s="0" t="s">
        <v>45</v>
      </c>
      <c r="Y276" s="0" t="s">
        <v>50</v>
      </c>
      <c r="AB276" s="0" t="s">
        <v>51</v>
      </c>
      <c r="AF276" s="0" t="s">
        <v>51</v>
      </c>
      <c r="AO276" s="0" t="s">
        <v>52</v>
      </c>
    </row>
    <row r="277" customFormat="false" ht="12.75" hidden="true" customHeight="false" outlineLevel="0" collapsed="false">
      <c r="A277" s="0" t="s">
        <v>41</v>
      </c>
      <c r="B277" s="2" t="n">
        <v>39359</v>
      </c>
      <c r="C277" s="3" t="n">
        <v>0.479166666666667</v>
      </c>
      <c r="D277" s="0" t="s">
        <v>42</v>
      </c>
      <c r="E277" s="0" t="s">
        <v>43</v>
      </c>
      <c r="F277" s="0" t="s">
        <v>44</v>
      </c>
      <c r="G277" s="0" t="s">
        <v>45</v>
      </c>
      <c r="H277" s="0" t="n">
        <v>1</v>
      </c>
      <c r="J277" s="0" t="s">
        <v>46</v>
      </c>
      <c r="L277" s="0" t="n">
        <v>0.1</v>
      </c>
      <c r="M277" s="0" t="s">
        <v>47</v>
      </c>
      <c r="N277" s="0" t="s">
        <v>110</v>
      </c>
      <c r="O277" s="0" t="n">
        <v>10.8</v>
      </c>
      <c r="Q277" s="0" t="s">
        <v>111</v>
      </c>
      <c r="R277" s="0" t="s">
        <v>45</v>
      </c>
      <c r="S277" s="0" t="s">
        <v>45</v>
      </c>
      <c r="Y277" s="0" t="s">
        <v>50</v>
      </c>
      <c r="AB277" s="0" t="s">
        <v>51</v>
      </c>
      <c r="AF277" s="0" t="s">
        <v>51</v>
      </c>
      <c r="AO277" s="0" t="s">
        <v>52</v>
      </c>
    </row>
    <row r="278" customFormat="false" ht="12.75" hidden="true" customHeight="false" outlineLevel="0" collapsed="false">
      <c r="A278" s="0" t="s">
        <v>41</v>
      </c>
      <c r="B278" s="2" t="n">
        <v>39392</v>
      </c>
      <c r="C278" s="3" t="n">
        <v>0.572916666666667</v>
      </c>
      <c r="D278" s="0" t="s">
        <v>42</v>
      </c>
      <c r="E278" s="0" t="s">
        <v>43</v>
      </c>
      <c r="F278" s="0" t="s">
        <v>44</v>
      </c>
      <c r="G278" s="0" t="s">
        <v>45</v>
      </c>
      <c r="H278" s="0" t="n">
        <v>1</v>
      </c>
      <c r="J278" s="0" t="s">
        <v>46</v>
      </c>
      <c r="L278" s="0" t="n">
        <v>0.1</v>
      </c>
      <c r="M278" s="0" t="s">
        <v>47</v>
      </c>
      <c r="N278" s="0" t="s">
        <v>107</v>
      </c>
      <c r="O278" s="0" t="n">
        <v>107.9</v>
      </c>
      <c r="Q278" s="0" t="s">
        <v>108</v>
      </c>
      <c r="R278" s="0" t="s">
        <v>45</v>
      </c>
      <c r="S278" s="0" t="s">
        <v>45</v>
      </c>
      <c r="Y278" s="0" t="s">
        <v>50</v>
      </c>
      <c r="AB278" s="0" t="s">
        <v>51</v>
      </c>
      <c r="AF278" s="0" t="s">
        <v>51</v>
      </c>
      <c r="AO278" s="0" t="s">
        <v>52</v>
      </c>
    </row>
    <row r="279" customFormat="false" ht="12.75" hidden="true" customHeight="false" outlineLevel="0" collapsed="false">
      <c r="A279" s="0" t="s">
        <v>41</v>
      </c>
      <c r="B279" s="2" t="n">
        <v>39392</v>
      </c>
      <c r="C279" s="3" t="n">
        <v>0.572916666666667</v>
      </c>
      <c r="D279" s="0" t="s">
        <v>42</v>
      </c>
      <c r="E279" s="0" t="s">
        <v>43</v>
      </c>
      <c r="F279" s="0" t="s">
        <v>44</v>
      </c>
      <c r="G279" s="0" t="s">
        <v>45</v>
      </c>
      <c r="H279" s="0" t="n">
        <v>1</v>
      </c>
      <c r="J279" s="0" t="s">
        <v>46</v>
      </c>
      <c r="L279" s="0" t="n">
        <v>0.1</v>
      </c>
      <c r="M279" s="0" t="s">
        <v>47</v>
      </c>
      <c r="N279" s="0" t="s">
        <v>119</v>
      </c>
      <c r="O279" s="0" t="n">
        <v>10.3</v>
      </c>
      <c r="Q279" s="0" t="s">
        <v>83</v>
      </c>
      <c r="R279" s="0" t="s">
        <v>45</v>
      </c>
      <c r="S279" s="0" t="s">
        <v>45</v>
      </c>
      <c r="Y279" s="0" t="s">
        <v>50</v>
      </c>
      <c r="AB279" s="0" t="s">
        <v>51</v>
      </c>
      <c r="AF279" s="0" t="s">
        <v>51</v>
      </c>
      <c r="AO279" s="0" t="s">
        <v>52</v>
      </c>
    </row>
    <row r="280" customFormat="false" ht="12.75" hidden="true" customHeight="false" outlineLevel="0" collapsed="false">
      <c r="A280" s="0" t="s">
        <v>41</v>
      </c>
      <c r="B280" s="2" t="n">
        <v>39392</v>
      </c>
      <c r="C280" s="3" t="n">
        <v>0.572916666666667</v>
      </c>
      <c r="D280" s="0" t="s">
        <v>42</v>
      </c>
      <c r="E280" s="0" t="s">
        <v>43</v>
      </c>
      <c r="F280" s="0" t="s">
        <v>44</v>
      </c>
      <c r="G280" s="0" t="s">
        <v>45</v>
      </c>
      <c r="H280" s="0" t="n">
        <v>1</v>
      </c>
      <c r="J280" s="0" t="s">
        <v>46</v>
      </c>
      <c r="L280" s="0" t="n">
        <v>0.1</v>
      </c>
      <c r="M280" s="0" t="s">
        <v>47</v>
      </c>
      <c r="N280" s="0" t="s">
        <v>117</v>
      </c>
      <c r="O280" s="0" t="n">
        <v>84</v>
      </c>
      <c r="Q280" s="0" t="s">
        <v>118</v>
      </c>
      <c r="R280" s="0" t="s">
        <v>45</v>
      </c>
      <c r="S280" s="0" t="s">
        <v>45</v>
      </c>
      <c r="Y280" s="0" t="s">
        <v>50</v>
      </c>
      <c r="AB280" s="0" t="s">
        <v>51</v>
      </c>
      <c r="AF280" s="0" t="s">
        <v>51</v>
      </c>
      <c r="AO280" s="0" t="s">
        <v>52</v>
      </c>
    </row>
    <row r="281" customFormat="false" ht="12.75" hidden="true" customHeight="false" outlineLevel="0" collapsed="false">
      <c r="A281" s="0" t="s">
        <v>41</v>
      </c>
      <c r="B281" s="2" t="n">
        <v>39443</v>
      </c>
      <c r="C281" s="3" t="n">
        <v>0.520833333333333</v>
      </c>
      <c r="D281" s="0" t="s">
        <v>42</v>
      </c>
      <c r="E281" s="0" t="s">
        <v>43</v>
      </c>
      <c r="F281" s="0" t="s">
        <v>44</v>
      </c>
      <c r="G281" s="0" t="s">
        <v>45</v>
      </c>
      <c r="H281" s="0" t="n">
        <v>1</v>
      </c>
      <c r="J281" s="0" t="s">
        <v>46</v>
      </c>
      <c r="L281" s="0" t="n">
        <v>1</v>
      </c>
      <c r="M281" s="0" t="s">
        <v>47</v>
      </c>
      <c r="N281" s="0" t="s">
        <v>107</v>
      </c>
      <c r="O281" s="0" t="n">
        <v>103.8</v>
      </c>
      <c r="Q281" s="0" t="s">
        <v>108</v>
      </c>
      <c r="R281" s="0" t="s">
        <v>45</v>
      </c>
      <c r="S281" s="0" t="s">
        <v>45</v>
      </c>
      <c r="Y281" s="0" t="s">
        <v>50</v>
      </c>
      <c r="AB281" s="0" t="s">
        <v>51</v>
      </c>
      <c r="AF281" s="0" t="s">
        <v>51</v>
      </c>
      <c r="AO281" s="0" t="s">
        <v>52</v>
      </c>
    </row>
    <row r="282" customFormat="false" ht="12.75" hidden="true" customHeight="false" outlineLevel="0" collapsed="false">
      <c r="A282" s="0" t="s">
        <v>41</v>
      </c>
      <c r="B282" s="2" t="n">
        <v>39443</v>
      </c>
      <c r="C282" s="3" t="n">
        <v>0.520833333333333</v>
      </c>
      <c r="D282" s="0" t="s">
        <v>42</v>
      </c>
      <c r="E282" s="0" t="s">
        <v>43</v>
      </c>
      <c r="F282" s="0" t="s">
        <v>44</v>
      </c>
      <c r="G282" s="0" t="s">
        <v>45</v>
      </c>
      <c r="H282" s="0" t="n">
        <v>1</v>
      </c>
      <c r="J282" s="0" t="s">
        <v>46</v>
      </c>
      <c r="L282" s="0" t="n">
        <v>1</v>
      </c>
      <c r="M282" s="0" t="s">
        <v>47</v>
      </c>
      <c r="N282" s="0" t="s">
        <v>117</v>
      </c>
      <c r="O282" s="0" t="n">
        <v>80</v>
      </c>
      <c r="Q282" s="0" t="s">
        <v>118</v>
      </c>
      <c r="R282" s="0" t="s">
        <v>45</v>
      </c>
      <c r="S282" s="0" t="s">
        <v>45</v>
      </c>
      <c r="Y282" s="0" t="s">
        <v>50</v>
      </c>
      <c r="AB282" s="0" t="s">
        <v>51</v>
      </c>
      <c r="AF282" s="0" t="s">
        <v>51</v>
      </c>
      <c r="AO282" s="0" t="s">
        <v>52</v>
      </c>
    </row>
    <row r="283" customFormat="false" ht="12.75" hidden="true" customHeight="false" outlineLevel="0" collapsed="false">
      <c r="A283" s="0" t="s">
        <v>57</v>
      </c>
      <c r="B283" s="2" t="n">
        <v>39359</v>
      </c>
      <c r="C283" s="3" t="n">
        <v>0.5625</v>
      </c>
      <c r="D283" s="0" t="s">
        <v>42</v>
      </c>
      <c r="E283" s="0" t="s">
        <v>43</v>
      </c>
      <c r="F283" s="0" t="s">
        <v>44</v>
      </c>
      <c r="G283" s="0" t="s">
        <v>45</v>
      </c>
      <c r="H283" s="0" t="n">
        <v>1</v>
      </c>
      <c r="J283" s="0" t="s">
        <v>46</v>
      </c>
      <c r="L283" s="0" t="n">
        <v>0.1</v>
      </c>
      <c r="M283" s="0" t="s">
        <v>47</v>
      </c>
      <c r="N283" s="0" t="s">
        <v>107</v>
      </c>
      <c r="O283" s="0" t="n">
        <v>46.7</v>
      </c>
      <c r="Q283" s="0" t="s">
        <v>108</v>
      </c>
      <c r="R283" s="0" t="s">
        <v>45</v>
      </c>
      <c r="S283" s="0" t="s">
        <v>45</v>
      </c>
      <c r="Y283" s="0" t="s">
        <v>50</v>
      </c>
      <c r="AB283" s="0" t="s">
        <v>51</v>
      </c>
      <c r="AF283" s="0" t="s">
        <v>51</v>
      </c>
      <c r="AO283" s="0" t="s">
        <v>52</v>
      </c>
    </row>
    <row r="284" customFormat="false" ht="12.75" hidden="true" customHeight="false" outlineLevel="0" collapsed="false">
      <c r="A284" s="0" t="s">
        <v>57</v>
      </c>
      <c r="B284" s="2" t="n">
        <v>39359</v>
      </c>
      <c r="C284" s="3" t="n">
        <v>0.5625</v>
      </c>
      <c r="D284" s="0" t="s">
        <v>42</v>
      </c>
      <c r="E284" s="0" t="s">
        <v>43</v>
      </c>
      <c r="F284" s="0" t="s">
        <v>44</v>
      </c>
      <c r="G284" s="0" t="s">
        <v>45</v>
      </c>
      <c r="H284" s="0" t="n">
        <v>1</v>
      </c>
      <c r="J284" s="0" t="s">
        <v>46</v>
      </c>
      <c r="L284" s="0" t="n">
        <v>0.1</v>
      </c>
      <c r="M284" s="0" t="s">
        <v>47</v>
      </c>
      <c r="N284" s="0" t="s">
        <v>117</v>
      </c>
      <c r="O284" s="0" t="n">
        <v>81.4</v>
      </c>
      <c r="Q284" s="0" t="s">
        <v>118</v>
      </c>
      <c r="R284" s="0" t="s">
        <v>45</v>
      </c>
      <c r="S284" s="0" t="s">
        <v>45</v>
      </c>
      <c r="Y284" s="0" t="s">
        <v>50</v>
      </c>
      <c r="AB284" s="0" t="s">
        <v>51</v>
      </c>
      <c r="AF284" s="0" t="s">
        <v>51</v>
      </c>
      <c r="AO284" s="0" t="s">
        <v>52</v>
      </c>
    </row>
    <row r="285" customFormat="false" ht="12.75" hidden="true" customHeight="false" outlineLevel="0" collapsed="false">
      <c r="A285" s="0" t="s">
        <v>57</v>
      </c>
      <c r="B285" s="2" t="n">
        <v>39359</v>
      </c>
      <c r="C285" s="3" t="n">
        <v>0.5625</v>
      </c>
      <c r="D285" s="0" t="s">
        <v>42</v>
      </c>
      <c r="E285" s="0" t="s">
        <v>43</v>
      </c>
      <c r="F285" s="0" t="s">
        <v>44</v>
      </c>
      <c r="G285" s="0" t="s">
        <v>45</v>
      </c>
      <c r="H285" s="0" t="n">
        <v>1</v>
      </c>
      <c r="J285" s="0" t="s">
        <v>46</v>
      </c>
      <c r="L285" s="0" t="n">
        <v>0.1</v>
      </c>
      <c r="M285" s="0" t="s">
        <v>47</v>
      </c>
      <c r="N285" s="0" t="s">
        <v>114</v>
      </c>
      <c r="O285" s="0" t="n">
        <v>0</v>
      </c>
      <c r="Q285" s="0" t="s">
        <v>115</v>
      </c>
      <c r="R285" s="0" t="s">
        <v>45</v>
      </c>
      <c r="S285" s="0" t="s">
        <v>45</v>
      </c>
      <c r="Y285" s="0" t="s">
        <v>50</v>
      </c>
      <c r="AB285" s="0" t="s">
        <v>51</v>
      </c>
      <c r="AF285" s="0" t="s">
        <v>51</v>
      </c>
      <c r="AO285" s="0" t="s">
        <v>52</v>
      </c>
    </row>
    <row r="286" customFormat="false" ht="12.75" hidden="true" customHeight="false" outlineLevel="0" collapsed="false">
      <c r="A286" s="0" t="s">
        <v>57</v>
      </c>
      <c r="B286" s="2" t="n">
        <v>39392</v>
      </c>
      <c r="C286" s="3" t="n">
        <v>0.430555555555556</v>
      </c>
      <c r="D286" s="0" t="s">
        <v>42</v>
      </c>
      <c r="E286" s="0" t="s">
        <v>43</v>
      </c>
      <c r="F286" s="0" t="s">
        <v>44</v>
      </c>
      <c r="G286" s="0" t="s">
        <v>45</v>
      </c>
      <c r="H286" s="0" t="n">
        <v>1</v>
      </c>
      <c r="J286" s="0" t="s">
        <v>46</v>
      </c>
      <c r="L286" s="0" t="n">
        <v>0.1</v>
      </c>
      <c r="M286" s="0" t="s">
        <v>47</v>
      </c>
      <c r="N286" s="0" t="s">
        <v>119</v>
      </c>
      <c r="O286" s="0" t="n">
        <v>10.9</v>
      </c>
      <c r="Q286" s="0" t="s">
        <v>83</v>
      </c>
      <c r="R286" s="0" t="s">
        <v>45</v>
      </c>
      <c r="S286" s="0" t="s">
        <v>45</v>
      </c>
      <c r="Y286" s="0" t="s">
        <v>50</v>
      </c>
      <c r="AB286" s="0" t="s">
        <v>51</v>
      </c>
      <c r="AF286" s="0" t="s">
        <v>51</v>
      </c>
      <c r="AO286" s="0" t="s">
        <v>52</v>
      </c>
    </row>
    <row r="287" customFormat="false" ht="12.75" hidden="true" customHeight="false" outlineLevel="0" collapsed="false">
      <c r="A287" s="0" t="s">
        <v>57</v>
      </c>
      <c r="B287" s="2" t="n">
        <v>39392</v>
      </c>
      <c r="C287" s="3" t="n">
        <v>0.430555555555556</v>
      </c>
      <c r="D287" s="0" t="s">
        <v>42</v>
      </c>
      <c r="E287" s="0" t="s">
        <v>43</v>
      </c>
      <c r="F287" s="0" t="s">
        <v>44</v>
      </c>
      <c r="G287" s="0" t="s">
        <v>45</v>
      </c>
      <c r="H287" s="0" t="n">
        <v>1</v>
      </c>
      <c r="J287" s="0" t="s">
        <v>46</v>
      </c>
      <c r="L287" s="0" t="n">
        <v>0.1</v>
      </c>
      <c r="M287" s="0" t="s">
        <v>47</v>
      </c>
      <c r="N287" s="0" t="s">
        <v>117</v>
      </c>
      <c r="O287" s="0" t="n">
        <v>80.3</v>
      </c>
      <c r="Q287" s="0" t="s">
        <v>118</v>
      </c>
      <c r="R287" s="0" t="s">
        <v>45</v>
      </c>
      <c r="S287" s="0" t="s">
        <v>45</v>
      </c>
      <c r="Y287" s="0" t="s">
        <v>50</v>
      </c>
      <c r="AB287" s="0" t="s">
        <v>51</v>
      </c>
      <c r="AF287" s="0" t="s">
        <v>51</v>
      </c>
      <c r="AO287" s="0" t="s">
        <v>52</v>
      </c>
    </row>
    <row r="288" customFormat="false" ht="12.75" hidden="true" customHeight="false" outlineLevel="0" collapsed="false">
      <c r="A288" s="0" t="s">
        <v>57</v>
      </c>
      <c r="B288" s="2" t="n">
        <v>39392</v>
      </c>
      <c r="C288" s="3" t="n">
        <v>0.430555555555556</v>
      </c>
      <c r="D288" s="0" t="s">
        <v>42</v>
      </c>
      <c r="E288" s="0" t="s">
        <v>43</v>
      </c>
      <c r="F288" s="0" t="s">
        <v>44</v>
      </c>
      <c r="G288" s="0" t="s">
        <v>45</v>
      </c>
      <c r="H288" s="0" t="n">
        <v>1</v>
      </c>
      <c r="J288" s="0" t="s">
        <v>46</v>
      </c>
      <c r="L288" s="0" t="n">
        <v>0.1</v>
      </c>
      <c r="M288" s="0" t="s">
        <v>47</v>
      </c>
      <c r="N288" s="0" t="s">
        <v>110</v>
      </c>
      <c r="O288" s="0" t="n">
        <v>2.5</v>
      </c>
      <c r="Q288" s="0" t="s">
        <v>111</v>
      </c>
      <c r="R288" s="0" t="s">
        <v>45</v>
      </c>
      <c r="S288" s="0" t="s">
        <v>45</v>
      </c>
      <c r="Y288" s="0" t="s">
        <v>50</v>
      </c>
      <c r="AB288" s="0" t="s">
        <v>51</v>
      </c>
      <c r="AF288" s="0" t="s">
        <v>51</v>
      </c>
      <c r="AO288" s="0" t="s">
        <v>52</v>
      </c>
    </row>
    <row r="289" customFormat="false" ht="12.75" hidden="true" customHeight="false" outlineLevel="0" collapsed="false">
      <c r="A289" s="0" t="s">
        <v>57</v>
      </c>
      <c r="B289" s="2" t="n">
        <v>39443</v>
      </c>
      <c r="C289" s="3" t="n">
        <v>0.4375</v>
      </c>
      <c r="D289" s="0" t="s">
        <v>42</v>
      </c>
      <c r="E289" s="0" t="s">
        <v>43</v>
      </c>
      <c r="F289" s="0" t="s">
        <v>44</v>
      </c>
      <c r="G289" s="0" t="s">
        <v>45</v>
      </c>
      <c r="H289" s="0" t="n">
        <v>1</v>
      </c>
      <c r="J289" s="0" t="s">
        <v>46</v>
      </c>
      <c r="L289" s="0" t="n">
        <v>0.5</v>
      </c>
      <c r="M289" s="0" t="s">
        <v>47</v>
      </c>
      <c r="N289" s="0" t="s">
        <v>117</v>
      </c>
      <c r="O289" s="0" t="n">
        <v>74.8</v>
      </c>
      <c r="Q289" s="0" t="s">
        <v>118</v>
      </c>
      <c r="R289" s="0" t="s">
        <v>45</v>
      </c>
      <c r="S289" s="0" t="s">
        <v>45</v>
      </c>
      <c r="Y289" s="0" t="s">
        <v>50</v>
      </c>
      <c r="AB289" s="0" t="s">
        <v>51</v>
      </c>
      <c r="AF289" s="0" t="s">
        <v>51</v>
      </c>
      <c r="AO289" s="0" t="s">
        <v>52</v>
      </c>
    </row>
    <row r="290" customFormat="false" ht="12.75" hidden="true" customHeight="false" outlineLevel="0" collapsed="false">
      <c r="A290" s="0" t="s">
        <v>57</v>
      </c>
      <c r="B290" s="2" t="n">
        <v>39443</v>
      </c>
      <c r="C290" s="3" t="n">
        <v>0.4375</v>
      </c>
      <c r="D290" s="0" t="s">
        <v>42</v>
      </c>
      <c r="E290" s="0" t="s">
        <v>43</v>
      </c>
      <c r="F290" s="0" t="s">
        <v>44</v>
      </c>
      <c r="G290" s="0" t="s">
        <v>45</v>
      </c>
      <c r="H290" s="0" t="n">
        <v>1</v>
      </c>
      <c r="J290" s="0" t="s">
        <v>46</v>
      </c>
      <c r="L290" s="0" t="n">
        <v>0.5</v>
      </c>
      <c r="M290" s="0" t="s">
        <v>47</v>
      </c>
      <c r="N290" s="0" t="s">
        <v>114</v>
      </c>
      <c r="O290" s="0" t="n">
        <v>0</v>
      </c>
      <c r="Q290" s="0" t="s">
        <v>115</v>
      </c>
      <c r="R290" s="0" t="s">
        <v>45</v>
      </c>
      <c r="S290" s="0" t="s">
        <v>45</v>
      </c>
      <c r="Y290" s="0" t="s">
        <v>50</v>
      </c>
      <c r="AB290" s="0" t="s">
        <v>51</v>
      </c>
      <c r="AF290" s="0" t="s">
        <v>51</v>
      </c>
      <c r="AO290" s="0" t="s">
        <v>52</v>
      </c>
    </row>
    <row r="291" customFormat="false" ht="12.75" hidden="true" customHeight="false" outlineLevel="0" collapsed="false">
      <c r="A291" s="0" t="s">
        <v>57</v>
      </c>
      <c r="B291" s="2" t="n">
        <v>39443</v>
      </c>
      <c r="C291" s="3" t="n">
        <v>0.4375</v>
      </c>
      <c r="D291" s="0" t="s">
        <v>42</v>
      </c>
      <c r="E291" s="0" t="s">
        <v>43</v>
      </c>
      <c r="F291" s="0" t="s">
        <v>44</v>
      </c>
      <c r="G291" s="0" t="s">
        <v>45</v>
      </c>
      <c r="H291" s="0" t="n">
        <v>1</v>
      </c>
      <c r="J291" s="0" t="s">
        <v>46</v>
      </c>
      <c r="L291" s="0" t="n">
        <v>0.5</v>
      </c>
      <c r="M291" s="0" t="s">
        <v>47</v>
      </c>
      <c r="N291" s="0" t="s">
        <v>116</v>
      </c>
      <c r="O291" s="0" t="n">
        <v>-88</v>
      </c>
      <c r="Q291" s="0" t="s">
        <v>108</v>
      </c>
      <c r="R291" s="0" t="s">
        <v>45</v>
      </c>
      <c r="S291" s="0" t="s">
        <v>45</v>
      </c>
      <c r="Y291" s="0" t="s">
        <v>120</v>
      </c>
      <c r="AB291" s="0" t="s">
        <v>51</v>
      </c>
      <c r="AF291" s="0" t="s">
        <v>121</v>
      </c>
      <c r="AO291" s="0" t="s">
        <v>52</v>
      </c>
    </row>
    <row r="292" customFormat="false" ht="12.75" hidden="true" customHeight="false" outlineLevel="0" collapsed="false">
      <c r="A292" s="0" t="s">
        <v>53</v>
      </c>
      <c r="B292" s="2" t="n">
        <v>39394</v>
      </c>
      <c r="C292" s="3" t="n">
        <v>0.5</v>
      </c>
      <c r="D292" s="0" t="s">
        <v>42</v>
      </c>
      <c r="E292" s="0" t="s">
        <v>43</v>
      </c>
      <c r="F292" s="0" t="s">
        <v>44</v>
      </c>
      <c r="G292" s="0" t="s">
        <v>45</v>
      </c>
      <c r="H292" s="0" t="n">
        <v>1</v>
      </c>
      <c r="J292" s="0" t="s">
        <v>46</v>
      </c>
      <c r="L292" s="0" t="n">
        <v>0.1</v>
      </c>
      <c r="M292" s="0" t="s">
        <v>47</v>
      </c>
      <c r="N292" s="0" t="s">
        <v>105</v>
      </c>
      <c r="O292" s="0" t="n">
        <v>72</v>
      </c>
      <c r="Q292" s="0" t="s">
        <v>83</v>
      </c>
      <c r="R292" s="0" t="s">
        <v>45</v>
      </c>
      <c r="S292" s="0" t="s">
        <v>45</v>
      </c>
      <c r="Y292" s="0" t="s">
        <v>50</v>
      </c>
      <c r="AB292" s="0" t="s">
        <v>86</v>
      </c>
      <c r="AF292" s="0" t="s">
        <v>51</v>
      </c>
      <c r="AO292" s="0" t="s">
        <v>52</v>
      </c>
    </row>
    <row r="293" customFormat="false" ht="12.75" hidden="true" customHeight="false" outlineLevel="0" collapsed="false">
      <c r="A293" s="0" t="s">
        <v>53</v>
      </c>
      <c r="B293" s="2" t="n">
        <v>39442</v>
      </c>
      <c r="C293" s="3" t="n">
        <v>0.472222222222222</v>
      </c>
      <c r="D293" s="0" t="s">
        <v>42</v>
      </c>
      <c r="E293" s="0" t="s">
        <v>43</v>
      </c>
      <c r="F293" s="0" t="s">
        <v>44</v>
      </c>
      <c r="G293" s="0" t="s">
        <v>45</v>
      </c>
      <c r="H293" s="0" t="n">
        <v>1</v>
      </c>
      <c r="J293" s="0" t="s">
        <v>46</v>
      </c>
      <c r="L293" s="0" t="n">
        <v>1</v>
      </c>
      <c r="M293" s="0" t="s">
        <v>47</v>
      </c>
      <c r="N293" s="0" t="s">
        <v>105</v>
      </c>
      <c r="O293" s="0" t="n">
        <v>84</v>
      </c>
      <c r="Q293" s="0" t="s">
        <v>83</v>
      </c>
      <c r="R293" s="0" t="s">
        <v>45</v>
      </c>
      <c r="S293" s="0" t="s">
        <v>45</v>
      </c>
      <c r="Y293" s="0" t="s">
        <v>50</v>
      </c>
      <c r="AB293" s="0" t="s">
        <v>86</v>
      </c>
      <c r="AF293" s="0" t="s">
        <v>51</v>
      </c>
      <c r="AO293" s="0" t="s">
        <v>52</v>
      </c>
    </row>
    <row r="294" customFormat="false" ht="12.75" hidden="true" customHeight="false" outlineLevel="0" collapsed="false">
      <c r="A294" s="0" t="s">
        <v>41</v>
      </c>
      <c r="B294" s="2" t="n">
        <v>39359</v>
      </c>
      <c r="C294" s="3" t="n">
        <v>0.479166666666667</v>
      </c>
      <c r="D294" s="0" t="s">
        <v>42</v>
      </c>
      <c r="E294" s="0" t="s">
        <v>43</v>
      </c>
      <c r="F294" s="0" t="s">
        <v>44</v>
      </c>
      <c r="G294" s="0" t="s">
        <v>45</v>
      </c>
      <c r="H294" s="0" t="n">
        <v>1</v>
      </c>
      <c r="J294" s="0" t="s">
        <v>46</v>
      </c>
      <c r="L294" s="0" t="n">
        <v>0.1</v>
      </c>
      <c r="M294" s="0" t="s">
        <v>47</v>
      </c>
      <c r="N294" s="0" t="s">
        <v>105</v>
      </c>
      <c r="O294" s="0" t="n">
        <v>76</v>
      </c>
      <c r="Q294" s="0" t="s">
        <v>83</v>
      </c>
      <c r="R294" s="0" t="s">
        <v>45</v>
      </c>
      <c r="S294" s="0" t="s">
        <v>45</v>
      </c>
      <c r="Y294" s="0" t="s">
        <v>50</v>
      </c>
      <c r="AB294" s="0" t="s">
        <v>86</v>
      </c>
      <c r="AF294" s="0" t="s">
        <v>51</v>
      </c>
      <c r="AO294" s="0" t="s">
        <v>52</v>
      </c>
    </row>
    <row r="295" customFormat="false" ht="12.75" hidden="true" customHeight="false" outlineLevel="0" collapsed="false">
      <c r="A295" s="0" t="s">
        <v>41</v>
      </c>
      <c r="B295" s="2" t="n">
        <v>39392</v>
      </c>
      <c r="C295" s="3" t="n">
        <v>0.572916666666667</v>
      </c>
      <c r="D295" s="0" t="s">
        <v>42</v>
      </c>
      <c r="E295" s="0" t="s">
        <v>43</v>
      </c>
      <c r="F295" s="0" t="s">
        <v>44</v>
      </c>
      <c r="G295" s="0" t="s">
        <v>45</v>
      </c>
      <c r="H295" s="0" t="n">
        <v>1</v>
      </c>
      <c r="J295" s="0" t="s">
        <v>46</v>
      </c>
      <c r="L295" s="0" t="n">
        <v>0.1</v>
      </c>
      <c r="M295" s="0" t="s">
        <v>47</v>
      </c>
      <c r="N295" s="0" t="s">
        <v>105</v>
      </c>
      <c r="O295" s="0" t="n">
        <v>76</v>
      </c>
      <c r="Q295" s="0" t="s">
        <v>83</v>
      </c>
      <c r="R295" s="0" t="s">
        <v>45</v>
      </c>
      <c r="S295" s="0" t="s">
        <v>45</v>
      </c>
      <c r="Y295" s="0" t="s">
        <v>50</v>
      </c>
      <c r="AB295" s="0" t="s">
        <v>86</v>
      </c>
      <c r="AF295" s="0" t="s">
        <v>51</v>
      </c>
      <c r="AO295" s="0" t="s">
        <v>52</v>
      </c>
    </row>
    <row r="296" customFormat="false" ht="12.75" hidden="true" customHeight="false" outlineLevel="0" collapsed="false">
      <c r="A296" s="0" t="s">
        <v>57</v>
      </c>
      <c r="B296" s="2" t="n">
        <v>39443</v>
      </c>
      <c r="C296" s="3" t="n">
        <v>0.4375</v>
      </c>
      <c r="D296" s="0" t="s">
        <v>42</v>
      </c>
      <c r="E296" s="0" t="s">
        <v>43</v>
      </c>
      <c r="F296" s="0" t="s">
        <v>44</v>
      </c>
      <c r="G296" s="0" t="s">
        <v>45</v>
      </c>
      <c r="H296" s="0" t="n">
        <v>1</v>
      </c>
      <c r="J296" s="0" t="s">
        <v>46</v>
      </c>
      <c r="L296" s="0" t="n">
        <v>0.5</v>
      </c>
      <c r="M296" s="0" t="s">
        <v>47</v>
      </c>
      <c r="N296" s="0" t="s">
        <v>110</v>
      </c>
      <c r="O296" s="0" t="n">
        <v>0</v>
      </c>
      <c r="Q296" s="0" t="s">
        <v>111</v>
      </c>
      <c r="R296" s="0" t="s">
        <v>45</v>
      </c>
      <c r="S296" s="0" t="s">
        <v>45</v>
      </c>
      <c r="Y296" s="0" t="s">
        <v>50</v>
      </c>
      <c r="AB296" s="0" t="s">
        <v>51</v>
      </c>
      <c r="AF296" s="0" t="s">
        <v>51</v>
      </c>
      <c r="AO296" s="0" t="s">
        <v>52</v>
      </c>
    </row>
    <row r="297" customFormat="false" ht="12.75" hidden="true" customHeight="false" outlineLevel="0" collapsed="false">
      <c r="A297" s="0" t="s">
        <v>41</v>
      </c>
      <c r="B297" s="2" t="n">
        <v>39092</v>
      </c>
      <c r="C297" s="3" t="n">
        <v>0.489583333333333</v>
      </c>
      <c r="D297" s="0" t="s">
        <v>42</v>
      </c>
      <c r="E297" s="0" t="s">
        <v>43</v>
      </c>
      <c r="F297" s="0" t="s">
        <v>44</v>
      </c>
      <c r="G297" s="0" t="s">
        <v>45</v>
      </c>
      <c r="H297" s="0" t="n">
        <v>1</v>
      </c>
      <c r="J297" s="0" t="s">
        <v>46</v>
      </c>
      <c r="L297" s="0" t="n">
        <v>0.1</v>
      </c>
      <c r="M297" s="0" t="s">
        <v>47</v>
      </c>
      <c r="N297" s="0" t="s">
        <v>112</v>
      </c>
      <c r="O297" s="0" t="n">
        <v>8.2</v>
      </c>
      <c r="Q297" s="0" t="s">
        <v>113</v>
      </c>
      <c r="R297" s="0" t="s">
        <v>45</v>
      </c>
      <c r="S297" s="0" t="s">
        <v>45</v>
      </c>
      <c r="Y297" s="0" t="s">
        <v>50</v>
      </c>
      <c r="AB297" s="0" t="s">
        <v>51</v>
      </c>
      <c r="AF297" s="0" t="s">
        <v>109</v>
      </c>
      <c r="AO297" s="0" t="s">
        <v>52</v>
      </c>
    </row>
    <row r="298" customFormat="false" ht="12.75" hidden="true" customHeight="false" outlineLevel="0" collapsed="false">
      <c r="A298" s="0" t="s">
        <v>41</v>
      </c>
      <c r="B298" s="2" t="n">
        <v>39092</v>
      </c>
      <c r="C298" s="3" t="n">
        <v>0.489583333333333</v>
      </c>
      <c r="D298" s="0" t="s">
        <v>42</v>
      </c>
      <c r="E298" s="0" t="s">
        <v>43</v>
      </c>
      <c r="F298" s="0" t="s">
        <v>44</v>
      </c>
      <c r="G298" s="0" t="s">
        <v>45</v>
      </c>
      <c r="H298" s="0" t="n">
        <v>1</v>
      </c>
      <c r="J298" s="0" t="s">
        <v>46</v>
      </c>
      <c r="L298" s="0" t="n">
        <v>0.1</v>
      </c>
      <c r="M298" s="0" t="s">
        <v>47</v>
      </c>
      <c r="N298" s="0" t="s">
        <v>114</v>
      </c>
      <c r="O298" s="0" t="n">
        <v>0.1</v>
      </c>
      <c r="Q298" s="0" t="s">
        <v>115</v>
      </c>
      <c r="R298" s="0" t="s">
        <v>45</v>
      </c>
      <c r="S298" s="0" t="s">
        <v>45</v>
      </c>
      <c r="Y298" s="0" t="s">
        <v>50</v>
      </c>
      <c r="AB298" s="0" t="s">
        <v>51</v>
      </c>
      <c r="AF298" s="0" t="s">
        <v>51</v>
      </c>
      <c r="AO298" s="0" t="s">
        <v>52</v>
      </c>
    </row>
    <row r="299" customFormat="false" ht="12.75" hidden="true" customHeight="false" outlineLevel="0" collapsed="false">
      <c r="A299" s="0" t="s">
        <v>41</v>
      </c>
      <c r="B299" s="2" t="n">
        <v>39101</v>
      </c>
      <c r="C299" s="3" t="n">
        <v>0.5</v>
      </c>
      <c r="D299" s="0" t="s">
        <v>42</v>
      </c>
      <c r="E299" s="0" t="s">
        <v>43</v>
      </c>
      <c r="F299" s="0" t="s">
        <v>44</v>
      </c>
      <c r="G299" s="0" t="s">
        <v>45</v>
      </c>
      <c r="H299" s="0" t="n">
        <v>1</v>
      </c>
      <c r="J299" s="0" t="s">
        <v>46</v>
      </c>
      <c r="L299" s="0" t="n">
        <v>0.1</v>
      </c>
      <c r="M299" s="0" t="s">
        <v>47</v>
      </c>
      <c r="N299" s="0" t="s">
        <v>114</v>
      </c>
      <c r="O299" s="0" t="n">
        <v>0.1</v>
      </c>
      <c r="Q299" s="0" t="s">
        <v>115</v>
      </c>
      <c r="R299" s="0" t="s">
        <v>45</v>
      </c>
      <c r="S299" s="0" t="s">
        <v>45</v>
      </c>
      <c r="Y299" s="0" t="s">
        <v>50</v>
      </c>
      <c r="AB299" s="0" t="s">
        <v>51</v>
      </c>
      <c r="AF299" s="0" t="s">
        <v>51</v>
      </c>
      <c r="AO299" s="0" t="s">
        <v>52</v>
      </c>
    </row>
    <row r="300" customFormat="false" ht="12.75" hidden="true" customHeight="false" outlineLevel="0" collapsed="false">
      <c r="A300" s="0" t="s">
        <v>41</v>
      </c>
      <c r="B300" s="2" t="n">
        <v>39101</v>
      </c>
      <c r="C300" s="3" t="n">
        <v>0.5</v>
      </c>
      <c r="D300" s="0" t="s">
        <v>42</v>
      </c>
      <c r="E300" s="0" t="s">
        <v>43</v>
      </c>
      <c r="F300" s="0" t="s">
        <v>44</v>
      </c>
      <c r="G300" s="0" t="s">
        <v>45</v>
      </c>
      <c r="H300" s="0" t="n">
        <v>1</v>
      </c>
      <c r="J300" s="0" t="s">
        <v>46</v>
      </c>
      <c r="L300" s="0" t="n">
        <v>0.1</v>
      </c>
      <c r="M300" s="0" t="s">
        <v>47</v>
      </c>
      <c r="N300" s="0" t="s">
        <v>110</v>
      </c>
      <c r="O300" s="0" t="n">
        <v>0</v>
      </c>
      <c r="Q300" s="0" t="s">
        <v>111</v>
      </c>
      <c r="R300" s="0" t="s">
        <v>45</v>
      </c>
      <c r="S300" s="0" t="s">
        <v>45</v>
      </c>
      <c r="Y300" s="0" t="s">
        <v>50</v>
      </c>
      <c r="AB300" s="0" t="s">
        <v>51</v>
      </c>
      <c r="AF300" s="0" t="s">
        <v>51</v>
      </c>
      <c r="AO300" s="0" t="s">
        <v>52</v>
      </c>
    </row>
    <row r="301" customFormat="false" ht="12.75" hidden="true" customHeight="false" outlineLevel="0" collapsed="false">
      <c r="A301" s="0" t="s">
        <v>41</v>
      </c>
      <c r="B301" s="2" t="n">
        <v>39108</v>
      </c>
      <c r="C301" s="3" t="n">
        <v>0.479166666666667</v>
      </c>
      <c r="D301" s="0" t="s">
        <v>42</v>
      </c>
      <c r="E301" s="0" t="s">
        <v>43</v>
      </c>
      <c r="F301" s="0" t="s">
        <v>44</v>
      </c>
      <c r="G301" s="0" t="s">
        <v>45</v>
      </c>
      <c r="H301" s="0" t="n">
        <v>1</v>
      </c>
      <c r="J301" s="0" t="s">
        <v>46</v>
      </c>
      <c r="L301" s="0" t="n">
        <v>0.1</v>
      </c>
      <c r="M301" s="0" t="s">
        <v>47</v>
      </c>
      <c r="N301" s="0" t="s">
        <v>112</v>
      </c>
      <c r="O301" s="0" t="n">
        <v>8</v>
      </c>
      <c r="Q301" s="0" t="s">
        <v>113</v>
      </c>
      <c r="R301" s="0" t="s">
        <v>45</v>
      </c>
      <c r="S301" s="0" t="s">
        <v>45</v>
      </c>
      <c r="Y301" s="0" t="s">
        <v>50</v>
      </c>
      <c r="AB301" s="0" t="s">
        <v>51</v>
      </c>
      <c r="AF301" s="0" t="s">
        <v>109</v>
      </c>
      <c r="AO301" s="0" t="s">
        <v>52</v>
      </c>
    </row>
    <row r="302" customFormat="false" ht="12.75" hidden="true" customHeight="false" outlineLevel="0" collapsed="false">
      <c r="A302" s="0" t="s">
        <v>41</v>
      </c>
      <c r="B302" s="2" t="n">
        <v>39108</v>
      </c>
      <c r="C302" s="3" t="n">
        <v>0.479166666666667</v>
      </c>
      <c r="D302" s="0" t="s">
        <v>42</v>
      </c>
      <c r="E302" s="0" t="s">
        <v>43</v>
      </c>
      <c r="F302" s="0" t="s">
        <v>44</v>
      </c>
      <c r="G302" s="0" t="s">
        <v>45</v>
      </c>
      <c r="H302" s="0" t="n">
        <v>1</v>
      </c>
      <c r="J302" s="0" t="s">
        <v>46</v>
      </c>
      <c r="L302" s="0" t="n">
        <v>0.1</v>
      </c>
      <c r="M302" s="0" t="s">
        <v>47</v>
      </c>
      <c r="N302" s="0" t="s">
        <v>114</v>
      </c>
      <c r="O302" s="0" t="n">
        <v>0.1</v>
      </c>
      <c r="Q302" s="0" t="s">
        <v>115</v>
      </c>
      <c r="R302" s="0" t="s">
        <v>45</v>
      </c>
      <c r="S302" s="0" t="s">
        <v>45</v>
      </c>
      <c r="Y302" s="0" t="s">
        <v>50</v>
      </c>
      <c r="AB302" s="0" t="s">
        <v>51</v>
      </c>
      <c r="AF302" s="0" t="s">
        <v>51</v>
      </c>
      <c r="AO302" s="0" t="s">
        <v>52</v>
      </c>
    </row>
    <row r="303" customFormat="false" ht="12.75" hidden="true" customHeight="false" outlineLevel="0" collapsed="false">
      <c r="A303" s="0" t="s">
        <v>41</v>
      </c>
      <c r="B303" s="2" t="n">
        <v>39129</v>
      </c>
      <c r="C303" s="3" t="n">
        <v>0.576388888888889</v>
      </c>
      <c r="D303" s="0" t="s">
        <v>42</v>
      </c>
      <c r="E303" s="0" t="s">
        <v>43</v>
      </c>
      <c r="F303" s="0" t="s">
        <v>44</v>
      </c>
      <c r="G303" s="0" t="s">
        <v>45</v>
      </c>
      <c r="H303" s="0" t="n">
        <v>1</v>
      </c>
      <c r="J303" s="0" t="s">
        <v>46</v>
      </c>
      <c r="L303" s="0" t="n">
        <v>0.1</v>
      </c>
      <c r="M303" s="0" t="s">
        <v>47</v>
      </c>
      <c r="N303" s="0" t="s">
        <v>114</v>
      </c>
      <c r="O303" s="0" t="n">
        <v>0.1</v>
      </c>
      <c r="Q303" s="0" t="s">
        <v>115</v>
      </c>
      <c r="R303" s="0" t="s">
        <v>45</v>
      </c>
      <c r="S303" s="0" t="s">
        <v>45</v>
      </c>
      <c r="Y303" s="0" t="s">
        <v>50</v>
      </c>
      <c r="AB303" s="0" t="s">
        <v>51</v>
      </c>
      <c r="AF303" s="0" t="s">
        <v>51</v>
      </c>
      <c r="AO303" s="0" t="s">
        <v>52</v>
      </c>
    </row>
    <row r="304" customFormat="false" ht="12.75" hidden="true" customHeight="false" outlineLevel="0" collapsed="false">
      <c r="A304" s="0" t="s">
        <v>41</v>
      </c>
      <c r="B304" s="2" t="n">
        <v>39129</v>
      </c>
      <c r="C304" s="3" t="n">
        <v>0.576388888888889</v>
      </c>
      <c r="D304" s="0" t="s">
        <v>42</v>
      </c>
      <c r="E304" s="0" t="s">
        <v>43</v>
      </c>
      <c r="F304" s="0" t="s">
        <v>44</v>
      </c>
      <c r="G304" s="0" t="s">
        <v>45</v>
      </c>
      <c r="H304" s="0" t="n">
        <v>1</v>
      </c>
      <c r="J304" s="0" t="s">
        <v>46</v>
      </c>
      <c r="L304" s="0" t="n">
        <v>0.1</v>
      </c>
      <c r="M304" s="0" t="s">
        <v>47</v>
      </c>
      <c r="N304" s="0" t="s">
        <v>116</v>
      </c>
      <c r="O304" s="0" t="n">
        <v>137.6</v>
      </c>
      <c r="Q304" s="0" t="s">
        <v>108</v>
      </c>
      <c r="R304" s="0" t="s">
        <v>45</v>
      </c>
      <c r="S304" s="0" t="s">
        <v>45</v>
      </c>
      <c r="Y304" s="0" t="s">
        <v>50</v>
      </c>
      <c r="AB304" s="0" t="s">
        <v>51</v>
      </c>
      <c r="AF304" s="0" t="s">
        <v>109</v>
      </c>
      <c r="AO304" s="0" t="s">
        <v>52</v>
      </c>
    </row>
    <row r="305" customFormat="false" ht="12.75" hidden="true" customHeight="false" outlineLevel="0" collapsed="false">
      <c r="A305" s="0" t="s">
        <v>41</v>
      </c>
      <c r="B305" s="2" t="n">
        <v>39129</v>
      </c>
      <c r="C305" s="3" t="n">
        <v>0.576388888888889</v>
      </c>
      <c r="D305" s="0" t="s">
        <v>42</v>
      </c>
      <c r="E305" s="0" t="s">
        <v>43</v>
      </c>
      <c r="F305" s="0" t="s">
        <v>44</v>
      </c>
      <c r="G305" s="0" t="s">
        <v>45</v>
      </c>
      <c r="H305" s="0" t="n">
        <v>1</v>
      </c>
      <c r="J305" s="0" t="s">
        <v>46</v>
      </c>
      <c r="L305" s="0" t="n">
        <v>0.1</v>
      </c>
      <c r="M305" s="0" t="s">
        <v>47</v>
      </c>
      <c r="N305" s="0" t="s">
        <v>110</v>
      </c>
      <c r="O305" s="0" t="n">
        <v>5.3</v>
      </c>
      <c r="Q305" s="0" t="s">
        <v>111</v>
      </c>
      <c r="R305" s="0" t="s">
        <v>45</v>
      </c>
      <c r="S305" s="0" t="s">
        <v>45</v>
      </c>
      <c r="Y305" s="0" t="s">
        <v>50</v>
      </c>
      <c r="AB305" s="0" t="s">
        <v>51</v>
      </c>
      <c r="AF305" s="0" t="s">
        <v>51</v>
      </c>
      <c r="AO305" s="0" t="s">
        <v>52</v>
      </c>
    </row>
    <row r="306" customFormat="false" ht="12.75" hidden="true" customHeight="false" outlineLevel="0" collapsed="false">
      <c r="A306" s="0" t="s">
        <v>57</v>
      </c>
      <c r="B306" s="2" t="n">
        <v>39092</v>
      </c>
      <c r="C306" s="3" t="n">
        <v>0.5625</v>
      </c>
      <c r="D306" s="0" t="s">
        <v>42</v>
      </c>
      <c r="E306" s="0" t="s">
        <v>43</v>
      </c>
      <c r="F306" s="0" t="s">
        <v>44</v>
      </c>
      <c r="G306" s="0" t="s">
        <v>45</v>
      </c>
      <c r="H306" s="0" t="n">
        <v>1</v>
      </c>
      <c r="J306" s="0" t="s">
        <v>46</v>
      </c>
      <c r="L306" s="0" t="n">
        <v>0.1</v>
      </c>
      <c r="M306" s="0" t="s">
        <v>47</v>
      </c>
      <c r="N306" s="0" t="s">
        <v>112</v>
      </c>
      <c r="O306" s="0" t="n">
        <v>7.5</v>
      </c>
      <c r="Q306" s="0" t="s">
        <v>113</v>
      </c>
      <c r="R306" s="0" t="s">
        <v>45</v>
      </c>
      <c r="S306" s="0" t="s">
        <v>45</v>
      </c>
      <c r="Y306" s="0" t="s">
        <v>50</v>
      </c>
      <c r="AB306" s="0" t="s">
        <v>51</v>
      </c>
      <c r="AF306" s="0" t="s">
        <v>109</v>
      </c>
      <c r="AO306" s="0" t="s">
        <v>52</v>
      </c>
    </row>
    <row r="307" customFormat="false" ht="12.75" hidden="true" customHeight="false" outlineLevel="0" collapsed="false">
      <c r="A307" s="0" t="s">
        <v>57</v>
      </c>
      <c r="B307" s="2" t="n">
        <v>39108</v>
      </c>
      <c r="C307" s="3" t="n">
        <v>0.5625</v>
      </c>
      <c r="D307" s="0" t="s">
        <v>42</v>
      </c>
      <c r="E307" s="0" t="s">
        <v>43</v>
      </c>
      <c r="F307" s="0" t="s">
        <v>44</v>
      </c>
      <c r="G307" s="0" t="s">
        <v>45</v>
      </c>
      <c r="H307" s="0" t="n">
        <v>1</v>
      </c>
      <c r="J307" s="0" t="s">
        <v>46</v>
      </c>
      <c r="L307" s="0" t="n">
        <v>0.1</v>
      </c>
      <c r="M307" s="0" t="s">
        <v>47</v>
      </c>
      <c r="N307" s="0" t="s">
        <v>112</v>
      </c>
      <c r="O307" s="0" t="n">
        <v>7.4</v>
      </c>
      <c r="Q307" s="0" t="s">
        <v>113</v>
      </c>
      <c r="R307" s="0" t="s">
        <v>45</v>
      </c>
      <c r="S307" s="0" t="s">
        <v>45</v>
      </c>
      <c r="Y307" s="0" t="s">
        <v>50</v>
      </c>
      <c r="AB307" s="0" t="s">
        <v>51</v>
      </c>
      <c r="AF307" s="0" t="s">
        <v>109</v>
      </c>
      <c r="AO307" s="0" t="s">
        <v>52</v>
      </c>
    </row>
    <row r="308" customFormat="false" ht="12.75" hidden="true" customHeight="false" outlineLevel="0" collapsed="false">
      <c r="A308" s="0" t="s">
        <v>57</v>
      </c>
      <c r="B308" s="2" t="n">
        <v>39108</v>
      </c>
      <c r="C308" s="3" t="n">
        <v>0.5625</v>
      </c>
      <c r="D308" s="0" t="s">
        <v>42</v>
      </c>
      <c r="E308" s="0" t="s">
        <v>43</v>
      </c>
      <c r="F308" s="0" t="s">
        <v>44</v>
      </c>
      <c r="G308" s="0" t="s">
        <v>45</v>
      </c>
      <c r="H308" s="0" t="n">
        <v>1</v>
      </c>
      <c r="J308" s="0" t="s">
        <v>46</v>
      </c>
      <c r="L308" s="0" t="n">
        <v>0.1</v>
      </c>
      <c r="M308" s="0" t="s">
        <v>47</v>
      </c>
      <c r="N308" s="0" t="s">
        <v>110</v>
      </c>
      <c r="O308" s="0" t="n">
        <v>0.8</v>
      </c>
      <c r="Q308" s="0" t="s">
        <v>111</v>
      </c>
      <c r="R308" s="0" t="s">
        <v>45</v>
      </c>
      <c r="S308" s="0" t="s">
        <v>45</v>
      </c>
      <c r="Y308" s="0" t="s">
        <v>50</v>
      </c>
      <c r="AB308" s="0" t="s">
        <v>51</v>
      </c>
      <c r="AF308" s="0" t="s">
        <v>51</v>
      </c>
      <c r="AO308" s="0" t="s">
        <v>52</v>
      </c>
    </row>
    <row r="309" customFormat="false" ht="12.75" hidden="true" customHeight="false" outlineLevel="0" collapsed="false">
      <c r="A309" s="0" t="s">
        <v>57</v>
      </c>
      <c r="B309" s="2" t="n">
        <v>39129</v>
      </c>
      <c r="C309" s="3" t="n">
        <v>0.395833333333333</v>
      </c>
      <c r="D309" s="0" t="s">
        <v>42</v>
      </c>
      <c r="E309" s="0" t="s">
        <v>43</v>
      </c>
      <c r="F309" s="0" t="s">
        <v>44</v>
      </c>
      <c r="G309" s="0" t="s">
        <v>45</v>
      </c>
      <c r="H309" s="0" t="n">
        <v>1</v>
      </c>
      <c r="J309" s="0" t="s">
        <v>46</v>
      </c>
      <c r="L309" s="0" t="n">
        <v>0.1</v>
      </c>
      <c r="M309" s="0" t="s">
        <v>47</v>
      </c>
      <c r="N309" s="0" t="s">
        <v>112</v>
      </c>
      <c r="O309" s="0" t="n">
        <v>7.5</v>
      </c>
      <c r="Q309" s="0" t="s">
        <v>113</v>
      </c>
      <c r="R309" s="0" t="s">
        <v>45</v>
      </c>
      <c r="S309" s="0" t="s">
        <v>45</v>
      </c>
      <c r="Y309" s="0" t="s">
        <v>50</v>
      </c>
      <c r="AB309" s="0" t="s">
        <v>51</v>
      </c>
      <c r="AF309" s="0" t="s">
        <v>109</v>
      </c>
      <c r="AO309" s="0" t="s">
        <v>52</v>
      </c>
    </row>
    <row r="310" customFormat="false" ht="12.75" hidden="true" customHeight="false" outlineLevel="0" collapsed="false">
      <c r="A310" s="0" t="s">
        <v>57</v>
      </c>
      <c r="B310" s="2" t="n">
        <v>39129</v>
      </c>
      <c r="C310" s="3" t="n">
        <v>0.395833333333333</v>
      </c>
      <c r="D310" s="0" t="s">
        <v>42</v>
      </c>
      <c r="E310" s="0" t="s">
        <v>43</v>
      </c>
      <c r="F310" s="0" t="s">
        <v>44</v>
      </c>
      <c r="G310" s="0" t="s">
        <v>45</v>
      </c>
      <c r="H310" s="0" t="n">
        <v>1</v>
      </c>
      <c r="J310" s="0" t="s">
        <v>46</v>
      </c>
      <c r="L310" s="0" t="n">
        <v>0.1</v>
      </c>
      <c r="M310" s="0" t="s">
        <v>47</v>
      </c>
      <c r="N310" s="0" t="s">
        <v>114</v>
      </c>
      <c r="O310" s="0" t="n">
        <v>0</v>
      </c>
      <c r="Q310" s="0" t="s">
        <v>115</v>
      </c>
      <c r="R310" s="0" t="s">
        <v>45</v>
      </c>
      <c r="S310" s="0" t="s">
        <v>45</v>
      </c>
      <c r="Y310" s="0" t="s">
        <v>50</v>
      </c>
      <c r="AB310" s="0" t="s">
        <v>51</v>
      </c>
      <c r="AF310" s="0" t="s">
        <v>51</v>
      </c>
      <c r="AO310" s="0" t="s">
        <v>52</v>
      </c>
    </row>
    <row r="311" customFormat="false" ht="12.75" hidden="true" customHeight="false" outlineLevel="0" collapsed="false">
      <c r="A311" s="0" t="s">
        <v>57</v>
      </c>
      <c r="B311" s="2" t="n">
        <v>39129</v>
      </c>
      <c r="C311" s="3" t="n">
        <v>0.395833333333333</v>
      </c>
      <c r="D311" s="0" t="s">
        <v>42</v>
      </c>
      <c r="E311" s="0" t="s">
        <v>43</v>
      </c>
      <c r="F311" s="0" t="s">
        <v>44</v>
      </c>
      <c r="G311" s="0" t="s">
        <v>45</v>
      </c>
      <c r="H311" s="0" t="n">
        <v>1</v>
      </c>
      <c r="J311" s="0" t="s">
        <v>46</v>
      </c>
      <c r="L311" s="0" t="n">
        <v>0.1</v>
      </c>
      <c r="M311" s="0" t="s">
        <v>47</v>
      </c>
      <c r="N311" s="0" t="s">
        <v>110</v>
      </c>
      <c r="O311" s="0" t="n">
        <v>0.4</v>
      </c>
      <c r="Q311" s="0" t="s">
        <v>111</v>
      </c>
      <c r="R311" s="0" t="s">
        <v>45</v>
      </c>
      <c r="S311" s="0" t="s">
        <v>45</v>
      </c>
      <c r="Y311" s="0" t="s">
        <v>50</v>
      </c>
      <c r="AB311" s="0" t="s">
        <v>51</v>
      </c>
      <c r="AF311" s="0" t="s">
        <v>51</v>
      </c>
      <c r="AO311" s="0" t="s">
        <v>52</v>
      </c>
    </row>
    <row r="312" customFormat="false" ht="12.75" hidden="true" customHeight="false" outlineLevel="0" collapsed="false">
      <c r="A312" s="0" t="s">
        <v>41</v>
      </c>
      <c r="B312" s="2" t="n">
        <v>39147</v>
      </c>
      <c r="C312" s="3" t="n">
        <v>0.479166666666667</v>
      </c>
      <c r="D312" s="0" t="s">
        <v>42</v>
      </c>
      <c r="E312" s="0" t="s">
        <v>43</v>
      </c>
      <c r="F312" s="0" t="s">
        <v>44</v>
      </c>
      <c r="G312" s="0" t="s">
        <v>45</v>
      </c>
      <c r="H312" s="0" t="n">
        <v>1</v>
      </c>
      <c r="J312" s="0" t="s">
        <v>46</v>
      </c>
      <c r="L312" s="0" t="n">
        <v>0.1</v>
      </c>
      <c r="M312" s="0" t="s">
        <v>47</v>
      </c>
      <c r="N312" s="0" t="s">
        <v>112</v>
      </c>
      <c r="O312" s="0" t="n">
        <v>8.2</v>
      </c>
      <c r="Q312" s="0" t="s">
        <v>113</v>
      </c>
      <c r="R312" s="0" t="s">
        <v>45</v>
      </c>
      <c r="S312" s="0" t="s">
        <v>45</v>
      </c>
      <c r="Y312" s="0" t="s">
        <v>50</v>
      </c>
      <c r="AB312" s="0" t="s">
        <v>51</v>
      </c>
      <c r="AF312" s="0" t="s">
        <v>109</v>
      </c>
      <c r="AO312" s="0" t="s">
        <v>52</v>
      </c>
    </row>
    <row r="313" customFormat="false" ht="12.75" hidden="true" customHeight="false" outlineLevel="0" collapsed="false">
      <c r="A313" s="0" t="s">
        <v>41</v>
      </c>
      <c r="B313" s="2" t="n">
        <v>39147</v>
      </c>
      <c r="C313" s="3" t="n">
        <v>0.479166666666667</v>
      </c>
      <c r="D313" s="0" t="s">
        <v>42</v>
      </c>
      <c r="E313" s="0" t="s">
        <v>43</v>
      </c>
      <c r="F313" s="0" t="s">
        <v>44</v>
      </c>
      <c r="G313" s="0" t="s">
        <v>45</v>
      </c>
      <c r="H313" s="0" t="n">
        <v>1</v>
      </c>
      <c r="J313" s="0" t="s">
        <v>46</v>
      </c>
      <c r="L313" s="0" t="n">
        <v>0.1</v>
      </c>
      <c r="M313" s="0" t="s">
        <v>47</v>
      </c>
      <c r="N313" s="0" t="s">
        <v>114</v>
      </c>
      <c r="O313" s="0" t="n">
        <v>0</v>
      </c>
      <c r="Q313" s="0" t="s">
        <v>115</v>
      </c>
      <c r="R313" s="0" t="s">
        <v>45</v>
      </c>
      <c r="S313" s="0" t="s">
        <v>45</v>
      </c>
      <c r="Y313" s="0" t="s">
        <v>50</v>
      </c>
      <c r="AB313" s="0" t="s">
        <v>51</v>
      </c>
      <c r="AF313" s="0" t="s">
        <v>51</v>
      </c>
      <c r="AO313" s="0" t="s">
        <v>52</v>
      </c>
    </row>
    <row r="314" customFormat="false" ht="12.75" hidden="true" customHeight="false" outlineLevel="0" collapsed="false">
      <c r="A314" s="0" t="s">
        <v>41</v>
      </c>
      <c r="B314" s="2" t="n">
        <v>39147</v>
      </c>
      <c r="C314" s="3" t="n">
        <v>0.479166666666667</v>
      </c>
      <c r="D314" s="0" t="s">
        <v>42</v>
      </c>
      <c r="E314" s="0" t="s">
        <v>43</v>
      </c>
      <c r="F314" s="0" t="s">
        <v>44</v>
      </c>
      <c r="G314" s="0" t="s">
        <v>45</v>
      </c>
      <c r="H314" s="0" t="n">
        <v>1</v>
      </c>
      <c r="J314" s="0" t="s">
        <v>46</v>
      </c>
      <c r="L314" s="0" t="n">
        <v>0.1</v>
      </c>
      <c r="M314" s="0" t="s">
        <v>47</v>
      </c>
      <c r="N314" s="0" t="s">
        <v>116</v>
      </c>
      <c r="O314" s="0" t="n">
        <v>94.9</v>
      </c>
      <c r="Q314" s="0" t="s">
        <v>108</v>
      </c>
      <c r="R314" s="0" t="s">
        <v>45</v>
      </c>
      <c r="S314" s="0" t="s">
        <v>45</v>
      </c>
      <c r="Y314" s="0" t="s">
        <v>50</v>
      </c>
      <c r="AB314" s="0" t="s">
        <v>51</v>
      </c>
      <c r="AF314" s="0" t="s">
        <v>109</v>
      </c>
      <c r="AO314" s="0" t="s">
        <v>52</v>
      </c>
    </row>
    <row r="315" customFormat="false" ht="12.75" hidden="true" customHeight="false" outlineLevel="0" collapsed="false">
      <c r="A315" s="0" t="s">
        <v>41</v>
      </c>
      <c r="B315" s="2" t="n">
        <v>39156</v>
      </c>
      <c r="C315" s="3" t="n">
        <v>0.496527777777778</v>
      </c>
      <c r="D315" s="0" t="s">
        <v>42</v>
      </c>
      <c r="E315" s="0" t="s">
        <v>43</v>
      </c>
      <c r="F315" s="0" t="s">
        <v>44</v>
      </c>
      <c r="G315" s="0" t="s">
        <v>45</v>
      </c>
      <c r="H315" s="0" t="n">
        <v>1</v>
      </c>
      <c r="J315" s="0" t="s">
        <v>46</v>
      </c>
      <c r="L315" s="0" t="n">
        <v>0.1</v>
      </c>
      <c r="M315" s="0" t="s">
        <v>47</v>
      </c>
      <c r="N315" s="0" t="s">
        <v>112</v>
      </c>
      <c r="O315" s="0" t="n">
        <v>8.2</v>
      </c>
      <c r="Q315" s="0" t="s">
        <v>113</v>
      </c>
      <c r="R315" s="0" t="s">
        <v>45</v>
      </c>
      <c r="S315" s="0" t="s">
        <v>45</v>
      </c>
      <c r="Y315" s="0" t="s">
        <v>50</v>
      </c>
      <c r="AB315" s="0" t="s">
        <v>51</v>
      </c>
      <c r="AF315" s="0" t="s">
        <v>109</v>
      </c>
      <c r="AO315" s="0" t="s">
        <v>52</v>
      </c>
    </row>
    <row r="316" customFormat="false" ht="12.75" hidden="true" customHeight="false" outlineLevel="0" collapsed="false">
      <c r="A316" s="0" t="s">
        <v>41</v>
      </c>
      <c r="B316" s="2" t="n">
        <v>39156</v>
      </c>
      <c r="C316" s="3" t="n">
        <v>0.496527777777778</v>
      </c>
      <c r="D316" s="0" t="s">
        <v>42</v>
      </c>
      <c r="E316" s="0" t="s">
        <v>43</v>
      </c>
      <c r="F316" s="0" t="s">
        <v>44</v>
      </c>
      <c r="G316" s="0" t="s">
        <v>45</v>
      </c>
      <c r="H316" s="0" t="n">
        <v>1</v>
      </c>
      <c r="J316" s="0" t="s">
        <v>46</v>
      </c>
      <c r="L316" s="0" t="n">
        <v>0.1</v>
      </c>
      <c r="M316" s="0" t="s">
        <v>47</v>
      </c>
      <c r="N316" s="0" t="s">
        <v>110</v>
      </c>
      <c r="O316" s="0" t="n">
        <v>5.1</v>
      </c>
      <c r="Q316" s="0" t="s">
        <v>111</v>
      </c>
      <c r="R316" s="0" t="s">
        <v>45</v>
      </c>
      <c r="S316" s="0" t="s">
        <v>45</v>
      </c>
      <c r="Y316" s="0" t="s">
        <v>50</v>
      </c>
      <c r="AB316" s="0" t="s">
        <v>51</v>
      </c>
      <c r="AF316" s="0" t="s">
        <v>51</v>
      </c>
      <c r="AO316" s="0" t="s">
        <v>52</v>
      </c>
    </row>
    <row r="317" customFormat="false" ht="12.75" hidden="true" customHeight="false" outlineLevel="0" collapsed="false">
      <c r="A317" s="0" t="s">
        <v>41</v>
      </c>
      <c r="B317" s="2" t="n">
        <v>39163</v>
      </c>
      <c r="C317" s="3" t="n">
        <v>0.510416666666667</v>
      </c>
      <c r="D317" s="0" t="s">
        <v>42</v>
      </c>
      <c r="E317" s="0" t="s">
        <v>43</v>
      </c>
      <c r="F317" s="0" t="s">
        <v>44</v>
      </c>
      <c r="G317" s="0" t="s">
        <v>45</v>
      </c>
      <c r="H317" s="0" t="n">
        <v>1</v>
      </c>
      <c r="J317" s="0" t="s">
        <v>46</v>
      </c>
      <c r="L317" s="0" t="n">
        <v>0.1</v>
      </c>
      <c r="M317" s="0" t="s">
        <v>47</v>
      </c>
      <c r="N317" s="0" t="s">
        <v>107</v>
      </c>
      <c r="O317" s="0" t="n">
        <v>62.5</v>
      </c>
      <c r="Q317" s="0" t="s">
        <v>108</v>
      </c>
      <c r="R317" s="0" t="s">
        <v>45</v>
      </c>
      <c r="S317" s="0" t="s">
        <v>45</v>
      </c>
      <c r="Y317" s="0" t="s">
        <v>50</v>
      </c>
      <c r="AB317" s="0" t="s">
        <v>51</v>
      </c>
      <c r="AF317" s="0" t="s">
        <v>109</v>
      </c>
      <c r="AO317" s="0" t="s">
        <v>52</v>
      </c>
    </row>
    <row r="318" customFormat="false" ht="12.75" hidden="true" customHeight="false" outlineLevel="0" collapsed="false">
      <c r="A318" s="0" t="s">
        <v>41</v>
      </c>
      <c r="B318" s="2" t="n">
        <v>39163</v>
      </c>
      <c r="C318" s="3" t="n">
        <v>0.510416666666667</v>
      </c>
      <c r="D318" s="0" t="s">
        <v>42</v>
      </c>
      <c r="E318" s="0" t="s">
        <v>43</v>
      </c>
      <c r="F318" s="0" t="s">
        <v>44</v>
      </c>
      <c r="G318" s="0" t="s">
        <v>45</v>
      </c>
      <c r="H318" s="0" t="n">
        <v>1</v>
      </c>
      <c r="J318" s="0" t="s">
        <v>46</v>
      </c>
      <c r="L318" s="0" t="n">
        <v>0.1</v>
      </c>
      <c r="M318" s="0" t="s">
        <v>47</v>
      </c>
      <c r="N318" s="0" t="s">
        <v>112</v>
      </c>
      <c r="O318" s="0" t="n">
        <v>8.1</v>
      </c>
      <c r="Q318" s="0" t="s">
        <v>113</v>
      </c>
      <c r="R318" s="0" t="s">
        <v>45</v>
      </c>
      <c r="S318" s="0" t="s">
        <v>45</v>
      </c>
      <c r="Y318" s="0" t="s">
        <v>50</v>
      </c>
      <c r="AB318" s="0" t="s">
        <v>51</v>
      </c>
      <c r="AF318" s="0" t="s">
        <v>109</v>
      </c>
      <c r="AO318" s="0" t="s">
        <v>52</v>
      </c>
    </row>
    <row r="319" customFormat="false" ht="12.75" hidden="true" customHeight="false" outlineLevel="0" collapsed="false">
      <c r="A319" s="0" t="s">
        <v>41</v>
      </c>
      <c r="B319" s="2" t="n">
        <v>39163</v>
      </c>
      <c r="C319" s="3" t="n">
        <v>0.510416666666667</v>
      </c>
      <c r="D319" s="0" t="s">
        <v>42</v>
      </c>
      <c r="E319" s="0" t="s">
        <v>43</v>
      </c>
      <c r="F319" s="0" t="s">
        <v>44</v>
      </c>
      <c r="G319" s="0" t="s">
        <v>45</v>
      </c>
      <c r="H319" s="0" t="n">
        <v>1</v>
      </c>
      <c r="J319" s="0" t="s">
        <v>46</v>
      </c>
      <c r="L319" s="0" t="n">
        <v>0.1</v>
      </c>
      <c r="M319" s="0" t="s">
        <v>47</v>
      </c>
      <c r="N319" s="0" t="s">
        <v>116</v>
      </c>
      <c r="O319" s="0" t="n">
        <v>102.9</v>
      </c>
      <c r="Q319" s="0" t="s">
        <v>108</v>
      </c>
      <c r="R319" s="0" t="s">
        <v>45</v>
      </c>
      <c r="S319" s="0" t="s">
        <v>45</v>
      </c>
      <c r="Y319" s="0" t="s">
        <v>50</v>
      </c>
      <c r="AB319" s="0" t="s">
        <v>51</v>
      </c>
      <c r="AF319" s="0" t="s">
        <v>109</v>
      </c>
      <c r="AO319" s="0" t="s">
        <v>52</v>
      </c>
    </row>
    <row r="320" customFormat="false" ht="12.75" hidden="true" customHeight="false" outlineLevel="0" collapsed="false">
      <c r="A320" s="0" t="s">
        <v>41</v>
      </c>
      <c r="B320" s="2" t="n">
        <v>39163</v>
      </c>
      <c r="C320" s="3" t="n">
        <v>0.510416666666667</v>
      </c>
      <c r="D320" s="0" t="s">
        <v>42</v>
      </c>
      <c r="E320" s="0" t="s">
        <v>43</v>
      </c>
      <c r="F320" s="0" t="s">
        <v>44</v>
      </c>
      <c r="G320" s="0" t="s">
        <v>45</v>
      </c>
      <c r="H320" s="0" t="n">
        <v>1</v>
      </c>
      <c r="J320" s="0" t="s">
        <v>46</v>
      </c>
      <c r="L320" s="0" t="n">
        <v>0.1</v>
      </c>
      <c r="M320" s="0" t="s">
        <v>47</v>
      </c>
      <c r="N320" s="0" t="s">
        <v>110</v>
      </c>
      <c r="O320" s="0" t="n">
        <v>4.5</v>
      </c>
      <c r="Q320" s="0" t="s">
        <v>111</v>
      </c>
      <c r="R320" s="0" t="s">
        <v>45</v>
      </c>
      <c r="S320" s="0" t="s">
        <v>45</v>
      </c>
      <c r="Y320" s="0" t="s">
        <v>50</v>
      </c>
      <c r="AB320" s="0" t="s">
        <v>51</v>
      </c>
      <c r="AF320" s="0" t="s">
        <v>51</v>
      </c>
      <c r="AO320" s="0" t="s">
        <v>52</v>
      </c>
    </row>
    <row r="321" customFormat="false" ht="12.75" hidden="true" customHeight="false" outlineLevel="0" collapsed="false">
      <c r="A321" s="0" t="s">
        <v>57</v>
      </c>
      <c r="B321" s="2" t="n">
        <v>39147</v>
      </c>
      <c r="C321" s="3" t="n">
        <v>0.559027777777778</v>
      </c>
      <c r="D321" s="0" t="s">
        <v>42</v>
      </c>
      <c r="E321" s="0" t="s">
        <v>43</v>
      </c>
      <c r="F321" s="0" t="s">
        <v>44</v>
      </c>
      <c r="G321" s="0" t="s">
        <v>45</v>
      </c>
      <c r="H321" s="0" t="n">
        <v>1</v>
      </c>
      <c r="J321" s="0" t="s">
        <v>46</v>
      </c>
      <c r="L321" s="0" t="n">
        <v>0.1</v>
      </c>
      <c r="M321" s="0" t="s">
        <v>47</v>
      </c>
      <c r="N321" s="0" t="s">
        <v>107</v>
      </c>
      <c r="O321" s="0" t="n">
        <v>40.5</v>
      </c>
      <c r="Q321" s="0" t="s">
        <v>108</v>
      </c>
      <c r="R321" s="0" t="s">
        <v>45</v>
      </c>
      <c r="S321" s="0" t="s">
        <v>45</v>
      </c>
      <c r="Y321" s="0" t="s">
        <v>50</v>
      </c>
      <c r="AB321" s="0" t="s">
        <v>51</v>
      </c>
      <c r="AF321" s="0" t="s">
        <v>109</v>
      </c>
      <c r="AO321" s="0" t="s">
        <v>52</v>
      </c>
    </row>
    <row r="322" customFormat="false" ht="12.75" hidden="true" customHeight="false" outlineLevel="0" collapsed="false">
      <c r="A322" s="0" t="s">
        <v>57</v>
      </c>
      <c r="B322" s="2" t="n">
        <v>39147</v>
      </c>
      <c r="C322" s="3" t="n">
        <v>0.559027777777778</v>
      </c>
      <c r="D322" s="0" t="s">
        <v>42</v>
      </c>
      <c r="E322" s="0" t="s">
        <v>43</v>
      </c>
      <c r="F322" s="0" t="s">
        <v>44</v>
      </c>
      <c r="G322" s="0" t="s">
        <v>45</v>
      </c>
      <c r="H322" s="0" t="n">
        <v>1</v>
      </c>
      <c r="J322" s="0" t="s">
        <v>46</v>
      </c>
      <c r="L322" s="0" t="n">
        <v>0.1</v>
      </c>
      <c r="M322" s="0" t="s">
        <v>47</v>
      </c>
      <c r="N322" s="0" t="s">
        <v>112</v>
      </c>
      <c r="O322" s="0" t="n">
        <v>7.3</v>
      </c>
      <c r="Q322" s="0" t="s">
        <v>113</v>
      </c>
      <c r="R322" s="0" t="s">
        <v>45</v>
      </c>
      <c r="S322" s="0" t="s">
        <v>45</v>
      </c>
      <c r="Y322" s="0" t="s">
        <v>50</v>
      </c>
      <c r="AB322" s="0" t="s">
        <v>51</v>
      </c>
      <c r="AF322" s="0" t="s">
        <v>109</v>
      </c>
      <c r="AO322" s="0" t="s">
        <v>52</v>
      </c>
    </row>
    <row r="323" customFormat="false" ht="12.75" hidden="true" customHeight="false" outlineLevel="0" collapsed="false">
      <c r="A323" s="0" t="s">
        <v>57</v>
      </c>
      <c r="B323" s="2" t="n">
        <v>39156</v>
      </c>
      <c r="C323" s="3" t="n">
        <v>0.569444444444444</v>
      </c>
      <c r="D323" s="0" t="s">
        <v>42</v>
      </c>
      <c r="E323" s="0" t="s">
        <v>43</v>
      </c>
      <c r="F323" s="0" t="s">
        <v>44</v>
      </c>
      <c r="G323" s="0" t="s">
        <v>45</v>
      </c>
      <c r="H323" s="0" t="n">
        <v>1</v>
      </c>
      <c r="J323" s="0" t="s">
        <v>46</v>
      </c>
      <c r="L323" s="0" t="n">
        <v>0.1</v>
      </c>
      <c r="M323" s="0" t="s">
        <v>47</v>
      </c>
      <c r="N323" s="0" t="s">
        <v>107</v>
      </c>
      <c r="O323" s="0" t="n">
        <v>36.7</v>
      </c>
      <c r="Q323" s="0" t="s">
        <v>108</v>
      </c>
      <c r="R323" s="0" t="s">
        <v>45</v>
      </c>
      <c r="S323" s="0" t="s">
        <v>45</v>
      </c>
      <c r="Y323" s="0" t="s">
        <v>50</v>
      </c>
      <c r="AB323" s="0" t="s">
        <v>51</v>
      </c>
      <c r="AF323" s="0" t="s">
        <v>109</v>
      </c>
      <c r="AO323" s="0" t="s">
        <v>52</v>
      </c>
    </row>
    <row r="324" customFormat="false" ht="12.75" hidden="true" customHeight="false" outlineLevel="0" collapsed="false">
      <c r="A324" s="0" t="s">
        <v>57</v>
      </c>
      <c r="B324" s="2" t="n">
        <v>39156</v>
      </c>
      <c r="C324" s="3" t="n">
        <v>0.569444444444444</v>
      </c>
      <c r="D324" s="0" t="s">
        <v>42</v>
      </c>
      <c r="E324" s="0" t="s">
        <v>43</v>
      </c>
      <c r="F324" s="0" t="s">
        <v>44</v>
      </c>
      <c r="G324" s="0" t="s">
        <v>45</v>
      </c>
      <c r="H324" s="0" t="n">
        <v>1</v>
      </c>
      <c r="J324" s="0" t="s">
        <v>46</v>
      </c>
      <c r="L324" s="0" t="n">
        <v>0.1</v>
      </c>
      <c r="M324" s="0" t="s">
        <v>47</v>
      </c>
      <c r="N324" s="0" t="s">
        <v>114</v>
      </c>
      <c r="O324" s="0" t="n">
        <v>0</v>
      </c>
      <c r="Q324" s="0" t="s">
        <v>115</v>
      </c>
      <c r="R324" s="0" t="s">
        <v>45</v>
      </c>
      <c r="S324" s="0" t="s">
        <v>45</v>
      </c>
      <c r="Y324" s="0" t="s">
        <v>50</v>
      </c>
      <c r="AB324" s="0" t="s">
        <v>51</v>
      </c>
      <c r="AF324" s="0" t="s">
        <v>51</v>
      </c>
      <c r="AO324" s="0" t="s">
        <v>52</v>
      </c>
    </row>
    <row r="325" customFormat="false" ht="12.75" hidden="true" customHeight="false" outlineLevel="0" collapsed="false">
      <c r="A325" s="0" t="s">
        <v>57</v>
      </c>
      <c r="B325" s="2" t="n">
        <v>39156</v>
      </c>
      <c r="C325" s="3" t="n">
        <v>0.569444444444444</v>
      </c>
      <c r="D325" s="0" t="s">
        <v>42</v>
      </c>
      <c r="E325" s="0" t="s">
        <v>43</v>
      </c>
      <c r="F325" s="0" t="s">
        <v>44</v>
      </c>
      <c r="G325" s="0" t="s">
        <v>45</v>
      </c>
      <c r="H325" s="0" t="n">
        <v>1</v>
      </c>
      <c r="J325" s="0" t="s">
        <v>46</v>
      </c>
      <c r="L325" s="0" t="n">
        <v>0.1</v>
      </c>
      <c r="M325" s="0" t="s">
        <v>47</v>
      </c>
      <c r="N325" s="0" t="s">
        <v>110</v>
      </c>
      <c r="O325" s="0" t="n">
        <v>3.4</v>
      </c>
      <c r="Q325" s="0" t="s">
        <v>111</v>
      </c>
      <c r="R325" s="0" t="s">
        <v>45</v>
      </c>
      <c r="S325" s="0" t="s">
        <v>45</v>
      </c>
      <c r="Y325" s="0" t="s">
        <v>50</v>
      </c>
      <c r="AB325" s="0" t="s">
        <v>51</v>
      </c>
      <c r="AF325" s="0" t="s">
        <v>51</v>
      </c>
      <c r="AO325" s="0" t="s">
        <v>52</v>
      </c>
    </row>
    <row r="326" customFormat="false" ht="12.75" hidden="true" customHeight="false" outlineLevel="0" collapsed="false">
      <c r="A326" s="0" t="s">
        <v>57</v>
      </c>
      <c r="B326" s="2" t="n">
        <v>39163</v>
      </c>
      <c r="C326" s="3" t="n">
        <v>0.583333333333333</v>
      </c>
      <c r="D326" s="0" t="s">
        <v>42</v>
      </c>
      <c r="E326" s="0" t="s">
        <v>43</v>
      </c>
      <c r="F326" s="0" t="s">
        <v>44</v>
      </c>
      <c r="G326" s="0" t="s">
        <v>45</v>
      </c>
      <c r="H326" s="0" t="n">
        <v>1</v>
      </c>
      <c r="J326" s="0" t="s">
        <v>46</v>
      </c>
      <c r="L326" s="0" t="n">
        <v>0.1</v>
      </c>
      <c r="M326" s="0" t="s">
        <v>47</v>
      </c>
      <c r="N326" s="0" t="s">
        <v>107</v>
      </c>
      <c r="O326" s="0" t="n">
        <v>39.1</v>
      </c>
      <c r="Q326" s="0" t="s">
        <v>108</v>
      </c>
      <c r="R326" s="0" t="s">
        <v>45</v>
      </c>
      <c r="S326" s="0" t="s">
        <v>45</v>
      </c>
      <c r="Y326" s="0" t="s">
        <v>50</v>
      </c>
      <c r="AB326" s="0" t="s">
        <v>51</v>
      </c>
      <c r="AF326" s="0" t="s">
        <v>109</v>
      </c>
      <c r="AO326" s="0" t="s">
        <v>52</v>
      </c>
    </row>
    <row r="327" customFormat="false" ht="12.75" hidden="true" customHeight="false" outlineLevel="0" collapsed="false">
      <c r="A327" s="0" t="s">
        <v>57</v>
      </c>
      <c r="B327" s="2" t="n">
        <v>39163</v>
      </c>
      <c r="C327" s="3" t="n">
        <v>0.583333333333333</v>
      </c>
      <c r="D327" s="0" t="s">
        <v>42</v>
      </c>
      <c r="E327" s="0" t="s">
        <v>43</v>
      </c>
      <c r="F327" s="0" t="s">
        <v>44</v>
      </c>
      <c r="G327" s="0" t="s">
        <v>45</v>
      </c>
      <c r="H327" s="0" t="n">
        <v>1</v>
      </c>
      <c r="J327" s="0" t="s">
        <v>46</v>
      </c>
      <c r="L327" s="0" t="n">
        <v>0.1</v>
      </c>
      <c r="M327" s="0" t="s">
        <v>47</v>
      </c>
      <c r="N327" s="0" t="s">
        <v>112</v>
      </c>
      <c r="O327" s="0" t="n">
        <v>7.6</v>
      </c>
      <c r="Q327" s="0" t="s">
        <v>113</v>
      </c>
      <c r="R327" s="0" t="s">
        <v>45</v>
      </c>
      <c r="S327" s="0" t="s">
        <v>45</v>
      </c>
      <c r="Y327" s="0" t="s">
        <v>50</v>
      </c>
      <c r="AB327" s="0" t="s">
        <v>51</v>
      </c>
      <c r="AF327" s="0" t="s">
        <v>109</v>
      </c>
      <c r="AO327" s="0" t="s">
        <v>52</v>
      </c>
    </row>
    <row r="328" customFormat="false" ht="12.75" hidden="true" customHeight="false" outlineLevel="0" collapsed="false">
      <c r="A328" s="0" t="s">
        <v>41</v>
      </c>
      <c r="B328" s="2" t="n">
        <v>39181</v>
      </c>
      <c r="C328" s="3" t="n">
        <v>0.534722222222222</v>
      </c>
      <c r="D328" s="0" t="s">
        <v>42</v>
      </c>
      <c r="E328" s="0" t="s">
        <v>43</v>
      </c>
      <c r="F328" s="0" t="s">
        <v>44</v>
      </c>
      <c r="G328" s="0" t="s">
        <v>45</v>
      </c>
      <c r="H328" s="0" t="n">
        <v>1</v>
      </c>
      <c r="J328" s="0" t="s">
        <v>46</v>
      </c>
      <c r="L328" s="0" t="n">
        <v>0.1</v>
      </c>
      <c r="M328" s="0" t="s">
        <v>47</v>
      </c>
      <c r="N328" s="0" t="s">
        <v>112</v>
      </c>
      <c r="O328" s="0" t="n">
        <v>8</v>
      </c>
      <c r="Q328" s="0" t="s">
        <v>113</v>
      </c>
      <c r="R328" s="0" t="s">
        <v>45</v>
      </c>
      <c r="S328" s="0" t="s">
        <v>45</v>
      </c>
      <c r="Y328" s="0" t="s">
        <v>50</v>
      </c>
      <c r="AB328" s="0" t="s">
        <v>51</v>
      </c>
      <c r="AF328" s="0" t="s">
        <v>109</v>
      </c>
      <c r="AO328" s="0" t="s">
        <v>52</v>
      </c>
    </row>
    <row r="329" customFormat="false" ht="12.75" hidden="true" customHeight="false" outlineLevel="0" collapsed="false">
      <c r="A329" s="0" t="s">
        <v>41</v>
      </c>
      <c r="B329" s="2" t="n">
        <v>39181</v>
      </c>
      <c r="C329" s="3" t="n">
        <v>0.534722222222222</v>
      </c>
      <c r="D329" s="0" t="s">
        <v>42</v>
      </c>
      <c r="E329" s="0" t="s">
        <v>43</v>
      </c>
      <c r="F329" s="0" t="s">
        <v>44</v>
      </c>
      <c r="G329" s="0" t="s">
        <v>45</v>
      </c>
      <c r="H329" s="0" t="n">
        <v>1</v>
      </c>
      <c r="J329" s="0" t="s">
        <v>46</v>
      </c>
      <c r="L329" s="0" t="n">
        <v>0.1</v>
      </c>
      <c r="M329" s="0" t="s">
        <v>47</v>
      </c>
      <c r="N329" s="0" t="s">
        <v>114</v>
      </c>
      <c r="O329" s="0" t="n">
        <v>0</v>
      </c>
      <c r="Q329" s="0" t="s">
        <v>115</v>
      </c>
      <c r="R329" s="0" t="s">
        <v>45</v>
      </c>
      <c r="S329" s="0" t="s">
        <v>45</v>
      </c>
      <c r="Y329" s="0" t="s">
        <v>50</v>
      </c>
      <c r="AB329" s="0" t="s">
        <v>51</v>
      </c>
      <c r="AF329" s="0" t="s">
        <v>51</v>
      </c>
      <c r="AO329" s="0" t="s">
        <v>52</v>
      </c>
    </row>
    <row r="330" customFormat="false" ht="12.75" hidden="true" customHeight="false" outlineLevel="0" collapsed="false">
      <c r="A330" s="0" t="s">
        <v>41</v>
      </c>
      <c r="B330" s="2" t="n">
        <v>39181</v>
      </c>
      <c r="C330" s="3" t="n">
        <v>0.534722222222222</v>
      </c>
      <c r="D330" s="0" t="s">
        <v>42</v>
      </c>
      <c r="E330" s="0" t="s">
        <v>43</v>
      </c>
      <c r="F330" s="0" t="s">
        <v>44</v>
      </c>
      <c r="G330" s="0" t="s">
        <v>45</v>
      </c>
      <c r="H330" s="0" t="n">
        <v>1</v>
      </c>
      <c r="J330" s="0" t="s">
        <v>46</v>
      </c>
      <c r="L330" s="0" t="n">
        <v>0.1</v>
      </c>
      <c r="M330" s="0" t="s">
        <v>47</v>
      </c>
      <c r="N330" s="0" t="s">
        <v>116</v>
      </c>
      <c r="O330" s="0" t="n">
        <v>62.9</v>
      </c>
      <c r="Q330" s="0" t="s">
        <v>108</v>
      </c>
      <c r="R330" s="0" t="s">
        <v>45</v>
      </c>
      <c r="S330" s="0" t="s">
        <v>45</v>
      </c>
      <c r="Y330" s="0" t="s">
        <v>50</v>
      </c>
      <c r="AB330" s="0" t="s">
        <v>51</v>
      </c>
      <c r="AF330" s="0" t="s">
        <v>109</v>
      </c>
      <c r="AO330" s="0" t="s">
        <v>52</v>
      </c>
    </row>
    <row r="331" customFormat="false" ht="12.75" hidden="true" customHeight="false" outlineLevel="0" collapsed="false">
      <c r="A331" s="0" t="s">
        <v>41</v>
      </c>
      <c r="B331" s="2" t="n">
        <v>39181</v>
      </c>
      <c r="C331" s="3" t="n">
        <v>0.534722222222222</v>
      </c>
      <c r="D331" s="0" t="s">
        <v>42</v>
      </c>
      <c r="E331" s="0" t="s">
        <v>43</v>
      </c>
      <c r="F331" s="0" t="s">
        <v>44</v>
      </c>
      <c r="G331" s="0" t="s">
        <v>45</v>
      </c>
      <c r="H331" s="0" t="n">
        <v>1</v>
      </c>
      <c r="J331" s="0" t="s">
        <v>46</v>
      </c>
      <c r="L331" s="0" t="n">
        <v>0.1</v>
      </c>
      <c r="M331" s="0" t="s">
        <v>47</v>
      </c>
      <c r="N331" s="0" t="s">
        <v>110</v>
      </c>
      <c r="O331" s="0" t="n">
        <v>7.9</v>
      </c>
      <c r="Q331" s="0" t="s">
        <v>111</v>
      </c>
      <c r="R331" s="0" t="s">
        <v>45</v>
      </c>
      <c r="S331" s="0" t="s">
        <v>45</v>
      </c>
      <c r="Y331" s="0" t="s">
        <v>50</v>
      </c>
      <c r="AB331" s="0" t="s">
        <v>51</v>
      </c>
      <c r="AF331" s="0" t="s">
        <v>51</v>
      </c>
      <c r="AO331" s="0" t="s">
        <v>52</v>
      </c>
    </row>
    <row r="332" customFormat="false" ht="12.75" hidden="true" customHeight="false" outlineLevel="0" collapsed="false">
      <c r="A332" s="0" t="s">
        <v>41</v>
      </c>
      <c r="B332" s="2" t="n">
        <v>39196</v>
      </c>
      <c r="C332" s="3" t="n">
        <v>0.510416666666667</v>
      </c>
      <c r="D332" s="0" t="s">
        <v>42</v>
      </c>
      <c r="E332" s="0" t="s">
        <v>43</v>
      </c>
      <c r="F332" s="0" t="s">
        <v>44</v>
      </c>
      <c r="G332" s="0" t="s">
        <v>45</v>
      </c>
      <c r="H332" s="0" t="n">
        <v>1</v>
      </c>
      <c r="J332" s="0" t="s">
        <v>46</v>
      </c>
      <c r="L332" s="0" t="n">
        <v>0.1</v>
      </c>
      <c r="M332" s="0" t="s">
        <v>47</v>
      </c>
      <c r="N332" s="0" t="s">
        <v>107</v>
      </c>
      <c r="O332" s="0" t="n">
        <v>56.8</v>
      </c>
      <c r="Q332" s="0" t="s">
        <v>108</v>
      </c>
      <c r="R332" s="0" t="s">
        <v>45</v>
      </c>
      <c r="S332" s="0" t="s">
        <v>45</v>
      </c>
      <c r="Y332" s="0" t="s">
        <v>50</v>
      </c>
      <c r="AB332" s="0" t="s">
        <v>51</v>
      </c>
      <c r="AF332" s="0" t="s">
        <v>109</v>
      </c>
      <c r="AO332" s="0" t="s">
        <v>52</v>
      </c>
    </row>
    <row r="333" customFormat="false" ht="12.75" hidden="true" customHeight="false" outlineLevel="0" collapsed="false">
      <c r="A333" s="0" t="s">
        <v>41</v>
      </c>
      <c r="B333" s="2" t="n">
        <v>39196</v>
      </c>
      <c r="C333" s="3" t="n">
        <v>0.510416666666667</v>
      </c>
      <c r="D333" s="0" t="s">
        <v>42</v>
      </c>
      <c r="E333" s="0" t="s">
        <v>43</v>
      </c>
      <c r="F333" s="0" t="s">
        <v>44</v>
      </c>
      <c r="G333" s="0" t="s">
        <v>45</v>
      </c>
      <c r="H333" s="0" t="n">
        <v>1</v>
      </c>
      <c r="J333" s="0" t="s">
        <v>46</v>
      </c>
      <c r="L333" s="0" t="n">
        <v>0.1</v>
      </c>
      <c r="M333" s="0" t="s">
        <v>47</v>
      </c>
      <c r="N333" s="0" t="s">
        <v>110</v>
      </c>
      <c r="O333" s="0" t="n">
        <v>7.9</v>
      </c>
      <c r="Q333" s="0" t="s">
        <v>111</v>
      </c>
      <c r="R333" s="0" t="s">
        <v>45</v>
      </c>
      <c r="S333" s="0" t="s">
        <v>45</v>
      </c>
      <c r="Y333" s="0" t="s">
        <v>50</v>
      </c>
      <c r="AB333" s="0" t="s">
        <v>51</v>
      </c>
      <c r="AF333" s="0" t="s">
        <v>51</v>
      </c>
      <c r="AO333" s="0" t="s">
        <v>52</v>
      </c>
    </row>
    <row r="334" customFormat="false" ht="12.75" hidden="true" customHeight="false" outlineLevel="0" collapsed="false">
      <c r="A334" s="0" t="s">
        <v>41</v>
      </c>
      <c r="B334" s="2" t="n">
        <v>39213</v>
      </c>
      <c r="C334" s="3" t="n">
        <v>0.459027777777778</v>
      </c>
      <c r="D334" s="0" t="s">
        <v>42</v>
      </c>
      <c r="E334" s="0" t="s">
        <v>43</v>
      </c>
      <c r="F334" s="0" t="s">
        <v>44</v>
      </c>
      <c r="G334" s="0" t="s">
        <v>45</v>
      </c>
      <c r="H334" s="0" t="n">
        <v>1</v>
      </c>
      <c r="J334" s="0" t="s">
        <v>46</v>
      </c>
      <c r="L334" s="0" t="n">
        <v>0.1</v>
      </c>
      <c r="M334" s="0" t="s">
        <v>47</v>
      </c>
      <c r="N334" s="0" t="s">
        <v>107</v>
      </c>
      <c r="O334" s="0" t="n">
        <v>36.5</v>
      </c>
      <c r="Q334" s="0" t="s">
        <v>108</v>
      </c>
      <c r="R334" s="0" t="s">
        <v>45</v>
      </c>
      <c r="S334" s="0" t="s">
        <v>45</v>
      </c>
      <c r="Y334" s="0" t="s">
        <v>50</v>
      </c>
      <c r="AB334" s="0" t="s">
        <v>51</v>
      </c>
      <c r="AF334" s="0" t="s">
        <v>109</v>
      </c>
      <c r="AO334" s="0" t="s">
        <v>52</v>
      </c>
    </row>
    <row r="335" customFormat="false" ht="12.75" hidden="true" customHeight="false" outlineLevel="0" collapsed="false">
      <c r="A335" s="0" t="s">
        <v>41</v>
      </c>
      <c r="B335" s="2" t="n">
        <v>39213</v>
      </c>
      <c r="C335" s="3" t="n">
        <v>0.459027777777778</v>
      </c>
      <c r="D335" s="0" t="s">
        <v>42</v>
      </c>
      <c r="E335" s="0" t="s">
        <v>43</v>
      </c>
      <c r="F335" s="0" t="s">
        <v>44</v>
      </c>
      <c r="G335" s="0" t="s">
        <v>45</v>
      </c>
      <c r="H335" s="0" t="n">
        <v>1</v>
      </c>
      <c r="J335" s="0" t="s">
        <v>46</v>
      </c>
      <c r="L335" s="0" t="n">
        <v>0.1</v>
      </c>
      <c r="M335" s="0" t="s">
        <v>47</v>
      </c>
      <c r="N335" s="0" t="s">
        <v>114</v>
      </c>
      <c r="O335" s="0" t="n">
        <v>0</v>
      </c>
      <c r="Q335" s="0" t="s">
        <v>115</v>
      </c>
      <c r="R335" s="0" t="s">
        <v>45</v>
      </c>
      <c r="S335" s="0" t="s">
        <v>45</v>
      </c>
      <c r="Y335" s="0" t="s">
        <v>50</v>
      </c>
      <c r="AB335" s="0" t="s">
        <v>51</v>
      </c>
      <c r="AF335" s="0" t="s">
        <v>51</v>
      </c>
      <c r="AO335" s="0" t="s">
        <v>52</v>
      </c>
    </row>
    <row r="336" customFormat="false" ht="12.75" hidden="true" customHeight="false" outlineLevel="0" collapsed="false">
      <c r="A336" s="0" t="s">
        <v>41</v>
      </c>
      <c r="B336" s="2" t="n">
        <v>39213</v>
      </c>
      <c r="C336" s="3" t="n">
        <v>0.459027777777778</v>
      </c>
      <c r="D336" s="0" t="s">
        <v>42</v>
      </c>
      <c r="E336" s="0" t="s">
        <v>43</v>
      </c>
      <c r="F336" s="0" t="s">
        <v>44</v>
      </c>
      <c r="G336" s="0" t="s">
        <v>45</v>
      </c>
      <c r="H336" s="0" t="n">
        <v>1</v>
      </c>
      <c r="J336" s="0" t="s">
        <v>46</v>
      </c>
      <c r="L336" s="0" t="n">
        <v>0.1</v>
      </c>
      <c r="M336" s="0" t="s">
        <v>47</v>
      </c>
      <c r="N336" s="0" t="s">
        <v>116</v>
      </c>
      <c r="O336" s="0" t="n">
        <v>52.7</v>
      </c>
      <c r="Q336" s="0" t="s">
        <v>108</v>
      </c>
      <c r="R336" s="0" t="s">
        <v>45</v>
      </c>
      <c r="S336" s="0" t="s">
        <v>45</v>
      </c>
      <c r="Y336" s="0" t="s">
        <v>50</v>
      </c>
      <c r="AB336" s="0" t="s">
        <v>51</v>
      </c>
      <c r="AF336" s="0" t="s">
        <v>109</v>
      </c>
      <c r="AO336" s="0" t="s">
        <v>52</v>
      </c>
    </row>
    <row r="337" customFormat="false" ht="12.75" hidden="true" customHeight="false" outlineLevel="0" collapsed="false">
      <c r="A337" s="0" t="s">
        <v>41</v>
      </c>
      <c r="B337" s="2" t="n">
        <v>39213</v>
      </c>
      <c r="C337" s="3" t="n">
        <v>0.459027777777778</v>
      </c>
      <c r="D337" s="0" t="s">
        <v>42</v>
      </c>
      <c r="E337" s="0" t="s">
        <v>43</v>
      </c>
      <c r="F337" s="0" t="s">
        <v>44</v>
      </c>
      <c r="G337" s="0" t="s">
        <v>45</v>
      </c>
      <c r="H337" s="0" t="n">
        <v>1</v>
      </c>
      <c r="J337" s="0" t="s">
        <v>46</v>
      </c>
      <c r="L337" s="0" t="n">
        <v>0.1</v>
      </c>
      <c r="M337" s="0" t="s">
        <v>47</v>
      </c>
      <c r="N337" s="0" t="s">
        <v>110</v>
      </c>
      <c r="O337" s="0" t="n">
        <v>8.9</v>
      </c>
      <c r="Q337" s="0" t="s">
        <v>111</v>
      </c>
      <c r="R337" s="0" t="s">
        <v>45</v>
      </c>
      <c r="S337" s="0" t="s">
        <v>45</v>
      </c>
      <c r="Y337" s="0" t="s">
        <v>50</v>
      </c>
      <c r="AB337" s="0" t="s">
        <v>51</v>
      </c>
      <c r="AF337" s="0" t="s">
        <v>51</v>
      </c>
      <c r="AO337" s="0" t="s">
        <v>52</v>
      </c>
    </row>
    <row r="338" customFormat="false" ht="12.75" hidden="true" customHeight="false" outlineLevel="0" collapsed="false">
      <c r="A338" s="0" t="s">
        <v>41</v>
      </c>
      <c r="B338" s="2" t="n">
        <v>39224</v>
      </c>
      <c r="C338" s="3" t="n">
        <v>0.520833333333333</v>
      </c>
      <c r="D338" s="0" t="s">
        <v>42</v>
      </c>
      <c r="E338" s="0" t="s">
        <v>43</v>
      </c>
      <c r="F338" s="0" t="s">
        <v>44</v>
      </c>
      <c r="G338" s="0" t="s">
        <v>45</v>
      </c>
      <c r="H338" s="0" t="n">
        <v>1</v>
      </c>
      <c r="J338" s="0" t="s">
        <v>46</v>
      </c>
      <c r="L338" s="0" t="n">
        <v>0.1</v>
      </c>
      <c r="M338" s="0" t="s">
        <v>47</v>
      </c>
      <c r="N338" s="0" t="s">
        <v>112</v>
      </c>
      <c r="O338" s="0" t="n">
        <v>7.9</v>
      </c>
      <c r="Q338" s="0" t="s">
        <v>113</v>
      </c>
      <c r="R338" s="0" t="s">
        <v>45</v>
      </c>
      <c r="S338" s="0" t="s">
        <v>45</v>
      </c>
      <c r="Y338" s="0" t="s">
        <v>50</v>
      </c>
      <c r="AB338" s="0" t="s">
        <v>51</v>
      </c>
      <c r="AF338" s="0" t="s">
        <v>51</v>
      </c>
      <c r="AO338" s="0" t="s">
        <v>52</v>
      </c>
    </row>
    <row r="339" customFormat="false" ht="12.75" hidden="true" customHeight="false" outlineLevel="0" collapsed="false">
      <c r="A339" s="0" t="s">
        <v>41</v>
      </c>
      <c r="B339" s="2" t="n">
        <v>39232</v>
      </c>
      <c r="C339" s="3" t="n">
        <v>0.53125</v>
      </c>
      <c r="D339" s="0" t="s">
        <v>42</v>
      </c>
      <c r="E339" s="0" t="s">
        <v>43</v>
      </c>
      <c r="F339" s="0" t="s">
        <v>44</v>
      </c>
      <c r="G339" s="0" t="s">
        <v>45</v>
      </c>
      <c r="H339" s="0" t="n">
        <v>1</v>
      </c>
      <c r="J339" s="0" t="s">
        <v>46</v>
      </c>
      <c r="L339" s="0" t="n">
        <v>0.1</v>
      </c>
      <c r="M339" s="0" t="s">
        <v>47</v>
      </c>
      <c r="N339" s="0" t="s">
        <v>116</v>
      </c>
      <c r="O339" s="0" t="n">
        <v>57.5</v>
      </c>
      <c r="Q339" s="0" t="s">
        <v>108</v>
      </c>
      <c r="R339" s="0" t="s">
        <v>45</v>
      </c>
      <c r="S339" s="0" t="s">
        <v>45</v>
      </c>
      <c r="Y339" s="0" t="s">
        <v>50</v>
      </c>
      <c r="AB339" s="0" t="s">
        <v>51</v>
      </c>
      <c r="AF339" s="0" t="s">
        <v>109</v>
      </c>
      <c r="AO339" s="0" t="s">
        <v>52</v>
      </c>
    </row>
    <row r="340" customFormat="false" ht="12.75" hidden="true" customHeight="false" outlineLevel="0" collapsed="false">
      <c r="A340" s="0" t="s">
        <v>41</v>
      </c>
      <c r="B340" s="2" t="n">
        <v>39232</v>
      </c>
      <c r="C340" s="3" t="n">
        <v>0.53125</v>
      </c>
      <c r="D340" s="0" t="s">
        <v>42</v>
      </c>
      <c r="E340" s="0" t="s">
        <v>43</v>
      </c>
      <c r="F340" s="0" t="s">
        <v>44</v>
      </c>
      <c r="G340" s="0" t="s">
        <v>45</v>
      </c>
      <c r="H340" s="0" t="n">
        <v>1</v>
      </c>
      <c r="J340" s="0" t="s">
        <v>46</v>
      </c>
      <c r="L340" s="0" t="n">
        <v>0.1</v>
      </c>
      <c r="M340" s="0" t="s">
        <v>47</v>
      </c>
      <c r="N340" s="0" t="s">
        <v>110</v>
      </c>
      <c r="O340" s="0" t="n">
        <v>13.1</v>
      </c>
      <c r="Q340" s="0" t="s">
        <v>111</v>
      </c>
      <c r="R340" s="0" t="s">
        <v>45</v>
      </c>
      <c r="S340" s="0" t="s">
        <v>45</v>
      </c>
      <c r="Y340" s="0" t="s">
        <v>50</v>
      </c>
      <c r="AB340" s="0" t="s">
        <v>51</v>
      </c>
      <c r="AF340" s="0" t="s">
        <v>51</v>
      </c>
      <c r="AO340" s="0" t="s">
        <v>52</v>
      </c>
    </row>
    <row r="341" customFormat="false" ht="12.75" hidden="true" customHeight="false" outlineLevel="0" collapsed="false">
      <c r="A341" s="0" t="s">
        <v>41</v>
      </c>
      <c r="B341" s="2" t="n">
        <v>39245</v>
      </c>
      <c r="C341" s="3" t="n">
        <v>0.479166666666667</v>
      </c>
      <c r="D341" s="0" t="s">
        <v>42</v>
      </c>
      <c r="E341" s="0" t="s">
        <v>43</v>
      </c>
      <c r="F341" s="0" t="s">
        <v>44</v>
      </c>
      <c r="G341" s="0" t="s">
        <v>45</v>
      </c>
      <c r="H341" s="0" t="n">
        <v>1</v>
      </c>
      <c r="J341" s="0" t="s">
        <v>46</v>
      </c>
      <c r="L341" s="0" t="n">
        <v>0.1</v>
      </c>
      <c r="M341" s="0" t="s">
        <v>47</v>
      </c>
      <c r="N341" s="0" t="s">
        <v>112</v>
      </c>
      <c r="O341" s="0" t="n">
        <v>8.4</v>
      </c>
      <c r="Q341" s="0" t="s">
        <v>113</v>
      </c>
      <c r="R341" s="0" t="s">
        <v>45</v>
      </c>
      <c r="S341" s="0" t="s">
        <v>45</v>
      </c>
      <c r="Y341" s="0" t="s">
        <v>50</v>
      </c>
      <c r="AB341" s="0" t="s">
        <v>51</v>
      </c>
      <c r="AF341" s="0" t="s">
        <v>109</v>
      </c>
      <c r="AO341" s="0" t="s">
        <v>52</v>
      </c>
    </row>
    <row r="342" customFormat="false" ht="12.75" hidden="true" customHeight="false" outlineLevel="0" collapsed="false">
      <c r="A342" s="0" t="s">
        <v>41</v>
      </c>
      <c r="B342" s="2" t="n">
        <v>39245</v>
      </c>
      <c r="C342" s="3" t="n">
        <v>0.479166666666667</v>
      </c>
      <c r="D342" s="0" t="s">
        <v>42</v>
      </c>
      <c r="E342" s="0" t="s">
        <v>43</v>
      </c>
      <c r="F342" s="0" t="s">
        <v>44</v>
      </c>
      <c r="G342" s="0" t="s">
        <v>45</v>
      </c>
      <c r="H342" s="0" t="n">
        <v>1</v>
      </c>
      <c r="J342" s="0" t="s">
        <v>46</v>
      </c>
      <c r="L342" s="0" t="n">
        <v>0.1</v>
      </c>
      <c r="M342" s="0" t="s">
        <v>47</v>
      </c>
      <c r="N342" s="0" t="s">
        <v>116</v>
      </c>
      <c r="O342" s="0" t="n">
        <v>71.5</v>
      </c>
      <c r="Q342" s="0" t="s">
        <v>108</v>
      </c>
      <c r="R342" s="0" t="s">
        <v>45</v>
      </c>
      <c r="S342" s="0" t="s">
        <v>45</v>
      </c>
      <c r="Y342" s="0" t="s">
        <v>50</v>
      </c>
      <c r="AB342" s="0" t="s">
        <v>51</v>
      </c>
      <c r="AF342" s="0" t="s">
        <v>109</v>
      </c>
      <c r="AO342" s="0" t="s">
        <v>52</v>
      </c>
    </row>
    <row r="343" customFormat="false" ht="12.75" hidden="true" customHeight="false" outlineLevel="0" collapsed="false">
      <c r="A343" s="0" t="s">
        <v>41</v>
      </c>
      <c r="B343" s="2" t="n">
        <v>39245</v>
      </c>
      <c r="C343" s="3" t="n">
        <v>0.479166666666667</v>
      </c>
      <c r="D343" s="0" t="s">
        <v>42</v>
      </c>
      <c r="E343" s="0" t="s">
        <v>43</v>
      </c>
      <c r="F343" s="0" t="s">
        <v>44</v>
      </c>
      <c r="G343" s="0" t="s">
        <v>45</v>
      </c>
      <c r="H343" s="0" t="n">
        <v>1</v>
      </c>
      <c r="J343" s="0" t="s">
        <v>46</v>
      </c>
      <c r="L343" s="0" t="n">
        <v>0.1</v>
      </c>
      <c r="M343" s="0" t="s">
        <v>47</v>
      </c>
      <c r="N343" s="0" t="s">
        <v>110</v>
      </c>
      <c r="O343" s="0" t="n">
        <v>13.5</v>
      </c>
      <c r="Q343" s="0" t="s">
        <v>111</v>
      </c>
      <c r="R343" s="0" t="s">
        <v>45</v>
      </c>
      <c r="S343" s="0" t="s">
        <v>45</v>
      </c>
      <c r="Y343" s="0" t="s">
        <v>50</v>
      </c>
      <c r="AB343" s="0" t="s">
        <v>51</v>
      </c>
      <c r="AF343" s="0" t="s">
        <v>51</v>
      </c>
      <c r="AO343" s="0" t="s">
        <v>52</v>
      </c>
    </row>
    <row r="344" customFormat="false" ht="12.75" hidden="true" customHeight="false" outlineLevel="0" collapsed="false">
      <c r="A344" s="0" t="s">
        <v>41</v>
      </c>
      <c r="B344" s="2" t="n">
        <v>39254</v>
      </c>
      <c r="C344" s="3" t="n">
        <v>0.53125</v>
      </c>
      <c r="D344" s="0" t="s">
        <v>42</v>
      </c>
      <c r="E344" s="0" t="s">
        <v>43</v>
      </c>
      <c r="F344" s="0" t="s">
        <v>44</v>
      </c>
      <c r="G344" s="0" t="s">
        <v>45</v>
      </c>
      <c r="H344" s="0" t="n">
        <v>1</v>
      </c>
      <c r="J344" s="0" t="s">
        <v>46</v>
      </c>
      <c r="L344" s="0" t="n">
        <v>0.1</v>
      </c>
      <c r="M344" s="0" t="s">
        <v>47</v>
      </c>
      <c r="N344" s="0" t="s">
        <v>116</v>
      </c>
      <c r="O344" s="0" t="n">
        <v>85.1</v>
      </c>
      <c r="Q344" s="0" t="s">
        <v>108</v>
      </c>
      <c r="R344" s="0" t="s">
        <v>45</v>
      </c>
      <c r="S344" s="0" t="s">
        <v>45</v>
      </c>
      <c r="Y344" s="0" t="s">
        <v>50</v>
      </c>
      <c r="AB344" s="0" t="s">
        <v>51</v>
      </c>
      <c r="AF344" s="0" t="s">
        <v>109</v>
      </c>
      <c r="AO344" s="0" t="s">
        <v>52</v>
      </c>
    </row>
    <row r="345" customFormat="false" ht="12.75" hidden="true" customHeight="false" outlineLevel="0" collapsed="false">
      <c r="A345" s="0" t="s">
        <v>41</v>
      </c>
      <c r="B345" s="2" t="n">
        <v>39254</v>
      </c>
      <c r="C345" s="3" t="n">
        <v>0.53125</v>
      </c>
      <c r="D345" s="0" t="s">
        <v>42</v>
      </c>
      <c r="E345" s="0" t="s">
        <v>43</v>
      </c>
      <c r="F345" s="0" t="s">
        <v>44</v>
      </c>
      <c r="G345" s="0" t="s">
        <v>45</v>
      </c>
      <c r="H345" s="0" t="n">
        <v>1</v>
      </c>
      <c r="J345" s="0" t="s">
        <v>46</v>
      </c>
      <c r="L345" s="0" t="n">
        <v>0.1</v>
      </c>
      <c r="M345" s="0" t="s">
        <v>47</v>
      </c>
      <c r="N345" s="0" t="s">
        <v>110</v>
      </c>
      <c r="O345" s="0" t="n">
        <v>17.5</v>
      </c>
      <c r="Q345" s="0" t="s">
        <v>111</v>
      </c>
      <c r="R345" s="0" t="s">
        <v>45</v>
      </c>
      <c r="S345" s="0" t="s">
        <v>45</v>
      </c>
      <c r="Y345" s="0" t="s">
        <v>50</v>
      </c>
      <c r="AB345" s="0" t="s">
        <v>51</v>
      </c>
      <c r="AF345" s="0" t="s">
        <v>51</v>
      </c>
      <c r="AO345" s="0" t="s">
        <v>52</v>
      </c>
    </row>
    <row r="346" customFormat="false" ht="12.75" hidden="true" customHeight="false" outlineLevel="0" collapsed="false">
      <c r="A346" s="0" t="s">
        <v>57</v>
      </c>
      <c r="B346" s="2" t="n">
        <v>39181</v>
      </c>
      <c r="C346" s="3" t="n">
        <v>0.59375</v>
      </c>
      <c r="D346" s="0" t="s">
        <v>42</v>
      </c>
      <c r="E346" s="0" t="s">
        <v>43</v>
      </c>
      <c r="F346" s="0" t="s">
        <v>44</v>
      </c>
      <c r="G346" s="0" t="s">
        <v>45</v>
      </c>
      <c r="H346" s="0" t="n">
        <v>1</v>
      </c>
      <c r="J346" s="0" t="s">
        <v>46</v>
      </c>
      <c r="L346" s="0" t="n">
        <v>0.1</v>
      </c>
      <c r="M346" s="0" t="s">
        <v>47</v>
      </c>
      <c r="N346" s="0" t="s">
        <v>107</v>
      </c>
      <c r="O346" s="0" t="n">
        <v>31.7</v>
      </c>
      <c r="Q346" s="0" t="s">
        <v>108</v>
      </c>
      <c r="R346" s="0" t="s">
        <v>45</v>
      </c>
      <c r="S346" s="0" t="s">
        <v>45</v>
      </c>
      <c r="Y346" s="0" t="s">
        <v>50</v>
      </c>
      <c r="AB346" s="0" t="s">
        <v>51</v>
      </c>
      <c r="AF346" s="0" t="s">
        <v>109</v>
      </c>
      <c r="AO346" s="0" t="s">
        <v>52</v>
      </c>
    </row>
    <row r="347" customFormat="false" ht="12.75" hidden="true" customHeight="false" outlineLevel="0" collapsed="false">
      <c r="A347" s="0" t="s">
        <v>57</v>
      </c>
      <c r="B347" s="2" t="n">
        <v>39181</v>
      </c>
      <c r="C347" s="3" t="n">
        <v>0.59375</v>
      </c>
      <c r="D347" s="0" t="s">
        <v>42</v>
      </c>
      <c r="E347" s="0" t="s">
        <v>43</v>
      </c>
      <c r="F347" s="0" t="s">
        <v>44</v>
      </c>
      <c r="G347" s="0" t="s">
        <v>45</v>
      </c>
      <c r="H347" s="0" t="n">
        <v>1</v>
      </c>
      <c r="J347" s="0" t="s">
        <v>46</v>
      </c>
      <c r="L347" s="0" t="n">
        <v>0.1</v>
      </c>
      <c r="M347" s="0" t="s">
        <v>47</v>
      </c>
      <c r="N347" s="0" t="s">
        <v>112</v>
      </c>
      <c r="O347" s="0" t="n">
        <v>7.4</v>
      </c>
      <c r="Q347" s="0" t="s">
        <v>113</v>
      </c>
      <c r="R347" s="0" t="s">
        <v>45</v>
      </c>
      <c r="S347" s="0" t="s">
        <v>45</v>
      </c>
      <c r="Y347" s="0" t="s">
        <v>50</v>
      </c>
      <c r="AB347" s="0" t="s">
        <v>51</v>
      </c>
      <c r="AF347" s="0" t="s">
        <v>109</v>
      </c>
      <c r="AO347" s="0" t="s">
        <v>52</v>
      </c>
    </row>
    <row r="348" customFormat="false" ht="12.75" hidden="true" customHeight="false" outlineLevel="0" collapsed="false">
      <c r="A348" s="0" t="s">
        <v>57</v>
      </c>
      <c r="B348" s="2" t="n">
        <v>39181</v>
      </c>
      <c r="C348" s="3" t="n">
        <v>0.59375</v>
      </c>
      <c r="D348" s="0" t="s">
        <v>42</v>
      </c>
      <c r="E348" s="0" t="s">
        <v>43</v>
      </c>
      <c r="F348" s="0" t="s">
        <v>44</v>
      </c>
      <c r="G348" s="0" t="s">
        <v>45</v>
      </c>
      <c r="H348" s="0" t="n">
        <v>1</v>
      </c>
      <c r="J348" s="0" t="s">
        <v>46</v>
      </c>
      <c r="L348" s="0" t="n">
        <v>0.1</v>
      </c>
      <c r="M348" s="0" t="s">
        <v>47</v>
      </c>
      <c r="N348" s="0" t="s">
        <v>110</v>
      </c>
      <c r="O348" s="0" t="n">
        <v>7.6</v>
      </c>
      <c r="Q348" s="0" t="s">
        <v>111</v>
      </c>
      <c r="R348" s="0" t="s">
        <v>45</v>
      </c>
      <c r="S348" s="0" t="s">
        <v>45</v>
      </c>
      <c r="Y348" s="0" t="s">
        <v>50</v>
      </c>
      <c r="AB348" s="0" t="s">
        <v>51</v>
      </c>
      <c r="AF348" s="0" t="s">
        <v>51</v>
      </c>
      <c r="AO348" s="0" t="s">
        <v>52</v>
      </c>
    </row>
    <row r="349" customFormat="false" ht="12.75" hidden="true" customHeight="false" outlineLevel="0" collapsed="false">
      <c r="A349" s="0" t="s">
        <v>57</v>
      </c>
      <c r="B349" s="2" t="n">
        <v>39196</v>
      </c>
      <c r="C349" s="3" t="n">
        <v>0.572916666666667</v>
      </c>
      <c r="D349" s="0" t="s">
        <v>42</v>
      </c>
      <c r="E349" s="0" t="s">
        <v>43</v>
      </c>
      <c r="F349" s="0" t="s">
        <v>44</v>
      </c>
      <c r="G349" s="0" t="s">
        <v>45</v>
      </c>
      <c r="H349" s="0" t="n">
        <v>1</v>
      </c>
      <c r="J349" s="0" t="s">
        <v>46</v>
      </c>
      <c r="L349" s="0" t="n">
        <v>0.1</v>
      </c>
      <c r="M349" s="0" t="s">
        <v>47</v>
      </c>
      <c r="N349" s="0" t="s">
        <v>107</v>
      </c>
      <c r="O349" s="0" t="n">
        <v>38.8</v>
      </c>
      <c r="Q349" s="0" t="s">
        <v>108</v>
      </c>
      <c r="R349" s="0" t="s">
        <v>45</v>
      </c>
      <c r="S349" s="0" t="s">
        <v>45</v>
      </c>
      <c r="Y349" s="0" t="s">
        <v>50</v>
      </c>
      <c r="AB349" s="0" t="s">
        <v>51</v>
      </c>
      <c r="AF349" s="0" t="s">
        <v>109</v>
      </c>
      <c r="AO349" s="0" t="s">
        <v>52</v>
      </c>
    </row>
    <row r="350" customFormat="false" ht="12.75" hidden="true" customHeight="false" outlineLevel="0" collapsed="false">
      <c r="A350" s="0" t="s">
        <v>57</v>
      </c>
      <c r="B350" s="2" t="n">
        <v>39196</v>
      </c>
      <c r="C350" s="3" t="n">
        <v>0.572916666666667</v>
      </c>
      <c r="D350" s="0" t="s">
        <v>42</v>
      </c>
      <c r="E350" s="0" t="s">
        <v>43</v>
      </c>
      <c r="F350" s="0" t="s">
        <v>44</v>
      </c>
      <c r="G350" s="0" t="s">
        <v>45</v>
      </c>
      <c r="H350" s="0" t="n">
        <v>1</v>
      </c>
      <c r="J350" s="0" t="s">
        <v>46</v>
      </c>
      <c r="L350" s="0" t="n">
        <v>0.1</v>
      </c>
      <c r="M350" s="0" t="s">
        <v>47</v>
      </c>
      <c r="N350" s="0" t="s">
        <v>112</v>
      </c>
      <c r="O350" s="0" t="n">
        <v>7.6</v>
      </c>
      <c r="Q350" s="0" t="s">
        <v>113</v>
      </c>
      <c r="R350" s="0" t="s">
        <v>45</v>
      </c>
      <c r="S350" s="0" t="s">
        <v>45</v>
      </c>
      <c r="Y350" s="0" t="s">
        <v>50</v>
      </c>
      <c r="AB350" s="0" t="s">
        <v>51</v>
      </c>
      <c r="AF350" s="0" t="s">
        <v>109</v>
      </c>
      <c r="AO350" s="0" t="s">
        <v>52</v>
      </c>
    </row>
    <row r="351" customFormat="false" ht="12.75" hidden="true" customHeight="false" outlineLevel="0" collapsed="false">
      <c r="A351" s="0" t="s">
        <v>57</v>
      </c>
      <c r="B351" s="2" t="n">
        <v>39196</v>
      </c>
      <c r="C351" s="3" t="n">
        <v>0.572916666666667</v>
      </c>
      <c r="D351" s="0" t="s">
        <v>42</v>
      </c>
      <c r="E351" s="0" t="s">
        <v>43</v>
      </c>
      <c r="F351" s="0" t="s">
        <v>44</v>
      </c>
      <c r="G351" s="0" t="s">
        <v>45</v>
      </c>
      <c r="H351" s="0" t="n">
        <v>1</v>
      </c>
      <c r="J351" s="0" t="s">
        <v>46</v>
      </c>
      <c r="L351" s="0" t="n">
        <v>0.1</v>
      </c>
      <c r="M351" s="0" t="s">
        <v>47</v>
      </c>
      <c r="N351" s="0" t="s">
        <v>114</v>
      </c>
      <c r="O351" s="0" t="n">
        <v>0</v>
      </c>
      <c r="Q351" s="0" t="s">
        <v>115</v>
      </c>
      <c r="R351" s="0" t="s">
        <v>45</v>
      </c>
      <c r="S351" s="0" t="s">
        <v>45</v>
      </c>
      <c r="Y351" s="0" t="s">
        <v>50</v>
      </c>
      <c r="AB351" s="0" t="s">
        <v>51</v>
      </c>
      <c r="AF351" s="0" t="s">
        <v>51</v>
      </c>
      <c r="AO351" s="0" t="s">
        <v>52</v>
      </c>
    </row>
    <row r="352" customFormat="false" ht="12.75" hidden="true" customHeight="false" outlineLevel="0" collapsed="false">
      <c r="A352" s="0" t="s">
        <v>57</v>
      </c>
      <c r="B352" s="2" t="n">
        <v>39196</v>
      </c>
      <c r="C352" s="3" t="n">
        <v>0.572916666666667</v>
      </c>
      <c r="D352" s="0" t="s">
        <v>42</v>
      </c>
      <c r="E352" s="0" t="s">
        <v>43</v>
      </c>
      <c r="F352" s="0" t="s">
        <v>44</v>
      </c>
      <c r="G352" s="0" t="s">
        <v>45</v>
      </c>
      <c r="H352" s="0" t="n">
        <v>1</v>
      </c>
      <c r="J352" s="0" t="s">
        <v>46</v>
      </c>
      <c r="L352" s="0" t="n">
        <v>0.1</v>
      </c>
      <c r="M352" s="0" t="s">
        <v>47</v>
      </c>
      <c r="N352" s="0" t="s">
        <v>116</v>
      </c>
      <c r="O352" s="0" t="n">
        <v>56.4</v>
      </c>
      <c r="Q352" s="0" t="s">
        <v>108</v>
      </c>
      <c r="R352" s="0" t="s">
        <v>45</v>
      </c>
      <c r="S352" s="0" t="s">
        <v>45</v>
      </c>
      <c r="Y352" s="0" t="s">
        <v>50</v>
      </c>
      <c r="AB352" s="0" t="s">
        <v>51</v>
      </c>
      <c r="AF352" s="0" t="s">
        <v>109</v>
      </c>
      <c r="AO352" s="0" t="s">
        <v>52</v>
      </c>
    </row>
    <row r="353" customFormat="false" ht="12.75" hidden="true" customHeight="false" outlineLevel="0" collapsed="false">
      <c r="A353" s="0" t="s">
        <v>57</v>
      </c>
      <c r="B353" s="2" t="n">
        <v>39196</v>
      </c>
      <c r="C353" s="3" t="n">
        <v>0.572916666666667</v>
      </c>
      <c r="D353" s="0" t="s">
        <v>42</v>
      </c>
      <c r="E353" s="0" t="s">
        <v>43</v>
      </c>
      <c r="F353" s="0" t="s">
        <v>44</v>
      </c>
      <c r="G353" s="0" t="s">
        <v>45</v>
      </c>
      <c r="H353" s="0" t="n">
        <v>1</v>
      </c>
      <c r="J353" s="0" t="s">
        <v>46</v>
      </c>
      <c r="L353" s="0" t="n">
        <v>0.1</v>
      </c>
      <c r="M353" s="0" t="s">
        <v>47</v>
      </c>
      <c r="N353" s="0" t="s">
        <v>110</v>
      </c>
      <c r="O353" s="0" t="n">
        <v>8.7</v>
      </c>
      <c r="Q353" s="0" t="s">
        <v>111</v>
      </c>
      <c r="R353" s="0" t="s">
        <v>45</v>
      </c>
      <c r="S353" s="0" t="s">
        <v>45</v>
      </c>
      <c r="Y353" s="0" t="s">
        <v>50</v>
      </c>
      <c r="AB353" s="0" t="s">
        <v>51</v>
      </c>
      <c r="AF353" s="0" t="s">
        <v>51</v>
      </c>
      <c r="AO353" s="0" t="s">
        <v>52</v>
      </c>
    </row>
    <row r="354" customFormat="false" ht="12.75" hidden="true" customHeight="false" outlineLevel="0" collapsed="false">
      <c r="A354" s="0" t="s">
        <v>57</v>
      </c>
      <c r="B354" s="2" t="n">
        <v>39213</v>
      </c>
      <c r="C354" s="3" t="n">
        <v>0.559027777777778</v>
      </c>
      <c r="D354" s="0" t="s">
        <v>42</v>
      </c>
      <c r="E354" s="0" t="s">
        <v>43</v>
      </c>
      <c r="F354" s="0" t="s">
        <v>44</v>
      </c>
      <c r="G354" s="0" t="s">
        <v>45</v>
      </c>
      <c r="H354" s="0" t="n">
        <v>1</v>
      </c>
      <c r="J354" s="0" t="s">
        <v>46</v>
      </c>
      <c r="L354" s="0" t="n">
        <v>0.1</v>
      </c>
      <c r="M354" s="0" t="s">
        <v>47</v>
      </c>
      <c r="N354" s="0" t="s">
        <v>107</v>
      </c>
      <c r="O354" s="0" t="n">
        <v>31.4</v>
      </c>
      <c r="Q354" s="0" t="s">
        <v>108</v>
      </c>
      <c r="R354" s="0" t="s">
        <v>45</v>
      </c>
      <c r="S354" s="0" t="s">
        <v>45</v>
      </c>
      <c r="Y354" s="0" t="s">
        <v>50</v>
      </c>
      <c r="AB354" s="0" t="s">
        <v>51</v>
      </c>
      <c r="AF354" s="0" t="s">
        <v>109</v>
      </c>
      <c r="AO354" s="0" t="s">
        <v>52</v>
      </c>
    </row>
    <row r="355" customFormat="false" ht="12.75" hidden="true" customHeight="false" outlineLevel="0" collapsed="false">
      <c r="A355" s="0" t="s">
        <v>57</v>
      </c>
      <c r="B355" s="2" t="n">
        <v>39213</v>
      </c>
      <c r="C355" s="3" t="n">
        <v>0.559027777777778</v>
      </c>
      <c r="D355" s="0" t="s">
        <v>42</v>
      </c>
      <c r="E355" s="0" t="s">
        <v>43</v>
      </c>
      <c r="F355" s="0" t="s">
        <v>44</v>
      </c>
      <c r="G355" s="0" t="s">
        <v>45</v>
      </c>
      <c r="H355" s="0" t="n">
        <v>1</v>
      </c>
      <c r="J355" s="0" t="s">
        <v>46</v>
      </c>
      <c r="L355" s="0" t="n">
        <v>0.1</v>
      </c>
      <c r="M355" s="0" t="s">
        <v>47</v>
      </c>
      <c r="N355" s="0" t="s">
        <v>112</v>
      </c>
      <c r="O355" s="0" t="n">
        <v>7.6</v>
      </c>
      <c r="Q355" s="0" t="s">
        <v>113</v>
      </c>
      <c r="R355" s="0" t="s">
        <v>45</v>
      </c>
      <c r="S355" s="0" t="s">
        <v>45</v>
      </c>
      <c r="Y355" s="0" t="s">
        <v>50</v>
      </c>
      <c r="AB355" s="0" t="s">
        <v>51</v>
      </c>
      <c r="AF355" s="0" t="s">
        <v>109</v>
      </c>
      <c r="AO355" s="0" t="s">
        <v>52</v>
      </c>
    </row>
    <row r="356" customFormat="false" ht="12.75" hidden="true" customHeight="false" outlineLevel="0" collapsed="false">
      <c r="A356" s="0" t="s">
        <v>57</v>
      </c>
      <c r="B356" s="2" t="n">
        <v>39213</v>
      </c>
      <c r="C356" s="3" t="n">
        <v>0.559027777777778</v>
      </c>
      <c r="D356" s="0" t="s">
        <v>42</v>
      </c>
      <c r="E356" s="0" t="s">
        <v>43</v>
      </c>
      <c r="F356" s="0" t="s">
        <v>44</v>
      </c>
      <c r="G356" s="0" t="s">
        <v>45</v>
      </c>
      <c r="H356" s="0" t="n">
        <v>1</v>
      </c>
      <c r="J356" s="0" t="s">
        <v>46</v>
      </c>
      <c r="L356" s="0" t="n">
        <v>0.1</v>
      </c>
      <c r="M356" s="0" t="s">
        <v>47</v>
      </c>
      <c r="N356" s="0" t="s">
        <v>116</v>
      </c>
      <c r="O356" s="0" t="n">
        <v>44</v>
      </c>
      <c r="Q356" s="0" t="s">
        <v>108</v>
      </c>
      <c r="R356" s="0" t="s">
        <v>45</v>
      </c>
      <c r="S356" s="0" t="s">
        <v>45</v>
      </c>
      <c r="Y356" s="0" t="s">
        <v>50</v>
      </c>
      <c r="AB356" s="0" t="s">
        <v>51</v>
      </c>
      <c r="AF356" s="0" t="s">
        <v>109</v>
      </c>
      <c r="AO356" s="0" t="s">
        <v>52</v>
      </c>
    </row>
    <row r="357" customFormat="false" ht="12.75" hidden="true" customHeight="false" outlineLevel="0" collapsed="false">
      <c r="A357" s="0" t="s">
        <v>57</v>
      </c>
      <c r="B357" s="2" t="n">
        <v>39213</v>
      </c>
      <c r="C357" s="3" t="n">
        <v>0.559027777777778</v>
      </c>
      <c r="D357" s="0" t="s">
        <v>42</v>
      </c>
      <c r="E357" s="0" t="s">
        <v>43</v>
      </c>
      <c r="F357" s="0" t="s">
        <v>44</v>
      </c>
      <c r="G357" s="0" t="s">
        <v>45</v>
      </c>
      <c r="H357" s="0" t="n">
        <v>1</v>
      </c>
      <c r="J357" s="0" t="s">
        <v>46</v>
      </c>
      <c r="L357" s="0" t="n">
        <v>0.1</v>
      </c>
      <c r="M357" s="0" t="s">
        <v>47</v>
      </c>
      <c r="N357" s="0" t="s">
        <v>110</v>
      </c>
      <c r="O357" s="0" t="n">
        <v>10.1</v>
      </c>
      <c r="Q357" s="0" t="s">
        <v>111</v>
      </c>
      <c r="R357" s="0" t="s">
        <v>45</v>
      </c>
      <c r="S357" s="0" t="s">
        <v>45</v>
      </c>
      <c r="Y357" s="0" t="s">
        <v>50</v>
      </c>
      <c r="AB357" s="0" t="s">
        <v>51</v>
      </c>
      <c r="AF357" s="0" t="s">
        <v>51</v>
      </c>
      <c r="AO357" s="0" t="s">
        <v>52</v>
      </c>
    </row>
    <row r="358" customFormat="false" ht="12.75" hidden="true" customHeight="false" outlineLevel="0" collapsed="false">
      <c r="A358" s="0" t="s">
        <v>57</v>
      </c>
      <c r="B358" s="2" t="n">
        <v>39224</v>
      </c>
      <c r="C358" s="3" t="n">
        <v>0.572916666666667</v>
      </c>
      <c r="D358" s="0" t="s">
        <v>42</v>
      </c>
      <c r="E358" s="0" t="s">
        <v>43</v>
      </c>
      <c r="F358" s="0" t="s">
        <v>44</v>
      </c>
      <c r="G358" s="0" t="s">
        <v>45</v>
      </c>
      <c r="H358" s="0" t="n">
        <v>1</v>
      </c>
      <c r="J358" s="0" t="s">
        <v>46</v>
      </c>
      <c r="L358" s="0" t="n">
        <v>0.1</v>
      </c>
      <c r="M358" s="0" t="s">
        <v>47</v>
      </c>
      <c r="N358" s="0" t="s">
        <v>110</v>
      </c>
      <c r="O358" s="0" t="n">
        <v>10.5</v>
      </c>
      <c r="Q358" s="0" t="s">
        <v>111</v>
      </c>
      <c r="R358" s="0" t="s">
        <v>45</v>
      </c>
      <c r="S358" s="0" t="s">
        <v>45</v>
      </c>
      <c r="Y358" s="0" t="s">
        <v>50</v>
      </c>
      <c r="AB358" s="0" t="s">
        <v>51</v>
      </c>
      <c r="AF358" s="0" t="s">
        <v>51</v>
      </c>
      <c r="AO358" s="0" t="s">
        <v>52</v>
      </c>
    </row>
    <row r="359" customFormat="false" ht="12.75" hidden="true" customHeight="false" outlineLevel="0" collapsed="false">
      <c r="A359" s="0" t="s">
        <v>57</v>
      </c>
      <c r="B359" s="2" t="n">
        <v>39232</v>
      </c>
      <c r="C359" s="3" t="n">
        <v>0.618055555555556</v>
      </c>
      <c r="D359" s="0" t="s">
        <v>42</v>
      </c>
      <c r="E359" s="0" t="s">
        <v>43</v>
      </c>
      <c r="F359" s="0" t="s">
        <v>44</v>
      </c>
      <c r="G359" s="0" t="s">
        <v>45</v>
      </c>
      <c r="H359" s="0" t="n">
        <v>1</v>
      </c>
      <c r="J359" s="0" t="s">
        <v>46</v>
      </c>
      <c r="L359" s="0" t="n">
        <v>0.1</v>
      </c>
      <c r="M359" s="0" t="s">
        <v>47</v>
      </c>
      <c r="N359" s="0" t="s">
        <v>114</v>
      </c>
      <c r="O359" s="0" t="n">
        <v>0</v>
      </c>
      <c r="Q359" s="0" t="s">
        <v>115</v>
      </c>
      <c r="R359" s="0" t="s">
        <v>45</v>
      </c>
      <c r="S359" s="0" t="s">
        <v>45</v>
      </c>
      <c r="Y359" s="0" t="s">
        <v>50</v>
      </c>
      <c r="AB359" s="0" t="s">
        <v>51</v>
      </c>
      <c r="AF359" s="0" t="s">
        <v>51</v>
      </c>
      <c r="AO359" s="0" t="s">
        <v>52</v>
      </c>
    </row>
    <row r="360" customFormat="false" ht="12.75" hidden="true" customHeight="false" outlineLevel="0" collapsed="false">
      <c r="A360" s="0" t="s">
        <v>57</v>
      </c>
      <c r="B360" s="2" t="n">
        <v>39232</v>
      </c>
      <c r="C360" s="3" t="n">
        <v>0.618055555555556</v>
      </c>
      <c r="D360" s="0" t="s">
        <v>42</v>
      </c>
      <c r="E360" s="0" t="s">
        <v>43</v>
      </c>
      <c r="F360" s="0" t="s">
        <v>44</v>
      </c>
      <c r="G360" s="0" t="s">
        <v>45</v>
      </c>
      <c r="H360" s="0" t="n">
        <v>1</v>
      </c>
      <c r="J360" s="0" t="s">
        <v>46</v>
      </c>
      <c r="L360" s="0" t="n">
        <v>0.1</v>
      </c>
      <c r="M360" s="0" t="s">
        <v>47</v>
      </c>
      <c r="N360" s="0" t="s">
        <v>116</v>
      </c>
      <c r="O360" s="0" t="n">
        <v>46</v>
      </c>
      <c r="Q360" s="0" t="s">
        <v>108</v>
      </c>
      <c r="R360" s="0" t="s">
        <v>45</v>
      </c>
      <c r="S360" s="0" t="s">
        <v>45</v>
      </c>
      <c r="Y360" s="0" t="s">
        <v>50</v>
      </c>
      <c r="AB360" s="0" t="s">
        <v>51</v>
      </c>
      <c r="AF360" s="0" t="s">
        <v>109</v>
      </c>
      <c r="AO360" s="0" t="s">
        <v>52</v>
      </c>
    </row>
    <row r="361" customFormat="false" ht="12.75" hidden="true" customHeight="false" outlineLevel="0" collapsed="false">
      <c r="A361" s="0" t="s">
        <v>57</v>
      </c>
      <c r="B361" s="2" t="n">
        <v>39245</v>
      </c>
      <c r="C361" s="3" t="n">
        <v>0.572916666666667</v>
      </c>
      <c r="D361" s="0" t="s">
        <v>42</v>
      </c>
      <c r="E361" s="0" t="s">
        <v>43</v>
      </c>
      <c r="F361" s="0" t="s">
        <v>44</v>
      </c>
      <c r="G361" s="0" t="s">
        <v>45</v>
      </c>
      <c r="H361" s="0" t="n">
        <v>1</v>
      </c>
      <c r="J361" s="0" t="s">
        <v>46</v>
      </c>
      <c r="L361" s="0" t="n">
        <v>0.1</v>
      </c>
      <c r="M361" s="0" t="s">
        <v>47</v>
      </c>
      <c r="N361" s="0" t="s">
        <v>112</v>
      </c>
      <c r="O361" s="0" t="n">
        <v>7.9</v>
      </c>
      <c r="Q361" s="0" t="s">
        <v>113</v>
      </c>
      <c r="R361" s="0" t="s">
        <v>45</v>
      </c>
      <c r="S361" s="0" t="s">
        <v>45</v>
      </c>
      <c r="Y361" s="0" t="s">
        <v>50</v>
      </c>
      <c r="AB361" s="0" t="s">
        <v>51</v>
      </c>
      <c r="AF361" s="0" t="s">
        <v>109</v>
      </c>
      <c r="AO361" s="0" t="s">
        <v>52</v>
      </c>
    </row>
    <row r="362" customFormat="false" ht="12.75" hidden="true" customHeight="false" outlineLevel="0" collapsed="false">
      <c r="A362" s="0" t="s">
        <v>57</v>
      </c>
      <c r="B362" s="2" t="n">
        <v>39245</v>
      </c>
      <c r="C362" s="3" t="n">
        <v>0.572916666666667</v>
      </c>
      <c r="D362" s="0" t="s">
        <v>42</v>
      </c>
      <c r="E362" s="0" t="s">
        <v>43</v>
      </c>
      <c r="F362" s="0" t="s">
        <v>44</v>
      </c>
      <c r="G362" s="0" t="s">
        <v>45</v>
      </c>
      <c r="H362" s="0" t="n">
        <v>1</v>
      </c>
      <c r="J362" s="0" t="s">
        <v>46</v>
      </c>
      <c r="L362" s="0" t="n">
        <v>0.1</v>
      </c>
      <c r="M362" s="0" t="s">
        <v>47</v>
      </c>
      <c r="N362" s="0" t="s">
        <v>116</v>
      </c>
      <c r="O362" s="0" t="n">
        <v>51.9</v>
      </c>
      <c r="Q362" s="0" t="s">
        <v>108</v>
      </c>
      <c r="R362" s="0" t="s">
        <v>45</v>
      </c>
      <c r="S362" s="0" t="s">
        <v>45</v>
      </c>
      <c r="Y362" s="0" t="s">
        <v>50</v>
      </c>
      <c r="AB362" s="0" t="s">
        <v>51</v>
      </c>
      <c r="AF362" s="0" t="s">
        <v>109</v>
      </c>
      <c r="AO362" s="0" t="s">
        <v>52</v>
      </c>
    </row>
    <row r="363" customFormat="false" ht="12.75" hidden="true" customHeight="false" outlineLevel="0" collapsed="false">
      <c r="A363" s="0" t="s">
        <v>57</v>
      </c>
      <c r="B363" s="2" t="n">
        <v>39254</v>
      </c>
      <c r="C363" s="3" t="n">
        <v>0.625</v>
      </c>
      <c r="D363" s="0" t="s">
        <v>42</v>
      </c>
      <c r="E363" s="0" t="s">
        <v>43</v>
      </c>
      <c r="F363" s="0" t="s">
        <v>44</v>
      </c>
      <c r="G363" s="0" t="s">
        <v>45</v>
      </c>
      <c r="H363" s="0" t="n">
        <v>1</v>
      </c>
      <c r="J363" s="0" t="s">
        <v>46</v>
      </c>
      <c r="L363" s="0" t="n">
        <v>0.1</v>
      </c>
      <c r="M363" s="0" t="s">
        <v>47</v>
      </c>
      <c r="N363" s="0" t="s">
        <v>114</v>
      </c>
      <c r="O363" s="0" t="n">
        <v>0</v>
      </c>
      <c r="Q363" s="0" t="s">
        <v>115</v>
      </c>
      <c r="R363" s="0" t="s">
        <v>45</v>
      </c>
      <c r="S363" s="0" t="s">
        <v>45</v>
      </c>
      <c r="Y363" s="0" t="s">
        <v>50</v>
      </c>
      <c r="AB363" s="0" t="s">
        <v>51</v>
      </c>
      <c r="AF363" s="0" t="s">
        <v>51</v>
      </c>
      <c r="AO363" s="0" t="s">
        <v>52</v>
      </c>
    </row>
    <row r="364" customFormat="false" ht="12.75" hidden="true" customHeight="false" outlineLevel="0" collapsed="false">
      <c r="A364" s="0" t="s">
        <v>57</v>
      </c>
      <c r="B364" s="2" t="n">
        <v>39254</v>
      </c>
      <c r="C364" s="3" t="n">
        <v>0.625</v>
      </c>
      <c r="D364" s="0" t="s">
        <v>42</v>
      </c>
      <c r="E364" s="0" t="s">
        <v>43</v>
      </c>
      <c r="F364" s="0" t="s">
        <v>44</v>
      </c>
      <c r="G364" s="0" t="s">
        <v>45</v>
      </c>
      <c r="H364" s="0" t="n">
        <v>1</v>
      </c>
      <c r="J364" s="0" t="s">
        <v>46</v>
      </c>
      <c r="L364" s="0" t="n">
        <v>0.1</v>
      </c>
      <c r="M364" s="0" t="s">
        <v>47</v>
      </c>
      <c r="N364" s="0" t="s">
        <v>116</v>
      </c>
      <c r="O364" s="0" t="n">
        <v>58.2</v>
      </c>
      <c r="Q364" s="0" t="s">
        <v>108</v>
      </c>
      <c r="R364" s="0" t="s">
        <v>45</v>
      </c>
      <c r="S364" s="0" t="s">
        <v>45</v>
      </c>
      <c r="Y364" s="0" t="s">
        <v>50</v>
      </c>
      <c r="AB364" s="0" t="s">
        <v>51</v>
      </c>
      <c r="AF364" s="0" t="s">
        <v>109</v>
      </c>
      <c r="AO364" s="0" t="s">
        <v>52</v>
      </c>
    </row>
    <row r="365" customFormat="false" ht="12.75" hidden="true" customHeight="false" outlineLevel="0" collapsed="false">
      <c r="A365" s="0" t="s">
        <v>57</v>
      </c>
      <c r="B365" s="2" t="n">
        <v>39254</v>
      </c>
      <c r="C365" s="3" t="n">
        <v>0.625</v>
      </c>
      <c r="D365" s="0" t="s">
        <v>42</v>
      </c>
      <c r="E365" s="0" t="s">
        <v>43</v>
      </c>
      <c r="F365" s="0" t="s">
        <v>44</v>
      </c>
      <c r="G365" s="0" t="s">
        <v>45</v>
      </c>
      <c r="H365" s="0" t="n">
        <v>1</v>
      </c>
      <c r="J365" s="0" t="s">
        <v>46</v>
      </c>
      <c r="L365" s="0" t="n">
        <v>0.1</v>
      </c>
      <c r="M365" s="0" t="s">
        <v>47</v>
      </c>
      <c r="N365" s="0" t="s">
        <v>110</v>
      </c>
      <c r="O365" s="0" t="n">
        <v>18.1</v>
      </c>
      <c r="Q365" s="0" t="s">
        <v>111</v>
      </c>
      <c r="R365" s="0" t="s">
        <v>45</v>
      </c>
      <c r="S365" s="0" t="s">
        <v>45</v>
      </c>
      <c r="Y365" s="0" t="s">
        <v>50</v>
      </c>
      <c r="AB365" s="0" t="s">
        <v>51</v>
      </c>
      <c r="AF365" s="0" t="s">
        <v>51</v>
      </c>
      <c r="AO365" s="0" t="s">
        <v>52</v>
      </c>
    </row>
    <row r="366" customFormat="false" ht="12.75" hidden="true" customHeight="false" outlineLevel="0" collapsed="false">
      <c r="A366" s="0" t="s">
        <v>41</v>
      </c>
      <c r="B366" s="2" t="n">
        <v>39266</v>
      </c>
      <c r="C366" s="3" t="n">
        <v>0.458333333333333</v>
      </c>
      <c r="D366" s="0" t="s">
        <v>42</v>
      </c>
      <c r="E366" s="0" t="s">
        <v>43</v>
      </c>
      <c r="F366" s="0" t="s">
        <v>44</v>
      </c>
      <c r="G366" s="0" t="s">
        <v>45</v>
      </c>
      <c r="H366" s="0" t="n">
        <v>1</v>
      </c>
      <c r="J366" s="0" t="s">
        <v>46</v>
      </c>
      <c r="L366" s="0" t="n">
        <v>0.1</v>
      </c>
      <c r="M366" s="0" t="s">
        <v>47</v>
      </c>
      <c r="N366" s="0" t="s">
        <v>112</v>
      </c>
      <c r="O366" s="0" t="n">
        <v>8.5</v>
      </c>
      <c r="Q366" s="0" t="s">
        <v>113</v>
      </c>
      <c r="R366" s="0" t="s">
        <v>45</v>
      </c>
      <c r="S366" s="0" t="s">
        <v>45</v>
      </c>
      <c r="Y366" s="0" t="s">
        <v>50</v>
      </c>
      <c r="AB366" s="0" t="s">
        <v>51</v>
      </c>
      <c r="AF366" s="0" t="s">
        <v>109</v>
      </c>
      <c r="AO366" s="0" t="s">
        <v>52</v>
      </c>
    </row>
    <row r="367" customFormat="false" ht="12.75" hidden="true" customHeight="false" outlineLevel="0" collapsed="false">
      <c r="A367" s="0" t="s">
        <v>41</v>
      </c>
      <c r="B367" s="2" t="n">
        <v>39266</v>
      </c>
      <c r="C367" s="3" t="n">
        <v>0.458333333333333</v>
      </c>
      <c r="D367" s="0" t="s">
        <v>42</v>
      </c>
      <c r="E367" s="0" t="s">
        <v>43</v>
      </c>
      <c r="F367" s="0" t="s">
        <v>44</v>
      </c>
      <c r="G367" s="0" t="s">
        <v>45</v>
      </c>
      <c r="H367" s="0" t="n">
        <v>1</v>
      </c>
      <c r="J367" s="0" t="s">
        <v>46</v>
      </c>
      <c r="L367" s="0" t="n">
        <v>0.1</v>
      </c>
      <c r="M367" s="0" t="s">
        <v>47</v>
      </c>
      <c r="N367" s="0" t="s">
        <v>110</v>
      </c>
      <c r="O367" s="0" t="n">
        <v>16.6</v>
      </c>
      <c r="Q367" s="0" t="s">
        <v>111</v>
      </c>
      <c r="R367" s="0" t="s">
        <v>45</v>
      </c>
      <c r="S367" s="0" t="s">
        <v>45</v>
      </c>
      <c r="Y367" s="0" t="s">
        <v>50</v>
      </c>
      <c r="AB367" s="0" t="s">
        <v>51</v>
      </c>
      <c r="AF367" s="0" t="s">
        <v>51</v>
      </c>
      <c r="AO367" s="0" t="s">
        <v>52</v>
      </c>
    </row>
    <row r="368" customFormat="false" ht="12.75" hidden="true" customHeight="false" outlineLevel="0" collapsed="false">
      <c r="A368" s="0" t="s">
        <v>41</v>
      </c>
      <c r="B368" s="2" t="n">
        <v>39280</v>
      </c>
      <c r="C368" s="3" t="n">
        <v>0.5</v>
      </c>
      <c r="D368" s="0" t="s">
        <v>42</v>
      </c>
      <c r="E368" s="0" t="s">
        <v>43</v>
      </c>
      <c r="F368" s="0" t="s">
        <v>44</v>
      </c>
      <c r="G368" s="0" t="s">
        <v>45</v>
      </c>
      <c r="H368" s="0" t="n">
        <v>1</v>
      </c>
      <c r="J368" s="0" t="s">
        <v>46</v>
      </c>
      <c r="L368" s="0" t="n">
        <v>0.1</v>
      </c>
      <c r="M368" s="0" t="s">
        <v>47</v>
      </c>
      <c r="N368" s="0" t="s">
        <v>110</v>
      </c>
      <c r="O368" s="0" t="n">
        <v>20.7</v>
      </c>
      <c r="Q368" s="0" t="s">
        <v>111</v>
      </c>
      <c r="R368" s="0" t="s">
        <v>45</v>
      </c>
      <c r="S368" s="0" t="s">
        <v>45</v>
      </c>
      <c r="Y368" s="0" t="s">
        <v>50</v>
      </c>
      <c r="AB368" s="0" t="s">
        <v>51</v>
      </c>
      <c r="AF368" s="0" t="s">
        <v>51</v>
      </c>
      <c r="AO368" s="0" t="s">
        <v>52</v>
      </c>
    </row>
    <row r="369" customFormat="false" ht="12.75" hidden="true" customHeight="false" outlineLevel="0" collapsed="false">
      <c r="A369" s="0" t="s">
        <v>57</v>
      </c>
      <c r="B369" s="2" t="n">
        <v>39266</v>
      </c>
      <c r="C369" s="3" t="n">
        <v>0.5625</v>
      </c>
      <c r="D369" s="0" t="s">
        <v>42</v>
      </c>
      <c r="E369" s="0" t="s">
        <v>43</v>
      </c>
      <c r="F369" s="0" t="s">
        <v>44</v>
      </c>
      <c r="G369" s="0" t="s">
        <v>45</v>
      </c>
      <c r="H369" s="0" t="n">
        <v>1</v>
      </c>
      <c r="J369" s="0" t="s">
        <v>46</v>
      </c>
      <c r="L369" s="0" t="n">
        <v>0.1</v>
      </c>
      <c r="M369" s="0" t="s">
        <v>47</v>
      </c>
      <c r="N369" s="0" t="s">
        <v>112</v>
      </c>
      <c r="O369" s="0" t="n">
        <v>8.2</v>
      </c>
      <c r="Q369" s="0" t="s">
        <v>113</v>
      </c>
      <c r="R369" s="0" t="s">
        <v>45</v>
      </c>
      <c r="S369" s="0" t="s">
        <v>45</v>
      </c>
      <c r="Y369" s="0" t="s">
        <v>50</v>
      </c>
      <c r="AB369" s="0" t="s">
        <v>51</v>
      </c>
      <c r="AF369" s="0" t="s">
        <v>109</v>
      </c>
      <c r="AO369" s="0" t="s">
        <v>52</v>
      </c>
    </row>
    <row r="370" customFormat="false" ht="12.75" hidden="true" customHeight="false" outlineLevel="0" collapsed="false">
      <c r="A370" s="0" t="s">
        <v>57</v>
      </c>
      <c r="B370" s="2" t="n">
        <v>39266</v>
      </c>
      <c r="C370" s="3" t="n">
        <v>0.5625</v>
      </c>
      <c r="D370" s="0" t="s">
        <v>42</v>
      </c>
      <c r="E370" s="0" t="s">
        <v>43</v>
      </c>
      <c r="F370" s="0" t="s">
        <v>44</v>
      </c>
      <c r="G370" s="0" t="s">
        <v>45</v>
      </c>
      <c r="H370" s="0" t="n">
        <v>1</v>
      </c>
      <c r="J370" s="0" t="s">
        <v>46</v>
      </c>
      <c r="L370" s="0" t="n">
        <v>0.1</v>
      </c>
      <c r="M370" s="0" t="s">
        <v>47</v>
      </c>
      <c r="N370" s="0" t="s">
        <v>114</v>
      </c>
      <c r="O370" s="0" t="n">
        <v>0</v>
      </c>
      <c r="Q370" s="0" t="s">
        <v>115</v>
      </c>
      <c r="R370" s="0" t="s">
        <v>45</v>
      </c>
      <c r="S370" s="0" t="s">
        <v>45</v>
      </c>
      <c r="Y370" s="0" t="s">
        <v>50</v>
      </c>
      <c r="AB370" s="0" t="s">
        <v>51</v>
      </c>
      <c r="AF370" s="0" t="s">
        <v>51</v>
      </c>
      <c r="AO370" s="0" t="s">
        <v>52</v>
      </c>
    </row>
    <row r="371" customFormat="false" ht="12.75" hidden="true" customHeight="false" outlineLevel="0" collapsed="false">
      <c r="A371" s="0" t="s">
        <v>57</v>
      </c>
      <c r="B371" s="2" t="n">
        <v>39266</v>
      </c>
      <c r="C371" s="3" t="n">
        <v>0.5625</v>
      </c>
      <c r="D371" s="0" t="s">
        <v>42</v>
      </c>
      <c r="E371" s="0" t="s">
        <v>43</v>
      </c>
      <c r="F371" s="0" t="s">
        <v>44</v>
      </c>
      <c r="G371" s="0" t="s">
        <v>45</v>
      </c>
      <c r="H371" s="0" t="n">
        <v>1</v>
      </c>
      <c r="J371" s="0" t="s">
        <v>46</v>
      </c>
      <c r="L371" s="0" t="n">
        <v>0.1</v>
      </c>
      <c r="M371" s="0" t="s">
        <v>47</v>
      </c>
      <c r="N371" s="0" t="s">
        <v>110</v>
      </c>
      <c r="O371" s="0" t="n">
        <v>17.7</v>
      </c>
      <c r="Q371" s="0" t="s">
        <v>111</v>
      </c>
      <c r="R371" s="0" t="s">
        <v>45</v>
      </c>
      <c r="S371" s="0" t="s">
        <v>45</v>
      </c>
      <c r="Y371" s="0" t="s">
        <v>50</v>
      </c>
      <c r="AB371" s="0" t="s">
        <v>51</v>
      </c>
      <c r="AF371" s="0" t="s">
        <v>51</v>
      </c>
      <c r="AO371" s="0" t="s">
        <v>52</v>
      </c>
    </row>
    <row r="372" customFormat="false" ht="12.75" hidden="true" customHeight="false" outlineLevel="0" collapsed="false">
      <c r="A372" s="0" t="s">
        <v>54</v>
      </c>
      <c r="B372" s="2" t="n">
        <v>39310</v>
      </c>
      <c r="C372" s="3" t="n">
        <v>0.486111111111111</v>
      </c>
      <c r="D372" s="0" t="s">
        <v>42</v>
      </c>
      <c r="E372" s="0" t="s">
        <v>43</v>
      </c>
      <c r="F372" s="0" t="s">
        <v>44</v>
      </c>
      <c r="G372" s="0" t="s">
        <v>45</v>
      </c>
      <c r="H372" s="0" t="n">
        <v>1</v>
      </c>
      <c r="J372" s="0" t="s">
        <v>46</v>
      </c>
      <c r="L372" s="0" t="n">
        <v>0.1</v>
      </c>
      <c r="M372" s="0" t="s">
        <v>47</v>
      </c>
      <c r="N372" s="0" t="s">
        <v>112</v>
      </c>
      <c r="O372" s="0" t="n">
        <v>8.2</v>
      </c>
      <c r="Q372" s="0" t="s">
        <v>113</v>
      </c>
      <c r="R372" s="0" t="s">
        <v>45</v>
      </c>
      <c r="S372" s="0" t="s">
        <v>45</v>
      </c>
      <c r="Y372" s="0" t="s">
        <v>50</v>
      </c>
      <c r="AB372" s="0" t="s">
        <v>51</v>
      </c>
      <c r="AF372" s="0" t="s">
        <v>109</v>
      </c>
      <c r="AO372" s="0" t="s">
        <v>52</v>
      </c>
    </row>
    <row r="373" customFormat="false" ht="12.75" hidden="true" customHeight="false" outlineLevel="0" collapsed="false">
      <c r="A373" s="0" t="s">
        <v>59</v>
      </c>
      <c r="B373" s="2" t="n">
        <v>39310</v>
      </c>
      <c r="C373" s="3" t="n">
        <v>0.520833333333333</v>
      </c>
      <c r="D373" s="0" t="s">
        <v>42</v>
      </c>
      <c r="E373" s="0" t="s">
        <v>43</v>
      </c>
      <c r="F373" s="0" t="s">
        <v>44</v>
      </c>
      <c r="G373" s="0" t="s">
        <v>45</v>
      </c>
      <c r="H373" s="0" t="n">
        <v>1</v>
      </c>
      <c r="J373" s="0" t="s">
        <v>46</v>
      </c>
      <c r="L373" s="0" t="n">
        <v>0.1</v>
      </c>
      <c r="M373" s="0" t="s">
        <v>47</v>
      </c>
      <c r="N373" s="0" t="s">
        <v>112</v>
      </c>
      <c r="O373" s="0" t="n">
        <v>8.5</v>
      </c>
      <c r="Q373" s="0" t="s">
        <v>113</v>
      </c>
      <c r="R373" s="0" t="s">
        <v>45</v>
      </c>
      <c r="S373" s="0" t="s">
        <v>45</v>
      </c>
      <c r="Y373" s="0" t="s">
        <v>50</v>
      </c>
      <c r="AB373" s="0" t="s">
        <v>51</v>
      </c>
      <c r="AF373" s="0" t="s">
        <v>109</v>
      </c>
      <c r="AO373" s="0" t="s">
        <v>52</v>
      </c>
    </row>
    <row r="374" customFormat="false" ht="12.75" hidden="true" customHeight="false" outlineLevel="0" collapsed="false">
      <c r="A374" s="0" t="s">
        <v>59</v>
      </c>
      <c r="B374" s="2" t="n">
        <v>39352</v>
      </c>
      <c r="C374" s="3" t="n">
        <v>0.510416666666667</v>
      </c>
      <c r="D374" s="0" t="s">
        <v>42</v>
      </c>
      <c r="E374" s="0" t="s">
        <v>43</v>
      </c>
      <c r="F374" s="0" t="s">
        <v>44</v>
      </c>
      <c r="G374" s="0" t="s">
        <v>45</v>
      </c>
      <c r="H374" s="0" t="n">
        <v>1</v>
      </c>
      <c r="J374" s="0" t="s">
        <v>46</v>
      </c>
      <c r="L374" s="0" t="n">
        <v>0.1</v>
      </c>
      <c r="M374" s="0" t="s">
        <v>47</v>
      </c>
      <c r="N374" s="0" t="s">
        <v>112</v>
      </c>
      <c r="O374" s="0" t="n">
        <v>8.3</v>
      </c>
      <c r="Q374" s="0" t="s">
        <v>113</v>
      </c>
      <c r="R374" s="0" t="s">
        <v>45</v>
      </c>
      <c r="S374" s="0" t="s">
        <v>45</v>
      </c>
      <c r="Y374" s="0" t="s">
        <v>50</v>
      </c>
      <c r="AB374" s="0" t="s">
        <v>51</v>
      </c>
      <c r="AF374" s="0" t="s">
        <v>109</v>
      </c>
      <c r="AO374" s="0" t="s">
        <v>52</v>
      </c>
    </row>
    <row r="375" customFormat="false" ht="12.75" hidden="true" customHeight="false" outlineLevel="0" collapsed="false">
      <c r="A375" s="0" t="s">
        <v>91</v>
      </c>
      <c r="B375" s="2" t="n">
        <v>39352</v>
      </c>
      <c r="C375" s="3" t="n">
        <v>0.541666666666667</v>
      </c>
      <c r="D375" s="0" t="s">
        <v>42</v>
      </c>
      <c r="E375" s="0" t="s">
        <v>43</v>
      </c>
      <c r="F375" s="0" t="s">
        <v>44</v>
      </c>
      <c r="G375" s="0" t="s">
        <v>45</v>
      </c>
      <c r="H375" s="0" t="n">
        <v>1</v>
      </c>
      <c r="J375" s="0" t="s">
        <v>46</v>
      </c>
      <c r="L375" s="0" t="n">
        <v>0.1</v>
      </c>
      <c r="M375" s="0" t="s">
        <v>47</v>
      </c>
      <c r="N375" s="0" t="s">
        <v>112</v>
      </c>
      <c r="O375" s="0" t="n">
        <v>7.8</v>
      </c>
      <c r="Q375" s="0" t="s">
        <v>113</v>
      </c>
      <c r="R375" s="0" t="s">
        <v>45</v>
      </c>
      <c r="S375" s="0" t="s">
        <v>45</v>
      </c>
      <c r="Y375" s="0" t="s">
        <v>50</v>
      </c>
      <c r="AB375" s="0" t="s">
        <v>51</v>
      </c>
      <c r="AF375" s="0" t="s">
        <v>109</v>
      </c>
      <c r="AO375" s="0" t="s">
        <v>52</v>
      </c>
    </row>
    <row r="376" customFormat="false" ht="12.75" hidden="true" customHeight="false" outlineLevel="0" collapsed="false">
      <c r="A376" s="0" t="s">
        <v>56</v>
      </c>
      <c r="B376" s="2" t="n">
        <v>39308</v>
      </c>
      <c r="C376" s="3" t="n">
        <v>0.59375</v>
      </c>
      <c r="D376" s="0" t="s">
        <v>42</v>
      </c>
      <c r="E376" s="0" t="s">
        <v>43</v>
      </c>
      <c r="F376" s="0" t="s">
        <v>44</v>
      </c>
      <c r="G376" s="0" t="s">
        <v>45</v>
      </c>
      <c r="H376" s="0" t="n">
        <v>1</v>
      </c>
      <c r="J376" s="0" t="s">
        <v>46</v>
      </c>
      <c r="L376" s="0" t="n">
        <v>0.1</v>
      </c>
      <c r="M376" s="0" t="s">
        <v>47</v>
      </c>
      <c r="N376" s="0" t="s">
        <v>112</v>
      </c>
      <c r="O376" s="0" t="n">
        <v>9.5</v>
      </c>
      <c r="Q376" s="0" t="s">
        <v>113</v>
      </c>
      <c r="R376" s="0" t="s">
        <v>45</v>
      </c>
      <c r="S376" s="0" t="s">
        <v>45</v>
      </c>
      <c r="Y376" s="0" t="s">
        <v>50</v>
      </c>
      <c r="AB376" s="0" t="s">
        <v>51</v>
      </c>
      <c r="AF376" s="0" t="s">
        <v>109</v>
      </c>
      <c r="AO376" s="0" t="s">
        <v>52</v>
      </c>
    </row>
    <row r="377" customFormat="false" ht="12.75" hidden="true" customHeight="false" outlineLevel="0" collapsed="false">
      <c r="A377" s="0" t="s">
        <v>53</v>
      </c>
      <c r="B377" s="2" t="n">
        <v>39302</v>
      </c>
      <c r="C377" s="3" t="n">
        <v>0.666666666666667</v>
      </c>
      <c r="D377" s="0" t="s">
        <v>42</v>
      </c>
      <c r="E377" s="0" t="s">
        <v>43</v>
      </c>
      <c r="F377" s="0" t="s">
        <v>44</v>
      </c>
      <c r="G377" s="0" t="s">
        <v>45</v>
      </c>
      <c r="H377" s="0" t="n">
        <v>1</v>
      </c>
      <c r="J377" s="0" t="s">
        <v>46</v>
      </c>
      <c r="L377" s="0" t="n">
        <v>0.1</v>
      </c>
      <c r="M377" s="0" t="s">
        <v>47</v>
      </c>
      <c r="N377" s="0" t="s">
        <v>112</v>
      </c>
      <c r="O377" s="0" t="n">
        <v>8.8</v>
      </c>
      <c r="Q377" s="0" t="s">
        <v>113</v>
      </c>
      <c r="R377" s="0" t="s">
        <v>45</v>
      </c>
      <c r="S377" s="0" t="s">
        <v>45</v>
      </c>
      <c r="Y377" s="0" t="s">
        <v>50</v>
      </c>
      <c r="AB377" s="0" t="s">
        <v>51</v>
      </c>
      <c r="AF377" s="0" t="s">
        <v>109</v>
      </c>
      <c r="AO377" s="0" t="s">
        <v>52</v>
      </c>
    </row>
    <row r="378" customFormat="false" ht="12.75" hidden="true" customHeight="false" outlineLevel="0" collapsed="false">
      <c r="A378" s="0" t="s">
        <v>57</v>
      </c>
      <c r="B378" s="2" t="n">
        <v>39338</v>
      </c>
      <c r="C378" s="3" t="n">
        <v>0.572916666666667</v>
      </c>
      <c r="D378" s="0" t="s">
        <v>42</v>
      </c>
      <c r="E378" s="0" t="s">
        <v>43</v>
      </c>
      <c r="F378" s="0" t="s">
        <v>44</v>
      </c>
      <c r="G378" s="0" t="s">
        <v>45</v>
      </c>
      <c r="H378" s="0" t="n">
        <v>1</v>
      </c>
      <c r="J378" s="0" t="s">
        <v>46</v>
      </c>
      <c r="L378" s="0" t="n">
        <v>0.1</v>
      </c>
      <c r="M378" s="0" t="s">
        <v>47</v>
      </c>
      <c r="N378" s="0" t="s">
        <v>112</v>
      </c>
      <c r="O378" s="0" t="n">
        <v>8.6</v>
      </c>
      <c r="Q378" s="0" t="s">
        <v>113</v>
      </c>
      <c r="R378" s="0" t="s">
        <v>45</v>
      </c>
      <c r="S378" s="0" t="s">
        <v>45</v>
      </c>
      <c r="Y378" s="0" t="s">
        <v>50</v>
      </c>
      <c r="AB378" s="0" t="s">
        <v>51</v>
      </c>
      <c r="AF378" s="0" t="s">
        <v>109</v>
      </c>
      <c r="AO378" s="0" t="s">
        <v>52</v>
      </c>
    </row>
    <row r="379" customFormat="false" ht="12.75" hidden="true" customHeight="false" outlineLevel="0" collapsed="false">
      <c r="A379" s="0" t="s">
        <v>54</v>
      </c>
      <c r="B379" s="2" t="n">
        <v>39366</v>
      </c>
      <c r="C379" s="3" t="n">
        <v>0.583333333333333</v>
      </c>
      <c r="D379" s="0" t="s">
        <v>42</v>
      </c>
      <c r="E379" s="0" t="s">
        <v>43</v>
      </c>
      <c r="F379" s="0" t="s">
        <v>44</v>
      </c>
      <c r="G379" s="0" t="s">
        <v>45</v>
      </c>
      <c r="H379" s="0" t="n">
        <v>1</v>
      </c>
      <c r="I379" s="0" t="s">
        <v>55</v>
      </c>
      <c r="J379" s="0" t="s">
        <v>46</v>
      </c>
      <c r="L379" s="0" t="n">
        <v>0.1</v>
      </c>
      <c r="M379" s="0" t="s">
        <v>47</v>
      </c>
      <c r="N379" s="0" t="s">
        <v>112</v>
      </c>
      <c r="O379" s="0" t="n">
        <v>7.6</v>
      </c>
      <c r="Q379" s="0" t="s">
        <v>113</v>
      </c>
      <c r="R379" s="0" t="s">
        <v>45</v>
      </c>
      <c r="S379" s="0" t="s">
        <v>45</v>
      </c>
      <c r="Y379" s="0" t="s">
        <v>50</v>
      </c>
      <c r="AB379" s="0" t="s">
        <v>51</v>
      </c>
      <c r="AF379" s="0" t="s">
        <v>109</v>
      </c>
      <c r="AO379" s="0" t="s">
        <v>52</v>
      </c>
    </row>
    <row r="380" customFormat="false" ht="12.75" hidden="true" customHeight="false" outlineLevel="0" collapsed="false">
      <c r="A380" s="0" t="s">
        <v>54</v>
      </c>
      <c r="B380" s="2" t="n">
        <v>39398</v>
      </c>
      <c r="C380" s="3" t="n">
        <v>0.552083333333333</v>
      </c>
      <c r="D380" s="0" t="s">
        <v>42</v>
      </c>
      <c r="E380" s="0" t="s">
        <v>43</v>
      </c>
      <c r="F380" s="0" t="s">
        <v>44</v>
      </c>
      <c r="G380" s="0" t="s">
        <v>45</v>
      </c>
      <c r="H380" s="0" t="n">
        <v>1</v>
      </c>
      <c r="J380" s="0" t="s">
        <v>46</v>
      </c>
      <c r="L380" s="0" t="n">
        <v>0.1</v>
      </c>
      <c r="M380" s="0" t="s">
        <v>47</v>
      </c>
      <c r="N380" s="0" t="s">
        <v>112</v>
      </c>
      <c r="O380" s="0" t="n">
        <v>7.6</v>
      </c>
      <c r="Q380" s="0" t="s">
        <v>113</v>
      </c>
      <c r="R380" s="0" t="s">
        <v>45</v>
      </c>
      <c r="S380" s="0" t="s">
        <v>45</v>
      </c>
      <c r="Y380" s="0" t="s">
        <v>50</v>
      </c>
      <c r="AB380" s="0" t="s">
        <v>51</v>
      </c>
      <c r="AF380" s="0" t="s">
        <v>109</v>
      </c>
      <c r="AO380" s="0" t="s">
        <v>52</v>
      </c>
    </row>
    <row r="381" customFormat="false" ht="12.75" hidden="true" customHeight="false" outlineLevel="0" collapsed="false">
      <c r="A381" s="0" t="s">
        <v>54</v>
      </c>
      <c r="B381" s="2" t="n">
        <v>39429</v>
      </c>
      <c r="C381" s="3" t="n">
        <v>0.625</v>
      </c>
      <c r="D381" s="0" t="s">
        <v>42</v>
      </c>
      <c r="E381" s="0" t="s">
        <v>43</v>
      </c>
      <c r="F381" s="0" t="s">
        <v>44</v>
      </c>
      <c r="G381" s="0" t="s">
        <v>45</v>
      </c>
      <c r="H381" s="0" t="n">
        <v>1</v>
      </c>
      <c r="J381" s="0" t="s">
        <v>46</v>
      </c>
      <c r="L381" s="0" t="n">
        <v>0.2</v>
      </c>
      <c r="M381" s="0" t="s">
        <v>47</v>
      </c>
      <c r="N381" s="0" t="s">
        <v>112</v>
      </c>
      <c r="O381" s="0" t="n">
        <v>7</v>
      </c>
      <c r="Q381" s="0" t="s">
        <v>113</v>
      </c>
      <c r="R381" s="0" t="s">
        <v>45</v>
      </c>
      <c r="S381" s="0" t="s">
        <v>45</v>
      </c>
      <c r="Y381" s="0" t="s">
        <v>50</v>
      </c>
      <c r="AB381" s="0" t="s">
        <v>51</v>
      </c>
      <c r="AF381" s="0" t="s">
        <v>51</v>
      </c>
      <c r="AO381" s="0" t="s">
        <v>52</v>
      </c>
    </row>
    <row r="382" customFormat="false" ht="12.75" hidden="true" customHeight="false" outlineLevel="0" collapsed="false">
      <c r="A382" s="0" t="s">
        <v>59</v>
      </c>
      <c r="B382" s="2" t="n">
        <v>39366</v>
      </c>
      <c r="C382" s="3" t="n">
        <v>0.5</v>
      </c>
      <c r="D382" s="0" t="s">
        <v>42</v>
      </c>
      <c r="E382" s="0" t="s">
        <v>43</v>
      </c>
      <c r="F382" s="0" t="s">
        <v>44</v>
      </c>
      <c r="G382" s="0" t="s">
        <v>45</v>
      </c>
      <c r="H382" s="0" t="n">
        <v>1</v>
      </c>
      <c r="J382" s="0" t="s">
        <v>46</v>
      </c>
      <c r="L382" s="0" t="n">
        <v>0.1</v>
      </c>
      <c r="M382" s="0" t="s">
        <v>47</v>
      </c>
      <c r="N382" s="0" t="s">
        <v>112</v>
      </c>
      <c r="O382" s="0" t="n">
        <v>8.2</v>
      </c>
      <c r="Q382" s="0" t="s">
        <v>113</v>
      </c>
      <c r="R382" s="0" t="s">
        <v>45</v>
      </c>
      <c r="S382" s="0" t="s">
        <v>45</v>
      </c>
      <c r="Y382" s="0" t="s">
        <v>50</v>
      </c>
      <c r="AB382" s="0" t="s">
        <v>51</v>
      </c>
      <c r="AF382" s="0" t="s">
        <v>109</v>
      </c>
      <c r="AO382" s="0" t="s">
        <v>52</v>
      </c>
    </row>
    <row r="383" customFormat="false" ht="12.75" hidden="true" customHeight="false" outlineLevel="0" collapsed="false">
      <c r="A383" s="0" t="s">
        <v>59</v>
      </c>
      <c r="B383" s="2" t="n">
        <v>39398</v>
      </c>
      <c r="C383" s="3" t="n">
        <v>0.479166666666667</v>
      </c>
      <c r="D383" s="0" t="s">
        <v>42</v>
      </c>
      <c r="E383" s="0" t="s">
        <v>43</v>
      </c>
      <c r="F383" s="0" t="s">
        <v>44</v>
      </c>
      <c r="G383" s="0" t="s">
        <v>45</v>
      </c>
      <c r="H383" s="0" t="n">
        <v>1</v>
      </c>
      <c r="J383" s="0" t="s">
        <v>46</v>
      </c>
      <c r="L383" s="0" t="n">
        <v>0.1</v>
      </c>
      <c r="M383" s="0" t="s">
        <v>47</v>
      </c>
      <c r="N383" s="0" t="s">
        <v>112</v>
      </c>
      <c r="O383" s="0" t="n">
        <v>8.3</v>
      </c>
      <c r="Q383" s="0" t="s">
        <v>113</v>
      </c>
      <c r="R383" s="0" t="s">
        <v>45</v>
      </c>
      <c r="S383" s="0" t="s">
        <v>45</v>
      </c>
      <c r="Y383" s="0" t="s">
        <v>50</v>
      </c>
      <c r="AB383" s="0" t="s">
        <v>51</v>
      </c>
      <c r="AF383" s="0" t="s">
        <v>109</v>
      </c>
      <c r="AO383" s="0" t="s">
        <v>52</v>
      </c>
    </row>
    <row r="384" customFormat="false" ht="12.75" hidden="true" customHeight="false" outlineLevel="0" collapsed="false">
      <c r="A384" s="0" t="s">
        <v>59</v>
      </c>
      <c r="B384" s="2" t="n">
        <v>39429</v>
      </c>
      <c r="C384" s="3" t="n">
        <v>0.555555555555556</v>
      </c>
      <c r="D384" s="0" t="s">
        <v>42</v>
      </c>
      <c r="E384" s="0" t="s">
        <v>43</v>
      </c>
      <c r="F384" s="0" t="s">
        <v>44</v>
      </c>
      <c r="G384" s="0" t="s">
        <v>45</v>
      </c>
      <c r="H384" s="0" t="n">
        <v>1</v>
      </c>
      <c r="J384" s="0" t="s">
        <v>46</v>
      </c>
      <c r="L384" s="0" t="n">
        <v>0.2</v>
      </c>
      <c r="M384" s="0" t="s">
        <v>47</v>
      </c>
      <c r="N384" s="0" t="s">
        <v>112</v>
      </c>
      <c r="O384" s="0" t="n">
        <v>8</v>
      </c>
      <c r="Q384" s="0" t="s">
        <v>113</v>
      </c>
      <c r="R384" s="0" t="s">
        <v>45</v>
      </c>
      <c r="S384" s="0" t="s">
        <v>45</v>
      </c>
      <c r="Y384" s="0" t="s">
        <v>50</v>
      </c>
      <c r="AB384" s="0" t="s">
        <v>51</v>
      </c>
      <c r="AF384" s="0" t="s">
        <v>51</v>
      </c>
      <c r="AO384" s="0" t="s">
        <v>52</v>
      </c>
    </row>
    <row r="385" customFormat="false" ht="12.75" hidden="true" customHeight="false" outlineLevel="0" collapsed="false">
      <c r="A385" s="0" t="s">
        <v>91</v>
      </c>
      <c r="B385" s="2" t="n">
        <v>39366</v>
      </c>
      <c r="C385" s="3" t="n">
        <v>0.548611111111111</v>
      </c>
      <c r="D385" s="0" t="s">
        <v>42</v>
      </c>
      <c r="E385" s="0" t="s">
        <v>43</v>
      </c>
      <c r="F385" s="0" t="s">
        <v>44</v>
      </c>
      <c r="G385" s="0" t="s">
        <v>45</v>
      </c>
      <c r="H385" s="0" t="n">
        <v>1</v>
      </c>
      <c r="J385" s="0" t="s">
        <v>46</v>
      </c>
      <c r="L385" s="0" t="n">
        <v>0.1</v>
      </c>
      <c r="M385" s="0" t="s">
        <v>47</v>
      </c>
      <c r="N385" s="0" t="s">
        <v>112</v>
      </c>
      <c r="O385" s="0" t="n">
        <v>7.8</v>
      </c>
      <c r="Q385" s="0" t="s">
        <v>113</v>
      </c>
      <c r="R385" s="0" t="s">
        <v>45</v>
      </c>
      <c r="S385" s="0" t="s">
        <v>45</v>
      </c>
      <c r="Y385" s="0" t="s">
        <v>50</v>
      </c>
      <c r="AB385" s="0" t="s">
        <v>51</v>
      </c>
      <c r="AF385" s="0" t="s">
        <v>109</v>
      </c>
      <c r="AO385" s="0" t="s">
        <v>52</v>
      </c>
    </row>
    <row r="386" customFormat="false" ht="12.75" hidden="true" customHeight="false" outlineLevel="0" collapsed="false">
      <c r="A386" s="0" t="s">
        <v>91</v>
      </c>
      <c r="B386" s="2" t="n">
        <v>39398</v>
      </c>
      <c r="C386" s="3" t="n">
        <v>0.520833333333333</v>
      </c>
      <c r="D386" s="0" t="s">
        <v>42</v>
      </c>
      <c r="E386" s="0" t="s">
        <v>43</v>
      </c>
      <c r="F386" s="0" t="s">
        <v>44</v>
      </c>
      <c r="G386" s="0" t="s">
        <v>45</v>
      </c>
      <c r="H386" s="0" t="n">
        <v>1</v>
      </c>
      <c r="J386" s="0" t="s">
        <v>46</v>
      </c>
      <c r="L386" s="0" t="n">
        <v>0.1</v>
      </c>
      <c r="M386" s="0" t="s">
        <v>47</v>
      </c>
      <c r="N386" s="0" t="s">
        <v>112</v>
      </c>
      <c r="O386" s="0" t="n">
        <v>7.7</v>
      </c>
      <c r="Q386" s="0" t="s">
        <v>113</v>
      </c>
      <c r="R386" s="0" t="s">
        <v>45</v>
      </c>
      <c r="S386" s="0" t="s">
        <v>45</v>
      </c>
      <c r="Y386" s="0" t="s">
        <v>50</v>
      </c>
      <c r="AB386" s="0" t="s">
        <v>51</v>
      </c>
      <c r="AF386" s="0" t="s">
        <v>109</v>
      </c>
      <c r="AO386" s="0" t="s">
        <v>52</v>
      </c>
    </row>
    <row r="387" customFormat="false" ht="12.75" hidden="true" customHeight="false" outlineLevel="0" collapsed="false">
      <c r="A387" s="0" t="s">
        <v>56</v>
      </c>
      <c r="B387" s="2" t="n">
        <v>39442</v>
      </c>
      <c r="C387" s="3" t="n">
        <v>0.541666666666667</v>
      </c>
      <c r="D387" s="0" t="s">
        <v>42</v>
      </c>
      <c r="E387" s="0" t="s">
        <v>43</v>
      </c>
      <c r="F387" s="0" t="s">
        <v>44</v>
      </c>
      <c r="G387" s="0" t="s">
        <v>45</v>
      </c>
      <c r="H387" s="0" t="n">
        <v>1</v>
      </c>
      <c r="J387" s="0" t="s">
        <v>46</v>
      </c>
      <c r="L387" s="0" t="n">
        <v>1</v>
      </c>
      <c r="M387" s="0" t="s">
        <v>47</v>
      </c>
      <c r="N387" s="0" t="s">
        <v>112</v>
      </c>
      <c r="O387" s="0" t="n">
        <v>7.7</v>
      </c>
      <c r="Q387" s="0" t="s">
        <v>113</v>
      </c>
      <c r="R387" s="0" t="s">
        <v>45</v>
      </c>
      <c r="S387" s="0" t="s">
        <v>45</v>
      </c>
      <c r="Y387" s="0" t="s">
        <v>50</v>
      </c>
      <c r="AB387" s="0" t="s">
        <v>51</v>
      </c>
      <c r="AF387" s="0" t="s">
        <v>109</v>
      </c>
      <c r="AO387" s="0" t="s">
        <v>52</v>
      </c>
    </row>
    <row r="388" customFormat="false" ht="12.75" hidden="true" customHeight="false" outlineLevel="0" collapsed="false">
      <c r="A388" s="0" t="s">
        <v>53</v>
      </c>
      <c r="B388" s="2" t="n">
        <v>39394</v>
      </c>
      <c r="C388" s="3" t="n">
        <v>0.5</v>
      </c>
      <c r="D388" s="0" t="s">
        <v>42</v>
      </c>
      <c r="E388" s="0" t="s">
        <v>43</v>
      </c>
      <c r="F388" s="0" t="s">
        <v>44</v>
      </c>
      <c r="G388" s="0" t="s">
        <v>45</v>
      </c>
      <c r="H388" s="0" t="n">
        <v>1</v>
      </c>
      <c r="J388" s="0" t="s">
        <v>46</v>
      </c>
      <c r="L388" s="0" t="n">
        <v>0.1</v>
      </c>
      <c r="M388" s="0" t="s">
        <v>47</v>
      </c>
      <c r="N388" s="0" t="s">
        <v>112</v>
      </c>
      <c r="O388" s="0" t="n">
        <v>8.6</v>
      </c>
      <c r="Q388" s="0" t="s">
        <v>113</v>
      </c>
      <c r="R388" s="0" t="s">
        <v>45</v>
      </c>
      <c r="S388" s="0" t="s">
        <v>45</v>
      </c>
      <c r="Y388" s="0" t="s">
        <v>50</v>
      </c>
      <c r="AB388" s="0" t="s">
        <v>51</v>
      </c>
      <c r="AF388" s="0" t="s">
        <v>109</v>
      </c>
      <c r="AO388" s="0" t="s">
        <v>52</v>
      </c>
    </row>
    <row r="389" customFormat="false" ht="12.75" hidden="true" customHeight="false" outlineLevel="0" collapsed="false">
      <c r="A389" s="0" t="s">
        <v>41</v>
      </c>
      <c r="B389" s="2" t="n">
        <v>39392</v>
      </c>
      <c r="C389" s="3" t="n">
        <v>0.572916666666667</v>
      </c>
      <c r="D389" s="0" t="s">
        <v>42</v>
      </c>
      <c r="E389" s="0" t="s">
        <v>43</v>
      </c>
      <c r="F389" s="0" t="s">
        <v>44</v>
      </c>
      <c r="G389" s="0" t="s">
        <v>45</v>
      </c>
      <c r="H389" s="0" t="n">
        <v>1</v>
      </c>
      <c r="J389" s="0" t="s">
        <v>46</v>
      </c>
      <c r="L389" s="0" t="n">
        <v>0.1</v>
      </c>
      <c r="M389" s="0" t="s">
        <v>47</v>
      </c>
      <c r="N389" s="0" t="s">
        <v>112</v>
      </c>
      <c r="O389" s="0" t="n">
        <v>8.3</v>
      </c>
      <c r="Q389" s="0" t="s">
        <v>113</v>
      </c>
      <c r="R389" s="0" t="s">
        <v>45</v>
      </c>
      <c r="S389" s="0" t="s">
        <v>45</v>
      </c>
      <c r="Y389" s="0" t="s">
        <v>50</v>
      </c>
      <c r="AB389" s="0" t="s">
        <v>51</v>
      </c>
      <c r="AF389" s="0" t="s">
        <v>51</v>
      </c>
      <c r="AO389" s="0" t="s">
        <v>52</v>
      </c>
    </row>
    <row r="390" customFormat="false" ht="12.75" hidden="true" customHeight="false" outlineLevel="0" collapsed="false">
      <c r="A390" s="0" t="s">
        <v>41</v>
      </c>
      <c r="B390" s="2" t="n">
        <v>39443</v>
      </c>
      <c r="C390" s="3" t="n">
        <v>0.520833333333333</v>
      </c>
      <c r="D390" s="0" t="s">
        <v>42</v>
      </c>
      <c r="E390" s="0" t="s">
        <v>43</v>
      </c>
      <c r="F390" s="0" t="s">
        <v>44</v>
      </c>
      <c r="G390" s="0" t="s">
        <v>45</v>
      </c>
      <c r="H390" s="0" t="n">
        <v>1</v>
      </c>
      <c r="J390" s="0" t="s">
        <v>46</v>
      </c>
      <c r="L390" s="0" t="n">
        <v>1</v>
      </c>
      <c r="M390" s="0" t="s">
        <v>47</v>
      </c>
      <c r="N390" s="0" t="s">
        <v>112</v>
      </c>
      <c r="O390" s="0" t="n">
        <v>7.7</v>
      </c>
      <c r="Q390" s="0" t="s">
        <v>113</v>
      </c>
      <c r="R390" s="0" t="s">
        <v>45</v>
      </c>
      <c r="S390" s="0" t="s">
        <v>45</v>
      </c>
      <c r="Y390" s="0" t="s">
        <v>50</v>
      </c>
      <c r="AB390" s="0" t="s">
        <v>51</v>
      </c>
      <c r="AF390" s="0" t="s">
        <v>109</v>
      </c>
      <c r="AO390" s="0" t="s">
        <v>52</v>
      </c>
    </row>
    <row r="391" customFormat="false" ht="12.75" hidden="true" customHeight="false" outlineLevel="0" collapsed="false">
      <c r="A391" s="0" t="s">
        <v>57</v>
      </c>
      <c r="B391" s="2" t="n">
        <v>39359</v>
      </c>
      <c r="C391" s="3" t="n">
        <v>0.5625</v>
      </c>
      <c r="D391" s="0" t="s">
        <v>42</v>
      </c>
      <c r="E391" s="0" t="s">
        <v>43</v>
      </c>
      <c r="F391" s="0" t="s">
        <v>44</v>
      </c>
      <c r="G391" s="0" t="s">
        <v>45</v>
      </c>
      <c r="H391" s="0" t="n">
        <v>1</v>
      </c>
      <c r="J391" s="0" t="s">
        <v>46</v>
      </c>
      <c r="L391" s="0" t="n">
        <v>0.1</v>
      </c>
      <c r="M391" s="0" t="s">
        <v>47</v>
      </c>
      <c r="N391" s="0" t="s">
        <v>112</v>
      </c>
      <c r="O391" s="0" t="n">
        <v>8.3</v>
      </c>
      <c r="Q391" s="0" t="s">
        <v>113</v>
      </c>
      <c r="R391" s="0" t="s">
        <v>45</v>
      </c>
      <c r="S391" s="0" t="s">
        <v>45</v>
      </c>
      <c r="Y391" s="0" t="s">
        <v>50</v>
      </c>
      <c r="AB391" s="0" t="s">
        <v>51</v>
      </c>
      <c r="AF391" s="0" t="s">
        <v>51</v>
      </c>
      <c r="AO391" s="0" t="s">
        <v>52</v>
      </c>
    </row>
    <row r="392" customFormat="false" ht="12.75" hidden="true" customHeight="false" outlineLevel="0" collapsed="false">
      <c r="A392" s="0" t="s">
        <v>57</v>
      </c>
      <c r="B392" s="2" t="n">
        <v>39443</v>
      </c>
      <c r="C392" s="3" t="n">
        <v>0.4375</v>
      </c>
      <c r="D392" s="0" t="s">
        <v>42</v>
      </c>
      <c r="E392" s="0" t="s">
        <v>43</v>
      </c>
      <c r="F392" s="0" t="s">
        <v>44</v>
      </c>
      <c r="G392" s="0" t="s">
        <v>45</v>
      </c>
      <c r="H392" s="0" t="n">
        <v>1</v>
      </c>
      <c r="J392" s="0" t="s">
        <v>46</v>
      </c>
      <c r="L392" s="0" t="n">
        <v>0.5</v>
      </c>
      <c r="M392" s="0" t="s">
        <v>47</v>
      </c>
      <c r="N392" s="0" t="s">
        <v>112</v>
      </c>
      <c r="O392" s="0" t="n">
        <v>6.9</v>
      </c>
      <c r="Q392" s="0" t="s">
        <v>113</v>
      </c>
      <c r="R392" s="0" t="s">
        <v>45</v>
      </c>
      <c r="S392" s="0" t="s">
        <v>45</v>
      </c>
      <c r="Y392" s="0" t="s">
        <v>50</v>
      </c>
      <c r="AB392" s="0" t="s">
        <v>51</v>
      </c>
      <c r="AF392" s="0" t="s">
        <v>109</v>
      </c>
      <c r="AO392" s="0" t="s">
        <v>52</v>
      </c>
    </row>
    <row r="393" customFormat="false" ht="12.75" hidden="true" customHeight="false" outlineLevel="0" collapsed="false">
      <c r="A393" s="0" t="s">
        <v>56</v>
      </c>
      <c r="B393" s="2" t="n">
        <v>39343</v>
      </c>
      <c r="C393" s="3" t="n">
        <v>0.583333333333333</v>
      </c>
      <c r="D393" s="0" t="s">
        <v>42</v>
      </c>
      <c r="E393" s="0" t="s">
        <v>43</v>
      </c>
      <c r="F393" s="0" t="s">
        <v>44</v>
      </c>
      <c r="G393" s="0" t="s">
        <v>45</v>
      </c>
      <c r="H393" s="0" t="n">
        <v>1</v>
      </c>
      <c r="I393" s="0" t="s">
        <v>58</v>
      </c>
      <c r="J393" s="0" t="s">
        <v>46</v>
      </c>
      <c r="L393" s="0" t="n">
        <v>0.1</v>
      </c>
      <c r="M393" s="0" t="s">
        <v>47</v>
      </c>
      <c r="N393" s="0" t="s">
        <v>107</v>
      </c>
      <c r="O393" s="0" t="n">
        <v>168.7</v>
      </c>
      <c r="Q393" s="0" t="s">
        <v>108</v>
      </c>
      <c r="R393" s="0" t="s">
        <v>45</v>
      </c>
      <c r="S393" s="0" t="s">
        <v>45</v>
      </c>
      <c r="Y393" s="0" t="s">
        <v>50</v>
      </c>
      <c r="AB393" s="0" t="s">
        <v>51</v>
      </c>
      <c r="AF393" s="0" t="s">
        <v>51</v>
      </c>
      <c r="AO393" s="0" t="s">
        <v>52</v>
      </c>
    </row>
    <row r="394" customFormat="false" ht="12.75" hidden="true" customHeight="false" outlineLevel="0" collapsed="false">
      <c r="A394" s="0" t="s">
        <v>56</v>
      </c>
      <c r="B394" s="2" t="n">
        <v>39343</v>
      </c>
      <c r="C394" s="3" t="n">
        <v>0.583333333333333</v>
      </c>
      <c r="D394" s="0" t="s">
        <v>42</v>
      </c>
      <c r="E394" s="0" t="s">
        <v>43</v>
      </c>
      <c r="F394" s="0" t="s">
        <v>44</v>
      </c>
      <c r="G394" s="0" t="s">
        <v>45</v>
      </c>
      <c r="H394" s="0" t="n">
        <v>1</v>
      </c>
      <c r="I394" s="0" t="s">
        <v>58</v>
      </c>
      <c r="J394" s="0" t="s">
        <v>46</v>
      </c>
      <c r="L394" s="0" t="n">
        <v>0.1</v>
      </c>
      <c r="M394" s="0" t="s">
        <v>47</v>
      </c>
      <c r="N394" s="0" t="s">
        <v>119</v>
      </c>
      <c r="O394" s="0" t="n">
        <v>9.4</v>
      </c>
      <c r="Q394" s="0" t="s">
        <v>83</v>
      </c>
      <c r="R394" s="0" t="s">
        <v>45</v>
      </c>
      <c r="S394" s="0" t="s">
        <v>45</v>
      </c>
      <c r="Y394" s="0" t="s">
        <v>50</v>
      </c>
      <c r="AB394" s="0" t="s">
        <v>51</v>
      </c>
      <c r="AF394" s="0" t="s">
        <v>51</v>
      </c>
      <c r="AO394" s="0" t="s">
        <v>52</v>
      </c>
    </row>
    <row r="395" customFormat="false" ht="12.75" hidden="true" customHeight="false" outlineLevel="0" collapsed="false">
      <c r="A395" s="0" t="s">
        <v>56</v>
      </c>
      <c r="B395" s="2" t="n">
        <v>39343</v>
      </c>
      <c r="C395" s="3" t="n">
        <v>0.583333333333333</v>
      </c>
      <c r="D395" s="0" t="s">
        <v>42</v>
      </c>
      <c r="E395" s="0" t="s">
        <v>43</v>
      </c>
      <c r="F395" s="0" t="s">
        <v>44</v>
      </c>
      <c r="G395" s="0" t="s">
        <v>45</v>
      </c>
      <c r="H395" s="0" t="n">
        <v>1</v>
      </c>
      <c r="I395" s="0" t="s">
        <v>58</v>
      </c>
      <c r="J395" s="0" t="s">
        <v>46</v>
      </c>
      <c r="L395" s="0" t="n">
        <v>0.1</v>
      </c>
      <c r="M395" s="0" t="s">
        <v>47</v>
      </c>
      <c r="N395" s="0" t="s">
        <v>117</v>
      </c>
      <c r="O395" s="0" t="n">
        <v>98.7</v>
      </c>
      <c r="Q395" s="0" t="s">
        <v>118</v>
      </c>
      <c r="R395" s="0" t="s">
        <v>45</v>
      </c>
      <c r="S395" s="0" t="s">
        <v>45</v>
      </c>
      <c r="Y395" s="0" t="s">
        <v>50</v>
      </c>
      <c r="AB395" s="0" t="s">
        <v>51</v>
      </c>
      <c r="AF395" s="0" t="s">
        <v>51</v>
      </c>
      <c r="AO395" s="0" t="s">
        <v>52</v>
      </c>
    </row>
    <row r="396" customFormat="false" ht="12.75" hidden="true" customHeight="false" outlineLevel="0" collapsed="false">
      <c r="A396" s="0" t="s">
        <v>56</v>
      </c>
      <c r="B396" s="2" t="n">
        <v>39343</v>
      </c>
      <c r="C396" s="3" t="n">
        <v>0.583333333333333</v>
      </c>
      <c r="D396" s="0" t="s">
        <v>42</v>
      </c>
      <c r="E396" s="0" t="s">
        <v>43</v>
      </c>
      <c r="F396" s="0" t="s">
        <v>44</v>
      </c>
      <c r="G396" s="0" t="s">
        <v>45</v>
      </c>
      <c r="H396" s="0" t="n">
        <v>1</v>
      </c>
      <c r="I396" s="0" t="s">
        <v>58</v>
      </c>
      <c r="J396" s="0" t="s">
        <v>46</v>
      </c>
      <c r="L396" s="0" t="n">
        <v>0.1</v>
      </c>
      <c r="M396" s="0" t="s">
        <v>47</v>
      </c>
      <c r="N396" s="0" t="s">
        <v>114</v>
      </c>
      <c r="O396" s="0" t="n">
        <v>0.1</v>
      </c>
      <c r="Q396" s="0" t="s">
        <v>115</v>
      </c>
      <c r="R396" s="0" t="s">
        <v>45</v>
      </c>
      <c r="S396" s="0" t="s">
        <v>45</v>
      </c>
      <c r="Y396" s="0" t="s">
        <v>50</v>
      </c>
      <c r="AB396" s="0" t="s">
        <v>51</v>
      </c>
      <c r="AF396" s="0" t="s">
        <v>51</v>
      </c>
      <c r="AO396" s="0" t="s">
        <v>52</v>
      </c>
    </row>
    <row r="397" customFormat="false" ht="12.75" hidden="true" customHeight="false" outlineLevel="0" collapsed="false">
      <c r="A397" s="0" t="s">
        <v>54</v>
      </c>
      <c r="B397" s="2" t="n">
        <v>39310</v>
      </c>
      <c r="C397" s="3" t="n">
        <v>0.486111111111111</v>
      </c>
      <c r="D397" s="0" t="s">
        <v>42</v>
      </c>
      <c r="E397" s="0" t="s">
        <v>43</v>
      </c>
      <c r="F397" s="0" t="s">
        <v>44</v>
      </c>
      <c r="G397" s="0" t="s">
        <v>45</v>
      </c>
      <c r="H397" s="0" t="n">
        <v>1</v>
      </c>
      <c r="J397" s="0" t="s">
        <v>46</v>
      </c>
      <c r="L397" s="0" t="n">
        <v>0.1</v>
      </c>
      <c r="M397" s="0" t="s">
        <v>47</v>
      </c>
      <c r="N397" s="0" t="s">
        <v>119</v>
      </c>
      <c r="O397" s="0" t="n">
        <v>7</v>
      </c>
      <c r="Q397" s="0" t="s">
        <v>83</v>
      </c>
      <c r="R397" s="0" t="s">
        <v>45</v>
      </c>
      <c r="S397" s="0" t="s">
        <v>45</v>
      </c>
      <c r="Y397" s="0" t="s">
        <v>50</v>
      </c>
      <c r="AB397" s="0" t="s">
        <v>51</v>
      </c>
      <c r="AF397" s="0" t="s">
        <v>51</v>
      </c>
      <c r="AO397" s="0" t="s">
        <v>52</v>
      </c>
    </row>
    <row r="398" customFormat="false" ht="12.75" hidden="true" customHeight="false" outlineLevel="0" collapsed="false">
      <c r="A398" s="0" t="s">
        <v>54</v>
      </c>
      <c r="B398" s="2" t="n">
        <v>39310</v>
      </c>
      <c r="C398" s="3" t="n">
        <v>0.486111111111111</v>
      </c>
      <c r="D398" s="0" t="s">
        <v>42</v>
      </c>
      <c r="E398" s="0" t="s">
        <v>43</v>
      </c>
      <c r="F398" s="0" t="s">
        <v>44</v>
      </c>
      <c r="G398" s="0" t="s">
        <v>45</v>
      </c>
      <c r="H398" s="0" t="n">
        <v>1</v>
      </c>
      <c r="J398" s="0" t="s">
        <v>46</v>
      </c>
      <c r="L398" s="0" t="n">
        <v>0.1</v>
      </c>
      <c r="M398" s="0" t="s">
        <v>47</v>
      </c>
      <c r="N398" s="0" t="s">
        <v>117</v>
      </c>
      <c r="O398" s="0" t="n">
        <v>74.7</v>
      </c>
      <c r="Q398" s="0" t="s">
        <v>118</v>
      </c>
      <c r="R398" s="0" t="s">
        <v>45</v>
      </c>
      <c r="S398" s="0" t="s">
        <v>45</v>
      </c>
      <c r="Y398" s="0" t="s">
        <v>50</v>
      </c>
      <c r="AB398" s="0" t="s">
        <v>51</v>
      </c>
      <c r="AF398" s="0" t="s">
        <v>51</v>
      </c>
      <c r="AO398" s="0" t="s">
        <v>52</v>
      </c>
    </row>
    <row r="399" customFormat="false" ht="12.75" hidden="true" customHeight="false" outlineLevel="0" collapsed="false">
      <c r="A399" s="0" t="s">
        <v>54</v>
      </c>
      <c r="B399" s="2" t="n">
        <v>39352</v>
      </c>
      <c r="C399" s="3" t="n">
        <v>0.5625</v>
      </c>
      <c r="D399" s="0" t="s">
        <v>42</v>
      </c>
      <c r="E399" s="0" t="s">
        <v>43</v>
      </c>
      <c r="F399" s="0" t="s">
        <v>44</v>
      </c>
      <c r="G399" s="0" t="s">
        <v>45</v>
      </c>
      <c r="H399" s="0" t="n">
        <v>1</v>
      </c>
      <c r="J399" s="0" t="s">
        <v>46</v>
      </c>
      <c r="L399" s="0" t="n">
        <v>0.1</v>
      </c>
      <c r="M399" s="0" t="s">
        <v>47</v>
      </c>
      <c r="N399" s="0" t="s">
        <v>107</v>
      </c>
      <c r="O399" s="0" t="n">
        <v>30.1</v>
      </c>
      <c r="Q399" s="0" t="s">
        <v>108</v>
      </c>
      <c r="R399" s="0" t="s">
        <v>45</v>
      </c>
      <c r="S399" s="0" t="s">
        <v>45</v>
      </c>
      <c r="Y399" s="0" t="s">
        <v>50</v>
      </c>
      <c r="AB399" s="0" t="s">
        <v>51</v>
      </c>
      <c r="AF399" s="0" t="s">
        <v>51</v>
      </c>
      <c r="AO399" s="0" t="s">
        <v>52</v>
      </c>
    </row>
    <row r="400" customFormat="false" ht="12.75" hidden="true" customHeight="false" outlineLevel="0" collapsed="false">
      <c r="A400" s="0" t="s">
        <v>54</v>
      </c>
      <c r="B400" s="2" t="n">
        <v>39352</v>
      </c>
      <c r="C400" s="3" t="n">
        <v>0.5625</v>
      </c>
      <c r="D400" s="0" t="s">
        <v>42</v>
      </c>
      <c r="E400" s="0" t="s">
        <v>43</v>
      </c>
      <c r="F400" s="0" t="s">
        <v>44</v>
      </c>
      <c r="G400" s="0" t="s">
        <v>45</v>
      </c>
      <c r="H400" s="0" t="n">
        <v>1</v>
      </c>
      <c r="J400" s="0" t="s">
        <v>46</v>
      </c>
      <c r="L400" s="0" t="n">
        <v>0.1</v>
      </c>
      <c r="M400" s="0" t="s">
        <v>47</v>
      </c>
      <c r="N400" s="0" t="s">
        <v>119</v>
      </c>
      <c r="O400" s="0" t="n">
        <v>7.8</v>
      </c>
      <c r="Q400" s="0" t="s">
        <v>83</v>
      </c>
      <c r="R400" s="0" t="s">
        <v>45</v>
      </c>
      <c r="S400" s="0" t="s">
        <v>45</v>
      </c>
      <c r="Y400" s="0" t="s">
        <v>50</v>
      </c>
      <c r="AB400" s="0" t="s">
        <v>51</v>
      </c>
      <c r="AF400" s="0" t="s">
        <v>109</v>
      </c>
      <c r="AO400" s="0" t="s">
        <v>52</v>
      </c>
    </row>
    <row r="401" customFormat="false" ht="12.75" hidden="true" customHeight="false" outlineLevel="0" collapsed="false">
      <c r="A401" s="0" t="s">
        <v>54</v>
      </c>
      <c r="B401" s="2" t="n">
        <v>39352</v>
      </c>
      <c r="C401" s="3" t="n">
        <v>0.5625</v>
      </c>
      <c r="D401" s="0" t="s">
        <v>42</v>
      </c>
      <c r="E401" s="0" t="s">
        <v>43</v>
      </c>
      <c r="F401" s="0" t="s">
        <v>44</v>
      </c>
      <c r="G401" s="0" t="s">
        <v>45</v>
      </c>
      <c r="H401" s="0" t="n">
        <v>1</v>
      </c>
      <c r="J401" s="0" t="s">
        <v>46</v>
      </c>
      <c r="L401" s="0" t="n">
        <v>0.1</v>
      </c>
      <c r="M401" s="0" t="s">
        <v>47</v>
      </c>
      <c r="N401" s="0" t="s">
        <v>114</v>
      </c>
      <c r="O401" s="0" t="n">
        <v>0</v>
      </c>
      <c r="Q401" s="0" t="s">
        <v>115</v>
      </c>
      <c r="R401" s="0" t="s">
        <v>45</v>
      </c>
      <c r="S401" s="0" t="s">
        <v>45</v>
      </c>
      <c r="Y401" s="0" t="s">
        <v>50</v>
      </c>
      <c r="AB401" s="0" t="s">
        <v>51</v>
      </c>
      <c r="AF401" s="0" t="s">
        <v>51</v>
      </c>
      <c r="AO401" s="0" t="s">
        <v>52</v>
      </c>
    </row>
    <row r="402" customFormat="false" ht="12.75" hidden="true" customHeight="false" outlineLevel="0" collapsed="false">
      <c r="A402" s="0" t="s">
        <v>54</v>
      </c>
      <c r="B402" s="2" t="n">
        <v>39352</v>
      </c>
      <c r="C402" s="3" t="n">
        <v>0.5625</v>
      </c>
      <c r="D402" s="0" t="s">
        <v>42</v>
      </c>
      <c r="E402" s="0" t="s">
        <v>43</v>
      </c>
      <c r="F402" s="0" t="s">
        <v>44</v>
      </c>
      <c r="G402" s="0" t="s">
        <v>45</v>
      </c>
      <c r="H402" s="0" t="n">
        <v>1</v>
      </c>
      <c r="J402" s="0" t="s">
        <v>46</v>
      </c>
      <c r="L402" s="0" t="n">
        <v>0.1</v>
      </c>
      <c r="M402" s="0" t="s">
        <v>47</v>
      </c>
      <c r="N402" s="0" t="s">
        <v>116</v>
      </c>
      <c r="O402" s="0" t="n">
        <v>36.8</v>
      </c>
      <c r="Q402" s="0" t="s">
        <v>108</v>
      </c>
      <c r="R402" s="0" t="s">
        <v>45</v>
      </c>
      <c r="S402" s="0" t="s">
        <v>45</v>
      </c>
      <c r="Y402" s="0" t="s">
        <v>50</v>
      </c>
      <c r="AB402" s="0" t="s">
        <v>51</v>
      </c>
      <c r="AF402" s="0" t="s">
        <v>51</v>
      </c>
      <c r="AO402" s="0" t="s">
        <v>52</v>
      </c>
    </row>
    <row r="403" customFormat="false" ht="12.75" hidden="true" customHeight="false" outlineLevel="0" collapsed="false">
      <c r="A403" s="0" t="s">
        <v>54</v>
      </c>
      <c r="B403" s="2" t="n">
        <v>39352</v>
      </c>
      <c r="C403" s="3" t="n">
        <v>0.5625</v>
      </c>
      <c r="D403" s="0" t="s">
        <v>42</v>
      </c>
      <c r="E403" s="0" t="s">
        <v>43</v>
      </c>
      <c r="F403" s="0" t="s">
        <v>44</v>
      </c>
      <c r="G403" s="0" t="s">
        <v>45</v>
      </c>
      <c r="H403" s="0" t="n">
        <v>1</v>
      </c>
      <c r="J403" s="0" t="s">
        <v>46</v>
      </c>
      <c r="L403" s="0" t="n">
        <v>0.1</v>
      </c>
      <c r="M403" s="0" t="s">
        <v>47</v>
      </c>
      <c r="N403" s="0" t="s">
        <v>110</v>
      </c>
      <c r="O403" s="0" t="n">
        <v>15.5</v>
      </c>
      <c r="Q403" s="0" t="s">
        <v>111</v>
      </c>
      <c r="R403" s="0" t="s">
        <v>45</v>
      </c>
      <c r="S403" s="0" t="s">
        <v>45</v>
      </c>
      <c r="Y403" s="0" t="s">
        <v>50</v>
      </c>
      <c r="AB403" s="0" t="s">
        <v>51</v>
      </c>
      <c r="AF403" s="0" t="s">
        <v>51</v>
      </c>
      <c r="AO403" s="0" t="s">
        <v>52</v>
      </c>
    </row>
    <row r="404" customFormat="false" ht="12.75" hidden="true" customHeight="false" outlineLevel="0" collapsed="false">
      <c r="A404" s="0" t="s">
        <v>59</v>
      </c>
      <c r="B404" s="2" t="n">
        <v>39352</v>
      </c>
      <c r="C404" s="3" t="n">
        <v>0.510416666666667</v>
      </c>
      <c r="D404" s="0" t="s">
        <v>42</v>
      </c>
      <c r="E404" s="0" t="s">
        <v>43</v>
      </c>
      <c r="F404" s="0" t="s">
        <v>44</v>
      </c>
      <c r="G404" s="0" t="s">
        <v>45</v>
      </c>
      <c r="H404" s="0" t="n">
        <v>1</v>
      </c>
      <c r="J404" s="0" t="s">
        <v>46</v>
      </c>
      <c r="L404" s="0" t="n">
        <v>0.1</v>
      </c>
      <c r="M404" s="0" t="s">
        <v>47</v>
      </c>
      <c r="N404" s="0" t="s">
        <v>107</v>
      </c>
      <c r="O404" s="0" t="n">
        <v>122.5</v>
      </c>
      <c r="Q404" s="0" t="s">
        <v>108</v>
      </c>
      <c r="R404" s="0" t="s">
        <v>45</v>
      </c>
      <c r="S404" s="0" t="s">
        <v>45</v>
      </c>
      <c r="Y404" s="0" t="s">
        <v>50</v>
      </c>
      <c r="AB404" s="0" t="s">
        <v>51</v>
      </c>
      <c r="AF404" s="0" t="s">
        <v>51</v>
      </c>
      <c r="AO404" s="0" t="s">
        <v>52</v>
      </c>
    </row>
    <row r="405" customFormat="false" ht="12.75" hidden="true" customHeight="false" outlineLevel="0" collapsed="false">
      <c r="A405" s="0" t="s">
        <v>59</v>
      </c>
      <c r="B405" s="2" t="n">
        <v>39352</v>
      </c>
      <c r="C405" s="3" t="n">
        <v>0.510416666666667</v>
      </c>
      <c r="D405" s="0" t="s">
        <v>42</v>
      </c>
      <c r="E405" s="0" t="s">
        <v>43</v>
      </c>
      <c r="F405" s="0" t="s">
        <v>44</v>
      </c>
      <c r="G405" s="0" t="s">
        <v>45</v>
      </c>
      <c r="H405" s="0" t="n">
        <v>1</v>
      </c>
      <c r="J405" s="0" t="s">
        <v>46</v>
      </c>
      <c r="L405" s="0" t="n">
        <v>0.1</v>
      </c>
      <c r="M405" s="0" t="s">
        <v>47</v>
      </c>
      <c r="N405" s="0" t="s">
        <v>119</v>
      </c>
      <c r="O405" s="0" t="n">
        <v>9.8</v>
      </c>
      <c r="Q405" s="0" t="s">
        <v>83</v>
      </c>
      <c r="R405" s="0" t="s">
        <v>45</v>
      </c>
      <c r="S405" s="0" t="s">
        <v>45</v>
      </c>
      <c r="Y405" s="0" t="s">
        <v>50</v>
      </c>
      <c r="AB405" s="0" t="s">
        <v>51</v>
      </c>
      <c r="AF405" s="0" t="s">
        <v>51</v>
      </c>
      <c r="AO405" s="0" t="s">
        <v>52</v>
      </c>
    </row>
    <row r="406" customFormat="false" ht="12.75" hidden="true" customHeight="false" outlineLevel="0" collapsed="false">
      <c r="A406" s="0" t="s">
        <v>59</v>
      </c>
      <c r="B406" s="2" t="n">
        <v>39352</v>
      </c>
      <c r="C406" s="3" t="n">
        <v>0.510416666666667</v>
      </c>
      <c r="D406" s="0" t="s">
        <v>42</v>
      </c>
      <c r="E406" s="0" t="s">
        <v>43</v>
      </c>
      <c r="F406" s="0" t="s">
        <v>44</v>
      </c>
      <c r="G406" s="0" t="s">
        <v>45</v>
      </c>
      <c r="H406" s="0" t="n">
        <v>1</v>
      </c>
      <c r="J406" s="0" t="s">
        <v>46</v>
      </c>
      <c r="L406" s="0" t="n">
        <v>0.1</v>
      </c>
      <c r="M406" s="0" t="s">
        <v>47</v>
      </c>
      <c r="N406" s="0" t="s">
        <v>117</v>
      </c>
      <c r="O406" s="0" t="n">
        <v>82.6</v>
      </c>
      <c r="Q406" s="0" t="s">
        <v>118</v>
      </c>
      <c r="R406" s="0" t="s">
        <v>45</v>
      </c>
      <c r="S406" s="0" t="s">
        <v>45</v>
      </c>
      <c r="Y406" s="0" t="s">
        <v>50</v>
      </c>
      <c r="AB406" s="0" t="s">
        <v>51</v>
      </c>
      <c r="AF406" s="0" t="s">
        <v>51</v>
      </c>
      <c r="AO406" s="0" t="s">
        <v>52</v>
      </c>
    </row>
    <row r="407" customFormat="false" ht="12.75" hidden="true" customHeight="false" outlineLevel="0" collapsed="false">
      <c r="A407" s="0" t="s">
        <v>59</v>
      </c>
      <c r="B407" s="2" t="n">
        <v>39352</v>
      </c>
      <c r="C407" s="3" t="n">
        <v>0.510416666666667</v>
      </c>
      <c r="D407" s="0" t="s">
        <v>42</v>
      </c>
      <c r="E407" s="0" t="s">
        <v>43</v>
      </c>
      <c r="F407" s="0" t="s">
        <v>44</v>
      </c>
      <c r="G407" s="0" t="s">
        <v>45</v>
      </c>
      <c r="H407" s="0" t="n">
        <v>1</v>
      </c>
      <c r="J407" s="0" t="s">
        <v>46</v>
      </c>
      <c r="L407" s="0" t="n">
        <v>0.1</v>
      </c>
      <c r="M407" s="0" t="s">
        <v>47</v>
      </c>
      <c r="N407" s="0" t="s">
        <v>114</v>
      </c>
      <c r="O407" s="0" t="n">
        <v>0.1</v>
      </c>
      <c r="Q407" s="0" t="s">
        <v>115</v>
      </c>
      <c r="R407" s="0" t="s">
        <v>45</v>
      </c>
      <c r="S407" s="0" t="s">
        <v>45</v>
      </c>
      <c r="Y407" s="0" t="s">
        <v>50</v>
      </c>
      <c r="AB407" s="0" t="s">
        <v>51</v>
      </c>
      <c r="AF407" s="0" t="s">
        <v>51</v>
      </c>
      <c r="AO407" s="0" t="s">
        <v>52</v>
      </c>
    </row>
    <row r="408" customFormat="false" ht="12.75" hidden="true" customHeight="false" outlineLevel="0" collapsed="false">
      <c r="A408" s="0" t="s">
        <v>59</v>
      </c>
      <c r="B408" s="2" t="n">
        <v>39352</v>
      </c>
      <c r="C408" s="3" t="n">
        <v>0.510416666666667</v>
      </c>
      <c r="D408" s="0" t="s">
        <v>42</v>
      </c>
      <c r="E408" s="0" t="s">
        <v>43</v>
      </c>
      <c r="F408" s="0" t="s">
        <v>44</v>
      </c>
      <c r="G408" s="0" t="s">
        <v>45</v>
      </c>
      <c r="H408" s="0" t="n">
        <v>1</v>
      </c>
      <c r="J408" s="0" t="s">
        <v>46</v>
      </c>
      <c r="L408" s="0" t="n">
        <v>0.1</v>
      </c>
      <c r="M408" s="0" t="s">
        <v>47</v>
      </c>
      <c r="N408" s="0" t="s">
        <v>116</v>
      </c>
      <c r="O408" s="0" t="n">
        <v>182.1</v>
      </c>
      <c r="Q408" s="0" t="s">
        <v>108</v>
      </c>
      <c r="R408" s="0" t="s">
        <v>45</v>
      </c>
      <c r="S408" s="0" t="s">
        <v>45</v>
      </c>
      <c r="Y408" s="0" t="s">
        <v>50</v>
      </c>
      <c r="AB408" s="0" t="s">
        <v>51</v>
      </c>
      <c r="AF408" s="0" t="s">
        <v>51</v>
      </c>
      <c r="AO408" s="0" t="s">
        <v>52</v>
      </c>
    </row>
    <row r="409" customFormat="false" ht="12.75" hidden="true" customHeight="false" outlineLevel="0" collapsed="false">
      <c r="A409" s="0" t="s">
        <v>91</v>
      </c>
      <c r="B409" s="2" t="n">
        <v>39310</v>
      </c>
      <c r="C409" s="3" t="n">
        <v>0.458333333333333</v>
      </c>
      <c r="D409" s="0" t="s">
        <v>42</v>
      </c>
      <c r="E409" s="0" t="s">
        <v>43</v>
      </c>
      <c r="F409" s="0" t="s">
        <v>44</v>
      </c>
      <c r="G409" s="0" t="s">
        <v>45</v>
      </c>
      <c r="H409" s="0" t="n">
        <v>1</v>
      </c>
      <c r="J409" s="0" t="s">
        <v>46</v>
      </c>
      <c r="L409" s="0" t="n">
        <v>0.1</v>
      </c>
      <c r="M409" s="0" t="s">
        <v>47</v>
      </c>
      <c r="N409" s="0" t="s">
        <v>114</v>
      </c>
      <c r="O409" s="0" t="n">
        <v>0</v>
      </c>
      <c r="Q409" s="0" t="s">
        <v>115</v>
      </c>
      <c r="R409" s="0" t="s">
        <v>45</v>
      </c>
      <c r="S409" s="0" t="s">
        <v>45</v>
      </c>
      <c r="Y409" s="0" t="s">
        <v>50</v>
      </c>
      <c r="AB409" s="0" t="s">
        <v>51</v>
      </c>
      <c r="AF409" s="0" t="s">
        <v>51</v>
      </c>
      <c r="AO409" s="0" t="s">
        <v>52</v>
      </c>
    </row>
    <row r="410" customFormat="false" ht="12.75" hidden="true" customHeight="false" outlineLevel="0" collapsed="false">
      <c r="A410" s="0" t="s">
        <v>91</v>
      </c>
      <c r="B410" s="2" t="n">
        <v>39352</v>
      </c>
      <c r="C410" s="3" t="n">
        <v>0.541666666666667</v>
      </c>
      <c r="D410" s="0" t="s">
        <v>42</v>
      </c>
      <c r="E410" s="0" t="s">
        <v>43</v>
      </c>
      <c r="F410" s="0" t="s">
        <v>44</v>
      </c>
      <c r="G410" s="0" t="s">
        <v>45</v>
      </c>
      <c r="H410" s="0" t="n">
        <v>1</v>
      </c>
      <c r="J410" s="0" t="s">
        <v>46</v>
      </c>
      <c r="L410" s="0" t="n">
        <v>0.1</v>
      </c>
      <c r="M410" s="0" t="s">
        <v>47</v>
      </c>
      <c r="N410" s="0" t="s">
        <v>107</v>
      </c>
      <c r="O410" s="0" t="n">
        <v>32</v>
      </c>
      <c r="Q410" s="0" t="s">
        <v>108</v>
      </c>
      <c r="R410" s="0" t="s">
        <v>45</v>
      </c>
      <c r="S410" s="0" t="s">
        <v>45</v>
      </c>
      <c r="Y410" s="0" t="s">
        <v>50</v>
      </c>
      <c r="AB410" s="0" t="s">
        <v>51</v>
      </c>
      <c r="AF410" s="0" t="s">
        <v>51</v>
      </c>
      <c r="AO410" s="0" t="s">
        <v>52</v>
      </c>
    </row>
    <row r="411" customFormat="false" ht="12.75" hidden="true" customHeight="false" outlineLevel="0" collapsed="false">
      <c r="A411" s="0" t="s">
        <v>91</v>
      </c>
      <c r="B411" s="2" t="n">
        <v>39352</v>
      </c>
      <c r="C411" s="3" t="n">
        <v>0.541666666666667</v>
      </c>
      <c r="D411" s="0" t="s">
        <v>42</v>
      </c>
      <c r="E411" s="0" t="s">
        <v>43</v>
      </c>
      <c r="F411" s="0" t="s">
        <v>44</v>
      </c>
      <c r="G411" s="0" t="s">
        <v>45</v>
      </c>
      <c r="H411" s="0" t="n">
        <v>1</v>
      </c>
      <c r="J411" s="0" t="s">
        <v>46</v>
      </c>
      <c r="L411" s="0" t="n">
        <v>0.1</v>
      </c>
      <c r="M411" s="0" t="s">
        <v>47</v>
      </c>
      <c r="N411" s="0" t="s">
        <v>119</v>
      </c>
      <c r="O411" s="0" t="n">
        <v>8.8</v>
      </c>
      <c r="Q411" s="0" t="s">
        <v>83</v>
      </c>
      <c r="R411" s="0" t="s">
        <v>45</v>
      </c>
      <c r="S411" s="0" t="s">
        <v>45</v>
      </c>
      <c r="Y411" s="0" t="s">
        <v>50</v>
      </c>
      <c r="AB411" s="0" t="s">
        <v>51</v>
      </c>
      <c r="AF411" s="0" t="s">
        <v>51</v>
      </c>
      <c r="AO411" s="0" t="s">
        <v>52</v>
      </c>
    </row>
    <row r="412" customFormat="false" ht="12.75" hidden="true" customHeight="false" outlineLevel="0" collapsed="false">
      <c r="A412" s="0" t="s">
        <v>91</v>
      </c>
      <c r="B412" s="2" t="n">
        <v>39352</v>
      </c>
      <c r="C412" s="3" t="n">
        <v>0.541666666666667</v>
      </c>
      <c r="D412" s="0" t="s">
        <v>42</v>
      </c>
      <c r="E412" s="0" t="s">
        <v>43</v>
      </c>
      <c r="F412" s="0" t="s">
        <v>44</v>
      </c>
      <c r="G412" s="0" t="s">
        <v>45</v>
      </c>
      <c r="H412" s="0" t="n">
        <v>1</v>
      </c>
      <c r="J412" s="0" t="s">
        <v>46</v>
      </c>
      <c r="L412" s="0" t="n">
        <v>0.1</v>
      </c>
      <c r="M412" s="0" t="s">
        <v>47</v>
      </c>
      <c r="N412" s="0" t="s">
        <v>110</v>
      </c>
      <c r="O412" s="0" t="n">
        <v>8.1</v>
      </c>
      <c r="Q412" s="0" t="s">
        <v>111</v>
      </c>
      <c r="R412" s="0" t="s">
        <v>45</v>
      </c>
      <c r="S412" s="0" t="s">
        <v>45</v>
      </c>
      <c r="Y412" s="0" t="s">
        <v>50</v>
      </c>
      <c r="AB412" s="0" t="s">
        <v>51</v>
      </c>
      <c r="AF412" s="0" t="s">
        <v>51</v>
      </c>
      <c r="AO412" s="0" t="s">
        <v>52</v>
      </c>
    </row>
    <row r="413" customFormat="false" ht="12.75" hidden="true" customHeight="false" outlineLevel="0" collapsed="false">
      <c r="A413" s="0" t="s">
        <v>56</v>
      </c>
      <c r="B413" s="2" t="n">
        <v>39308</v>
      </c>
      <c r="C413" s="3" t="n">
        <v>0.59375</v>
      </c>
      <c r="D413" s="0" t="s">
        <v>42</v>
      </c>
      <c r="E413" s="0" t="s">
        <v>43</v>
      </c>
      <c r="F413" s="0" t="s">
        <v>44</v>
      </c>
      <c r="G413" s="0" t="s">
        <v>45</v>
      </c>
      <c r="H413" s="0" t="n">
        <v>1</v>
      </c>
      <c r="J413" s="0" t="s">
        <v>46</v>
      </c>
      <c r="L413" s="0" t="n">
        <v>0.1</v>
      </c>
      <c r="M413" s="0" t="s">
        <v>47</v>
      </c>
      <c r="N413" s="0" t="s">
        <v>119</v>
      </c>
      <c r="O413" s="0" t="n">
        <v>5.8</v>
      </c>
      <c r="Q413" s="0" t="s">
        <v>83</v>
      </c>
      <c r="R413" s="0" t="s">
        <v>45</v>
      </c>
      <c r="S413" s="0" t="s">
        <v>45</v>
      </c>
      <c r="Y413" s="0" t="s">
        <v>50</v>
      </c>
      <c r="AB413" s="0" t="s">
        <v>51</v>
      </c>
      <c r="AF413" s="0" t="s">
        <v>51</v>
      </c>
      <c r="AO413" s="0" t="s">
        <v>52</v>
      </c>
    </row>
    <row r="414" customFormat="false" ht="12.75" hidden="true" customHeight="false" outlineLevel="0" collapsed="false">
      <c r="A414" s="0" t="s">
        <v>56</v>
      </c>
      <c r="B414" s="2" t="n">
        <v>39308</v>
      </c>
      <c r="C414" s="3" t="n">
        <v>0.59375</v>
      </c>
      <c r="D414" s="0" t="s">
        <v>42</v>
      </c>
      <c r="E414" s="0" t="s">
        <v>43</v>
      </c>
      <c r="F414" s="0" t="s">
        <v>44</v>
      </c>
      <c r="G414" s="0" t="s">
        <v>45</v>
      </c>
      <c r="H414" s="0" t="n">
        <v>1</v>
      </c>
      <c r="J414" s="0" t="s">
        <v>46</v>
      </c>
      <c r="L414" s="0" t="n">
        <v>0.1</v>
      </c>
      <c r="M414" s="0" t="s">
        <v>47</v>
      </c>
      <c r="N414" s="0" t="s">
        <v>114</v>
      </c>
      <c r="O414" s="0" t="n">
        <v>0.1</v>
      </c>
      <c r="Q414" s="0" t="s">
        <v>115</v>
      </c>
      <c r="R414" s="0" t="s">
        <v>45</v>
      </c>
      <c r="S414" s="0" t="s">
        <v>45</v>
      </c>
      <c r="Y414" s="0" t="s">
        <v>50</v>
      </c>
      <c r="AB414" s="0" t="s">
        <v>51</v>
      </c>
      <c r="AF414" s="0" t="s">
        <v>51</v>
      </c>
      <c r="AO414" s="0" t="s">
        <v>52</v>
      </c>
    </row>
    <row r="415" customFormat="false" ht="12.75" hidden="true" customHeight="false" outlineLevel="0" collapsed="false">
      <c r="A415" s="0" t="s">
        <v>56</v>
      </c>
      <c r="B415" s="2" t="n">
        <v>39308</v>
      </c>
      <c r="C415" s="3" t="n">
        <v>0.59375</v>
      </c>
      <c r="D415" s="0" t="s">
        <v>42</v>
      </c>
      <c r="E415" s="0" t="s">
        <v>43</v>
      </c>
      <c r="F415" s="0" t="s">
        <v>44</v>
      </c>
      <c r="G415" s="0" t="s">
        <v>45</v>
      </c>
      <c r="H415" s="0" t="n">
        <v>1</v>
      </c>
      <c r="J415" s="0" t="s">
        <v>46</v>
      </c>
      <c r="L415" s="0" t="n">
        <v>0.1</v>
      </c>
      <c r="M415" s="0" t="s">
        <v>47</v>
      </c>
      <c r="N415" s="0" t="s">
        <v>110</v>
      </c>
      <c r="O415" s="0" t="n">
        <v>24.2</v>
      </c>
      <c r="Q415" s="0" t="s">
        <v>111</v>
      </c>
      <c r="R415" s="0" t="s">
        <v>45</v>
      </c>
      <c r="S415" s="0" t="s">
        <v>45</v>
      </c>
      <c r="Y415" s="0" t="s">
        <v>50</v>
      </c>
      <c r="AB415" s="0" t="s">
        <v>51</v>
      </c>
      <c r="AF415" s="0" t="s">
        <v>51</v>
      </c>
      <c r="AO415" s="0" t="s">
        <v>52</v>
      </c>
    </row>
    <row r="416" customFormat="false" ht="12.75" hidden="true" customHeight="false" outlineLevel="0" collapsed="false">
      <c r="A416" s="0" t="s">
        <v>53</v>
      </c>
      <c r="B416" s="2" t="n">
        <v>39302</v>
      </c>
      <c r="C416" s="3" t="n">
        <v>0.666666666666667</v>
      </c>
      <c r="D416" s="0" t="s">
        <v>42</v>
      </c>
      <c r="E416" s="0" t="s">
        <v>43</v>
      </c>
      <c r="F416" s="0" t="s">
        <v>44</v>
      </c>
      <c r="G416" s="0" t="s">
        <v>45</v>
      </c>
      <c r="H416" s="0" t="n">
        <v>1</v>
      </c>
      <c r="J416" s="0" t="s">
        <v>46</v>
      </c>
      <c r="L416" s="0" t="n">
        <v>0.1</v>
      </c>
      <c r="M416" s="0" t="s">
        <v>47</v>
      </c>
      <c r="N416" s="0" t="s">
        <v>107</v>
      </c>
      <c r="O416" s="0" t="n">
        <v>-88</v>
      </c>
      <c r="Q416" s="0" t="s">
        <v>108</v>
      </c>
      <c r="R416" s="0" t="s">
        <v>45</v>
      </c>
      <c r="S416" s="0" t="s">
        <v>45</v>
      </c>
      <c r="Y416" s="0" t="s">
        <v>120</v>
      </c>
      <c r="AB416" s="0" t="s">
        <v>51</v>
      </c>
      <c r="AF416" s="0" t="s">
        <v>120</v>
      </c>
      <c r="AO416" s="0" t="s">
        <v>52</v>
      </c>
    </row>
    <row r="417" customFormat="false" ht="12.75" hidden="true" customHeight="false" outlineLevel="0" collapsed="false">
      <c r="A417" s="0" t="s">
        <v>53</v>
      </c>
      <c r="B417" s="2" t="n">
        <v>39302</v>
      </c>
      <c r="C417" s="3" t="n">
        <v>0.666666666666667</v>
      </c>
      <c r="D417" s="0" t="s">
        <v>42</v>
      </c>
      <c r="E417" s="0" t="s">
        <v>43</v>
      </c>
      <c r="F417" s="0" t="s">
        <v>44</v>
      </c>
      <c r="G417" s="0" t="s">
        <v>45</v>
      </c>
      <c r="H417" s="0" t="n">
        <v>1</v>
      </c>
      <c r="J417" s="0" t="s">
        <v>46</v>
      </c>
      <c r="L417" s="0" t="n">
        <v>0.1</v>
      </c>
      <c r="M417" s="0" t="s">
        <v>47</v>
      </c>
      <c r="N417" s="0" t="s">
        <v>119</v>
      </c>
      <c r="O417" s="0" t="n">
        <v>7.3</v>
      </c>
      <c r="Q417" s="0" t="s">
        <v>83</v>
      </c>
      <c r="R417" s="0" t="s">
        <v>45</v>
      </c>
      <c r="S417" s="0" t="s">
        <v>45</v>
      </c>
      <c r="Y417" s="0" t="s">
        <v>50</v>
      </c>
      <c r="AB417" s="0" t="s">
        <v>51</v>
      </c>
      <c r="AF417" s="0" t="s">
        <v>51</v>
      </c>
      <c r="AO417" s="0" t="s">
        <v>52</v>
      </c>
    </row>
    <row r="418" customFormat="false" ht="12.75" hidden="true" customHeight="false" outlineLevel="0" collapsed="false">
      <c r="A418" s="0" t="s">
        <v>53</v>
      </c>
      <c r="B418" s="2" t="n">
        <v>39302</v>
      </c>
      <c r="C418" s="3" t="n">
        <v>0.666666666666667</v>
      </c>
      <c r="D418" s="0" t="s">
        <v>42</v>
      </c>
      <c r="E418" s="0" t="s">
        <v>43</v>
      </c>
      <c r="F418" s="0" t="s">
        <v>44</v>
      </c>
      <c r="G418" s="0" t="s">
        <v>45</v>
      </c>
      <c r="H418" s="0" t="n">
        <v>1</v>
      </c>
      <c r="J418" s="0" t="s">
        <v>46</v>
      </c>
      <c r="L418" s="0" t="n">
        <v>0.1</v>
      </c>
      <c r="M418" s="0" t="s">
        <v>47</v>
      </c>
      <c r="N418" s="0" t="s">
        <v>114</v>
      </c>
      <c r="O418" s="0" t="n">
        <v>0.1</v>
      </c>
      <c r="Q418" s="0" t="s">
        <v>115</v>
      </c>
      <c r="R418" s="0" t="s">
        <v>45</v>
      </c>
      <c r="S418" s="0" t="s">
        <v>45</v>
      </c>
      <c r="Y418" s="0" t="s">
        <v>50</v>
      </c>
      <c r="AB418" s="0" t="s">
        <v>51</v>
      </c>
      <c r="AF418" s="0" t="s">
        <v>51</v>
      </c>
      <c r="AO418" s="0" t="s">
        <v>52</v>
      </c>
    </row>
    <row r="419" customFormat="false" ht="12.75" hidden="true" customHeight="false" outlineLevel="0" collapsed="false">
      <c r="A419" s="0" t="s">
        <v>53</v>
      </c>
      <c r="B419" s="2" t="n">
        <v>39302</v>
      </c>
      <c r="C419" s="3" t="n">
        <v>0.666666666666667</v>
      </c>
      <c r="D419" s="0" t="s">
        <v>42</v>
      </c>
      <c r="E419" s="0" t="s">
        <v>43</v>
      </c>
      <c r="F419" s="0" t="s">
        <v>44</v>
      </c>
      <c r="G419" s="0" t="s">
        <v>45</v>
      </c>
      <c r="H419" s="0" t="n">
        <v>1</v>
      </c>
      <c r="J419" s="0" t="s">
        <v>46</v>
      </c>
      <c r="L419" s="0" t="n">
        <v>0.1</v>
      </c>
      <c r="M419" s="0" t="s">
        <v>47</v>
      </c>
      <c r="N419" s="0" t="s">
        <v>116</v>
      </c>
      <c r="O419" s="0" t="n">
        <v>142.1</v>
      </c>
      <c r="Q419" s="0" t="s">
        <v>108</v>
      </c>
      <c r="R419" s="0" t="s">
        <v>45</v>
      </c>
      <c r="S419" s="0" t="s">
        <v>45</v>
      </c>
      <c r="Y419" s="0" t="s">
        <v>50</v>
      </c>
      <c r="AB419" s="0" t="s">
        <v>51</v>
      </c>
      <c r="AF419" s="0" t="s">
        <v>51</v>
      </c>
      <c r="AO419" s="0" t="s">
        <v>52</v>
      </c>
    </row>
    <row r="420" customFormat="false" ht="12.75" hidden="true" customHeight="false" outlineLevel="0" collapsed="false">
      <c r="A420" s="0" t="s">
        <v>53</v>
      </c>
      <c r="B420" s="2" t="n">
        <v>39302</v>
      </c>
      <c r="C420" s="3" t="n">
        <v>0.666666666666667</v>
      </c>
      <c r="D420" s="0" t="s">
        <v>42</v>
      </c>
      <c r="E420" s="0" t="s">
        <v>43</v>
      </c>
      <c r="F420" s="0" t="s">
        <v>44</v>
      </c>
      <c r="G420" s="0" t="s">
        <v>45</v>
      </c>
      <c r="H420" s="0" t="n">
        <v>1</v>
      </c>
      <c r="J420" s="0" t="s">
        <v>46</v>
      </c>
      <c r="L420" s="0" t="n">
        <v>0.1</v>
      </c>
      <c r="M420" s="0" t="s">
        <v>47</v>
      </c>
      <c r="N420" s="0" t="s">
        <v>110</v>
      </c>
      <c r="O420" s="0" t="n">
        <v>21.8</v>
      </c>
      <c r="Q420" s="0" t="s">
        <v>111</v>
      </c>
      <c r="R420" s="0" t="s">
        <v>45</v>
      </c>
      <c r="S420" s="0" t="s">
        <v>45</v>
      </c>
      <c r="Y420" s="0" t="s">
        <v>50</v>
      </c>
      <c r="AB420" s="0" t="s">
        <v>51</v>
      </c>
      <c r="AF420" s="0" t="s">
        <v>51</v>
      </c>
      <c r="AO420" s="0" t="s">
        <v>52</v>
      </c>
    </row>
    <row r="421" customFormat="false" ht="12.75" hidden="true" customHeight="false" outlineLevel="0" collapsed="false">
      <c r="A421" s="0" t="s">
        <v>53</v>
      </c>
      <c r="B421" s="2" t="n">
        <v>39343</v>
      </c>
      <c r="C421" s="3" t="n">
        <v>0.489583333333333</v>
      </c>
      <c r="D421" s="0" t="s">
        <v>42</v>
      </c>
      <c r="E421" s="0" t="s">
        <v>43</v>
      </c>
      <c r="F421" s="0" t="s">
        <v>44</v>
      </c>
      <c r="G421" s="0" t="s">
        <v>45</v>
      </c>
      <c r="H421" s="0" t="n">
        <v>1</v>
      </c>
      <c r="J421" s="0" t="s">
        <v>46</v>
      </c>
      <c r="L421" s="0" t="n">
        <v>0.1</v>
      </c>
      <c r="M421" s="0" t="s">
        <v>47</v>
      </c>
      <c r="N421" s="0" t="s">
        <v>107</v>
      </c>
      <c r="O421" s="0" t="n">
        <v>133</v>
      </c>
      <c r="Q421" s="0" t="s">
        <v>108</v>
      </c>
      <c r="R421" s="0" t="s">
        <v>45</v>
      </c>
      <c r="S421" s="0" t="s">
        <v>45</v>
      </c>
      <c r="Y421" s="0" t="s">
        <v>50</v>
      </c>
      <c r="AB421" s="0" t="s">
        <v>51</v>
      </c>
      <c r="AF421" s="0" t="s">
        <v>51</v>
      </c>
      <c r="AO421" s="0" t="s">
        <v>52</v>
      </c>
    </row>
    <row r="422" customFormat="false" ht="12.75" hidden="true" customHeight="false" outlineLevel="0" collapsed="false">
      <c r="A422" s="0" t="s">
        <v>53</v>
      </c>
      <c r="B422" s="2" t="n">
        <v>39343</v>
      </c>
      <c r="C422" s="3" t="n">
        <v>0.489583333333333</v>
      </c>
      <c r="D422" s="0" t="s">
        <v>42</v>
      </c>
      <c r="E422" s="0" t="s">
        <v>43</v>
      </c>
      <c r="F422" s="0" t="s">
        <v>44</v>
      </c>
      <c r="G422" s="0" t="s">
        <v>45</v>
      </c>
      <c r="H422" s="0" t="n">
        <v>1</v>
      </c>
      <c r="J422" s="0" t="s">
        <v>46</v>
      </c>
      <c r="L422" s="0" t="n">
        <v>0.1</v>
      </c>
      <c r="M422" s="0" t="s">
        <v>47</v>
      </c>
      <c r="N422" s="0" t="s">
        <v>117</v>
      </c>
      <c r="O422" s="0" t="n">
        <v>79.2</v>
      </c>
      <c r="Q422" s="0" t="s">
        <v>118</v>
      </c>
      <c r="R422" s="0" t="s">
        <v>45</v>
      </c>
      <c r="S422" s="0" t="s">
        <v>45</v>
      </c>
      <c r="Y422" s="0" t="s">
        <v>50</v>
      </c>
      <c r="AB422" s="0" t="s">
        <v>51</v>
      </c>
      <c r="AF422" s="0" t="s">
        <v>51</v>
      </c>
      <c r="AO422" s="0" t="s">
        <v>52</v>
      </c>
    </row>
    <row r="423" customFormat="false" ht="12.75" hidden="true" customHeight="false" outlineLevel="0" collapsed="false">
      <c r="A423" s="0" t="s">
        <v>53</v>
      </c>
      <c r="B423" s="2" t="n">
        <v>39343</v>
      </c>
      <c r="C423" s="3" t="n">
        <v>0.489583333333333</v>
      </c>
      <c r="D423" s="0" t="s">
        <v>42</v>
      </c>
      <c r="E423" s="0" t="s">
        <v>43</v>
      </c>
      <c r="F423" s="0" t="s">
        <v>44</v>
      </c>
      <c r="G423" s="0" t="s">
        <v>45</v>
      </c>
      <c r="H423" s="0" t="n">
        <v>1</v>
      </c>
      <c r="J423" s="0" t="s">
        <v>46</v>
      </c>
      <c r="L423" s="0" t="n">
        <v>0.1</v>
      </c>
      <c r="M423" s="0" t="s">
        <v>47</v>
      </c>
      <c r="N423" s="0" t="s">
        <v>116</v>
      </c>
      <c r="O423" s="0" t="n">
        <v>166.7</v>
      </c>
      <c r="Q423" s="0" t="s">
        <v>108</v>
      </c>
      <c r="R423" s="0" t="s">
        <v>45</v>
      </c>
      <c r="S423" s="0" t="s">
        <v>45</v>
      </c>
      <c r="Y423" s="0" t="s">
        <v>50</v>
      </c>
      <c r="AB423" s="0" t="s">
        <v>51</v>
      </c>
      <c r="AF423" s="0" t="s">
        <v>51</v>
      </c>
      <c r="AO423" s="0" t="s">
        <v>52</v>
      </c>
    </row>
    <row r="424" customFormat="false" ht="12.75" hidden="true" customHeight="false" outlineLevel="0" collapsed="false">
      <c r="A424" s="0" t="s">
        <v>53</v>
      </c>
      <c r="B424" s="2" t="n">
        <v>39343</v>
      </c>
      <c r="C424" s="3" t="n">
        <v>0.489583333333333</v>
      </c>
      <c r="D424" s="0" t="s">
        <v>42</v>
      </c>
      <c r="E424" s="0" t="s">
        <v>43</v>
      </c>
      <c r="F424" s="0" t="s">
        <v>44</v>
      </c>
      <c r="G424" s="0" t="s">
        <v>45</v>
      </c>
      <c r="H424" s="0" t="n">
        <v>1</v>
      </c>
      <c r="J424" s="0" t="s">
        <v>46</v>
      </c>
      <c r="L424" s="0" t="n">
        <v>0.1</v>
      </c>
      <c r="M424" s="0" t="s">
        <v>47</v>
      </c>
      <c r="N424" s="0" t="s">
        <v>110</v>
      </c>
      <c r="O424" s="0" t="n">
        <v>14.4</v>
      </c>
      <c r="Q424" s="0" t="s">
        <v>111</v>
      </c>
      <c r="R424" s="0" t="s">
        <v>45</v>
      </c>
      <c r="S424" s="0" t="s">
        <v>45</v>
      </c>
      <c r="Y424" s="0" t="s">
        <v>50</v>
      </c>
      <c r="AB424" s="0" t="s">
        <v>51</v>
      </c>
      <c r="AF424" s="0" t="s">
        <v>51</v>
      </c>
      <c r="AO424" s="0" t="s">
        <v>52</v>
      </c>
    </row>
    <row r="425" customFormat="false" ht="12.75" hidden="true" customHeight="false" outlineLevel="0" collapsed="false">
      <c r="A425" s="0" t="s">
        <v>41</v>
      </c>
      <c r="B425" s="2" t="n">
        <v>39296</v>
      </c>
      <c r="C425" s="3" t="n">
        <v>0.4375</v>
      </c>
      <c r="D425" s="0" t="s">
        <v>42</v>
      </c>
      <c r="E425" s="0" t="s">
        <v>43</v>
      </c>
      <c r="F425" s="0" t="s">
        <v>44</v>
      </c>
      <c r="G425" s="0" t="s">
        <v>45</v>
      </c>
      <c r="H425" s="0" t="n">
        <v>1</v>
      </c>
      <c r="I425" s="0" t="s">
        <v>106</v>
      </c>
      <c r="J425" s="0" t="s">
        <v>46</v>
      </c>
      <c r="L425" s="0" t="n">
        <v>0.1</v>
      </c>
      <c r="M425" s="0" t="s">
        <v>47</v>
      </c>
      <c r="N425" s="0" t="s">
        <v>107</v>
      </c>
      <c r="O425" s="0" t="n">
        <v>110.6</v>
      </c>
      <c r="Q425" s="0" t="s">
        <v>108</v>
      </c>
      <c r="R425" s="0" t="s">
        <v>45</v>
      </c>
      <c r="S425" s="0" t="s">
        <v>45</v>
      </c>
      <c r="Y425" s="0" t="s">
        <v>50</v>
      </c>
      <c r="AB425" s="0" t="s">
        <v>51</v>
      </c>
      <c r="AF425" s="0" t="s">
        <v>51</v>
      </c>
      <c r="AO425" s="0" t="s">
        <v>52</v>
      </c>
    </row>
    <row r="426" customFormat="false" ht="12.75" hidden="true" customHeight="false" outlineLevel="0" collapsed="false">
      <c r="A426" s="0" t="s">
        <v>41</v>
      </c>
      <c r="B426" s="2" t="n">
        <v>39296</v>
      </c>
      <c r="C426" s="3" t="n">
        <v>0.4375</v>
      </c>
      <c r="D426" s="0" t="s">
        <v>42</v>
      </c>
      <c r="E426" s="0" t="s">
        <v>43</v>
      </c>
      <c r="F426" s="0" t="s">
        <v>44</v>
      </c>
      <c r="G426" s="0" t="s">
        <v>45</v>
      </c>
      <c r="H426" s="0" t="n">
        <v>1</v>
      </c>
      <c r="I426" s="0" t="s">
        <v>106</v>
      </c>
      <c r="J426" s="0" t="s">
        <v>46</v>
      </c>
      <c r="L426" s="0" t="n">
        <v>0.1</v>
      </c>
      <c r="M426" s="0" t="s">
        <v>47</v>
      </c>
      <c r="N426" s="0" t="s">
        <v>116</v>
      </c>
      <c r="O426" s="0" t="n">
        <v>128.2</v>
      </c>
      <c r="Q426" s="0" t="s">
        <v>108</v>
      </c>
      <c r="R426" s="0" t="s">
        <v>45</v>
      </c>
      <c r="S426" s="0" t="s">
        <v>45</v>
      </c>
      <c r="Y426" s="0" t="s">
        <v>50</v>
      </c>
      <c r="AB426" s="0" t="s">
        <v>51</v>
      </c>
      <c r="AF426" s="0" t="s">
        <v>51</v>
      </c>
      <c r="AO426" s="0" t="s">
        <v>52</v>
      </c>
    </row>
    <row r="427" customFormat="false" ht="12.75" hidden="true" customHeight="false" outlineLevel="0" collapsed="false">
      <c r="A427" s="0" t="s">
        <v>41</v>
      </c>
      <c r="B427" s="2" t="n">
        <v>39296</v>
      </c>
      <c r="C427" s="3" t="n">
        <v>0.4375</v>
      </c>
      <c r="D427" s="0" t="s">
        <v>42</v>
      </c>
      <c r="E427" s="0" t="s">
        <v>43</v>
      </c>
      <c r="F427" s="0" t="s">
        <v>44</v>
      </c>
      <c r="G427" s="0" t="s">
        <v>45</v>
      </c>
      <c r="H427" s="0" t="n">
        <v>1</v>
      </c>
      <c r="I427" s="0" t="s">
        <v>106</v>
      </c>
      <c r="J427" s="0" t="s">
        <v>46</v>
      </c>
      <c r="L427" s="0" t="n">
        <v>0.1</v>
      </c>
      <c r="M427" s="0" t="s">
        <v>47</v>
      </c>
      <c r="N427" s="0" t="s">
        <v>110</v>
      </c>
      <c r="O427" s="0" t="n">
        <v>17.8</v>
      </c>
      <c r="Q427" s="0" t="s">
        <v>111</v>
      </c>
      <c r="R427" s="0" t="s">
        <v>45</v>
      </c>
      <c r="S427" s="0" t="s">
        <v>45</v>
      </c>
      <c r="Y427" s="0" t="s">
        <v>50</v>
      </c>
      <c r="AB427" s="0" t="s">
        <v>51</v>
      </c>
      <c r="AF427" s="0" t="s">
        <v>51</v>
      </c>
      <c r="AO427" s="0" t="s">
        <v>52</v>
      </c>
    </row>
    <row r="428" customFormat="false" ht="12.75" hidden="true" customHeight="false" outlineLevel="0" collapsed="false">
      <c r="A428" s="0" t="s">
        <v>41</v>
      </c>
      <c r="B428" s="2" t="n">
        <v>39337</v>
      </c>
      <c r="C428" s="3" t="n">
        <v>0.5</v>
      </c>
      <c r="D428" s="0" t="s">
        <v>42</v>
      </c>
      <c r="E428" s="0" t="s">
        <v>43</v>
      </c>
      <c r="F428" s="0" t="s">
        <v>44</v>
      </c>
      <c r="G428" s="0" t="s">
        <v>45</v>
      </c>
      <c r="H428" s="0" t="n">
        <v>1</v>
      </c>
      <c r="J428" s="0" t="s">
        <v>46</v>
      </c>
      <c r="L428" s="0" t="n">
        <v>0.1</v>
      </c>
      <c r="M428" s="0" t="s">
        <v>47</v>
      </c>
      <c r="N428" s="0" t="s">
        <v>107</v>
      </c>
      <c r="O428" s="0" t="n">
        <v>-88</v>
      </c>
      <c r="Q428" s="0" t="s">
        <v>108</v>
      </c>
      <c r="R428" s="0" t="s">
        <v>45</v>
      </c>
      <c r="S428" s="0" t="s">
        <v>45</v>
      </c>
      <c r="Y428" s="0" t="s">
        <v>120</v>
      </c>
      <c r="AB428" s="0" t="s">
        <v>51</v>
      </c>
      <c r="AF428" s="0" t="s">
        <v>120</v>
      </c>
      <c r="AO428" s="0" t="s">
        <v>52</v>
      </c>
    </row>
    <row r="429" customFormat="false" ht="12.75" hidden="true" customHeight="false" outlineLevel="0" collapsed="false">
      <c r="A429" s="0" t="s">
        <v>41</v>
      </c>
      <c r="B429" s="2" t="n">
        <v>39337</v>
      </c>
      <c r="C429" s="3" t="n">
        <v>0.5</v>
      </c>
      <c r="D429" s="0" t="s">
        <v>42</v>
      </c>
      <c r="E429" s="0" t="s">
        <v>43</v>
      </c>
      <c r="F429" s="0" t="s">
        <v>44</v>
      </c>
      <c r="G429" s="0" t="s">
        <v>45</v>
      </c>
      <c r="H429" s="0" t="n">
        <v>1</v>
      </c>
      <c r="J429" s="0" t="s">
        <v>46</v>
      </c>
      <c r="L429" s="0" t="n">
        <v>0.1</v>
      </c>
      <c r="M429" s="0" t="s">
        <v>47</v>
      </c>
      <c r="N429" s="0" t="s">
        <v>117</v>
      </c>
      <c r="O429" s="0" t="n">
        <v>-88</v>
      </c>
      <c r="Q429" s="0" t="s">
        <v>118</v>
      </c>
      <c r="R429" s="0" t="s">
        <v>45</v>
      </c>
      <c r="S429" s="0" t="s">
        <v>45</v>
      </c>
      <c r="Y429" s="0" t="s">
        <v>120</v>
      </c>
      <c r="AB429" s="0" t="s">
        <v>51</v>
      </c>
      <c r="AF429" s="0" t="s">
        <v>120</v>
      </c>
      <c r="AO429" s="0" t="s">
        <v>52</v>
      </c>
    </row>
    <row r="430" customFormat="false" ht="12.75" hidden="true" customHeight="false" outlineLevel="0" collapsed="false">
      <c r="A430" s="0" t="s">
        <v>57</v>
      </c>
      <c r="B430" s="2" t="n">
        <v>39295</v>
      </c>
      <c r="C430" s="3" t="n">
        <v>0.5</v>
      </c>
      <c r="D430" s="0" t="s">
        <v>42</v>
      </c>
      <c r="E430" s="0" t="s">
        <v>43</v>
      </c>
      <c r="F430" s="0" t="s">
        <v>44</v>
      </c>
      <c r="G430" s="0" t="s">
        <v>45</v>
      </c>
      <c r="H430" s="0" t="n">
        <v>1</v>
      </c>
      <c r="I430" s="0" t="s">
        <v>106</v>
      </c>
      <c r="J430" s="0" t="s">
        <v>46</v>
      </c>
      <c r="L430" s="0" t="n">
        <v>0.1</v>
      </c>
      <c r="M430" s="0" t="s">
        <v>47</v>
      </c>
      <c r="N430" s="0" t="s">
        <v>119</v>
      </c>
      <c r="O430" s="0" t="n">
        <v>9</v>
      </c>
      <c r="Q430" s="0" t="s">
        <v>83</v>
      </c>
      <c r="R430" s="0" t="s">
        <v>45</v>
      </c>
      <c r="S430" s="0" t="s">
        <v>45</v>
      </c>
      <c r="Y430" s="0" t="s">
        <v>50</v>
      </c>
      <c r="AB430" s="0" t="s">
        <v>51</v>
      </c>
      <c r="AF430" s="0" t="s">
        <v>51</v>
      </c>
      <c r="AO430" s="0" t="s">
        <v>52</v>
      </c>
    </row>
    <row r="431" customFormat="false" ht="12.75" hidden="true" customHeight="false" outlineLevel="0" collapsed="false">
      <c r="A431" s="0" t="s">
        <v>57</v>
      </c>
      <c r="B431" s="2" t="n">
        <v>39295</v>
      </c>
      <c r="C431" s="3" t="n">
        <v>0.5</v>
      </c>
      <c r="D431" s="0" t="s">
        <v>42</v>
      </c>
      <c r="E431" s="0" t="s">
        <v>43</v>
      </c>
      <c r="F431" s="0" t="s">
        <v>44</v>
      </c>
      <c r="G431" s="0" t="s">
        <v>45</v>
      </c>
      <c r="H431" s="0" t="n">
        <v>1</v>
      </c>
      <c r="I431" s="0" t="s">
        <v>106</v>
      </c>
      <c r="J431" s="0" t="s">
        <v>46</v>
      </c>
      <c r="L431" s="0" t="n">
        <v>0.1</v>
      </c>
      <c r="M431" s="0" t="s">
        <v>47</v>
      </c>
      <c r="N431" s="0" t="s">
        <v>110</v>
      </c>
      <c r="O431" s="0" t="n">
        <v>16.8</v>
      </c>
      <c r="Q431" s="0" t="s">
        <v>111</v>
      </c>
      <c r="R431" s="0" t="s">
        <v>45</v>
      </c>
      <c r="S431" s="0" t="s">
        <v>45</v>
      </c>
      <c r="Y431" s="0" t="s">
        <v>50</v>
      </c>
      <c r="AB431" s="0" t="s">
        <v>51</v>
      </c>
      <c r="AF431" s="0" t="s">
        <v>51</v>
      </c>
      <c r="AO431" s="0" t="s">
        <v>52</v>
      </c>
    </row>
    <row r="432" customFormat="false" ht="12.75" hidden="true" customHeight="false" outlineLevel="0" collapsed="false">
      <c r="A432" s="0" t="s">
        <v>57</v>
      </c>
      <c r="B432" s="2" t="n">
        <v>39338</v>
      </c>
      <c r="C432" s="3" t="n">
        <v>0.572916666666667</v>
      </c>
      <c r="D432" s="0" t="s">
        <v>42</v>
      </c>
      <c r="E432" s="0" t="s">
        <v>43</v>
      </c>
      <c r="F432" s="0" t="s">
        <v>44</v>
      </c>
      <c r="G432" s="0" t="s">
        <v>45</v>
      </c>
      <c r="H432" s="0" t="n">
        <v>1</v>
      </c>
      <c r="J432" s="0" t="s">
        <v>46</v>
      </c>
      <c r="L432" s="0" t="n">
        <v>0.1</v>
      </c>
      <c r="M432" s="0" t="s">
        <v>47</v>
      </c>
      <c r="N432" s="0" t="s">
        <v>119</v>
      </c>
      <c r="O432" s="0" t="n">
        <v>8.3</v>
      </c>
      <c r="Q432" s="0" t="s">
        <v>83</v>
      </c>
      <c r="R432" s="0" t="s">
        <v>45</v>
      </c>
      <c r="S432" s="0" t="s">
        <v>45</v>
      </c>
      <c r="Y432" s="0" t="s">
        <v>50</v>
      </c>
      <c r="AB432" s="0" t="s">
        <v>51</v>
      </c>
      <c r="AF432" s="0" t="s">
        <v>51</v>
      </c>
      <c r="AO432" s="0" t="s">
        <v>52</v>
      </c>
    </row>
    <row r="433" customFormat="false" ht="12.75" hidden="true" customHeight="false" outlineLevel="0" collapsed="false">
      <c r="A433" s="0" t="s">
        <v>54</v>
      </c>
      <c r="B433" s="2" t="n">
        <v>39366</v>
      </c>
      <c r="C433" s="3" t="n">
        <v>0.583333333333333</v>
      </c>
      <c r="D433" s="0" t="s">
        <v>42</v>
      </c>
      <c r="E433" s="0" t="s">
        <v>43</v>
      </c>
      <c r="F433" s="0" t="s">
        <v>44</v>
      </c>
      <c r="G433" s="0" t="s">
        <v>45</v>
      </c>
      <c r="H433" s="0" t="n">
        <v>1</v>
      </c>
      <c r="I433" s="0" t="s">
        <v>55</v>
      </c>
      <c r="J433" s="0" t="s">
        <v>46</v>
      </c>
      <c r="L433" s="0" t="n">
        <v>0.1</v>
      </c>
      <c r="M433" s="0" t="s">
        <v>47</v>
      </c>
      <c r="N433" s="0" t="s">
        <v>107</v>
      </c>
      <c r="O433" s="0" t="n">
        <v>31.8</v>
      </c>
      <c r="Q433" s="0" t="s">
        <v>108</v>
      </c>
      <c r="R433" s="0" t="s">
        <v>45</v>
      </c>
      <c r="S433" s="0" t="s">
        <v>45</v>
      </c>
      <c r="Y433" s="0" t="s">
        <v>50</v>
      </c>
      <c r="AB433" s="0" t="s">
        <v>51</v>
      </c>
      <c r="AF433" s="0" t="s">
        <v>51</v>
      </c>
      <c r="AO433" s="0" t="s">
        <v>52</v>
      </c>
    </row>
    <row r="434" customFormat="false" ht="12.75" hidden="true" customHeight="false" outlineLevel="0" collapsed="false">
      <c r="A434" s="0" t="s">
        <v>54</v>
      </c>
      <c r="B434" s="2" t="n">
        <v>39366</v>
      </c>
      <c r="C434" s="3" t="n">
        <v>0.583333333333333</v>
      </c>
      <c r="D434" s="0" t="s">
        <v>42</v>
      </c>
      <c r="E434" s="0" t="s">
        <v>43</v>
      </c>
      <c r="F434" s="0" t="s">
        <v>44</v>
      </c>
      <c r="G434" s="0" t="s">
        <v>45</v>
      </c>
      <c r="H434" s="0" t="n">
        <v>1</v>
      </c>
      <c r="I434" s="0" t="s">
        <v>55</v>
      </c>
      <c r="J434" s="0" t="s">
        <v>46</v>
      </c>
      <c r="L434" s="0" t="n">
        <v>0.1</v>
      </c>
      <c r="M434" s="0" t="s">
        <v>47</v>
      </c>
      <c r="N434" s="0" t="s">
        <v>119</v>
      </c>
      <c r="O434" s="0" t="n">
        <v>7.2</v>
      </c>
      <c r="Q434" s="0" t="s">
        <v>83</v>
      </c>
      <c r="R434" s="0" t="s">
        <v>45</v>
      </c>
      <c r="S434" s="0" t="s">
        <v>45</v>
      </c>
      <c r="Y434" s="0" t="s">
        <v>50</v>
      </c>
      <c r="AB434" s="0" t="s">
        <v>51</v>
      </c>
      <c r="AF434" s="0" t="s">
        <v>51</v>
      </c>
      <c r="AO434" s="0" t="s">
        <v>52</v>
      </c>
    </row>
    <row r="435" customFormat="false" ht="12.75" hidden="true" customHeight="false" outlineLevel="0" collapsed="false">
      <c r="A435" s="0" t="s">
        <v>54</v>
      </c>
      <c r="B435" s="2" t="n">
        <v>39398</v>
      </c>
      <c r="C435" s="3" t="n">
        <v>0.552083333333333</v>
      </c>
      <c r="D435" s="0" t="s">
        <v>42</v>
      </c>
      <c r="E435" s="0" t="s">
        <v>43</v>
      </c>
      <c r="F435" s="0" t="s">
        <v>44</v>
      </c>
      <c r="G435" s="0" t="s">
        <v>45</v>
      </c>
      <c r="H435" s="0" t="n">
        <v>1</v>
      </c>
      <c r="J435" s="0" t="s">
        <v>46</v>
      </c>
      <c r="L435" s="0" t="n">
        <v>0.1</v>
      </c>
      <c r="M435" s="0" t="s">
        <v>47</v>
      </c>
      <c r="N435" s="0" t="s">
        <v>107</v>
      </c>
      <c r="O435" s="0" t="n">
        <v>25.9</v>
      </c>
      <c r="Q435" s="0" t="s">
        <v>108</v>
      </c>
      <c r="R435" s="0" t="s">
        <v>45</v>
      </c>
      <c r="S435" s="0" t="s">
        <v>45</v>
      </c>
      <c r="Y435" s="0" t="s">
        <v>50</v>
      </c>
      <c r="AB435" s="0" t="s">
        <v>51</v>
      </c>
      <c r="AF435" s="0" t="s">
        <v>51</v>
      </c>
      <c r="AO435" s="0" t="s">
        <v>52</v>
      </c>
    </row>
    <row r="436" customFormat="false" ht="12.75" hidden="true" customHeight="false" outlineLevel="0" collapsed="false">
      <c r="A436" s="0" t="s">
        <v>54</v>
      </c>
      <c r="B436" s="2" t="n">
        <v>39398</v>
      </c>
      <c r="C436" s="3" t="n">
        <v>0.552083333333333</v>
      </c>
      <c r="D436" s="0" t="s">
        <v>42</v>
      </c>
      <c r="E436" s="0" t="s">
        <v>43</v>
      </c>
      <c r="F436" s="0" t="s">
        <v>44</v>
      </c>
      <c r="G436" s="0" t="s">
        <v>45</v>
      </c>
      <c r="H436" s="0" t="n">
        <v>1</v>
      </c>
      <c r="J436" s="0" t="s">
        <v>46</v>
      </c>
      <c r="L436" s="0" t="n">
        <v>0.1</v>
      </c>
      <c r="M436" s="0" t="s">
        <v>47</v>
      </c>
      <c r="N436" s="0" t="s">
        <v>114</v>
      </c>
      <c r="O436" s="0" t="n">
        <v>0</v>
      </c>
      <c r="Q436" s="0" t="s">
        <v>115</v>
      </c>
      <c r="R436" s="0" t="s">
        <v>45</v>
      </c>
      <c r="S436" s="0" t="s">
        <v>45</v>
      </c>
      <c r="Y436" s="0" t="s">
        <v>50</v>
      </c>
      <c r="AB436" s="0" t="s">
        <v>51</v>
      </c>
      <c r="AF436" s="0" t="s">
        <v>51</v>
      </c>
      <c r="AO436" s="0" t="s">
        <v>52</v>
      </c>
    </row>
    <row r="437" customFormat="false" ht="12.75" hidden="true" customHeight="false" outlineLevel="0" collapsed="false">
      <c r="A437" s="0" t="s">
        <v>54</v>
      </c>
      <c r="B437" s="2" t="n">
        <v>39398</v>
      </c>
      <c r="C437" s="3" t="n">
        <v>0.552083333333333</v>
      </c>
      <c r="D437" s="0" t="s">
        <v>42</v>
      </c>
      <c r="E437" s="0" t="s">
        <v>43</v>
      </c>
      <c r="F437" s="0" t="s">
        <v>44</v>
      </c>
      <c r="G437" s="0" t="s">
        <v>45</v>
      </c>
      <c r="H437" s="0" t="n">
        <v>1</v>
      </c>
      <c r="J437" s="0" t="s">
        <v>46</v>
      </c>
      <c r="L437" s="0" t="n">
        <v>0.1</v>
      </c>
      <c r="M437" s="0" t="s">
        <v>47</v>
      </c>
      <c r="N437" s="0" t="s">
        <v>116</v>
      </c>
      <c r="O437" s="0" t="n">
        <v>37.6</v>
      </c>
      <c r="Q437" s="0" t="s">
        <v>108</v>
      </c>
      <c r="R437" s="0" t="s">
        <v>45</v>
      </c>
      <c r="S437" s="0" t="s">
        <v>45</v>
      </c>
      <c r="Y437" s="0" t="s">
        <v>50</v>
      </c>
      <c r="AB437" s="0" t="s">
        <v>51</v>
      </c>
      <c r="AF437" s="0" t="s">
        <v>51</v>
      </c>
      <c r="AO437" s="0" t="s">
        <v>52</v>
      </c>
    </row>
    <row r="438" customFormat="false" ht="12.75" hidden="true" customHeight="false" outlineLevel="0" collapsed="false">
      <c r="A438" s="0" t="s">
        <v>54</v>
      </c>
      <c r="B438" s="2" t="n">
        <v>39429</v>
      </c>
      <c r="C438" s="3" t="n">
        <v>0.625</v>
      </c>
      <c r="D438" s="0" t="s">
        <v>42</v>
      </c>
      <c r="E438" s="0" t="s">
        <v>43</v>
      </c>
      <c r="F438" s="0" t="s">
        <v>44</v>
      </c>
      <c r="G438" s="0" t="s">
        <v>45</v>
      </c>
      <c r="H438" s="0" t="n">
        <v>1</v>
      </c>
      <c r="J438" s="0" t="s">
        <v>46</v>
      </c>
      <c r="L438" s="0" t="n">
        <v>0.2</v>
      </c>
      <c r="M438" s="0" t="s">
        <v>47</v>
      </c>
      <c r="N438" s="0" t="s">
        <v>119</v>
      </c>
      <c r="O438" s="0" t="n">
        <v>11.2</v>
      </c>
      <c r="Q438" s="0" t="s">
        <v>83</v>
      </c>
      <c r="R438" s="0" t="s">
        <v>45</v>
      </c>
      <c r="S438" s="0" t="s">
        <v>45</v>
      </c>
      <c r="Y438" s="0" t="s">
        <v>50</v>
      </c>
      <c r="AB438" s="0" t="s">
        <v>51</v>
      </c>
      <c r="AF438" s="0" t="s">
        <v>51</v>
      </c>
      <c r="AO438" s="0" t="s">
        <v>52</v>
      </c>
    </row>
    <row r="439" customFormat="false" ht="12.75" hidden="true" customHeight="false" outlineLevel="0" collapsed="false">
      <c r="A439" s="0" t="s">
        <v>54</v>
      </c>
      <c r="B439" s="2" t="n">
        <v>39429</v>
      </c>
      <c r="C439" s="3" t="n">
        <v>0.625</v>
      </c>
      <c r="D439" s="0" t="s">
        <v>42</v>
      </c>
      <c r="E439" s="0" t="s">
        <v>43</v>
      </c>
      <c r="F439" s="0" t="s">
        <v>44</v>
      </c>
      <c r="G439" s="0" t="s">
        <v>45</v>
      </c>
      <c r="H439" s="0" t="n">
        <v>1</v>
      </c>
      <c r="J439" s="0" t="s">
        <v>46</v>
      </c>
      <c r="L439" s="0" t="n">
        <v>0.2</v>
      </c>
      <c r="M439" s="0" t="s">
        <v>47</v>
      </c>
      <c r="N439" s="0" t="s">
        <v>117</v>
      </c>
      <c r="O439" s="0" t="n">
        <v>75.9</v>
      </c>
      <c r="Q439" s="0" t="s">
        <v>118</v>
      </c>
      <c r="R439" s="0" t="s">
        <v>45</v>
      </c>
      <c r="S439" s="0" t="s">
        <v>45</v>
      </c>
      <c r="Y439" s="0" t="s">
        <v>50</v>
      </c>
      <c r="AB439" s="0" t="s">
        <v>51</v>
      </c>
      <c r="AF439" s="0" t="s">
        <v>51</v>
      </c>
      <c r="AO439" s="0" t="s">
        <v>52</v>
      </c>
    </row>
    <row r="440" customFormat="false" ht="12.75" hidden="true" customHeight="false" outlineLevel="0" collapsed="false">
      <c r="A440" s="0" t="s">
        <v>54</v>
      </c>
      <c r="B440" s="2" t="n">
        <v>39429</v>
      </c>
      <c r="C440" s="3" t="n">
        <v>0.625</v>
      </c>
      <c r="D440" s="0" t="s">
        <v>42</v>
      </c>
      <c r="E440" s="0" t="s">
        <v>43</v>
      </c>
      <c r="F440" s="0" t="s">
        <v>44</v>
      </c>
      <c r="G440" s="0" t="s">
        <v>45</v>
      </c>
      <c r="H440" s="0" t="n">
        <v>1</v>
      </c>
      <c r="J440" s="0" t="s">
        <v>46</v>
      </c>
      <c r="L440" s="0" t="n">
        <v>0.2</v>
      </c>
      <c r="M440" s="0" t="s">
        <v>47</v>
      </c>
      <c r="N440" s="0" t="s">
        <v>114</v>
      </c>
      <c r="O440" s="0" t="n">
        <v>0</v>
      </c>
      <c r="Q440" s="0" t="s">
        <v>115</v>
      </c>
      <c r="R440" s="0" t="s">
        <v>45</v>
      </c>
      <c r="S440" s="0" t="s">
        <v>45</v>
      </c>
      <c r="Y440" s="0" t="s">
        <v>50</v>
      </c>
      <c r="AB440" s="0" t="s">
        <v>51</v>
      </c>
      <c r="AF440" s="0" t="s">
        <v>51</v>
      </c>
      <c r="AO440" s="0" t="s">
        <v>52</v>
      </c>
    </row>
    <row r="441" customFormat="false" ht="12.75" hidden="true" customHeight="false" outlineLevel="0" collapsed="false">
      <c r="A441" s="0" t="s">
        <v>59</v>
      </c>
      <c r="B441" s="2" t="n">
        <v>39366</v>
      </c>
      <c r="C441" s="3" t="n">
        <v>0.5</v>
      </c>
      <c r="D441" s="0" t="s">
        <v>42</v>
      </c>
      <c r="E441" s="0" t="s">
        <v>43</v>
      </c>
      <c r="F441" s="0" t="s">
        <v>44</v>
      </c>
      <c r="G441" s="0" t="s">
        <v>45</v>
      </c>
      <c r="H441" s="0" t="n">
        <v>1</v>
      </c>
      <c r="J441" s="0" t="s">
        <v>46</v>
      </c>
      <c r="L441" s="0" t="n">
        <v>0.1</v>
      </c>
      <c r="M441" s="0" t="s">
        <v>47</v>
      </c>
      <c r="N441" s="0" t="s">
        <v>107</v>
      </c>
      <c r="O441" s="0" t="n">
        <v>103.8</v>
      </c>
      <c r="Q441" s="0" t="s">
        <v>108</v>
      </c>
      <c r="R441" s="0" t="s">
        <v>45</v>
      </c>
      <c r="S441" s="0" t="s">
        <v>45</v>
      </c>
      <c r="Y441" s="0" t="s">
        <v>50</v>
      </c>
      <c r="AB441" s="0" t="s">
        <v>51</v>
      </c>
      <c r="AF441" s="0" t="s">
        <v>51</v>
      </c>
      <c r="AO441" s="0" t="s">
        <v>52</v>
      </c>
    </row>
    <row r="442" customFormat="false" ht="12.75" hidden="true" customHeight="false" outlineLevel="0" collapsed="false">
      <c r="A442" s="0" t="s">
        <v>59</v>
      </c>
      <c r="B442" s="2" t="n">
        <v>39366</v>
      </c>
      <c r="C442" s="3" t="n">
        <v>0.5</v>
      </c>
      <c r="D442" s="0" t="s">
        <v>42</v>
      </c>
      <c r="E442" s="0" t="s">
        <v>43</v>
      </c>
      <c r="F442" s="0" t="s">
        <v>44</v>
      </c>
      <c r="G442" s="0" t="s">
        <v>45</v>
      </c>
      <c r="H442" s="0" t="n">
        <v>1</v>
      </c>
      <c r="J442" s="0" t="s">
        <v>46</v>
      </c>
      <c r="L442" s="0" t="n">
        <v>0.1</v>
      </c>
      <c r="M442" s="0" t="s">
        <v>47</v>
      </c>
      <c r="N442" s="0" t="s">
        <v>117</v>
      </c>
      <c r="O442" s="0" t="n">
        <v>73</v>
      </c>
      <c r="Q442" s="0" t="s">
        <v>118</v>
      </c>
      <c r="R442" s="0" t="s">
        <v>45</v>
      </c>
      <c r="S442" s="0" t="s">
        <v>45</v>
      </c>
      <c r="Y442" s="0" t="s">
        <v>50</v>
      </c>
      <c r="AB442" s="0" t="s">
        <v>51</v>
      </c>
      <c r="AF442" s="0" t="s">
        <v>51</v>
      </c>
      <c r="AO442" s="0" t="s">
        <v>52</v>
      </c>
    </row>
    <row r="443" customFormat="false" ht="12.75" hidden="true" customHeight="false" outlineLevel="0" collapsed="false">
      <c r="A443" s="0" t="s">
        <v>59</v>
      </c>
      <c r="B443" s="2" t="n">
        <v>39366</v>
      </c>
      <c r="C443" s="3" t="n">
        <v>0.5</v>
      </c>
      <c r="D443" s="0" t="s">
        <v>42</v>
      </c>
      <c r="E443" s="0" t="s">
        <v>43</v>
      </c>
      <c r="F443" s="0" t="s">
        <v>44</v>
      </c>
      <c r="G443" s="0" t="s">
        <v>45</v>
      </c>
      <c r="H443" s="0" t="n">
        <v>1</v>
      </c>
      <c r="J443" s="0" t="s">
        <v>46</v>
      </c>
      <c r="L443" s="0" t="n">
        <v>0.1</v>
      </c>
      <c r="M443" s="0" t="s">
        <v>47</v>
      </c>
      <c r="N443" s="0" t="s">
        <v>114</v>
      </c>
      <c r="O443" s="0" t="n">
        <v>0.1</v>
      </c>
      <c r="Q443" s="0" t="s">
        <v>115</v>
      </c>
      <c r="R443" s="0" t="s">
        <v>45</v>
      </c>
      <c r="S443" s="0" t="s">
        <v>45</v>
      </c>
      <c r="Y443" s="0" t="s">
        <v>50</v>
      </c>
      <c r="AB443" s="0" t="s">
        <v>51</v>
      </c>
      <c r="AF443" s="0" t="s">
        <v>51</v>
      </c>
      <c r="AO443" s="0" t="s">
        <v>52</v>
      </c>
    </row>
    <row r="444" customFormat="false" ht="12.75" hidden="true" customHeight="false" outlineLevel="0" collapsed="false">
      <c r="A444" s="0" t="s">
        <v>59</v>
      </c>
      <c r="B444" s="2" t="n">
        <v>39366</v>
      </c>
      <c r="C444" s="3" t="n">
        <v>0.5</v>
      </c>
      <c r="D444" s="0" t="s">
        <v>42</v>
      </c>
      <c r="E444" s="0" t="s">
        <v>43</v>
      </c>
      <c r="F444" s="0" t="s">
        <v>44</v>
      </c>
      <c r="G444" s="0" t="s">
        <v>45</v>
      </c>
      <c r="H444" s="0" t="n">
        <v>1</v>
      </c>
      <c r="J444" s="0" t="s">
        <v>46</v>
      </c>
      <c r="L444" s="0" t="n">
        <v>0.1</v>
      </c>
      <c r="M444" s="0" t="s">
        <v>47</v>
      </c>
      <c r="N444" s="0" t="s">
        <v>116</v>
      </c>
      <c r="O444" s="0" t="n">
        <v>167.1</v>
      </c>
      <c r="Q444" s="0" t="s">
        <v>108</v>
      </c>
      <c r="R444" s="0" t="s">
        <v>45</v>
      </c>
      <c r="S444" s="0" t="s">
        <v>45</v>
      </c>
      <c r="Y444" s="0" t="s">
        <v>50</v>
      </c>
      <c r="AB444" s="0" t="s">
        <v>51</v>
      </c>
      <c r="AF444" s="0" t="s">
        <v>51</v>
      </c>
      <c r="AO444" s="0" t="s">
        <v>52</v>
      </c>
    </row>
    <row r="445" customFormat="false" ht="12.75" hidden="true" customHeight="false" outlineLevel="0" collapsed="false">
      <c r="A445" s="0" t="s">
        <v>59</v>
      </c>
      <c r="B445" s="2" t="n">
        <v>39398</v>
      </c>
      <c r="C445" s="3" t="n">
        <v>0.479166666666667</v>
      </c>
      <c r="D445" s="0" t="s">
        <v>42</v>
      </c>
      <c r="E445" s="0" t="s">
        <v>43</v>
      </c>
      <c r="F445" s="0" t="s">
        <v>44</v>
      </c>
      <c r="G445" s="0" t="s">
        <v>45</v>
      </c>
      <c r="H445" s="0" t="n">
        <v>1</v>
      </c>
      <c r="J445" s="0" t="s">
        <v>46</v>
      </c>
      <c r="L445" s="0" t="n">
        <v>0.1</v>
      </c>
      <c r="M445" s="0" t="s">
        <v>47</v>
      </c>
      <c r="N445" s="0" t="s">
        <v>119</v>
      </c>
      <c r="O445" s="0" t="n">
        <v>11.6</v>
      </c>
      <c r="Q445" s="0" t="s">
        <v>83</v>
      </c>
      <c r="R445" s="0" t="s">
        <v>45</v>
      </c>
      <c r="S445" s="0" t="s">
        <v>45</v>
      </c>
      <c r="Y445" s="0" t="s">
        <v>50</v>
      </c>
      <c r="AB445" s="0" t="s">
        <v>51</v>
      </c>
      <c r="AF445" s="0" t="s">
        <v>51</v>
      </c>
      <c r="AO445" s="0" t="s">
        <v>52</v>
      </c>
    </row>
    <row r="446" customFormat="false" ht="12.75" hidden="true" customHeight="false" outlineLevel="0" collapsed="false">
      <c r="A446" s="0" t="s">
        <v>59</v>
      </c>
      <c r="B446" s="2" t="n">
        <v>39398</v>
      </c>
      <c r="C446" s="3" t="n">
        <v>0.479166666666667</v>
      </c>
      <c r="D446" s="0" t="s">
        <v>42</v>
      </c>
      <c r="E446" s="0" t="s">
        <v>43</v>
      </c>
      <c r="F446" s="0" t="s">
        <v>44</v>
      </c>
      <c r="G446" s="0" t="s">
        <v>45</v>
      </c>
      <c r="H446" s="0" t="n">
        <v>1</v>
      </c>
      <c r="J446" s="0" t="s">
        <v>46</v>
      </c>
      <c r="L446" s="0" t="n">
        <v>0.1</v>
      </c>
      <c r="M446" s="0" t="s">
        <v>47</v>
      </c>
      <c r="N446" s="0" t="s">
        <v>117</v>
      </c>
      <c r="O446" s="0" t="n">
        <v>86</v>
      </c>
      <c r="Q446" s="0" t="s">
        <v>118</v>
      </c>
      <c r="R446" s="0" t="s">
        <v>45</v>
      </c>
      <c r="S446" s="0" t="s">
        <v>45</v>
      </c>
      <c r="Y446" s="0" t="s">
        <v>50</v>
      </c>
      <c r="AB446" s="0" t="s">
        <v>51</v>
      </c>
      <c r="AF446" s="0" t="s">
        <v>51</v>
      </c>
      <c r="AO446" s="0" t="s">
        <v>52</v>
      </c>
    </row>
    <row r="447" customFormat="false" ht="12.75" hidden="true" customHeight="false" outlineLevel="0" collapsed="false">
      <c r="A447" s="0" t="s">
        <v>59</v>
      </c>
      <c r="B447" s="2" t="n">
        <v>39398</v>
      </c>
      <c r="C447" s="3" t="n">
        <v>0.479166666666667</v>
      </c>
      <c r="D447" s="0" t="s">
        <v>42</v>
      </c>
      <c r="E447" s="0" t="s">
        <v>43</v>
      </c>
      <c r="F447" s="0" t="s">
        <v>44</v>
      </c>
      <c r="G447" s="0" t="s">
        <v>45</v>
      </c>
      <c r="H447" s="0" t="n">
        <v>1</v>
      </c>
      <c r="J447" s="0" t="s">
        <v>46</v>
      </c>
      <c r="L447" s="0" t="n">
        <v>0.1</v>
      </c>
      <c r="M447" s="0" t="s">
        <v>47</v>
      </c>
      <c r="N447" s="0" t="s">
        <v>110</v>
      </c>
      <c r="O447" s="0" t="n">
        <v>2.8</v>
      </c>
      <c r="Q447" s="0" t="s">
        <v>111</v>
      </c>
      <c r="R447" s="0" t="s">
        <v>45</v>
      </c>
      <c r="S447" s="0" t="s">
        <v>45</v>
      </c>
      <c r="Y447" s="0" t="s">
        <v>50</v>
      </c>
      <c r="AB447" s="0" t="s">
        <v>51</v>
      </c>
      <c r="AF447" s="0" t="s">
        <v>51</v>
      </c>
      <c r="AO447" s="0" t="s">
        <v>52</v>
      </c>
    </row>
    <row r="448" customFormat="false" ht="12.75" hidden="true" customHeight="false" outlineLevel="0" collapsed="false">
      <c r="A448" s="0" t="s">
        <v>59</v>
      </c>
      <c r="B448" s="2" t="n">
        <v>39429</v>
      </c>
      <c r="C448" s="3" t="n">
        <v>0.555555555555556</v>
      </c>
      <c r="D448" s="0" t="s">
        <v>42</v>
      </c>
      <c r="E448" s="0" t="s">
        <v>43</v>
      </c>
      <c r="F448" s="0" t="s">
        <v>44</v>
      </c>
      <c r="G448" s="0" t="s">
        <v>45</v>
      </c>
      <c r="H448" s="0" t="n">
        <v>1</v>
      </c>
      <c r="J448" s="0" t="s">
        <v>46</v>
      </c>
      <c r="L448" s="0" t="n">
        <v>0.2</v>
      </c>
      <c r="M448" s="0" t="s">
        <v>47</v>
      </c>
      <c r="N448" s="0" t="s">
        <v>117</v>
      </c>
      <c r="O448" s="0" t="n">
        <v>57.2</v>
      </c>
      <c r="Q448" s="0" t="s">
        <v>118</v>
      </c>
      <c r="R448" s="0" t="s">
        <v>45</v>
      </c>
      <c r="S448" s="0" t="s">
        <v>45</v>
      </c>
      <c r="Y448" s="0" t="s">
        <v>50</v>
      </c>
      <c r="AB448" s="0" t="s">
        <v>51</v>
      </c>
      <c r="AF448" s="0" t="s">
        <v>51</v>
      </c>
      <c r="AO448" s="0" t="s">
        <v>52</v>
      </c>
    </row>
    <row r="449" customFormat="false" ht="12.75" hidden="true" customHeight="false" outlineLevel="0" collapsed="false">
      <c r="A449" s="0" t="s">
        <v>59</v>
      </c>
      <c r="B449" s="2" t="n">
        <v>39429</v>
      </c>
      <c r="C449" s="3" t="n">
        <v>0.555555555555556</v>
      </c>
      <c r="D449" s="0" t="s">
        <v>42</v>
      </c>
      <c r="E449" s="0" t="s">
        <v>43</v>
      </c>
      <c r="F449" s="0" t="s">
        <v>44</v>
      </c>
      <c r="G449" s="0" t="s">
        <v>45</v>
      </c>
      <c r="H449" s="0" t="n">
        <v>1</v>
      </c>
      <c r="J449" s="0" t="s">
        <v>46</v>
      </c>
      <c r="L449" s="0" t="n">
        <v>0.2</v>
      </c>
      <c r="M449" s="0" t="s">
        <v>47</v>
      </c>
      <c r="N449" s="0" t="s">
        <v>114</v>
      </c>
      <c r="O449" s="0" t="n">
        <v>0.1</v>
      </c>
      <c r="Q449" s="0" t="s">
        <v>115</v>
      </c>
      <c r="R449" s="0" t="s">
        <v>45</v>
      </c>
      <c r="S449" s="0" t="s">
        <v>45</v>
      </c>
      <c r="Y449" s="0" t="s">
        <v>50</v>
      </c>
      <c r="AB449" s="0" t="s">
        <v>51</v>
      </c>
      <c r="AF449" s="0" t="s">
        <v>51</v>
      </c>
      <c r="AO449" s="0" t="s">
        <v>52</v>
      </c>
    </row>
    <row r="450" customFormat="false" ht="12.75" hidden="true" customHeight="false" outlineLevel="0" collapsed="false">
      <c r="A450" s="0" t="s">
        <v>59</v>
      </c>
      <c r="B450" s="2" t="n">
        <v>39429</v>
      </c>
      <c r="C450" s="3" t="n">
        <v>0.555555555555556</v>
      </c>
      <c r="D450" s="0" t="s">
        <v>42</v>
      </c>
      <c r="E450" s="0" t="s">
        <v>43</v>
      </c>
      <c r="F450" s="0" t="s">
        <v>44</v>
      </c>
      <c r="G450" s="0" t="s">
        <v>45</v>
      </c>
      <c r="H450" s="0" t="n">
        <v>1</v>
      </c>
      <c r="J450" s="0" t="s">
        <v>46</v>
      </c>
      <c r="L450" s="0" t="n">
        <v>0.2</v>
      </c>
      <c r="M450" s="0" t="s">
        <v>47</v>
      </c>
      <c r="N450" s="0" t="s">
        <v>110</v>
      </c>
      <c r="O450" s="0" t="n">
        <v>0</v>
      </c>
      <c r="Q450" s="0" t="s">
        <v>111</v>
      </c>
      <c r="R450" s="0" t="s">
        <v>45</v>
      </c>
      <c r="S450" s="0" t="s">
        <v>45</v>
      </c>
      <c r="Y450" s="0" t="s">
        <v>50</v>
      </c>
      <c r="AB450" s="0" t="s">
        <v>51</v>
      </c>
      <c r="AF450" s="0" t="s">
        <v>51</v>
      </c>
      <c r="AO450" s="0" t="s">
        <v>52</v>
      </c>
    </row>
    <row r="451" customFormat="false" ht="12.75" hidden="true" customHeight="false" outlineLevel="0" collapsed="false">
      <c r="A451" s="0" t="s">
        <v>91</v>
      </c>
      <c r="B451" s="2" t="n">
        <v>39366</v>
      </c>
      <c r="C451" s="3" t="n">
        <v>0.548611111111111</v>
      </c>
      <c r="D451" s="0" t="s">
        <v>42</v>
      </c>
      <c r="E451" s="0" t="s">
        <v>43</v>
      </c>
      <c r="F451" s="0" t="s">
        <v>44</v>
      </c>
      <c r="G451" s="0" t="s">
        <v>45</v>
      </c>
      <c r="H451" s="0" t="n">
        <v>1</v>
      </c>
      <c r="J451" s="0" t="s">
        <v>46</v>
      </c>
      <c r="L451" s="0" t="n">
        <v>0.1</v>
      </c>
      <c r="M451" s="0" t="s">
        <v>47</v>
      </c>
      <c r="N451" s="0" t="s">
        <v>107</v>
      </c>
      <c r="O451" s="0" t="n">
        <v>28.8</v>
      </c>
      <c r="Q451" s="0" t="s">
        <v>108</v>
      </c>
      <c r="R451" s="0" t="s">
        <v>45</v>
      </c>
      <c r="S451" s="0" t="s">
        <v>45</v>
      </c>
      <c r="Y451" s="0" t="s">
        <v>50</v>
      </c>
      <c r="AB451" s="0" t="s">
        <v>51</v>
      </c>
      <c r="AF451" s="0" t="s">
        <v>51</v>
      </c>
      <c r="AO451" s="0" t="s">
        <v>52</v>
      </c>
    </row>
    <row r="452" customFormat="false" ht="12.75" hidden="true" customHeight="false" outlineLevel="0" collapsed="false">
      <c r="A452" s="0" t="s">
        <v>91</v>
      </c>
      <c r="B452" s="2" t="n">
        <v>39366</v>
      </c>
      <c r="C452" s="3" t="n">
        <v>0.548611111111111</v>
      </c>
      <c r="D452" s="0" t="s">
        <v>42</v>
      </c>
      <c r="E452" s="0" t="s">
        <v>43</v>
      </c>
      <c r="F452" s="0" t="s">
        <v>44</v>
      </c>
      <c r="G452" s="0" t="s">
        <v>45</v>
      </c>
      <c r="H452" s="0" t="n">
        <v>1</v>
      </c>
      <c r="J452" s="0" t="s">
        <v>46</v>
      </c>
      <c r="L452" s="0" t="n">
        <v>0.1</v>
      </c>
      <c r="M452" s="0" t="s">
        <v>47</v>
      </c>
      <c r="N452" s="0" t="s">
        <v>119</v>
      </c>
      <c r="O452" s="0" t="n">
        <v>10.3</v>
      </c>
      <c r="Q452" s="0" t="s">
        <v>83</v>
      </c>
      <c r="R452" s="0" t="s">
        <v>45</v>
      </c>
      <c r="S452" s="0" t="s">
        <v>45</v>
      </c>
      <c r="Y452" s="0" t="s">
        <v>50</v>
      </c>
      <c r="AB452" s="0" t="s">
        <v>51</v>
      </c>
      <c r="AF452" s="0" t="s">
        <v>51</v>
      </c>
      <c r="AO452" s="0" t="s">
        <v>52</v>
      </c>
    </row>
    <row r="453" customFormat="false" ht="12.75" hidden="true" customHeight="false" outlineLevel="0" collapsed="false">
      <c r="A453" s="0" t="s">
        <v>91</v>
      </c>
      <c r="B453" s="2" t="n">
        <v>39366</v>
      </c>
      <c r="C453" s="3" t="n">
        <v>0.548611111111111</v>
      </c>
      <c r="D453" s="0" t="s">
        <v>42</v>
      </c>
      <c r="E453" s="0" t="s">
        <v>43</v>
      </c>
      <c r="F453" s="0" t="s">
        <v>44</v>
      </c>
      <c r="G453" s="0" t="s">
        <v>45</v>
      </c>
      <c r="H453" s="0" t="n">
        <v>1</v>
      </c>
      <c r="J453" s="0" t="s">
        <v>46</v>
      </c>
      <c r="L453" s="0" t="n">
        <v>0.1</v>
      </c>
      <c r="M453" s="0" t="s">
        <v>47</v>
      </c>
      <c r="N453" s="0" t="s">
        <v>117</v>
      </c>
      <c r="O453" s="0" t="n">
        <v>82.3</v>
      </c>
      <c r="Q453" s="0" t="s">
        <v>118</v>
      </c>
      <c r="R453" s="0" t="s">
        <v>45</v>
      </c>
      <c r="S453" s="0" t="s">
        <v>45</v>
      </c>
      <c r="Y453" s="0" t="s">
        <v>50</v>
      </c>
      <c r="AB453" s="0" t="s">
        <v>51</v>
      </c>
      <c r="AF453" s="0" t="s">
        <v>51</v>
      </c>
      <c r="AO453" s="0" t="s">
        <v>52</v>
      </c>
    </row>
    <row r="454" customFormat="false" ht="12.75" hidden="true" customHeight="false" outlineLevel="0" collapsed="false">
      <c r="A454" s="0" t="s">
        <v>91</v>
      </c>
      <c r="B454" s="2" t="n">
        <v>39398</v>
      </c>
      <c r="C454" s="3" t="n">
        <v>0.520833333333333</v>
      </c>
      <c r="D454" s="0" t="s">
        <v>42</v>
      </c>
      <c r="E454" s="0" t="s">
        <v>43</v>
      </c>
      <c r="F454" s="0" t="s">
        <v>44</v>
      </c>
      <c r="G454" s="0" t="s">
        <v>45</v>
      </c>
      <c r="H454" s="0" t="n">
        <v>1</v>
      </c>
      <c r="J454" s="0" t="s">
        <v>46</v>
      </c>
      <c r="L454" s="0" t="n">
        <v>0.1</v>
      </c>
      <c r="M454" s="0" t="s">
        <v>47</v>
      </c>
      <c r="N454" s="0" t="s">
        <v>107</v>
      </c>
      <c r="O454" s="0" t="n">
        <v>30.9</v>
      </c>
      <c r="Q454" s="0" t="s">
        <v>108</v>
      </c>
      <c r="R454" s="0" t="s">
        <v>45</v>
      </c>
      <c r="S454" s="0" t="s">
        <v>45</v>
      </c>
      <c r="Y454" s="0" t="s">
        <v>50</v>
      </c>
      <c r="AB454" s="0" t="s">
        <v>51</v>
      </c>
      <c r="AF454" s="0" t="s">
        <v>51</v>
      </c>
      <c r="AO454" s="0" t="s">
        <v>52</v>
      </c>
    </row>
    <row r="455" customFormat="false" ht="12.75" hidden="true" customHeight="false" outlineLevel="0" collapsed="false">
      <c r="A455" s="0" t="s">
        <v>91</v>
      </c>
      <c r="B455" s="2" t="n">
        <v>39398</v>
      </c>
      <c r="C455" s="3" t="n">
        <v>0.520833333333333</v>
      </c>
      <c r="D455" s="0" t="s">
        <v>42</v>
      </c>
      <c r="E455" s="0" t="s">
        <v>43</v>
      </c>
      <c r="F455" s="0" t="s">
        <v>44</v>
      </c>
      <c r="G455" s="0" t="s">
        <v>45</v>
      </c>
      <c r="H455" s="0" t="n">
        <v>1</v>
      </c>
      <c r="J455" s="0" t="s">
        <v>46</v>
      </c>
      <c r="L455" s="0" t="n">
        <v>0.1</v>
      </c>
      <c r="M455" s="0" t="s">
        <v>47</v>
      </c>
      <c r="N455" s="0" t="s">
        <v>119</v>
      </c>
      <c r="O455" s="0" t="n">
        <v>10.1</v>
      </c>
      <c r="Q455" s="0" t="s">
        <v>83</v>
      </c>
      <c r="R455" s="0" t="s">
        <v>45</v>
      </c>
      <c r="S455" s="0" t="s">
        <v>45</v>
      </c>
      <c r="Y455" s="0" t="s">
        <v>50</v>
      </c>
      <c r="AB455" s="0" t="s">
        <v>51</v>
      </c>
      <c r="AF455" s="0" t="s">
        <v>51</v>
      </c>
      <c r="AO455" s="0" t="s">
        <v>52</v>
      </c>
    </row>
    <row r="456" customFormat="false" ht="12.75" hidden="true" customHeight="false" outlineLevel="0" collapsed="false">
      <c r="A456" s="0" t="s">
        <v>91</v>
      </c>
      <c r="B456" s="2" t="n">
        <v>39398</v>
      </c>
      <c r="C456" s="3" t="n">
        <v>0.520833333333333</v>
      </c>
      <c r="D456" s="0" t="s">
        <v>42</v>
      </c>
      <c r="E456" s="0" t="s">
        <v>43</v>
      </c>
      <c r="F456" s="0" t="s">
        <v>44</v>
      </c>
      <c r="G456" s="0" t="s">
        <v>45</v>
      </c>
      <c r="H456" s="0" t="n">
        <v>1</v>
      </c>
      <c r="J456" s="0" t="s">
        <v>46</v>
      </c>
      <c r="L456" s="0" t="n">
        <v>0.1</v>
      </c>
      <c r="M456" s="0" t="s">
        <v>47</v>
      </c>
      <c r="N456" s="0" t="s">
        <v>114</v>
      </c>
      <c r="O456" s="0" t="n">
        <v>0</v>
      </c>
      <c r="Q456" s="0" t="s">
        <v>115</v>
      </c>
      <c r="R456" s="0" t="s">
        <v>45</v>
      </c>
      <c r="S456" s="0" t="s">
        <v>45</v>
      </c>
      <c r="Y456" s="0" t="s">
        <v>50</v>
      </c>
      <c r="AB456" s="0" t="s">
        <v>51</v>
      </c>
      <c r="AF456" s="0" t="s">
        <v>51</v>
      </c>
      <c r="AO456" s="0" t="s">
        <v>52</v>
      </c>
    </row>
    <row r="457" customFormat="false" ht="12.75" hidden="true" customHeight="false" outlineLevel="0" collapsed="false">
      <c r="A457" s="0" t="s">
        <v>91</v>
      </c>
      <c r="B457" s="2" t="n">
        <v>39398</v>
      </c>
      <c r="C457" s="3" t="n">
        <v>0.520833333333333</v>
      </c>
      <c r="D457" s="0" t="s">
        <v>42</v>
      </c>
      <c r="E457" s="0" t="s">
        <v>43</v>
      </c>
      <c r="F457" s="0" t="s">
        <v>44</v>
      </c>
      <c r="G457" s="0" t="s">
        <v>45</v>
      </c>
      <c r="H457" s="0" t="n">
        <v>1</v>
      </c>
      <c r="J457" s="0" t="s">
        <v>46</v>
      </c>
      <c r="L457" s="0" t="n">
        <v>0.1</v>
      </c>
      <c r="M457" s="0" t="s">
        <v>47</v>
      </c>
      <c r="N457" s="0" t="s">
        <v>116</v>
      </c>
      <c r="O457" s="0" t="n">
        <v>53.2</v>
      </c>
      <c r="Q457" s="0" t="s">
        <v>108</v>
      </c>
      <c r="R457" s="0" t="s">
        <v>45</v>
      </c>
      <c r="S457" s="0" t="s">
        <v>45</v>
      </c>
      <c r="Y457" s="0" t="s">
        <v>50</v>
      </c>
      <c r="AB457" s="0" t="s">
        <v>51</v>
      </c>
      <c r="AF457" s="0" t="s">
        <v>51</v>
      </c>
      <c r="AO457" s="0" t="s">
        <v>52</v>
      </c>
    </row>
    <row r="458" customFormat="false" ht="12.75" hidden="true" customHeight="false" outlineLevel="0" collapsed="false">
      <c r="A458" s="0" t="s">
        <v>91</v>
      </c>
      <c r="B458" s="2" t="n">
        <v>39398</v>
      </c>
      <c r="C458" s="3" t="n">
        <v>0.520833333333333</v>
      </c>
      <c r="D458" s="0" t="s">
        <v>42</v>
      </c>
      <c r="E458" s="0" t="s">
        <v>43</v>
      </c>
      <c r="F458" s="0" t="s">
        <v>44</v>
      </c>
      <c r="G458" s="0" t="s">
        <v>45</v>
      </c>
      <c r="H458" s="0" t="n">
        <v>1</v>
      </c>
      <c r="J458" s="0" t="s">
        <v>46</v>
      </c>
      <c r="L458" s="0" t="n">
        <v>0.1</v>
      </c>
      <c r="M458" s="0" t="s">
        <v>47</v>
      </c>
      <c r="N458" s="0" t="s">
        <v>110</v>
      </c>
      <c r="O458" s="0" t="n">
        <v>3.1</v>
      </c>
      <c r="Q458" s="0" t="s">
        <v>111</v>
      </c>
      <c r="R458" s="0" t="s">
        <v>45</v>
      </c>
      <c r="S458" s="0" t="s">
        <v>45</v>
      </c>
      <c r="Y458" s="0" t="s">
        <v>50</v>
      </c>
      <c r="AB458" s="0" t="s">
        <v>51</v>
      </c>
      <c r="AF458" s="0" t="s">
        <v>51</v>
      </c>
      <c r="AO458" s="0" t="s">
        <v>52</v>
      </c>
    </row>
    <row r="459" customFormat="false" ht="12.75" hidden="true" customHeight="false" outlineLevel="0" collapsed="false">
      <c r="A459" s="0" t="s">
        <v>91</v>
      </c>
      <c r="B459" s="2" t="n">
        <v>39429</v>
      </c>
      <c r="C459" s="3" t="n">
        <v>0.604166666666667</v>
      </c>
      <c r="D459" s="0" t="s">
        <v>42</v>
      </c>
      <c r="E459" s="0" t="s">
        <v>43</v>
      </c>
      <c r="F459" s="0" t="s">
        <v>44</v>
      </c>
      <c r="G459" s="0" t="s">
        <v>45</v>
      </c>
      <c r="H459" s="0" t="n">
        <v>1</v>
      </c>
      <c r="J459" s="0" t="s">
        <v>46</v>
      </c>
      <c r="L459" s="0" t="n">
        <v>0.5</v>
      </c>
      <c r="M459" s="0" t="s">
        <v>47</v>
      </c>
      <c r="N459" s="0" t="s">
        <v>107</v>
      </c>
      <c r="O459" s="0" t="n">
        <v>25</v>
      </c>
      <c r="Q459" s="0" t="s">
        <v>108</v>
      </c>
      <c r="R459" s="0" t="s">
        <v>45</v>
      </c>
      <c r="S459" s="0" t="s">
        <v>45</v>
      </c>
      <c r="Y459" s="0" t="s">
        <v>50</v>
      </c>
      <c r="AB459" s="0" t="s">
        <v>51</v>
      </c>
      <c r="AF459" s="0" t="s">
        <v>51</v>
      </c>
      <c r="AO459" s="0" t="s">
        <v>52</v>
      </c>
    </row>
    <row r="460" customFormat="false" ht="12.75" hidden="true" customHeight="false" outlineLevel="0" collapsed="false">
      <c r="A460" s="0" t="s">
        <v>91</v>
      </c>
      <c r="B460" s="2" t="n">
        <v>39429</v>
      </c>
      <c r="C460" s="3" t="n">
        <v>0.604166666666667</v>
      </c>
      <c r="D460" s="0" t="s">
        <v>42</v>
      </c>
      <c r="E460" s="0" t="s">
        <v>43</v>
      </c>
      <c r="F460" s="0" t="s">
        <v>44</v>
      </c>
      <c r="G460" s="0" t="s">
        <v>45</v>
      </c>
      <c r="H460" s="0" t="n">
        <v>1</v>
      </c>
      <c r="J460" s="0" t="s">
        <v>46</v>
      </c>
      <c r="L460" s="0" t="n">
        <v>0.5</v>
      </c>
      <c r="M460" s="0" t="s">
        <v>47</v>
      </c>
      <c r="N460" s="0" t="s">
        <v>119</v>
      </c>
      <c r="O460" s="0" t="n">
        <v>12</v>
      </c>
      <c r="Q460" s="0" t="s">
        <v>83</v>
      </c>
      <c r="R460" s="0" t="s">
        <v>45</v>
      </c>
      <c r="S460" s="0" t="s">
        <v>45</v>
      </c>
      <c r="Y460" s="0" t="s">
        <v>50</v>
      </c>
      <c r="AB460" s="0" t="s">
        <v>51</v>
      </c>
      <c r="AF460" s="0" t="s">
        <v>51</v>
      </c>
      <c r="AO460" s="0" t="s">
        <v>52</v>
      </c>
    </row>
    <row r="461" customFormat="false" ht="12.75" hidden="true" customHeight="false" outlineLevel="0" collapsed="false">
      <c r="A461" s="0" t="s">
        <v>91</v>
      </c>
      <c r="B461" s="2" t="n">
        <v>39429</v>
      </c>
      <c r="C461" s="3" t="n">
        <v>0.604166666666667</v>
      </c>
      <c r="D461" s="0" t="s">
        <v>42</v>
      </c>
      <c r="E461" s="0" t="s">
        <v>43</v>
      </c>
      <c r="F461" s="0" t="s">
        <v>44</v>
      </c>
      <c r="G461" s="0" t="s">
        <v>45</v>
      </c>
      <c r="H461" s="0" t="n">
        <v>1</v>
      </c>
      <c r="J461" s="0" t="s">
        <v>46</v>
      </c>
      <c r="L461" s="0" t="n">
        <v>0.5</v>
      </c>
      <c r="M461" s="0" t="s">
        <v>47</v>
      </c>
      <c r="N461" s="0" t="s">
        <v>110</v>
      </c>
      <c r="O461" s="0" t="n">
        <v>-0.1</v>
      </c>
      <c r="Q461" s="0" t="s">
        <v>111</v>
      </c>
      <c r="R461" s="0" t="s">
        <v>45</v>
      </c>
      <c r="S461" s="0" t="s">
        <v>45</v>
      </c>
      <c r="Y461" s="0" t="s">
        <v>50</v>
      </c>
      <c r="AB461" s="0" t="s">
        <v>51</v>
      </c>
      <c r="AF461" s="0" t="s">
        <v>51</v>
      </c>
      <c r="AO461" s="0" t="s">
        <v>52</v>
      </c>
    </row>
    <row r="462" customFormat="false" ht="12.75" hidden="true" customHeight="false" outlineLevel="0" collapsed="false">
      <c r="A462" s="0" t="s">
        <v>56</v>
      </c>
      <c r="B462" s="2" t="n">
        <v>39385</v>
      </c>
      <c r="C462" s="3" t="n">
        <v>0.645833333333333</v>
      </c>
      <c r="D462" s="0" t="s">
        <v>42</v>
      </c>
      <c r="E462" s="0" t="s">
        <v>43</v>
      </c>
      <c r="F462" s="0" t="s">
        <v>44</v>
      </c>
      <c r="G462" s="0" t="s">
        <v>45</v>
      </c>
      <c r="H462" s="0" t="n">
        <v>1</v>
      </c>
      <c r="J462" s="0" t="s">
        <v>46</v>
      </c>
      <c r="L462" s="0" t="n">
        <v>0.1</v>
      </c>
      <c r="M462" s="0" t="s">
        <v>47</v>
      </c>
      <c r="N462" s="0" t="s">
        <v>119</v>
      </c>
      <c r="O462" s="0" t="n">
        <v>8.1</v>
      </c>
      <c r="Q462" s="0" t="s">
        <v>83</v>
      </c>
      <c r="R462" s="0" t="s">
        <v>45</v>
      </c>
      <c r="S462" s="0" t="s">
        <v>45</v>
      </c>
      <c r="Y462" s="0" t="s">
        <v>50</v>
      </c>
      <c r="AB462" s="0" t="s">
        <v>51</v>
      </c>
      <c r="AF462" s="0" t="s">
        <v>51</v>
      </c>
      <c r="AO462" s="0" t="s">
        <v>52</v>
      </c>
    </row>
    <row r="463" customFormat="false" ht="12.75" hidden="true" customHeight="false" outlineLevel="0" collapsed="false">
      <c r="A463" s="0" t="s">
        <v>56</v>
      </c>
      <c r="B463" s="2" t="n">
        <v>39385</v>
      </c>
      <c r="C463" s="3" t="n">
        <v>0.645833333333333</v>
      </c>
      <c r="D463" s="0" t="s">
        <v>42</v>
      </c>
      <c r="E463" s="0" t="s">
        <v>43</v>
      </c>
      <c r="F463" s="0" t="s">
        <v>44</v>
      </c>
      <c r="G463" s="0" t="s">
        <v>45</v>
      </c>
      <c r="H463" s="0" t="n">
        <v>1</v>
      </c>
      <c r="J463" s="0" t="s">
        <v>46</v>
      </c>
      <c r="L463" s="0" t="n">
        <v>0.1</v>
      </c>
      <c r="M463" s="0" t="s">
        <v>47</v>
      </c>
      <c r="N463" s="0" t="s">
        <v>117</v>
      </c>
      <c r="O463" s="0" t="n">
        <v>74</v>
      </c>
      <c r="Q463" s="0" t="s">
        <v>118</v>
      </c>
      <c r="R463" s="0" t="s">
        <v>45</v>
      </c>
      <c r="S463" s="0" t="s">
        <v>45</v>
      </c>
      <c r="Y463" s="0" t="s">
        <v>50</v>
      </c>
      <c r="AB463" s="0" t="s">
        <v>51</v>
      </c>
      <c r="AF463" s="0" t="s">
        <v>51</v>
      </c>
      <c r="AO463" s="0" t="s">
        <v>52</v>
      </c>
    </row>
    <row r="464" customFormat="false" ht="12.75" hidden="true" customHeight="false" outlineLevel="0" collapsed="false">
      <c r="A464" s="0" t="s">
        <v>56</v>
      </c>
      <c r="B464" s="2" t="n">
        <v>39385</v>
      </c>
      <c r="C464" s="3" t="n">
        <v>0.645833333333333</v>
      </c>
      <c r="D464" s="0" t="s">
        <v>42</v>
      </c>
      <c r="E464" s="0" t="s">
        <v>43</v>
      </c>
      <c r="F464" s="0" t="s">
        <v>44</v>
      </c>
      <c r="G464" s="0" t="s">
        <v>45</v>
      </c>
      <c r="H464" s="0" t="n">
        <v>1</v>
      </c>
      <c r="J464" s="0" t="s">
        <v>46</v>
      </c>
      <c r="L464" s="0" t="n">
        <v>0.1</v>
      </c>
      <c r="M464" s="0" t="s">
        <v>47</v>
      </c>
      <c r="N464" s="0" t="s">
        <v>116</v>
      </c>
      <c r="O464" s="0" t="n">
        <v>194.3</v>
      </c>
      <c r="Q464" s="0" t="s">
        <v>108</v>
      </c>
      <c r="R464" s="0" t="s">
        <v>45</v>
      </c>
      <c r="S464" s="0" t="s">
        <v>45</v>
      </c>
      <c r="Y464" s="0" t="s">
        <v>50</v>
      </c>
      <c r="AB464" s="0" t="s">
        <v>51</v>
      </c>
      <c r="AF464" s="0" t="s">
        <v>51</v>
      </c>
      <c r="AO464" s="0" t="s">
        <v>52</v>
      </c>
    </row>
    <row r="465" customFormat="false" ht="12.75" hidden="true" customHeight="false" outlineLevel="0" collapsed="false">
      <c r="A465" s="0" t="s">
        <v>56</v>
      </c>
      <c r="B465" s="2" t="n">
        <v>39394</v>
      </c>
      <c r="C465" s="3" t="n">
        <v>0.59375</v>
      </c>
      <c r="D465" s="0" t="s">
        <v>42</v>
      </c>
      <c r="E465" s="0" t="s">
        <v>43</v>
      </c>
      <c r="F465" s="0" t="s">
        <v>44</v>
      </c>
      <c r="G465" s="0" t="s">
        <v>45</v>
      </c>
      <c r="H465" s="0" t="n">
        <v>1</v>
      </c>
      <c r="J465" s="0" t="s">
        <v>46</v>
      </c>
      <c r="L465" s="0" t="n">
        <v>0.1</v>
      </c>
      <c r="M465" s="0" t="s">
        <v>47</v>
      </c>
      <c r="N465" s="0" t="s">
        <v>117</v>
      </c>
      <c r="O465" s="0" t="n">
        <v>81.2</v>
      </c>
      <c r="Q465" s="0" t="s">
        <v>118</v>
      </c>
      <c r="R465" s="0" t="s">
        <v>45</v>
      </c>
      <c r="S465" s="0" t="s">
        <v>45</v>
      </c>
      <c r="Y465" s="0" t="s">
        <v>50</v>
      </c>
      <c r="AB465" s="0" t="s">
        <v>51</v>
      </c>
      <c r="AF465" s="0" t="s">
        <v>51</v>
      </c>
      <c r="AO465" s="0" t="s">
        <v>52</v>
      </c>
    </row>
    <row r="466" customFormat="false" ht="12.75" hidden="true" customHeight="false" outlineLevel="0" collapsed="false">
      <c r="A466" s="0" t="s">
        <v>56</v>
      </c>
      <c r="B466" s="2" t="n">
        <v>39442</v>
      </c>
      <c r="C466" s="3" t="n">
        <v>0.541666666666667</v>
      </c>
      <c r="D466" s="0" t="s">
        <v>42</v>
      </c>
      <c r="E466" s="0" t="s">
        <v>43</v>
      </c>
      <c r="F466" s="0" t="s">
        <v>44</v>
      </c>
      <c r="G466" s="0" t="s">
        <v>45</v>
      </c>
      <c r="H466" s="0" t="n">
        <v>1</v>
      </c>
      <c r="J466" s="0" t="s">
        <v>46</v>
      </c>
      <c r="L466" s="0" t="n">
        <v>1</v>
      </c>
      <c r="M466" s="0" t="s">
        <v>47</v>
      </c>
      <c r="N466" s="0" t="s">
        <v>107</v>
      </c>
      <c r="O466" s="0" t="n">
        <v>103.6</v>
      </c>
      <c r="Q466" s="0" t="s">
        <v>108</v>
      </c>
      <c r="R466" s="0" t="s">
        <v>45</v>
      </c>
      <c r="S466" s="0" t="s">
        <v>45</v>
      </c>
      <c r="Y466" s="0" t="s">
        <v>50</v>
      </c>
      <c r="AB466" s="0" t="s">
        <v>51</v>
      </c>
      <c r="AF466" s="0" t="s">
        <v>51</v>
      </c>
      <c r="AO466" s="0" t="s">
        <v>52</v>
      </c>
    </row>
    <row r="467" customFormat="false" ht="12.75" hidden="true" customHeight="false" outlineLevel="0" collapsed="false">
      <c r="A467" s="0" t="s">
        <v>56</v>
      </c>
      <c r="B467" s="2" t="n">
        <v>39442</v>
      </c>
      <c r="C467" s="3" t="n">
        <v>0.541666666666667</v>
      </c>
      <c r="D467" s="0" t="s">
        <v>42</v>
      </c>
      <c r="E467" s="0" t="s">
        <v>43</v>
      </c>
      <c r="F467" s="0" t="s">
        <v>44</v>
      </c>
      <c r="G467" s="0" t="s">
        <v>45</v>
      </c>
      <c r="H467" s="0" t="n">
        <v>1</v>
      </c>
      <c r="J467" s="0" t="s">
        <v>46</v>
      </c>
      <c r="L467" s="0" t="n">
        <v>1</v>
      </c>
      <c r="M467" s="0" t="s">
        <v>47</v>
      </c>
      <c r="N467" s="0" t="s">
        <v>119</v>
      </c>
      <c r="O467" s="0" t="n">
        <v>10.4</v>
      </c>
      <c r="Q467" s="0" t="s">
        <v>83</v>
      </c>
      <c r="R467" s="0" t="s">
        <v>45</v>
      </c>
      <c r="S467" s="0" t="s">
        <v>45</v>
      </c>
      <c r="Y467" s="0" t="s">
        <v>50</v>
      </c>
      <c r="AB467" s="0" t="s">
        <v>51</v>
      </c>
      <c r="AF467" s="0" t="s">
        <v>51</v>
      </c>
      <c r="AO467" s="0" t="s">
        <v>52</v>
      </c>
    </row>
    <row r="468" customFormat="false" ht="12.75" hidden="true" customHeight="false" outlineLevel="0" collapsed="false">
      <c r="A468" s="0" t="s">
        <v>56</v>
      </c>
      <c r="B468" s="2" t="n">
        <v>39442</v>
      </c>
      <c r="C468" s="3" t="n">
        <v>0.541666666666667</v>
      </c>
      <c r="D468" s="0" t="s">
        <v>42</v>
      </c>
      <c r="E468" s="0" t="s">
        <v>43</v>
      </c>
      <c r="F468" s="0" t="s">
        <v>44</v>
      </c>
      <c r="G468" s="0" t="s">
        <v>45</v>
      </c>
      <c r="H468" s="0" t="n">
        <v>1</v>
      </c>
      <c r="J468" s="0" t="s">
        <v>46</v>
      </c>
      <c r="L468" s="0" t="n">
        <v>1</v>
      </c>
      <c r="M468" s="0" t="s">
        <v>47</v>
      </c>
      <c r="N468" s="0" t="s">
        <v>114</v>
      </c>
      <c r="O468" s="0" t="n">
        <v>0.1</v>
      </c>
      <c r="Q468" s="0" t="s">
        <v>115</v>
      </c>
      <c r="R468" s="0" t="s">
        <v>45</v>
      </c>
      <c r="S468" s="0" t="s">
        <v>45</v>
      </c>
      <c r="Y468" s="0" t="s">
        <v>50</v>
      </c>
      <c r="AB468" s="0" t="s">
        <v>51</v>
      </c>
      <c r="AF468" s="0" t="s">
        <v>51</v>
      </c>
      <c r="AO468" s="0" t="s">
        <v>52</v>
      </c>
    </row>
    <row r="469" customFormat="false" ht="12.75" hidden="true" customHeight="false" outlineLevel="0" collapsed="false">
      <c r="A469" s="0" t="s">
        <v>56</v>
      </c>
      <c r="B469" s="2" t="n">
        <v>39442</v>
      </c>
      <c r="C469" s="3" t="n">
        <v>0.541666666666667</v>
      </c>
      <c r="D469" s="0" t="s">
        <v>42</v>
      </c>
      <c r="E469" s="0" t="s">
        <v>43</v>
      </c>
      <c r="F469" s="0" t="s">
        <v>44</v>
      </c>
      <c r="G469" s="0" t="s">
        <v>45</v>
      </c>
      <c r="H469" s="0" t="n">
        <v>1</v>
      </c>
      <c r="J469" s="0" t="s">
        <v>46</v>
      </c>
      <c r="L469" s="0" t="n">
        <v>1</v>
      </c>
      <c r="M469" s="0" t="s">
        <v>47</v>
      </c>
      <c r="N469" s="0" t="s">
        <v>116</v>
      </c>
      <c r="O469" s="0" t="n">
        <v>-88</v>
      </c>
      <c r="Q469" s="0" t="s">
        <v>108</v>
      </c>
      <c r="R469" s="0" t="s">
        <v>45</v>
      </c>
      <c r="S469" s="0" t="s">
        <v>45</v>
      </c>
      <c r="Y469" s="0" t="s">
        <v>120</v>
      </c>
      <c r="AB469" s="0" t="s">
        <v>51</v>
      </c>
      <c r="AF469" s="0" t="s">
        <v>121</v>
      </c>
      <c r="AO469" s="0" t="s">
        <v>52</v>
      </c>
    </row>
    <row r="470" customFormat="false" ht="12.75" hidden="true" customHeight="false" outlineLevel="0" collapsed="false">
      <c r="A470" s="0" t="s">
        <v>56</v>
      </c>
      <c r="B470" s="2" t="n">
        <v>39442</v>
      </c>
      <c r="C470" s="3" t="n">
        <v>0.541666666666667</v>
      </c>
      <c r="D470" s="0" t="s">
        <v>42</v>
      </c>
      <c r="E470" s="0" t="s">
        <v>43</v>
      </c>
      <c r="F470" s="0" t="s">
        <v>44</v>
      </c>
      <c r="G470" s="0" t="s">
        <v>45</v>
      </c>
      <c r="H470" s="0" t="n">
        <v>1</v>
      </c>
      <c r="J470" s="0" t="s">
        <v>46</v>
      </c>
      <c r="L470" s="0" t="n">
        <v>1</v>
      </c>
      <c r="M470" s="0" t="s">
        <v>47</v>
      </c>
      <c r="N470" s="0" t="s">
        <v>110</v>
      </c>
      <c r="O470" s="0" t="n">
        <v>0.8</v>
      </c>
      <c r="Q470" s="0" t="s">
        <v>111</v>
      </c>
      <c r="R470" s="0" t="s">
        <v>45</v>
      </c>
      <c r="S470" s="0" t="s">
        <v>45</v>
      </c>
      <c r="Y470" s="0" t="s">
        <v>50</v>
      </c>
      <c r="AB470" s="0" t="s">
        <v>51</v>
      </c>
      <c r="AF470" s="0" t="s">
        <v>51</v>
      </c>
      <c r="AO470" s="0" t="s">
        <v>52</v>
      </c>
    </row>
    <row r="471" customFormat="false" ht="12.75" hidden="true" customHeight="false" outlineLevel="0" collapsed="false">
      <c r="A471" s="0" t="s">
        <v>53</v>
      </c>
      <c r="B471" s="2" t="n">
        <v>39378</v>
      </c>
      <c r="C471" s="3" t="n">
        <v>0.645833333333333</v>
      </c>
      <c r="D471" s="0" t="s">
        <v>42</v>
      </c>
      <c r="E471" s="0" t="s">
        <v>43</v>
      </c>
      <c r="F471" s="0" t="s">
        <v>44</v>
      </c>
      <c r="G471" s="0" t="s">
        <v>45</v>
      </c>
      <c r="H471" s="0" t="n">
        <v>1</v>
      </c>
      <c r="J471" s="0" t="s">
        <v>46</v>
      </c>
      <c r="L471" s="0" t="n">
        <v>0.1</v>
      </c>
      <c r="M471" s="0" t="s">
        <v>47</v>
      </c>
      <c r="N471" s="0" t="s">
        <v>114</v>
      </c>
      <c r="O471" s="0" t="n">
        <v>0.1</v>
      </c>
      <c r="Q471" s="0" t="s">
        <v>115</v>
      </c>
      <c r="R471" s="0" t="s">
        <v>45</v>
      </c>
      <c r="S471" s="0" t="s">
        <v>45</v>
      </c>
      <c r="Y471" s="0" t="s">
        <v>50</v>
      </c>
      <c r="AB471" s="0" t="s">
        <v>51</v>
      </c>
      <c r="AF471" s="0" t="s">
        <v>51</v>
      </c>
      <c r="AO471" s="0" t="s">
        <v>52</v>
      </c>
    </row>
    <row r="472" customFormat="false" ht="12.75" hidden="true" customHeight="false" outlineLevel="0" collapsed="false">
      <c r="A472" s="0" t="s">
        <v>53</v>
      </c>
      <c r="B472" s="2" t="n">
        <v>39378</v>
      </c>
      <c r="C472" s="3" t="n">
        <v>0.645833333333333</v>
      </c>
      <c r="D472" s="0" t="s">
        <v>42</v>
      </c>
      <c r="E472" s="0" t="s">
        <v>43</v>
      </c>
      <c r="F472" s="0" t="s">
        <v>44</v>
      </c>
      <c r="G472" s="0" t="s">
        <v>45</v>
      </c>
      <c r="H472" s="0" t="n">
        <v>1</v>
      </c>
      <c r="J472" s="0" t="s">
        <v>46</v>
      </c>
      <c r="L472" s="0" t="n">
        <v>0.1</v>
      </c>
      <c r="M472" s="0" t="s">
        <v>47</v>
      </c>
      <c r="N472" s="0" t="s">
        <v>110</v>
      </c>
      <c r="O472" s="0" t="n">
        <v>12.3</v>
      </c>
      <c r="Q472" s="0" t="s">
        <v>111</v>
      </c>
      <c r="R472" s="0" t="s">
        <v>45</v>
      </c>
      <c r="S472" s="0" t="s">
        <v>45</v>
      </c>
      <c r="Y472" s="0" t="s">
        <v>50</v>
      </c>
      <c r="AB472" s="0" t="s">
        <v>51</v>
      </c>
      <c r="AF472" s="0" t="s">
        <v>51</v>
      </c>
      <c r="AO472" s="0" t="s">
        <v>52</v>
      </c>
    </row>
    <row r="473" customFormat="false" ht="12.75" hidden="true" customHeight="false" outlineLevel="0" collapsed="false">
      <c r="A473" s="0" t="s">
        <v>53</v>
      </c>
      <c r="B473" s="2" t="n">
        <v>39385</v>
      </c>
      <c r="C473" s="3" t="n">
        <v>0.458333333333333</v>
      </c>
      <c r="D473" s="0" t="s">
        <v>42</v>
      </c>
      <c r="E473" s="0" t="s">
        <v>43</v>
      </c>
      <c r="F473" s="0" t="s">
        <v>44</v>
      </c>
      <c r="G473" s="0" t="s">
        <v>45</v>
      </c>
      <c r="H473" s="0" t="n">
        <v>1</v>
      </c>
      <c r="J473" s="0" t="s">
        <v>46</v>
      </c>
      <c r="L473" s="0" t="n">
        <v>0.1</v>
      </c>
      <c r="M473" s="0" t="s">
        <v>47</v>
      </c>
      <c r="N473" s="0" t="s">
        <v>107</v>
      </c>
      <c r="O473" s="0" t="n">
        <v>121.3</v>
      </c>
      <c r="Q473" s="0" t="s">
        <v>108</v>
      </c>
      <c r="R473" s="0" t="s">
        <v>45</v>
      </c>
      <c r="S473" s="0" t="s">
        <v>45</v>
      </c>
      <c r="Y473" s="0" t="s">
        <v>50</v>
      </c>
      <c r="AB473" s="0" t="s">
        <v>51</v>
      </c>
      <c r="AF473" s="0" t="s">
        <v>51</v>
      </c>
      <c r="AO473" s="0" t="s">
        <v>52</v>
      </c>
    </row>
    <row r="474" customFormat="false" ht="12.75" hidden="true" customHeight="false" outlineLevel="0" collapsed="false">
      <c r="A474" s="0" t="s">
        <v>53</v>
      </c>
      <c r="B474" s="2" t="n">
        <v>39385</v>
      </c>
      <c r="C474" s="3" t="n">
        <v>0.458333333333333</v>
      </c>
      <c r="D474" s="0" t="s">
        <v>42</v>
      </c>
      <c r="E474" s="0" t="s">
        <v>43</v>
      </c>
      <c r="F474" s="0" t="s">
        <v>44</v>
      </c>
      <c r="G474" s="0" t="s">
        <v>45</v>
      </c>
      <c r="H474" s="0" t="n">
        <v>1</v>
      </c>
      <c r="J474" s="0" t="s">
        <v>46</v>
      </c>
      <c r="L474" s="0" t="n">
        <v>0.1</v>
      </c>
      <c r="M474" s="0" t="s">
        <v>47</v>
      </c>
      <c r="N474" s="0" t="s">
        <v>119</v>
      </c>
      <c r="O474" s="0" t="n">
        <v>9.7</v>
      </c>
      <c r="Q474" s="0" t="s">
        <v>83</v>
      </c>
      <c r="R474" s="0" t="s">
        <v>45</v>
      </c>
      <c r="S474" s="0" t="s">
        <v>45</v>
      </c>
      <c r="Y474" s="0" t="s">
        <v>50</v>
      </c>
      <c r="AB474" s="0" t="s">
        <v>51</v>
      </c>
      <c r="AF474" s="0" t="s">
        <v>51</v>
      </c>
      <c r="AO474" s="0" t="s">
        <v>52</v>
      </c>
    </row>
    <row r="475" customFormat="false" ht="12.75" hidden="true" customHeight="false" outlineLevel="0" collapsed="false">
      <c r="A475" s="0" t="s">
        <v>53</v>
      </c>
      <c r="B475" s="2" t="n">
        <v>39385</v>
      </c>
      <c r="C475" s="3" t="n">
        <v>0.458333333333333</v>
      </c>
      <c r="D475" s="0" t="s">
        <v>42</v>
      </c>
      <c r="E475" s="0" t="s">
        <v>43</v>
      </c>
      <c r="F475" s="0" t="s">
        <v>44</v>
      </c>
      <c r="G475" s="0" t="s">
        <v>45</v>
      </c>
      <c r="H475" s="0" t="n">
        <v>1</v>
      </c>
      <c r="J475" s="0" t="s">
        <v>46</v>
      </c>
      <c r="L475" s="0" t="n">
        <v>0.1</v>
      </c>
      <c r="M475" s="0" t="s">
        <v>47</v>
      </c>
      <c r="N475" s="0" t="s">
        <v>117</v>
      </c>
      <c r="O475" s="0" t="n">
        <v>82.2</v>
      </c>
      <c r="Q475" s="0" t="s">
        <v>118</v>
      </c>
      <c r="R475" s="0" t="s">
        <v>45</v>
      </c>
      <c r="S475" s="0" t="s">
        <v>45</v>
      </c>
      <c r="Y475" s="0" t="s">
        <v>50</v>
      </c>
      <c r="AB475" s="0" t="s">
        <v>51</v>
      </c>
      <c r="AF475" s="0" t="s">
        <v>51</v>
      </c>
      <c r="AO475" s="0" t="s">
        <v>52</v>
      </c>
    </row>
    <row r="476" customFormat="false" ht="12.75" hidden="true" customHeight="false" outlineLevel="0" collapsed="false">
      <c r="A476" s="0" t="s">
        <v>53</v>
      </c>
      <c r="B476" s="2" t="n">
        <v>39385</v>
      </c>
      <c r="C476" s="3" t="n">
        <v>0.458333333333333</v>
      </c>
      <c r="D476" s="0" t="s">
        <v>42</v>
      </c>
      <c r="E476" s="0" t="s">
        <v>43</v>
      </c>
      <c r="F476" s="0" t="s">
        <v>44</v>
      </c>
      <c r="G476" s="0" t="s">
        <v>45</v>
      </c>
      <c r="H476" s="0" t="n">
        <v>1</v>
      </c>
      <c r="J476" s="0" t="s">
        <v>46</v>
      </c>
      <c r="L476" s="0" t="n">
        <v>0.1</v>
      </c>
      <c r="M476" s="0" t="s">
        <v>47</v>
      </c>
      <c r="N476" s="0" t="s">
        <v>114</v>
      </c>
      <c r="O476" s="0" t="n">
        <v>0.1</v>
      </c>
      <c r="Q476" s="0" t="s">
        <v>115</v>
      </c>
      <c r="R476" s="0" t="s">
        <v>45</v>
      </c>
      <c r="S476" s="0" t="s">
        <v>45</v>
      </c>
      <c r="Y476" s="0" t="s">
        <v>50</v>
      </c>
      <c r="AB476" s="0" t="s">
        <v>51</v>
      </c>
      <c r="AF476" s="0" t="s">
        <v>51</v>
      </c>
      <c r="AO476" s="0" t="s">
        <v>52</v>
      </c>
    </row>
    <row r="477" customFormat="false" ht="12.75" hidden="true" customHeight="false" outlineLevel="0" collapsed="false">
      <c r="A477" s="0" t="s">
        <v>53</v>
      </c>
      <c r="B477" s="2" t="n">
        <v>39385</v>
      </c>
      <c r="C477" s="3" t="n">
        <v>0.458333333333333</v>
      </c>
      <c r="D477" s="0" t="s">
        <v>42</v>
      </c>
      <c r="E477" s="0" t="s">
        <v>43</v>
      </c>
      <c r="F477" s="0" t="s">
        <v>44</v>
      </c>
      <c r="G477" s="0" t="s">
        <v>45</v>
      </c>
      <c r="H477" s="0" t="n">
        <v>1</v>
      </c>
      <c r="J477" s="0" t="s">
        <v>46</v>
      </c>
      <c r="L477" s="0" t="n">
        <v>0.1</v>
      </c>
      <c r="M477" s="0" t="s">
        <v>47</v>
      </c>
      <c r="N477" s="0" t="s">
        <v>110</v>
      </c>
      <c r="O477" s="0" t="n">
        <v>7.9</v>
      </c>
      <c r="Q477" s="0" t="s">
        <v>111</v>
      </c>
      <c r="R477" s="0" t="s">
        <v>45</v>
      </c>
      <c r="S477" s="0" t="s">
        <v>45</v>
      </c>
      <c r="Y477" s="0" t="s">
        <v>50</v>
      </c>
      <c r="AB477" s="0" t="s">
        <v>51</v>
      </c>
      <c r="AF477" s="0" t="s">
        <v>51</v>
      </c>
      <c r="AO477" s="0" t="s">
        <v>52</v>
      </c>
    </row>
    <row r="478" customFormat="false" ht="12.75" hidden="true" customHeight="false" outlineLevel="0" collapsed="false">
      <c r="A478" s="0" t="s">
        <v>53</v>
      </c>
      <c r="B478" s="2" t="n">
        <v>39394</v>
      </c>
      <c r="C478" s="3" t="n">
        <v>0.5</v>
      </c>
      <c r="D478" s="0" t="s">
        <v>42</v>
      </c>
      <c r="E478" s="0" t="s">
        <v>43</v>
      </c>
      <c r="F478" s="0" t="s">
        <v>44</v>
      </c>
      <c r="G478" s="0" t="s">
        <v>45</v>
      </c>
      <c r="H478" s="0" t="n">
        <v>1</v>
      </c>
      <c r="J478" s="0" t="s">
        <v>46</v>
      </c>
      <c r="L478" s="0" t="n">
        <v>0.1</v>
      </c>
      <c r="M478" s="0" t="s">
        <v>47</v>
      </c>
      <c r="N478" s="0" t="s">
        <v>117</v>
      </c>
      <c r="O478" s="0" t="n">
        <v>89.1</v>
      </c>
      <c r="Q478" s="0" t="s">
        <v>118</v>
      </c>
      <c r="R478" s="0" t="s">
        <v>45</v>
      </c>
      <c r="S478" s="0" t="s">
        <v>45</v>
      </c>
      <c r="Y478" s="0" t="s">
        <v>50</v>
      </c>
      <c r="AB478" s="0" t="s">
        <v>51</v>
      </c>
      <c r="AF478" s="0" t="s">
        <v>51</v>
      </c>
      <c r="AO478" s="0" t="s">
        <v>52</v>
      </c>
    </row>
    <row r="479" customFormat="false" ht="12.75" hidden="true" customHeight="false" outlineLevel="0" collapsed="false">
      <c r="A479" s="0" t="s">
        <v>53</v>
      </c>
      <c r="B479" s="2" t="n">
        <v>39394</v>
      </c>
      <c r="C479" s="3" t="n">
        <v>0.5</v>
      </c>
      <c r="D479" s="0" t="s">
        <v>42</v>
      </c>
      <c r="E479" s="0" t="s">
        <v>43</v>
      </c>
      <c r="F479" s="0" t="s">
        <v>44</v>
      </c>
      <c r="G479" s="0" t="s">
        <v>45</v>
      </c>
      <c r="H479" s="0" t="n">
        <v>1</v>
      </c>
      <c r="J479" s="0" t="s">
        <v>46</v>
      </c>
      <c r="L479" s="0" t="n">
        <v>0.1</v>
      </c>
      <c r="M479" s="0" t="s">
        <v>47</v>
      </c>
      <c r="N479" s="0" t="s">
        <v>114</v>
      </c>
      <c r="O479" s="0" t="n">
        <v>0.1</v>
      </c>
      <c r="Q479" s="0" t="s">
        <v>115</v>
      </c>
      <c r="R479" s="0" t="s">
        <v>45</v>
      </c>
      <c r="S479" s="0" t="s">
        <v>45</v>
      </c>
      <c r="Y479" s="0" t="s">
        <v>50</v>
      </c>
      <c r="AB479" s="0" t="s">
        <v>51</v>
      </c>
      <c r="AF479" s="0" t="s">
        <v>51</v>
      </c>
      <c r="AO479" s="0" t="s">
        <v>52</v>
      </c>
    </row>
    <row r="480" customFormat="false" ht="12.75" hidden="true" customHeight="false" outlineLevel="0" collapsed="false">
      <c r="A480" s="0" t="s">
        <v>53</v>
      </c>
      <c r="B480" s="2" t="n">
        <v>39442</v>
      </c>
      <c r="C480" s="3" t="n">
        <v>0.472222222222222</v>
      </c>
      <c r="D480" s="0" t="s">
        <v>42</v>
      </c>
      <c r="E480" s="0" t="s">
        <v>43</v>
      </c>
      <c r="F480" s="0" t="s">
        <v>44</v>
      </c>
      <c r="G480" s="0" t="s">
        <v>45</v>
      </c>
      <c r="H480" s="0" t="n">
        <v>1</v>
      </c>
      <c r="J480" s="0" t="s">
        <v>46</v>
      </c>
      <c r="L480" s="0" t="n">
        <v>1</v>
      </c>
      <c r="M480" s="0" t="s">
        <v>47</v>
      </c>
      <c r="N480" s="0" t="s">
        <v>107</v>
      </c>
      <c r="O480" s="0" t="n">
        <v>105.5</v>
      </c>
      <c r="Q480" s="0" t="s">
        <v>108</v>
      </c>
      <c r="R480" s="0" t="s">
        <v>45</v>
      </c>
      <c r="S480" s="0" t="s">
        <v>45</v>
      </c>
      <c r="Y480" s="0" t="s">
        <v>50</v>
      </c>
      <c r="AB480" s="0" t="s">
        <v>51</v>
      </c>
      <c r="AF480" s="0" t="s">
        <v>51</v>
      </c>
      <c r="AO480" s="0" t="s">
        <v>52</v>
      </c>
    </row>
    <row r="481" customFormat="false" ht="12.75" hidden="true" customHeight="false" outlineLevel="0" collapsed="false">
      <c r="A481" s="0" t="s">
        <v>53</v>
      </c>
      <c r="B481" s="2" t="n">
        <v>39442</v>
      </c>
      <c r="C481" s="3" t="n">
        <v>0.472222222222222</v>
      </c>
      <c r="D481" s="0" t="s">
        <v>42</v>
      </c>
      <c r="E481" s="0" t="s">
        <v>43</v>
      </c>
      <c r="F481" s="0" t="s">
        <v>44</v>
      </c>
      <c r="G481" s="0" t="s">
        <v>45</v>
      </c>
      <c r="H481" s="0" t="n">
        <v>1</v>
      </c>
      <c r="J481" s="0" t="s">
        <v>46</v>
      </c>
      <c r="L481" s="0" t="n">
        <v>1</v>
      </c>
      <c r="M481" s="0" t="s">
        <v>47</v>
      </c>
      <c r="N481" s="0" t="s">
        <v>119</v>
      </c>
      <c r="O481" s="0" t="n">
        <v>12</v>
      </c>
      <c r="Q481" s="0" t="s">
        <v>83</v>
      </c>
      <c r="R481" s="0" t="s">
        <v>45</v>
      </c>
      <c r="S481" s="0" t="s">
        <v>45</v>
      </c>
      <c r="Y481" s="0" t="s">
        <v>50</v>
      </c>
      <c r="AB481" s="0" t="s">
        <v>51</v>
      </c>
      <c r="AF481" s="0" t="s">
        <v>51</v>
      </c>
      <c r="AO481" s="0" t="s">
        <v>52</v>
      </c>
    </row>
    <row r="482" customFormat="false" ht="12.75" hidden="true" customHeight="false" outlineLevel="0" collapsed="false">
      <c r="A482" s="0" t="s">
        <v>53</v>
      </c>
      <c r="B482" s="2" t="n">
        <v>39442</v>
      </c>
      <c r="C482" s="3" t="n">
        <v>0.472222222222222</v>
      </c>
      <c r="D482" s="0" t="s">
        <v>42</v>
      </c>
      <c r="E482" s="0" t="s">
        <v>43</v>
      </c>
      <c r="F482" s="0" t="s">
        <v>44</v>
      </c>
      <c r="G482" s="0" t="s">
        <v>45</v>
      </c>
      <c r="H482" s="0" t="n">
        <v>1</v>
      </c>
      <c r="J482" s="0" t="s">
        <v>46</v>
      </c>
      <c r="L482" s="0" t="n">
        <v>1</v>
      </c>
      <c r="M482" s="0" t="s">
        <v>47</v>
      </c>
      <c r="N482" s="0" t="s">
        <v>114</v>
      </c>
      <c r="O482" s="0" t="n">
        <v>0.1</v>
      </c>
      <c r="Q482" s="0" t="s">
        <v>115</v>
      </c>
      <c r="R482" s="0" t="s">
        <v>45</v>
      </c>
      <c r="S482" s="0" t="s">
        <v>45</v>
      </c>
      <c r="Y482" s="0" t="s">
        <v>50</v>
      </c>
      <c r="AB482" s="0" t="s">
        <v>51</v>
      </c>
      <c r="AF482" s="0" t="s">
        <v>51</v>
      </c>
      <c r="AO482" s="0" t="s">
        <v>52</v>
      </c>
    </row>
    <row r="483" customFormat="false" ht="12.75" hidden="true" customHeight="false" outlineLevel="0" collapsed="false">
      <c r="A483" s="0" t="s">
        <v>41</v>
      </c>
      <c r="B483" s="2" t="n">
        <v>39359</v>
      </c>
      <c r="C483" s="3" t="n">
        <v>0.479166666666667</v>
      </c>
      <c r="D483" s="0" t="s">
        <v>42</v>
      </c>
      <c r="E483" s="0" t="s">
        <v>43</v>
      </c>
      <c r="F483" s="0" t="s">
        <v>44</v>
      </c>
      <c r="G483" s="0" t="s">
        <v>45</v>
      </c>
      <c r="H483" s="0" t="n">
        <v>1</v>
      </c>
      <c r="J483" s="0" t="s">
        <v>46</v>
      </c>
      <c r="L483" s="0" t="n">
        <v>0.1</v>
      </c>
      <c r="M483" s="0" t="s">
        <v>47</v>
      </c>
      <c r="N483" s="0" t="s">
        <v>107</v>
      </c>
      <c r="O483" s="0" t="n">
        <v>122.9</v>
      </c>
      <c r="Q483" s="0" t="s">
        <v>108</v>
      </c>
      <c r="R483" s="0" t="s">
        <v>45</v>
      </c>
      <c r="S483" s="0" t="s">
        <v>45</v>
      </c>
      <c r="Y483" s="0" t="s">
        <v>50</v>
      </c>
      <c r="AB483" s="0" t="s">
        <v>51</v>
      </c>
      <c r="AF483" s="0" t="s">
        <v>51</v>
      </c>
      <c r="AO483" s="0" t="s">
        <v>52</v>
      </c>
    </row>
    <row r="484" customFormat="false" ht="12.75" hidden="true" customHeight="false" outlineLevel="0" collapsed="false">
      <c r="A484" s="0" t="s">
        <v>41</v>
      </c>
      <c r="B484" s="2" t="n">
        <v>39359</v>
      </c>
      <c r="C484" s="3" t="n">
        <v>0.479166666666667</v>
      </c>
      <c r="D484" s="0" t="s">
        <v>42</v>
      </c>
      <c r="E484" s="0" t="s">
        <v>43</v>
      </c>
      <c r="F484" s="0" t="s">
        <v>44</v>
      </c>
      <c r="G484" s="0" t="s">
        <v>45</v>
      </c>
      <c r="H484" s="0" t="n">
        <v>1</v>
      </c>
      <c r="J484" s="0" t="s">
        <v>46</v>
      </c>
      <c r="L484" s="0" t="n">
        <v>0.1</v>
      </c>
      <c r="M484" s="0" t="s">
        <v>47</v>
      </c>
      <c r="N484" s="0" t="s">
        <v>117</v>
      </c>
      <c r="O484" s="0" t="n">
        <v>76.2</v>
      </c>
      <c r="Q484" s="0" t="s">
        <v>118</v>
      </c>
      <c r="R484" s="0" t="s">
        <v>45</v>
      </c>
      <c r="S484" s="0" t="s">
        <v>45</v>
      </c>
      <c r="Y484" s="0" t="s">
        <v>50</v>
      </c>
      <c r="AB484" s="0" t="s">
        <v>51</v>
      </c>
      <c r="AF484" s="0" t="s">
        <v>51</v>
      </c>
      <c r="AO484" s="0" t="s">
        <v>52</v>
      </c>
    </row>
    <row r="485" customFormat="false" ht="12.75" hidden="true" customHeight="false" outlineLevel="0" collapsed="false">
      <c r="A485" s="0" t="s">
        <v>41</v>
      </c>
      <c r="B485" s="2" t="n">
        <v>39392</v>
      </c>
      <c r="C485" s="3" t="n">
        <v>0.572916666666667</v>
      </c>
      <c r="D485" s="0" t="s">
        <v>42</v>
      </c>
      <c r="E485" s="0" t="s">
        <v>43</v>
      </c>
      <c r="F485" s="0" t="s">
        <v>44</v>
      </c>
      <c r="G485" s="0" t="s">
        <v>45</v>
      </c>
      <c r="H485" s="0" t="n">
        <v>1</v>
      </c>
      <c r="J485" s="0" t="s">
        <v>46</v>
      </c>
      <c r="L485" s="0" t="n">
        <v>0.1</v>
      </c>
      <c r="M485" s="0" t="s">
        <v>47</v>
      </c>
      <c r="N485" s="0" t="s">
        <v>114</v>
      </c>
      <c r="O485" s="0" t="n">
        <v>0.1</v>
      </c>
      <c r="Q485" s="0" t="s">
        <v>115</v>
      </c>
      <c r="R485" s="0" t="s">
        <v>45</v>
      </c>
      <c r="S485" s="0" t="s">
        <v>45</v>
      </c>
      <c r="Y485" s="0" t="s">
        <v>50</v>
      </c>
      <c r="AB485" s="0" t="s">
        <v>51</v>
      </c>
      <c r="AF485" s="0" t="s">
        <v>51</v>
      </c>
      <c r="AO485" s="0" t="s">
        <v>52</v>
      </c>
    </row>
    <row r="486" customFormat="false" ht="12.75" hidden="true" customHeight="false" outlineLevel="0" collapsed="false">
      <c r="A486" s="0" t="s">
        <v>41</v>
      </c>
      <c r="B486" s="2" t="n">
        <v>39392</v>
      </c>
      <c r="C486" s="3" t="n">
        <v>0.572916666666667</v>
      </c>
      <c r="D486" s="0" t="s">
        <v>42</v>
      </c>
      <c r="E486" s="0" t="s">
        <v>43</v>
      </c>
      <c r="F486" s="0" t="s">
        <v>44</v>
      </c>
      <c r="G486" s="0" t="s">
        <v>45</v>
      </c>
      <c r="H486" s="0" t="n">
        <v>1</v>
      </c>
      <c r="J486" s="0" t="s">
        <v>46</v>
      </c>
      <c r="L486" s="0" t="n">
        <v>0.1</v>
      </c>
      <c r="M486" s="0" t="s">
        <v>47</v>
      </c>
      <c r="N486" s="0" t="s">
        <v>116</v>
      </c>
      <c r="O486" s="0" t="n">
        <v>166.7</v>
      </c>
      <c r="Q486" s="0" t="s">
        <v>108</v>
      </c>
      <c r="R486" s="0" t="s">
        <v>45</v>
      </c>
      <c r="S486" s="0" t="s">
        <v>45</v>
      </c>
      <c r="Y486" s="0" t="s">
        <v>50</v>
      </c>
      <c r="AB486" s="0" t="s">
        <v>51</v>
      </c>
      <c r="AF486" s="0" t="s">
        <v>51</v>
      </c>
      <c r="AO486" s="0" t="s">
        <v>52</v>
      </c>
    </row>
    <row r="487" customFormat="false" ht="12.75" hidden="true" customHeight="false" outlineLevel="0" collapsed="false">
      <c r="A487" s="0" t="s">
        <v>41</v>
      </c>
      <c r="B487" s="2" t="n">
        <v>39392</v>
      </c>
      <c r="C487" s="3" t="n">
        <v>0.572916666666667</v>
      </c>
      <c r="D487" s="0" t="s">
        <v>42</v>
      </c>
      <c r="E487" s="0" t="s">
        <v>43</v>
      </c>
      <c r="F487" s="0" t="s">
        <v>44</v>
      </c>
      <c r="G487" s="0" t="s">
        <v>45</v>
      </c>
      <c r="H487" s="0" t="n">
        <v>1</v>
      </c>
      <c r="J487" s="0" t="s">
        <v>46</v>
      </c>
      <c r="L487" s="0" t="n">
        <v>0.1</v>
      </c>
      <c r="M487" s="0" t="s">
        <v>47</v>
      </c>
      <c r="N487" s="0" t="s">
        <v>110</v>
      </c>
      <c r="O487" s="0" t="n">
        <v>6.5</v>
      </c>
      <c r="Q487" s="0" t="s">
        <v>111</v>
      </c>
      <c r="R487" s="0" t="s">
        <v>45</v>
      </c>
      <c r="S487" s="0" t="s">
        <v>45</v>
      </c>
      <c r="Y487" s="0" t="s">
        <v>50</v>
      </c>
      <c r="AB487" s="0" t="s">
        <v>51</v>
      </c>
      <c r="AF487" s="0" t="s">
        <v>51</v>
      </c>
      <c r="AO487" s="0" t="s">
        <v>52</v>
      </c>
    </row>
    <row r="488" customFormat="false" ht="12.75" hidden="true" customHeight="false" outlineLevel="0" collapsed="false">
      <c r="A488" s="0" t="s">
        <v>41</v>
      </c>
      <c r="B488" s="2" t="n">
        <v>39443</v>
      </c>
      <c r="C488" s="3" t="n">
        <v>0.520833333333333</v>
      </c>
      <c r="D488" s="0" t="s">
        <v>42</v>
      </c>
      <c r="E488" s="0" t="s">
        <v>43</v>
      </c>
      <c r="F488" s="0" t="s">
        <v>44</v>
      </c>
      <c r="G488" s="0" t="s">
        <v>45</v>
      </c>
      <c r="H488" s="0" t="n">
        <v>1</v>
      </c>
      <c r="J488" s="0" t="s">
        <v>46</v>
      </c>
      <c r="L488" s="0" t="n">
        <v>1</v>
      </c>
      <c r="M488" s="0" t="s">
        <v>47</v>
      </c>
      <c r="N488" s="0" t="s">
        <v>119</v>
      </c>
      <c r="O488" s="0" t="n">
        <v>11.7</v>
      </c>
      <c r="Q488" s="0" t="s">
        <v>83</v>
      </c>
      <c r="R488" s="0" t="s">
        <v>45</v>
      </c>
      <c r="S488" s="0" t="s">
        <v>45</v>
      </c>
      <c r="Y488" s="0" t="s">
        <v>50</v>
      </c>
      <c r="AB488" s="0" t="s">
        <v>51</v>
      </c>
      <c r="AF488" s="0" t="s">
        <v>51</v>
      </c>
      <c r="AO488" s="0" t="s">
        <v>52</v>
      </c>
    </row>
    <row r="489" customFormat="false" ht="12.75" hidden="true" customHeight="false" outlineLevel="0" collapsed="false">
      <c r="A489" s="0" t="s">
        <v>41</v>
      </c>
      <c r="B489" s="2" t="n">
        <v>39443</v>
      </c>
      <c r="C489" s="3" t="n">
        <v>0.520833333333333</v>
      </c>
      <c r="D489" s="0" t="s">
        <v>42</v>
      </c>
      <c r="E489" s="0" t="s">
        <v>43</v>
      </c>
      <c r="F489" s="0" t="s">
        <v>44</v>
      </c>
      <c r="G489" s="0" t="s">
        <v>45</v>
      </c>
      <c r="H489" s="0" t="n">
        <v>1</v>
      </c>
      <c r="J489" s="0" t="s">
        <v>46</v>
      </c>
      <c r="L489" s="0" t="n">
        <v>1</v>
      </c>
      <c r="M489" s="0" t="s">
        <v>47</v>
      </c>
      <c r="N489" s="0" t="s">
        <v>114</v>
      </c>
      <c r="O489" s="0" t="n">
        <v>0.1</v>
      </c>
      <c r="Q489" s="0" t="s">
        <v>115</v>
      </c>
      <c r="R489" s="0" t="s">
        <v>45</v>
      </c>
      <c r="S489" s="0" t="s">
        <v>45</v>
      </c>
      <c r="Y489" s="0" t="s">
        <v>50</v>
      </c>
      <c r="AB489" s="0" t="s">
        <v>51</v>
      </c>
      <c r="AF489" s="0" t="s">
        <v>51</v>
      </c>
      <c r="AO489" s="0" t="s">
        <v>52</v>
      </c>
    </row>
    <row r="490" customFormat="false" ht="12.75" hidden="true" customHeight="false" outlineLevel="0" collapsed="false">
      <c r="A490" s="0" t="s">
        <v>41</v>
      </c>
      <c r="B490" s="2" t="n">
        <v>39443</v>
      </c>
      <c r="C490" s="3" t="n">
        <v>0.520833333333333</v>
      </c>
      <c r="D490" s="0" t="s">
        <v>42</v>
      </c>
      <c r="E490" s="0" t="s">
        <v>43</v>
      </c>
      <c r="F490" s="0" t="s">
        <v>44</v>
      </c>
      <c r="G490" s="0" t="s">
        <v>45</v>
      </c>
      <c r="H490" s="0" t="n">
        <v>1</v>
      </c>
      <c r="J490" s="0" t="s">
        <v>46</v>
      </c>
      <c r="L490" s="0" t="n">
        <v>1</v>
      </c>
      <c r="M490" s="0" t="s">
        <v>47</v>
      </c>
      <c r="N490" s="0" t="s">
        <v>116</v>
      </c>
      <c r="O490" s="0" t="n">
        <v>-88</v>
      </c>
      <c r="Q490" s="0" t="s">
        <v>108</v>
      </c>
      <c r="R490" s="0" t="s">
        <v>45</v>
      </c>
      <c r="S490" s="0" t="s">
        <v>45</v>
      </c>
      <c r="Y490" s="0" t="s">
        <v>120</v>
      </c>
      <c r="AB490" s="0" t="s">
        <v>51</v>
      </c>
      <c r="AF490" s="0" t="s">
        <v>121</v>
      </c>
      <c r="AO490" s="0" t="s">
        <v>52</v>
      </c>
    </row>
    <row r="491" customFormat="false" ht="12.75" hidden="true" customHeight="false" outlineLevel="0" collapsed="false">
      <c r="A491" s="0" t="s">
        <v>41</v>
      </c>
      <c r="B491" s="2" t="n">
        <v>39443</v>
      </c>
      <c r="C491" s="3" t="n">
        <v>0.520833333333333</v>
      </c>
      <c r="D491" s="0" t="s">
        <v>42</v>
      </c>
      <c r="E491" s="0" t="s">
        <v>43</v>
      </c>
      <c r="F491" s="0" t="s">
        <v>44</v>
      </c>
      <c r="G491" s="0" t="s">
        <v>45</v>
      </c>
      <c r="H491" s="0" t="n">
        <v>1</v>
      </c>
      <c r="J491" s="0" t="s">
        <v>46</v>
      </c>
      <c r="L491" s="0" t="n">
        <v>1</v>
      </c>
      <c r="M491" s="0" t="s">
        <v>47</v>
      </c>
      <c r="N491" s="0" t="s">
        <v>110</v>
      </c>
      <c r="O491" s="0" t="n">
        <v>0</v>
      </c>
      <c r="Q491" s="0" t="s">
        <v>111</v>
      </c>
      <c r="R491" s="0" t="s">
        <v>45</v>
      </c>
      <c r="S491" s="0" t="s">
        <v>45</v>
      </c>
      <c r="Y491" s="0" t="s">
        <v>50</v>
      </c>
      <c r="AB491" s="0" t="s">
        <v>51</v>
      </c>
      <c r="AF491" s="0" t="s">
        <v>51</v>
      </c>
      <c r="AO491" s="0" t="s">
        <v>52</v>
      </c>
    </row>
    <row r="492" customFormat="false" ht="12.75" hidden="true" customHeight="false" outlineLevel="0" collapsed="false">
      <c r="A492" s="0" t="s">
        <v>57</v>
      </c>
      <c r="B492" s="2" t="n">
        <v>39359</v>
      </c>
      <c r="C492" s="3" t="n">
        <v>0.5625</v>
      </c>
      <c r="D492" s="0" t="s">
        <v>42</v>
      </c>
      <c r="E492" s="0" t="s">
        <v>43</v>
      </c>
      <c r="F492" s="0" t="s">
        <v>44</v>
      </c>
      <c r="G492" s="0" t="s">
        <v>45</v>
      </c>
      <c r="H492" s="0" t="n">
        <v>1</v>
      </c>
      <c r="J492" s="0" t="s">
        <v>46</v>
      </c>
      <c r="L492" s="0" t="n">
        <v>0.1</v>
      </c>
      <c r="M492" s="0" t="s">
        <v>47</v>
      </c>
      <c r="N492" s="0" t="s">
        <v>119</v>
      </c>
      <c r="O492" s="0" t="n">
        <v>9.5</v>
      </c>
      <c r="Q492" s="0" t="s">
        <v>83</v>
      </c>
      <c r="R492" s="0" t="s">
        <v>45</v>
      </c>
      <c r="S492" s="0" t="s">
        <v>45</v>
      </c>
      <c r="Y492" s="0" t="s">
        <v>50</v>
      </c>
      <c r="AB492" s="0" t="s">
        <v>51</v>
      </c>
      <c r="AF492" s="0" t="s">
        <v>51</v>
      </c>
      <c r="AO492" s="0" t="s">
        <v>52</v>
      </c>
    </row>
    <row r="493" customFormat="false" ht="12.75" hidden="true" customHeight="false" outlineLevel="0" collapsed="false">
      <c r="A493" s="0" t="s">
        <v>57</v>
      </c>
      <c r="B493" s="2" t="n">
        <v>39359</v>
      </c>
      <c r="C493" s="3" t="n">
        <v>0.5625</v>
      </c>
      <c r="D493" s="0" t="s">
        <v>42</v>
      </c>
      <c r="E493" s="0" t="s">
        <v>43</v>
      </c>
      <c r="F493" s="0" t="s">
        <v>44</v>
      </c>
      <c r="G493" s="0" t="s">
        <v>45</v>
      </c>
      <c r="H493" s="0" t="n">
        <v>1</v>
      </c>
      <c r="J493" s="0" t="s">
        <v>46</v>
      </c>
      <c r="L493" s="0" t="n">
        <v>0.1</v>
      </c>
      <c r="M493" s="0" t="s">
        <v>47</v>
      </c>
      <c r="N493" s="0" t="s">
        <v>116</v>
      </c>
      <c r="O493" s="0" t="n">
        <v>67.7</v>
      </c>
      <c r="Q493" s="0" t="s">
        <v>108</v>
      </c>
      <c r="R493" s="0" t="s">
        <v>45</v>
      </c>
      <c r="S493" s="0" t="s">
        <v>45</v>
      </c>
      <c r="Y493" s="0" t="s">
        <v>50</v>
      </c>
      <c r="AB493" s="0" t="s">
        <v>51</v>
      </c>
      <c r="AF493" s="0" t="s">
        <v>51</v>
      </c>
      <c r="AO493" s="0" t="s">
        <v>52</v>
      </c>
    </row>
    <row r="494" customFormat="false" ht="12.75" hidden="true" customHeight="false" outlineLevel="0" collapsed="false">
      <c r="A494" s="0" t="s">
        <v>57</v>
      </c>
      <c r="B494" s="2" t="n">
        <v>39359</v>
      </c>
      <c r="C494" s="3" t="n">
        <v>0.5625</v>
      </c>
      <c r="D494" s="0" t="s">
        <v>42</v>
      </c>
      <c r="E494" s="0" t="s">
        <v>43</v>
      </c>
      <c r="F494" s="0" t="s">
        <v>44</v>
      </c>
      <c r="G494" s="0" t="s">
        <v>45</v>
      </c>
      <c r="H494" s="0" t="n">
        <v>1</v>
      </c>
      <c r="J494" s="0" t="s">
        <v>46</v>
      </c>
      <c r="L494" s="0" t="n">
        <v>0.1</v>
      </c>
      <c r="M494" s="0" t="s">
        <v>47</v>
      </c>
      <c r="N494" s="0" t="s">
        <v>110</v>
      </c>
      <c r="O494" s="0" t="n">
        <v>8.8</v>
      </c>
      <c r="Q494" s="0" t="s">
        <v>111</v>
      </c>
      <c r="R494" s="0" t="s">
        <v>45</v>
      </c>
      <c r="S494" s="0" t="s">
        <v>45</v>
      </c>
      <c r="Y494" s="0" t="s">
        <v>50</v>
      </c>
      <c r="AB494" s="0" t="s">
        <v>51</v>
      </c>
      <c r="AF494" s="0" t="s">
        <v>51</v>
      </c>
      <c r="AO494" s="0" t="s">
        <v>52</v>
      </c>
    </row>
    <row r="495" customFormat="false" ht="12.75" hidden="true" customHeight="false" outlineLevel="0" collapsed="false">
      <c r="A495" s="0" t="s">
        <v>57</v>
      </c>
      <c r="B495" s="2" t="n">
        <v>39392</v>
      </c>
      <c r="C495" s="3" t="n">
        <v>0.430555555555556</v>
      </c>
      <c r="D495" s="0" t="s">
        <v>42</v>
      </c>
      <c r="E495" s="0" t="s">
        <v>43</v>
      </c>
      <c r="F495" s="0" t="s">
        <v>44</v>
      </c>
      <c r="G495" s="0" t="s">
        <v>45</v>
      </c>
      <c r="H495" s="0" t="n">
        <v>1</v>
      </c>
      <c r="J495" s="0" t="s">
        <v>46</v>
      </c>
      <c r="L495" s="0" t="n">
        <v>0.1</v>
      </c>
      <c r="M495" s="0" t="s">
        <v>47</v>
      </c>
      <c r="N495" s="0" t="s">
        <v>107</v>
      </c>
      <c r="O495" s="0" t="n">
        <v>39.3</v>
      </c>
      <c r="Q495" s="0" t="s">
        <v>108</v>
      </c>
      <c r="R495" s="0" t="s">
        <v>45</v>
      </c>
      <c r="S495" s="0" t="s">
        <v>45</v>
      </c>
      <c r="Y495" s="0" t="s">
        <v>50</v>
      </c>
      <c r="AB495" s="0" t="s">
        <v>51</v>
      </c>
      <c r="AF495" s="0" t="s">
        <v>51</v>
      </c>
      <c r="AO495" s="0" t="s">
        <v>52</v>
      </c>
    </row>
    <row r="496" customFormat="false" ht="12.75" hidden="true" customHeight="false" outlineLevel="0" collapsed="false">
      <c r="A496" s="0" t="s">
        <v>57</v>
      </c>
      <c r="B496" s="2" t="n">
        <v>39392</v>
      </c>
      <c r="C496" s="3" t="n">
        <v>0.430555555555556</v>
      </c>
      <c r="D496" s="0" t="s">
        <v>42</v>
      </c>
      <c r="E496" s="0" t="s">
        <v>43</v>
      </c>
      <c r="F496" s="0" t="s">
        <v>44</v>
      </c>
      <c r="G496" s="0" t="s">
        <v>45</v>
      </c>
      <c r="H496" s="0" t="n">
        <v>1</v>
      </c>
      <c r="J496" s="0" t="s">
        <v>46</v>
      </c>
      <c r="L496" s="0" t="n">
        <v>0.1</v>
      </c>
      <c r="M496" s="0" t="s">
        <v>47</v>
      </c>
      <c r="N496" s="0" t="s">
        <v>114</v>
      </c>
      <c r="O496" s="0" t="n">
        <v>0</v>
      </c>
      <c r="Q496" s="0" t="s">
        <v>115</v>
      </c>
      <c r="R496" s="0" t="s">
        <v>45</v>
      </c>
      <c r="S496" s="0" t="s">
        <v>45</v>
      </c>
      <c r="Y496" s="0" t="s">
        <v>50</v>
      </c>
      <c r="AB496" s="0" t="s">
        <v>51</v>
      </c>
      <c r="AF496" s="0" t="s">
        <v>51</v>
      </c>
      <c r="AO496" s="0" t="s">
        <v>52</v>
      </c>
    </row>
    <row r="497" customFormat="false" ht="12.75" hidden="true" customHeight="false" outlineLevel="0" collapsed="false">
      <c r="A497" s="0" t="s">
        <v>57</v>
      </c>
      <c r="B497" s="2" t="n">
        <v>39392</v>
      </c>
      <c r="C497" s="3" t="n">
        <v>0.430555555555556</v>
      </c>
      <c r="D497" s="0" t="s">
        <v>42</v>
      </c>
      <c r="E497" s="0" t="s">
        <v>43</v>
      </c>
      <c r="F497" s="0" t="s">
        <v>44</v>
      </c>
      <c r="G497" s="0" t="s">
        <v>45</v>
      </c>
      <c r="H497" s="0" t="n">
        <v>1</v>
      </c>
      <c r="J497" s="0" t="s">
        <v>46</v>
      </c>
      <c r="L497" s="0" t="n">
        <v>0.1</v>
      </c>
      <c r="M497" s="0" t="s">
        <v>47</v>
      </c>
      <c r="N497" s="0" t="s">
        <v>116</v>
      </c>
      <c r="O497" s="0" t="n">
        <v>69</v>
      </c>
      <c r="Q497" s="0" t="s">
        <v>108</v>
      </c>
      <c r="R497" s="0" t="s">
        <v>45</v>
      </c>
      <c r="S497" s="0" t="s">
        <v>45</v>
      </c>
      <c r="Y497" s="0" t="s">
        <v>50</v>
      </c>
      <c r="AB497" s="0" t="s">
        <v>51</v>
      </c>
      <c r="AF497" s="0" t="s">
        <v>51</v>
      </c>
      <c r="AO497" s="0" t="s">
        <v>52</v>
      </c>
    </row>
    <row r="498" customFormat="false" ht="12.75" hidden="true" customHeight="false" outlineLevel="0" collapsed="false">
      <c r="A498" s="0" t="s">
        <v>57</v>
      </c>
      <c r="B498" s="2" t="n">
        <v>39443</v>
      </c>
      <c r="C498" s="3" t="n">
        <v>0.4375</v>
      </c>
      <c r="D498" s="0" t="s">
        <v>42</v>
      </c>
      <c r="E498" s="0" t="s">
        <v>43</v>
      </c>
      <c r="F498" s="0" t="s">
        <v>44</v>
      </c>
      <c r="G498" s="0" t="s">
        <v>45</v>
      </c>
      <c r="H498" s="0" t="n">
        <v>1</v>
      </c>
      <c r="J498" s="0" t="s">
        <v>46</v>
      </c>
      <c r="L498" s="0" t="n">
        <v>0.5</v>
      </c>
      <c r="M498" s="0" t="s">
        <v>47</v>
      </c>
      <c r="N498" s="0" t="s">
        <v>107</v>
      </c>
      <c r="O498" s="0" t="n">
        <v>38.8</v>
      </c>
      <c r="Q498" s="0" t="s">
        <v>108</v>
      </c>
      <c r="R498" s="0" t="s">
        <v>45</v>
      </c>
      <c r="S498" s="0" t="s">
        <v>45</v>
      </c>
      <c r="Y498" s="0" t="s">
        <v>50</v>
      </c>
      <c r="AB498" s="0" t="s">
        <v>51</v>
      </c>
      <c r="AF498" s="0" t="s">
        <v>51</v>
      </c>
      <c r="AO498" s="0" t="s">
        <v>52</v>
      </c>
    </row>
    <row r="499" customFormat="false" ht="12.75" hidden="true" customHeight="false" outlineLevel="0" collapsed="false">
      <c r="A499" s="0" t="s">
        <v>57</v>
      </c>
      <c r="B499" s="2" t="n">
        <v>39443</v>
      </c>
      <c r="C499" s="3" t="n">
        <v>0.4375</v>
      </c>
      <c r="D499" s="0" t="s">
        <v>42</v>
      </c>
      <c r="E499" s="0" t="s">
        <v>43</v>
      </c>
      <c r="F499" s="0" t="s">
        <v>44</v>
      </c>
      <c r="G499" s="0" t="s">
        <v>45</v>
      </c>
      <c r="H499" s="0" t="n">
        <v>1</v>
      </c>
      <c r="J499" s="0" t="s">
        <v>46</v>
      </c>
      <c r="L499" s="0" t="n">
        <v>0.5</v>
      </c>
      <c r="M499" s="0" t="s">
        <v>47</v>
      </c>
      <c r="N499" s="0" t="s">
        <v>119</v>
      </c>
      <c r="O499" s="0" t="n">
        <v>10.9</v>
      </c>
      <c r="Q499" s="0" t="s">
        <v>83</v>
      </c>
      <c r="R499" s="0" t="s">
        <v>45</v>
      </c>
      <c r="S499" s="0" t="s">
        <v>45</v>
      </c>
      <c r="Y499" s="0" t="s">
        <v>50</v>
      </c>
      <c r="AB499" s="0" t="s">
        <v>51</v>
      </c>
      <c r="AF499" s="0" t="s">
        <v>51</v>
      </c>
      <c r="AO499" s="0" t="s">
        <v>52</v>
      </c>
    </row>
    <row r="500" customFormat="false" ht="12.75" hidden="true" customHeight="false" outlineLevel="0" collapsed="false">
      <c r="A500" s="0" t="s">
        <v>41</v>
      </c>
      <c r="B500" s="2" t="n">
        <v>39108</v>
      </c>
      <c r="C500" s="3" t="n">
        <v>0.479166666666667</v>
      </c>
      <c r="D500" s="0" t="s">
        <v>42</v>
      </c>
      <c r="E500" s="0" t="s">
        <v>43</v>
      </c>
      <c r="F500" s="0" t="s">
        <v>44</v>
      </c>
      <c r="G500" s="0" t="s">
        <v>45</v>
      </c>
      <c r="H500" s="0" t="n">
        <v>1</v>
      </c>
      <c r="J500" s="0" t="s">
        <v>46</v>
      </c>
      <c r="L500" s="0" t="n">
        <v>0.1</v>
      </c>
      <c r="M500" s="0" t="s">
        <v>47</v>
      </c>
      <c r="N500" s="0" t="s">
        <v>48</v>
      </c>
      <c r="O500" s="0" t="n">
        <v>0.8</v>
      </c>
      <c r="Q500" s="0" t="s">
        <v>49</v>
      </c>
      <c r="R500" s="0" t="s">
        <v>45</v>
      </c>
      <c r="S500" s="0" t="s">
        <v>45</v>
      </c>
      <c r="Y500" s="0" t="s">
        <v>50</v>
      </c>
      <c r="AB500" s="0" t="s">
        <v>51</v>
      </c>
      <c r="AF500" s="0" t="s">
        <v>51</v>
      </c>
      <c r="AO500" s="0" t="s">
        <v>52</v>
      </c>
    </row>
    <row r="501" customFormat="false" ht="12.75" hidden="true" customHeight="false" outlineLevel="0" collapsed="false">
      <c r="A501" s="0" t="s">
        <v>57</v>
      </c>
      <c r="B501" s="2" t="n">
        <v>39129</v>
      </c>
      <c r="C501" s="3" t="n">
        <v>0.395833333333333</v>
      </c>
      <c r="D501" s="0" t="s">
        <v>42</v>
      </c>
      <c r="E501" s="0" t="s">
        <v>43</v>
      </c>
      <c r="F501" s="0" t="s">
        <v>44</v>
      </c>
      <c r="G501" s="0" t="s">
        <v>45</v>
      </c>
      <c r="H501" s="0" t="n">
        <v>1</v>
      </c>
      <c r="J501" s="0" t="s">
        <v>46</v>
      </c>
      <c r="L501" s="0" t="n">
        <v>0.1</v>
      </c>
      <c r="M501" s="0" t="s">
        <v>47</v>
      </c>
      <c r="N501" s="0" t="s">
        <v>48</v>
      </c>
      <c r="O501" s="0" t="n">
        <v>1.2</v>
      </c>
      <c r="Q501" s="0" t="s">
        <v>49</v>
      </c>
      <c r="R501" s="0" t="s">
        <v>45</v>
      </c>
      <c r="S501" s="0" t="s">
        <v>45</v>
      </c>
      <c r="Y501" s="0" t="s">
        <v>50</v>
      </c>
      <c r="AB501" s="0" t="s">
        <v>51</v>
      </c>
      <c r="AF501" s="0" t="s">
        <v>51</v>
      </c>
      <c r="AO501" s="0" t="s">
        <v>52</v>
      </c>
    </row>
    <row r="502" customFormat="false" ht="12.75" hidden="true" customHeight="false" outlineLevel="0" collapsed="false">
      <c r="A502" s="0" t="s">
        <v>41</v>
      </c>
      <c r="B502" s="2" t="n">
        <v>39147</v>
      </c>
      <c r="C502" s="3" t="n">
        <v>0.479166666666667</v>
      </c>
      <c r="D502" s="0" t="s">
        <v>42</v>
      </c>
      <c r="E502" s="0" t="s">
        <v>43</v>
      </c>
      <c r="F502" s="0" t="s">
        <v>44</v>
      </c>
      <c r="G502" s="0" t="s">
        <v>45</v>
      </c>
      <c r="H502" s="0" t="n">
        <v>1</v>
      </c>
      <c r="J502" s="0" t="s">
        <v>46</v>
      </c>
      <c r="L502" s="0" t="n">
        <v>0.1</v>
      </c>
      <c r="M502" s="0" t="s">
        <v>47</v>
      </c>
      <c r="N502" s="0" t="s">
        <v>48</v>
      </c>
      <c r="O502" s="0" t="n">
        <v>0.85</v>
      </c>
      <c r="Q502" s="0" t="s">
        <v>49</v>
      </c>
      <c r="R502" s="0" t="s">
        <v>45</v>
      </c>
      <c r="S502" s="0" t="s">
        <v>45</v>
      </c>
      <c r="Y502" s="0" t="s">
        <v>50</v>
      </c>
      <c r="AB502" s="0" t="s">
        <v>51</v>
      </c>
      <c r="AF502" s="0" t="s">
        <v>51</v>
      </c>
      <c r="AO502" s="0" t="s">
        <v>52</v>
      </c>
    </row>
    <row r="503" customFormat="false" ht="12.75" hidden="true" customHeight="false" outlineLevel="0" collapsed="false">
      <c r="A503" s="0" t="s">
        <v>41</v>
      </c>
      <c r="B503" s="2" t="n">
        <v>39156</v>
      </c>
      <c r="C503" s="3" t="n">
        <v>0.496527777777778</v>
      </c>
      <c r="D503" s="0" t="s">
        <v>42</v>
      </c>
      <c r="E503" s="0" t="s">
        <v>43</v>
      </c>
      <c r="F503" s="0" t="s">
        <v>44</v>
      </c>
      <c r="G503" s="0" t="s">
        <v>45</v>
      </c>
      <c r="H503" s="0" t="n">
        <v>1</v>
      </c>
      <c r="J503" s="0" t="s">
        <v>46</v>
      </c>
      <c r="L503" s="0" t="n">
        <v>0.1</v>
      </c>
      <c r="M503" s="0" t="s">
        <v>47</v>
      </c>
      <c r="N503" s="0" t="s">
        <v>48</v>
      </c>
      <c r="O503" s="0" t="n">
        <v>2.95</v>
      </c>
      <c r="Q503" s="0" t="s">
        <v>49</v>
      </c>
      <c r="R503" s="0" t="s">
        <v>45</v>
      </c>
      <c r="S503" s="0" t="s">
        <v>45</v>
      </c>
      <c r="Y503" s="0" t="s">
        <v>50</v>
      </c>
      <c r="AB503" s="0" t="s">
        <v>51</v>
      </c>
      <c r="AF503" s="0" t="s">
        <v>51</v>
      </c>
      <c r="AO503" s="0" t="s">
        <v>52</v>
      </c>
    </row>
    <row r="504" customFormat="false" ht="12.75" hidden="true" customHeight="false" outlineLevel="0" collapsed="false">
      <c r="A504" s="0" t="s">
        <v>57</v>
      </c>
      <c r="B504" s="2" t="n">
        <v>39147</v>
      </c>
      <c r="C504" s="3" t="n">
        <v>0.559027777777778</v>
      </c>
      <c r="D504" s="0" t="s">
        <v>42</v>
      </c>
      <c r="E504" s="0" t="s">
        <v>43</v>
      </c>
      <c r="F504" s="0" t="s">
        <v>44</v>
      </c>
      <c r="G504" s="0" t="s">
        <v>45</v>
      </c>
      <c r="H504" s="0" t="n">
        <v>1</v>
      </c>
      <c r="J504" s="0" t="s">
        <v>46</v>
      </c>
      <c r="L504" s="0" t="n">
        <v>0.1</v>
      </c>
      <c r="M504" s="0" t="s">
        <v>47</v>
      </c>
      <c r="N504" s="0" t="s">
        <v>48</v>
      </c>
      <c r="O504" s="0" t="n">
        <v>1.05</v>
      </c>
      <c r="Q504" s="0" t="s">
        <v>49</v>
      </c>
      <c r="R504" s="0" t="s">
        <v>45</v>
      </c>
      <c r="S504" s="0" t="s">
        <v>45</v>
      </c>
      <c r="Y504" s="0" t="s">
        <v>50</v>
      </c>
      <c r="AB504" s="0" t="s">
        <v>51</v>
      </c>
      <c r="AF504" s="0" t="s">
        <v>51</v>
      </c>
      <c r="AO504" s="0" t="s">
        <v>52</v>
      </c>
    </row>
    <row r="505" customFormat="false" ht="12.75" hidden="true" customHeight="false" outlineLevel="0" collapsed="false">
      <c r="A505" s="0" t="s">
        <v>41</v>
      </c>
      <c r="B505" s="2" t="n">
        <v>39224</v>
      </c>
      <c r="C505" s="3" t="n">
        <v>0.520833333333333</v>
      </c>
      <c r="D505" s="0" t="s">
        <v>42</v>
      </c>
      <c r="E505" s="0" t="s">
        <v>43</v>
      </c>
      <c r="F505" s="0" t="s">
        <v>44</v>
      </c>
      <c r="G505" s="0" t="s">
        <v>45</v>
      </c>
      <c r="H505" s="0" t="n">
        <v>1</v>
      </c>
      <c r="J505" s="0" t="s">
        <v>46</v>
      </c>
      <c r="L505" s="0" t="n">
        <v>0.1</v>
      </c>
      <c r="M505" s="0" t="s">
        <v>47</v>
      </c>
      <c r="N505" s="0" t="s">
        <v>48</v>
      </c>
      <c r="O505" s="0" t="n">
        <v>2.02</v>
      </c>
      <c r="Q505" s="0" t="s">
        <v>49</v>
      </c>
      <c r="R505" s="0" t="s">
        <v>45</v>
      </c>
      <c r="S505" s="0" t="s">
        <v>45</v>
      </c>
      <c r="Y505" s="0" t="s">
        <v>50</v>
      </c>
      <c r="AB505" s="0" t="s">
        <v>51</v>
      </c>
      <c r="AF505" s="0" t="s">
        <v>51</v>
      </c>
      <c r="AO505" s="0" t="s">
        <v>52</v>
      </c>
    </row>
    <row r="506" customFormat="false" ht="12.75" hidden="true" customHeight="false" outlineLevel="0" collapsed="false">
      <c r="A506" s="0" t="s">
        <v>59</v>
      </c>
      <c r="B506" s="2" t="n">
        <v>39310</v>
      </c>
      <c r="C506" s="3" t="n">
        <v>0.520833333333333</v>
      </c>
      <c r="D506" s="0" t="s">
        <v>42</v>
      </c>
      <c r="E506" s="0" t="s">
        <v>43</v>
      </c>
      <c r="F506" s="0" t="s">
        <v>44</v>
      </c>
      <c r="G506" s="0" t="s">
        <v>45</v>
      </c>
      <c r="H506" s="0" t="n">
        <v>1</v>
      </c>
      <c r="J506" s="0" t="s">
        <v>46</v>
      </c>
      <c r="L506" s="0" t="n">
        <v>0.1</v>
      </c>
      <c r="M506" s="0" t="s">
        <v>47</v>
      </c>
      <c r="N506" s="0" t="s">
        <v>48</v>
      </c>
      <c r="O506" s="0" t="n">
        <v>0.95</v>
      </c>
      <c r="Q506" s="0" t="s">
        <v>49</v>
      </c>
      <c r="R506" s="0" t="s">
        <v>45</v>
      </c>
      <c r="S506" s="0" t="s">
        <v>45</v>
      </c>
      <c r="Y506" s="0" t="s">
        <v>50</v>
      </c>
      <c r="AB506" s="0" t="s">
        <v>51</v>
      </c>
      <c r="AF506" s="0" t="s">
        <v>51</v>
      </c>
      <c r="AO506" s="0" t="s">
        <v>52</v>
      </c>
    </row>
    <row r="507" customFormat="false" ht="12.75" hidden="true" customHeight="false" outlineLevel="0" collapsed="false">
      <c r="A507" s="0" t="s">
        <v>57</v>
      </c>
      <c r="B507" s="2" t="n">
        <v>39295</v>
      </c>
      <c r="C507" s="3" t="n">
        <v>0.5</v>
      </c>
      <c r="D507" s="0" t="s">
        <v>42</v>
      </c>
      <c r="E507" s="0" t="s">
        <v>43</v>
      </c>
      <c r="F507" s="0" t="s">
        <v>44</v>
      </c>
      <c r="G507" s="0" t="s">
        <v>45</v>
      </c>
      <c r="H507" s="0" t="n">
        <v>1</v>
      </c>
      <c r="I507" s="0" t="s">
        <v>106</v>
      </c>
      <c r="J507" s="0" t="s">
        <v>46</v>
      </c>
      <c r="L507" s="0" t="n">
        <v>0.1</v>
      </c>
      <c r="M507" s="0" t="s">
        <v>47</v>
      </c>
      <c r="N507" s="0" t="s">
        <v>48</v>
      </c>
      <c r="O507" s="0" t="n">
        <v>0.86</v>
      </c>
      <c r="Q507" s="0" t="s">
        <v>49</v>
      </c>
      <c r="R507" s="0" t="s">
        <v>45</v>
      </c>
      <c r="S507" s="0" t="s">
        <v>45</v>
      </c>
      <c r="Y507" s="0" t="s">
        <v>50</v>
      </c>
      <c r="AB507" s="0" t="s">
        <v>51</v>
      </c>
      <c r="AF507" s="0" t="s">
        <v>51</v>
      </c>
      <c r="AO507" s="0" t="s">
        <v>52</v>
      </c>
    </row>
    <row r="508" customFormat="false" ht="12.75" hidden="true" customHeight="false" outlineLevel="0" collapsed="false">
      <c r="A508" s="0" t="s">
        <v>91</v>
      </c>
      <c r="B508" s="2" t="n">
        <v>39429</v>
      </c>
      <c r="C508" s="3" t="n">
        <v>0.604166666666667</v>
      </c>
      <c r="D508" s="0" t="s">
        <v>42</v>
      </c>
      <c r="E508" s="0" t="s">
        <v>43</v>
      </c>
      <c r="F508" s="0" t="s">
        <v>44</v>
      </c>
      <c r="G508" s="0" t="s">
        <v>45</v>
      </c>
      <c r="H508" s="0" t="n">
        <v>1</v>
      </c>
      <c r="J508" s="0" t="s">
        <v>46</v>
      </c>
      <c r="L508" s="0" t="n">
        <v>0.5</v>
      </c>
      <c r="M508" s="0" t="s">
        <v>47</v>
      </c>
      <c r="N508" s="0" t="s">
        <v>48</v>
      </c>
      <c r="O508" s="0" t="n">
        <v>0.53</v>
      </c>
      <c r="Q508" s="0" t="s">
        <v>49</v>
      </c>
      <c r="R508" s="0" t="s">
        <v>45</v>
      </c>
      <c r="S508" s="0" t="s">
        <v>45</v>
      </c>
      <c r="Y508" s="0" t="s">
        <v>50</v>
      </c>
      <c r="AB508" s="0" t="s">
        <v>51</v>
      </c>
      <c r="AF508" s="0" t="s">
        <v>51</v>
      </c>
      <c r="AO508" s="0" t="s">
        <v>52</v>
      </c>
    </row>
    <row r="509" customFormat="false" ht="12.75" hidden="true" customHeight="false" outlineLevel="0" collapsed="false">
      <c r="A509" s="0" t="s">
        <v>53</v>
      </c>
      <c r="B509" s="2" t="n">
        <v>39394</v>
      </c>
      <c r="C509" s="3" t="n">
        <v>0.5</v>
      </c>
      <c r="D509" s="0" t="s">
        <v>42</v>
      </c>
      <c r="E509" s="0" t="s">
        <v>43</v>
      </c>
      <c r="F509" s="0" t="s">
        <v>44</v>
      </c>
      <c r="G509" s="0" t="s">
        <v>45</v>
      </c>
      <c r="H509" s="0" t="n">
        <v>1</v>
      </c>
      <c r="J509" s="0" t="s">
        <v>46</v>
      </c>
      <c r="L509" s="0" t="n">
        <v>0.1</v>
      </c>
      <c r="M509" s="0" t="s">
        <v>47</v>
      </c>
      <c r="N509" s="0" t="s">
        <v>48</v>
      </c>
      <c r="O509" s="0" t="n">
        <v>0.22</v>
      </c>
      <c r="Q509" s="0" t="s">
        <v>49</v>
      </c>
      <c r="R509" s="0" t="s">
        <v>45</v>
      </c>
      <c r="S509" s="0" t="s">
        <v>45</v>
      </c>
      <c r="Y509" s="0" t="s">
        <v>50</v>
      </c>
      <c r="AB509" s="0" t="s">
        <v>51</v>
      </c>
      <c r="AF509" s="0" t="s">
        <v>51</v>
      </c>
      <c r="AO509" s="0" t="s">
        <v>52</v>
      </c>
    </row>
    <row r="510" customFormat="false" ht="12.75" hidden="true" customHeight="false" outlineLevel="0" collapsed="false">
      <c r="A510" s="0" t="s">
        <v>41</v>
      </c>
      <c r="B510" s="2" t="n">
        <v>39092</v>
      </c>
      <c r="C510" s="3" t="n">
        <v>0.489583333333333</v>
      </c>
      <c r="D510" s="0" t="s">
        <v>42</v>
      </c>
      <c r="E510" s="0" t="s">
        <v>43</v>
      </c>
      <c r="F510" s="0" t="s">
        <v>44</v>
      </c>
      <c r="G510" s="0" t="s">
        <v>45</v>
      </c>
      <c r="H510" s="0" t="n">
        <v>1</v>
      </c>
      <c r="J510" s="0" t="s">
        <v>46</v>
      </c>
      <c r="L510" s="0" t="n">
        <v>0.1</v>
      </c>
      <c r="M510" s="0" t="s">
        <v>47</v>
      </c>
      <c r="N510" s="0" t="s">
        <v>48</v>
      </c>
      <c r="O510" s="0" t="n">
        <v>0.7</v>
      </c>
      <c r="Q510" s="0" t="s">
        <v>49</v>
      </c>
      <c r="R510" s="0" t="s">
        <v>45</v>
      </c>
      <c r="S510" s="0" t="s">
        <v>45</v>
      </c>
      <c r="Y510" s="0" t="s">
        <v>50</v>
      </c>
      <c r="AB510" s="0" t="s">
        <v>51</v>
      </c>
      <c r="AF510" s="0" t="s">
        <v>51</v>
      </c>
      <c r="AO510" s="0" t="s">
        <v>52</v>
      </c>
    </row>
    <row r="511" customFormat="false" ht="12.75" hidden="true" customHeight="false" outlineLevel="0" collapsed="false">
      <c r="A511" s="0" t="s">
        <v>57</v>
      </c>
      <c r="B511" s="2" t="n">
        <v>39092</v>
      </c>
      <c r="C511" s="3" t="n">
        <v>0.5625</v>
      </c>
      <c r="D511" s="0" t="s">
        <v>42</v>
      </c>
      <c r="E511" s="0" t="s">
        <v>43</v>
      </c>
      <c r="F511" s="0" t="s">
        <v>44</v>
      </c>
      <c r="G511" s="0" t="s">
        <v>45</v>
      </c>
      <c r="H511" s="0" t="n">
        <v>1</v>
      </c>
      <c r="J511" s="0" t="s">
        <v>46</v>
      </c>
      <c r="L511" s="0" t="n">
        <v>0.1</v>
      </c>
      <c r="M511" s="0" t="s">
        <v>47</v>
      </c>
      <c r="N511" s="0" t="s">
        <v>48</v>
      </c>
      <c r="O511" s="0" t="n">
        <v>0.8</v>
      </c>
      <c r="Q511" s="0" t="s">
        <v>49</v>
      </c>
      <c r="R511" s="0" t="s">
        <v>45</v>
      </c>
      <c r="S511" s="0" t="s">
        <v>45</v>
      </c>
      <c r="Y511" s="0" t="s">
        <v>50</v>
      </c>
      <c r="AB511" s="0" t="s">
        <v>51</v>
      </c>
      <c r="AF511" s="0" t="s">
        <v>51</v>
      </c>
      <c r="AO511" s="0" t="s">
        <v>52</v>
      </c>
    </row>
    <row r="512" customFormat="false" ht="12.75" hidden="true" customHeight="false" outlineLevel="0" collapsed="false">
      <c r="A512" s="0" t="s">
        <v>57</v>
      </c>
      <c r="B512" s="2" t="n">
        <v>39156</v>
      </c>
      <c r="C512" s="3" t="n">
        <v>0.569444444444444</v>
      </c>
      <c r="D512" s="0" t="s">
        <v>42</v>
      </c>
      <c r="E512" s="0" t="s">
        <v>43</v>
      </c>
      <c r="F512" s="0" t="s">
        <v>44</v>
      </c>
      <c r="G512" s="0" t="s">
        <v>45</v>
      </c>
      <c r="H512" s="0" t="n">
        <v>1</v>
      </c>
      <c r="J512" s="0" t="s">
        <v>46</v>
      </c>
      <c r="L512" s="0" t="n">
        <v>0.1</v>
      </c>
      <c r="M512" s="0" t="s">
        <v>47</v>
      </c>
      <c r="N512" s="0" t="s">
        <v>48</v>
      </c>
      <c r="O512" s="0" t="n">
        <v>3.85</v>
      </c>
      <c r="Q512" s="0" t="s">
        <v>49</v>
      </c>
      <c r="R512" s="0" t="s">
        <v>45</v>
      </c>
      <c r="S512" s="0" t="s">
        <v>45</v>
      </c>
      <c r="Y512" s="0" t="s">
        <v>50</v>
      </c>
      <c r="AB512" s="0" t="s">
        <v>51</v>
      </c>
      <c r="AF512" s="0" t="s">
        <v>51</v>
      </c>
      <c r="AO512" s="0" t="s">
        <v>52</v>
      </c>
    </row>
    <row r="513" customFormat="false" ht="12.75" hidden="true" customHeight="false" outlineLevel="0" collapsed="false">
      <c r="A513" s="0" t="s">
        <v>41</v>
      </c>
      <c r="B513" s="2" t="n">
        <v>38897</v>
      </c>
      <c r="C513" s="3" t="n">
        <v>0.453472222222222</v>
      </c>
      <c r="E513" s="0" t="s">
        <v>43</v>
      </c>
      <c r="F513" s="0" t="s">
        <v>44</v>
      </c>
      <c r="G513" s="0" t="s">
        <v>61</v>
      </c>
      <c r="H513" s="0" t="n">
        <v>1</v>
      </c>
      <c r="I513" s="0" t="s">
        <v>122</v>
      </c>
      <c r="J513" s="0" t="s">
        <v>46</v>
      </c>
      <c r="L513" s="0" t="n">
        <v>0.1</v>
      </c>
      <c r="M513" s="0" t="s">
        <v>47</v>
      </c>
      <c r="N513" s="0" t="s">
        <v>123</v>
      </c>
      <c r="O513" s="0" t="n">
        <v>0.002</v>
      </c>
      <c r="Q513" s="0" t="s">
        <v>83</v>
      </c>
      <c r="R513" s="0" t="s">
        <v>124</v>
      </c>
      <c r="S513" s="0" t="s">
        <v>125</v>
      </c>
      <c r="Y513" s="0" t="s">
        <v>50</v>
      </c>
      <c r="AB513" s="0" t="s">
        <v>51</v>
      </c>
      <c r="AF513" s="0" t="s">
        <v>51</v>
      </c>
      <c r="AO513" s="0" t="s">
        <v>126</v>
      </c>
    </row>
    <row r="514" customFormat="false" ht="12.75" hidden="true" customHeight="false" outlineLevel="0" collapsed="false">
      <c r="A514" s="0" t="s">
        <v>41</v>
      </c>
      <c r="B514" s="2" t="n">
        <v>38897</v>
      </c>
      <c r="C514" s="3" t="n">
        <v>0.453472222222222</v>
      </c>
      <c r="E514" s="0" t="s">
        <v>43</v>
      </c>
      <c r="F514" s="0" t="s">
        <v>44</v>
      </c>
      <c r="G514" s="0" t="s">
        <v>61</v>
      </c>
      <c r="H514" s="0" t="n">
        <v>1</v>
      </c>
      <c r="I514" s="0" t="s">
        <v>122</v>
      </c>
      <c r="J514" s="0" t="s">
        <v>46</v>
      </c>
      <c r="L514" s="0" t="n">
        <v>0.1</v>
      </c>
      <c r="M514" s="0" t="s">
        <v>47</v>
      </c>
      <c r="N514" s="0" t="s">
        <v>127</v>
      </c>
      <c r="O514" s="0" t="n">
        <v>0.064</v>
      </c>
      <c r="Q514" s="0" t="s">
        <v>83</v>
      </c>
      <c r="R514" s="0" t="s">
        <v>128</v>
      </c>
      <c r="S514" s="0" t="s">
        <v>129</v>
      </c>
      <c r="Y514" s="0" t="s">
        <v>50</v>
      </c>
      <c r="AB514" s="0" t="s">
        <v>51</v>
      </c>
      <c r="AF514" s="0" t="s">
        <v>51</v>
      </c>
      <c r="AO514" s="0" t="s">
        <v>126</v>
      </c>
    </row>
    <row r="515" customFormat="false" ht="12.75" hidden="true" customHeight="false" outlineLevel="0" collapsed="false">
      <c r="A515" s="0" t="s">
        <v>41</v>
      </c>
      <c r="B515" s="2" t="n">
        <v>38897</v>
      </c>
      <c r="C515" s="3" t="n">
        <v>0.453472222222222</v>
      </c>
      <c r="D515" s="0" t="s">
        <v>130</v>
      </c>
      <c r="E515" s="0" t="s">
        <v>43</v>
      </c>
      <c r="F515" s="0" t="s">
        <v>44</v>
      </c>
      <c r="G515" s="0" t="s">
        <v>61</v>
      </c>
      <c r="H515" s="0" t="n">
        <v>1</v>
      </c>
      <c r="I515" s="0" t="s">
        <v>122</v>
      </c>
      <c r="J515" s="0" t="s">
        <v>46</v>
      </c>
      <c r="L515" s="0" t="n">
        <v>0.1</v>
      </c>
      <c r="M515" s="0" t="s">
        <v>47</v>
      </c>
      <c r="N515" s="0" t="s">
        <v>131</v>
      </c>
      <c r="O515" s="0" t="n">
        <v>48</v>
      </c>
      <c r="Q515" s="0" t="s">
        <v>83</v>
      </c>
      <c r="R515" s="0" t="s">
        <v>132</v>
      </c>
      <c r="S515" s="0" t="s">
        <v>133</v>
      </c>
      <c r="Y515" s="0" t="s">
        <v>50</v>
      </c>
      <c r="AB515" s="0" t="s">
        <v>86</v>
      </c>
      <c r="AF515" s="0" t="s">
        <v>51</v>
      </c>
      <c r="AO515" s="0" t="s">
        <v>126</v>
      </c>
    </row>
    <row r="516" customFormat="false" ht="12.75" hidden="true" customHeight="false" outlineLevel="0" collapsed="false">
      <c r="A516" s="0" t="s">
        <v>41</v>
      </c>
      <c r="B516" s="2" t="n">
        <v>38909</v>
      </c>
      <c r="C516" s="3" t="n">
        <v>0.6125</v>
      </c>
      <c r="E516" s="0" t="s">
        <v>43</v>
      </c>
      <c r="F516" s="0" t="s">
        <v>44</v>
      </c>
      <c r="G516" s="0" t="s">
        <v>61</v>
      </c>
      <c r="H516" s="0" t="n">
        <v>1</v>
      </c>
      <c r="I516" s="0" t="s">
        <v>122</v>
      </c>
      <c r="J516" s="0" t="s">
        <v>46</v>
      </c>
      <c r="L516" s="0" t="n">
        <v>0.1</v>
      </c>
      <c r="M516" s="0" t="s">
        <v>47</v>
      </c>
      <c r="N516" s="0" t="s">
        <v>134</v>
      </c>
      <c r="O516" s="0" t="n">
        <v>0.001</v>
      </c>
      <c r="Q516" s="0" t="s">
        <v>83</v>
      </c>
      <c r="R516" s="0" t="s">
        <v>135</v>
      </c>
      <c r="S516" s="0" t="s">
        <v>136</v>
      </c>
      <c r="Y516" s="0" t="s">
        <v>50</v>
      </c>
      <c r="AB516" s="0" t="s">
        <v>51</v>
      </c>
      <c r="AF516" s="0" t="s">
        <v>51</v>
      </c>
      <c r="AO516" s="0" t="s">
        <v>126</v>
      </c>
    </row>
    <row r="517" customFormat="false" ht="12.75" hidden="true" customHeight="false" outlineLevel="0" collapsed="false">
      <c r="A517" s="0" t="s">
        <v>41</v>
      </c>
      <c r="B517" s="2" t="n">
        <v>38909</v>
      </c>
      <c r="C517" s="3" t="n">
        <v>0.6125</v>
      </c>
      <c r="E517" s="0" t="s">
        <v>43</v>
      </c>
      <c r="F517" s="0" t="s">
        <v>44</v>
      </c>
      <c r="G517" s="0" t="s">
        <v>61</v>
      </c>
      <c r="H517" s="0" t="n">
        <v>1</v>
      </c>
      <c r="I517" s="0" t="s">
        <v>122</v>
      </c>
      <c r="J517" s="0" t="s">
        <v>46</v>
      </c>
      <c r="L517" s="0" t="n">
        <v>0.1</v>
      </c>
      <c r="M517" s="0" t="s">
        <v>47</v>
      </c>
      <c r="N517" s="0" t="s">
        <v>123</v>
      </c>
      <c r="O517" s="0" t="n">
        <v>0.002</v>
      </c>
      <c r="Q517" s="0" t="s">
        <v>83</v>
      </c>
      <c r="R517" s="0" t="s">
        <v>137</v>
      </c>
      <c r="S517" s="0" t="s">
        <v>138</v>
      </c>
      <c r="Y517" s="0" t="s">
        <v>50</v>
      </c>
      <c r="AB517" s="0" t="s">
        <v>51</v>
      </c>
      <c r="AF517" s="0" t="s">
        <v>51</v>
      </c>
      <c r="AO517" s="0" t="s">
        <v>126</v>
      </c>
    </row>
    <row r="518" customFormat="false" ht="12.75" hidden="true" customHeight="false" outlineLevel="0" collapsed="false">
      <c r="A518" s="0" t="s">
        <v>41</v>
      </c>
      <c r="B518" s="2" t="n">
        <v>38909</v>
      </c>
      <c r="C518" s="3" t="n">
        <v>0.6125</v>
      </c>
      <c r="D518" s="0" t="s">
        <v>139</v>
      </c>
      <c r="E518" s="0" t="s">
        <v>43</v>
      </c>
      <c r="F518" s="0" t="s">
        <v>44</v>
      </c>
      <c r="G518" s="0" t="s">
        <v>61</v>
      </c>
      <c r="H518" s="0" t="n">
        <v>1</v>
      </c>
      <c r="I518" s="0" t="s">
        <v>122</v>
      </c>
      <c r="J518" s="0" t="s">
        <v>46</v>
      </c>
      <c r="L518" s="0" t="n">
        <v>0.1</v>
      </c>
      <c r="M518" s="0" t="s">
        <v>47</v>
      </c>
      <c r="N518" s="0" t="s">
        <v>140</v>
      </c>
      <c r="O518" s="0" t="n">
        <v>0.48</v>
      </c>
      <c r="Q518" s="0" t="s">
        <v>83</v>
      </c>
      <c r="R518" s="0" t="s">
        <v>141</v>
      </c>
      <c r="S518" s="0" t="s">
        <v>142</v>
      </c>
      <c r="Y518" s="0" t="s">
        <v>50</v>
      </c>
      <c r="AB518" s="0" t="s">
        <v>51</v>
      </c>
      <c r="AF518" s="0" t="s">
        <v>51</v>
      </c>
      <c r="AO518" s="0" t="s">
        <v>126</v>
      </c>
    </row>
    <row r="519" customFormat="false" ht="12.75" hidden="true" customHeight="false" outlineLevel="0" collapsed="false">
      <c r="A519" s="0" t="s">
        <v>41</v>
      </c>
      <c r="B519" s="2" t="n">
        <v>38922</v>
      </c>
      <c r="C519" s="3" t="n">
        <v>0.5875</v>
      </c>
      <c r="D519" s="0" t="s">
        <v>143</v>
      </c>
      <c r="E519" s="0" t="s">
        <v>43</v>
      </c>
      <c r="F519" s="0" t="s">
        <v>44</v>
      </c>
      <c r="G519" s="0" t="s">
        <v>61</v>
      </c>
      <c r="H519" s="0" t="n">
        <v>1</v>
      </c>
      <c r="I519" s="0" t="s">
        <v>122</v>
      </c>
      <c r="J519" s="0" t="s">
        <v>46</v>
      </c>
      <c r="L519" s="0" t="n">
        <v>0.1</v>
      </c>
      <c r="M519" s="0" t="s">
        <v>47</v>
      </c>
      <c r="N519" s="0" t="s">
        <v>140</v>
      </c>
      <c r="O519" s="0" t="n">
        <v>0.71</v>
      </c>
      <c r="Q519" s="0" t="s">
        <v>83</v>
      </c>
      <c r="R519" s="0" t="s">
        <v>144</v>
      </c>
      <c r="S519" s="0" t="s">
        <v>145</v>
      </c>
      <c r="Y519" s="0" t="s">
        <v>50</v>
      </c>
      <c r="AB519" s="0" t="s">
        <v>51</v>
      </c>
      <c r="AF519" s="0" t="s">
        <v>51</v>
      </c>
      <c r="AO519" s="0" t="s">
        <v>126</v>
      </c>
    </row>
    <row r="520" customFormat="false" ht="12.75" hidden="true" customHeight="false" outlineLevel="0" collapsed="false">
      <c r="A520" s="0" t="s">
        <v>41</v>
      </c>
      <c r="B520" s="2" t="n">
        <v>38922</v>
      </c>
      <c r="C520" s="3" t="n">
        <v>0.5875</v>
      </c>
      <c r="D520" s="0" t="s">
        <v>143</v>
      </c>
      <c r="E520" s="0" t="s">
        <v>43</v>
      </c>
      <c r="F520" s="0" t="s">
        <v>44</v>
      </c>
      <c r="G520" s="0" t="s">
        <v>61</v>
      </c>
      <c r="H520" s="0" t="n">
        <v>1</v>
      </c>
      <c r="I520" s="0" t="s">
        <v>122</v>
      </c>
      <c r="J520" s="0" t="s">
        <v>46</v>
      </c>
      <c r="L520" s="0" t="n">
        <v>0.1</v>
      </c>
      <c r="M520" s="0" t="s">
        <v>47</v>
      </c>
      <c r="N520" s="0" t="s">
        <v>146</v>
      </c>
      <c r="O520" s="0" t="n">
        <v>1.98</v>
      </c>
      <c r="Q520" s="0" t="s">
        <v>83</v>
      </c>
      <c r="R520" s="0" t="s">
        <v>144</v>
      </c>
      <c r="S520" s="0" t="s">
        <v>147</v>
      </c>
      <c r="Y520" s="0" t="s">
        <v>50</v>
      </c>
      <c r="AB520" s="0" t="s">
        <v>51</v>
      </c>
      <c r="AF520" s="0" t="s">
        <v>51</v>
      </c>
      <c r="AO520" s="0" t="s">
        <v>126</v>
      </c>
    </row>
    <row r="521" customFormat="false" ht="12.75" hidden="true" customHeight="false" outlineLevel="0" collapsed="false">
      <c r="A521" s="0" t="s">
        <v>41</v>
      </c>
      <c r="B521" s="2" t="n">
        <v>38922</v>
      </c>
      <c r="C521" s="3" t="n">
        <v>0.5875</v>
      </c>
      <c r="D521" s="0" t="s">
        <v>148</v>
      </c>
      <c r="E521" s="0" t="s">
        <v>43</v>
      </c>
      <c r="F521" s="0" t="s">
        <v>44</v>
      </c>
      <c r="G521" s="0" t="s">
        <v>61</v>
      </c>
      <c r="H521" s="0" t="n">
        <v>2</v>
      </c>
      <c r="I521" s="0" t="s">
        <v>122</v>
      </c>
      <c r="J521" s="0" t="s">
        <v>46</v>
      </c>
      <c r="L521" s="0" t="n">
        <v>0.1</v>
      </c>
      <c r="M521" s="0" t="s">
        <v>47</v>
      </c>
      <c r="N521" s="0" t="s">
        <v>140</v>
      </c>
      <c r="O521" s="0" t="n">
        <v>0.72</v>
      </c>
      <c r="Q521" s="0" t="s">
        <v>83</v>
      </c>
      <c r="R521" s="0" t="s">
        <v>149</v>
      </c>
      <c r="S521" s="0" t="s">
        <v>145</v>
      </c>
      <c r="Y521" s="0" t="s">
        <v>50</v>
      </c>
      <c r="AB521" s="0" t="s">
        <v>51</v>
      </c>
      <c r="AF521" s="0" t="s">
        <v>51</v>
      </c>
      <c r="AO521" s="0" t="s">
        <v>126</v>
      </c>
    </row>
    <row r="522" customFormat="false" ht="12.75" hidden="true" customHeight="false" outlineLevel="0" collapsed="false">
      <c r="A522" s="0" t="s">
        <v>41</v>
      </c>
      <c r="B522" s="2" t="n">
        <v>38922</v>
      </c>
      <c r="C522" s="3" t="n">
        <v>0.5875</v>
      </c>
      <c r="D522" s="0" t="s">
        <v>148</v>
      </c>
      <c r="E522" s="0" t="s">
        <v>43</v>
      </c>
      <c r="F522" s="0" t="s">
        <v>44</v>
      </c>
      <c r="G522" s="0" t="s">
        <v>61</v>
      </c>
      <c r="H522" s="0" t="n">
        <v>2</v>
      </c>
      <c r="I522" s="0" t="s">
        <v>122</v>
      </c>
      <c r="J522" s="0" t="s">
        <v>46</v>
      </c>
      <c r="L522" s="0" t="n">
        <v>0.1</v>
      </c>
      <c r="M522" s="0" t="s">
        <v>47</v>
      </c>
      <c r="N522" s="0" t="s">
        <v>146</v>
      </c>
      <c r="O522" s="0" t="n">
        <v>2.06</v>
      </c>
      <c r="Q522" s="0" t="s">
        <v>83</v>
      </c>
      <c r="R522" s="0" t="s">
        <v>149</v>
      </c>
      <c r="S522" s="0" t="s">
        <v>147</v>
      </c>
      <c r="Y522" s="0" t="s">
        <v>50</v>
      </c>
      <c r="AB522" s="0" t="s">
        <v>51</v>
      </c>
      <c r="AF522" s="0" t="s">
        <v>51</v>
      </c>
      <c r="AO522" s="0" t="s">
        <v>126</v>
      </c>
    </row>
    <row r="523" customFormat="false" ht="12.75" hidden="true" customHeight="false" outlineLevel="0" collapsed="false">
      <c r="A523" s="0" t="s">
        <v>41</v>
      </c>
      <c r="B523" s="2" t="n">
        <v>38922</v>
      </c>
      <c r="C523" s="3" t="n">
        <v>0.5875</v>
      </c>
      <c r="D523" s="0" t="s">
        <v>148</v>
      </c>
      <c r="E523" s="0" t="s">
        <v>43</v>
      </c>
      <c r="F523" s="0" t="s">
        <v>44</v>
      </c>
      <c r="G523" s="0" t="s">
        <v>61</v>
      </c>
      <c r="H523" s="0" t="n">
        <v>2</v>
      </c>
      <c r="I523" s="0" t="s">
        <v>122</v>
      </c>
      <c r="J523" s="0" t="s">
        <v>46</v>
      </c>
      <c r="L523" s="0" t="n">
        <v>0.1</v>
      </c>
      <c r="M523" s="0" t="s">
        <v>47</v>
      </c>
      <c r="N523" s="0" t="s">
        <v>131</v>
      </c>
      <c r="O523" s="0" t="n">
        <v>61</v>
      </c>
      <c r="Q523" s="0" t="s">
        <v>83</v>
      </c>
      <c r="R523" s="0" t="s">
        <v>149</v>
      </c>
      <c r="S523" s="0" t="s">
        <v>150</v>
      </c>
      <c r="Y523" s="0" t="s">
        <v>50</v>
      </c>
      <c r="AB523" s="0" t="s">
        <v>86</v>
      </c>
      <c r="AF523" s="0" t="s">
        <v>51</v>
      </c>
      <c r="AO523" s="0" t="s">
        <v>126</v>
      </c>
    </row>
    <row r="524" customFormat="false" ht="12.75" hidden="true" customHeight="false" outlineLevel="0" collapsed="false">
      <c r="A524" s="0" t="s">
        <v>41</v>
      </c>
      <c r="B524" s="2" t="n">
        <v>38936</v>
      </c>
      <c r="C524" s="3" t="n">
        <v>0.469444444444445</v>
      </c>
      <c r="E524" s="0" t="s">
        <v>43</v>
      </c>
      <c r="F524" s="0" t="s">
        <v>44</v>
      </c>
      <c r="G524" s="0" t="s">
        <v>61</v>
      </c>
      <c r="H524" s="0" t="n">
        <v>1</v>
      </c>
      <c r="I524" s="0" t="s">
        <v>122</v>
      </c>
      <c r="J524" s="0" t="s">
        <v>46</v>
      </c>
      <c r="L524" s="0" t="n">
        <v>0.1</v>
      </c>
      <c r="M524" s="0" t="s">
        <v>47</v>
      </c>
      <c r="N524" s="0" t="s">
        <v>134</v>
      </c>
      <c r="O524" s="0" t="n">
        <v>0.001</v>
      </c>
      <c r="Q524" s="0" t="s">
        <v>83</v>
      </c>
      <c r="R524" s="0" t="s">
        <v>151</v>
      </c>
      <c r="S524" s="0" t="s">
        <v>152</v>
      </c>
      <c r="Y524" s="0" t="s">
        <v>50</v>
      </c>
      <c r="AB524" s="0" t="s">
        <v>51</v>
      </c>
      <c r="AF524" s="0" t="s">
        <v>51</v>
      </c>
      <c r="AO524" s="0" t="s">
        <v>126</v>
      </c>
    </row>
    <row r="525" customFormat="false" ht="12.75" hidden="true" customHeight="false" outlineLevel="0" collapsed="false">
      <c r="A525" s="0" t="s">
        <v>41</v>
      </c>
      <c r="B525" s="2" t="n">
        <v>38936</v>
      </c>
      <c r="C525" s="3" t="n">
        <v>0.469444444444445</v>
      </c>
      <c r="E525" s="0" t="s">
        <v>43</v>
      </c>
      <c r="F525" s="0" t="s">
        <v>44</v>
      </c>
      <c r="G525" s="0" t="s">
        <v>61</v>
      </c>
      <c r="H525" s="0" t="n">
        <v>1</v>
      </c>
      <c r="I525" s="0" t="s">
        <v>122</v>
      </c>
      <c r="J525" s="0" t="s">
        <v>46</v>
      </c>
      <c r="L525" s="0" t="n">
        <v>0.1</v>
      </c>
      <c r="M525" s="0" t="s">
        <v>47</v>
      </c>
      <c r="N525" s="0" t="s">
        <v>123</v>
      </c>
      <c r="O525" s="0" t="n">
        <v>0.002</v>
      </c>
      <c r="Q525" s="0" t="s">
        <v>83</v>
      </c>
      <c r="R525" s="0" t="s">
        <v>153</v>
      </c>
      <c r="S525" s="0" t="s">
        <v>154</v>
      </c>
      <c r="Y525" s="0" t="s">
        <v>50</v>
      </c>
      <c r="AB525" s="0" t="s">
        <v>51</v>
      </c>
      <c r="AF525" s="0" t="s">
        <v>51</v>
      </c>
      <c r="AO525" s="0" t="s">
        <v>126</v>
      </c>
    </row>
    <row r="526" customFormat="false" ht="12.75" hidden="true" customHeight="false" outlineLevel="0" collapsed="false">
      <c r="A526" s="0" t="s">
        <v>41</v>
      </c>
      <c r="B526" s="2" t="n">
        <v>38936</v>
      </c>
      <c r="C526" s="3" t="n">
        <v>0.469444444444445</v>
      </c>
      <c r="E526" s="0" t="s">
        <v>43</v>
      </c>
      <c r="F526" s="0" t="s">
        <v>44</v>
      </c>
      <c r="G526" s="0" t="s">
        <v>61</v>
      </c>
      <c r="H526" s="0" t="n">
        <v>1</v>
      </c>
      <c r="I526" s="0" t="s">
        <v>122</v>
      </c>
      <c r="J526" s="0" t="s">
        <v>46</v>
      </c>
      <c r="L526" s="0" t="n">
        <v>0.1</v>
      </c>
      <c r="M526" s="0" t="s">
        <v>47</v>
      </c>
      <c r="N526" s="0" t="s">
        <v>82</v>
      </c>
      <c r="O526" s="0" t="n">
        <v>0.035</v>
      </c>
      <c r="Q526" s="0" t="s">
        <v>83</v>
      </c>
      <c r="R526" s="0" t="s">
        <v>155</v>
      </c>
      <c r="S526" s="0" t="s">
        <v>156</v>
      </c>
      <c r="Y526" s="0" t="s">
        <v>50</v>
      </c>
      <c r="AB526" s="0" t="s">
        <v>86</v>
      </c>
      <c r="AF526" s="0" t="s">
        <v>51</v>
      </c>
      <c r="AO526" s="0" t="s">
        <v>126</v>
      </c>
    </row>
    <row r="527" customFormat="false" ht="12.75" hidden="true" customHeight="false" outlineLevel="0" collapsed="false">
      <c r="A527" s="0" t="s">
        <v>41</v>
      </c>
      <c r="B527" s="2" t="n">
        <v>38936</v>
      </c>
      <c r="C527" s="3" t="n">
        <v>0.469444444444445</v>
      </c>
      <c r="E527" s="0" t="s">
        <v>43</v>
      </c>
      <c r="F527" s="0" t="s">
        <v>44</v>
      </c>
      <c r="G527" s="0" t="s">
        <v>61</v>
      </c>
      <c r="H527" s="0" t="n">
        <v>1</v>
      </c>
      <c r="I527" s="0" t="s">
        <v>122</v>
      </c>
      <c r="J527" s="0" t="s">
        <v>46</v>
      </c>
      <c r="L527" s="0" t="n">
        <v>0.1</v>
      </c>
      <c r="M527" s="0" t="s">
        <v>47</v>
      </c>
      <c r="N527" s="0" t="s">
        <v>127</v>
      </c>
      <c r="O527" s="0" t="n">
        <v>0.075</v>
      </c>
      <c r="Q527" s="0" t="s">
        <v>83</v>
      </c>
      <c r="R527" s="0" t="s">
        <v>157</v>
      </c>
      <c r="S527" s="0" t="s">
        <v>158</v>
      </c>
      <c r="Y527" s="0" t="s">
        <v>50</v>
      </c>
      <c r="AB527" s="0" t="s">
        <v>51</v>
      </c>
      <c r="AF527" s="0" t="s">
        <v>51</v>
      </c>
      <c r="AO527" s="0" t="s">
        <v>126</v>
      </c>
    </row>
    <row r="528" customFormat="false" ht="12.75" hidden="true" customHeight="false" outlineLevel="0" collapsed="false">
      <c r="A528" s="0" t="s">
        <v>41</v>
      </c>
      <c r="B528" s="2" t="n">
        <v>38943</v>
      </c>
      <c r="C528" s="3" t="n">
        <v>0.55</v>
      </c>
      <c r="D528" s="0" t="s">
        <v>159</v>
      </c>
      <c r="E528" s="0" t="s">
        <v>43</v>
      </c>
      <c r="F528" s="0" t="s">
        <v>44</v>
      </c>
      <c r="G528" s="0" t="s">
        <v>61</v>
      </c>
      <c r="H528" s="0" t="n">
        <v>1</v>
      </c>
      <c r="I528" s="0" t="s">
        <v>122</v>
      </c>
      <c r="J528" s="0" t="s">
        <v>46</v>
      </c>
      <c r="L528" s="0" t="n">
        <v>0.1</v>
      </c>
      <c r="M528" s="0" t="s">
        <v>47</v>
      </c>
      <c r="N528" s="0" t="s">
        <v>140</v>
      </c>
      <c r="O528" s="0" t="n">
        <v>1.12</v>
      </c>
      <c r="Q528" s="0" t="s">
        <v>83</v>
      </c>
      <c r="R528" s="0" t="s">
        <v>160</v>
      </c>
      <c r="S528" s="0" t="s">
        <v>145</v>
      </c>
      <c r="Y528" s="0" t="s">
        <v>50</v>
      </c>
      <c r="AB528" s="0" t="s">
        <v>51</v>
      </c>
      <c r="AF528" s="0" t="s">
        <v>51</v>
      </c>
      <c r="AO528" s="0" t="s">
        <v>126</v>
      </c>
    </row>
    <row r="529" customFormat="false" ht="12.75" hidden="true" customHeight="false" outlineLevel="0" collapsed="false">
      <c r="A529" s="0" t="s">
        <v>41</v>
      </c>
      <c r="B529" s="2" t="n">
        <v>38943</v>
      </c>
      <c r="C529" s="3" t="n">
        <v>0.55</v>
      </c>
      <c r="D529" s="0" t="s">
        <v>159</v>
      </c>
      <c r="E529" s="0" t="s">
        <v>43</v>
      </c>
      <c r="F529" s="0" t="s">
        <v>44</v>
      </c>
      <c r="G529" s="0" t="s">
        <v>61</v>
      </c>
      <c r="H529" s="0" t="n">
        <v>1</v>
      </c>
      <c r="I529" s="0" t="s">
        <v>122</v>
      </c>
      <c r="J529" s="0" t="s">
        <v>46</v>
      </c>
      <c r="L529" s="0" t="n">
        <v>0.1</v>
      </c>
      <c r="M529" s="0" t="s">
        <v>47</v>
      </c>
      <c r="N529" s="0" t="s">
        <v>131</v>
      </c>
      <c r="O529" s="0" t="n">
        <v>75</v>
      </c>
      <c r="Q529" s="0" t="s">
        <v>83</v>
      </c>
      <c r="R529" s="0" t="s">
        <v>160</v>
      </c>
      <c r="S529" s="0" t="s">
        <v>161</v>
      </c>
      <c r="Y529" s="0" t="s">
        <v>50</v>
      </c>
      <c r="AB529" s="0" t="s">
        <v>86</v>
      </c>
      <c r="AF529" s="0" t="s">
        <v>51</v>
      </c>
      <c r="AO529" s="0" t="s">
        <v>126</v>
      </c>
    </row>
    <row r="530" customFormat="false" ht="12.75" hidden="true" customHeight="false" outlineLevel="0" collapsed="false">
      <c r="A530" s="0" t="s">
        <v>41</v>
      </c>
      <c r="B530" s="2" t="n">
        <v>38951</v>
      </c>
      <c r="C530" s="3" t="n">
        <v>0.55625</v>
      </c>
      <c r="E530" s="0" t="s">
        <v>43</v>
      </c>
      <c r="F530" s="0" t="s">
        <v>44</v>
      </c>
      <c r="G530" s="0" t="s">
        <v>61</v>
      </c>
      <c r="H530" s="0" t="n">
        <v>1</v>
      </c>
      <c r="I530" s="0" t="s">
        <v>122</v>
      </c>
      <c r="J530" s="0" t="s">
        <v>46</v>
      </c>
      <c r="L530" s="0" t="n">
        <v>0.1</v>
      </c>
      <c r="M530" s="0" t="s">
        <v>47</v>
      </c>
      <c r="N530" s="0" t="s">
        <v>134</v>
      </c>
      <c r="O530" s="0" t="n">
        <v>0.001</v>
      </c>
      <c r="Q530" s="0" t="s">
        <v>83</v>
      </c>
      <c r="R530" s="0" t="s">
        <v>162</v>
      </c>
      <c r="S530" s="0" t="s">
        <v>163</v>
      </c>
      <c r="Y530" s="0" t="s">
        <v>50</v>
      </c>
      <c r="AB530" s="0" t="s">
        <v>51</v>
      </c>
      <c r="AF530" s="0" t="s">
        <v>51</v>
      </c>
      <c r="AO530" s="0" t="s">
        <v>126</v>
      </c>
    </row>
    <row r="531" customFormat="false" ht="12.75" hidden="true" customHeight="false" outlineLevel="0" collapsed="false">
      <c r="A531" s="0" t="s">
        <v>41</v>
      </c>
      <c r="B531" s="2" t="n">
        <v>38951</v>
      </c>
      <c r="C531" s="3" t="n">
        <v>0.55625</v>
      </c>
      <c r="E531" s="0" t="s">
        <v>43</v>
      </c>
      <c r="F531" s="0" t="s">
        <v>44</v>
      </c>
      <c r="G531" s="0" t="s">
        <v>61</v>
      </c>
      <c r="H531" s="0" t="n">
        <v>1</v>
      </c>
      <c r="I531" s="0" t="s">
        <v>122</v>
      </c>
      <c r="J531" s="0" t="s">
        <v>46</v>
      </c>
      <c r="L531" s="0" t="n">
        <v>0.1</v>
      </c>
      <c r="M531" s="0" t="s">
        <v>47</v>
      </c>
      <c r="N531" s="0" t="s">
        <v>123</v>
      </c>
      <c r="O531" s="0" t="n">
        <v>0.002</v>
      </c>
      <c r="Q531" s="0" t="s">
        <v>83</v>
      </c>
      <c r="R531" s="0" t="s">
        <v>164</v>
      </c>
      <c r="S531" s="0" t="s">
        <v>165</v>
      </c>
      <c r="Y531" s="0" t="s">
        <v>50</v>
      </c>
      <c r="AB531" s="0" t="s">
        <v>51</v>
      </c>
      <c r="AF531" s="0" t="s">
        <v>51</v>
      </c>
      <c r="AO531" s="0" t="s">
        <v>126</v>
      </c>
    </row>
    <row r="532" customFormat="false" ht="12.75" hidden="true" customHeight="false" outlineLevel="0" collapsed="false">
      <c r="A532" s="0" t="s">
        <v>41</v>
      </c>
      <c r="B532" s="2" t="n">
        <v>38951</v>
      </c>
      <c r="C532" s="3" t="n">
        <v>0.55625</v>
      </c>
      <c r="E532" s="0" t="s">
        <v>43</v>
      </c>
      <c r="F532" s="0" t="s">
        <v>44</v>
      </c>
      <c r="G532" s="0" t="s">
        <v>61</v>
      </c>
      <c r="H532" s="0" t="n">
        <v>1</v>
      </c>
      <c r="I532" s="0" t="s">
        <v>122</v>
      </c>
      <c r="J532" s="0" t="s">
        <v>46</v>
      </c>
      <c r="L532" s="0" t="n">
        <v>0.1</v>
      </c>
      <c r="M532" s="0" t="s">
        <v>47</v>
      </c>
      <c r="N532" s="0" t="s">
        <v>82</v>
      </c>
      <c r="O532" s="0" t="n">
        <v>0.04</v>
      </c>
      <c r="Q532" s="0" t="s">
        <v>83</v>
      </c>
      <c r="R532" s="0" t="s">
        <v>166</v>
      </c>
      <c r="S532" s="0" t="s">
        <v>167</v>
      </c>
      <c r="Y532" s="0" t="s">
        <v>50</v>
      </c>
      <c r="AB532" s="0" t="s">
        <v>86</v>
      </c>
      <c r="AF532" s="0" t="s">
        <v>51</v>
      </c>
      <c r="AO532" s="0" t="s">
        <v>126</v>
      </c>
    </row>
    <row r="533" customFormat="false" ht="12.75" hidden="true" customHeight="false" outlineLevel="0" collapsed="false">
      <c r="A533" s="0" t="s">
        <v>41</v>
      </c>
      <c r="B533" s="2" t="n">
        <v>38951</v>
      </c>
      <c r="C533" s="3" t="n">
        <v>0.55625</v>
      </c>
      <c r="E533" s="0" t="s">
        <v>43</v>
      </c>
      <c r="F533" s="0" t="s">
        <v>44</v>
      </c>
      <c r="G533" s="0" t="s">
        <v>61</v>
      </c>
      <c r="H533" s="0" t="n">
        <v>1</v>
      </c>
      <c r="I533" s="0" t="s">
        <v>122</v>
      </c>
      <c r="J533" s="0" t="s">
        <v>46</v>
      </c>
      <c r="L533" s="0" t="n">
        <v>0.1</v>
      </c>
      <c r="M533" s="0" t="s">
        <v>47</v>
      </c>
      <c r="N533" s="0" t="s">
        <v>127</v>
      </c>
      <c r="O533" s="0" t="n">
        <v>0.104</v>
      </c>
      <c r="Q533" s="0" t="s">
        <v>83</v>
      </c>
      <c r="R533" s="0" t="s">
        <v>168</v>
      </c>
      <c r="S533" s="0" t="s">
        <v>169</v>
      </c>
      <c r="Y533" s="0" t="s">
        <v>50</v>
      </c>
      <c r="AB533" s="0" t="s">
        <v>51</v>
      </c>
      <c r="AF533" s="0" t="s">
        <v>51</v>
      </c>
      <c r="AO533" s="0" t="s">
        <v>126</v>
      </c>
    </row>
    <row r="534" customFormat="false" ht="12.75" hidden="true" customHeight="false" outlineLevel="0" collapsed="false">
      <c r="A534" s="0" t="s">
        <v>41</v>
      </c>
      <c r="B534" s="2" t="n">
        <v>38982</v>
      </c>
      <c r="C534" s="3" t="n">
        <v>0.458333333333333</v>
      </c>
      <c r="E534" s="0" t="s">
        <v>43</v>
      </c>
      <c r="F534" s="0" t="s">
        <v>44</v>
      </c>
      <c r="G534" s="0" t="s">
        <v>61</v>
      </c>
      <c r="H534" s="0" t="n">
        <v>1</v>
      </c>
      <c r="I534" s="0" t="s">
        <v>122</v>
      </c>
      <c r="J534" s="0" t="s">
        <v>46</v>
      </c>
      <c r="L534" s="0" t="n">
        <v>0.1</v>
      </c>
      <c r="M534" s="0" t="s">
        <v>47</v>
      </c>
      <c r="N534" s="0" t="s">
        <v>170</v>
      </c>
      <c r="O534" s="0" t="n">
        <v>0.017</v>
      </c>
      <c r="Q534" s="0" t="s">
        <v>83</v>
      </c>
      <c r="R534" s="0" t="s">
        <v>171</v>
      </c>
      <c r="S534" s="0" t="s">
        <v>172</v>
      </c>
      <c r="Y534" s="0" t="s">
        <v>50</v>
      </c>
      <c r="AB534" s="0" t="s">
        <v>173</v>
      </c>
      <c r="AF534" s="0" t="s">
        <v>51</v>
      </c>
      <c r="AO534" s="0" t="s">
        <v>126</v>
      </c>
    </row>
    <row r="535" customFormat="false" ht="12.75" hidden="true" customHeight="false" outlineLevel="0" collapsed="false">
      <c r="A535" s="0" t="s">
        <v>41</v>
      </c>
      <c r="B535" s="2" t="n">
        <v>38982</v>
      </c>
      <c r="C535" s="3" t="n">
        <v>0.458333333333333</v>
      </c>
      <c r="E535" s="0" t="s">
        <v>43</v>
      </c>
      <c r="F535" s="0" t="s">
        <v>44</v>
      </c>
      <c r="G535" s="0" t="s">
        <v>61</v>
      </c>
      <c r="H535" s="0" t="n">
        <v>1</v>
      </c>
      <c r="I535" s="0" t="s">
        <v>122</v>
      </c>
      <c r="J535" s="0" t="s">
        <v>46</v>
      </c>
      <c r="L535" s="0" t="n">
        <v>0.1</v>
      </c>
      <c r="M535" s="0" t="s">
        <v>47</v>
      </c>
      <c r="N535" s="0" t="s">
        <v>82</v>
      </c>
      <c r="O535" s="0" t="n">
        <v>0.031</v>
      </c>
      <c r="Q535" s="0" t="s">
        <v>83</v>
      </c>
      <c r="R535" s="0" t="s">
        <v>174</v>
      </c>
      <c r="S535" s="0" t="s">
        <v>175</v>
      </c>
      <c r="Y535" s="0" t="s">
        <v>50</v>
      </c>
      <c r="AB535" s="0" t="s">
        <v>86</v>
      </c>
      <c r="AF535" s="0" t="s">
        <v>51</v>
      </c>
      <c r="AO535" s="0" t="s">
        <v>126</v>
      </c>
    </row>
    <row r="536" customFormat="false" ht="12.75" hidden="true" customHeight="false" outlineLevel="0" collapsed="false">
      <c r="A536" s="0" t="s">
        <v>41</v>
      </c>
      <c r="B536" s="2" t="n">
        <v>38982</v>
      </c>
      <c r="C536" s="3" t="n">
        <v>0.458333333333333</v>
      </c>
      <c r="D536" s="0" t="s">
        <v>176</v>
      </c>
      <c r="E536" s="0" t="s">
        <v>43</v>
      </c>
      <c r="F536" s="0" t="s">
        <v>44</v>
      </c>
      <c r="G536" s="0" t="s">
        <v>61</v>
      </c>
      <c r="H536" s="0" t="n">
        <v>1</v>
      </c>
      <c r="I536" s="0" t="s">
        <v>122</v>
      </c>
      <c r="J536" s="0" t="s">
        <v>46</v>
      </c>
      <c r="L536" s="0" t="n">
        <v>0.1</v>
      </c>
      <c r="M536" s="0" t="s">
        <v>47</v>
      </c>
      <c r="N536" s="0" t="s">
        <v>140</v>
      </c>
      <c r="O536" s="0" t="n">
        <v>1.9</v>
      </c>
      <c r="Q536" s="0" t="s">
        <v>83</v>
      </c>
      <c r="R536" s="0" t="s">
        <v>177</v>
      </c>
      <c r="S536" s="0" t="s">
        <v>178</v>
      </c>
      <c r="Y536" s="0" t="s">
        <v>50</v>
      </c>
      <c r="AB536" s="0" t="s">
        <v>51</v>
      </c>
      <c r="AF536" s="0" t="s">
        <v>51</v>
      </c>
      <c r="AO536" s="0" t="s">
        <v>126</v>
      </c>
    </row>
    <row r="537" customFormat="false" ht="12.75" hidden="true" customHeight="false" outlineLevel="0" collapsed="false">
      <c r="A537" s="0" t="s">
        <v>41</v>
      </c>
      <c r="B537" s="2" t="n">
        <v>38982</v>
      </c>
      <c r="C537" s="3" t="n">
        <v>0.458333333333333</v>
      </c>
      <c r="D537" s="0" t="s">
        <v>176</v>
      </c>
      <c r="E537" s="0" t="s">
        <v>43</v>
      </c>
      <c r="F537" s="0" t="s">
        <v>44</v>
      </c>
      <c r="G537" s="0" t="s">
        <v>61</v>
      </c>
      <c r="H537" s="0" t="n">
        <v>1</v>
      </c>
      <c r="I537" s="0" t="s">
        <v>122</v>
      </c>
      <c r="J537" s="0" t="s">
        <v>46</v>
      </c>
      <c r="L537" s="0" t="n">
        <v>0.1</v>
      </c>
      <c r="M537" s="0" t="s">
        <v>47</v>
      </c>
      <c r="N537" s="0" t="s">
        <v>131</v>
      </c>
      <c r="O537" s="0" t="n">
        <v>84</v>
      </c>
      <c r="Q537" s="0" t="s">
        <v>83</v>
      </c>
      <c r="R537" s="0" t="s">
        <v>177</v>
      </c>
      <c r="S537" s="0" t="s">
        <v>179</v>
      </c>
      <c r="Y537" s="0" t="s">
        <v>50</v>
      </c>
      <c r="AB537" s="0" t="s">
        <v>86</v>
      </c>
      <c r="AF537" s="0" t="s">
        <v>51</v>
      </c>
      <c r="AO537" s="0" t="s">
        <v>126</v>
      </c>
    </row>
    <row r="538" customFormat="false" ht="12.75" hidden="true" customHeight="false" outlineLevel="0" collapsed="false">
      <c r="A538" s="0" t="s">
        <v>41</v>
      </c>
      <c r="B538" s="2" t="n">
        <v>38989</v>
      </c>
      <c r="C538" s="3" t="n">
        <v>0.5</v>
      </c>
      <c r="E538" s="0" t="s">
        <v>43</v>
      </c>
      <c r="F538" s="0" t="s">
        <v>44</v>
      </c>
      <c r="G538" s="0" t="s">
        <v>61</v>
      </c>
      <c r="H538" s="0" t="n">
        <v>1</v>
      </c>
      <c r="I538" s="0" t="s">
        <v>122</v>
      </c>
      <c r="J538" s="0" t="s">
        <v>46</v>
      </c>
      <c r="L538" s="0" t="n">
        <v>0.1</v>
      </c>
      <c r="M538" s="0" t="s">
        <v>47</v>
      </c>
      <c r="N538" s="0" t="s">
        <v>134</v>
      </c>
      <c r="O538" s="0" t="n">
        <v>0.001</v>
      </c>
      <c r="Q538" s="0" t="s">
        <v>83</v>
      </c>
      <c r="R538" s="0" t="s">
        <v>180</v>
      </c>
      <c r="S538" s="0" t="s">
        <v>181</v>
      </c>
      <c r="Y538" s="0" t="s">
        <v>50</v>
      </c>
      <c r="AB538" s="0" t="s">
        <v>51</v>
      </c>
      <c r="AF538" s="0" t="s">
        <v>51</v>
      </c>
      <c r="AO538" s="0" t="s">
        <v>126</v>
      </c>
    </row>
    <row r="539" customFormat="false" ht="12.75" hidden="true" customHeight="false" outlineLevel="0" collapsed="false">
      <c r="A539" s="0" t="s">
        <v>41</v>
      </c>
      <c r="B539" s="2" t="n">
        <v>38989</v>
      </c>
      <c r="C539" s="3" t="n">
        <v>0.5</v>
      </c>
      <c r="E539" s="0" t="s">
        <v>43</v>
      </c>
      <c r="F539" s="0" t="s">
        <v>44</v>
      </c>
      <c r="G539" s="0" t="s">
        <v>61</v>
      </c>
      <c r="H539" s="0" t="n">
        <v>1</v>
      </c>
      <c r="I539" s="0" t="s">
        <v>122</v>
      </c>
      <c r="J539" s="0" t="s">
        <v>46</v>
      </c>
      <c r="L539" s="0" t="n">
        <v>0.1</v>
      </c>
      <c r="M539" s="0" t="s">
        <v>47</v>
      </c>
      <c r="N539" s="0" t="s">
        <v>82</v>
      </c>
      <c r="O539" s="0" t="n">
        <v>0.039</v>
      </c>
      <c r="Q539" s="0" t="s">
        <v>83</v>
      </c>
      <c r="R539" s="0" t="s">
        <v>182</v>
      </c>
      <c r="S539" s="0" t="s">
        <v>175</v>
      </c>
      <c r="Y539" s="0" t="s">
        <v>50</v>
      </c>
      <c r="AB539" s="0" t="s">
        <v>86</v>
      </c>
      <c r="AF539" s="0" t="s">
        <v>51</v>
      </c>
      <c r="AO539" s="0" t="s">
        <v>126</v>
      </c>
    </row>
    <row r="540" customFormat="false" ht="12.75" hidden="true" customHeight="false" outlineLevel="0" collapsed="false">
      <c r="A540" s="0" t="s">
        <v>41</v>
      </c>
      <c r="B540" s="2" t="n">
        <v>38989</v>
      </c>
      <c r="C540" s="3" t="n">
        <v>0.5</v>
      </c>
      <c r="D540" s="0" t="s">
        <v>183</v>
      </c>
      <c r="E540" s="0" t="s">
        <v>43</v>
      </c>
      <c r="F540" s="0" t="s">
        <v>44</v>
      </c>
      <c r="G540" s="0" t="s">
        <v>61</v>
      </c>
      <c r="H540" s="0" t="n">
        <v>1</v>
      </c>
      <c r="I540" s="0" t="s">
        <v>122</v>
      </c>
      <c r="J540" s="0" t="s">
        <v>46</v>
      </c>
      <c r="L540" s="0" t="n">
        <v>0.1</v>
      </c>
      <c r="M540" s="0" t="s">
        <v>47</v>
      </c>
      <c r="N540" s="0" t="s">
        <v>140</v>
      </c>
      <c r="O540" s="0" t="n">
        <v>0.95</v>
      </c>
      <c r="Q540" s="0" t="s">
        <v>83</v>
      </c>
      <c r="R540" s="0" t="s">
        <v>184</v>
      </c>
      <c r="S540" s="0" t="s">
        <v>185</v>
      </c>
      <c r="Y540" s="0" t="s">
        <v>50</v>
      </c>
      <c r="AB540" s="0" t="s">
        <v>51</v>
      </c>
      <c r="AF540" s="0" t="s">
        <v>51</v>
      </c>
      <c r="AO540" s="0" t="s">
        <v>126</v>
      </c>
    </row>
    <row r="541" customFormat="false" ht="12.75" hidden="true" customHeight="false" outlineLevel="0" collapsed="false">
      <c r="A541" s="0" t="s">
        <v>41</v>
      </c>
      <c r="B541" s="2" t="n">
        <v>38989</v>
      </c>
      <c r="C541" s="3" t="n">
        <v>0.5</v>
      </c>
      <c r="D541" s="0" t="s">
        <v>183</v>
      </c>
      <c r="E541" s="0" t="s">
        <v>43</v>
      </c>
      <c r="F541" s="0" t="s">
        <v>44</v>
      </c>
      <c r="G541" s="0" t="s">
        <v>61</v>
      </c>
      <c r="H541" s="0" t="n">
        <v>1</v>
      </c>
      <c r="I541" s="0" t="s">
        <v>122</v>
      </c>
      <c r="J541" s="0" t="s">
        <v>46</v>
      </c>
      <c r="L541" s="0" t="n">
        <v>0.1</v>
      </c>
      <c r="M541" s="0" t="s">
        <v>47</v>
      </c>
      <c r="N541" s="0" t="s">
        <v>131</v>
      </c>
      <c r="O541" s="0" t="n">
        <v>95</v>
      </c>
      <c r="Q541" s="0" t="s">
        <v>83</v>
      </c>
      <c r="R541" s="0" t="s">
        <v>184</v>
      </c>
      <c r="S541" s="0" t="s">
        <v>186</v>
      </c>
      <c r="Y541" s="0" t="s">
        <v>50</v>
      </c>
      <c r="AB541" s="0" t="s">
        <v>86</v>
      </c>
      <c r="AF541" s="0" t="s">
        <v>51</v>
      </c>
      <c r="AO541" s="0" t="s">
        <v>126</v>
      </c>
    </row>
    <row r="542" customFormat="false" ht="12.75" hidden="true" customHeight="false" outlineLevel="0" collapsed="false">
      <c r="A542" s="0" t="s">
        <v>41</v>
      </c>
      <c r="B542" s="2" t="n">
        <v>39002</v>
      </c>
      <c r="C542" s="3" t="n">
        <v>0.520833333333333</v>
      </c>
      <c r="E542" s="0" t="s">
        <v>43</v>
      </c>
      <c r="F542" s="0" t="s">
        <v>44</v>
      </c>
      <c r="G542" s="0" t="s">
        <v>61</v>
      </c>
      <c r="H542" s="0" t="n">
        <v>1</v>
      </c>
      <c r="I542" s="0" t="s">
        <v>122</v>
      </c>
      <c r="J542" s="0" t="s">
        <v>46</v>
      </c>
      <c r="L542" s="0" t="n">
        <v>0.1</v>
      </c>
      <c r="M542" s="0" t="s">
        <v>47</v>
      </c>
      <c r="N542" s="0" t="s">
        <v>123</v>
      </c>
      <c r="O542" s="0" t="n">
        <v>0.001</v>
      </c>
      <c r="Q542" s="0" t="s">
        <v>83</v>
      </c>
      <c r="R542" s="0" t="s">
        <v>187</v>
      </c>
      <c r="S542" s="0" t="s">
        <v>188</v>
      </c>
      <c r="Y542" s="0" t="s">
        <v>50</v>
      </c>
      <c r="AB542" s="0" t="s">
        <v>51</v>
      </c>
      <c r="AF542" s="0" t="s">
        <v>51</v>
      </c>
      <c r="AO542" s="0" t="s">
        <v>126</v>
      </c>
    </row>
    <row r="543" customFormat="false" ht="12.75" hidden="true" customHeight="false" outlineLevel="0" collapsed="false">
      <c r="A543" s="0" t="s">
        <v>41</v>
      </c>
      <c r="B543" s="2" t="n">
        <v>39002</v>
      </c>
      <c r="C543" s="3" t="n">
        <v>0.520833333333333</v>
      </c>
      <c r="E543" s="0" t="s">
        <v>43</v>
      </c>
      <c r="F543" s="0" t="s">
        <v>44</v>
      </c>
      <c r="G543" s="0" t="s">
        <v>61</v>
      </c>
      <c r="H543" s="0" t="n">
        <v>1</v>
      </c>
      <c r="I543" s="0" t="s">
        <v>122</v>
      </c>
      <c r="J543" s="0" t="s">
        <v>46</v>
      </c>
      <c r="L543" s="0" t="n">
        <v>0.1</v>
      </c>
      <c r="M543" s="0" t="s">
        <v>47</v>
      </c>
      <c r="N543" s="0" t="s">
        <v>127</v>
      </c>
      <c r="O543" s="0" t="n">
        <v>0.077</v>
      </c>
      <c r="Q543" s="0" t="s">
        <v>83</v>
      </c>
      <c r="R543" s="0" t="s">
        <v>189</v>
      </c>
      <c r="S543" s="0" t="s">
        <v>190</v>
      </c>
      <c r="Y543" s="0" t="s">
        <v>50</v>
      </c>
      <c r="AB543" s="0" t="s">
        <v>51</v>
      </c>
      <c r="AF543" s="0" t="s">
        <v>51</v>
      </c>
      <c r="AO543" s="0" t="s">
        <v>126</v>
      </c>
    </row>
    <row r="544" customFormat="false" ht="12.75" hidden="true" customHeight="false" outlineLevel="0" collapsed="false">
      <c r="A544" s="0" t="s">
        <v>41</v>
      </c>
      <c r="B544" s="2" t="n">
        <v>39002</v>
      </c>
      <c r="C544" s="3" t="n">
        <v>0.520833333333333</v>
      </c>
      <c r="E544" s="0" t="s">
        <v>43</v>
      </c>
      <c r="F544" s="0" t="s">
        <v>44</v>
      </c>
      <c r="G544" s="0" t="s">
        <v>61</v>
      </c>
      <c r="H544" s="0" t="n">
        <v>1</v>
      </c>
      <c r="I544" s="0" t="s">
        <v>122</v>
      </c>
      <c r="J544" s="0" t="s">
        <v>46</v>
      </c>
      <c r="L544" s="0" t="n">
        <v>0.1</v>
      </c>
      <c r="M544" s="0" t="s">
        <v>47</v>
      </c>
      <c r="N544" s="0" t="s">
        <v>82</v>
      </c>
      <c r="O544" s="0" t="n">
        <v>0.029</v>
      </c>
      <c r="Q544" s="0" t="s">
        <v>83</v>
      </c>
      <c r="R544" s="0" t="s">
        <v>191</v>
      </c>
      <c r="S544" s="0" t="s">
        <v>192</v>
      </c>
      <c r="Y544" s="0" t="s">
        <v>50</v>
      </c>
      <c r="AB544" s="0" t="s">
        <v>86</v>
      </c>
      <c r="AF544" s="0" t="s">
        <v>51</v>
      </c>
      <c r="AO544" s="0" t="s">
        <v>126</v>
      </c>
    </row>
    <row r="545" customFormat="false" ht="12.75" hidden="true" customHeight="false" outlineLevel="0" collapsed="false">
      <c r="A545" s="0" t="s">
        <v>41</v>
      </c>
      <c r="B545" s="2" t="n">
        <v>39002</v>
      </c>
      <c r="C545" s="3" t="n">
        <v>0.520833333333333</v>
      </c>
      <c r="D545" s="0" t="s">
        <v>193</v>
      </c>
      <c r="E545" s="0" t="s">
        <v>43</v>
      </c>
      <c r="F545" s="0" t="s">
        <v>44</v>
      </c>
      <c r="G545" s="0" t="s">
        <v>61</v>
      </c>
      <c r="H545" s="0" t="n">
        <v>1</v>
      </c>
      <c r="I545" s="0" t="s">
        <v>122</v>
      </c>
      <c r="J545" s="0" t="s">
        <v>46</v>
      </c>
      <c r="L545" s="0" t="n">
        <v>0.1</v>
      </c>
      <c r="M545" s="0" t="s">
        <v>47</v>
      </c>
      <c r="N545" s="0" t="s">
        <v>146</v>
      </c>
      <c r="O545" s="0" t="n">
        <v>6.48</v>
      </c>
      <c r="Q545" s="0" t="s">
        <v>83</v>
      </c>
      <c r="R545" s="0" t="s">
        <v>194</v>
      </c>
      <c r="S545" s="0" t="s">
        <v>195</v>
      </c>
      <c r="Y545" s="0" t="s">
        <v>50</v>
      </c>
      <c r="AB545" s="0" t="s">
        <v>51</v>
      </c>
      <c r="AF545" s="0" t="s">
        <v>51</v>
      </c>
      <c r="AO545" s="0" t="s">
        <v>126</v>
      </c>
    </row>
    <row r="546" customFormat="false" ht="12.75" hidden="true" customHeight="false" outlineLevel="0" collapsed="false">
      <c r="A546" s="0" t="s">
        <v>41</v>
      </c>
      <c r="B546" s="2" t="n">
        <v>39002</v>
      </c>
      <c r="C546" s="3" t="n">
        <v>0.520833333333333</v>
      </c>
      <c r="D546" s="0" t="s">
        <v>193</v>
      </c>
      <c r="E546" s="0" t="s">
        <v>43</v>
      </c>
      <c r="F546" s="0" t="s">
        <v>44</v>
      </c>
      <c r="G546" s="0" t="s">
        <v>61</v>
      </c>
      <c r="H546" s="0" t="n">
        <v>1</v>
      </c>
      <c r="I546" s="0" t="s">
        <v>122</v>
      </c>
      <c r="J546" s="0" t="s">
        <v>46</v>
      </c>
      <c r="L546" s="0" t="n">
        <v>0.1</v>
      </c>
      <c r="M546" s="0" t="s">
        <v>47</v>
      </c>
      <c r="N546" s="0" t="s">
        <v>131</v>
      </c>
      <c r="O546" s="0" t="n">
        <v>93</v>
      </c>
      <c r="Q546" s="0" t="s">
        <v>83</v>
      </c>
      <c r="R546" s="0" t="s">
        <v>194</v>
      </c>
      <c r="S546" s="0" t="s">
        <v>196</v>
      </c>
      <c r="Y546" s="0" t="s">
        <v>50</v>
      </c>
      <c r="AB546" s="0" t="s">
        <v>86</v>
      </c>
      <c r="AF546" s="0" t="s">
        <v>51</v>
      </c>
      <c r="AO546" s="0" t="s">
        <v>126</v>
      </c>
    </row>
    <row r="547" customFormat="false" ht="12.75" hidden="true" customHeight="false" outlineLevel="0" collapsed="false">
      <c r="A547" s="0" t="s">
        <v>41</v>
      </c>
      <c r="B547" s="2" t="n">
        <v>39030</v>
      </c>
      <c r="C547" s="3" t="n">
        <v>0.583333333333333</v>
      </c>
      <c r="E547" s="0" t="s">
        <v>43</v>
      </c>
      <c r="F547" s="0" t="s">
        <v>44</v>
      </c>
      <c r="G547" s="0" t="s">
        <v>61</v>
      </c>
      <c r="H547" s="0" t="n">
        <v>1</v>
      </c>
      <c r="I547" s="0" t="s">
        <v>122</v>
      </c>
      <c r="J547" s="0" t="s">
        <v>46</v>
      </c>
      <c r="L547" s="0" t="n">
        <v>0.1</v>
      </c>
      <c r="M547" s="0" t="s">
        <v>47</v>
      </c>
      <c r="N547" s="0" t="s">
        <v>82</v>
      </c>
      <c r="O547" s="0" t="n">
        <v>0.029</v>
      </c>
      <c r="Q547" s="0" t="s">
        <v>83</v>
      </c>
      <c r="R547" s="0" t="s">
        <v>197</v>
      </c>
      <c r="S547" s="0" t="s">
        <v>198</v>
      </c>
      <c r="Y547" s="0" t="s">
        <v>50</v>
      </c>
      <c r="AB547" s="0" t="s">
        <v>86</v>
      </c>
      <c r="AF547" s="0" t="s">
        <v>51</v>
      </c>
      <c r="AO547" s="0" t="s">
        <v>126</v>
      </c>
    </row>
    <row r="548" customFormat="false" ht="12.75" hidden="true" customHeight="false" outlineLevel="0" collapsed="false">
      <c r="A548" s="0" t="s">
        <v>41</v>
      </c>
      <c r="B548" s="2" t="n">
        <v>39030</v>
      </c>
      <c r="C548" s="3" t="n">
        <v>0.583333333333333</v>
      </c>
      <c r="E548" s="0" t="s">
        <v>43</v>
      </c>
      <c r="F548" s="0" t="s">
        <v>44</v>
      </c>
      <c r="G548" s="0" t="s">
        <v>61</v>
      </c>
      <c r="H548" s="0" t="n">
        <v>1</v>
      </c>
      <c r="I548" s="0" t="s">
        <v>122</v>
      </c>
      <c r="J548" s="0" t="s">
        <v>46</v>
      </c>
      <c r="L548" s="0" t="n">
        <v>0.1</v>
      </c>
      <c r="M548" s="0" t="s">
        <v>47</v>
      </c>
      <c r="N548" s="0" t="s">
        <v>127</v>
      </c>
      <c r="O548" s="0" t="n">
        <v>0.084</v>
      </c>
      <c r="Q548" s="0" t="s">
        <v>83</v>
      </c>
      <c r="R548" s="0" t="s">
        <v>199</v>
      </c>
      <c r="S548" s="0" t="s">
        <v>200</v>
      </c>
      <c r="Y548" s="0" t="s">
        <v>50</v>
      </c>
      <c r="AB548" s="0" t="s">
        <v>51</v>
      </c>
      <c r="AF548" s="0" t="s">
        <v>51</v>
      </c>
      <c r="AO548" s="0" t="s">
        <v>126</v>
      </c>
    </row>
    <row r="549" customFormat="false" ht="12.75" hidden="true" customHeight="false" outlineLevel="0" collapsed="false">
      <c r="A549" s="0" t="s">
        <v>41</v>
      </c>
      <c r="B549" s="2" t="n">
        <v>39030</v>
      </c>
      <c r="C549" s="3" t="n">
        <v>0.583333333333333</v>
      </c>
      <c r="D549" s="0" t="s">
        <v>201</v>
      </c>
      <c r="E549" s="0" t="s">
        <v>43</v>
      </c>
      <c r="F549" s="0" t="s">
        <v>44</v>
      </c>
      <c r="G549" s="0" t="s">
        <v>61</v>
      </c>
      <c r="H549" s="0" t="n">
        <v>1</v>
      </c>
      <c r="I549" s="0" t="s">
        <v>122</v>
      </c>
      <c r="J549" s="0" t="s">
        <v>46</v>
      </c>
      <c r="L549" s="0" t="n">
        <v>0.1</v>
      </c>
      <c r="M549" s="0" t="s">
        <v>47</v>
      </c>
      <c r="N549" s="0" t="s">
        <v>131</v>
      </c>
      <c r="O549" s="0" t="n">
        <v>94.5</v>
      </c>
      <c r="Q549" s="0" t="s">
        <v>83</v>
      </c>
      <c r="R549" s="0" t="s">
        <v>202</v>
      </c>
      <c r="S549" s="0" t="s">
        <v>203</v>
      </c>
      <c r="Y549" s="0" t="s">
        <v>50</v>
      </c>
      <c r="AB549" s="0" t="s">
        <v>86</v>
      </c>
      <c r="AF549" s="0" t="s">
        <v>51</v>
      </c>
      <c r="AO549" s="0" t="s">
        <v>126</v>
      </c>
    </row>
    <row r="550" customFormat="false" ht="12.75" hidden="true" customHeight="false" outlineLevel="0" collapsed="false">
      <c r="A550" s="0" t="s">
        <v>41</v>
      </c>
      <c r="B550" s="2" t="n">
        <v>39037</v>
      </c>
      <c r="C550" s="3" t="n">
        <v>0.517361111111111</v>
      </c>
      <c r="E550" s="0" t="s">
        <v>43</v>
      </c>
      <c r="F550" s="0" t="s">
        <v>44</v>
      </c>
      <c r="G550" s="0" t="s">
        <v>61</v>
      </c>
      <c r="H550" s="0" t="n">
        <v>2</v>
      </c>
      <c r="I550" s="0" t="s">
        <v>122</v>
      </c>
      <c r="J550" s="0" t="s">
        <v>46</v>
      </c>
      <c r="L550" s="0" t="n">
        <v>0.1</v>
      </c>
      <c r="M550" s="0" t="s">
        <v>47</v>
      </c>
      <c r="N550" s="0" t="s">
        <v>123</v>
      </c>
      <c r="O550" s="0" t="n">
        <v>0.002</v>
      </c>
      <c r="Q550" s="0" t="s">
        <v>83</v>
      </c>
      <c r="R550" s="0" t="s">
        <v>204</v>
      </c>
      <c r="S550" s="0" t="s">
        <v>205</v>
      </c>
      <c r="Y550" s="0" t="s">
        <v>50</v>
      </c>
      <c r="AB550" s="0" t="s">
        <v>51</v>
      </c>
      <c r="AF550" s="0" t="s">
        <v>51</v>
      </c>
      <c r="AO550" s="0" t="s">
        <v>126</v>
      </c>
    </row>
    <row r="551" customFormat="false" ht="12.75" hidden="true" customHeight="false" outlineLevel="0" collapsed="false">
      <c r="A551" s="0" t="s">
        <v>41</v>
      </c>
      <c r="B551" s="2" t="n">
        <v>39037</v>
      </c>
      <c r="C551" s="3" t="n">
        <v>0.517361111111111</v>
      </c>
      <c r="E551" s="0" t="s">
        <v>43</v>
      </c>
      <c r="F551" s="0" t="s">
        <v>44</v>
      </c>
      <c r="G551" s="0" t="s">
        <v>61</v>
      </c>
      <c r="H551" s="0" t="n">
        <v>1</v>
      </c>
      <c r="I551" s="0" t="s">
        <v>122</v>
      </c>
      <c r="J551" s="0" t="s">
        <v>46</v>
      </c>
      <c r="L551" s="0" t="n">
        <v>0.1</v>
      </c>
      <c r="M551" s="0" t="s">
        <v>47</v>
      </c>
      <c r="N551" s="0" t="s">
        <v>82</v>
      </c>
      <c r="O551" s="0" t="n">
        <v>0.031</v>
      </c>
      <c r="Q551" s="0" t="s">
        <v>83</v>
      </c>
      <c r="R551" s="0" t="s">
        <v>206</v>
      </c>
      <c r="S551" s="0" t="s">
        <v>198</v>
      </c>
      <c r="Y551" s="0" t="s">
        <v>50</v>
      </c>
      <c r="AB551" s="0" t="s">
        <v>86</v>
      </c>
      <c r="AF551" s="0" t="s">
        <v>51</v>
      </c>
      <c r="AO551" s="0" t="s">
        <v>126</v>
      </c>
    </row>
    <row r="552" customFormat="false" ht="12.75" hidden="true" customHeight="false" outlineLevel="0" collapsed="false">
      <c r="A552" s="0" t="s">
        <v>41</v>
      </c>
      <c r="B552" s="2" t="n">
        <v>39037</v>
      </c>
      <c r="C552" s="3" t="n">
        <v>0.517361111111111</v>
      </c>
      <c r="E552" s="0" t="s">
        <v>43</v>
      </c>
      <c r="F552" s="0" t="s">
        <v>44</v>
      </c>
      <c r="G552" s="0" t="s">
        <v>61</v>
      </c>
      <c r="H552" s="0" t="n">
        <v>1</v>
      </c>
      <c r="I552" s="0" t="s">
        <v>122</v>
      </c>
      <c r="J552" s="0" t="s">
        <v>46</v>
      </c>
      <c r="L552" s="0" t="n">
        <v>0.1</v>
      </c>
      <c r="M552" s="0" t="s">
        <v>47</v>
      </c>
      <c r="N552" s="0" t="s">
        <v>127</v>
      </c>
      <c r="O552" s="0" t="n">
        <v>0.111</v>
      </c>
      <c r="Q552" s="0" t="s">
        <v>83</v>
      </c>
      <c r="R552" s="0" t="s">
        <v>207</v>
      </c>
      <c r="S552" s="0" t="s">
        <v>200</v>
      </c>
      <c r="Y552" s="0" t="s">
        <v>50</v>
      </c>
      <c r="AB552" s="0" t="s">
        <v>51</v>
      </c>
      <c r="AF552" s="0" t="s">
        <v>51</v>
      </c>
      <c r="AO552" s="0" t="s">
        <v>126</v>
      </c>
    </row>
    <row r="553" customFormat="false" ht="12.75" hidden="true" customHeight="false" outlineLevel="0" collapsed="false">
      <c r="A553" s="0" t="s">
        <v>41</v>
      </c>
      <c r="B553" s="2" t="n">
        <v>39037</v>
      </c>
      <c r="C553" s="3" t="n">
        <v>0.517361111111111</v>
      </c>
      <c r="D553" s="0" t="s">
        <v>208</v>
      </c>
      <c r="E553" s="0" t="s">
        <v>43</v>
      </c>
      <c r="F553" s="0" t="s">
        <v>44</v>
      </c>
      <c r="G553" s="0" t="s">
        <v>61</v>
      </c>
      <c r="H553" s="0" t="n">
        <v>1</v>
      </c>
      <c r="I553" s="0" t="s">
        <v>122</v>
      </c>
      <c r="J553" s="0" t="s">
        <v>46</v>
      </c>
      <c r="L553" s="0" t="n">
        <v>0.1</v>
      </c>
      <c r="M553" s="0" t="s">
        <v>47</v>
      </c>
      <c r="N553" s="0" t="s">
        <v>140</v>
      </c>
      <c r="O553" s="0" t="n">
        <v>2.88</v>
      </c>
      <c r="Q553" s="0" t="s">
        <v>83</v>
      </c>
      <c r="R553" s="0" t="s">
        <v>209</v>
      </c>
      <c r="S553" s="0" t="s">
        <v>210</v>
      </c>
      <c r="Y553" s="0" t="s">
        <v>50</v>
      </c>
      <c r="AB553" s="0" t="s">
        <v>51</v>
      </c>
      <c r="AF553" s="0" t="s">
        <v>51</v>
      </c>
      <c r="AO553" s="0" t="s">
        <v>126</v>
      </c>
    </row>
    <row r="554" customFormat="false" ht="12.75" hidden="true" customHeight="false" outlineLevel="0" collapsed="false">
      <c r="A554" s="0" t="s">
        <v>41</v>
      </c>
      <c r="B554" s="2" t="n">
        <v>39037</v>
      </c>
      <c r="C554" s="3" t="n">
        <v>0.517361111111111</v>
      </c>
      <c r="D554" s="0" t="s">
        <v>208</v>
      </c>
      <c r="E554" s="0" t="s">
        <v>43</v>
      </c>
      <c r="F554" s="0" t="s">
        <v>44</v>
      </c>
      <c r="G554" s="0" t="s">
        <v>61</v>
      </c>
      <c r="H554" s="0" t="n">
        <v>1</v>
      </c>
      <c r="I554" s="0" t="s">
        <v>122</v>
      </c>
      <c r="J554" s="0" t="s">
        <v>46</v>
      </c>
      <c r="L554" s="0" t="n">
        <v>0.1</v>
      </c>
      <c r="M554" s="0" t="s">
        <v>47</v>
      </c>
      <c r="N554" s="0" t="s">
        <v>146</v>
      </c>
      <c r="O554" s="0" t="n">
        <v>6.74</v>
      </c>
      <c r="Q554" s="0" t="s">
        <v>83</v>
      </c>
      <c r="R554" s="0" t="s">
        <v>209</v>
      </c>
      <c r="S554" s="0" t="s">
        <v>211</v>
      </c>
      <c r="Y554" s="0" t="s">
        <v>50</v>
      </c>
      <c r="AB554" s="0" t="s">
        <v>51</v>
      </c>
      <c r="AF554" s="0" t="s">
        <v>51</v>
      </c>
      <c r="AO554" s="0" t="s">
        <v>126</v>
      </c>
    </row>
    <row r="555" customFormat="false" ht="12.75" hidden="true" customHeight="false" outlineLevel="0" collapsed="false">
      <c r="A555" s="0" t="s">
        <v>41</v>
      </c>
      <c r="B555" s="2" t="n">
        <v>39037</v>
      </c>
      <c r="C555" s="3" t="n">
        <v>0.517361111111111</v>
      </c>
      <c r="D555" s="0" t="s">
        <v>208</v>
      </c>
      <c r="E555" s="0" t="s">
        <v>43</v>
      </c>
      <c r="F555" s="0" t="s">
        <v>44</v>
      </c>
      <c r="G555" s="0" t="s">
        <v>61</v>
      </c>
      <c r="H555" s="0" t="n">
        <v>1</v>
      </c>
      <c r="I555" s="0" t="s">
        <v>122</v>
      </c>
      <c r="J555" s="0" t="s">
        <v>46</v>
      </c>
      <c r="L555" s="0" t="n">
        <v>0.1</v>
      </c>
      <c r="M555" s="0" t="s">
        <v>47</v>
      </c>
      <c r="N555" s="0" t="s">
        <v>131</v>
      </c>
      <c r="O555" s="0" t="n">
        <v>91.2</v>
      </c>
      <c r="Q555" s="0" t="s">
        <v>83</v>
      </c>
      <c r="R555" s="0" t="s">
        <v>209</v>
      </c>
      <c r="S555" s="0" t="s">
        <v>212</v>
      </c>
      <c r="Y555" s="0" t="s">
        <v>50</v>
      </c>
      <c r="AB555" s="0" t="s">
        <v>86</v>
      </c>
      <c r="AF555" s="0" t="s">
        <v>51</v>
      </c>
      <c r="AO555" s="0" t="s">
        <v>126</v>
      </c>
    </row>
    <row r="556" customFormat="false" ht="12.75" hidden="true" customHeight="false" outlineLevel="0" collapsed="false">
      <c r="A556" s="0" t="s">
        <v>41</v>
      </c>
      <c r="B556" s="2" t="n">
        <v>39058</v>
      </c>
      <c r="C556" s="3" t="n">
        <v>0.5</v>
      </c>
      <c r="E556" s="0" t="s">
        <v>43</v>
      </c>
      <c r="F556" s="0" t="s">
        <v>44</v>
      </c>
      <c r="G556" s="0" t="s">
        <v>61</v>
      </c>
      <c r="H556" s="0" t="n">
        <v>1</v>
      </c>
      <c r="I556" s="0" t="s">
        <v>122</v>
      </c>
      <c r="J556" s="0" t="s">
        <v>46</v>
      </c>
      <c r="L556" s="0" t="n">
        <v>0.1</v>
      </c>
      <c r="M556" s="0" t="s">
        <v>47</v>
      </c>
      <c r="N556" s="0" t="s">
        <v>134</v>
      </c>
      <c r="O556" s="0" t="n">
        <v>0.001</v>
      </c>
      <c r="Q556" s="0" t="s">
        <v>83</v>
      </c>
      <c r="R556" s="0" t="s">
        <v>213</v>
      </c>
      <c r="S556" s="0" t="s">
        <v>214</v>
      </c>
      <c r="Y556" s="0" t="s">
        <v>50</v>
      </c>
      <c r="AB556" s="0" t="s">
        <v>51</v>
      </c>
      <c r="AF556" s="0" t="s">
        <v>51</v>
      </c>
      <c r="AO556" s="0" t="s">
        <v>126</v>
      </c>
    </row>
    <row r="557" customFormat="false" ht="12.75" hidden="true" customHeight="false" outlineLevel="0" collapsed="false">
      <c r="A557" s="0" t="s">
        <v>41</v>
      </c>
      <c r="B557" s="2" t="n">
        <v>39058</v>
      </c>
      <c r="C557" s="3" t="n">
        <v>0.5</v>
      </c>
      <c r="E557" s="0" t="s">
        <v>43</v>
      </c>
      <c r="F557" s="0" t="s">
        <v>44</v>
      </c>
      <c r="G557" s="0" t="s">
        <v>61</v>
      </c>
      <c r="H557" s="0" t="n">
        <v>1</v>
      </c>
      <c r="I557" s="0" t="s">
        <v>122</v>
      </c>
      <c r="J557" s="0" t="s">
        <v>46</v>
      </c>
      <c r="L557" s="0" t="n">
        <v>0.1</v>
      </c>
      <c r="M557" s="0" t="s">
        <v>47</v>
      </c>
      <c r="N557" s="0" t="s">
        <v>127</v>
      </c>
      <c r="O557" s="0" t="n">
        <v>0.068</v>
      </c>
      <c r="Q557" s="0" t="s">
        <v>83</v>
      </c>
      <c r="R557" s="0" t="s">
        <v>215</v>
      </c>
      <c r="S557" s="0" t="s">
        <v>216</v>
      </c>
      <c r="Y557" s="0" t="s">
        <v>50</v>
      </c>
      <c r="AB557" s="0" t="s">
        <v>51</v>
      </c>
      <c r="AF557" s="0" t="s">
        <v>51</v>
      </c>
      <c r="AO557" s="0" t="s">
        <v>126</v>
      </c>
    </row>
    <row r="558" customFormat="false" ht="12.75" hidden="true" customHeight="false" outlineLevel="0" collapsed="false">
      <c r="A558" s="0" t="s">
        <v>41</v>
      </c>
      <c r="B558" s="2" t="n">
        <v>39058</v>
      </c>
      <c r="C558" s="3" t="n">
        <v>0.5</v>
      </c>
      <c r="D558" s="0" t="s">
        <v>217</v>
      </c>
      <c r="E558" s="0" t="s">
        <v>43</v>
      </c>
      <c r="F558" s="0" t="s">
        <v>44</v>
      </c>
      <c r="G558" s="0" t="s">
        <v>61</v>
      </c>
      <c r="H558" s="0" t="n">
        <v>1</v>
      </c>
      <c r="I558" s="0" t="s">
        <v>122</v>
      </c>
      <c r="J558" s="0" t="s">
        <v>46</v>
      </c>
      <c r="L558" s="0" t="n">
        <v>0.1</v>
      </c>
      <c r="M558" s="0" t="s">
        <v>47</v>
      </c>
      <c r="N558" s="0" t="s">
        <v>146</v>
      </c>
      <c r="O558" s="0" t="n">
        <v>8.8</v>
      </c>
      <c r="Q558" s="0" t="s">
        <v>83</v>
      </c>
      <c r="R558" s="0" t="s">
        <v>218</v>
      </c>
      <c r="S558" s="0" t="s">
        <v>219</v>
      </c>
      <c r="Y558" s="0" t="s">
        <v>50</v>
      </c>
      <c r="AB558" s="0" t="s">
        <v>51</v>
      </c>
      <c r="AF558" s="0" t="s">
        <v>51</v>
      </c>
      <c r="AO558" s="0" t="s">
        <v>126</v>
      </c>
    </row>
    <row r="559" customFormat="false" ht="12.75" hidden="true" customHeight="false" outlineLevel="0" collapsed="false">
      <c r="A559" s="0" t="s">
        <v>41</v>
      </c>
      <c r="B559" s="2" t="n">
        <v>39058</v>
      </c>
      <c r="C559" s="3" t="n">
        <v>0.5</v>
      </c>
      <c r="D559" s="0" t="s">
        <v>217</v>
      </c>
      <c r="E559" s="0" t="s">
        <v>43</v>
      </c>
      <c r="F559" s="0" t="s">
        <v>44</v>
      </c>
      <c r="G559" s="0" t="s">
        <v>61</v>
      </c>
      <c r="H559" s="0" t="n">
        <v>1</v>
      </c>
      <c r="I559" s="0" t="s">
        <v>122</v>
      </c>
      <c r="J559" s="0" t="s">
        <v>46</v>
      </c>
      <c r="L559" s="0" t="n">
        <v>0.1</v>
      </c>
      <c r="M559" s="0" t="s">
        <v>47</v>
      </c>
      <c r="N559" s="0" t="s">
        <v>131</v>
      </c>
      <c r="O559" s="0" t="n">
        <v>100</v>
      </c>
      <c r="Q559" s="0" t="s">
        <v>83</v>
      </c>
      <c r="R559" s="0" t="s">
        <v>218</v>
      </c>
      <c r="S559" s="0" t="s">
        <v>220</v>
      </c>
      <c r="Y559" s="0" t="s">
        <v>50</v>
      </c>
      <c r="AB559" s="0" t="s">
        <v>86</v>
      </c>
      <c r="AF559" s="0" t="s">
        <v>51</v>
      </c>
      <c r="AO559" s="0" t="s">
        <v>126</v>
      </c>
    </row>
    <row r="560" customFormat="false" ht="12.75" hidden="true" customHeight="false" outlineLevel="0" collapsed="false">
      <c r="A560" s="0" t="s">
        <v>41</v>
      </c>
      <c r="B560" s="2" t="n">
        <v>39118</v>
      </c>
      <c r="C560" s="3" t="n">
        <v>0.569444444444444</v>
      </c>
      <c r="E560" s="0" t="s">
        <v>43</v>
      </c>
      <c r="F560" s="0" t="s">
        <v>44</v>
      </c>
      <c r="G560" s="0" t="s">
        <v>61</v>
      </c>
      <c r="H560" s="0" t="n">
        <v>1</v>
      </c>
      <c r="J560" s="0" t="s">
        <v>46</v>
      </c>
      <c r="L560" s="0" t="n">
        <v>0.1</v>
      </c>
      <c r="M560" s="0" t="s">
        <v>47</v>
      </c>
      <c r="N560" s="0" t="s">
        <v>134</v>
      </c>
      <c r="O560" s="0" t="n">
        <v>0.001</v>
      </c>
      <c r="Q560" s="0" t="s">
        <v>83</v>
      </c>
      <c r="R560" s="0" t="s">
        <v>221</v>
      </c>
      <c r="S560" s="0" t="s">
        <v>222</v>
      </c>
      <c r="Y560" s="0" t="s">
        <v>50</v>
      </c>
      <c r="AB560" s="0" t="s">
        <v>51</v>
      </c>
      <c r="AF560" s="0" t="s">
        <v>51</v>
      </c>
      <c r="AO560" s="0" t="s">
        <v>52</v>
      </c>
    </row>
    <row r="561" customFormat="false" ht="12.75" hidden="true" customHeight="false" outlineLevel="0" collapsed="false">
      <c r="A561" s="0" t="s">
        <v>41</v>
      </c>
      <c r="B561" s="2" t="n">
        <v>39118</v>
      </c>
      <c r="C561" s="3" t="n">
        <v>0.569444444444444</v>
      </c>
      <c r="E561" s="0" t="s">
        <v>43</v>
      </c>
      <c r="F561" s="0" t="s">
        <v>44</v>
      </c>
      <c r="G561" s="0" t="s">
        <v>61</v>
      </c>
      <c r="H561" s="0" t="n">
        <v>1</v>
      </c>
      <c r="J561" s="0" t="s">
        <v>46</v>
      </c>
      <c r="L561" s="0" t="n">
        <v>0.1</v>
      </c>
      <c r="M561" s="0" t="s">
        <v>47</v>
      </c>
      <c r="N561" s="0" t="s">
        <v>82</v>
      </c>
      <c r="O561" s="0" t="n">
        <v>0.038</v>
      </c>
      <c r="Q561" s="0" t="s">
        <v>83</v>
      </c>
      <c r="R561" s="0" t="s">
        <v>223</v>
      </c>
      <c r="S561" s="0" t="s">
        <v>224</v>
      </c>
      <c r="Y561" s="0" t="s">
        <v>50</v>
      </c>
      <c r="AB561" s="0" t="s">
        <v>86</v>
      </c>
      <c r="AF561" s="0" t="s">
        <v>51</v>
      </c>
      <c r="AO561" s="0" t="s">
        <v>52</v>
      </c>
    </row>
    <row r="562" customFormat="false" ht="12.75" hidden="true" customHeight="false" outlineLevel="0" collapsed="false">
      <c r="A562" s="0" t="s">
        <v>57</v>
      </c>
      <c r="B562" s="2" t="n">
        <v>38897</v>
      </c>
      <c r="C562" s="3" t="n">
        <v>0.548611111111111</v>
      </c>
      <c r="E562" s="0" t="s">
        <v>43</v>
      </c>
      <c r="F562" s="0" t="s">
        <v>44</v>
      </c>
      <c r="G562" s="0" t="s">
        <v>61</v>
      </c>
      <c r="H562" s="0" t="n">
        <v>1</v>
      </c>
      <c r="I562" s="0" t="s">
        <v>122</v>
      </c>
      <c r="J562" s="0" t="s">
        <v>46</v>
      </c>
      <c r="L562" s="0" t="n">
        <v>0.1</v>
      </c>
      <c r="M562" s="0" t="s">
        <v>47</v>
      </c>
      <c r="N562" s="0" t="s">
        <v>82</v>
      </c>
      <c r="O562" s="0" t="n">
        <v>0.016</v>
      </c>
      <c r="Q562" s="0" t="s">
        <v>83</v>
      </c>
      <c r="R562" s="0" t="s">
        <v>225</v>
      </c>
      <c r="S562" s="0" t="s">
        <v>226</v>
      </c>
      <c r="Y562" s="0" t="s">
        <v>50</v>
      </c>
      <c r="AB562" s="0" t="s">
        <v>86</v>
      </c>
      <c r="AF562" s="0" t="s">
        <v>51</v>
      </c>
      <c r="AO562" s="0" t="s">
        <v>126</v>
      </c>
    </row>
    <row r="563" customFormat="false" ht="12.75" hidden="true" customHeight="false" outlineLevel="0" collapsed="false">
      <c r="A563" s="0" t="s">
        <v>57</v>
      </c>
      <c r="B563" s="2" t="n">
        <v>38897</v>
      </c>
      <c r="C563" s="3" t="n">
        <v>0.548611111111111</v>
      </c>
      <c r="D563" s="0" t="s">
        <v>227</v>
      </c>
      <c r="E563" s="0" t="s">
        <v>43</v>
      </c>
      <c r="F563" s="0" t="s">
        <v>44</v>
      </c>
      <c r="G563" s="0" t="s">
        <v>61</v>
      </c>
      <c r="H563" s="0" t="n">
        <v>1</v>
      </c>
      <c r="I563" s="0" t="s">
        <v>122</v>
      </c>
      <c r="J563" s="0" t="s">
        <v>46</v>
      </c>
      <c r="L563" s="0" t="n">
        <v>0.1</v>
      </c>
      <c r="M563" s="0" t="s">
        <v>47</v>
      </c>
      <c r="N563" s="0" t="s">
        <v>131</v>
      </c>
      <c r="O563" s="0" t="n">
        <v>33</v>
      </c>
      <c r="Q563" s="0" t="s">
        <v>83</v>
      </c>
      <c r="R563" s="0" t="s">
        <v>228</v>
      </c>
      <c r="S563" s="0" t="s">
        <v>133</v>
      </c>
      <c r="Y563" s="0" t="s">
        <v>50</v>
      </c>
      <c r="AB563" s="0" t="s">
        <v>86</v>
      </c>
      <c r="AF563" s="0" t="s">
        <v>51</v>
      </c>
      <c r="AO563" s="0" t="s">
        <v>126</v>
      </c>
    </row>
    <row r="564" customFormat="false" ht="12.75" hidden="true" customHeight="false" outlineLevel="0" collapsed="false">
      <c r="A564" s="0" t="s">
        <v>57</v>
      </c>
      <c r="B564" s="2" t="n">
        <v>38897</v>
      </c>
      <c r="C564" s="3" t="n">
        <v>0.548611111111111</v>
      </c>
      <c r="D564" s="0" t="s">
        <v>229</v>
      </c>
      <c r="E564" s="0" t="s">
        <v>43</v>
      </c>
      <c r="F564" s="0" t="s">
        <v>44</v>
      </c>
      <c r="G564" s="0" t="s">
        <v>61</v>
      </c>
      <c r="H564" s="0" t="n">
        <v>1</v>
      </c>
      <c r="I564" s="0" t="s">
        <v>122</v>
      </c>
      <c r="J564" s="0" t="s">
        <v>46</v>
      </c>
      <c r="L564" s="0" t="n">
        <v>0.1</v>
      </c>
      <c r="M564" s="0" t="s">
        <v>47</v>
      </c>
      <c r="N564" s="0" t="s">
        <v>140</v>
      </c>
      <c r="O564" s="0" t="n">
        <v>0.29</v>
      </c>
      <c r="Q564" s="0" t="s">
        <v>83</v>
      </c>
      <c r="R564" s="0" t="s">
        <v>228</v>
      </c>
      <c r="S564" s="0" t="s">
        <v>230</v>
      </c>
      <c r="Y564" s="0" t="s">
        <v>231</v>
      </c>
      <c r="AB564" s="0" t="s">
        <v>51</v>
      </c>
      <c r="AF564" s="0" t="s">
        <v>51</v>
      </c>
      <c r="AO564" s="0" t="s">
        <v>126</v>
      </c>
    </row>
    <row r="565" customFormat="false" ht="12.75" hidden="true" customHeight="false" outlineLevel="0" collapsed="false">
      <c r="A565" s="0" t="s">
        <v>57</v>
      </c>
      <c r="B565" s="2" t="n">
        <v>38909</v>
      </c>
      <c r="C565" s="3" t="n">
        <v>0.692361111111111</v>
      </c>
      <c r="E565" s="0" t="s">
        <v>43</v>
      </c>
      <c r="F565" s="0" t="s">
        <v>44</v>
      </c>
      <c r="G565" s="0" t="s">
        <v>61</v>
      </c>
      <c r="H565" s="0" t="n">
        <v>1</v>
      </c>
      <c r="I565" s="0" t="s">
        <v>122</v>
      </c>
      <c r="J565" s="0" t="s">
        <v>46</v>
      </c>
      <c r="L565" s="0" t="n">
        <v>0.1</v>
      </c>
      <c r="M565" s="0" t="s">
        <v>47</v>
      </c>
      <c r="N565" s="0" t="s">
        <v>123</v>
      </c>
      <c r="O565" s="0" t="n">
        <v>0.003</v>
      </c>
      <c r="Q565" s="0" t="s">
        <v>83</v>
      </c>
      <c r="R565" s="0" t="s">
        <v>232</v>
      </c>
      <c r="S565" s="0" t="s">
        <v>138</v>
      </c>
      <c r="Y565" s="0" t="s">
        <v>50</v>
      </c>
      <c r="AB565" s="0" t="s">
        <v>51</v>
      </c>
      <c r="AF565" s="0" t="s">
        <v>51</v>
      </c>
      <c r="AO565" s="0" t="s">
        <v>126</v>
      </c>
    </row>
    <row r="566" customFormat="false" ht="12.75" hidden="true" customHeight="false" outlineLevel="0" collapsed="false">
      <c r="A566" s="0" t="s">
        <v>57</v>
      </c>
      <c r="B566" s="2" t="n">
        <v>38909</v>
      </c>
      <c r="C566" s="3" t="n">
        <v>0.692361111111111</v>
      </c>
      <c r="E566" s="0" t="s">
        <v>43</v>
      </c>
      <c r="F566" s="0" t="s">
        <v>44</v>
      </c>
      <c r="G566" s="0" t="s">
        <v>61</v>
      </c>
      <c r="H566" s="0" t="n">
        <v>1</v>
      </c>
      <c r="I566" s="0" t="s">
        <v>122</v>
      </c>
      <c r="J566" s="0" t="s">
        <v>46</v>
      </c>
      <c r="L566" s="0" t="n">
        <v>0.1</v>
      </c>
      <c r="M566" s="0" t="s">
        <v>47</v>
      </c>
      <c r="N566" s="0" t="s">
        <v>82</v>
      </c>
      <c r="O566" s="0" t="n">
        <v>0.016</v>
      </c>
      <c r="Q566" s="0" t="s">
        <v>83</v>
      </c>
      <c r="R566" s="0" t="s">
        <v>233</v>
      </c>
      <c r="S566" s="0" t="s">
        <v>226</v>
      </c>
      <c r="Y566" s="0" t="s">
        <v>50</v>
      </c>
      <c r="AB566" s="0" t="s">
        <v>86</v>
      </c>
      <c r="AF566" s="0" t="s">
        <v>51</v>
      </c>
      <c r="AO566" s="0" t="s">
        <v>126</v>
      </c>
    </row>
    <row r="567" customFormat="false" ht="12.75" hidden="true" customHeight="false" outlineLevel="0" collapsed="false">
      <c r="A567" s="0" t="s">
        <v>57</v>
      </c>
      <c r="B567" s="2" t="n">
        <v>38909</v>
      </c>
      <c r="C567" s="3" t="n">
        <v>0.692361111111111</v>
      </c>
      <c r="E567" s="0" t="s">
        <v>43</v>
      </c>
      <c r="F567" s="0" t="s">
        <v>44</v>
      </c>
      <c r="G567" s="0" t="s">
        <v>61</v>
      </c>
      <c r="H567" s="0" t="n">
        <v>1</v>
      </c>
      <c r="I567" s="0" t="s">
        <v>122</v>
      </c>
      <c r="J567" s="0" t="s">
        <v>46</v>
      </c>
      <c r="L567" s="0" t="n">
        <v>0.1</v>
      </c>
      <c r="M567" s="0" t="s">
        <v>47</v>
      </c>
      <c r="N567" s="0" t="s">
        <v>127</v>
      </c>
      <c r="O567" s="0" t="n">
        <v>0.09</v>
      </c>
      <c r="Q567" s="0" t="s">
        <v>83</v>
      </c>
      <c r="R567" s="0" t="s">
        <v>234</v>
      </c>
      <c r="S567" s="0" t="s">
        <v>129</v>
      </c>
      <c r="Y567" s="0" t="s">
        <v>50</v>
      </c>
      <c r="AB567" s="0" t="s">
        <v>51</v>
      </c>
      <c r="AF567" s="0" t="s">
        <v>51</v>
      </c>
      <c r="AO567" s="0" t="s">
        <v>126</v>
      </c>
    </row>
    <row r="568" customFormat="false" ht="12.75" hidden="true" customHeight="false" outlineLevel="0" collapsed="false">
      <c r="A568" s="0" t="s">
        <v>57</v>
      </c>
      <c r="B568" s="2" t="n">
        <v>38912</v>
      </c>
      <c r="C568" s="3" t="n">
        <v>0.572916666666667</v>
      </c>
      <c r="D568" s="0" t="s">
        <v>235</v>
      </c>
      <c r="E568" s="0" t="s">
        <v>43</v>
      </c>
      <c r="F568" s="0" t="s">
        <v>44</v>
      </c>
      <c r="G568" s="0" t="s">
        <v>61</v>
      </c>
      <c r="H568" s="0" t="n">
        <v>1</v>
      </c>
      <c r="I568" s="0" t="s">
        <v>122</v>
      </c>
      <c r="J568" s="0" t="s">
        <v>46</v>
      </c>
      <c r="L568" s="0" t="n">
        <v>0.1</v>
      </c>
      <c r="M568" s="0" t="s">
        <v>47</v>
      </c>
      <c r="N568" s="0" t="s">
        <v>146</v>
      </c>
      <c r="O568" s="0" t="n">
        <v>1.15</v>
      </c>
      <c r="Q568" s="0" t="s">
        <v>83</v>
      </c>
      <c r="R568" s="0" t="s">
        <v>236</v>
      </c>
      <c r="S568" s="0" t="s">
        <v>237</v>
      </c>
      <c r="Y568" s="0" t="s">
        <v>50</v>
      </c>
      <c r="AB568" s="0" t="s">
        <v>51</v>
      </c>
      <c r="AF568" s="0" t="s">
        <v>51</v>
      </c>
      <c r="AO568" s="0" t="s">
        <v>126</v>
      </c>
    </row>
    <row r="569" customFormat="false" ht="12.75" hidden="true" customHeight="false" outlineLevel="0" collapsed="false">
      <c r="A569" s="0" t="s">
        <v>57</v>
      </c>
      <c r="B569" s="2" t="n">
        <v>38912</v>
      </c>
      <c r="C569" s="3" t="n">
        <v>0.572916666666667</v>
      </c>
      <c r="D569" s="0" t="s">
        <v>235</v>
      </c>
      <c r="E569" s="0" t="s">
        <v>43</v>
      </c>
      <c r="F569" s="0" t="s">
        <v>44</v>
      </c>
      <c r="G569" s="0" t="s">
        <v>61</v>
      </c>
      <c r="H569" s="0" t="n">
        <v>1</v>
      </c>
      <c r="I569" s="0" t="s">
        <v>122</v>
      </c>
      <c r="J569" s="0" t="s">
        <v>46</v>
      </c>
      <c r="L569" s="0" t="n">
        <v>0.1</v>
      </c>
      <c r="M569" s="0" t="s">
        <v>47</v>
      </c>
      <c r="N569" s="0" t="s">
        <v>131</v>
      </c>
      <c r="O569" s="0" t="n">
        <v>31</v>
      </c>
      <c r="Q569" s="0" t="s">
        <v>83</v>
      </c>
      <c r="R569" s="0" t="s">
        <v>236</v>
      </c>
      <c r="S569" s="0" t="s">
        <v>150</v>
      </c>
      <c r="Y569" s="0" t="s">
        <v>50</v>
      </c>
      <c r="AB569" s="0" t="s">
        <v>86</v>
      </c>
      <c r="AF569" s="0" t="s">
        <v>238</v>
      </c>
      <c r="AO569" s="0" t="s">
        <v>126</v>
      </c>
    </row>
    <row r="570" customFormat="false" ht="12.75" hidden="true" customHeight="false" outlineLevel="0" collapsed="false">
      <c r="A570" s="0" t="s">
        <v>57</v>
      </c>
      <c r="B570" s="2" t="n">
        <v>38922</v>
      </c>
      <c r="C570" s="3" t="n">
        <v>0.666666666666667</v>
      </c>
      <c r="E570" s="0" t="s">
        <v>43</v>
      </c>
      <c r="F570" s="0" t="s">
        <v>44</v>
      </c>
      <c r="G570" s="0" t="s">
        <v>61</v>
      </c>
      <c r="H570" s="0" t="n">
        <v>1</v>
      </c>
      <c r="I570" s="0" t="s">
        <v>122</v>
      </c>
      <c r="J570" s="0" t="s">
        <v>46</v>
      </c>
      <c r="L570" s="0" t="n">
        <v>0.1</v>
      </c>
      <c r="M570" s="0" t="s">
        <v>47</v>
      </c>
      <c r="N570" s="0" t="s">
        <v>134</v>
      </c>
      <c r="O570" s="0" t="n">
        <v>0.001</v>
      </c>
      <c r="Q570" s="0" t="s">
        <v>83</v>
      </c>
      <c r="R570" s="0" t="s">
        <v>239</v>
      </c>
      <c r="S570" s="0" t="s">
        <v>240</v>
      </c>
      <c r="Y570" s="0" t="s">
        <v>50</v>
      </c>
      <c r="AB570" s="0" t="s">
        <v>51</v>
      </c>
      <c r="AF570" s="0" t="s">
        <v>51</v>
      </c>
      <c r="AO570" s="0" t="s">
        <v>126</v>
      </c>
    </row>
    <row r="571" customFormat="false" ht="12.75" hidden="true" customHeight="false" outlineLevel="0" collapsed="false">
      <c r="A571" s="0" t="s">
        <v>57</v>
      </c>
      <c r="B571" s="2" t="n">
        <v>38922</v>
      </c>
      <c r="C571" s="3" t="n">
        <v>0.666666666666667</v>
      </c>
      <c r="E571" s="0" t="s">
        <v>43</v>
      </c>
      <c r="F571" s="0" t="s">
        <v>44</v>
      </c>
      <c r="G571" s="0" t="s">
        <v>61</v>
      </c>
      <c r="H571" s="0" t="n">
        <v>1</v>
      </c>
      <c r="I571" s="0" t="s">
        <v>122</v>
      </c>
      <c r="J571" s="0" t="s">
        <v>46</v>
      </c>
      <c r="L571" s="0" t="n">
        <v>0.1</v>
      </c>
      <c r="M571" s="0" t="s">
        <v>47</v>
      </c>
      <c r="N571" s="0" t="s">
        <v>82</v>
      </c>
      <c r="O571" s="0" t="n">
        <v>0.032</v>
      </c>
      <c r="Q571" s="0" t="s">
        <v>83</v>
      </c>
      <c r="R571" s="0" t="s">
        <v>241</v>
      </c>
      <c r="S571" s="0" t="s">
        <v>242</v>
      </c>
      <c r="Y571" s="0" t="s">
        <v>50</v>
      </c>
      <c r="AB571" s="0" t="s">
        <v>86</v>
      </c>
      <c r="AF571" s="0" t="s">
        <v>51</v>
      </c>
      <c r="AO571" s="0" t="s">
        <v>126</v>
      </c>
    </row>
    <row r="572" customFormat="false" ht="12.75" hidden="true" customHeight="false" outlineLevel="0" collapsed="false">
      <c r="A572" s="0" t="s">
        <v>57</v>
      </c>
      <c r="B572" s="2" t="n">
        <v>38922</v>
      </c>
      <c r="C572" s="3" t="n">
        <v>0.666666666666667</v>
      </c>
      <c r="D572" s="0" t="s">
        <v>243</v>
      </c>
      <c r="E572" s="0" t="s">
        <v>43</v>
      </c>
      <c r="F572" s="0" t="s">
        <v>44</v>
      </c>
      <c r="G572" s="0" t="s">
        <v>61</v>
      </c>
      <c r="H572" s="0" t="n">
        <v>1</v>
      </c>
      <c r="I572" s="0" t="s">
        <v>122</v>
      </c>
      <c r="J572" s="0" t="s">
        <v>46</v>
      </c>
      <c r="L572" s="0" t="n">
        <v>0.1</v>
      </c>
      <c r="M572" s="0" t="s">
        <v>47</v>
      </c>
      <c r="N572" s="0" t="s">
        <v>146</v>
      </c>
      <c r="O572" s="0" t="n">
        <v>1.18</v>
      </c>
      <c r="Q572" s="0" t="s">
        <v>83</v>
      </c>
      <c r="R572" s="0" t="s">
        <v>244</v>
      </c>
      <c r="S572" s="0" t="s">
        <v>147</v>
      </c>
      <c r="Y572" s="0" t="s">
        <v>50</v>
      </c>
      <c r="AB572" s="0" t="s">
        <v>51</v>
      </c>
      <c r="AF572" s="0" t="s">
        <v>51</v>
      </c>
      <c r="AO572" s="0" t="s">
        <v>126</v>
      </c>
    </row>
    <row r="573" customFormat="false" ht="12.75" hidden="true" customHeight="false" outlineLevel="0" collapsed="false">
      <c r="A573" s="0" t="s">
        <v>57</v>
      </c>
      <c r="B573" s="2" t="n">
        <v>38936</v>
      </c>
      <c r="C573" s="3" t="n">
        <v>0.554166666666667</v>
      </c>
      <c r="E573" s="0" t="s">
        <v>43</v>
      </c>
      <c r="F573" s="0" t="s">
        <v>44</v>
      </c>
      <c r="G573" s="0" t="s">
        <v>61</v>
      </c>
      <c r="H573" s="0" t="n">
        <v>1</v>
      </c>
      <c r="I573" s="0" t="s">
        <v>122</v>
      </c>
      <c r="J573" s="0" t="s">
        <v>46</v>
      </c>
      <c r="L573" s="0" t="n">
        <v>0.1</v>
      </c>
      <c r="M573" s="0" t="s">
        <v>47</v>
      </c>
      <c r="N573" s="0" t="s">
        <v>123</v>
      </c>
      <c r="O573" s="0" t="n">
        <v>0.004</v>
      </c>
      <c r="Q573" s="0" t="s">
        <v>83</v>
      </c>
      <c r="R573" s="0" t="s">
        <v>245</v>
      </c>
      <c r="S573" s="0" t="s">
        <v>154</v>
      </c>
      <c r="Y573" s="0" t="s">
        <v>50</v>
      </c>
      <c r="AB573" s="0" t="s">
        <v>51</v>
      </c>
      <c r="AF573" s="0" t="s">
        <v>51</v>
      </c>
      <c r="AO573" s="0" t="s">
        <v>126</v>
      </c>
    </row>
    <row r="574" customFormat="false" ht="12.75" hidden="true" customHeight="false" outlineLevel="0" collapsed="false">
      <c r="A574" s="0" t="s">
        <v>57</v>
      </c>
      <c r="B574" s="2" t="n">
        <v>38936</v>
      </c>
      <c r="C574" s="3" t="n">
        <v>0.554166666666667</v>
      </c>
      <c r="E574" s="0" t="s">
        <v>43</v>
      </c>
      <c r="F574" s="0" t="s">
        <v>44</v>
      </c>
      <c r="G574" s="0" t="s">
        <v>61</v>
      </c>
      <c r="H574" s="0" t="n">
        <v>1</v>
      </c>
      <c r="I574" s="0" t="s">
        <v>122</v>
      </c>
      <c r="J574" s="0" t="s">
        <v>46</v>
      </c>
      <c r="L574" s="0" t="n">
        <v>0.1</v>
      </c>
      <c r="M574" s="0" t="s">
        <v>47</v>
      </c>
      <c r="N574" s="0" t="s">
        <v>82</v>
      </c>
      <c r="O574" s="0" t="n">
        <v>0.017</v>
      </c>
      <c r="Q574" s="0" t="s">
        <v>83</v>
      </c>
      <c r="R574" s="0" t="s">
        <v>246</v>
      </c>
      <c r="S574" s="0" t="s">
        <v>156</v>
      </c>
      <c r="Y574" s="0" t="s">
        <v>50</v>
      </c>
      <c r="AB574" s="0" t="s">
        <v>86</v>
      </c>
      <c r="AF574" s="0" t="s">
        <v>51</v>
      </c>
      <c r="AO574" s="0" t="s">
        <v>126</v>
      </c>
    </row>
    <row r="575" customFormat="false" ht="12.75" hidden="true" customHeight="false" outlineLevel="0" collapsed="false">
      <c r="A575" s="0" t="s">
        <v>57</v>
      </c>
      <c r="B575" s="2" t="n">
        <v>38936</v>
      </c>
      <c r="C575" s="3" t="n">
        <v>0.554166666666667</v>
      </c>
      <c r="E575" s="0" t="s">
        <v>43</v>
      </c>
      <c r="F575" s="0" t="s">
        <v>44</v>
      </c>
      <c r="G575" s="0" t="s">
        <v>61</v>
      </c>
      <c r="H575" s="0" t="n">
        <v>1</v>
      </c>
      <c r="I575" s="0" t="s">
        <v>122</v>
      </c>
      <c r="J575" s="0" t="s">
        <v>46</v>
      </c>
      <c r="L575" s="0" t="n">
        <v>0.1</v>
      </c>
      <c r="M575" s="0" t="s">
        <v>47</v>
      </c>
      <c r="N575" s="0" t="s">
        <v>127</v>
      </c>
      <c r="O575" s="0" t="n">
        <v>0.101</v>
      </c>
      <c r="Q575" s="0" t="s">
        <v>83</v>
      </c>
      <c r="R575" s="0" t="s">
        <v>247</v>
      </c>
      <c r="S575" s="0" t="s">
        <v>158</v>
      </c>
      <c r="Y575" s="0" t="s">
        <v>50</v>
      </c>
      <c r="AB575" s="0" t="s">
        <v>51</v>
      </c>
      <c r="AF575" s="0" t="s">
        <v>51</v>
      </c>
      <c r="AO575" s="0" t="s">
        <v>126</v>
      </c>
    </row>
    <row r="576" customFormat="false" ht="12.75" hidden="true" customHeight="false" outlineLevel="0" collapsed="false">
      <c r="A576" s="0" t="s">
        <v>57</v>
      </c>
      <c r="B576" s="2" t="n">
        <v>38936</v>
      </c>
      <c r="C576" s="3" t="n">
        <v>0.554166666666667</v>
      </c>
      <c r="D576" s="0" t="s">
        <v>248</v>
      </c>
      <c r="E576" s="0" t="s">
        <v>43</v>
      </c>
      <c r="F576" s="0" t="s">
        <v>44</v>
      </c>
      <c r="G576" s="0" t="s">
        <v>61</v>
      </c>
      <c r="H576" s="0" t="n">
        <v>1</v>
      </c>
      <c r="I576" s="0" t="s">
        <v>122</v>
      </c>
      <c r="J576" s="0" t="s">
        <v>46</v>
      </c>
      <c r="L576" s="0" t="n">
        <v>0.1</v>
      </c>
      <c r="M576" s="0" t="s">
        <v>47</v>
      </c>
      <c r="N576" s="0" t="s">
        <v>140</v>
      </c>
      <c r="O576" s="0" t="n">
        <v>0.58</v>
      </c>
      <c r="Q576" s="0" t="s">
        <v>83</v>
      </c>
      <c r="R576" s="0" t="s">
        <v>249</v>
      </c>
      <c r="S576" s="0" t="s">
        <v>145</v>
      </c>
      <c r="Y576" s="0" t="s">
        <v>50</v>
      </c>
      <c r="AB576" s="0" t="s">
        <v>51</v>
      </c>
      <c r="AF576" s="0" t="s">
        <v>51</v>
      </c>
      <c r="AO576" s="0" t="s">
        <v>126</v>
      </c>
    </row>
    <row r="577" customFormat="false" ht="12.75" hidden="true" customHeight="false" outlineLevel="0" collapsed="false">
      <c r="A577" s="0" t="s">
        <v>57</v>
      </c>
      <c r="B577" s="2" t="n">
        <v>38936</v>
      </c>
      <c r="C577" s="3" t="n">
        <v>0.554166666666667</v>
      </c>
      <c r="D577" s="0" t="s">
        <v>248</v>
      </c>
      <c r="E577" s="0" t="s">
        <v>43</v>
      </c>
      <c r="F577" s="0" t="s">
        <v>44</v>
      </c>
      <c r="G577" s="0" t="s">
        <v>61</v>
      </c>
      <c r="H577" s="0" t="n">
        <v>1</v>
      </c>
      <c r="I577" s="0" t="s">
        <v>122</v>
      </c>
      <c r="J577" s="0" t="s">
        <v>46</v>
      </c>
      <c r="L577" s="0" t="n">
        <v>0.1</v>
      </c>
      <c r="M577" s="0" t="s">
        <v>47</v>
      </c>
      <c r="N577" s="0" t="s">
        <v>146</v>
      </c>
      <c r="O577" s="0" t="n">
        <v>1.32</v>
      </c>
      <c r="Q577" s="0" t="s">
        <v>83</v>
      </c>
      <c r="R577" s="0" t="s">
        <v>249</v>
      </c>
      <c r="S577" s="0" t="s">
        <v>147</v>
      </c>
      <c r="Y577" s="0" t="s">
        <v>50</v>
      </c>
      <c r="AB577" s="0" t="s">
        <v>51</v>
      </c>
      <c r="AF577" s="0" t="s">
        <v>51</v>
      </c>
      <c r="AO577" s="0" t="s">
        <v>126</v>
      </c>
    </row>
    <row r="578" customFormat="false" ht="12.75" hidden="true" customHeight="false" outlineLevel="0" collapsed="false">
      <c r="A578" s="0" t="s">
        <v>57</v>
      </c>
      <c r="B578" s="2" t="n">
        <v>38943</v>
      </c>
      <c r="C578" s="3" t="n">
        <v>0.604166666666667</v>
      </c>
      <c r="E578" s="0" t="s">
        <v>43</v>
      </c>
      <c r="F578" s="0" t="s">
        <v>44</v>
      </c>
      <c r="G578" s="0" t="s">
        <v>61</v>
      </c>
      <c r="H578" s="0" t="n">
        <v>2</v>
      </c>
      <c r="I578" s="0" t="s">
        <v>122</v>
      </c>
      <c r="J578" s="0" t="s">
        <v>46</v>
      </c>
      <c r="L578" s="0" t="n">
        <v>0.1</v>
      </c>
      <c r="M578" s="0" t="s">
        <v>47</v>
      </c>
      <c r="N578" s="0" t="s">
        <v>134</v>
      </c>
      <c r="O578" s="0" t="n">
        <v>0.001</v>
      </c>
      <c r="Q578" s="0" t="s">
        <v>83</v>
      </c>
      <c r="R578" s="0" t="s">
        <v>250</v>
      </c>
      <c r="S578" s="0" t="s">
        <v>251</v>
      </c>
      <c r="Y578" s="0" t="s">
        <v>50</v>
      </c>
      <c r="AB578" s="0" t="s">
        <v>51</v>
      </c>
      <c r="AF578" s="0" t="s">
        <v>51</v>
      </c>
      <c r="AO578" s="0" t="s">
        <v>126</v>
      </c>
    </row>
    <row r="579" customFormat="false" ht="12.75" hidden="true" customHeight="false" outlineLevel="0" collapsed="false">
      <c r="A579" s="0" t="s">
        <v>57</v>
      </c>
      <c r="B579" s="2" t="n">
        <v>38943</v>
      </c>
      <c r="C579" s="3" t="n">
        <v>0.604166666666667</v>
      </c>
      <c r="E579" s="0" t="s">
        <v>43</v>
      </c>
      <c r="F579" s="0" t="s">
        <v>44</v>
      </c>
      <c r="G579" s="0" t="s">
        <v>61</v>
      </c>
      <c r="H579" s="0" t="n">
        <v>1</v>
      </c>
      <c r="I579" s="0" t="s">
        <v>122</v>
      </c>
      <c r="J579" s="0" t="s">
        <v>46</v>
      </c>
      <c r="L579" s="0" t="n">
        <v>0.1</v>
      </c>
      <c r="M579" s="0" t="s">
        <v>47</v>
      </c>
      <c r="N579" s="0" t="s">
        <v>123</v>
      </c>
      <c r="O579" s="0" t="n">
        <v>0.004</v>
      </c>
      <c r="Q579" s="0" t="s">
        <v>83</v>
      </c>
      <c r="R579" s="0" t="s">
        <v>252</v>
      </c>
      <c r="S579" s="0" t="s">
        <v>253</v>
      </c>
      <c r="Y579" s="0" t="s">
        <v>50</v>
      </c>
      <c r="AB579" s="0" t="s">
        <v>51</v>
      </c>
      <c r="AF579" s="0" t="s">
        <v>51</v>
      </c>
      <c r="AO579" s="0" t="s">
        <v>126</v>
      </c>
    </row>
    <row r="580" customFormat="false" ht="12.75" hidden="true" customHeight="false" outlineLevel="0" collapsed="false">
      <c r="A580" s="0" t="s">
        <v>57</v>
      </c>
      <c r="B580" s="2" t="n">
        <v>38943</v>
      </c>
      <c r="C580" s="3" t="n">
        <v>0.604166666666667</v>
      </c>
      <c r="E580" s="0" t="s">
        <v>43</v>
      </c>
      <c r="F580" s="0" t="s">
        <v>44</v>
      </c>
      <c r="G580" s="0" t="s">
        <v>61</v>
      </c>
      <c r="H580" s="0" t="n">
        <v>2</v>
      </c>
      <c r="I580" s="0" t="s">
        <v>122</v>
      </c>
      <c r="J580" s="0" t="s">
        <v>46</v>
      </c>
      <c r="L580" s="0" t="n">
        <v>0.1</v>
      </c>
      <c r="M580" s="0" t="s">
        <v>47</v>
      </c>
      <c r="N580" s="0" t="s">
        <v>82</v>
      </c>
      <c r="O580" s="0" t="n">
        <v>0.017</v>
      </c>
      <c r="Q580" s="0" t="s">
        <v>83</v>
      </c>
      <c r="R580" s="0" t="s">
        <v>254</v>
      </c>
      <c r="S580" s="0" t="s">
        <v>156</v>
      </c>
      <c r="Y580" s="0" t="s">
        <v>50</v>
      </c>
      <c r="AB580" s="0" t="s">
        <v>86</v>
      </c>
      <c r="AF580" s="0" t="s">
        <v>51</v>
      </c>
      <c r="AO580" s="0" t="s">
        <v>126</v>
      </c>
    </row>
    <row r="581" customFormat="false" ht="12.75" hidden="true" customHeight="false" outlineLevel="0" collapsed="false">
      <c r="A581" s="0" t="s">
        <v>57</v>
      </c>
      <c r="B581" s="2" t="n">
        <v>38943</v>
      </c>
      <c r="C581" s="3" t="n">
        <v>0.604166666666667</v>
      </c>
      <c r="E581" s="0" t="s">
        <v>43</v>
      </c>
      <c r="F581" s="0" t="s">
        <v>44</v>
      </c>
      <c r="G581" s="0" t="s">
        <v>61</v>
      </c>
      <c r="H581" s="0" t="n">
        <v>1</v>
      </c>
      <c r="I581" s="0" t="s">
        <v>122</v>
      </c>
      <c r="J581" s="0" t="s">
        <v>46</v>
      </c>
      <c r="L581" s="0" t="n">
        <v>0.1</v>
      </c>
      <c r="M581" s="0" t="s">
        <v>47</v>
      </c>
      <c r="N581" s="0" t="s">
        <v>82</v>
      </c>
      <c r="O581" s="0" t="n">
        <v>0.019</v>
      </c>
      <c r="Q581" s="0" t="s">
        <v>83</v>
      </c>
      <c r="R581" s="0" t="s">
        <v>255</v>
      </c>
      <c r="S581" s="0" t="s">
        <v>156</v>
      </c>
      <c r="Y581" s="0" t="s">
        <v>50</v>
      </c>
      <c r="AB581" s="0" t="s">
        <v>86</v>
      </c>
      <c r="AF581" s="0" t="s">
        <v>51</v>
      </c>
      <c r="AO581" s="0" t="s">
        <v>126</v>
      </c>
    </row>
    <row r="582" customFormat="false" ht="12.75" hidden="true" customHeight="false" outlineLevel="0" collapsed="false">
      <c r="A582" s="0" t="s">
        <v>41</v>
      </c>
      <c r="B582" s="2" t="n">
        <v>38897</v>
      </c>
      <c r="C582" s="3" t="n">
        <v>0.453472222222222</v>
      </c>
      <c r="E582" s="0" t="s">
        <v>43</v>
      </c>
      <c r="F582" s="0" t="s">
        <v>44</v>
      </c>
      <c r="G582" s="0" t="s">
        <v>61</v>
      </c>
      <c r="H582" s="0" t="n">
        <v>1</v>
      </c>
      <c r="I582" s="0" t="s">
        <v>122</v>
      </c>
      <c r="J582" s="0" t="s">
        <v>46</v>
      </c>
      <c r="L582" s="0" t="n">
        <v>0.1</v>
      </c>
      <c r="M582" s="0" t="s">
        <v>47</v>
      </c>
      <c r="N582" s="0" t="s">
        <v>134</v>
      </c>
      <c r="O582" s="0" t="n">
        <v>0.001</v>
      </c>
      <c r="Q582" s="0" t="s">
        <v>83</v>
      </c>
      <c r="R582" s="0" t="s">
        <v>256</v>
      </c>
      <c r="S582" s="0" t="s">
        <v>257</v>
      </c>
      <c r="Y582" s="0" t="s">
        <v>50</v>
      </c>
      <c r="AB582" s="0" t="s">
        <v>51</v>
      </c>
      <c r="AF582" s="0" t="s">
        <v>51</v>
      </c>
      <c r="AO582" s="0" t="s">
        <v>126</v>
      </c>
    </row>
    <row r="583" customFormat="false" ht="12.75" hidden="true" customHeight="false" outlineLevel="0" collapsed="false">
      <c r="A583" s="0" t="s">
        <v>41</v>
      </c>
      <c r="B583" s="2" t="n">
        <v>38897</v>
      </c>
      <c r="C583" s="3" t="n">
        <v>0.453472222222222</v>
      </c>
      <c r="E583" s="0" t="s">
        <v>43</v>
      </c>
      <c r="F583" s="0" t="s">
        <v>44</v>
      </c>
      <c r="G583" s="0" t="s">
        <v>61</v>
      </c>
      <c r="H583" s="0" t="n">
        <v>1</v>
      </c>
      <c r="I583" s="0" t="s">
        <v>122</v>
      </c>
      <c r="J583" s="0" t="s">
        <v>46</v>
      </c>
      <c r="L583" s="0" t="n">
        <v>0.1</v>
      </c>
      <c r="M583" s="0" t="s">
        <v>47</v>
      </c>
      <c r="N583" s="0" t="s">
        <v>82</v>
      </c>
      <c r="O583" s="0" t="n">
        <v>0.041</v>
      </c>
      <c r="Q583" s="0" t="s">
        <v>83</v>
      </c>
      <c r="R583" s="0" t="s">
        <v>258</v>
      </c>
      <c r="S583" s="0" t="s">
        <v>226</v>
      </c>
      <c r="Y583" s="0" t="s">
        <v>50</v>
      </c>
      <c r="AB583" s="0" t="s">
        <v>86</v>
      </c>
      <c r="AF583" s="0" t="s">
        <v>51</v>
      </c>
      <c r="AO583" s="0" t="s">
        <v>126</v>
      </c>
    </row>
    <row r="584" customFormat="false" ht="12.75" hidden="true" customHeight="false" outlineLevel="0" collapsed="false">
      <c r="A584" s="0" t="s">
        <v>41</v>
      </c>
      <c r="B584" s="2" t="n">
        <v>38897</v>
      </c>
      <c r="C584" s="3" t="n">
        <v>0.453472222222222</v>
      </c>
      <c r="D584" s="0" t="s">
        <v>259</v>
      </c>
      <c r="E584" s="0" t="s">
        <v>43</v>
      </c>
      <c r="F584" s="0" t="s">
        <v>44</v>
      </c>
      <c r="G584" s="0" t="s">
        <v>61</v>
      </c>
      <c r="H584" s="0" t="n">
        <v>1</v>
      </c>
      <c r="I584" s="0" t="s">
        <v>122</v>
      </c>
      <c r="J584" s="0" t="s">
        <v>46</v>
      </c>
      <c r="L584" s="0" t="n">
        <v>0.1</v>
      </c>
      <c r="M584" s="0" t="s">
        <v>47</v>
      </c>
      <c r="N584" s="0" t="s">
        <v>140</v>
      </c>
      <c r="O584" s="0" t="n">
        <v>0.3</v>
      </c>
      <c r="Q584" s="0" t="s">
        <v>83</v>
      </c>
      <c r="R584" s="0" t="s">
        <v>132</v>
      </c>
      <c r="S584" s="0" t="s">
        <v>230</v>
      </c>
      <c r="Y584" s="0" t="s">
        <v>231</v>
      </c>
      <c r="AB584" s="0" t="s">
        <v>51</v>
      </c>
      <c r="AF584" s="0" t="s">
        <v>51</v>
      </c>
      <c r="AO584" s="0" t="s">
        <v>126</v>
      </c>
    </row>
    <row r="585" customFormat="false" ht="12.75" hidden="true" customHeight="false" outlineLevel="0" collapsed="false">
      <c r="A585" s="0" t="s">
        <v>41</v>
      </c>
      <c r="B585" s="2" t="n">
        <v>38897</v>
      </c>
      <c r="C585" s="3" t="n">
        <v>0.453472222222222</v>
      </c>
      <c r="D585" s="0" t="s">
        <v>259</v>
      </c>
      <c r="E585" s="0" t="s">
        <v>43</v>
      </c>
      <c r="F585" s="0" t="s">
        <v>44</v>
      </c>
      <c r="G585" s="0" t="s">
        <v>61</v>
      </c>
      <c r="H585" s="0" t="n">
        <v>1</v>
      </c>
      <c r="I585" s="0" t="s">
        <v>122</v>
      </c>
      <c r="J585" s="0" t="s">
        <v>46</v>
      </c>
      <c r="L585" s="0" t="n">
        <v>0.1</v>
      </c>
      <c r="M585" s="0" t="s">
        <v>47</v>
      </c>
      <c r="N585" s="0" t="s">
        <v>146</v>
      </c>
      <c r="O585" s="0" t="n">
        <v>1.43</v>
      </c>
      <c r="Q585" s="0" t="s">
        <v>83</v>
      </c>
      <c r="R585" s="0" t="s">
        <v>132</v>
      </c>
      <c r="S585" s="0" t="s">
        <v>260</v>
      </c>
      <c r="Y585" s="0" t="s">
        <v>50</v>
      </c>
      <c r="AB585" s="0" t="s">
        <v>51</v>
      </c>
      <c r="AF585" s="0" t="s">
        <v>51</v>
      </c>
      <c r="AO585" s="0" t="s">
        <v>126</v>
      </c>
    </row>
    <row r="586" customFormat="false" ht="12.75" hidden="true" customHeight="false" outlineLevel="0" collapsed="false">
      <c r="A586" s="0" t="s">
        <v>41</v>
      </c>
      <c r="B586" s="2" t="n">
        <v>38909</v>
      </c>
      <c r="C586" s="3" t="n">
        <v>0.6125</v>
      </c>
      <c r="E586" s="0" t="s">
        <v>43</v>
      </c>
      <c r="F586" s="0" t="s">
        <v>44</v>
      </c>
      <c r="G586" s="0" t="s">
        <v>61</v>
      </c>
      <c r="H586" s="0" t="n">
        <v>1</v>
      </c>
      <c r="I586" s="0" t="s">
        <v>122</v>
      </c>
      <c r="J586" s="0" t="s">
        <v>46</v>
      </c>
      <c r="L586" s="0" t="n">
        <v>0.1</v>
      </c>
      <c r="M586" s="0" t="s">
        <v>47</v>
      </c>
      <c r="N586" s="0" t="s">
        <v>82</v>
      </c>
      <c r="O586" s="0" t="n">
        <v>0.035</v>
      </c>
      <c r="Q586" s="0" t="s">
        <v>83</v>
      </c>
      <c r="R586" s="0" t="s">
        <v>261</v>
      </c>
      <c r="S586" s="0" t="s">
        <v>226</v>
      </c>
      <c r="Y586" s="0" t="s">
        <v>50</v>
      </c>
      <c r="AB586" s="0" t="s">
        <v>86</v>
      </c>
      <c r="AF586" s="0" t="s">
        <v>51</v>
      </c>
      <c r="AO586" s="0" t="s">
        <v>126</v>
      </c>
    </row>
    <row r="587" customFormat="false" ht="12.75" hidden="true" customHeight="false" outlineLevel="0" collapsed="false">
      <c r="A587" s="0" t="s">
        <v>41</v>
      </c>
      <c r="B587" s="2" t="n">
        <v>38909</v>
      </c>
      <c r="C587" s="3" t="n">
        <v>0.6125</v>
      </c>
      <c r="E587" s="0" t="s">
        <v>43</v>
      </c>
      <c r="F587" s="0" t="s">
        <v>44</v>
      </c>
      <c r="G587" s="0" t="s">
        <v>61</v>
      </c>
      <c r="H587" s="0" t="n">
        <v>1</v>
      </c>
      <c r="I587" s="0" t="s">
        <v>122</v>
      </c>
      <c r="J587" s="0" t="s">
        <v>46</v>
      </c>
      <c r="L587" s="0" t="n">
        <v>0.1</v>
      </c>
      <c r="M587" s="0" t="s">
        <v>47</v>
      </c>
      <c r="N587" s="0" t="s">
        <v>127</v>
      </c>
      <c r="O587" s="0" t="n">
        <v>0.062</v>
      </c>
      <c r="Q587" s="0" t="s">
        <v>83</v>
      </c>
      <c r="R587" s="0" t="s">
        <v>262</v>
      </c>
      <c r="S587" s="0" t="s">
        <v>129</v>
      </c>
      <c r="Y587" s="0" t="s">
        <v>50</v>
      </c>
      <c r="AB587" s="0" t="s">
        <v>51</v>
      </c>
      <c r="AF587" s="0" t="s">
        <v>51</v>
      </c>
      <c r="AO587" s="0" t="s">
        <v>126</v>
      </c>
    </row>
    <row r="588" customFormat="false" ht="12.75" hidden="true" customHeight="false" outlineLevel="0" collapsed="false">
      <c r="A588" s="0" t="s">
        <v>41</v>
      </c>
      <c r="B588" s="2" t="n">
        <v>38909</v>
      </c>
      <c r="C588" s="3" t="n">
        <v>0.6125</v>
      </c>
      <c r="D588" s="0" t="s">
        <v>139</v>
      </c>
      <c r="E588" s="0" t="s">
        <v>43</v>
      </c>
      <c r="F588" s="0" t="s">
        <v>44</v>
      </c>
      <c r="G588" s="0" t="s">
        <v>61</v>
      </c>
      <c r="H588" s="0" t="n">
        <v>1</v>
      </c>
      <c r="I588" s="0" t="s">
        <v>122</v>
      </c>
      <c r="J588" s="0" t="s">
        <v>46</v>
      </c>
      <c r="L588" s="0" t="n">
        <v>0.1</v>
      </c>
      <c r="M588" s="0" t="s">
        <v>47</v>
      </c>
      <c r="N588" s="0" t="s">
        <v>131</v>
      </c>
      <c r="O588" s="0" t="n">
        <v>49</v>
      </c>
      <c r="Q588" s="0" t="s">
        <v>83</v>
      </c>
      <c r="R588" s="0" t="s">
        <v>141</v>
      </c>
      <c r="S588" s="0" t="s">
        <v>263</v>
      </c>
      <c r="Y588" s="0" t="s">
        <v>50</v>
      </c>
      <c r="AB588" s="0" t="s">
        <v>86</v>
      </c>
      <c r="AF588" s="0" t="s">
        <v>51</v>
      </c>
      <c r="AO588" s="0" t="s">
        <v>126</v>
      </c>
    </row>
    <row r="589" customFormat="false" ht="12.75" hidden="true" customHeight="false" outlineLevel="0" collapsed="false">
      <c r="A589" s="0" t="s">
        <v>41</v>
      </c>
      <c r="B589" s="2" t="n">
        <v>38909</v>
      </c>
      <c r="C589" s="3" t="n">
        <v>0.6125</v>
      </c>
      <c r="D589" s="0" t="s">
        <v>264</v>
      </c>
      <c r="E589" s="0" t="s">
        <v>43</v>
      </c>
      <c r="F589" s="0" t="s">
        <v>44</v>
      </c>
      <c r="G589" s="0" t="s">
        <v>61</v>
      </c>
      <c r="H589" s="0" t="n">
        <v>1</v>
      </c>
      <c r="I589" s="0" t="s">
        <v>122</v>
      </c>
      <c r="J589" s="0" t="s">
        <v>46</v>
      </c>
      <c r="L589" s="0" t="n">
        <v>0.1</v>
      </c>
      <c r="M589" s="0" t="s">
        <v>47</v>
      </c>
      <c r="N589" s="0" t="s">
        <v>146</v>
      </c>
      <c r="O589" s="0" t="n">
        <v>1.71</v>
      </c>
      <c r="Q589" s="0" t="s">
        <v>83</v>
      </c>
      <c r="R589" s="0" t="s">
        <v>141</v>
      </c>
      <c r="S589" s="0" t="s">
        <v>237</v>
      </c>
      <c r="Y589" s="0" t="s">
        <v>50</v>
      </c>
      <c r="AB589" s="0" t="s">
        <v>51</v>
      </c>
      <c r="AF589" s="0" t="s">
        <v>51</v>
      </c>
      <c r="AO589" s="0" t="s">
        <v>126</v>
      </c>
    </row>
    <row r="590" customFormat="false" ht="12.75" hidden="true" customHeight="false" outlineLevel="0" collapsed="false">
      <c r="A590" s="0" t="s">
        <v>41</v>
      </c>
      <c r="B590" s="2" t="n">
        <v>38922</v>
      </c>
      <c r="C590" s="3" t="n">
        <v>0.5875</v>
      </c>
      <c r="E590" s="0" t="s">
        <v>43</v>
      </c>
      <c r="F590" s="0" t="s">
        <v>44</v>
      </c>
      <c r="G590" s="0" t="s">
        <v>61</v>
      </c>
      <c r="H590" s="0" t="n">
        <v>1</v>
      </c>
      <c r="I590" s="0" t="s">
        <v>122</v>
      </c>
      <c r="J590" s="0" t="s">
        <v>46</v>
      </c>
      <c r="L590" s="0" t="n">
        <v>0.1</v>
      </c>
      <c r="M590" s="0" t="s">
        <v>47</v>
      </c>
      <c r="N590" s="0" t="s">
        <v>134</v>
      </c>
      <c r="O590" s="0" t="n">
        <v>0.001</v>
      </c>
      <c r="Q590" s="0" t="s">
        <v>83</v>
      </c>
      <c r="R590" s="0" t="s">
        <v>265</v>
      </c>
      <c r="S590" s="0" t="s">
        <v>240</v>
      </c>
      <c r="Y590" s="0" t="s">
        <v>50</v>
      </c>
      <c r="AB590" s="0" t="s">
        <v>51</v>
      </c>
      <c r="AF590" s="0" t="s">
        <v>51</v>
      </c>
      <c r="AO590" s="0" t="s">
        <v>126</v>
      </c>
    </row>
    <row r="591" customFormat="false" ht="12.75" hidden="true" customHeight="false" outlineLevel="0" collapsed="false">
      <c r="A591" s="0" t="s">
        <v>41</v>
      </c>
      <c r="B591" s="2" t="n">
        <v>38922</v>
      </c>
      <c r="C591" s="3" t="n">
        <v>0.5875</v>
      </c>
      <c r="E591" s="0" t="s">
        <v>43</v>
      </c>
      <c r="F591" s="0" t="s">
        <v>44</v>
      </c>
      <c r="G591" s="0" t="s">
        <v>61</v>
      </c>
      <c r="H591" s="0" t="n">
        <v>1</v>
      </c>
      <c r="I591" s="0" t="s">
        <v>122</v>
      </c>
      <c r="J591" s="0" t="s">
        <v>46</v>
      </c>
      <c r="L591" s="0" t="n">
        <v>0.1</v>
      </c>
      <c r="M591" s="0" t="s">
        <v>47</v>
      </c>
      <c r="N591" s="0" t="s">
        <v>123</v>
      </c>
      <c r="O591" s="0" t="n">
        <v>0.001</v>
      </c>
      <c r="Q591" s="0" t="s">
        <v>83</v>
      </c>
      <c r="R591" s="0" t="s">
        <v>266</v>
      </c>
      <c r="S591" s="0" t="s">
        <v>267</v>
      </c>
      <c r="Y591" s="0" t="s">
        <v>50</v>
      </c>
      <c r="AB591" s="0" t="s">
        <v>51</v>
      </c>
      <c r="AF591" s="0" t="s">
        <v>51</v>
      </c>
      <c r="AO591" s="0" t="s">
        <v>126</v>
      </c>
    </row>
    <row r="592" customFormat="false" ht="12.75" hidden="true" customHeight="false" outlineLevel="0" collapsed="false">
      <c r="A592" s="0" t="s">
        <v>41</v>
      </c>
      <c r="B592" s="2" t="n">
        <v>38922</v>
      </c>
      <c r="C592" s="3" t="n">
        <v>0.5875</v>
      </c>
      <c r="E592" s="0" t="s">
        <v>43</v>
      </c>
      <c r="F592" s="0" t="s">
        <v>44</v>
      </c>
      <c r="G592" s="0" t="s">
        <v>61</v>
      </c>
      <c r="H592" s="0" t="n">
        <v>1</v>
      </c>
      <c r="I592" s="0" t="s">
        <v>122</v>
      </c>
      <c r="J592" s="0" t="s">
        <v>46</v>
      </c>
      <c r="L592" s="0" t="n">
        <v>0.1</v>
      </c>
      <c r="M592" s="0" t="s">
        <v>47</v>
      </c>
      <c r="N592" s="0" t="s">
        <v>82</v>
      </c>
      <c r="O592" s="0" t="n">
        <v>0.051</v>
      </c>
      <c r="Q592" s="0" t="s">
        <v>83</v>
      </c>
      <c r="R592" s="0" t="s">
        <v>268</v>
      </c>
      <c r="S592" s="0" t="s">
        <v>242</v>
      </c>
      <c r="Y592" s="0" t="s">
        <v>50</v>
      </c>
      <c r="AB592" s="0" t="s">
        <v>86</v>
      </c>
      <c r="AF592" s="0" t="s">
        <v>51</v>
      </c>
      <c r="AO592" s="0" t="s">
        <v>126</v>
      </c>
    </row>
    <row r="593" customFormat="false" ht="12.75" hidden="true" customHeight="false" outlineLevel="0" collapsed="false">
      <c r="A593" s="0" t="s">
        <v>41</v>
      </c>
      <c r="B593" s="2" t="n">
        <v>38922</v>
      </c>
      <c r="C593" s="3" t="n">
        <v>0.5875</v>
      </c>
      <c r="E593" s="0" t="s">
        <v>43</v>
      </c>
      <c r="F593" s="0" t="s">
        <v>44</v>
      </c>
      <c r="G593" s="0" t="s">
        <v>61</v>
      </c>
      <c r="H593" s="0" t="n">
        <v>1</v>
      </c>
      <c r="I593" s="0" t="s">
        <v>122</v>
      </c>
      <c r="J593" s="0" t="s">
        <v>46</v>
      </c>
      <c r="L593" s="0" t="n">
        <v>0.1</v>
      </c>
      <c r="M593" s="0" t="s">
        <v>47</v>
      </c>
      <c r="N593" s="0" t="s">
        <v>127</v>
      </c>
      <c r="O593" s="0" t="n">
        <v>0.085</v>
      </c>
      <c r="Q593" s="0" t="s">
        <v>83</v>
      </c>
      <c r="R593" s="0" t="s">
        <v>269</v>
      </c>
      <c r="S593" s="0" t="s">
        <v>158</v>
      </c>
      <c r="Y593" s="0" t="s">
        <v>50</v>
      </c>
      <c r="AB593" s="0" t="s">
        <v>51</v>
      </c>
      <c r="AF593" s="0" t="s">
        <v>51</v>
      </c>
      <c r="AO593" s="0" t="s">
        <v>126</v>
      </c>
    </row>
    <row r="594" customFormat="false" ht="12.75" hidden="true" customHeight="false" outlineLevel="0" collapsed="false">
      <c r="A594" s="0" t="s">
        <v>57</v>
      </c>
      <c r="B594" s="2" t="n">
        <v>38943</v>
      </c>
      <c r="C594" s="3" t="n">
        <v>0.604166666666667</v>
      </c>
      <c r="D594" s="0" t="s">
        <v>270</v>
      </c>
      <c r="E594" s="0" t="s">
        <v>43</v>
      </c>
      <c r="F594" s="0" t="s">
        <v>44</v>
      </c>
      <c r="G594" s="0" t="s">
        <v>61</v>
      </c>
      <c r="H594" s="0" t="n">
        <v>1</v>
      </c>
      <c r="I594" s="0" t="s">
        <v>122</v>
      </c>
      <c r="J594" s="0" t="s">
        <v>46</v>
      </c>
      <c r="L594" s="0" t="n">
        <v>0.1</v>
      </c>
      <c r="M594" s="0" t="s">
        <v>47</v>
      </c>
      <c r="N594" s="0" t="s">
        <v>146</v>
      </c>
      <c r="O594" s="0" t="n">
        <v>1.43</v>
      </c>
      <c r="Q594" s="0" t="s">
        <v>83</v>
      </c>
      <c r="R594" s="0" t="s">
        <v>271</v>
      </c>
      <c r="S594" s="0" t="s">
        <v>147</v>
      </c>
      <c r="Y594" s="0" t="s">
        <v>50</v>
      </c>
      <c r="AB594" s="0" t="s">
        <v>51</v>
      </c>
      <c r="AF594" s="0" t="s">
        <v>51</v>
      </c>
      <c r="AO594" s="0" t="s">
        <v>126</v>
      </c>
    </row>
    <row r="595" customFormat="false" ht="12.75" hidden="true" customHeight="false" outlineLevel="0" collapsed="false">
      <c r="A595" s="0" t="s">
        <v>57</v>
      </c>
      <c r="B595" s="2" t="n">
        <v>38943</v>
      </c>
      <c r="C595" s="3" t="n">
        <v>0.604166666666667</v>
      </c>
      <c r="D595" s="0" t="s">
        <v>272</v>
      </c>
      <c r="E595" s="0" t="s">
        <v>43</v>
      </c>
      <c r="F595" s="0" t="s">
        <v>44</v>
      </c>
      <c r="G595" s="0" t="s">
        <v>61</v>
      </c>
      <c r="H595" s="0" t="n">
        <v>2</v>
      </c>
      <c r="I595" s="0" t="s">
        <v>122</v>
      </c>
      <c r="J595" s="0" t="s">
        <v>46</v>
      </c>
      <c r="L595" s="0" t="n">
        <v>0.1</v>
      </c>
      <c r="M595" s="0" t="s">
        <v>47</v>
      </c>
      <c r="N595" s="0" t="s">
        <v>140</v>
      </c>
      <c r="O595" s="0" t="n">
        <v>0.68</v>
      </c>
      <c r="Q595" s="0" t="s">
        <v>83</v>
      </c>
      <c r="R595" s="0" t="s">
        <v>273</v>
      </c>
      <c r="S595" s="0" t="s">
        <v>145</v>
      </c>
      <c r="Y595" s="0" t="s">
        <v>50</v>
      </c>
      <c r="AB595" s="0" t="s">
        <v>51</v>
      </c>
      <c r="AF595" s="0" t="s">
        <v>51</v>
      </c>
      <c r="AO595" s="0" t="s">
        <v>126</v>
      </c>
    </row>
    <row r="596" customFormat="false" ht="12.75" hidden="true" customHeight="false" outlineLevel="0" collapsed="false">
      <c r="A596" s="0" t="s">
        <v>57</v>
      </c>
      <c r="B596" s="2" t="n">
        <v>38951</v>
      </c>
      <c r="C596" s="3" t="n">
        <v>0.614583333333333</v>
      </c>
      <c r="E596" s="0" t="s">
        <v>43</v>
      </c>
      <c r="F596" s="0" t="s">
        <v>44</v>
      </c>
      <c r="G596" s="0" t="s">
        <v>61</v>
      </c>
      <c r="H596" s="0" t="n">
        <v>1</v>
      </c>
      <c r="I596" s="0" t="s">
        <v>122</v>
      </c>
      <c r="J596" s="0" t="s">
        <v>46</v>
      </c>
      <c r="L596" s="0" t="n">
        <v>0.1</v>
      </c>
      <c r="M596" s="0" t="s">
        <v>47</v>
      </c>
      <c r="N596" s="0" t="s">
        <v>134</v>
      </c>
      <c r="O596" s="0" t="n">
        <v>0.001</v>
      </c>
      <c r="Q596" s="0" t="s">
        <v>83</v>
      </c>
      <c r="R596" s="0" t="s">
        <v>274</v>
      </c>
      <c r="S596" s="0" t="s">
        <v>163</v>
      </c>
      <c r="Y596" s="0" t="s">
        <v>50</v>
      </c>
      <c r="AB596" s="0" t="s">
        <v>51</v>
      </c>
      <c r="AF596" s="0" t="s">
        <v>51</v>
      </c>
      <c r="AO596" s="0" t="s">
        <v>126</v>
      </c>
    </row>
    <row r="597" customFormat="false" ht="12.75" hidden="true" customHeight="false" outlineLevel="0" collapsed="false">
      <c r="A597" s="0" t="s">
        <v>57</v>
      </c>
      <c r="B597" s="2" t="n">
        <v>38951</v>
      </c>
      <c r="C597" s="3" t="n">
        <v>0.614583333333333</v>
      </c>
      <c r="E597" s="0" t="s">
        <v>43</v>
      </c>
      <c r="F597" s="0" t="s">
        <v>44</v>
      </c>
      <c r="G597" s="0" t="s">
        <v>61</v>
      </c>
      <c r="H597" s="0" t="n">
        <v>1</v>
      </c>
      <c r="I597" s="0" t="s">
        <v>122</v>
      </c>
      <c r="J597" s="0" t="s">
        <v>46</v>
      </c>
      <c r="L597" s="0" t="n">
        <v>0.1</v>
      </c>
      <c r="M597" s="0" t="s">
        <v>47</v>
      </c>
      <c r="N597" s="0" t="s">
        <v>123</v>
      </c>
      <c r="O597" s="0" t="n">
        <v>0.005</v>
      </c>
      <c r="Q597" s="0" t="s">
        <v>83</v>
      </c>
      <c r="R597" s="0" t="s">
        <v>275</v>
      </c>
      <c r="S597" s="0" t="s">
        <v>165</v>
      </c>
      <c r="Y597" s="0" t="s">
        <v>50</v>
      </c>
      <c r="AB597" s="0" t="s">
        <v>51</v>
      </c>
      <c r="AF597" s="0" t="s">
        <v>51</v>
      </c>
      <c r="AO597" s="0" t="s">
        <v>126</v>
      </c>
    </row>
    <row r="598" customFormat="false" ht="12.75" hidden="true" customHeight="false" outlineLevel="0" collapsed="false">
      <c r="A598" s="0" t="s">
        <v>57</v>
      </c>
      <c r="B598" s="2" t="n">
        <v>38951</v>
      </c>
      <c r="C598" s="3" t="n">
        <v>0.614583333333333</v>
      </c>
      <c r="E598" s="0" t="s">
        <v>43</v>
      </c>
      <c r="F598" s="0" t="s">
        <v>44</v>
      </c>
      <c r="G598" s="0" t="s">
        <v>61</v>
      </c>
      <c r="H598" s="0" t="n">
        <v>1</v>
      </c>
      <c r="I598" s="0" t="s">
        <v>122</v>
      </c>
      <c r="J598" s="0" t="s">
        <v>46</v>
      </c>
      <c r="L598" s="0" t="n">
        <v>0.1</v>
      </c>
      <c r="M598" s="0" t="s">
        <v>47</v>
      </c>
      <c r="N598" s="0" t="s">
        <v>82</v>
      </c>
      <c r="O598" s="0" t="n">
        <v>0.022</v>
      </c>
      <c r="Q598" s="0" t="s">
        <v>83</v>
      </c>
      <c r="R598" s="0" t="s">
        <v>276</v>
      </c>
      <c r="S598" s="0" t="s">
        <v>167</v>
      </c>
      <c r="Y598" s="0" t="s">
        <v>50</v>
      </c>
      <c r="AB598" s="0" t="s">
        <v>86</v>
      </c>
      <c r="AF598" s="0" t="s">
        <v>51</v>
      </c>
      <c r="AO598" s="0" t="s">
        <v>126</v>
      </c>
    </row>
    <row r="599" customFormat="false" ht="12.75" hidden="true" customHeight="false" outlineLevel="0" collapsed="false">
      <c r="A599" s="0" t="s">
        <v>57</v>
      </c>
      <c r="B599" s="2" t="n">
        <v>38972</v>
      </c>
      <c r="C599" s="3" t="n">
        <v>0.458333333333333</v>
      </c>
      <c r="E599" s="0" t="s">
        <v>43</v>
      </c>
      <c r="F599" s="0" t="s">
        <v>44</v>
      </c>
      <c r="G599" s="0" t="s">
        <v>61</v>
      </c>
      <c r="H599" s="0" t="n">
        <v>1</v>
      </c>
      <c r="I599" s="0" t="s">
        <v>122</v>
      </c>
      <c r="J599" s="0" t="s">
        <v>46</v>
      </c>
      <c r="L599" s="0" t="n">
        <v>0.1</v>
      </c>
      <c r="M599" s="0" t="s">
        <v>47</v>
      </c>
      <c r="N599" s="0" t="s">
        <v>134</v>
      </c>
      <c r="O599" s="0" t="n">
        <v>0.001</v>
      </c>
      <c r="Q599" s="0" t="s">
        <v>83</v>
      </c>
      <c r="R599" s="0" t="s">
        <v>277</v>
      </c>
      <c r="S599" s="0" t="s">
        <v>278</v>
      </c>
      <c r="Y599" s="0" t="s">
        <v>50</v>
      </c>
      <c r="AB599" s="0" t="s">
        <v>51</v>
      </c>
      <c r="AF599" s="0" t="s">
        <v>51</v>
      </c>
      <c r="AO599" s="0" t="s">
        <v>126</v>
      </c>
    </row>
    <row r="600" customFormat="false" ht="12.75" hidden="true" customHeight="false" outlineLevel="0" collapsed="false">
      <c r="A600" s="0" t="s">
        <v>57</v>
      </c>
      <c r="B600" s="2" t="n">
        <v>38972</v>
      </c>
      <c r="C600" s="3" t="n">
        <v>0.458333333333333</v>
      </c>
      <c r="E600" s="0" t="s">
        <v>43</v>
      </c>
      <c r="F600" s="0" t="s">
        <v>44</v>
      </c>
      <c r="G600" s="0" t="s">
        <v>61</v>
      </c>
      <c r="H600" s="0" t="n">
        <v>1</v>
      </c>
      <c r="I600" s="0" t="s">
        <v>122</v>
      </c>
      <c r="J600" s="0" t="s">
        <v>46</v>
      </c>
      <c r="L600" s="0" t="n">
        <v>0.1</v>
      </c>
      <c r="M600" s="0" t="s">
        <v>47</v>
      </c>
      <c r="N600" s="0" t="s">
        <v>123</v>
      </c>
      <c r="O600" s="0" t="n">
        <v>0.004</v>
      </c>
      <c r="Q600" s="0" t="s">
        <v>83</v>
      </c>
      <c r="R600" s="0" t="s">
        <v>279</v>
      </c>
      <c r="S600" s="0" t="s">
        <v>280</v>
      </c>
      <c r="Y600" s="0" t="s">
        <v>50</v>
      </c>
      <c r="AB600" s="0" t="s">
        <v>51</v>
      </c>
      <c r="AF600" s="0" t="s">
        <v>51</v>
      </c>
      <c r="AO600" s="0" t="s">
        <v>126</v>
      </c>
    </row>
    <row r="601" customFormat="false" ht="12.75" hidden="true" customHeight="false" outlineLevel="0" collapsed="false">
      <c r="A601" s="0" t="s">
        <v>57</v>
      </c>
      <c r="B601" s="2" t="n">
        <v>38972</v>
      </c>
      <c r="C601" s="3" t="n">
        <v>0.458333333333333</v>
      </c>
      <c r="D601" s="0" t="s">
        <v>281</v>
      </c>
      <c r="E601" s="0" t="s">
        <v>43</v>
      </c>
      <c r="F601" s="0" t="s">
        <v>44</v>
      </c>
      <c r="G601" s="0" t="s">
        <v>61</v>
      </c>
      <c r="H601" s="0" t="n">
        <v>1</v>
      </c>
      <c r="I601" s="0" t="s">
        <v>122</v>
      </c>
      <c r="J601" s="0" t="s">
        <v>46</v>
      </c>
      <c r="L601" s="0" t="n">
        <v>0.1</v>
      </c>
      <c r="M601" s="0" t="s">
        <v>47</v>
      </c>
      <c r="N601" s="0" t="s">
        <v>140</v>
      </c>
      <c r="O601" s="0" t="n">
        <v>0.6</v>
      </c>
      <c r="Q601" s="0" t="s">
        <v>83</v>
      </c>
      <c r="R601" s="0" t="s">
        <v>282</v>
      </c>
      <c r="S601" s="0" t="s">
        <v>283</v>
      </c>
      <c r="Y601" s="0" t="s">
        <v>50</v>
      </c>
      <c r="AB601" s="0" t="s">
        <v>51</v>
      </c>
      <c r="AF601" s="0" t="s">
        <v>51</v>
      </c>
      <c r="AO601" s="0" t="s">
        <v>126</v>
      </c>
    </row>
    <row r="602" customFormat="false" ht="12.75" hidden="true" customHeight="false" outlineLevel="0" collapsed="false">
      <c r="A602" s="0" t="s">
        <v>57</v>
      </c>
      <c r="B602" s="2" t="n">
        <v>38972</v>
      </c>
      <c r="C602" s="3" t="n">
        <v>0.458333333333333</v>
      </c>
      <c r="D602" s="0" t="s">
        <v>281</v>
      </c>
      <c r="E602" s="0" t="s">
        <v>43</v>
      </c>
      <c r="F602" s="0" t="s">
        <v>44</v>
      </c>
      <c r="G602" s="0" t="s">
        <v>61</v>
      </c>
      <c r="H602" s="0" t="n">
        <v>1</v>
      </c>
      <c r="I602" s="0" t="s">
        <v>122</v>
      </c>
      <c r="J602" s="0" t="s">
        <v>46</v>
      </c>
      <c r="L602" s="0" t="n">
        <v>0.1</v>
      </c>
      <c r="M602" s="0" t="s">
        <v>47</v>
      </c>
      <c r="N602" s="0" t="s">
        <v>146</v>
      </c>
      <c r="O602" s="0" t="n">
        <v>1.21</v>
      </c>
      <c r="Q602" s="0" t="s">
        <v>83</v>
      </c>
      <c r="R602" s="0" t="s">
        <v>282</v>
      </c>
      <c r="S602" s="0" t="s">
        <v>284</v>
      </c>
      <c r="Y602" s="0" t="s">
        <v>50</v>
      </c>
      <c r="AB602" s="0" t="s">
        <v>51</v>
      </c>
      <c r="AF602" s="0" t="s">
        <v>51</v>
      </c>
      <c r="AO602" s="0" t="s">
        <v>126</v>
      </c>
    </row>
    <row r="603" customFormat="false" ht="12.75" hidden="true" customHeight="false" outlineLevel="0" collapsed="false">
      <c r="A603" s="0" t="s">
        <v>57</v>
      </c>
      <c r="B603" s="2" t="n">
        <v>38972</v>
      </c>
      <c r="C603" s="3" t="n">
        <v>0.458333333333333</v>
      </c>
      <c r="D603" s="0" t="s">
        <v>281</v>
      </c>
      <c r="E603" s="0" t="s">
        <v>43</v>
      </c>
      <c r="F603" s="0" t="s">
        <v>44</v>
      </c>
      <c r="G603" s="0" t="s">
        <v>61</v>
      </c>
      <c r="H603" s="0" t="n">
        <v>1</v>
      </c>
      <c r="I603" s="0" t="s">
        <v>122</v>
      </c>
      <c r="J603" s="0" t="s">
        <v>46</v>
      </c>
      <c r="L603" s="0" t="n">
        <v>0.1</v>
      </c>
      <c r="M603" s="0" t="s">
        <v>47</v>
      </c>
      <c r="N603" s="0" t="s">
        <v>131</v>
      </c>
      <c r="O603" s="0" t="n">
        <v>41</v>
      </c>
      <c r="Q603" s="0" t="s">
        <v>83</v>
      </c>
      <c r="R603" s="0" t="s">
        <v>282</v>
      </c>
      <c r="S603" s="0" t="s">
        <v>285</v>
      </c>
      <c r="Y603" s="0" t="s">
        <v>50</v>
      </c>
      <c r="AB603" s="0" t="s">
        <v>86</v>
      </c>
      <c r="AF603" s="0" t="s">
        <v>51</v>
      </c>
      <c r="AO603" s="0" t="s">
        <v>126</v>
      </c>
    </row>
    <row r="604" customFormat="false" ht="12.75" hidden="true" customHeight="false" outlineLevel="0" collapsed="false">
      <c r="A604" s="0" t="s">
        <v>57</v>
      </c>
      <c r="B604" s="2" t="n">
        <v>38982</v>
      </c>
      <c r="C604" s="3" t="n">
        <v>0.541666666666667</v>
      </c>
      <c r="E604" s="0" t="s">
        <v>43</v>
      </c>
      <c r="F604" s="0" t="s">
        <v>44</v>
      </c>
      <c r="G604" s="0" t="s">
        <v>61</v>
      </c>
      <c r="H604" s="0" t="n">
        <v>1</v>
      </c>
      <c r="I604" s="0" t="s">
        <v>122</v>
      </c>
      <c r="J604" s="0" t="s">
        <v>46</v>
      </c>
      <c r="L604" s="0" t="n">
        <v>0.1</v>
      </c>
      <c r="M604" s="0" t="s">
        <v>47</v>
      </c>
      <c r="N604" s="0" t="s">
        <v>82</v>
      </c>
      <c r="O604" s="0" t="n">
        <v>0.011</v>
      </c>
      <c r="Q604" s="0" t="s">
        <v>83</v>
      </c>
      <c r="R604" s="0" t="s">
        <v>286</v>
      </c>
      <c r="S604" s="0" t="s">
        <v>287</v>
      </c>
      <c r="Y604" s="0" t="s">
        <v>50</v>
      </c>
      <c r="AB604" s="0" t="s">
        <v>173</v>
      </c>
      <c r="AF604" s="0" t="s">
        <v>51</v>
      </c>
      <c r="AO604" s="0" t="s">
        <v>126</v>
      </c>
    </row>
    <row r="605" customFormat="false" ht="12.75" hidden="true" customHeight="false" outlineLevel="0" collapsed="false">
      <c r="A605" s="0" t="s">
        <v>57</v>
      </c>
      <c r="B605" s="2" t="n">
        <v>38989</v>
      </c>
      <c r="C605" s="3" t="n">
        <v>0.5625</v>
      </c>
      <c r="E605" s="0" t="s">
        <v>43</v>
      </c>
      <c r="F605" s="0" t="s">
        <v>44</v>
      </c>
      <c r="G605" s="0" t="s">
        <v>61</v>
      </c>
      <c r="H605" s="0" t="n">
        <v>1</v>
      </c>
      <c r="I605" s="0" t="s">
        <v>122</v>
      </c>
      <c r="J605" s="0" t="s">
        <v>46</v>
      </c>
      <c r="L605" s="0" t="n">
        <v>0.1</v>
      </c>
      <c r="M605" s="0" t="s">
        <v>47</v>
      </c>
      <c r="N605" s="0" t="s">
        <v>123</v>
      </c>
      <c r="O605" s="0" t="n">
        <v>0.004</v>
      </c>
      <c r="Q605" s="0" t="s">
        <v>83</v>
      </c>
      <c r="R605" s="0" t="s">
        <v>288</v>
      </c>
      <c r="S605" s="0" t="s">
        <v>289</v>
      </c>
      <c r="Y605" s="0" t="s">
        <v>50</v>
      </c>
      <c r="AB605" s="0" t="s">
        <v>51</v>
      </c>
      <c r="AF605" s="0" t="s">
        <v>51</v>
      </c>
      <c r="AO605" s="0" t="s">
        <v>126</v>
      </c>
    </row>
    <row r="606" customFormat="false" ht="12.75" hidden="true" customHeight="false" outlineLevel="0" collapsed="false">
      <c r="A606" s="0" t="s">
        <v>57</v>
      </c>
      <c r="B606" s="2" t="n">
        <v>38989</v>
      </c>
      <c r="C606" s="3" t="n">
        <v>0.5625</v>
      </c>
      <c r="E606" s="0" t="s">
        <v>43</v>
      </c>
      <c r="F606" s="0" t="s">
        <v>44</v>
      </c>
      <c r="G606" s="0" t="s">
        <v>61</v>
      </c>
      <c r="H606" s="0" t="n">
        <v>1</v>
      </c>
      <c r="I606" s="0" t="s">
        <v>122</v>
      </c>
      <c r="J606" s="0" t="s">
        <v>46</v>
      </c>
      <c r="L606" s="0" t="n">
        <v>0.1</v>
      </c>
      <c r="M606" s="0" t="s">
        <v>47</v>
      </c>
      <c r="N606" s="0" t="s">
        <v>127</v>
      </c>
      <c r="O606" s="0" t="n">
        <v>0.082</v>
      </c>
      <c r="Q606" s="0" t="s">
        <v>83</v>
      </c>
      <c r="R606" s="0" t="s">
        <v>290</v>
      </c>
      <c r="S606" s="0" t="s">
        <v>291</v>
      </c>
      <c r="Y606" s="0" t="s">
        <v>50</v>
      </c>
      <c r="AB606" s="0" t="s">
        <v>51</v>
      </c>
      <c r="AF606" s="0" t="s">
        <v>51</v>
      </c>
      <c r="AO606" s="0" t="s">
        <v>126</v>
      </c>
    </row>
    <row r="607" customFormat="false" ht="12.75" hidden="true" customHeight="false" outlineLevel="0" collapsed="false">
      <c r="A607" s="0" t="s">
        <v>57</v>
      </c>
      <c r="B607" s="2" t="n">
        <v>38989</v>
      </c>
      <c r="C607" s="3" t="n">
        <v>0.5625</v>
      </c>
      <c r="D607" s="0" t="s">
        <v>292</v>
      </c>
      <c r="E607" s="0" t="s">
        <v>43</v>
      </c>
      <c r="F607" s="0" t="s">
        <v>44</v>
      </c>
      <c r="G607" s="0" t="s">
        <v>61</v>
      </c>
      <c r="H607" s="0" t="n">
        <v>1</v>
      </c>
      <c r="I607" s="0" t="s">
        <v>122</v>
      </c>
      <c r="J607" s="0" t="s">
        <v>46</v>
      </c>
      <c r="L607" s="0" t="n">
        <v>0.1</v>
      </c>
      <c r="M607" s="0" t="s">
        <v>47</v>
      </c>
      <c r="N607" s="0" t="s">
        <v>146</v>
      </c>
      <c r="O607" s="0" t="n">
        <v>5.38</v>
      </c>
      <c r="Q607" s="0" t="s">
        <v>83</v>
      </c>
      <c r="R607" s="0" t="s">
        <v>293</v>
      </c>
      <c r="S607" s="0" t="s">
        <v>294</v>
      </c>
      <c r="Y607" s="0" t="s">
        <v>50</v>
      </c>
      <c r="AB607" s="0" t="s">
        <v>51</v>
      </c>
      <c r="AF607" s="0" t="s">
        <v>51</v>
      </c>
      <c r="AO607" s="0" t="s">
        <v>126</v>
      </c>
    </row>
    <row r="608" customFormat="false" ht="12.75" hidden="true" customHeight="false" outlineLevel="0" collapsed="false">
      <c r="A608" s="0" t="s">
        <v>57</v>
      </c>
      <c r="B608" s="2" t="n">
        <v>39002</v>
      </c>
      <c r="C608" s="3" t="n">
        <v>0.625</v>
      </c>
      <c r="E608" s="0" t="s">
        <v>43</v>
      </c>
      <c r="F608" s="0" t="s">
        <v>44</v>
      </c>
      <c r="G608" s="0" t="s">
        <v>61</v>
      </c>
      <c r="H608" s="0" t="n">
        <v>2</v>
      </c>
      <c r="I608" s="0" t="s">
        <v>122</v>
      </c>
      <c r="J608" s="0" t="s">
        <v>46</v>
      </c>
      <c r="L608" s="0" t="n">
        <v>0.1</v>
      </c>
      <c r="M608" s="0" t="s">
        <v>47</v>
      </c>
      <c r="N608" s="0" t="s">
        <v>134</v>
      </c>
      <c r="O608" s="0" t="n">
        <v>-0.00039</v>
      </c>
      <c r="Q608" s="0" t="s">
        <v>83</v>
      </c>
      <c r="R608" s="0" t="s">
        <v>295</v>
      </c>
      <c r="S608" s="0" t="s">
        <v>296</v>
      </c>
      <c r="Y608" s="0" t="s">
        <v>71</v>
      </c>
      <c r="AB608" s="0" t="s">
        <v>51</v>
      </c>
      <c r="AF608" s="0" t="s">
        <v>51</v>
      </c>
      <c r="AO608" s="0" t="s">
        <v>126</v>
      </c>
    </row>
    <row r="609" customFormat="false" ht="12.75" hidden="true" customHeight="false" outlineLevel="0" collapsed="false">
      <c r="A609" s="0" t="s">
        <v>57</v>
      </c>
      <c r="B609" s="2" t="n">
        <v>39002</v>
      </c>
      <c r="C609" s="3" t="n">
        <v>0.625</v>
      </c>
      <c r="E609" s="0" t="s">
        <v>43</v>
      </c>
      <c r="F609" s="0" t="s">
        <v>44</v>
      </c>
      <c r="G609" s="0" t="s">
        <v>61</v>
      </c>
      <c r="H609" s="0" t="n">
        <v>1</v>
      </c>
      <c r="I609" s="0" t="s">
        <v>122</v>
      </c>
      <c r="J609" s="0" t="s">
        <v>46</v>
      </c>
      <c r="L609" s="0" t="n">
        <v>0.1</v>
      </c>
      <c r="M609" s="0" t="s">
        <v>47</v>
      </c>
      <c r="N609" s="0" t="s">
        <v>123</v>
      </c>
      <c r="O609" s="0" t="n">
        <v>0.001</v>
      </c>
      <c r="Q609" s="0" t="s">
        <v>83</v>
      </c>
      <c r="R609" s="0" t="s">
        <v>297</v>
      </c>
      <c r="S609" s="0" t="s">
        <v>188</v>
      </c>
      <c r="Y609" s="0" t="s">
        <v>50</v>
      </c>
      <c r="AB609" s="0" t="s">
        <v>51</v>
      </c>
      <c r="AF609" s="0" t="s">
        <v>51</v>
      </c>
      <c r="AO609" s="0" t="s">
        <v>126</v>
      </c>
    </row>
    <row r="610" customFormat="false" ht="12.75" hidden="true" customHeight="false" outlineLevel="0" collapsed="false">
      <c r="A610" s="0" t="s">
        <v>57</v>
      </c>
      <c r="B610" s="2" t="n">
        <v>39002</v>
      </c>
      <c r="C610" s="3" t="n">
        <v>0.625</v>
      </c>
      <c r="E610" s="0" t="s">
        <v>43</v>
      </c>
      <c r="F610" s="0" t="s">
        <v>44</v>
      </c>
      <c r="G610" s="0" t="s">
        <v>61</v>
      </c>
      <c r="H610" s="0" t="n">
        <v>2</v>
      </c>
      <c r="I610" s="0" t="s">
        <v>122</v>
      </c>
      <c r="J610" s="0" t="s">
        <v>46</v>
      </c>
      <c r="L610" s="0" t="n">
        <v>0.1</v>
      </c>
      <c r="M610" s="0" t="s">
        <v>47</v>
      </c>
      <c r="N610" s="0" t="s">
        <v>127</v>
      </c>
      <c r="O610" s="0" t="n">
        <v>0.108</v>
      </c>
      <c r="Q610" s="0" t="s">
        <v>83</v>
      </c>
      <c r="R610" s="0" t="s">
        <v>298</v>
      </c>
      <c r="S610" s="0" t="s">
        <v>190</v>
      </c>
      <c r="Y610" s="0" t="s">
        <v>50</v>
      </c>
      <c r="AB610" s="0" t="s">
        <v>51</v>
      </c>
      <c r="AF610" s="0" t="s">
        <v>51</v>
      </c>
      <c r="AO610" s="0" t="s">
        <v>126</v>
      </c>
    </row>
    <row r="611" customFormat="false" ht="12.75" hidden="true" customHeight="false" outlineLevel="0" collapsed="false">
      <c r="A611" s="0" t="s">
        <v>57</v>
      </c>
      <c r="B611" s="2" t="n">
        <v>39002</v>
      </c>
      <c r="C611" s="3" t="n">
        <v>0.625</v>
      </c>
      <c r="E611" s="0" t="s">
        <v>43</v>
      </c>
      <c r="F611" s="0" t="s">
        <v>44</v>
      </c>
      <c r="G611" s="0" t="s">
        <v>61</v>
      </c>
      <c r="H611" s="0" t="n">
        <v>1</v>
      </c>
      <c r="I611" s="0" t="s">
        <v>122</v>
      </c>
      <c r="J611" s="0" t="s">
        <v>46</v>
      </c>
      <c r="L611" s="0" t="n">
        <v>0.1</v>
      </c>
      <c r="M611" s="0" t="s">
        <v>47</v>
      </c>
      <c r="N611" s="0" t="s">
        <v>127</v>
      </c>
      <c r="O611" s="0" t="n">
        <v>0.113</v>
      </c>
      <c r="Q611" s="0" t="s">
        <v>83</v>
      </c>
      <c r="R611" s="0" t="s">
        <v>299</v>
      </c>
      <c r="S611" s="0" t="s">
        <v>190</v>
      </c>
      <c r="Y611" s="0" t="s">
        <v>50</v>
      </c>
      <c r="AB611" s="0" t="s">
        <v>51</v>
      </c>
      <c r="AF611" s="0" t="s">
        <v>51</v>
      </c>
      <c r="AO611" s="0" t="s">
        <v>126</v>
      </c>
    </row>
    <row r="612" customFormat="false" ht="12.75" hidden="true" customHeight="false" outlineLevel="0" collapsed="false">
      <c r="A612" s="0" t="s">
        <v>57</v>
      </c>
      <c r="B612" s="2" t="n">
        <v>39002</v>
      </c>
      <c r="C612" s="3" t="n">
        <v>0.625</v>
      </c>
      <c r="E612" s="0" t="s">
        <v>43</v>
      </c>
      <c r="F612" s="0" t="s">
        <v>44</v>
      </c>
      <c r="G612" s="0" t="s">
        <v>61</v>
      </c>
      <c r="H612" s="0" t="n">
        <v>1</v>
      </c>
      <c r="I612" s="0" t="s">
        <v>122</v>
      </c>
      <c r="J612" s="0" t="s">
        <v>46</v>
      </c>
      <c r="L612" s="0" t="n">
        <v>0.1</v>
      </c>
      <c r="M612" s="0" t="s">
        <v>47</v>
      </c>
      <c r="N612" s="0" t="s">
        <v>82</v>
      </c>
      <c r="O612" s="0" t="n">
        <v>0.016</v>
      </c>
      <c r="Q612" s="0" t="s">
        <v>83</v>
      </c>
      <c r="R612" s="0" t="s">
        <v>300</v>
      </c>
      <c r="S612" s="0" t="s">
        <v>192</v>
      </c>
      <c r="Y612" s="0" t="s">
        <v>50</v>
      </c>
      <c r="AB612" s="0" t="s">
        <v>86</v>
      </c>
      <c r="AF612" s="0" t="s">
        <v>51</v>
      </c>
      <c r="AO612" s="0" t="s">
        <v>126</v>
      </c>
    </row>
    <row r="613" customFormat="false" ht="12.75" hidden="true" customHeight="false" outlineLevel="0" collapsed="false">
      <c r="A613" s="0" t="s">
        <v>57</v>
      </c>
      <c r="B613" s="2" t="n">
        <v>39002</v>
      </c>
      <c r="C613" s="3" t="n">
        <v>0.625</v>
      </c>
      <c r="D613" s="0" t="s">
        <v>301</v>
      </c>
      <c r="E613" s="0" t="s">
        <v>43</v>
      </c>
      <c r="F613" s="0" t="s">
        <v>44</v>
      </c>
      <c r="G613" s="0" t="s">
        <v>61</v>
      </c>
      <c r="H613" s="0" t="n">
        <v>1</v>
      </c>
      <c r="I613" s="0" t="s">
        <v>122</v>
      </c>
      <c r="J613" s="0" t="s">
        <v>46</v>
      </c>
      <c r="L613" s="0" t="n">
        <v>0.1</v>
      </c>
      <c r="M613" s="0" t="s">
        <v>47</v>
      </c>
      <c r="N613" s="0" t="s">
        <v>140</v>
      </c>
      <c r="O613" s="0" t="n">
        <v>1.23</v>
      </c>
      <c r="Q613" s="0" t="s">
        <v>83</v>
      </c>
      <c r="R613" s="0" t="s">
        <v>302</v>
      </c>
      <c r="S613" s="0" t="s">
        <v>303</v>
      </c>
      <c r="Y613" s="0" t="s">
        <v>50</v>
      </c>
      <c r="AB613" s="0" t="s">
        <v>51</v>
      </c>
      <c r="AF613" s="0" t="s">
        <v>51</v>
      </c>
      <c r="AO613" s="0" t="s">
        <v>126</v>
      </c>
    </row>
    <row r="614" customFormat="false" ht="12.75" hidden="true" customHeight="false" outlineLevel="0" collapsed="false">
      <c r="A614" s="0" t="s">
        <v>57</v>
      </c>
      <c r="B614" s="2" t="n">
        <v>39002</v>
      </c>
      <c r="C614" s="3" t="n">
        <v>0.625</v>
      </c>
      <c r="D614" s="0" t="s">
        <v>301</v>
      </c>
      <c r="E614" s="0" t="s">
        <v>43</v>
      </c>
      <c r="F614" s="0" t="s">
        <v>44</v>
      </c>
      <c r="G614" s="0" t="s">
        <v>61</v>
      </c>
      <c r="H614" s="0" t="n">
        <v>1</v>
      </c>
      <c r="I614" s="0" t="s">
        <v>122</v>
      </c>
      <c r="J614" s="0" t="s">
        <v>46</v>
      </c>
      <c r="L614" s="0" t="n">
        <v>0.1</v>
      </c>
      <c r="M614" s="0" t="s">
        <v>47</v>
      </c>
      <c r="N614" s="0" t="s">
        <v>146</v>
      </c>
      <c r="O614" s="0" t="n">
        <v>1.87</v>
      </c>
      <c r="Q614" s="0" t="s">
        <v>83</v>
      </c>
      <c r="R614" s="0" t="s">
        <v>302</v>
      </c>
      <c r="S614" s="0" t="s">
        <v>195</v>
      </c>
      <c r="Y614" s="0" t="s">
        <v>50</v>
      </c>
      <c r="AB614" s="0" t="s">
        <v>51</v>
      </c>
      <c r="AF614" s="0" t="s">
        <v>51</v>
      </c>
      <c r="AO614" s="0" t="s">
        <v>126</v>
      </c>
    </row>
    <row r="615" customFormat="false" ht="12.75" hidden="true" customHeight="false" outlineLevel="0" collapsed="false">
      <c r="A615" s="0" t="s">
        <v>57</v>
      </c>
      <c r="B615" s="2" t="n">
        <v>39002</v>
      </c>
      <c r="C615" s="3" t="n">
        <v>0.625</v>
      </c>
      <c r="D615" s="0" t="s">
        <v>304</v>
      </c>
      <c r="E615" s="0" t="s">
        <v>43</v>
      </c>
      <c r="F615" s="0" t="s">
        <v>44</v>
      </c>
      <c r="G615" s="0" t="s">
        <v>61</v>
      </c>
      <c r="H615" s="0" t="n">
        <v>2</v>
      </c>
      <c r="I615" s="0" t="s">
        <v>122</v>
      </c>
      <c r="J615" s="0" t="s">
        <v>46</v>
      </c>
      <c r="L615" s="0" t="n">
        <v>0.1</v>
      </c>
      <c r="M615" s="0" t="s">
        <v>47</v>
      </c>
      <c r="N615" s="0" t="s">
        <v>131</v>
      </c>
      <c r="O615" s="0" t="n">
        <v>51</v>
      </c>
      <c r="Q615" s="0" t="s">
        <v>83</v>
      </c>
      <c r="R615" s="0" t="s">
        <v>305</v>
      </c>
      <c r="S615" s="0" t="s">
        <v>196</v>
      </c>
      <c r="Y615" s="0" t="s">
        <v>50</v>
      </c>
      <c r="AB615" s="0" t="s">
        <v>86</v>
      </c>
      <c r="AF615" s="0" t="s">
        <v>51</v>
      </c>
      <c r="AO615" s="0" t="s">
        <v>126</v>
      </c>
    </row>
    <row r="616" customFormat="false" ht="12.75" hidden="true" customHeight="false" outlineLevel="0" collapsed="false">
      <c r="A616" s="0" t="s">
        <v>57</v>
      </c>
      <c r="B616" s="2" t="n">
        <v>39030</v>
      </c>
      <c r="C616" s="3" t="n">
        <v>0.625</v>
      </c>
      <c r="D616" s="0" t="s">
        <v>306</v>
      </c>
      <c r="E616" s="0" t="s">
        <v>43</v>
      </c>
      <c r="F616" s="0" t="s">
        <v>44</v>
      </c>
      <c r="G616" s="0" t="s">
        <v>61</v>
      </c>
      <c r="H616" s="0" t="n">
        <v>1</v>
      </c>
      <c r="I616" s="0" t="s">
        <v>122</v>
      </c>
      <c r="J616" s="0" t="s">
        <v>46</v>
      </c>
      <c r="L616" s="0" t="n">
        <v>0.1</v>
      </c>
      <c r="M616" s="0" t="s">
        <v>47</v>
      </c>
      <c r="N616" s="0" t="s">
        <v>146</v>
      </c>
      <c r="O616" s="0" t="n">
        <v>2.4</v>
      </c>
      <c r="Q616" s="0" t="s">
        <v>83</v>
      </c>
      <c r="R616" s="0" t="s">
        <v>307</v>
      </c>
      <c r="S616" s="0" t="s">
        <v>308</v>
      </c>
      <c r="Y616" s="0" t="s">
        <v>50</v>
      </c>
      <c r="AB616" s="0" t="s">
        <v>51</v>
      </c>
      <c r="AF616" s="0" t="s">
        <v>51</v>
      </c>
      <c r="AO616" s="0" t="s">
        <v>126</v>
      </c>
    </row>
    <row r="617" customFormat="false" ht="12.75" hidden="true" customHeight="false" outlineLevel="0" collapsed="false">
      <c r="A617" s="0" t="s">
        <v>57</v>
      </c>
      <c r="B617" s="2" t="n">
        <v>39037</v>
      </c>
      <c r="C617" s="3" t="n">
        <v>0.444444444444444</v>
      </c>
      <c r="E617" s="0" t="s">
        <v>43</v>
      </c>
      <c r="F617" s="0" t="s">
        <v>44</v>
      </c>
      <c r="G617" s="0" t="s">
        <v>61</v>
      </c>
      <c r="H617" s="0" t="n">
        <v>1</v>
      </c>
      <c r="I617" s="0" t="s">
        <v>122</v>
      </c>
      <c r="J617" s="0" t="s">
        <v>46</v>
      </c>
      <c r="L617" s="0" t="n">
        <v>0.1</v>
      </c>
      <c r="M617" s="0" t="s">
        <v>47</v>
      </c>
      <c r="N617" s="0" t="s">
        <v>134</v>
      </c>
      <c r="O617" s="0" t="n">
        <v>0.001</v>
      </c>
      <c r="Q617" s="0" t="s">
        <v>83</v>
      </c>
      <c r="R617" s="0" t="s">
        <v>309</v>
      </c>
      <c r="S617" s="0" t="s">
        <v>310</v>
      </c>
      <c r="Y617" s="0" t="s">
        <v>50</v>
      </c>
      <c r="AB617" s="0" t="s">
        <v>51</v>
      </c>
      <c r="AF617" s="0" t="s">
        <v>51</v>
      </c>
      <c r="AO617" s="0" t="s">
        <v>126</v>
      </c>
    </row>
    <row r="618" customFormat="false" ht="12.75" hidden="true" customHeight="false" outlineLevel="0" collapsed="false">
      <c r="A618" s="0" t="s">
        <v>57</v>
      </c>
      <c r="B618" s="2" t="n">
        <v>39037</v>
      </c>
      <c r="C618" s="3" t="n">
        <v>0.444444444444444</v>
      </c>
      <c r="E618" s="0" t="s">
        <v>43</v>
      </c>
      <c r="F618" s="0" t="s">
        <v>44</v>
      </c>
      <c r="G618" s="0" t="s">
        <v>61</v>
      </c>
      <c r="H618" s="0" t="n">
        <v>1</v>
      </c>
      <c r="I618" s="0" t="s">
        <v>122</v>
      </c>
      <c r="J618" s="0" t="s">
        <v>46</v>
      </c>
      <c r="L618" s="0" t="n">
        <v>0.1</v>
      </c>
      <c r="M618" s="0" t="s">
        <v>47</v>
      </c>
      <c r="N618" s="0" t="s">
        <v>123</v>
      </c>
      <c r="O618" s="0" t="n">
        <v>0.022</v>
      </c>
      <c r="Q618" s="0" t="s">
        <v>83</v>
      </c>
      <c r="R618" s="0" t="s">
        <v>311</v>
      </c>
      <c r="S618" s="0" t="s">
        <v>205</v>
      </c>
      <c r="Y618" s="0" t="s">
        <v>50</v>
      </c>
      <c r="AB618" s="0" t="s">
        <v>51</v>
      </c>
      <c r="AF618" s="0" t="s">
        <v>51</v>
      </c>
      <c r="AO618" s="0" t="s">
        <v>126</v>
      </c>
    </row>
    <row r="619" customFormat="false" ht="12.75" hidden="true" customHeight="false" outlineLevel="0" collapsed="false">
      <c r="A619" s="0" t="s">
        <v>57</v>
      </c>
      <c r="B619" s="2" t="n">
        <v>39037</v>
      </c>
      <c r="C619" s="3" t="n">
        <v>0.444444444444444</v>
      </c>
      <c r="D619" s="0" t="s">
        <v>312</v>
      </c>
      <c r="E619" s="0" t="s">
        <v>43</v>
      </c>
      <c r="F619" s="0" t="s">
        <v>44</v>
      </c>
      <c r="G619" s="0" t="s">
        <v>61</v>
      </c>
      <c r="H619" s="0" t="n">
        <v>1</v>
      </c>
      <c r="I619" s="0" t="s">
        <v>122</v>
      </c>
      <c r="J619" s="0" t="s">
        <v>46</v>
      </c>
      <c r="L619" s="0" t="n">
        <v>0.1</v>
      </c>
      <c r="M619" s="0" t="s">
        <v>47</v>
      </c>
      <c r="N619" s="0" t="s">
        <v>140</v>
      </c>
      <c r="O619" s="0" t="n">
        <v>1.53</v>
      </c>
      <c r="Q619" s="0" t="s">
        <v>83</v>
      </c>
      <c r="R619" s="0" t="s">
        <v>313</v>
      </c>
      <c r="S619" s="0" t="s">
        <v>210</v>
      </c>
      <c r="Y619" s="0" t="s">
        <v>50</v>
      </c>
      <c r="AB619" s="0" t="s">
        <v>51</v>
      </c>
      <c r="AF619" s="0" t="s">
        <v>51</v>
      </c>
      <c r="AO619" s="0" t="s">
        <v>126</v>
      </c>
    </row>
    <row r="620" customFormat="false" ht="12.75" hidden="true" customHeight="false" outlineLevel="0" collapsed="false">
      <c r="A620" s="0" t="s">
        <v>57</v>
      </c>
      <c r="B620" s="2" t="n">
        <v>39037</v>
      </c>
      <c r="C620" s="3" t="n">
        <v>0.444444444444444</v>
      </c>
      <c r="D620" s="0" t="s">
        <v>312</v>
      </c>
      <c r="E620" s="0" t="s">
        <v>43</v>
      </c>
      <c r="F620" s="0" t="s">
        <v>44</v>
      </c>
      <c r="G620" s="0" t="s">
        <v>61</v>
      </c>
      <c r="H620" s="0" t="n">
        <v>1</v>
      </c>
      <c r="I620" s="0" t="s">
        <v>122</v>
      </c>
      <c r="J620" s="0" t="s">
        <v>46</v>
      </c>
      <c r="L620" s="0" t="n">
        <v>0.1</v>
      </c>
      <c r="M620" s="0" t="s">
        <v>47</v>
      </c>
      <c r="N620" s="0" t="s">
        <v>146</v>
      </c>
      <c r="O620" s="0" t="n">
        <v>2.45</v>
      </c>
      <c r="Q620" s="0" t="s">
        <v>83</v>
      </c>
      <c r="R620" s="0" t="s">
        <v>313</v>
      </c>
      <c r="S620" s="0" t="s">
        <v>211</v>
      </c>
      <c r="Y620" s="0" t="s">
        <v>50</v>
      </c>
      <c r="AB620" s="0" t="s">
        <v>51</v>
      </c>
      <c r="AF620" s="0" t="s">
        <v>51</v>
      </c>
      <c r="AO620" s="0" t="s">
        <v>126</v>
      </c>
    </row>
    <row r="621" customFormat="false" ht="12.75" hidden="true" customHeight="false" outlineLevel="0" collapsed="false">
      <c r="A621" s="0" t="s">
        <v>57</v>
      </c>
      <c r="B621" s="2" t="n">
        <v>39037</v>
      </c>
      <c r="C621" s="3" t="n">
        <v>0.444444444444444</v>
      </c>
      <c r="D621" s="0" t="s">
        <v>312</v>
      </c>
      <c r="E621" s="0" t="s">
        <v>43</v>
      </c>
      <c r="F621" s="0" t="s">
        <v>44</v>
      </c>
      <c r="G621" s="0" t="s">
        <v>61</v>
      </c>
      <c r="H621" s="0" t="n">
        <v>1</v>
      </c>
      <c r="I621" s="0" t="s">
        <v>122</v>
      </c>
      <c r="J621" s="0" t="s">
        <v>46</v>
      </c>
      <c r="L621" s="0" t="n">
        <v>0.1</v>
      </c>
      <c r="M621" s="0" t="s">
        <v>47</v>
      </c>
      <c r="N621" s="0" t="s">
        <v>131</v>
      </c>
      <c r="O621" s="0" t="n">
        <v>53.6</v>
      </c>
      <c r="Q621" s="0" t="s">
        <v>83</v>
      </c>
      <c r="R621" s="0" t="s">
        <v>313</v>
      </c>
      <c r="S621" s="0" t="s">
        <v>212</v>
      </c>
      <c r="Y621" s="0" t="s">
        <v>50</v>
      </c>
      <c r="AB621" s="0" t="s">
        <v>86</v>
      </c>
      <c r="AF621" s="0" t="s">
        <v>51</v>
      </c>
      <c r="AO621" s="0" t="s">
        <v>126</v>
      </c>
    </row>
    <row r="622" customFormat="false" ht="12.75" hidden="true" customHeight="false" outlineLevel="0" collapsed="false">
      <c r="A622" s="0" t="s">
        <v>57</v>
      </c>
      <c r="B622" s="2" t="n">
        <v>39058</v>
      </c>
      <c r="C622" s="3" t="n">
        <v>0.423611111111111</v>
      </c>
      <c r="E622" s="0" t="s">
        <v>43</v>
      </c>
      <c r="F622" s="0" t="s">
        <v>44</v>
      </c>
      <c r="G622" s="0" t="s">
        <v>61</v>
      </c>
      <c r="H622" s="0" t="n">
        <v>1</v>
      </c>
      <c r="I622" s="0" t="s">
        <v>122</v>
      </c>
      <c r="J622" s="0" t="s">
        <v>46</v>
      </c>
      <c r="L622" s="0" t="n">
        <v>0.1</v>
      </c>
      <c r="M622" s="0" t="s">
        <v>47</v>
      </c>
      <c r="N622" s="0" t="s">
        <v>134</v>
      </c>
      <c r="O622" s="0" t="n">
        <v>0.001</v>
      </c>
      <c r="Q622" s="0" t="s">
        <v>83</v>
      </c>
      <c r="R622" s="0" t="s">
        <v>314</v>
      </c>
      <c r="S622" s="0" t="s">
        <v>214</v>
      </c>
      <c r="Y622" s="0" t="s">
        <v>50</v>
      </c>
      <c r="AB622" s="0" t="s">
        <v>51</v>
      </c>
      <c r="AF622" s="0" t="s">
        <v>51</v>
      </c>
      <c r="AO622" s="0" t="s">
        <v>126</v>
      </c>
    </row>
    <row r="623" customFormat="false" ht="12.75" hidden="true" customHeight="false" outlineLevel="0" collapsed="false">
      <c r="A623" s="0" t="s">
        <v>57</v>
      </c>
      <c r="B623" s="2" t="n">
        <v>39058</v>
      </c>
      <c r="C623" s="3" t="n">
        <v>0.423611111111111</v>
      </c>
      <c r="E623" s="0" t="s">
        <v>43</v>
      </c>
      <c r="F623" s="0" t="s">
        <v>44</v>
      </c>
      <c r="G623" s="0" t="s">
        <v>61</v>
      </c>
      <c r="H623" s="0" t="n">
        <v>2</v>
      </c>
      <c r="I623" s="0" t="s">
        <v>122</v>
      </c>
      <c r="J623" s="0" t="s">
        <v>46</v>
      </c>
      <c r="L623" s="0" t="n">
        <v>0.1</v>
      </c>
      <c r="M623" s="0" t="s">
        <v>47</v>
      </c>
      <c r="N623" s="0" t="s">
        <v>82</v>
      </c>
      <c r="O623" s="0" t="n">
        <v>0.02</v>
      </c>
      <c r="Q623" s="0" t="s">
        <v>83</v>
      </c>
      <c r="R623" s="0" t="s">
        <v>315</v>
      </c>
      <c r="S623" s="0" t="s">
        <v>316</v>
      </c>
      <c r="Y623" s="0" t="s">
        <v>50</v>
      </c>
      <c r="AB623" s="0" t="s">
        <v>86</v>
      </c>
      <c r="AF623" s="0" t="s">
        <v>51</v>
      </c>
      <c r="AO623" s="0" t="s">
        <v>126</v>
      </c>
    </row>
    <row r="624" customFormat="false" ht="12.75" hidden="true" customHeight="false" outlineLevel="0" collapsed="false">
      <c r="A624" s="0" t="s">
        <v>57</v>
      </c>
      <c r="B624" s="2" t="n">
        <v>39058</v>
      </c>
      <c r="C624" s="3" t="n">
        <v>0.423611111111111</v>
      </c>
      <c r="E624" s="0" t="s">
        <v>43</v>
      </c>
      <c r="F624" s="0" t="s">
        <v>44</v>
      </c>
      <c r="G624" s="0" t="s">
        <v>61</v>
      </c>
      <c r="H624" s="0" t="n">
        <v>1</v>
      </c>
      <c r="I624" s="0" t="s">
        <v>122</v>
      </c>
      <c r="J624" s="0" t="s">
        <v>46</v>
      </c>
      <c r="L624" s="0" t="n">
        <v>0.1</v>
      </c>
      <c r="M624" s="0" t="s">
        <v>47</v>
      </c>
      <c r="N624" s="0" t="s">
        <v>82</v>
      </c>
      <c r="O624" s="0" t="n">
        <v>0.022</v>
      </c>
      <c r="Q624" s="0" t="s">
        <v>83</v>
      </c>
      <c r="R624" s="0" t="s">
        <v>317</v>
      </c>
      <c r="S624" s="0" t="s">
        <v>316</v>
      </c>
      <c r="Y624" s="0" t="s">
        <v>50</v>
      </c>
      <c r="AB624" s="0" t="s">
        <v>86</v>
      </c>
      <c r="AF624" s="0" t="s">
        <v>51</v>
      </c>
      <c r="AO624" s="0" t="s">
        <v>126</v>
      </c>
    </row>
    <row r="625" customFormat="false" ht="12.75" hidden="true" customHeight="false" outlineLevel="0" collapsed="false">
      <c r="A625" s="0" t="s">
        <v>57</v>
      </c>
      <c r="B625" s="2" t="n">
        <v>39058</v>
      </c>
      <c r="C625" s="3" t="n">
        <v>0.423611111111111</v>
      </c>
      <c r="E625" s="0" t="s">
        <v>43</v>
      </c>
      <c r="F625" s="0" t="s">
        <v>44</v>
      </c>
      <c r="G625" s="0" t="s">
        <v>61</v>
      </c>
      <c r="H625" s="0" t="n">
        <v>2</v>
      </c>
      <c r="I625" s="0" t="s">
        <v>122</v>
      </c>
      <c r="J625" s="0" t="s">
        <v>46</v>
      </c>
      <c r="L625" s="0" t="n">
        <v>0.1</v>
      </c>
      <c r="M625" s="0" t="s">
        <v>47</v>
      </c>
      <c r="N625" s="0" t="s">
        <v>127</v>
      </c>
      <c r="O625" s="0" t="n">
        <v>0.077</v>
      </c>
      <c r="Q625" s="0" t="s">
        <v>83</v>
      </c>
      <c r="R625" s="0" t="s">
        <v>318</v>
      </c>
      <c r="S625" s="0" t="s">
        <v>216</v>
      </c>
      <c r="Y625" s="0" t="s">
        <v>50</v>
      </c>
      <c r="AB625" s="0" t="s">
        <v>51</v>
      </c>
      <c r="AF625" s="0" t="s">
        <v>51</v>
      </c>
      <c r="AO625" s="0" t="s">
        <v>126</v>
      </c>
    </row>
    <row r="626" customFormat="false" ht="12.75" hidden="true" customHeight="false" outlineLevel="0" collapsed="false">
      <c r="A626" s="0" t="s">
        <v>57</v>
      </c>
      <c r="B626" s="2" t="n">
        <v>39058</v>
      </c>
      <c r="C626" s="3" t="n">
        <v>0.423611111111111</v>
      </c>
      <c r="D626" s="0" t="s">
        <v>319</v>
      </c>
      <c r="E626" s="0" t="s">
        <v>43</v>
      </c>
      <c r="F626" s="0" t="s">
        <v>44</v>
      </c>
      <c r="G626" s="0" t="s">
        <v>61</v>
      </c>
      <c r="H626" s="0" t="n">
        <v>1</v>
      </c>
      <c r="I626" s="0" t="s">
        <v>122</v>
      </c>
      <c r="J626" s="0" t="s">
        <v>46</v>
      </c>
      <c r="L626" s="0" t="n">
        <v>0.1</v>
      </c>
      <c r="M626" s="0" t="s">
        <v>47</v>
      </c>
      <c r="N626" s="0" t="s">
        <v>131</v>
      </c>
      <c r="O626" s="0" t="n">
        <v>63</v>
      </c>
      <c r="Q626" s="0" t="s">
        <v>83</v>
      </c>
      <c r="R626" s="0" t="s">
        <v>320</v>
      </c>
      <c r="S626" s="0" t="s">
        <v>220</v>
      </c>
      <c r="Y626" s="0" t="s">
        <v>50</v>
      </c>
      <c r="AB626" s="0" t="s">
        <v>86</v>
      </c>
      <c r="AF626" s="0" t="s">
        <v>51</v>
      </c>
      <c r="AO626" s="0" t="s">
        <v>126</v>
      </c>
    </row>
    <row r="627" customFormat="false" ht="12.75" hidden="true" customHeight="false" outlineLevel="0" collapsed="false">
      <c r="A627" s="0" t="s">
        <v>57</v>
      </c>
      <c r="B627" s="2" t="n">
        <v>39058</v>
      </c>
      <c r="C627" s="3" t="n">
        <v>0.423611111111111</v>
      </c>
      <c r="D627" s="0" t="s">
        <v>321</v>
      </c>
      <c r="E627" s="0" t="s">
        <v>43</v>
      </c>
      <c r="F627" s="0" t="s">
        <v>44</v>
      </c>
      <c r="G627" s="0" t="s">
        <v>61</v>
      </c>
      <c r="H627" s="0" t="n">
        <v>2</v>
      </c>
      <c r="I627" s="0" t="s">
        <v>122</v>
      </c>
      <c r="J627" s="0" t="s">
        <v>46</v>
      </c>
      <c r="L627" s="0" t="n">
        <v>0.1</v>
      </c>
      <c r="M627" s="0" t="s">
        <v>47</v>
      </c>
      <c r="N627" s="0" t="s">
        <v>146</v>
      </c>
      <c r="O627" s="0" t="n">
        <v>2.54</v>
      </c>
      <c r="Q627" s="0" t="s">
        <v>83</v>
      </c>
      <c r="R627" s="0" t="s">
        <v>322</v>
      </c>
      <c r="S627" s="0" t="s">
        <v>219</v>
      </c>
      <c r="Y627" s="0" t="s">
        <v>50</v>
      </c>
      <c r="AB627" s="0" t="s">
        <v>51</v>
      </c>
      <c r="AF627" s="0" t="s">
        <v>51</v>
      </c>
      <c r="AO627" s="0" t="s">
        <v>126</v>
      </c>
    </row>
    <row r="628" customFormat="false" ht="12.75" hidden="true" customHeight="false" outlineLevel="0" collapsed="false">
      <c r="A628" s="0" t="s">
        <v>57</v>
      </c>
      <c r="B628" s="2" t="n">
        <v>39118</v>
      </c>
      <c r="C628" s="3" t="n">
        <v>0.46875</v>
      </c>
      <c r="E628" s="0" t="s">
        <v>43</v>
      </c>
      <c r="F628" s="0" t="s">
        <v>44</v>
      </c>
      <c r="G628" s="0" t="s">
        <v>61</v>
      </c>
      <c r="H628" s="0" t="n">
        <v>1</v>
      </c>
      <c r="J628" s="0" t="s">
        <v>46</v>
      </c>
      <c r="L628" s="0" t="n">
        <v>0.1</v>
      </c>
      <c r="M628" s="0" t="s">
        <v>47</v>
      </c>
      <c r="N628" s="0" t="s">
        <v>82</v>
      </c>
      <c r="O628" s="0" t="n">
        <v>0.023</v>
      </c>
      <c r="Q628" s="0" t="s">
        <v>83</v>
      </c>
      <c r="R628" s="0" t="s">
        <v>323</v>
      </c>
      <c r="S628" s="0" t="s">
        <v>224</v>
      </c>
      <c r="Y628" s="0" t="s">
        <v>50</v>
      </c>
      <c r="AB628" s="0" t="s">
        <v>86</v>
      </c>
      <c r="AF628" s="0" t="s">
        <v>51</v>
      </c>
      <c r="AO628" s="0" t="s">
        <v>52</v>
      </c>
    </row>
    <row r="629" customFormat="false" ht="12.75" hidden="true" customHeight="false" outlineLevel="0" collapsed="false">
      <c r="A629" s="0" t="s">
        <v>57</v>
      </c>
      <c r="B629" s="2" t="n">
        <v>39118</v>
      </c>
      <c r="C629" s="3" t="n">
        <v>0.46875</v>
      </c>
      <c r="E629" s="0" t="s">
        <v>43</v>
      </c>
      <c r="F629" s="0" t="s">
        <v>44</v>
      </c>
      <c r="G629" s="0" t="s">
        <v>61</v>
      </c>
      <c r="H629" s="0" t="n">
        <v>1</v>
      </c>
      <c r="J629" s="0" t="s">
        <v>46</v>
      </c>
      <c r="L629" s="0" t="n">
        <v>0.1</v>
      </c>
      <c r="M629" s="0" t="s">
        <v>47</v>
      </c>
      <c r="N629" s="0" t="s">
        <v>127</v>
      </c>
      <c r="O629" s="0" t="n">
        <v>0.114</v>
      </c>
      <c r="Q629" s="0" t="s">
        <v>83</v>
      </c>
      <c r="R629" s="0" t="s">
        <v>324</v>
      </c>
      <c r="S629" s="0" t="s">
        <v>325</v>
      </c>
      <c r="Y629" s="0" t="s">
        <v>50</v>
      </c>
      <c r="AB629" s="0" t="s">
        <v>51</v>
      </c>
      <c r="AF629" s="0" t="s">
        <v>51</v>
      </c>
      <c r="AO629" s="0" t="s">
        <v>52</v>
      </c>
    </row>
    <row r="630" customFormat="false" ht="12.75" hidden="true" customHeight="false" outlineLevel="0" collapsed="false">
      <c r="A630" s="0" t="s">
        <v>57</v>
      </c>
      <c r="B630" s="2" t="n">
        <v>39118</v>
      </c>
      <c r="C630" s="3" t="n">
        <v>0.46875</v>
      </c>
      <c r="D630" s="0" t="s">
        <v>326</v>
      </c>
      <c r="E630" s="0" t="s">
        <v>43</v>
      </c>
      <c r="F630" s="0" t="s">
        <v>44</v>
      </c>
      <c r="G630" s="0" t="s">
        <v>61</v>
      </c>
      <c r="H630" s="0" t="n">
        <v>1</v>
      </c>
      <c r="J630" s="0" t="s">
        <v>46</v>
      </c>
      <c r="L630" s="0" t="n">
        <v>0.1</v>
      </c>
      <c r="M630" s="0" t="s">
        <v>47</v>
      </c>
      <c r="N630" s="0" t="s">
        <v>146</v>
      </c>
      <c r="O630" s="0" t="n">
        <v>2.74</v>
      </c>
      <c r="Q630" s="0" t="s">
        <v>83</v>
      </c>
      <c r="R630" s="0" t="s">
        <v>327</v>
      </c>
      <c r="S630" s="0" t="s">
        <v>328</v>
      </c>
      <c r="Y630" s="0" t="s">
        <v>50</v>
      </c>
      <c r="AB630" s="0" t="s">
        <v>51</v>
      </c>
      <c r="AF630" s="0" t="s">
        <v>66</v>
      </c>
      <c r="AO630" s="0" t="s">
        <v>52</v>
      </c>
    </row>
    <row r="631" customFormat="false" ht="12.75" hidden="true" customHeight="false" outlineLevel="0" collapsed="false">
      <c r="A631" s="0" t="s">
        <v>57</v>
      </c>
      <c r="B631" s="2" t="n">
        <v>39118</v>
      </c>
      <c r="C631" s="3" t="n">
        <v>0.46875</v>
      </c>
      <c r="D631" s="0" t="s">
        <v>326</v>
      </c>
      <c r="E631" s="0" t="s">
        <v>43</v>
      </c>
      <c r="F631" s="0" t="s">
        <v>44</v>
      </c>
      <c r="G631" s="0" t="s">
        <v>61</v>
      </c>
      <c r="H631" s="0" t="n">
        <v>1</v>
      </c>
      <c r="J631" s="0" t="s">
        <v>46</v>
      </c>
      <c r="L631" s="0" t="n">
        <v>0.1</v>
      </c>
      <c r="M631" s="0" t="s">
        <v>47</v>
      </c>
      <c r="N631" s="0" t="s">
        <v>131</v>
      </c>
      <c r="O631" s="0" t="n">
        <v>50</v>
      </c>
      <c r="Q631" s="0" t="s">
        <v>83</v>
      </c>
      <c r="R631" s="0" t="s">
        <v>327</v>
      </c>
      <c r="S631" s="0" t="s">
        <v>329</v>
      </c>
      <c r="Y631" s="0" t="s">
        <v>50</v>
      </c>
      <c r="AB631" s="0" t="s">
        <v>86</v>
      </c>
      <c r="AF631" s="0" t="s">
        <v>51</v>
      </c>
      <c r="AO631" s="0" t="s">
        <v>52</v>
      </c>
    </row>
    <row r="632" customFormat="false" ht="12.75" hidden="true" customHeight="false" outlineLevel="0" collapsed="false">
      <c r="A632" s="0" t="s">
        <v>41</v>
      </c>
      <c r="B632" s="2" t="n">
        <v>38922</v>
      </c>
      <c r="C632" s="3" t="n">
        <v>0.5875</v>
      </c>
      <c r="D632" s="0" t="s">
        <v>143</v>
      </c>
      <c r="E632" s="0" t="s">
        <v>43</v>
      </c>
      <c r="F632" s="0" t="s">
        <v>44</v>
      </c>
      <c r="G632" s="0" t="s">
        <v>61</v>
      </c>
      <c r="H632" s="0" t="n">
        <v>1</v>
      </c>
      <c r="I632" s="0" t="s">
        <v>122</v>
      </c>
      <c r="J632" s="0" t="s">
        <v>46</v>
      </c>
      <c r="L632" s="0" t="n">
        <v>0.1</v>
      </c>
      <c r="M632" s="0" t="s">
        <v>47</v>
      </c>
      <c r="N632" s="0" t="s">
        <v>131</v>
      </c>
      <c r="O632" s="0" t="n">
        <v>61</v>
      </c>
      <c r="Q632" s="0" t="s">
        <v>83</v>
      </c>
      <c r="R632" s="0" t="s">
        <v>144</v>
      </c>
      <c r="S632" s="0" t="s">
        <v>150</v>
      </c>
      <c r="Y632" s="0" t="s">
        <v>50</v>
      </c>
      <c r="AB632" s="0" t="s">
        <v>86</v>
      </c>
      <c r="AF632" s="0" t="s">
        <v>51</v>
      </c>
      <c r="AO632" s="0" t="s">
        <v>126</v>
      </c>
    </row>
    <row r="633" customFormat="false" ht="12.75" hidden="true" customHeight="false" outlineLevel="0" collapsed="false">
      <c r="A633" s="0" t="s">
        <v>41</v>
      </c>
      <c r="B633" s="2" t="n">
        <v>38936</v>
      </c>
      <c r="C633" s="3" t="n">
        <v>0.469444444444445</v>
      </c>
      <c r="D633" s="0" t="s">
        <v>330</v>
      </c>
      <c r="E633" s="0" t="s">
        <v>43</v>
      </c>
      <c r="F633" s="0" t="s">
        <v>44</v>
      </c>
      <c r="G633" s="0" t="s">
        <v>61</v>
      </c>
      <c r="H633" s="0" t="n">
        <v>1</v>
      </c>
      <c r="I633" s="0" t="s">
        <v>122</v>
      </c>
      <c r="J633" s="0" t="s">
        <v>46</v>
      </c>
      <c r="L633" s="0" t="n">
        <v>0.1</v>
      </c>
      <c r="M633" s="0" t="s">
        <v>47</v>
      </c>
      <c r="N633" s="0" t="s">
        <v>140</v>
      </c>
      <c r="O633" s="0" t="n">
        <v>1.44</v>
      </c>
      <c r="Q633" s="0" t="s">
        <v>83</v>
      </c>
      <c r="R633" s="0" t="s">
        <v>331</v>
      </c>
      <c r="S633" s="0" t="s">
        <v>145</v>
      </c>
      <c r="Y633" s="0" t="s">
        <v>50</v>
      </c>
      <c r="AB633" s="0" t="s">
        <v>51</v>
      </c>
      <c r="AF633" s="0" t="s">
        <v>51</v>
      </c>
      <c r="AO633" s="0" t="s">
        <v>126</v>
      </c>
    </row>
    <row r="634" customFormat="false" ht="12.75" hidden="true" customHeight="false" outlineLevel="0" collapsed="false">
      <c r="A634" s="0" t="s">
        <v>41</v>
      </c>
      <c r="B634" s="2" t="n">
        <v>38936</v>
      </c>
      <c r="C634" s="3" t="n">
        <v>0.469444444444445</v>
      </c>
      <c r="D634" s="0" t="s">
        <v>330</v>
      </c>
      <c r="E634" s="0" t="s">
        <v>43</v>
      </c>
      <c r="F634" s="0" t="s">
        <v>44</v>
      </c>
      <c r="G634" s="0" t="s">
        <v>61</v>
      </c>
      <c r="H634" s="0" t="n">
        <v>1</v>
      </c>
      <c r="I634" s="0" t="s">
        <v>122</v>
      </c>
      <c r="J634" s="0" t="s">
        <v>46</v>
      </c>
      <c r="L634" s="0" t="n">
        <v>0.1</v>
      </c>
      <c r="M634" s="0" t="s">
        <v>47</v>
      </c>
      <c r="N634" s="0" t="s">
        <v>146</v>
      </c>
      <c r="O634" s="0" t="n">
        <v>2.95</v>
      </c>
      <c r="Q634" s="0" t="s">
        <v>83</v>
      </c>
      <c r="R634" s="0" t="s">
        <v>331</v>
      </c>
      <c r="S634" s="0" t="s">
        <v>147</v>
      </c>
      <c r="Y634" s="0" t="s">
        <v>50</v>
      </c>
      <c r="AB634" s="0" t="s">
        <v>51</v>
      </c>
      <c r="AF634" s="0" t="s">
        <v>51</v>
      </c>
      <c r="AO634" s="0" t="s">
        <v>126</v>
      </c>
    </row>
    <row r="635" customFormat="false" ht="12.75" hidden="true" customHeight="false" outlineLevel="0" collapsed="false">
      <c r="A635" s="0" t="s">
        <v>41</v>
      </c>
      <c r="B635" s="2" t="n">
        <v>38936</v>
      </c>
      <c r="C635" s="3" t="n">
        <v>0.469444444444445</v>
      </c>
      <c r="D635" s="0" t="s">
        <v>330</v>
      </c>
      <c r="E635" s="0" t="s">
        <v>43</v>
      </c>
      <c r="F635" s="0" t="s">
        <v>44</v>
      </c>
      <c r="G635" s="0" t="s">
        <v>61</v>
      </c>
      <c r="H635" s="0" t="n">
        <v>1</v>
      </c>
      <c r="I635" s="0" t="s">
        <v>122</v>
      </c>
      <c r="J635" s="0" t="s">
        <v>46</v>
      </c>
      <c r="L635" s="0" t="n">
        <v>0.1</v>
      </c>
      <c r="M635" s="0" t="s">
        <v>47</v>
      </c>
      <c r="N635" s="0" t="s">
        <v>131</v>
      </c>
      <c r="O635" s="0" t="n">
        <v>76</v>
      </c>
      <c r="Q635" s="0" t="s">
        <v>83</v>
      </c>
      <c r="R635" s="0" t="s">
        <v>331</v>
      </c>
      <c r="S635" s="0" t="s">
        <v>332</v>
      </c>
      <c r="Y635" s="0" t="s">
        <v>50</v>
      </c>
      <c r="AB635" s="0" t="s">
        <v>86</v>
      </c>
      <c r="AF635" s="0" t="s">
        <v>51</v>
      </c>
      <c r="AO635" s="0" t="s">
        <v>126</v>
      </c>
    </row>
    <row r="636" customFormat="false" ht="12.75" hidden="true" customHeight="false" outlineLevel="0" collapsed="false">
      <c r="A636" s="0" t="s">
        <v>41</v>
      </c>
      <c r="B636" s="2" t="n">
        <v>38943</v>
      </c>
      <c r="C636" s="3" t="n">
        <v>0.55</v>
      </c>
      <c r="E636" s="0" t="s">
        <v>43</v>
      </c>
      <c r="F636" s="0" t="s">
        <v>44</v>
      </c>
      <c r="G636" s="0" t="s">
        <v>61</v>
      </c>
      <c r="H636" s="0" t="n">
        <v>1</v>
      </c>
      <c r="I636" s="0" t="s">
        <v>122</v>
      </c>
      <c r="J636" s="0" t="s">
        <v>46</v>
      </c>
      <c r="L636" s="0" t="n">
        <v>0.1</v>
      </c>
      <c r="M636" s="0" t="s">
        <v>47</v>
      </c>
      <c r="N636" s="0" t="s">
        <v>134</v>
      </c>
      <c r="O636" s="0" t="n">
        <v>0.001</v>
      </c>
      <c r="Q636" s="0" t="s">
        <v>83</v>
      </c>
      <c r="R636" s="0" t="s">
        <v>333</v>
      </c>
      <c r="S636" s="0" t="s">
        <v>251</v>
      </c>
      <c r="Y636" s="0" t="s">
        <v>50</v>
      </c>
      <c r="AB636" s="0" t="s">
        <v>51</v>
      </c>
      <c r="AF636" s="0" t="s">
        <v>51</v>
      </c>
      <c r="AO636" s="0" t="s">
        <v>126</v>
      </c>
    </row>
    <row r="637" customFormat="false" ht="12.75" hidden="true" customHeight="false" outlineLevel="0" collapsed="false">
      <c r="A637" s="0" t="s">
        <v>41</v>
      </c>
      <c r="B637" s="2" t="n">
        <v>38943</v>
      </c>
      <c r="C637" s="3" t="n">
        <v>0.55</v>
      </c>
      <c r="E637" s="0" t="s">
        <v>43</v>
      </c>
      <c r="F637" s="0" t="s">
        <v>44</v>
      </c>
      <c r="G637" s="0" t="s">
        <v>61</v>
      </c>
      <c r="H637" s="0" t="n">
        <v>1</v>
      </c>
      <c r="I637" s="0" t="s">
        <v>122</v>
      </c>
      <c r="J637" s="0" t="s">
        <v>46</v>
      </c>
      <c r="L637" s="0" t="n">
        <v>0.1</v>
      </c>
      <c r="M637" s="0" t="s">
        <v>47</v>
      </c>
      <c r="N637" s="0" t="s">
        <v>123</v>
      </c>
      <c r="O637" s="0" t="n">
        <v>0.002</v>
      </c>
      <c r="Q637" s="0" t="s">
        <v>83</v>
      </c>
      <c r="R637" s="0" t="s">
        <v>334</v>
      </c>
      <c r="S637" s="0" t="s">
        <v>253</v>
      </c>
      <c r="Y637" s="0" t="s">
        <v>50</v>
      </c>
      <c r="AB637" s="0" t="s">
        <v>51</v>
      </c>
      <c r="AF637" s="0" t="s">
        <v>51</v>
      </c>
      <c r="AO637" s="0" t="s">
        <v>126</v>
      </c>
    </row>
    <row r="638" customFormat="false" ht="12.75" hidden="true" customHeight="false" outlineLevel="0" collapsed="false">
      <c r="A638" s="0" t="s">
        <v>41</v>
      </c>
      <c r="B638" s="2" t="n">
        <v>38943</v>
      </c>
      <c r="C638" s="3" t="n">
        <v>0.55</v>
      </c>
      <c r="E638" s="0" t="s">
        <v>43</v>
      </c>
      <c r="F638" s="0" t="s">
        <v>44</v>
      </c>
      <c r="G638" s="0" t="s">
        <v>61</v>
      </c>
      <c r="H638" s="0" t="n">
        <v>1</v>
      </c>
      <c r="I638" s="0" t="s">
        <v>122</v>
      </c>
      <c r="J638" s="0" t="s">
        <v>46</v>
      </c>
      <c r="L638" s="0" t="n">
        <v>0.1</v>
      </c>
      <c r="M638" s="0" t="s">
        <v>47</v>
      </c>
      <c r="N638" s="0" t="s">
        <v>82</v>
      </c>
      <c r="O638" s="0" t="n">
        <v>0.033</v>
      </c>
      <c r="Q638" s="0" t="s">
        <v>83</v>
      </c>
      <c r="R638" s="0" t="s">
        <v>335</v>
      </c>
      <c r="S638" s="0" t="s">
        <v>156</v>
      </c>
      <c r="Y638" s="0" t="s">
        <v>50</v>
      </c>
      <c r="AB638" s="0" t="s">
        <v>86</v>
      </c>
      <c r="AF638" s="0" t="s">
        <v>51</v>
      </c>
      <c r="AO638" s="0" t="s">
        <v>126</v>
      </c>
    </row>
    <row r="639" customFormat="false" ht="12.75" hidden="true" customHeight="false" outlineLevel="0" collapsed="false">
      <c r="A639" s="0" t="s">
        <v>41</v>
      </c>
      <c r="B639" s="2" t="n">
        <v>38943</v>
      </c>
      <c r="C639" s="3" t="n">
        <v>0.55</v>
      </c>
      <c r="E639" s="0" t="s">
        <v>43</v>
      </c>
      <c r="F639" s="0" t="s">
        <v>44</v>
      </c>
      <c r="G639" s="0" t="s">
        <v>61</v>
      </c>
      <c r="H639" s="0" t="n">
        <v>1</v>
      </c>
      <c r="I639" s="0" t="s">
        <v>122</v>
      </c>
      <c r="J639" s="0" t="s">
        <v>46</v>
      </c>
      <c r="L639" s="0" t="n">
        <v>0.1</v>
      </c>
      <c r="M639" s="0" t="s">
        <v>47</v>
      </c>
      <c r="N639" s="0" t="s">
        <v>127</v>
      </c>
      <c r="O639" s="0" t="n">
        <v>0.068</v>
      </c>
      <c r="Q639" s="0" t="s">
        <v>83</v>
      </c>
      <c r="R639" s="0" t="s">
        <v>336</v>
      </c>
      <c r="S639" s="0" t="s">
        <v>158</v>
      </c>
      <c r="Y639" s="0" t="s">
        <v>50</v>
      </c>
      <c r="AB639" s="0" t="s">
        <v>51</v>
      </c>
      <c r="AF639" s="0" t="s">
        <v>51</v>
      </c>
      <c r="AO639" s="0" t="s">
        <v>126</v>
      </c>
    </row>
    <row r="640" customFormat="false" ht="12.75" hidden="true" customHeight="false" outlineLevel="0" collapsed="false">
      <c r="A640" s="0" t="s">
        <v>41</v>
      </c>
      <c r="B640" s="2" t="n">
        <v>38943</v>
      </c>
      <c r="C640" s="3" t="n">
        <v>0.55</v>
      </c>
      <c r="D640" s="0" t="s">
        <v>159</v>
      </c>
      <c r="E640" s="0" t="s">
        <v>43</v>
      </c>
      <c r="F640" s="0" t="s">
        <v>44</v>
      </c>
      <c r="G640" s="0" t="s">
        <v>61</v>
      </c>
      <c r="H640" s="0" t="n">
        <v>1</v>
      </c>
      <c r="I640" s="0" t="s">
        <v>122</v>
      </c>
      <c r="J640" s="0" t="s">
        <v>46</v>
      </c>
      <c r="L640" s="0" t="n">
        <v>0.1</v>
      </c>
      <c r="M640" s="0" t="s">
        <v>47</v>
      </c>
      <c r="N640" s="0" t="s">
        <v>146</v>
      </c>
      <c r="O640" s="0" t="n">
        <v>3.06</v>
      </c>
      <c r="Q640" s="0" t="s">
        <v>83</v>
      </c>
      <c r="R640" s="0" t="s">
        <v>160</v>
      </c>
      <c r="S640" s="0" t="s">
        <v>147</v>
      </c>
      <c r="Y640" s="0" t="s">
        <v>50</v>
      </c>
      <c r="AB640" s="0" t="s">
        <v>51</v>
      </c>
      <c r="AF640" s="0" t="s">
        <v>51</v>
      </c>
      <c r="AO640" s="0" t="s">
        <v>126</v>
      </c>
    </row>
    <row r="641" customFormat="false" ht="12.75" hidden="true" customHeight="false" outlineLevel="0" collapsed="false">
      <c r="A641" s="0" t="s">
        <v>41</v>
      </c>
      <c r="B641" s="2" t="n">
        <v>38951</v>
      </c>
      <c r="C641" s="3" t="n">
        <v>0.55625</v>
      </c>
      <c r="D641" s="0" t="s">
        <v>337</v>
      </c>
      <c r="E641" s="0" t="s">
        <v>43</v>
      </c>
      <c r="F641" s="0" t="s">
        <v>44</v>
      </c>
      <c r="G641" s="0" t="s">
        <v>61</v>
      </c>
      <c r="H641" s="0" t="n">
        <v>1</v>
      </c>
      <c r="I641" s="0" t="s">
        <v>122</v>
      </c>
      <c r="J641" s="0" t="s">
        <v>46</v>
      </c>
      <c r="L641" s="0" t="n">
        <v>0.1</v>
      </c>
      <c r="M641" s="0" t="s">
        <v>47</v>
      </c>
      <c r="N641" s="0" t="s">
        <v>140</v>
      </c>
      <c r="O641" s="0" t="n">
        <v>1.31</v>
      </c>
      <c r="Q641" s="0" t="s">
        <v>83</v>
      </c>
      <c r="R641" s="0" t="s">
        <v>338</v>
      </c>
      <c r="S641" s="0" t="s">
        <v>283</v>
      </c>
      <c r="Y641" s="0" t="s">
        <v>50</v>
      </c>
      <c r="AB641" s="0" t="s">
        <v>51</v>
      </c>
      <c r="AF641" s="0" t="s">
        <v>51</v>
      </c>
      <c r="AO641" s="0" t="s">
        <v>126</v>
      </c>
    </row>
    <row r="642" customFormat="false" ht="12.75" hidden="true" customHeight="false" outlineLevel="0" collapsed="false">
      <c r="A642" s="0" t="s">
        <v>41</v>
      </c>
      <c r="B642" s="2" t="n">
        <v>38951</v>
      </c>
      <c r="C642" s="3" t="n">
        <v>0.55625</v>
      </c>
      <c r="D642" s="0" t="s">
        <v>337</v>
      </c>
      <c r="E642" s="0" t="s">
        <v>43</v>
      </c>
      <c r="F642" s="0" t="s">
        <v>44</v>
      </c>
      <c r="G642" s="0" t="s">
        <v>61</v>
      </c>
      <c r="H642" s="0" t="n">
        <v>1</v>
      </c>
      <c r="I642" s="0" t="s">
        <v>122</v>
      </c>
      <c r="J642" s="0" t="s">
        <v>46</v>
      </c>
      <c r="L642" s="0" t="n">
        <v>0.1</v>
      </c>
      <c r="M642" s="0" t="s">
        <v>47</v>
      </c>
      <c r="N642" s="0" t="s">
        <v>146</v>
      </c>
      <c r="O642" s="0" t="n">
        <v>3.4</v>
      </c>
      <c r="Q642" s="0" t="s">
        <v>83</v>
      </c>
      <c r="R642" s="0" t="s">
        <v>338</v>
      </c>
      <c r="S642" s="0" t="s">
        <v>284</v>
      </c>
      <c r="Y642" s="0" t="s">
        <v>50</v>
      </c>
      <c r="AB642" s="0" t="s">
        <v>51</v>
      </c>
      <c r="AF642" s="0" t="s">
        <v>51</v>
      </c>
      <c r="AO642" s="0" t="s">
        <v>126</v>
      </c>
    </row>
    <row r="643" customFormat="false" ht="12.75" hidden="true" customHeight="false" outlineLevel="0" collapsed="false">
      <c r="A643" s="0" t="s">
        <v>41</v>
      </c>
      <c r="B643" s="2" t="n">
        <v>38951</v>
      </c>
      <c r="C643" s="3" t="n">
        <v>0.55625</v>
      </c>
      <c r="D643" s="0" t="s">
        <v>337</v>
      </c>
      <c r="E643" s="0" t="s">
        <v>43</v>
      </c>
      <c r="F643" s="0" t="s">
        <v>44</v>
      </c>
      <c r="G643" s="0" t="s">
        <v>61</v>
      </c>
      <c r="H643" s="0" t="n">
        <v>1</v>
      </c>
      <c r="I643" s="0" t="s">
        <v>122</v>
      </c>
      <c r="J643" s="0" t="s">
        <v>46</v>
      </c>
      <c r="L643" s="0" t="n">
        <v>0.1</v>
      </c>
      <c r="M643" s="0" t="s">
        <v>47</v>
      </c>
      <c r="N643" s="0" t="s">
        <v>131</v>
      </c>
      <c r="O643" s="0" t="n">
        <v>81</v>
      </c>
      <c r="Q643" s="0" t="s">
        <v>83</v>
      </c>
      <c r="R643" s="0" t="s">
        <v>338</v>
      </c>
      <c r="S643" s="0" t="s">
        <v>339</v>
      </c>
      <c r="Y643" s="0" t="s">
        <v>50</v>
      </c>
      <c r="AB643" s="0" t="s">
        <v>86</v>
      </c>
      <c r="AF643" s="0" t="s">
        <v>51</v>
      </c>
      <c r="AO643" s="0" t="s">
        <v>126</v>
      </c>
    </row>
    <row r="644" customFormat="false" ht="12.75" hidden="true" customHeight="false" outlineLevel="0" collapsed="false">
      <c r="A644" s="0" t="s">
        <v>41</v>
      </c>
      <c r="B644" s="2" t="n">
        <v>38982</v>
      </c>
      <c r="C644" s="3" t="n">
        <v>0.458333333333333</v>
      </c>
      <c r="E644" s="0" t="s">
        <v>43</v>
      </c>
      <c r="F644" s="0" t="s">
        <v>44</v>
      </c>
      <c r="G644" s="0" t="s">
        <v>61</v>
      </c>
      <c r="H644" s="0" t="n">
        <v>1</v>
      </c>
      <c r="I644" s="0" t="s">
        <v>122</v>
      </c>
      <c r="J644" s="0" t="s">
        <v>46</v>
      </c>
      <c r="L644" s="0" t="n">
        <v>0.1</v>
      </c>
      <c r="M644" s="0" t="s">
        <v>47</v>
      </c>
      <c r="N644" s="0" t="s">
        <v>134</v>
      </c>
      <c r="O644" s="0" t="n">
        <v>0.001</v>
      </c>
      <c r="Q644" s="0" t="s">
        <v>83</v>
      </c>
      <c r="R644" s="0" t="s">
        <v>340</v>
      </c>
      <c r="S644" s="0" t="s">
        <v>341</v>
      </c>
      <c r="Y644" s="0" t="s">
        <v>50</v>
      </c>
      <c r="AB644" s="0" t="s">
        <v>51</v>
      </c>
      <c r="AF644" s="0" t="s">
        <v>51</v>
      </c>
      <c r="AO644" s="0" t="s">
        <v>126</v>
      </c>
    </row>
    <row r="645" customFormat="false" ht="12.75" hidden="true" customHeight="false" outlineLevel="0" collapsed="false">
      <c r="A645" s="0" t="s">
        <v>41</v>
      </c>
      <c r="B645" s="2" t="n">
        <v>38982</v>
      </c>
      <c r="C645" s="3" t="n">
        <v>0.458333333333333</v>
      </c>
      <c r="E645" s="0" t="s">
        <v>43</v>
      </c>
      <c r="F645" s="0" t="s">
        <v>44</v>
      </c>
      <c r="G645" s="0" t="s">
        <v>61</v>
      </c>
      <c r="H645" s="0" t="n">
        <v>1</v>
      </c>
      <c r="I645" s="0" t="s">
        <v>122</v>
      </c>
      <c r="J645" s="0" t="s">
        <v>46</v>
      </c>
      <c r="L645" s="0" t="n">
        <v>0.1</v>
      </c>
      <c r="M645" s="0" t="s">
        <v>47</v>
      </c>
      <c r="N645" s="0" t="s">
        <v>123</v>
      </c>
      <c r="O645" s="0" t="n">
        <v>0.002</v>
      </c>
      <c r="Q645" s="0" t="s">
        <v>83</v>
      </c>
      <c r="R645" s="0" t="s">
        <v>342</v>
      </c>
      <c r="S645" s="0" t="s">
        <v>343</v>
      </c>
      <c r="Y645" s="0" t="s">
        <v>50</v>
      </c>
      <c r="AB645" s="0" t="s">
        <v>51</v>
      </c>
      <c r="AF645" s="0" t="s">
        <v>51</v>
      </c>
      <c r="AO645" s="0" t="s">
        <v>126</v>
      </c>
    </row>
    <row r="646" customFormat="false" ht="12.75" hidden="true" customHeight="false" outlineLevel="0" collapsed="false">
      <c r="A646" s="0" t="s">
        <v>41</v>
      </c>
      <c r="B646" s="2" t="n">
        <v>38982</v>
      </c>
      <c r="C646" s="3" t="n">
        <v>0.458333333333333</v>
      </c>
      <c r="E646" s="0" t="s">
        <v>43</v>
      </c>
      <c r="F646" s="0" t="s">
        <v>44</v>
      </c>
      <c r="G646" s="0" t="s">
        <v>61</v>
      </c>
      <c r="H646" s="0" t="n">
        <v>1</v>
      </c>
      <c r="I646" s="0" t="s">
        <v>122</v>
      </c>
      <c r="J646" s="0" t="s">
        <v>46</v>
      </c>
      <c r="L646" s="0" t="n">
        <v>0.1</v>
      </c>
      <c r="M646" s="0" t="s">
        <v>47</v>
      </c>
      <c r="N646" s="0" t="s">
        <v>82</v>
      </c>
      <c r="O646" s="0" t="n">
        <v>0.025</v>
      </c>
      <c r="Q646" s="0" t="s">
        <v>83</v>
      </c>
      <c r="R646" s="0" t="s">
        <v>344</v>
      </c>
      <c r="S646" s="0" t="s">
        <v>287</v>
      </c>
      <c r="Y646" s="0" t="s">
        <v>50</v>
      </c>
      <c r="AB646" s="0" t="s">
        <v>173</v>
      </c>
      <c r="AF646" s="0" t="s">
        <v>51</v>
      </c>
      <c r="AO646" s="0" t="s">
        <v>126</v>
      </c>
    </row>
    <row r="647" customFormat="false" ht="12.75" hidden="true" customHeight="false" outlineLevel="0" collapsed="false">
      <c r="A647" s="0" t="s">
        <v>41</v>
      </c>
      <c r="B647" s="2" t="n">
        <v>38982</v>
      </c>
      <c r="C647" s="3" t="n">
        <v>0.458333333333333</v>
      </c>
      <c r="E647" s="0" t="s">
        <v>43</v>
      </c>
      <c r="F647" s="0" t="s">
        <v>44</v>
      </c>
      <c r="G647" s="0" t="s">
        <v>61</v>
      </c>
      <c r="H647" s="0" t="n">
        <v>1</v>
      </c>
      <c r="I647" s="0" t="s">
        <v>122</v>
      </c>
      <c r="J647" s="0" t="s">
        <v>46</v>
      </c>
      <c r="L647" s="0" t="n">
        <v>0.1</v>
      </c>
      <c r="M647" s="0" t="s">
        <v>47</v>
      </c>
      <c r="N647" s="0" t="s">
        <v>127</v>
      </c>
      <c r="O647" s="0" t="n">
        <v>0.066</v>
      </c>
      <c r="Q647" s="0" t="s">
        <v>83</v>
      </c>
      <c r="R647" s="0" t="s">
        <v>345</v>
      </c>
      <c r="S647" s="0" t="s">
        <v>291</v>
      </c>
      <c r="Y647" s="0" t="s">
        <v>50</v>
      </c>
      <c r="AB647" s="0" t="s">
        <v>51</v>
      </c>
      <c r="AF647" s="0" t="s">
        <v>51</v>
      </c>
      <c r="AO647" s="0" t="s">
        <v>126</v>
      </c>
    </row>
    <row r="648" customFormat="false" ht="12.75" hidden="true" customHeight="false" outlineLevel="0" collapsed="false">
      <c r="A648" s="0" t="s">
        <v>41</v>
      </c>
      <c r="B648" s="2" t="n">
        <v>38982</v>
      </c>
      <c r="C648" s="3" t="n">
        <v>0.458333333333333</v>
      </c>
      <c r="D648" s="0" t="s">
        <v>176</v>
      </c>
      <c r="E648" s="0" t="s">
        <v>43</v>
      </c>
      <c r="F648" s="0" t="s">
        <v>44</v>
      </c>
      <c r="G648" s="0" t="s">
        <v>61</v>
      </c>
      <c r="H648" s="0" t="n">
        <v>1</v>
      </c>
      <c r="I648" s="0" t="s">
        <v>122</v>
      </c>
      <c r="J648" s="0" t="s">
        <v>46</v>
      </c>
      <c r="L648" s="0" t="n">
        <v>0.1</v>
      </c>
      <c r="M648" s="0" t="s">
        <v>47</v>
      </c>
      <c r="N648" s="0" t="s">
        <v>146</v>
      </c>
      <c r="O648" s="0" t="n">
        <v>4.51</v>
      </c>
      <c r="Q648" s="0" t="s">
        <v>83</v>
      </c>
      <c r="R648" s="0" t="s">
        <v>177</v>
      </c>
      <c r="S648" s="0" t="s">
        <v>346</v>
      </c>
      <c r="Y648" s="0" t="s">
        <v>50</v>
      </c>
      <c r="AB648" s="0" t="s">
        <v>51</v>
      </c>
      <c r="AF648" s="0" t="s">
        <v>51</v>
      </c>
      <c r="AO648" s="0" t="s">
        <v>126</v>
      </c>
    </row>
    <row r="649" customFormat="false" ht="12.75" hidden="true" customHeight="false" outlineLevel="0" collapsed="false">
      <c r="A649" s="0" t="s">
        <v>41</v>
      </c>
      <c r="B649" s="2" t="n">
        <v>38989</v>
      </c>
      <c r="C649" s="3" t="n">
        <v>0.5</v>
      </c>
      <c r="E649" s="0" t="s">
        <v>43</v>
      </c>
      <c r="F649" s="0" t="s">
        <v>44</v>
      </c>
      <c r="G649" s="0" t="s">
        <v>61</v>
      </c>
      <c r="H649" s="0" t="n">
        <v>1</v>
      </c>
      <c r="I649" s="0" t="s">
        <v>122</v>
      </c>
      <c r="J649" s="0" t="s">
        <v>46</v>
      </c>
      <c r="L649" s="0" t="n">
        <v>0.1</v>
      </c>
      <c r="M649" s="0" t="s">
        <v>47</v>
      </c>
      <c r="N649" s="0" t="s">
        <v>123</v>
      </c>
      <c r="O649" s="0" t="n">
        <v>0.003</v>
      </c>
      <c r="Q649" s="0" t="s">
        <v>83</v>
      </c>
      <c r="R649" s="0" t="s">
        <v>347</v>
      </c>
      <c r="S649" s="0" t="s">
        <v>289</v>
      </c>
      <c r="Y649" s="0" t="s">
        <v>50</v>
      </c>
      <c r="AB649" s="0" t="s">
        <v>51</v>
      </c>
      <c r="AF649" s="0" t="s">
        <v>51</v>
      </c>
      <c r="AO649" s="0" t="s">
        <v>126</v>
      </c>
    </row>
    <row r="650" customFormat="false" ht="12.75" hidden="true" customHeight="false" outlineLevel="0" collapsed="false">
      <c r="A650" s="0" t="s">
        <v>41</v>
      </c>
      <c r="B650" s="2" t="n">
        <v>38989</v>
      </c>
      <c r="C650" s="3" t="n">
        <v>0.5</v>
      </c>
      <c r="E650" s="0" t="s">
        <v>43</v>
      </c>
      <c r="F650" s="0" t="s">
        <v>44</v>
      </c>
      <c r="G650" s="0" t="s">
        <v>61</v>
      </c>
      <c r="H650" s="0" t="n">
        <v>1</v>
      </c>
      <c r="I650" s="0" t="s">
        <v>122</v>
      </c>
      <c r="J650" s="0" t="s">
        <v>46</v>
      </c>
      <c r="L650" s="0" t="n">
        <v>0.1</v>
      </c>
      <c r="M650" s="0" t="s">
        <v>47</v>
      </c>
      <c r="N650" s="0" t="s">
        <v>127</v>
      </c>
      <c r="O650" s="0" t="n">
        <v>0.067</v>
      </c>
      <c r="Q650" s="0" t="s">
        <v>83</v>
      </c>
      <c r="R650" s="0" t="s">
        <v>348</v>
      </c>
      <c r="S650" s="0" t="s">
        <v>291</v>
      </c>
      <c r="Y650" s="0" t="s">
        <v>50</v>
      </c>
      <c r="AB650" s="0" t="s">
        <v>51</v>
      </c>
      <c r="AF650" s="0" t="s">
        <v>51</v>
      </c>
      <c r="AO650" s="0" t="s">
        <v>126</v>
      </c>
    </row>
    <row r="651" customFormat="false" ht="12.75" hidden="true" customHeight="false" outlineLevel="0" collapsed="false">
      <c r="A651" s="0" t="s">
        <v>41</v>
      </c>
      <c r="B651" s="2" t="n">
        <v>38989</v>
      </c>
      <c r="C651" s="3" t="n">
        <v>0.5</v>
      </c>
      <c r="D651" s="0" t="s">
        <v>183</v>
      </c>
      <c r="E651" s="0" t="s">
        <v>43</v>
      </c>
      <c r="F651" s="0" t="s">
        <v>44</v>
      </c>
      <c r="G651" s="0" t="s">
        <v>61</v>
      </c>
      <c r="H651" s="0" t="n">
        <v>1</v>
      </c>
      <c r="I651" s="0" t="s">
        <v>122</v>
      </c>
      <c r="J651" s="0" t="s">
        <v>46</v>
      </c>
      <c r="L651" s="0" t="n">
        <v>0.1</v>
      </c>
      <c r="M651" s="0" t="s">
        <v>47</v>
      </c>
      <c r="N651" s="0" t="s">
        <v>146</v>
      </c>
      <c r="O651" s="0" t="n">
        <v>1.85</v>
      </c>
      <c r="Q651" s="0" t="s">
        <v>83</v>
      </c>
      <c r="R651" s="0" t="s">
        <v>184</v>
      </c>
      <c r="S651" s="0" t="s">
        <v>294</v>
      </c>
      <c r="Y651" s="0" t="s">
        <v>50</v>
      </c>
      <c r="AB651" s="0" t="s">
        <v>51</v>
      </c>
      <c r="AF651" s="0" t="s">
        <v>51</v>
      </c>
      <c r="AO651" s="0" t="s">
        <v>126</v>
      </c>
    </row>
    <row r="652" customFormat="false" ht="12.75" hidden="true" customHeight="false" outlineLevel="0" collapsed="false">
      <c r="A652" s="0" t="s">
        <v>41</v>
      </c>
      <c r="B652" s="2" t="n">
        <v>39002</v>
      </c>
      <c r="C652" s="3" t="n">
        <v>0.520833333333333</v>
      </c>
      <c r="E652" s="0" t="s">
        <v>43</v>
      </c>
      <c r="F652" s="0" t="s">
        <v>44</v>
      </c>
      <c r="G652" s="0" t="s">
        <v>61</v>
      </c>
      <c r="H652" s="0" t="n">
        <v>1</v>
      </c>
      <c r="I652" s="0" t="s">
        <v>122</v>
      </c>
      <c r="J652" s="0" t="s">
        <v>46</v>
      </c>
      <c r="L652" s="0" t="n">
        <v>0.1</v>
      </c>
      <c r="M652" s="0" t="s">
        <v>47</v>
      </c>
      <c r="N652" s="0" t="s">
        <v>134</v>
      </c>
      <c r="O652" s="0" t="n">
        <v>-0.00039</v>
      </c>
      <c r="Q652" s="0" t="s">
        <v>83</v>
      </c>
      <c r="R652" s="0" t="s">
        <v>349</v>
      </c>
      <c r="S652" s="0" t="s">
        <v>296</v>
      </c>
      <c r="Y652" s="0" t="s">
        <v>71</v>
      </c>
      <c r="AB652" s="0" t="s">
        <v>51</v>
      </c>
      <c r="AF652" s="0" t="s">
        <v>51</v>
      </c>
      <c r="AO652" s="0" t="s">
        <v>126</v>
      </c>
    </row>
    <row r="653" customFormat="false" ht="12.75" hidden="true" customHeight="false" outlineLevel="0" collapsed="false">
      <c r="A653" s="0" t="s">
        <v>41</v>
      </c>
      <c r="B653" s="2" t="n">
        <v>39002</v>
      </c>
      <c r="C653" s="3" t="n">
        <v>0.520833333333333</v>
      </c>
      <c r="D653" s="0" t="s">
        <v>193</v>
      </c>
      <c r="E653" s="0" t="s">
        <v>43</v>
      </c>
      <c r="F653" s="0" t="s">
        <v>44</v>
      </c>
      <c r="G653" s="0" t="s">
        <v>61</v>
      </c>
      <c r="H653" s="0" t="n">
        <v>1</v>
      </c>
      <c r="I653" s="0" t="s">
        <v>122</v>
      </c>
      <c r="J653" s="0" t="s">
        <v>46</v>
      </c>
      <c r="L653" s="0" t="n">
        <v>0.1</v>
      </c>
      <c r="M653" s="0" t="s">
        <v>47</v>
      </c>
      <c r="N653" s="0" t="s">
        <v>140</v>
      </c>
      <c r="O653" s="0" t="n">
        <v>2.87</v>
      </c>
      <c r="Q653" s="0" t="s">
        <v>83</v>
      </c>
      <c r="R653" s="0" t="s">
        <v>194</v>
      </c>
      <c r="S653" s="0" t="s">
        <v>303</v>
      </c>
      <c r="Y653" s="0" t="s">
        <v>50</v>
      </c>
      <c r="AB653" s="0" t="s">
        <v>51</v>
      </c>
      <c r="AF653" s="0" t="s">
        <v>51</v>
      </c>
      <c r="AO653" s="0" t="s">
        <v>126</v>
      </c>
    </row>
    <row r="654" customFormat="false" ht="12.75" hidden="true" customHeight="false" outlineLevel="0" collapsed="false">
      <c r="A654" s="0" t="s">
        <v>41</v>
      </c>
      <c r="B654" s="2" t="n">
        <v>39030</v>
      </c>
      <c r="C654" s="3" t="n">
        <v>0.583333333333333</v>
      </c>
      <c r="E654" s="0" t="s">
        <v>43</v>
      </c>
      <c r="F654" s="0" t="s">
        <v>44</v>
      </c>
      <c r="G654" s="0" t="s">
        <v>61</v>
      </c>
      <c r="H654" s="0" t="n">
        <v>1</v>
      </c>
      <c r="I654" s="0" t="s">
        <v>122</v>
      </c>
      <c r="J654" s="0" t="s">
        <v>46</v>
      </c>
      <c r="L654" s="0" t="n">
        <v>0.1</v>
      </c>
      <c r="M654" s="0" t="s">
        <v>47</v>
      </c>
      <c r="N654" s="0" t="s">
        <v>134</v>
      </c>
      <c r="O654" s="0" t="n">
        <v>0.001</v>
      </c>
      <c r="Q654" s="0" t="s">
        <v>83</v>
      </c>
      <c r="R654" s="0" t="s">
        <v>350</v>
      </c>
      <c r="S654" s="0" t="s">
        <v>351</v>
      </c>
      <c r="Y654" s="0" t="s">
        <v>50</v>
      </c>
      <c r="AB654" s="0" t="s">
        <v>51</v>
      </c>
      <c r="AF654" s="0" t="s">
        <v>51</v>
      </c>
      <c r="AO654" s="0" t="s">
        <v>126</v>
      </c>
    </row>
    <row r="655" customFormat="false" ht="12.75" hidden="true" customHeight="false" outlineLevel="0" collapsed="false">
      <c r="A655" s="0" t="s">
        <v>41</v>
      </c>
      <c r="B655" s="2" t="n">
        <v>39030</v>
      </c>
      <c r="C655" s="3" t="n">
        <v>0.583333333333333</v>
      </c>
      <c r="E655" s="0" t="s">
        <v>43</v>
      </c>
      <c r="F655" s="0" t="s">
        <v>44</v>
      </c>
      <c r="G655" s="0" t="s">
        <v>61</v>
      </c>
      <c r="H655" s="0" t="n">
        <v>1</v>
      </c>
      <c r="I655" s="0" t="s">
        <v>122</v>
      </c>
      <c r="J655" s="0" t="s">
        <v>46</v>
      </c>
      <c r="L655" s="0" t="n">
        <v>0.1</v>
      </c>
      <c r="M655" s="0" t="s">
        <v>47</v>
      </c>
      <c r="N655" s="0" t="s">
        <v>123</v>
      </c>
      <c r="O655" s="0" t="n">
        <v>0.002</v>
      </c>
      <c r="Q655" s="0" t="s">
        <v>83</v>
      </c>
      <c r="R655" s="0" t="s">
        <v>352</v>
      </c>
      <c r="S655" s="0" t="s">
        <v>353</v>
      </c>
      <c r="Y655" s="0" t="s">
        <v>50</v>
      </c>
      <c r="AB655" s="0" t="s">
        <v>51</v>
      </c>
      <c r="AF655" s="0" t="s">
        <v>51</v>
      </c>
      <c r="AO655" s="0" t="s">
        <v>126</v>
      </c>
    </row>
    <row r="656" customFormat="false" ht="12.75" hidden="true" customHeight="false" outlineLevel="0" collapsed="false">
      <c r="A656" s="0" t="s">
        <v>41</v>
      </c>
      <c r="B656" s="2" t="n">
        <v>39030</v>
      </c>
      <c r="C656" s="3" t="n">
        <v>0.583333333333333</v>
      </c>
      <c r="D656" s="0" t="s">
        <v>201</v>
      </c>
      <c r="E656" s="0" t="s">
        <v>43</v>
      </c>
      <c r="F656" s="0" t="s">
        <v>44</v>
      </c>
      <c r="G656" s="0" t="s">
        <v>61</v>
      </c>
      <c r="H656" s="0" t="n">
        <v>1</v>
      </c>
      <c r="I656" s="0" t="s">
        <v>122</v>
      </c>
      <c r="J656" s="0" t="s">
        <v>46</v>
      </c>
      <c r="L656" s="0" t="n">
        <v>0.1</v>
      </c>
      <c r="M656" s="0" t="s">
        <v>47</v>
      </c>
      <c r="N656" s="0" t="s">
        <v>140</v>
      </c>
      <c r="O656" s="0" t="n">
        <v>3.22</v>
      </c>
      <c r="Q656" s="0" t="s">
        <v>83</v>
      </c>
      <c r="R656" s="0" t="s">
        <v>202</v>
      </c>
      <c r="S656" s="0" t="s">
        <v>354</v>
      </c>
      <c r="Y656" s="0" t="s">
        <v>50</v>
      </c>
      <c r="AB656" s="0" t="s">
        <v>51</v>
      </c>
      <c r="AF656" s="0" t="s">
        <v>51</v>
      </c>
      <c r="AO656" s="0" t="s">
        <v>126</v>
      </c>
    </row>
    <row r="657" customFormat="false" ht="12.75" hidden="true" customHeight="false" outlineLevel="0" collapsed="false">
      <c r="A657" s="0" t="s">
        <v>41</v>
      </c>
      <c r="B657" s="2" t="n">
        <v>39030</v>
      </c>
      <c r="C657" s="3" t="n">
        <v>0.583333333333333</v>
      </c>
      <c r="D657" s="0" t="s">
        <v>201</v>
      </c>
      <c r="E657" s="0" t="s">
        <v>43</v>
      </c>
      <c r="F657" s="0" t="s">
        <v>44</v>
      </c>
      <c r="G657" s="0" t="s">
        <v>61</v>
      </c>
      <c r="H657" s="0" t="n">
        <v>1</v>
      </c>
      <c r="I657" s="0" t="s">
        <v>122</v>
      </c>
      <c r="J657" s="0" t="s">
        <v>46</v>
      </c>
      <c r="L657" s="0" t="n">
        <v>0.1</v>
      </c>
      <c r="M657" s="0" t="s">
        <v>47</v>
      </c>
      <c r="N657" s="0" t="s">
        <v>146</v>
      </c>
      <c r="O657" s="0" t="n">
        <v>7.15</v>
      </c>
      <c r="Q657" s="0" t="s">
        <v>83</v>
      </c>
      <c r="R657" s="0" t="s">
        <v>202</v>
      </c>
      <c r="S657" s="0" t="s">
        <v>308</v>
      </c>
      <c r="Y657" s="0" t="s">
        <v>50</v>
      </c>
      <c r="AB657" s="0" t="s">
        <v>51</v>
      </c>
      <c r="AF657" s="0" t="s">
        <v>51</v>
      </c>
      <c r="AO657" s="0" t="s">
        <v>126</v>
      </c>
    </row>
    <row r="658" customFormat="false" ht="12.75" hidden="true" customHeight="false" outlineLevel="0" collapsed="false">
      <c r="A658" s="0" t="s">
        <v>41</v>
      </c>
      <c r="B658" s="2" t="n">
        <v>39037</v>
      </c>
      <c r="C658" s="3" t="n">
        <v>0.517361111111111</v>
      </c>
      <c r="E658" s="0" t="s">
        <v>43</v>
      </c>
      <c r="F658" s="0" t="s">
        <v>44</v>
      </c>
      <c r="G658" s="0" t="s">
        <v>61</v>
      </c>
      <c r="H658" s="0" t="n">
        <v>1</v>
      </c>
      <c r="I658" s="0" t="s">
        <v>122</v>
      </c>
      <c r="J658" s="0" t="s">
        <v>46</v>
      </c>
      <c r="L658" s="0" t="n">
        <v>0.1</v>
      </c>
      <c r="M658" s="0" t="s">
        <v>47</v>
      </c>
      <c r="N658" s="0" t="s">
        <v>134</v>
      </c>
      <c r="O658" s="0" t="n">
        <v>0.001</v>
      </c>
      <c r="Q658" s="0" t="s">
        <v>83</v>
      </c>
      <c r="R658" s="0" t="s">
        <v>355</v>
      </c>
      <c r="S658" s="0" t="s">
        <v>310</v>
      </c>
      <c r="Y658" s="0" t="s">
        <v>50</v>
      </c>
      <c r="AB658" s="0" t="s">
        <v>51</v>
      </c>
      <c r="AF658" s="0" t="s">
        <v>51</v>
      </c>
      <c r="AO658" s="0" t="s">
        <v>126</v>
      </c>
    </row>
    <row r="659" customFormat="false" ht="12.75" hidden="true" customHeight="false" outlineLevel="0" collapsed="false">
      <c r="A659" s="0" t="s">
        <v>41</v>
      </c>
      <c r="B659" s="2" t="n">
        <v>39037</v>
      </c>
      <c r="C659" s="3" t="n">
        <v>0.517361111111111</v>
      </c>
      <c r="E659" s="0" t="s">
        <v>43</v>
      </c>
      <c r="F659" s="0" t="s">
        <v>44</v>
      </c>
      <c r="G659" s="0" t="s">
        <v>61</v>
      </c>
      <c r="H659" s="0" t="n">
        <v>1</v>
      </c>
      <c r="I659" s="0" t="s">
        <v>122</v>
      </c>
      <c r="J659" s="0" t="s">
        <v>46</v>
      </c>
      <c r="L659" s="0" t="n">
        <v>0.1</v>
      </c>
      <c r="M659" s="0" t="s">
        <v>47</v>
      </c>
      <c r="N659" s="0" t="s">
        <v>123</v>
      </c>
      <c r="O659" s="0" t="n">
        <v>0.002</v>
      </c>
      <c r="Q659" s="0" t="s">
        <v>83</v>
      </c>
      <c r="R659" s="0" t="s">
        <v>356</v>
      </c>
      <c r="S659" s="0" t="s">
        <v>205</v>
      </c>
      <c r="Y659" s="0" t="s">
        <v>50</v>
      </c>
      <c r="AB659" s="0" t="s">
        <v>51</v>
      </c>
      <c r="AF659" s="0" t="s">
        <v>51</v>
      </c>
      <c r="AO659" s="0" t="s">
        <v>126</v>
      </c>
    </row>
    <row r="660" customFormat="false" ht="12.75" hidden="true" customHeight="false" outlineLevel="0" collapsed="false">
      <c r="A660" s="0" t="s">
        <v>41</v>
      </c>
      <c r="B660" s="2" t="n">
        <v>39037</v>
      </c>
      <c r="C660" s="3" t="n">
        <v>0.517361111111111</v>
      </c>
      <c r="E660" s="0" t="s">
        <v>43</v>
      </c>
      <c r="F660" s="0" t="s">
        <v>44</v>
      </c>
      <c r="G660" s="0" t="s">
        <v>61</v>
      </c>
      <c r="H660" s="0" t="n">
        <v>2</v>
      </c>
      <c r="I660" s="0" t="s">
        <v>122</v>
      </c>
      <c r="J660" s="0" t="s">
        <v>46</v>
      </c>
      <c r="L660" s="0" t="n">
        <v>0.1</v>
      </c>
      <c r="M660" s="0" t="s">
        <v>47</v>
      </c>
      <c r="N660" s="0" t="s">
        <v>134</v>
      </c>
      <c r="O660" s="0" t="n">
        <v>0.001</v>
      </c>
      <c r="Q660" s="0" t="s">
        <v>83</v>
      </c>
      <c r="R660" s="0" t="s">
        <v>357</v>
      </c>
      <c r="S660" s="0" t="s">
        <v>310</v>
      </c>
      <c r="Y660" s="0" t="s">
        <v>50</v>
      </c>
      <c r="AB660" s="0" t="s">
        <v>51</v>
      </c>
      <c r="AF660" s="0" t="s">
        <v>51</v>
      </c>
      <c r="AO660" s="0" t="s">
        <v>126</v>
      </c>
    </row>
    <row r="661" customFormat="false" ht="12.75" hidden="true" customHeight="false" outlineLevel="0" collapsed="false">
      <c r="A661" s="0" t="s">
        <v>41</v>
      </c>
      <c r="B661" s="2" t="n">
        <v>39058</v>
      </c>
      <c r="C661" s="3" t="n">
        <v>0.5</v>
      </c>
      <c r="E661" s="0" t="s">
        <v>43</v>
      </c>
      <c r="F661" s="0" t="s">
        <v>44</v>
      </c>
      <c r="G661" s="0" t="s">
        <v>61</v>
      </c>
      <c r="H661" s="0" t="n">
        <v>1</v>
      </c>
      <c r="I661" s="0" t="s">
        <v>122</v>
      </c>
      <c r="J661" s="0" t="s">
        <v>46</v>
      </c>
      <c r="L661" s="0" t="n">
        <v>0.1</v>
      </c>
      <c r="M661" s="0" t="s">
        <v>47</v>
      </c>
      <c r="N661" s="0" t="s">
        <v>123</v>
      </c>
      <c r="O661" s="0" t="n">
        <v>0.004</v>
      </c>
      <c r="Q661" s="0" t="s">
        <v>83</v>
      </c>
      <c r="R661" s="0" t="s">
        <v>358</v>
      </c>
      <c r="S661" s="0" t="s">
        <v>359</v>
      </c>
      <c r="Y661" s="0" t="s">
        <v>50</v>
      </c>
      <c r="AB661" s="0" t="s">
        <v>51</v>
      </c>
      <c r="AF661" s="0" t="s">
        <v>51</v>
      </c>
      <c r="AO661" s="0" t="s">
        <v>126</v>
      </c>
    </row>
    <row r="662" customFormat="false" ht="12.75" hidden="true" customHeight="false" outlineLevel="0" collapsed="false">
      <c r="A662" s="0" t="s">
        <v>41</v>
      </c>
      <c r="B662" s="2" t="n">
        <v>39058</v>
      </c>
      <c r="C662" s="3" t="n">
        <v>0.5</v>
      </c>
      <c r="E662" s="0" t="s">
        <v>43</v>
      </c>
      <c r="F662" s="0" t="s">
        <v>44</v>
      </c>
      <c r="G662" s="0" t="s">
        <v>61</v>
      </c>
      <c r="H662" s="0" t="n">
        <v>1</v>
      </c>
      <c r="I662" s="0" t="s">
        <v>122</v>
      </c>
      <c r="J662" s="0" t="s">
        <v>46</v>
      </c>
      <c r="L662" s="0" t="n">
        <v>0.1</v>
      </c>
      <c r="M662" s="0" t="s">
        <v>47</v>
      </c>
      <c r="N662" s="0" t="s">
        <v>82</v>
      </c>
      <c r="O662" s="0" t="n">
        <v>0.033</v>
      </c>
      <c r="Q662" s="0" t="s">
        <v>83</v>
      </c>
      <c r="R662" s="0" t="s">
        <v>360</v>
      </c>
      <c r="S662" s="0" t="s">
        <v>316</v>
      </c>
      <c r="Y662" s="0" t="s">
        <v>50</v>
      </c>
      <c r="AB662" s="0" t="s">
        <v>86</v>
      </c>
      <c r="AF662" s="0" t="s">
        <v>51</v>
      </c>
      <c r="AO662" s="0" t="s">
        <v>126</v>
      </c>
    </row>
    <row r="663" customFormat="false" ht="12.75" hidden="true" customHeight="false" outlineLevel="0" collapsed="false">
      <c r="A663" s="0" t="s">
        <v>41</v>
      </c>
      <c r="B663" s="2" t="n">
        <v>39058</v>
      </c>
      <c r="C663" s="3" t="n">
        <v>0.5</v>
      </c>
      <c r="D663" s="0" t="s">
        <v>217</v>
      </c>
      <c r="E663" s="0" t="s">
        <v>43</v>
      </c>
      <c r="F663" s="0" t="s">
        <v>44</v>
      </c>
      <c r="G663" s="0" t="s">
        <v>61</v>
      </c>
      <c r="H663" s="0" t="n">
        <v>1</v>
      </c>
      <c r="I663" s="0" t="s">
        <v>122</v>
      </c>
      <c r="J663" s="0" t="s">
        <v>46</v>
      </c>
      <c r="L663" s="0" t="n">
        <v>0.1</v>
      </c>
      <c r="M663" s="0" t="s">
        <v>47</v>
      </c>
      <c r="N663" s="0" t="s">
        <v>140</v>
      </c>
      <c r="O663" s="0" t="n">
        <v>3.25</v>
      </c>
      <c r="Q663" s="0" t="s">
        <v>83</v>
      </c>
      <c r="R663" s="0" t="s">
        <v>218</v>
      </c>
      <c r="S663" s="0" t="s">
        <v>361</v>
      </c>
      <c r="Y663" s="0" t="s">
        <v>50</v>
      </c>
      <c r="AB663" s="0" t="s">
        <v>51</v>
      </c>
      <c r="AF663" s="0" t="s">
        <v>51</v>
      </c>
      <c r="AO663" s="0" t="s">
        <v>126</v>
      </c>
    </row>
    <row r="664" customFormat="false" ht="12.75" hidden="true" customHeight="false" outlineLevel="0" collapsed="false">
      <c r="A664" s="0" t="s">
        <v>41</v>
      </c>
      <c r="B664" s="2" t="n">
        <v>39118</v>
      </c>
      <c r="C664" s="3" t="n">
        <v>0.569444444444444</v>
      </c>
      <c r="E664" s="0" t="s">
        <v>43</v>
      </c>
      <c r="F664" s="0" t="s">
        <v>44</v>
      </c>
      <c r="G664" s="0" t="s">
        <v>61</v>
      </c>
      <c r="H664" s="0" t="n">
        <v>1</v>
      </c>
      <c r="J664" s="0" t="s">
        <v>46</v>
      </c>
      <c r="L664" s="0" t="n">
        <v>0.1</v>
      </c>
      <c r="M664" s="0" t="s">
        <v>47</v>
      </c>
      <c r="N664" s="0" t="s">
        <v>123</v>
      </c>
      <c r="O664" s="0" t="n">
        <v>0.001</v>
      </c>
      <c r="Q664" s="0" t="s">
        <v>83</v>
      </c>
      <c r="R664" s="0" t="s">
        <v>362</v>
      </c>
      <c r="S664" s="0" t="s">
        <v>363</v>
      </c>
      <c r="Y664" s="0" t="s">
        <v>50</v>
      </c>
      <c r="AB664" s="0" t="s">
        <v>51</v>
      </c>
      <c r="AF664" s="0" t="s">
        <v>51</v>
      </c>
      <c r="AO664" s="0" t="s">
        <v>52</v>
      </c>
    </row>
    <row r="665" customFormat="false" ht="12.75" hidden="true" customHeight="false" outlineLevel="0" collapsed="false">
      <c r="A665" s="0" t="s">
        <v>41</v>
      </c>
      <c r="B665" s="2" t="n">
        <v>39118</v>
      </c>
      <c r="C665" s="3" t="n">
        <v>0.569444444444444</v>
      </c>
      <c r="E665" s="0" t="s">
        <v>43</v>
      </c>
      <c r="F665" s="0" t="s">
        <v>44</v>
      </c>
      <c r="G665" s="0" t="s">
        <v>61</v>
      </c>
      <c r="H665" s="0" t="n">
        <v>1</v>
      </c>
      <c r="J665" s="0" t="s">
        <v>46</v>
      </c>
      <c r="L665" s="0" t="n">
        <v>0.1</v>
      </c>
      <c r="M665" s="0" t="s">
        <v>47</v>
      </c>
      <c r="N665" s="0" t="s">
        <v>127</v>
      </c>
      <c r="O665" s="0" t="n">
        <v>0.066</v>
      </c>
      <c r="Q665" s="0" t="s">
        <v>83</v>
      </c>
      <c r="R665" s="0" t="s">
        <v>364</v>
      </c>
      <c r="S665" s="0" t="s">
        <v>325</v>
      </c>
      <c r="Y665" s="0" t="s">
        <v>50</v>
      </c>
      <c r="AB665" s="0" t="s">
        <v>51</v>
      </c>
      <c r="AF665" s="0" t="s">
        <v>51</v>
      </c>
      <c r="AO665" s="0" t="s">
        <v>52</v>
      </c>
    </row>
    <row r="666" customFormat="false" ht="12.75" hidden="true" customHeight="false" outlineLevel="0" collapsed="false">
      <c r="A666" s="0" t="s">
        <v>41</v>
      </c>
      <c r="B666" s="2" t="n">
        <v>39118</v>
      </c>
      <c r="C666" s="3" t="n">
        <v>0.569444444444444</v>
      </c>
      <c r="D666" s="0" t="s">
        <v>365</v>
      </c>
      <c r="E666" s="0" t="s">
        <v>43</v>
      </c>
      <c r="F666" s="0" t="s">
        <v>44</v>
      </c>
      <c r="G666" s="0" t="s">
        <v>61</v>
      </c>
      <c r="H666" s="0" t="n">
        <v>1</v>
      </c>
      <c r="J666" s="0" t="s">
        <v>46</v>
      </c>
      <c r="L666" s="0" t="n">
        <v>0.1</v>
      </c>
      <c r="M666" s="0" t="s">
        <v>47</v>
      </c>
      <c r="N666" s="0" t="s">
        <v>140</v>
      </c>
      <c r="O666" s="0" t="n">
        <v>3.47</v>
      </c>
      <c r="Q666" s="0" t="s">
        <v>83</v>
      </c>
      <c r="R666" s="0" t="s">
        <v>366</v>
      </c>
      <c r="S666" s="0" t="s">
        <v>367</v>
      </c>
      <c r="Y666" s="0" t="s">
        <v>50</v>
      </c>
      <c r="AB666" s="0" t="s">
        <v>51</v>
      </c>
      <c r="AF666" s="0" t="s">
        <v>66</v>
      </c>
      <c r="AO666" s="0" t="s">
        <v>52</v>
      </c>
    </row>
    <row r="667" customFormat="false" ht="12.75" hidden="true" customHeight="false" outlineLevel="0" collapsed="false">
      <c r="A667" s="0" t="s">
        <v>41</v>
      </c>
      <c r="B667" s="2" t="n">
        <v>39118</v>
      </c>
      <c r="C667" s="3" t="n">
        <v>0.569444444444444</v>
      </c>
      <c r="D667" s="0" t="s">
        <v>365</v>
      </c>
      <c r="E667" s="0" t="s">
        <v>43</v>
      </c>
      <c r="F667" s="0" t="s">
        <v>44</v>
      </c>
      <c r="G667" s="0" t="s">
        <v>61</v>
      </c>
      <c r="H667" s="0" t="n">
        <v>1</v>
      </c>
      <c r="J667" s="0" t="s">
        <v>46</v>
      </c>
      <c r="L667" s="0" t="n">
        <v>0.1</v>
      </c>
      <c r="M667" s="0" t="s">
        <v>47</v>
      </c>
      <c r="N667" s="0" t="s">
        <v>146</v>
      </c>
      <c r="O667" s="0" t="n">
        <v>8.97</v>
      </c>
      <c r="Q667" s="0" t="s">
        <v>83</v>
      </c>
      <c r="R667" s="0" t="s">
        <v>366</v>
      </c>
      <c r="S667" s="0" t="s">
        <v>328</v>
      </c>
      <c r="Y667" s="0" t="s">
        <v>50</v>
      </c>
      <c r="AB667" s="0" t="s">
        <v>51</v>
      </c>
      <c r="AF667" s="0" t="s">
        <v>66</v>
      </c>
      <c r="AO667" s="0" t="s">
        <v>52</v>
      </c>
    </row>
    <row r="668" customFormat="false" ht="12.75" hidden="true" customHeight="false" outlineLevel="0" collapsed="false">
      <c r="A668" s="0" t="s">
        <v>41</v>
      </c>
      <c r="B668" s="2" t="n">
        <v>39118</v>
      </c>
      <c r="C668" s="3" t="n">
        <v>0.569444444444444</v>
      </c>
      <c r="D668" s="0" t="s">
        <v>365</v>
      </c>
      <c r="E668" s="0" t="s">
        <v>43</v>
      </c>
      <c r="F668" s="0" t="s">
        <v>44</v>
      </c>
      <c r="G668" s="0" t="s">
        <v>61</v>
      </c>
      <c r="H668" s="0" t="n">
        <v>1</v>
      </c>
      <c r="J668" s="0" t="s">
        <v>46</v>
      </c>
      <c r="L668" s="0" t="n">
        <v>0.1</v>
      </c>
      <c r="M668" s="0" t="s">
        <v>47</v>
      </c>
      <c r="N668" s="0" t="s">
        <v>131</v>
      </c>
      <c r="O668" s="0" t="n">
        <v>99</v>
      </c>
      <c r="Q668" s="0" t="s">
        <v>83</v>
      </c>
      <c r="R668" s="0" t="s">
        <v>366</v>
      </c>
      <c r="S668" s="0" t="s">
        <v>329</v>
      </c>
      <c r="Y668" s="0" t="s">
        <v>50</v>
      </c>
      <c r="AB668" s="0" t="s">
        <v>86</v>
      </c>
      <c r="AF668" s="0" t="s">
        <v>51</v>
      </c>
      <c r="AO668" s="0" t="s">
        <v>52</v>
      </c>
    </row>
    <row r="669" customFormat="false" ht="12.75" hidden="true" customHeight="false" outlineLevel="0" collapsed="false">
      <c r="A669" s="0" t="s">
        <v>57</v>
      </c>
      <c r="B669" s="2" t="n">
        <v>38897</v>
      </c>
      <c r="C669" s="3" t="n">
        <v>0.548611111111111</v>
      </c>
      <c r="E669" s="0" t="s">
        <v>43</v>
      </c>
      <c r="F669" s="0" t="s">
        <v>44</v>
      </c>
      <c r="G669" s="0" t="s">
        <v>61</v>
      </c>
      <c r="H669" s="0" t="n">
        <v>1</v>
      </c>
      <c r="I669" s="0" t="s">
        <v>122</v>
      </c>
      <c r="J669" s="0" t="s">
        <v>46</v>
      </c>
      <c r="L669" s="0" t="n">
        <v>0.1</v>
      </c>
      <c r="M669" s="0" t="s">
        <v>47</v>
      </c>
      <c r="N669" s="0" t="s">
        <v>134</v>
      </c>
      <c r="O669" s="0" t="n">
        <v>0.001</v>
      </c>
      <c r="Q669" s="0" t="s">
        <v>83</v>
      </c>
      <c r="R669" s="0" t="s">
        <v>368</v>
      </c>
      <c r="S669" s="0" t="s">
        <v>257</v>
      </c>
      <c r="Y669" s="0" t="s">
        <v>50</v>
      </c>
      <c r="AB669" s="0" t="s">
        <v>51</v>
      </c>
      <c r="AF669" s="0" t="s">
        <v>51</v>
      </c>
      <c r="AO669" s="0" t="s">
        <v>126</v>
      </c>
    </row>
    <row r="670" customFormat="false" ht="12.75" hidden="true" customHeight="false" outlineLevel="0" collapsed="false">
      <c r="A670" s="0" t="s">
        <v>57</v>
      </c>
      <c r="B670" s="2" t="n">
        <v>38897</v>
      </c>
      <c r="C670" s="3" t="n">
        <v>0.548611111111111</v>
      </c>
      <c r="E670" s="0" t="s">
        <v>43</v>
      </c>
      <c r="F670" s="0" t="s">
        <v>44</v>
      </c>
      <c r="G670" s="0" t="s">
        <v>61</v>
      </c>
      <c r="H670" s="0" t="n">
        <v>1</v>
      </c>
      <c r="I670" s="0" t="s">
        <v>122</v>
      </c>
      <c r="J670" s="0" t="s">
        <v>46</v>
      </c>
      <c r="L670" s="0" t="n">
        <v>0.1</v>
      </c>
      <c r="M670" s="0" t="s">
        <v>47</v>
      </c>
      <c r="N670" s="0" t="s">
        <v>123</v>
      </c>
      <c r="O670" s="0" t="n">
        <v>0.004</v>
      </c>
      <c r="Q670" s="0" t="s">
        <v>83</v>
      </c>
      <c r="R670" s="0" t="s">
        <v>369</v>
      </c>
      <c r="S670" s="0" t="s">
        <v>125</v>
      </c>
      <c r="Y670" s="0" t="s">
        <v>50</v>
      </c>
      <c r="AB670" s="0" t="s">
        <v>51</v>
      </c>
      <c r="AF670" s="0" t="s">
        <v>51</v>
      </c>
      <c r="AO670" s="0" t="s">
        <v>126</v>
      </c>
    </row>
    <row r="671" customFormat="false" ht="12.75" hidden="true" customHeight="false" outlineLevel="0" collapsed="false">
      <c r="A671" s="0" t="s">
        <v>57</v>
      </c>
      <c r="B671" s="2" t="n">
        <v>38897</v>
      </c>
      <c r="C671" s="3" t="n">
        <v>0.548611111111111</v>
      </c>
      <c r="E671" s="0" t="s">
        <v>43</v>
      </c>
      <c r="F671" s="0" t="s">
        <v>44</v>
      </c>
      <c r="G671" s="0" t="s">
        <v>61</v>
      </c>
      <c r="H671" s="0" t="n">
        <v>1</v>
      </c>
      <c r="I671" s="0" t="s">
        <v>122</v>
      </c>
      <c r="J671" s="0" t="s">
        <v>46</v>
      </c>
      <c r="L671" s="0" t="n">
        <v>0.1</v>
      </c>
      <c r="M671" s="0" t="s">
        <v>47</v>
      </c>
      <c r="N671" s="0" t="s">
        <v>127</v>
      </c>
      <c r="O671" s="0" t="n">
        <v>0.068</v>
      </c>
      <c r="Q671" s="0" t="s">
        <v>83</v>
      </c>
      <c r="R671" s="0" t="s">
        <v>370</v>
      </c>
      <c r="S671" s="0" t="s">
        <v>129</v>
      </c>
      <c r="Y671" s="0" t="s">
        <v>50</v>
      </c>
      <c r="AB671" s="0" t="s">
        <v>51</v>
      </c>
      <c r="AF671" s="0" t="s">
        <v>51</v>
      </c>
      <c r="AO671" s="0" t="s">
        <v>126</v>
      </c>
    </row>
    <row r="672" customFormat="false" ht="12.75" hidden="true" customHeight="false" outlineLevel="0" collapsed="false">
      <c r="A672" s="0" t="s">
        <v>57</v>
      </c>
      <c r="B672" s="2" t="n">
        <v>38897</v>
      </c>
      <c r="C672" s="3" t="n">
        <v>0.548611111111111</v>
      </c>
      <c r="D672" s="0" t="s">
        <v>229</v>
      </c>
      <c r="E672" s="0" t="s">
        <v>43</v>
      </c>
      <c r="F672" s="0" t="s">
        <v>44</v>
      </c>
      <c r="G672" s="0" t="s">
        <v>61</v>
      </c>
      <c r="H672" s="0" t="n">
        <v>1</v>
      </c>
      <c r="I672" s="0" t="s">
        <v>122</v>
      </c>
      <c r="J672" s="0" t="s">
        <v>46</v>
      </c>
      <c r="L672" s="0" t="n">
        <v>0.1</v>
      </c>
      <c r="M672" s="0" t="s">
        <v>47</v>
      </c>
      <c r="N672" s="0" t="s">
        <v>146</v>
      </c>
      <c r="O672" s="0" t="n">
        <v>0.96</v>
      </c>
      <c r="Q672" s="0" t="s">
        <v>83</v>
      </c>
      <c r="R672" s="0" t="s">
        <v>228</v>
      </c>
      <c r="S672" s="0" t="s">
        <v>260</v>
      </c>
      <c r="Y672" s="0" t="s">
        <v>50</v>
      </c>
      <c r="AB672" s="0" t="s">
        <v>51</v>
      </c>
      <c r="AF672" s="0" t="s">
        <v>51</v>
      </c>
      <c r="AO672" s="0" t="s">
        <v>126</v>
      </c>
    </row>
    <row r="673" customFormat="false" ht="12.75" hidden="true" customHeight="false" outlineLevel="0" collapsed="false">
      <c r="A673" s="0" t="s">
        <v>57</v>
      </c>
      <c r="B673" s="2" t="n">
        <v>38909</v>
      </c>
      <c r="C673" s="3" t="n">
        <v>0.692361111111111</v>
      </c>
      <c r="E673" s="0" t="s">
        <v>43</v>
      </c>
      <c r="F673" s="0" t="s">
        <v>44</v>
      </c>
      <c r="G673" s="0" t="s">
        <v>61</v>
      </c>
      <c r="H673" s="0" t="n">
        <v>1</v>
      </c>
      <c r="I673" s="0" t="s">
        <v>122</v>
      </c>
      <c r="J673" s="0" t="s">
        <v>46</v>
      </c>
      <c r="L673" s="0" t="n">
        <v>0.1</v>
      </c>
      <c r="M673" s="0" t="s">
        <v>47</v>
      </c>
      <c r="N673" s="0" t="s">
        <v>134</v>
      </c>
      <c r="O673" s="0" t="n">
        <v>0.001</v>
      </c>
      <c r="Q673" s="0" t="s">
        <v>83</v>
      </c>
      <c r="R673" s="0" t="s">
        <v>371</v>
      </c>
      <c r="S673" s="0" t="s">
        <v>136</v>
      </c>
      <c r="Y673" s="0" t="s">
        <v>50</v>
      </c>
      <c r="AB673" s="0" t="s">
        <v>51</v>
      </c>
      <c r="AF673" s="0" t="s">
        <v>51</v>
      </c>
      <c r="AO673" s="0" t="s">
        <v>126</v>
      </c>
    </row>
    <row r="674" customFormat="false" ht="12.75" hidden="true" customHeight="false" outlineLevel="0" collapsed="false">
      <c r="A674" s="0" t="s">
        <v>57</v>
      </c>
      <c r="B674" s="2" t="n">
        <v>38912</v>
      </c>
      <c r="C674" s="3" t="n">
        <v>0.572916666666667</v>
      </c>
      <c r="D674" s="0" t="s">
        <v>235</v>
      </c>
      <c r="E674" s="0" t="s">
        <v>43</v>
      </c>
      <c r="F674" s="0" t="s">
        <v>44</v>
      </c>
      <c r="G674" s="0" t="s">
        <v>61</v>
      </c>
      <c r="H674" s="0" t="n">
        <v>1</v>
      </c>
      <c r="I674" s="0" t="s">
        <v>122</v>
      </c>
      <c r="J674" s="0" t="s">
        <v>46</v>
      </c>
      <c r="L674" s="0" t="n">
        <v>0.1</v>
      </c>
      <c r="M674" s="0" t="s">
        <v>47</v>
      </c>
      <c r="N674" s="0" t="s">
        <v>140</v>
      </c>
      <c r="O674" s="0" t="n">
        <v>0.34</v>
      </c>
      <c r="Q674" s="0" t="s">
        <v>83</v>
      </c>
      <c r="R674" s="0" t="s">
        <v>236</v>
      </c>
      <c r="S674" s="0" t="s">
        <v>142</v>
      </c>
      <c r="Y674" s="0" t="s">
        <v>231</v>
      </c>
      <c r="AB674" s="0" t="s">
        <v>51</v>
      </c>
      <c r="AF674" s="0" t="s">
        <v>51</v>
      </c>
      <c r="AO674" s="0" t="s">
        <v>126</v>
      </c>
    </row>
    <row r="675" customFormat="false" ht="12.75" hidden="true" customHeight="false" outlineLevel="0" collapsed="false">
      <c r="A675" s="0" t="s">
        <v>57</v>
      </c>
      <c r="B675" s="2" t="n">
        <v>38922</v>
      </c>
      <c r="C675" s="3" t="n">
        <v>0.666666666666667</v>
      </c>
      <c r="E675" s="0" t="s">
        <v>43</v>
      </c>
      <c r="F675" s="0" t="s">
        <v>44</v>
      </c>
      <c r="G675" s="0" t="s">
        <v>61</v>
      </c>
      <c r="H675" s="0" t="n">
        <v>1</v>
      </c>
      <c r="I675" s="0" t="s">
        <v>122</v>
      </c>
      <c r="J675" s="0" t="s">
        <v>46</v>
      </c>
      <c r="L675" s="0" t="n">
        <v>0.1</v>
      </c>
      <c r="M675" s="0" t="s">
        <v>47</v>
      </c>
      <c r="N675" s="0" t="s">
        <v>123</v>
      </c>
      <c r="O675" s="0" t="n">
        <v>0.003</v>
      </c>
      <c r="Q675" s="0" t="s">
        <v>83</v>
      </c>
      <c r="R675" s="0" t="s">
        <v>372</v>
      </c>
      <c r="S675" s="0" t="s">
        <v>267</v>
      </c>
      <c r="Y675" s="0" t="s">
        <v>50</v>
      </c>
      <c r="AB675" s="0" t="s">
        <v>51</v>
      </c>
      <c r="AF675" s="0" t="s">
        <v>51</v>
      </c>
      <c r="AO675" s="0" t="s">
        <v>126</v>
      </c>
    </row>
    <row r="676" customFormat="false" ht="12.75" hidden="true" customHeight="false" outlineLevel="0" collapsed="false">
      <c r="A676" s="0" t="s">
        <v>57</v>
      </c>
      <c r="B676" s="2" t="n">
        <v>38922</v>
      </c>
      <c r="C676" s="3" t="n">
        <v>0.666666666666667</v>
      </c>
      <c r="E676" s="0" t="s">
        <v>43</v>
      </c>
      <c r="F676" s="0" t="s">
        <v>44</v>
      </c>
      <c r="G676" s="0" t="s">
        <v>61</v>
      </c>
      <c r="H676" s="0" t="n">
        <v>1</v>
      </c>
      <c r="I676" s="0" t="s">
        <v>122</v>
      </c>
      <c r="J676" s="0" t="s">
        <v>46</v>
      </c>
      <c r="L676" s="0" t="n">
        <v>0.1</v>
      </c>
      <c r="M676" s="0" t="s">
        <v>47</v>
      </c>
      <c r="N676" s="0" t="s">
        <v>127</v>
      </c>
      <c r="O676" s="0" t="n">
        <v>0.096</v>
      </c>
      <c r="Q676" s="0" t="s">
        <v>83</v>
      </c>
      <c r="R676" s="0" t="s">
        <v>373</v>
      </c>
      <c r="S676" s="0" t="s">
        <v>158</v>
      </c>
      <c r="Y676" s="0" t="s">
        <v>50</v>
      </c>
      <c r="AB676" s="0" t="s">
        <v>51</v>
      </c>
      <c r="AF676" s="0" t="s">
        <v>51</v>
      </c>
      <c r="AO676" s="0" t="s">
        <v>126</v>
      </c>
    </row>
    <row r="677" customFormat="false" ht="12.75" hidden="true" customHeight="false" outlineLevel="0" collapsed="false">
      <c r="A677" s="0" t="s">
        <v>57</v>
      </c>
      <c r="B677" s="2" t="n">
        <v>38922</v>
      </c>
      <c r="C677" s="3" t="n">
        <v>0.666666666666667</v>
      </c>
      <c r="D677" s="0" t="s">
        <v>243</v>
      </c>
      <c r="E677" s="0" t="s">
        <v>43</v>
      </c>
      <c r="F677" s="0" t="s">
        <v>44</v>
      </c>
      <c r="G677" s="0" t="s">
        <v>61</v>
      </c>
      <c r="H677" s="0" t="n">
        <v>1</v>
      </c>
      <c r="I677" s="0" t="s">
        <v>122</v>
      </c>
      <c r="J677" s="0" t="s">
        <v>46</v>
      </c>
      <c r="L677" s="0" t="n">
        <v>0.1</v>
      </c>
      <c r="M677" s="0" t="s">
        <v>47</v>
      </c>
      <c r="N677" s="0" t="s">
        <v>140</v>
      </c>
      <c r="O677" s="0" t="n">
        <v>0.37</v>
      </c>
      <c r="Q677" s="0" t="s">
        <v>83</v>
      </c>
      <c r="R677" s="0" t="s">
        <v>244</v>
      </c>
      <c r="S677" s="0" t="s">
        <v>145</v>
      </c>
      <c r="Y677" s="0" t="s">
        <v>50</v>
      </c>
      <c r="AB677" s="0" t="s">
        <v>51</v>
      </c>
      <c r="AF677" s="0" t="s">
        <v>51</v>
      </c>
      <c r="AO677" s="0" t="s">
        <v>126</v>
      </c>
    </row>
    <row r="678" customFormat="false" ht="12.75" hidden="true" customHeight="false" outlineLevel="0" collapsed="false">
      <c r="A678" s="0" t="s">
        <v>57</v>
      </c>
      <c r="B678" s="2" t="n">
        <v>38922</v>
      </c>
      <c r="C678" s="3" t="n">
        <v>0.666666666666667</v>
      </c>
      <c r="D678" s="0" t="s">
        <v>243</v>
      </c>
      <c r="E678" s="0" t="s">
        <v>43</v>
      </c>
      <c r="F678" s="0" t="s">
        <v>44</v>
      </c>
      <c r="G678" s="0" t="s">
        <v>61</v>
      </c>
      <c r="H678" s="0" t="n">
        <v>1</v>
      </c>
      <c r="I678" s="0" t="s">
        <v>122</v>
      </c>
      <c r="J678" s="0" t="s">
        <v>46</v>
      </c>
      <c r="L678" s="0" t="n">
        <v>0.1</v>
      </c>
      <c r="M678" s="0" t="s">
        <v>47</v>
      </c>
      <c r="N678" s="0" t="s">
        <v>131</v>
      </c>
      <c r="O678" s="0" t="n">
        <v>40</v>
      </c>
      <c r="Q678" s="0" t="s">
        <v>83</v>
      </c>
      <c r="R678" s="0" t="s">
        <v>244</v>
      </c>
      <c r="S678" s="0" t="s">
        <v>150</v>
      </c>
      <c r="Y678" s="0" t="s">
        <v>50</v>
      </c>
      <c r="AB678" s="0" t="s">
        <v>86</v>
      </c>
      <c r="AF678" s="0" t="s">
        <v>51</v>
      </c>
      <c r="AO678" s="0" t="s">
        <v>126</v>
      </c>
    </row>
    <row r="679" customFormat="false" ht="12.75" hidden="true" customHeight="false" outlineLevel="0" collapsed="false">
      <c r="A679" s="0" t="s">
        <v>57</v>
      </c>
      <c r="B679" s="2" t="n">
        <v>38936</v>
      </c>
      <c r="C679" s="3" t="n">
        <v>0.554166666666667</v>
      </c>
      <c r="E679" s="0" t="s">
        <v>43</v>
      </c>
      <c r="F679" s="0" t="s">
        <v>44</v>
      </c>
      <c r="G679" s="0" t="s">
        <v>61</v>
      </c>
      <c r="H679" s="0" t="n">
        <v>1</v>
      </c>
      <c r="I679" s="0" t="s">
        <v>122</v>
      </c>
      <c r="J679" s="0" t="s">
        <v>46</v>
      </c>
      <c r="L679" s="0" t="n">
        <v>0.1</v>
      </c>
      <c r="M679" s="0" t="s">
        <v>47</v>
      </c>
      <c r="N679" s="0" t="s">
        <v>134</v>
      </c>
      <c r="O679" s="0" t="n">
        <v>0.001</v>
      </c>
      <c r="Q679" s="0" t="s">
        <v>83</v>
      </c>
      <c r="R679" s="0" t="s">
        <v>374</v>
      </c>
      <c r="S679" s="0" t="s">
        <v>152</v>
      </c>
      <c r="Y679" s="0" t="s">
        <v>50</v>
      </c>
      <c r="AB679" s="0" t="s">
        <v>51</v>
      </c>
      <c r="AF679" s="0" t="s">
        <v>51</v>
      </c>
      <c r="AO679" s="0" t="s">
        <v>126</v>
      </c>
    </row>
    <row r="680" customFormat="false" ht="12.75" hidden="true" customHeight="false" outlineLevel="0" collapsed="false">
      <c r="A680" s="0" t="s">
        <v>57</v>
      </c>
      <c r="B680" s="2" t="n">
        <v>38936</v>
      </c>
      <c r="C680" s="3" t="n">
        <v>0.554166666666667</v>
      </c>
      <c r="D680" s="0" t="s">
        <v>248</v>
      </c>
      <c r="E680" s="0" t="s">
        <v>43</v>
      </c>
      <c r="F680" s="0" t="s">
        <v>44</v>
      </c>
      <c r="G680" s="0" t="s">
        <v>61</v>
      </c>
      <c r="H680" s="0" t="n">
        <v>1</v>
      </c>
      <c r="I680" s="0" t="s">
        <v>122</v>
      </c>
      <c r="J680" s="0" t="s">
        <v>46</v>
      </c>
      <c r="L680" s="0" t="n">
        <v>0.1</v>
      </c>
      <c r="M680" s="0" t="s">
        <v>47</v>
      </c>
      <c r="N680" s="0" t="s">
        <v>131</v>
      </c>
      <c r="O680" s="0" t="n">
        <v>53</v>
      </c>
      <c r="Q680" s="0" t="s">
        <v>83</v>
      </c>
      <c r="R680" s="0" t="s">
        <v>249</v>
      </c>
      <c r="S680" s="0" t="s">
        <v>332</v>
      </c>
      <c r="Y680" s="0" t="s">
        <v>50</v>
      </c>
      <c r="AB680" s="0" t="s">
        <v>86</v>
      </c>
      <c r="AF680" s="0" t="s">
        <v>51</v>
      </c>
      <c r="AO680" s="0" t="s">
        <v>126</v>
      </c>
    </row>
    <row r="681" customFormat="false" ht="12.75" hidden="true" customHeight="false" outlineLevel="0" collapsed="false">
      <c r="A681" s="0" t="s">
        <v>57</v>
      </c>
      <c r="B681" s="2" t="n">
        <v>38943</v>
      </c>
      <c r="C681" s="3" t="n">
        <v>0.604166666666667</v>
      </c>
      <c r="E681" s="0" t="s">
        <v>43</v>
      </c>
      <c r="F681" s="0" t="s">
        <v>44</v>
      </c>
      <c r="G681" s="0" t="s">
        <v>61</v>
      </c>
      <c r="H681" s="0" t="n">
        <v>1</v>
      </c>
      <c r="I681" s="0" t="s">
        <v>122</v>
      </c>
      <c r="J681" s="0" t="s">
        <v>46</v>
      </c>
      <c r="L681" s="0" t="n">
        <v>0.1</v>
      </c>
      <c r="M681" s="0" t="s">
        <v>47</v>
      </c>
      <c r="N681" s="0" t="s">
        <v>134</v>
      </c>
      <c r="O681" s="0" t="n">
        <v>0.001</v>
      </c>
      <c r="Q681" s="0" t="s">
        <v>83</v>
      </c>
      <c r="R681" s="0" t="s">
        <v>375</v>
      </c>
      <c r="S681" s="0" t="s">
        <v>251</v>
      </c>
      <c r="Y681" s="0" t="s">
        <v>50</v>
      </c>
      <c r="AB681" s="0" t="s">
        <v>51</v>
      </c>
      <c r="AF681" s="0" t="s">
        <v>51</v>
      </c>
      <c r="AO681" s="0" t="s">
        <v>126</v>
      </c>
    </row>
    <row r="682" customFormat="false" ht="12.75" hidden="true" customHeight="false" outlineLevel="0" collapsed="false">
      <c r="A682" s="0" t="s">
        <v>57</v>
      </c>
      <c r="B682" s="2" t="n">
        <v>38943</v>
      </c>
      <c r="C682" s="3" t="n">
        <v>0.604166666666667</v>
      </c>
      <c r="E682" s="0" t="s">
        <v>43</v>
      </c>
      <c r="F682" s="0" t="s">
        <v>44</v>
      </c>
      <c r="G682" s="0" t="s">
        <v>61</v>
      </c>
      <c r="H682" s="0" t="n">
        <v>2</v>
      </c>
      <c r="I682" s="0" t="s">
        <v>122</v>
      </c>
      <c r="J682" s="0" t="s">
        <v>46</v>
      </c>
      <c r="L682" s="0" t="n">
        <v>0.1</v>
      </c>
      <c r="M682" s="0" t="s">
        <v>47</v>
      </c>
      <c r="N682" s="0" t="s">
        <v>123</v>
      </c>
      <c r="O682" s="0" t="n">
        <v>0.004</v>
      </c>
      <c r="Q682" s="0" t="s">
        <v>83</v>
      </c>
      <c r="R682" s="0" t="s">
        <v>376</v>
      </c>
      <c r="S682" s="0" t="s">
        <v>253</v>
      </c>
      <c r="Y682" s="0" t="s">
        <v>50</v>
      </c>
      <c r="AB682" s="0" t="s">
        <v>51</v>
      </c>
      <c r="AF682" s="0" t="s">
        <v>51</v>
      </c>
      <c r="AO682" s="0" t="s">
        <v>126</v>
      </c>
    </row>
    <row r="683" customFormat="false" ht="12.75" hidden="true" customHeight="false" outlineLevel="0" collapsed="false">
      <c r="A683" s="0" t="s">
        <v>57</v>
      </c>
      <c r="B683" s="2" t="n">
        <v>38943</v>
      </c>
      <c r="C683" s="3" t="n">
        <v>0.604166666666667</v>
      </c>
      <c r="E683" s="0" t="s">
        <v>43</v>
      </c>
      <c r="F683" s="0" t="s">
        <v>44</v>
      </c>
      <c r="G683" s="0" t="s">
        <v>61</v>
      </c>
      <c r="H683" s="0" t="n">
        <v>2</v>
      </c>
      <c r="I683" s="0" t="s">
        <v>122</v>
      </c>
      <c r="J683" s="0" t="s">
        <v>46</v>
      </c>
      <c r="L683" s="0" t="n">
        <v>0.1</v>
      </c>
      <c r="M683" s="0" t="s">
        <v>47</v>
      </c>
      <c r="N683" s="0" t="s">
        <v>127</v>
      </c>
      <c r="O683" s="0" t="n">
        <v>0.091</v>
      </c>
      <c r="Q683" s="0" t="s">
        <v>83</v>
      </c>
      <c r="R683" s="0" t="s">
        <v>377</v>
      </c>
      <c r="S683" s="0" t="s">
        <v>158</v>
      </c>
      <c r="Y683" s="0" t="s">
        <v>50</v>
      </c>
      <c r="AB683" s="0" t="s">
        <v>51</v>
      </c>
      <c r="AF683" s="0" t="s">
        <v>51</v>
      </c>
      <c r="AO683" s="0" t="s">
        <v>126</v>
      </c>
    </row>
    <row r="684" customFormat="false" ht="12.75" hidden="true" customHeight="false" outlineLevel="0" collapsed="false">
      <c r="A684" s="0" t="s">
        <v>57</v>
      </c>
      <c r="B684" s="2" t="n">
        <v>38943</v>
      </c>
      <c r="C684" s="3" t="n">
        <v>0.604166666666667</v>
      </c>
      <c r="E684" s="0" t="s">
        <v>43</v>
      </c>
      <c r="F684" s="0" t="s">
        <v>44</v>
      </c>
      <c r="G684" s="0" t="s">
        <v>61</v>
      </c>
      <c r="H684" s="0" t="n">
        <v>1</v>
      </c>
      <c r="I684" s="0" t="s">
        <v>122</v>
      </c>
      <c r="J684" s="0" t="s">
        <v>46</v>
      </c>
      <c r="L684" s="0" t="n">
        <v>0.1</v>
      </c>
      <c r="M684" s="0" t="s">
        <v>47</v>
      </c>
      <c r="N684" s="0" t="s">
        <v>127</v>
      </c>
      <c r="O684" s="0" t="n">
        <v>0.095</v>
      </c>
      <c r="Q684" s="0" t="s">
        <v>83</v>
      </c>
      <c r="R684" s="0" t="s">
        <v>378</v>
      </c>
      <c r="S684" s="0" t="s">
        <v>158</v>
      </c>
      <c r="Y684" s="0" t="s">
        <v>50</v>
      </c>
      <c r="AB684" s="0" t="s">
        <v>51</v>
      </c>
      <c r="AF684" s="0" t="s">
        <v>51</v>
      </c>
      <c r="AO684" s="0" t="s">
        <v>126</v>
      </c>
    </row>
    <row r="685" customFormat="false" ht="12.75" hidden="true" customHeight="false" outlineLevel="0" collapsed="false">
      <c r="A685" s="0" t="s">
        <v>57</v>
      </c>
      <c r="B685" s="2" t="n">
        <v>38943</v>
      </c>
      <c r="C685" s="3" t="n">
        <v>0.604166666666667</v>
      </c>
      <c r="D685" s="0" t="s">
        <v>270</v>
      </c>
      <c r="E685" s="0" t="s">
        <v>43</v>
      </c>
      <c r="F685" s="0" t="s">
        <v>44</v>
      </c>
      <c r="G685" s="0" t="s">
        <v>61</v>
      </c>
      <c r="H685" s="0" t="n">
        <v>1</v>
      </c>
      <c r="I685" s="0" t="s">
        <v>122</v>
      </c>
      <c r="J685" s="0" t="s">
        <v>46</v>
      </c>
      <c r="L685" s="0" t="n">
        <v>0.1</v>
      </c>
      <c r="M685" s="0" t="s">
        <v>47</v>
      </c>
      <c r="N685" s="0" t="s">
        <v>140</v>
      </c>
      <c r="O685" s="0" t="n">
        <v>0.61</v>
      </c>
      <c r="Q685" s="0" t="s">
        <v>83</v>
      </c>
      <c r="R685" s="0" t="s">
        <v>271</v>
      </c>
      <c r="S685" s="0" t="s">
        <v>145</v>
      </c>
      <c r="Y685" s="0" t="s">
        <v>50</v>
      </c>
      <c r="AB685" s="0" t="s">
        <v>51</v>
      </c>
      <c r="AF685" s="0" t="s">
        <v>51</v>
      </c>
      <c r="AO685" s="0" t="s">
        <v>126</v>
      </c>
    </row>
    <row r="686" customFormat="false" ht="12.75" hidden="true" customHeight="false" outlineLevel="0" collapsed="false">
      <c r="A686" s="0" t="s">
        <v>57</v>
      </c>
      <c r="B686" s="2" t="n">
        <v>38943</v>
      </c>
      <c r="C686" s="3" t="n">
        <v>0.604166666666667</v>
      </c>
      <c r="D686" s="0" t="s">
        <v>270</v>
      </c>
      <c r="E686" s="0" t="s">
        <v>43</v>
      </c>
      <c r="F686" s="0" t="s">
        <v>44</v>
      </c>
      <c r="G686" s="0" t="s">
        <v>61</v>
      </c>
      <c r="H686" s="0" t="n">
        <v>1</v>
      </c>
      <c r="I686" s="0" t="s">
        <v>122</v>
      </c>
      <c r="J686" s="0" t="s">
        <v>46</v>
      </c>
      <c r="L686" s="0" t="n">
        <v>0.1</v>
      </c>
      <c r="M686" s="0" t="s">
        <v>47</v>
      </c>
      <c r="N686" s="0" t="s">
        <v>131</v>
      </c>
      <c r="O686" s="0" t="n">
        <v>45</v>
      </c>
      <c r="Q686" s="0" t="s">
        <v>83</v>
      </c>
      <c r="R686" s="0" t="s">
        <v>271</v>
      </c>
      <c r="S686" s="0" t="s">
        <v>161</v>
      </c>
      <c r="Y686" s="0" t="s">
        <v>50</v>
      </c>
      <c r="AB686" s="0" t="s">
        <v>86</v>
      </c>
      <c r="AF686" s="0" t="s">
        <v>51</v>
      </c>
      <c r="AO686" s="0" t="s">
        <v>126</v>
      </c>
    </row>
    <row r="687" customFormat="false" ht="12.75" hidden="true" customHeight="false" outlineLevel="0" collapsed="false">
      <c r="A687" s="0" t="s">
        <v>57</v>
      </c>
      <c r="B687" s="2" t="n">
        <v>38943</v>
      </c>
      <c r="C687" s="3" t="n">
        <v>0.604166666666667</v>
      </c>
      <c r="D687" s="0" t="s">
        <v>272</v>
      </c>
      <c r="E687" s="0" t="s">
        <v>43</v>
      </c>
      <c r="F687" s="0" t="s">
        <v>44</v>
      </c>
      <c r="G687" s="0" t="s">
        <v>61</v>
      </c>
      <c r="H687" s="0" t="n">
        <v>2</v>
      </c>
      <c r="I687" s="0" t="s">
        <v>122</v>
      </c>
      <c r="J687" s="0" t="s">
        <v>46</v>
      </c>
      <c r="L687" s="0" t="n">
        <v>0.1</v>
      </c>
      <c r="M687" s="0" t="s">
        <v>47</v>
      </c>
      <c r="N687" s="0" t="s">
        <v>146</v>
      </c>
      <c r="O687" s="0" t="n">
        <v>1.42</v>
      </c>
      <c r="Q687" s="0" t="s">
        <v>83</v>
      </c>
      <c r="R687" s="0" t="s">
        <v>273</v>
      </c>
      <c r="S687" s="0" t="s">
        <v>147</v>
      </c>
      <c r="Y687" s="0" t="s">
        <v>50</v>
      </c>
      <c r="AB687" s="0" t="s">
        <v>51</v>
      </c>
      <c r="AF687" s="0" t="s">
        <v>51</v>
      </c>
      <c r="AO687" s="0" t="s">
        <v>126</v>
      </c>
    </row>
    <row r="688" customFormat="false" ht="12.75" hidden="true" customHeight="false" outlineLevel="0" collapsed="false">
      <c r="A688" s="0" t="s">
        <v>57</v>
      </c>
      <c r="B688" s="2" t="n">
        <v>38943</v>
      </c>
      <c r="C688" s="3" t="n">
        <v>0.604166666666667</v>
      </c>
      <c r="D688" s="0" t="s">
        <v>272</v>
      </c>
      <c r="E688" s="0" t="s">
        <v>43</v>
      </c>
      <c r="F688" s="0" t="s">
        <v>44</v>
      </c>
      <c r="G688" s="0" t="s">
        <v>61</v>
      </c>
      <c r="H688" s="0" t="n">
        <v>2</v>
      </c>
      <c r="I688" s="0" t="s">
        <v>122</v>
      </c>
      <c r="J688" s="0" t="s">
        <v>46</v>
      </c>
      <c r="L688" s="0" t="n">
        <v>0.1</v>
      </c>
      <c r="M688" s="0" t="s">
        <v>47</v>
      </c>
      <c r="N688" s="0" t="s">
        <v>131</v>
      </c>
      <c r="O688" s="0" t="n">
        <v>45</v>
      </c>
      <c r="Q688" s="0" t="s">
        <v>83</v>
      </c>
      <c r="R688" s="0" t="s">
        <v>273</v>
      </c>
      <c r="S688" s="0" t="s">
        <v>161</v>
      </c>
      <c r="Y688" s="0" t="s">
        <v>50</v>
      </c>
      <c r="AB688" s="0" t="s">
        <v>86</v>
      </c>
      <c r="AF688" s="0" t="s">
        <v>51</v>
      </c>
      <c r="AO688" s="0" t="s">
        <v>126</v>
      </c>
    </row>
    <row r="689" customFormat="false" ht="12.75" hidden="true" customHeight="false" outlineLevel="0" collapsed="false">
      <c r="A689" s="0" t="s">
        <v>57</v>
      </c>
      <c r="B689" s="2" t="n">
        <v>38951</v>
      </c>
      <c r="C689" s="3" t="n">
        <v>0.614583333333333</v>
      </c>
      <c r="E689" s="0" t="s">
        <v>43</v>
      </c>
      <c r="F689" s="0" t="s">
        <v>44</v>
      </c>
      <c r="G689" s="0" t="s">
        <v>61</v>
      </c>
      <c r="H689" s="0" t="n">
        <v>1</v>
      </c>
      <c r="I689" s="0" t="s">
        <v>122</v>
      </c>
      <c r="J689" s="0" t="s">
        <v>46</v>
      </c>
      <c r="L689" s="0" t="n">
        <v>0.1</v>
      </c>
      <c r="M689" s="0" t="s">
        <v>47</v>
      </c>
      <c r="N689" s="0" t="s">
        <v>127</v>
      </c>
      <c r="O689" s="0" t="n">
        <v>0.101</v>
      </c>
      <c r="Q689" s="0" t="s">
        <v>83</v>
      </c>
      <c r="R689" s="0" t="s">
        <v>379</v>
      </c>
      <c r="S689" s="0" t="s">
        <v>169</v>
      </c>
      <c r="Y689" s="0" t="s">
        <v>50</v>
      </c>
      <c r="AB689" s="0" t="s">
        <v>51</v>
      </c>
      <c r="AF689" s="0" t="s">
        <v>51</v>
      </c>
      <c r="AO689" s="0" t="s">
        <v>126</v>
      </c>
    </row>
    <row r="690" customFormat="false" ht="12.75" hidden="true" customHeight="false" outlineLevel="0" collapsed="false">
      <c r="A690" s="0" t="s">
        <v>57</v>
      </c>
      <c r="B690" s="2" t="n">
        <v>38951</v>
      </c>
      <c r="C690" s="3" t="n">
        <v>0.614583333333333</v>
      </c>
      <c r="D690" s="0" t="s">
        <v>380</v>
      </c>
      <c r="E690" s="0" t="s">
        <v>43</v>
      </c>
      <c r="F690" s="0" t="s">
        <v>44</v>
      </c>
      <c r="G690" s="0" t="s">
        <v>61</v>
      </c>
      <c r="H690" s="0" t="n">
        <v>1</v>
      </c>
      <c r="I690" s="0" t="s">
        <v>122</v>
      </c>
      <c r="J690" s="0" t="s">
        <v>46</v>
      </c>
      <c r="L690" s="0" t="n">
        <v>0.1</v>
      </c>
      <c r="M690" s="0" t="s">
        <v>47</v>
      </c>
      <c r="N690" s="0" t="s">
        <v>140</v>
      </c>
      <c r="O690" s="0" t="n">
        <v>0.82</v>
      </c>
      <c r="Q690" s="0" t="s">
        <v>83</v>
      </c>
      <c r="R690" s="0" t="s">
        <v>381</v>
      </c>
      <c r="S690" s="0" t="s">
        <v>283</v>
      </c>
      <c r="Y690" s="0" t="s">
        <v>50</v>
      </c>
      <c r="AB690" s="0" t="s">
        <v>51</v>
      </c>
      <c r="AF690" s="0" t="s">
        <v>51</v>
      </c>
      <c r="AO690" s="0" t="s">
        <v>126</v>
      </c>
    </row>
    <row r="691" customFormat="false" ht="12.75" hidden="true" customHeight="false" outlineLevel="0" collapsed="false">
      <c r="A691" s="0" t="s">
        <v>57</v>
      </c>
      <c r="B691" s="2" t="n">
        <v>38951</v>
      </c>
      <c r="C691" s="3" t="n">
        <v>0.614583333333333</v>
      </c>
      <c r="D691" s="0" t="s">
        <v>380</v>
      </c>
      <c r="E691" s="0" t="s">
        <v>43</v>
      </c>
      <c r="F691" s="0" t="s">
        <v>44</v>
      </c>
      <c r="G691" s="0" t="s">
        <v>61</v>
      </c>
      <c r="H691" s="0" t="n">
        <v>1</v>
      </c>
      <c r="I691" s="0" t="s">
        <v>122</v>
      </c>
      <c r="J691" s="0" t="s">
        <v>46</v>
      </c>
      <c r="L691" s="0" t="n">
        <v>0.1</v>
      </c>
      <c r="M691" s="0" t="s">
        <v>47</v>
      </c>
      <c r="N691" s="0" t="s">
        <v>146</v>
      </c>
      <c r="O691" s="0" t="n">
        <v>1.51</v>
      </c>
      <c r="Q691" s="0" t="s">
        <v>83</v>
      </c>
      <c r="R691" s="0" t="s">
        <v>381</v>
      </c>
      <c r="S691" s="0" t="s">
        <v>284</v>
      </c>
      <c r="Y691" s="0" t="s">
        <v>50</v>
      </c>
      <c r="AB691" s="0" t="s">
        <v>51</v>
      </c>
      <c r="AF691" s="0" t="s">
        <v>51</v>
      </c>
      <c r="AO691" s="0" t="s">
        <v>126</v>
      </c>
    </row>
    <row r="692" customFormat="false" ht="12.75" hidden="true" customHeight="false" outlineLevel="0" collapsed="false">
      <c r="A692" s="0" t="s">
        <v>57</v>
      </c>
      <c r="B692" s="2" t="n">
        <v>38951</v>
      </c>
      <c r="C692" s="3" t="n">
        <v>0.614583333333333</v>
      </c>
      <c r="D692" s="0" t="s">
        <v>380</v>
      </c>
      <c r="E692" s="0" t="s">
        <v>43</v>
      </c>
      <c r="F692" s="0" t="s">
        <v>44</v>
      </c>
      <c r="G692" s="0" t="s">
        <v>61</v>
      </c>
      <c r="H692" s="0" t="n">
        <v>1</v>
      </c>
      <c r="I692" s="0" t="s">
        <v>122</v>
      </c>
      <c r="J692" s="0" t="s">
        <v>46</v>
      </c>
      <c r="L692" s="0" t="n">
        <v>0.1</v>
      </c>
      <c r="M692" s="0" t="s">
        <v>47</v>
      </c>
      <c r="N692" s="0" t="s">
        <v>131</v>
      </c>
      <c r="O692" s="0" t="n">
        <v>51</v>
      </c>
      <c r="Q692" s="0" t="s">
        <v>83</v>
      </c>
      <c r="R692" s="0" t="s">
        <v>381</v>
      </c>
      <c r="S692" s="0" t="s">
        <v>339</v>
      </c>
      <c r="Y692" s="0" t="s">
        <v>50</v>
      </c>
      <c r="AB692" s="0" t="s">
        <v>86</v>
      </c>
      <c r="AF692" s="0" t="s">
        <v>51</v>
      </c>
      <c r="AO692" s="0" t="s">
        <v>126</v>
      </c>
    </row>
    <row r="693" customFormat="false" ht="12.75" hidden="true" customHeight="false" outlineLevel="0" collapsed="false">
      <c r="A693" s="0" t="s">
        <v>57</v>
      </c>
      <c r="B693" s="2" t="n">
        <v>38972</v>
      </c>
      <c r="C693" s="3" t="n">
        <v>0.458333333333333</v>
      </c>
      <c r="E693" s="0" t="s">
        <v>43</v>
      </c>
      <c r="F693" s="0" t="s">
        <v>44</v>
      </c>
      <c r="G693" s="0" t="s">
        <v>61</v>
      </c>
      <c r="H693" s="0" t="n">
        <v>1</v>
      </c>
      <c r="I693" s="0" t="s">
        <v>122</v>
      </c>
      <c r="J693" s="0" t="s">
        <v>46</v>
      </c>
      <c r="L693" s="0" t="n">
        <v>0.1</v>
      </c>
      <c r="M693" s="0" t="s">
        <v>47</v>
      </c>
      <c r="N693" s="0" t="s">
        <v>82</v>
      </c>
      <c r="O693" s="0" t="n">
        <v>0.021</v>
      </c>
      <c r="Q693" s="0" t="s">
        <v>83</v>
      </c>
      <c r="R693" s="0" t="s">
        <v>382</v>
      </c>
      <c r="S693" s="0" t="s">
        <v>383</v>
      </c>
      <c r="Y693" s="0" t="s">
        <v>50</v>
      </c>
      <c r="AB693" s="0" t="s">
        <v>86</v>
      </c>
      <c r="AF693" s="0" t="s">
        <v>51</v>
      </c>
      <c r="AO693" s="0" t="s">
        <v>126</v>
      </c>
    </row>
    <row r="694" customFormat="false" ht="12.75" hidden="true" customHeight="false" outlineLevel="0" collapsed="false">
      <c r="A694" s="0" t="s">
        <v>57</v>
      </c>
      <c r="B694" s="2" t="n">
        <v>38972</v>
      </c>
      <c r="C694" s="3" t="n">
        <v>0.458333333333333</v>
      </c>
      <c r="E694" s="0" t="s">
        <v>43</v>
      </c>
      <c r="F694" s="0" t="s">
        <v>44</v>
      </c>
      <c r="G694" s="0" t="s">
        <v>61</v>
      </c>
      <c r="H694" s="0" t="n">
        <v>1</v>
      </c>
      <c r="I694" s="0" t="s">
        <v>122</v>
      </c>
      <c r="J694" s="0" t="s">
        <v>46</v>
      </c>
      <c r="L694" s="0" t="n">
        <v>0.1</v>
      </c>
      <c r="M694" s="0" t="s">
        <v>47</v>
      </c>
      <c r="N694" s="0" t="s">
        <v>127</v>
      </c>
      <c r="O694" s="0" t="n">
        <v>0.12</v>
      </c>
      <c r="Q694" s="0" t="s">
        <v>83</v>
      </c>
      <c r="R694" s="0" t="s">
        <v>384</v>
      </c>
      <c r="S694" s="0" t="s">
        <v>291</v>
      </c>
      <c r="Y694" s="0" t="s">
        <v>50</v>
      </c>
      <c r="AB694" s="0" t="s">
        <v>51</v>
      </c>
      <c r="AF694" s="0" t="s">
        <v>51</v>
      </c>
      <c r="AO694" s="0" t="s">
        <v>126</v>
      </c>
    </row>
    <row r="695" customFormat="false" ht="12.75" hidden="true" customHeight="false" outlineLevel="0" collapsed="false">
      <c r="A695" s="0" t="s">
        <v>57</v>
      </c>
      <c r="B695" s="2" t="n">
        <v>38982</v>
      </c>
      <c r="C695" s="3" t="n">
        <v>0.541666666666667</v>
      </c>
      <c r="E695" s="0" t="s">
        <v>43</v>
      </c>
      <c r="F695" s="0" t="s">
        <v>44</v>
      </c>
      <c r="G695" s="0" t="s">
        <v>61</v>
      </c>
      <c r="H695" s="0" t="n">
        <v>1</v>
      </c>
      <c r="I695" s="0" t="s">
        <v>122</v>
      </c>
      <c r="J695" s="0" t="s">
        <v>46</v>
      </c>
      <c r="L695" s="0" t="n">
        <v>0.1</v>
      </c>
      <c r="M695" s="0" t="s">
        <v>47</v>
      </c>
      <c r="N695" s="0" t="s">
        <v>170</v>
      </c>
      <c r="O695" s="0" t="n">
        <v>0.006</v>
      </c>
      <c r="Q695" s="0" t="s">
        <v>83</v>
      </c>
      <c r="R695" s="0" t="s">
        <v>385</v>
      </c>
      <c r="S695" s="0" t="s">
        <v>172</v>
      </c>
      <c r="Y695" s="0" t="s">
        <v>50</v>
      </c>
      <c r="AB695" s="0" t="s">
        <v>173</v>
      </c>
      <c r="AF695" s="0" t="s">
        <v>51</v>
      </c>
      <c r="AO695" s="0" t="s">
        <v>126</v>
      </c>
    </row>
    <row r="696" customFormat="false" ht="12.75" hidden="true" customHeight="false" outlineLevel="0" collapsed="false">
      <c r="A696" s="0" t="s">
        <v>57</v>
      </c>
      <c r="B696" s="2" t="n">
        <v>38982</v>
      </c>
      <c r="C696" s="3" t="n">
        <v>0.541666666666667</v>
      </c>
      <c r="E696" s="0" t="s">
        <v>43</v>
      </c>
      <c r="F696" s="0" t="s">
        <v>44</v>
      </c>
      <c r="G696" s="0" t="s">
        <v>61</v>
      </c>
      <c r="H696" s="0" t="n">
        <v>1</v>
      </c>
      <c r="I696" s="0" t="s">
        <v>122</v>
      </c>
      <c r="J696" s="0" t="s">
        <v>46</v>
      </c>
      <c r="L696" s="0" t="n">
        <v>0.1</v>
      </c>
      <c r="M696" s="0" t="s">
        <v>47</v>
      </c>
      <c r="N696" s="0" t="s">
        <v>134</v>
      </c>
      <c r="O696" s="0" t="n">
        <v>0.001</v>
      </c>
      <c r="Q696" s="0" t="s">
        <v>83</v>
      </c>
      <c r="R696" s="0" t="s">
        <v>386</v>
      </c>
      <c r="S696" s="0" t="s">
        <v>341</v>
      </c>
      <c r="Y696" s="0" t="s">
        <v>50</v>
      </c>
      <c r="AB696" s="0" t="s">
        <v>51</v>
      </c>
      <c r="AF696" s="0" t="s">
        <v>51</v>
      </c>
      <c r="AO696" s="0" t="s">
        <v>126</v>
      </c>
    </row>
    <row r="697" customFormat="false" ht="12.75" hidden="true" customHeight="false" outlineLevel="0" collapsed="false">
      <c r="A697" s="0" t="s">
        <v>57</v>
      </c>
      <c r="B697" s="2" t="n">
        <v>38982</v>
      </c>
      <c r="C697" s="3" t="n">
        <v>0.541666666666667</v>
      </c>
      <c r="E697" s="0" t="s">
        <v>43</v>
      </c>
      <c r="F697" s="0" t="s">
        <v>44</v>
      </c>
      <c r="G697" s="0" t="s">
        <v>61</v>
      </c>
      <c r="H697" s="0" t="n">
        <v>1</v>
      </c>
      <c r="I697" s="0" t="s">
        <v>122</v>
      </c>
      <c r="J697" s="0" t="s">
        <v>46</v>
      </c>
      <c r="L697" s="0" t="n">
        <v>0.1</v>
      </c>
      <c r="M697" s="0" t="s">
        <v>47</v>
      </c>
      <c r="N697" s="0" t="s">
        <v>123</v>
      </c>
      <c r="O697" s="0" t="n">
        <v>0.004</v>
      </c>
      <c r="Q697" s="0" t="s">
        <v>83</v>
      </c>
      <c r="R697" s="0" t="s">
        <v>387</v>
      </c>
      <c r="S697" s="0" t="s">
        <v>343</v>
      </c>
      <c r="Y697" s="0" t="s">
        <v>50</v>
      </c>
      <c r="AB697" s="0" t="s">
        <v>51</v>
      </c>
      <c r="AF697" s="0" t="s">
        <v>51</v>
      </c>
      <c r="AO697" s="0" t="s">
        <v>126</v>
      </c>
    </row>
    <row r="698" customFormat="false" ht="12.75" hidden="true" customHeight="false" outlineLevel="0" collapsed="false">
      <c r="A698" s="0" t="s">
        <v>57</v>
      </c>
      <c r="B698" s="2" t="n">
        <v>38982</v>
      </c>
      <c r="C698" s="3" t="n">
        <v>0.541666666666667</v>
      </c>
      <c r="E698" s="0" t="s">
        <v>43</v>
      </c>
      <c r="F698" s="0" t="s">
        <v>44</v>
      </c>
      <c r="G698" s="0" t="s">
        <v>61</v>
      </c>
      <c r="H698" s="0" t="n">
        <v>1</v>
      </c>
      <c r="I698" s="0" t="s">
        <v>122</v>
      </c>
      <c r="J698" s="0" t="s">
        <v>46</v>
      </c>
      <c r="L698" s="0" t="n">
        <v>0.1</v>
      </c>
      <c r="M698" s="0" t="s">
        <v>47</v>
      </c>
      <c r="N698" s="0" t="s">
        <v>82</v>
      </c>
      <c r="O698" s="0" t="n">
        <v>0.027</v>
      </c>
      <c r="Q698" s="0" t="s">
        <v>83</v>
      </c>
      <c r="R698" s="0" t="s">
        <v>388</v>
      </c>
      <c r="S698" s="0" t="s">
        <v>175</v>
      </c>
      <c r="Y698" s="0" t="s">
        <v>50</v>
      </c>
      <c r="AB698" s="0" t="s">
        <v>86</v>
      </c>
      <c r="AF698" s="0" t="s">
        <v>51</v>
      </c>
      <c r="AO698" s="0" t="s">
        <v>126</v>
      </c>
    </row>
    <row r="699" customFormat="false" ht="12.75" hidden="true" customHeight="false" outlineLevel="0" collapsed="false">
      <c r="A699" s="0" t="s">
        <v>57</v>
      </c>
      <c r="B699" s="2" t="n">
        <v>38982</v>
      </c>
      <c r="C699" s="3" t="n">
        <v>0.541666666666667</v>
      </c>
      <c r="E699" s="0" t="s">
        <v>43</v>
      </c>
      <c r="F699" s="0" t="s">
        <v>44</v>
      </c>
      <c r="G699" s="0" t="s">
        <v>61</v>
      </c>
      <c r="H699" s="0" t="n">
        <v>1</v>
      </c>
      <c r="I699" s="0" t="s">
        <v>122</v>
      </c>
      <c r="J699" s="0" t="s">
        <v>46</v>
      </c>
      <c r="L699" s="0" t="n">
        <v>0.1</v>
      </c>
      <c r="M699" s="0" t="s">
        <v>47</v>
      </c>
      <c r="N699" s="0" t="s">
        <v>127</v>
      </c>
      <c r="O699" s="0" t="n">
        <v>0.092</v>
      </c>
      <c r="Q699" s="0" t="s">
        <v>83</v>
      </c>
      <c r="R699" s="0" t="s">
        <v>389</v>
      </c>
      <c r="S699" s="0" t="s">
        <v>291</v>
      </c>
      <c r="Y699" s="0" t="s">
        <v>50</v>
      </c>
      <c r="AB699" s="0" t="s">
        <v>51</v>
      </c>
      <c r="AF699" s="0" t="s">
        <v>51</v>
      </c>
      <c r="AO699" s="0" t="s">
        <v>126</v>
      </c>
    </row>
    <row r="700" customFormat="false" ht="12.75" hidden="true" customHeight="false" outlineLevel="0" collapsed="false">
      <c r="A700" s="0" t="s">
        <v>57</v>
      </c>
      <c r="B700" s="2" t="n">
        <v>38982</v>
      </c>
      <c r="C700" s="3" t="n">
        <v>0.541666666666667</v>
      </c>
      <c r="D700" s="0" t="s">
        <v>390</v>
      </c>
      <c r="E700" s="0" t="s">
        <v>43</v>
      </c>
      <c r="F700" s="0" t="s">
        <v>44</v>
      </c>
      <c r="G700" s="0" t="s">
        <v>61</v>
      </c>
      <c r="H700" s="0" t="n">
        <v>1</v>
      </c>
      <c r="I700" s="0" t="s">
        <v>122</v>
      </c>
      <c r="J700" s="0" t="s">
        <v>46</v>
      </c>
      <c r="L700" s="0" t="n">
        <v>0.1</v>
      </c>
      <c r="M700" s="0" t="s">
        <v>47</v>
      </c>
      <c r="N700" s="0" t="s">
        <v>140</v>
      </c>
      <c r="O700" s="0" t="n">
        <v>0.87</v>
      </c>
      <c r="Q700" s="0" t="s">
        <v>83</v>
      </c>
      <c r="R700" s="0" t="s">
        <v>391</v>
      </c>
      <c r="S700" s="0" t="s">
        <v>392</v>
      </c>
      <c r="Y700" s="0" t="s">
        <v>50</v>
      </c>
      <c r="AB700" s="0" t="s">
        <v>51</v>
      </c>
      <c r="AF700" s="0" t="s">
        <v>51</v>
      </c>
      <c r="AO700" s="0" t="s">
        <v>126</v>
      </c>
    </row>
    <row r="701" customFormat="false" ht="12.75" hidden="true" customHeight="false" outlineLevel="0" collapsed="false">
      <c r="A701" s="0" t="s">
        <v>57</v>
      </c>
      <c r="B701" s="2" t="n">
        <v>38982</v>
      </c>
      <c r="C701" s="3" t="n">
        <v>0.541666666666667</v>
      </c>
      <c r="D701" s="0" t="s">
        <v>390</v>
      </c>
      <c r="E701" s="0" t="s">
        <v>43</v>
      </c>
      <c r="F701" s="0" t="s">
        <v>44</v>
      </c>
      <c r="G701" s="0" t="s">
        <v>61</v>
      </c>
      <c r="H701" s="0" t="n">
        <v>1</v>
      </c>
      <c r="I701" s="0" t="s">
        <v>122</v>
      </c>
      <c r="J701" s="0" t="s">
        <v>46</v>
      </c>
      <c r="L701" s="0" t="n">
        <v>0.1</v>
      </c>
      <c r="M701" s="0" t="s">
        <v>47</v>
      </c>
      <c r="N701" s="0" t="s">
        <v>146</v>
      </c>
      <c r="O701" s="0" t="n">
        <v>1.8</v>
      </c>
      <c r="Q701" s="0" t="s">
        <v>83</v>
      </c>
      <c r="R701" s="0" t="s">
        <v>391</v>
      </c>
      <c r="S701" s="0" t="s">
        <v>393</v>
      </c>
      <c r="Y701" s="0" t="s">
        <v>50</v>
      </c>
      <c r="AB701" s="0" t="s">
        <v>51</v>
      </c>
      <c r="AF701" s="0" t="s">
        <v>51</v>
      </c>
      <c r="AO701" s="0" t="s">
        <v>126</v>
      </c>
    </row>
    <row r="702" customFormat="false" ht="12.75" hidden="true" customHeight="false" outlineLevel="0" collapsed="false">
      <c r="A702" s="0" t="s">
        <v>57</v>
      </c>
      <c r="B702" s="2" t="n">
        <v>38982</v>
      </c>
      <c r="C702" s="3" t="n">
        <v>0.541666666666667</v>
      </c>
      <c r="D702" s="0" t="s">
        <v>390</v>
      </c>
      <c r="E702" s="0" t="s">
        <v>43</v>
      </c>
      <c r="F702" s="0" t="s">
        <v>44</v>
      </c>
      <c r="G702" s="0" t="s">
        <v>61</v>
      </c>
      <c r="H702" s="0" t="n">
        <v>1</v>
      </c>
      <c r="I702" s="0" t="s">
        <v>122</v>
      </c>
      <c r="J702" s="0" t="s">
        <v>46</v>
      </c>
      <c r="L702" s="0" t="n">
        <v>0.1</v>
      </c>
      <c r="M702" s="0" t="s">
        <v>47</v>
      </c>
      <c r="N702" s="0" t="s">
        <v>131</v>
      </c>
      <c r="O702" s="0" t="n">
        <v>52</v>
      </c>
      <c r="Q702" s="0" t="s">
        <v>83</v>
      </c>
      <c r="R702" s="0" t="s">
        <v>391</v>
      </c>
      <c r="S702" s="0" t="s">
        <v>179</v>
      </c>
      <c r="Y702" s="0" t="s">
        <v>50</v>
      </c>
      <c r="AB702" s="0" t="s">
        <v>86</v>
      </c>
      <c r="AF702" s="0" t="s">
        <v>51</v>
      </c>
      <c r="AO702" s="0" t="s">
        <v>126</v>
      </c>
    </row>
    <row r="703" customFormat="false" ht="12.75" hidden="true" customHeight="false" outlineLevel="0" collapsed="false">
      <c r="A703" s="0" t="s">
        <v>57</v>
      </c>
      <c r="B703" s="2" t="n">
        <v>38989</v>
      </c>
      <c r="C703" s="3" t="n">
        <v>0.5625</v>
      </c>
      <c r="E703" s="0" t="s">
        <v>43</v>
      </c>
      <c r="F703" s="0" t="s">
        <v>44</v>
      </c>
      <c r="G703" s="0" t="s">
        <v>61</v>
      </c>
      <c r="H703" s="0" t="n">
        <v>1</v>
      </c>
      <c r="I703" s="0" t="s">
        <v>122</v>
      </c>
      <c r="J703" s="0" t="s">
        <v>46</v>
      </c>
      <c r="L703" s="0" t="n">
        <v>0.1</v>
      </c>
      <c r="M703" s="0" t="s">
        <v>47</v>
      </c>
      <c r="N703" s="0" t="s">
        <v>134</v>
      </c>
      <c r="O703" s="0" t="n">
        <v>0.001</v>
      </c>
      <c r="Q703" s="0" t="s">
        <v>83</v>
      </c>
      <c r="R703" s="0" t="s">
        <v>394</v>
      </c>
      <c r="S703" s="0" t="s">
        <v>181</v>
      </c>
      <c r="Y703" s="0" t="s">
        <v>50</v>
      </c>
      <c r="AB703" s="0" t="s">
        <v>51</v>
      </c>
      <c r="AF703" s="0" t="s">
        <v>51</v>
      </c>
      <c r="AO703" s="0" t="s">
        <v>126</v>
      </c>
    </row>
    <row r="704" customFormat="false" ht="12.75" hidden="true" customHeight="false" outlineLevel="0" collapsed="false">
      <c r="A704" s="0" t="s">
        <v>57</v>
      </c>
      <c r="B704" s="2" t="n">
        <v>38989</v>
      </c>
      <c r="C704" s="3" t="n">
        <v>0.5625</v>
      </c>
      <c r="E704" s="0" t="s">
        <v>43</v>
      </c>
      <c r="F704" s="0" t="s">
        <v>44</v>
      </c>
      <c r="G704" s="0" t="s">
        <v>61</v>
      </c>
      <c r="H704" s="0" t="n">
        <v>1</v>
      </c>
      <c r="I704" s="0" t="s">
        <v>122</v>
      </c>
      <c r="J704" s="0" t="s">
        <v>46</v>
      </c>
      <c r="L704" s="0" t="n">
        <v>0.1</v>
      </c>
      <c r="M704" s="0" t="s">
        <v>47</v>
      </c>
      <c r="N704" s="0" t="s">
        <v>82</v>
      </c>
      <c r="O704" s="0" t="n">
        <v>0.023</v>
      </c>
      <c r="Q704" s="0" t="s">
        <v>83</v>
      </c>
      <c r="R704" s="0" t="s">
        <v>395</v>
      </c>
      <c r="S704" s="0" t="s">
        <v>175</v>
      </c>
      <c r="Y704" s="0" t="s">
        <v>50</v>
      </c>
      <c r="AB704" s="0" t="s">
        <v>86</v>
      </c>
      <c r="AF704" s="0" t="s">
        <v>51</v>
      </c>
      <c r="AO704" s="0" t="s">
        <v>126</v>
      </c>
    </row>
    <row r="705" customFormat="false" ht="12.75" hidden="true" customHeight="false" outlineLevel="0" collapsed="false">
      <c r="A705" s="0" t="s">
        <v>57</v>
      </c>
      <c r="B705" s="2" t="n">
        <v>38989</v>
      </c>
      <c r="C705" s="3" t="n">
        <v>0.5625</v>
      </c>
      <c r="D705" s="0" t="s">
        <v>292</v>
      </c>
      <c r="E705" s="0" t="s">
        <v>43</v>
      </c>
      <c r="F705" s="0" t="s">
        <v>44</v>
      </c>
      <c r="G705" s="0" t="s">
        <v>61</v>
      </c>
      <c r="H705" s="0" t="n">
        <v>1</v>
      </c>
      <c r="I705" s="0" t="s">
        <v>122</v>
      </c>
      <c r="J705" s="0" t="s">
        <v>46</v>
      </c>
      <c r="L705" s="0" t="n">
        <v>0.1</v>
      </c>
      <c r="M705" s="0" t="s">
        <v>47</v>
      </c>
      <c r="N705" s="0" t="s">
        <v>140</v>
      </c>
      <c r="O705" s="0" t="n">
        <v>2.25</v>
      </c>
      <c r="Q705" s="0" t="s">
        <v>83</v>
      </c>
      <c r="R705" s="0" t="s">
        <v>293</v>
      </c>
      <c r="S705" s="0" t="s">
        <v>185</v>
      </c>
      <c r="Y705" s="0" t="s">
        <v>50</v>
      </c>
      <c r="AB705" s="0" t="s">
        <v>51</v>
      </c>
      <c r="AF705" s="0" t="s">
        <v>51</v>
      </c>
      <c r="AO705" s="0" t="s">
        <v>126</v>
      </c>
    </row>
    <row r="706" customFormat="false" ht="12.75" hidden="true" customHeight="false" outlineLevel="0" collapsed="false">
      <c r="A706" s="0" t="s">
        <v>57</v>
      </c>
      <c r="B706" s="2" t="n">
        <v>38989</v>
      </c>
      <c r="C706" s="3" t="n">
        <v>0.5625</v>
      </c>
      <c r="D706" s="0" t="s">
        <v>292</v>
      </c>
      <c r="E706" s="0" t="s">
        <v>43</v>
      </c>
      <c r="F706" s="0" t="s">
        <v>44</v>
      </c>
      <c r="G706" s="0" t="s">
        <v>61</v>
      </c>
      <c r="H706" s="0" t="n">
        <v>1</v>
      </c>
      <c r="I706" s="0" t="s">
        <v>122</v>
      </c>
      <c r="J706" s="0" t="s">
        <v>46</v>
      </c>
      <c r="L706" s="0" t="n">
        <v>0.1</v>
      </c>
      <c r="M706" s="0" t="s">
        <v>47</v>
      </c>
      <c r="N706" s="0" t="s">
        <v>131</v>
      </c>
      <c r="O706" s="0" t="n">
        <v>59</v>
      </c>
      <c r="Q706" s="0" t="s">
        <v>83</v>
      </c>
      <c r="R706" s="0" t="s">
        <v>293</v>
      </c>
      <c r="S706" s="0" t="s">
        <v>186</v>
      </c>
      <c r="Y706" s="0" t="s">
        <v>50</v>
      </c>
      <c r="AB706" s="0" t="s">
        <v>86</v>
      </c>
      <c r="AF706" s="0" t="s">
        <v>51</v>
      </c>
      <c r="AO706" s="0" t="s">
        <v>126</v>
      </c>
    </row>
    <row r="707" customFormat="false" ht="12.75" hidden="true" customHeight="false" outlineLevel="0" collapsed="false">
      <c r="A707" s="0" t="s">
        <v>57</v>
      </c>
      <c r="B707" s="2" t="n">
        <v>39002</v>
      </c>
      <c r="C707" s="3" t="n">
        <v>0.625</v>
      </c>
      <c r="E707" s="0" t="s">
        <v>43</v>
      </c>
      <c r="F707" s="0" t="s">
        <v>44</v>
      </c>
      <c r="G707" s="0" t="s">
        <v>61</v>
      </c>
      <c r="H707" s="0" t="n">
        <v>1</v>
      </c>
      <c r="I707" s="0" t="s">
        <v>122</v>
      </c>
      <c r="J707" s="0" t="s">
        <v>46</v>
      </c>
      <c r="L707" s="0" t="n">
        <v>0.1</v>
      </c>
      <c r="M707" s="0" t="s">
        <v>47</v>
      </c>
      <c r="N707" s="0" t="s">
        <v>134</v>
      </c>
      <c r="O707" s="0" t="n">
        <v>-0.00039</v>
      </c>
      <c r="Q707" s="0" t="s">
        <v>83</v>
      </c>
      <c r="R707" s="0" t="s">
        <v>396</v>
      </c>
      <c r="S707" s="0" t="s">
        <v>296</v>
      </c>
      <c r="Y707" s="0" t="s">
        <v>71</v>
      </c>
      <c r="AB707" s="0" t="s">
        <v>51</v>
      </c>
      <c r="AF707" s="0" t="s">
        <v>51</v>
      </c>
      <c r="AO707" s="0" t="s">
        <v>126</v>
      </c>
    </row>
    <row r="708" customFormat="false" ht="12.75" hidden="true" customHeight="false" outlineLevel="0" collapsed="false">
      <c r="A708" s="0" t="s">
        <v>57</v>
      </c>
      <c r="B708" s="2" t="n">
        <v>39002</v>
      </c>
      <c r="C708" s="3" t="n">
        <v>0.625</v>
      </c>
      <c r="E708" s="0" t="s">
        <v>43</v>
      </c>
      <c r="F708" s="0" t="s">
        <v>44</v>
      </c>
      <c r="G708" s="0" t="s">
        <v>61</v>
      </c>
      <c r="H708" s="0" t="n">
        <v>2</v>
      </c>
      <c r="I708" s="0" t="s">
        <v>122</v>
      </c>
      <c r="J708" s="0" t="s">
        <v>46</v>
      </c>
      <c r="L708" s="0" t="n">
        <v>0.1</v>
      </c>
      <c r="M708" s="0" t="s">
        <v>47</v>
      </c>
      <c r="N708" s="0" t="s">
        <v>123</v>
      </c>
      <c r="O708" s="0" t="n">
        <v>0.001</v>
      </c>
      <c r="Q708" s="0" t="s">
        <v>83</v>
      </c>
      <c r="R708" s="0" t="s">
        <v>397</v>
      </c>
      <c r="S708" s="0" t="s">
        <v>188</v>
      </c>
      <c r="Y708" s="0" t="s">
        <v>50</v>
      </c>
      <c r="AB708" s="0" t="s">
        <v>51</v>
      </c>
      <c r="AF708" s="0" t="s">
        <v>51</v>
      </c>
      <c r="AO708" s="0" t="s">
        <v>126</v>
      </c>
    </row>
    <row r="709" customFormat="false" ht="12.75" hidden="true" customHeight="false" outlineLevel="0" collapsed="false">
      <c r="A709" s="0" t="s">
        <v>57</v>
      </c>
      <c r="B709" s="2" t="n">
        <v>39002</v>
      </c>
      <c r="C709" s="3" t="n">
        <v>0.625</v>
      </c>
      <c r="E709" s="0" t="s">
        <v>43</v>
      </c>
      <c r="F709" s="0" t="s">
        <v>44</v>
      </c>
      <c r="G709" s="0" t="s">
        <v>61</v>
      </c>
      <c r="H709" s="0" t="n">
        <v>2</v>
      </c>
      <c r="I709" s="0" t="s">
        <v>122</v>
      </c>
      <c r="J709" s="0" t="s">
        <v>46</v>
      </c>
      <c r="L709" s="0" t="n">
        <v>0.1</v>
      </c>
      <c r="M709" s="0" t="s">
        <v>47</v>
      </c>
      <c r="N709" s="0" t="s">
        <v>82</v>
      </c>
      <c r="O709" s="0" t="n">
        <v>0.017</v>
      </c>
      <c r="Q709" s="0" t="s">
        <v>83</v>
      </c>
      <c r="R709" s="0" t="s">
        <v>398</v>
      </c>
      <c r="S709" s="0" t="s">
        <v>192</v>
      </c>
      <c r="Y709" s="0" t="s">
        <v>50</v>
      </c>
      <c r="AB709" s="0" t="s">
        <v>86</v>
      </c>
      <c r="AF709" s="0" t="s">
        <v>51</v>
      </c>
      <c r="AO709" s="0" t="s">
        <v>126</v>
      </c>
    </row>
    <row r="710" customFormat="false" ht="12.75" hidden="true" customHeight="false" outlineLevel="0" collapsed="false">
      <c r="A710" s="0" t="s">
        <v>57</v>
      </c>
      <c r="B710" s="2" t="n">
        <v>39002</v>
      </c>
      <c r="C710" s="3" t="n">
        <v>0.625</v>
      </c>
      <c r="D710" s="0" t="s">
        <v>301</v>
      </c>
      <c r="E710" s="0" t="s">
        <v>43</v>
      </c>
      <c r="F710" s="0" t="s">
        <v>44</v>
      </c>
      <c r="G710" s="0" t="s">
        <v>61</v>
      </c>
      <c r="H710" s="0" t="n">
        <v>1</v>
      </c>
      <c r="I710" s="0" t="s">
        <v>122</v>
      </c>
      <c r="J710" s="0" t="s">
        <v>46</v>
      </c>
      <c r="L710" s="0" t="n">
        <v>0.1</v>
      </c>
      <c r="M710" s="0" t="s">
        <v>47</v>
      </c>
      <c r="N710" s="0" t="s">
        <v>131</v>
      </c>
      <c r="O710" s="0" t="n">
        <v>51</v>
      </c>
      <c r="Q710" s="0" t="s">
        <v>83</v>
      </c>
      <c r="R710" s="0" t="s">
        <v>302</v>
      </c>
      <c r="S710" s="0" t="s">
        <v>196</v>
      </c>
      <c r="Y710" s="0" t="s">
        <v>50</v>
      </c>
      <c r="AB710" s="0" t="s">
        <v>86</v>
      </c>
      <c r="AF710" s="0" t="s">
        <v>51</v>
      </c>
      <c r="AO710" s="0" t="s">
        <v>126</v>
      </c>
    </row>
    <row r="711" customFormat="false" ht="12.75" hidden="true" customHeight="false" outlineLevel="0" collapsed="false">
      <c r="A711" s="0" t="s">
        <v>57</v>
      </c>
      <c r="B711" s="2" t="n">
        <v>39002</v>
      </c>
      <c r="C711" s="3" t="n">
        <v>0.625</v>
      </c>
      <c r="D711" s="0" t="s">
        <v>304</v>
      </c>
      <c r="E711" s="0" t="s">
        <v>43</v>
      </c>
      <c r="F711" s="0" t="s">
        <v>44</v>
      </c>
      <c r="G711" s="0" t="s">
        <v>61</v>
      </c>
      <c r="H711" s="0" t="n">
        <v>2</v>
      </c>
      <c r="I711" s="0" t="s">
        <v>122</v>
      </c>
      <c r="J711" s="0" t="s">
        <v>46</v>
      </c>
      <c r="L711" s="0" t="n">
        <v>0.1</v>
      </c>
      <c r="M711" s="0" t="s">
        <v>47</v>
      </c>
      <c r="N711" s="0" t="s">
        <v>140</v>
      </c>
      <c r="O711" s="0" t="n">
        <v>1.26</v>
      </c>
      <c r="Q711" s="0" t="s">
        <v>83</v>
      </c>
      <c r="R711" s="0" t="s">
        <v>305</v>
      </c>
      <c r="S711" s="0" t="s">
        <v>303</v>
      </c>
      <c r="Y711" s="0" t="s">
        <v>50</v>
      </c>
      <c r="AB711" s="0" t="s">
        <v>51</v>
      </c>
      <c r="AF711" s="0" t="s">
        <v>51</v>
      </c>
      <c r="AO711" s="0" t="s">
        <v>126</v>
      </c>
    </row>
    <row r="712" customFormat="false" ht="12.75" hidden="true" customHeight="false" outlineLevel="0" collapsed="false">
      <c r="A712" s="0" t="s">
        <v>57</v>
      </c>
      <c r="B712" s="2" t="n">
        <v>39002</v>
      </c>
      <c r="C712" s="3" t="n">
        <v>0.625</v>
      </c>
      <c r="D712" s="0" t="s">
        <v>304</v>
      </c>
      <c r="E712" s="0" t="s">
        <v>43</v>
      </c>
      <c r="F712" s="0" t="s">
        <v>44</v>
      </c>
      <c r="G712" s="0" t="s">
        <v>61</v>
      </c>
      <c r="H712" s="0" t="n">
        <v>2</v>
      </c>
      <c r="I712" s="0" t="s">
        <v>122</v>
      </c>
      <c r="J712" s="0" t="s">
        <v>46</v>
      </c>
      <c r="L712" s="0" t="n">
        <v>0.1</v>
      </c>
      <c r="M712" s="0" t="s">
        <v>47</v>
      </c>
      <c r="N712" s="0" t="s">
        <v>146</v>
      </c>
      <c r="O712" s="0" t="n">
        <v>1.74</v>
      </c>
      <c r="Q712" s="0" t="s">
        <v>83</v>
      </c>
      <c r="R712" s="0" t="s">
        <v>305</v>
      </c>
      <c r="S712" s="0" t="s">
        <v>195</v>
      </c>
      <c r="Y712" s="0" t="s">
        <v>50</v>
      </c>
      <c r="AB712" s="0" t="s">
        <v>51</v>
      </c>
      <c r="AF712" s="0" t="s">
        <v>51</v>
      </c>
      <c r="AO712" s="0" t="s">
        <v>126</v>
      </c>
    </row>
    <row r="713" customFormat="false" ht="12.75" hidden="true" customHeight="false" outlineLevel="0" collapsed="false">
      <c r="A713" s="0" t="s">
        <v>57</v>
      </c>
      <c r="B713" s="2" t="n">
        <v>39030</v>
      </c>
      <c r="C713" s="3" t="n">
        <v>0.625</v>
      </c>
      <c r="E713" s="0" t="s">
        <v>43</v>
      </c>
      <c r="F713" s="0" t="s">
        <v>44</v>
      </c>
      <c r="G713" s="0" t="s">
        <v>61</v>
      </c>
      <c r="H713" s="0" t="n">
        <v>1</v>
      </c>
      <c r="I713" s="0" t="s">
        <v>122</v>
      </c>
      <c r="J713" s="0" t="s">
        <v>46</v>
      </c>
      <c r="L713" s="0" t="n">
        <v>0.1</v>
      </c>
      <c r="M713" s="0" t="s">
        <v>47</v>
      </c>
      <c r="N713" s="0" t="s">
        <v>134</v>
      </c>
      <c r="O713" s="0" t="n">
        <v>0.001</v>
      </c>
      <c r="Q713" s="0" t="s">
        <v>83</v>
      </c>
      <c r="R713" s="0" t="s">
        <v>399</v>
      </c>
      <c r="S713" s="0" t="s">
        <v>351</v>
      </c>
      <c r="Y713" s="0" t="s">
        <v>50</v>
      </c>
      <c r="AB713" s="0" t="s">
        <v>51</v>
      </c>
      <c r="AF713" s="0" t="s">
        <v>51</v>
      </c>
      <c r="AO713" s="0" t="s">
        <v>126</v>
      </c>
    </row>
    <row r="714" customFormat="false" ht="12.75" hidden="true" customHeight="false" outlineLevel="0" collapsed="false">
      <c r="A714" s="0" t="s">
        <v>57</v>
      </c>
      <c r="B714" s="2" t="n">
        <v>39030</v>
      </c>
      <c r="C714" s="3" t="n">
        <v>0.625</v>
      </c>
      <c r="E714" s="0" t="s">
        <v>43</v>
      </c>
      <c r="F714" s="0" t="s">
        <v>44</v>
      </c>
      <c r="G714" s="0" t="s">
        <v>61</v>
      </c>
      <c r="H714" s="0" t="n">
        <v>1</v>
      </c>
      <c r="I714" s="0" t="s">
        <v>122</v>
      </c>
      <c r="J714" s="0" t="s">
        <v>46</v>
      </c>
      <c r="L714" s="0" t="n">
        <v>0.1</v>
      </c>
      <c r="M714" s="0" t="s">
        <v>47</v>
      </c>
      <c r="N714" s="0" t="s">
        <v>123</v>
      </c>
      <c r="O714" s="0" t="n">
        <v>0.005</v>
      </c>
      <c r="Q714" s="0" t="s">
        <v>83</v>
      </c>
      <c r="R714" s="0" t="s">
        <v>400</v>
      </c>
      <c r="S714" s="0" t="s">
        <v>353</v>
      </c>
      <c r="Y714" s="0" t="s">
        <v>50</v>
      </c>
      <c r="AB714" s="0" t="s">
        <v>51</v>
      </c>
      <c r="AF714" s="0" t="s">
        <v>51</v>
      </c>
      <c r="AO714" s="0" t="s">
        <v>126</v>
      </c>
    </row>
    <row r="715" customFormat="false" ht="12.75" hidden="true" customHeight="false" outlineLevel="0" collapsed="false">
      <c r="A715" s="0" t="s">
        <v>57</v>
      </c>
      <c r="B715" s="2" t="n">
        <v>39030</v>
      </c>
      <c r="C715" s="3" t="n">
        <v>0.625</v>
      </c>
      <c r="E715" s="0" t="s">
        <v>43</v>
      </c>
      <c r="F715" s="0" t="s">
        <v>44</v>
      </c>
      <c r="G715" s="0" t="s">
        <v>61</v>
      </c>
      <c r="H715" s="0" t="n">
        <v>1</v>
      </c>
      <c r="I715" s="0" t="s">
        <v>122</v>
      </c>
      <c r="J715" s="0" t="s">
        <v>46</v>
      </c>
      <c r="L715" s="0" t="n">
        <v>0.1</v>
      </c>
      <c r="M715" s="0" t="s">
        <v>47</v>
      </c>
      <c r="N715" s="0" t="s">
        <v>82</v>
      </c>
      <c r="O715" s="0" t="n">
        <v>0.017</v>
      </c>
      <c r="Q715" s="0" t="s">
        <v>83</v>
      </c>
      <c r="R715" s="0" t="s">
        <v>401</v>
      </c>
      <c r="S715" s="0" t="s">
        <v>198</v>
      </c>
      <c r="Y715" s="0" t="s">
        <v>50</v>
      </c>
      <c r="AB715" s="0" t="s">
        <v>86</v>
      </c>
      <c r="AF715" s="0" t="s">
        <v>51</v>
      </c>
      <c r="AO715" s="0" t="s">
        <v>126</v>
      </c>
    </row>
    <row r="716" customFormat="false" ht="12.75" hidden="true" customHeight="false" outlineLevel="0" collapsed="false">
      <c r="A716" s="0" t="s">
        <v>57</v>
      </c>
      <c r="B716" s="2" t="n">
        <v>39030</v>
      </c>
      <c r="C716" s="3" t="n">
        <v>0.625</v>
      </c>
      <c r="E716" s="0" t="s">
        <v>43</v>
      </c>
      <c r="F716" s="0" t="s">
        <v>44</v>
      </c>
      <c r="G716" s="0" t="s">
        <v>61</v>
      </c>
      <c r="H716" s="0" t="n">
        <v>1</v>
      </c>
      <c r="I716" s="0" t="s">
        <v>122</v>
      </c>
      <c r="J716" s="0" t="s">
        <v>46</v>
      </c>
      <c r="L716" s="0" t="n">
        <v>0.1</v>
      </c>
      <c r="M716" s="0" t="s">
        <v>47</v>
      </c>
      <c r="N716" s="0" t="s">
        <v>127</v>
      </c>
      <c r="O716" s="0" t="n">
        <v>0.119</v>
      </c>
      <c r="Q716" s="0" t="s">
        <v>83</v>
      </c>
      <c r="R716" s="0" t="s">
        <v>402</v>
      </c>
      <c r="S716" s="0" t="s">
        <v>200</v>
      </c>
      <c r="Y716" s="0" t="s">
        <v>50</v>
      </c>
      <c r="AB716" s="0" t="s">
        <v>51</v>
      </c>
      <c r="AF716" s="0" t="s">
        <v>51</v>
      </c>
      <c r="AO716" s="0" t="s">
        <v>126</v>
      </c>
    </row>
    <row r="717" customFormat="false" ht="12.75" hidden="true" customHeight="false" outlineLevel="0" collapsed="false">
      <c r="A717" s="0" t="s">
        <v>57</v>
      </c>
      <c r="B717" s="2" t="n">
        <v>39030</v>
      </c>
      <c r="C717" s="3" t="n">
        <v>0.625</v>
      </c>
      <c r="D717" s="0" t="s">
        <v>306</v>
      </c>
      <c r="E717" s="0" t="s">
        <v>43</v>
      </c>
      <c r="F717" s="0" t="s">
        <v>44</v>
      </c>
      <c r="G717" s="0" t="s">
        <v>61</v>
      </c>
      <c r="H717" s="0" t="n">
        <v>1</v>
      </c>
      <c r="I717" s="0" t="s">
        <v>122</v>
      </c>
      <c r="J717" s="0" t="s">
        <v>46</v>
      </c>
      <c r="L717" s="0" t="n">
        <v>0.1</v>
      </c>
      <c r="M717" s="0" t="s">
        <v>47</v>
      </c>
      <c r="N717" s="0" t="s">
        <v>140</v>
      </c>
      <c r="O717" s="0" t="n">
        <v>1.31</v>
      </c>
      <c r="Q717" s="0" t="s">
        <v>83</v>
      </c>
      <c r="R717" s="0" t="s">
        <v>307</v>
      </c>
      <c r="S717" s="0" t="s">
        <v>354</v>
      </c>
      <c r="Y717" s="0" t="s">
        <v>50</v>
      </c>
      <c r="AB717" s="0" t="s">
        <v>51</v>
      </c>
      <c r="AF717" s="0" t="s">
        <v>51</v>
      </c>
      <c r="AO717" s="0" t="s">
        <v>126</v>
      </c>
    </row>
    <row r="718" customFormat="false" ht="12.75" hidden="true" customHeight="false" outlineLevel="0" collapsed="false">
      <c r="A718" s="0" t="s">
        <v>57</v>
      </c>
      <c r="B718" s="2" t="n">
        <v>39030</v>
      </c>
      <c r="C718" s="3" t="n">
        <v>0.625</v>
      </c>
      <c r="D718" s="0" t="s">
        <v>306</v>
      </c>
      <c r="E718" s="0" t="s">
        <v>43</v>
      </c>
      <c r="F718" s="0" t="s">
        <v>44</v>
      </c>
      <c r="G718" s="0" t="s">
        <v>61</v>
      </c>
      <c r="H718" s="0" t="n">
        <v>1</v>
      </c>
      <c r="I718" s="0" t="s">
        <v>122</v>
      </c>
      <c r="J718" s="0" t="s">
        <v>46</v>
      </c>
      <c r="L718" s="0" t="n">
        <v>0.1</v>
      </c>
      <c r="M718" s="0" t="s">
        <v>47</v>
      </c>
      <c r="N718" s="0" t="s">
        <v>131</v>
      </c>
      <c r="O718" s="0" t="n">
        <v>50.8</v>
      </c>
      <c r="Q718" s="0" t="s">
        <v>83</v>
      </c>
      <c r="R718" s="0" t="s">
        <v>307</v>
      </c>
      <c r="S718" s="0" t="s">
        <v>203</v>
      </c>
      <c r="Y718" s="0" t="s">
        <v>50</v>
      </c>
      <c r="AB718" s="0" t="s">
        <v>86</v>
      </c>
      <c r="AF718" s="0" t="s">
        <v>51</v>
      </c>
      <c r="AO718" s="0" t="s">
        <v>126</v>
      </c>
    </row>
    <row r="719" customFormat="false" ht="12.75" hidden="true" customHeight="false" outlineLevel="0" collapsed="false">
      <c r="A719" s="0" t="s">
        <v>57</v>
      </c>
      <c r="B719" s="2" t="n">
        <v>39037</v>
      </c>
      <c r="C719" s="3" t="n">
        <v>0.444444444444444</v>
      </c>
      <c r="E719" s="0" t="s">
        <v>43</v>
      </c>
      <c r="F719" s="0" t="s">
        <v>44</v>
      </c>
      <c r="G719" s="0" t="s">
        <v>61</v>
      </c>
      <c r="H719" s="0" t="n">
        <v>1</v>
      </c>
      <c r="I719" s="0" t="s">
        <v>122</v>
      </c>
      <c r="J719" s="0" t="s">
        <v>46</v>
      </c>
      <c r="L719" s="0" t="n">
        <v>0.1</v>
      </c>
      <c r="M719" s="0" t="s">
        <v>47</v>
      </c>
      <c r="N719" s="0" t="s">
        <v>82</v>
      </c>
      <c r="O719" s="0" t="n">
        <v>0.016</v>
      </c>
      <c r="Q719" s="0" t="s">
        <v>83</v>
      </c>
      <c r="R719" s="0" t="s">
        <v>403</v>
      </c>
      <c r="S719" s="0" t="s">
        <v>198</v>
      </c>
      <c r="Y719" s="0" t="s">
        <v>50</v>
      </c>
      <c r="AB719" s="0" t="s">
        <v>86</v>
      </c>
      <c r="AF719" s="0" t="s">
        <v>51</v>
      </c>
      <c r="AO719" s="0" t="s">
        <v>126</v>
      </c>
    </row>
    <row r="720" customFormat="false" ht="12.75" hidden="true" customHeight="false" outlineLevel="0" collapsed="false">
      <c r="A720" s="0" t="s">
        <v>57</v>
      </c>
      <c r="B720" s="2" t="n">
        <v>39037</v>
      </c>
      <c r="C720" s="3" t="n">
        <v>0.444444444444444</v>
      </c>
      <c r="E720" s="0" t="s">
        <v>43</v>
      </c>
      <c r="F720" s="0" t="s">
        <v>44</v>
      </c>
      <c r="G720" s="0" t="s">
        <v>61</v>
      </c>
      <c r="H720" s="0" t="n">
        <v>1</v>
      </c>
      <c r="I720" s="0" t="s">
        <v>122</v>
      </c>
      <c r="J720" s="0" t="s">
        <v>46</v>
      </c>
      <c r="L720" s="0" t="n">
        <v>0.1</v>
      </c>
      <c r="M720" s="0" t="s">
        <v>47</v>
      </c>
      <c r="N720" s="0" t="s">
        <v>127</v>
      </c>
      <c r="O720" s="0" t="n">
        <v>0.125</v>
      </c>
      <c r="Q720" s="0" t="s">
        <v>83</v>
      </c>
      <c r="R720" s="0" t="s">
        <v>404</v>
      </c>
      <c r="S720" s="0" t="s">
        <v>200</v>
      </c>
      <c r="Y720" s="0" t="s">
        <v>50</v>
      </c>
      <c r="AB720" s="0" t="s">
        <v>51</v>
      </c>
      <c r="AF720" s="0" t="s">
        <v>51</v>
      </c>
      <c r="AO720" s="0" t="s">
        <v>126</v>
      </c>
    </row>
    <row r="721" customFormat="false" ht="12.75" hidden="true" customHeight="false" outlineLevel="0" collapsed="false">
      <c r="A721" s="0" t="s">
        <v>57</v>
      </c>
      <c r="B721" s="2" t="n">
        <v>39058</v>
      </c>
      <c r="C721" s="3" t="n">
        <v>0.423611111111111</v>
      </c>
      <c r="E721" s="0" t="s">
        <v>43</v>
      </c>
      <c r="F721" s="0" t="s">
        <v>44</v>
      </c>
      <c r="G721" s="0" t="s">
        <v>61</v>
      </c>
      <c r="H721" s="0" t="n">
        <v>2</v>
      </c>
      <c r="I721" s="0" t="s">
        <v>122</v>
      </c>
      <c r="J721" s="0" t="s">
        <v>46</v>
      </c>
      <c r="L721" s="0" t="n">
        <v>0.1</v>
      </c>
      <c r="M721" s="0" t="s">
        <v>47</v>
      </c>
      <c r="N721" s="0" t="s">
        <v>134</v>
      </c>
      <c r="O721" s="0" t="n">
        <v>0.001</v>
      </c>
      <c r="Q721" s="0" t="s">
        <v>83</v>
      </c>
      <c r="R721" s="0" t="s">
        <v>405</v>
      </c>
      <c r="S721" s="0" t="s">
        <v>214</v>
      </c>
      <c r="Y721" s="0" t="s">
        <v>50</v>
      </c>
      <c r="AB721" s="0" t="s">
        <v>51</v>
      </c>
      <c r="AF721" s="0" t="s">
        <v>51</v>
      </c>
      <c r="AO721" s="0" t="s">
        <v>126</v>
      </c>
    </row>
    <row r="722" customFormat="false" ht="12.75" hidden="true" customHeight="false" outlineLevel="0" collapsed="false">
      <c r="A722" s="0" t="s">
        <v>57</v>
      </c>
      <c r="B722" s="2" t="n">
        <v>39058</v>
      </c>
      <c r="C722" s="3" t="n">
        <v>0.423611111111111</v>
      </c>
      <c r="E722" s="0" t="s">
        <v>43</v>
      </c>
      <c r="F722" s="0" t="s">
        <v>44</v>
      </c>
      <c r="G722" s="0" t="s">
        <v>61</v>
      </c>
      <c r="H722" s="0" t="n">
        <v>1</v>
      </c>
      <c r="I722" s="0" t="s">
        <v>122</v>
      </c>
      <c r="J722" s="0" t="s">
        <v>46</v>
      </c>
      <c r="L722" s="0" t="n">
        <v>0.1</v>
      </c>
      <c r="M722" s="0" t="s">
        <v>47</v>
      </c>
      <c r="N722" s="0" t="s">
        <v>123</v>
      </c>
      <c r="O722" s="0" t="n">
        <v>0.013</v>
      </c>
      <c r="Q722" s="0" t="s">
        <v>83</v>
      </c>
      <c r="R722" s="0" t="s">
        <v>406</v>
      </c>
      <c r="S722" s="0" t="s">
        <v>359</v>
      </c>
      <c r="Y722" s="0" t="s">
        <v>50</v>
      </c>
      <c r="AB722" s="0" t="s">
        <v>51</v>
      </c>
      <c r="AF722" s="0" t="s">
        <v>51</v>
      </c>
      <c r="AO722" s="0" t="s">
        <v>126</v>
      </c>
    </row>
    <row r="723" customFormat="false" ht="12.75" hidden="true" customHeight="false" outlineLevel="0" collapsed="false">
      <c r="A723" s="0" t="s">
        <v>57</v>
      </c>
      <c r="B723" s="2" t="n">
        <v>39058</v>
      </c>
      <c r="C723" s="3" t="n">
        <v>0.423611111111111</v>
      </c>
      <c r="E723" s="0" t="s">
        <v>43</v>
      </c>
      <c r="F723" s="0" t="s">
        <v>44</v>
      </c>
      <c r="G723" s="0" t="s">
        <v>61</v>
      </c>
      <c r="H723" s="0" t="n">
        <v>2</v>
      </c>
      <c r="I723" s="0" t="s">
        <v>122</v>
      </c>
      <c r="J723" s="0" t="s">
        <v>46</v>
      </c>
      <c r="L723" s="0" t="n">
        <v>0.1</v>
      </c>
      <c r="M723" s="0" t="s">
        <v>47</v>
      </c>
      <c r="N723" s="0" t="s">
        <v>123</v>
      </c>
      <c r="O723" s="0" t="n">
        <v>0.013</v>
      </c>
      <c r="Q723" s="0" t="s">
        <v>83</v>
      </c>
      <c r="R723" s="0" t="s">
        <v>407</v>
      </c>
      <c r="S723" s="0" t="s">
        <v>359</v>
      </c>
      <c r="Y723" s="0" t="s">
        <v>50</v>
      </c>
      <c r="AB723" s="0" t="s">
        <v>51</v>
      </c>
      <c r="AF723" s="0" t="s">
        <v>51</v>
      </c>
      <c r="AO723" s="0" t="s">
        <v>126</v>
      </c>
    </row>
    <row r="724" customFormat="false" ht="12.75" hidden="true" customHeight="false" outlineLevel="0" collapsed="false">
      <c r="A724" s="0" t="s">
        <v>57</v>
      </c>
      <c r="B724" s="2" t="n">
        <v>39058</v>
      </c>
      <c r="C724" s="3" t="n">
        <v>0.423611111111111</v>
      </c>
      <c r="E724" s="0" t="s">
        <v>43</v>
      </c>
      <c r="F724" s="0" t="s">
        <v>44</v>
      </c>
      <c r="G724" s="0" t="s">
        <v>61</v>
      </c>
      <c r="H724" s="0" t="n">
        <v>1</v>
      </c>
      <c r="I724" s="0" t="s">
        <v>122</v>
      </c>
      <c r="J724" s="0" t="s">
        <v>46</v>
      </c>
      <c r="L724" s="0" t="n">
        <v>0.1</v>
      </c>
      <c r="M724" s="0" t="s">
        <v>47</v>
      </c>
      <c r="N724" s="0" t="s">
        <v>127</v>
      </c>
      <c r="O724" s="0" t="n">
        <v>0.074</v>
      </c>
      <c r="Q724" s="0" t="s">
        <v>83</v>
      </c>
      <c r="R724" s="0" t="s">
        <v>408</v>
      </c>
      <c r="S724" s="0" t="s">
        <v>216</v>
      </c>
      <c r="Y724" s="0" t="s">
        <v>50</v>
      </c>
      <c r="AB724" s="0" t="s">
        <v>51</v>
      </c>
      <c r="AF724" s="0" t="s">
        <v>51</v>
      </c>
      <c r="AO724" s="0" t="s">
        <v>126</v>
      </c>
    </row>
    <row r="725" customFormat="false" ht="12.75" hidden="true" customHeight="false" outlineLevel="0" collapsed="false">
      <c r="A725" s="0" t="s">
        <v>57</v>
      </c>
      <c r="B725" s="2" t="n">
        <v>39058</v>
      </c>
      <c r="C725" s="3" t="n">
        <v>0.423611111111111</v>
      </c>
      <c r="D725" s="0" t="s">
        <v>319</v>
      </c>
      <c r="E725" s="0" t="s">
        <v>43</v>
      </c>
      <c r="F725" s="0" t="s">
        <v>44</v>
      </c>
      <c r="G725" s="0" t="s">
        <v>61</v>
      </c>
      <c r="H725" s="0" t="n">
        <v>1</v>
      </c>
      <c r="I725" s="0" t="s">
        <v>122</v>
      </c>
      <c r="J725" s="0" t="s">
        <v>46</v>
      </c>
      <c r="L725" s="0" t="n">
        <v>0.1</v>
      </c>
      <c r="M725" s="0" t="s">
        <v>47</v>
      </c>
      <c r="N725" s="0" t="s">
        <v>140</v>
      </c>
      <c r="O725" s="0" t="n">
        <v>1.33</v>
      </c>
      <c r="Q725" s="0" t="s">
        <v>83</v>
      </c>
      <c r="R725" s="0" t="s">
        <v>320</v>
      </c>
      <c r="S725" s="0" t="s">
        <v>361</v>
      </c>
      <c r="Y725" s="0" t="s">
        <v>50</v>
      </c>
      <c r="AB725" s="0" t="s">
        <v>51</v>
      </c>
      <c r="AF725" s="0" t="s">
        <v>51</v>
      </c>
      <c r="AO725" s="0" t="s">
        <v>126</v>
      </c>
    </row>
    <row r="726" customFormat="false" ht="12.75" hidden="true" customHeight="false" outlineLevel="0" collapsed="false">
      <c r="A726" s="0" t="s">
        <v>57</v>
      </c>
      <c r="B726" s="2" t="n">
        <v>39058</v>
      </c>
      <c r="C726" s="3" t="n">
        <v>0.423611111111111</v>
      </c>
      <c r="D726" s="0" t="s">
        <v>319</v>
      </c>
      <c r="E726" s="0" t="s">
        <v>43</v>
      </c>
      <c r="F726" s="0" t="s">
        <v>44</v>
      </c>
      <c r="G726" s="0" t="s">
        <v>61</v>
      </c>
      <c r="H726" s="0" t="n">
        <v>1</v>
      </c>
      <c r="I726" s="0" t="s">
        <v>122</v>
      </c>
      <c r="J726" s="0" t="s">
        <v>46</v>
      </c>
      <c r="L726" s="0" t="n">
        <v>0.1</v>
      </c>
      <c r="M726" s="0" t="s">
        <v>47</v>
      </c>
      <c r="N726" s="0" t="s">
        <v>146</v>
      </c>
      <c r="O726" s="0" t="n">
        <v>2.58</v>
      </c>
      <c r="Q726" s="0" t="s">
        <v>83</v>
      </c>
      <c r="R726" s="0" t="s">
        <v>320</v>
      </c>
      <c r="S726" s="0" t="s">
        <v>219</v>
      </c>
      <c r="Y726" s="0" t="s">
        <v>50</v>
      </c>
      <c r="AB726" s="0" t="s">
        <v>51</v>
      </c>
      <c r="AF726" s="0" t="s">
        <v>51</v>
      </c>
      <c r="AO726" s="0" t="s">
        <v>126</v>
      </c>
    </row>
    <row r="727" customFormat="false" ht="12.75" hidden="true" customHeight="false" outlineLevel="0" collapsed="false">
      <c r="A727" s="0" t="s">
        <v>57</v>
      </c>
      <c r="B727" s="2" t="n">
        <v>39058</v>
      </c>
      <c r="C727" s="3" t="n">
        <v>0.423611111111111</v>
      </c>
      <c r="D727" s="0" t="s">
        <v>321</v>
      </c>
      <c r="E727" s="0" t="s">
        <v>43</v>
      </c>
      <c r="F727" s="0" t="s">
        <v>44</v>
      </c>
      <c r="G727" s="0" t="s">
        <v>61</v>
      </c>
      <c r="H727" s="0" t="n">
        <v>2</v>
      </c>
      <c r="I727" s="0" t="s">
        <v>122</v>
      </c>
      <c r="J727" s="0" t="s">
        <v>46</v>
      </c>
      <c r="L727" s="0" t="n">
        <v>0.1</v>
      </c>
      <c r="M727" s="0" t="s">
        <v>47</v>
      </c>
      <c r="N727" s="0" t="s">
        <v>140</v>
      </c>
      <c r="O727" s="0" t="n">
        <v>1.33</v>
      </c>
      <c r="Q727" s="0" t="s">
        <v>83</v>
      </c>
      <c r="R727" s="0" t="s">
        <v>322</v>
      </c>
      <c r="S727" s="0" t="s">
        <v>361</v>
      </c>
      <c r="Y727" s="0" t="s">
        <v>50</v>
      </c>
      <c r="AB727" s="0" t="s">
        <v>51</v>
      </c>
      <c r="AF727" s="0" t="s">
        <v>51</v>
      </c>
      <c r="AO727" s="0" t="s">
        <v>126</v>
      </c>
    </row>
    <row r="728" customFormat="false" ht="12.75" hidden="true" customHeight="false" outlineLevel="0" collapsed="false">
      <c r="A728" s="0" t="s">
        <v>57</v>
      </c>
      <c r="B728" s="2" t="n">
        <v>39058</v>
      </c>
      <c r="C728" s="3" t="n">
        <v>0.423611111111111</v>
      </c>
      <c r="D728" s="0" t="s">
        <v>321</v>
      </c>
      <c r="E728" s="0" t="s">
        <v>43</v>
      </c>
      <c r="F728" s="0" t="s">
        <v>44</v>
      </c>
      <c r="G728" s="0" t="s">
        <v>61</v>
      </c>
      <c r="H728" s="0" t="n">
        <v>2</v>
      </c>
      <c r="I728" s="0" t="s">
        <v>122</v>
      </c>
      <c r="J728" s="0" t="s">
        <v>46</v>
      </c>
      <c r="L728" s="0" t="n">
        <v>0.1</v>
      </c>
      <c r="M728" s="0" t="s">
        <v>47</v>
      </c>
      <c r="N728" s="0" t="s">
        <v>131</v>
      </c>
      <c r="O728" s="0" t="n">
        <v>59</v>
      </c>
      <c r="Q728" s="0" t="s">
        <v>83</v>
      </c>
      <c r="R728" s="0" t="s">
        <v>322</v>
      </c>
      <c r="S728" s="0" t="s">
        <v>220</v>
      </c>
      <c r="Y728" s="0" t="s">
        <v>50</v>
      </c>
      <c r="AB728" s="0" t="s">
        <v>86</v>
      </c>
      <c r="AF728" s="0" t="s">
        <v>51</v>
      </c>
      <c r="AO728" s="0" t="s">
        <v>126</v>
      </c>
    </row>
    <row r="729" customFormat="false" ht="12.75" hidden="true" customHeight="false" outlineLevel="0" collapsed="false">
      <c r="A729" s="0" t="s">
        <v>57</v>
      </c>
      <c r="B729" s="2" t="n">
        <v>39118</v>
      </c>
      <c r="C729" s="3" t="n">
        <v>0.46875</v>
      </c>
      <c r="E729" s="0" t="s">
        <v>43</v>
      </c>
      <c r="F729" s="0" t="s">
        <v>44</v>
      </c>
      <c r="G729" s="0" t="s">
        <v>61</v>
      </c>
      <c r="H729" s="0" t="n">
        <v>1</v>
      </c>
      <c r="J729" s="0" t="s">
        <v>46</v>
      </c>
      <c r="L729" s="0" t="n">
        <v>0.1</v>
      </c>
      <c r="M729" s="0" t="s">
        <v>47</v>
      </c>
      <c r="N729" s="0" t="s">
        <v>134</v>
      </c>
      <c r="O729" s="0" t="n">
        <v>0.001</v>
      </c>
      <c r="Q729" s="0" t="s">
        <v>83</v>
      </c>
      <c r="R729" s="0" t="s">
        <v>409</v>
      </c>
      <c r="S729" s="0" t="s">
        <v>222</v>
      </c>
      <c r="Y729" s="0" t="s">
        <v>50</v>
      </c>
      <c r="AB729" s="0" t="s">
        <v>51</v>
      </c>
      <c r="AF729" s="0" t="s">
        <v>51</v>
      </c>
      <c r="AO729" s="0" t="s">
        <v>52</v>
      </c>
    </row>
    <row r="730" customFormat="false" ht="12.75" hidden="true" customHeight="false" outlineLevel="0" collapsed="false">
      <c r="A730" s="0" t="s">
        <v>57</v>
      </c>
      <c r="B730" s="2" t="n">
        <v>39118</v>
      </c>
      <c r="C730" s="3" t="n">
        <v>0.46875</v>
      </c>
      <c r="E730" s="0" t="s">
        <v>43</v>
      </c>
      <c r="F730" s="0" t="s">
        <v>44</v>
      </c>
      <c r="G730" s="0" t="s">
        <v>61</v>
      </c>
      <c r="H730" s="0" t="n">
        <v>1</v>
      </c>
      <c r="J730" s="0" t="s">
        <v>46</v>
      </c>
      <c r="L730" s="0" t="n">
        <v>0.1</v>
      </c>
      <c r="M730" s="0" t="s">
        <v>47</v>
      </c>
      <c r="N730" s="0" t="s">
        <v>123</v>
      </c>
      <c r="O730" s="0" t="n">
        <v>0.026</v>
      </c>
      <c r="Q730" s="0" t="s">
        <v>83</v>
      </c>
      <c r="R730" s="0" t="s">
        <v>410</v>
      </c>
      <c r="S730" s="0" t="s">
        <v>363</v>
      </c>
      <c r="Y730" s="0" t="s">
        <v>50</v>
      </c>
      <c r="AB730" s="0" t="s">
        <v>51</v>
      </c>
      <c r="AF730" s="0" t="s">
        <v>51</v>
      </c>
      <c r="AO730" s="0" t="s">
        <v>52</v>
      </c>
    </row>
    <row r="731" customFormat="false" ht="12.75" hidden="true" customHeight="false" outlineLevel="0" collapsed="false">
      <c r="A731" s="0" t="s">
        <v>57</v>
      </c>
      <c r="B731" s="2" t="n">
        <v>39118</v>
      </c>
      <c r="C731" s="3" t="n">
        <v>0.46875</v>
      </c>
      <c r="D731" s="0" t="s">
        <v>326</v>
      </c>
      <c r="E731" s="0" t="s">
        <v>43</v>
      </c>
      <c r="F731" s="0" t="s">
        <v>44</v>
      </c>
      <c r="G731" s="0" t="s">
        <v>61</v>
      </c>
      <c r="H731" s="0" t="n">
        <v>1</v>
      </c>
      <c r="J731" s="0" t="s">
        <v>46</v>
      </c>
      <c r="L731" s="0" t="n">
        <v>0.1</v>
      </c>
      <c r="M731" s="0" t="s">
        <v>47</v>
      </c>
      <c r="N731" s="0" t="s">
        <v>140</v>
      </c>
      <c r="O731" s="0" t="n">
        <v>1.69</v>
      </c>
      <c r="Q731" s="0" t="s">
        <v>83</v>
      </c>
      <c r="R731" s="0" t="s">
        <v>327</v>
      </c>
      <c r="S731" s="0" t="s">
        <v>367</v>
      </c>
      <c r="Y731" s="0" t="s">
        <v>50</v>
      </c>
      <c r="AB731" s="0" t="s">
        <v>51</v>
      </c>
      <c r="AF731" s="0" t="s">
        <v>66</v>
      </c>
      <c r="AO731" s="0" t="s">
        <v>52</v>
      </c>
    </row>
    <row r="732" customFormat="false" ht="12.75" hidden="true" customHeight="false" outlineLevel="0" collapsed="false">
      <c r="A732" s="0" t="s">
        <v>91</v>
      </c>
      <c r="B732" s="2" t="n">
        <v>39352</v>
      </c>
      <c r="C732" s="3" t="n">
        <v>0.541666666666667</v>
      </c>
      <c r="D732" s="0" t="s">
        <v>42</v>
      </c>
      <c r="E732" s="0" t="s">
        <v>43</v>
      </c>
      <c r="F732" s="0" t="s">
        <v>44</v>
      </c>
      <c r="G732" s="0" t="s">
        <v>45</v>
      </c>
      <c r="H732" s="0" t="n">
        <v>1</v>
      </c>
      <c r="J732" s="0" t="s">
        <v>46</v>
      </c>
      <c r="L732" s="0" t="n">
        <v>0.1</v>
      </c>
      <c r="M732" s="0" t="s">
        <v>47</v>
      </c>
      <c r="N732" s="0" t="s">
        <v>48</v>
      </c>
      <c r="O732" s="0" t="n">
        <v>0.34</v>
      </c>
      <c r="Q732" s="0" t="s">
        <v>49</v>
      </c>
      <c r="R732" s="0" t="s">
        <v>45</v>
      </c>
      <c r="S732" s="0" t="s">
        <v>45</v>
      </c>
      <c r="Y732" s="0" t="s">
        <v>50</v>
      </c>
      <c r="AB732" s="0" t="s">
        <v>51</v>
      </c>
      <c r="AF732" s="0" t="s">
        <v>51</v>
      </c>
      <c r="AO732" s="0" t="s">
        <v>52</v>
      </c>
    </row>
    <row r="733" customFormat="false" ht="12.75" hidden="true" customHeight="false" outlineLevel="0" collapsed="false">
      <c r="A733" s="0" t="s">
        <v>57</v>
      </c>
      <c r="B733" s="2" t="n">
        <v>39338</v>
      </c>
      <c r="C733" s="3" t="n">
        <v>0.572916666666667</v>
      </c>
      <c r="D733" s="0" t="s">
        <v>42</v>
      </c>
      <c r="E733" s="0" t="s">
        <v>43</v>
      </c>
      <c r="F733" s="0" t="s">
        <v>44</v>
      </c>
      <c r="G733" s="0" t="s">
        <v>45</v>
      </c>
      <c r="H733" s="0" t="n">
        <v>1</v>
      </c>
      <c r="J733" s="0" t="s">
        <v>46</v>
      </c>
      <c r="L733" s="0" t="n">
        <v>0.1</v>
      </c>
      <c r="M733" s="0" t="s">
        <v>47</v>
      </c>
      <c r="N733" s="0" t="s">
        <v>48</v>
      </c>
      <c r="O733" s="0" t="n">
        <v>0.82</v>
      </c>
      <c r="Q733" s="0" t="s">
        <v>49</v>
      </c>
      <c r="R733" s="0" t="s">
        <v>45</v>
      </c>
      <c r="S733" s="0" t="s">
        <v>45</v>
      </c>
      <c r="Y733" s="0" t="s">
        <v>50</v>
      </c>
      <c r="AB733" s="0" t="s">
        <v>51</v>
      </c>
      <c r="AF733" s="0" t="s">
        <v>51</v>
      </c>
      <c r="AO733" s="0" t="s">
        <v>52</v>
      </c>
    </row>
    <row r="734" customFormat="false" ht="12.75" hidden="true" customHeight="false" outlineLevel="0" collapsed="false">
      <c r="A734" s="0" t="s">
        <v>56</v>
      </c>
      <c r="B734" s="2" t="n">
        <v>39394</v>
      </c>
      <c r="C734" s="3" t="n">
        <v>0.59375</v>
      </c>
      <c r="D734" s="0" t="s">
        <v>42</v>
      </c>
      <c r="E734" s="0" t="s">
        <v>43</v>
      </c>
      <c r="F734" s="0" t="s">
        <v>44</v>
      </c>
      <c r="G734" s="0" t="s">
        <v>45</v>
      </c>
      <c r="H734" s="0" t="n">
        <v>1</v>
      </c>
      <c r="J734" s="0" t="s">
        <v>46</v>
      </c>
      <c r="L734" s="0" t="n">
        <v>0.1</v>
      </c>
      <c r="M734" s="0" t="s">
        <v>47</v>
      </c>
      <c r="N734" s="0" t="s">
        <v>48</v>
      </c>
      <c r="O734" s="0" t="n">
        <v>2.36</v>
      </c>
      <c r="Q734" s="0" t="s">
        <v>49</v>
      </c>
      <c r="R734" s="0" t="s">
        <v>45</v>
      </c>
      <c r="S734" s="0" t="s">
        <v>45</v>
      </c>
      <c r="Y734" s="0" t="s">
        <v>50</v>
      </c>
      <c r="AB734" s="0" t="s">
        <v>51</v>
      </c>
      <c r="AF734" s="0" t="s">
        <v>51</v>
      </c>
      <c r="AO734" s="0" t="s">
        <v>52</v>
      </c>
    </row>
    <row r="735" customFormat="false" ht="12.75" hidden="true" customHeight="false" outlineLevel="0" collapsed="false">
      <c r="A735" s="0" t="s">
        <v>54</v>
      </c>
      <c r="B735" s="2" t="n">
        <v>39310</v>
      </c>
      <c r="C735" s="3" t="n">
        <v>0.486111111111111</v>
      </c>
      <c r="E735" s="0" t="s">
        <v>43</v>
      </c>
      <c r="F735" s="0" t="s">
        <v>44</v>
      </c>
      <c r="G735" s="0" t="s">
        <v>61</v>
      </c>
      <c r="H735" s="0" t="n">
        <v>1</v>
      </c>
      <c r="J735" s="0" t="s">
        <v>46</v>
      </c>
      <c r="L735" s="0" t="n">
        <v>0.1</v>
      </c>
      <c r="M735" s="0" t="s">
        <v>47</v>
      </c>
      <c r="N735" s="0" t="s">
        <v>131</v>
      </c>
      <c r="O735" s="0" t="n">
        <v>28</v>
      </c>
      <c r="Q735" s="0" t="s">
        <v>83</v>
      </c>
      <c r="R735" s="0" t="s">
        <v>411</v>
      </c>
      <c r="S735" s="0" t="s">
        <v>412</v>
      </c>
      <c r="Y735" s="0" t="s">
        <v>50</v>
      </c>
      <c r="AB735" s="0" t="s">
        <v>86</v>
      </c>
      <c r="AF735" s="0" t="s">
        <v>51</v>
      </c>
      <c r="AO735" s="0" t="s">
        <v>52</v>
      </c>
    </row>
    <row r="736" customFormat="false" ht="12.75" hidden="true" customHeight="false" outlineLevel="0" collapsed="false">
      <c r="A736" s="0" t="s">
        <v>54</v>
      </c>
      <c r="B736" s="2" t="n">
        <v>39352</v>
      </c>
      <c r="C736" s="3" t="n">
        <v>0.5625</v>
      </c>
      <c r="E736" s="0" t="s">
        <v>43</v>
      </c>
      <c r="F736" s="0" t="s">
        <v>44</v>
      </c>
      <c r="G736" s="0" t="s">
        <v>61</v>
      </c>
      <c r="H736" s="0" t="n">
        <v>1</v>
      </c>
      <c r="J736" s="0" t="s">
        <v>46</v>
      </c>
      <c r="L736" s="0" t="n">
        <v>0.1</v>
      </c>
      <c r="M736" s="0" t="s">
        <v>47</v>
      </c>
      <c r="N736" s="0" t="s">
        <v>62</v>
      </c>
      <c r="O736" s="0" t="n">
        <v>4</v>
      </c>
      <c r="Q736" s="0" t="s">
        <v>63</v>
      </c>
      <c r="R736" s="0" t="s">
        <v>413</v>
      </c>
      <c r="S736" s="0" t="s">
        <v>414</v>
      </c>
      <c r="Y736" s="0" t="s">
        <v>50</v>
      </c>
      <c r="AB736" s="0" t="s">
        <v>51</v>
      </c>
      <c r="AF736" s="0" t="s">
        <v>51</v>
      </c>
      <c r="AO736" s="0" t="s">
        <v>52</v>
      </c>
    </row>
    <row r="737" customFormat="false" ht="12.75" hidden="true" customHeight="false" outlineLevel="0" collapsed="false">
      <c r="A737" s="0" t="s">
        <v>54</v>
      </c>
      <c r="B737" s="2" t="n">
        <v>39352</v>
      </c>
      <c r="C737" s="3" t="n">
        <v>0.5625</v>
      </c>
      <c r="E737" s="0" t="s">
        <v>43</v>
      </c>
      <c r="F737" s="0" t="s">
        <v>44</v>
      </c>
      <c r="G737" s="0" t="s">
        <v>61</v>
      </c>
      <c r="H737" s="0" t="n">
        <v>1</v>
      </c>
      <c r="J737" s="0" t="s">
        <v>46</v>
      </c>
      <c r="L737" s="0" t="n">
        <v>0.1</v>
      </c>
      <c r="M737" s="0" t="s">
        <v>47</v>
      </c>
      <c r="N737" s="0" t="s">
        <v>131</v>
      </c>
      <c r="O737" s="0" t="n">
        <v>30.4</v>
      </c>
      <c r="Q737" s="0" t="s">
        <v>83</v>
      </c>
      <c r="R737" s="0" t="s">
        <v>415</v>
      </c>
      <c r="S737" s="0" t="s">
        <v>416</v>
      </c>
      <c r="Y737" s="0" t="s">
        <v>50</v>
      </c>
      <c r="AB737" s="0" t="s">
        <v>86</v>
      </c>
      <c r="AF737" s="0" t="s">
        <v>51</v>
      </c>
      <c r="AO737" s="0" t="s">
        <v>52</v>
      </c>
    </row>
    <row r="738" customFormat="false" ht="12.75" hidden="true" customHeight="false" outlineLevel="0" collapsed="false">
      <c r="A738" s="0" t="s">
        <v>54</v>
      </c>
      <c r="B738" s="2" t="n">
        <v>39366</v>
      </c>
      <c r="C738" s="3" t="n">
        <v>0.583333333333333</v>
      </c>
      <c r="E738" s="0" t="s">
        <v>43</v>
      </c>
      <c r="F738" s="0" t="s">
        <v>44</v>
      </c>
      <c r="G738" s="0" t="s">
        <v>61</v>
      </c>
      <c r="H738" s="0" t="n">
        <v>1</v>
      </c>
      <c r="I738" s="0" t="s">
        <v>55</v>
      </c>
      <c r="J738" s="0" t="s">
        <v>46</v>
      </c>
      <c r="L738" s="0" t="n">
        <v>0.1</v>
      </c>
      <c r="M738" s="0" t="s">
        <v>47</v>
      </c>
      <c r="N738" s="0" t="s">
        <v>131</v>
      </c>
      <c r="O738" s="0" t="n">
        <v>35.2</v>
      </c>
      <c r="Q738" s="0" t="s">
        <v>83</v>
      </c>
      <c r="R738" s="0" t="s">
        <v>417</v>
      </c>
      <c r="S738" s="0" t="s">
        <v>418</v>
      </c>
      <c r="Y738" s="0" t="s">
        <v>50</v>
      </c>
      <c r="AB738" s="0" t="s">
        <v>86</v>
      </c>
      <c r="AF738" s="0" t="s">
        <v>51</v>
      </c>
      <c r="AO738" s="0" t="s">
        <v>52</v>
      </c>
    </row>
    <row r="739" customFormat="false" ht="12.75" hidden="true" customHeight="false" outlineLevel="0" collapsed="false">
      <c r="A739" s="0" t="s">
        <v>54</v>
      </c>
      <c r="B739" s="2" t="n">
        <v>39398</v>
      </c>
      <c r="C739" s="3" t="n">
        <v>0.552083333333333</v>
      </c>
      <c r="E739" s="0" t="s">
        <v>43</v>
      </c>
      <c r="F739" s="0" t="s">
        <v>44</v>
      </c>
      <c r="G739" s="0" t="s">
        <v>61</v>
      </c>
      <c r="H739" s="0" t="n">
        <v>1</v>
      </c>
      <c r="J739" s="0" t="s">
        <v>46</v>
      </c>
      <c r="L739" s="0" t="n">
        <v>0.1</v>
      </c>
      <c r="M739" s="0" t="s">
        <v>47</v>
      </c>
      <c r="N739" s="0" t="s">
        <v>62</v>
      </c>
      <c r="O739" s="0" t="n">
        <v>6</v>
      </c>
      <c r="Q739" s="0" t="s">
        <v>63</v>
      </c>
      <c r="R739" s="0" t="s">
        <v>419</v>
      </c>
      <c r="S739" s="0" t="s">
        <v>420</v>
      </c>
      <c r="Y739" s="0" t="s">
        <v>50</v>
      </c>
      <c r="AB739" s="0" t="s">
        <v>51</v>
      </c>
      <c r="AF739" s="0" t="s">
        <v>66</v>
      </c>
      <c r="AO739" s="0" t="s">
        <v>52</v>
      </c>
    </row>
    <row r="740" customFormat="false" ht="12.75" hidden="true" customHeight="false" outlineLevel="0" collapsed="false">
      <c r="A740" s="0" t="s">
        <v>54</v>
      </c>
      <c r="B740" s="2" t="n">
        <v>39398</v>
      </c>
      <c r="C740" s="3" t="n">
        <v>0.552083333333333</v>
      </c>
      <c r="E740" s="0" t="s">
        <v>43</v>
      </c>
      <c r="F740" s="0" t="s">
        <v>44</v>
      </c>
      <c r="G740" s="0" t="s">
        <v>61</v>
      </c>
      <c r="H740" s="0" t="n">
        <v>1</v>
      </c>
      <c r="J740" s="0" t="s">
        <v>46</v>
      </c>
      <c r="L740" s="0" t="n">
        <v>0.1</v>
      </c>
      <c r="M740" s="0" t="s">
        <v>47</v>
      </c>
      <c r="N740" s="0" t="s">
        <v>131</v>
      </c>
      <c r="O740" s="0" t="n">
        <v>37.2</v>
      </c>
      <c r="Q740" s="0" t="s">
        <v>83</v>
      </c>
      <c r="R740" s="0" t="s">
        <v>421</v>
      </c>
      <c r="S740" s="0" t="s">
        <v>422</v>
      </c>
      <c r="Y740" s="0" t="s">
        <v>50</v>
      </c>
      <c r="AB740" s="0" t="s">
        <v>86</v>
      </c>
      <c r="AF740" s="0" t="s">
        <v>51</v>
      </c>
      <c r="AO740" s="0" t="s">
        <v>52</v>
      </c>
    </row>
    <row r="741" customFormat="false" ht="12.75" hidden="true" customHeight="false" outlineLevel="0" collapsed="false">
      <c r="A741" s="0" t="s">
        <v>54</v>
      </c>
      <c r="B741" s="2" t="n">
        <v>39429</v>
      </c>
      <c r="C741" s="3" t="n">
        <v>0.625</v>
      </c>
      <c r="E741" s="0" t="s">
        <v>43</v>
      </c>
      <c r="F741" s="0" t="s">
        <v>44</v>
      </c>
      <c r="G741" s="0" t="s">
        <v>61</v>
      </c>
      <c r="H741" s="0" t="n">
        <v>1</v>
      </c>
      <c r="J741" s="0" t="s">
        <v>46</v>
      </c>
      <c r="L741" s="0" t="n">
        <v>0.1</v>
      </c>
      <c r="M741" s="0" t="s">
        <v>47</v>
      </c>
      <c r="N741" s="0" t="s">
        <v>62</v>
      </c>
      <c r="O741" s="0" t="n">
        <v>6</v>
      </c>
      <c r="Q741" s="0" t="s">
        <v>63</v>
      </c>
      <c r="R741" s="0" t="s">
        <v>423</v>
      </c>
      <c r="S741" s="0" t="s">
        <v>424</v>
      </c>
      <c r="Y741" s="0" t="s">
        <v>50</v>
      </c>
      <c r="AB741" s="0" t="s">
        <v>51</v>
      </c>
      <c r="AF741" s="0" t="s">
        <v>51</v>
      </c>
      <c r="AO741" s="0" t="s">
        <v>52</v>
      </c>
    </row>
    <row r="742" customFormat="false" ht="12.75" hidden="true" customHeight="false" outlineLevel="0" collapsed="false">
      <c r="A742" s="0" t="s">
        <v>54</v>
      </c>
      <c r="B742" s="2" t="n">
        <v>39429</v>
      </c>
      <c r="C742" s="3" t="n">
        <v>0.625</v>
      </c>
      <c r="E742" s="0" t="s">
        <v>43</v>
      </c>
      <c r="F742" s="0" t="s">
        <v>44</v>
      </c>
      <c r="G742" s="0" t="s">
        <v>61</v>
      </c>
      <c r="H742" s="0" t="n">
        <v>1</v>
      </c>
      <c r="J742" s="0" t="s">
        <v>46</v>
      </c>
      <c r="L742" s="0" t="n">
        <v>0.1</v>
      </c>
      <c r="M742" s="0" t="s">
        <v>47</v>
      </c>
      <c r="N742" s="0" t="s">
        <v>131</v>
      </c>
      <c r="O742" s="0" t="n">
        <v>37.6</v>
      </c>
      <c r="Q742" s="0" t="s">
        <v>83</v>
      </c>
      <c r="R742" s="0" t="s">
        <v>425</v>
      </c>
      <c r="S742" s="0" t="s">
        <v>426</v>
      </c>
      <c r="Y742" s="0" t="s">
        <v>50</v>
      </c>
      <c r="AB742" s="0" t="s">
        <v>86</v>
      </c>
      <c r="AF742" s="0" t="s">
        <v>51</v>
      </c>
      <c r="AO742" s="0" t="s">
        <v>52</v>
      </c>
    </row>
    <row r="743" customFormat="false" ht="12.75" hidden="true" customHeight="false" outlineLevel="0" collapsed="false">
      <c r="A743" s="0" t="s">
        <v>59</v>
      </c>
      <c r="B743" s="2" t="n">
        <v>39310</v>
      </c>
      <c r="C743" s="3" t="n">
        <v>0.520833333333333</v>
      </c>
      <c r="E743" s="0" t="s">
        <v>43</v>
      </c>
      <c r="F743" s="0" t="s">
        <v>44</v>
      </c>
      <c r="G743" s="0" t="s">
        <v>61</v>
      </c>
      <c r="H743" s="0" t="n">
        <v>1</v>
      </c>
      <c r="J743" s="0" t="s">
        <v>46</v>
      </c>
      <c r="L743" s="0" t="n">
        <v>0.1</v>
      </c>
      <c r="M743" s="0" t="s">
        <v>47</v>
      </c>
      <c r="N743" s="0" t="s">
        <v>170</v>
      </c>
      <c r="O743" s="0" t="n">
        <v>0.044</v>
      </c>
      <c r="Q743" s="0" t="s">
        <v>83</v>
      </c>
      <c r="R743" s="0" t="s">
        <v>427</v>
      </c>
      <c r="S743" s="0" t="s">
        <v>428</v>
      </c>
      <c r="Y743" s="0" t="s">
        <v>50</v>
      </c>
      <c r="AB743" s="0" t="s">
        <v>173</v>
      </c>
      <c r="AF743" s="0" t="s">
        <v>51</v>
      </c>
      <c r="AO743" s="0" t="s">
        <v>52</v>
      </c>
    </row>
    <row r="744" customFormat="false" ht="12.75" hidden="true" customHeight="false" outlineLevel="0" collapsed="false">
      <c r="A744" s="0" t="s">
        <v>59</v>
      </c>
      <c r="B744" s="2" t="n">
        <v>39310</v>
      </c>
      <c r="C744" s="3" t="n">
        <v>0.520833333333333</v>
      </c>
      <c r="E744" s="0" t="s">
        <v>43</v>
      </c>
      <c r="F744" s="0" t="s">
        <v>44</v>
      </c>
      <c r="G744" s="0" t="s">
        <v>61</v>
      </c>
      <c r="H744" s="0" t="n">
        <v>1</v>
      </c>
      <c r="J744" s="0" t="s">
        <v>46</v>
      </c>
      <c r="L744" s="0" t="n">
        <v>0.1</v>
      </c>
      <c r="M744" s="0" t="s">
        <v>47</v>
      </c>
      <c r="N744" s="0" t="s">
        <v>134</v>
      </c>
      <c r="O744" s="0" t="n">
        <v>0.001</v>
      </c>
      <c r="Q744" s="0" t="s">
        <v>83</v>
      </c>
      <c r="R744" s="0" t="s">
        <v>429</v>
      </c>
      <c r="S744" s="0" t="s">
        <v>430</v>
      </c>
      <c r="Y744" s="0" t="s">
        <v>50</v>
      </c>
      <c r="AB744" s="0" t="s">
        <v>51</v>
      </c>
      <c r="AF744" s="0" t="s">
        <v>51</v>
      </c>
      <c r="AO744" s="0" t="s">
        <v>52</v>
      </c>
    </row>
    <row r="745" customFormat="false" ht="12.75" hidden="true" customHeight="false" outlineLevel="0" collapsed="false">
      <c r="A745" s="0" t="s">
        <v>59</v>
      </c>
      <c r="B745" s="2" t="n">
        <v>39310</v>
      </c>
      <c r="C745" s="3" t="n">
        <v>0.520833333333333</v>
      </c>
      <c r="E745" s="0" t="s">
        <v>43</v>
      </c>
      <c r="F745" s="0" t="s">
        <v>44</v>
      </c>
      <c r="G745" s="0" t="s">
        <v>61</v>
      </c>
      <c r="H745" s="0" t="n">
        <v>1</v>
      </c>
      <c r="J745" s="0" t="s">
        <v>46</v>
      </c>
      <c r="L745" s="0" t="n">
        <v>0.1</v>
      </c>
      <c r="M745" s="0" t="s">
        <v>47</v>
      </c>
      <c r="N745" s="0" t="s">
        <v>82</v>
      </c>
      <c r="O745" s="0" t="n">
        <v>0.056</v>
      </c>
      <c r="Q745" s="0" t="s">
        <v>83</v>
      </c>
      <c r="R745" s="0" t="s">
        <v>431</v>
      </c>
      <c r="S745" s="0" t="s">
        <v>432</v>
      </c>
      <c r="Y745" s="0" t="s">
        <v>50</v>
      </c>
      <c r="AB745" s="0" t="s">
        <v>173</v>
      </c>
      <c r="AF745" s="0" t="s">
        <v>51</v>
      </c>
      <c r="AO745" s="0" t="s">
        <v>52</v>
      </c>
    </row>
    <row r="746" customFormat="false" ht="12.75" hidden="true" customHeight="false" outlineLevel="0" collapsed="false">
      <c r="A746" s="0" t="s">
        <v>59</v>
      </c>
      <c r="B746" s="2" t="n">
        <v>39310</v>
      </c>
      <c r="C746" s="3" t="n">
        <v>0.520833333333333</v>
      </c>
      <c r="E746" s="0" t="s">
        <v>43</v>
      </c>
      <c r="F746" s="0" t="s">
        <v>44</v>
      </c>
      <c r="G746" s="0" t="s">
        <v>61</v>
      </c>
      <c r="H746" s="0" t="n">
        <v>1</v>
      </c>
      <c r="J746" s="0" t="s">
        <v>46</v>
      </c>
      <c r="L746" s="0" t="n">
        <v>0.1</v>
      </c>
      <c r="M746" s="0" t="s">
        <v>47</v>
      </c>
      <c r="N746" s="0" t="s">
        <v>82</v>
      </c>
      <c r="O746" s="0" t="n">
        <v>0.062</v>
      </c>
      <c r="Q746" s="0" t="s">
        <v>83</v>
      </c>
      <c r="R746" s="0" t="s">
        <v>433</v>
      </c>
      <c r="S746" s="0" t="s">
        <v>434</v>
      </c>
      <c r="Y746" s="0" t="s">
        <v>50</v>
      </c>
      <c r="AB746" s="0" t="s">
        <v>86</v>
      </c>
      <c r="AF746" s="0" t="s">
        <v>51</v>
      </c>
      <c r="AO746" s="0" t="s">
        <v>52</v>
      </c>
    </row>
    <row r="747" customFormat="false" ht="12.75" hidden="true" customHeight="false" outlineLevel="0" collapsed="false">
      <c r="A747" s="0" t="s">
        <v>59</v>
      </c>
      <c r="B747" s="2" t="n">
        <v>39310</v>
      </c>
      <c r="C747" s="3" t="n">
        <v>0.520833333333333</v>
      </c>
      <c r="D747" s="0" t="s">
        <v>435</v>
      </c>
      <c r="E747" s="0" t="s">
        <v>43</v>
      </c>
      <c r="F747" s="0" t="s">
        <v>44</v>
      </c>
      <c r="G747" s="0" t="s">
        <v>61</v>
      </c>
      <c r="H747" s="0" t="n">
        <v>1</v>
      </c>
      <c r="J747" s="0" t="s">
        <v>46</v>
      </c>
      <c r="L747" s="0" t="n">
        <v>0.1</v>
      </c>
      <c r="M747" s="0" t="s">
        <v>47</v>
      </c>
      <c r="N747" s="0" t="s">
        <v>146</v>
      </c>
      <c r="O747" s="0" t="n">
        <v>5.64</v>
      </c>
      <c r="Q747" s="0" t="s">
        <v>83</v>
      </c>
      <c r="R747" s="0" t="s">
        <v>436</v>
      </c>
      <c r="S747" s="0" t="s">
        <v>437</v>
      </c>
      <c r="Y747" s="0" t="s">
        <v>50</v>
      </c>
      <c r="AB747" s="0" t="s">
        <v>51</v>
      </c>
      <c r="AF747" s="0" t="s">
        <v>51</v>
      </c>
      <c r="AO747" s="0" t="s">
        <v>52</v>
      </c>
    </row>
    <row r="748" customFormat="false" ht="12.75" hidden="true" customHeight="false" outlineLevel="0" collapsed="false">
      <c r="A748" s="0" t="s">
        <v>59</v>
      </c>
      <c r="B748" s="2" t="n">
        <v>39310</v>
      </c>
      <c r="C748" s="3" t="n">
        <v>0.520833333333333</v>
      </c>
      <c r="D748" s="0" t="s">
        <v>438</v>
      </c>
      <c r="E748" s="0" t="s">
        <v>43</v>
      </c>
      <c r="F748" s="0" t="s">
        <v>44</v>
      </c>
      <c r="G748" s="0" t="s">
        <v>61</v>
      </c>
      <c r="H748" s="0" t="n">
        <v>1</v>
      </c>
      <c r="J748" s="0" t="s">
        <v>46</v>
      </c>
      <c r="L748" s="0" t="n">
        <v>0.1</v>
      </c>
      <c r="M748" s="0" t="s">
        <v>47</v>
      </c>
      <c r="N748" s="0" t="s">
        <v>439</v>
      </c>
      <c r="O748" s="0" t="n">
        <v>87.2</v>
      </c>
      <c r="Q748" s="0" t="s">
        <v>440</v>
      </c>
      <c r="R748" s="0" t="s">
        <v>441</v>
      </c>
      <c r="S748" s="0" t="s">
        <v>442</v>
      </c>
      <c r="Y748" s="0" t="s">
        <v>50</v>
      </c>
      <c r="AB748" s="0" t="s">
        <v>86</v>
      </c>
      <c r="AF748" s="0" t="s">
        <v>51</v>
      </c>
      <c r="AO748" s="0" t="s">
        <v>52</v>
      </c>
    </row>
    <row r="749" customFormat="false" ht="12.75" hidden="false" customHeight="false" outlineLevel="0" collapsed="false">
      <c r="A749" s="0" t="s">
        <v>59</v>
      </c>
      <c r="B749" s="2" t="n">
        <v>39310</v>
      </c>
      <c r="C749" s="3" t="n">
        <v>0.520833333333333</v>
      </c>
      <c r="D749" s="0" t="s">
        <v>438</v>
      </c>
      <c r="E749" s="0" t="s">
        <v>43</v>
      </c>
      <c r="F749" s="0" t="s">
        <v>44</v>
      </c>
      <c r="G749" s="0" t="s">
        <v>61</v>
      </c>
      <c r="H749" s="0" t="n">
        <v>1</v>
      </c>
      <c r="J749" s="0" t="s">
        <v>46</v>
      </c>
      <c r="L749" s="0" t="n">
        <v>0.1</v>
      </c>
      <c r="M749" s="0" t="s">
        <v>47</v>
      </c>
      <c r="N749" s="0" t="s">
        <v>443</v>
      </c>
      <c r="O749" s="0" t="n">
        <v>9.74</v>
      </c>
      <c r="Q749" s="0" t="s">
        <v>83</v>
      </c>
      <c r="R749" s="0" t="s">
        <v>441</v>
      </c>
      <c r="S749" s="0" t="s">
        <v>444</v>
      </c>
      <c r="Y749" s="0" t="s">
        <v>50</v>
      </c>
      <c r="AB749" s="0" t="s">
        <v>86</v>
      </c>
      <c r="AF749" s="0" t="s">
        <v>51</v>
      </c>
      <c r="AO749" s="0" t="s">
        <v>52</v>
      </c>
    </row>
    <row r="750" customFormat="false" ht="12.75" hidden="true" customHeight="false" outlineLevel="0" collapsed="false">
      <c r="A750" s="0" t="s">
        <v>59</v>
      </c>
      <c r="B750" s="2" t="n">
        <v>39352</v>
      </c>
      <c r="C750" s="3" t="n">
        <v>0.510416666666667</v>
      </c>
      <c r="E750" s="0" t="s">
        <v>43</v>
      </c>
      <c r="F750" s="0" t="s">
        <v>44</v>
      </c>
      <c r="G750" s="0" t="s">
        <v>61</v>
      </c>
      <c r="H750" s="0" t="n">
        <v>1</v>
      </c>
      <c r="J750" s="0" t="s">
        <v>46</v>
      </c>
      <c r="L750" s="0" t="n">
        <v>0.1</v>
      </c>
      <c r="M750" s="0" t="s">
        <v>47</v>
      </c>
      <c r="N750" s="0" t="s">
        <v>82</v>
      </c>
      <c r="O750" s="0" t="n">
        <v>0.055</v>
      </c>
      <c r="Q750" s="0" t="s">
        <v>83</v>
      </c>
      <c r="R750" s="0" t="s">
        <v>445</v>
      </c>
      <c r="S750" s="0" t="s">
        <v>446</v>
      </c>
      <c r="Y750" s="0" t="s">
        <v>50</v>
      </c>
      <c r="AB750" s="0" t="s">
        <v>173</v>
      </c>
      <c r="AF750" s="0" t="s">
        <v>51</v>
      </c>
      <c r="AO750" s="0" t="s">
        <v>52</v>
      </c>
    </row>
    <row r="751" customFormat="false" ht="12.75" hidden="true" customHeight="false" outlineLevel="0" collapsed="false">
      <c r="A751" s="0" t="s">
        <v>59</v>
      </c>
      <c r="B751" s="2" t="n">
        <v>39352</v>
      </c>
      <c r="C751" s="3" t="n">
        <v>0.510416666666667</v>
      </c>
      <c r="E751" s="0" t="s">
        <v>43</v>
      </c>
      <c r="F751" s="0" t="s">
        <v>44</v>
      </c>
      <c r="G751" s="0" t="s">
        <v>61</v>
      </c>
      <c r="H751" s="0" t="n">
        <v>2</v>
      </c>
      <c r="J751" s="0" t="s">
        <v>46</v>
      </c>
      <c r="L751" s="0" t="n">
        <v>0.1</v>
      </c>
      <c r="M751" s="0" t="s">
        <v>47</v>
      </c>
      <c r="N751" s="0" t="s">
        <v>62</v>
      </c>
      <c r="O751" s="0" t="n">
        <v>30</v>
      </c>
      <c r="Q751" s="0" t="s">
        <v>63</v>
      </c>
      <c r="R751" s="0" t="s">
        <v>447</v>
      </c>
      <c r="S751" s="0" t="s">
        <v>414</v>
      </c>
      <c r="Y751" s="0" t="s">
        <v>50</v>
      </c>
      <c r="AB751" s="0" t="s">
        <v>51</v>
      </c>
      <c r="AF751" s="0" t="s">
        <v>448</v>
      </c>
      <c r="AO751" s="0" t="s">
        <v>52</v>
      </c>
    </row>
    <row r="752" customFormat="false" ht="12.75" hidden="true" customHeight="false" outlineLevel="0" collapsed="false">
      <c r="A752" s="0" t="s">
        <v>59</v>
      </c>
      <c r="B752" s="2" t="n">
        <v>39352</v>
      </c>
      <c r="C752" s="3" t="n">
        <v>0.510416666666667</v>
      </c>
      <c r="E752" s="0" t="s">
        <v>43</v>
      </c>
      <c r="F752" s="0" t="s">
        <v>44</v>
      </c>
      <c r="G752" s="0" t="s">
        <v>61</v>
      </c>
      <c r="H752" s="0" t="n">
        <v>1</v>
      </c>
      <c r="J752" s="0" t="s">
        <v>46</v>
      </c>
      <c r="L752" s="0" t="n">
        <v>0.1</v>
      </c>
      <c r="M752" s="0" t="s">
        <v>47</v>
      </c>
      <c r="N752" s="0" t="s">
        <v>131</v>
      </c>
      <c r="O752" s="0" t="n">
        <v>112</v>
      </c>
      <c r="Q752" s="0" t="s">
        <v>83</v>
      </c>
      <c r="R752" s="0" t="s">
        <v>449</v>
      </c>
      <c r="S752" s="0" t="s">
        <v>416</v>
      </c>
      <c r="Y752" s="0" t="s">
        <v>50</v>
      </c>
      <c r="AB752" s="0" t="s">
        <v>86</v>
      </c>
      <c r="AF752" s="0" t="s">
        <v>51</v>
      </c>
      <c r="AO752" s="0" t="s">
        <v>52</v>
      </c>
    </row>
    <row r="753" customFormat="false" ht="12.75" hidden="true" customHeight="false" outlineLevel="0" collapsed="false">
      <c r="A753" s="0" t="s">
        <v>59</v>
      </c>
      <c r="B753" s="2" t="n">
        <v>39352</v>
      </c>
      <c r="C753" s="3" t="n">
        <v>0.510416666666667</v>
      </c>
      <c r="E753" s="0" t="s">
        <v>43</v>
      </c>
      <c r="F753" s="0" t="s">
        <v>44</v>
      </c>
      <c r="G753" s="0" t="s">
        <v>61</v>
      </c>
      <c r="H753" s="0" t="n">
        <v>1</v>
      </c>
      <c r="J753" s="0" t="s">
        <v>46</v>
      </c>
      <c r="L753" s="0" t="n">
        <v>0.1</v>
      </c>
      <c r="M753" s="0" t="s">
        <v>47</v>
      </c>
      <c r="N753" s="0" t="s">
        <v>82</v>
      </c>
      <c r="O753" s="0" t="n">
        <v>0.065</v>
      </c>
      <c r="Q753" s="0" t="s">
        <v>83</v>
      </c>
      <c r="R753" s="0" t="s">
        <v>450</v>
      </c>
      <c r="S753" s="0" t="s">
        <v>451</v>
      </c>
      <c r="Y753" s="0" t="s">
        <v>50</v>
      </c>
      <c r="AB753" s="0" t="s">
        <v>86</v>
      </c>
      <c r="AF753" s="0" t="s">
        <v>51</v>
      </c>
      <c r="AO753" s="0" t="s">
        <v>52</v>
      </c>
    </row>
    <row r="754" customFormat="false" ht="12.75" hidden="true" customHeight="false" outlineLevel="0" collapsed="false">
      <c r="A754" s="0" t="s">
        <v>59</v>
      </c>
      <c r="B754" s="2" t="n">
        <v>39366</v>
      </c>
      <c r="C754" s="3" t="n">
        <v>0.5</v>
      </c>
      <c r="E754" s="0" t="s">
        <v>43</v>
      </c>
      <c r="F754" s="0" t="s">
        <v>44</v>
      </c>
      <c r="G754" s="0" t="s">
        <v>61</v>
      </c>
      <c r="H754" s="0" t="n">
        <v>1</v>
      </c>
      <c r="J754" s="0" t="s">
        <v>46</v>
      </c>
      <c r="L754" s="0" t="n">
        <v>0.1</v>
      </c>
      <c r="M754" s="0" t="s">
        <v>47</v>
      </c>
      <c r="N754" s="0" t="s">
        <v>131</v>
      </c>
      <c r="O754" s="0" t="n">
        <v>138.8</v>
      </c>
      <c r="Q754" s="0" t="s">
        <v>83</v>
      </c>
      <c r="R754" s="0" t="s">
        <v>452</v>
      </c>
      <c r="S754" s="0" t="s">
        <v>418</v>
      </c>
      <c r="Y754" s="0" t="s">
        <v>50</v>
      </c>
      <c r="AB754" s="0" t="s">
        <v>86</v>
      </c>
      <c r="AF754" s="0" t="s">
        <v>51</v>
      </c>
      <c r="AO754" s="0" t="s">
        <v>52</v>
      </c>
    </row>
    <row r="755" customFormat="false" ht="12.75" hidden="true" customHeight="false" outlineLevel="0" collapsed="false">
      <c r="A755" s="0" t="s">
        <v>59</v>
      </c>
      <c r="B755" s="2" t="n">
        <v>39398</v>
      </c>
      <c r="C755" s="3" t="n">
        <v>0.479166666666667</v>
      </c>
      <c r="E755" s="0" t="s">
        <v>43</v>
      </c>
      <c r="F755" s="0" t="s">
        <v>44</v>
      </c>
      <c r="G755" s="0" t="s">
        <v>61</v>
      </c>
      <c r="H755" s="0" t="n">
        <v>1</v>
      </c>
      <c r="J755" s="0" t="s">
        <v>46</v>
      </c>
      <c r="L755" s="0" t="n">
        <v>0.1</v>
      </c>
      <c r="M755" s="0" t="s">
        <v>47</v>
      </c>
      <c r="N755" s="0" t="s">
        <v>123</v>
      </c>
      <c r="O755" s="0" t="n">
        <v>0.001</v>
      </c>
      <c r="Q755" s="0" t="s">
        <v>83</v>
      </c>
      <c r="R755" s="0" t="s">
        <v>453</v>
      </c>
      <c r="S755" s="0" t="s">
        <v>454</v>
      </c>
      <c r="Y755" s="0" t="s">
        <v>50</v>
      </c>
      <c r="AB755" s="0" t="s">
        <v>51</v>
      </c>
      <c r="AF755" s="0" t="s">
        <v>51</v>
      </c>
      <c r="AO755" s="0" t="s">
        <v>52</v>
      </c>
    </row>
    <row r="756" customFormat="false" ht="12.75" hidden="true" customHeight="false" outlineLevel="0" collapsed="false">
      <c r="A756" s="0" t="s">
        <v>59</v>
      </c>
      <c r="B756" s="2" t="n">
        <v>39398</v>
      </c>
      <c r="C756" s="3" t="n">
        <v>0.479166666666667</v>
      </c>
      <c r="E756" s="0" t="s">
        <v>43</v>
      </c>
      <c r="F756" s="0" t="s">
        <v>44</v>
      </c>
      <c r="G756" s="0" t="s">
        <v>61</v>
      </c>
      <c r="H756" s="0" t="n">
        <v>1</v>
      </c>
      <c r="J756" s="0" t="s">
        <v>46</v>
      </c>
      <c r="L756" s="0" t="n">
        <v>0.1</v>
      </c>
      <c r="M756" s="0" t="s">
        <v>47</v>
      </c>
      <c r="N756" s="0" t="s">
        <v>170</v>
      </c>
      <c r="O756" s="0" t="n">
        <v>0.039</v>
      </c>
      <c r="Q756" s="0" t="s">
        <v>83</v>
      </c>
      <c r="R756" s="0" t="s">
        <v>455</v>
      </c>
      <c r="S756" s="0" t="s">
        <v>456</v>
      </c>
      <c r="Y756" s="0" t="s">
        <v>50</v>
      </c>
      <c r="AB756" s="0" t="s">
        <v>173</v>
      </c>
      <c r="AF756" s="0" t="s">
        <v>238</v>
      </c>
      <c r="AO756" s="0" t="s">
        <v>52</v>
      </c>
    </row>
    <row r="757" customFormat="false" ht="12.75" hidden="true" customHeight="false" outlineLevel="0" collapsed="false">
      <c r="A757" s="0" t="s">
        <v>59</v>
      </c>
      <c r="B757" s="2" t="n">
        <v>39398</v>
      </c>
      <c r="C757" s="3" t="n">
        <v>0.479166666666667</v>
      </c>
      <c r="E757" s="0" t="s">
        <v>43</v>
      </c>
      <c r="F757" s="0" t="s">
        <v>44</v>
      </c>
      <c r="G757" s="0" t="s">
        <v>61</v>
      </c>
      <c r="H757" s="0" t="n">
        <v>1</v>
      </c>
      <c r="J757" s="0" t="s">
        <v>46</v>
      </c>
      <c r="L757" s="0" t="n">
        <v>0.1</v>
      </c>
      <c r="M757" s="0" t="s">
        <v>47</v>
      </c>
      <c r="N757" s="0" t="s">
        <v>131</v>
      </c>
      <c r="O757" s="0" t="n">
        <v>126.4</v>
      </c>
      <c r="Q757" s="0" t="s">
        <v>83</v>
      </c>
      <c r="R757" s="0" t="s">
        <v>457</v>
      </c>
      <c r="S757" s="0" t="s">
        <v>422</v>
      </c>
      <c r="Y757" s="0" t="s">
        <v>50</v>
      </c>
      <c r="AB757" s="0" t="s">
        <v>86</v>
      </c>
      <c r="AF757" s="0" t="s">
        <v>51</v>
      </c>
      <c r="AO757" s="0" t="s">
        <v>52</v>
      </c>
    </row>
    <row r="758" customFormat="false" ht="12.75" hidden="true" customHeight="false" outlineLevel="0" collapsed="false">
      <c r="A758" s="0" t="s">
        <v>59</v>
      </c>
      <c r="B758" s="2" t="n">
        <v>39398</v>
      </c>
      <c r="C758" s="3" t="n">
        <v>0.479166666666667</v>
      </c>
      <c r="D758" s="0" t="s">
        <v>458</v>
      </c>
      <c r="E758" s="0" t="s">
        <v>43</v>
      </c>
      <c r="F758" s="0" t="s">
        <v>44</v>
      </c>
      <c r="G758" s="0" t="s">
        <v>61</v>
      </c>
      <c r="H758" s="0" t="n">
        <v>1</v>
      </c>
      <c r="J758" s="0" t="s">
        <v>46</v>
      </c>
      <c r="L758" s="0" t="n">
        <v>0.1</v>
      </c>
      <c r="M758" s="0" t="s">
        <v>47</v>
      </c>
      <c r="N758" s="0" t="s">
        <v>439</v>
      </c>
      <c r="O758" s="0" t="n">
        <v>71.7</v>
      </c>
      <c r="Q758" s="0" t="s">
        <v>440</v>
      </c>
      <c r="R758" s="0" t="s">
        <v>459</v>
      </c>
      <c r="S758" s="0" t="s">
        <v>442</v>
      </c>
      <c r="Y758" s="0" t="s">
        <v>50</v>
      </c>
      <c r="AB758" s="0" t="s">
        <v>86</v>
      </c>
      <c r="AF758" s="0" t="s">
        <v>51</v>
      </c>
      <c r="AO758" s="0" t="s">
        <v>52</v>
      </c>
    </row>
    <row r="759" customFormat="false" ht="12.75" hidden="true" customHeight="false" outlineLevel="0" collapsed="false">
      <c r="A759" s="0" t="s">
        <v>59</v>
      </c>
      <c r="B759" s="2" t="n">
        <v>39398</v>
      </c>
      <c r="C759" s="3" t="n">
        <v>0.479166666666667</v>
      </c>
      <c r="D759" s="0" t="s">
        <v>458</v>
      </c>
      <c r="E759" s="0" t="s">
        <v>43</v>
      </c>
      <c r="F759" s="0" t="s">
        <v>44</v>
      </c>
      <c r="G759" s="0" t="s">
        <v>61</v>
      </c>
      <c r="H759" s="0" t="n">
        <v>1</v>
      </c>
      <c r="J759" s="0" t="s">
        <v>46</v>
      </c>
      <c r="L759" s="0" t="n">
        <v>0.1</v>
      </c>
      <c r="M759" s="0" t="s">
        <v>47</v>
      </c>
      <c r="N759" s="0" t="s">
        <v>460</v>
      </c>
      <c r="O759" s="0" t="n">
        <v>7.54</v>
      </c>
      <c r="Q759" s="0" t="s">
        <v>83</v>
      </c>
      <c r="R759" s="0" t="s">
        <v>459</v>
      </c>
      <c r="S759" s="0" t="s">
        <v>444</v>
      </c>
      <c r="Y759" s="0" t="s">
        <v>50</v>
      </c>
      <c r="AB759" s="0" t="s">
        <v>86</v>
      </c>
      <c r="AF759" s="0" t="s">
        <v>51</v>
      </c>
      <c r="AO759" s="0" t="s">
        <v>52</v>
      </c>
    </row>
    <row r="760" customFormat="false" ht="12.75" hidden="true" customHeight="false" outlineLevel="0" collapsed="false">
      <c r="A760" s="0" t="s">
        <v>59</v>
      </c>
      <c r="B760" s="2" t="n">
        <v>39398</v>
      </c>
      <c r="C760" s="3" t="n">
        <v>0.479166666666667</v>
      </c>
      <c r="D760" s="0" t="s">
        <v>458</v>
      </c>
      <c r="E760" s="0" t="s">
        <v>43</v>
      </c>
      <c r="F760" s="0" t="s">
        <v>44</v>
      </c>
      <c r="G760" s="0" t="s">
        <v>61</v>
      </c>
      <c r="H760" s="0" t="n">
        <v>1</v>
      </c>
      <c r="J760" s="0" t="s">
        <v>46</v>
      </c>
      <c r="L760" s="0" t="n">
        <v>0.1</v>
      </c>
      <c r="M760" s="0" t="s">
        <v>47</v>
      </c>
      <c r="N760" s="0" t="s">
        <v>461</v>
      </c>
      <c r="O760" s="0" t="n">
        <v>0.00893</v>
      </c>
      <c r="Q760" s="0" t="s">
        <v>83</v>
      </c>
      <c r="R760" s="0" t="s">
        <v>459</v>
      </c>
      <c r="S760" s="0" t="s">
        <v>462</v>
      </c>
      <c r="Y760" s="0" t="s">
        <v>50</v>
      </c>
      <c r="AB760" s="0" t="s">
        <v>86</v>
      </c>
      <c r="AF760" s="0" t="s">
        <v>51</v>
      </c>
      <c r="AO760" s="0" t="s">
        <v>52</v>
      </c>
    </row>
    <row r="761" customFormat="false" ht="12.75" hidden="true" customHeight="false" outlineLevel="0" collapsed="false">
      <c r="A761" s="0" t="s">
        <v>59</v>
      </c>
      <c r="B761" s="2" t="n">
        <v>39429</v>
      </c>
      <c r="C761" s="3" t="n">
        <v>0.555555555555556</v>
      </c>
      <c r="E761" s="0" t="s">
        <v>43</v>
      </c>
      <c r="F761" s="0" t="s">
        <v>44</v>
      </c>
      <c r="G761" s="0" t="s">
        <v>61</v>
      </c>
      <c r="H761" s="0" t="n">
        <v>1</v>
      </c>
      <c r="J761" s="0" t="s">
        <v>46</v>
      </c>
      <c r="L761" s="0" t="n">
        <v>0.1</v>
      </c>
      <c r="M761" s="0" t="s">
        <v>47</v>
      </c>
      <c r="N761" s="0" t="s">
        <v>170</v>
      </c>
      <c r="O761" s="0" t="n">
        <v>0.037</v>
      </c>
      <c r="Q761" s="0" t="s">
        <v>83</v>
      </c>
      <c r="R761" s="0" t="s">
        <v>463</v>
      </c>
      <c r="S761" s="0" t="s">
        <v>464</v>
      </c>
      <c r="Y761" s="0" t="s">
        <v>50</v>
      </c>
      <c r="AB761" s="0" t="s">
        <v>173</v>
      </c>
      <c r="AF761" s="0" t="s">
        <v>51</v>
      </c>
      <c r="AO761" s="0" t="s">
        <v>52</v>
      </c>
    </row>
    <row r="762" customFormat="false" ht="12.75" hidden="true" customHeight="false" outlineLevel="0" collapsed="false">
      <c r="A762" s="0" t="s">
        <v>59</v>
      </c>
      <c r="B762" s="2" t="n">
        <v>39429</v>
      </c>
      <c r="C762" s="3" t="n">
        <v>0.555555555555556</v>
      </c>
      <c r="E762" s="0" t="s">
        <v>43</v>
      </c>
      <c r="F762" s="0" t="s">
        <v>44</v>
      </c>
      <c r="G762" s="0" t="s">
        <v>61</v>
      </c>
      <c r="H762" s="0" t="n">
        <v>1</v>
      </c>
      <c r="J762" s="0" t="s">
        <v>46</v>
      </c>
      <c r="L762" s="0" t="n">
        <v>0.1</v>
      </c>
      <c r="M762" s="0" t="s">
        <v>47</v>
      </c>
      <c r="N762" s="0" t="s">
        <v>62</v>
      </c>
      <c r="O762" s="0" t="n">
        <v>2</v>
      </c>
      <c r="Q762" s="0" t="s">
        <v>63</v>
      </c>
      <c r="R762" s="0" t="s">
        <v>465</v>
      </c>
      <c r="S762" s="0" t="s">
        <v>424</v>
      </c>
      <c r="Y762" s="0" t="s">
        <v>50</v>
      </c>
      <c r="AB762" s="0" t="s">
        <v>51</v>
      </c>
      <c r="AF762" s="0" t="s">
        <v>466</v>
      </c>
      <c r="AO762" s="0" t="s">
        <v>52</v>
      </c>
    </row>
    <row r="763" customFormat="false" ht="12.75" hidden="true" customHeight="false" outlineLevel="0" collapsed="false">
      <c r="A763" s="0" t="s">
        <v>59</v>
      </c>
      <c r="B763" s="2" t="n">
        <v>39429</v>
      </c>
      <c r="C763" s="3" t="n">
        <v>0.555555555555556</v>
      </c>
      <c r="E763" s="0" t="s">
        <v>43</v>
      </c>
      <c r="F763" s="0" t="s">
        <v>44</v>
      </c>
      <c r="G763" s="0" t="s">
        <v>61</v>
      </c>
      <c r="H763" s="0" t="n">
        <v>1</v>
      </c>
      <c r="J763" s="0" t="s">
        <v>46</v>
      </c>
      <c r="L763" s="0" t="n">
        <v>0.1</v>
      </c>
      <c r="M763" s="0" t="s">
        <v>47</v>
      </c>
      <c r="N763" s="0" t="s">
        <v>131</v>
      </c>
      <c r="O763" s="0" t="n">
        <v>135.2</v>
      </c>
      <c r="Q763" s="0" t="s">
        <v>83</v>
      </c>
      <c r="R763" s="0" t="s">
        <v>467</v>
      </c>
      <c r="S763" s="0" t="s">
        <v>426</v>
      </c>
      <c r="Y763" s="0" t="s">
        <v>50</v>
      </c>
      <c r="AB763" s="0" t="s">
        <v>86</v>
      </c>
      <c r="AF763" s="0" t="s">
        <v>51</v>
      </c>
      <c r="AO763" s="0" t="s">
        <v>52</v>
      </c>
    </row>
    <row r="764" customFormat="false" ht="12.75" hidden="true" customHeight="false" outlineLevel="0" collapsed="false">
      <c r="A764" s="0" t="s">
        <v>59</v>
      </c>
      <c r="B764" s="2" t="n">
        <v>39429</v>
      </c>
      <c r="C764" s="3" t="n">
        <v>0.555555555555556</v>
      </c>
      <c r="E764" s="0" t="s">
        <v>43</v>
      </c>
      <c r="F764" s="0" t="s">
        <v>44</v>
      </c>
      <c r="G764" s="0" t="s">
        <v>61</v>
      </c>
      <c r="H764" s="0" t="n">
        <v>1</v>
      </c>
      <c r="J764" s="0" t="s">
        <v>46</v>
      </c>
      <c r="L764" s="0" t="n">
        <v>0.1</v>
      </c>
      <c r="M764" s="0" t="s">
        <v>47</v>
      </c>
      <c r="N764" s="0" t="s">
        <v>82</v>
      </c>
      <c r="O764" s="0" t="n">
        <v>0.061</v>
      </c>
      <c r="Q764" s="0" t="s">
        <v>83</v>
      </c>
      <c r="R764" s="0" t="s">
        <v>468</v>
      </c>
      <c r="S764" s="0" t="s">
        <v>100</v>
      </c>
      <c r="Y764" s="0" t="s">
        <v>50</v>
      </c>
      <c r="AB764" s="0" t="s">
        <v>86</v>
      </c>
      <c r="AF764" s="0" t="s">
        <v>51</v>
      </c>
      <c r="AO764" s="0" t="s">
        <v>52</v>
      </c>
    </row>
    <row r="765" customFormat="false" ht="12.75" hidden="true" customHeight="false" outlineLevel="0" collapsed="false">
      <c r="A765" s="0" t="s">
        <v>91</v>
      </c>
      <c r="B765" s="2" t="n">
        <v>39310</v>
      </c>
      <c r="C765" s="3" t="n">
        <v>0.458333333333333</v>
      </c>
      <c r="E765" s="0" t="s">
        <v>43</v>
      </c>
      <c r="F765" s="0" t="s">
        <v>44</v>
      </c>
      <c r="G765" s="0" t="s">
        <v>61</v>
      </c>
      <c r="H765" s="0" t="n">
        <v>1</v>
      </c>
      <c r="J765" s="0" t="s">
        <v>46</v>
      </c>
      <c r="L765" s="0" t="n">
        <v>0.1</v>
      </c>
      <c r="M765" s="0" t="s">
        <v>47</v>
      </c>
      <c r="N765" s="0" t="s">
        <v>131</v>
      </c>
      <c r="O765" s="0" t="n">
        <v>34.8</v>
      </c>
      <c r="Q765" s="0" t="s">
        <v>83</v>
      </c>
      <c r="R765" s="0" t="s">
        <v>469</v>
      </c>
      <c r="S765" s="0" t="s">
        <v>412</v>
      </c>
      <c r="Y765" s="0" t="s">
        <v>50</v>
      </c>
      <c r="AB765" s="0" t="s">
        <v>86</v>
      </c>
      <c r="AF765" s="0" t="s">
        <v>51</v>
      </c>
      <c r="AO765" s="0" t="s">
        <v>52</v>
      </c>
    </row>
    <row r="766" customFormat="false" ht="12.75" hidden="true" customHeight="false" outlineLevel="0" collapsed="false">
      <c r="A766" s="0" t="s">
        <v>91</v>
      </c>
      <c r="B766" s="2" t="n">
        <v>39352</v>
      </c>
      <c r="C766" s="3" t="n">
        <v>0.541666666666667</v>
      </c>
      <c r="E766" s="0" t="s">
        <v>43</v>
      </c>
      <c r="F766" s="0" t="s">
        <v>44</v>
      </c>
      <c r="G766" s="0" t="s">
        <v>61</v>
      </c>
      <c r="H766" s="0" t="n">
        <v>1</v>
      </c>
      <c r="J766" s="0" t="s">
        <v>46</v>
      </c>
      <c r="L766" s="0" t="n">
        <v>0.1</v>
      </c>
      <c r="M766" s="0" t="s">
        <v>47</v>
      </c>
      <c r="N766" s="0" t="s">
        <v>62</v>
      </c>
      <c r="O766" s="0" t="n">
        <v>-1</v>
      </c>
      <c r="Q766" s="0" t="s">
        <v>63</v>
      </c>
      <c r="R766" s="0" t="s">
        <v>470</v>
      </c>
      <c r="S766" s="0" t="s">
        <v>414</v>
      </c>
      <c r="Y766" s="0" t="s">
        <v>71</v>
      </c>
      <c r="AB766" s="0" t="s">
        <v>51</v>
      </c>
      <c r="AF766" s="0" t="s">
        <v>51</v>
      </c>
      <c r="AO766" s="0" t="s">
        <v>52</v>
      </c>
    </row>
    <row r="767" customFormat="false" ht="12.75" hidden="true" customHeight="false" outlineLevel="0" collapsed="false">
      <c r="A767" s="0" t="s">
        <v>91</v>
      </c>
      <c r="B767" s="2" t="n">
        <v>39352</v>
      </c>
      <c r="C767" s="3" t="n">
        <v>0.541666666666667</v>
      </c>
      <c r="E767" s="0" t="s">
        <v>43</v>
      </c>
      <c r="F767" s="0" t="s">
        <v>44</v>
      </c>
      <c r="G767" s="0" t="s">
        <v>61</v>
      </c>
      <c r="H767" s="0" t="n">
        <v>1</v>
      </c>
      <c r="J767" s="0" t="s">
        <v>46</v>
      </c>
      <c r="L767" s="0" t="n">
        <v>0.1</v>
      </c>
      <c r="M767" s="0" t="s">
        <v>47</v>
      </c>
      <c r="N767" s="0" t="s">
        <v>131</v>
      </c>
      <c r="O767" s="0" t="n">
        <v>41.6</v>
      </c>
      <c r="Q767" s="0" t="s">
        <v>83</v>
      </c>
      <c r="R767" s="0" t="s">
        <v>471</v>
      </c>
      <c r="S767" s="0" t="s">
        <v>416</v>
      </c>
      <c r="Y767" s="0" t="s">
        <v>50</v>
      </c>
      <c r="AB767" s="0" t="s">
        <v>86</v>
      </c>
      <c r="AF767" s="0" t="s">
        <v>51</v>
      </c>
      <c r="AO767" s="0" t="s">
        <v>52</v>
      </c>
    </row>
    <row r="768" customFormat="false" ht="12.75" hidden="true" customHeight="false" outlineLevel="0" collapsed="false">
      <c r="A768" s="0" t="s">
        <v>91</v>
      </c>
      <c r="B768" s="2" t="n">
        <v>39398</v>
      </c>
      <c r="C768" s="3" t="n">
        <v>0.520833333333333</v>
      </c>
      <c r="E768" s="0" t="s">
        <v>43</v>
      </c>
      <c r="F768" s="0" t="s">
        <v>44</v>
      </c>
      <c r="G768" s="0" t="s">
        <v>61</v>
      </c>
      <c r="H768" s="0" t="n">
        <v>1</v>
      </c>
      <c r="J768" s="0" t="s">
        <v>46</v>
      </c>
      <c r="L768" s="0" t="n">
        <v>0.1</v>
      </c>
      <c r="M768" s="0" t="s">
        <v>47</v>
      </c>
      <c r="N768" s="0" t="s">
        <v>62</v>
      </c>
      <c r="O768" s="0" t="n">
        <v>-1</v>
      </c>
      <c r="Q768" s="0" t="s">
        <v>63</v>
      </c>
      <c r="R768" s="0" t="s">
        <v>472</v>
      </c>
      <c r="S768" s="0" t="s">
        <v>420</v>
      </c>
      <c r="Y768" s="0" t="s">
        <v>71</v>
      </c>
      <c r="AB768" s="0" t="s">
        <v>51</v>
      </c>
      <c r="AF768" s="0" t="s">
        <v>51</v>
      </c>
      <c r="AO768" s="0" t="s">
        <v>52</v>
      </c>
    </row>
    <row r="769" customFormat="false" ht="12.75" hidden="true" customHeight="false" outlineLevel="0" collapsed="false">
      <c r="A769" s="0" t="s">
        <v>91</v>
      </c>
      <c r="B769" s="2" t="n">
        <v>39429</v>
      </c>
      <c r="C769" s="3" t="n">
        <v>0.604166666666667</v>
      </c>
      <c r="E769" s="0" t="s">
        <v>43</v>
      </c>
      <c r="F769" s="0" t="s">
        <v>44</v>
      </c>
      <c r="G769" s="0" t="s">
        <v>61</v>
      </c>
      <c r="H769" s="0" t="n">
        <v>1</v>
      </c>
      <c r="J769" s="0" t="s">
        <v>46</v>
      </c>
      <c r="L769" s="0" t="n">
        <v>0.1</v>
      </c>
      <c r="M769" s="0" t="s">
        <v>47</v>
      </c>
      <c r="N769" s="0" t="s">
        <v>62</v>
      </c>
      <c r="O769" s="0" t="n">
        <v>-1</v>
      </c>
      <c r="Q769" s="0" t="s">
        <v>63</v>
      </c>
      <c r="R769" s="0" t="s">
        <v>473</v>
      </c>
      <c r="S769" s="0" t="s">
        <v>424</v>
      </c>
      <c r="Y769" s="0" t="s">
        <v>71</v>
      </c>
      <c r="AB769" s="0" t="s">
        <v>51</v>
      </c>
      <c r="AF769" s="0" t="s">
        <v>51</v>
      </c>
      <c r="AO769" s="0" t="s">
        <v>52</v>
      </c>
    </row>
    <row r="770" customFormat="false" ht="12.75" hidden="true" customHeight="false" outlineLevel="0" collapsed="false">
      <c r="A770" s="0" t="s">
        <v>91</v>
      </c>
      <c r="B770" s="2" t="n">
        <v>39429</v>
      </c>
      <c r="C770" s="3" t="n">
        <v>0.604166666666667</v>
      </c>
      <c r="E770" s="0" t="s">
        <v>43</v>
      </c>
      <c r="F770" s="0" t="s">
        <v>44</v>
      </c>
      <c r="G770" s="0" t="s">
        <v>61</v>
      </c>
      <c r="H770" s="0" t="n">
        <v>1</v>
      </c>
      <c r="J770" s="0" t="s">
        <v>46</v>
      </c>
      <c r="L770" s="0" t="n">
        <v>0.1</v>
      </c>
      <c r="M770" s="0" t="s">
        <v>47</v>
      </c>
      <c r="N770" s="0" t="s">
        <v>131</v>
      </c>
      <c r="O770" s="0" t="n">
        <v>47.6</v>
      </c>
      <c r="Q770" s="0" t="s">
        <v>83</v>
      </c>
      <c r="R770" s="0" t="s">
        <v>474</v>
      </c>
      <c r="S770" s="0" t="s">
        <v>426</v>
      </c>
      <c r="Y770" s="0" t="s">
        <v>50</v>
      </c>
      <c r="AB770" s="0" t="s">
        <v>86</v>
      </c>
      <c r="AF770" s="0" t="s">
        <v>51</v>
      </c>
      <c r="AO770" s="0" t="s">
        <v>52</v>
      </c>
    </row>
    <row r="771" customFormat="false" ht="12.75" hidden="true" customHeight="false" outlineLevel="0" collapsed="false">
      <c r="A771" s="0" t="s">
        <v>56</v>
      </c>
      <c r="B771" s="2" t="n">
        <v>39308</v>
      </c>
      <c r="C771" s="3" t="n">
        <v>0.59375</v>
      </c>
      <c r="E771" s="0" t="s">
        <v>43</v>
      </c>
      <c r="F771" s="0" t="s">
        <v>44</v>
      </c>
      <c r="G771" s="0" t="s">
        <v>61</v>
      </c>
      <c r="H771" s="0" t="n">
        <v>1</v>
      </c>
      <c r="J771" s="0" t="s">
        <v>46</v>
      </c>
      <c r="L771" s="0" t="n">
        <v>0.1</v>
      </c>
      <c r="M771" s="0" t="s">
        <v>47</v>
      </c>
      <c r="N771" s="0" t="s">
        <v>170</v>
      </c>
      <c r="O771" s="0" t="n">
        <v>0.164</v>
      </c>
      <c r="Q771" s="0" t="s">
        <v>83</v>
      </c>
      <c r="R771" s="0" t="s">
        <v>475</v>
      </c>
      <c r="S771" s="0" t="s">
        <v>476</v>
      </c>
      <c r="Y771" s="0" t="s">
        <v>50</v>
      </c>
      <c r="AB771" s="0" t="s">
        <v>173</v>
      </c>
      <c r="AF771" s="0" t="s">
        <v>51</v>
      </c>
      <c r="AO771" s="0" t="s">
        <v>52</v>
      </c>
    </row>
    <row r="772" customFormat="false" ht="12.75" hidden="true" customHeight="false" outlineLevel="0" collapsed="false">
      <c r="A772" s="0" t="s">
        <v>56</v>
      </c>
      <c r="B772" s="2" t="n">
        <v>39308</v>
      </c>
      <c r="C772" s="3" t="n">
        <v>0.59375</v>
      </c>
      <c r="E772" s="0" t="s">
        <v>43</v>
      </c>
      <c r="F772" s="0" t="s">
        <v>44</v>
      </c>
      <c r="G772" s="0" t="s">
        <v>61</v>
      </c>
      <c r="H772" s="0" t="n">
        <v>1</v>
      </c>
      <c r="J772" s="0" t="s">
        <v>46</v>
      </c>
      <c r="L772" s="0" t="n">
        <v>0.1</v>
      </c>
      <c r="M772" s="0" t="s">
        <v>47</v>
      </c>
      <c r="N772" s="0" t="s">
        <v>62</v>
      </c>
      <c r="O772" s="0" t="n">
        <v>20</v>
      </c>
      <c r="Q772" s="0" t="s">
        <v>63</v>
      </c>
      <c r="R772" s="0" t="s">
        <v>477</v>
      </c>
      <c r="S772" s="0" t="s">
        <v>68</v>
      </c>
      <c r="Y772" s="0" t="s">
        <v>50</v>
      </c>
      <c r="AB772" s="0" t="s">
        <v>51</v>
      </c>
      <c r="AF772" s="0" t="s">
        <v>66</v>
      </c>
      <c r="AO772" s="0" t="s">
        <v>52</v>
      </c>
    </row>
    <row r="773" customFormat="false" ht="12.75" hidden="true" customHeight="false" outlineLevel="0" collapsed="false">
      <c r="A773" s="0" t="s">
        <v>56</v>
      </c>
      <c r="B773" s="2" t="n">
        <v>39308</v>
      </c>
      <c r="C773" s="3" t="n">
        <v>0.59375</v>
      </c>
      <c r="E773" s="0" t="s">
        <v>43</v>
      </c>
      <c r="F773" s="0" t="s">
        <v>44</v>
      </c>
      <c r="G773" s="0" t="s">
        <v>61</v>
      </c>
      <c r="H773" s="0" t="n">
        <v>1</v>
      </c>
      <c r="J773" s="0" t="s">
        <v>46</v>
      </c>
      <c r="L773" s="0" t="n">
        <v>0.1</v>
      </c>
      <c r="M773" s="0" t="s">
        <v>47</v>
      </c>
      <c r="N773" s="0" t="s">
        <v>131</v>
      </c>
      <c r="O773" s="0" t="n">
        <v>153.2</v>
      </c>
      <c r="Q773" s="0" t="s">
        <v>83</v>
      </c>
      <c r="R773" s="0" t="s">
        <v>478</v>
      </c>
      <c r="S773" s="0" t="s">
        <v>479</v>
      </c>
      <c r="Y773" s="0" t="s">
        <v>50</v>
      </c>
      <c r="AB773" s="0" t="s">
        <v>86</v>
      </c>
      <c r="AF773" s="0" t="s">
        <v>51</v>
      </c>
      <c r="AO773" s="0" t="s">
        <v>52</v>
      </c>
    </row>
    <row r="774" customFormat="false" ht="12.75" hidden="true" customHeight="false" outlineLevel="0" collapsed="false">
      <c r="A774" s="0" t="s">
        <v>56</v>
      </c>
      <c r="B774" s="2" t="n">
        <v>39308</v>
      </c>
      <c r="C774" s="3" t="n">
        <v>0.59375</v>
      </c>
      <c r="E774" s="0" t="s">
        <v>43</v>
      </c>
      <c r="F774" s="0" t="s">
        <v>44</v>
      </c>
      <c r="G774" s="0" t="s">
        <v>61</v>
      </c>
      <c r="H774" s="0" t="n">
        <v>1</v>
      </c>
      <c r="J774" s="0" t="s">
        <v>46</v>
      </c>
      <c r="L774" s="0" t="n">
        <v>0.1</v>
      </c>
      <c r="M774" s="0" t="s">
        <v>47</v>
      </c>
      <c r="N774" s="0" t="s">
        <v>127</v>
      </c>
      <c r="O774" s="0" t="n">
        <v>0.871</v>
      </c>
      <c r="Q774" s="0" t="s">
        <v>83</v>
      </c>
      <c r="R774" s="0" t="s">
        <v>480</v>
      </c>
      <c r="S774" s="0" t="s">
        <v>481</v>
      </c>
      <c r="Y774" s="0" t="s">
        <v>50</v>
      </c>
      <c r="AB774" s="0" t="s">
        <v>51</v>
      </c>
      <c r="AF774" s="0" t="s">
        <v>238</v>
      </c>
      <c r="AO774" s="0" t="s">
        <v>52</v>
      </c>
    </row>
    <row r="775" customFormat="false" ht="12.75" hidden="true" customHeight="false" outlineLevel="0" collapsed="false">
      <c r="A775" s="0" t="s">
        <v>56</v>
      </c>
      <c r="B775" s="2" t="n">
        <v>39308</v>
      </c>
      <c r="C775" s="3" t="n">
        <v>0.59375</v>
      </c>
      <c r="D775" s="0" t="s">
        <v>482</v>
      </c>
      <c r="E775" s="0" t="s">
        <v>43</v>
      </c>
      <c r="F775" s="0" t="s">
        <v>44</v>
      </c>
      <c r="G775" s="0" t="s">
        <v>61</v>
      </c>
      <c r="H775" s="0" t="n">
        <v>1</v>
      </c>
      <c r="J775" s="0" t="s">
        <v>46</v>
      </c>
      <c r="L775" s="0" t="n">
        <v>0.1</v>
      </c>
      <c r="M775" s="0" t="s">
        <v>47</v>
      </c>
      <c r="N775" s="0" t="s">
        <v>140</v>
      </c>
      <c r="O775" s="0" t="n">
        <v>2.9</v>
      </c>
      <c r="Q775" s="0" t="s">
        <v>83</v>
      </c>
      <c r="R775" s="0" t="s">
        <v>483</v>
      </c>
      <c r="S775" s="0" t="s">
        <v>484</v>
      </c>
      <c r="Y775" s="0" t="s">
        <v>50</v>
      </c>
      <c r="AB775" s="0" t="s">
        <v>51</v>
      </c>
      <c r="AF775" s="0" t="s">
        <v>51</v>
      </c>
      <c r="AO775" s="0" t="s">
        <v>52</v>
      </c>
    </row>
    <row r="776" customFormat="false" ht="12.75" hidden="true" customHeight="false" outlineLevel="0" collapsed="false">
      <c r="A776" s="0" t="s">
        <v>56</v>
      </c>
      <c r="B776" s="2" t="n">
        <v>39308</v>
      </c>
      <c r="C776" s="3" t="n">
        <v>0.59375</v>
      </c>
      <c r="D776" s="0" t="s">
        <v>482</v>
      </c>
      <c r="E776" s="0" t="s">
        <v>43</v>
      </c>
      <c r="F776" s="0" t="s">
        <v>44</v>
      </c>
      <c r="G776" s="0" t="s">
        <v>61</v>
      </c>
      <c r="H776" s="0" t="n">
        <v>1</v>
      </c>
      <c r="J776" s="0" t="s">
        <v>46</v>
      </c>
      <c r="L776" s="0" t="n">
        <v>0.1</v>
      </c>
      <c r="M776" s="0" t="s">
        <v>47</v>
      </c>
      <c r="N776" s="0" t="s">
        <v>146</v>
      </c>
      <c r="O776" s="0" t="n">
        <v>11.7</v>
      </c>
      <c r="Q776" s="0" t="s">
        <v>83</v>
      </c>
      <c r="R776" s="0" t="s">
        <v>483</v>
      </c>
      <c r="S776" s="0" t="s">
        <v>437</v>
      </c>
      <c r="Y776" s="0" t="s">
        <v>50</v>
      </c>
      <c r="AB776" s="0" t="s">
        <v>51</v>
      </c>
      <c r="AF776" s="0" t="s">
        <v>66</v>
      </c>
      <c r="AO776" s="0" t="s">
        <v>52</v>
      </c>
    </row>
    <row r="777" customFormat="false" ht="12.75" hidden="true" customHeight="false" outlineLevel="0" collapsed="false">
      <c r="A777" s="0" t="s">
        <v>56</v>
      </c>
      <c r="B777" s="2" t="n">
        <v>39308</v>
      </c>
      <c r="C777" s="3" t="n">
        <v>0.59375</v>
      </c>
      <c r="D777" s="0" t="s">
        <v>482</v>
      </c>
      <c r="E777" s="0" t="s">
        <v>43</v>
      </c>
      <c r="F777" s="0" t="s">
        <v>44</v>
      </c>
      <c r="G777" s="0" t="s">
        <v>61</v>
      </c>
      <c r="H777" s="0" t="n">
        <v>1</v>
      </c>
      <c r="J777" s="0" t="s">
        <v>46</v>
      </c>
      <c r="L777" s="0" t="n">
        <v>0.1</v>
      </c>
      <c r="M777" s="0" t="s">
        <v>47</v>
      </c>
      <c r="N777" s="0" t="s">
        <v>485</v>
      </c>
      <c r="O777" s="0" t="n">
        <v>0.277</v>
      </c>
      <c r="Q777" s="0" t="s">
        <v>83</v>
      </c>
      <c r="R777" s="0" t="s">
        <v>483</v>
      </c>
      <c r="S777" s="0" t="s">
        <v>486</v>
      </c>
      <c r="Y777" s="0" t="s">
        <v>50</v>
      </c>
      <c r="AB777" s="0" t="s">
        <v>51</v>
      </c>
      <c r="AF777" s="0" t="s">
        <v>51</v>
      </c>
      <c r="AO777" s="0" t="s">
        <v>52</v>
      </c>
    </row>
    <row r="778" customFormat="false" ht="12.75" hidden="true" customHeight="false" outlineLevel="0" collapsed="false">
      <c r="A778" s="0" t="s">
        <v>56</v>
      </c>
      <c r="B778" s="2" t="n">
        <v>39308</v>
      </c>
      <c r="C778" s="3" t="n">
        <v>0.59375</v>
      </c>
      <c r="D778" s="0" t="s">
        <v>487</v>
      </c>
      <c r="E778" s="0" t="s">
        <v>43</v>
      </c>
      <c r="F778" s="0" t="s">
        <v>44</v>
      </c>
      <c r="G778" s="0" t="s">
        <v>61</v>
      </c>
      <c r="H778" s="0" t="n">
        <v>1</v>
      </c>
      <c r="J778" s="0" t="s">
        <v>46</v>
      </c>
      <c r="L778" s="0" t="n">
        <v>0.1</v>
      </c>
      <c r="M778" s="0" t="s">
        <v>47</v>
      </c>
      <c r="N778" s="0" t="s">
        <v>439</v>
      </c>
      <c r="O778" s="0" t="n">
        <v>132</v>
      </c>
      <c r="Q778" s="0" t="s">
        <v>440</v>
      </c>
      <c r="R778" s="0" t="s">
        <v>488</v>
      </c>
      <c r="S778" s="0" t="s">
        <v>442</v>
      </c>
      <c r="Y778" s="0" t="s">
        <v>50</v>
      </c>
      <c r="AB778" s="0" t="s">
        <v>86</v>
      </c>
      <c r="AF778" s="0" t="s">
        <v>51</v>
      </c>
      <c r="AO778" s="0" t="s">
        <v>52</v>
      </c>
    </row>
    <row r="779" customFormat="false" ht="12.75" hidden="true" customHeight="false" outlineLevel="0" collapsed="false">
      <c r="A779" s="0" t="s">
        <v>56</v>
      </c>
      <c r="B779" s="2" t="n">
        <v>39308</v>
      </c>
      <c r="C779" s="3" t="n">
        <v>0.59375</v>
      </c>
      <c r="D779" s="0" t="s">
        <v>487</v>
      </c>
      <c r="E779" s="0" t="s">
        <v>43</v>
      </c>
      <c r="F779" s="0" t="s">
        <v>44</v>
      </c>
      <c r="G779" s="0" t="s">
        <v>61</v>
      </c>
      <c r="H779" s="0" t="n">
        <v>1</v>
      </c>
      <c r="J779" s="0" t="s">
        <v>46</v>
      </c>
      <c r="L779" s="0" t="n">
        <v>0.1</v>
      </c>
      <c r="M779" s="0" t="s">
        <v>47</v>
      </c>
      <c r="N779" s="0" t="s">
        <v>489</v>
      </c>
      <c r="O779" s="0" t="n">
        <v>21.1</v>
      </c>
      <c r="Q779" s="0" t="s">
        <v>83</v>
      </c>
      <c r="R779" s="0" t="s">
        <v>488</v>
      </c>
      <c r="S779" s="0" t="s">
        <v>444</v>
      </c>
      <c r="Y779" s="0" t="s">
        <v>50</v>
      </c>
      <c r="AB779" s="0" t="s">
        <v>86</v>
      </c>
      <c r="AF779" s="0" t="s">
        <v>51</v>
      </c>
      <c r="AO779" s="0" t="s">
        <v>52</v>
      </c>
    </row>
    <row r="780" customFormat="false" ht="12.75" hidden="true" customHeight="false" outlineLevel="0" collapsed="false">
      <c r="A780" s="0" t="s">
        <v>56</v>
      </c>
      <c r="B780" s="2" t="n">
        <v>39308</v>
      </c>
      <c r="C780" s="3" t="n">
        <v>0.59375</v>
      </c>
      <c r="D780" s="0" t="s">
        <v>487</v>
      </c>
      <c r="E780" s="0" t="s">
        <v>43</v>
      </c>
      <c r="F780" s="0" t="s">
        <v>44</v>
      </c>
      <c r="G780" s="0" t="s">
        <v>61</v>
      </c>
      <c r="H780" s="0" t="n">
        <v>1</v>
      </c>
      <c r="J780" s="0" t="s">
        <v>46</v>
      </c>
      <c r="L780" s="0" t="n">
        <v>0.1</v>
      </c>
      <c r="M780" s="0" t="s">
        <v>47</v>
      </c>
      <c r="N780" s="0" t="s">
        <v>460</v>
      </c>
      <c r="O780" s="0" t="n">
        <v>4.75</v>
      </c>
      <c r="Q780" s="0" t="s">
        <v>83</v>
      </c>
      <c r="R780" s="0" t="s">
        <v>488</v>
      </c>
      <c r="S780" s="0" t="s">
        <v>444</v>
      </c>
      <c r="Y780" s="0" t="s">
        <v>50</v>
      </c>
      <c r="AB780" s="0" t="s">
        <v>86</v>
      </c>
      <c r="AF780" s="0" t="s">
        <v>51</v>
      </c>
      <c r="AO780" s="0" t="s">
        <v>52</v>
      </c>
    </row>
    <row r="781" customFormat="false" ht="12.75" hidden="true" customHeight="false" outlineLevel="0" collapsed="false">
      <c r="A781" s="0" t="s">
        <v>56</v>
      </c>
      <c r="B781" s="2" t="n">
        <v>39385</v>
      </c>
      <c r="C781" s="3" t="n">
        <v>0.645833333333333</v>
      </c>
      <c r="E781" s="0" t="s">
        <v>43</v>
      </c>
      <c r="F781" s="0" t="s">
        <v>44</v>
      </c>
      <c r="G781" s="0" t="s">
        <v>61</v>
      </c>
      <c r="H781" s="0" t="n">
        <v>2</v>
      </c>
      <c r="J781" s="0" t="s">
        <v>46</v>
      </c>
      <c r="L781" s="0" t="n">
        <v>0.1</v>
      </c>
      <c r="M781" s="0" t="s">
        <v>47</v>
      </c>
      <c r="N781" s="0" t="s">
        <v>62</v>
      </c>
      <c r="O781" s="0" t="n">
        <v>-1</v>
      </c>
      <c r="Q781" s="0" t="s">
        <v>63</v>
      </c>
      <c r="R781" s="0" t="s">
        <v>490</v>
      </c>
      <c r="S781" s="0" t="s">
        <v>70</v>
      </c>
      <c r="Y781" s="0" t="s">
        <v>71</v>
      </c>
      <c r="AB781" s="0" t="s">
        <v>51</v>
      </c>
      <c r="AF781" s="0" t="s">
        <v>491</v>
      </c>
      <c r="AO781" s="0" t="s">
        <v>52</v>
      </c>
    </row>
    <row r="782" customFormat="false" ht="12.75" hidden="true" customHeight="false" outlineLevel="0" collapsed="false">
      <c r="A782" s="0" t="s">
        <v>56</v>
      </c>
      <c r="B782" s="2" t="n">
        <v>39385</v>
      </c>
      <c r="C782" s="3" t="n">
        <v>0.645833333333333</v>
      </c>
      <c r="E782" s="0" t="s">
        <v>43</v>
      </c>
      <c r="F782" s="0" t="s">
        <v>44</v>
      </c>
      <c r="G782" s="0" t="s">
        <v>61</v>
      </c>
      <c r="H782" s="0" t="n">
        <v>1</v>
      </c>
      <c r="J782" s="0" t="s">
        <v>46</v>
      </c>
      <c r="L782" s="0" t="n">
        <v>0.1</v>
      </c>
      <c r="M782" s="0" t="s">
        <v>47</v>
      </c>
      <c r="N782" s="0" t="s">
        <v>62</v>
      </c>
      <c r="O782" s="0" t="n">
        <v>3</v>
      </c>
      <c r="Q782" s="0" t="s">
        <v>63</v>
      </c>
      <c r="R782" s="0" t="s">
        <v>492</v>
      </c>
      <c r="S782" s="0" t="s">
        <v>70</v>
      </c>
      <c r="Y782" s="0" t="s">
        <v>50</v>
      </c>
      <c r="AB782" s="0" t="s">
        <v>51</v>
      </c>
      <c r="AF782" s="0" t="s">
        <v>491</v>
      </c>
      <c r="AO782" s="0" t="s">
        <v>52</v>
      </c>
    </row>
    <row r="783" customFormat="false" ht="12.75" hidden="true" customHeight="false" outlineLevel="0" collapsed="false">
      <c r="A783" s="0" t="s">
        <v>56</v>
      </c>
      <c r="B783" s="2" t="n">
        <v>39394</v>
      </c>
      <c r="C783" s="3" t="n">
        <v>0.59375</v>
      </c>
      <c r="E783" s="0" t="s">
        <v>43</v>
      </c>
      <c r="F783" s="0" t="s">
        <v>44</v>
      </c>
      <c r="G783" s="0" t="s">
        <v>61</v>
      </c>
      <c r="H783" s="0" t="n">
        <v>1</v>
      </c>
      <c r="J783" s="0" t="s">
        <v>46</v>
      </c>
      <c r="L783" s="0" t="n">
        <v>0.1</v>
      </c>
      <c r="M783" s="0" t="s">
        <v>47</v>
      </c>
      <c r="N783" s="0" t="s">
        <v>170</v>
      </c>
      <c r="O783" s="0" t="n">
        <v>0.009</v>
      </c>
      <c r="Q783" s="0" t="s">
        <v>83</v>
      </c>
      <c r="R783" s="0" t="s">
        <v>493</v>
      </c>
      <c r="S783" s="0" t="s">
        <v>494</v>
      </c>
      <c r="Y783" s="0" t="s">
        <v>50</v>
      </c>
      <c r="AB783" s="0" t="s">
        <v>173</v>
      </c>
      <c r="AF783" s="0" t="s">
        <v>51</v>
      </c>
      <c r="AO783" s="0" t="s">
        <v>52</v>
      </c>
    </row>
    <row r="784" customFormat="false" ht="12.75" hidden="true" customHeight="false" outlineLevel="0" collapsed="false">
      <c r="A784" s="0" t="s">
        <v>56</v>
      </c>
      <c r="B784" s="2" t="n">
        <v>39394</v>
      </c>
      <c r="C784" s="3" t="n">
        <v>0.59375</v>
      </c>
      <c r="E784" s="0" t="s">
        <v>43</v>
      </c>
      <c r="F784" s="0" t="s">
        <v>44</v>
      </c>
      <c r="G784" s="0" t="s">
        <v>61</v>
      </c>
      <c r="H784" s="0" t="n">
        <v>1</v>
      </c>
      <c r="J784" s="0" t="s">
        <v>46</v>
      </c>
      <c r="L784" s="0" t="n">
        <v>0.1</v>
      </c>
      <c r="M784" s="0" t="s">
        <v>47</v>
      </c>
      <c r="N784" s="0" t="s">
        <v>82</v>
      </c>
      <c r="O784" s="0" t="n">
        <v>0.027</v>
      </c>
      <c r="Q784" s="0" t="s">
        <v>83</v>
      </c>
      <c r="R784" s="0" t="s">
        <v>495</v>
      </c>
      <c r="S784" s="0" t="s">
        <v>496</v>
      </c>
      <c r="Y784" s="0" t="s">
        <v>50</v>
      </c>
      <c r="AB784" s="0" t="s">
        <v>173</v>
      </c>
      <c r="AF784" s="0" t="s">
        <v>51</v>
      </c>
      <c r="AO784" s="0" t="s">
        <v>52</v>
      </c>
    </row>
    <row r="785" customFormat="false" ht="12.75" hidden="true" customHeight="false" outlineLevel="0" collapsed="false">
      <c r="A785" s="0" t="s">
        <v>56</v>
      </c>
      <c r="B785" s="2" t="n">
        <v>39394</v>
      </c>
      <c r="C785" s="3" t="n">
        <v>0.59375</v>
      </c>
      <c r="E785" s="0" t="s">
        <v>43</v>
      </c>
      <c r="F785" s="0" t="s">
        <v>44</v>
      </c>
      <c r="G785" s="0" t="s">
        <v>61</v>
      </c>
      <c r="H785" s="0" t="n">
        <v>1</v>
      </c>
      <c r="J785" s="0" t="s">
        <v>46</v>
      </c>
      <c r="L785" s="0" t="n">
        <v>0.1</v>
      </c>
      <c r="M785" s="0" t="s">
        <v>47</v>
      </c>
      <c r="N785" s="0" t="s">
        <v>131</v>
      </c>
      <c r="O785" s="0" t="n">
        <v>127.6</v>
      </c>
      <c r="Q785" s="0" t="s">
        <v>83</v>
      </c>
      <c r="R785" s="0" t="s">
        <v>497</v>
      </c>
      <c r="S785" s="0" t="s">
        <v>498</v>
      </c>
      <c r="Y785" s="0" t="s">
        <v>50</v>
      </c>
      <c r="AB785" s="0" t="s">
        <v>86</v>
      </c>
      <c r="AF785" s="0" t="s">
        <v>51</v>
      </c>
      <c r="AO785" s="0" t="s">
        <v>52</v>
      </c>
    </row>
    <row r="786" customFormat="false" ht="12.75" hidden="true" customHeight="false" outlineLevel="0" collapsed="false">
      <c r="A786" s="0" t="s">
        <v>56</v>
      </c>
      <c r="B786" s="2" t="n">
        <v>39394</v>
      </c>
      <c r="C786" s="3" t="n">
        <v>0.59375</v>
      </c>
      <c r="E786" s="0" t="s">
        <v>43</v>
      </c>
      <c r="F786" s="0" t="s">
        <v>44</v>
      </c>
      <c r="G786" s="0" t="s">
        <v>61</v>
      </c>
      <c r="H786" s="0" t="n">
        <v>1</v>
      </c>
      <c r="J786" s="0" t="s">
        <v>46</v>
      </c>
      <c r="L786" s="0" t="n">
        <v>0.1</v>
      </c>
      <c r="M786" s="0" t="s">
        <v>47</v>
      </c>
      <c r="N786" s="0" t="s">
        <v>82</v>
      </c>
      <c r="O786" s="0" t="n">
        <v>0.054</v>
      </c>
      <c r="Q786" s="0" t="s">
        <v>83</v>
      </c>
      <c r="R786" s="0" t="s">
        <v>499</v>
      </c>
      <c r="S786" s="0" t="s">
        <v>85</v>
      </c>
      <c r="Y786" s="0" t="s">
        <v>50</v>
      </c>
      <c r="AB786" s="0" t="s">
        <v>86</v>
      </c>
      <c r="AF786" s="0" t="s">
        <v>51</v>
      </c>
      <c r="AO786" s="0" t="s">
        <v>52</v>
      </c>
    </row>
    <row r="787" customFormat="false" ht="12.75" hidden="true" customHeight="false" outlineLevel="0" collapsed="false">
      <c r="A787" s="0" t="s">
        <v>56</v>
      </c>
      <c r="B787" s="2" t="n">
        <v>39394</v>
      </c>
      <c r="C787" s="3" t="n">
        <v>0.59375</v>
      </c>
      <c r="E787" s="0" t="s">
        <v>43</v>
      </c>
      <c r="F787" s="0" t="s">
        <v>44</v>
      </c>
      <c r="G787" s="0" t="s">
        <v>61</v>
      </c>
      <c r="H787" s="0" t="n">
        <v>1</v>
      </c>
      <c r="J787" s="0" t="s">
        <v>46</v>
      </c>
      <c r="L787" s="0" t="n">
        <v>0.1</v>
      </c>
      <c r="M787" s="0" t="s">
        <v>47</v>
      </c>
      <c r="N787" s="0" t="s">
        <v>500</v>
      </c>
      <c r="O787" s="0" t="n">
        <v>4</v>
      </c>
      <c r="Q787" s="0" t="s">
        <v>83</v>
      </c>
      <c r="R787" s="0" t="s">
        <v>501</v>
      </c>
      <c r="S787" s="0" t="s">
        <v>502</v>
      </c>
      <c r="Y787" s="0" t="s">
        <v>50</v>
      </c>
      <c r="AB787" s="0" t="s">
        <v>86</v>
      </c>
      <c r="AF787" s="0" t="s">
        <v>51</v>
      </c>
      <c r="AO787" s="0" t="s">
        <v>52</v>
      </c>
    </row>
    <row r="788" customFormat="false" ht="12.75" hidden="true" customHeight="false" outlineLevel="0" collapsed="false">
      <c r="A788" s="0" t="s">
        <v>56</v>
      </c>
      <c r="B788" s="2" t="n">
        <v>39394</v>
      </c>
      <c r="C788" s="3" t="n">
        <v>0.59375</v>
      </c>
      <c r="D788" s="0" t="s">
        <v>503</v>
      </c>
      <c r="E788" s="0" t="s">
        <v>43</v>
      </c>
      <c r="F788" s="0" t="s">
        <v>44</v>
      </c>
      <c r="G788" s="0" t="s">
        <v>61</v>
      </c>
      <c r="H788" s="0" t="n">
        <v>1</v>
      </c>
      <c r="J788" s="0" t="s">
        <v>46</v>
      </c>
      <c r="L788" s="0" t="n">
        <v>0.1</v>
      </c>
      <c r="M788" s="0" t="s">
        <v>47</v>
      </c>
      <c r="N788" s="0" t="s">
        <v>439</v>
      </c>
      <c r="O788" s="0" t="n">
        <v>164</v>
      </c>
      <c r="Q788" s="0" t="s">
        <v>440</v>
      </c>
      <c r="R788" s="0" t="s">
        <v>504</v>
      </c>
      <c r="S788" s="0" t="s">
        <v>442</v>
      </c>
      <c r="Y788" s="0" t="s">
        <v>50</v>
      </c>
      <c r="AB788" s="0" t="s">
        <v>86</v>
      </c>
      <c r="AF788" s="0" t="s">
        <v>51</v>
      </c>
      <c r="AO788" s="0" t="s">
        <v>52</v>
      </c>
    </row>
    <row r="789" customFormat="false" ht="12.75" hidden="true" customHeight="false" outlineLevel="0" collapsed="false">
      <c r="A789" s="0" t="s">
        <v>56</v>
      </c>
      <c r="B789" s="2" t="n">
        <v>39394</v>
      </c>
      <c r="C789" s="3" t="n">
        <v>0.59375</v>
      </c>
      <c r="D789" s="0" t="s">
        <v>503</v>
      </c>
      <c r="E789" s="0" t="s">
        <v>43</v>
      </c>
      <c r="F789" s="0" t="s">
        <v>44</v>
      </c>
      <c r="G789" s="0" t="s">
        <v>61</v>
      </c>
      <c r="H789" s="0" t="n">
        <v>1</v>
      </c>
      <c r="J789" s="0" t="s">
        <v>46</v>
      </c>
      <c r="L789" s="0" t="n">
        <v>0.1</v>
      </c>
      <c r="M789" s="0" t="s">
        <v>47</v>
      </c>
      <c r="N789" s="0" t="s">
        <v>505</v>
      </c>
      <c r="O789" s="0" t="n">
        <v>2.79</v>
      </c>
      <c r="Q789" s="0" t="s">
        <v>83</v>
      </c>
      <c r="R789" s="0" t="s">
        <v>504</v>
      </c>
      <c r="S789" s="0" t="s">
        <v>444</v>
      </c>
      <c r="Y789" s="0" t="s">
        <v>50</v>
      </c>
      <c r="AB789" s="0" t="s">
        <v>86</v>
      </c>
      <c r="AF789" s="0" t="s">
        <v>51</v>
      </c>
      <c r="AO789" s="0" t="s">
        <v>52</v>
      </c>
    </row>
    <row r="790" customFormat="false" ht="12.75" hidden="true" customHeight="false" outlineLevel="0" collapsed="false">
      <c r="A790" s="0" t="s">
        <v>56</v>
      </c>
      <c r="B790" s="2" t="n">
        <v>39394</v>
      </c>
      <c r="C790" s="3" t="n">
        <v>0.59375</v>
      </c>
      <c r="D790" s="0" t="s">
        <v>503</v>
      </c>
      <c r="E790" s="0" t="s">
        <v>43</v>
      </c>
      <c r="F790" s="0" t="s">
        <v>44</v>
      </c>
      <c r="G790" s="0" t="s">
        <v>61</v>
      </c>
      <c r="H790" s="0" t="n">
        <v>1</v>
      </c>
      <c r="J790" s="0" t="s">
        <v>46</v>
      </c>
      <c r="L790" s="0" t="n">
        <v>0.1</v>
      </c>
      <c r="M790" s="0" t="s">
        <v>47</v>
      </c>
      <c r="N790" s="0" t="s">
        <v>460</v>
      </c>
      <c r="O790" s="0" t="n">
        <v>4.02</v>
      </c>
      <c r="Q790" s="0" t="s">
        <v>83</v>
      </c>
      <c r="R790" s="0" t="s">
        <v>504</v>
      </c>
      <c r="S790" s="0" t="s">
        <v>444</v>
      </c>
      <c r="Y790" s="0" t="s">
        <v>50</v>
      </c>
      <c r="AB790" s="0" t="s">
        <v>86</v>
      </c>
      <c r="AF790" s="0" t="s">
        <v>51</v>
      </c>
      <c r="AO790" s="0" t="s">
        <v>52</v>
      </c>
    </row>
    <row r="791" customFormat="false" ht="12.75" hidden="true" customHeight="false" outlineLevel="0" collapsed="false">
      <c r="A791" s="0" t="s">
        <v>56</v>
      </c>
      <c r="B791" s="2" t="n">
        <v>39394</v>
      </c>
      <c r="C791" s="3" t="n">
        <v>0.59375</v>
      </c>
      <c r="D791" s="0" t="s">
        <v>503</v>
      </c>
      <c r="E791" s="0" t="s">
        <v>43</v>
      </c>
      <c r="F791" s="0" t="s">
        <v>44</v>
      </c>
      <c r="G791" s="0" t="s">
        <v>61</v>
      </c>
      <c r="H791" s="0" t="n">
        <v>1</v>
      </c>
      <c r="J791" s="0" t="s">
        <v>46</v>
      </c>
      <c r="L791" s="0" t="n">
        <v>0.1</v>
      </c>
      <c r="M791" s="0" t="s">
        <v>47</v>
      </c>
      <c r="N791" s="0" t="s">
        <v>461</v>
      </c>
      <c r="O791" s="0" t="n">
        <v>0.0801</v>
      </c>
      <c r="Q791" s="0" t="s">
        <v>83</v>
      </c>
      <c r="R791" s="0" t="s">
        <v>504</v>
      </c>
      <c r="S791" s="0" t="s">
        <v>462</v>
      </c>
      <c r="Y791" s="0" t="s">
        <v>50</v>
      </c>
      <c r="AB791" s="0" t="s">
        <v>86</v>
      </c>
      <c r="AF791" s="0" t="s">
        <v>51</v>
      </c>
      <c r="AO791" s="0" t="s">
        <v>52</v>
      </c>
    </row>
    <row r="792" customFormat="false" ht="12.75" hidden="true" customHeight="false" outlineLevel="0" collapsed="false">
      <c r="A792" s="0" t="s">
        <v>56</v>
      </c>
      <c r="B792" s="2" t="n">
        <v>39442</v>
      </c>
      <c r="C792" s="3" t="n">
        <v>0.541666666666667</v>
      </c>
      <c r="E792" s="0" t="s">
        <v>43</v>
      </c>
      <c r="F792" s="0" t="s">
        <v>44</v>
      </c>
      <c r="G792" s="0" t="s">
        <v>61</v>
      </c>
      <c r="H792" s="0" t="n">
        <v>1</v>
      </c>
      <c r="J792" s="0" t="s">
        <v>46</v>
      </c>
      <c r="L792" s="0" t="n">
        <v>0.1</v>
      </c>
      <c r="M792" s="0" t="s">
        <v>47</v>
      </c>
      <c r="N792" s="0" t="s">
        <v>62</v>
      </c>
      <c r="O792" s="0" t="n">
        <v>-1</v>
      </c>
      <c r="Q792" s="0" t="s">
        <v>63</v>
      </c>
      <c r="R792" s="0" t="s">
        <v>506</v>
      </c>
      <c r="S792" s="0" t="s">
        <v>76</v>
      </c>
      <c r="Y792" s="0" t="s">
        <v>71</v>
      </c>
      <c r="AB792" s="0" t="s">
        <v>51</v>
      </c>
      <c r="AF792" s="0" t="s">
        <v>51</v>
      </c>
      <c r="AO792" s="0" t="s">
        <v>52</v>
      </c>
    </row>
    <row r="793" customFormat="false" ht="12.75" hidden="true" customHeight="false" outlineLevel="0" collapsed="false">
      <c r="A793" s="0" t="s">
        <v>53</v>
      </c>
      <c r="B793" s="2" t="n">
        <v>39302</v>
      </c>
      <c r="C793" s="3" t="n">
        <v>0.666666666666667</v>
      </c>
      <c r="E793" s="0" t="s">
        <v>43</v>
      </c>
      <c r="F793" s="0" t="s">
        <v>44</v>
      </c>
      <c r="G793" s="0" t="s">
        <v>61</v>
      </c>
      <c r="H793" s="0" t="n">
        <v>1</v>
      </c>
      <c r="J793" s="0" t="s">
        <v>46</v>
      </c>
      <c r="L793" s="0" t="n">
        <v>0.1</v>
      </c>
      <c r="M793" s="0" t="s">
        <v>47</v>
      </c>
      <c r="N793" s="0" t="s">
        <v>127</v>
      </c>
      <c r="O793" s="0" t="n">
        <v>0.131</v>
      </c>
      <c r="Q793" s="0" t="s">
        <v>83</v>
      </c>
      <c r="R793" s="0" t="s">
        <v>507</v>
      </c>
      <c r="S793" s="0" t="s">
        <v>481</v>
      </c>
      <c r="Y793" s="0" t="s">
        <v>50</v>
      </c>
      <c r="AB793" s="0" t="s">
        <v>51</v>
      </c>
      <c r="AF793" s="0" t="s">
        <v>238</v>
      </c>
      <c r="AO793" s="0" t="s">
        <v>52</v>
      </c>
    </row>
    <row r="794" customFormat="false" ht="12.75" hidden="true" customHeight="false" outlineLevel="0" collapsed="false">
      <c r="A794" s="0" t="s">
        <v>53</v>
      </c>
      <c r="B794" s="2" t="n">
        <v>39302</v>
      </c>
      <c r="C794" s="3" t="n">
        <v>0.666666666666667</v>
      </c>
      <c r="D794" s="0" t="s">
        <v>508</v>
      </c>
      <c r="E794" s="0" t="s">
        <v>43</v>
      </c>
      <c r="F794" s="0" t="s">
        <v>44</v>
      </c>
      <c r="G794" s="0" t="s">
        <v>61</v>
      </c>
      <c r="H794" s="0" t="n">
        <v>1</v>
      </c>
      <c r="J794" s="0" t="s">
        <v>46</v>
      </c>
      <c r="L794" s="0" t="n">
        <v>0.1</v>
      </c>
      <c r="M794" s="0" t="s">
        <v>47</v>
      </c>
      <c r="N794" s="0" t="s">
        <v>146</v>
      </c>
      <c r="O794" s="0" t="n">
        <v>11</v>
      </c>
      <c r="Q794" s="0" t="s">
        <v>83</v>
      </c>
      <c r="R794" s="0" t="s">
        <v>509</v>
      </c>
      <c r="S794" s="0" t="s">
        <v>437</v>
      </c>
      <c r="Y794" s="0" t="s">
        <v>50</v>
      </c>
      <c r="AB794" s="0" t="s">
        <v>51</v>
      </c>
      <c r="AF794" s="0" t="s">
        <v>51</v>
      </c>
      <c r="AO794" s="0" t="s">
        <v>52</v>
      </c>
    </row>
    <row r="795" customFormat="false" ht="12.75" hidden="true" customHeight="false" outlineLevel="0" collapsed="false">
      <c r="A795" s="0" t="s">
        <v>53</v>
      </c>
      <c r="B795" s="2" t="n">
        <v>39302</v>
      </c>
      <c r="C795" s="3" t="n">
        <v>0.666666666666667</v>
      </c>
      <c r="D795" s="0" t="s">
        <v>508</v>
      </c>
      <c r="E795" s="0" t="s">
        <v>43</v>
      </c>
      <c r="F795" s="0" t="s">
        <v>44</v>
      </c>
      <c r="G795" s="0" t="s">
        <v>61</v>
      </c>
      <c r="H795" s="0" t="n">
        <v>1</v>
      </c>
      <c r="J795" s="0" t="s">
        <v>46</v>
      </c>
      <c r="L795" s="0" t="n">
        <v>0.1</v>
      </c>
      <c r="M795" s="0" t="s">
        <v>47</v>
      </c>
      <c r="N795" s="0" t="s">
        <v>140</v>
      </c>
      <c r="O795" s="0" t="n">
        <v>4.62</v>
      </c>
      <c r="Q795" s="0" t="s">
        <v>83</v>
      </c>
      <c r="R795" s="0" t="s">
        <v>509</v>
      </c>
      <c r="S795" s="0" t="s">
        <v>484</v>
      </c>
      <c r="Y795" s="0" t="s">
        <v>50</v>
      </c>
      <c r="AB795" s="0" t="s">
        <v>51</v>
      </c>
      <c r="AF795" s="0" t="s">
        <v>51</v>
      </c>
      <c r="AO795" s="0" t="s">
        <v>52</v>
      </c>
    </row>
    <row r="796" customFormat="false" ht="12.75" hidden="true" customHeight="false" outlineLevel="0" collapsed="false">
      <c r="A796" s="0" t="s">
        <v>53</v>
      </c>
      <c r="B796" s="2" t="n">
        <v>39302</v>
      </c>
      <c r="C796" s="3" t="n">
        <v>0.666666666666667</v>
      </c>
      <c r="D796" s="0" t="s">
        <v>508</v>
      </c>
      <c r="E796" s="0" t="s">
        <v>43</v>
      </c>
      <c r="F796" s="0" t="s">
        <v>44</v>
      </c>
      <c r="G796" s="0" t="s">
        <v>61</v>
      </c>
      <c r="H796" s="0" t="n">
        <v>1</v>
      </c>
      <c r="J796" s="0" t="s">
        <v>46</v>
      </c>
      <c r="L796" s="0" t="n">
        <v>0.1</v>
      </c>
      <c r="M796" s="0" t="s">
        <v>47</v>
      </c>
      <c r="N796" s="0" t="s">
        <v>485</v>
      </c>
      <c r="O796" s="0" t="n">
        <v>0.313</v>
      </c>
      <c r="Q796" s="0" t="s">
        <v>83</v>
      </c>
      <c r="R796" s="0" t="s">
        <v>509</v>
      </c>
      <c r="S796" s="0" t="s">
        <v>486</v>
      </c>
      <c r="Y796" s="0" t="s">
        <v>50</v>
      </c>
      <c r="AB796" s="0" t="s">
        <v>51</v>
      </c>
      <c r="AF796" s="0" t="s">
        <v>51</v>
      </c>
      <c r="AO796" s="0" t="s">
        <v>52</v>
      </c>
    </row>
    <row r="797" customFormat="false" ht="12.75" hidden="true" customHeight="false" outlineLevel="0" collapsed="false">
      <c r="A797" s="0" t="s">
        <v>53</v>
      </c>
      <c r="B797" s="2" t="n">
        <v>39302</v>
      </c>
      <c r="C797" s="3" t="n">
        <v>0.666666666666667</v>
      </c>
      <c r="D797" s="0" t="s">
        <v>510</v>
      </c>
      <c r="E797" s="0" t="s">
        <v>43</v>
      </c>
      <c r="F797" s="0" t="s">
        <v>44</v>
      </c>
      <c r="G797" s="0" t="s">
        <v>61</v>
      </c>
      <c r="H797" s="0" t="n">
        <v>1</v>
      </c>
      <c r="J797" s="0" t="s">
        <v>46</v>
      </c>
      <c r="L797" s="0" t="n">
        <v>0.1</v>
      </c>
      <c r="M797" s="0" t="s">
        <v>47</v>
      </c>
      <c r="N797" s="0" t="s">
        <v>489</v>
      </c>
      <c r="O797" s="0" t="n">
        <v>13.8</v>
      </c>
      <c r="Q797" s="0" t="s">
        <v>83</v>
      </c>
      <c r="R797" s="0" t="s">
        <v>511</v>
      </c>
      <c r="S797" s="0" t="s">
        <v>444</v>
      </c>
      <c r="Y797" s="0" t="s">
        <v>50</v>
      </c>
      <c r="AB797" s="0" t="s">
        <v>86</v>
      </c>
      <c r="AF797" s="0" t="s">
        <v>51</v>
      </c>
      <c r="AO797" s="0" t="s">
        <v>52</v>
      </c>
    </row>
    <row r="798" customFormat="false" ht="12.75" hidden="false" customHeight="false" outlineLevel="0" collapsed="false">
      <c r="A798" s="0" t="s">
        <v>53</v>
      </c>
      <c r="B798" s="2" t="n">
        <v>39302</v>
      </c>
      <c r="C798" s="3" t="n">
        <v>0.666666666666667</v>
      </c>
      <c r="D798" s="0" t="s">
        <v>510</v>
      </c>
      <c r="E798" s="0" t="s">
        <v>43</v>
      </c>
      <c r="F798" s="0" t="s">
        <v>44</v>
      </c>
      <c r="G798" s="0" t="s">
        <v>61</v>
      </c>
      <c r="H798" s="0" t="n">
        <v>1</v>
      </c>
      <c r="J798" s="0" t="s">
        <v>46</v>
      </c>
      <c r="L798" s="0" t="n">
        <v>0.1</v>
      </c>
      <c r="M798" s="0" t="s">
        <v>47</v>
      </c>
      <c r="N798" s="0" t="s">
        <v>443</v>
      </c>
      <c r="O798" s="0" t="n">
        <v>8.93</v>
      </c>
      <c r="Q798" s="0" t="s">
        <v>83</v>
      </c>
      <c r="R798" s="0" t="s">
        <v>511</v>
      </c>
      <c r="S798" s="0" t="s">
        <v>444</v>
      </c>
      <c r="Y798" s="0" t="s">
        <v>50</v>
      </c>
      <c r="AB798" s="0" t="s">
        <v>86</v>
      </c>
      <c r="AF798" s="0" t="s">
        <v>51</v>
      </c>
      <c r="AO798" s="0" t="s">
        <v>52</v>
      </c>
    </row>
    <row r="799" customFormat="false" ht="12.75" hidden="true" customHeight="false" outlineLevel="0" collapsed="false">
      <c r="A799" s="0" t="s">
        <v>53</v>
      </c>
      <c r="B799" s="2" t="n">
        <v>39302</v>
      </c>
      <c r="C799" s="3" t="n">
        <v>0.666666666666667</v>
      </c>
      <c r="D799" s="0" t="s">
        <v>510</v>
      </c>
      <c r="E799" s="0" t="s">
        <v>43</v>
      </c>
      <c r="F799" s="0" t="s">
        <v>44</v>
      </c>
      <c r="G799" s="0" t="s">
        <v>61</v>
      </c>
      <c r="H799" s="0" t="n">
        <v>1</v>
      </c>
      <c r="J799" s="0" t="s">
        <v>46</v>
      </c>
      <c r="L799" s="0" t="n">
        <v>0.1</v>
      </c>
      <c r="M799" s="0" t="s">
        <v>47</v>
      </c>
      <c r="N799" s="0" t="s">
        <v>461</v>
      </c>
      <c r="O799" s="0" t="n">
        <v>0.168</v>
      </c>
      <c r="Q799" s="0" t="s">
        <v>83</v>
      </c>
      <c r="R799" s="0" t="s">
        <v>511</v>
      </c>
      <c r="S799" s="0" t="s">
        <v>462</v>
      </c>
      <c r="Y799" s="0" t="s">
        <v>50</v>
      </c>
      <c r="AB799" s="0" t="s">
        <v>86</v>
      </c>
      <c r="AF799" s="0" t="s">
        <v>51</v>
      </c>
      <c r="AO799" s="0" t="s">
        <v>52</v>
      </c>
    </row>
    <row r="800" customFormat="false" ht="12.75" hidden="true" customHeight="false" outlineLevel="0" collapsed="false">
      <c r="A800" s="0" t="s">
        <v>53</v>
      </c>
      <c r="B800" s="2" t="n">
        <v>39343</v>
      </c>
      <c r="C800" s="3" t="n">
        <v>0.489583333333333</v>
      </c>
      <c r="E800" s="0" t="s">
        <v>43</v>
      </c>
      <c r="F800" s="0" t="s">
        <v>44</v>
      </c>
      <c r="G800" s="0" t="s">
        <v>61</v>
      </c>
      <c r="H800" s="0" t="n">
        <v>1</v>
      </c>
      <c r="J800" s="0" t="s">
        <v>46</v>
      </c>
      <c r="L800" s="0" t="n">
        <v>0.1</v>
      </c>
      <c r="M800" s="0" t="s">
        <v>47</v>
      </c>
      <c r="N800" s="0" t="s">
        <v>134</v>
      </c>
      <c r="O800" s="0" t="n">
        <v>0.001</v>
      </c>
      <c r="Q800" s="0" t="s">
        <v>83</v>
      </c>
      <c r="R800" s="0" t="s">
        <v>512</v>
      </c>
      <c r="S800" s="0" t="s">
        <v>513</v>
      </c>
      <c r="Y800" s="0" t="s">
        <v>50</v>
      </c>
      <c r="AB800" s="0" t="s">
        <v>51</v>
      </c>
      <c r="AF800" s="0" t="s">
        <v>51</v>
      </c>
      <c r="AO800" s="0" t="s">
        <v>52</v>
      </c>
    </row>
    <row r="801" customFormat="false" ht="12.75" hidden="true" customHeight="false" outlineLevel="0" collapsed="false">
      <c r="A801" s="0" t="s">
        <v>53</v>
      </c>
      <c r="B801" s="2" t="n">
        <v>39343</v>
      </c>
      <c r="C801" s="3" t="n">
        <v>0.489583333333333</v>
      </c>
      <c r="E801" s="0" t="s">
        <v>43</v>
      </c>
      <c r="F801" s="0" t="s">
        <v>44</v>
      </c>
      <c r="G801" s="0" t="s">
        <v>61</v>
      </c>
      <c r="H801" s="0" t="n">
        <v>1</v>
      </c>
      <c r="J801" s="0" t="s">
        <v>46</v>
      </c>
      <c r="L801" s="0" t="n">
        <v>0.1</v>
      </c>
      <c r="M801" s="0" t="s">
        <v>47</v>
      </c>
      <c r="N801" s="0" t="s">
        <v>123</v>
      </c>
      <c r="O801" s="0" t="n">
        <v>0.008</v>
      </c>
      <c r="Q801" s="0" t="s">
        <v>83</v>
      </c>
      <c r="R801" s="0" t="s">
        <v>514</v>
      </c>
      <c r="S801" s="0" t="s">
        <v>515</v>
      </c>
      <c r="Y801" s="0" t="s">
        <v>50</v>
      </c>
      <c r="AB801" s="0" t="s">
        <v>51</v>
      </c>
      <c r="AF801" s="0" t="s">
        <v>51</v>
      </c>
      <c r="AO801" s="0" t="s">
        <v>52</v>
      </c>
    </row>
    <row r="802" customFormat="false" ht="12.75" hidden="true" customHeight="false" outlineLevel="0" collapsed="false">
      <c r="A802" s="0" t="s">
        <v>53</v>
      </c>
      <c r="B802" s="2" t="n">
        <v>39343</v>
      </c>
      <c r="C802" s="3" t="n">
        <v>0.489583333333333</v>
      </c>
      <c r="E802" s="0" t="s">
        <v>43</v>
      </c>
      <c r="F802" s="0" t="s">
        <v>44</v>
      </c>
      <c r="G802" s="0" t="s">
        <v>61</v>
      </c>
      <c r="H802" s="0" t="n">
        <v>1</v>
      </c>
      <c r="J802" s="0" t="s">
        <v>46</v>
      </c>
      <c r="L802" s="0" t="n">
        <v>0.1</v>
      </c>
      <c r="M802" s="0" t="s">
        <v>47</v>
      </c>
      <c r="N802" s="0" t="s">
        <v>170</v>
      </c>
      <c r="O802" s="0" t="n">
        <v>0.011</v>
      </c>
      <c r="Q802" s="0" t="s">
        <v>83</v>
      </c>
      <c r="R802" s="0" t="s">
        <v>516</v>
      </c>
      <c r="S802" s="0" t="s">
        <v>517</v>
      </c>
      <c r="Y802" s="0" t="s">
        <v>50</v>
      </c>
      <c r="AB802" s="0" t="s">
        <v>173</v>
      </c>
      <c r="AF802" s="0" t="s">
        <v>51</v>
      </c>
      <c r="AO802" s="0" t="s">
        <v>52</v>
      </c>
    </row>
    <row r="803" customFormat="false" ht="12.75" hidden="true" customHeight="false" outlineLevel="0" collapsed="false">
      <c r="A803" s="0" t="s">
        <v>53</v>
      </c>
      <c r="B803" s="2" t="n">
        <v>39343</v>
      </c>
      <c r="C803" s="3" t="n">
        <v>0.489583333333333</v>
      </c>
      <c r="E803" s="0" t="s">
        <v>43</v>
      </c>
      <c r="F803" s="0" t="s">
        <v>44</v>
      </c>
      <c r="G803" s="0" t="s">
        <v>61</v>
      </c>
      <c r="H803" s="0" t="n">
        <v>1</v>
      </c>
      <c r="J803" s="0" t="s">
        <v>46</v>
      </c>
      <c r="L803" s="0" t="n">
        <v>0.1</v>
      </c>
      <c r="M803" s="0" t="s">
        <v>47</v>
      </c>
      <c r="N803" s="0" t="s">
        <v>127</v>
      </c>
      <c r="O803" s="0" t="n">
        <v>0.099</v>
      </c>
      <c r="Q803" s="0" t="s">
        <v>83</v>
      </c>
      <c r="R803" s="0" t="s">
        <v>518</v>
      </c>
      <c r="S803" s="0" t="s">
        <v>519</v>
      </c>
      <c r="Y803" s="0" t="s">
        <v>50</v>
      </c>
      <c r="AB803" s="0" t="s">
        <v>51</v>
      </c>
      <c r="AF803" s="0" t="s">
        <v>51</v>
      </c>
      <c r="AO803" s="0" t="s">
        <v>52</v>
      </c>
    </row>
    <row r="804" customFormat="false" ht="12.75" hidden="true" customHeight="false" outlineLevel="0" collapsed="false">
      <c r="A804" s="0" t="s">
        <v>53</v>
      </c>
      <c r="B804" s="2" t="n">
        <v>39343</v>
      </c>
      <c r="C804" s="3" t="n">
        <v>0.489583333333333</v>
      </c>
      <c r="D804" s="0" t="s">
        <v>520</v>
      </c>
      <c r="E804" s="0" t="s">
        <v>43</v>
      </c>
      <c r="F804" s="0" t="s">
        <v>44</v>
      </c>
      <c r="G804" s="0" t="s">
        <v>61</v>
      </c>
      <c r="H804" s="0" t="n">
        <v>1</v>
      </c>
      <c r="J804" s="0" t="s">
        <v>46</v>
      </c>
      <c r="L804" s="0" t="n">
        <v>0.1</v>
      </c>
      <c r="M804" s="0" t="s">
        <v>47</v>
      </c>
      <c r="N804" s="0" t="s">
        <v>461</v>
      </c>
      <c r="O804" s="0" t="n">
        <v>0.222</v>
      </c>
      <c r="Q804" s="0" t="s">
        <v>83</v>
      </c>
      <c r="R804" s="0" t="s">
        <v>521</v>
      </c>
      <c r="S804" s="0" t="s">
        <v>462</v>
      </c>
      <c r="Y804" s="0" t="s">
        <v>50</v>
      </c>
      <c r="AB804" s="0" t="s">
        <v>86</v>
      </c>
      <c r="AF804" s="0" t="s">
        <v>51</v>
      </c>
      <c r="AO804" s="0" t="s">
        <v>52</v>
      </c>
    </row>
    <row r="805" customFormat="false" ht="12.75" hidden="true" customHeight="false" outlineLevel="0" collapsed="false">
      <c r="A805" s="0" t="s">
        <v>53</v>
      </c>
      <c r="B805" s="2" t="n">
        <v>39378</v>
      </c>
      <c r="C805" s="3" t="n">
        <v>0.645833333333333</v>
      </c>
      <c r="E805" s="0" t="s">
        <v>43</v>
      </c>
      <c r="F805" s="0" t="s">
        <v>44</v>
      </c>
      <c r="G805" s="0" t="s">
        <v>61</v>
      </c>
      <c r="H805" s="0" t="n">
        <v>1</v>
      </c>
      <c r="J805" s="0" t="s">
        <v>46</v>
      </c>
      <c r="L805" s="0" t="n">
        <v>0.1</v>
      </c>
      <c r="M805" s="0" t="s">
        <v>47</v>
      </c>
      <c r="N805" s="0" t="s">
        <v>170</v>
      </c>
      <c r="O805" s="0" t="n">
        <v>0.01</v>
      </c>
      <c r="Q805" s="0" t="s">
        <v>83</v>
      </c>
      <c r="R805" s="0" t="s">
        <v>522</v>
      </c>
      <c r="S805" s="0" t="s">
        <v>523</v>
      </c>
      <c r="Y805" s="0" t="s">
        <v>50</v>
      </c>
      <c r="AB805" s="0" t="s">
        <v>173</v>
      </c>
      <c r="AF805" s="0" t="s">
        <v>51</v>
      </c>
      <c r="AO805" s="0" t="s">
        <v>52</v>
      </c>
    </row>
    <row r="806" customFormat="false" ht="12.75" hidden="true" customHeight="false" outlineLevel="0" collapsed="false">
      <c r="A806" s="0" t="s">
        <v>53</v>
      </c>
      <c r="B806" s="2" t="n">
        <v>39378</v>
      </c>
      <c r="C806" s="3" t="n">
        <v>0.645833333333333</v>
      </c>
      <c r="E806" s="0" t="s">
        <v>43</v>
      </c>
      <c r="F806" s="0" t="s">
        <v>44</v>
      </c>
      <c r="G806" s="0" t="s">
        <v>61</v>
      </c>
      <c r="H806" s="0" t="n">
        <v>1</v>
      </c>
      <c r="J806" s="0" t="s">
        <v>46</v>
      </c>
      <c r="L806" s="0" t="n">
        <v>0.1</v>
      </c>
      <c r="M806" s="0" t="s">
        <v>47</v>
      </c>
      <c r="N806" s="0" t="s">
        <v>82</v>
      </c>
      <c r="O806" s="0" t="n">
        <v>0.024</v>
      </c>
      <c r="Q806" s="0" t="s">
        <v>83</v>
      </c>
      <c r="R806" s="0" t="s">
        <v>524</v>
      </c>
      <c r="S806" s="0" t="s">
        <v>525</v>
      </c>
      <c r="Y806" s="0" t="s">
        <v>50</v>
      </c>
      <c r="AB806" s="0" t="s">
        <v>173</v>
      </c>
      <c r="AF806" s="0" t="s">
        <v>51</v>
      </c>
      <c r="AO806" s="0" t="s">
        <v>52</v>
      </c>
    </row>
    <row r="807" customFormat="false" ht="12.75" hidden="true" customHeight="false" outlineLevel="0" collapsed="false">
      <c r="A807" s="0" t="s">
        <v>53</v>
      </c>
      <c r="B807" s="2" t="n">
        <v>39385</v>
      </c>
      <c r="C807" s="3" t="n">
        <v>0.458333333333333</v>
      </c>
      <c r="E807" s="0" t="s">
        <v>43</v>
      </c>
      <c r="F807" s="0" t="s">
        <v>44</v>
      </c>
      <c r="G807" s="0" t="s">
        <v>61</v>
      </c>
      <c r="H807" s="0" t="n">
        <v>1</v>
      </c>
      <c r="J807" s="0" t="s">
        <v>46</v>
      </c>
      <c r="L807" s="0" t="n">
        <v>0.1</v>
      </c>
      <c r="M807" s="0" t="s">
        <v>47</v>
      </c>
      <c r="N807" s="0" t="s">
        <v>131</v>
      </c>
      <c r="O807" s="0" t="n">
        <v>119.2</v>
      </c>
      <c r="Q807" s="0" t="s">
        <v>83</v>
      </c>
      <c r="R807" s="0" t="s">
        <v>526</v>
      </c>
      <c r="S807" s="0" t="s">
        <v>527</v>
      </c>
      <c r="Y807" s="0" t="s">
        <v>50</v>
      </c>
      <c r="AB807" s="0" t="s">
        <v>86</v>
      </c>
      <c r="AF807" s="0" t="s">
        <v>51</v>
      </c>
      <c r="AO807" s="0" t="s">
        <v>52</v>
      </c>
    </row>
    <row r="808" customFormat="false" ht="12.75" hidden="true" customHeight="false" outlineLevel="0" collapsed="false">
      <c r="A808" s="0" t="s">
        <v>53</v>
      </c>
      <c r="B808" s="2" t="n">
        <v>39385</v>
      </c>
      <c r="C808" s="3" t="n">
        <v>0.458333333333333</v>
      </c>
      <c r="E808" s="0" t="s">
        <v>43</v>
      </c>
      <c r="F808" s="0" t="s">
        <v>44</v>
      </c>
      <c r="G808" s="0" t="s">
        <v>61</v>
      </c>
      <c r="H808" s="0" t="n">
        <v>1</v>
      </c>
      <c r="J808" s="0" t="s">
        <v>46</v>
      </c>
      <c r="L808" s="0" t="n">
        <v>0.1</v>
      </c>
      <c r="M808" s="0" t="s">
        <v>47</v>
      </c>
      <c r="N808" s="0" t="s">
        <v>127</v>
      </c>
      <c r="O808" s="0" t="n">
        <v>0.074</v>
      </c>
      <c r="Q808" s="0" t="s">
        <v>83</v>
      </c>
      <c r="R808" s="0" t="s">
        <v>528</v>
      </c>
      <c r="S808" s="0" t="s">
        <v>529</v>
      </c>
      <c r="Y808" s="0" t="s">
        <v>50</v>
      </c>
      <c r="AB808" s="0" t="s">
        <v>51</v>
      </c>
      <c r="AF808" s="0" t="s">
        <v>238</v>
      </c>
      <c r="AO808" s="0" t="s">
        <v>52</v>
      </c>
    </row>
    <row r="809" customFormat="false" ht="12.75" hidden="true" customHeight="false" outlineLevel="0" collapsed="false">
      <c r="A809" s="0" t="s">
        <v>53</v>
      </c>
      <c r="B809" s="2" t="n">
        <v>39394</v>
      </c>
      <c r="C809" s="3" t="n">
        <v>0.5</v>
      </c>
      <c r="E809" s="0" t="s">
        <v>43</v>
      </c>
      <c r="F809" s="0" t="s">
        <v>44</v>
      </c>
      <c r="G809" s="0" t="s">
        <v>61</v>
      </c>
      <c r="H809" s="0" t="n">
        <v>1</v>
      </c>
      <c r="J809" s="0" t="s">
        <v>46</v>
      </c>
      <c r="L809" s="0" t="n">
        <v>0.1</v>
      </c>
      <c r="M809" s="0" t="s">
        <v>47</v>
      </c>
      <c r="N809" s="0" t="s">
        <v>134</v>
      </c>
      <c r="O809" s="0" t="n">
        <v>0.001</v>
      </c>
      <c r="Q809" s="0" t="s">
        <v>83</v>
      </c>
      <c r="R809" s="0" t="s">
        <v>530</v>
      </c>
      <c r="S809" s="0" t="s">
        <v>531</v>
      </c>
      <c r="Y809" s="0" t="s">
        <v>50</v>
      </c>
      <c r="AB809" s="0" t="s">
        <v>51</v>
      </c>
      <c r="AF809" s="0" t="s">
        <v>51</v>
      </c>
      <c r="AO809" s="0" t="s">
        <v>52</v>
      </c>
    </row>
    <row r="810" customFormat="false" ht="12.75" hidden="true" customHeight="false" outlineLevel="0" collapsed="false">
      <c r="A810" s="0" t="s">
        <v>53</v>
      </c>
      <c r="B810" s="2" t="n">
        <v>39394</v>
      </c>
      <c r="C810" s="3" t="n">
        <v>0.5</v>
      </c>
      <c r="E810" s="0" t="s">
        <v>43</v>
      </c>
      <c r="F810" s="0" t="s">
        <v>44</v>
      </c>
      <c r="G810" s="0" t="s">
        <v>61</v>
      </c>
      <c r="H810" s="0" t="n">
        <v>1</v>
      </c>
      <c r="J810" s="0" t="s">
        <v>46</v>
      </c>
      <c r="L810" s="0" t="n">
        <v>0.1</v>
      </c>
      <c r="M810" s="0" t="s">
        <v>47</v>
      </c>
      <c r="N810" s="0" t="s">
        <v>123</v>
      </c>
      <c r="O810" s="0" t="n">
        <v>0.008</v>
      </c>
      <c r="Q810" s="0" t="s">
        <v>83</v>
      </c>
      <c r="R810" s="0" t="s">
        <v>532</v>
      </c>
      <c r="S810" s="0" t="s">
        <v>533</v>
      </c>
      <c r="Y810" s="0" t="s">
        <v>50</v>
      </c>
      <c r="AB810" s="0" t="s">
        <v>51</v>
      </c>
      <c r="AF810" s="0" t="s">
        <v>51</v>
      </c>
      <c r="AO810" s="0" t="s">
        <v>52</v>
      </c>
    </row>
    <row r="811" customFormat="false" ht="12.75" hidden="true" customHeight="false" outlineLevel="0" collapsed="false">
      <c r="A811" s="0" t="s">
        <v>53</v>
      </c>
      <c r="B811" s="2" t="n">
        <v>39394</v>
      </c>
      <c r="C811" s="3" t="n">
        <v>0.5</v>
      </c>
      <c r="E811" s="0" t="s">
        <v>43</v>
      </c>
      <c r="F811" s="0" t="s">
        <v>44</v>
      </c>
      <c r="G811" s="0" t="s">
        <v>61</v>
      </c>
      <c r="H811" s="0" t="n">
        <v>1</v>
      </c>
      <c r="J811" s="0" t="s">
        <v>46</v>
      </c>
      <c r="L811" s="0" t="n">
        <v>0.1</v>
      </c>
      <c r="M811" s="0" t="s">
        <v>47</v>
      </c>
      <c r="N811" s="0" t="s">
        <v>82</v>
      </c>
      <c r="O811" s="0" t="n">
        <v>0.028</v>
      </c>
      <c r="Q811" s="0" t="s">
        <v>83</v>
      </c>
      <c r="R811" s="0" t="s">
        <v>534</v>
      </c>
      <c r="S811" s="0" t="s">
        <v>496</v>
      </c>
      <c r="Y811" s="0" t="s">
        <v>50</v>
      </c>
      <c r="AB811" s="0" t="s">
        <v>173</v>
      </c>
      <c r="AF811" s="0" t="s">
        <v>51</v>
      </c>
      <c r="AO811" s="0" t="s">
        <v>52</v>
      </c>
    </row>
    <row r="812" customFormat="false" ht="12.75" hidden="true" customHeight="false" outlineLevel="0" collapsed="false">
      <c r="A812" s="0" t="s">
        <v>53</v>
      </c>
      <c r="B812" s="2" t="n">
        <v>39394</v>
      </c>
      <c r="C812" s="3" t="n">
        <v>0.5</v>
      </c>
      <c r="E812" s="0" t="s">
        <v>43</v>
      </c>
      <c r="F812" s="0" t="s">
        <v>44</v>
      </c>
      <c r="G812" s="0" t="s">
        <v>61</v>
      </c>
      <c r="H812" s="0" t="n">
        <v>1</v>
      </c>
      <c r="J812" s="0" t="s">
        <v>46</v>
      </c>
      <c r="L812" s="0" t="n">
        <v>0.1</v>
      </c>
      <c r="M812" s="0" t="s">
        <v>47</v>
      </c>
      <c r="N812" s="0" t="s">
        <v>146</v>
      </c>
      <c r="O812" s="0" t="n">
        <v>13.9</v>
      </c>
      <c r="Q812" s="0" t="s">
        <v>83</v>
      </c>
      <c r="R812" s="0" t="s">
        <v>535</v>
      </c>
      <c r="S812" s="0" t="s">
        <v>536</v>
      </c>
      <c r="Y812" s="0" t="s">
        <v>50</v>
      </c>
      <c r="AB812" s="0" t="s">
        <v>51</v>
      </c>
      <c r="AF812" s="0" t="s">
        <v>66</v>
      </c>
      <c r="AO812" s="0" t="s">
        <v>52</v>
      </c>
    </row>
    <row r="813" customFormat="false" ht="12.75" hidden="true" customHeight="false" outlineLevel="0" collapsed="false">
      <c r="A813" s="0" t="s">
        <v>53</v>
      </c>
      <c r="B813" s="2" t="n">
        <v>39394</v>
      </c>
      <c r="C813" s="3" t="n">
        <v>0.5</v>
      </c>
      <c r="D813" s="0" t="s">
        <v>537</v>
      </c>
      <c r="E813" s="0" t="s">
        <v>43</v>
      </c>
      <c r="F813" s="0" t="s">
        <v>44</v>
      </c>
      <c r="G813" s="0" t="s">
        <v>61</v>
      </c>
      <c r="H813" s="0" t="n">
        <v>1</v>
      </c>
      <c r="J813" s="0" t="s">
        <v>46</v>
      </c>
      <c r="L813" s="0" t="n">
        <v>0.1</v>
      </c>
      <c r="M813" s="0" t="s">
        <v>47</v>
      </c>
      <c r="N813" s="0" t="s">
        <v>439</v>
      </c>
      <c r="O813" s="0" t="n">
        <v>22.8</v>
      </c>
      <c r="Q813" s="0" t="s">
        <v>440</v>
      </c>
      <c r="R813" s="0" t="s">
        <v>538</v>
      </c>
      <c r="S813" s="0" t="s">
        <v>442</v>
      </c>
      <c r="Y813" s="0" t="s">
        <v>50</v>
      </c>
      <c r="AB813" s="0" t="s">
        <v>86</v>
      </c>
      <c r="AF813" s="0" t="s">
        <v>51</v>
      </c>
      <c r="AO813" s="0" t="s">
        <v>52</v>
      </c>
    </row>
    <row r="814" customFormat="false" ht="12.75" hidden="false" customHeight="false" outlineLevel="0" collapsed="false">
      <c r="A814" s="0" t="s">
        <v>53</v>
      </c>
      <c r="B814" s="2" t="n">
        <v>39394</v>
      </c>
      <c r="C814" s="3" t="n">
        <v>0.5</v>
      </c>
      <c r="D814" s="0" t="s">
        <v>537</v>
      </c>
      <c r="E814" s="0" t="s">
        <v>43</v>
      </c>
      <c r="F814" s="0" t="s">
        <v>44</v>
      </c>
      <c r="G814" s="0" t="s">
        <v>61</v>
      </c>
      <c r="H814" s="0" t="n">
        <v>1</v>
      </c>
      <c r="J814" s="0" t="s">
        <v>46</v>
      </c>
      <c r="L814" s="0" t="n">
        <v>0.1</v>
      </c>
      <c r="M814" s="0" t="s">
        <v>47</v>
      </c>
      <c r="N814" s="0" t="s">
        <v>443</v>
      </c>
      <c r="O814" s="0" t="n">
        <v>11.8</v>
      </c>
      <c r="Q814" s="0" t="s">
        <v>83</v>
      </c>
      <c r="R814" s="0" t="s">
        <v>538</v>
      </c>
      <c r="S814" s="0" t="s">
        <v>444</v>
      </c>
      <c r="Y814" s="0" t="s">
        <v>50</v>
      </c>
      <c r="AB814" s="0" t="s">
        <v>86</v>
      </c>
      <c r="AF814" s="0" t="s">
        <v>51</v>
      </c>
      <c r="AO814" s="0" t="s">
        <v>52</v>
      </c>
    </row>
    <row r="815" customFormat="false" ht="12.75" hidden="true" customHeight="false" outlineLevel="0" collapsed="false">
      <c r="A815" s="0" t="s">
        <v>53</v>
      </c>
      <c r="B815" s="2" t="n">
        <v>39394</v>
      </c>
      <c r="C815" s="3" t="n">
        <v>0.5</v>
      </c>
      <c r="D815" s="0" t="s">
        <v>537</v>
      </c>
      <c r="E815" s="0" t="s">
        <v>43</v>
      </c>
      <c r="F815" s="0" t="s">
        <v>44</v>
      </c>
      <c r="G815" s="0" t="s">
        <v>61</v>
      </c>
      <c r="H815" s="0" t="n">
        <v>1</v>
      </c>
      <c r="J815" s="0" t="s">
        <v>46</v>
      </c>
      <c r="L815" s="0" t="n">
        <v>0.1</v>
      </c>
      <c r="M815" s="0" t="s">
        <v>47</v>
      </c>
      <c r="N815" s="0" t="s">
        <v>489</v>
      </c>
      <c r="O815" s="0" t="n">
        <v>19.5</v>
      </c>
      <c r="Q815" s="0" t="s">
        <v>83</v>
      </c>
      <c r="R815" s="0" t="s">
        <v>538</v>
      </c>
      <c r="S815" s="0" t="s">
        <v>444</v>
      </c>
      <c r="Y815" s="0" t="s">
        <v>50</v>
      </c>
      <c r="AB815" s="0" t="s">
        <v>86</v>
      </c>
      <c r="AF815" s="0" t="s">
        <v>51</v>
      </c>
      <c r="AO815" s="0" t="s">
        <v>52</v>
      </c>
    </row>
    <row r="816" customFormat="false" ht="12.75" hidden="true" customHeight="false" outlineLevel="0" collapsed="false">
      <c r="A816" s="0" t="s">
        <v>53</v>
      </c>
      <c r="B816" s="2" t="n">
        <v>39394</v>
      </c>
      <c r="C816" s="3" t="n">
        <v>0.5</v>
      </c>
      <c r="D816" s="0" t="s">
        <v>537</v>
      </c>
      <c r="E816" s="0" t="s">
        <v>43</v>
      </c>
      <c r="F816" s="0" t="s">
        <v>44</v>
      </c>
      <c r="G816" s="0" t="s">
        <v>61</v>
      </c>
      <c r="H816" s="0" t="n">
        <v>1</v>
      </c>
      <c r="J816" s="0" t="s">
        <v>46</v>
      </c>
      <c r="L816" s="0" t="n">
        <v>0.1</v>
      </c>
      <c r="M816" s="0" t="s">
        <v>47</v>
      </c>
      <c r="N816" s="0" t="s">
        <v>505</v>
      </c>
      <c r="O816" s="0" t="n">
        <v>2.04</v>
      </c>
      <c r="Q816" s="0" t="s">
        <v>83</v>
      </c>
      <c r="R816" s="0" t="s">
        <v>538</v>
      </c>
      <c r="S816" s="0" t="s">
        <v>444</v>
      </c>
      <c r="Y816" s="0" t="s">
        <v>50</v>
      </c>
      <c r="AB816" s="0" t="s">
        <v>86</v>
      </c>
      <c r="AF816" s="0" t="s">
        <v>51</v>
      </c>
      <c r="AO816" s="0" t="s">
        <v>52</v>
      </c>
    </row>
    <row r="817" customFormat="false" ht="12.75" hidden="true" customHeight="false" outlineLevel="0" collapsed="false">
      <c r="A817" s="0" t="s">
        <v>53</v>
      </c>
      <c r="B817" s="2" t="n">
        <v>39394</v>
      </c>
      <c r="C817" s="3" t="n">
        <v>0.5</v>
      </c>
      <c r="D817" s="0" t="s">
        <v>537</v>
      </c>
      <c r="E817" s="0" t="s">
        <v>43</v>
      </c>
      <c r="F817" s="0" t="s">
        <v>44</v>
      </c>
      <c r="G817" s="0" t="s">
        <v>61</v>
      </c>
      <c r="H817" s="0" t="n">
        <v>1</v>
      </c>
      <c r="J817" s="0" t="s">
        <v>46</v>
      </c>
      <c r="L817" s="0" t="n">
        <v>0.1</v>
      </c>
      <c r="M817" s="0" t="s">
        <v>47</v>
      </c>
      <c r="N817" s="0" t="s">
        <v>460</v>
      </c>
      <c r="O817" s="0" t="n">
        <v>3.07</v>
      </c>
      <c r="Q817" s="0" t="s">
        <v>83</v>
      </c>
      <c r="R817" s="0" t="s">
        <v>538</v>
      </c>
      <c r="S817" s="0" t="s">
        <v>444</v>
      </c>
      <c r="Y817" s="0" t="s">
        <v>50</v>
      </c>
      <c r="AB817" s="0" t="s">
        <v>86</v>
      </c>
      <c r="AF817" s="0" t="s">
        <v>51</v>
      </c>
      <c r="AO817" s="0" t="s">
        <v>52</v>
      </c>
    </row>
    <row r="818" customFormat="false" ht="12.75" hidden="true" customHeight="false" outlineLevel="0" collapsed="false">
      <c r="A818" s="0" t="s">
        <v>53</v>
      </c>
      <c r="B818" s="2" t="n">
        <v>39442</v>
      </c>
      <c r="C818" s="3" t="n">
        <v>0.472222222222222</v>
      </c>
      <c r="E818" s="0" t="s">
        <v>43</v>
      </c>
      <c r="F818" s="0" t="s">
        <v>44</v>
      </c>
      <c r="G818" s="0" t="s">
        <v>61</v>
      </c>
      <c r="H818" s="0" t="n">
        <v>1</v>
      </c>
      <c r="J818" s="0" t="s">
        <v>46</v>
      </c>
      <c r="L818" s="0" t="n">
        <v>0.1</v>
      </c>
      <c r="M818" s="0" t="s">
        <v>47</v>
      </c>
      <c r="N818" s="0" t="s">
        <v>123</v>
      </c>
      <c r="O818" s="0" t="n">
        <v>0.044</v>
      </c>
      <c r="Q818" s="0" t="s">
        <v>83</v>
      </c>
      <c r="R818" s="0" t="s">
        <v>539</v>
      </c>
      <c r="S818" s="0" t="s">
        <v>540</v>
      </c>
      <c r="Y818" s="0" t="s">
        <v>50</v>
      </c>
      <c r="AB818" s="0" t="s">
        <v>51</v>
      </c>
      <c r="AF818" s="0" t="s">
        <v>51</v>
      </c>
      <c r="AO818" s="0" t="s">
        <v>52</v>
      </c>
    </row>
    <row r="819" customFormat="false" ht="12.75" hidden="true" customHeight="false" outlineLevel="0" collapsed="false">
      <c r="A819" s="0" t="s">
        <v>53</v>
      </c>
      <c r="B819" s="2" t="n">
        <v>39442</v>
      </c>
      <c r="C819" s="3" t="n">
        <v>0.472222222222222</v>
      </c>
      <c r="E819" s="0" t="s">
        <v>43</v>
      </c>
      <c r="F819" s="0" t="s">
        <v>44</v>
      </c>
      <c r="G819" s="0" t="s">
        <v>61</v>
      </c>
      <c r="H819" s="0" t="n">
        <v>1</v>
      </c>
      <c r="J819" s="0" t="s">
        <v>46</v>
      </c>
      <c r="L819" s="0" t="n">
        <v>0.1</v>
      </c>
      <c r="M819" s="0" t="s">
        <v>47</v>
      </c>
      <c r="N819" s="0" t="s">
        <v>134</v>
      </c>
      <c r="O819" s="0" t="n">
        <v>0.001</v>
      </c>
      <c r="Q819" s="0" t="s">
        <v>83</v>
      </c>
      <c r="R819" s="0" t="s">
        <v>541</v>
      </c>
      <c r="S819" s="0" t="s">
        <v>542</v>
      </c>
      <c r="Y819" s="0" t="s">
        <v>50</v>
      </c>
      <c r="AB819" s="0" t="s">
        <v>51</v>
      </c>
      <c r="AF819" s="0" t="s">
        <v>51</v>
      </c>
      <c r="AO819" s="0" t="s">
        <v>52</v>
      </c>
    </row>
    <row r="820" customFormat="false" ht="12.75" hidden="true" customHeight="false" outlineLevel="0" collapsed="false">
      <c r="A820" s="0" t="s">
        <v>53</v>
      </c>
      <c r="B820" s="2" t="n">
        <v>39442</v>
      </c>
      <c r="C820" s="3" t="n">
        <v>0.472222222222222</v>
      </c>
      <c r="E820" s="0" t="s">
        <v>43</v>
      </c>
      <c r="F820" s="0" t="s">
        <v>44</v>
      </c>
      <c r="G820" s="0" t="s">
        <v>61</v>
      </c>
      <c r="H820" s="0" t="n">
        <v>1</v>
      </c>
      <c r="J820" s="0" t="s">
        <v>46</v>
      </c>
      <c r="L820" s="0" t="n">
        <v>0.1</v>
      </c>
      <c r="M820" s="0" t="s">
        <v>47</v>
      </c>
      <c r="N820" s="0" t="s">
        <v>170</v>
      </c>
      <c r="O820" s="0" t="n">
        <v>0.018</v>
      </c>
      <c r="Q820" s="0" t="s">
        <v>83</v>
      </c>
      <c r="R820" s="0" t="s">
        <v>543</v>
      </c>
      <c r="S820" s="0" t="s">
        <v>544</v>
      </c>
      <c r="Y820" s="0" t="s">
        <v>50</v>
      </c>
      <c r="AB820" s="0" t="s">
        <v>173</v>
      </c>
      <c r="AF820" s="0" t="s">
        <v>51</v>
      </c>
      <c r="AO820" s="0" t="s">
        <v>52</v>
      </c>
    </row>
    <row r="821" customFormat="false" ht="12.75" hidden="true" customHeight="false" outlineLevel="0" collapsed="false">
      <c r="A821" s="0" t="s">
        <v>41</v>
      </c>
      <c r="B821" s="2" t="n">
        <v>39092</v>
      </c>
      <c r="C821" s="3" t="n">
        <v>0.489583333333333</v>
      </c>
      <c r="E821" s="0" t="s">
        <v>43</v>
      </c>
      <c r="F821" s="0" t="s">
        <v>44</v>
      </c>
      <c r="G821" s="0" t="s">
        <v>61</v>
      </c>
      <c r="H821" s="0" t="n">
        <v>1</v>
      </c>
      <c r="J821" s="0" t="s">
        <v>46</v>
      </c>
      <c r="L821" s="0" t="n">
        <v>0.1</v>
      </c>
      <c r="M821" s="0" t="s">
        <v>47</v>
      </c>
      <c r="N821" s="0" t="s">
        <v>123</v>
      </c>
      <c r="O821" s="0" t="n">
        <v>0.003</v>
      </c>
      <c r="Q821" s="0" t="s">
        <v>83</v>
      </c>
      <c r="R821" s="0" t="s">
        <v>545</v>
      </c>
      <c r="S821" s="0" t="s">
        <v>546</v>
      </c>
      <c r="Y821" s="0" t="s">
        <v>50</v>
      </c>
      <c r="AB821" s="0" t="s">
        <v>51</v>
      </c>
      <c r="AF821" s="0" t="s">
        <v>51</v>
      </c>
      <c r="AO821" s="0" t="s">
        <v>52</v>
      </c>
    </row>
    <row r="822" customFormat="false" ht="12.75" hidden="true" customHeight="false" outlineLevel="0" collapsed="false">
      <c r="A822" s="0" t="s">
        <v>41</v>
      </c>
      <c r="B822" s="2" t="n">
        <v>39092</v>
      </c>
      <c r="C822" s="3" t="n">
        <v>0.489583333333333</v>
      </c>
      <c r="E822" s="0" t="s">
        <v>43</v>
      </c>
      <c r="F822" s="0" t="s">
        <v>44</v>
      </c>
      <c r="G822" s="0" t="s">
        <v>61</v>
      </c>
      <c r="H822" s="0" t="n">
        <v>1</v>
      </c>
      <c r="J822" s="0" t="s">
        <v>46</v>
      </c>
      <c r="L822" s="0" t="n">
        <v>0.1</v>
      </c>
      <c r="M822" s="0" t="s">
        <v>47</v>
      </c>
      <c r="N822" s="0" t="s">
        <v>127</v>
      </c>
      <c r="O822" s="0" t="n">
        <v>0.068</v>
      </c>
      <c r="Q822" s="0" t="s">
        <v>83</v>
      </c>
      <c r="R822" s="0" t="s">
        <v>547</v>
      </c>
      <c r="S822" s="0" t="s">
        <v>548</v>
      </c>
      <c r="Y822" s="0" t="s">
        <v>50</v>
      </c>
      <c r="AB822" s="0" t="s">
        <v>51</v>
      </c>
      <c r="AF822" s="0" t="s">
        <v>51</v>
      </c>
      <c r="AO822" s="0" t="s">
        <v>52</v>
      </c>
    </row>
    <row r="823" customFormat="false" ht="12.75" hidden="true" customHeight="false" outlineLevel="0" collapsed="false">
      <c r="A823" s="0" t="s">
        <v>41</v>
      </c>
      <c r="B823" s="2" t="n">
        <v>39092</v>
      </c>
      <c r="C823" s="3" t="n">
        <v>0.489583333333333</v>
      </c>
      <c r="D823" s="0" t="s">
        <v>549</v>
      </c>
      <c r="E823" s="0" t="s">
        <v>43</v>
      </c>
      <c r="F823" s="0" t="s">
        <v>44</v>
      </c>
      <c r="G823" s="0" t="s">
        <v>61</v>
      </c>
      <c r="H823" s="0" t="n">
        <v>1</v>
      </c>
      <c r="J823" s="0" t="s">
        <v>46</v>
      </c>
      <c r="L823" s="0" t="n">
        <v>0.1</v>
      </c>
      <c r="M823" s="0" t="s">
        <v>47</v>
      </c>
      <c r="N823" s="0" t="s">
        <v>146</v>
      </c>
      <c r="O823" s="0" t="n">
        <v>9.85</v>
      </c>
      <c r="Q823" s="0" t="s">
        <v>83</v>
      </c>
      <c r="R823" s="0" t="s">
        <v>550</v>
      </c>
      <c r="S823" s="0" t="s">
        <v>551</v>
      </c>
      <c r="Y823" s="0" t="s">
        <v>50</v>
      </c>
      <c r="AB823" s="0" t="s">
        <v>51</v>
      </c>
      <c r="AF823" s="0" t="s">
        <v>66</v>
      </c>
      <c r="AO823" s="0" t="s">
        <v>52</v>
      </c>
    </row>
    <row r="824" customFormat="false" ht="12.75" hidden="true" customHeight="false" outlineLevel="0" collapsed="false">
      <c r="A824" s="0" t="s">
        <v>41</v>
      </c>
      <c r="B824" s="2" t="n">
        <v>39092</v>
      </c>
      <c r="C824" s="3" t="n">
        <v>0.489583333333333</v>
      </c>
      <c r="D824" s="0" t="s">
        <v>549</v>
      </c>
      <c r="E824" s="0" t="s">
        <v>43</v>
      </c>
      <c r="F824" s="0" t="s">
        <v>44</v>
      </c>
      <c r="G824" s="0" t="s">
        <v>61</v>
      </c>
      <c r="H824" s="0" t="n">
        <v>1</v>
      </c>
      <c r="J824" s="0" t="s">
        <v>46</v>
      </c>
      <c r="L824" s="0" t="n">
        <v>0.1</v>
      </c>
      <c r="M824" s="0" t="s">
        <v>47</v>
      </c>
      <c r="N824" s="0" t="s">
        <v>131</v>
      </c>
      <c r="O824" s="0" t="n">
        <v>113</v>
      </c>
      <c r="Q824" s="0" t="s">
        <v>83</v>
      </c>
      <c r="R824" s="0" t="s">
        <v>550</v>
      </c>
      <c r="S824" s="0" t="s">
        <v>552</v>
      </c>
      <c r="Y824" s="0" t="s">
        <v>50</v>
      </c>
      <c r="AB824" s="0" t="s">
        <v>86</v>
      </c>
      <c r="AF824" s="0" t="s">
        <v>51</v>
      </c>
      <c r="AO824" s="0" t="s">
        <v>52</v>
      </c>
    </row>
    <row r="825" customFormat="false" ht="12.75" hidden="true" customHeight="false" outlineLevel="0" collapsed="false">
      <c r="A825" s="0" t="s">
        <v>41</v>
      </c>
      <c r="B825" s="2" t="n">
        <v>39101</v>
      </c>
      <c r="C825" s="3" t="n">
        <v>0.5</v>
      </c>
      <c r="E825" s="0" t="s">
        <v>43</v>
      </c>
      <c r="F825" s="0" t="s">
        <v>44</v>
      </c>
      <c r="G825" s="0" t="s">
        <v>61</v>
      </c>
      <c r="H825" s="0" t="n">
        <v>1</v>
      </c>
      <c r="J825" s="0" t="s">
        <v>46</v>
      </c>
      <c r="L825" s="0" t="n">
        <v>0.1</v>
      </c>
      <c r="M825" s="0" t="s">
        <v>47</v>
      </c>
      <c r="N825" s="0" t="s">
        <v>134</v>
      </c>
      <c r="O825" s="0" t="n">
        <v>0.001</v>
      </c>
      <c r="Q825" s="0" t="s">
        <v>83</v>
      </c>
      <c r="R825" s="0" t="s">
        <v>553</v>
      </c>
      <c r="S825" s="0" t="s">
        <v>554</v>
      </c>
      <c r="Y825" s="0" t="s">
        <v>50</v>
      </c>
      <c r="AB825" s="0" t="s">
        <v>51</v>
      </c>
      <c r="AF825" s="0" t="s">
        <v>51</v>
      </c>
      <c r="AO825" s="0" t="s">
        <v>52</v>
      </c>
    </row>
    <row r="826" customFormat="false" ht="12.75" hidden="true" customHeight="false" outlineLevel="0" collapsed="false">
      <c r="A826" s="0" t="s">
        <v>41</v>
      </c>
      <c r="B826" s="2" t="n">
        <v>39101</v>
      </c>
      <c r="C826" s="3" t="n">
        <v>0.5</v>
      </c>
      <c r="E826" s="0" t="s">
        <v>43</v>
      </c>
      <c r="F826" s="0" t="s">
        <v>44</v>
      </c>
      <c r="G826" s="0" t="s">
        <v>61</v>
      </c>
      <c r="H826" s="0" t="n">
        <v>2</v>
      </c>
      <c r="J826" s="0" t="s">
        <v>46</v>
      </c>
      <c r="L826" s="0" t="n">
        <v>0.1</v>
      </c>
      <c r="M826" s="0" t="s">
        <v>47</v>
      </c>
      <c r="N826" s="0" t="s">
        <v>123</v>
      </c>
      <c r="O826" s="0" t="n">
        <v>0.002</v>
      </c>
      <c r="Q826" s="0" t="s">
        <v>83</v>
      </c>
      <c r="R826" s="0" t="s">
        <v>555</v>
      </c>
      <c r="S826" s="0" t="s">
        <v>556</v>
      </c>
      <c r="Y826" s="0" t="s">
        <v>50</v>
      </c>
      <c r="AB826" s="0" t="s">
        <v>51</v>
      </c>
      <c r="AF826" s="0" t="s">
        <v>51</v>
      </c>
      <c r="AO826" s="0" t="s">
        <v>52</v>
      </c>
    </row>
    <row r="827" customFormat="false" ht="12.75" hidden="true" customHeight="false" outlineLevel="0" collapsed="false">
      <c r="A827" s="0" t="s">
        <v>41</v>
      </c>
      <c r="B827" s="2" t="n">
        <v>39101</v>
      </c>
      <c r="C827" s="3" t="n">
        <v>0.5</v>
      </c>
      <c r="E827" s="0" t="s">
        <v>43</v>
      </c>
      <c r="F827" s="0" t="s">
        <v>44</v>
      </c>
      <c r="G827" s="0" t="s">
        <v>61</v>
      </c>
      <c r="H827" s="0" t="n">
        <v>2</v>
      </c>
      <c r="J827" s="0" t="s">
        <v>46</v>
      </c>
      <c r="L827" s="0" t="n">
        <v>0.1</v>
      </c>
      <c r="M827" s="0" t="s">
        <v>47</v>
      </c>
      <c r="N827" s="0" t="s">
        <v>82</v>
      </c>
      <c r="O827" s="0" t="n">
        <v>0.036</v>
      </c>
      <c r="Q827" s="0" t="s">
        <v>83</v>
      </c>
      <c r="R827" s="0" t="s">
        <v>557</v>
      </c>
      <c r="S827" s="0" t="s">
        <v>558</v>
      </c>
      <c r="Y827" s="0" t="s">
        <v>50</v>
      </c>
      <c r="AB827" s="0" t="s">
        <v>86</v>
      </c>
      <c r="AF827" s="0" t="s">
        <v>51</v>
      </c>
      <c r="AO827" s="0" t="s">
        <v>52</v>
      </c>
    </row>
    <row r="828" customFormat="false" ht="12.75" hidden="true" customHeight="false" outlineLevel="0" collapsed="false">
      <c r="A828" s="0" t="s">
        <v>41</v>
      </c>
      <c r="B828" s="2" t="n">
        <v>39101</v>
      </c>
      <c r="C828" s="3" t="n">
        <v>0.5</v>
      </c>
      <c r="D828" s="0" t="s">
        <v>559</v>
      </c>
      <c r="E828" s="0" t="s">
        <v>43</v>
      </c>
      <c r="F828" s="0" t="s">
        <v>44</v>
      </c>
      <c r="G828" s="0" t="s">
        <v>61</v>
      </c>
      <c r="H828" s="0" t="n">
        <v>1</v>
      </c>
      <c r="J828" s="0" t="s">
        <v>46</v>
      </c>
      <c r="L828" s="0" t="n">
        <v>0.1</v>
      </c>
      <c r="M828" s="0" t="s">
        <v>47</v>
      </c>
      <c r="N828" s="0" t="s">
        <v>140</v>
      </c>
      <c r="O828" s="0" t="n">
        <v>3.56</v>
      </c>
      <c r="Q828" s="0" t="s">
        <v>83</v>
      </c>
      <c r="R828" s="0" t="s">
        <v>560</v>
      </c>
      <c r="S828" s="0" t="s">
        <v>561</v>
      </c>
      <c r="Y828" s="0" t="s">
        <v>50</v>
      </c>
      <c r="AB828" s="0" t="s">
        <v>51</v>
      </c>
      <c r="AF828" s="0" t="s">
        <v>51</v>
      </c>
      <c r="AO828" s="0" t="s">
        <v>52</v>
      </c>
    </row>
    <row r="829" customFormat="false" ht="12.75" hidden="true" customHeight="false" outlineLevel="0" collapsed="false">
      <c r="A829" s="0" t="s">
        <v>41</v>
      </c>
      <c r="B829" s="2" t="n">
        <v>39101</v>
      </c>
      <c r="C829" s="3" t="n">
        <v>0.5</v>
      </c>
      <c r="D829" s="0" t="s">
        <v>559</v>
      </c>
      <c r="E829" s="0" t="s">
        <v>43</v>
      </c>
      <c r="F829" s="0" t="s">
        <v>44</v>
      </c>
      <c r="G829" s="0" t="s">
        <v>61</v>
      </c>
      <c r="H829" s="0" t="n">
        <v>1</v>
      </c>
      <c r="J829" s="0" t="s">
        <v>46</v>
      </c>
      <c r="L829" s="0" t="n">
        <v>0.1</v>
      </c>
      <c r="M829" s="0" t="s">
        <v>47</v>
      </c>
      <c r="N829" s="0" t="s">
        <v>146</v>
      </c>
      <c r="O829" s="0" t="n">
        <v>9.41</v>
      </c>
      <c r="Q829" s="0" t="s">
        <v>83</v>
      </c>
      <c r="R829" s="0" t="s">
        <v>560</v>
      </c>
      <c r="S829" s="0" t="s">
        <v>551</v>
      </c>
      <c r="Y829" s="0" t="s">
        <v>50</v>
      </c>
      <c r="AB829" s="0" t="s">
        <v>51</v>
      </c>
      <c r="AF829" s="0" t="s">
        <v>51</v>
      </c>
      <c r="AO829" s="0" t="s">
        <v>52</v>
      </c>
    </row>
    <row r="830" customFormat="false" ht="12.75" hidden="true" customHeight="false" outlineLevel="0" collapsed="false">
      <c r="A830" s="0" t="s">
        <v>41</v>
      </c>
      <c r="B830" s="2" t="n">
        <v>39101</v>
      </c>
      <c r="C830" s="3" t="n">
        <v>0.5</v>
      </c>
      <c r="D830" s="0" t="s">
        <v>562</v>
      </c>
      <c r="E830" s="0" t="s">
        <v>43</v>
      </c>
      <c r="F830" s="0" t="s">
        <v>44</v>
      </c>
      <c r="G830" s="0" t="s">
        <v>61</v>
      </c>
      <c r="H830" s="0" t="n">
        <v>2</v>
      </c>
      <c r="J830" s="0" t="s">
        <v>46</v>
      </c>
      <c r="L830" s="0" t="n">
        <v>0.1</v>
      </c>
      <c r="M830" s="0" t="s">
        <v>47</v>
      </c>
      <c r="N830" s="0" t="s">
        <v>146</v>
      </c>
      <c r="O830" s="0" t="n">
        <v>9.44</v>
      </c>
      <c r="Q830" s="0" t="s">
        <v>83</v>
      </c>
      <c r="R830" s="0" t="s">
        <v>563</v>
      </c>
      <c r="S830" s="0" t="s">
        <v>551</v>
      </c>
      <c r="Y830" s="0" t="s">
        <v>50</v>
      </c>
      <c r="AB830" s="0" t="s">
        <v>51</v>
      </c>
      <c r="AF830" s="0" t="s">
        <v>51</v>
      </c>
      <c r="AO830" s="0" t="s">
        <v>52</v>
      </c>
    </row>
    <row r="831" customFormat="false" ht="12.75" hidden="true" customHeight="false" outlineLevel="0" collapsed="false">
      <c r="A831" s="0" t="s">
        <v>41</v>
      </c>
      <c r="B831" s="2" t="n">
        <v>39108</v>
      </c>
      <c r="C831" s="3" t="n">
        <v>0.479166666666667</v>
      </c>
      <c r="E831" s="0" t="s">
        <v>43</v>
      </c>
      <c r="F831" s="0" t="s">
        <v>44</v>
      </c>
      <c r="G831" s="0" t="s">
        <v>61</v>
      </c>
      <c r="H831" s="0" t="n">
        <v>1</v>
      </c>
      <c r="J831" s="0" t="s">
        <v>46</v>
      </c>
      <c r="L831" s="0" t="n">
        <v>0.1</v>
      </c>
      <c r="M831" s="0" t="s">
        <v>47</v>
      </c>
      <c r="N831" s="0" t="s">
        <v>134</v>
      </c>
      <c r="O831" s="0" t="n">
        <v>0.001</v>
      </c>
      <c r="Q831" s="0" t="s">
        <v>83</v>
      </c>
      <c r="R831" s="0" t="s">
        <v>564</v>
      </c>
      <c r="S831" s="0" t="s">
        <v>565</v>
      </c>
      <c r="Y831" s="0" t="s">
        <v>50</v>
      </c>
      <c r="AB831" s="0" t="s">
        <v>51</v>
      </c>
      <c r="AF831" s="0" t="s">
        <v>51</v>
      </c>
      <c r="AO831" s="0" t="s">
        <v>52</v>
      </c>
    </row>
    <row r="832" customFormat="false" ht="12.75" hidden="true" customHeight="false" outlineLevel="0" collapsed="false">
      <c r="A832" s="0" t="s">
        <v>41</v>
      </c>
      <c r="B832" s="2" t="n">
        <v>39108</v>
      </c>
      <c r="C832" s="3" t="n">
        <v>0.479166666666667</v>
      </c>
      <c r="E832" s="0" t="s">
        <v>43</v>
      </c>
      <c r="F832" s="0" t="s">
        <v>44</v>
      </c>
      <c r="G832" s="0" t="s">
        <v>61</v>
      </c>
      <c r="H832" s="0" t="n">
        <v>1</v>
      </c>
      <c r="J832" s="0" t="s">
        <v>46</v>
      </c>
      <c r="L832" s="0" t="n">
        <v>0.1</v>
      </c>
      <c r="M832" s="0" t="s">
        <v>47</v>
      </c>
      <c r="N832" s="0" t="s">
        <v>127</v>
      </c>
      <c r="O832" s="0" t="n">
        <v>0.057</v>
      </c>
      <c r="Q832" s="0" t="s">
        <v>83</v>
      </c>
      <c r="R832" s="0" t="s">
        <v>566</v>
      </c>
      <c r="S832" s="0" t="s">
        <v>567</v>
      </c>
      <c r="Y832" s="0" t="s">
        <v>50</v>
      </c>
      <c r="AB832" s="0" t="s">
        <v>51</v>
      </c>
      <c r="AF832" s="0" t="s">
        <v>51</v>
      </c>
      <c r="AO832" s="0" t="s">
        <v>52</v>
      </c>
    </row>
    <row r="833" customFormat="false" ht="12.75" hidden="true" customHeight="false" outlineLevel="0" collapsed="false">
      <c r="A833" s="0" t="s">
        <v>41</v>
      </c>
      <c r="B833" s="2" t="n">
        <v>39108</v>
      </c>
      <c r="C833" s="3" t="n">
        <v>0.479166666666667</v>
      </c>
      <c r="D833" s="0" t="s">
        <v>568</v>
      </c>
      <c r="E833" s="0" t="s">
        <v>43</v>
      </c>
      <c r="F833" s="0" t="s">
        <v>44</v>
      </c>
      <c r="G833" s="0" t="s">
        <v>61</v>
      </c>
      <c r="H833" s="0" t="n">
        <v>1</v>
      </c>
      <c r="J833" s="0" t="s">
        <v>46</v>
      </c>
      <c r="L833" s="0" t="n">
        <v>0.1</v>
      </c>
      <c r="M833" s="0" t="s">
        <v>47</v>
      </c>
      <c r="N833" s="0" t="s">
        <v>140</v>
      </c>
      <c r="O833" s="0" t="n">
        <v>3.5</v>
      </c>
      <c r="Q833" s="0" t="s">
        <v>83</v>
      </c>
      <c r="R833" s="0" t="s">
        <v>569</v>
      </c>
      <c r="S833" s="0" t="s">
        <v>367</v>
      </c>
      <c r="Y833" s="0" t="s">
        <v>50</v>
      </c>
      <c r="AB833" s="0" t="s">
        <v>51</v>
      </c>
      <c r="AF833" s="0" t="s">
        <v>66</v>
      </c>
      <c r="AO833" s="0" t="s">
        <v>52</v>
      </c>
    </row>
    <row r="834" customFormat="false" ht="12.75" hidden="true" customHeight="false" outlineLevel="0" collapsed="false">
      <c r="A834" s="0" t="s">
        <v>41</v>
      </c>
      <c r="B834" s="2" t="n">
        <v>39129</v>
      </c>
      <c r="C834" s="3" t="n">
        <v>0.576388888888889</v>
      </c>
      <c r="E834" s="0" t="s">
        <v>43</v>
      </c>
      <c r="F834" s="0" t="s">
        <v>44</v>
      </c>
      <c r="G834" s="0" t="s">
        <v>61</v>
      </c>
      <c r="H834" s="0" t="n">
        <v>1</v>
      </c>
      <c r="J834" s="0" t="s">
        <v>46</v>
      </c>
      <c r="L834" s="0" t="n">
        <v>0.1</v>
      </c>
      <c r="M834" s="0" t="s">
        <v>47</v>
      </c>
      <c r="N834" s="0" t="s">
        <v>123</v>
      </c>
      <c r="O834" s="0" t="n">
        <v>0.002</v>
      </c>
      <c r="Q834" s="0" t="s">
        <v>83</v>
      </c>
      <c r="R834" s="0" t="s">
        <v>570</v>
      </c>
      <c r="S834" s="0" t="s">
        <v>571</v>
      </c>
      <c r="Y834" s="0" t="s">
        <v>50</v>
      </c>
      <c r="AB834" s="0" t="s">
        <v>51</v>
      </c>
      <c r="AF834" s="0" t="s">
        <v>51</v>
      </c>
      <c r="AO834" s="0" t="s">
        <v>52</v>
      </c>
    </row>
    <row r="835" customFormat="false" ht="12.75" hidden="true" customHeight="false" outlineLevel="0" collapsed="false">
      <c r="A835" s="0" t="s">
        <v>41</v>
      </c>
      <c r="B835" s="2" t="n">
        <v>39129</v>
      </c>
      <c r="C835" s="3" t="n">
        <v>0.576388888888889</v>
      </c>
      <c r="E835" s="0" t="s">
        <v>43</v>
      </c>
      <c r="F835" s="0" t="s">
        <v>44</v>
      </c>
      <c r="G835" s="0" t="s">
        <v>61</v>
      </c>
      <c r="H835" s="0" t="n">
        <v>1</v>
      </c>
      <c r="J835" s="0" t="s">
        <v>46</v>
      </c>
      <c r="L835" s="0" t="n">
        <v>0.1</v>
      </c>
      <c r="M835" s="0" t="s">
        <v>47</v>
      </c>
      <c r="N835" s="0" t="s">
        <v>127</v>
      </c>
      <c r="O835" s="0" t="n">
        <v>0.085</v>
      </c>
      <c r="Q835" s="0" t="s">
        <v>83</v>
      </c>
      <c r="R835" s="0" t="s">
        <v>572</v>
      </c>
      <c r="S835" s="0" t="s">
        <v>325</v>
      </c>
      <c r="Y835" s="0" t="s">
        <v>50</v>
      </c>
      <c r="AB835" s="0" t="s">
        <v>51</v>
      </c>
      <c r="AF835" s="0" t="s">
        <v>51</v>
      </c>
      <c r="AO835" s="0" t="s">
        <v>52</v>
      </c>
    </row>
    <row r="836" customFormat="false" ht="12.75" hidden="true" customHeight="false" outlineLevel="0" collapsed="false">
      <c r="A836" s="0" t="s">
        <v>41</v>
      </c>
      <c r="B836" s="2" t="n">
        <v>39147</v>
      </c>
      <c r="C836" s="3" t="n">
        <v>0.479166666666667</v>
      </c>
      <c r="E836" s="0" t="s">
        <v>43</v>
      </c>
      <c r="F836" s="0" t="s">
        <v>44</v>
      </c>
      <c r="G836" s="0" t="s">
        <v>61</v>
      </c>
      <c r="H836" s="0" t="n">
        <v>1</v>
      </c>
      <c r="J836" s="0" t="s">
        <v>46</v>
      </c>
      <c r="L836" s="0" t="n">
        <v>0.1</v>
      </c>
      <c r="M836" s="0" t="s">
        <v>47</v>
      </c>
      <c r="N836" s="0" t="s">
        <v>127</v>
      </c>
      <c r="O836" s="0" t="n">
        <v>0.07</v>
      </c>
      <c r="Q836" s="0" t="s">
        <v>83</v>
      </c>
      <c r="R836" s="0" t="s">
        <v>573</v>
      </c>
      <c r="S836" s="0" t="s">
        <v>574</v>
      </c>
      <c r="Y836" s="0" t="s">
        <v>50</v>
      </c>
      <c r="AB836" s="0" t="s">
        <v>51</v>
      </c>
      <c r="AF836" s="0" t="s">
        <v>51</v>
      </c>
      <c r="AO836" s="0" t="s">
        <v>52</v>
      </c>
    </row>
    <row r="837" customFormat="false" ht="12.75" hidden="true" customHeight="false" outlineLevel="0" collapsed="false">
      <c r="A837" s="0" t="s">
        <v>41</v>
      </c>
      <c r="B837" s="2" t="n">
        <v>39147</v>
      </c>
      <c r="C837" s="3" t="n">
        <v>0.479166666666667</v>
      </c>
      <c r="D837" s="0" t="s">
        <v>575</v>
      </c>
      <c r="E837" s="0" t="s">
        <v>43</v>
      </c>
      <c r="F837" s="0" t="s">
        <v>44</v>
      </c>
      <c r="G837" s="0" t="s">
        <v>61</v>
      </c>
      <c r="H837" s="0" t="n">
        <v>1</v>
      </c>
      <c r="J837" s="0" t="s">
        <v>46</v>
      </c>
      <c r="L837" s="0" t="n">
        <v>0.1</v>
      </c>
      <c r="M837" s="0" t="s">
        <v>47</v>
      </c>
      <c r="N837" s="0" t="s">
        <v>146</v>
      </c>
      <c r="O837" s="0" t="n">
        <v>9.99</v>
      </c>
      <c r="Q837" s="0" t="s">
        <v>83</v>
      </c>
      <c r="R837" s="0" t="s">
        <v>576</v>
      </c>
      <c r="S837" s="0" t="s">
        <v>577</v>
      </c>
      <c r="Y837" s="0" t="s">
        <v>50</v>
      </c>
      <c r="AB837" s="0" t="s">
        <v>51</v>
      </c>
      <c r="AF837" s="0" t="s">
        <v>66</v>
      </c>
      <c r="AO837" s="0" t="s">
        <v>52</v>
      </c>
    </row>
    <row r="838" customFormat="false" ht="12.75" hidden="true" customHeight="false" outlineLevel="0" collapsed="false">
      <c r="A838" s="0" t="s">
        <v>41</v>
      </c>
      <c r="B838" s="2" t="n">
        <v>39147</v>
      </c>
      <c r="C838" s="3" t="n">
        <v>0.479166666666667</v>
      </c>
      <c r="D838" s="0" t="s">
        <v>575</v>
      </c>
      <c r="E838" s="0" t="s">
        <v>43</v>
      </c>
      <c r="F838" s="0" t="s">
        <v>44</v>
      </c>
      <c r="G838" s="0" t="s">
        <v>61</v>
      </c>
      <c r="H838" s="0" t="n">
        <v>1</v>
      </c>
      <c r="J838" s="0" t="s">
        <v>46</v>
      </c>
      <c r="L838" s="0" t="n">
        <v>0.1</v>
      </c>
      <c r="M838" s="0" t="s">
        <v>47</v>
      </c>
      <c r="N838" s="0" t="s">
        <v>131</v>
      </c>
      <c r="O838" s="0" t="n">
        <v>103</v>
      </c>
      <c r="Q838" s="0" t="s">
        <v>83</v>
      </c>
      <c r="R838" s="0" t="s">
        <v>578</v>
      </c>
      <c r="S838" s="0" t="s">
        <v>579</v>
      </c>
      <c r="Y838" s="0" t="s">
        <v>50</v>
      </c>
      <c r="AB838" s="0" t="s">
        <v>86</v>
      </c>
      <c r="AF838" s="0" t="s">
        <v>51</v>
      </c>
      <c r="AO838" s="0" t="s">
        <v>52</v>
      </c>
    </row>
    <row r="839" customFormat="false" ht="12.75" hidden="true" customHeight="false" outlineLevel="0" collapsed="false">
      <c r="A839" s="0" t="s">
        <v>41</v>
      </c>
      <c r="B839" s="2" t="n">
        <v>39156</v>
      </c>
      <c r="C839" s="3" t="n">
        <v>0.496527777777778</v>
      </c>
      <c r="E839" s="0" t="s">
        <v>43</v>
      </c>
      <c r="F839" s="0" t="s">
        <v>44</v>
      </c>
      <c r="G839" s="0" t="s">
        <v>61</v>
      </c>
      <c r="H839" s="0" t="n">
        <v>1</v>
      </c>
      <c r="J839" s="0" t="s">
        <v>46</v>
      </c>
      <c r="L839" s="0" t="n">
        <v>0.1</v>
      </c>
      <c r="M839" s="0" t="s">
        <v>47</v>
      </c>
      <c r="N839" s="0" t="s">
        <v>82</v>
      </c>
      <c r="O839" s="0" t="n">
        <v>0.038</v>
      </c>
      <c r="Q839" s="0" t="s">
        <v>83</v>
      </c>
      <c r="R839" s="0" t="s">
        <v>580</v>
      </c>
      <c r="S839" s="0" t="s">
        <v>581</v>
      </c>
      <c r="Y839" s="0" t="s">
        <v>50</v>
      </c>
      <c r="AB839" s="0" t="s">
        <v>86</v>
      </c>
      <c r="AF839" s="0" t="s">
        <v>51</v>
      </c>
      <c r="AO839" s="0" t="s">
        <v>52</v>
      </c>
    </row>
    <row r="840" customFormat="false" ht="12.75" hidden="true" customHeight="false" outlineLevel="0" collapsed="false">
      <c r="A840" s="0" t="s">
        <v>41</v>
      </c>
      <c r="B840" s="2" t="n">
        <v>39163</v>
      </c>
      <c r="C840" s="3" t="n">
        <v>0.510416666666667</v>
      </c>
      <c r="E840" s="0" t="s">
        <v>43</v>
      </c>
      <c r="F840" s="0" t="s">
        <v>44</v>
      </c>
      <c r="G840" s="0" t="s">
        <v>61</v>
      </c>
      <c r="H840" s="0" t="n">
        <v>1</v>
      </c>
      <c r="J840" s="0" t="s">
        <v>46</v>
      </c>
      <c r="L840" s="0" t="n">
        <v>0.1</v>
      </c>
      <c r="M840" s="0" t="s">
        <v>47</v>
      </c>
      <c r="N840" s="0" t="s">
        <v>134</v>
      </c>
      <c r="O840" s="0" t="n">
        <v>0.001</v>
      </c>
      <c r="Q840" s="0" t="s">
        <v>83</v>
      </c>
      <c r="R840" s="0" t="s">
        <v>582</v>
      </c>
      <c r="S840" s="0" t="s">
        <v>583</v>
      </c>
      <c r="Y840" s="0" t="s">
        <v>50</v>
      </c>
      <c r="AB840" s="0" t="s">
        <v>51</v>
      </c>
      <c r="AF840" s="0" t="s">
        <v>51</v>
      </c>
      <c r="AO840" s="0" t="s">
        <v>52</v>
      </c>
    </row>
    <row r="841" customFormat="false" ht="12.75" hidden="true" customHeight="false" outlineLevel="0" collapsed="false">
      <c r="A841" s="0" t="s">
        <v>41</v>
      </c>
      <c r="B841" s="2" t="n">
        <v>39163</v>
      </c>
      <c r="C841" s="3" t="n">
        <v>0.510416666666667</v>
      </c>
      <c r="E841" s="0" t="s">
        <v>43</v>
      </c>
      <c r="F841" s="0" t="s">
        <v>44</v>
      </c>
      <c r="G841" s="0" t="s">
        <v>61</v>
      </c>
      <c r="H841" s="0" t="n">
        <v>1</v>
      </c>
      <c r="J841" s="0" t="s">
        <v>46</v>
      </c>
      <c r="L841" s="0" t="n">
        <v>0.1</v>
      </c>
      <c r="M841" s="0" t="s">
        <v>47</v>
      </c>
      <c r="N841" s="0" t="s">
        <v>123</v>
      </c>
      <c r="O841" s="0" t="n">
        <v>0.002</v>
      </c>
      <c r="Q841" s="0" t="s">
        <v>83</v>
      </c>
      <c r="R841" s="0" t="s">
        <v>584</v>
      </c>
      <c r="S841" s="0" t="s">
        <v>585</v>
      </c>
      <c r="Y841" s="0" t="s">
        <v>50</v>
      </c>
      <c r="AB841" s="0" t="s">
        <v>51</v>
      </c>
      <c r="AF841" s="0" t="s">
        <v>51</v>
      </c>
      <c r="AO841" s="0" t="s">
        <v>52</v>
      </c>
    </row>
    <row r="842" customFormat="false" ht="12.75" hidden="true" customHeight="false" outlineLevel="0" collapsed="false">
      <c r="A842" s="0" t="s">
        <v>41</v>
      </c>
      <c r="B842" s="2" t="n">
        <v>39163</v>
      </c>
      <c r="C842" s="3" t="n">
        <v>0.510416666666667</v>
      </c>
      <c r="E842" s="0" t="s">
        <v>43</v>
      </c>
      <c r="F842" s="0" t="s">
        <v>44</v>
      </c>
      <c r="G842" s="0" t="s">
        <v>61</v>
      </c>
      <c r="H842" s="0" t="n">
        <v>1</v>
      </c>
      <c r="J842" s="0" t="s">
        <v>46</v>
      </c>
      <c r="L842" s="0" t="n">
        <v>0.1</v>
      </c>
      <c r="M842" s="0" t="s">
        <v>47</v>
      </c>
      <c r="N842" s="0" t="s">
        <v>82</v>
      </c>
      <c r="O842" s="0" t="n">
        <v>0.032</v>
      </c>
      <c r="Q842" s="0" t="s">
        <v>83</v>
      </c>
      <c r="R842" s="0" t="s">
        <v>586</v>
      </c>
      <c r="S842" s="0" t="s">
        <v>581</v>
      </c>
      <c r="Y842" s="0" t="s">
        <v>50</v>
      </c>
      <c r="AB842" s="0" t="s">
        <v>86</v>
      </c>
      <c r="AF842" s="0" t="s">
        <v>51</v>
      </c>
      <c r="AO842" s="0" t="s">
        <v>52</v>
      </c>
    </row>
    <row r="843" customFormat="false" ht="12.75" hidden="true" customHeight="false" outlineLevel="0" collapsed="false">
      <c r="A843" s="0" t="s">
        <v>41</v>
      </c>
      <c r="B843" s="2" t="n">
        <v>39163</v>
      </c>
      <c r="C843" s="3" t="n">
        <v>0.510416666666667</v>
      </c>
      <c r="D843" s="0" t="s">
        <v>587</v>
      </c>
      <c r="E843" s="0" t="s">
        <v>43</v>
      </c>
      <c r="F843" s="0" t="s">
        <v>44</v>
      </c>
      <c r="G843" s="0" t="s">
        <v>61</v>
      </c>
      <c r="H843" s="0" t="n">
        <v>1</v>
      </c>
      <c r="J843" s="0" t="s">
        <v>46</v>
      </c>
      <c r="L843" s="0" t="n">
        <v>0.1</v>
      </c>
      <c r="M843" s="0" t="s">
        <v>47</v>
      </c>
      <c r="N843" s="0" t="s">
        <v>146</v>
      </c>
      <c r="O843" s="0" t="n">
        <v>5.13</v>
      </c>
      <c r="Q843" s="0" t="s">
        <v>83</v>
      </c>
      <c r="R843" s="0" t="s">
        <v>588</v>
      </c>
      <c r="S843" s="0" t="s">
        <v>577</v>
      </c>
      <c r="Y843" s="0" t="s">
        <v>50</v>
      </c>
      <c r="AB843" s="0" t="s">
        <v>51</v>
      </c>
      <c r="AF843" s="0" t="s">
        <v>66</v>
      </c>
      <c r="AO843" s="0" t="s">
        <v>52</v>
      </c>
    </row>
    <row r="844" customFormat="false" ht="12.75" hidden="true" customHeight="false" outlineLevel="0" collapsed="false">
      <c r="A844" s="0" t="s">
        <v>41</v>
      </c>
      <c r="B844" s="2" t="n">
        <v>39163</v>
      </c>
      <c r="C844" s="3" t="n">
        <v>0.510416666666667</v>
      </c>
      <c r="D844" s="0" t="s">
        <v>587</v>
      </c>
      <c r="E844" s="0" t="s">
        <v>43</v>
      </c>
      <c r="F844" s="0" t="s">
        <v>44</v>
      </c>
      <c r="G844" s="0" t="s">
        <v>61</v>
      </c>
      <c r="H844" s="0" t="n">
        <v>1</v>
      </c>
      <c r="J844" s="0" t="s">
        <v>46</v>
      </c>
      <c r="L844" s="0" t="n">
        <v>0.1</v>
      </c>
      <c r="M844" s="0" t="s">
        <v>47</v>
      </c>
      <c r="N844" s="0" t="s">
        <v>131</v>
      </c>
      <c r="O844" s="0" t="n">
        <v>72</v>
      </c>
      <c r="Q844" s="0" t="s">
        <v>83</v>
      </c>
      <c r="R844" s="0" t="s">
        <v>589</v>
      </c>
      <c r="S844" s="0" t="s">
        <v>590</v>
      </c>
      <c r="Y844" s="0" t="s">
        <v>50</v>
      </c>
      <c r="AB844" s="0" t="s">
        <v>86</v>
      </c>
      <c r="AF844" s="0" t="s">
        <v>51</v>
      </c>
      <c r="AO844" s="0" t="s">
        <v>52</v>
      </c>
    </row>
    <row r="845" customFormat="false" ht="12.75" hidden="true" customHeight="false" outlineLevel="0" collapsed="false">
      <c r="A845" s="0" t="s">
        <v>41</v>
      </c>
      <c r="B845" s="2" t="n">
        <v>39181</v>
      </c>
      <c r="C845" s="3" t="n">
        <v>0.534722222222222</v>
      </c>
      <c r="E845" s="0" t="s">
        <v>43</v>
      </c>
      <c r="F845" s="0" t="s">
        <v>44</v>
      </c>
      <c r="G845" s="0" t="s">
        <v>61</v>
      </c>
      <c r="H845" s="0" t="n">
        <v>1</v>
      </c>
      <c r="J845" s="0" t="s">
        <v>46</v>
      </c>
      <c r="L845" s="0" t="n">
        <v>0.1</v>
      </c>
      <c r="M845" s="0" t="s">
        <v>47</v>
      </c>
      <c r="N845" s="0" t="s">
        <v>134</v>
      </c>
      <c r="O845" s="0" t="n">
        <v>-0.00039</v>
      </c>
      <c r="Q845" s="0" t="s">
        <v>83</v>
      </c>
      <c r="R845" s="0" t="s">
        <v>591</v>
      </c>
      <c r="S845" s="0" t="s">
        <v>592</v>
      </c>
      <c r="Y845" s="0" t="s">
        <v>71</v>
      </c>
      <c r="AB845" s="0" t="s">
        <v>51</v>
      </c>
      <c r="AF845" s="0" t="s">
        <v>51</v>
      </c>
      <c r="AO845" s="0" t="s">
        <v>52</v>
      </c>
    </row>
    <row r="846" customFormat="false" ht="12.75" hidden="true" customHeight="false" outlineLevel="0" collapsed="false">
      <c r="A846" s="0" t="s">
        <v>41</v>
      </c>
      <c r="B846" s="2" t="n">
        <v>39181</v>
      </c>
      <c r="C846" s="3" t="n">
        <v>0.534722222222222</v>
      </c>
      <c r="E846" s="0" t="s">
        <v>43</v>
      </c>
      <c r="F846" s="0" t="s">
        <v>44</v>
      </c>
      <c r="G846" s="0" t="s">
        <v>61</v>
      </c>
      <c r="H846" s="0" t="n">
        <v>1</v>
      </c>
      <c r="J846" s="0" t="s">
        <v>46</v>
      </c>
      <c r="L846" s="0" t="n">
        <v>0.1</v>
      </c>
      <c r="M846" s="0" t="s">
        <v>47</v>
      </c>
      <c r="N846" s="0" t="s">
        <v>123</v>
      </c>
      <c r="O846" s="0" t="n">
        <v>0.001</v>
      </c>
      <c r="Q846" s="0" t="s">
        <v>83</v>
      </c>
      <c r="R846" s="0" t="s">
        <v>593</v>
      </c>
      <c r="S846" s="0" t="s">
        <v>594</v>
      </c>
      <c r="Y846" s="0" t="s">
        <v>50</v>
      </c>
      <c r="AB846" s="0" t="s">
        <v>51</v>
      </c>
      <c r="AF846" s="0" t="s">
        <v>51</v>
      </c>
      <c r="AO846" s="0" t="s">
        <v>52</v>
      </c>
    </row>
    <row r="847" customFormat="false" ht="12.75" hidden="true" customHeight="false" outlineLevel="0" collapsed="false">
      <c r="A847" s="0" t="s">
        <v>41</v>
      </c>
      <c r="B847" s="2" t="n">
        <v>39181</v>
      </c>
      <c r="C847" s="3" t="n">
        <v>0.534722222222222</v>
      </c>
      <c r="D847" s="0" t="s">
        <v>595</v>
      </c>
      <c r="E847" s="0" t="s">
        <v>43</v>
      </c>
      <c r="F847" s="0" t="s">
        <v>44</v>
      </c>
      <c r="G847" s="0" t="s">
        <v>61</v>
      </c>
      <c r="H847" s="0" t="n">
        <v>1</v>
      </c>
      <c r="J847" s="0" t="s">
        <v>46</v>
      </c>
      <c r="L847" s="0" t="n">
        <v>0.1</v>
      </c>
      <c r="M847" s="0" t="s">
        <v>47</v>
      </c>
      <c r="N847" s="0" t="s">
        <v>140</v>
      </c>
      <c r="O847" s="0" t="n">
        <v>0.89</v>
      </c>
      <c r="Q847" s="0" t="s">
        <v>83</v>
      </c>
      <c r="R847" s="0" t="s">
        <v>596</v>
      </c>
      <c r="S847" s="0" t="s">
        <v>597</v>
      </c>
      <c r="Y847" s="0" t="s">
        <v>50</v>
      </c>
      <c r="AB847" s="0" t="s">
        <v>51</v>
      </c>
      <c r="AF847" s="0" t="s">
        <v>66</v>
      </c>
      <c r="AO847" s="0" t="s">
        <v>52</v>
      </c>
    </row>
    <row r="848" customFormat="false" ht="12.75" hidden="true" customHeight="false" outlineLevel="0" collapsed="false">
      <c r="A848" s="0" t="s">
        <v>41</v>
      </c>
      <c r="B848" s="2" t="n">
        <v>39181</v>
      </c>
      <c r="C848" s="3" t="n">
        <v>0.534722222222222</v>
      </c>
      <c r="D848" s="0" t="s">
        <v>595</v>
      </c>
      <c r="E848" s="0" t="s">
        <v>43</v>
      </c>
      <c r="F848" s="0" t="s">
        <v>44</v>
      </c>
      <c r="G848" s="0" t="s">
        <v>61</v>
      </c>
      <c r="H848" s="0" t="n">
        <v>1</v>
      </c>
      <c r="J848" s="0" t="s">
        <v>46</v>
      </c>
      <c r="L848" s="0" t="n">
        <v>0.1</v>
      </c>
      <c r="M848" s="0" t="s">
        <v>47</v>
      </c>
      <c r="N848" s="0" t="s">
        <v>131</v>
      </c>
      <c r="O848" s="0" t="n">
        <v>50</v>
      </c>
      <c r="Q848" s="0" t="s">
        <v>83</v>
      </c>
      <c r="R848" s="0" t="s">
        <v>598</v>
      </c>
      <c r="S848" s="0" t="s">
        <v>599</v>
      </c>
      <c r="Y848" s="0" t="s">
        <v>50</v>
      </c>
      <c r="AB848" s="0" t="s">
        <v>86</v>
      </c>
      <c r="AF848" s="0" t="s">
        <v>51</v>
      </c>
      <c r="AO848" s="0" t="s">
        <v>52</v>
      </c>
    </row>
    <row r="849" customFormat="false" ht="12.75" hidden="true" customHeight="false" outlineLevel="0" collapsed="false">
      <c r="A849" s="0" t="s">
        <v>41</v>
      </c>
      <c r="B849" s="2" t="n">
        <v>39196</v>
      </c>
      <c r="C849" s="3" t="n">
        <v>0.510416666666667</v>
      </c>
      <c r="E849" s="0" t="s">
        <v>43</v>
      </c>
      <c r="F849" s="0" t="s">
        <v>44</v>
      </c>
      <c r="G849" s="0" t="s">
        <v>61</v>
      </c>
      <c r="H849" s="0" t="n">
        <v>1</v>
      </c>
      <c r="J849" s="0" t="s">
        <v>46</v>
      </c>
      <c r="L849" s="0" t="n">
        <v>0.1</v>
      </c>
      <c r="M849" s="0" t="s">
        <v>47</v>
      </c>
      <c r="N849" s="0" t="s">
        <v>134</v>
      </c>
      <c r="O849" s="0" t="n">
        <v>-0.00039</v>
      </c>
      <c r="Q849" s="0" t="s">
        <v>83</v>
      </c>
      <c r="R849" s="0" t="s">
        <v>600</v>
      </c>
      <c r="S849" s="0" t="s">
        <v>601</v>
      </c>
      <c r="Y849" s="0" t="s">
        <v>71</v>
      </c>
      <c r="AB849" s="0" t="s">
        <v>51</v>
      </c>
      <c r="AF849" s="0" t="s">
        <v>51</v>
      </c>
      <c r="AO849" s="0" t="s">
        <v>52</v>
      </c>
    </row>
    <row r="850" customFormat="false" ht="12.75" hidden="true" customHeight="false" outlineLevel="0" collapsed="false">
      <c r="A850" s="0" t="s">
        <v>41</v>
      </c>
      <c r="B850" s="2" t="n">
        <v>39196</v>
      </c>
      <c r="C850" s="3" t="n">
        <v>0.510416666666667</v>
      </c>
      <c r="E850" s="0" t="s">
        <v>43</v>
      </c>
      <c r="F850" s="0" t="s">
        <v>44</v>
      </c>
      <c r="G850" s="0" t="s">
        <v>61</v>
      </c>
      <c r="H850" s="0" t="n">
        <v>1</v>
      </c>
      <c r="J850" s="0" t="s">
        <v>46</v>
      </c>
      <c r="L850" s="0" t="n">
        <v>0.1</v>
      </c>
      <c r="M850" s="0" t="s">
        <v>47</v>
      </c>
      <c r="N850" s="0" t="s">
        <v>82</v>
      </c>
      <c r="O850" s="0" t="n">
        <v>0.026</v>
      </c>
      <c r="Q850" s="0" t="s">
        <v>83</v>
      </c>
      <c r="R850" s="0" t="s">
        <v>602</v>
      </c>
      <c r="S850" s="0" t="s">
        <v>603</v>
      </c>
      <c r="Y850" s="0" t="s">
        <v>50</v>
      </c>
      <c r="AB850" s="0" t="s">
        <v>86</v>
      </c>
      <c r="AF850" s="0" t="s">
        <v>51</v>
      </c>
      <c r="AO850" s="0" t="s">
        <v>52</v>
      </c>
    </row>
    <row r="851" customFormat="false" ht="12.75" hidden="true" customHeight="false" outlineLevel="0" collapsed="false">
      <c r="A851" s="0" t="s">
        <v>41</v>
      </c>
      <c r="B851" s="2" t="n">
        <v>39196</v>
      </c>
      <c r="C851" s="3" t="n">
        <v>0.510416666666667</v>
      </c>
      <c r="E851" s="0" t="s">
        <v>43</v>
      </c>
      <c r="F851" s="0" t="s">
        <v>44</v>
      </c>
      <c r="G851" s="0" t="s">
        <v>61</v>
      </c>
      <c r="H851" s="0" t="n">
        <v>1</v>
      </c>
      <c r="J851" s="0" t="s">
        <v>46</v>
      </c>
      <c r="L851" s="0" t="n">
        <v>0.1</v>
      </c>
      <c r="M851" s="0" t="s">
        <v>47</v>
      </c>
      <c r="N851" s="0" t="s">
        <v>127</v>
      </c>
      <c r="O851" s="0" t="n">
        <v>0.085</v>
      </c>
      <c r="Q851" s="0" t="s">
        <v>83</v>
      </c>
      <c r="R851" s="0" t="s">
        <v>604</v>
      </c>
      <c r="S851" s="0" t="s">
        <v>605</v>
      </c>
      <c r="Y851" s="0" t="s">
        <v>50</v>
      </c>
      <c r="AB851" s="0" t="s">
        <v>51</v>
      </c>
      <c r="AF851" s="0" t="s">
        <v>606</v>
      </c>
      <c r="AO851" s="0" t="s">
        <v>52</v>
      </c>
    </row>
    <row r="852" customFormat="false" ht="12.75" hidden="true" customHeight="false" outlineLevel="0" collapsed="false">
      <c r="A852" s="0" t="s">
        <v>41</v>
      </c>
      <c r="B852" s="2" t="n">
        <v>39196</v>
      </c>
      <c r="C852" s="3" t="n">
        <v>0.510416666666667</v>
      </c>
      <c r="D852" s="0" t="s">
        <v>607</v>
      </c>
      <c r="E852" s="0" t="s">
        <v>43</v>
      </c>
      <c r="F852" s="0" t="s">
        <v>44</v>
      </c>
      <c r="G852" s="0" t="s">
        <v>61</v>
      </c>
      <c r="H852" s="0" t="n">
        <v>1</v>
      </c>
      <c r="J852" s="0" t="s">
        <v>46</v>
      </c>
      <c r="L852" s="0" t="n">
        <v>0.1</v>
      </c>
      <c r="M852" s="0" t="s">
        <v>47</v>
      </c>
      <c r="N852" s="0" t="s">
        <v>140</v>
      </c>
      <c r="O852" s="0" t="n">
        <v>1.62</v>
      </c>
      <c r="Q852" s="0" t="s">
        <v>83</v>
      </c>
      <c r="R852" s="0" t="s">
        <v>608</v>
      </c>
      <c r="S852" s="0" t="s">
        <v>609</v>
      </c>
      <c r="Y852" s="0" t="s">
        <v>50</v>
      </c>
      <c r="AB852" s="0" t="s">
        <v>51</v>
      </c>
      <c r="AF852" s="0" t="s">
        <v>66</v>
      </c>
      <c r="AO852" s="0" t="s">
        <v>52</v>
      </c>
    </row>
    <row r="853" customFormat="false" ht="12.75" hidden="true" customHeight="false" outlineLevel="0" collapsed="false">
      <c r="A853" s="0" t="s">
        <v>41</v>
      </c>
      <c r="B853" s="2" t="n">
        <v>39196</v>
      </c>
      <c r="C853" s="3" t="n">
        <v>0.510416666666667</v>
      </c>
      <c r="D853" s="0" t="s">
        <v>607</v>
      </c>
      <c r="E853" s="0" t="s">
        <v>43</v>
      </c>
      <c r="F853" s="0" t="s">
        <v>44</v>
      </c>
      <c r="G853" s="0" t="s">
        <v>61</v>
      </c>
      <c r="H853" s="0" t="n">
        <v>1</v>
      </c>
      <c r="J853" s="0" t="s">
        <v>46</v>
      </c>
      <c r="L853" s="0" t="n">
        <v>0.1</v>
      </c>
      <c r="M853" s="0" t="s">
        <v>47</v>
      </c>
      <c r="N853" s="0" t="s">
        <v>146</v>
      </c>
      <c r="O853" s="0" t="n">
        <v>3.75</v>
      </c>
      <c r="Q853" s="0" t="s">
        <v>83</v>
      </c>
      <c r="R853" s="0" t="s">
        <v>608</v>
      </c>
      <c r="S853" s="0" t="s">
        <v>610</v>
      </c>
      <c r="Y853" s="0" t="s">
        <v>50</v>
      </c>
      <c r="AB853" s="0" t="s">
        <v>51</v>
      </c>
      <c r="AF853" s="0" t="s">
        <v>66</v>
      </c>
      <c r="AO853" s="0" t="s">
        <v>52</v>
      </c>
    </row>
    <row r="854" customFormat="false" ht="12.75" hidden="true" customHeight="false" outlineLevel="0" collapsed="false">
      <c r="A854" s="0" t="s">
        <v>41</v>
      </c>
      <c r="B854" s="2" t="n">
        <v>39213</v>
      </c>
      <c r="C854" s="3" t="n">
        <v>0.459027777777778</v>
      </c>
      <c r="E854" s="0" t="s">
        <v>43</v>
      </c>
      <c r="F854" s="0" t="s">
        <v>44</v>
      </c>
      <c r="G854" s="0" t="s">
        <v>61</v>
      </c>
      <c r="H854" s="0" t="n">
        <v>1</v>
      </c>
      <c r="J854" s="0" t="s">
        <v>46</v>
      </c>
      <c r="L854" s="0" t="n">
        <v>0.1</v>
      </c>
      <c r="M854" s="0" t="s">
        <v>47</v>
      </c>
      <c r="N854" s="0" t="s">
        <v>123</v>
      </c>
      <c r="O854" s="0" t="n">
        <v>0.004</v>
      </c>
      <c r="Q854" s="0" t="s">
        <v>83</v>
      </c>
      <c r="R854" s="0" t="s">
        <v>611</v>
      </c>
      <c r="S854" s="0" t="s">
        <v>612</v>
      </c>
      <c r="Y854" s="0" t="s">
        <v>50</v>
      </c>
      <c r="AB854" s="0" t="s">
        <v>51</v>
      </c>
      <c r="AF854" s="0" t="s">
        <v>51</v>
      </c>
      <c r="AO854" s="0" t="s">
        <v>52</v>
      </c>
    </row>
    <row r="855" customFormat="false" ht="12.75" hidden="true" customHeight="false" outlineLevel="0" collapsed="false">
      <c r="A855" s="0" t="s">
        <v>41</v>
      </c>
      <c r="B855" s="2" t="n">
        <v>39213</v>
      </c>
      <c r="C855" s="3" t="n">
        <v>0.459027777777778</v>
      </c>
      <c r="D855" s="0" t="s">
        <v>613</v>
      </c>
      <c r="E855" s="0" t="s">
        <v>43</v>
      </c>
      <c r="F855" s="0" t="s">
        <v>44</v>
      </c>
      <c r="G855" s="0" t="s">
        <v>61</v>
      </c>
      <c r="H855" s="0" t="n">
        <v>1</v>
      </c>
      <c r="J855" s="0" t="s">
        <v>46</v>
      </c>
      <c r="L855" s="0" t="n">
        <v>0.1</v>
      </c>
      <c r="M855" s="0" t="s">
        <v>47</v>
      </c>
      <c r="N855" s="0" t="s">
        <v>140</v>
      </c>
      <c r="O855" s="0" t="n">
        <v>0.52</v>
      </c>
      <c r="Q855" s="0" t="s">
        <v>83</v>
      </c>
      <c r="R855" s="0" t="s">
        <v>614</v>
      </c>
      <c r="S855" s="0" t="s">
        <v>609</v>
      </c>
      <c r="Y855" s="0" t="s">
        <v>50</v>
      </c>
      <c r="AB855" s="0" t="s">
        <v>51</v>
      </c>
      <c r="AF855" s="0" t="s">
        <v>51</v>
      </c>
      <c r="AO855" s="0" t="s">
        <v>52</v>
      </c>
    </row>
    <row r="856" customFormat="false" ht="12.75" hidden="true" customHeight="false" outlineLevel="0" collapsed="false">
      <c r="A856" s="0" t="s">
        <v>41</v>
      </c>
      <c r="B856" s="2" t="n">
        <v>39224</v>
      </c>
      <c r="C856" s="3" t="n">
        <v>0.520833333333333</v>
      </c>
      <c r="E856" s="0" t="s">
        <v>43</v>
      </c>
      <c r="F856" s="0" t="s">
        <v>44</v>
      </c>
      <c r="G856" s="0" t="s">
        <v>61</v>
      </c>
      <c r="H856" s="0" t="n">
        <v>1</v>
      </c>
      <c r="J856" s="0" t="s">
        <v>46</v>
      </c>
      <c r="L856" s="0" t="n">
        <v>0.1</v>
      </c>
      <c r="M856" s="0" t="s">
        <v>47</v>
      </c>
      <c r="N856" s="0" t="s">
        <v>134</v>
      </c>
      <c r="O856" s="0" t="n">
        <v>-0.00039</v>
      </c>
      <c r="Q856" s="0" t="s">
        <v>83</v>
      </c>
      <c r="R856" s="0" t="s">
        <v>615</v>
      </c>
      <c r="S856" s="0" t="s">
        <v>616</v>
      </c>
      <c r="Y856" s="0" t="s">
        <v>71</v>
      </c>
      <c r="AB856" s="0" t="s">
        <v>51</v>
      </c>
      <c r="AF856" s="0" t="s">
        <v>51</v>
      </c>
      <c r="AO856" s="0" t="s">
        <v>52</v>
      </c>
    </row>
    <row r="857" customFormat="false" ht="12.75" hidden="true" customHeight="false" outlineLevel="0" collapsed="false">
      <c r="A857" s="0" t="s">
        <v>41</v>
      </c>
      <c r="B857" s="2" t="n">
        <v>39224</v>
      </c>
      <c r="C857" s="3" t="n">
        <v>0.520833333333333</v>
      </c>
      <c r="E857" s="0" t="s">
        <v>43</v>
      </c>
      <c r="F857" s="0" t="s">
        <v>44</v>
      </c>
      <c r="G857" s="0" t="s">
        <v>61</v>
      </c>
      <c r="H857" s="0" t="n">
        <v>1</v>
      </c>
      <c r="J857" s="0" t="s">
        <v>46</v>
      </c>
      <c r="L857" s="0" t="n">
        <v>0.1</v>
      </c>
      <c r="M857" s="0" t="s">
        <v>47</v>
      </c>
      <c r="N857" s="0" t="s">
        <v>123</v>
      </c>
      <c r="O857" s="0" t="n">
        <v>0.001</v>
      </c>
      <c r="Q857" s="0" t="s">
        <v>83</v>
      </c>
      <c r="R857" s="0" t="s">
        <v>617</v>
      </c>
      <c r="S857" s="0" t="s">
        <v>618</v>
      </c>
      <c r="Y857" s="0" t="s">
        <v>50</v>
      </c>
      <c r="AB857" s="0" t="s">
        <v>51</v>
      </c>
      <c r="AF857" s="0" t="s">
        <v>51</v>
      </c>
      <c r="AO857" s="0" t="s">
        <v>52</v>
      </c>
    </row>
    <row r="858" customFormat="false" ht="12.75" hidden="true" customHeight="false" outlineLevel="0" collapsed="false">
      <c r="A858" s="0" t="s">
        <v>41</v>
      </c>
      <c r="B858" s="2" t="n">
        <v>39224</v>
      </c>
      <c r="C858" s="3" t="n">
        <v>0.520833333333333</v>
      </c>
      <c r="D858" s="0" t="s">
        <v>619</v>
      </c>
      <c r="E858" s="0" t="s">
        <v>43</v>
      </c>
      <c r="F858" s="0" t="s">
        <v>44</v>
      </c>
      <c r="G858" s="0" t="s">
        <v>61</v>
      </c>
      <c r="H858" s="0" t="n">
        <v>1</v>
      </c>
      <c r="J858" s="0" t="s">
        <v>46</v>
      </c>
      <c r="L858" s="0" t="n">
        <v>0.1</v>
      </c>
      <c r="M858" s="0" t="s">
        <v>47</v>
      </c>
      <c r="N858" s="0" t="s">
        <v>146</v>
      </c>
      <c r="O858" s="0" t="n">
        <v>1.9</v>
      </c>
      <c r="Q858" s="0" t="s">
        <v>83</v>
      </c>
      <c r="R858" s="0" t="s">
        <v>620</v>
      </c>
      <c r="S858" s="0" t="s">
        <v>621</v>
      </c>
      <c r="Y858" s="0" t="s">
        <v>50</v>
      </c>
      <c r="AB858" s="0" t="s">
        <v>51</v>
      </c>
      <c r="AF858" s="0" t="s">
        <v>51</v>
      </c>
      <c r="AO858" s="0" t="s">
        <v>52</v>
      </c>
    </row>
    <row r="859" customFormat="false" ht="12.75" hidden="true" customHeight="false" outlineLevel="0" collapsed="false">
      <c r="A859" s="0" t="s">
        <v>41</v>
      </c>
      <c r="B859" s="2" t="n">
        <v>39232</v>
      </c>
      <c r="C859" s="3" t="n">
        <v>0.53125</v>
      </c>
      <c r="E859" s="0" t="s">
        <v>43</v>
      </c>
      <c r="F859" s="0" t="s">
        <v>44</v>
      </c>
      <c r="G859" s="0" t="s">
        <v>61</v>
      </c>
      <c r="H859" s="0" t="n">
        <v>1</v>
      </c>
      <c r="J859" s="0" t="s">
        <v>46</v>
      </c>
      <c r="L859" s="0" t="n">
        <v>0.1</v>
      </c>
      <c r="M859" s="0" t="s">
        <v>47</v>
      </c>
      <c r="N859" s="0" t="s">
        <v>134</v>
      </c>
      <c r="O859" s="0" t="n">
        <v>0.001</v>
      </c>
      <c r="Q859" s="0" t="s">
        <v>83</v>
      </c>
      <c r="R859" s="0" t="s">
        <v>622</v>
      </c>
      <c r="S859" s="0" t="s">
        <v>623</v>
      </c>
      <c r="Y859" s="0" t="s">
        <v>50</v>
      </c>
      <c r="AB859" s="0" t="s">
        <v>51</v>
      </c>
      <c r="AF859" s="0" t="s">
        <v>51</v>
      </c>
      <c r="AO859" s="0" t="s">
        <v>52</v>
      </c>
    </row>
    <row r="860" customFormat="false" ht="12.75" hidden="true" customHeight="false" outlineLevel="0" collapsed="false">
      <c r="A860" s="0" t="s">
        <v>41</v>
      </c>
      <c r="B860" s="2" t="n">
        <v>39232</v>
      </c>
      <c r="C860" s="3" t="n">
        <v>0.53125</v>
      </c>
      <c r="E860" s="0" t="s">
        <v>43</v>
      </c>
      <c r="F860" s="0" t="s">
        <v>44</v>
      </c>
      <c r="G860" s="0" t="s">
        <v>61</v>
      </c>
      <c r="H860" s="0" t="n">
        <v>1</v>
      </c>
      <c r="J860" s="0" t="s">
        <v>46</v>
      </c>
      <c r="L860" s="0" t="n">
        <v>0.1</v>
      </c>
      <c r="M860" s="0" t="s">
        <v>47</v>
      </c>
      <c r="N860" s="0" t="s">
        <v>123</v>
      </c>
      <c r="O860" s="0" t="n">
        <v>0.003</v>
      </c>
      <c r="Q860" s="0" t="s">
        <v>83</v>
      </c>
      <c r="R860" s="0" t="s">
        <v>624</v>
      </c>
      <c r="S860" s="0" t="s">
        <v>625</v>
      </c>
      <c r="Y860" s="0" t="s">
        <v>50</v>
      </c>
      <c r="AB860" s="0" t="s">
        <v>51</v>
      </c>
      <c r="AF860" s="0" t="s">
        <v>51</v>
      </c>
      <c r="AO860" s="0" t="s">
        <v>52</v>
      </c>
    </row>
    <row r="861" customFormat="false" ht="12.75" hidden="true" customHeight="false" outlineLevel="0" collapsed="false">
      <c r="A861" s="0" t="s">
        <v>41</v>
      </c>
      <c r="B861" s="2" t="n">
        <v>39232</v>
      </c>
      <c r="C861" s="3" t="n">
        <v>0.53125</v>
      </c>
      <c r="E861" s="0" t="s">
        <v>43</v>
      </c>
      <c r="F861" s="0" t="s">
        <v>44</v>
      </c>
      <c r="G861" s="0" t="s">
        <v>61</v>
      </c>
      <c r="H861" s="0" t="n">
        <v>1</v>
      </c>
      <c r="J861" s="0" t="s">
        <v>46</v>
      </c>
      <c r="L861" s="0" t="n">
        <v>0.1</v>
      </c>
      <c r="M861" s="0" t="s">
        <v>47</v>
      </c>
      <c r="N861" s="0" t="s">
        <v>127</v>
      </c>
      <c r="O861" s="0" t="n">
        <v>0.119</v>
      </c>
      <c r="Q861" s="0" t="s">
        <v>83</v>
      </c>
      <c r="R861" s="0" t="s">
        <v>626</v>
      </c>
      <c r="S861" s="0" t="s">
        <v>627</v>
      </c>
      <c r="Y861" s="0" t="s">
        <v>50</v>
      </c>
      <c r="AB861" s="0" t="s">
        <v>51</v>
      </c>
      <c r="AF861" s="0" t="s">
        <v>51</v>
      </c>
      <c r="AO861" s="0" t="s">
        <v>52</v>
      </c>
    </row>
    <row r="862" customFormat="false" ht="12.75" hidden="true" customHeight="false" outlineLevel="0" collapsed="false">
      <c r="A862" s="0" t="s">
        <v>41</v>
      </c>
      <c r="B862" s="2" t="n">
        <v>39232</v>
      </c>
      <c r="C862" s="3" t="n">
        <v>0.53125</v>
      </c>
      <c r="E862" s="0" t="s">
        <v>43</v>
      </c>
      <c r="F862" s="0" t="s">
        <v>44</v>
      </c>
      <c r="G862" s="0" t="s">
        <v>61</v>
      </c>
      <c r="H862" s="0" t="n">
        <v>1</v>
      </c>
      <c r="J862" s="0" t="s">
        <v>46</v>
      </c>
      <c r="L862" s="0" t="n">
        <v>0.1</v>
      </c>
      <c r="M862" s="0" t="s">
        <v>47</v>
      </c>
      <c r="N862" s="0" t="s">
        <v>82</v>
      </c>
      <c r="O862" s="0" t="n">
        <v>0.033</v>
      </c>
      <c r="Q862" s="0" t="s">
        <v>83</v>
      </c>
      <c r="R862" s="0" t="s">
        <v>628</v>
      </c>
      <c r="S862" s="0" t="s">
        <v>629</v>
      </c>
      <c r="Y862" s="0" t="s">
        <v>50</v>
      </c>
      <c r="AB862" s="0" t="s">
        <v>86</v>
      </c>
      <c r="AF862" s="0" t="s">
        <v>51</v>
      </c>
      <c r="AO862" s="0" t="s">
        <v>52</v>
      </c>
    </row>
    <row r="863" customFormat="false" ht="12.75" hidden="true" customHeight="false" outlineLevel="0" collapsed="false">
      <c r="A863" s="0" t="s">
        <v>41</v>
      </c>
      <c r="B863" s="2" t="n">
        <v>39232</v>
      </c>
      <c r="C863" s="3" t="n">
        <v>0.53125</v>
      </c>
      <c r="D863" s="0" t="s">
        <v>630</v>
      </c>
      <c r="E863" s="0" t="s">
        <v>43</v>
      </c>
      <c r="F863" s="0" t="s">
        <v>44</v>
      </c>
      <c r="G863" s="0" t="s">
        <v>61</v>
      </c>
      <c r="H863" s="0" t="n">
        <v>1</v>
      </c>
      <c r="J863" s="0" t="s">
        <v>46</v>
      </c>
      <c r="L863" s="0" t="n">
        <v>0.1</v>
      </c>
      <c r="M863" s="0" t="s">
        <v>47</v>
      </c>
      <c r="N863" s="0" t="s">
        <v>140</v>
      </c>
      <c r="O863" s="0" t="n">
        <v>0.6</v>
      </c>
      <c r="Q863" s="0" t="s">
        <v>83</v>
      </c>
      <c r="R863" s="0" t="s">
        <v>631</v>
      </c>
      <c r="S863" s="0" t="s">
        <v>632</v>
      </c>
      <c r="Y863" s="0" t="s">
        <v>50</v>
      </c>
      <c r="AB863" s="0" t="s">
        <v>51</v>
      </c>
      <c r="AF863" s="0" t="s">
        <v>51</v>
      </c>
      <c r="AO863" s="0" t="s">
        <v>52</v>
      </c>
    </row>
    <row r="864" customFormat="false" ht="12.75" hidden="true" customHeight="false" outlineLevel="0" collapsed="false">
      <c r="A864" s="0" t="s">
        <v>41</v>
      </c>
      <c r="B864" s="2" t="n">
        <v>39232</v>
      </c>
      <c r="C864" s="3" t="n">
        <v>0.53125</v>
      </c>
      <c r="D864" s="0" t="s">
        <v>630</v>
      </c>
      <c r="E864" s="0" t="s">
        <v>43</v>
      </c>
      <c r="F864" s="0" t="s">
        <v>44</v>
      </c>
      <c r="G864" s="0" t="s">
        <v>61</v>
      </c>
      <c r="H864" s="0" t="n">
        <v>1</v>
      </c>
      <c r="J864" s="0" t="s">
        <v>46</v>
      </c>
      <c r="L864" s="0" t="n">
        <v>0.1</v>
      </c>
      <c r="M864" s="0" t="s">
        <v>47</v>
      </c>
      <c r="N864" s="0" t="s">
        <v>146</v>
      </c>
      <c r="O864" s="0" t="n">
        <v>1.81</v>
      </c>
      <c r="Q864" s="0" t="s">
        <v>83</v>
      </c>
      <c r="R864" s="0" t="s">
        <v>631</v>
      </c>
      <c r="S864" s="0" t="s">
        <v>633</v>
      </c>
      <c r="Y864" s="0" t="s">
        <v>50</v>
      </c>
      <c r="AB864" s="0" t="s">
        <v>51</v>
      </c>
      <c r="AF864" s="0" t="s">
        <v>51</v>
      </c>
      <c r="AO864" s="0" t="s">
        <v>52</v>
      </c>
    </row>
    <row r="865" customFormat="false" ht="12.75" hidden="true" customHeight="false" outlineLevel="0" collapsed="false">
      <c r="A865" s="0" t="s">
        <v>41</v>
      </c>
      <c r="B865" s="2" t="n">
        <v>39232</v>
      </c>
      <c r="C865" s="3" t="n">
        <v>0.53125</v>
      </c>
      <c r="D865" s="0" t="s">
        <v>630</v>
      </c>
      <c r="E865" s="0" t="s">
        <v>43</v>
      </c>
      <c r="F865" s="0" t="s">
        <v>44</v>
      </c>
      <c r="G865" s="0" t="s">
        <v>61</v>
      </c>
      <c r="H865" s="0" t="n">
        <v>1</v>
      </c>
      <c r="J865" s="0" t="s">
        <v>46</v>
      </c>
      <c r="L865" s="0" t="n">
        <v>0.1</v>
      </c>
      <c r="M865" s="0" t="s">
        <v>47</v>
      </c>
      <c r="N865" s="0" t="s">
        <v>131</v>
      </c>
      <c r="O865" s="0" t="n">
        <v>48</v>
      </c>
      <c r="Q865" s="0" t="s">
        <v>83</v>
      </c>
      <c r="R865" s="0" t="s">
        <v>634</v>
      </c>
      <c r="S865" s="0" t="s">
        <v>635</v>
      </c>
      <c r="Y865" s="0" t="s">
        <v>50</v>
      </c>
      <c r="AB865" s="0" t="s">
        <v>86</v>
      </c>
      <c r="AF865" s="0" t="s">
        <v>51</v>
      </c>
      <c r="AO865" s="0" t="s">
        <v>52</v>
      </c>
    </row>
    <row r="866" customFormat="false" ht="12.75" hidden="true" customHeight="false" outlineLevel="0" collapsed="false">
      <c r="A866" s="0" t="s">
        <v>41</v>
      </c>
      <c r="B866" s="2" t="n">
        <v>39245</v>
      </c>
      <c r="C866" s="3" t="n">
        <v>0.479166666666667</v>
      </c>
      <c r="E866" s="0" t="s">
        <v>43</v>
      </c>
      <c r="F866" s="0" t="s">
        <v>44</v>
      </c>
      <c r="G866" s="0" t="s">
        <v>61</v>
      </c>
      <c r="H866" s="0" t="n">
        <v>1</v>
      </c>
      <c r="J866" s="0" t="s">
        <v>46</v>
      </c>
      <c r="L866" s="0" t="n">
        <v>0.1</v>
      </c>
      <c r="M866" s="0" t="s">
        <v>47</v>
      </c>
      <c r="N866" s="0" t="s">
        <v>134</v>
      </c>
      <c r="O866" s="0" t="n">
        <v>-0.00039</v>
      </c>
      <c r="Q866" s="0" t="s">
        <v>83</v>
      </c>
      <c r="R866" s="0" t="s">
        <v>636</v>
      </c>
      <c r="S866" s="0" t="s">
        <v>637</v>
      </c>
      <c r="Y866" s="0" t="s">
        <v>71</v>
      </c>
      <c r="AB866" s="0" t="s">
        <v>51</v>
      </c>
      <c r="AF866" s="0" t="s">
        <v>51</v>
      </c>
      <c r="AO866" s="0" t="s">
        <v>52</v>
      </c>
    </row>
    <row r="867" customFormat="false" ht="12.75" hidden="true" customHeight="false" outlineLevel="0" collapsed="false">
      <c r="A867" s="0" t="s">
        <v>41</v>
      </c>
      <c r="B867" s="2" t="n">
        <v>39245</v>
      </c>
      <c r="C867" s="3" t="n">
        <v>0.479166666666667</v>
      </c>
      <c r="E867" s="0" t="s">
        <v>43</v>
      </c>
      <c r="F867" s="0" t="s">
        <v>44</v>
      </c>
      <c r="G867" s="0" t="s">
        <v>61</v>
      </c>
      <c r="H867" s="0" t="n">
        <v>1</v>
      </c>
      <c r="J867" s="0" t="s">
        <v>46</v>
      </c>
      <c r="L867" s="0" t="n">
        <v>0.1</v>
      </c>
      <c r="M867" s="0" t="s">
        <v>47</v>
      </c>
      <c r="N867" s="0" t="s">
        <v>123</v>
      </c>
      <c r="O867" s="0" t="n">
        <v>0.001</v>
      </c>
      <c r="Q867" s="0" t="s">
        <v>83</v>
      </c>
      <c r="R867" s="0" t="s">
        <v>638</v>
      </c>
      <c r="S867" s="0" t="s">
        <v>639</v>
      </c>
      <c r="Y867" s="0" t="s">
        <v>50</v>
      </c>
      <c r="AB867" s="0" t="s">
        <v>51</v>
      </c>
      <c r="AF867" s="0" t="s">
        <v>51</v>
      </c>
      <c r="AO867" s="0" t="s">
        <v>52</v>
      </c>
    </row>
    <row r="868" customFormat="false" ht="12.75" hidden="true" customHeight="false" outlineLevel="0" collapsed="false">
      <c r="A868" s="0" t="s">
        <v>41</v>
      </c>
      <c r="B868" s="2" t="n">
        <v>39245</v>
      </c>
      <c r="C868" s="3" t="n">
        <v>0.479166666666667</v>
      </c>
      <c r="E868" s="0" t="s">
        <v>43</v>
      </c>
      <c r="F868" s="0" t="s">
        <v>44</v>
      </c>
      <c r="G868" s="0" t="s">
        <v>61</v>
      </c>
      <c r="H868" s="0" t="n">
        <v>1</v>
      </c>
      <c r="J868" s="0" t="s">
        <v>46</v>
      </c>
      <c r="L868" s="0" t="n">
        <v>0.1</v>
      </c>
      <c r="M868" s="0" t="s">
        <v>47</v>
      </c>
      <c r="N868" s="0" t="s">
        <v>127</v>
      </c>
      <c r="O868" s="0" t="n">
        <v>0.129</v>
      </c>
      <c r="Q868" s="0" t="s">
        <v>83</v>
      </c>
      <c r="R868" s="0" t="s">
        <v>640</v>
      </c>
      <c r="S868" s="0" t="s">
        <v>641</v>
      </c>
      <c r="Y868" s="0" t="s">
        <v>50</v>
      </c>
      <c r="AB868" s="0" t="s">
        <v>51</v>
      </c>
      <c r="AF868" s="0" t="s">
        <v>238</v>
      </c>
      <c r="AO868" s="0" t="s">
        <v>52</v>
      </c>
    </row>
    <row r="869" customFormat="false" ht="12.75" hidden="true" customHeight="false" outlineLevel="0" collapsed="false">
      <c r="A869" s="0" t="s">
        <v>41</v>
      </c>
      <c r="B869" s="2" t="n">
        <v>39245</v>
      </c>
      <c r="C869" s="3" t="n">
        <v>0.479166666666667</v>
      </c>
      <c r="D869" s="0" t="s">
        <v>642</v>
      </c>
      <c r="E869" s="0" t="s">
        <v>43</v>
      </c>
      <c r="F869" s="0" t="s">
        <v>44</v>
      </c>
      <c r="G869" s="0" t="s">
        <v>61</v>
      </c>
      <c r="H869" s="0" t="n">
        <v>1</v>
      </c>
      <c r="J869" s="0" t="s">
        <v>46</v>
      </c>
      <c r="L869" s="0" t="n">
        <v>0.1</v>
      </c>
      <c r="M869" s="0" t="s">
        <v>47</v>
      </c>
      <c r="N869" s="0" t="s">
        <v>140</v>
      </c>
      <c r="O869" s="0" t="n">
        <v>0.95</v>
      </c>
      <c r="Q869" s="0" t="s">
        <v>83</v>
      </c>
      <c r="R869" s="0" t="s">
        <v>643</v>
      </c>
      <c r="S869" s="0" t="s">
        <v>644</v>
      </c>
      <c r="Y869" s="0" t="s">
        <v>50</v>
      </c>
      <c r="AB869" s="0" t="s">
        <v>51</v>
      </c>
      <c r="AF869" s="0" t="s">
        <v>51</v>
      </c>
      <c r="AO869" s="0" t="s">
        <v>52</v>
      </c>
    </row>
    <row r="870" customFormat="false" ht="12.75" hidden="true" customHeight="false" outlineLevel="0" collapsed="false">
      <c r="A870" s="0" t="s">
        <v>41</v>
      </c>
      <c r="B870" s="2" t="n">
        <v>39245</v>
      </c>
      <c r="C870" s="3" t="n">
        <v>0.479166666666667</v>
      </c>
      <c r="D870" s="0" t="s">
        <v>642</v>
      </c>
      <c r="E870" s="0" t="s">
        <v>43</v>
      </c>
      <c r="F870" s="0" t="s">
        <v>44</v>
      </c>
      <c r="G870" s="0" t="s">
        <v>61</v>
      </c>
      <c r="H870" s="0" t="n">
        <v>1</v>
      </c>
      <c r="J870" s="0" t="s">
        <v>46</v>
      </c>
      <c r="L870" s="0" t="n">
        <v>0.1</v>
      </c>
      <c r="M870" s="0" t="s">
        <v>47</v>
      </c>
      <c r="N870" s="0" t="s">
        <v>146</v>
      </c>
      <c r="O870" s="0" t="n">
        <v>2.28</v>
      </c>
      <c r="Q870" s="0" t="s">
        <v>83</v>
      </c>
      <c r="R870" s="0" t="s">
        <v>643</v>
      </c>
      <c r="S870" s="0" t="s">
        <v>645</v>
      </c>
      <c r="Y870" s="0" t="s">
        <v>50</v>
      </c>
      <c r="AB870" s="0" t="s">
        <v>51</v>
      </c>
      <c r="AF870" s="0" t="s">
        <v>51</v>
      </c>
      <c r="AO870" s="0" t="s">
        <v>52</v>
      </c>
    </row>
    <row r="871" customFormat="false" ht="12.75" hidden="true" customHeight="false" outlineLevel="0" collapsed="false">
      <c r="A871" s="0" t="s">
        <v>41</v>
      </c>
      <c r="B871" s="2" t="n">
        <v>39254</v>
      </c>
      <c r="C871" s="3" t="n">
        <v>0.53125</v>
      </c>
      <c r="E871" s="0" t="s">
        <v>43</v>
      </c>
      <c r="F871" s="0" t="s">
        <v>44</v>
      </c>
      <c r="G871" s="0" t="s">
        <v>61</v>
      </c>
      <c r="H871" s="0" t="n">
        <v>1</v>
      </c>
      <c r="J871" s="0" t="s">
        <v>46</v>
      </c>
      <c r="L871" s="0" t="n">
        <v>0.1</v>
      </c>
      <c r="M871" s="0" t="s">
        <v>47</v>
      </c>
      <c r="N871" s="0" t="s">
        <v>134</v>
      </c>
      <c r="O871" s="0" t="n">
        <v>0.001</v>
      </c>
      <c r="Q871" s="0" t="s">
        <v>83</v>
      </c>
      <c r="R871" s="0" t="s">
        <v>646</v>
      </c>
      <c r="S871" s="0" t="s">
        <v>647</v>
      </c>
      <c r="Y871" s="0" t="s">
        <v>50</v>
      </c>
      <c r="AB871" s="0" t="s">
        <v>51</v>
      </c>
      <c r="AF871" s="0" t="s">
        <v>51</v>
      </c>
      <c r="AO871" s="0" t="s">
        <v>52</v>
      </c>
    </row>
    <row r="872" customFormat="false" ht="12.75" hidden="true" customHeight="false" outlineLevel="0" collapsed="false">
      <c r="A872" s="0" t="s">
        <v>41</v>
      </c>
      <c r="B872" s="2" t="n">
        <v>39254</v>
      </c>
      <c r="C872" s="3" t="n">
        <v>0.53125</v>
      </c>
      <c r="E872" s="0" t="s">
        <v>43</v>
      </c>
      <c r="F872" s="0" t="s">
        <v>44</v>
      </c>
      <c r="G872" s="0" t="s">
        <v>61</v>
      </c>
      <c r="H872" s="0" t="n">
        <v>1</v>
      </c>
      <c r="J872" s="0" t="s">
        <v>46</v>
      </c>
      <c r="L872" s="0" t="n">
        <v>0.1</v>
      </c>
      <c r="M872" s="0" t="s">
        <v>47</v>
      </c>
      <c r="N872" s="0" t="s">
        <v>123</v>
      </c>
      <c r="O872" s="0" t="n">
        <v>0.005</v>
      </c>
      <c r="Q872" s="0" t="s">
        <v>83</v>
      </c>
      <c r="R872" s="0" t="s">
        <v>648</v>
      </c>
      <c r="S872" s="0" t="s">
        <v>649</v>
      </c>
      <c r="Y872" s="0" t="s">
        <v>50</v>
      </c>
      <c r="AB872" s="0" t="s">
        <v>51</v>
      </c>
      <c r="AF872" s="0" t="s">
        <v>51</v>
      </c>
      <c r="AO872" s="0" t="s">
        <v>52</v>
      </c>
    </row>
    <row r="873" customFormat="false" ht="12.75" hidden="true" customHeight="false" outlineLevel="0" collapsed="false">
      <c r="A873" s="0" t="s">
        <v>41</v>
      </c>
      <c r="B873" s="2" t="n">
        <v>39254</v>
      </c>
      <c r="C873" s="3" t="n">
        <v>0.53125</v>
      </c>
      <c r="E873" s="0" t="s">
        <v>43</v>
      </c>
      <c r="F873" s="0" t="s">
        <v>44</v>
      </c>
      <c r="G873" s="0" t="s">
        <v>61</v>
      </c>
      <c r="H873" s="0" t="n">
        <v>1</v>
      </c>
      <c r="J873" s="0" t="s">
        <v>46</v>
      </c>
      <c r="L873" s="0" t="n">
        <v>0.1</v>
      </c>
      <c r="M873" s="0" t="s">
        <v>47</v>
      </c>
      <c r="N873" s="0" t="s">
        <v>82</v>
      </c>
      <c r="O873" s="0" t="n">
        <v>0.03</v>
      </c>
      <c r="Q873" s="0" t="s">
        <v>83</v>
      </c>
      <c r="R873" s="0" t="s">
        <v>650</v>
      </c>
      <c r="S873" s="0" t="s">
        <v>651</v>
      </c>
      <c r="Y873" s="0" t="s">
        <v>50</v>
      </c>
      <c r="AB873" s="0" t="s">
        <v>86</v>
      </c>
      <c r="AF873" s="0" t="s">
        <v>51</v>
      </c>
      <c r="AO873" s="0" t="s">
        <v>52</v>
      </c>
    </row>
    <row r="874" customFormat="false" ht="12.75" hidden="true" customHeight="false" outlineLevel="0" collapsed="false">
      <c r="A874" s="0" t="s">
        <v>41</v>
      </c>
      <c r="B874" s="2" t="n">
        <v>39254</v>
      </c>
      <c r="C874" s="3" t="n">
        <v>0.53125</v>
      </c>
      <c r="E874" s="0" t="s">
        <v>43</v>
      </c>
      <c r="F874" s="0" t="s">
        <v>44</v>
      </c>
      <c r="G874" s="0" t="s">
        <v>61</v>
      </c>
      <c r="H874" s="0" t="n">
        <v>1</v>
      </c>
      <c r="J874" s="0" t="s">
        <v>46</v>
      </c>
      <c r="L874" s="0" t="n">
        <v>0.1</v>
      </c>
      <c r="M874" s="0" t="s">
        <v>47</v>
      </c>
      <c r="N874" s="0" t="s">
        <v>127</v>
      </c>
      <c r="O874" s="0" t="n">
        <v>0.111</v>
      </c>
      <c r="Q874" s="0" t="s">
        <v>83</v>
      </c>
      <c r="R874" s="0" t="s">
        <v>652</v>
      </c>
      <c r="S874" s="0" t="s">
        <v>653</v>
      </c>
      <c r="Y874" s="0" t="s">
        <v>50</v>
      </c>
      <c r="AB874" s="0" t="s">
        <v>51</v>
      </c>
      <c r="AF874" s="0" t="s">
        <v>238</v>
      </c>
      <c r="AO874" s="0" t="s">
        <v>52</v>
      </c>
    </row>
    <row r="875" customFormat="false" ht="12.75" hidden="true" customHeight="false" outlineLevel="0" collapsed="false">
      <c r="A875" s="0" t="s">
        <v>41</v>
      </c>
      <c r="B875" s="2" t="n">
        <v>39254</v>
      </c>
      <c r="C875" s="3" t="n">
        <v>0.53125</v>
      </c>
      <c r="D875" s="0" t="s">
        <v>654</v>
      </c>
      <c r="E875" s="0" t="s">
        <v>43</v>
      </c>
      <c r="F875" s="0" t="s">
        <v>44</v>
      </c>
      <c r="G875" s="0" t="s">
        <v>61</v>
      </c>
      <c r="H875" s="0" t="n">
        <v>1</v>
      </c>
      <c r="J875" s="0" t="s">
        <v>46</v>
      </c>
      <c r="L875" s="0" t="n">
        <v>0.1</v>
      </c>
      <c r="M875" s="0" t="s">
        <v>47</v>
      </c>
      <c r="N875" s="0" t="s">
        <v>140</v>
      </c>
      <c r="O875" s="0" t="n">
        <v>1.22</v>
      </c>
      <c r="Q875" s="0" t="s">
        <v>83</v>
      </c>
      <c r="R875" s="0" t="s">
        <v>655</v>
      </c>
      <c r="S875" s="0" t="s">
        <v>656</v>
      </c>
      <c r="Y875" s="0" t="s">
        <v>50</v>
      </c>
      <c r="AB875" s="0" t="s">
        <v>51</v>
      </c>
      <c r="AF875" s="0" t="s">
        <v>51</v>
      </c>
      <c r="AO875" s="0" t="s">
        <v>52</v>
      </c>
    </row>
    <row r="876" customFormat="false" ht="12.75" hidden="true" customHeight="false" outlineLevel="0" collapsed="false">
      <c r="A876" s="0" t="s">
        <v>41</v>
      </c>
      <c r="B876" s="2" t="n">
        <v>39254</v>
      </c>
      <c r="C876" s="3" t="n">
        <v>0.53125</v>
      </c>
      <c r="D876" s="0" t="s">
        <v>654</v>
      </c>
      <c r="E876" s="0" t="s">
        <v>43</v>
      </c>
      <c r="F876" s="0" t="s">
        <v>44</v>
      </c>
      <c r="G876" s="0" t="s">
        <v>61</v>
      </c>
      <c r="H876" s="0" t="n">
        <v>1</v>
      </c>
      <c r="J876" s="0" t="s">
        <v>46</v>
      </c>
      <c r="L876" s="0" t="n">
        <v>0.1</v>
      </c>
      <c r="M876" s="0" t="s">
        <v>47</v>
      </c>
      <c r="N876" s="0" t="s">
        <v>146</v>
      </c>
      <c r="O876" s="0" t="n">
        <v>2.85</v>
      </c>
      <c r="Q876" s="0" t="s">
        <v>83</v>
      </c>
      <c r="R876" s="0" t="s">
        <v>655</v>
      </c>
      <c r="S876" s="0" t="s">
        <v>657</v>
      </c>
      <c r="Y876" s="0" t="s">
        <v>50</v>
      </c>
      <c r="AB876" s="0" t="s">
        <v>51</v>
      </c>
      <c r="AF876" s="0" t="s">
        <v>51</v>
      </c>
      <c r="AO876" s="0" t="s">
        <v>52</v>
      </c>
    </row>
    <row r="877" customFormat="false" ht="12.75" hidden="true" customHeight="false" outlineLevel="0" collapsed="false">
      <c r="A877" s="0" t="s">
        <v>41</v>
      </c>
      <c r="B877" s="2" t="n">
        <v>39266</v>
      </c>
      <c r="C877" s="3" t="n">
        <v>0.458333333333333</v>
      </c>
      <c r="E877" s="0" t="s">
        <v>43</v>
      </c>
      <c r="F877" s="0" t="s">
        <v>44</v>
      </c>
      <c r="G877" s="0" t="s">
        <v>61</v>
      </c>
      <c r="H877" s="0" t="n">
        <v>1</v>
      </c>
      <c r="J877" s="0" t="s">
        <v>46</v>
      </c>
      <c r="L877" s="0" t="n">
        <v>0.1</v>
      </c>
      <c r="M877" s="0" t="s">
        <v>47</v>
      </c>
      <c r="N877" s="0" t="s">
        <v>123</v>
      </c>
      <c r="O877" s="0" t="n">
        <v>0.007</v>
      </c>
      <c r="Q877" s="0" t="s">
        <v>83</v>
      </c>
      <c r="R877" s="0" t="s">
        <v>658</v>
      </c>
      <c r="S877" s="0" t="s">
        <v>659</v>
      </c>
      <c r="Y877" s="0" t="s">
        <v>50</v>
      </c>
      <c r="AB877" s="0" t="s">
        <v>51</v>
      </c>
      <c r="AF877" s="0" t="s">
        <v>51</v>
      </c>
      <c r="AO877" s="0" t="s">
        <v>52</v>
      </c>
    </row>
    <row r="878" customFormat="false" ht="12.75" hidden="true" customHeight="false" outlineLevel="0" collapsed="false">
      <c r="A878" s="0" t="s">
        <v>41</v>
      </c>
      <c r="B878" s="2" t="n">
        <v>39266</v>
      </c>
      <c r="C878" s="3" t="n">
        <v>0.458333333333333</v>
      </c>
      <c r="E878" s="0" t="s">
        <v>43</v>
      </c>
      <c r="F878" s="0" t="s">
        <v>44</v>
      </c>
      <c r="G878" s="0" t="s">
        <v>61</v>
      </c>
      <c r="H878" s="0" t="n">
        <v>1</v>
      </c>
      <c r="J878" s="0" t="s">
        <v>46</v>
      </c>
      <c r="L878" s="0" t="n">
        <v>0.1</v>
      </c>
      <c r="M878" s="0" t="s">
        <v>47</v>
      </c>
      <c r="N878" s="0" t="s">
        <v>127</v>
      </c>
      <c r="O878" s="0" t="n">
        <v>0.145</v>
      </c>
      <c r="Q878" s="0" t="s">
        <v>83</v>
      </c>
      <c r="R878" s="0" t="s">
        <v>660</v>
      </c>
      <c r="S878" s="0" t="s">
        <v>661</v>
      </c>
      <c r="Y878" s="0" t="s">
        <v>50</v>
      </c>
      <c r="AB878" s="0" t="s">
        <v>51</v>
      </c>
      <c r="AF878" s="0" t="s">
        <v>238</v>
      </c>
      <c r="AO878" s="0" t="s">
        <v>52</v>
      </c>
    </row>
    <row r="879" customFormat="false" ht="12.75" hidden="true" customHeight="false" outlineLevel="0" collapsed="false">
      <c r="A879" s="0" t="s">
        <v>41</v>
      </c>
      <c r="B879" s="2" t="n">
        <v>39266</v>
      </c>
      <c r="C879" s="3" t="n">
        <v>0.458333333333333</v>
      </c>
      <c r="D879" s="0" t="s">
        <v>662</v>
      </c>
      <c r="E879" s="0" t="s">
        <v>43</v>
      </c>
      <c r="F879" s="0" t="s">
        <v>44</v>
      </c>
      <c r="G879" s="0" t="s">
        <v>61</v>
      </c>
      <c r="H879" s="0" t="n">
        <v>1</v>
      </c>
      <c r="J879" s="0" t="s">
        <v>46</v>
      </c>
      <c r="L879" s="0" t="n">
        <v>0.1</v>
      </c>
      <c r="M879" s="0" t="s">
        <v>47</v>
      </c>
      <c r="N879" s="0" t="s">
        <v>140</v>
      </c>
      <c r="O879" s="0" t="n">
        <v>1.68</v>
      </c>
      <c r="Q879" s="0" t="s">
        <v>83</v>
      </c>
      <c r="R879" s="0" t="s">
        <v>663</v>
      </c>
      <c r="S879" s="0" t="s">
        <v>664</v>
      </c>
      <c r="Y879" s="0" t="s">
        <v>50</v>
      </c>
      <c r="AB879" s="0" t="s">
        <v>51</v>
      </c>
      <c r="AF879" s="0" t="s">
        <v>51</v>
      </c>
      <c r="AO879" s="0" t="s">
        <v>52</v>
      </c>
    </row>
    <row r="880" customFormat="false" ht="12.75" hidden="true" customHeight="false" outlineLevel="0" collapsed="false">
      <c r="A880" s="0" t="s">
        <v>41</v>
      </c>
      <c r="B880" s="2" t="n">
        <v>39266</v>
      </c>
      <c r="C880" s="3" t="n">
        <v>0.458333333333333</v>
      </c>
      <c r="D880" s="0" t="s">
        <v>662</v>
      </c>
      <c r="E880" s="0" t="s">
        <v>43</v>
      </c>
      <c r="F880" s="0" t="s">
        <v>44</v>
      </c>
      <c r="G880" s="0" t="s">
        <v>61</v>
      </c>
      <c r="H880" s="0" t="n">
        <v>1</v>
      </c>
      <c r="J880" s="0" t="s">
        <v>46</v>
      </c>
      <c r="L880" s="0" t="n">
        <v>0.1</v>
      </c>
      <c r="M880" s="0" t="s">
        <v>47</v>
      </c>
      <c r="N880" s="0" t="s">
        <v>131</v>
      </c>
      <c r="O880" s="0" t="n">
        <v>81</v>
      </c>
      <c r="Q880" s="0" t="s">
        <v>83</v>
      </c>
      <c r="R880" s="0" t="s">
        <v>665</v>
      </c>
      <c r="S880" s="0" t="s">
        <v>666</v>
      </c>
      <c r="Y880" s="0" t="s">
        <v>50</v>
      </c>
      <c r="AB880" s="0" t="s">
        <v>86</v>
      </c>
      <c r="AF880" s="0" t="s">
        <v>51</v>
      </c>
      <c r="AO880" s="0" t="s">
        <v>52</v>
      </c>
    </row>
    <row r="881" customFormat="false" ht="12.75" hidden="true" customHeight="false" outlineLevel="0" collapsed="false">
      <c r="A881" s="0" t="s">
        <v>41</v>
      </c>
      <c r="B881" s="2" t="n">
        <v>39280</v>
      </c>
      <c r="C881" s="3" t="n">
        <v>0.5</v>
      </c>
      <c r="E881" s="0" t="s">
        <v>43</v>
      </c>
      <c r="F881" s="0" t="s">
        <v>44</v>
      </c>
      <c r="G881" s="0" t="s">
        <v>61</v>
      </c>
      <c r="H881" s="0" t="n">
        <v>1</v>
      </c>
      <c r="J881" s="0" t="s">
        <v>46</v>
      </c>
      <c r="L881" s="0" t="n">
        <v>0.1</v>
      </c>
      <c r="M881" s="0" t="s">
        <v>47</v>
      </c>
      <c r="N881" s="0" t="s">
        <v>134</v>
      </c>
      <c r="O881" s="0" t="n">
        <v>0.001</v>
      </c>
      <c r="Q881" s="0" t="s">
        <v>83</v>
      </c>
      <c r="R881" s="0" t="s">
        <v>667</v>
      </c>
      <c r="S881" s="0" t="s">
        <v>668</v>
      </c>
      <c r="Y881" s="0" t="s">
        <v>50</v>
      </c>
      <c r="AB881" s="0" t="s">
        <v>51</v>
      </c>
      <c r="AF881" s="0" t="s">
        <v>51</v>
      </c>
      <c r="AO881" s="0" t="s">
        <v>52</v>
      </c>
    </row>
    <row r="882" customFormat="false" ht="12.75" hidden="true" customHeight="false" outlineLevel="0" collapsed="false">
      <c r="A882" s="0" t="s">
        <v>41</v>
      </c>
      <c r="B882" s="2" t="n">
        <v>39280</v>
      </c>
      <c r="C882" s="3" t="n">
        <v>0.5</v>
      </c>
      <c r="E882" s="0" t="s">
        <v>43</v>
      </c>
      <c r="F882" s="0" t="s">
        <v>44</v>
      </c>
      <c r="G882" s="0" t="s">
        <v>61</v>
      </c>
      <c r="H882" s="0" t="n">
        <v>1</v>
      </c>
      <c r="J882" s="0" t="s">
        <v>46</v>
      </c>
      <c r="L882" s="0" t="n">
        <v>0.1</v>
      </c>
      <c r="M882" s="0" t="s">
        <v>47</v>
      </c>
      <c r="N882" s="0" t="s">
        <v>123</v>
      </c>
      <c r="O882" s="0" t="n">
        <v>0.008</v>
      </c>
      <c r="Q882" s="0" t="s">
        <v>83</v>
      </c>
      <c r="R882" s="0" t="s">
        <v>669</v>
      </c>
      <c r="S882" s="0" t="s">
        <v>670</v>
      </c>
      <c r="Y882" s="0" t="s">
        <v>50</v>
      </c>
      <c r="AB882" s="0" t="s">
        <v>51</v>
      </c>
      <c r="AF882" s="0" t="s">
        <v>51</v>
      </c>
      <c r="AO882" s="0" t="s">
        <v>52</v>
      </c>
    </row>
    <row r="883" customFormat="false" ht="12.75" hidden="true" customHeight="false" outlineLevel="0" collapsed="false">
      <c r="A883" s="0" t="s">
        <v>41</v>
      </c>
      <c r="B883" s="2" t="n">
        <v>39280</v>
      </c>
      <c r="C883" s="3" t="n">
        <v>0.5</v>
      </c>
      <c r="E883" s="0" t="s">
        <v>43</v>
      </c>
      <c r="F883" s="0" t="s">
        <v>44</v>
      </c>
      <c r="G883" s="0" t="s">
        <v>61</v>
      </c>
      <c r="H883" s="0" t="n">
        <v>1</v>
      </c>
      <c r="J883" s="0" t="s">
        <v>46</v>
      </c>
      <c r="L883" s="0" t="n">
        <v>0.1</v>
      </c>
      <c r="M883" s="0" t="s">
        <v>47</v>
      </c>
      <c r="N883" s="0" t="s">
        <v>127</v>
      </c>
      <c r="O883" s="0" t="n">
        <v>0.191</v>
      </c>
      <c r="Q883" s="0" t="s">
        <v>83</v>
      </c>
      <c r="R883" s="0" t="s">
        <v>671</v>
      </c>
      <c r="S883" s="0" t="s">
        <v>661</v>
      </c>
      <c r="Y883" s="0" t="s">
        <v>50</v>
      </c>
      <c r="AB883" s="0" t="s">
        <v>51</v>
      </c>
      <c r="AF883" s="0" t="s">
        <v>238</v>
      </c>
      <c r="AO883" s="0" t="s">
        <v>52</v>
      </c>
    </row>
    <row r="884" customFormat="false" ht="12.75" hidden="true" customHeight="false" outlineLevel="0" collapsed="false">
      <c r="A884" s="0" t="s">
        <v>41</v>
      </c>
      <c r="B884" s="2" t="n">
        <v>39280</v>
      </c>
      <c r="C884" s="3" t="n">
        <v>0.5</v>
      </c>
      <c r="E884" s="0" t="s">
        <v>43</v>
      </c>
      <c r="F884" s="0" t="s">
        <v>44</v>
      </c>
      <c r="G884" s="0" t="s">
        <v>61</v>
      </c>
      <c r="H884" s="0" t="n">
        <v>1</v>
      </c>
      <c r="J884" s="0" t="s">
        <v>46</v>
      </c>
      <c r="L884" s="0" t="n">
        <v>0.1</v>
      </c>
      <c r="M884" s="0" t="s">
        <v>47</v>
      </c>
      <c r="N884" s="0" t="s">
        <v>82</v>
      </c>
      <c r="O884" s="0" t="n">
        <v>0.035</v>
      </c>
      <c r="Q884" s="0" t="s">
        <v>83</v>
      </c>
      <c r="R884" s="0" t="s">
        <v>672</v>
      </c>
      <c r="S884" s="0" t="s">
        <v>673</v>
      </c>
      <c r="Y884" s="0" t="s">
        <v>50</v>
      </c>
      <c r="AB884" s="0" t="s">
        <v>86</v>
      </c>
      <c r="AF884" s="0" t="s">
        <v>51</v>
      </c>
      <c r="AO884" s="0" t="s">
        <v>52</v>
      </c>
    </row>
    <row r="885" customFormat="false" ht="12.75" hidden="true" customHeight="false" outlineLevel="0" collapsed="false">
      <c r="A885" s="0" t="s">
        <v>41</v>
      </c>
      <c r="B885" s="2" t="n">
        <v>39280</v>
      </c>
      <c r="C885" s="3" t="n">
        <v>0.5</v>
      </c>
      <c r="D885" s="0" t="s">
        <v>674</v>
      </c>
      <c r="E885" s="0" t="s">
        <v>43</v>
      </c>
      <c r="F885" s="0" t="s">
        <v>44</v>
      </c>
      <c r="G885" s="0" t="s">
        <v>61</v>
      </c>
      <c r="H885" s="0" t="n">
        <v>1</v>
      </c>
      <c r="J885" s="0" t="s">
        <v>46</v>
      </c>
      <c r="L885" s="0" t="n">
        <v>0.1</v>
      </c>
      <c r="M885" s="0" t="s">
        <v>47</v>
      </c>
      <c r="N885" s="0" t="s">
        <v>140</v>
      </c>
      <c r="O885" s="0" t="n">
        <v>1.85</v>
      </c>
      <c r="Q885" s="0" t="s">
        <v>83</v>
      </c>
      <c r="R885" s="0" t="s">
        <v>675</v>
      </c>
      <c r="S885" s="0" t="s">
        <v>676</v>
      </c>
      <c r="Y885" s="0" t="s">
        <v>50</v>
      </c>
      <c r="AB885" s="0" t="s">
        <v>51</v>
      </c>
      <c r="AF885" s="0" t="s">
        <v>51</v>
      </c>
      <c r="AO885" s="0" t="s">
        <v>52</v>
      </c>
    </row>
    <row r="886" customFormat="false" ht="12.75" hidden="true" customHeight="false" outlineLevel="0" collapsed="false">
      <c r="A886" s="0" t="s">
        <v>41</v>
      </c>
      <c r="B886" s="2" t="n">
        <v>39280</v>
      </c>
      <c r="C886" s="3" t="n">
        <v>0.5</v>
      </c>
      <c r="D886" s="0" t="s">
        <v>674</v>
      </c>
      <c r="E886" s="0" t="s">
        <v>43</v>
      </c>
      <c r="F886" s="0" t="s">
        <v>44</v>
      </c>
      <c r="G886" s="0" t="s">
        <v>61</v>
      </c>
      <c r="H886" s="0" t="n">
        <v>1</v>
      </c>
      <c r="J886" s="0" t="s">
        <v>46</v>
      </c>
      <c r="L886" s="0" t="n">
        <v>0.1</v>
      </c>
      <c r="M886" s="0" t="s">
        <v>47</v>
      </c>
      <c r="N886" s="0" t="s">
        <v>131</v>
      </c>
      <c r="O886" s="0" t="n">
        <v>78</v>
      </c>
      <c r="Q886" s="0" t="s">
        <v>83</v>
      </c>
      <c r="R886" s="0" t="s">
        <v>677</v>
      </c>
      <c r="S886" s="0" t="s">
        <v>678</v>
      </c>
      <c r="Y886" s="0" t="s">
        <v>50</v>
      </c>
      <c r="AB886" s="0" t="s">
        <v>86</v>
      </c>
      <c r="AF886" s="0" t="s">
        <v>51</v>
      </c>
      <c r="AO886" s="0" t="s">
        <v>52</v>
      </c>
    </row>
    <row r="887" customFormat="false" ht="12.75" hidden="true" customHeight="false" outlineLevel="0" collapsed="false">
      <c r="A887" s="0" t="s">
        <v>41</v>
      </c>
      <c r="B887" s="2" t="n">
        <v>39296</v>
      </c>
      <c r="C887" s="3" t="n">
        <v>0.4375</v>
      </c>
      <c r="E887" s="0" t="s">
        <v>43</v>
      </c>
      <c r="F887" s="0" t="s">
        <v>44</v>
      </c>
      <c r="G887" s="0" t="s">
        <v>61</v>
      </c>
      <c r="H887" s="0" t="n">
        <v>1</v>
      </c>
      <c r="I887" s="0" t="s">
        <v>106</v>
      </c>
      <c r="J887" s="0" t="s">
        <v>46</v>
      </c>
      <c r="L887" s="0" t="n">
        <v>0.1</v>
      </c>
      <c r="M887" s="0" t="s">
        <v>47</v>
      </c>
      <c r="N887" s="0" t="s">
        <v>134</v>
      </c>
      <c r="O887" s="0" t="n">
        <v>0.001</v>
      </c>
      <c r="Q887" s="0" t="s">
        <v>83</v>
      </c>
      <c r="R887" s="0" t="s">
        <v>679</v>
      </c>
      <c r="S887" s="0" t="s">
        <v>680</v>
      </c>
      <c r="Y887" s="0" t="s">
        <v>50</v>
      </c>
      <c r="AB887" s="0" t="s">
        <v>51</v>
      </c>
      <c r="AF887" s="0" t="s">
        <v>51</v>
      </c>
      <c r="AO887" s="0" t="s">
        <v>52</v>
      </c>
    </row>
    <row r="888" customFormat="false" ht="12.75" hidden="true" customHeight="false" outlineLevel="0" collapsed="false">
      <c r="A888" s="0" t="s">
        <v>41</v>
      </c>
      <c r="B888" s="2" t="n">
        <v>39296</v>
      </c>
      <c r="C888" s="3" t="n">
        <v>0.4375</v>
      </c>
      <c r="E888" s="0" t="s">
        <v>43</v>
      </c>
      <c r="F888" s="0" t="s">
        <v>44</v>
      </c>
      <c r="G888" s="0" t="s">
        <v>61</v>
      </c>
      <c r="H888" s="0" t="n">
        <v>1</v>
      </c>
      <c r="I888" s="0" t="s">
        <v>106</v>
      </c>
      <c r="J888" s="0" t="s">
        <v>46</v>
      </c>
      <c r="L888" s="0" t="n">
        <v>0.1</v>
      </c>
      <c r="M888" s="0" t="s">
        <v>47</v>
      </c>
      <c r="N888" s="0" t="s">
        <v>170</v>
      </c>
      <c r="O888" s="0" t="n">
        <v>0.019</v>
      </c>
      <c r="Q888" s="0" t="s">
        <v>83</v>
      </c>
      <c r="R888" s="0" t="s">
        <v>681</v>
      </c>
      <c r="S888" s="0" t="s">
        <v>682</v>
      </c>
      <c r="Y888" s="0" t="s">
        <v>50</v>
      </c>
      <c r="AB888" s="0" t="s">
        <v>173</v>
      </c>
      <c r="AF888" s="0" t="s">
        <v>51</v>
      </c>
      <c r="AO888" s="0" t="s">
        <v>52</v>
      </c>
    </row>
    <row r="889" customFormat="false" ht="12.75" hidden="true" customHeight="false" outlineLevel="0" collapsed="false">
      <c r="A889" s="0" t="s">
        <v>41</v>
      </c>
      <c r="B889" s="2" t="n">
        <v>39296</v>
      </c>
      <c r="C889" s="3" t="n">
        <v>0.4375</v>
      </c>
      <c r="E889" s="0" t="s">
        <v>43</v>
      </c>
      <c r="F889" s="0" t="s">
        <v>44</v>
      </c>
      <c r="G889" s="0" t="s">
        <v>61</v>
      </c>
      <c r="H889" s="0" t="n">
        <v>1</v>
      </c>
      <c r="I889" s="0" t="s">
        <v>106</v>
      </c>
      <c r="J889" s="0" t="s">
        <v>46</v>
      </c>
      <c r="L889" s="0" t="n">
        <v>0.1</v>
      </c>
      <c r="M889" s="0" t="s">
        <v>47</v>
      </c>
      <c r="N889" s="0" t="s">
        <v>62</v>
      </c>
      <c r="O889" s="0" t="n">
        <v>15</v>
      </c>
      <c r="Q889" s="0" t="s">
        <v>63</v>
      </c>
      <c r="R889" s="0" t="s">
        <v>683</v>
      </c>
      <c r="S889" s="0" t="s">
        <v>684</v>
      </c>
      <c r="Y889" s="0" t="s">
        <v>50</v>
      </c>
      <c r="AB889" s="0" t="s">
        <v>51</v>
      </c>
      <c r="AF889" s="0" t="s">
        <v>51</v>
      </c>
      <c r="AO889" s="0" t="s">
        <v>52</v>
      </c>
    </row>
    <row r="890" customFormat="false" ht="12.75" hidden="true" customHeight="false" outlineLevel="0" collapsed="false">
      <c r="A890" s="0" t="s">
        <v>41</v>
      </c>
      <c r="B890" s="2" t="n">
        <v>39296</v>
      </c>
      <c r="C890" s="3" t="n">
        <v>0.4375</v>
      </c>
      <c r="E890" s="0" t="s">
        <v>43</v>
      </c>
      <c r="F890" s="0" t="s">
        <v>44</v>
      </c>
      <c r="G890" s="0" t="s">
        <v>61</v>
      </c>
      <c r="H890" s="0" t="n">
        <v>1</v>
      </c>
      <c r="I890" s="0" t="s">
        <v>106</v>
      </c>
      <c r="J890" s="0" t="s">
        <v>46</v>
      </c>
      <c r="L890" s="0" t="n">
        <v>0.1</v>
      </c>
      <c r="M890" s="0" t="s">
        <v>47</v>
      </c>
      <c r="N890" s="0" t="s">
        <v>131</v>
      </c>
      <c r="O890" s="0" t="n">
        <v>96</v>
      </c>
      <c r="Q890" s="0" t="s">
        <v>83</v>
      </c>
      <c r="R890" s="0" t="s">
        <v>685</v>
      </c>
      <c r="S890" s="0" t="s">
        <v>686</v>
      </c>
      <c r="Y890" s="0" t="s">
        <v>50</v>
      </c>
      <c r="AB890" s="0" t="s">
        <v>86</v>
      </c>
      <c r="AF890" s="0" t="s">
        <v>51</v>
      </c>
      <c r="AO890" s="0" t="s">
        <v>52</v>
      </c>
    </row>
    <row r="891" customFormat="false" ht="12.75" hidden="true" customHeight="false" outlineLevel="0" collapsed="false">
      <c r="A891" s="0" t="s">
        <v>41</v>
      </c>
      <c r="B891" s="2" t="n">
        <v>39296</v>
      </c>
      <c r="C891" s="3" t="n">
        <v>0.4375</v>
      </c>
      <c r="E891" s="0" t="s">
        <v>43</v>
      </c>
      <c r="F891" s="0" t="s">
        <v>44</v>
      </c>
      <c r="G891" s="0" t="s">
        <v>61</v>
      </c>
      <c r="H891" s="0" t="n">
        <v>1</v>
      </c>
      <c r="I891" s="0" t="s">
        <v>106</v>
      </c>
      <c r="J891" s="0" t="s">
        <v>46</v>
      </c>
      <c r="L891" s="0" t="n">
        <v>0.1</v>
      </c>
      <c r="M891" s="0" t="s">
        <v>47</v>
      </c>
      <c r="N891" s="0" t="s">
        <v>82</v>
      </c>
      <c r="O891" s="0" t="n">
        <v>0.042</v>
      </c>
      <c r="Q891" s="0" t="s">
        <v>83</v>
      </c>
      <c r="R891" s="0" t="s">
        <v>687</v>
      </c>
      <c r="S891" s="0" t="s">
        <v>688</v>
      </c>
      <c r="Y891" s="0" t="s">
        <v>50</v>
      </c>
      <c r="AB891" s="0" t="s">
        <v>86</v>
      </c>
      <c r="AF891" s="0" t="s">
        <v>51</v>
      </c>
      <c r="AO891" s="0" t="s">
        <v>52</v>
      </c>
    </row>
    <row r="892" customFormat="false" ht="12.75" hidden="true" customHeight="false" outlineLevel="0" collapsed="false">
      <c r="A892" s="0" t="s">
        <v>41</v>
      </c>
      <c r="B892" s="2" t="n">
        <v>39296</v>
      </c>
      <c r="C892" s="3" t="n">
        <v>0.4375</v>
      </c>
      <c r="E892" s="0" t="s">
        <v>43</v>
      </c>
      <c r="F892" s="0" t="s">
        <v>44</v>
      </c>
      <c r="G892" s="0" t="s">
        <v>61</v>
      </c>
      <c r="H892" s="0" t="n">
        <v>1</v>
      </c>
      <c r="I892" s="0" t="s">
        <v>106</v>
      </c>
      <c r="J892" s="0" t="s">
        <v>46</v>
      </c>
      <c r="L892" s="0" t="n">
        <v>0.1</v>
      </c>
      <c r="M892" s="0" t="s">
        <v>47</v>
      </c>
      <c r="N892" s="0" t="s">
        <v>127</v>
      </c>
      <c r="O892" s="0" t="n">
        <v>0.204</v>
      </c>
      <c r="Q892" s="0" t="s">
        <v>83</v>
      </c>
      <c r="R892" s="0" t="s">
        <v>689</v>
      </c>
      <c r="S892" s="0" t="s">
        <v>481</v>
      </c>
      <c r="Y892" s="0" t="s">
        <v>50</v>
      </c>
      <c r="AB892" s="0" t="s">
        <v>51</v>
      </c>
      <c r="AF892" s="0" t="s">
        <v>238</v>
      </c>
      <c r="AO892" s="0" t="s">
        <v>52</v>
      </c>
    </row>
    <row r="893" customFormat="false" ht="12.75" hidden="true" customHeight="false" outlineLevel="0" collapsed="false">
      <c r="A893" s="0" t="s">
        <v>41</v>
      </c>
      <c r="B893" s="2" t="n">
        <v>39296</v>
      </c>
      <c r="C893" s="3" t="n">
        <v>0.4375</v>
      </c>
      <c r="D893" s="0" t="s">
        <v>690</v>
      </c>
      <c r="E893" s="0" t="s">
        <v>43</v>
      </c>
      <c r="F893" s="0" t="s">
        <v>44</v>
      </c>
      <c r="G893" s="0" t="s">
        <v>61</v>
      </c>
      <c r="H893" s="0" t="n">
        <v>1</v>
      </c>
      <c r="I893" s="0" t="s">
        <v>106</v>
      </c>
      <c r="J893" s="0" t="s">
        <v>46</v>
      </c>
      <c r="L893" s="0" t="n">
        <v>0.1</v>
      </c>
      <c r="M893" s="0" t="s">
        <v>47</v>
      </c>
      <c r="N893" s="0" t="s">
        <v>439</v>
      </c>
      <c r="O893" s="0" t="n">
        <v>120</v>
      </c>
      <c r="Q893" s="0" t="s">
        <v>440</v>
      </c>
      <c r="R893" s="0" t="s">
        <v>691</v>
      </c>
      <c r="S893" s="0" t="s">
        <v>442</v>
      </c>
      <c r="Y893" s="0" t="s">
        <v>50</v>
      </c>
      <c r="AB893" s="0" t="s">
        <v>86</v>
      </c>
      <c r="AF893" s="0" t="s">
        <v>51</v>
      </c>
      <c r="AO893" s="0" t="s">
        <v>52</v>
      </c>
    </row>
    <row r="894" customFormat="false" ht="12.75" hidden="true" customHeight="false" outlineLevel="0" collapsed="false">
      <c r="A894" s="0" t="s">
        <v>41</v>
      </c>
      <c r="B894" s="2" t="n">
        <v>39296</v>
      </c>
      <c r="C894" s="3" t="n">
        <v>0.4375</v>
      </c>
      <c r="D894" s="0" t="s">
        <v>690</v>
      </c>
      <c r="E894" s="0" t="s">
        <v>43</v>
      </c>
      <c r="F894" s="0" t="s">
        <v>44</v>
      </c>
      <c r="G894" s="0" t="s">
        <v>61</v>
      </c>
      <c r="H894" s="0" t="n">
        <v>1</v>
      </c>
      <c r="I894" s="0" t="s">
        <v>106</v>
      </c>
      <c r="J894" s="0" t="s">
        <v>46</v>
      </c>
      <c r="L894" s="0" t="n">
        <v>0.1</v>
      </c>
      <c r="M894" s="0" t="s">
        <v>47</v>
      </c>
      <c r="N894" s="0" t="s">
        <v>461</v>
      </c>
      <c r="O894" s="0" t="n">
        <v>0.0904</v>
      </c>
      <c r="Q894" s="0" t="s">
        <v>83</v>
      </c>
      <c r="R894" s="0" t="s">
        <v>691</v>
      </c>
      <c r="S894" s="0" t="s">
        <v>462</v>
      </c>
      <c r="Y894" s="0" t="s">
        <v>50</v>
      </c>
      <c r="AB894" s="0" t="s">
        <v>86</v>
      </c>
      <c r="AF894" s="0" t="s">
        <v>51</v>
      </c>
      <c r="AO894" s="0" t="s">
        <v>52</v>
      </c>
    </row>
    <row r="895" customFormat="false" ht="12.75" hidden="true" customHeight="false" outlineLevel="0" collapsed="false">
      <c r="A895" s="0" t="s">
        <v>41</v>
      </c>
      <c r="B895" s="2" t="n">
        <v>39337</v>
      </c>
      <c r="C895" s="3" t="n">
        <v>0.5</v>
      </c>
      <c r="E895" s="0" t="s">
        <v>43</v>
      </c>
      <c r="F895" s="0" t="s">
        <v>44</v>
      </c>
      <c r="G895" s="0" t="s">
        <v>61</v>
      </c>
      <c r="H895" s="0" t="n">
        <v>1</v>
      </c>
      <c r="J895" s="0" t="s">
        <v>46</v>
      </c>
      <c r="L895" s="0" t="n">
        <v>0.1</v>
      </c>
      <c r="M895" s="0" t="s">
        <v>47</v>
      </c>
      <c r="N895" s="0" t="s">
        <v>82</v>
      </c>
      <c r="O895" s="0" t="n">
        <v>0.022</v>
      </c>
      <c r="Q895" s="0" t="s">
        <v>83</v>
      </c>
      <c r="R895" s="0" t="s">
        <v>692</v>
      </c>
      <c r="S895" s="0" t="s">
        <v>693</v>
      </c>
      <c r="Y895" s="0" t="s">
        <v>50</v>
      </c>
      <c r="AB895" s="0" t="s">
        <v>173</v>
      </c>
      <c r="AF895" s="0" t="s">
        <v>51</v>
      </c>
      <c r="AO895" s="0" t="s">
        <v>52</v>
      </c>
    </row>
    <row r="896" customFormat="false" ht="12.75" hidden="true" customHeight="false" outlineLevel="0" collapsed="false">
      <c r="A896" s="0" t="s">
        <v>41</v>
      </c>
      <c r="B896" s="2" t="n">
        <v>39337</v>
      </c>
      <c r="C896" s="3" t="n">
        <v>0.5</v>
      </c>
      <c r="E896" s="0" t="s">
        <v>43</v>
      </c>
      <c r="F896" s="0" t="s">
        <v>44</v>
      </c>
      <c r="G896" s="0" t="s">
        <v>61</v>
      </c>
      <c r="H896" s="0" t="n">
        <v>1</v>
      </c>
      <c r="J896" s="0" t="s">
        <v>46</v>
      </c>
      <c r="L896" s="0" t="n">
        <v>0.1</v>
      </c>
      <c r="M896" s="0" t="s">
        <v>47</v>
      </c>
      <c r="N896" s="0" t="s">
        <v>62</v>
      </c>
      <c r="O896" s="0" t="n">
        <v>3</v>
      </c>
      <c r="Q896" s="0" t="s">
        <v>63</v>
      </c>
      <c r="R896" s="0" t="s">
        <v>694</v>
      </c>
      <c r="S896" s="0" t="s">
        <v>695</v>
      </c>
      <c r="Y896" s="0" t="s">
        <v>50</v>
      </c>
      <c r="AB896" s="0" t="s">
        <v>51</v>
      </c>
      <c r="AF896" s="0" t="s">
        <v>51</v>
      </c>
      <c r="AO896" s="0" t="s">
        <v>52</v>
      </c>
    </row>
    <row r="897" customFormat="false" ht="12.75" hidden="true" customHeight="false" outlineLevel="0" collapsed="false">
      <c r="A897" s="0" t="s">
        <v>41</v>
      </c>
      <c r="B897" s="2" t="n">
        <v>39359</v>
      </c>
      <c r="C897" s="3" t="n">
        <v>0.479166666666667</v>
      </c>
      <c r="E897" s="0" t="s">
        <v>43</v>
      </c>
      <c r="F897" s="0" t="s">
        <v>44</v>
      </c>
      <c r="G897" s="0" t="s">
        <v>61</v>
      </c>
      <c r="H897" s="0" t="n">
        <v>1</v>
      </c>
      <c r="J897" s="0" t="s">
        <v>46</v>
      </c>
      <c r="L897" s="0" t="n">
        <v>0.1</v>
      </c>
      <c r="M897" s="0" t="s">
        <v>47</v>
      </c>
      <c r="N897" s="0" t="s">
        <v>170</v>
      </c>
      <c r="O897" s="0" t="n">
        <v>0.016</v>
      </c>
      <c r="Q897" s="0" t="s">
        <v>83</v>
      </c>
      <c r="R897" s="0" t="s">
        <v>696</v>
      </c>
      <c r="S897" s="0" t="s">
        <v>697</v>
      </c>
      <c r="Y897" s="0" t="s">
        <v>50</v>
      </c>
      <c r="AB897" s="0" t="s">
        <v>173</v>
      </c>
      <c r="AF897" s="0" t="s">
        <v>51</v>
      </c>
      <c r="AO897" s="0" t="s">
        <v>52</v>
      </c>
    </row>
    <row r="898" customFormat="false" ht="12.75" hidden="true" customHeight="false" outlineLevel="0" collapsed="false">
      <c r="A898" s="0" t="s">
        <v>41</v>
      </c>
      <c r="B898" s="2" t="n">
        <v>39359</v>
      </c>
      <c r="C898" s="3" t="n">
        <v>0.479166666666667</v>
      </c>
      <c r="E898" s="0" t="s">
        <v>43</v>
      </c>
      <c r="F898" s="0" t="s">
        <v>44</v>
      </c>
      <c r="G898" s="0" t="s">
        <v>61</v>
      </c>
      <c r="H898" s="0" t="n">
        <v>1</v>
      </c>
      <c r="J898" s="0" t="s">
        <v>46</v>
      </c>
      <c r="L898" s="0" t="n">
        <v>0.1</v>
      </c>
      <c r="M898" s="0" t="s">
        <v>47</v>
      </c>
      <c r="N898" s="0" t="s">
        <v>62</v>
      </c>
      <c r="O898" s="0" t="n">
        <v>2</v>
      </c>
      <c r="Q898" s="0" t="s">
        <v>63</v>
      </c>
      <c r="R898" s="0" t="s">
        <v>698</v>
      </c>
      <c r="S898" s="0" t="s">
        <v>699</v>
      </c>
      <c r="Y898" s="0" t="s">
        <v>50</v>
      </c>
      <c r="AB898" s="0" t="s">
        <v>51</v>
      </c>
      <c r="AF898" s="0" t="s">
        <v>66</v>
      </c>
      <c r="AO898" s="0" t="s">
        <v>52</v>
      </c>
    </row>
    <row r="899" customFormat="false" ht="12.75" hidden="true" customHeight="false" outlineLevel="0" collapsed="false">
      <c r="A899" s="0" t="s">
        <v>41</v>
      </c>
      <c r="B899" s="2" t="n">
        <v>39359</v>
      </c>
      <c r="C899" s="3" t="n">
        <v>0.479166666666667</v>
      </c>
      <c r="E899" s="0" t="s">
        <v>43</v>
      </c>
      <c r="F899" s="0" t="s">
        <v>44</v>
      </c>
      <c r="G899" s="0" t="s">
        <v>61</v>
      </c>
      <c r="H899" s="0" t="n">
        <v>1</v>
      </c>
      <c r="J899" s="0" t="s">
        <v>46</v>
      </c>
      <c r="L899" s="0" t="n">
        <v>0.1</v>
      </c>
      <c r="M899" s="0" t="s">
        <v>47</v>
      </c>
      <c r="N899" s="0" t="s">
        <v>82</v>
      </c>
      <c r="O899" s="0" t="n">
        <v>0.036</v>
      </c>
      <c r="Q899" s="0" t="s">
        <v>83</v>
      </c>
      <c r="R899" s="0" t="s">
        <v>700</v>
      </c>
      <c r="S899" s="0" t="s">
        <v>451</v>
      </c>
      <c r="Y899" s="0" t="s">
        <v>50</v>
      </c>
      <c r="AB899" s="0" t="s">
        <v>86</v>
      </c>
      <c r="AF899" s="0" t="s">
        <v>51</v>
      </c>
      <c r="AO899" s="0" t="s">
        <v>52</v>
      </c>
    </row>
    <row r="900" customFormat="false" ht="12.75" hidden="true" customHeight="false" outlineLevel="0" collapsed="false">
      <c r="A900" s="0" t="s">
        <v>41</v>
      </c>
      <c r="B900" s="2" t="n">
        <v>39392</v>
      </c>
      <c r="C900" s="3" t="n">
        <v>0.572916666666667</v>
      </c>
      <c r="E900" s="0" t="s">
        <v>43</v>
      </c>
      <c r="F900" s="0" t="s">
        <v>44</v>
      </c>
      <c r="G900" s="0" t="s">
        <v>61</v>
      </c>
      <c r="H900" s="0" t="n">
        <v>1</v>
      </c>
      <c r="J900" s="0" t="s">
        <v>46</v>
      </c>
      <c r="L900" s="0" t="n">
        <v>0.1</v>
      </c>
      <c r="M900" s="0" t="s">
        <v>47</v>
      </c>
      <c r="N900" s="0" t="s">
        <v>134</v>
      </c>
      <c r="O900" s="0" t="n">
        <v>0.001</v>
      </c>
      <c r="Q900" s="0" t="s">
        <v>83</v>
      </c>
      <c r="R900" s="0" t="s">
        <v>701</v>
      </c>
      <c r="S900" s="0" t="s">
        <v>702</v>
      </c>
      <c r="Y900" s="0" t="s">
        <v>50</v>
      </c>
      <c r="AB900" s="0" t="s">
        <v>51</v>
      </c>
      <c r="AF900" s="0" t="s">
        <v>51</v>
      </c>
      <c r="AO900" s="0" t="s">
        <v>52</v>
      </c>
    </row>
    <row r="901" customFormat="false" ht="12.75" hidden="true" customHeight="false" outlineLevel="0" collapsed="false">
      <c r="A901" s="0" t="s">
        <v>41</v>
      </c>
      <c r="B901" s="2" t="n">
        <v>39392</v>
      </c>
      <c r="C901" s="3" t="n">
        <v>0.572916666666667</v>
      </c>
      <c r="E901" s="0" t="s">
        <v>43</v>
      </c>
      <c r="F901" s="0" t="s">
        <v>44</v>
      </c>
      <c r="G901" s="0" t="s">
        <v>61</v>
      </c>
      <c r="H901" s="0" t="n">
        <v>1</v>
      </c>
      <c r="J901" s="0" t="s">
        <v>46</v>
      </c>
      <c r="L901" s="0" t="n">
        <v>0.1</v>
      </c>
      <c r="M901" s="0" t="s">
        <v>47</v>
      </c>
      <c r="N901" s="0" t="s">
        <v>123</v>
      </c>
      <c r="O901" s="0" t="n">
        <v>0.001</v>
      </c>
      <c r="Q901" s="0" t="s">
        <v>83</v>
      </c>
      <c r="R901" s="0" t="s">
        <v>703</v>
      </c>
      <c r="S901" s="0" t="s">
        <v>704</v>
      </c>
      <c r="Y901" s="0" t="s">
        <v>50</v>
      </c>
      <c r="AB901" s="0" t="s">
        <v>51</v>
      </c>
      <c r="AF901" s="0" t="s">
        <v>51</v>
      </c>
      <c r="AO901" s="0" t="s">
        <v>52</v>
      </c>
    </row>
    <row r="902" customFormat="false" ht="12.75" hidden="true" customHeight="false" outlineLevel="0" collapsed="false">
      <c r="A902" s="0" t="s">
        <v>41</v>
      </c>
      <c r="B902" s="2" t="n">
        <v>39392</v>
      </c>
      <c r="C902" s="3" t="n">
        <v>0.572916666666667</v>
      </c>
      <c r="E902" s="0" t="s">
        <v>43</v>
      </c>
      <c r="F902" s="0" t="s">
        <v>44</v>
      </c>
      <c r="G902" s="0" t="s">
        <v>61</v>
      </c>
      <c r="H902" s="0" t="n">
        <v>1</v>
      </c>
      <c r="J902" s="0" t="s">
        <v>46</v>
      </c>
      <c r="L902" s="0" t="n">
        <v>0.1</v>
      </c>
      <c r="M902" s="0" t="s">
        <v>47</v>
      </c>
      <c r="N902" s="0" t="s">
        <v>82</v>
      </c>
      <c r="O902" s="0" t="n">
        <v>0.042</v>
      </c>
      <c r="Q902" s="0" t="s">
        <v>83</v>
      </c>
      <c r="R902" s="0" t="s">
        <v>705</v>
      </c>
      <c r="S902" s="0" t="s">
        <v>85</v>
      </c>
      <c r="Y902" s="0" t="s">
        <v>50</v>
      </c>
      <c r="AB902" s="0" t="s">
        <v>86</v>
      </c>
      <c r="AF902" s="0" t="s">
        <v>51</v>
      </c>
      <c r="AO902" s="0" t="s">
        <v>52</v>
      </c>
    </row>
    <row r="903" customFormat="false" ht="12.75" hidden="true" customHeight="false" outlineLevel="0" collapsed="false">
      <c r="A903" s="0" t="s">
        <v>41</v>
      </c>
      <c r="B903" s="2" t="n">
        <v>39392</v>
      </c>
      <c r="C903" s="3" t="n">
        <v>0.572916666666667</v>
      </c>
      <c r="D903" s="0" t="s">
        <v>706</v>
      </c>
      <c r="E903" s="0" t="s">
        <v>43</v>
      </c>
      <c r="F903" s="0" t="s">
        <v>44</v>
      </c>
      <c r="G903" s="0" t="s">
        <v>61</v>
      </c>
      <c r="H903" s="0" t="n">
        <v>1</v>
      </c>
      <c r="J903" s="0" t="s">
        <v>46</v>
      </c>
      <c r="L903" s="0" t="n">
        <v>0.1</v>
      </c>
      <c r="M903" s="0" t="s">
        <v>47</v>
      </c>
      <c r="N903" s="0" t="s">
        <v>489</v>
      </c>
      <c r="O903" s="0" t="n">
        <v>11.5</v>
      </c>
      <c r="Q903" s="0" t="s">
        <v>83</v>
      </c>
      <c r="R903" s="0" t="s">
        <v>707</v>
      </c>
      <c r="S903" s="0" t="s">
        <v>444</v>
      </c>
      <c r="Y903" s="0" t="s">
        <v>50</v>
      </c>
      <c r="AB903" s="0" t="s">
        <v>86</v>
      </c>
      <c r="AF903" s="0" t="s">
        <v>51</v>
      </c>
      <c r="AO903" s="0" t="s">
        <v>52</v>
      </c>
    </row>
    <row r="904" customFormat="false" ht="12.75" hidden="true" customHeight="false" outlineLevel="0" collapsed="false">
      <c r="A904" s="0" t="s">
        <v>41</v>
      </c>
      <c r="B904" s="2" t="n">
        <v>39392</v>
      </c>
      <c r="C904" s="3" t="n">
        <v>0.572916666666667</v>
      </c>
      <c r="D904" s="0" t="s">
        <v>706</v>
      </c>
      <c r="E904" s="0" t="s">
        <v>43</v>
      </c>
      <c r="F904" s="0" t="s">
        <v>44</v>
      </c>
      <c r="G904" s="0" t="s">
        <v>61</v>
      </c>
      <c r="H904" s="0" t="n">
        <v>1</v>
      </c>
      <c r="J904" s="0" t="s">
        <v>46</v>
      </c>
      <c r="L904" s="0" t="n">
        <v>0.1</v>
      </c>
      <c r="M904" s="0" t="s">
        <v>47</v>
      </c>
      <c r="N904" s="0" t="s">
        <v>461</v>
      </c>
      <c r="O904" s="0" t="n">
        <v>0.195</v>
      </c>
      <c r="Q904" s="0" t="s">
        <v>83</v>
      </c>
      <c r="R904" s="0" t="s">
        <v>707</v>
      </c>
      <c r="S904" s="0" t="s">
        <v>462</v>
      </c>
      <c r="Y904" s="0" t="s">
        <v>50</v>
      </c>
      <c r="AB904" s="0" t="s">
        <v>86</v>
      </c>
      <c r="AF904" s="0" t="s">
        <v>51</v>
      </c>
      <c r="AO904" s="0" t="s">
        <v>52</v>
      </c>
    </row>
    <row r="905" customFormat="false" ht="12.75" hidden="true" customHeight="false" outlineLevel="0" collapsed="false">
      <c r="A905" s="0" t="s">
        <v>41</v>
      </c>
      <c r="B905" s="2" t="n">
        <v>39443</v>
      </c>
      <c r="C905" s="3" t="n">
        <v>0.520833333333333</v>
      </c>
      <c r="E905" s="0" t="s">
        <v>43</v>
      </c>
      <c r="F905" s="0" t="s">
        <v>44</v>
      </c>
      <c r="G905" s="0" t="s">
        <v>61</v>
      </c>
      <c r="H905" s="0" t="n">
        <v>1</v>
      </c>
      <c r="J905" s="0" t="s">
        <v>46</v>
      </c>
      <c r="L905" s="0" t="n">
        <v>0.1</v>
      </c>
      <c r="M905" s="0" t="s">
        <v>47</v>
      </c>
      <c r="N905" s="0" t="s">
        <v>170</v>
      </c>
      <c r="O905" s="0" t="n">
        <v>0.019</v>
      </c>
      <c r="Q905" s="0" t="s">
        <v>83</v>
      </c>
      <c r="R905" s="0" t="s">
        <v>708</v>
      </c>
      <c r="S905" s="0" t="s">
        <v>544</v>
      </c>
      <c r="Y905" s="0" t="s">
        <v>50</v>
      </c>
      <c r="AB905" s="0" t="s">
        <v>173</v>
      </c>
      <c r="AF905" s="0" t="s">
        <v>51</v>
      </c>
      <c r="AO905" s="0" t="s">
        <v>52</v>
      </c>
    </row>
    <row r="906" customFormat="false" ht="12.75" hidden="true" customHeight="false" outlineLevel="0" collapsed="false">
      <c r="A906" s="0" t="s">
        <v>41</v>
      </c>
      <c r="B906" s="2" t="n">
        <v>39443</v>
      </c>
      <c r="C906" s="3" t="n">
        <v>0.520833333333333</v>
      </c>
      <c r="D906" s="0" t="s">
        <v>709</v>
      </c>
      <c r="E906" s="0" t="s">
        <v>43</v>
      </c>
      <c r="F906" s="0" t="s">
        <v>44</v>
      </c>
      <c r="G906" s="0" t="s">
        <v>61</v>
      </c>
      <c r="H906" s="0" t="n">
        <v>1</v>
      </c>
      <c r="J906" s="0" t="s">
        <v>46</v>
      </c>
      <c r="L906" s="0" t="n">
        <v>0.1</v>
      </c>
      <c r="M906" s="0" t="s">
        <v>47</v>
      </c>
      <c r="N906" s="0" t="s">
        <v>461</v>
      </c>
      <c r="O906" s="0" t="n">
        <v>0.209</v>
      </c>
      <c r="Q906" s="0" t="s">
        <v>83</v>
      </c>
      <c r="R906" s="0" t="s">
        <v>710</v>
      </c>
      <c r="S906" s="0" t="s">
        <v>711</v>
      </c>
      <c r="Y906" s="0" t="s">
        <v>50</v>
      </c>
      <c r="AB906" s="0" t="s">
        <v>86</v>
      </c>
      <c r="AF906" s="0" t="s">
        <v>51</v>
      </c>
      <c r="AO906" s="0" t="s">
        <v>52</v>
      </c>
    </row>
    <row r="907" customFormat="false" ht="12.75" hidden="true" customHeight="false" outlineLevel="0" collapsed="false">
      <c r="A907" s="0" t="s">
        <v>57</v>
      </c>
      <c r="B907" s="2" t="n">
        <v>39092</v>
      </c>
      <c r="C907" s="3" t="n">
        <v>0.5625</v>
      </c>
      <c r="E907" s="0" t="s">
        <v>43</v>
      </c>
      <c r="F907" s="0" t="s">
        <v>44</v>
      </c>
      <c r="G907" s="0" t="s">
        <v>61</v>
      </c>
      <c r="H907" s="0" t="n">
        <v>1</v>
      </c>
      <c r="J907" s="0" t="s">
        <v>46</v>
      </c>
      <c r="L907" s="0" t="n">
        <v>0.1</v>
      </c>
      <c r="M907" s="0" t="s">
        <v>47</v>
      </c>
      <c r="N907" s="0" t="s">
        <v>134</v>
      </c>
      <c r="O907" s="0" t="n">
        <v>0.001</v>
      </c>
      <c r="Q907" s="0" t="s">
        <v>83</v>
      </c>
      <c r="R907" s="0" t="s">
        <v>712</v>
      </c>
      <c r="S907" s="0" t="s">
        <v>713</v>
      </c>
      <c r="Y907" s="0" t="s">
        <v>50</v>
      </c>
      <c r="AB907" s="0" t="s">
        <v>51</v>
      </c>
      <c r="AF907" s="0" t="s">
        <v>51</v>
      </c>
      <c r="AO907" s="0" t="s">
        <v>52</v>
      </c>
    </row>
    <row r="908" customFormat="false" ht="12.75" hidden="true" customHeight="false" outlineLevel="0" collapsed="false">
      <c r="A908" s="0" t="s">
        <v>57</v>
      </c>
      <c r="B908" s="2" t="n">
        <v>39092</v>
      </c>
      <c r="C908" s="3" t="n">
        <v>0.5625</v>
      </c>
      <c r="E908" s="0" t="s">
        <v>43</v>
      </c>
      <c r="F908" s="0" t="s">
        <v>44</v>
      </c>
      <c r="G908" s="0" t="s">
        <v>61</v>
      </c>
      <c r="H908" s="0" t="n">
        <v>1</v>
      </c>
      <c r="J908" s="0" t="s">
        <v>46</v>
      </c>
      <c r="L908" s="0" t="n">
        <v>0.1</v>
      </c>
      <c r="M908" s="0" t="s">
        <v>47</v>
      </c>
      <c r="N908" s="0" t="s">
        <v>123</v>
      </c>
      <c r="O908" s="0" t="n">
        <v>0.025</v>
      </c>
      <c r="Q908" s="0" t="s">
        <v>83</v>
      </c>
      <c r="R908" s="0" t="s">
        <v>714</v>
      </c>
      <c r="S908" s="0" t="s">
        <v>546</v>
      </c>
      <c r="Y908" s="0" t="s">
        <v>50</v>
      </c>
      <c r="AB908" s="0" t="s">
        <v>51</v>
      </c>
      <c r="AF908" s="0" t="s">
        <v>51</v>
      </c>
      <c r="AO908" s="0" t="s">
        <v>52</v>
      </c>
    </row>
    <row r="909" customFormat="false" ht="12.75" hidden="true" customHeight="false" outlineLevel="0" collapsed="false">
      <c r="A909" s="0" t="s">
        <v>57</v>
      </c>
      <c r="B909" s="2" t="n">
        <v>39092</v>
      </c>
      <c r="C909" s="3" t="n">
        <v>0.5625</v>
      </c>
      <c r="E909" s="0" t="s">
        <v>43</v>
      </c>
      <c r="F909" s="0" t="s">
        <v>44</v>
      </c>
      <c r="G909" s="0" t="s">
        <v>61</v>
      </c>
      <c r="H909" s="0" t="n">
        <v>1</v>
      </c>
      <c r="J909" s="0" t="s">
        <v>46</v>
      </c>
      <c r="L909" s="0" t="n">
        <v>0.1</v>
      </c>
      <c r="M909" s="0" t="s">
        <v>47</v>
      </c>
      <c r="N909" s="0" t="s">
        <v>82</v>
      </c>
      <c r="O909" s="0" t="n">
        <v>0.024</v>
      </c>
      <c r="Q909" s="0" t="s">
        <v>83</v>
      </c>
      <c r="R909" s="0" t="s">
        <v>715</v>
      </c>
      <c r="S909" s="0" t="s">
        <v>716</v>
      </c>
      <c r="Y909" s="0" t="s">
        <v>50</v>
      </c>
      <c r="AB909" s="0" t="s">
        <v>86</v>
      </c>
      <c r="AF909" s="0" t="s">
        <v>51</v>
      </c>
      <c r="AO909" s="0" t="s">
        <v>52</v>
      </c>
    </row>
    <row r="910" customFormat="false" ht="12.75" hidden="true" customHeight="false" outlineLevel="0" collapsed="false">
      <c r="A910" s="0" t="s">
        <v>57</v>
      </c>
      <c r="B910" s="2" t="n">
        <v>39092</v>
      </c>
      <c r="C910" s="3" t="n">
        <v>0.5625</v>
      </c>
      <c r="E910" s="0" t="s">
        <v>43</v>
      </c>
      <c r="F910" s="0" t="s">
        <v>44</v>
      </c>
      <c r="G910" s="0" t="s">
        <v>61</v>
      </c>
      <c r="H910" s="0" t="n">
        <v>1</v>
      </c>
      <c r="J910" s="0" t="s">
        <v>46</v>
      </c>
      <c r="L910" s="0" t="n">
        <v>0.1</v>
      </c>
      <c r="M910" s="0" t="s">
        <v>47</v>
      </c>
      <c r="N910" s="0" t="s">
        <v>127</v>
      </c>
      <c r="O910" s="0" t="n">
        <v>0.075</v>
      </c>
      <c r="Q910" s="0" t="s">
        <v>83</v>
      </c>
      <c r="R910" s="0" t="s">
        <v>717</v>
      </c>
      <c r="S910" s="0" t="s">
        <v>548</v>
      </c>
      <c r="Y910" s="0" t="s">
        <v>50</v>
      </c>
      <c r="AB910" s="0" t="s">
        <v>51</v>
      </c>
      <c r="AF910" s="0" t="s">
        <v>51</v>
      </c>
      <c r="AO910" s="0" t="s">
        <v>52</v>
      </c>
    </row>
    <row r="911" customFormat="false" ht="12.75" hidden="true" customHeight="false" outlineLevel="0" collapsed="false">
      <c r="A911" s="0" t="s">
        <v>57</v>
      </c>
      <c r="B911" s="2" t="n">
        <v>39092</v>
      </c>
      <c r="C911" s="3" t="n">
        <v>0.5625</v>
      </c>
      <c r="D911" s="0" t="s">
        <v>718</v>
      </c>
      <c r="E911" s="0" t="s">
        <v>43</v>
      </c>
      <c r="F911" s="0" t="s">
        <v>44</v>
      </c>
      <c r="G911" s="0" t="s">
        <v>61</v>
      </c>
      <c r="H911" s="0" t="n">
        <v>1</v>
      </c>
      <c r="J911" s="0" t="s">
        <v>46</v>
      </c>
      <c r="L911" s="0" t="n">
        <v>0.1</v>
      </c>
      <c r="M911" s="0" t="s">
        <v>47</v>
      </c>
      <c r="N911" s="0" t="s">
        <v>146</v>
      </c>
      <c r="O911" s="0" t="n">
        <v>2.47</v>
      </c>
      <c r="Q911" s="0" t="s">
        <v>83</v>
      </c>
      <c r="R911" s="0" t="s">
        <v>719</v>
      </c>
      <c r="S911" s="0" t="s">
        <v>551</v>
      </c>
      <c r="Y911" s="0" t="s">
        <v>50</v>
      </c>
      <c r="AB911" s="0" t="s">
        <v>51</v>
      </c>
      <c r="AF911" s="0" t="s">
        <v>51</v>
      </c>
      <c r="AO911" s="0" t="s">
        <v>52</v>
      </c>
    </row>
    <row r="912" customFormat="false" ht="12.75" hidden="true" customHeight="false" outlineLevel="0" collapsed="false">
      <c r="A912" s="0" t="s">
        <v>57</v>
      </c>
      <c r="B912" s="2" t="n">
        <v>39092</v>
      </c>
      <c r="C912" s="3" t="n">
        <v>0.5625</v>
      </c>
      <c r="D912" s="0" t="s">
        <v>718</v>
      </c>
      <c r="E912" s="0" t="s">
        <v>43</v>
      </c>
      <c r="F912" s="0" t="s">
        <v>44</v>
      </c>
      <c r="G912" s="0" t="s">
        <v>61</v>
      </c>
      <c r="H912" s="0" t="n">
        <v>1</v>
      </c>
      <c r="J912" s="0" t="s">
        <v>46</v>
      </c>
      <c r="L912" s="0" t="n">
        <v>0.1</v>
      </c>
      <c r="M912" s="0" t="s">
        <v>47</v>
      </c>
      <c r="N912" s="0" t="s">
        <v>131</v>
      </c>
      <c r="O912" s="0" t="n">
        <v>72</v>
      </c>
      <c r="Q912" s="0" t="s">
        <v>83</v>
      </c>
      <c r="R912" s="0" t="s">
        <v>719</v>
      </c>
      <c r="S912" s="0" t="s">
        <v>552</v>
      </c>
      <c r="Y912" s="0" t="s">
        <v>50</v>
      </c>
      <c r="AB912" s="0" t="s">
        <v>86</v>
      </c>
      <c r="AF912" s="0" t="s">
        <v>51</v>
      </c>
      <c r="AO912" s="0" t="s">
        <v>52</v>
      </c>
    </row>
    <row r="913" customFormat="false" ht="12.75" hidden="true" customHeight="false" outlineLevel="0" collapsed="false">
      <c r="A913" s="0" t="s">
        <v>57</v>
      </c>
      <c r="B913" s="2" t="n">
        <v>39108</v>
      </c>
      <c r="C913" s="3" t="n">
        <v>0.5625</v>
      </c>
      <c r="E913" s="0" t="s">
        <v>43</v>
      </c>
      <c r="F913" s="0" t="s">
        <v>44</v>
      </c>
      <c r="G913" s="0" t="s">
        <v>61</v>
      </c>
      <c r="H913" s="0" t="n">
        <v>1</v>
      </c>
      <c r="J913" s="0" t="s">
        <v>46</v>
      </c>
      <c r="L913" s="0" t="n">
        <v>0.1</v>
      </c>
      <c r="M913" s="0" t="s">
        <v>47</v>
      </c>
      <c r="N913" s="0" t="s">
        <v>127</v>
      </c>
      <c r="O913" s="0" t="n">
        <v>0.076</v>
      </c>
      <c r="Q913" s="0" t="s">
        <v>83</v>
      </c>
      <c r="R913" s="0" t="s">
        <v>720</v>
      </c>
      <c r="S913" s="0" t="s">
        <v>567</v>
      </c>
      <c r="Y913" s="0" t="s">
        <v>50</v>
      </c>
      <c r="AB913" s="0" t="s">
        <v>51</v>
      </c>
      <c r="AF913" s="0" t="s">
        <v>51</v>
      </c>
      <c r="AO913" s="0" t="s">
        <v>52</v>
      </c>
    </row>
    <row r="914" customFormat="false" ht="12.75" hidden="true" customHeight="false" outlineLevel="0" collapsed="false">
      <c r="A914" s="0" t="s">
        <v>57</v>
      </c>
      <c r="B914" s="2" t="n">
        <v>39108</v>
      </c>
      <c r="C914" s="3" t="n">
        <v>0.5625</v>
      </c>
      <c r="D914" s="0" t="s">
        <v>721</v>
      </c>
      <c r="E914" s="0" t="s">
        <v>43</v>
      </c>
      <c r="F914" s="0" t="s">
        <v>44</v>
      </c>
      <c r="G914" s="0" t="s">
        <v>61</v>
      </c>
      <c r="H914" s="0" t="n">
        <v>1</v>
      </c>
      <c r="J914" s="0" t="s">
        <v>46</v>
      </c>
      <c r="L914" s="0" t="n">
        <v>0.1</v>
      </c>
      <c r="M914" s="0" t="s">
        <v>47</v>
      </c>
      <c r="N914" s="0" t="s">
        <v>140</v>
      </c>
      <c r="O914" s="0" t="n">
        <v>1.65</v>
      </c>
      <c r="Q914" s="0" t="s">
        <v>83</v>
      </c>
      <c r="R914" s="0" t="s">
        <v>722</v>
      </c>
      <c r="S914" s="0" t="s">
        <v>367</v>
      </c>
      <c r="Y914" s="0" t="s">
        <v>50</v>
      </c>
      <c r="AB914" s="0" t="s">
        <v>51</v>
      </c>
      <c r="AF914" s="0" t="s">
        <v>66</v>
      </c>
      <c r="AO914" s="0" t="s">
        <v>52</v>
      </c>
    </row>
    <row r="915" customFormat="false" ht="12.75" hidden="true" customHeight="false" outlineLevel="0" collapsed="false">
      <c r="A915" s="0" t="s">
        <v>57</v>
      </c>
      <c r="B915" s="2" t="n">
        <v>39108</v>
      </c>
      <c r="C915" s="3" t="n">
        <v>0.5625</v>
      </c>
      <c r="D915" s="0" t="s">
        <v>721</v>
      </c>
      <c r="E915" s="0" t="s">
        <v>43</v>
      </c>
      <c r="F915" s="0" t="s">
        <v>44</v>
      </c>
      <c r="G915" s="0" t="s">
        <v>61</v>
      </c>
      <c r="H915" s="0" t="n">
        <v>1</v>
      </c>
      <c r="J915" s="0" t="s">
        <v>46</v>
      </c>
      <c r="L915" s="0" t="n">
        <v>0.1</v>
      </c>
      <c r="M915" s="0" t="s">
        <v>47</v>
      </c>
      <c r="N915" s="0" t="s">
        <v>146</v>
      </c>
      <c r="O915" s="0" t="n">
        <v>2.7</v>
      </c>
      <c r="Q915" s="0" t="s">
        <v>83</v>
      </c>
      <c r="R915" s="0" t="s">
        <v>722</v>
      </c>
      <c r="S915" s="0" t="s">
        <v>328</v>
      </c>
      <c r="Y915" s="0" t="s">
        <v>50</v>
      </c>
      <c r="AB915" s="0" t="s">
        <v>51</v>
      </c>
      <c r="AF915" s="0" t="s">
        <v>66</v>
      </c>
      <c r="AO915" s="0" t="s">
        <v>52</v>
      </c>
    </row>
    <row r="916" customFormat="false" ht="12.75" hidden="true" customHeight="false" outlineLevel="0" collapsed="false">
      <c r="A916" s="0" t="s">
        <v>57</v>
      </c>
      <c r="B916" s="2" t="n">
        <v>39129</v>
      </c>
      <c r="C916" s="3" t="n">
        <v>0.395833333333333</v>
      </c>
      <c r="E916" s="0" t="s">
        <v>43</v>
      </c>
      <c r="F916" s="0" t="s">
        <v>44</v>
      </c>
      <c r="G916" s="0" t="s">
        <v>61</v>
      </c>
      <c r="H916" s="0" t="n">
        <v>1</v>
      </c>
      <c r="J916" s="0" t="s">
        <v>46</v>
      </c>
      <c r="L916" s="0" t="n">
        <v>0.1</v>
      </c>
      <c r="M916" s="0" t="s">
        <v>47</v>
      </c>
      <c r="N916" s="0" t="s">
        <v>134</v>
      </c>
      <c r="O916" s="0" t="n">
        <v>0.001</v>
      </c>
      <c r="Q916" s="0" t="s">
        <v>83</v>
      </c>
      <c r="R916" s="0" t="s">
        <v>723</v>
      </c>
      <c r="S916" s="0" t="s">
        <v>724</v>
      </c>
      <c r="Y916" s="0" t="s">
        <v>50</v>
      </c>
      <c r="AB916" s="0" t="s">
        <v>51</v>
      </c>
      <c r="AF916" s="0" t="s">
        <v>51</v>
      </c>
      <c r="AO916" s="0" t="s">
        <v>52</v>
      </c>
    </row>
    <row r="917" customFormat="false" ht="12.75" hidden="true" customHeight="false" outlineLevel="0" collapsed="false">
      <c r="A917" s="0" t="s">
        <v>57</v>
      </c>
      <c r="B917" s="2" t="n">
        <v>39129</v>
      </c>
      <c r="C917" s="3" t="n">
        <v>0.395833333333333</v>
      </c>
      <c r="E917" s="0" t="s">
        <v>43</v>
      </c>
      <c r="F917" s="0" t="s">
        <v>44</v>
      </c>
      <c r="G917" s="0" t="s">
        <v>61</v>
      </c>
      <c r="H917" s="0" t="n">
        <v>1</v>
      </c>
      <c r="J917" s="0" t="s">
        <v>46</v>
      </c>
      <c r="L917" s="0" t="n">
        <v>0.1</v>
      </c>
      <c r="M917" s="0" t="s">
        <v>47</v>
      </c>
      <c r="N917" s="0" t="s">
        <v>123</v>
      </c>
      <c r="O917" s="0" t="n">
        <v>0.023</v>
      </c>
      <c r="Q917" s="0" t="s">
        <v>83</v>
      </c>
      <c r="R917" s="0" t="s">
        <v>725</v>
      </c>
      <c r="S917" s="0" t="s">
        <v>571</v>
      </c>
      <c r="Y917" s="0" t="s">
        <v>50</v>
      </c>
      <c r="AB917" s="0" t="s">
        <v>51</v>
      </c>
      <c r="AF917" s="0" t="s">
        <v>51</v>
      </c>
      <c r="AO917" s="0" t="s">
        <v>52</v>
      </c>
    </row>
    <row r="918" customFormat="false" ht="12.75" hidden="true" customHeight="false" outlineLevel="0" collapsed="false">
      <c r="A918" s="0" t="s">
        <v>57</v>
      </c>
      <c r="B918" s="2" t="n">
        <v>39129</v>
      </c>
      <c r="C918" s="3" t="n">
        <v>0.395833333333333</v>
      </c>
      <c r="E918" s="0" t="s">
        <v>43</v>
      </c>
      <c r="F918" s="0" t="s">
        <v>44</v>
      </c>
      <c r="G918" s="0" t="s">
        <v>61</v>
      </c>
      <c r="H918" s="0" t="n">
        <v>1</v>
      </c>
      <c r="J918" s="0" t="s">
        <v>46</v>
      </c>
      <c r="L918" s="0" t="n">
        <v>0.1</v>
      </c>
      <c r="M918" s="0" t="s">
        <v>47</v>
      </c>
      <c r="N918" s="0" t="s">
        <v>82</v>
      </c>
      <c r="O918" s="0" t="n">
        <v>0.015</v>
      </c>
      <c r="Q918" s="0" t="s">
        <v>83</v>
      </c>
      <c r="R918" s="0" t="s">
        <v>726</v>
      </c>
      <c r="S918" s="0" t="s">
        <v>727</v>
      </c>
      <c r="Y918" s="0" t="s">
        <v>50</v>
      </c>
      <c r="AB918" s="0" t="s">
        <v>86</v>
      </c>
      <c r="AF918" s="0" t="s">
        <v>51</v>
      </c>
      <c r="AO918" s="0" t="s">
        <v>52</v>
      </c>
    </row>
    <row r="919" customFormat="false" ht="12.75" hidden="true" customHeight="false" outlineLevel="0" collapsed="false">
      <c r="A919" s="0" t="s">
        <v>57</v>
      </c>
      <c r="B919" s="2" t="n">
        <v>39129</v>
      </c>
      <c r="C919" s="3" t="n">
        <v>0.395833333333333</v>
      </c>
      <c r="D919" s="0" t="s">
        <v>728</v>
      </c>
      <c r="E919" s="0" t="s">
        <v>43</v>
      </c>
      <c r="F919" s="0" t="s">
        <v>44</v>
      </c>
      <c r="G919" s="0" t="s">
        <v>61</v>
      </c>
      <c r="H919" s="0" t="n">
        <v>1</v>
      </c>
      <c r="J919" s="0" t="s">
        <v>46</v>
      </c>
      <c r="L919" s="0" t="n">
        <v>0.1</v>
      </c>
      <c r="M919" s="0" t="s">
        <v>47</v>
      </c>
      <c r="N919" s="0" t="s">
        <v>140</v>
      </c>
      <c r="O919" s="0" t="n">
        <v>1.95</v>
      </c>
      <c r="Q919" s="0" t="s">
        <v>83</v>
      </c>
      <c r="R919" s="0" t="s">
        <v>729</v>
      </c>
      <c r="S919" s="0" t="s">
        <v>730</v>
      </c>
      <c r="Y919" s="0" t="s">
        <v>50</v>
      </c>
      <c r="AB919" s="0" t="s">
        <v>51</v>
      </c>
      <c r="AF919" s="0" t="s">
        <v>66</v>
      </c>
      <c r="AO919" s="0" t="s">
        <v>52</v>
      </c>
    </row>
    <row r="920" customFormat="false" ht="12.75" hidden="true" customHeight="false" outlineLevel="0" collapsed="false">
      <c r="A920" s="0" t="s">
        <v>57</v>
      </c>
      <c r="B920" s="2" t="n">
        <v>39129</v>
      </c>
      <c r="C920" s="3" t="n">
        <v>0.395833333333333</v>
      </c>
      <c r="D920" s="0" t="s">
        <v>728</v>
      </c>
      <c r="E920" s="0" t="s">
        <v>43</v>
      </c>
      <c r="F920" s="0" t="s">
        <v>44</v>
      </c>
      <c r="G920" s="0" t="s">
        <v>61</v>
      </c>
      <c r="H920" s="0" t="n">
        <v>1</v>
      </c>
      <c r="J920" s="0" t="s">
        <v>46</v>
      </c>
      <c r="L920" s="0" t="n">
        <v>0.1</v>
      </c>
      <c r="M920" s="0" t="s">
        <v>47</v>
      </c>
      <c r="N920" s="0" t="s">
        <v>131</v>
      </c>
      <c r="O920" s="0" t="n">
        <v>57</v>
      </c>
      <c r="Q920" s="0" t="s">
        <v>83</v>
      </c>
      <c r="R920" s="0" t="s">
        <v>731</v>
      </c>
      <c r="S920" s="0" t="s">
        <v>732</v>
      </c>
      <c r="Y920" s="0" t="s">
        <v>50</v>
      </c>
      <c r="AB920" s="0" t="s">
        <v>86</v>
      </c>
      <c r="AF920" s="0" t="s">
        <v>51</v>
      </c>
      <c r="AO920" s="0" t="s">
        <v>52</v>
      </c>
    </row>
    <row r="921" customFormat="false" ht="12.75" hidden="true" customHeight="false" outlineLevel="0" collapsed="false">
      <c r="A921" s="0" t="s">
        <v>57</v>
      </c>
      <c r="B921" s="2" t="n">
        <v>39147</v>
      </c>
      <c r="C921" s="3" t="n">
        <v>0.559027777777778</v>
      </c>
      <c r="E921" s="0" t="s">
        <v>43</v>
      </c>
      <c r="F921" s="0" t="s">
        <v>44</v>
      </c>
      <c r="G921" s="0" t="s">
        <v>61</v>
      </c>
      <c r="H921" s="0" t="n">
        <v>1</v>
      </c>
      <c r="J921" s="0" t="s">
        <v>46</v>
      </c>
      <c r="L921" s="0" t="n">
        <v>0.1</v>
      </c>
      <c r="M921" s="0" t="s">
        <v>47</v>
      </c>
      <c r="N921" s="0" t="s">
        <v>123</v>
      </c>
      <c r="O921" s="0" t="n">
        <v>0.032</v>
      </c>
      <c r="Q921" s="0" t="s">
        <v>83</v>
      </c>
      <c r="R921" s="0" t="s">
        <v>733</v>
      </c>
      <c r="S921" s="0" t="s">
        <v>734</v>
      </c>
      <c r="Y921" s="0" t="s">
        <v>50</v>
      </c>
      <c r="AB921" s="0" t="s">
        <v>51</v>
      </c>
      <c r="AF921" s="0" t="s">
        <v>51</v>
      </c>
      <c r="AO921" s="0" t="s">
        <v>52</v>
      </c>
    </row>
    <row r="922" customFormat="false" ht="12.75" hidden="true" customHeight="false" outlineLevel="0" collapsed="false">
      <c r="A922" s="0" t="s">
        <v>57</v>
      </c>
      <c r="B922" s="2" t="n">
        <v>39147</v>
      </c>
      <c r="C922" s="3" t="n">
        <v>0.559027777777778</v>
      </c>
      <c r="E922" s="0" t="s">
        <v>43</v>
      </c>
      <c r="F922" s="0" t="s">
        <v>44</v>
      </c>
      <c r="G922" s="0" t="s">
        <v>61</v>
      </c>
      <c r="H922" s="0" t="n">
        <v>1</v>
      </c>
      <c r="J922" s="0" t="s">
        <v>46</v>
      </c>
      <c r="L922" s="0" t="n">
        <v>0.1</v>
      </c>
      <c r="M922" s="0" t="s">
        <v>47</v>
      </c>
      <c r="N922" s="0" t="s">
        <v>127</v>
      </c>
      <c r="O922" s="0" t="n">
        <v>0.109</v>
      </c>
      <c r="Q922" s="0" t="s">
        <v>83</v>
      </c>
      <c r="R922" s="0" t="s">
        <v>735</v>
      </c>
      <c r="S922" s="0" t="s">
        <v>574</v>
      </c>
      <c r="Y922" s="0" t="s">
        <v>50</v>
      </c>
      <c r="AB922" s="0" t="s">
        <v>51</v>
      </c>
      <c r="AF922" s="0" t="s">
        <v>51</v>
      </c>
      <c r="AO922" s="0" t="s">
        <v>52</v>
      </c>
    </row>
    <row r="923" customFormat="false" ht="12.75" hidden="true" customHeight="false" outlineLevel="0" collapsed="false">
      <c r="A923" s="0" t="s">
        <v>57</v>
      </c>
      <c r="B923" s="2" t="n">
        <v>39147</v>
      </c>
      <c r="C923" s="3" t="n">
        <v>0.559027777777778</v>
      </c>
      <c r="D923" s="0" t="s">
        <v>736</v>
      </c>
      <c r="E923" s="0" t="s">
        <v>43</v>
      </c>
      <c r="F923" s="0" t="s">
        <v>44</v>
      </c>
      <c r="G923" s="0" t="s">
        <v>61</v>
      </c>
      <c r="H923" s="0" t="n">
        <v>1</v>
      </c>
      <c r="J923" s="0" t="s">
        <v>46</v>
      </c>
      <c r="L923" s="0" t="n">
        <v>0.1</v>
      </c>
      <c r="M923" s="0" t="s">
        <v>47</v>
      </c>
      <c r="N923" s="0" t="s">
        <v>146</v>
      </c>
      <c r="O923" s="0" t="n">
        <v>2.77</v>
      </c>
      <c r="Q923" s="0" t="s">
        <v>83</v>
      </c>
      <c r="R923" s="0" t="s">
        <v>737</v>
      </c>
      <c r="S923" s="0" t="s">
        <v>577</v>
      </c>
      <c r="Y923" s="0" t="s">
        <v>50</v>
      </c>
      <c r="AB923" s="0" t="s">
        <v>51</v>
      </c>
      <c r="AF923" s="0" t="s">
        <v>66</v>
      </c>
      <c r="AO923" s="0" t="s">
        <v>52</v>
      </c>
    </row>
    <row r="924" customFormat="false" ht="12.75" hidden="true" customHeight="false" outlineLevel="0" collapsed="false">
      <c r="A924" s="0" t="s">
        <v>57</v>
      </c>
      <c r="B924" s="2" t="n">
        <v>39147</v>
      </c>
      <c r="C924" s="3" t="n">
        <v>0.559027777777778</v>
      </c>
      <c r="D924" s="0" t="s">
        <v>736</v>
      </c>
      <c r="E924" s="0" t="s">
        <v>43</v>
      </c>
      <c r="F924" s="0" t="s">
        <v>44</v>
      </c>
      <c r="G924" s="0" t="s">
        <v>61</v>
      </c>
      <c r="H924" s="0" t="n">
        <v>1</v>
      </c>
      <c r="J924" s="0" t="s">
        <v>46</v>
      </c>
      <c r="L924" s="0" t="n">
        <v>0.1</v>
      </c>
      <c r="M924" s="0" t="s">
        <v>47</v>
      </c>
      <c r="N924" s="0" t="s">
        <v>131</v>
      </c>
      <c r="O924" s="0" t="n">
        <v>57</v>
      </c>
      <c r="Q924" s="0" t="s">
        <v>83</v>
      </c>
      <c r="R924" s="0" t="s">
        <v>738</v>
      </c>
      <c r="S924" s="0" t="s">
        <v>579</v>
      </c>
      <c r="Y924" s="0" t="s">
        <v>50</v>
      </c>
      <c r="AB924" s="0" t="s">
        <v>86</v>
      </c>
      <c r="AF924" s="0" t="s">
        <v>51</v>
      </c>
      <c r="AO924" s="0" t="s">
        <v>52</v>
      </c>
    </row>
    <row r="925" customFormat="false" ht="12.75" hidden="true" customHeight="false" outlineLevel="0" collapsed="false">
      <c r="A925" s="0" t="s">
        <v>57</v>
      </c>
      <c r="B925" s="2" t="n">
        <v>39156</v>
      </c>
      <c r="C925" s="3" t="n">
        <v>0.569444444444444</v>
      </c>
      <c r="E925" s="0" t="s">
        <v>43</v>
      </c>
      <c r="F925" s="0" t="s">
        <v>44</v>
      </c>
      <c r="G925" s="0" t="s">
        <v>61</v>
      </c>
      <c r="H925" s="0" t="n">
        <v>1</v>
      </c>
      <c r="J925" s="0" t="s">
        <v>46</v>
      </c>
      <c r="L925" s="0" t="n">
        <v>0.1</v>
      </c>
      <c r="M925" s="0" t="s">
        <v>47</v>
      </c>
      <c r="N925" s="0" t="s">
        <v>134</v>
      </c>
      <c r="O925" s="0" t="n">
        <v>0.002</v>
      </c>
      <c r="Q925" s="0" t="s">
        <v>83</v>
      </c>
      <c r="R925" s="0" t="s">
        <v>739</v>
      </c>
      <c r="S925" s="0" t="s">
        <v>740</v>
      </c>
      <c r="Y925" s="0" t="s">
        <v>50</v>
      </c>
      <c r="AB925" s="0" t="s">
        <v>51</v>
      </c>
      <c r="AF925" s="0" t="s">
        <v>51</v>
      </c>
      <c r="AO925" s="0" t="s">
        <v>52</v>
      </c>
    </row>
    <row r="926" customFormat="false" ht="12.75" hidden="true" customHeight="false" outlineLevel="0" collapsed="false">
      <c r="A926" s="0" t="s">
        <v>57</v>
      </c>
      <c r="B926" s="2" t="n">
        <v>39156</v>
      </c>
      <c r="C926" s="3" t="n">
        <v>0.569444444444444</v>
      </c>
      <c r="E926" s="0" t="s">
        <v>43</v>
      </c>
      <c r="F926" s="0" t="s">
        <v>44</v>
      </c>
      <c r="G926" s="0" t="s">
        <v>61</v>
      </c>
      <c r="H926" s="0" t="n">
        <v>1</v>
      </c>
      <c r="J926" s="0" t="s">
        <v>46</v>
      </c>
      <c r="L926" s="0" t="n">
        <v>0.1</v>
      </c>
      <c r="M926" s="0" t="s">
        <v>47</v>
      </c>
      <c r="N926" s="0" t="s">
        <v>82</v>
      </c>
      <c r="O926" s="0" t="n">
        <v>0.035</v>
      </c>
      <c r="Q926" s="0" t="s">
        <v>83</v>
      </c>
      <c r="R926" s="0" t="s">
        <v>741</v>
      </c>
      <c r="S926" s="0" t="s">
        <v>581</v>
      </c>
      <c r="Y926" s="0" t="s">
        <v>50</v>
      </c>
      <c r="AB926" s="0" t="s">
        <v>86</v>
      </c>
      <c r="AF926" s="0" t="s">
        <v>51</v>
      </c>
      <c r="AO926" s="0" t="s">
        <v>52</v>
      </c>
    </row>
    <row r="927" customFormat="false" ht="12.75" hidden="true" customHeight="false" outlineLevel="0" collapsed="false">
      <c r="A927" s="0" t="s">
        <v>57</v>
      </c>
      <c r="B927" s="2" t="n">
        <v>39156</v>
      </c>
      <c r="C927" s="3" t="n">
        <v>0.569444444444444</v>
      </c>
      <c r="D927" s="0" t="s">
        <v>742</v>
      </c>
      <c r="E927" s="0" t="s">
        <v>43</v>
      </c>
      <c r="F927" s="0" t="s">
        <v>44</v>
      </c>
      <c r="G927" s="0" t="s">
        <v>61</v>
      </c>
      <c r="H927" s="0" t="n">
        <v>1</v>
      </c>
      <c r="J927" s="0" t="s">
        <v>46</v>
      </c>
      <c r="L927" s="0" t="n">
        <v>0.1</v>
      </c>
      <c r="M927" s="0" t="s">
        <v>47</v>
      </c>
      <c r="N927" s="0" t="s">
        <v>146</v>
      </c>
      <c r="O927" s="0" t="n">
        <v>2.2</v>
      </c>
      <c r="Q927" s="0" t="s">
        <v>83</v>
      </c>
      <c r="R927" s="0" t="s">
        <v>743</v>
      </c>
      <c r="S927" s="0" t="s">
        <v>577</v>
      </c>
      <c r="Y927" s="0" t="s">
        <v>50</v>
      </c>
      <c r="AB927" s="0" t="s">
        <v>51</v>
      </c>
      <c r="AF927" s="0" t="s">
        <v>66</v>
      </c>
      <c r="AO927" s="0" t="s">
        <v>52</v>
      </c>
    </row>
    <row r="928" customFormat="false" ht="12.75" hidden="true" customHeight="false" outlineLevel="0" collapsed="false">
      <c r="A928" s="0" t="s">
        <v>57</v>
      </c>
      <c r="B928" s="2" t="n">
        <v>39156</v>
      </c>
      <c r="C928" s="3" t="n">
        <v>0.569444444444444</v>
      </c>
      <c r="D928" s="0" t="s">
        <v>742</v>
      </c>
      <c r="E928" s="0" t="s">
        <v>43</v>
      </c>
      <c r="F928" s="0" t="s">
        <v>44</v>
      </c>
      <c r="G928" s="0" t="s">
        <v>61</v>
      </c>
      <c r="H928" s="0" t="n">
        <v>1</v>
      </c>
      <c r="J928" s="0" t="s">
        <v>46</v>
      </c>
      <c r="L928" s="0" t="n">
        <v>0.1</v>
      </c>
      <c r="M928" s="0" t="s">
        <v>47</v>
      </c>
      <c r="N928" s="0" t="s">
        <v>131</v>
      </c>
      <c r="O928" s="0" t="n">
        <v>43</v>
      </c>
      <c r="Q928" s="0" t="s">
        <v>83</v>
      </c>
      <c r="R928" s="0" t="s">
        <v>744</v>
      </c>
      <c r="S928" s="0" t="s">
        <v>745</v>
      </c>
      <c r="Y928" s="0" t="s">
        <v>50</v>
      </c>
      <c r="AB928" s="0" t="s">
        <v>86</v>
      </c>
      <c r="AF928" s="0" t="s">
        <v>51</v>
      </c>
      <c r="AO928" s="0" t="s">
        <v>52</v>
      </c>
    </row>
    <row r="929" customFormat="false" ht="12.75" hidden="true" customHeight="false" outlineLevel="0" collapsed="false">
      <c r="A929" s="0" t="s">
        <v>57</v>
      </c>
      <c r="B929" s="2" t="n">
        <v>39163</v>
      </c>
      <c r="C929" s="3" t="n">
        <v>0.583333333333333</v>
      </c>
      <c r="E929" s="0" t="s">
        <v>43</v>
      </c>
      <c r="F929" s="0" t="s">
        <v>44</v>
      </c>
      <c r="G929" s="0" t="s">
        <v>61</v>
      </c>
      <c r="H929" s="0" t="n">
        <v>1</v>
      </c>
      <c r="J929" s="0" t="s">
        <v>46</v>
      </c>
      <c r="L929" s="0" t="n">
        <v>0.1</v>
      </c>
      <c r="M929" s="0" t="s">
        <v>47</v>
      </c>
      <c r="N929" s="0" t="s">
        <v>134</v>
      </c>
      <c r="O929" s="0" t="n">
        <v>0.002</v>
      </c>
      <c r="Q929" s="0" t="s">
        <v>83</v>
      </c>
      <c r="R929" s="0" t="s">
        <v>746</v>
      </c>
      <c r="S929" s="0" t="s">
        <v>583</v>
      </c>
      <c r="Y929" s="0" t="s">
        <v>50</v>
      </c>
      <c r="AB929" s="0" t="s">
        <v>51</v>
      </c>
      <c r="AF929" s="0" t="s">
        <v>51</v>
      </c>
      <c r="AO929" s="0" t="s">
        <v>52</v>
      </c>
    </row>
    <row r="930" customFormat="false" ht="12.75" hidden="true" customHeight="false" outlineLevel="0" collapsed="false">
      <c r="A930" s="0" t="s">
        <v>57</v>
      </c>
      <c r="B930" s="2" t="n">
        <v>39163</v>
      </c>
      <c r="C930" s="3" t="n">
        <v>0.583333333333333</v>
      </c>
      <c r="E930" s="0" t="s">
        <v>43</v>
      </c>
      <c r="F930" s="0" t="s">
        <v>44</v>
      </c>
      <c r="G930" s="0" t="s">
        <v>61</v>
      </c>
      <c r="H930" s="0" t="n">
        <v>1</v>
      </c>
      <c r="J930" s="0" t="s">
        <v>46</v>
      </c>
      <c r="L930" s="0" t="n">
        <v>0.1</v>
      </c>
      <c r="M930" s="0" t="s">
        <v>47</v>
      </c>
      <c r="N930" s="0" t="s">
        <v>127</v>
      </c>
      <c r="O930" s="0" t="n">
        <v>0.213</v>
      </c>
      <c r="Q930" s="0" t="s">
        <v>83</v>
      </c>
      <c r="R930" s="0" t="s">
        <v>747</v>
      </c>
      <c r="S930" s="0" t="s">
        <v>748</v>
      </c>
      <c r="Y930" s="0" t="s">
        <v>50</v>
      </c>
      <c r="AB930" s="0" t="s">
        <v>51</v>
      </c>
      <c r="AF930" s="0" t="s">
        <v>606</v>
      </c>
      <c r="AO930" s="0" t="s">
        <v>52</v>
      </c>
    </row>
    <row r="931" customFormat="false" ht="12.75" hidden="true" customHeight="false" outlineLevel="0" collapsed="false">
      <c r="A931" s="0" t="s">
        <v>57</v>
      </c>
      <c r="B931" s="2" t="n">
        <v>39181</v>
      </c>
      <c r="C931" s="3" t="n">
        <v>0.59375</v>
      </c>
      <c r="E931" s="0" t="s">
        <v>43</v>
      </c>
      <c r="F931" s="0" t="s">
        <v>44</v>
      </c>
      <c r="G931" s="0" t="s">
        <v>61</v>
      </c>
      <c r="H931" s="0" t="n">
        <v>1</v>
      </c>
      <c r="J931" s="0" t="s">
        <v>46</v>
      </c>
      <c r="L931" s="0" t="n">
        <v>0.1</v>
      </c>
      <c r="M931" s="0" t="s">
        <v>47</v>
      </c>
      <c r="N931" s="0" t="s">
        <v>82</v>
      </c>
      <c r="O931" s="0" t="n">
        <v>0.023</v>
      </c>
      <c r="Q931" s="0" t="s">
        <v>83</v>
      </c>
      <c r="R931" s="0" t="s">
        <v>749</v>
      </c>
      <c r="S931" s="0" t="s">
        <v>750</v>
      </c>
      <c r="Y931" s="0" t="s">
        <v>50</v>
      </c>
      <c r="AB931" s="0" t="s">
        <v>86</v>
      </c>
      <c r="AF931" s="0" t="s">
        <v>51</v>
      </c>
      <c r="AO931" s="0" t="s">
        <v>52</v>
      </c>
    </row>
    <row r="932" customFormat="false" ht="12.75" hidden="true" customHeight="false" outlineLevel="0" collapsed="false">
      <c r="A932" s="0" t="s">
        <v>57</v>
      </c>
      <c r="B932" s="2" t="n">
        <v>39181</v>
      </c>
      <c r="C932" s="3" t="n">
        <v>0.59375</v>
      </c>
      <c r="D932" s="0" t="s">
        <v>751</v>
      </c>
      <c r="E932" s="0" t="s">
        <v>43</v>
      </c>
      <c r="F932" s="0" t="s">
        <v>44</v>
      </c>
      <c r="G932" s="0" t="s">
        <v>61</v>
      </c>
      <c r="H932" s="0" t="n">
        <v>1</v>
      </c>
      <c r="J932" s="0" t="s">
        <v>46</v>
      </c>
      <c r="L932" s="0" t="n">
        <v>0.1</v>
      </c>
      <c r="M932" s="0" t="s">
        <v>47</v>
      </c>
      <c r="N932" s="0" t="s">
        <v>131</v>
      </c>
      <c r="O932" s="0" t="n">
        <v>39</v>
      </c>
      <c r="Q932" s="0" t="s">
        <v>83</v>
      </c>
      <c r="R932" s="0" t="s">
        <v>752</v>
      </c>
      <c r="S932" s="0" t="s">
        <v>599</v>
      </c>
      <c r="Y932" s="0" t="s">
        <v>50</v>
      </c>
      <c r="AB932" s="0" t="s">
        <v>86</v>
      </c>
      <c r="AF932" s="0" t="s">
        <v>51</v>
      </c>
      <c r="AO932" s="0" t="s">
        <v>52</v>
      </c>
    </row>
    <row r="933" customFormat="false" ht="12.75" hidden="true" customHeight="false" outlineLevel="0" collapsed="false">
      <c r="A933" s="0" t="s">
        <v>57</v>
      </c>
      <c r="B933" s="2" t="n">
        <v>39196</v>
      </c>
      <c r="C933" s="3" t="n">
        <v>0.572916666666667</v>
      </c>
      <c r="E933" s="0" t="s">
        <v>43</v>
      </c>
      <c r="F933" s="0" t="s">
        <v>44</v>
      </c>
      <c r="G933" s="0" t="s">
        <v>61</v>
      </c>
      <c r="H933" s="0" t="n">
        <v>1</v>
      </c>
      <c r="J933" s="0" t="s">
        <v>46</v>
      </c>
      <c r="L933" s="0" t="n">
        <v>0.1</v>
      </c>
      <c r="M933" s="0" t="s">
        <v>47</v>
      </c>
      <c r="N933" s="0" t="s">
        <v>134</v>
      </c>
      <c r="O933" s="0" t="n">
        <v>0.002</v>
      </c>
      <c r="Q933" s="0" t="s">
        <v>83</v>
      </c>
      <c r="R933" s="0" t="s">
        <v>753</v>
      </c>
      <c r="S933" s="0" t="s">
        <v>601</v>
      </c>
      <c r="Y933" s="0" t="s">
        <v>50</v>
      </c>
      <c r="AB933" s="0" t="s">
        <v>51</v>
      </c>
      <c r="AF933" s="0" t="s">
        <v>51</v>
      </c>
      <c r="AO933" s="0" t="s">
        <v>52</v>
      </c>
    </row>
    <row r="934" customFormat="false" ht="12.75" hidden="true" customHeight="false" outlineLevel="0" collapsed="false">
      <c r="A934" s="0" t="s">
        <v>57</v>
      </c>
      <c r="B934" s="2" t="n">
        <v>39196</v>
      </c>
      <c r="C934" s="3" t="n">
        <v>0.572916666666667</v>
      </c>
      <c r="E934" s="0" t="s">
        <v>43</v>
      </c>
      <c r="F934" s="0" t="s">
        <v>44</v>
      </c>
      <c r="G934" s="0" t="s">
        <v>61</v>
      </c>
      <c r="H934" s="0" t="n">
        <v>2</v>
      </c>
      <c r="J934" s="0" t="s">
        <v>46</v>
      </c>
      <c r="L934" s="0" t="n">
        <v>0.1</v>
      </c>
      <c r="M934" s="0" t="s">
        <v>47</v>
      </c>
      <c r="N934" s="0" t="s">
        <v>123</v>
      </c>
      <c r="O934" s="0" t="n">
        <v>0.003</v>
      </c>
      <c r="Q934" s="0" t="s">
        <v>83</v>
      </c>
      <c r="R934" s="0" t="s">
        <v>754</v>
      </c>
      <c r="S934" s="0" t="s">
        <v>755</v>
      </c>
      <c r="Y934" s="0" t="s">
        <v>50</v>
      </c>
      <c r="AB934" s="0" t="s">
        <v>51</v>
      </c>
      <c r="AF934" s="0" t="s">
        <v>51</v>
      </c>
      <c r="AO934" s="0" t="s">
        <v>52</v>
      </c>
    </row>
    <row r="935" customFormat="false" ht="12.75" hidden="true" customHeight="false" outlineLevel="0" collapsed="false">
      <c r="A935" s="0" t="s">
        <v>57</v>
      </c>
      <c r="B935" s="2" t="n">
        <v>39196</v>
      </c>
      <c r="C935" s="3" t="n">
        <v>0.572916666666667</v>
      </c>
      <c r="E935" s="0" t="s">
        <v>43</v>
      </c>
      <c r="F935" s="0" t="s">
        <v>44</v>
      </c>
      <c r="G935" s="0" t="s">
        <v>61</v>
      </c>
      <c r="H935" s="0" t="n">
        <v>2</v>
      </c>
      <c r="J935" s="0" t="s">
        <v>46</v>
      </c>
      <c r="L935" s="0" t="n">
        <v>0.1</v>
      </c>
      <c r="M935" s="0" t="s">
        <v>47</v>
      </c>
      <c r="N935" s="0" t="s">
        <v>82</v>
      </c>
      <c r="O935" s="0" t="n">
        <v>0.017</v>
      </c>
      <c r="Q935" s="0" t="s">
        <v>83</v>
      </c>
      <c r="R935" s="0" t="s">
        <v>756</v>
      </c>
      <c r="S935" s="0" t="s">
        <v>603</v>
      </c>
      <c r="Y935" s="0" t="s">
        <v>50</v>
      </c>
      <c r="AB935" s="0" t="s">
        <v>86</v>
      </c>
      <c r="AF935" s="0" t="s">
        <v>51</v>
      </c>
      <c r="AO935" s="0" t="s">
        <v>52</v>
      </c>
    </row>
    <row r="936" customFormat="false" ht="12.75" hidden="true" customHeight="false" outlineLevel="0" collapsed="false">
      <c r="A936" s="0" t="s">
        <v>57</v>
      </c>
      <c r="B936" s="2" t="n">
        <v>39196</v>
      </c>
      <c r="C936" s="3" t="n">
        <v>0.572916666666667</v>
      </c>
      <c r="E936" s="0" t="s">
        <v>43</v>
      </c>
      <c r="F936" s="0" t="s">
        <v>44</v>
      </c>
      <c r="G936" s="0" t="s">
        <v>61</v>
      </c>
      <c r="H936" s="0" t="n">
        <v>1</v>
      </c>
      <c r="J936" s="0" t="s">
        <v>46</v>
      </c>
      <c r="L936" s="0" t="n">
        <v>0.1</v>
      </c>
      <c r="M936" s="0" t="s">
        <v>47</v>
      </c>
      <c r="N936" s="0" t="s">
        <v>127</v>
      </c>
      <c r="O936" s="0" t="n">
        <v>0.148</v>
      </c>
      <c r="Q936" s="0" t="s">
        <v>83</v>
      </c>
      <c r="R936" s="0" t="s">
        <v>757</v>
      </c>
      <c r="S936" s="0" t="s">
        <v>605</v>
      </c>
      <c r="Y936" s="0" t="s">
        <v>50</v>
      </c>
      <c r="AB936" s="0" t="s">
        <v>51</v>
      </c>
      <c r="AF936" s="0" t="s">
        <v>606</v>
      </c>
      <c r="AO936" s="0" t="s">
        <v>52</v>
      </c>
    </row>
    <row r="937" customFormat="false" ht="12.75" hidden="true" customHeight="false" outlineLevel="0" collapsed="false">
      <c r="A937" s="0" t="s">
        <v>57</v>
      </c>
      <c r="B937" s="2" t="n">
        <v>39196</v>
      </c>
      <c r="C937" s="3" t="n">
        <v>0.572916666666667</v>
      </c>
      <c r="D937" s="0" t="s">
        <v>758</v>
      </c>
      <c r="E937" s="0" t="s">
        <v>43</v>
      </c>
      <c r="F937" s="0" t="s">
        <v>44</v>
      </c>
      <c r="G937" s="0" t="s">
        <v>61</v>
      </c>
      <c r="H937" s="0" t="n">
        <v>1</v>
      </c>
      <c r="J937" s="0" t="s">
        <v>46</v>
      </c>
      <c r="L937" s="0" t="n">
        <v>0.1</v>
      </c>
      <c r="M937" s="0" t="s">
        <v>47</v>
      </c>
      <c r="N937" s="0" t="s">
        <v>146</v>
      </c>
      <c r="O937" s="0" t="n">
        <v>1.72</v>
      </c>
      <c r="Q937" s="0" t="s">
        <v>83</v>
      </c>
      <c r="R937" s="0" t="s">
        <v>759</v>
      </c>
      <c r="S937" s="0" t="s">
        <v>610</v>
      </c>
      <c r="Y937" s="0" t="s">
        <v>50</v>
      </c>
      <c r="AB937" s="0" t="s">
        <v>51</v>
      </c>
      <c r="AF937" s="0" t="s">
        <v>66</v>
      </c>
      <c r="AO937" s="0" t="s">
        <v>52</v>
      </c>
    </row>
    <row r="938" customFormat="false" ht="12.75" hidden="true" customHeight="false" outlineLevel="0" collapsed="false">
      <c r="A938" s="0" t="s">
        <v>57</v>
      </c>
      <c r="B938" s="2" t="n">
        <v>39196</v>
      </c>
      <c r="C938" s="3" t="n">
        <v>0.572916666666667</v>
      </c>
      <c r="D938" s="0" t="s">
        <v>758</v>
      </c>
      <c r="E938" s="0" t="s">
        <v>43</v>
      </c>
      <c r="F938" s="0" t="s">
        <v>44</v>
      </c>
      <c r="G938" s="0" t="s">
        <v>61</v>
      </c>
      <c r="H938" s="0" t="n">
        <v>1</v>
      </c>
      <c r="J938" s="0" t="s">
        <v>46</v>
      </c>
      <c r="L938" s="0" t="n">
        <v>0.1</v>
      </c>
      <c r="M938" s="0" t="s">
        <v>47</v>
      </c>
      <c r="N938" s="0" t="s">
        <v>131</v>
      </c>
      <c r="O938" s="0" t="n">
        <v>46</v>
      </c>
      <c r="Q938" s="0" t="s">
        <v>83</v>
      </c>
      <c r="R938" s="0" t="s">
        <v>760</v>
      </c>
      <c r="S938" s="0" t="s">
        <v>761</v>
      </c>
      <c r="Y938" s="0" t="s">
        <v>50</v>
      </c>
      <c r="AB938" s="0" t="s">
        <v>86</v>
      </c>
      <c r="AF938" s="0" t="s">
        <v>51</v>
      </c>
      <c r="AO938" s="0" t="s">
        <v>52</v>
      </c>
    </row>
    <row r="939" customFormat="false" ht="12.75" hidden="true" customHeight="false" outlineLevel="0" collapsed="false">
      <c r="A939" s="0" t="s">
        <v>57</v>
      </c>
      <c r="B939" s="2" t="n">
        <v>39196</v>
      </c>
      <c r="C939" s="3" t="n">
        <v>0.572916666666667</v>
      </c>
      <c r="D939" s="0" t="s">
        <v>762</v>
      </c>
      <c r="E939" s="0" t="s">
        <v>43</v>
      </c>
      <c r="F939" s="0" t="s">
        <v>44</v>
      </c>
      <c r="G939" s="0" t="s">
        <v>61</v>
      </c>
      <c r="H939" s="0" t="n">
        <v>2</v>
      </c>
      <c r="J939" s="0" t="s">
        <v>46</v>
      </c>
      <c r="L939" s="0" t="n">
        <v>0.1</v>
      </c>
      <c r="M939" s="0" t="s">
        <v>47</v>
      </c>
      <c r="N939" s="0" t="s">
        <v>140</v>
      </c>
      <c r="O939" s="0" t="n">
        <v>1.04</v>
      </c>
      <c r="Q939" s="0" t="s">
        <v>83</v>
      </c>
      <c r="R939" s="0" t="s">
        <v>763</v>
      </c>
      <c r="S939" s="0" t="s">
        <v>609</v>
      </c>
      <c r="Y939" s="0" t="s">
        <v>50</v>
      </c>
      <c r="AB939" s="0" t="s">
        <v>51</v>
      </c>
      <c r="AF939" s="0" t="s">
        <v>66</v>
      </c>
      <c r="AO939" s="0" t="s">
        <v>52</v>
      </c>
    </row>
    <row r="940" customFormat="false" ht="12.75" hidden="true" customHeight="false" outlineLevel="0" collapsed="false">
      <c r="A940" s="0" t="s">
        <v>57</v>
      </c>
      <c r="B940" s="2" t="n">
        <v>39196</v>
      </c>
      <c r="C940" s="3" t="n">
        <v>0.572916666666667</v>
      </c>
      <c r="D940" s="0" t="s">
        <v>762</v>
      </c>
      <c r="E940" s="0" t="s">
        <v>43</v>
      </c>
      <c r="F940" s="0" t="s">
        <v>44</v>
      </c>
      <c r="G940" s="0" t="s">
        <v>61</v>
      </c>
      <c r="H940" s="0" t="n">
        <v>2</v>
      </c>
      <c r="J940" s="0" t="s">
        <v>46</v>
      </c>
      <c r="L940" s="0" t="n">
        <v>0.1</v>
      </c>
      <c r="M940" s="0" t="s">
        <v>47</v>
      </c>
      <c r="N940" s="0" t="s">
        <v>131</v>
      </c>
      <c r="O940" s="0" t="n">
        <v>46</v>
      </c>
      <c r="Q940" s="0" t="s">
        <v>83</v>
      </c>
      <c r="R940" s="0" t="s">
        <v>764</v>
      </c>
      <c r="S940" s="0" t="s">
        <v>761</v>
      </c>
      <c r="Y940" s="0" t="s">
        <v>50</v>
      </c>
      <c r="AB940" s="0" t="s">
        <v>86</v>
      </c>
      <c r="AF940" s="0" t="s">
        <v>51</v>
      </c>
      <c r="AO940" s="0" t="s">
        <v>52</v>
      </c>
    </row>
    <row r="941" customFormat="false" ht="12.75" hidden="true" customHeight="false" outlineLevel="0" collapsed="false">
      <c r="A941" s="0" t="s">
        <v>57</v>
      </c>
      <c r="B941" s="2" t="n">
        <v>39213</v>
      </c>
      <c r="C941" s="3" t="n">
        <v>0.559027777777778</v>
      </c>
      <c r="E941" s="0" t="s">
        <v>43</v>
      </c>
      <c r="F941" s="0" t="s">
        <v>44</v>
      </c>
      <c r="G941" s="0" t="s">
        <v>61</v>
      </c>
      <c r="H941" s="0" t="n">
        <v>1</v>
      </c>
      <c r="J941" s="0" t="s">
        <v>46</v>
      </c>
      <c r="L941" s="0" t="n">
        <v>0.1</v>
      </c>
      <c r="M941" s="0" t="s">
        <v>47</v>
      </c>
      <c r="N941" s="0" t="s">
        <v>134</v>
      </c>
      <c r="O941" s="0" t="n">
        <v>0.001</v>
      </c>
      <c r="Q941" s="0" t="s">
        <v>83</v>
      </c>
      <c r="R941" s="0" t="s">
        <v>765</v>
      </c>
      <c r="S941" s="0" t="s">
        <v>766</v>
      </c>
      <c r="Y941" s="0" t="s">
        <v>50</v>
      </c>
      <c r="AB941" s="0" t="s">
        <v>51</v>
      </c>
      <c r="AF941" s="0" t="s">
        <v>51</v>
      </c>
      <c r="AO941" s="0" t="s">
        <v>52</v>
      </c>
    </row>
    <row r="942" customFormat="false" ht="12.75" hidden="true" customHeight="false" outlineLevel="0" collapsed="false">
      <c r="A942" s="0" t="s">
        <v>57</v>
      </c>
      <c r="B942" s="2" t="n">
        <v>39213</v>
      </c>
      <c r="C942" s="3" t="n">
        <v>0.559027777777778</v>
      </c>
      <c r="D942" s="0" t="s">
        <v>767</v>
      </c>
      <c r="E942" s="0" t="s">
        <v>43</v>
      </c>
      <c r="F942" s="0" t="s">
        <v>44</v>
      </c>
      <c r="G942" s="0" t="s">
        <v>61</v>
      </c>
      <c r="H942" s="0" t="n">
        <v>1</v>
      </c>
      <c r="J942" s="0" t="s">
        <v>46</v>
      </c>
      <c r="L942" s="0" t="n">
        <v>0.1</v>
      </c>
      <c r="M942" s="0" t="s">
        <v>47</v>
      </c>
      <c r="N942" s="0" t="s">
        <v>140</v>
      </c>
      <c r="O942" s="0" t="n">
        <v>0.49</v>
      </c>
      <c r="Q942" s="0" t="s">
        <v>83</v>
      </c>
      <c r="R942" s="0" t="s">
        <v>768</v>
      </c>
      <c r="S942" s="0" t="s">
        <v>609</v>
      </c>
      <c r="Y942" s="0" t="s">
        <v>50</v>
      </c>
      <c r="AB942" s="0" t="s">
        <v>51</v>
      </c>
      <c r="AF942" s="0" t="s">
        <v>51</v>
      </c>
      <c r="AO942" s="0" t="s">
        <v>52</v>
      </c>
    </row>
    <row r="943" customFormat="false" ht="12.75" hidden="true" customHeight="false" outlineLevel="0" collapsed="false">
      <c r="A943" s="0" t="s">
        <v>57</v>
      </c>
      <c r="B943" s="2" t="n">
        <v>39213</v>
      </c>
      <c r="C943" s="3" t="n">
        <v>0.559027777777778</v>
      </c>
      <c r="D943" s="0" t="s">
        <v>767</v>
      </c>
      <c r="E943" s="0" t="s">
        <v>43</v>
      </c>
      <c r="F943" s="0" t="s">
        <v>44</v>
      </c>
      <c r="G943" s="0" t="s">
        <v>61</v>
      </c>
      <c r="H943" s="0" t="n">
        <v>1</v>
      </c>
      <c r="J943" s="0" t="s">
        <v>46</v>
      </c>
      <c r="L943" s="0" t="n">
        <v>0.1</v>
      </c>
      <c r="M943" s="0" t="s">
        <v>47</v>
      </c>
      <c r="N943" s="0" t="s">
        <v>146</v>
      </c>
      <c r="O943" s="0" t="n">
        <v>1.24</v>
      </c>
      <c r="Q943" s="0" t="s">
        <v>83</v>
      </c>
      <c r="R943" s="0" t="s">
        <v>768</v>
      </c>
      <c r="S943" s="0" t="s">
        <v>610</v>
      </c>
      <c r="Y943" s="0" t="s">
        <v>50</v>
      </c>
      <c r="AB943" s="0" t="s">
        <v>51</v>
      </c>
      <c r="AF943" s="0" t="s">
        <v>51</v>
      </c>
      <c r="AO943" s="0" t="s">
        <v>52</v>
      </c>
    </row>
    <row r="944" customFormat="false" ht="12.75" hidden="true" customHeight="false" outlineLevel="0" collapsed="false">
      <c r="A944" s="0" t="s">
        <v>57</v>
      </c>
      <c r="B944" s="2" t="n">
        <v>39224</v>
      </c>
      <c r="C944" s="3" t="n">
        <v>0.572916666666667</v>
      </c>
      <c r="E944" s="0" t="s">
        <v>43</v>
      </c>
      <c r="F944" s="0" t="s">
        <v>44</v>
      </c>
      <c r="G944" s="0" t="s">
        <v>61</v>
      </c>
      <c r="H944" s="0" t="n">
        <v>1</v>
      </c>
      <c r="J944" s="0" t="s">
        <v>46</v>
      </c>
      <c r="L944" s="0" t="n">
        <v>0.1</v>
      </c>
      <c r="M944" s="0" t="s">
        <v>47</v>
      </c>
      <c r="N944" s="0" t="s">
        <v>123</v>
      </c>
      <c r="O944" s="0" t="n">
        <v>0.001</v>
      </c>
      <c r="Q944" s="0" t="s">
        <v>83</v>
      </c>
      <c r="R944" s="0" t="s">
        <v>769</v>
      </c>
      <c r="S944" s="0" t="s">
        <v>618</v>
      </c>
      <c r="Y944" s="0" t="s">
        <v>50</v>
      </c>
      <c r="AB944" s="0" t="s">
        <v>51</v>
      </c>
      <c r="AF944" s="0" t="s">
        <v>51</v>
      </c>
      <c r="AO944" s="0" t="s">
        <v>52</v>
      </c>
    </row>
    <row r="945" customFormat="false" ht="12.75" hidden="true" customHeight="false" outlineLevel="0" collapsed="false">
      <c r="A945" s="0" t="s">
        <v>57</v>
      </c>
      <c r="B945" s="2" t="n">
        <v>39224</v>
      </c>
      <c r="C945" s="3" t="n">
        <v>0.572916666666667</v>
      </c>
      <c r="D945" s="0" t="s">
        <v>770</v>
      </c>
      <c r="E945" s="0" t="s">
        <v>43</v>
      </c>
      <c r="F945" s="0" t="s">
        <v>44</v>
      </c>
      <c r="G945" s="0" t="s">
        <v>61</v>
      </c>
      <c r="H945" s="0" t="n">
        <v>1</v>
      </c>
      <c r="J945" s="0" t="s">
        <v>46</v>
      </c>
      <c r="L945" s="0" t="n">
        <v>0.1</v>
      </c>
      <c r="M945" s="0" t="s">
        <v>47</v>
      </c>
      <c r="N945" s="0" t="s">
        <v>146</v>
      </c>
      <c r="O945" s="0" t="n">
        <v>1.32</v>
      </c>
      <c r="Q945" s="0" t="s">
        <v>83</v>
      </c>
      <c r="R945" s="0" t="s">
        <v>771</v>
      </c>
      <c r="S945" s="0" t="s">
        <v>621</v>
      </c>
      <c r="Y945" s="0" t="s">
        <v>50</v>
      </c>
      <c r="AB945" s="0" t="s">
        <v>51</v>
      </c>
      <c r="AF945" s="0" t="s">
        <v>51</v>
      </c>
      <c r="AO945" s="0" t="s">
        <v>52</v>
      </c>
    </row>
    <row r="946" customFormat="false" ht="12.75" hidden="true" customHeight="false" outlineLevel="0" collapsed="false">
      <c r="A946" s="0" t="s">
        <v>57</v>
      </c>
      <c r="B946" s="2" t="n">
        <v>39232</v>
      </c>
      <c r="C946" s="3" t="n">
        <v>0.618055555555556</v>
      </c>
      <c r="E946" s="0" t="s">
        <v>43</v>
      </c>
      <c r="F946" s="0" t="s">
        <v>44</v>
      </c>
      <c r="G946" s="0" t="s">
        <v>61</v>
      </c>
      <c r="H946" s="0" t="n">
        <v>1</v>
      </c>
      <c r="J946" s="0" t="s">
        <v>46</v>
      </c>
      <c r="L946" s="0" t="n">
        <v>0.1</v>
      </c>
      <c r="M946" s="0" t="s">
        <v>47</v>
      </c>
      <c r="N946" s="0" t="s">
        <v>134</v>
      </c>
      <c r="O946" s="0" t="n">
        <v>0.001</v>
      </c>
      <c r="Q946" s="0" t="s">
        <v>83</v>
      </c>
      <c r="R946" s="0" t="s">
        <v>772</v>
      </c>
      <c r="S946" s="0" t="s">
        <v>623</v>
      </c>
      <c r="Y946" s="0" t="s">
        <v>50</v>
      </c>
      <c r="AB946" s="0" t="s">
        <v>51</v>
      </c>
      <c r="AF946" s="0" t="s">
        <v>51</v>
      </c>
      <c r="AO946" s="0" t="s">
        <v>52</v>
      </c>
    </row>
    <row r="947" customFormat="false" ht="12.75" hidden="true" customHeight="false" outlineLevel="0" collapsed="false">
      <c r="A947" s="0" t="s">
        <v>57</v>
      </c>
      <c r="B947" s="2" t="n">
        <v>39232</v>
      </c>
      <c r="C947" s="3" t="n">
        <v>0.618055555555556</v>
      </c>
      <c r="E947" s="0" t="s">
        <v>43</v>
      </c>
      <c r="F947" s="0" t="s">
        <v>44</v>
      </c>
      <c r="G947" s="0" t="s">
        <v>61</v>
      </c>
      <c r="H947" s="0" t="n">
        <v>1</v>
      </c>
      <c r="J947" s="0" t="s">
        <v>46</v>
      </c>
      <c r="L947" s="0" t="n">
        <v>0.1</v>
      </c>
      <c r="M947" s="0" t="s">
        <v>47</v>
      </c>
      <c r="N947" s="0" t="s">
        <v>127</v>
      </c>
      <c r="O947" s="0" t="n">
        <v>0.122</v>
      </c>
      <c r="Q947" s="0" t="s">
        <v>83</v>
      </c>
      <c r="R947" s="0" t="s">
        <v>773</v>
      </c>
      <c r="S947" s="0" t="s">
        <v>627</v>
      </c>
      <c r="Y947" s="0" t="s">
        <v>50</v>
      </c>
      <c r="AB947" s="0" t="s">
        <v>51</v>
      </c>
      <c r="AF947" s="0" t="s">
        <v>51</v>
      </c>
      <c r="AO947" s="0" t="s">
        <v>52</v>
      </c>
    </row>
    <row r="948" customFormat="false" ht="12.75" hidden="true" customHeight="false" outlineLevel="0" collapsed="false">
      <c r="A948" s="0" t="s">
        <v>57</v>
      </c>
      <c r="B948" s="2" t="n">
        <v>39232</v>
      </c>
      <c r="C948" s="3" t="n">
        <v>0.618055555555556</v>
      </c>
      <c r="E948" s="0" t="s">
        <v>43</v>
      </c>
      <c r="F948" s="0" t="s">
        <v>44</v>
      </c>
      <c r="G948" s="0" t="s">
        <v>61</v>
      </c>
      <c r="H948" s="0" t="n">
        <v>2</v>
      </c>
      <c r="J948" s="0" t="s">
        <v>46</v>
      </c>
      <c r="L948" s="0" t="n">
        <v>0.1</v>
      </c>
      <c r="M948" s="0" t="s">
        <v>47</v>
      </c>
      <c r="N948" s="0" t="s">
        <v>127</v>
      </c>
      <c r="O948" s="0" t="n">
        <v>0.124</v>
      </c>
      <c r="Q948" s="0" t="s">
        <v>83</v>
      </c>
      <c r="R948" s="0" t="s">
        <v>774</v>
      </c>
      <c r="S948" s="0" t="s">
        <v>627</v>
      </c>
      <c r="Y948" s="0" t="s">
        <v>50</v>
      </c>
      <c r="AB948" s="0" t="s">
        <v>51</v>
      </c>
      <c r="AF948" s="0" t="s">
        <v>51</v>
      </c>
      <c r="AO948" s="0" t="s">
        <v>52</v>
      </c>
    </row>
    <row r="949" customFormat="false" ht="12.75" hidden="true" customHeight="false" outlineLevel="0" collapsed="false">
      <c r="A949" s="0" t="s">
        <v>57</v>
      </c>
      <c r="B949" s="2" t="n">
        <v>39232</v>
      </c>
      <c r="C949" s="3" t="n">
        <v>0.618055555555556</v>
      </c>
      <c r="E949" s="0" t="s">
        <v>43</v>
      </c>
      <c r="F949" s="0" t="s">
        <v>44</v>
      </c>
      <c r="G949" s="0" t="s">
        <v>61</v>
      </c>
      <c r="H949" s="0" t="n">
        <v>1</v>
      </c>
      <c r="J949" s="0" t="s">
        <v>46</v>
      </c>
      <c r="L949" s="0" t="n">
        <v>0.1</v>
      </c>
      <c r="M949" s="0" t="s">
        <v>47</v>
      </c>
      <c r="N949" s="0" t="s">
        <v>82</v>
      </c>
      <c r="O949" s="0" t="n">
        <v>0.014</v>
      </c>
      <c r="Q949" s="0" t="s">
        <v>83</v>
      </c>
      <c r="R949" s="0" t="s">
        <v>775</v>
      </c>
      <c r="S949" s="0" t="s">
        <v>629</v>
      </c>
      <c r="Y949" s="0" t="s">
        <v>50</v>
      </c>
      <c r="AB949" s="0" t="s">
        <v>86</v>
      </c>
      <c r="AF949" s="0" t="s">
        <v>51</v>
      </c>
      <c r="AO949" s="0" t="s">
        <v>52</v>
      </c>
    </row>
    <row r="950" customFormat="false" ht="12.75" hidden="true" customHeight="false" outlineLevel="0" collapsed="false">
      <c r="A950" s="0" t="s">
        <v>57</v>
      </c>
      <c r="B950" s="2" t="n">
        <v>39232</v>
      </c>
      <c r="C950" s="3" t="n">
        <v>0.618055555555556</v>
      </c>
      <c r="D950" s="0" t="s">
        <v>776</v>
      </c>
      <c r="E950" s="0" t="s">
        <v>43</v>
      </c>
      <c r="F950" s="0" t="s">
        <v>44</v>
      </c>
      <c r="G950" s="0" t="s">
        <v>61</v>
      </c>
      <c r="H950" s="0" t="n">
        <v>1</v>
      </c>
      <c r="J950" s="0" t="s">
        <v>46</v>
      </c>
      <c r="L950" s="0" t="n">
        <v>0.1</v>
      </c>
      <c r="M950" s="0" t="s">
        <v>47</v>
      </c>
      <c r="N950" s="0" t="s">
        <v>140</v>
      </c>
      <c r="O950" s="0" t="n">
        <v>0.46</v>
      </c>
      <c r="Q950" s="0" t="s">
        <v>83</v>
      </c>
      <c r="R950" s="0" t="s">
        <v>777</v>
      </c>
      <c r="S950" s="0" t="s">
        <v>632</v>
      </c>
      <c r="Y950" s="0" t="s">
        <v>50</v>
      </c>
      <c r="AB950" s="0" t="s">
        <v>51</v>
      </c>
      <c r="AF950" s="0" t="s">
        <v>51</v>
      </c>
      <c r="AO950" s="0" t="s">
        <v>52</v>
      </c>
    </row>
    <row r="951" customFormat="false" ht="12.75" hidden="true" customHeight="false" outlineLevel="0" collapsed="false">
      <c r="A951" s="0" t="s">
        <v>57</v>
      </c>
      <c r="B951" s="2" t="n">
        <v>39232</v>
      </c>
      <c r="C951" s="3" t="n">
        <v>0.618055555555556</v>
      </c>
      <c r="D951" s="0" t="s">
        <v>776</v>
      </c>
      <c r="E951" s="0" t="s">
        <v>43</v>
      </c>
      <c r="F951" s="0" t="s">
        <v>44</v>
      </c>
      <c r="G951" s="0" t="s">
        <v>61</v>
      </c>
      <c r="H951" s="0" t="n">
        <v>1</v>
      </c>
      <c r="J951" s="0" t="s">
        <v>46</v>
      </c>
      <c r="L951" s="0" t="n">
        <v>0.1</v>
      </c>
      <c r="M951" s="0" t="s">
        <v>47</v>
      </c>
      <c r="N951" s="0" t="s">
        <v>146</v>
      </c>
      <c r="O951" s="0" t="n">
        <v>1.27</v>
      </c>
      <c r="Q951" s="0" t="s">
        <v>83</v>
      </c>
      <c r="R951" s="0" t="s">
        <v>777</v>
      </c>
      <c r="S951" s="0" t="s">
        <v>633</v>
      </c>
      <c r="Y951" s="0" t="s">
        <v>50</v>
      </c>
      <c r="AB951" s="0" t="s">
        <v>51</v>
      </c>
      <c r="AF951" s="0" t="s">
        <v>51</v>
      </c>
      <c r="AO951" s="0" t="s">
        <v>52</v>
      </c>
    </row>
    <row r="952" customFormat="false" ht="12.75" hidden="true" customHeight="false" outlineLevel="0" collapsed="false">
      <c r="A952" s="0" t="s">
        <v>57</v>
      </c>
      <c r="B952" s="2" t="n">
        <v>39232</v>
      </c>
      <c r="C952" s="3" t="n">
        <v>0.618055555555556</v>
      </c>
      <c r="D952" s="0" t="s">
        <v>776</v>
      </c>
      <c r="E952" s="0" t="s">
        <v>43</v>
      </c>
      <c r="F952" s="0" t="s">
        <v>44</v>
      </c>
      <c r="G952" s="0" t="s">
        <v>61</v>
      </c>
      <c r="H952" s="0" t="n">
        <v>1</v>
      </c>
      <c r="J952" s="0" t="s">
        <v>46</v>
      </c>
      <c r="L952" s="0" t="n">
        <v>0.1</v>
      </c>
      <c r="M952" s="0" t="s">
        <v>47</v>
      </c>
      <c r="N952" s="0" t="s">
        <v>131</v>
      </c>
      <c r="O952" s="0" t="n">
        <v>36</v>
      </c>
      <c r="Q952" s="0" t="s">
        <v>83</v>
      </c>
      <c r="R952" s="0" t="s">
        <v>778</v>
      </c>
      <c r="S952" s="0" t="s">
        <v>635</v>
      </c>
      <c r="Y952" s="0" t="s">
        <v>50</v>
      </c>
      <c r="AB952" s="0" t="s">
        <v>86</v>
      </c>
      <c r="AF952" s="0" t="s">
        <v>51</v>
      </c>
      <c r="AO952" s="0" t="s">
        <v>52</v>
      </c>
    </row>
    <row r="953" customFormat="false" ht="12.75" hidden="true" customHeight="false" outlineLevel="0" collapsed="false">
      <c r="A953" s="0" t="s">
        <v>57</v>
      </c>
      <c r="B953" s="2" t="n">
        <v>39232</v>
      </c>
      <c r="C953" s="3" t="n">
        <v>0.618055555555556</v>
      </c>
      <c r="D953" s="0" t="s">
        <v>779</v>
      </c>
      <c r="E953" s="0" t="s">
        <v>43</v>
      </c>
      <c r="F953" s="0" t="s">
        <v>44</v>
      </c>
      <c r="G953" s="0" t="s">
        <v>61</v>
      </c>
      <c r="H953" s="0" t="n">
        <v>2</v>
      </c>
      <c r="J953" s="0" t="s">
        <v>46</v>
      </c>
      <c r="L953" s="0" t="n">
        <v>0.1</v>
      </c>
      <c r="M953" s="0" t="s">
        <v>47</v>
      </c>
      <c r="N953" s="0" t="s">
        <v>140</v>
      </c>
      <c r="O953" s="0" t="n">
        <v>0.5</v>
      </c>
      <c r="Q953" s="0" t="s">
        <v>83</v>
      </c>
      <c r="R953" s="0" t="s">
        <v>780</v>
      </c>
      <c r="S953" s="0" t="s">
        <v>632</v>
      </c>
      <c r="Y953" s="0" t="s">
        <v>50</v>
      </c>
      <c r="AB953" s="0" t="s">
        <v>51</v>
      </c>
      <c r="AF953" s="0" t="s">
        <v>51</v>
      </c>
      <c r="AO953" s="0" t="s">
        <v>52</v>
      </c>
    </row>
    <row r="954" customFormat="false" ht="12.75" hidden="true" customHeight="false" outlineLevel="0" collapsed="false">
      <c r="A954" s="0" t="s">
        <v>57</v>
      </c>
      <c r="B954" s="2" t="n">
        <v>39232</v>
      </c>
      <c r="C954" s="3" t="n">
        <v>0.618055555555556</v>
      </c>
      <c r="D954" s="0" t="s">
        <v>779</v>
      </c>
      <c r="E954" s="0" t="s">
        <v>43</v>
      </c>
      <c r="F954" s="0" t="s">
        <v>44</v>
      </c>
      <c r="G954" s="0" t="s">
        <v>61</v>
      </c>
      <c r="H954" s="0" t="n">
        <v>2</v>
      </c>
      <c r="J954" s="0" t="s">
        <v>46</v>
      </c>
      <c r="L954" s="0" t="n">
        <v>0.1</v>
      </c>
      <c r="M954" s="0" t="s">
        <v>47</v>
      </c>
      <c r="N954" s="0" t="s">
        <v>146</v>
      </c>
      <c r="O954" s="0" t="n">
        <v>1.28</v>
      </c>
      <c r="Q954" s="0" t="s">
        <v>83</v>
      </c>
      <c r="R954" s="0" t="s">
        <v>780</v>
      </c>
      <c r="S954" s="0" t="s">
        <v>633</v>
      </c>
      <c r="Y954" s="0" t="s">
        <v>50</v>
      </c>
      <c r="AB954" s="0" t="s">
        <v>51</v>
      </c>
      <c r="AF954" s="0" t="s">
        <v>51</v>
      </c>
      <c r="AO954" s="0" t="s">
        <v>52</v>
      </c>
    </row>
    <row r="955" customFormat="false" ht="12.75" hidden="true" customHeight="false" outlineLevel="0" collapsed="false">
      <c r="A955" s="0" t="s">
        <v>57</v>
      </c>
      <c r="B955" s="2" t="n">
        <v>39232</v>
      </c>
      <c r="C955" s="3" t="n">
        <v>0.618055555555556</v>
      </c>
      <c r="D955" s="0" t="s">
        <v>779</v>
      </c>
      <c r="E955" s="0" t="s">
        <v>43</v>
      </c>
      <c r="F955" s="0" t="s">
        <v>44</v>
      </c>
      <c r="G955" s="0" t="s">
        <v>61</v>
      </c>
      <c r="H955" s="0" t="n">
        <v>2</v>
      </c>
      <c r="J955" s="0" t="s">
        <v>46</v>
      </c>
      <c r="L955" s="0" t="n">
        <v>0.1</v>
      </c>
      <c r="M955" s="0" t="s">
        <v>47</v>
      </c>
      <c r="N955" s="0" t="s">
        <v>131</v>
      </c>
      <c r="O955" s="0" t="n">
        <v>35</v>
      </c>
      <c r="Q955" s="0" t="s">
        <v>83</v>
      </c>
      <c r="R955" s="0" t="s">
        <v>781</v>
      </c>
      <c r="S955" s="0" t="s">
        <v>635</v>
      </c>
      <c r="Y955" s="0" t="s">
        <v>50</v>
      </c>
      <c r="AB955" s="0" t="s">
        <v>86</v>
      </c>
      <c r="AF955" s="0" t="s">
        <v>51</v>
      </c>
      <c r="AO955" s="0" t="s">
        <v>52</v>
      </c>
    </row>
    <row r="956" customFormat="false" ht="12.75" hidden="true" customHeight="false" outlineLevel="0" collapsed="false">
      <c r="A956" s="0" t="s">
        <v>57</v>
      </c>
      <c r="B956" s="2" t="n">
        <v>39245</v>
      </c>
      <c r="C956" s="3" t="n">
        <v>0.572916666666667</v>
      </c>
      <c r="E956" s="0" t="s">
        <v>43</v>
      </c>
      <c r="F956" s="0" t="s">
        <v>44</v>
      </c>
      <c r="G956" s="0" t="s">
        <v>61</v>
      </c>
      <c r="H956" s="0" t="n">
        <v>1</v>
      </c>
      <c r="J956" s="0" t="s">
        <v>46</v>
      </c>
      <c r="L956" s="0" t="n">
        <v>0.1</v>
      </c>
      <c r="M956" s="0" t="s">
        <v>47</v>
      </c>
      <c r="N956" s="0" t="s">
        <v>123</v>
      </c>
      <c r="O956" s="0" t="n">
        <v>0.001</v>
      </c>
      <c r="Q956" s="0" t="s">
        <v>83</v>
      </c>
      <c r="R956" s="0" t="s">
        <v>782</v>
      </c>
      <c r="S956" s="0" t="s">
        <v>639</v>
      </c>
      <c r="Y956" s="0" t="s">
        <v>50</v>
      </c>
      <c r="AB956" s="0" t="s">
        <v>51</v>
      </c>
      <c r="AF956" s="0" t="s">
        <v>51</v>
      </c>
      <c r="AO956" s="0" t="s">
        <v>52</v>
      </c>
    </row>
    <row r="957" customFormat="false" ht="12.75" hidden="true" customHeight="false" outlineLevel="0" collapsed="false">
      <c r="A957" s="0" t="s">
        <v>57</v>
      </c>
      <c r="B957" s="2" t="n">
        <v>39245</v>
      </c>
      <c r="C957" s="3" t="n">
        <v>0.572916666666667</v>
      </c>
      <c r="E957" s="0" t="s">
        <v>43</v>
      </c>
      <c r="F957" s="0" t="s">
        <v>44</v>
      </c>
      <c r="G957" s="0" t="s">
        <v>61</v>
      </c>
      <c r="H957" s="0" t="n">
        <v>1</v>
      </c>
      <c r="J957" s="0" t="s">
        <v>46</v>
      </c>
      <c r="L957" s="0" t="n">
        <v>0.1</v>
      </c>
      <c r="M957" s="0" t="s">
        <v>47</v>
      </c>
      <c r="N957" s="0" t="s">
        <v>82</v>
      </c>
      <c r="O957" s="0" t="n">
        <v>0.014</v>
      </c>
      <c r="Q957" s="0" t="s">
        <v>83</v>
      </c>
      <c r="R957" s="0" t="s">
        <v>783</v>
      </c>
      <c r="S957" s="0" t="s">
        <v>629</v>
      </c>
      <c r="Y957" s="0" t="s">
        <v>50</v>
      </c>
      <c r="AB957" s="0" t="s">
        <v>86</v>
      </c>
      <c r="AF957" s="0" t="s">
        <v>51</v>
      </c>
      <c r="AO957" s="0" t="s">
        <v>52</v>
      </c>
    </row>
    <row r="958" customFormat="false" ht="12.75" hidden="true" customHeight="false" outlineLevel="0" collapsed="false">
      <c r="A958" s="0" t="s">
        <v>57</v>
      </c>
      <c r="B958" s="2" t="n">
        <v>39245</v>
      </c>
      <c r="C958" s="3" t="n">
        <v>0.572916666666667</v>
      </c>
      <c r="D958" s="0" t="s">
        <v>784</v>
      </c>
      <c r="E958" s="0" t="s">
        <v>43</v>
      </c>
      <c r="F958" s="0" t="s">
        <v>44</v>
      </c>
      <c r="G958" s="0" t="s">
        <v>61</v>
      </c>
      <c r="H958" s="0" t="n">
        <v>1</v>
      </c>
      <c r="J958" s="0" t="s">
        <v>46</v>
      </c>
      <c r="L958" s="0" t="n">
        <v>0.1</v>
      </c>
      <c r="M958" s="0" t="s">
        <v>47</v>
      </c>
      <c r="N958" s="0" t="s">
        <v>140</v>
      </c>
      <c r="O958" s="0" t="n">
        <v>0.54</v>
      </c>
      <c r="Q958" s="0" t="s">
        <v>83</v>
      </c>
      <c r="R958" s="0" t="s">
        <v>785</v>
      </c>
      <c r="S958" s="0" t="s">
        <v>644</v>
      </c>
      <c r="Y958" s="0" t="s">
        <v>50</v>
      </c>
      <c r="AB958" s="0" t="s">
        <v>51</v>
      </c>
      <c r="AF958" s="0" t="s">
        <v>51</v>
      </c>
      <c r="AO958" s="0" t="s">
        <v>52</v>
      </c>
    </row>
    <row r="959" customFormat="false" ht="12.75" hidden="true" customHeight="false" outlineLevel="0" collapsed="false">
      <c r="A959" s="0" t="s">
        <v>57</v>
      </c>
      <c r="B959" s="2" t="n">
        <v>39245</v>
      </c>
      <c r="C959" s="3" t="n">
        <v>0.572916666666667</v>
      </c>
      <c r="D959" s="0" t="s">
        <v>784</v>
      </c>
      <c r="E959" s="0" t="s">
        <v>43</v>
      </c>
      <c r="F959" s="0" t="s">
        <v>44</v>
      </c>
      <c r="G959" s="0" t="s">
        <v>61</v>
      </c>
      <c r="H959" s="0" t="n">
        <v>1</v>
      </c>
      <c r="J959" s="0" t="s">
        <v>46</v>
      </c>
      <c r="L959" s="0" t="n">
        <v>0.1</v>
      </c>
      <c r="M959" s="0" t="s">
        <v>47</v>
      </c>
      <c r="N959" s="0" t="s">
        <v>131</v>
      </c>
      <c r="O959" s="0" t="n">
        <v>39</v>
      </c>
      <c r="Q959" s="0" t="s">
        <v>83</v>
      </c>
      <c r="R959" s="0" t="s">
        <v>786</v>
      </c>
      <c r="S959" s="0" t="s">
        <v>787</v>
      </c>
      <c r="Y959" s="0" t="s">
        <v>50</v>
      </c>
      <c r="AB959" s="0" t="s">
        <v>86</v>
      </c>
      <c r="AF959" s="0" t="s">
        <v>51</v>
      </c>
      <c r="AO959" s="0" t="s">
        <v>52</v>
      </c>
    </row>
    <row r="960" customFormat="false" ht="12.75" hidden="true" customHeight="false" outlineLevel="0" collapsed="false">
      <c r="A960" s="0" t="s">
        <v>57</v>
      </c>
      <c r="B960" s="2" t="n">
        <v>39254</v>
      </c>
      <c r="C960" s="3" t="n">
        <v>0.625</v>
      </c>
      <c r="D960" s="0" t="s">
        <v>788</v>
      </c>
      <c r="E960" s="0" t="s">
        <v>43</v>
      </c>
      <c r="F960" s="0" t="s">
        <v>44</v>
      </c>
      <c r="G960" s="0" t="s">
        <v>61</v>
      </c>
      <c r="H960" s="0" t="n">
        <v>1</v>
      </c>
      <c r="J960" s="0" t="s">
        <v>46</v>
      </c>
      <c r="L960" s="0" t="n">
        <v>0.1</v>
      </c>
      <c r="M960" s="0" t="s">
        <v>47</v>
      </c>
      <c r="N960" s="0" t="s">
        <v>140</v>
      </c>
      <c r="O960" s="0" t="n">
        <v>0.61</v>
      </c>
      <c r="Q960" s="0" t="s">
        <v>83</v>
      </c>
      <c r="R960" s="0" t="s">
        <v>789</v>
      </c>
      <c r="S960" s="0" t="s">
        <v>656</v>
      </c>
      <c r="Y960" s="0" t="s">
        <v>50</v>
      </c>
      <c r="AB960" s="0" t="s">
        <v>51</v>
      </c>
      <c r="AF960" s="0" t="s">
        <v>51</v>
      </c>
      <c r="AO960" s="0" t="s">
        <v>52</v>
      </c>
    </row>
    <row r="961" customFormat="false" ht="12.75" hidden="true" customHeight="false" outlineLevel="0" collapsed="false">
      <c r="A961" s="0" t="s">
        <v>57</v>
      </c>
      <c r="B961" s="2" t="n">
        <v>39254</v>
      </c>
      <c r="C961" s="3" t="n">
        <v>0.625</v>
      </c>
      <c r="D961" s="0" t="s">
        <v>788</v>
      </c>
      <c r="E961" s="0" t="s">
        <v>43</v>
      </c>
      <c r="F961" s="0" t="s">
        <v>44</v>
      </c>
      <c r="G961" s="0" t="s">
        <v>61</v>
      </c>
      <c r="H961" s="0" t="n">
        <v>1</v>
      </c>
      <c r="J961" s="0" t="s">
        <v>46</v>
      </c>
      <c r="L961" s="0" t="n">
        <v>0.1</v>
      </c>
      <c r="M961" s="0" t="s">
        <v>47</v>
      </c>
      <c r="N961" s="0" t="s">
        <v>146</v>
      </c>
      <c r="O961" s="0" t="n">
        <v>2.38</v>
      </c>
      <c r="Q961" s="0" t="s">
        <v>83</v>
      </c>
      <c r="R961" s="0" t="s">
        <v>789</v>
      </c>
      <c r="S961" s="0" t="s">
        <v>657</v>
      </c>
      <c r="Y961" s="0" t="s">
        <v>50</v>
      </c>
      <c r="AB961" s="0" t="s">
        <v>51</v>
      </c>
      <c r="AF961" s="0" t="s">
        <v>51</v>
      </c>
      <c r="AO961" s="0" t="s">
        <v>52</v>
      </c>
    </row>
    <row r="962" customFormat="false" ht="12.75" hidden="true" customHeight="false" outlineLevel="0" collapsed="false">
      <c r="A962" s="0" t="s">
        <v>57</v>
      </c>
      <c r="B962" s="2" t="n">
        <v>39254</v>
      </c>
      <c r="C962" s="3" t="n">
        <v>0.625</v>
      </c>
      <c r="D962" s="0" t="s">
        <v>788</v>
      </c>
      <c r="E962" s="0" t="s">
        <v>43</v>
      </c>
      <c r="F962" s="0" t="s">
        <v>44</v>
      </c>
      <c r="G962" s="0" t="s">
        <v>61</v>
      </c>
      <c r="H962" s="0" t="n">
        <v>1</v>
      </c>
      <c r="J962" s="0" t="s">
        <v>46</v>
      </c>
      <c r="L962" s="0" t="n">
        <v>0.1</v>
      </c>
      <c r="M962" s="0" t="s">
        <v>47</v>
      </c>
      <c r="N962" s="0" t="s">
        <v>131</v>
      </c>
      <c r="O962" s="0" t="n">
        <v>43</v>
      </c>
      <c r="Q962" s="0" t="s">
        <v>83</v>
      </c>
      <c r="R962" s="0" t="s">
        <v>789</v>
      </c>
      <c r="S962" s="0" t="s">
        <v>790</v>
      </c>
      <c r="Y962" s="0" t="s">
        <v>50</v>
      </c>
      <c r="AB962" s="0" t="s">
        <v>86</v>
      </c>
      <c r="AF962" s="0" t="s">
        <v>51</v>
      </c>
      <c r="AO962" s="0" t="s">
        <v>52</v>
      </c>
    </row>
    <row r="963" customFormat="false" ht="12.75" hidden="true" customHeight="false" outlineLevel="0" collapsed="false">
      <c r="A963" s="0" t="s">
        <v>57</v>
      </c>
      <c r="B963" s="2" t="n">
        <v>39266</v>
      </c>
      <c r="C963" s="3" t="n">
        <v>0.5625</v>
      </c>
      <c r="D963" s="0" t="s">
        <v>791</v>
      </c>
      <c r="E963" s="0" t="s">
        <v>43</v>
      </c>
      <c r="F963" s="0" t="s">
        <v>44</v>
      </c>
      <c r="G963" s="0" t="s">
        <v>61</v>
      </c>
      <c r="H963" s="0" t="n">
        <v>1</v>
      </c>
      <c r="J963" s="0" t="s">
        <v>46</v>
      </c>
      <c r="L963" s="0" t="n">
        <v>0.1</v>
      </c>
      <c r="M963" s="0" t="s">
        <v>47</v>
      </c>
      <c r="N963" s="0" t="s">
        <v>140</v>
      </c>
      <c r="O963" s="0" t="n">
        <v>1.14</v>
      </c>
      <c r="Q963" s="0" t="s">
        <v>83</v>
      </c>
      <c r="R963" s="0" t="s">
        <v>792</v>
      </c>
      <c r="S963" s="0" t="s">
        <v>664</v>
      </c>
      <c r="Y963" s="0" t="s">
        <v>50</v>
      </c>
      <c r="AB963" s="0" t="s">
        <v>51</v>
      </c>
      <c r="AF963" s="0" t="s">
        <v>51</v>
      </c>
      <c r="AO963" s="0" t="s">
        <v>52</v>
      </c>
    </row>
    <row r="964" customFormat="false" ht="12.75" hidden="true" customHeight="false" outlineLevel="0" collapsed="false">
      <c r="A964" s="0" t="s">
        <v>57</v>
      </c>
      <c r="B964" s="2" t="n">
        <v>39266</v>
      </c>
      <c r="C964" s="3" t="n">
        <v>0.5625</v>
      </c>
      <c r="D964" s="0" t="s">
        <v>791</v>
      </c>
      <c r="E964" s="0" t="s">
        <v>43</v>
      </c>
      <c r="F964" s="0" t="s">
        <v>44</v>
      </c>
      <c r="G964" s="0" t="s">
        <v>61</v>
      </c>
      <c r="H964" s="0" t="n">
        <v>1</v>
      </c>
      <c r="J964" s="0" t="s">
        <v>46</v>
      </c>
      <c r="L964" s="0" t="n">
        <v>0.1</v>
      </c>
      <c r="M964" s="0" t="s">
        <v>47</v>
      </c>
      <c r="N964" s="0" t="s">
        <v>146</v>
      </c>
      <c r="O964" s="0" t="n">
        <v>1.97</v>
      </c>
      <c r="Q964" s="0" t="s">
        <v>83</v>
      </c>
      <c r="R964" s="0" t="s">
        <v>792</v>
      </c>
      <c r="S964" s="0" t="s">
        <v>793</v>
      </c>
      <c r="Y964" s="0" t="s">
        <v>50</v>
      </c>
      <c r="AB964" s="0" t="s">
        <v>51</v>
      </c>
      <c r="AF964" s="0" t="s">
        <v>51</v>
      </c>
      <c r="AO964" s="0" t="s">
        <v>52</v>
      </c>
    </row>
    <row r="965" customFormat="false" ht="12.75" hidden="true" customHeight="false" outlineLevel="0" collapsed="false">
      <c r="A965" s="0" t="s">
        <v>57</v>
      </c>
      <c r="B965" s="2" t="n">
        <v>39282</v>
      </c>
      <c r="C965" s="3" t="n">
        <v>0.572916666666667</v>
      </c>
      <c r="E965" s="0" t="s">
        <v>43</v>
      </c>
      <c r="F965" s="0" t="s">
        <v>44</v>
      </c>
      <c r="G965" s="0" t="s">
        <v>61</v>
      </c>
      <c r="H965" s="0" t="n">
        <v>2</v>
      </c>
      <c r="J965" s="0" t="s">
        <v>46</v>
      </c>
      <c r="L965" s="0" t="n">
        <v>0.1</v>
      </c>
      <c r="M965" s="0" t="s">
        <v>47</v>
      </c>
      <c r="N965" s="0" t="s">
        <v>134</v>
      </c>
      <c r="O965" s="0" t="n">
        <v>0.001</v>
      </c>
      <c r="Q965" s="0" t="s">
        <v>83</v>
      </c>
      <c r="R965" s="0" t="s">
        <v>794</v>
      </c>
      <c r="S965" s="0" t="s">
        <v>668</v>
      </c>
      <c r="Y965" s="0" t="s">
        <v>50</v>
      </c>
      <c r="AB965" s="0" t="s">
        <v>51</v>
      </c>
      <c r="AF965" s="0" t="s">
        <v>51</v>
      </c>
      <c r="AO965" s="0" t="s">
        <v>52</v>
      </c>
    </row>
    <row r="966" customFormat="false" ht="12.75" hidden="true" customHeight="false" outlineLevel="0" collapsed="false">
      <c r="A966" s="0" t="s">
        <v>57</v>
      </c>
      <c r="B966" s="2" t="n">
        <v>39282</v>
      </c>
      <c r="C966" s="3" t="n">
        <v>0.572916666666667</v>
      </c>
      <c r="E966" s="0" t="s">
        <v>43</v>
      </c>
      <c r="F966" s="0" t="s">
        <v>44</v>
      </c>
      <c r="G966" s="0" t="s">
        <v>61</v>
      </c>
      <c r="H966" s="0" t="n">
        <v>1</v>
      </c>
      <c r="J966" s="0" t="s">
        <v>46</v>
      </c>
      <c r="L966" s="0" t="n">
        <v>0.1</v>
      </c>
      <c r="M966" s="0" t="s">
        <v>47</v>
      </c>
      <c r="N966" s="0" t="s">
        <v>123</v>
      </c>
      <c r="O966" s="0" t="n">
        <v>0.002</v>
      </c>
      <c r="Q966" s="0" t="s">
        <v>83</v>
      </c>
      <c r="R966" s="0" t="s">
        <v>795</v>
      </c>
      <c r="S966" s="0" t="s">
        <v>670</v>
      </c>
      <c r="Y966" s="0" t="s">
        <v>50</v>
      </c>
      <c r="AB966" s="0" t="s">
        <v>51</v>
      </c>
      <c r="AF966" s="0" t="s">
        <v>51</v>
      </c>
      <c r="AO966" s="0" t="s">
        <v>52</v>
      </c>
    </row>
    <row r="967" customFormat="false" ht="12.75" hidden="true" customHeight="false" outlineLevel="0" collapsed="false">
      <c r="A967" s="0" t="s">
        <v>57</v>
      </c>
      <c r="B967" s="2" t="n">
        <v>39282</v>
      </c>
      <c r="C967" s="3" t="n">
        <v>0.572916666666667</v>
      </c>
      <c r="E967" s="0" t="s">
        <v>43</v>
      </c>
      <c r="F967" s="0" t="s">
        <v>44</v>
      </c>
      <c r="G967" s="0" t="s">
        <v>61</v>
      </c>
      <c r="H967" s="0" t="n">
        <v>1</v>
      </c>
      <c r="J967" s="0" t="s">
        <v>46</v>
      </c>
      <c r="L967" s="0" t="n">
        <v>0.1</v>
      </c>
      <c r="M967" s="0" t="s">
        <v>47</v>
      </c>
      <c r="N967" s="0" t="s">
        <v>127</v>
      </c>
      <c r="O967" s="0" t="n">
        <v>0.17</v>
      </c>
      <c r="Q967" s="0" t="s">
        <v>83</v>
      </c>
      <c r="R967" s="0" t="s">
        <v>796</v>
      </c>
      <c r="S967" s="0" t="s">
        <v>661</v>
      </c>
      <c r="Y967" s="0" t="s">
        <v>50</v>
      </c>
      <c r="AB967" s="0" t="s">
        <v>51</v>
      </c>
      <c r="AF967" s="0" t="s">
        <v>51</v>
      </c>
      <c r="AO967" s="0" t="s">
        <v>52</v>
      </c>
    </row>
    <row r="968" customFormat="false" ht="12.75" hidden="true" customHeight="false" outlineLevel="0" collapsed="false">
      <c r="A968" s="0" t="s">
        <v>57</v>
      </c>
      <c r="B968" s="2" t="n">
        <v>39282</v>
      </c>
      <c r="C968" s="3" t="n">
        <v>0.572916666666667</v>
      </c>
      <c r="E968" s="0" t="s">
        <v>43</v>
      </c>
      <c r="F968" s="0" t="s">
        <v>44</v>
      </c>
      <c r="G968" s="0" t="s">
        <v>61</v>
      </c>
      <c r="H968" s="0" t="n">
        <v>2</v>
      </c>
      <c r="J968" s="0" t="s">
        <v>46</v>
      </c>
      <c r="L968" s="0" t="n">
        <v>0.1</v>
      </c>
      <c r="M968" s="0" t="s">
        <v>47</v>
      </c>
      <c r="N968" s="0" t="s">
        <v>127</v>
      </c>
      <c r="O968" s="0" t="n">
        <v>0.17</v>
      </c>
      <c r="Q968" s="0" t="s">
        <v>83</v>
      </c>
      <c r="R968" s="0" t="s">
        <v>797</v>
      </c>
      <c r="S968" s="0" t="s">
        <v>661</v>
      </c>
      <c r="Y968" s="0" t="s">
        <v>50</v>
      </c>
      <c r="AB968" s="0" t="s">
        <v>51</v>
      </c>
      <c r="AF968" s="0" t="s">
        <v>51</v>
      </c>
      <c r="AO968" s="0" t="s">
        <v>52</v>
      </c>
    </row>
    <row r="969" customFormat="false" ht="12.75" hidden="true" customHeight="false" outlineLevel="0" collapsed="false">
      <c r="A969" s="0" t="s">
        <v>57</v>
      </c>
      <c r="B969" s="2" t="n">
        <v>39282</v>
      </c>
      <c r="C969" s="3" t="n">
        <v>0.572916666666667</v>
      </c>
      <c r="E969" s="0" t="s">
        <v>43</v>
      </c>
      <c r="F969" s="0" t="s">
        <v>44</v>
      </c>
      <c r="G969" s="0" t="s">
        <v>61</v>
      </c>
      <c r="H969" s="0" t="n">
        <v>1</v>
      </c>
      <c r="J969" s="0" t="s">
        <v>46</v>
      </c>
      <c r="L969" s="0" t="n">
        <v>0.1</v>
      </c>
      <c r="M969" s="0" t="s">
        <v>47</v>
      </c>
      <c r="N969" s="0" t="s">
        <v>82</v>
      </c>
      <c r="O969" s="0" t="n">
        <v>0.025</v>
      </c>
      <c r="Q969" s="0" t="s">
        <v>83</v>
      </c>
      <c r="R969" s="0" t="s">
        <v>798</v>
      </c>
      <c r="S969" s="0" t="s">
        <v>673</v>
      </c>
      <c r="Y969" s="0" t="s">
        <v>50</v>
      </c>
      <c r="AB969" s="0" t="s">
        <v>86</v>
      </c>
      <c r="AF969" s="0" t="s">
        <v>51</v>
      </c>
      <c r="AO969" s="0" t="s">
        <v>52</v>
      </c>
    </row>
    <row r="970" customFormat="false" ht="12.75" hidden="true" customHeight="false" outlineLevel="0" collapsed="false">
      <c r="A970" s="0" t="s">
        <v>57</v>
      </c>
      <c r="B970" s="2" t="n">
        <v>39282</v>
      </c>
      <c r="C970" s="3" t="n">
        <v>0.572916666666667</v>
      </c>
      <c r="E970" s="0" t="s">
        <v>43</v>
      </c>
      <c r="F970" s="0" t="s">
        <v>44</v>
      </c>
      <c r="G970" s="0" t="s">
        <v>61</v>
      </c>
      <c r="H970" s="0" t="n">
        <v>2</v>
      </c>
      <c r="J970" s="0" t="s">
        <v>46</v>
      </c>
      <c r="L970" s="0" t="n">
        <v>0.1</v>
      </c>
      <c r="M970" s="0" t="s">
        <v>47</v>
      </c>
      <c r="N970" s="0" t="s">
        <v>82</v>
      </c>
      <c r="O970" s="0" t="n">
        <v>0.025</v>
      </c>
      <c r="Q970" s="0" t="s">
        <v>83</v>
      </c>
      <c r="R970" s="0" t="s">
        <v>799</v>
      </c>
      <c r="S970" s="0" t="s">
        <v>673</v>
      </c>
      <c r="Y970" s="0" t="s">
        <v>50</v>
      </c>
      <c r="AB970" s="0" t="s">
        <v>86</v>
      </c>
      <c r="AF970" s="0" t="s">
        <v>51</v>
      </c>
      <c r="AO970" s="0" t="s">
        <v>52</v>
      </c>
    </row>
    <row r="971" customFormat="false" ht="12.75" hidden="true" customHeight="false" outlineLevel="0" collapsed="false">
      <c r="A971" s="0" t="s">
        <v>57</v>
      </c>
      <c r="B971" s="2" t="n">
        <v>39282</v>
      </c>
      <c r="C971" s="3" t="n">
        <v>0.572916666666667</v>
      </c>
      <c r="D971" s="0" t="s">
        <v>800</v>
      </c>
      <c r="E971" s="0" t="s">
        <v>43</v>
      </c>
      <c r="F971" s="0" t="s">
        <v>44</v>
      </c>
      <c r="G971" s="0" t="s">
        <v>61</v>
      </c>
      <c r="H971" s="0" t="n">
        <v>1</v>
      </c>
      <c r="J971" s="0" t="s">
        <v>46</v>
      </c>
      <c r="L971" s="0" t="n">
        <v>0.1</v>
      </c>
      <c r="M971" s="0" t="s">
        <v>47</v>
      </c>
      <c r="N971" s="0" t="s">
        <v>140</v>
      </c>
      <c r="O971" s="0" t="n">
        <v>0.9</v>
      </c>
      <c r="Q971" s="0" t="s">
        <v>83</v>
      </c>
      <c r="R971" s="0" t="s">
        <v>801</v>
      </c>
      <c r="S971" s="0" t="s">
        <v>676</v>
      </c>
      <c r="Y971" s="0" t="s">
        <v>50</v>
      </c>
      <c r="AB971" s="0" t="s">
        <v>51</v>
      </c>
      <c r="AF971" s="0" t="s">
        <v>51</v>
      </c>
      <c r="AO971" s="0" t="s">
        <v>52</v>
      </c>
    </row>
    <row r="972" customFormat="false" ht="12.75" hidden="true" customHeight="false" outlineLevel="0" collapsed="false">
      <c r="A972" s="0" t="s">
        <v>57</v>
      </c>
      <c r="B972" s="2" t="n">
        <v>39282</v>
      </c>
      <c r="C972" s="3" t="n">
        <v>0.572916666666667</v>
      </c>
      <c r="D972" s="0" t="s">
        <v>800</v>
      </c>
      <c r="E972" s="0" t="s">
        <v>43</v>
      </c>
      <c r="F972" s="0" t="s">
        <v>44</v>
      </c>
      <c r="G972" s="0" t="s">
        <v>61</v>
      </c>
      <c r="H972" s="0" t="n">
        <v>1</v>
      </c>
      <c r="J972" s="0" t="s">
        <v>46</v>
      </c>
      <c r="L972" s="0" t="n">
        <v>0.1</v>
      </c>
      <c r="M972" s="0" t="s">
        <v>47</v>
      </c>
      <c r="N972" s="0" t="s">
        <v>131</v>
      </c>
      <c r="O972" s="0" t="n">
        <v>41</v>
      </c>
      <c r="Q972" s="0" t="s">
        <v>83</v>
      </c>
      <c r="R972" s="0" t="s">
        <v>802</v>
      </c>
      <c r="S972" s="0" t="s">
        <v>678</v>
      </c>
      <c r="Y972" s="0" t="s">
        <v>50</v>
      </c>
      <c r="AB972" s="0" t="s">
        <v>86</v>
      </c>
      <c r="AF972" s="0" t="s">
        <v>51</v>
      </c>
      <c r="AO972" s="0" t="s">
        <v>52</v>
      </c>
    </row>
    <row r="973" customFormat="false" ht="12.75" hidden="true" customHeight="false" outlineLevel="0" collapsed="false">
      <c r="A973" s="0" t="s">
        <v>57</v>
      </c>
      <c r="B973" s="2" t="n">
        <v>39282</v>
      </c>
      <c r="C973" s="3" t="n">
        <v>0.572916666666667</v>
      </c>
      <c r="D973" s="0" t="s">
        <v>803</v>
      </c>
      <c r="E973" s="0" t="s">
        <v>43</v>
      </c>
      <c r="F973" s="0" t="s">
        <v>44</v>
      </c>
      <c r="G973" s="0" t="s">
        <v>61</v>
      </c>
      <c r="H973" s="0" t="n">
        <v>2</v>
      </c>
      <c r="J973" s="0" t="s">
        <v>46</v>
      </c>
      <c r="L973" s="0" t="n">
        <v>0.1</v>
      </c>
      <c r="M973" s="0" t="s">
        <v>47</v>
      </c>
      <c r="N973" s="0" t="s">
        <v>140</v>
      </c>
      <c r="O973" s="0" t="n">
        <v>0.9</v>
      </c>
      <c r="Q973" s="0" t="s">
        <v>83</v>
      </c>
      <c r="R973" s="0" t="s">
        <v>804</v>
      </c>
      <c r="S973" s="0" t="s">
        <v>676</v>
      </c>
      <c r="Y973" s="0" t="s">
        <v>50</v>
      </c>
      <c r="AB973" s="0" t="s">
        <v>51</v>
      </c>
      <c r="AF973" s="0" t="s">
        <v>51</v>
      </c>
      <c r="AO973" s="0" t="s">
        <v>52</v>
      </c>
    </row>
    <row r="974" customFormat="false" ht="12.75" hidden="true" customHeight="false" outlineLevel="0" collapsed="false">
      <c r="A974" s="0" t="s">
        <v>57</v>
      </c>
      <c r="B974" s="2" t="n">
        <v>39282</v>
      </c>
      <c r="C974" s="3" t="n">
        <v>0.572916666666667</v>
      </c>
      <c r="D974" s="0" t="s">
        <v>803</v>
      </c>
      <c r="E974" s="0" t="s">
        <v>43</v>
      </c>
      <c r="F974" s="0" t="s">
        <v>44</v>
      </c>
      <c r="G974" s="0" t="s">
        <v>61</v>
      </c>
      <c r="H974" s="0" t="n">
        <v>2</v>
      </c>
      <c r="J974" s="0" t="s">
        <v>46</v>
      </c>
      <c r="L974" s="0" t="n">
        <v>0.1</v>
      </c>
      <c r="M974" s="0" t="s">
        <v>47</v>
      </c>
      <c r="N974" s="0" t="s">
        <v>146</v>
      </c>
      <c r="O974" s="0" t="n">
        <v>1.39</v>
      </c>
      <c r="Q974" s="0" t="s">
        <v>83</v>
      </c>
      <c r="R974" s="0" t="s">
        <v>804</v>
      </c>
      <c r="S974" s="0" t="s">
        <v>805</v>
      </c>
      <c r="Y974" s="0" t="s">
        <v>50</v>
      </c>
      <c r="AB974" s="0" t="s">
        <v>51</v>
      </c>
      <c r="AF974" s="0" t="s">
        <v>51</v>
      </c>
      <c r="AO974" s="0" t="s">
        <v>52</v>
      </c>
    </row>
    <row r="975" customFormat="false" ht="12.75" hidden="true" customHeight="false" outlineLevel="0" collapsed="false">
      <c r="A975" s="0" t="s">
        <v>57</v>
      </c>
      <c r="B975" s="2" t="n">
        <v>39282</v>
      </c>
      <c r="C975" s="3" t="n">
        <v>0.572916666666667</v>
      </c>
      <c r="D975" s="0" t="s">
        <v>803</v>
      </c>
      <c r="E975" s="0" t="s">
        <v>43</v>
      </c>
      <c r="F975" s="0" t="s">
        <v>44</v>
      </c>
      <c r="G975" s="0" t="s">
        <v>61</v>
      </c>
      <c r="H975" s="0" t="n">
        <v>2</v>
      </c>
      <c r="J975" s="0" t="s">
        <v>46</v>
      </c>
      <c r="L975" s="0" t="n">
        <v>0.1</v>
      </c>
      <c r="M975" s="0" t="s">
        <v>47</v>
      </c>
      <c r="N975" s="0" t="s">
        <v>131</v>
      </c>
      <c r="O975" s="0" t="n">
        <v>41</v>
      </c>
      <c r="Q975" s="0" t="s">
        <v>83</v>
      </c>
      <c r="R975" s="0" t="s">
        <v>806</v>
      </c>
      <c r="S975" s="0" t="s">
        <v>678</v>
      </c>
      <c r="Y975" s="0" t="s">
        <v>50</v>
      </c>
      <c r="AB975" s="0" t="s">
        <v>86</v>
      </c>
      <c r="AF975" s="0" t="s">
        <v>51</v>
      </c>
      <c r="AO975" s="0" t="s">
        <v>52</v>
      </c>
    </row>
    <row r="976" customFormat="false" ht="12.75" hidden="true" customHeight="false" outlineLevel="0" collapsed="false">
      <c r="A976" s="0" t="s">
        <v>57</v>
      </c>
      <c r="B976" s="2" t="n">
        <v>39295</v>
      </c>
      <c r="C976" s="3" t="n">
        <v>0.5</v>
      </c>
      <c r="E976" s="0" t="s">
        <v>43</v>
      </c>
      <c r="F976" s="0" t="s">
        <v>44</v>
      </c>
      <c r="G976" s="0" t="s">
        <v>61</v>
      </c>
      <c r="H976" s="0" t="n">
        <v>1</v>
      </c>
      <c r="I976" s="0" t="s">
        <v>106</v>
      </c>
      <c r="J976" s="0" t="s">
        <v>46</v>
      </c>
      <c r="L976" s="0" t="n">
        <v>0.1</v>
      </c>
      <c r="M976" s="0" t="s">
        <v>47</v>
      </c>
      <c r="N976" s="0" t="s">
        <v>134</v>
      </c>
      <c r="O976" s="0" t="n">
        <v>0.001</v>
      </c>
      <c r="Q976" s="0" t="s">
        <v>83</v>
      </c>
      <c r="R976" s="0" t="s">
        <v>807</v>
      </c>
      <c r="S976" s="0" t="s">
        <v>680</v>
      </c>
      <c r="Y976" s="0" t="s">
        <v>50</v>
      </c>
      <c r="AB976" s="0" t="s">
        <v>51</v>
      </c>
      <c r="AF976" s="0" t="s">
        <v>51</v>
      </c>
      <c r="AO976" s="0" t="s">
        <v>52</v>
      </c>
    </row>
    <row r="977" customFormat="false" ht="12.75" hidden="true" customHeight="false" outlineLevel="0" collapsed="false">
      <c r="A977" s="0" t="s">
        <v>57</v>
      </c>
      <c r="B977" s="2" t="n">
        <v>39295</v>
      </c>
      <c r="C977" s="3" t="n">
        <v>0.5</v>
      </c>
      <c r="E977" s="0" t="s">
        <v>43</v>
      </c>
      <c r="F977" s="0" t="s">
        <v>44</v>
      </c>
      <c r="G977" s="0" t="s">
        <v>61</v>
      </c>
      <c r="H977" s="0" t="n">
        <v>1</v>
      </c>
      <c r="I977" s="0" t="s">
        <v>106</v>
      </c>
      <c r="J977" s="0" t="s">
        <v>46</v>
      </c>
      <c r="L977" s="0" t="n">
        <v>0.1</v>
      </c>
      <c r="M977" s="0" t="s">
        <v>47</v>
      </c>
      <c r="N977" s="0" t="s">
        <v>123</v>
      </c>
      <c r="O977" s="0" t="n">
        <v>0.006</v>
      </c>
      <c r="Q977" s="0" t="s">
        <v>83</v>
      </c>
      <c r="R977" s="0" t="s">
        <v>808</v>
      </c>
      <c r="S977" s="0" t="s">
        <v>809</v>
      </c>
      <c r="Y977" s="0" t="s">
        <v>50</v>
      </c>
      <c r="AB977" s="0" t="s">
        <v>51</v>
      </c>
      <c r="AF977" s="0" t="s">
        <v>51</v>
      </c>
      <c r="AO977" s="0" t="s">
        <v>52</v>
      </c>
    </row>
    <row r="978" customFormat="false" ht="12.75" hidden="true" customHeight="false" outlineLevel="0" collapsed="false">
      <c r="A978" s="0" t="s">
        <v>57</v>
      </c>
      <c r="B978" s="2" t="n">
        <v>39295</v>
      </c>
      <c r="C978" s="3" t="n">
        <v>0.5</v>
      </c>
      <c r="E978" s="0" t="s">
        <v>43</v>
      </c>
      <c r="F978" s="0" t="s">
        <v>44</v>
      </c>
      <c r="G978" s="0" t="s">
        <v>61</v>
      </c>
      <c r="H978" s="0" t="n">
        <v>1</v>
      </c>
      <c r="I978" s="0" t="s">
        <v>106</v>
      </c>
      <c r="J978" s="0" t="s">
        <v>46</v>
      </c>
      <c r="L978" s="0" t="n">
        <v>0.1</v>
      </c>
      <c r="M978" s="0" t="s">
        <v>47</v>
      </c>
      <c r="N978" s="0" t="s">
        <v>131</v>
      </c>
      <c r="O978" s="0" t="n">
        <v>60.4</v>
      </c>
      <c r="Q978" s="0" t="s">
        <v>83</v>
      </c>
      <c r="R978" s="0" t="s">
        <v>810</v>
      </c>
      <c r="S978" s="0" t="s">
        <v>811</v>
      </c>
      <c r="Y978" s="0" t="s">
        <v>50</v>
      </c>
      <c r="AB978" s="0" t="s">
        <v>86</v>
      </c>
      <c r="AF978" s="0" t="s">
        <v>51</v>
      </c>
      <c r="AO978" s="0" t="s">
        <v>52</v>
      </c>
    </row>
    <row r="979" customFormat="false" ht="12.75" hidden="true" customHeight="false" outlineLevel="0" collapsed="false">
      <c r="A979" s="0" t="s">
        <v>57</v>
      </c>
      <c r="B979" s="2" t="n">
        <v>39295</v>
      </c>
      <c r="C979" s="3" t="n">
        <v>0.5</v>
      </c>
      <c r="D979" s="0" t="s">
        <v>812</v>
      </c>
      <c r="E979" s="0" t="s">
        <v>43</v>
      </c>
      <c r="F979" s="0" t="s">
        <v>44</v>
      </c>
      <c r="G979" s="0" t="s">
        <v>61</v>
      </c>
      <c r="H979" s="0" t="n">
        <v>1</v>
      </c>
      <c r="I979" s="0" t="s">
        <v>106</v>
      </c>
      <c r="J979" s="0" t="s">
        <v>46</v>
      </c>
      <c r="L979" s="0" t="n">
        <v>0.1</v>
      </c>
      <c r="M979" s="0" t="s">
        <v>47</v>
      </c>
      <c r="N979" s="0" t="s">
        <v>140</v>
      </c>
      <c r="O979" s="0" t="n">
        <v>1.6</v>
      </c>
      <c r="Q979" s="0" t="s">
        <v>83</v>
      </c>
      <c r="R979" s="0" t="s">
        <v>813</v>
      </c>
      <c r="S979" s="0" t="s">
        <v>484</v>
      </c>
      <c r="Y979" s="0" t="s">
        <v>50</v>
      </c>
      <c r="AB979" s="0" t="s">
        <v>51</v>
      </c>
      <c r="AF979" s="0" t="s">
        <v>51</v>
      </c>
      <c r="AO979" s="0" t="s">
        <v>52</v>
      </c>
    </row>
    <row r="980" customFormat="false" ht="12.75" hidden="true" customHeight="false" outlineLevel="0" collapsed="false">
      <c r="A980" s="0" t="s">
        <v>57</v>
      </c>
      <c r="B980" s="2" t="n">
        <v>39295</v>
      </c>
      <c r="C980" s="3" t="n">
        <v>0.5</v>
      </c>
      <c r="D980" s="0" t="s">
        <v>812</v>
      </c>
      <c r="E980" s="0" t="s">
        <v>43</v>
      </c>
      <c r="F980" s="0" t="s">
        <v>44</v>
      </c>
      <c r="G980" s="0" t="s">
        <v>61</v>
      </c>
      <c r="H980" s="0" t="n">
        <v>1</v>
      </c>
      <c r="I980" s="0" t="s">
        <v>106</v>
      </c>
      <c r="J980" s="0" t="s">
        <v>46</v>
      </c>
      <c r="L980" s="0" t="n">
        <v>0.1</v>
      </c>
      <c r="M980" s="0" t="s">
        <v>47</v>
      </c>
      <c r="N980" s="0" t="s">
        <v>146</v>
      </c>
      <c r="O980" s="0" t="n">
        <v>2.12</v>
      </c>
      <c r="Q980" s="0" t="s">
        <v>83</v>
      </c>
      <c r="R980" s="0" t="s">
        <v>813</v>
      </c>
      <c r="S980" s="0" t="s">
        <v>437</v>
      </c>
      <c r="Y980" s="0" t="s">
        <v>50</v>
      </c>
      <c r="AB980" s="0" t="s">
        <v>51</v>
      </c>
      <c r="AF980" s="0" t="s">
        <v>51</v>
      </c>
      <c r="AO980" s="0" t="s">
        <v>52</v>
      </c>
    </row>
    <row r="981" customFormat="false" ht="12.75" hidden="true" customHeight="false" outlineLevel="0" collapsed="false">
      <c r="A981" s="0" t="s">
        <v>57</v>
      </c>
      <c r="B981" s="2" t="n">
        <v>39295</v>
      </c>
      <c r="C981" s="3" t="n">
        <v>0.5</v>
      </c>
      <c r="D981" s="0" t="s">
        <v>814</v>
      </c>
      <c r="E981" s="0" t="s">
        <v>43</v>
      </c>
      <c r="F981" s="0" t="s">
        <v>44</v>
      </c>
      <c r="G981" s="0" t="s">
        <v>61</v>
      </c>
      <c r="H981" s="0" t="n">
        <v>1</v>
      </c>
      <c r="I981" s="0" t="s">
        <v>106</v>
      </c>
      <c r="J981" s="0" t="s">
        <v>46</v>
      </c>
      <c r="L981" s="0" t="n">
        <v>0.1</v>
      </c>
      <c r="M981" s="0" t="s">
        <v>47</v>
      </c>
      <c r="N981" s="0" t="s">
        <v>439</v>
      </c>
      <c r="O981" s="0" t="n">
        <v>214</v>
      </c>
      <c r="Q981" s="0" t="s">
        <v>440</v>
      </c>
      <c r="R981" s="0" t="s">
        <v>815</v>
      </c>
      <c r="S981" s="0" t="s">
        <v>442</v>
      </c>
      <c r="Y981" s="0" t="s">
        <v>50</v>
      </c>
      <c r="AB981" s="0" t="s">
        <v>86</v>
      </c>
      <c r="AF981" s="0" t="s">
        <v>51</v>
      </c>
      <c r="AO981" s="0" t="s">
        <v>52</v>
      </c>
    </row>
    <row r="982" customFormat="false" ht="12.75" hidden="true" customHeight="false" outlineLevel="0" collapsed="false">
      <c r="A982" s="0" t="s">
        <v>57</v>
      </c>
      <c r="B982" s="2" t="n">
        <v>39295</v>
      </c>
      <c r="C982" s="3" t="n">
        <v>0.5</v>
      </c>
      <c r="D982" s="0" t="s">
        <v>814</v>
      </c>
      <c r="E982" s="0" t="s">
        <v>43</v>
      </c>
      <c r="F982" s="0" t="s">
        <v>44</v>
      </c>
      <c r="G982" s="0" t="s">
        <v>61</v>
      </c>
      <c r="H982" s="0" t="n">
        <v>1</v>
      </c>
      <c r="I982" s="0" t="s">
        <v>106</v>
      </c>
      <c r="J982" s="0" t="s">
        <v>46</v>
      </c>
      <c r="L982" s="0" t="n">
        <v>0.1</v>
      </c>
      <c r="M982" s="0" t="s">
        <v>47</v>
      </c>
      <c r="N982" s="0" t="s">
        <v>461</v>
      </c>
      <c r="O982" s="0" t="n">
        <v>0.00414</v>
      </c>
      <c r="Q982" s="0" t="s">
        <v>83</v>
      </c>
      <c r="R982" s="0" t="s">
        <v>815</v>
      </c>
      <c r="S982" s="0" t="s">
        <v>462</v>
      </c>
      <c r="Y982" s="0" t="s">
        <v>50</v>
      </c>
      <c r="AB982" s="0" t="s">
        <v>86</v>
      </c>
      <c r="AF982" s="0" t="s">
        <v>51</v>
      </c>
      <c r="AO982" s="0" t="s">
        <v>52</v>
      </c>
    </row>
    <row r="983" customFormat="false" ht="12.75" hidden="true" customHeight="false" outlineLevel="0" collapsed="false">
      <c r="A983" s="0" t="s">
        <v>57</v>
      </c>
      <c r="B983" s="2" t="n">
        <v>39338</v>
      </c>
      <c r="C983" s="3" t="n">
        <v>0.572916666666667</v>
      </c>
      <c r="E983" s="0" t="s">
        <v>43</v>
      </c>
      <c r="F983" s="0" t="s">
        <v>44</v>
      </c>
      <c r="G983" s="0" t="s">
        <v>61</v>
      </c>
      <c r="H983" s="0" t="n">
        <v>1</v>
      </c>
      <c r="J983" s="0" t="s">
        <v>46</v>
      </c>
      <c r="L983" s="0" t="n">
        <v>0.1</v>
      </c>
      <c r="M983" s="0" t="s">
        <v>47</v>
      </c>
      <c r="N983" s="0" t="s">
        <v>123</v>
      </c>
      <c r="O983" s="0" t="n">
        <v>0.004</v>
      </c>
      <c r="Q983" s="0" t="s">
        <v>83</v>
      </c>
      <c r="R983" s="0" t="s">
        <v>816</v>
      </c>
      <c r="S983" s="0" t="s">
        <v>817</v>
      </c>
      <c r="Y983" s="0" t="s">
        <v>50</v>
      </c>
      <c r="AB983" s="0" t="s">
        <v>51</v>
      </c>
      <c r="AF983" s="0" t="s">
        <v>51</v>
      </c>
      <c r="AO983" s="0" t="s">
        <v>52</v>
      </c>
    </row>
    <row r="984" customFormat="false" ht="12.75" hidden="true" customHeight="false" outlineLevel="0" collapsed="false">
      <c r="A984" s="0" t="s">
        <v>57</v>
      </c>
      <c r="B984" s="2" t="n">
        <v>39338</v>
      </c>
      <c r="C984" s="3" t="n">
        <v>0.572916666666667</v>
      </c>
      <c r="E984" s="0" t="s">
        <v>43</v>
      </c>
      <c r="F984" s="0" t="s">
        <v>44</v>
      </c>
      <c r="G984" s="0" t="s">
        <v>61</v>
      </c>
      <c r="H984" s="0" t="n">
        <v>1</v>
      </c>
      <c r="J984" s="0" t="s">
        <v>46</v>
      </c>
      <c r="L984" s="0" t="n">
        <v>0.1</v>
      </c>
      <c r="M984" s="0" t="s">
        <v>47</v>
      </c>
      <c r="N984" s="0" t="s">
        <v>82</v>
      </c>
      <c r="O984" s="0" t="n">
        <v>0.011</v>
      </c>
      <c r="Q984" s="0" t="s">
        <v>83</v>
      </c>
      <c r="R984" s="0" t="s">
        <v>818</v>
      </c>
      <c r="S984" s="0" t="s">
        <v>693</v>
      </c>
      <c r="Y984" s="0" t="s">
        <v>50</v>
      </c>
      <c r="AB984" s="0" t="s">
        <v>173</v>
      </c>
      <c r="AF984" s="0" t="s">
        <v>51</v>
      </c>
      <c r="AO984" s="0" t="s">
        <v>52</v>
      </c>
    </row>
    <row r="985" customFormat="false" ht="12.75" hidden="true" customHeight="false" outlineLevel="0" collapsed="false">
      <c r="A985" s="0" t="s">
        <v>57</v>
      </c>
      <c r="B985" s="2" t="n">
        <v>39338</v>
      </c>
      <c r="C985" s="3" t="n">
        <v>0.572916666666667</v>
      </c>
      <c r="E985" s="0" t="s">
        <v>43</v>
      </c>
      <c r="F985" s="0" t="s">
        <v>44</v>
      </c>
      <c r="G985" s="0" t="s">
        <v>61</v>
      </c>
      <c r="H985" s="0" t="n">
        <v>1</v>
      </c>
      <c r="J985" s="0" t="s">
        <v>46</v>
      </c>
      <c r="L985" s="0" t="n">
        <v>0.1</v>
      </c>
      <c r="M985" s="0" t="s">
        <v>47</v>
      </c>
      <c r="N985" s="0" t="s">
        <v>140</v>
      </c>
      <c r="O985" s="0" t="n">
        <v>1.04</v>
      </c>
      <c r="Q985" s="0" t="s">
        <v>83</v>
      </c>
      <c r="R985" s="0" t="s">
        <v>819</v>
      </c>
      <c r="S985" s="0" t="s">
        <v>820</v>
      </c>
      <c r="Y985" s="0" t="s">
        <v>50</v>
      </c>
      <c r="AB985" s="0" t="s">
        <v>51</v>
      </c>
      <c r="AF985" s="0" t="s">
        <v>51</v>
      </c>
      <c r="AO985" s="0" t="s">
        <v>52</v>
      </c>
    </row>
    <row r="986" customFormat="false" ht="12.75" hidden="true" customHeight="false" outlineLevel="0" collapsed="false">
      <c r="A986" s="0" t="s">
        <v>57</v>
      </c>
      <c r="B986" s="2" t="n">
        <v>39338</v>
      </c>
      <c r="C986" s="3" t="n">
        <v>0.572916666666667</v>
      </c>
      <c r="E986" s="0" t="s">
        <v>43</v>
      </c>
      <c r="F986" s="0" t="s">
        <v>44</v>
      </c>
      <c r="G986" s="0" t="s">
        <v>61</v>
      </c>
      <c r="H986" s="0" t="n">
        <v>1</v>
      </c>
      <c r="J986" s="0" t="s">
        <v>46</v>
      </c>
      <c r="L986" s="0" t="n">
        <v>0.1</v>
      </c>
      <c r="M986" s="0" t="s">
        <v>47</v>
      </c>
      <c r="N986" s="0" t="s">
        <v>82</v>
      </c>
      <c r="O986" s="0" t="n">
        <v>0.02</v>
      </c>
      <c r="Q986" s="0" t="s">
        <v>83</v>
      </c>
      <c r="R986" s="0" t="s">
        <v>821</v>
      </c>
      <c r="S986" s="0" t="s">
        <v>822</v>
      </c>
      <c r="Y986" s="0" t="s">
        <v>50</v>
      </c>
      <c r="AB986" s="0" t="s">
        <v>86</v>
      </c>
      <c r="AF986" s="0" t="s">
        <v>51</v>
      </c>
      <c r="AO986" s="0" t="s">
        <v>52</v>
      </c>
    </row>
    <row r="987" customFormat="false" ht="12.75" hidden="true" customHeight="false" outlineLevel="0" collapsed="false">
      <c r="A987" s="0" t="s">
        <v>57</v>
      </c>
      <c r="B987" s="2" t="n">
        <v>39338</v>
      </c>
      <c r="C987" s="3" t="n">
        <v>0.572916666666667</v>
      </c>
      <c r="E987" s="0" t="s">
        <v>43</v>
      </c>
      <c r="F987" s="0" t="s">
        <v>44</v>
      </c>
      <c r="G987" s="0" t="s">
        <v>61</v>
      </c>
      <c r="H987" s="0" t="n">
        <v>1</v>
      </c>
      <c r="J987" s="0" t="s">
        <v>46</v>
      </c>
      <c r="L987" s="0" t="n">
        <v>0.1</v>
      </c>
      <c r="M987" s="0" t="s">
        <v>47</v>
      </c>
      <c r="N987" s="0" t="s">
        <v>127</v>
      </c>
      <c r="O987" s="0" t="n">
        <v>0.112</v>
      </c>
      <c r="Q987" s="0" t="s">
        <v>83</v>
      </c>
      <c r="R987" s="0" t="s">
        <v>823</v>
      </c>
      <c r="S987" s="0" t="s">
        <v>519</v>
      </c>
      <c r="Y987" s="0" t="s">
        <v>50</v>
      </c>
      <c r="AB987" s="0" t="s">
        <v>51</v>
      </c>
      <c r="AF987" s="0" t="s">
        <v>238</v>
      </c>
      <c r="AO987" s="0" t="s">
        <v>52</v>
      </c>
    </row>
    <row r="988" customFormat="false" ht="12.75" hidden="true" customHeight="false" outlineLevel="0" collapsed="false">
      <c r="A988" s="0" t="s">
        <v>57</v>
      </c>
      <c r="B988" s="2" t="n">
        <v>39359</v>
      </c>
      <c r="C988" s="3" t="n">
        <v>0.5625</v>
      </c>
      <c r="E988" s="0" t="s">
        <v>43</v>
      </c>
      <c r="F988" s="0" t="s">
        <v>44</v>
      </c>
      <c r="G988" s="0" t="s">
        <v>61</v>
      </c>
      <c r="H988" s="0" t="n">
        <v>1</v>
      </c>
      <c r="J988" s="0" t="s">
        <v>46</v>
      </c>
      <c r="L988" s="0" t="n">
        <v>0.1</v>
      </c>
      <c r="M988" s="0" t="s">
        <v>47</v>
      </c>
      <c r="N988" s="0" t="s">
        <v>170</v>
      </c>
      <c r="O988" s="0" t="n">
        <v>0.007</v>
      </c>
      <c r="Q988" s="0" t="s">
        <v>83</v>
      </c>
      <c r="R988" s="0" t="s">
        <v>824</v>
      </c>
      <c r="S988" s="0" t="s">
        <v>697</v>
      </c>
      <c r="Y988" s="0" t="s">
        <v>50</v>
      </c>
      <c r="AB988" s="0" t="s">
        <v>173</v>
      </c>
      <c r="AF988" s="0" t="s">
        <v>51</v>
      </c>
      <c r="AO988" s="0" t="s">
        <v>52</v>
      </c>
    </row>
    <row r="989" customFormat="false" ht="12.75" hidden="true" customHeight="false" outlineLevel="0" collapsed="false">
      <c r="A989" s="0" t="s">
        <v>57</v>
      </c>
      <c r="B989" s="2" t="n">
        <v>39359</v>
      </c>
      <c r="C989" s="3" t="n">
        <v>0.5625</v>
      </c>
      <c r="E989" s="0" t="s">
        <v>43</v>
      </c>
      <c r="F989" s="0" t="s">
        <v>44</v>
      </c>
      <c r="G989" s="0" t="s">
        <v>61</v>
      </c>
      <c r="H989" s="0" t="n">
        <v>1</v>
      </c>
      <c r="J989" s="0" t="s">
        <v>46</v>
      </c>
      <c r="L989" s="0" t="n">
        <v>0.1</v>
      </c>
      <c r="M989" s="0" t="s">
        <v>47</v>
      </c>
      <c r="N989" s="0" t="s">
        <v>134</v>
      </c>
      <c r="O989" s="0" t="n">
        <v>0.001</v>
      </c>
      <c r="Q989" s="0" t="s">
        <v>83</v>
      </c>
      <c r="R989" s="0" t="s">
        <v>825</v>
      </c>
      <c r="S989" s="0" t="s">
        <v>826</v>
      </c>
      <c r="Y989" s="0" t="s">
        <v>50</v>
      </c>
      <c r="AB989" s="0" t="s">
        <v>51</v>
      </c>
      <c r="AF989" s="0" t="s">
        <v>51</v>
      </c>
      <c r="AO989" s="0" t="s">
        <v>52</v>
      </c>
    </row>
    <row r="990" customFormat="false" ht="12.75" hidden="true" customHeight="false" outlineLevel="0" collapsed="false">
      <c r="A990" s="0" t="s">
        <v>57</v>
      </c>
      <c r="B990" s="2" t="n">
        <v>39359</v>
      </c>
      <c r="C990" s="3" t="n">
        <v>0.5625</v>
      </c>
      <c r="E990" s="0" t="s">
        <v>43</v>
      </c>
      <c r="F990" s="0" t="s">
        <v>44</v>
      </c>
      <c r="G990" s="0" t="s">
        <v>61</v>
      </c>
      <c r="H990" s="0" t="n">
        <v>1</v>
      </c>
      <c r="J990" s="0" t="s">
        <v>46</v>
      </c>
      <c r="L990" s="0" t="n">
        <v>0.1</v>
      </c>
      <c r="M990" s="0" t="s">
        <v>47</v>
      </c>
      <c r="N990" s="0" t="s">
        <v>123</v>
      </c>
      <c r="O990" s="0" t="n">
        <v>0.001</v>
      </c>
      <c r="Q990" s="0" t="s">
        <v>83</v>
      </c>
      <c r="R990" s="0" t="s">
        <v>827</v>
      </c>
      <c r="S990" s="0" t="s">
        <v>828</v>
      </c>
      <c r="Y990" s="0" t="s">
        <v>50</v>
      </c>
      <c r="AB990" s="0" t="s">
        <v>51</v>
      </c>
      <c r="AF990" s="0" t="s">
        <v>51</v>
      </c>
      <c r="AO990" s="0" t="s">
        <v>52</v>
      </c>
    </row>
    <row r="991" customFormat="false" ht="12.75" hidden="true" customHeight="false" outlineLevel="0" collapsed="false">
      <c r="A991" s="0" t="s">
        <v>57</v>
      </c>
      <c r="B991" s="2" t="n">
        <v>39359</v>
      </c>
      <c r="C991" s="3" t="n">
        <v>0.5625</v>
      </c>
      <c r="E991" s="0" t="s">
        <v>43</v>
      </c>
      <c r="F991" s="0" t="s">
        <v>44</v>
      </c>
      <c r="G991" s="0" t="s">
        <v>61</v>
      </c>
      <c r="H991" s="0" t="n">
        <v>1</v>
      </c>
      <c r="J991" s="0" t="s">
        <v>46</v>
      </c>
      <c r="L991" s="0" t="n">
        <v>0.1</v>
      </c>
      <c r="M991" s="0" t="s">
        <v>47</v>
      </c>
      <c r="N991" s="0" t="s">
        <v>82</v>
      </c>
      <c r="O991" s="0" t="n">
        <v>0.018</v>
      </c>
      <c r="Q991" s="0" t="s">
        <v>83</v>
      </c>
      <c r="R991" s="0" t="s">
        <v>829</v>
      </c>
      <c r="S991" s="0" t="s">
        <v>446</v>
      </c>
      <c r="Y991" s="0" t="s">
        <v>50</v>
      </c>
      <c r="AB991" s="0" t="s">
        <v>173</v>
      </c>
      <c r="AF991" s="0" t="s">
        <v>51</v>
      </c>
      <c r="AO991" s="0" t="s">
        <v>52</v>
      </c>
    </row>
    <row r="992" customFormat="false" ht="12.75" hidden="true" customHeight="false" outlineLevel="0" collapsed="false">
      <c r="A992" s="0" t="s">
        <v>57</v>
      </c>
      <c r="B992" s="2" t="n">
        <v>39359</v>
      </c>
      <c r="C992" s="3" t="n">
        <v>0.5625</v>
      </c>
      <c r="E992" s="0" t="s">
        <v>43</v>
      </c>
      <c r="F992" s="0" t="s">
        <v>44</v>
      </c>
      <c r="G992" s="0" t="s">
        <v>61</v>
      </c>
      <c r="H992" s="0" t="n">
        <v>1</v>
      </c>
      <c r="J992" s="0" t="s">
        <v>46</v>
      </c>
      <c r="L992" s="0" t="n">
        <v>0.1</v>
      </c>
      <c r="M992" s="0" t="s">
        <v>47</v>
      </c>
      <c r="N992" s="0" t="s">
        <v>140</v>
      </c>
      <c r="O992" s="0" t="n">
        <v>1.23</v>
      </c>
      <c r="Q992" s="0" t="s">
        <v>83</v>
      </c>
      <c r="R992" s="0" t="s">
        <v>830</v>
      </c>
      <c r="S992" s="0" t="s">
        <v>831</v>
      </c>
      <c r="Y992" s="0" t="s">
        <v>50</v>
      </c>
      <c r="AB992" s="0" t="s">
        <v>51</v>
      </c>
      <c r="AF992" s="0" t="s">
        <v>66</v>
      </c>
      <c r="AO992" s="0" t="s">
        <v>52</v>
      </c>
    </row>
    <row r="993" customFormat="false" ht="12.75" hidden="true" customHeight="false" outlineLevel="0" collapsed="false">
      <c r="A993" s="0" t="s">
        <v>57</v>
      </c>
      <c r="B993" s="2" t="n">
        <v>39359</v>
      </c>
      <c r="C993" s="3" t="n">
        <v>0.5625</v>
      </c>
      <c r="E993" s="0" t="s">
        <v>43</v>
      </c>
      <c r="F993" s="0" t="s">
        <v>44</v>
      </c>
      <c r="G993" s="0" t="s">
        <v>61</v>
      </c>
      <c r="H993" s="0" t="n">
        <v>1</v>
      </c>
      <c r="J993" s="0" t="s">
        <v>46</v>
      </c>
      <c r="L993" s="0" t="n">
        <v>0.1</v>
      </c>
      <c r="M993" s="0" t="s">
        <v>47</v>
      </c>
      <c r="N993" s="0" t="s">
        <v>146</v>
      </c>
      <c r="O993" s="0" t="n">
        <v>2.09</v>
      </c>
      <c r="Q993" s="0" t="s">
        <v>83</v>
      </c>
      <c r="R993" s="0" t="s">
        <v>830</v>
      </c>
      <c r="S993" s="0" t="s">
        <v>832</v>
      </c>
      <c r="Y993" s="0" t="s">
        <v>50</v>
      </c>
      <c r="AB993" s="0" t="s">
        <v>51</v>
      </c>
      <c r="AF993" s="0" t="s">
        <v>66</v>
      </c>
      <c r="AO993" s="0" t="s">
        <v>52</v>
      </c>
    </row>
    <row r="994" customFormat="false" ht="12.75" hidden="true" customHeight="false" outlineLevel="0" collapsed="false">
      <c r="A994" s="0" t="s">
        <v>57</v>
      </c>
      <c r="B994" s="2" t="n">
        <v>39359</v>
      </c>
      <c r="C994" s="3" t="n">
        <v>0.5625</v>
      </c>
      <c r="E994" s="0" t="s">
        <v>43</v>
      </c>
      <c r="F994" s="0" t="s">
        <v>44</v>
      </c>
      <c r="G994" s="0" t="s">
        <v>61</v>
      </c>
      <c r="H994" s="0" t="n">
        <v>1</v>
      </c>
      <c r="J994" s="0" t="s">
        <v>46</v>
      </c>
      <c r="L994" s="0" t="n">
        <v>0.1</v>
      </c>
      <c r="M994" s="0" t="s">
        <v>47</v>
      </c>
      <c r="N994" s="0" t="s">
        <v>82</v>
      </c>
      <c r="O994" s="0" t="n">
        <v>0.02</v>
      </c>
      <c r="Q994" s="0" t="s">
        <v>83</v>
      </c>
      <c r="R994" s="0" t="s">
        <v>833</v>
      </c>
      <c r="S994" s="0" t="s">
        <v>834</v>
      </c>
      <c r="Y994" s="0" t="s">
        <v>50</v>
      </c>
      <c r="AB994" s="0" t="s">
        <v>86</v>
      </c>
      <c r="AF994" s="0" t="s">
        <v>51</v>
      </c>
      <c r="AO994" s="0" t="s">
        <v>52</v>
      </c>
    </row>
    <row r="995" customFormat="false" ht="12.75" hidden="true" customHeight="false" outlineLevel="0" collapsed="false">
      <c r="A995" s="0" t="s">
        <v>57</v>
      </c>
      <c r="B995" s="2" t="n">
        <v>39359</v>
      </c>
      <c r="C995" s="3" t="n">
        <v>0.5625</v>
      </c>
      <c r="E995" s="0" t="s">
        <v>43</v>
      </c>
      <c r="F995" s="0" t="s">
        <v>44</v>
      </c>
      <c r="G995" s="0" t="s">
        <v>61</v>
      </c>
      <c r="H995" s="0" t="n">
        <v>1</v>
      </c>
      <c r="J995" s="0" t="s">
        <v>46</v>
      </c>
      <c r="L995" s="0" t="n">
        <v>0.1</v>
      </c>
      <c r="M995" s="0" t="s">
        <v>47</v>
      </c>
      <c r="N995" s="0" t="s">
        <v>127</v>
      </c>
      <c r="O995" s="0" t="n">
        <v>0.076</v>
      </c>
      <c r="Q995" s="0" t="s">
        <v>83</v>
      </c>
      <c r="R995" s="0" t="s">
        <v>835</v>
      </c>
      <c r="S995" s="0" t="s">
        <v>836</v>
      </c>
      <c r="Y995" s="0" t="s">
        <v>50</v>
      </c>
      <c r="AB995" s="0" t="s">
        <v>51</v>
      </c>
      <c r="AF995" s="0" t="s">
        <v>238</v>
      </c>
      <c r="AO995" s="0" t="s">
        <v>52</v>
      </c>
    </row>
    <row r="996" customFormat="false" ht="12.75" hidden="true" customHeight="false" outlineLevel="0" collapsed="false">
      <c r="A996" s="0" t="s">
        <v>57</v>
      </c>
      <c r="B996" s="2" t="n">
        <v>39392</v>
      </c>
      <c r="C996" s="3" t="n">
        <v>0.430555555555556</v>
      </c>
      <c r="E996" s="0" t="s">
        <v>43</v>
      </c>
      <c r="F996" s="0" t="s">
        <v>44</v>
      </c>
      <c r="G996" s="0" t="s">
        <v>61</v>
      </c>
      <c r="H996" s="0" t="n">
        <v>1</v>
      </c>
      <c r="J996" s="0" t="s">
        <v>46</v>
      </c>
      <c r="L996" s="0" t="n">
        <v>0.1</v>
      </c>
      <c r="M996" s="0" t="s">
        <v>47</v>
      </c>
      <c r="N996" s="0" t="s">
        <v>134</v>
      </c>
      <c r="O996" s="0" t="n">
        <v>0.001</v>
      </c>
      <c r="Q996" s="0" t="s">
        <v>83</v>
      </c>
      <c r="R996" s="0" t="s">
        <v>837</v>
      </c>
      <c r="S996" s="0" t="s">
        <v>702</v>
      </c>
      <c r="Y996" s="0" t="s">
        <v>50</v>
      </c>
      <c r="AB996" s="0" t="s">
        <v>51</v>
      </c>
      <c r="AF996" s="0" t="s">
        <v>51</v>
      </c>
      <c r="AO996" s="0" t="s">
        <v>52</v>
      </c>
    </row>
    <row r="997" customFormat="false" ht="12.75" hidden="true" customHeight="false" outlineLevel="0" collapsed="false">
      <c r="A997" s="0" t="s">
        <v>57</v>
      </c>
      <c r="B997" s="2" t="n">
        <v>39392</v>
      </c>
      <c r="C997" s="3" t="n">
        <v>0.430555555555556</v>
      </c>
      <c r="E997" s="0" t="s">
        <v>43</v>
      </c>
      <c r="F997" s="0" t="s">
        <v>44</v>
      </c>
      <c r="G997" s="0" t="s">
        <v>61</v>
      </c>
      <c r="H997" s="0" t="n">
        <v>2</v>
      </c>
      <c r="J997" s="0" t="s">
        <v>46</v>
      </c>
      <c r="L997" s="0" t="n">
        <v>0.1</v>
      </c>
      <c r="M997" s="0" t="s">
        <v>47</v>
      </c>
      <c r="N997" s="0" t="s">
        <v>134</v>
      </c>
      <c r="O997" s="0" t="n">
        <v>0.001</v>
      </c>
      <c r="Q997" s="0" t="s">
        <v>83</v>
      </c>
      <c r="R997" s="0" t="s">
        <v>838</v>
      </c>
      <c r="S997" s="0" t="s">
        <v>702</v>
      </c>
      <c r="Y997" s="0" t="s">
        <v>50</v>
      </c>
      <c r="AB997" s="0" t="s">
        <v>51</v>
      </c>
      <c r="AF997" s="0" t="s">
        <v>51</v>
      </c>
      <c r="AO997" s="0" t="s">
        <v>52</v>
      </c>
    </row>
    <row r="998" customFormat="false" ht="12.75" hidden="true" customHeight="false" outlineLevel="0" collapsed="false">
      <c r="A998" s="0" t="s">
        <v>57</v>
      </c>
      <c r="B998" s="2" t="n">
        <v>39392</v>
      </c>
      <c r="C998" s="3" t="n">
        <v>0.430555555555556</v>
      </c>
      <c r="E998" s="0" t="s">
        <v>43</v>
      </c>
      <c r="F998" s="0" t="s">
        <v>44</v>
      </c>
      <c r="G998" s="0" t="s">
        <v>61</v>
      </c>
      <c r="H998" s="0" t="n">
        <v>1</v>
      </c>
      <c r="J998" s="0" t="s">
        <v>46</v>
      </c>
      <c r="L998" s="0" t="n">
        <v>0.1</v>
      </c>
      <c r="M998" s="0" t="s">
        <v>47</v>
      </c>
      <c r="N998" s="0" t="s">
        <v>123</v>
      </c>
      <c r="O998" s="0" t="n">
        <v>0.004</v>
      </c>
      <c r="Q998" s="0" t="s">
        <v>83</v>
      </c>
      <c r="R998" s="0" t="s">
        <v>839</v>
      </c>
      <c r="S998" s="0" t="s">
        <v>704</v>
      </c>
      <c r="Y998" s="0" t="s">
        <v>50</v>
      </c>
      <c r="AB998" s="0" t="s">
        <v>51</v>
      </c>
      <c r="AF998" s="0" t="s">
        <v>51</v>
      </c>
      <c r="AO998" s="0" t="s">
        <v>52</v>
      </c>
    </row>
    <row r="999" customFormat="false" ht="12.75" hidden="true" customHeight="false" outlineLevel="0" collapsed="false">
      <c r="A999" s="0" t="s">
        <v>57</v>
      </c>
      <c r="B999" s="2" t="n">
        <v>39392</v>
      </c>
      <c r="C999" s="3" t="n">
        <v>0.430555555555556</v>
      </c>
      <c r="E999" s="0" t="s">
        <v>43</v>
      </c>
      <c r="F999" s="0" t="s">
        <v>44</v>
      </c>
      <c r="G999" s="0" t="s">
        <v>61</v>
      </c>
      <c r="H999" s="0" t="n">
        <v>1</v>
      </c>
      <c r="J999" s="0" t="s">
        <v>46</v>
      </c>
      <c r="L999" s="0" t="n">
        <v>0.1</v>
      </c>
      <c r="M999" s="0" t="s">
        <v>47</v>
      </c>
      <c r="N999" s="0" t="s">
        <v>170</v>
      </c>
      <c r="O999" s="0" t="n">
        <v>0.005</v>
      </c>
      <c r="Q999" s="0" t="s">
        <v>83</v>
      </c>
      <c r="R999" s="0" t="s">
        <v>840</v>
      </c>
      <c r="S999" s="0" t="s">
        <v>841</v>
      </c>
      <c r="Y999" s="0" t="s">
        <v>50</v>
      </c>
      <c r="AB999" s="0" t="s">
        <v>173</v>
      </c>
      <c r="AF999" s="0" t="s">
        <v>51</v>
      </c>
      <c r="AO999" s="0" t="s">
        <v>52</v>
      </c>
    </row>
    <row r="1000" customFormat="false" ht="12.75" hidden="true" customHeight="false" outlineLevel="0" collapsed="false">
      <c r="A1000" s="0" t="s">
        <v>57</v>
      </c>
      <c r="B1000" s="2" t="n">
        <v>39392</v>
      </c>
      <c r="C1000" s="3" t="n">
        <v>0.430555555555556</v>
      </c>
      <c r="E1000" s="0" t="s">
        <v>43</v>
      </c>
      <c r="F1000" s="0" t="s">
        <v>44</v>
      </c>
      <c r="G1000" s="0" t="s">
        <v>61</v>
      </c>
      <c r="H1000" s="0" t="n">
        <v>2</v>
      </c>
      <c r="J1000" s="0" t="s">
        <v>46</v>
      </c>
      <c r="L1000" s="0" t="n">
        <v>0.1</v>
      </c>
      <c r="M1000" s="0" t="s">
        <v>47</v>
      </c>
      <c r="N1000" s="0" t="s">
        <v>82</v>
      </c>
      <c r="O1000" s="0" t="n">
        <v>0.023</v>
      </c>
      <c r="Q1000" s="0" t="s">
        <v>83</v>
      </c>
      <c r="R1000" s="0" t="s">
        <v>842</v>
      </c>
      <c r="S1000" s="0" t="s">
        <v>496</v>
      </c>
      <c r="Y1000" s="0" t="s">
        <v>50</v>
      </c>
      <c r="AB1000" s="0" t="s">
        <v>173</v>
      </c>
      <c r="AF1000" s="0" t="s">
        <v>51</v>
      </c>
      <c r="AO1000" s="0" t="s">
        <v>52</v>
      </c>
    </row>
    <row r="1001" customFormat="false" ht="12.75" hidden="true" customHeight="false" outlineLevel="0" collapsed="false">
      <c r="A1001" s="0" t="s">
        <v>57</v>
      </c>
      <c r="B1001" s="2" t="n">
        <v>39392</v>
      </c>
      <c r="C1001" s="3" t="n">
        <v>0.430555555555556</v>
      </c>
      <c r="E1001" s="0" t="s">
        <v>43</v>
      </c>
      <c r="F1001" s="0" t="s">
        <v>44</v>
      </c>
      <c r="G1001" s="0" t="s">
        <v>61</v>
      </c>
      <c r="H1001" s="0" t="n">
        <v>1</v>
      </c>
      <c r="J1001" s="0" t="s">
        <v>46</v>
      </c>
      <c r="L1001" s="0" t="n">
        <v>0.1</v>
      </c>
      <c r="M1001" s="0" t="s">
        <v>47</v>
      </c>
      <c r="N1001" s="0" t="s">
        <v>485</v>
      </c>
      <c r="O1001" s="0" t="n">
        <v>-0.1</v>
      </c>
      <c r="Q1001" s="0" t="s">
        <v>83</v>
      </c>
      <c r="R1001" s="0" t="s">
        <v>843</v>
      </c>
      <c r="S1001" s="0" t="s">
        <v>844</v>
      </c>
      <c r="Y1001" s="0" t="s">
        <v>71</v>
      </c>
      <c r="AB1001" s="0" t="s">
        <v>51</v>
      </c>
      <c r="AF1001" s="0" t="s">
        <v>51</v>
      </c>
      <c r="AO1001" s="0" t="s">
        <v>52</v>
      </c>
    </row>
    <row r="1002" customFormat="false" ht="12.75" hidden="true" customHeight="false" outlineLevel="0" collapsed="false">
      <c r="A1002" s="0" t="s">
        <v>57</v>
      </c>
      <c r="B1002" s="2" t="n">
        <v>39392</v>
      </c>
      <c r="C1002" s="3" t="n">
        <v>0.430555555555556</v>
      </c>
      <c r="E1002" s="0" t="s">
        <v>43</v>
      </c>
      <c r="F1002" s="0" t="s">
        <v>44</v>
      </c>
      <c r="G1002" s="0" t="s">
        <v>61</v>
      </c>
      <c r="H1002" s="0" t="n">
        <v>1</v>
      </c>
      <c r="J1002" s="0" t="s">
        <v>46</v>
      </c>
      <c r="L1002" s="0" t="n">
        <v>0.1</v>
      </c>
      <c r="M1002" s="0" t="s">
        <v>47</v>
      </c>
      <c r="N1002" s="0" t="s">
        <v>146</v>
      </c>
      <c r="O1002" s="0" t="n">
        <v>2.33</v>
      </c>
      <c r="Q1002" s="0" t="s">
        <v>83</v>
      </c>
      <c r="R1002" s="0" t="s">
        <v>843</v>
      </c>
      <c r="S1002" s="0" t="s">
        <v>845</v>
      </c>
      <c r="Y1002" s="0" t="s">
        <v>50</v>
      </c>
      <c r="AB1002" s="0" t="s">
        <v>51</v>
      </c>
      <c r="AF1002" s="0" t="s">
        <v>51</v>
      </c>
      <c r="AO1002" s="0" t="s">
        <v>52</v>
      </c>
    </row>
    <row r="1003" customFormat="false" ht="12.75" hidden="true" customHeight="false" outlineLevel="0" collapsed="false">
      <c r="A1003" s="0" t="s">
        <v>57</v>
      </c>
      <c r="B1003" s="2" t="n">
        <v>39392</v>
      </c>
      <c r="C1003" s="3" t="n">
        <v>0.430555555555556</v>
      </c>
      <c r="E1003" s="0" t="s">
        <v>43</v>
      </c>
      <c r="F1003" s="0" t="s">
        <v>44</v>
      </c>
      <c r="G1003" s="0" t="s">
        <v>61</v>
      </c>
      <c r="H1003" s="0" t="n">
        <v>2</v>
      </c>
      <c r="J1003" s="0" t="s">
        <v>46</v>
      </c>
      <c r="L1003" s="0" t="n">
        <v>0.1</v>
      </c>
      <c r="M1003" s="0" t="s">
        <v>47</v>
      </c>
      <c r="N1003" s="0" t="s">
        <v>146</v>
      </c>
      <c r="O1003" s="0" t="n">
        <v>2.37</v>
      </c>
      <c r="Q1003" s="0" t="s">
        <v>83</v>
      </c>
      <c r="R1003" s="0" t="s">
        <v>846</v>
      </c>
      <c r="S1003" s="0" t="s">
        <v>536</v>
      </c>
      <c r="Y1003" s="0" t="s">
        <v>50</v>
      </c>
      <c r="AB1003" s="0" t="s">
        <v>51</v>
      </c>
      <c r="AF1003" s="0" t="s">
        <v>51</v>
      </c>
      <c r="AO1003" s="0" t="s">
        <v>52</v>
      </c>
    </row>
    <row r="1004" customFormat="false" ht="12.75" hidden="true" customHeight="false" outlineLevel="0" collapsed="false">
      <c r="A1004" s="0" t="s">
        <v>57</v>
      </c>
      <c r="B1004" s="2" t="n">
        <v>39392</v>
      </c>
      <c r="C1004" s="3" t="n">
        <v>0.430555555555556</v>
      </c>
      <c r="E1004" s="0" t="s">
        <v>43</v>
      </c>
      <c r="F1004" s="0" t="s">
        <v>44</v>
      </c>
      <c r="G1004" s="0" t="s">
        <v>61</v>
      </c>
      <c r="H1004" s="0" t="n">
        <v>1</v>
      </c>
      <c r="J1004" s="0" t="s">
        <v>46</v>
      </c>
      <c r="L1004" s="0" t="n">
        <v>0.1</v>
      </c>
      <c r="M1004" s="0" t="s">
        <v>47</v>
      </c>
      <c r="N1004" s="0" t="s">
        <v>131</v>
      </c>
      <c r="O1004" s="0" t="n">
        <v>55.2</v>
      </c>
      <c r="Q1004" s="0" t="s">
        <v>83</v>
      </c>
      <c r="R1004" s="0" t="s">
        <v>847</v>
      </c>
      <c r="S1004" s="0" t="s">
        <v>848</v>
      </c>
      <c r="Y1004" s="0" t="s">
        <v>50</v>
      </c>
      <c r="AB1004" s="0" t="s">
        <v>86</v>
      </c>
      <c r="AF1004" s="0" t="s">
        <v>51</v>
      </c>
      <c r="AO1004" s="0" t="s">
        <v>52</v>
      </c>
    </row>
    <row r="1005" customFormat="false" ht="12.75" hidden="true" customHeight="false" outlineLevel="0" collapsed="false">
      <c r="A1005" s="0" t="s">
        <v>57</v>
      </c>
      <c r="B1005" s="2" t="n">
        <v>39392</v>
      </c>
      <c r="C1005" s="3" t="n">
        <v>0.430555555555556</v>
      </c>
      <c r="E1005" s="0" t="s">
        <v>43</v>
      </c>
      <c r="F1005" s="0" t="s">
        <v>44</v>
      </c>
      <c r="G1005" s="0" t="s">
        <v>61</v>
      </c>
      <c r="H1005" s="0" t="n">
        <v>1</v>
      </c>
      <c r="J1005" s="0" t="s">
        <v>46</v>
      </c>
      <c r="L1005" s="0" t="n">
        <v>0.1</v>
      </c>
      <c r="M1005" s="0" t="s">
        <v>47</v>
      </c>
      <c r="N1005" s="0" t="s">
        <v>62</v>
      </c>
      <c r="O1005" s="0" t="n">
        <v>1</v>
      </c>
      <c r="Q1005" s="0" t="s">
        <v>63</v>
      </c>
      <c r="R1005" s="0" t="s">
        <v>849</v>
      </c>
      <c r="S1005" s="0" t="s">
        <v>850</v>
      </c>
      <c r="Y1005" s="0" t="s">
        <v>50</v>
      </c>
      <c r="AB1005" s="0" t="s">
        <v>51</v>
      </c>
      <c r="AF1005" s="0" t="s">
        <v>491</v>
      </c>
      <c r="AO1005" s="0" t="s">
        <v>52</v>
      </c>
    </row>
    <row r="1006" customFormat="false" ht="12.75" hidden="true" customHeight="false" outlineLevel="0" collapsed="false">
      <c r="A1006" s="0" t="s">
        <v>57</v>
      </c>
      <c r="B1006" s="2" t="n">
        <v>39392</v>
      </c>
      <c r="C1006" s="3" t="n">
        <v>0.430555555555556</v>
      </c>
      <c r="E1006" s="0" t="s">
        <v>43</v>
      </c>
      <c r="F1006" s="0" t="s">
        <v>44</v>
      </c>
      <c r="G1006" s="0" t="s">
        <v>61</v>
      </c>
      <c r="H1006" s="0" t="n">
        <v>2</v>
      </c>
      <c r="J1006" s="0" t="s">
        <v>46</v>
      </c>
      <c r="L1006" s="0" t="n">
        <v>0.1</v>
      </c>
      <c r="M1006" s="0" t="s">
        <v>47</v>
      </c>
      <c r="N1006" s="0" t="s">
        <v>62</v>
      </c>
      <c r="O1006" s="0" t="n">
        <v>3</v>
      </c>
      <c r="Q1006" s="0" t="s">
        <v>63</v>
      </c>
      <c r="R1006" s="0" t="s">
        <v>851</v>
      </c>
      <c r="S1006" s="0" t="s">
        <v>850</v>
      </c>
      <c r="Y1006" s="0" t="s">
        <v>50</v>
      </c>
      <c r="AB1006" s="0" t="s">
        <v>51</v>
      </c>
      <c r="AF1006" s="0" t="s">
        <v>491</v>
      </c>
      <c r="AO1006" s="0" t="s">
        <v>52</v>
      </c>
    </row>
    <row r="1007" customFormat="false" ht="12.75" hidden="true" customHeight="false" outlineLevel="0" collapsed="false">
      <c r="A1007" s="0" t="s">
        <v>57</v>
      </c>
      <c r="B1007" s="2" t="n">
        <v>39392</v>
      </c>
      <c r="C1007" s="3" t="n">
        <v>0.430555555555556</v>
      </c>
      <c r="E1007" s="0" t="s">
        <v>43</v>
      </c>
      <c r="F1007" s="0" t="s">
        <v>44</v>
      </c>
      <c r="G1007" s="0" t="s">
        <v>61</v>
      </c>
      <c r="H1007" s="0" t="n">
        <v>1</v>
      </c>
      <c r="J1007" s="0" t="s">
        <v>46</v>
      </c>
      <c r="L1007" s="0" t="n">
        <v>0.1</v>
      </c>
      <c r="M1007" s="0" t="s">
        <v>47</v>
      </c>
      <c r="N1007" s="0" t="s">
        <v>82</v>
      </c>
      <c r="O1007" s="0" t="n">
        <v>0.038</v>
      </c>
      <c r="Q1007" s="0" t="s">
        <v>83</v>
      </c>
      <c r="R1007" s="0" t="s">
        <v>852</v>
      </c>
      <c r="S1007" s="0" t="s">
        <v>85</v>
      </c>
      <c r="Y1007" s="0" t="s">
        <v>50</v>
      </c>
      <c r="AB1007" s="0" t="s">
        <v>86</v>
      </c>
      <c r="AF1007" s="0" t="s">
        <v>51</v>
      </c>
      <c r="AO1007" s="0" t="s">
        <v>52</v>
      </c>
    </row>
    <row r="1008" customFormat="false" ht="12.75" hidden="true" customHeight="false" outlineLevel="0" collapsed="false">
      <c r="A1008" s="0" t="s">
        <v>57</v>
      </c>
      <c r="B1008" s="2" t="n">
        <v>39392</v>
      </c>
      <c r="C1008" s="3" t="n">
        <v>0.430555555555556</v>
      </c>
      <c r="E1008" s="0" t="s">
        <v>43</v>
      </c>
      <c r="F1008" s="0" t="s">
        <v>44</v>
      </c>
      <c r="G1008" s="0" t="s">
        <v>61</v>
      </c>
      <c r="H1008" s="0" t="n">
        <v>2</v>
      </c>
      <c r="J1008" s="0" t="s">
        <v>46</v>
      </c>
      <c r="L1008" s="0" t="n">
        <v>0.1</v>
      </c>
      <c r="M1008" s="0" t="s">
        <v>47</v>
      </c>
      <c r="N1008" s="0" t="s">
        <v>82</v>
      </c>
      <c r="O1008" s="0" t="n">
        <v>0.039</v>
      </c>
      <c r="Q1008" s="0" t="s">
        <v>83</v>
      </c>
      <c r="R1008" s="0" t="s">
        <v>853</v>
      </c>
      <c r="S1008" s="0" t="s">
        <v>85</v>
      </c>
      <c r="Y1008" s="0" t="s">
        <v>50</v>
      </c>
      <c r="AB1008" s="0" t="s">
        <v>86</v>
      </c>
      <c r="AF1008" s="0" t="s">
        <v>51</v>
      </c>
      <c r="AO1008" s="0" t="s">
        <v>52</v>
      </c>
    </row>
    <row r="1009" customFormat="false" ht="12.75" hidden="true" customHeight="false" outlineLevel="0" collapsed="false">
      <c r="A1009" s="0" t="s">
        <v>57</v>
      </c>
      <c r="B1009" s="2" t="n">
        <v>39392</v>
      </c>
      <c r="C1009" s="3" t="n">
        <v>0.430555555555556</v>
      </c>
      <c r="E1009" s="0" t="s">
        <v>43</v>
      </c>
      <c r="F1009" s="0" t="s">
        <v>44</v>
      </c>
      <c r="G1009" s="0" t="s">
        <v>61</v>
      </c>
      <c r="H1009" s="0" t="n">
        <v>1</v>
      </c>
      <c r="J1009" s="0" t="s">
        <v>46</v>
      </c>
      <c r="L1009" s="0" t="n">
        <v>0.1</v>
      </c>
      <c r="M1009" s="0" t="s">
        <v>47</v>
      </c>
      <c r="N1009" s="0" t="s">
        <v>127</v>
      </c>
      <c r="O1009" s="0" t="n">
        <v>0.058</v>
      </c>
      <c r="Q1009" s="0" t="s">
        <v>83</v>
      </c>
      <c r="R1009" s="0" t="s">
        <v>854</v>
      </c>
      <c r="S1009" s="0" t="s">
        <v>529</v>
      </c>
      <c r="Y1009" s="0" t="s">
        <v>50</v>
      </c>
      <c r="AB1009" s="0" t="s">
        <v>51</v>
      </c>
      <c r="AF1009" s="0" t="s">
        <v>238</v>
      </c>
      <c r="AO1009" s="0" t="s">
        <v>52</v>
      </c>
    </row>
    <row r="1010" customFormat="false" ht="12.75" hidden="true" customHeight="false" outlineLevel="0" collapsed="false">
      <c r="A1010" s="0" t="s">
        <v>57</v>
      </c>
      <c r="B1010" s="2" t="n">
        <v>39392</v>
      </c>
      <c r="C1010" s="3" t="n">
        <v>0.430555555555556</v>
      </c>
      <c r="E1010" s="0" t="s">
        <v>43</v>
      </c>
      <c r="F1010" s="0" t="s">
        <v>44</v>
      </c>
      <c r="G1010" s="0" t="s">
        <v>61</v>
      </c>
      <c r="H1010" s="0" t="n">
        <v>2</v>
      </c>
      <c r="J1010" s="0" t="s">
        <v>46</v>
      </c>
      <c r="L1010" s="0" t="n">
        <v>0.1</v>
      </c>
      <c r="M1010" s="0" t="s">
        <v>47</v>
      </c>
      <c r="N1010" s="0" t="s">
        <v>127</v>
      </c>
      <c r="O1010" s="0" t="n">
        <v>0.061</v>
      </c>
      <c r="Q1010" s="0" t="s">
        <v>83</v>
      </c>
      <c r="R1010" s="0" t="s">
        <v>855</v>
      </c>
      <c r="S1010" s="0" t="s">
        <v>529</v>
      </c>
      <c r="Y1010" s="0" t="s">
        <v>50</v>
      </c>
      <c r="AB1010" s="0" t="s">
        <v>51</v>
      </c>
      <c r="AF1010" s="0" t="s">
        <v>238</v>
      </c>
      <c r="AO1010" s="0" t="s">
        <v>52</v>
      </c>
    </row>
    <row r="1011" customFormat="false" ht="12.75" hidden="true" customHeight="false" outlineLevel="0" collapsed="false">
      <c r="A1011" s="0" t="s">
        <v>57</v>
      </c>
      <c r="B1011" s="2" t="n">
        <v>39392</v>
      </c>
      <c r="C1011" s="3" t="n">
        <v>0.430555555555556</v>
      </c>
      <c r="D1011" s="0" t="s">
        <v>856</v>
      </c>
      <c r="E1011" s="0" t="s">
        <v>43</v>
      </c>
      <c r="F1011" s="0" t="s">
        <v>44</v>
      </c>
      <c r="G1011" s="0" t="s">
        <v>61</v>
      </c>
      <c r="H1011" s="0" t="n">
        <v>1</v>
      </c>
      <c r="J1011" s="0" t="s">
        <v>46</v>
      </c>
      <c r="L1011" s="0" t="n">
        <v>0.1</v>
      </c>
      <c r="M1011" s="0" t="s">
        <v>47</v>
      </c>
      <c r="N1011" s="0" t="s">
        <v>489</v>
      </c>
      <c r="O1011" s="0" t="n">
        <v>3.48</v>
      </c>
      <c r="Q1011" s="0" t="s">
        <v>83</v>
      </c>
      <c r="R1011" s="0" t="s">
        <v>857</v>
      </c>
      <c r="S1011" s="0" t="s">
        <v>444</v>
      </c>
      <c r="Y1011" s="0" t="s">
        <v>50</v>
      </c>
      <c r="AB1011" s="0" t="s">
        <v>86</v>
      </c>
      <c r="AF1011" s="0" t="s">
        <v>51</v>
      </c>
      <c r="AO1011" s="0" t="s">
        <v>52</v>
      </c>
    </row>
    <row r="1012" customFormat="false" ht="12.75" hidden="true" customHeight="false" outlineLevel="0" collapsed="false">
      <c r="A1012" s="0" t="s">
        <v>57</v>
      </c>
      <c r="B1012" s="2" t="n">
        <v>39392</v>
      </c>
      <c r="C1012" s="3" t="n">
        <v>0.430555555555556</v>
      </c>
      <c r="D1012" s="0" t="s">
        <v>856</v>
      </c>
      <c r="E1012" s="0" t="s">
        <v>43</v>
      </c>
      <c r="F1012" s="0" t="s">
        <v>44</v>
      </c>
      <c r="G1012" s="0" t="s">
        <v>61</v>
      </c>
      <c r="H1012" s="0" t="n">
        <v>1</v>
      </c>
      <c r="J1012" s="0" t="s">
        <v>46</v>
      </c>
      <c r="L1012" s="0" t="n">
        <v>0.1</v>
      </c>
      <c r="M1012" s="0" t="s">
        <v>47</v>
      </c>
      <c r="N1012" s="0" t="s">
        <v>461</v>
      </c>
      <c r="O1012" s="0" t="n">
        <v>0.00381</v>
      </c>
      <c r="Q1012" s="0" t="s">
        <v>83</v>
      </c>
      <c r="R1012" s="0" t="s">
        <v>857</v>
      </c>
      <c r="S1012" s="0" t="s">
        <v>462</v>
      </c>
      <c r="Y1012" s="0" t="s">
        <v>50</v>
      </c>
      <c r="AB1012" s="0" t="s">
        <v>86</v>
      </c>
      <c r="AF1012" s="0" t="s">
        <v>51</v>
      </c>
      <c r="AO1012" s="0" t="s">
        <v>52</v>
      </c>
    </row>
    <row r="1013" customFormat="false" ht="12.75" hidden="true" customHeight="false" outlineLevel="0" collapsed="false">
      <c r="A1013" s="0" t="s">
        <v>57</v>
      </c>
      <c r="B1013" s="2" t="n">
        <v>39392</v>
      </c>
      <c r="C1013" s="3" t="n">
        <v>0.430555555555556</v>
      </c>
      <c r="D1013" s="0" t="s">
        <v>858</v>
      </c>
      <c r="E1013" s="0" t="s">
        <v>43</v>
      </c>
      <c r="F1013" s="0" t="s">
        <v>44</v>
      </c>
      <c r="G1013" s="0" t="s">
        <v>61</v>
      </c>
      <c r="H1013" s="0" t="n">
        <v>2</v>
      </c>
      <c r="J1013" s="0" t="s">
        <v>46</v>
      </c>
      <c r="L1013" s="0" t="n">
        <v>0.1</v>
      </c>
      <c r="M1013" s="0" t="s">
        <v>47</v>
      </c>
      <c r="N1013" s="0" t="s">
        <v>439</v>
      </c>
      <c r="O1013" s="0" t="n">
        <v>143</v>
      </c>
      <c r="Q1013" s="0" t="s">
        <v>440</v>
      </c>
      <c r="R1013" s="0" t="s">
        <v>859</v>
      </c>
      <c r="S1013" s="0" t="s">
        <v>442</v>
      </c>
      <c r="Y1013" s="0" t="s">
        <v>50</v>
      </c>
      <c r="AB1013" s="0" t="s">
        <v>86</v>
      </c>
      <c r="AF1013" s="0" t="s">
        <v>51</v>
      </c>
      <c r="AO1013" s="0" t="s">
        <v>52</v>
      </c>
    </row>
    <row r="1014" customFormat="false" ht="12.75" hidden="true" customHeight="false" outlineLevel="0" collapsed="false">
      <c r="A1014" s="0" t="s">
        <v>57</v>
      </c>
      <c r="B1014" s="2" t="n">
        <v>39392</v>
      </c>
      <c r="C1014" s="3" t="n">
        <v>0.430555555555556</v>
      </c>
      <c r="D1014" s="0" t="s">
        <v>858</v>
      </c>
      <c r="E1014" s="0" t="s">
        <v>43</v>
      </c>
      <c r="F1014" s="0" t="s">
        <v>44</v>
      </c>
      <c r="G1014" s="0" t="s">
        <v>61</v>
      </c>
      <c r="H1014" s="0" t="n">
        <v>2</v>
      </c>
      <c r="J1014" s="0" t="s">
        <v>46</v>
      </c>
      <c r="L1014" s="0" t="n">
        <v>0.1</v>
      </c>
      <c r="M1014" s="0" t="s">
        <v>47</v>
      </c>
      <c r="N1014" s="0" t="s">
        <v>505</v>
      </c>
      <c r="O1014" s="0" t="n">
        <v>1.16</v>
      </c>
      <c r="Q1014" s="0" t="s">
        <v>83</v>
      </c>
      <c r="R1014" s="0" t="s">
        <v>859</v>
      </c>
      <c r="S1014" s="0" t="s">
        <v>444</v>
      </c>
      <c r="Y1014" s="0" t="s">
        <v>50</v>
      </c>
      <c r="AB1014" s="0" t="s">
        <v>86</v>
      </c>
      <c r="AF1014" s="0" t="s">
        <v>51</v>
      </c>
      <c r="AO1014" s="0" t="s">
        <v>52</v>
      </c>
    </row>
    <row r="1015" customFormat="false" ht="12.75" hidden="true" customHeight="false" outlineLevel="0" collapsed="false">
      <c r="A1015" s="0" t="s">
        <v>57</v>
      </c>
      <c r="B1015" s="2" t="n">
        <v>39392</v>
      </c>
      <c r="C1015" s="3" t="n">
        <v>0.430555555555556</v>
      </c>
      <c r="D1015" s="0" t="s">
        <v>858</v>
      </c>
      <c r="E1015" s="0" t="s">
        <v>43</v>
      </c>
      <c r="F1015" s="0" t="s">
        <v>44</v>
      </c>
      <c r="G1015" s="0" t="s">
        <v>61</v>
      </c>
      <c r="H1015" s="0" t="n">
        <v>2</v>
      </c>
      <c r="J1015" s="0" t="s">
        <v>46</v>
      </c>
      <c r="L1015" s="0" t="n">
        <v>0.1</v>
      </c>
      <c r="M1015" s="0" t="s">
        <v>47</v>
      </c>
      <c r="N1015" s="0" t="s">
        <v>461</v>
      </c>
      <c r="O1015" s="0" t="n">
        <v>0.00354</v>
      </c>
      <c r="Q1015" s="0" t="s">
        <v>83</v>
      </c>
      <c r="R1015" s="0" t="s">
        <v>859</v>
      </c>
      <c r="S1015" s="0" t="s">
        <v>462</v>
      </c>
      <c r="Y1015" s="0" t="s">
        <v>50</v>
      </c>
      <c r="AB1015" s="0" t="s">
        <v>86</v>
      </c>
      <c r="AF1015" s="0" t="s">
        <v>51</v>
      </c>
      <c r="AO1015" s="0" t="s">
        <v>52</v>
      </c>
    </row>
    <row r="1016" customFormat="false" ht="12.75" hidden="true" customHeight="false" outlineLevel="0" collapsed="false">
      <c r="A1016" s="0" t="s">
        <v>57</v>
      </c>
      <c r="B1016" s="2" t="n">
        <v>39443</v>
      </c>
      <c r="C1016" s="3" t="n">
        <v>0.4375</v>
      </c>
      <c r="E1016" s="0" t="s">
        <v>43</v>
      </c>
      <c r="F1016" s="0" t="s">
        <v>44</v>
      </c>
      <c r="G1016" s="0" t="s">
        <v>61</v>
      </c>
      <c r="H1016" s="0" t="n">
        <v>1</v>
      </c>
      <c r="J1016" s="0" t="s">
        <v>46</v>
      </c>
      <c r="L1016" s="0" t="n">
        <v>0.1</v>
      </c>
      <c r="M1016" s="0" t="s">
        <v>47</v>
      </c>
      <c r="N1016" s="0" t="s">
        <v>170</v>
      </c>
      <c r="O1016" s="0" t="n">
        <v>0.006</v>
      </c>
      <c r="Q1016" s="0" t="s">
        <v>83</v>
      </c>
      <c r="R1016" s="0" t="s">
        <v>860</v>
      </c>
      <c r="S1016" s="0" t="s">
        <v>544</v>
      </c>
      <c r="Y1016" s="0" t="s">
        <v>50</v>
      </c>
      <c r="AB1016" s="0" t="s">
        <v>173</v>
      </c>
      <c r="AF1016" s="0" t="s">
        <v>51</v>
      </c>
      <c r="AO1016" s="0" t="s">
        <v>52</v>
      </c>
    </row>
    <row r="1017" customFormat="false" ht="12.75" hidden="true" customHeight="false" outlineLevel="0" collapsed="false">
      <c r="A1017" s="0" t="s">
        <v>57</v>
      </c>
      <c r="B1017" s="2" t="n">
        <v>39443</v>
      </c>
      <c r="C1017" s="3" t="n">
        <v>0.4375</v>
      </c>
      <c r="E1017" s="0" t="s">
        <v>43</v>
      </c>
      <c r="F1017" s="0" t="s">
        <v>44</v>
      </c>
      <c r="G1017" s="0" t="s">
        <v>61</v>
      </c>
      <c r="H1017" s="0" t="n">
        <v>1</v>
      </c>
      <c r="J1017" s="0" t="s">
        <v>46</v>
      </c>
      <c r="L1017" s="0" t="n">
        <v>0.1</v>
      </c>
      <c r="M1017" s="0" t="s">
        <v>47</v>
      </c>
      <c r="N1017" s="0" t="s">
        <v>82</v>
      </c>
      <c r="O1017" s="0" t="n">
        <v>0.024</v>
      </c>
      <c r="Q1017" s="0" t="s">
        <v>83</v>
      </c>
      <c r="R1017" s="0" t="s">
        <v>861</v>
      </c>
      <c r="S1017" s="0" t="s">
        <v>862</v>
      </c>
      <c r="Y1017" s="0" t="s">
        <v>50</v>
      </c>
      <c r="AB1017" s="0" t="s">
        <v>173</v>
      </c>
      <c r="AF1017" s="0" t="s">
        <v>51</v>
      </c>
      <c r="AO1017" s="0" t="s">
        <v>52</v>
      </c>
    </row>
    <row r="1018" customFormat="false" ht="12.75" hidden="true" customHeight="false" outlineLevel="0" collapsed="false">
      <c r="A1018" s="0" t="s">
        <v>57</v>
      </c>
      <c r="B1018" s="2" t="n">
        <v>39443</v>
      </c>
      <c r="C1018" s="3" t="n">
        <v>0.4375</v>
      </c>
      <c r="E1018" s="0" t="s">
        <v>43</v>
      </c>
      <c r="F1018" s="0" t="s">
        <v>44</v>
      </c>
      <c r="G1018" s="0" t="s">
        <v>61</v>
      </c>
      <c r="H1018" s="0" t="n">
        <v>1</v>
      </c>
      <c r="J1018" s="0" t="s">
        <v>46</v>
      </c>
      <c r="L1018" s="0" t="n">
        <v>0.1</v>
      </c>
      <c r="M1018" s="0" t="s">
        <v>47</v>
      </c>
      <c r="N1018" s="0" t="s">
        <v>62</v>
      </c>
      <c r="O1018" s="0" t="n">
        <v>1</v>
      </c>
      <c r="Q1018" s="0" t="s">
        <v>63</v>
      </c>
      <c r="R1018" s="0" t="s">
        <v>863</v>
      </c>
      <c r="S1018" s="0" t="s">
        <v>864</v>
      </c>
      <c r="Y1018" s="0" t="s">
        <v>50</v>
      </c>
      <c r="AB1018" s="0" t="s">
        <v>51</v>
      </c>
      <c r="AF1018" s="0" t="s">
        <v>51</v>
      </c>
      <c r="AO1018" s="0" t="s">
        <v>52</v>
      </c>
    </row>
    <row r="1019" customFormat="false" ht="12.75" hidden="true" customHeight="false" outlineLevel="0" collapsed="false">
      <c r="A1019" s="0" t="s">
        <v>57</v>
      </c>
      <c r="B1019" s="2" t="n">
        <v>39443</v>
      </c>
      <c r="C1019" s="3" t="n">
        <v>0.4375</v>
      </c>
      <c r="E1019" s="0" t="s">
        <v>43</v>
      </c>
      <c r="F1019" s="0" t="s">
        <v>44</v>
      </c>
      <c r="G1019" s="0" t="s">
        <v>61</v>
      </c>
      <c r="H1019" s="0" t="n">
        <v>1</v>
      </c>
      <c r="J1019" s="0" t="s">
        <v>46</v>
      </c>
      <c r="L1019" s="0" t="n">
        <v>0.1</v>
      </c>
      <c r="M1019" s="0" t="s">
        <v>47</v>
      </c>
      <c r="N1019" s="0" t="s">
        <v>82</v>
      </c>
      <c r="O1019" s="0" t="n">
        <v>0.028</v>
      </c>
      <c r="Q1019" s="0" t="s">
        <v>83</v>
      </c>
      <c r="R1019" s="0" t="s">
        <v>865</v>
      </c>
      <c r="S1019" s="0" t="s">
        <v>100</v>
      </c>
      <c r="Y1019" s="0" t="s">
        <v>50</v>
      </c>
      <c r="AB1019" s="0" t="s">
        <v>86</v>
      </c>
      <c r="AF1019" s="0" t="s">
        <v>51</v>
      </c>
      <c r="AO1019" s="0" t="s">
        <v>52</v>
      </c>
    </row>
    <row r="1020" customFormat="false" ht="12.75" hidden="true" customHeight="false" outlineLevel="0" collapsed="false">
      <c r="A1020" s="0" t="s">
        <v>57</v>
      </c>
      <c r="B1020" s="2" t="n">
        <v>39443</v>
      </c>
      <c r="C1020" s="3" t="n">
        <v>0.4375</v>
      </c>
      <c r="E1020" s="0" t="s">
        <v>43</v>
      </c>
      <c r="F1020" s="0" t="s">
        <v>44</v>
      </c>
      <c r="G1020" s="0" t="s">
        <v>61</v>
      </c>
      <c r="H1020" s="0" t="n">
        <v>1</v>
      </c>
      <c r="J1020" s="0" t="s">
        <v>46</v>
      </c>
      <c r="L1020" s="0" t="n">
        <v>0.1</v>
      </c>
      <c r="M1020" s="0" t="s">
        <v>47</v>
      </c>
      <c r="N1020" s="0" t="s">
        <v>127</v>
      </c>
      <c r="O1020" s="0" t="n">
        <v>0.044</v>
      </c>
      <c r="Q1020" s="0" t="s">
        <v>83</v>
      </c>
      <c r="R1020" s="0" t="s">
        <v>866</v>
      </c>
      <c r="S1020" s="0" t="s">
        <v>867</v>
      </c>
      <c r="Y1020" s="0" t="s">
        <v>50</v>
      </c>
      <c r="AB1020" s="0" t="s">
        <v>51</v>
      </c>
      <c r="AF1020" s="0" t="s">
        <v>51</v>
      </c>
      <c r="AO1020" s="0" t="s">
        <v>52</v>
      </c>
    </row>
    <row r="1021" customFormat="false" ht="12.75" hidden="true" customHeight="false" outlineLevel="0" collapsed="false">
      <c r="A1021" s="0" t="s">
        <v>57</v>
      </c>
      <c r="B1021" s="2" t="n">
        <v>39443</v>
      </c>
      <c r="C1021" s="3" t="n">
        <v>0.4375</v>
      </c>
      <c r="D1021" s="0" t="s">
        <v>868</v>
      </c>
      <c r="E1021" s="0" t="s">
        <v>43</v>
      </c>
      <c r="F1021" s="0" t="s">
        <v>44</v>
      </c>
      <c r="G1021" s="0" t="s">
        <v>61</v>
      </c>
      <c r="H1021" s="0" t="n">
        <v>1</v>
      </c>
      <c r="J1021" s="0" t="s">
        <v>46</v>
      </c>
      <c r="L1021" s="0" t="n">
        <v>0.1</v>
      </c>
      <c r="M1021" s="0" t="s">
        <v>47</v>
      </c>
      <c r="N1021" s="0" t="s">
        <v>140</v>
      </c>
      <c r="O1021" s="0" t="n">
        <v>1.25</v>
      </c>
      <c r="Q1021" s="0" t="s">
        <v>83</v>
      </c>
      <c r="R1021" s="0" t="s">
        <v>869</v>
      </c>
      <c r="S1021" s="0" t="s">
        <v>870</v>
      </c>
      <c r="Y1021" s="0" t="s">
        <v>50</v>
      </c>
      <c r="AB1021" s="0" t="s">
        <v>51</v>
      </c>
      <c r="AF1021" s="0" t="s">
        <v>51</v>
      </c>
      <c r="AO1021" s="0" t="s">
        <v>52</v>
      </c>
    </row>
    <row r="1022" customFormat="false" ht="12.75" hidden="true" customHeight="false" outlineLevel="0" collapsed="false">
      <c r="A1022" s="0" t="s">
        <v>59</v>
      </c>
      <c r="B1022" s="2" t="n">
        <v>39310</v>
      </c>
      <c r="C1022" s="3" t="n">
        <v>0.520833333333333</v>
      </c>
      <c r="E1022" s="0" t="s">
        <v>43</v>
      </c>
      <c r="F1022" s="0" t="s">
        <v>44</v>
      </c>
      <c r="G1022" s="0" t="s">
        <v>61</v>
      </c>
      <c r="H1022" s="0" t="n">
        <v>1</v>
      </c>
      <c r="J1022" s="0" t="s">
        <v>46</v>
      </c>
      <c r="L1022" s="0" t="n">
        <v>0.1</v>
      </c>
      <c r="M1022" s="0" t="s">
        <v>47</v>
      </c>
      <c r="N1022" s="0" t="s">
        <v>123</v>
      </c>
      <c r="O1022" s="0" t="n">
        <v>0.005</v>
      </c>
      <c r="Q1022" s="0" t="s">
        <v>83</v>
      </c>
      <c r="R1022" s="0" t="s">
        <v>871</v>
      </c>
      <c r="S1022" s="0" t="s">
        <v>872</v>
      </c>
      <c r="Y1022" s="0" t="s">
        <v>50</v>
      </c>
      <c r="AB1022" s="0" t="s">
        <v>51</v>
      </c>
      <c r="AF1022" s="0" t="s">
        <v>51</v>
      </c>
      <c r="AO1022" s="0" t="s">
        <v>52</v>
      </c>
    </row>
    <row r="1023" customFormat="false" ht="12.75" hidden="true" customHeight="false" outlineLevel="0" collapsed="false">
      <c r="A1023" s="0" t="s">
        <v>59</v>
      </c>
      <c r="B1023" s="2" t="n">
        <v>39310</v>
      </c>
      <c r="C1023" s="3" t="n">
        <v>0.520833333333333</v>
      </c>
      <c r="E1023" s="0" t="s">
        <v>43</v>
      </c>
      <c r="F1023" s="0" t="s">
        <v>44</v>
      </c>
      <c r="G1023" s="0" t="s">
        <v>61</v>
      </c>
      <c r="H1023" s="0" t="n">
        <v>1</v>
      </c>
      <c r="J1023" s="0" t="s">
        <v>46</v>
      </c>
      <c r="L1023" s="0" t="n">
        <v>0.1</v>
      </c>
      <c r="M1023" s="0" t="s">
        <v>47</v>
      </c>
      <c r="N1023" s="0" t="s">
        <v>131</v>
      </c>
      <c r="O1023" s="0" t="n">
        <v>95.6</v>
      </c>
      <c r="Q1023" s="0" t="s">
        <v>83</v>
      </c>
      <c r="R1023" s="0" t="s">
        <v>873</v>
      </c>
      <c r="S1023" s="0" t="s">
        <v>412</v>
      </c>
      <c r="Y1023" s="0" t="s">
        <v>50</v>
      </c>
      <c r="AB1023" s="0" t="s">
        <v>86</v>
      </c>
      <c r="AF1023" s="0" t="s">
        <v>51</v>
      </c>
      <c r="AO1023" s="0" t="s">
        <v>52</v>
      </c>
    </row>
    <row r="1024" customFormat="false" ht="12.75" hidden="true" customHeight="false" outlineLevel="0" collapsed="false">
      <c r="A1024" s="0" t="s">
        <v>59</v>
      </c>
      <c r="B1024" s="2" t="n">
        <v>39310</v>
      </c>
      <c r="C1024" s="3" t="n">
        <v>0.520833333333333</v>
      </c>
      <c r="E1024" s="0" t="s">
        <v>43</v>
      </c>
      <c r="F1024" s="0" t="s">
        <v>44</v>
      </c>
      <c r="G1024" s="0" t="s">
        <v>61</v>
      </c>
      <c r="H1024" s="0" t="n">
        <v>1</v>
      </c>
      <c r="J1024" s="0" t="s">
        <v>46</v>
      </c>
      <c r="L1024" s="0" t="n">
        <v>0.1</v>
      </c>
      <c r="M1024" s="0" t="s">
        <v>47</v>
      </c>
      <c r="N1024" s="0" t="s">
        <v>127</v>
      </c>
      <c r="O1024" s="0" t="n">
        <v>0.161</v>
      </c>
      <c r="Q1024" s="0" t="s">
        <v>83</v>
      </c>
      <c r="R1024" s="0" t="s">
        <v>874</v>
      </c>
      <c r="S1024" s="0" t="s">
        <v>481</v>
      </c>
      <c r="Y1024" s="0" t="s">
        <v>50</v>
      </c>
      <c r="AB1024" s="0" t="s">
        <v>51</v>
      </c>
      <c r="AF1024" s="0" t="s">
        <v>238</v>
      </c>
      <c r="AO1024" s="0" t="s">
        <v>52</v>
      </c>
    </row>
    <row r="1025" customFormat="false" ht="12.75" hidden="true" customHeight="false" outlineLevel="0" collapsed="false">
      <c r="A1025" s="0" t="s">
        <v>59</v>
      </c>
      <c r="B1025" s="2" t="n">
        <v>39310</v>
      </c>
      <c r="C1025" s="3" t="n">
        <v>0.520833333333333</v>
      </c>
      <c r="D1025" s="0" t="s">
        <v>435</v>
      </c>
      <c r="E1025" s="0" t="s">
        <v>43</v>
      </c>
      <c r="F1025" s="0" t="s">
        <v>44</v>
      </c>
      <c r="G1025" s="0" t="s">
        <v>61</v>
      </c>
      <c r="H1025" s="0" t="n">
        <v>1</v>
      </c>
      <c r="J1025" s="0" t="s">
        <v>46</v>
      </c>
      <c r="L1025" s="0" t="n">
        <v>0.1</v>
      </c>
      <c r="M1025" s="0" t="s">
        <v>47</v>
      </c>
      <c r="N1025" s="0" t="s">
        <v>140</v>
      </c>
      <c r="O1025" s="0" t="n">
        <v>0.25</v>
      </c>
      <c r="Q1025" s="0" t="s">
        <v>83</v>
      </c>
      <c r="R1025" s="0" t="s">
        <v>436</v>
      </c>
      <c r="S1025" s="0" t="s">
        <v>484</v>
      </c>
      <c r="Y1025" s="0" t="s">
        <v>231</v>
      </c>
      <c r="AB1025" s="0" t="s">
        <v>51</v>
      </c>
      <c r="AF1025" s="0" t="s">
        <v>51</v>
      </c>
      <c r="AO1025" s="0" t="s">
        <v>52</v>
      </c>
    </row>
    <row r="1026" customFormat="false" ht="12.75" hidden="true" customHeight="false" outlineLevel="0" collapsed="false">
      <c r="A1026" s="0" t="s">
        <v>59</v>
      </c>
      <c r="B1026" s="2" t="n">
        <v>39310</v>
      </c>
      <c r="C1026" s="3" t="n">
        <v>0.520833333333333</v>
      </c>
      <c r="D1026" s="0" t="s">
        <v>435</v>
      </c>
      <c r="E1026" s="0" t="s">
        <v>43</v>
      </c>
      <c r="F1026" s="0" t="s">
        <v>44</v>
      </c>
      <c r="G1026" s="0" t="s">
        <v>61</v>
      </c>
      <c r="H1026" s="0" t="n">
        <v>1</v>
      </c>
      <c r="J1026" s="0" t="s">
        <v>46</v>
      </c>
      <c r="L1026" s="0" t="n">
        <v>0.1</v>
      </c>
      <c r="M1026" s="0" t="s">
        <v>47</v>
      </c>
      <c r="N1026" s="0" t="s">
        <v>485</v>
      </c>
      <c r="O1026" s="0" t="n">
        <v>0.121</v>
      </c>
      <c r="Q1026" s="0" t="s">
        <v>83</v>
      </c>
      <c r="R1026" s="0" t="s">
        <v>436</v>
      </c>
      <c r="S1026" s="0" t="s">
        <v>486</v>
      </c>
      <c r="Y1026" s="0" t="s">
        <v>231</v>
      </c>
      <c r="AB1026" s="0" t="s">
        <v>51</v>
      </c>
      <c r="AF1026" s="0" t="s">
        <v>51</v>
      </c>
      <c r="AO1026" s="0" t="s">
        <v>52</v>
      </c>
    </row>
    <row r="1027" customFormat="false" ht="12.75" hidden="true" customHeight="false" outlineLevel="0" collapsed="false">
      <c r="A1027" s="0" t="s">
        <v>59</v>
      </c>
      <c r="B1027" s="2" t="n">
        <v>39310</v>
      </c>
      <c r="C1027" s="3" t="n">
        <v>0.520833333333333</v>
      </c>
      <c r="D1027" s="0" t="s">
        <v>438</v>
      </c>
      <c r="E1027" s="0" t="s">
        <v>43</v>
      </c>
      <c r="F1027" s="0" t="s">
        <v>44</v>
      </c>
      <c r="G1027" s="0" t="s">
        <v>61</v>
      </c>
      <c r="H1027" s="0" t="n">
        <v>1</v>
      </c>
      <c r="J1027" s="0" t="s">
        <v>46</v>
      </c>
      <c r="L1027" s="0" t="n">
        <v>0.1</v>
      </c>
      <c r="M1027" s="0" t="s">
        <v>47</v>
      </c>
      <c r="N1027" s="0" t="s">
        <v>505</v>
      </c>
      <c r="O1027" s="0" t="n">
        <v>1.85</v>
      </c>
      <c r="Q1027" s="0" t="s">
        <v>83</v>
      </c>
      <c r="R1027" s="0" t="s">
        <v>441</v>
      </c>
      <c r="S1027" s="0" t="s">
        <v>444</v>
      </c>
      <c r="Y1027" s="0" t="s">
        <v>50</v>
      </c>
      <c r="AB1027" s="0" t="s">
        <v>86</v>
      </c>
      <c r="AF1027" s="0" t="s">
        <v>51</v>
      </c>
      <c r="AO1027" s="0" t="s">
        <v>52</v>
      </c>
    </row>
    <row r="1028" customFormat="false" ht="12.75" hidden="true" customHeight="false" outlineLevel="0" collapsed="false">
      <c r="A1028" s="0" t="s">
        <v>59</v>
      </c>
      <c r="B1028" s="2" t="n">
        <v>39310</v>
      </c>
      <c r="C1028" s="3" t="n">
        <v>0.520833333333333</v>
      </c>
      <c r="D1028" s="0" t="s">
        <v>438</v>
      </c>
      <c r="E1028" s="0" t="s">
        <v>43</v>
      </c>
      <c r="F1028" s="0" t="s">
        <v>44</v>
      </c>
      <c r="G1028" s="0" t="s">
        <v>61</v>
      </c>
      <c r="H1028" s="0" t="n">
        <v>1</v>
      </c>
      <c r="J1028" s="0" t="s">
        <v>46</v>
      </c>
      <c r="L1028" s="0" t="n">
        <v>0.1</v>
      </c>
      <c r="M1028" s="0" t="s">
        <v>47</v>
      </c>
      <c r="N1028" s="0" t="s">
        <v>489</v>
      </c>
      <c r="O1028" s="0" t="n">
        <v>11</v>
      </c>
      <c r="Q1028" s="0" t="s">
        <v>83</v>
      </c>
      <c r="R1028" s="0" t="s">
        <v>441</v>
      </c>
      <c r="S1028" s="0" t="s">
        <v>444</v>
      </c>
      <c r="Y1028" s="0" t="s">
        <v>50</v>
      </c>
      <c r="AB1028" s="0" t="s">
        <v>86</v>
      </c>
      <c r="AF1028" s="0" t="s">
        <v>51</v>
      </c>
      <c r="AO1028" s="0" t="s">
        <v>52</v>
      </c>
    </row>
    <row r="1029" customFormat="false" ht="12.75" hidden="true" customHeight="false" outlineLevel="0" collapsed="false">
      <c r="A1029" s="0" t="s">
        <v>59</v>
      </c>
      <c r="B1029" s="2" t="n">
        <v>39310</v>
      </c>
      <c r="C1029" s="3" t="n">
        <v>0.520833333333333</v>
      </c>
      <c r="D1029" s="0" t="s">
        <v>438</v>
      </c>
      <c r="E1029" s="0" t="s">
        <v>43</v>
      </c>
      <c r="F1029" s="0" t="s">
        <v>44</v>
      </c>
      <c r="G1029" s="0" t="s">
        <v>61</v>
      </c>
      <c r="H1029" s="0" t="n">
        <v>1</v>
      </c>
      <c r="J1029" s="0" t="s">
        <v>46</v>
      </c>
      <c r="L1029" s="0" t="n">
        <v>0.1</v>
      </c>
      <c r="M1029" s="0" t="s">
        <v>47</v>
      </c>
      <c r="N1029" s="0" t="s">
        <v>460</v>
      </c>
      <c r="O1029" s="0" t="n">
        <v>5.81</v>
      </c>
      <c r="Q1029" s="0" t="s">
        <v>83</v>
      </c>
      <c r="R1029" s="0" t="s">
        <v>441</v>
      </c>
      <c r="S1029" s="0" t="s">
        <v>444</v>
      </c>
      <c r="Y1029" s="0" t="s">
        <v>50</v>
      </c>
      <c r="AB1029" s="0" t="s">
        <v>86</v>
      </c>
      <c r="AF1029" s="0" t="s">
        <v>51</v>
      </c>
      <c r="AO1029" s="0" t="s">
        <v>52</v>
      </c>
    </row>
    <row r="1030" customFormat="false" ht="12.75" hidden="true" customHeight="false" outlineLevel="0" collapsed="false">
      <c r="A1030" s="0" t="s">
        <v>59</v>
      </c>
      <c r="B1030" s="2" t="n">
        <v>39310</v>
      </c>
      <c r="C1030" s="3" t="n">
        <v>0.520833333333333</v>
      </c>
      <c r="D1030" s="0" t="s">
        <v>438</v>
      </c>
      <c r="E1030" s="0" t="s">
        <v>43</v>
      </c>
      <c r="F1030" s="0" t="s">
        <v>44</v>
      </c>
      <c r="G1030" s="0" t="s">
        <v>61</v>
      </c>
      <c r="H1030" s="0" t="n">
        <v>1</v>
      </c>
      <c r="J1030" s="0" t="s">
        <v>46</v>
      </c>
      <c r="L1030" s="0" t="n">
        <v>0.1</v>
      </c>
      <c r="M1030" s="0" t="s">
        <v>47</v>
      </c>
      <c r="N1030" s="0" t="s">
        <v>461</v>
      </c>
      <c r="O1030" s="0" t="n">
        <v>0.00662</v>
      </c>
      <c r="Q1030" s="0" t="s">
        <v>83</v>
      </c>
      <c r="R1030" s="0" t="s">
        <v>441</v>
      </c>
      <c r="S1030" s="0" t="s">
        <v>462</v>
      </c>
      <c r="Y1030" s="0" t="s">
        <v>50</v>
      </c>
      <c r="AB1030" s="0" t="s">
        <v>86</v>
      </c>
      <c r="AF1030" s="0" t="s">
        <v>51</v>
      </c>
      <c r="AO1030" s="0" t="s">
        <v>52</v>
      </c>
    </row>
    <row r="1031" customFormat="false" ht="12.75" hidden="true" customHeight="false" outlineLevel="0" collapsed="false">
      <c r="A1031" s="0" t="s">
        <v>59</v>
      </c>
      <c r="B1031" s="2" t="n">
        <v>39352</v>
      </c>
      <c r="C1031" s="3" t="n">
        <v>0.510416666666667</v>
      </c>
      <c r="E1031" s="0" t="s">
        <v>43</v>
      </c>
      <c r="F1031" s="0" t="s">
        <v>44</v>
      </c>
      <c r="G1031" s="0" t="s">
        <v>61</v>
      </c>
      <c r="H1031" s="0" t="n">
        <v>1</v>
      </c>
      <c r="J1031" s="0" t="s">
        <v>46</v>
      </c>
      <c r="L1031" s="0" t="n">
        <v>0.1</v>
      </c>
      <c r="M1031" s="0" t="s">
        <v>47</v>
      </c>
      <c r="N1031" s="0" t="s">
        <v>170</v>
      </c>
      <c r="O1031" s="0" t="n">
        <v>0.039</v>
      </c>
      <c r="Q1031" s="0" t="s">
        <v>83</v>
      </c>
      <c r="R1031" s="0" t="s">
        <v>875</v>
      </c>
      <c r="S1031" s="0" t="s">
        <v>876</v>
      </c>
      <c r="Y1031" s="0" t="s">
        <v>50</v>
      </c>
      <c r="AB1031" s="0" t="s">
        <v>173</v>
      </c>
      <c r="AF1031" s="0" t="s">
        <v>51</v>
      </c>
      <c r="AO1031" s="0" t="s">
        <v>52</v>
      </c>
    </row>
    <row r="1032" customFormat="false" ht="12.75" hidden="true" customHeight="false" outlineLevel="0" collapsed="false">
      <c r="A1032" s="0" t="s">
        <v>59</v>
      </c>
      <c r="B1032" s="2" t="n">
        <v>39352</v>
      </c>
      <c r="C1032" s="3" t="n">
        <v>0.510416666666667</v>
      </c>
      <c r="E1032" s="0" t="s">
        <v>43</v>
      </c>
      <c r="F1032" s="0" t="s">
        <v>44</v>
      </c>
      <c r="G1032" s="0" t="s">
        <v>61</v>
      </c>
      <c r="H1032" s="0" t="n">
        <v>1</v>
      </c>
      <c r="J1032" s="0" t="s">
        <v>46</v>
      </c>
      <c r="L1032" s="0" t="n">
        <v>0.1</v>
      </c>
      <c r="M1032" s="0" t="s">
        <v>47</v>
      </c>
      <c r="N1032" s="0" t="s">
        <v>62</v>
      </c>
      <c r="O1032" s="0" t="n">
        <v>42</v>
      </c>
      <c r="Q1032" s="0" t="s">
        <v>63</v>
      </c>
      <c r="R1032" s="0" t="s">
        <v>877</v>
      </c>
      <c r="S1032" s="0" t="s">
        <v>414</v>
      </c>
      <c r="Y1032" s="0" t="s">
        <v>50</v>
      </c>
      <c r="AB1032" s="0" t="s">
        <v>51</v>
      </c>
      <c r="AF1032" s="0" t="s">
        <v>448</v>
      </c>
      <c r="AO1032" s="0" t="s">
        <v>52</v>
      </c>
    </row>
    <row r="1033" customFormat="false" ht="12.75" hidden="true" customHeight="false" outlineLevel="0" collapsed="false">
      <c r="A1033" s="0" t="s">
        <v>59</v>
      </c>
      <c r="B1033" s="2" t="n">
        <v>39366</v>
      </c>
      <c r="C1033" s="3" t="n">
        <v>0.5</v>
      </c>
      <c r="E1033" s="0" t="s">
        <v>43</v>
      </c>
      <c r="F1033" s="0" t="s">
        <v>44</v>
      </c>
      <c r="G1033" s="0" t="s">
        <v>61</v>
      </c>
      <c r="H1033" s="0" t="n">
        <v>1</v>
      </c>
      <c r="J1033" s="0" t="s">
        <v>46</v>
      </c>
      <c r="L1033" s="0" t="n">
        <v>0.1</v>
      </c>
      <c r="M1033" s="0" t="s">
        <v>47</v>
      </c>
      <c r="N1033" s="0" t="s">
        <v>170</v>
      </c>
      <c r="O1033" s="0" t="n">
        <v>0.048</v>
      </c>
      <c r="Q1033" s="0" t="s">
        <v>83</v>
      </c>
      <c r="R1033" s="0" t="s">
        <v>878</v>
      </c>
      <c r="S1033" s="0" t="s">
        <v>879</v>
      </c>
      <c r="Y1033" s="0" t="s">
        <v>50</v>
      </c>
      <c r="AB1033" s="0" t="s">
        <v>173</v>
      </c>
      <c r="AF1033" s="0" t="s">
        <v>51</v>
      </c>
      <c r="AO1033" s="0" t="s">
        <v>52</v>
      </c>
    </row>
    <row r="1034" customFormat="false" ht="12.75" hidden="true" customHeight="false" outlineLevel="0" collapsed="false">
      <c r="A1034" s="0" t="s">
        <v>59</v>
      </c>
      <c r="B1034" s="2" t="n">
        <v>39366</v>
      </c>
      <c r="C1034" s="3" t="n">
        <v>0.5</v>
      </c>
      <c r="E1034" s="0" t="s">
        <v>43</v>
      </c>
      <c r="F1034" s="0" t="s">
        <v>44</v>
      </c>
      <c r="G1034" s="0" t="s">
        <v>61</v>
      </c>
      <c r="H1034" s="0" t="n">
        <v>1</v>
      </c>
      <c r="J1034" s="0" t="s">
        <v>46</v>
      </c>
      <c r="L1034" s="0" t="n">
        <v>0.1</v>
      </c>
      <c r="M1034" s="0" t="s">
        <v>47</v>
      </c>
      <c r="N1034" s="0" t="s">
        <v>82</v>
      </c>
      <c r="O1034" s="0" t="n">
        <v>0.072</v>
      </c>
      <c r="Q1034" s="0" t="s">
        <v>83</v>
      </c>
      <c r="R1034" s="0" t="s">
        <v>880</v>
      </c>
      <c r="S1034" s="0" t="s">
        <v>446</v>
      </c>
      <c r="Y1034" s="0" t="s">
        <v>50</v>
      </c>
      <c r="AB1034" s="0" t="s">
        <v>173</v>
      </c>
      <c r="AF1034" s="0" t="s">
        <v>51</v>
      </c>
      <c r="AO1034" s="0" t="s">
        <v>52</v>
      </c>
    </row>
    <row r="1035" customFormat="false" ht="12.75" hidden="true" customHeight="false" outlineLevel="0" collapsed="false">
      <c r="A1035" s="0" t="s">
        <v>59</v>
      </c>
      <c r="B1035" s="2" t="n">
        <v>39366</v>
      </c>
      <c r="C1035" s="3" t="n">
        <v>0.5</v>
      </c>
      <c r="E1035" s="0" t="s">
        <v>43</v>
      </c>
      <c r="F1035" s="0" t="s">
        <v>44</v>
      </c>
      <c r="G1035" s="0" t="s">
        <v>61</v>
      </c>
      <c r="H1035" s="0" t="n">
        <v>1</v>
      </c>
      <c r="J1035" s="0" t="s">
        <v>46</v>
      </c>
      <c r="L1035" s="0" t="n">
        <v>0.1</v>
      </c>
      <c r="M1035" s="0" t="s">
        <v>47</v>
      </c>
      <c r="N1035" s="0" t="s">
        <v>82</v>
      </c>
      <c r="O1035" s="0" t="n">
        <v>0.074</v>
      </c>
      <c r="Q1035" s="0" t="s">
        <v>83</v>
      </c>
      <c r="R1035" s="0" t="s">
        <v>881</v>
      </c>
      <c r="S1035" s="0" t="s">
        <v>451</v>
      </c>
      <c r="Y1035" s="0" t="s">
        <v>50</v>
      </c>
      <c r="AB1035" s="0" t="s">
        <v>86</v>
      </c>
      <c r="AF1035" s="0" t="s">
        <v>51</v>
      </c>
      <c r="AO1035" s="0" t="s">
        <v>52</v>
      </c>
    </row>
    <row r="1036" customFormat="false" ht="12.75" hidden="true" customHeight="false" outlineLevel="0" collapsed="false">
      <c r="A1036" s="0" t="s">
        <v>59</v>
      </c>
      <c r="B1036" s="2" t="n">
        <v>39398</v>
      </c>
      <c r="C1036" s="3" t="n">
        <v>0.479166666666667</v>
      </c>
      <c r="E1036" s="0" t="s">
        <v>43</v>
      </c>
      <c r="F1036" s="0" t="s">
        <v>44</v>
      </c>
      <c r="G1036" s="0" t="s">
        <v>61</v>
      </c>
      <c r="H1036" s="0" t="n">
        <v>1</v>
      </c>
      <c r="J1036" s="0" t="s">
        <v>46</v>
      </c>
      <c r="L1036" s="0" t="n">
        <v>0.1</v>
      </c>
      <c r="M1036" s="0" t="s">
        <v>47</v>
      </c>
      <c r="N1036" s="0" t="s">
        <v>134</v>
      </c>
      <c r="O1036" s="0" t="n">
        <v>0.001</v>
      </c>
      <c r="Q1036" s="0" t="s">
        <v>83</v>
      </c>
      <c r="R1036" s="0" t="s">
        <v>882</v>
      </c>
      <c r="S1036" s="0" t="s">
        <v>883</v>
      </c>
      <c r="Y1036" s="0" t="s">
        <v>50</v>
      </c>
      <c r="AB1036" s="0" t="s">
        <v>51</v>
      </c>
      <c r="AF1036" s="0" t="s">
        <v>51</v>
      </c>
      <c r="AO1036" s="0" t="s">
        <v>52</v>
      </c>
    </row>
    <row r="1037" customFormat="false" ht="12.75" hidden="true" customHeight="false" outlineLevel="0" collapsed="false">
      <c r="A1037" s="0" t="s">
        <v>59</v>
      </c>
      <c r="B1037" s="2" t="n">
        <v>39398</v>
      </c>
      <c r="C1037" s="3" t="n">
        <v>0.479166666666667</v>
      </c>
      <c r="E1037" s="0" t="s">
        <v>43</v>
      </c>
      <c r="F1037" s="0" t="s">
        <v>44</v>
      </c>
      <c r="G1037" s="0" t="s">
        <v>61</v>
      </c>
      <c r="H1037" s="0" t="n">
        <v>1</v>
      </c>
      <c r="J1037" s="0" t="s">
        <v>46</v>
      </c>
      <c r="L1037" s="0" t="n">
        <v>0.1</v>
      </c>
      <c r="M1037" s="0" t="s">
        <v>47</v>
      </c>
      <c r="N1037" s="0" t="s">
        <v>82</v>
      </c>
      <c r="O1037" s="0" t="n">
        <v>0.06</v>
      </c>
      <c r="Q1037" s="0" t="s">
        <v>83</v>
      </c>
      <c r="R1037" s="0" t="s">
        <v>884</v>
      </c>
      <c r="S1037" s="0" t="s">
        <v>496</v>
      </c>
      <c r="Y1037" s="0" t="s">
        <v>50</v>
      </c>
      <c r="AB1037" s="0" t="s">
        <v>173</v>
      </c>
      <c r="AF1037" s="0" t="s">
        <v>51</v>
      </c>
      <c r="AO1037" s="0" t="s">
        <v>52</v>
      </c>
    </row>
    <row r="1038" customFormat="false" ht="12.75" hidden="true" customHeight="false" outlineLevel="0" collapsed="false">
      <c r="A1038" s="0" t="s">
        <v>59</v>
      </c>
      <c r="B1038" s="2" t="n">
        <v>39398</v>
      </c>
      <c r="C1038" s="3" t="n">
        <v>0.479166666666667</v>
      </c>
      <c r="E1038" s="0" t="s">
        <v>43</v>
      </c>
      <c r="F1038" s="0" t="s">
        <v>44</v>
      </c>
      <c r="G1038" s="0" t="s">
        <v>61</v>
      </c>
      <c r="H1038" s="0" t="n">
        <v>1</v>
      </c>
      <c r="J1038" s="0" t="s">
        <v>46</v>
      </c>
      <c r="L1038" s="0" t="n">
        <v>0.1</v>
      </c>
      <c r="M1038" s="0" t="s">
        <v>47</v>
      </c>
      <c r="N1038" s="0" t="s">
        <v>485</v>
      </c>
      <c r="O1038" s="0" t="n">
        <v>0.386</v>
      </c>
      <c r="Q1038" s="0" t="s">
        <v>83</v>
      </c>
      <c r="R1038" s="0" t="s">
        <v>885</v>
      </c>
      <c r="S1038" s="0" t="s">
        <v>844</v>
      </c>
      <c r="Y1038" s="0" t="s">
        <v>50</v>
      </c>
      <c r="AB1038" s="0" t="s">
        <v>51</v>
      </c>
      <c r="AF1038" s="0" t="s">
        <v>51</v>
      </c>
      <c r="AO1038" s="0" t="s">
        <v>52</v>
      </c>
    </row>
    <row r="1039" customFormat="false" ht="12.75" hidden="true" customHeight="false" outlineLevel="0" collapsed="false">
      <c r="A1039" s="0" t="s">
        <v>59</v>
      </c>
      <c r="B1039" s="2" t="n">
        <v>39398</v>
      </c>
      <c r="C1039" s="3" t="n">
        <v>0.479166666666667</v>
      </c>
      <c r="E1039" s="0" t="s">
        <v>43</v>
      </c>
      <c r="F1039" s="0" t="s">
        <v>44</v>
      </c>
      <c r="G1039" s="0" t="s">
        <v>61</v>
      </c>
      <c r="H1039" s="0" t="n">
        <v>1</v>
      </c>
      <c r="J1039" s="0" t="s">
        <v>46</v>
      </c>
      <c r="L1039" s="0" t="n">
        <v>0.1</v>
      </c>
      <c r="M1039" s="0" t="s">
        <v>47</v>
      </c>
      <c r="N1039" s="0" t="s">
        <v>140</v>
      </c>
      <c r="O1039" s="0" t="n">
        <v>0.63</v>
      </c>
      <c r="Q1039" s="0" t="s">
        <v>83</v>
      </c>
      <c r="R1039" s="0" t="s">
        <v>885</v>
      </c>
      <c r="S1039" s="0" t="s">
        <v>886</v>
      </c>
      <c r="Y1039" s="0" t="s">
        <v>50</v>
      </c>
      <c r="AB1039" s="0" t="s">
        <v>51</v>
      </c>
      <c r="AF1039" s="0" t="s">
        <v>51</v>
      </c>
      <c r="AO1039" s="0" t="s">
        <v>52</v>
      </c>
    </row>
    <row r="1040" customFormat="false" ht="12.75" hidden="true" customHeight="false" outlineLevel="0" collapsed="false">
      <c r="A1040" s="0" t="s">
        <v>59</v>
      </c>
      <c r="B1040" s="2" t="n">
        <v>39398</v>
      </c>
      <c r="C1040" s="3" t="n">
        <v>0.479166666666667</v>
      </c>
      <c r="E1040" s="0" t="s">
        <v>43</v>
      </c>
      <c r="F1040" s="0" t="s">
        <v>44</v>
      </c>
      <c r="G1040" s="0" t="s">
        <v>61</v>
      </c>
      <c r="H1040" s="0" t="n">
        <v>1</v>
      </c>
      <c r="J1040" s="0" t="s">
        <v>46</v>
      </c>
      <c r="L1040" s="0" t="n">
        <v>0.1</v>
      </c>
      <c r="M1040" s="0" t="s">
        <v>47</v>
      </c>
      <c r="N1040" s="0" t="s">
        <v>146</v>
      </c>
      <c r="O1040" s="0" t="n">
        <v>6.29</v>
      </c>
      <c r="Q1040" s="0" t="s">
        <v>83</v>
      </c>
      <c r="R1040" s="0" t="s">
        <v>885</v>
      </c>
      <c r="S1040" s="0" t="s">
        <v>536</v>
      </c>
      <c r="Y1040" s="0" t="s">
        <v>50</v>
      </c>
      <c r="AB1040" s="0" t="s">
        <v>51</v>
      </c>
      <c r="AF1040" s="0" t="s">
        <v>51</v>
      </c>
      <c r="AO1040" s="0" t="s">
        <v>52</v>
      </c>
    </row>
    <row r="1041" customFormat="false" ht="12.75" hidden="true" customHeight="false" outlineLevel="0" collapsed="false">
      <c r="A1041" s="0" t="s">
        <v>59</v>
      </c>
      <c r="B1041" s="2" t="n">
        <v>39398</v>
      </c>
      <c r="C1041" s="3" t="n">
        <v>0.479166666666667</v>
      </c>
      <c r="E1041" s="0" t="s">
        <v>43</v>
      </c>
      <c r="F1041" s="0" t="s">
        <v>44</v>
      </c>
      <c r="G1041" s="0" t="s">
        <v>61</v>
      </c>
      <c r="H1041" s="0" t="n">
        <v>1</v>
      </c>
      <c r="J1041" s="0" t="s">
        <v>46</v>
      </c>
      <c r="L1041" s="0" t="n">
        <v>0.1</v>
      </c>
      <c r="M1041" s="0" t="s">
        <v>47</v>
      </c>
      <c r="N1041" s="0" t="s">
        <v>82</v>
      </c>
      <c r="O1041" s="0" t="n">
        <v>0.058</v>
      </c>
      <c r="Q1041" s="0" t="s">
        <v>83</v>
      </c>
      <c r="R1041" s="0" t="s">
        <v>887</v>
      </c>
      <c r="S1041" s="0" t="s">
        <v>85</v>
      </c>
      <c r="Y1041" s="0" t="s">
        <v>50</v>
      </c>
      <c r="AB1041" s="0" t="s">
        <v>86</v>
      </c>
      <c r="AF1041" s="0" t="s">
        <v>51</v>
      </c>
      <c r="AO1041" s="0" t="s">
        <v>52</v>
      </c>
    </row>
    <row r="1042" customFormat="false" ht="12.75" hidden="true" customHeight="false" outlineLevel="0" collapsed="false">
      <c r="A1042" s="0" t="s">
        <v>59</v>
      </c>
      <c r="B1042" s="2" t="n">
        <v>39398</v>
      </c>
      <c r="C1042" s="3" t="n">
        <v>0.479166666666667</v>
      </c>
      <c r="E1042" s="0" t="s">
        <v>43</v>
      </c>
      <c r="F1042" s="0" t="s">
        <v>44</v>
      </c>
      <c r="G1042" s="0" t="s">
        <v>61</v>
      </c>
      <c r="H1042" s="0" t="n">
        <v>1</v>
      </c>
      <c r="J1042" s="0" t="s">
        <v>46</v>
      </c>
      <c r="L1042" s="0" t="n">
        <v>0.1</v>
      </c>
      <c r="M1042" s="0" t="s">
        <v>47</v>
      </c>
      <c r="N1042" s="0" t="s">
        <v>62</v>
      </c>
      <c r="O1042" s="0" t="n">
        <v>2</v>
      </c>
      <c r="Q1042" s="0" t="s">
        <v>63</v>
      </c>
      <c r="R1042" s="0" t="s">
        <v>888</v>
      </c>
      <c r="S1042" s="0" t="s">
        <v>420</v>
      </c>
      <c r="Y1042" s="0" t="s">
        <v>50</v>
      </c>
      <c r="AB1042" s="0" t="s">
        <v>51</v>
      </c>
      <c r="AF1042" s="0" t="s">
        <v>51</v>
      </c>
      <c r="AO1042" s="0" t="s">
        <v>52</v>
      </c>
    </row>
    <row r="1043" customFormat="false" ht="12.75" hidden="true" customHeight="false" outlineLevel="0" collapsed="false">
      <c r="A1043" s="0" t="s">
        <v>59</v>
      </c>
      <c r="B1043" s="2" t="n">
        <v>39398</v>
      </c>
      <c r="C1043" s="3" t="n">
        <v>0.479166666666667</v>
      </c>
      <c r="E1043" s="0" t="s">
        <v>43</v>
      </c>
      <c r="F1043" s="0" t="s">
        <v>44</v>
      </c>
      <c r="G1043" s="0" t="s">
        <v>61</v>
      </c>
      <c r="H1043" s="0" t="n">
        <v>1</v>
      </c>
      <c r="J1043" s="0" t="s">
        <v>46</v>
      </c>
      <c r="L1043" s="0" t="n">
        <v>0.1</v>
      </c>
      <c r="M1043" s="0" t="s">
        <v>47</v>
      </c>
      <c r="N1043" s="0" t="s">
        <v>127</v>
      </c>
      <c r="O1043" s="0" t="n">
        <v>0.126</v>
      </c>
      <c r="Q1043" s="0" t="s">
        <v>83</v>
      </c>
      <c r="R1043" s="0" t="s">
        <v>889</v>
      </c>
      <c r="S1043" s="0" t="s">
        <v>529</v>
      </c>
      <c r="Y1043" s="0" t="s">
        <v>50</v>
      </c>
      <c r="AB1043" s="0" t="s">
        <v>51</v>
      </c>
      <c r="AF1043" s="0" t="s">
        <v>51</v>
      </c>
      <c r="AO1043" s="0" t="s">
        <v>52</v>
      </c>
    </row>
    <row r="1044" customFormat="false" ht="12.75" hidden="true" customHeight="false" outlineLevel="0" collapsed="false">
      <c r="A1044" s="0" t="s">
        <v>59</v>
      </c>
      <c r="B1044" s="2" t="n">
        <v>39398</v>
      </c>
      <c r="C1044" s="3" t="n">
        <v>0.479166666666667</v>
      </c>
      <c r="D1044" s="0" t="s">
        <v>458</v>
      </c>
      <c r="E1044" s="0" t="s">
        <v>43</v>
      </c>
      <c r="F1044" s="0" t="s">
        <v>44</v>
      </c>
      <c r="G1044" s="0" t="s">
        <v>61</v>
      </c>
      <c r="H1044" s="0" t="n">
        <v>1</v>
      </c>
      <c r="J1044" s="0" t="s">
        <v>46</v>
      </c>
      <c r="L1044" s="0" t="n">
        <v>0.1</v>
      </c>
      <c r="M1044" s="0" t="s">
        <v>47</v>
      </c>
      <c r="N1044" s="0" t="s">
        <v>489</v>
      </c>
      <c r="O1044" s="0" t="n">
        <v>11.2</v>
      </c>
      <c r="Q1044" s="0" t="s">
        <v>83</v>
      </c>
      <c r="R1044" s="0" t="s">
        <v>459</v>
      </c>
      <c r="S1044" s="0" t="s">
        <v>444</v>
      </c>
      <c r="Y1044" s="0" t="s">
        <v>50</v>
      </c>
      <c r="AB1044" s="0" t="s">
        <v>86</v>
      </c>
      <c r="AF1044" s="0" t="s">
        <v>51</v>
      </c>
      <c r="AO1044" s="0" t="s">
        <v>52</v>
      </c>
    </row>
    <row r="1045" customFormat="false" ht="12.75" hidden="false" customHeight="false" outlineLevel="0" collapsed="false">
      <c r="A1045" s="0" t="s">
        <v>59</v>
      </c>
      <c r="B1045" s="2" t="n">
        <v>39398</v>
      </c>
      <c r="C1045" s="3" t="n">
        <v>0.479166666666667</v>
      </c>
      <c r="D1045" s="0" t="s">
        <v>458</v>
      </c>
      <c r="E1045" s="0" t="s">
        <v>43</v>
      </c>
      <c r="F1045" s="0" t="s">
        <v>44</v>
      </c>
      <c r="G1045" s="0" t="s">
        <v>61</v>
      </c>
      <c r="H1045" s="0" t="n">
        <v>1</v>
      </c>
      <c r="J1045" s="0" t="s">
        <v>46</v>
      </c>
      <c r="L1045" s="0" t="n">
        <v>0.1</v>
      </c>
      <c r="M1045" s="0" t="s">
        <v>47</v>
      </c>
      <c r="N1045" s="0" t="s">
        <v>443</v>
      </c>
      <c r="O1045" s="0" t="n">
        <v>12.8</v>
      </c>
      <c r="Q1045" s="0" t="s">
        <v>83</v>
      </c>
      <c r="R1045" s="0" t="s">
        <v>459</v>
      </c>
      <c r="S1045" s="0" t="s">
        <v>444</v>
      </c>
      <c r="Y1045" s="0" t="s">
        <v>50</v>
      </c>
      <c r="AB1045" s="0" t="s">
        <v>86</v>
      </c>
      <c r="AF1045" s="0" t="s">
        <v>51</v>
      </c>
      <c r="AO1045" s="0" t="s">
        <v>52</v>
      </c>
    </row>
    <row r="1046" customFormat="false" ht="12.75" hidden="true" customHeight="false" outlineLevel="0" collapsed="false">
      <c r="A1046" s="0" t="s">
        <v>59</v>
      </c>
      <c r="B1046" s="2" t="n">
        <v>39398</v>
      </c>
      <c r="C1046" s="3" t="n">
        <v>0.479166666666667</v>
      </c>
      <c r="D1046" s="0" t="s">
        <v>458</v>
      </c>
      <c r="E1046" s="0" t="s">
        <v>43</v>
      </c>
      <c r="F1046" s="0" t="s">
        <v>44</v>
      </c>
      <c r="G1046" s="0" t="s">
        <v>61</v>
      </c>
      <c r="H1046" s="0" t="n">
        <v>1</v>
      </c>
      <c r="J1046" s="0" t="s">
        <v>46</v>
      </c>
      <c r="L1046" s="0" t="n">
        <v>0.1</v>
      </c>
      <c r="M1046" s="0" t="s">
        <v>47</v>
      </c>
      <c r="N1046" s="0" t="s">
        <v>505</v>
      </c>
      <c r="O1046" s="0" t="n">
        <v>2.77</v>
      </c>
      <c r="Q1046" s="0" t="s">
        <v>83</v>
      </c>
      <c r="R1046" s="0" t="s">
        <v>459</v>
      </c>
      <c r="S1046" s="0" t="s">
        <v>444</v>
      </c>
      <c r="Y1046" s="0" t="s">
        <v>50</v>
      </c>
      <c r="AB1046" s="0" t="s">
        <v>86</v>
      </c>
      <c r="AF1046" s="0" t="s">
        <v>51</v>
      </c>
      <c r="AO1046" s="0" t="s">
        <v>52</v>
      </c>
    </row>
    <row r="1047" customFormat="false" ht="12.75" hidden="true" customHeight="false" outlineLevel="0" collapsed="false">
      <c r="A1047" s="0" t="s">
        <v>59</v>
      </c>
      <c r="B1047" s="2" t="n">
        <v>39429</v>
      </c>
      <c r="C1047" s="3" t="n">
        <v>0.555555555555556</v>
      </c>
      <c r="E1047" s="0" t="s">
        <v>43</v>
      </c>
      <c r="F1047" s="0" t="s">
        <v>44</v>
      </c>
      <c r="G1047" s="0" t="s">
        <v>61</v>
      </c>
      <c r="H1047" s="0" t="n">
        <v>1</v>
      </c>
      <c r="J1047" s="0" t="s">
        <v>46</v>
      </c>
      <c r="L1047" s="0" t="n">
        <v>0.1</v>
      </c>
      <c r="M1047" s="0" t="s">
        <v>47</v>
      </c>
      <c r="N1047" s="0" t="s">
        <v>82</v>
      </c>
      <c r="O1047" s="0" t="n">
        <v>0.052</v>
      </c>
      <c r="Q1047" s="0" t="s">
        <v>83</v>
      </c>
      <c r="R1047" s="0" t="s">
        <v>890</v>
      </c>
      <c r="S1047" s="0" t="s">
        <v>891</v>
      </c>
      <c r="Y1047" s="0" t="s">
        <v>50</v>
      </c>
      <c r="AB1047" s="0" t="s">
        <v>173</v>
      </c>
      <c r="AF1047" s="0" t="s">
        <v>51</v>
      </c>
      <c r="AO1047" s="0" t="s">
        <v>52</v>
      </c>
    </row>
    <row r="1048" customFormat="false" ht="12.75" hidden="true" customHeight="false" outlineLevel="0" collapsed="false">
      <c r="A1048" s="0" t="s">
        <v>91</v>
      </c>
      <c r="B1048" s="2" t="n">
        <v>39366</v>
      </c>
      <c r="C1048" s="3" t="n">
        <v>0.548611111111111</v>
      </c>
      <c r="E1048" s="0" t="s">
        <v>43</v>
      </c>
      <c r="F1048" s="0" t="s">
        <v>44</v>
      </c>
      <c r="G1048" s="0" t="s">
        <v>61</v>
      </c>
      <c r="H1048" s="0" t="n">
        <v>1</v>
      </c>
      <c r="J1048" s="0" t="s">
        <v>46</v>
      </c>
      <c r="L1048" s="0" t="n">
        <v>0.1</v>
      </c>
      <c r="M1048" s="0" t="s">
        <v>47</v>
      </c>
      <c r="N1048" s="0" t="s">
        <v>131</v>
      </c>
      <c r="O1048" s="0" t="n">
        <v>47.2</v>
      </c>
      <c r="Q1048" s="0" t="s">
        <v>83</v>
      </c>
      <c r="R1048" s="0" t="s">
        <v>892</v>
      </c>
      <c r="S1048" s="0" t="s">
        <v>418</v>
      </c>
      <c r="Y1048" s="0" t="s">
        <v>50</v>
      </c>
      <c r="AB1048" s="0" t="s">
        <v>86</v>
      </c>
      <c r="AF1048" s="0" t="s">
        <v>51</v>
      </c>
      <c r="AO1048" s="0" t="s">
        <v>52</v>
      </c>
    </row>
    <row r="1049" customFormat="false" ht="12.75" hidden="true" customHeight="false" outlineLevel="0" collapsed="false">
      <c r="A1049" s="0" t="s">
        <v>91</v>
      </c>
      <c r="B1049" s="2" t="n">
        <v>39398</v>
      </c>
      <c r="C1049" s="3" t="n">
        <v>0.520833333333333</v>
      </c>
      <c r="E1049" s="0" t="s">
        <v>43</v>
      </c>
      <c r="F1049" s="0" t="s">
        <v>44</v>
      </c>
      <c r="G1049" s="0" t="s">
        <v>61</v>
      </c>
      <c r="H1049" s="0" t="n">
        <v>1</v>
      </c>
      <c r="J1049" s="0" t="s">
        <v>46</v>
      </c>
      <c r="L1049" s="0" t="n">
        <v>0.1</v>
      </c>
      <c r="M1049" s="0" t="s">
        <v>47</v>
      </c>
      <c r="N1049" s="0" t="s">
        <v>131</v>
      </c>
      <c r="O1049" s="0" t="n">
        <v>43.6</v>
      </c>
      <c r="Q1049" s="0" t="s">
        <v>83</v>
      </c>
      <c r="R1049" s="0" t="s">
        <v>893</v>
      </c>
      <c r="S1049" s="0" t="s">
        <v>422</v>
      </c>
      <c r="Y1049" s="0" t="s">
        <v>50</v>
      </c>
      <c r="AB1049" s="0" t="s">
        <v>86</v>
      </c>
      <c r="AF1049" s="0" t="s">
        <v>51</v>
      </c>
      <c r="AO1049" s="0" t="s">
        <v>52</v>
      </c>
    </row>
    <row r="1050" customFormat="false" ht="12.75" hidden="true" customHeight="false" outlineLevel="0" collapsed="false">
      <c r="A1050" s="0" t="s">
        <v>56</v>
      </c>
      <c r="B1050" s="2" t="n">
        <v>39308</v>
      </c>
      <c r="C1050" s="3" t="n">
        <v>0.59375</v>
      </c>
      <c r="E1050" s="0" t="s">
        <v>43</v>
      </c>
      <c r="F1050" s="0" t="s">
        <v>44</v>
      </c>
      <c r="G1050" s="0" t="s">
        <v>61</v>
      </c>
      <c r="H1050" s="0" t="n">
        <v>1</v>
      </c>
      <c r="J1050" s="0" t="s">
        <v>46</v>
      </c>
      <c r="L1050" s="0" t="n">
        <v>0.1</v>
      </c>
      <c r="M1050" s="0" t="s">
        <v>47</v>
      </c>
      <c r="N1050" s="0" t="s">
        <v>134</v>
      </c>
      <c r="O1050" s="0" t="n">
        <v>0.009</v>
      </c>
      <c r="Q1050" s="0" t="s">
        <v>83</v>
      </c>
      <c r="R1050" s="0" t="s">
        <v>894</v>
      </c>
      <c r="S1050" s="0" t="s">
        <v>895</v>
      </c>
      <c r="Y1050" s="0" t="s">
        <v>50</v>
      </c>
      <c r="AB1050" s="0" t="s">
        <v>51</v>
      </c>
      <c r="AF1050" s="0" t="s">
        <v>51</v>
      </c>
      <c r="AO1050" s="0" t="s">
        <v>52</v>
      </c>
    </row>
    <row r="1051" customFormat="false" ht="12.75" hidden="true" customHeight="false" outlineLevel="0" collapsed="false">
      <c r="A1051" s="0" t="s">
        <v>56</v>
      </c>
      <c r="B1051" s="2" t="n">
        <v>39308</v>
      </c>
      <c r="C1051" s="3" t="n">
        <v>0.59375</v>
      </c>
      <c r="E1051" s="0" t="s">
        <v>43</v>
      </c>
      <c r="F1051" s="0" t="s">
        <v>44</v>
      </c>
      <c r="G1051" s="0" t="s">
        <v>61</v>
      </c>
      <c r="H1051" s="0" t="n">
        <v>1</v>
      </c>
      <c r="J1051" s="0" t="s">
        <v>46</v>
      </c>
      <c r="L1051" s="0" t="n">
        <v>0.1</v>
      </c>
      <c r="M1051" s="0" t="s">
        <v>47</v>
      </c>
      <c r="N1051" s="0" t="s">
        <v>123</v>
      </c>
      <c r="O1051" s="0" t="n">
        <v>0.059</v>
      </c>
      <c r="Q1051" s="0" t="s">
        <v>83</v>
      </c>
      <c r="R1051" s="0" t="s">
        <v>896</v>
      </c>
      <c r="S1051" s="0" t="s">
        <v>897</v>
      </c>
      <c r="Y1051" s="0" t="s">
        <v>50</v>
      </c>
      <c r="AB1051" s="0" t="s">
        <v>51</v>
      </c>
      <c r="AF1051" s="0" t="s">
        <v>51</v>
      </c>
      <c r="AO1051" s="0" t="s">
        <v>52</v>
      </c>
    </row>
    <row r="1052" customFormat="false" ht="12.75" hidden="true" customHeight="false" outlineLevel="0" collapsed="false">
      <c r="A1052" s="0" t="s">
        <v>56</v>
      </c>
      <c r="B1052" s="2" t="n">
        <v>39308</v>
      </c>
      <c r="C1052" s="3" t="n">
        <v>0.59375</v>
      </c>
      <c r="E1052" s="0" t="s">
        <v>43</v>
      </c>
      <c r="F1052" s="0" t="s">
        <v>44</v>
      </c>
      <c r="G1052" s="0" t="s">
        <v>61</v>
      </c>
      <c r="H1052" s="0" t="n">
        <v>1</v>
      </c>
      <c r="J1052" s="0" t="s">
        <v>46</v>
      </c>
      <c r="L1052" s="0" t="n">
        <v>0.1</v>
      </c>
      <c r="M1052" s="0" t="s">
        <v>47</v>
      </c>
      <c r="N1052" s="0" t="s">
        <v>82</v>
      </c>
      <c r="O1052" s="0" t="n">
        <v>0.184</v>
      </c>
      <c r="Q1052" s="0" t="s">
        <v>83</v>
      </c>
      <c r="R1052" s="0" t="s">
        <v>898</v>
      </c>
      <c r="S1052" s="0" t="s">
        <v>899</v>
      </c>
      <c r="Y1052" s="0" t="s">
        <v>50</v>
      </c>
      <c r="AB1052" s="0" t="s">
        <v>173</v>
      </c>
      <c r="AF1052" s="0" t="s">
        <v>51</v>
      </c>
      <c r="AO1052" s="0" t="s">
        <v>52</v>
      </c>
    </row>
    <row r="1053" customFormat="false" ht="12.75" hidden="true" customHeight="false" outlineLevel="0" collapsed="false">
      <c r="A1053" s="0" t="s">
        <v>56</v>
      </c>
      <c r="B1053" s="2" t="n">
        <v>39308</v>
      </c>
      <c r="C1053" s="3" t="n">
        <v>0.59375</v>
      </c>
      <c r="E1053" s="0" t="s">
        <v>43</v>
      </c>
      <c r="F1053" s="0" t="s">
        <v>44</v>
      </c>
      <c r="G1053" s="0" t="s">
        <v>61</v>
      </c>
      <c r="H1053" s="0" t="n">
        <v>1</v>
      </c>
      <c r="J1053" s="0" t="s">
        <v>46</v>
      </c>
      <c r="L1053" s="0" t="n">
        <v>0.1</v>
      </c>
      <c r="M1053" s="0" t="s">
        <v>47</v>
      </c>
      <c r="N1053" s="0" t="s">
        <v>500</v>
      </c>
      <c r="O1053" s="0" t="n">
        <v>5</v>
      </c>
      <c r="Q1053" s="0" t="s">
        <v>83</v>
      </c>
      <c r="R1053" s="0" t="s">
        <v>900</v>
      </c>
      <c r="S1053" s="0" t="s">
        <v>901</v>
      </c>
      <c r="Y1053" s="0" t="s">
        <v>50</v>
      </c>
      <c r="AB1053" s="0" t="s">
        <v>86</v>
      </c>
      <c r="AF1053" s="0" t="s">
        <v>51</v>
      </c>
      <c r="AO1053" s="0" t="s">
        <v>52</v>
      </c>
    </row>
    <row r="1054" customFormat="false" ht="12.75" hidden="true" customHeight="false" outlineLevel="0" collapsed="false">
      <c r="A1054" s="0" t="s">
        <v>56</v>
      </c>
      <c r="B1054" s="2" t="n">
        <v>39308</v>
      </c>
      <c r="C1054" s="3" t="n">
        <v>0.59375</v>
      </c>
      <c r="E1054" s="0" t="s">
        <v>43</v>
      </c>
      <c r="F1054" s="0" t="s">
        <v>44</v>
      </c>
      <c r="G1054" s="0" t="s">
        <v>61</v>
      </c>
      <c r="H1054" s="0" t="n">
        <v>1</v>
      </c>
      <c r="J1054" s="0" t="s">
        <v>46</v>
      </c>
      <c r="L1054" s="0" t="n">
        <v>0.1</v>
      </c>
      <c r="M1054" s="0" t="s">
        <v>47</v>
      </c>
      <c r="N1054" s="0" t="s">
        <v>82</v>
      </c>
      <c r="O1054" s="0" t="n">
        <v>0.215</v>
      </c>
      <c r="Q1054" s="0" t="s">
        <v>83</v>
      </c>
      <c r="R1054" s="0" t="s">
        <v>902</v>
      </c>
      <c r="S1054" s="0" t="s">
        <v>434</v>
      </c>
      <c r="Y1054" s="0" t="s">
        <v>50</v>
      </c>
      <c r="AB1054" s="0" t="s">
        <v>86</v>
      </c>
      <c r="AF1054" s="0" t="s">
        <v>51</v>
      </c>
      <c r="AO1054" s="0" t="s">
        <v>52</v>
      </c>
    </row>
    <row r="1055" customFormat="false" ht="12.75" hidden="false" customHeight="false" outlineLevel="0" collapsed="false">
      <c r="A1055" s="0" t="s">
        <v>56</v>
      </c>
      <c r="B1055" s="2" t="n">
        <v>39308</v>
      </c>
      <c r="C1055" s="3" t="n">
        <v>0.59375</v>
      </c>
      <c r="D1055" s="0" t="s">
        <v>487</v>
      </c>
      <c r="E1055" s="0" t="s">
        <v>43</v>
      </c>
      <c r="F1055" s="0" t="s">
        <v>44</v>
      </c>
      <c r="G1055" s="0" t="s">
        <v>61</v>
      </c>
      <c r="H1055" s="0" t="n">
        <v>1</v>
      </c>
      <c r="J1055" s="0" t="s">
        <v>46</v>
      </c>
      <c r="L1055" s="0" t="n">
        <v>0.1</v>
      </c>
      <c r="M1055" s="0" t="s">
        <v>47</v>
      </c>
      <c r="N1055" s="0" t="s">
        <v>443</v>
      </c>
      <c r="O1055" s="0" t="n">
        <v>14</v>
      </c>
      <c r="Q1055" s="0" t="s">
        <v>83</v>
      </c>
      <c r="R1055" s="0" t="s">
        <v>488</v>
      </c>
      <c r="S1055" s="0" t="s">
        <v>444</v>
      </c>
      <c r="Y1055" s="0" t="s">
        <v>50</v>
      </c>
      <c r="AB1055" s="0" t="s">
        <v>86</v>
      </c>
      <c r="AF1055" s="0" t="s">
        <v>51</v>
      </c>
      <c r="AO1055" s="0" t="s">
        <v>52</v>
      </c>
    </row>
    <row r="1056" customFormat="false" ht="12.75" hidden="true" customHeight="false" outlineLevel="0" collapsed="false">
      <c r="A1056" s="0" t="s">
        <v>56</v>
      </c>
      <c r="B1056" s="2" t="n">
        <v>39308</v>
      </c>
      <c r="C1056" s="3" t="n">
        <v>0.59375</v>
      </c>
      <c r="D1056" s="0" t="s">
        <v>487</v>
      </c>
      <c r="E1056" s="0" t="s">
        <v>43</v>
      </c>
      <c r="F1056" s="0" t="s">
        <v>44</v>
      </c>
      <c r="G1056" s="0" t="s">
        <v>61</v>
      </c>
      <c r="H1056" s="0" t="n">
        <v>1</v>
      </c>
      <c r="J1056" s="0" t="s">
        <v>46</v>
      </c>
      <c r="L1056" s="0" t="n">
        <v>0.1</v>
      </c>
      <c r="M1056" s="0" t="s">
        <v>47</v>
      </c>
      <c r="N1056" s="0" t="s">
        <v>505</v>
      </c>
      <c r="O1056" s="0" t="n">
        <v>3.49</v>
      </c>
      <c r="Q1056" s="0" t="s">
        <v>83</v>
      </c>
      <c r="R1056" s="0" t="s">
        <v>488</v>
      </c>
      <c r="S1056" s="0" t="s">
        <v>444</v>
      </c>
      <c r="Y1056" s="0" t="s">
        <v>50</v>
      </c>
      <c r="AB1056" s="0" t="s">
        <v>86</v>
      </c>
      <c r="AF1056" s="0" t="s">
        <v>51</v>
      </c>
      <c r="AO1056" s="0" t="s">
        <v>52</v>
      </c>
    </row>
    <row r="1057" customFormat="false" ht="12.75" hidden="true" customHeight="false" outlineLevel="0" collapsed="false">
      <c r="A1057" s="0" t="s">
        <v>56</v>
      </c>
      <c r="B1057" s="2" t="n">
        <v>39308</v>
      </c>
      <c r="C1057" s="3" t="n">
        <v>0.59375</v>
      </c>
      <c r="D1057" s="0" t="s">
        <v>487</v>
      </c>
      <c r="E1057" s="0" t="s">
        <v>43</v>
      </c>
      <c r="F1057" s="0" t="s">
        <v>44</v>
      </c>
      <c r="G1057" s="0" t="s">
        <v>61</v>
      </c>
      <c r="H1057" s="0" t="n">
        <v>1</v>
      </c>
      <c r="J1057" s="0" t="s">
        <v>46</v>
      </c>
      <c r="L1057" s="0" t="n">
        <v>0.1</v>
      </c>
      <c r="M1057" s="0" t="s">
        <v>47</v>
      </c>
      <c r="N1057" s="0" t="s">
        <v>461</v>
      </c>
      <c r="O1057" s="0" t="n">
        <v>0.0906</v>
      </c>
      <c r="Q1057" s="0" t="s">
        <v>83</v>
      </c>
      <c r="R1057" s="0" t="s">
        <v>488</v>
      </c>
      <c r="S1057" s="0" t="s">
        <v>462</v>
      </c>
      <c r="Y1057" s="0" t="s">
        <v>50</v>
      </c>
      <c r="AB1057" s="0" t="s">
        <v>86</v>
      </c>
      <c r="AF1057" s="0" t="s">
        <v>51</v>
      </c>
      <c r="AO1057" s="0" t="s">
        <v>52</v>
      </c>
    </row>
    <row r="1058" customFormat="false" ht="12.75" hidden="true" customHeight="false" outlineLevel="0" collapsed="false">
      <c r="A1058" s="0" t="s">
        <v>56</v>
      </c>
      <c r="B1058" s="2" t="n">
        <v>39394</v>
      </c>
      <c r="C1058" s="3" t="n">
        <v>0.59375</v>
      </c>
      <c r="E1058" s="0" t="s">
        <v>43</v>
      </c>
      <c r="F1058" s="0" t="s">
        <v>44</v>
      </c>
      <c r="G1058" s="0" t="s">
        <v>61</v>
      </c>
      <c r="H1058" s="0" t="n">
        <v>1</v>
      </c>
      <c r="J1058" s="0" t="s">
        <v>46</v>
      </c>
      <c r="L1058" s="0" t="n">
        <v>0.1</v>
      </c>
      <c r="M1058" s="0" t="s">
        <v>47</v>
      </c>
      <c r="N1058" s="0" t="s">
        <v>134</v>
      </c>
      <c r="O1058" s="0" t="n">
        <v>0.001</v>
      </c>
      <c r="Q1058" s="0" t="s">
        <v>83</v>
      </c>
      <c r="R1058" s="0" t="s">
        <v>903</v>
      </c>
      <c r="S1058" s="0" t="s">
        <v>531</v>
      </c>
      <c r="Y1058" s="0" t="s">
        <v>50</v>
      </c>
      <c r="AB1058" s="0" t="s">
        <v>51</v>
      </c>
      <c r="AF1058" s="0" t="s">
        <v>51</v>
      </c>
      <c r="AO1058" s="0" t="s">
        <v>52</v>
      </c>
    </row>
    <row r="1059" customFormat="false" ht="12.75" hidden="true" customHeight="false" outlineLevel="0" collapsed="false">
      <c r="A1059" s="0" t="s">
        <v>56</v>
      </c>
      <c r="B1059" s="2" t="n">
        <v>39394</v>
      </c>
      <c r="C1059" s="3" t="n">
        <v>0.59375</v>
      </c>
      <c r="E1059" s="0" t="s">
        <v>43</v>
      </c>
      <c r="F1059" s="0" t="s">
        <v>44</v>
      </c>
      <c r="G1059" s="0" t="s">
        <v>61</v>
      </c>
      <c r="H1059" s="0" t="n">
        <v>1</v>
      </c>
      <c r="J1059" s="0" t="s">
        <v>46</v>
      </c>
      <c r="L1059" s="0" t="n">
        <v>0.1</v>
      </c>
      <c r="M1059" s="0" t="s">
        <v>47</v>
      </c>
      <c r="N1059" s="0" t="s">
        <v>123</v>
      </c>
      <c r="O1059" s="0" t="n">
        <v>0.002</v>
      </c>
      <c r="Q1059" s="0" t="s">
        <v>83</v>
      </c>
      <c r="R1059" s="0" t="s">
        <v>904</v>
      </c>
      <c r="S1059" s="0" t="s">
        <v>533</v>
      </c>
      <c r="Y1059" s="0" t="s">
        <v>50</v>
      </c>
      <c r="AB1059" s="0" t="s">
        <v>51</v>
      </c>
      <c r="AF1059" s="0" t="s">
        <v>51</v>
      </c>
      <c r="AO1059" s="0" t="s">
        <v>52</v>
      </c>
    </row>
    <row r="1060" customFormat="false" ht="12.75" hidden="true" customHeight="false" outlineLevel="0" collapsed="false">
      <c r="A1060" s="0" t="s">
        <v>56</v>
      </c>
      <c r="B1060" s="2" t="n">
        <v>39394</v>
      </c>
      <c r="C1060" s="3" t="n">
        <v>0.59375</v>
      </c>
      <c r="E1060" s="0" t="s">
        <v>43</v>
      </c>
      <c r="F1060" s="0" t="s">
        <v>44</v>
      </c>
      <c r="G1060" s="0" t="s">
        <v>61</v>
      </c>
      <c r="H1060" s="0" t="n">
        <v>1</v>
      </c>
      <c r="J1060" s="0" t="s">
        <v>46</v>
      </c>
      <c r="L1060" s="0" t="n">
        <v>0.1</v>
      </c>
      <c r="M1060" s="0" t="s">
        <v>47</v>
      </c>
      <c r="N1060" s="0" t="s">
        <v>485</v>
      </c>
      <c r="O1060" s="0" t="n">
        <v>1.05</v>
      </c>
      <c r="Q1060" s="0" t="s">
        <v>83</v>
      </c>
      <c r="R1060" s="0" t="s">
        <v>905</v>
      </c>
      <c r="S1060" s="0" t="s">
        <v>844</v>
      </c>
      <c r="Y1060" s="0" t="s">
        <v>50</v>
      </c>
      <c r="AB1060" s="0" t="s">
        <v>51</v>
      </c>
      <c r="AF1060" s="0" t="s">
        <v>51</v>
      </c>
      <c r="AO1060" s="0" t="s">
        <v>52</v>
      </c>
    </row>
    <row r="1061" customFormat="false" ht="12.75" hidden="true" customHeight="false" outlineLevel="0" collapsed="false">
      <c r="A1061" s="0" t="s">
        <v>56</v>
      </c>
      <c r="B1061" s="2" t="n">
        <v>39394</v>
      </c>
      <c r="C1061" s="3" t="n">
        <v>0.59375</v>
      </c>
      <c r="E1061" s="0" t="s">
        <v>43</v>
      </c>
      <c r="F1061" s="0" t="s">
        <v>44</v>
      </c>
      <c r="G1061" s="0" t="s">
        <v>61</v>
      </c>
      <c r="H1061" s="0" t="n">
        <v>1</v>
      </c>
      <c r="J1061" s="0" t="s">
        <v>46</v>
      </c>
      <c r="L1061" s="0" t="n">
        <v>0.1</v>
      </c>
      <c r="M1061" s="0" t="s">
        <v>47</v>
      </c>
      <c r="N1061" s="0" t="s">
        <v>146</v>
      </c>
      <c r="O1061" s="0" t="n">
        <v>15.5</v>
      </c>
      <c r="Q1061" s="0" t="s">
        <v>83</v>
      </c>
      <c r="R1061" s="0" t="s">
        <v>905</v>
      </c>
      <c r="S1061" s="0" t="s">
        <v>536</v>
      </c>
      <c r="Y1061" s="0" t="s">
        <v>50</v>
      </c>
      <c r="AB1061" s="0" t="s">
        <v>51</v>
      </c>
      <c r="AF1061" s="0" t="s">
        <v>51</v>
      </c>
      <c r="AO1061" s="0" t="s">
        <v>52</v>
      </c>
    </row>
    <row r="1062" customFormat="false" ht="12.75" hidden="true" customHeight="false" outlineLevel="0" collapsed="false">
      <c r="A1062" s="0" t="s">
        <v>56</v>
      </c>
      <c r="B1062" s="2" t="n">
        <v>39394</v>
      </c>
      <c r="C1062" s="3" t="n">
        <v>0.59375</v>
      </c>
      <c r="E1062" s="0" t="s">
        <v>43</v>
      </c>
      <c r="F1062" s="0" t="s">
        <v>44</v>
      </c>
      <c r="G1062" s="0" t="s">
        <v>61</v>
      </c>
      <c r="H1062" s="0" t="n">
        <v>1</v>
      </c>
      <c r="J1062" s="0" t="s">
        <v>46</v>
      </c>
      <c r="L1062" s="0" t="n">
        <v>0.1</v>
      </c>
      <c r="M1062" s="0" t="s">
        <v>47</v>
      </c>
      <c r="N1062" s="0" t="s">
        <v>140</v>
      </c>
      <c r="O1062" s="0" t="n">
        <v>3.37</v>
      </c>
      <c r="Q1062" s="0" t="s">
        <v>83</v>
      </c>
      <c r="R1062" s="0" t="s">
        <v>905</v>
      </c>
      <c r="S1062" s="0" t="s">
        <v>886</v>
      </c>
      <c r="Y1062" s="0" t="s">
        <v>50</v>
      </c>
      <c r="AB1062" s="0" t="s">
        <v>51</v>
      </c>
      <c r="AF1062" s="0" t="s">
        <v>66</v>
      </c>
      <c r="AO1062" s="0" t="s">
        <v>52</v>
      </c>
    </row>
    <row r="1063" customFormat="false" ht="12.75" hidden="true" customHeight="false" outlineLevel="0" collapsed="false">
      <c r="A1063" s="0" t="s">
        <v>56</v>
      </c>
      <c r="B1063" s="2" t="n">
        <v>39394</v>
      </c>
      <c r="C1063" s="3" t="n">
        <v>0.59375</v>
      </c>
      <c r="E1063" s="0" t="s">
        <v>43</v>
      </c>
      <c r="F1063" s="0" t="s">
        <v>44</v>
      </c>
      <c r="G1063" s="0" t="s">
        <v>61</v>
      </c>
      <c r="H1063" s="0" t="n">
        <v>1</v>
      </c>
      <c r="J1063" s="0" t="s">
        <v>46</v>
      </c>
      <c r="L1063" s="0" t="n">
        <v>0.1</v>
      </c>
      <c r="M1063" s="0" t="s">
        <v>47</v>
      </c>
      <c r="N1063" s="0" t="s">
        <v>62</v>
      </c>
      <c r="O1063" s="0" t="n">
        <v>-1</v>
      </c>
      <c r="Q1063" s="0" t="s">
        <v>63</v>
      </c>
      <c r="R1063" s="0" t="s">
        <v>906</v>
      </c>
      <c r="S1063" s="0" t="s">
        <v>74</v>
      </c>
      <c r="Y1063" s="0" t="s">
        <v>71</v>
      </c>
      <c r="AB1063" s="0" t="s">
        <v>51</v>
      </c>
      <c r="AF1063" s="0" t="s">
        <v>51</v>
      </c>
      <c r="AO1063" s="0" t="s">
        <v>52</v>
      </c>
    </row>
    <row r="1064" customFormat="false" ht="12.75" hidden="true" customHeight="false" outlineLevel="0" collapsed="false">
      <c r="A1064" s="0" t="s">
        <v>56</v>
      </c>
      <c r="B1064" s="2" t="n">
        <v>39394</v>
      </c>
      <c r="C1064" s="3" t="n">
        <v>0.59375</v>
      </c>
      <c r="E1064" s="0" t="s">
        <v>43</v>
      </c>
      <c r="F1064" s="0" t="s">
        <v>44</v>
      </c>
      <c r="G1064" s="0" t="s">
        <v>61</v>
      </c>
      <c r="H1064" s="0" t="n">
        <v>1</v>
      </c>
      <c r="J1064" s="0" t="s">
        <v>46</v>
      </c>
      <c r="L1064" s="0" t="n">
        <v>0.1</v>
      </c>
      <c r="M1064" s="0" t="s">
        <v>47</v>
      </c>
      <c r="N1064" s="0" t="s">
        <v>127</v>
      </c>
      <c r="O1064" s="0" t="n">
        <v>0.444</v>
      </c>
      <c r="Q1064" s="0" t="s">
        <v>83</v>
      </c>
      <c r="R1064" s="0" t="s">
        <v>907</v>
      </c>
      <c r="S1064" s="0" t="s">
        <v>529</v>
      </c>
      <c r="Y1064" s="0" t="s">
        <v>50</v>
      </c>
      <c r="AB1064" s="0" t="s">
        <v>51</v>
      </c>
      <c r="AF1064" s="0" t="s">
        <v>51</v>
      </c>
      <c r="AO1064" s="0" t="s">
        <v>52</v>
      </c>
    </row>
    <row r="1065" customFormat="false" ht="12.75" hidden="false" customHeight="false" outlineLevel="0" collapsed="false">
      <c r="A1065" s="0" t="s">
        <v>56</v>
      </c>
      <c r="B1065" s="2" t="n">
        <v>39394</v>
      </c>
      <c r="C1065" s="3" t="n">
        <v>0.59375</v>
      </c>
      <c r="D1065" s="0" t="s">
        <v>503</v>
      </c>
      <c r="E1065" s="0" t="s">
        <v>43</v>
      </c>
      <c r="F1065" s="0" t="s">
        <v>44</v>
      </c>
      <c r="G1065" s="0" t="s">
        <v>61</v>
      </c>
      <c r="H1065" s="0" t="n">
        <v>1</v>
      </c>
      <c r="J1065" s="0" t="s">
        <v>46</v>
      </c>
      <c r="L1065" s="0" t="n">
        <v>0.1</v>
      </c>
      <c r="M1065" s="0" t="s">
        <v>47</v>
      </c>
      <c r="N1065" s="0" t="s">
        <v>443</v>
      </c>
      <c r="O1065" s="0" t="n">
        <v>14.4</v>
      </c>
      <c r="Q1065" s="0" t="s">
        <v>83</v>
      </c>
      <c r="R1065" s="0" t="s">
        <v>504</v>
      </c>
      <c r="S1065" s="0" t="s">
        <v>444</v>
      </c>
      <c r="Y1065" s="0" t="s">
        <v>50</v>
      </c>
      <c r="AB1065" s="0" t="s">
        <v>86</v>
      </c>
      <c r="AF1065" s="0" t="s">
        <v>51</v>
      </c>
      <c r="AO1065" s="0" t="s">
        <v>52</v>
      </c>
    </row>
    <row r="1066" customFormat="false" ht="12.75" hidden="true" customHeight="false" outlineLevel="0" collapsed="false">
      <c r="A1066" s="0" t="s">
        <v>56</v>
      </c>
      <c r="B1066" s="2" t="n">
        <v>39394</v>
      </c>
      <c r="C1066" s="3" t="n">
        <v>0.59375</v>
      </c>
      <c r="D1066" s="0" t="s">
        <v>503</v>
      </c>
      <c r="E1066" s="0" t="s">
        <v>43</v>
      </c>
      <c r="F1066" s="0" t="s">
        <v>44</v>
      </c>
      <c r="G1066" s="0" t="s">
        <v>61</v>
      </c>
      <c r="H1066" s="0" t="n">
        <v>1</v>
      </c>
      <c r="J1066" s="0" t="s">
        <v>46</v>
      </c>
      <c r="L1066" s="0" t="n">
        <v>0.1</v>
      </c>
      <c r="M1066" s="0" t="s">
        <v>47</v>
      </c>
      <c r="N1066" s="0" t="s">
        <v>489</v>
      </c>
      <c r="O1066" s="0" t="n">
        <v>14.5</v>
      </c>
      <c r="Q1066" s="0" t="s">
        <v>83</v>
      </c>
      <c r="R1066" s="0" t="s">
        <v>504</v>
      </c>
      <c r="S1066" s="0" t="s">
        <v>444</v>
      </c>
      <c r="Y1066" s="0" t="s">
        <v>50</v>
      </c>
      <c r="AB1066" s="0" t="s">
        <v>86</v>
      </c>
      <c r="AF1066" s="0" t="s">
        <v>51</v>
      </c>
      <c r="AO1066" s="0" t="s">
        <v>52</v>
      </c>
    </row>
    <row r="1067" customFormat="false" ht="12.75" hidden="true" customHeight="false" outlineLevel="0" collapsed="false">
      <c r="A1067" s="0" t="s">
        <v>53</v>
      </c>
      <c r="B1067" s="2" t="n">
        <v>39302</v>
      </c>
      <c r="C1067" s="3" t="n">
        <v>0.666666666666667</v>
      </c>
      <c r="E1067" s="0" t="s">
        <v>43</v>
      </c>
      <c r="F1067" s="0" t="s">
        <v>44</v>
      </c>
      <c r="G1067" s="0" t="s">
        <v>61</v>
      </c>
      <c r="H1067" s="0" t="n">
        <v>1</v>
      </c>
      <c r="J1067" s="0" t="s">
        <v>46</v>
      </c>
      <c r="L1067" s="0" t="n">
        <v>0.1</v>
      </c>
      <c r="M1067" s="0" t="s">
        <v>47</v>
      </c>
      <c r="N1067" s="0" t="s">
        <v>170</v>
      </c>
      <c r="O1067" s="0" t="n">
        <v>0.01</v>
      </c>
      <c r="Q1067" s="0" t="s">
        <v>83</v>
      </c>
      <c r="R1067" s="0" t="s">
        <v>908</v>
      </c>
      <c r="S1067" s="0" t="s">
        <v>909</v>
      </c>
      <c r="Y1067" s="0" t="s">
        <v>50</v>
      </c>
      <c r="AB1067" s="0" t="s">
        <v>173</v>
      </c>
      <c r="AF1067" s="0" t="s">
        <v>51</v>
      </c>
      <c r="AO1067" s="0" t="s">
        <v>52</v>
      </c>
    </row>
    <row r="1068" customFormat="false" ht="12.75" hidden="true" customHeight="false" outlineLevel="0" collapsed="false">
      <c r="A1068" s="0" t="s">
        <v>53</v>
      </c>
      <c r="B1068" s="2" t="n">
        <v>39302</v>
      </c>
      <c r="C1068" s="3" t="n">
        <v>0.666666666666667</v>
      </c>
      <c r="E1068" s="0" t="s">
        <v>43</v>
      </c>
      <c r="F1068" s="0" t="s">
        <v>44</v>
      </c>
      <c r="G1068" s="0" t="s">
        <v>61</v>
      </c>
      <c r="H1068" s="0" t="n">
        <v>1</v>
      </c>
      <c r="J1068" s="0" t="s">
        <v>46</v>
      </c>
      <c r="L1068" s="0" t="n">
        <v>0.1</v>
      </c>
      <c r="M1068" s="0" t="s">
        <v>47</v>
      </c>
      <c r="N1068" s="0" t="s">
        <v>134</v>
      </c>
      <c r="O1068" s="0" t="n">
        <v>0.001</v>
      </c>
      <c r="Q1068" s="0" t="s">
        <v>83</v>
      </c>
      <c r="R1068" s="0" t="s">
        <v>910</v>
      </c>
      <c r="S1068" s="0" t="s">
        <v>911</v>
      </c>
      <c r="Y1068" s="0" t="s">
        <v>50</v>
      </c>
      <c r="AB1068" s="0" t="s">
        <v>51</v>
      </c>
      <c r="AF1068" s="0" t="s">
        <v>51</v>
      </c>
      <c r="AO1068" s="0" t="s">
        <v>52</v>
      </c>
    </row>
    <row r="1069" customFormat="false" ht="12.75" hidden="true" customHeight="false" outlineLevel="0" collapsed="false">
      <c r="A1069" s="0" t="s">
        <v>53</v>
      </c>
      <c r="B1069" s="2" t="n">
        <v>39302</v>
      </c>
      <c r="C1069" s="3" t="n">
        <v>0.666666666666667</v>
      </c>
      <c r="E1069" s="0" t="s">
        <v>43</v>
      </c>
      <c r="F1069" s="0" t="s">
        <v>44</v>
      </c>
      <c r="G1069" s="0" t="s">
        <v>61</v>
      </c>
      <c r="H1069" s="0" t="n">
        <v>1</v>
      </c>
      <c r="J1069" s="0" t="s">
        <v>46</v>
      </c>
      <c r="L1069" s="0" t="n">
        <v>0.1</v>
      </c>
      <c r="M1069" s="0" t="s">
        <v>47</v>
      </c>
      <c r="N1069" s="0" t="s">
        <v>123</v>
      </c>
      <c r="O1069" s="0" t="n">
        <v>0.005</v>
      </c>
      <c r="Q1069" s="0" t="s">
        <v>83</v>
      </c>
      <c r="R1069" s="0" t="s">
        <v>912</v>
      </c>
      <c r="S1069" s="0" t="s">
        <v>913</v>
      </c>
      <c r="Y1069" s="0" t="s">
        <v>50</v>
      </c>
      <c r="AB1069" s="0" t="s">
        <v>51</v>
      </c>
      <c r="AF1069" s="0" t="s">
        <v>51</v>
      </c>
      <c r="AO1069" s="0" t="s">
        <v>52</v>
      </c>
    </row>
    <row r="1070" customFormat="false" ht="12.75" hidden="true" customHeight="false" outlineLevel="0" collapsed="false">
      <c r="A1070" s="0" t="s">
        <v>53</v>
      </c>
      <c r="B1070" s="2" t="n">
        <v>39302</v>
      </c>
      <c r="C1070" s="3" t="n">
        <v>0.666666666666667</v>
      </c>
      <c r="E1070" s="0" t="s">
        <v>43</v>
      </c>
      <c r="F1070" s="0" t="s">
        <v>44</v>
      </c>
      <c r="G1070" s="0" t="s">
        <v>61</v>
      </c>
      <c r="H1070" s="0" t="n">
        <v>1</v>
      </c>
      <c r="J1070" s="0" t="s">
        <v>46</v>
      </c>
      <c r="L1070" s="0" t="n">
        <v>0.1</v>
      </c>
      <c r="M1070" s="0" t="s">
        <v>47</v>
      </c>
      <c r="N1070" s="0" t="s">
        <v>82</v>
      </c>
      <c r="O1070" s="0" t="n">
        <v>0.02</v>
      </c>
      <c r="Q1070" s="0" t="s">
        <v>83</v>
      </c>
      <c r="R1070" s="0" t="s">
        <v>914</v>
      </c>
      <c r="S1070" s="0" t="s">
        <v>899</v>
      </c>
      <c r="Y1070" s="0" t="s">
        <v>50</v>
      </c>
      <c r="AB1070" s="0" t="s">
        <v>173</v>
      </c>
      <c r="AF1070" s="0" t="s">
        <v>51</v>
      </c>
      <c r="AO1070" s="0" t="s">
        <v>52</v>
      </c>
    </row>
    <row r="1071" customFormat="false" ht="12.75" hidden="true" customHeight="false" outlineLevel="0" collapsed="false">
      <c r="A1071" s="0" t="s">
        <v>53</v>
      </c>
      <c r="B1071" s="2" t="n">
        <v>39302</v>
      </c>
      <c r="C1071" s="3" t="n">
        <v>0.666666666666667</v>
      </c>
      <c r="E1071" s="0" t="s">
        <v>43</v>
      </c>
      <c r="F1071" s="0" t="s">
        <v>44</v>
      </c>
      <c r="G1071" s="0" t="s">
        <v>61</v>
      </c>
      <c r="H1071" s="0" t="n">
        <v>1</v>
      </c>
      <c r="J1071" s="0" t="s">
        <v>46</v>
      </c>
      <c r="L1071" s="0" t="n">
        <v>0.1</v>
      </c>
      <c r="M1071" s="0" t="s">
        <v>47</v>
      </c>
      <c r="N1071" s="0" t="s">
        <v>62</v>
      </c>
      <c r="O1071" s="0" t="n">
        <v>-2</v>
      </c>
      <c r="Q1071" s="0" t="s">
        <v>63</v>
      </c>
      <c r="R1071" s="0" t="s">
        <v>915</v>
      </c>
      <c r="S1071" s="0" t="s">
        <v>65</v>
      </c>
      <c r="Y1071" s="0" t="s">
        <v>71</v>
      </c>
      <c r="AB1071" s="0" t="s">
        <v>51</v>
      </c>
      <c r="AF1071" s="0" t="s">
        <v>66</v>
      </c>
      <c r="AO1071" s="0" t="s">
        <v>52</v>
      </c>
    </row>
    <row r="1072" customFormat="false" ht="12.75" hidden="true" customHeight="false" outlineLevel="0" collapsed="false">
      <c r="A1072" s="0" t="s">
        <v>53</v>
      </c>
      <c r="B1072" s="2" t="n">
        <v>39302</v>
      </c>
      <c r="C1072" s="3" t="n">
        <v>0.666666666666667</v>
      </c>
      <c r="E1072" s="0" t="s">
        <v>43</v>
      </c>
      <c r="F1072" s="0" t="s">
        <v>44</v>
      </c>
      <c r="G1072" s="0" t="s">
        <v>61</v>
      </c>
      <c r="H1072" s="0" t="n">
        <v>1</v>
      </c>
      <c r="J1072" s="0" t="s">
        <v>46</v>
      </c>
      <c r="L1072" s="0" t="n">
        <v>0.1</v>
      </c>
      <c r="M1072" s="0" t="s">
        <v>47</v>
      </c>
      <c r="N1072" s="0" t="s">
        <v>131</v>
      </c>
      <c r="O1072" s="0" t="n">
        <v>105.6</v>
      </c>
      <c r="Q1072" s="0" t="s">
        <v>83</v>
      </c>
      <c r="R1072" s="0" t="s">
        <v>916</v>
      </c>
      <c r="S1072" s="0" t="s">
        <v>917</v>
      </c>
      <c r="Y1072" s="0" t="s">
        <v>50</v>
      </c>
      <c r="AB1072" s="0" t="s">
        <v>86</v>
      </c>
      <c r="AF1072" s="0" t="s">
        <v>51</v>
      </c>
      <c r="AO1072" s="0" t="s">
        <v>52</v>
      </c>
    </row>
    <row r="1073" customFormat="false" ht="12.75" hidden="true" customHeight="false" outlineLevel="0" collapsed="false">
      <c r="A1073" s="0" t="s">
        <v>53</v>
      </c>
      <c r="B1073" s="2" t="n">
        <v>39302</v>
      </c>
      <c r="C1073" s="3" t="n">
        <v>0.666666666666667</v>
      </c>
      <c r="E1073" s="0" t="s">
        <v>43</v>
      </c>
      <c r="F1073" s="0" t="s">
        <v>44</v>
      </c>
      <c r="G1073" s="0" t="s">
        <v>61</v>
      </c>
      <c r="H1073" s="0" t="n">
        <v>1</v>
      </c>
      <c r="J1073" s="0" t="s">
        <v>46</v>
      </c>
      <c r="L1073" s="0" t="n">
        <v>0.1</v>
      </c>
      <c r="M1073" s="0" t="s">
        <v>47</v>
      </c>
      <c r="N1073" s="0" t="s">
        <v>82</v>
      </c>
      <c r="O1073" s="0" t="n">
        <v>0.024</v>
      </c>
      <c r="Q1073" s="0" t="s">
        <v>83</v>
      </c>
      <c r="R1073" s="0" t="s">
        <v>918</v>
      </c>
      <c r="S1073" s="0" t="s">
        <v>688</v>
      </c>
      <c r="Y1073" s="0" t="s">
        <v>50</v>
      </c>
      <c r="AB1073" s="0" t="s">
        <v>86</v>
      </c>
      <c r="AF1073" s="0" t="s">
        <v>51</v>
      </c>
      <c r="AO1073" s="0" t="s">
        <v>52</v>
      </c>
    </row>
    <row r="1074" customFormat="false" ht="12.75" hidden="true" customHeight="false" outlineLevel="0" collapsed="false">
      <c r="A1074" s="0" t="s">
        <v>53</v>
      </c>
      <c r="B1074" s="2" t="n">
        <v>39302</v>
      </c>
      <c r="C1074" s="3" t="n">
        <v>0.666666666666667</v>
      </c>
      <c r="D1074" s="0" t="s">
        <v>510</v>
      </c>
      <c r="E1074" s="0" t="s">
        <v>43</v>
      </c>
      <c r="F1074" s="0" t="s">
        <v>44</v>
      </c>
      <c r="G1074" s="0" t="s">
        <v>61</v>
      </c>
      <c r="H1074" s="0" t="n">
        <v>1</v>
      </c>
      <c r="J1074" s="0" t="s">
        <v>46</v>
      </c>
      <c r="L1074" s="0" t="n">
        <v>0.1</v>
      </c>
      <c r="M1074" s="0" t="s">
        <v>47</v>
      </c>
      <c r="N1074" s="0" t="s">
        <v>439</v>
      </c>
      <c r="O1074" s="0" t="n">
        <v>25.9</v>
      </c>
      <c r="Q1074" s="0" t="s">
        <v>440</v>
      </c>
      <c r="R1074" s="0" t="s">
        <v>511</v>
      </c>
      <c r="S1074" s="0" t="s">
        <v>442</v>
      </c>
      <c r="Y1074" s="0" t="s">
        <v>50</v>
      </c>
      <c r="AB1074" s="0" t="s">
        <v>86</v>
      </c>
      <c r="AF1074" s="0" t="s">
        <v>51</v>
      </c>
      <c r="AO1074" s="0" t="s">
        <v>52</v>
      </c>
    </row>
    <row r="1075" customFormat="false" ht="12.75" hidden="true" customHeight="false" outlineLevel="0" collapsed="false">
      <c r="A1075" s="0" t="s">
        <v>53</v>
      </c>
      <c r="B1075" s="2" t="n">
        <v>39302</v>
      </c>
      <c r="C1075" s="3" t="n">
        <v>0.666666666666667</v>
      </c>
      <c r="D1075" s="0" t="s">
        <v>510</v>
      </c>
      <c r="E1075" s="0" t="s">
        <v>43</v>
      </c>
      <c r="F1075" s="0" t="s">
        <v>44</v>
      </c>
      <c r="G1075" s="0" t="s">
        <v>61</v>
      </c>
      <c r="H1075" s="0" t="n">
        <v>1</v>
      </c>
      <c r="J1075" s="0" t="s">
        <v>46</v>
      </c>
      <c r="L1075" s="0" t="n">
        <v>0.1</v>
      </c>
      <c r="M1075" s="0" t="s">
        <v>47</v>
      </c>
      <c r="N1075" s="0" t="s">
        <v>505</v>
      </c>
      <c r="O1075" s="0" t="n">
        <v>1.79</v>
      </c>
      <c r="Q1075" s="0" t="s">
        <v>83</v>
      </c>
      <c r="R1075" s="0" t="s">
        <v>511</v>
      </c>
      <c r="S1075" s="0" t="s">
        <v>444</v>
      </c>
      <c r="Y1075" s="0" t="s">
        <v>50</v>
      </c>
      <c r="AB1075" s="0" t="s">
        <v>86</v>
      </c>
      <c r="AF1075" s="0" t="s">
        <v>51</v>
      </c>
      <c r="AO1075" s="0" t="s">
        <v>52</v>
      </c>
    </row>
    <row r="1076" customFormat="false" ht="12.75" hidden="true" customHeight="false" outlineLevel="0" collapsed="false">
      <c r="A1076" s="0" t="s">
        <v>53</v>
      </c>
      <c r="B1076" s="2" t="n">
        <v>39302</v>
      </c>
      <c r="C1076" s="3" t="n">
        <v>0.666666666666667</v>
      </c>
      <c r="D1076" s="0" t="s">
        <v>510</v>
      </c>
      <c r="E1076" s="0" t="s">
        <v>43</v>
      </c>
      <c r="F1076" s="0" t="s">
        <v>44</v>
      </c>
      <c r="G1076" s="0" t="s">
        <v>61</v>
      </c>
      <c r="H1076" s="0" t="n">
        <v>1</v>
      </c>
      <c r="J1076" s="0" t="s">
        <v>46</v>
      </c>
      <c r="L1076" s="0" t="n">
        <v>0.1</v>
      </c>
      <c r="M1076" s="0" t="s">
        <v>47</v>
      </c>
      <c r="N1076" s="0" t="s">
        <v>460</v>
      </c>
      <c r="O1076" s="0" t="n">
        <v>2.39</v>
      </c>
      <c r="Q1076" s="0" t="s">
        <v>83</v>
      </c>
      <c r="R1076" s="0" t="s">
        <v>511</v>
      </c>
      <c r="S1076" s="0" t="s">
        <v>444</v>
      </c>
      <c r="Y1076" s="0" t="s">
        <v>50</v>
      </c>
      <c r="AB1076" s="0" t="s">
        <v>86</v>
      </c>
      <c r="AF1076" s="0" t="s">
        <v>51</v>
      </c>
      <c r="AO1076" s="0" t="s">
        <v>52</v>
      </c>
    </row>
    <row r="1077" customFormat="false" ht="12.75" hidden="true" customHeight="false" outlineLevel="0" collapsed="false">
      <c r="A1077" s="0" t="s">
        <v>53</v>
      </c>
      <c r="B1077" s="2" t="n">
        <v>39343</v>
      </c>
      <c r="C1077" s="3" t="n">
        <v>0.489583333333333</v>
      </c>
      <c r="E1077" s="0" t="s">
        <v>43</v>
      </c>
      <c r="F1077" s="0" t="s">
        <v>44</v>
      </c>
      <c r="G1077" s="0" t="s">
        <v>61</v>
      </c>
      <c r="H1077" s="0" t="n">
        <v>1</v>
      </c>
      <c r="J1077" s="0" t="s">
        <v>46</v>
      </c>
      <c r="L1077" s="0" t="n">
        <v>0.1</v>
      </c>
      <c r="M1077" s="0" t="s">
        <v>47</v>
      </c>
      <c r="N1077" s="0" t="s">
        <v>82</v>
      </c>
      <c r="O1077" s="0" t="n">
        <v>0.019</v>
      </c>
      <c r="Q1077" s="0" t="s">
        <v>83</v>
      </c>
      <c r="R1077" s="0" t="s">
        <v>919</v>
      </c>
      <c r="S1077" s="0" t="s">
        <v>693</v>
      </c>
      <c r="Y1077" s="0" t="s">
        <v>50</v>
      </c>
      <c r="AB1077" s="0" t="s">
        <v>173</v>
      </c>
      <c r="AF1077" s="0" t="s">
        <v>51</v>
      </c>
      <c r="AO1077" s="0" t="s">
        <v>52</v>
      </c>
    </row>
    <row r="1078" customFormat="false" ht="12.75" hidden="true" customHeight="false" outlineLevel="0" collapsed="false">
      <c r="A1078" s="0" t="s">
        <v>53</v>
      </c>
      <c r="B1078" s="2" t="n">
        <v>39343</v>
      </c>
      <c r="C1078" s="3" t="n">
        <v>0.489583333333333</v>
      </c>
      <c r="E1078" s="0" t="s">
        <v>43</v>
      </c>
      <c r="F1078" s="0" t="s">
        <v>44</v>
      </c>
      <c r="G1078" s="0" t="s">
        <v>61</v>
      </c>
      <c r="H1078" s="0" t="n">
        <v>1</v>
      </c>
      <c r="J1078" s="0" t="s">
        <v>46</v>
      </c>
      <c r="L1078" s="0" t="n">
        <v>0.1</v>
      </c>
      <c r="M1078" s="0" t="s">
        <v>47</v>
      </c>
      <c r="N1078" s="0" t="s">
        <v>140</v>
      </c>
      <c r="O1078" s="0" t="n">
        <v>5.39</v>
      </c>
      <c r="Q1078" s="0" t="s">
        <v>83</v>
      </c>
      <c r="R1078" s="0" t="s">
        <v>920</v>
      </c>
      <c r="S1078" s="0" t="s">
        <v>831</v>
      </c>
      <c r="Y1078" s="0" t="s">
        <v>50</v>
      </c>
      <c r="AB1078" s="0" t="s">
        <v>51</v>
      </c>
      <c r="AF1078" s="0" t="s">
        <v>66</v>
      </c>
      <c r="AO1078" s="0" t="s">
        <v>52</v>
      </c>
    </row>
    <row r="1079" customFormat="false" ht="12.75" hidden="true" customHeight="false" outlineLevel="0" collapsed="false">
      <c r="A1079" s="0" t="s">
        <v>53</v>
      </c>
      <c r="B1079" s="2" t="n">
        <v>39343</v>
      </c>
      <c r="C1079" s="3" t="n">
        <v>0.489583333333333</v>
      </c>
      <c r="E1079" s="0" t="s">
        <v>43</v>
      </c>
      <c r="F1079" s="0" t="s">
        <v>44</v>
      </c>
      <c r="G1079" s="0" t="s">
        <v>61</v>
      </c>
      <c r="H1079" s="0" t="n">
        <v>1</v>
      </c>
      <c r="J1079" s="0" t="s">
        <v>46</v>
      </c>
      <c r="L1079" s="0" t="n">
        <v>0.1</v>
      </c>
      <c r="M1079" s="0" t="s">
        <v>47</v>
      </c>
      <c r="N1079" s="0" t="s">
        <v>82</v>
      </c>
      <c r="O1079" s="0" t="n">
        <v>0.027</v>
      </c>
      <c r="Q1079" s="0" t="s">
        <v>83</v>
      </c>
      <c r="R1079" s="0" t="s">
        <v>921</v>
      </c>
      <c r="S1079" s="0" t="s">
        <v>922</v>
      </c>
      <c r="Y1079" s="0" t="s">
        <v>50</v>
      </c>
      <c r="AB1079" s="0" t="s">
        <v>86</v>
      </c>
      <c r="AF1079" s="0" t="s">
        <v>51</v>
      </c>
      <c r="AO1079" s="0" t="s">
        <v>52</v>
      </c>
    </row>
    <row r="1080" customFormat="false" ht="12.75" hidden="true" customHeight="false" outlineLevel="0" collapsed="false">
      <c r="A1080" s="0" t="s">
        <v>53</v>
      </c>
      <c r="B1080" s="2" t="n">
        <v>39343</v>
      </c>
      <c r="C1080" s="3" t="n">
        <v>0.489583333333333</v>
      </c>
      <c r="E1080" s="0" t="s">
        <v>43</v>
      </c>
      <c r="F1080" s="0" t="s">
        <v>44</v>
      </c>
      <c r="G1080" s="0" t="s">
        <v>61</v>
      </c>
      <c r="H1080" s="0" t="n">
        <v>1</v>
      </c>
      <c r="J1080" s="0" t="s">
        <v>46</v>
      </c>
      <c r="L1080" s="0" t="n">
        <v>0.1</v>
      </c>
      <c r="M1080" s="0" t="s">
        <v>47</v>
      </c>
      <c r="N1080" s="0" t="s">
        <v>131</v>
      </c>
      <c r="O1080" s="0" t="n">
        <v>114</v>
      </c>
      <c r="Q1080" s="0" t="s">
        <v>83</v>
      </c>
      <c r="R1080" s="0" t="s">
        <v>923</v>
      </c>
      <c r="S1080" s="0" t="s">
        <v>924</v>
      </c>
      <c r="Y1080" s="0" t="s">
        <v>50</v>
      </c>
      <c r="AB1080" s="0" t="s">
        <v>86</v>
      </c>
      <c r="AF1080" s="0" t="s">
        <v>51</v>
      </c>
      <c r="AO1080" s="0" t="s">
        <v>52</v>
      </c>
    </row>
    <row r="1081" customFormat="false" ht="12.75" hidden="true" customHeight="false" outlineLevel="0" collapsed="false">
      <c r="A1081" s="0" t="s">
        <v>53</v>
      </c>
      <c r="B1081" s="2" t="n">
        <v>39378</v>
      </c>
      <c r="C1081" s="3" t="n">
        <v>0.645833333333333</v>
      </c>
      <c r="E1081" s="0" t="s">
        <v>43</v>
      </c>
      <c r="F1081" s="0" t="s">
        <v>44</v>
      </c>
      <c r="G1081" s="0" t="s">
        <v>61</v>
      </c>
      <c r="H1081" s="0" t="n">
        <v>1</v>
      </c>
      <c r="J1081" s="0" t="s">
        <v>46</v>
      </c>
      <c r="L1081" s="0" t="n">
        <v>0.1</v>
      </c>
      <c r="M1081" s="0" t="s">
        <v>47</v>
      </c>
      <c r="N1081" s="0" t="s">
        <v>134</v>
      </c>
      <c r="O1081" s="0" t="n">
        <v>0.001</v>
      </c>
      <c r="Q1081" s="0" t="s">
        <v>83</v>
      </c>
      <c r="R1081" s="0" t="s">
        <v>925</v>
      </c>
      <c r="S1081" s="0" t="s">
        <v>926</v>
      </c>
      <c r="Y1081" s="0" t="s">
        <v>50</v>
      </c>
      <c r="AB1081" s="0" t="s">
        <v>51</v>
      </c>
      <c r="AF1081" s="0" t="s">
        <v>51</v>
      </c>
      <c r="AO1081" s="0" t="s">
        <v>52</v>
      </c>
    </row>
    <row r="1082" customFormat="false" ht="12.75" hidden="true" customHeight="false" outlineLevel="0" collapsed="false">
      <c r="A1082" s="0" t="s">
        <v>53</v>
      </c>
      <c r="B1082" s="2" t="n">
        <v>39378</v>
      </c>
      <c r="C1082" s="3" t="n">
        <v>0.645833333333333</v>
      </c>
      <c r="E1082" s="0" t="s">
        <v>43</v>
      </c>
      <c r="F1082" s="0" t="s">
        <v>44</v>
      </c>
      <c r="G1082" s="0" t="s">
        <v>61</v>
      </c>
      <c r="H1082" s="0" t="n">
        <v>1</v>
      </c>
      <c r="J1082" s="0" t="s">
        <v>46</v>
      </c>
      <c r="L1082" s="0" t="n">
        <v>0.1</v>
      </c>
      <c r="M1082" s="0" t="s">
        <v>47</v>
      </c>
      <c r="N1082" s="0" t="s">
        <v>123</v>
      </c>
      <c r="O1082" s="0" t="n">
        <v>0.011</v>
      </c>
      <c r="Q1082" s="0" t="s">
        <v>83</v>
      </c>
      <c r="R1082" s="0" t="s">
        <v>927</v>
      </c>
      <c r="S1082" s="0" t="s">
        <v>928</v>
      </c>
      <c r="Y1082" s="0" t="s">
        <v>50</v>
      </c>
      <c r="AB1082" s="0" t="s">
        <v>51</v>
      </c>
      <c r="AF1082" s="0" t="s">
        <v>51</v>
      </c>
      <c r="AO1082" s="0" t="s">
        <v>52</v>
      </c>
    </row>
    <row r="1083" customFormat="false" ht="12.75" hidden="true" customHeight="false" outlineLevel="0" collapsed="false">
      <c r="A1083" s="0" t="s">
        <v>53</v>
      </c>
      <c r="B1083" s="2" t="n">
        <v>39378</v>
      </c>
      <c r="C1083" s="3" t="n">
        <v>0.645833333333333</v>
      </c>
      <c r="E1083" s="0" t="s">
        <v>43</v>
      </c>
      <c r="F1083" s="0" t="s">
        <v>44</v>
      </c>
      <c r="G1083" s="0" t="s">
        <v>61</v>
      </c>
      <c r="H1083" s="0" t="n">
        <v>1</v>
      </c>
      <c r="J1083" s="0" t="s">
        <v>46</v>
      </c>
      <c r="L1083" s="0" t="n">
        <v>0.1</v>
      </c>
      <c r="M1083" s="0" t="s">
        <v>47</v>
      </c>
      <c r="N1083" s="0" t="s">
        <v>140</v>
      </c>
      <c r="O1083" s="0" t="n">
        <v>5.56</v>
      </c>
      <c r="Q1083" s="0" t="s">
        <v>83</v>
      </c>
      <c r="R1083" s="0" t="s">
        <v>929</v>
      </c>
      <c r="S1083" s="0" t="s">
        <v>886</v>
      </c>
      <c r="Y1083" s="0" t="s">
        <v>50</v>
      </c>
      <c r="AB1083" s="0" t="s">
        <v>51</v>
      </c>
      <c r="AF1083" s="0" t="s">
        <v>930</v>
      </c>
      <c r="AO1083" s="0" t="s">
        <v>52</v>
      </c>
    </row>
    <row r="1084" customFormat="false" ht="12.75" hidden="true" customHeight="false" outlineLevel="0" collapsed="false">
      <c r="A1084" s="0" t="s">
        <v>53</v>
      </c>
      <c r="B1084" s="2" t="n">
        <v>39378</v>
      </c>
      <c r="C1084" s="3" t="n">
        <v>0.645833333333333</v>
      </c>
      <c r="D1084" s="0" t="s">
        <v>931</v>
      </c>
      <c r="E1084" s="0" t="s">
        <v>43</v>
      </c>
      <c r="F1084" s="0" t="s">
        <v>44</v>
      </c>
      <c r="G1084" s="0" t="s">
        <v>61</v>
      </c>
      <c r="H1084" s="0" t="n">
        <v>1</v>
      </c>
      <c r="J1084" s="0" t="s">
        <v>46</v>
      </c>
      <c r="L1084" s="0" t="n">
        <v>0.1</v>
      </c>
      <c r="M1084" s="0" t="s">
        <v>47</v>
      </c>
      <c r="N1084" s="0" t="s">
        <v>461</v>
      </c>
      <c r="O1084" s="0" t="n">
        <v>0.211</v>
      </c>
      <c r="Q1084" s="0" t="s">
        <v>83</v>
      </c>
      <c r="R1084" s="0" t="s">
        <v>932</v>
      </c>
      <c r="S1084" s="0" t="s">
        <v>462</v>
      </c>
      <c r="Y1084" s="0" t="s">
        <v>50</v>
      </c>
      <c r="AB1084" s="0" t="s">
        <v>86</v>
      </c>
      <c r="AF1084" s="0" t="s">
        <v>51</v>
      </c>
      <c r="AO1084" s="0" t="s">
        <v>52</v>
      </c>
    </row>
    <row r="1085" customFormat="false" ht="12.75" hidden="true" customHeight="false" outlineLevel="0" collapsed="false">
      <c r="A1085" s="0" t="s">
        <v>53</v>
      </c>
      <c r="B1085" s="2" t="n">
        <v>39385</v>
      </c>
      <c r="C1085" s="3" t="n">
        <v>0.458333333333333</v>
      </c>
      <c r="E1085" s="0" t="s">
        <v>43</v>
      </c>
      <c r="F1085" s="0" t="s">
        <v>44</v>
      </c>
      <c r="G1085" s="0" t="s">
        <v>61</v>
      </c>
      <c r="H1085" s="0" t="n">
        <v>1</v>
      </c>
      <c r="J1085" s="0" t="s">
        <v>46</v>
      </c>
      <c r="L1085" s="0" t="n">
        <v>0.1</v>
      </c>
      <c r="M1085" s="0" t="s">
        <v>47</v>
      </c>
      <c r="N1085" s="0" t="s">
        <v>62</v>
      </c>
      <c r="O1085" s="0" t="n">
        <v>-1</v>
      </c>
      <c r="Q1085" s="0" t="s">
        <v>63</v>
      </c>
      <c r="R1085" s="0" t="s">
        <v>933</v>
      </c>
      <c r="S1085" s="0" t="s">
        <v>70</v>
      </c>
      <c r="Y1085" s="0" t="s">
        <v>71</v>
      </c>
      <c r="AB1085" s="0" t="s">
        <v>51</v>
      </c>
      <c r="AF1085" s="0" t="s">
        <v>51</v>
      </c>
      <c r="AO1085" s="0" t="s">
        <v>52</v>
      </c>
    </row>
    <row r="1086" customFormat="false" ht="12.75" hidden="true" customHeight="false" outlineLevel="0" collapsed="false">
      <c r="A1086" s="0" t="s">
        <v>53</v>
      </c>
      <c r="B1086" s="2" t="n">
        <v>39385</v>
      </c>
      <c r="C1086" s="3" t="n">
        <v>0.458333333333333</v>
      </c>
      <c r="E1086" s="0" t="s">
        <v>43</v>
      </c>
      <c r="F1086" s="0" t="s">
        <v>44</v>
      </c>
      <c r="G1086" s="0" t="s">
        <v>61</v>
      </c>
      <c r="H1086" s="0" t="n">
        <v>1</v>
      </c>
      <c r="J1086" s="0" t="s">
        <v>46</v>
      </c>
      <c r="L1086" s="0" t="n">
        <v>0.1</v>
      </c>
      <c r="M1086" s="0" t="s">
        <v>47</v>
      </c>
      <c r="N1086" s="0" t="s">
        <v>82</v>
      </c>
      <c r="O1086" s="0" t="n">
        <v>0.015</v>
      </c>
      <c r="Q1086" s="0" t="s">
        <v>83</v>
      </c>
      <c r="R1086" s="0" t="s">
        <v>934</v>
      </c>
      <c r="S1086" s="0" t="s">
        <v>935</v>
      </c>
      <c r="Y1086" s="0" t="s">
        <v>50</v>
      </c>
      <c r="AB1086" s="0" t="s">
        <v>86</v>
      </c>
      <c r="AF1086" s="0" t="s">
        <v>51</v>
      </c>
      <c r="AO1086" s="0" t="s">
        <v>52</v>
      </c>
    </row>
    <row r="1087" customFormat="false" ht="12.75" hidden="true" customHeight="false" outlineLevel="0" collapsed="false">
      <c r="A1087" s="0" t="s">
        <v>53</v>
      </c>
      <c r="B1087" s="2" t="n">
        <v>39394</v>
      </c>
      <c r="C1087" s="3" t="n">
        <v>0.5</v>
      </c>
      <c r="E1087" s="0" t="s">
        <v>43</v>
      </c>
      <c r="F1087" s="0" t="s">
        <v>44</v>
      </c>
      <c r="G1087" s="0" t="s">
        <v>61</v>
      </c>
      <c r="H1087" s="0" t="n">
        <v>1</v>
      </c>
      <c r="J1087" s="0" t="s">
        <v>46</v>
      </c>
      <c r="L1087" s="0" t="n">
        <v>0.1</v>
      </c>
      <c r="M1087" s="0" t="s">
        <v>47</v>
      </c>
      <c r="N1087" s="0" t="s">
        <v>170</v>
      </c>
      <c r="O1087" s="0" t="n">
        <v>0.01</v>
      </c>
      <c r="Q1087" s="0" t="s">
        <v>83</v>
      </c>
      <c r="R1087" s="0" t="s">
        <v>936</v>
      </c>
      <c r="S1087" s="0" t="s">
        <v>494</v>
      </c>
      <c r="Y1087" s="0" t="s">
        <v>50</v>
      </c>
      <c r="AB1087" s="0" t="s">
        <v>173</v>
      </c>
      <c r="AF1087" s="0" t="s">
        <v>51</v>
      </c>
      <c r="AO1087" s="0" t="s">
        <v>52</v>
      </c>
    </row>
    <row r="1088" customFormat="false" ht="12.75" hidden="true" customHeight="false" outlineLevel="0" collapsed="false">
      <c r="A1088" s="0" t="s">
        <v>53</v>
      </c>
      <c r="B1088" s="2" t="n">
        <v>39394</v>
      </c>
      <c r="C1088" s="3" t="n">
        <v>0.5</v>
      </c>
      <c r="E1088" s="0" t="s">
        <v>43</v>
      </c>
      <c r="F1088" s="0" t="s">
        <v>44</v>
      </c>
      <c r="G1088" s="0" t="s">
        <v>61</v>
      </c>
      <c r="H1088" s="0" t="n">
        <v>1</v>
      </c>
      <c r="J1088" s="0" t="s">
        <v>46</v>
      </c>
      <c r="L1088" s="0" t="n">
        <v>0.1</v>
      </c>
      <c r="M1088" s="0" t="s">
        <v>47</v>
      </c>
      <c r="N1088" s="0" t="s">
        <v>485</v>
      </c>
      <c r="O1088" s="0" t="n">
        <v>0.334</v>
      </c>
      <c r="Q1088" s="0" t="s">
        <v>83</v>
      </c>
      <c r="R1088" s="0" t="s">
        <v>535</v>
      </c>
      <c r="S1088" s="0" t="s">
        <v>844</v>
      </c>
      <c r="Y1088" s="0" t="s">
        <v>50</v>
      </c>
      <c r="AB1088" s="0" t="s">
        <v>51</v>
      </c>
      <c r="AF1088" s="0" t="s">
        <v>51</v>
      </c>
      <c r="AO1088" s="0" t="s">
        <v>52</v>
      </c>
    </row>
    <row r="1089" customFormat="false" ht="12.75" hidden="true" customHeight="false" outlineLevel="0" collapsed="false">
      <c r="A1089" s="0" t="s">
        <v>53</v>
      </c>
      <c r="B1089" s="2" t="n">
        <v>39394</v>
      </c>
      <c r="C1089" s="3" t="n">
        <v>0.5</v>
      </c>
      <c r="E1089" s="0" t="s">
        <v>43</v>
      </c>
      <c r="F1089" s="0" t="s">
        <v>44</v>
      </c>
      <c r="G1089" s="0" t="s">
        <v>61</v>
      </c>
      <c r="H1089" s="0" t="n">
        <v>1</v>
      </c>
      <c r="J1089" s="0" t="s">
        <v>46</v>
      </c>
      <c r="L1089" s="0" t="n">
        <v>0.1</v>
      </c>
      <c r="M1089" s="0" t="s">
        <v>47</v>
      </c>
      <c r="N1089" s="0" t="s">
        <v>140</v>
      </c>
      <c r="O1089" s="0" t="n">
        <v>5.77</v>
      </c>
      <c r="Q1089" s="0" t="s">
        <v>83</v>
      </c>
      <c r="R1089" s="0" t="s">
        <v>535</v>
      </c>
      <c r="S1089" s="0" t="s">
        <v>886</v>
      </c>
      <c r="Y1089" s="0" t="s">
        <v>50</v>
      </c>
      <c r="AB1089" s="0" t="s">
        <v>51</v>
      </c>
      <c r="AF1089" s="0" t="s">
        <v>66</v>
      </c>
      <c r="AO1089" s="0" t="s">
        <v>52</v>
      </c>
    </row>
    <row r="1090" customFormat="false" ht="12.75" hidden="true" customHeight="false" outlineLevel="0" collapsed="false">
      <c r="A1090" s="0" t="s">
        <v>53</v>
      </c>
      <c r="B1090" s="2" t="n">
        <v>39394</v>
      </c>
      <c r="C1090" s="3" t="n">
        <v>0.5</v>
      </c>
      <c r="E1090" s="0" t="s">
        <v>43</v>
      </c>
      <c r="F1090" s="0" t="s">
        <v>44</v>
      </c>
      <c r="G1090" s="0" t="s">
        <v>61</v>
      </c>
      <c r="H1090" s="0" t="n">
        <v>1</v>
      </c>
      <c r="J1090" s="0" t="s">
        <v>46</v>
      </c>
      <c r="L1090" s="0" t="n">
        <v>0.1</v>
      </c>
      <c r="M1090" s="0" t="s">
        <v>47</v>
      </c>
      <c r="N1090" s="0" t="s">
        <v>62</v>
      </c>
      <c r="O1090" s="0" t="n">
        <v>-1</v>
      </c>
      <c r="Q1090" s="0" t="s">
        <v>63</v>
      </c>
      <c r="R1090" s="0" t="s">
        <v>937</v>
      </c>
      <c r="S1090" s="0" t="s">
        <v>74</v>
      </c>
      <c r="Y1090" s="0" t="s">
        <v>71</v>
      </c>
      <c r="AB1090" s="0" t="s">
        <v>51</v>
      </c>
      <c r="AF1090" s="0" t="s">
        <v>51</v>
      </c>
      <c r="AO1090" s="0" t="s">
        <v>52</v>
      </c>
    </row>
    <row r="1091" customFormat="false" ht="12.75" hidden="true" customHeight="false" outlineLevel="0" collapsed="false">
      <c r="A1091" s="0" t="s">
        <v>53</v>
      </c>
      <c r="B1091" s="2" t="n">
        <v>39394</v>
      </c>
      <c r="C1091" s="3" t="n">
        <v>0.5</v>
      </c>
      <c r="E1091" s="0" t="s">
        <v>43</v>
      </c>
      <c r="F1091" s="0" t="s">
        <v>44</v>
      </c>
      <c r="G1091" s="0" t="s">
        <v>61</v>
      </c>
      <c r="H1091" s="0" t="n">
        <v>1</v>
      </c>
      <c r="J1091" s="0" t="s">
        <v>46</v>
      </c>
      <c r="L1091" s="0" t="n">
        <v>0.1</v>
      </c>
      <c r="M1091" s="0" t="s">
        <v>47</v>
      </c>
      <c r="N1091" s="0" t="s">
        <v>131</v>
      </c>
      <c r="O1091" s="0" t="n">
        <v>116.8</v>
      </c>
      <c r="Q1091" s="0" t="s">
        <v>83</v>
      </c>
      <c r="R1091" s="0" t="s">
        <v>938</v>
      </c>
      <c r="S1091" s="0" t="s">
        <v>498</v>
      </c>
      <c r="Y1091" s="0" t="s">
        <v>50</v>
      </c>
      <c r="AB1091" s="0" t="s">
        <v>86</v>
      </c>
      <c r="AF1091" s="0" t="s">
        <v>51</v>
      </c>
      <c r="AO1091" s="0" t="s">
        <v>52</v>
      </c>
    </row>
    <row r="1092" customFormat="false" ht="12.75" hidden="true" customHeight="false" outlineLevel="0" collapsed="false">
      <c r="A1092" s="0" t="s">
        <v>53</v>
      </c>
      <c r="B1092" s="2" t="n">
        <v>39394</v>
      </c>
      <c r="C1092" s="3" t="n">
        <v>0.5</v>
      </c>
      <c r="E1092" s="0" t="s">
        <v>43</v>
      </c>
      <c r="F1092" s="0" t="s">
        <v>44</v>
      </c>
      <c r="G1092" s="0" t="s">
        <v>61</v>
      </c>
      <c r="H1092" s="0" t="n">
        <v>1</v>
      </c>
      <c r="J1092" s="0" t="s">
        <v>46</v>
      </c>
      <c r="L1092" s="0" t="n">
        <v>0.1</v>
      </c>
      <c r="M1092" s="0" t="s">
        <v>47</v>
      </c>
      <c r="N1092" s="0" t="s">
        <v>82</v>
      </c>
      <c r="O1092" s="0" t="n">
        <v>0.041</v>
      </c>
      <c r="Q1092" s="0" t="s">
        <v>83</v>
      </c>
      <c r="R1092" s="0" t="s">
        <v>939</v>
      </c>
      <c r="S1092" s="0" t="s">
        <v>85</v>
      </c>
      <c r="Y1092" s="0" t="s">
        <v>50</v>
      </c>
      <c r="AB1092" s="0" t="s">
        <v>86</v>
      </c>
      <c r="AF1092" s="0" t="s">
        <v>51</v>
      </c>
      <c r="AO1092" s="0" t="s">
        <v>52</v>
      </c>
    </row>
    <row r="1093" customFormat="false" ht="12.75" hidden="true" customHeight="false" outlineLevel="0" collapsed="false">
      <c r="A1093" s="0" t="s">
        <v>53</v>
      </c>
      <c r="B1093" s="2" t="n">
        <v>39394</v>
      </c>
      <c r="C1093" s="3" t="n">
        <v>0.5</v>
      </c>
      <c r="E1093" s="0" t="s">
        <v>43</v>
      </c>
      <c r="F1093" s="0" t="s">
        <v>44</v>
      </c>
      <c r="G1093" s="0" t="s">
        <v>61</v>
      </c>
      <c r="H1093" s="0" t="n">
        <v>1</v>
      </c>
      <c r="J1093" s="0" t="s">
        <v>46</v>
      </c>
      <c r="L1093" s="0" t="n">
        <v>0.1</v>
      </c>
      <c r="M1093" s="0" t="s">
        <v>47</v>
      </c>
      <c r="N1093" s="0" t="s">
        <v>127</v>
      </c>
      <c r="O1093" s="0" t="n">
        <v>0.07</v>
      </c>
      <c r="Q1093" s="0" t="s">
        <v>83</v>
      </c>
      <c r="R1093" s="0" t="s">
        <v>940</v>
      </c>
      <c r="S1093" s="0" t="s">
        <v>529</v>
      </c>
      <c r="Y1093" s="0" t="s">
        <v>50</v>
      </c>
      <c r="AB1093" s="0" t="s">
        <v>51</v>
      </c>
      <c r="AF1093" s="0" t="s">
        <v>51</v>
      </c>
      <c r="AO1093" s="0" t="s">
        <v>52</v>
      </c>
    </row>
    <row r="1094" customFormat="false" ht="12.75" hidden="true" customHeight="false" outlineLevel="0" collapsed="false">
      <c r="A1094" s="0" t="s">
        <v>53</v>
      </c>
      <c r="B1094" s="2" t="n">
        <v>39394</v>
      </c>
      <c r="C1094" s="3" t="n">
        <v>0.5</v>
      </c>
      <c r="D1094" s="0" t="s">
        <v>537</v>
      </c>
      <c r="E1094" s="0" t="s">
        <v>43</v>
      </c>
      <c r="F1094" s="0" t="s">
        <v>44</v>
      </c>
      <c r="G1094" s="0" t="s">
        <v>61</v>
      </c>
      <c r="H1094" s="0" t="n">
        <v>1</v>
      </c>
      <c r="J1094" s="0" t="s">
        <v>46</v>
      </c>
      <c r="L1094" s="0" t="n">
        <v>0.1</v>
      </c>
      <c r="M1094" s="0" t="s">
        <v>47</v>
      </c>
      <c r="N1094" s="0" t="s">
        <v>461</v>
      </c>
      <c r="O1094" s="0" t="n">
        <v>0.232</v>
      </c>
      <c r="Q1094" s="0" t="s">
        <v>83</v>
      </c>
      <c r="R1094" s="0" t="s">
        <v>538</v>
      </c>
      <c r="S1094" s="0" t="s">
        <v>462</v>
      </c>
      <c r="Y1094" s="0" t="s">
        <v>50</v>
      </c>
      <c r="AB1094" s="0" t="s">
        <v>86</v>
      </c>
      <c r="AF1094" s="0" t="s">
        <v>51</v>
      </c>
      <c r="AO1094" s="0" t="s">
        <v>52</v>
      </c>
    </row>
    <row r="1095" customFormat="false" ht="12.75" hidden="true" customHeight="false" outlineLevel="0" collapsed="false">
      <c r="A1095" s="0" t="s">
        <v>53</v>
      </c>
      <c r="B1095" s="2" t="n">
        <v>39442</v>
      </c>
      <c r="C1095" s="3" t="n">
        <v>0.472222222222222</v>
      </c>
      <c r="E1095" s="0" t="s">
        <v>43</v>
      </c>
      <c r="F1095" s="0" t="s">
        <v>44</v>
      </c>
      <c r="G1095" s="0" t="s">
        <v>61</v>
      </c>
      <c r="H1095" s="0" t="n">
        <v>1</v>
      </c>
      <c r="J1095" s="0" t="s">
        <v>46</v>
      </c>
      <c r="L1095" s="0" t="n">
        <v>0.1</v>
      </c>
      <c r="M1095" s="0" t="s">
        <v>47</v>
      </c>
      <c r="N1095" s="0" t="s">
        <v>82</v>
      </c>
      <c r="O1095" s="0" t="n">
        <v>0.026</v>
      </c>
      <c r="Q1095" s="0" t="s">
        <v>83</v>
      </c>
      <c r="R1095" s="0" t="s">
        <v>941</v>
      </c>
      <c r="S1095" s="0" t="s">
        <v>862</v>
      </c>
      <c r="Y1095" s="0" t="s">
        <v>50</v>
      </c>
      <c r="AB1095" s="0" t="s">
        <v>173</v>
      </c>
      <c r="AF1095" s="0" t="s">
        <v>51</v>
      </c>
      <c r="AO1095" s="0" t="s">
        <v>52</v>
      </c>
    </row>
    <row r="1096" customFormat="false" ht="12.75" hidden="true" customHeight="false" outlineLevel="0" collapsed="false">
      <c r="A1096" s="0" t="s">
        <v>53</v>
      </c>
      <c r="B1096" s="2" t="n">
        <v>39442</v>
      </c>
      <c r="C1096" s="3" t="n">
        <v>0.472222222222222</v>
      </c>
      <c r="E1096" s="0" t="s">
        <v>43</v>
      </c>
      <c r="F1096" s="0" t="s">
        <v>44</v>
      </c>
      <c r="G1096" s="0" t="s">
        <v>61</v>
      </c>
      <c r="H1096" s="0" t="n">
        <v>1</v>
      </c>
      <c r="J1096" s="0" t="s">
        <v>46</v>
      </c>
      <c r="L1096" s="0" t="n">
        <v>0.1</v>
      </c>
      <c r="M1096" s="0" t="s">
        <v>47</v>
      </c>
      <c r="N1096" s="0" t="s">
        <v>62</v>
      </c>
      <c r="O1096" s="0" t="n">
        <v>-1</v>
      </c>
      <c r="Q1096" s="0" t="s">
        <v>63</v>
      </c>
      <c r="R1096" s="0" t="s">
        <v>942</v>
      </c>
      <c r="S1096" s="0" t="s">
        <v>76</v>
      </c>
      <c r="Y1096" s="0" t="s">
        <v>71</v>
      </c>
      <c r="AB1096" s="0" t="s">
        <v>51</v>
      </c>
      <c r="AF1096" s="0" t="s">
        <v>51</v>
      </c>
      <c r="AO1096" s="0" t="s">
        <v>52</v>
      </c>
    </row>
    <row r="1097" customFormat="false" ht="12.75" hidden="true" customHeight="false" outlineLevel="0" collapsed="false">
      <c r="A1097" s="0" t="s">
        <v>53</v>
      </c>
      <c r="B1097" s="2" t="n">
        <v>39442</v>
      </c>
      <c r="C1097" s="3" t="n">
        <v>0.472222222222222</v>
      </c>
      <c r="E1097" s="0" t="s">
        <v>43</v>
      </c>
      <c r="F1097" s="0" t="s">
        <v>44</v>
      </c>
      <c r="G1097" s="0" t="s">
        <v>61</v>
      </c>
      <c r="H1097" s="0" t="n">
        <v>1</v>
      </c>
      <c r="J1097" s="0" t="s">
        <v>46</v>
      </c>
      <c r="L1097" s="0" t="n">
        <v>0.1</v>
      </c>
      <c r="M1097" s="0" t="s">
        <v>47</v>
      </c>
      <c r="N1097" s="0" t="s">
        <v>131</v>
      </c>
      <c r="O1097" s="0" t="n">
        <v>129.2</v>
      </c>
      <c r="Q1097" s="0" t="s">
        <v>83</v>
      </c>
      <c r="R1097" s="0" t="s">
        <v>943</v>
      </c>
      <c r="S1097" s="0" t="s">
        <v>944</v>
      </c>
      <c r="Y1097" s="0" t="s">
        <v>50</v>
      </c>
      <c r="AB1097" s="0" t="s">
        <v>86</v>
      </c>
      <c r="AF1097" s="0" t="s">
        <v>51</v>
      </c>
      <c r="AO1097" s="0" t="s">
        <v>52</v>
      </c>
    </row>
    <row r="1098" customFormat="false" ht="12.75" hidden="true" customHeight="false" outlineLevel="0" collapsed="false">
      <c r="A1098" s="0" t="s">
        <v>53</v>
      </c>
      <c r="B1098" s="2" t="n">
        <v>39442</v>
      </c>
      <c r="C1098" s="3" t="n">
        <v>0.472222222222222</v>
      </c>
      <c r="E1098" s="0" t="s">
        <v>43</v>
      </c>
      <c r="F1098" s="0" t="s">
        <v>44</v>
      </c>
      <c r="G1098" s="0" t="s">
        <v>61</v>
      </c>
      <c r="H1098" s="0" t="n">
        <v>1</v>
      </c>
      <c r="J1098" s="0" t="s">
        <v>46</v>
      </c>
      <c r="L1098" s="0" t="n">
        <v>0.1</v>
      </c>
      <c r="M1098" s="0" t="s">
        <v>47</v>
      </c>
      <c r="N1098" s="0" t="s">
        <v>82</v>
      </c>
      <c r="O1098" s="0" t="n">
        <v>0.036</v>
      </c>
      <c r="Q1098" s="0" t="s">
        <v>83</v>
      </c>
      <c r="R1098" s="0" t="s">
        <v>945</v>
      </c>
      <c r="S1098" s="0" t="s">
        <v>100</v>
      </c>
      <c r="Y1098" s="0" t="s">
        <v>50</v>
      </c>
      <c r="AB1098" s="0" t="s">
        <v>86</v>
      </c>
      <c r="AF1098" s="0" t="s">
        <v>51</v>
      </c>
      <c r="AO1098" s="0" t="s">
        <v>52</v>
      </c>
    </row>
    <row r="1099" customFormat="false" ht="12.75" hidden="true" customHeight="false" outlineLevel="0" collapsed="false">
      <c r="A1099" s="0" t="s">
        <v>53</v>
      </c>
      <c r="B1099" s="2" t="n">
        <v>39442</v>
      </c>
      <c r="C1099" s="3" t="n">
        <v>0.472222222222222</v>
      </c>
      <c r="E1099" s="0" t="s">
        <v>43</v>
      </c>
      <c r="F1099" s="0" t="s">
        <v>44</v>
      </c>
      <c r="G1099" s="0" t="s">
        <v>61</v>
      </c>
      <c r="H1099" s="0" t="n">
        <v>1</v>
      </c>
      <c r="J1099" s="0" t="s">
        <v>46</v>
      </c>
      <c r="L1099" s="0" t="n">
        <v>0.1</v>
      </c>
      <c r="M1099" s="0" t="s">
        <v>47</v>
      </c>
      <c r="N1099" s="0" t="s">
        <v>127</v>
      </c>
      <c r="O1099" s="0" t="n">
        <v>0.083</v>
      </c>
      <c r="Q1099" s="0" t="s">
        <v>83</v>
      </c>
      <c r="R1099" s="0" t="s">
        <v>946</v>
      </c>
      <c r="S1099" s="0" t="s">
        <v>867</v>
      </c>
      <c r="Y1099" s="0" t="s">
        <v>50</v>
      </c>
      <c r="AB1099" s="0" t="s">
        <v>51</v>
      </c>
      <c r="AF1099" s="0" t="s">
        <v>51</v>
      </c>
      <c r="AO1099" s="0" t="s">
        <v>52</v>
      </c>
    </row>
    <row r="1100" customFormat="false" ht="12.75" hidden="true" customHeight="false" outlineLevel="0" collapsed="false">
      <c r="A1100" s="0" t="s">
        <v>53</v>
      </c>
      <c r="B1100" s="2" t="n">
        <v>39442</v>
      </c>
      <c r="C1100" s="3" t="n">
        <v>0.472222222222222</v>
      </c>
      <c r="D1100" s="0" t="s">
        <v>947</v>
      </c>
      <c r="E1100" s="0" t="s">
        <v>43</v>
      </c>
      <c r="F1100" s="0" t="s">
        <v>44</v>
      </c>
      <c r="G1100" s="0" t="s">
        <v>61</v>
      </c>
      <c r="H1100" s="0" t="n">
        <v>1</v>
      </c>
      <c r="J1100" s="0" t="s">
        <v>46</v>
      </c>
      <c r="L1100" s="0" t="n">
        <v>0.1</v>
      </c>
      <c r="M1100" s="0" t="s">
        <v>47</v>
      </c>
      <c r="N1100" s="0" t="s">
        <v>140</v>
      </c>
      <c r="O1100" s="0" t="n">
        <v>5.92</v>
      </c>
      <c r="Q1100" s="0" t="s">
        <v>83</v>
      </c>
      <c r="R1100" s="0" t="s">
        <v>948</v>
      </c>
      <c r="S1100" s="0" t="s">
        <v>870</v>
      </c>
      <c r="Y1100" s="0" t="s">
        <v>50</v>
      </c>
      <c r="AB1100" s="0" t="s">
        <v>51</v>
      </c>
      <c r="AF1100" s="0" t="s">
        <v>66</v>
      </c>
      <c r="AO1100" s="0" t="s">
        <v>52</v>
      </c>
    </row>
    <row r="1101" customFormat="false" ht="12.75" hidden="true" customHeight="false" outlineLevel="0" collapsed="false">
      <c r="A1101" s="0" t="s">
        <v>53</v>
      </c>
      <c r="B1101" s="2" t="n">
        <v>39442</v>
      </c>
      <c r="C1101" s="3" t="n">
        <v>0.472222222222222</v>
      </c>
      <c r="D1101" s="0" t="s">
        <v>949</v>
      </c>
      <c r="E1101" s="0" t="s">
        <v>43</v>
      </c>
      <c r="F1101" s="0" t="s">
        <v>44</v>
      </c>
      <c r="G1101" s="0" t="s">
        <v>61</v>
      </c>
      <c r="H1101" s="0" t="n">
        <v>1</v>
      </c>
      <c r="J1101" s="0" t="s">
        <v>46</v>
      </c>
      <c r="L1101" s="0" t="n">
        <v>0.1</v>
      </c>
      <c r="M1101" s="0" t="s">
        <v>47</v>
      </c>
      <c r="N1101" s="0" t="s">
        <v>461</v>
      </c>
      <c r="O1101" s="0" t="n">
        <v>0.213</v>
      </c>
      <c r="Q1101" s="0" t="s">
        <v>83</v>
      </c>
      <c r="R1101" s="0" t="s">
        <v>950</v>
      </c>
      <c r="S1101" s="0" t="s">
        <v>711</v>
      </c>
      <c r="Y1101" s="0" t="s">
        <v>50</v>
      </c>
      <c r="AB1101" s="0" t="s">
        <v>86</v>
      </c>
      <c r="AF1101" s="0" t="s">
        <v>51</v>
      </c>
      <c r="AO1101" s="0" t="s">
        <v>52</v>
      </c>
    </row>
    <row r="1102" customFormat="false" ht="12.75" hidden="true" customHeight="false" outlineLevel="0" collapsed="false">
      <c r="A1102" s="0" t="s">
        <v>41</v>
      </c>
      <c r="B1102" s="2" t="n">
        <v>39092</v>
      </c>
      <c r="C1102" s="3" t="n">
        <v>0.489583333333333</v>
      </c>
      <c r="E1102" s="0" t="s">
        <v>43</v>
      </c>
      <c r="F1102" s="0" t="s">
        <v>44</v>
      </c>
      <c r="G1102" s="0" t="s">
        <v>61</v>
      </c>
      <c r="H1102" s="0" t="n">
        <v>1</v>
      </c>
      <c r="J1102" s="0" t="s">
        <v>46</v>
      </c>
      <c r="L1102" s="0" t="n">
        <v>0.1</v>
      </c>
      <c r="M1102" s="0" t="s">
        <v>47</v>
      </c>
      <c r="N1102" s="0" t="s">
        <v>134</v>
      </c>
      <c r="O1102" s="0" t="n">
        <v>0.001</v>
      </c>
      <c r="Q1102" s="0" t="s">
        <v>83</v>
      </c>
      <c r="R1102" s="0" t="s">
        <v>951</v>
      </c>
      <c r="S1102" s="0" t="s">
        <v>713</v>
      </c>
      <c r="Y1102" s="0" t="s">
        <v>50</v>
      </c>
      <c r="AB1102" s="0" t="s">
        <v>51</v>
      </c>
      <c r="AF1102" s="0" t="s">
        <v>51</v>
      </c>
      <c r="AO1102" s="0" t="s">
        <v>52</v>
      </c>
    </row>
    <row r="1103" customFormat="false" ht="12.75" hidden="true" customHeight="false" outlineLevel="0" collapsed="false">
      <c r="A1103" s="0" t="s">
        <v>41</v>
      </c>
      <c r="B1103" s="2" t="n">
        <v>39092</v>
      </c>
      <c r="C1103" s="3" t="n">
        <v>0.489583333333333</v>
      </c>
      <c r="E1103" s="0" t="s">
        <v>43</v>
      </c>
      <c r="F1103" s="0" t="s">
        <v>44</v>
      </c>
      <c r="G1103" s="0" t="s">
        <v>61</v>
      </c>
      <c r="H1103" s="0" t="n">
        <v>1</v>
      </c>
      <c r="J1103" s="0" t="s">
        <v>46</v>
      </c>
      <c r="L1103" s="0" t="n">
        <v>0.1</v>
      </c>
      <c r="M1103" s="0" t="s">
        <v>47</v>
      </c>
      <c r="N1103" s="0" t="s">
        <v>82</v>
      </c>
      <c r="O1103" s="0" t="n">
        <v>0.03</v>
      </c>
      <c r="Q1103" s="0" t="s">
        <v>83</v>
      </c>
      <c r="R1103" s="0" t="s">
        <v>952</v>
      </c>
      <c r="S1103" s="0" t="s">
        <v>716</v>
      </c>
      <c r="Y1103" s="0" t="s">
        <v>50</v>
      </c>
      <c r="AB1103" s="0" t="s">
        <v>86</v>
      </c>
      <c r="AF1103" s="0" t="s">
        <v>51</v>
      </c>
      <c r="AO1103" s="0" t="s">
        <v>52</v>
      </c>
    </row>
    <row r="1104" customFormat="false" ht="12.75" hidden="true" customHeight="false" outlineLevel="0" collapsed="false">
      <c r="A1104" s="0" t="s">
        <v>41</v>
      </c>
      <c r="B1104" s="2" t="n">
        <v>39092</v>
      </c>
      <c r="C1104" s="3" t="n">
        <v>0.489583333333333</v>
      </c>
      <c r="D1104" s="0" t="s">
        <v>549</v>
      </c>
      <c r="E1104" s="0" t="s">
        <v>43</v>
      </c>
      <c r="F1104" s="0" t="s">
        <v>44</v>
      </c>
      <c r="G1104" s="0" t="s">
        <v>61</v>
      </c>
      <c r="H1104" s="0" t="n">
        <v>1</v>
      </c>
      <c r="J1104" s="0" t="s">
        <v>46</v>
      </c>
      <c r="L1104" s="0" t="n">
        <v>0.1</v>
      </c>
      <c r="M1104" s="0" t="s">
        <v>47</v>
      </c>
      <c r="N1104" s="0" t="s">
        <v>140</v>
      </c>
      <c r="O1104" s="0" t="n">
        <v>3.66</v>
      </c>
      <c r="Q1104" s="0" t="s">
        <v>83</v>
      </c>
      <c r="R1104" s="0" t="s">
        <v>550</v>
      </c>
      <c r="S1104" s="0" t="s">
        <v>561</v>
      </c>
      <c r="Y1104" s="0" t="s">
        <v>50</v>
      </c>
      <c r="AB1104" s="0" t="s">
        <v>51</v>
      </c>
      <c r="AF1104" s="0" t="s">
        <v>66</v>
      </c>
      <c r="AO1104" s="0" t="s">
        <v>52</v>
      </c>
    </row>
    <row r="1105" customFormat="false" ht="12.75" hidden="true" customHeight="false" outlineLevel="0" collapsed="false">
      <c r="A1105" s="0" t="s">
        <v>41</v>
      </c>
      <c r="B1105" s="2" t="n">
        <v>39101</v>
      </c>
      <c r="C1105" s="3" t="n">
        <v>0.5</v>
      </c>
      <c r="E1105" s="0" t="s">
        <v>43</v>
      </c>
      <c r="F1105" s="0" t="s">
        <v>44</v>
      </c>
      <c r="G1105" s="0" t="s">
        <v>61</v>
      </c>
      <c r="H1105" s="0" t="n">
        <v>2</v>
      </c>
      <c r="J1105" s="0" t="s">
        <v>46</v>
      </c>
      <c r="L1105" s="0" t="n">
        <v>0.1</v>
      </c>
      <c r="M1105" s="0" t="s">
        <v>47</v>
      </c>
      <c r="N1105" s="0" t="s">
        <v>134</v>
      </c>
      <c r="O1105" s="0" t="n">
        <v>0.001</v>
      </c>
      <c r="Q1105" s="0" t="s">
        <v>83</v>
      </c>
      <c r="R1105" s="0" t="s">
        <v>953</v>
      </c>
      <c r="S1105" s="0" t="s">
        <v>554</v>
      </c>
      <c r="Y1105" s="0" t="s">
        <v>50</v>
      </c>
      <c r="AB1105" s="0" t="s">
        <v>51</v>
      </c>
      <c r="AF1105" s="0" t="s">
        <v>51</v>
      </c>
      <c r="AO1105" s="0" t="s">
        <v>52</v>
      </c>
    </row>
    <row r="1106" customFormat="false" ht="12.75" hidden="true" customHeight="false" outlineLevel="0" collapsed="false">
      <c r="A1106" s="0" t="s">
        <v>41</v>
      </c>
      <c r="B1106" s="2" t="n">
        <v>39101</v>
      </c>
      <c r="C1106" s="3" t="n">
        <v>0.5</v>
      </c>
      <c r="E1106" s="0" t="s">
        <v>43</v>
      </c>
      <c r="F1106" s="0" t="s">
        <v>44</v>
      </c>
      <c r="G1106" s="0" t="s">
        <v>61</v>
      </c>
      <c r="H1106" s="0" t="n">
        <v>1</v>
      </c>
      <c r="J1106" s="0" t="s">
        <v>46</v>
      </c>
      <c r="L1106" s="0" t="n">
        <v>0.1</v>
      </c>
      <c r="M1106" s="0" t="s">
        <v>47</v>
      </c>
      <c r="N1106" s="0" t="s">
        <v>123</v>
      </c>
      <c r="O1106" s="0" t="n">
        <v>0.002</v>
      </c>
      <c r="Q1106" s="0" t="s">
        <v>83</v>
      </c>
      <c r="R1106" s="0" t="s">
        <v>954</v>
      </c>
      <c r="S1106" s="0" t="s">
        <v>556</v>
      </c>
      <c r="Y1106" s="0" t="s">
        <v>50</v>
      </c>
      <c r="AB1106" s="0" t="s">
        <v>51</v>
      </c>
      <c r="AF1106" s="0" t="s">
        <v>51</v>
      </c>
      <c r="AO1106" s="0" t="s">
        <v>52</v>
      </c>
    </row>
    <row r="1107" customFormat="false" ht="12.75" hidden="true" customHeight="false" outlineLevel="0" collapsed="false">
      <c r="A1107" s="0" t="s">
        <v>41</v>
      </c>
      <c r="B1107" s="2" t="n">
        <v>39101</v>
      </c>
      <c r="C1107" s="3" t="n">
        <v>0.5</v>
      </c>
      <c r="E1107" s="0" t="s">
        <v>43</v>
      </c>
      <c r="F1107" s="0" t="s">
        <v>44</v>
      </c>
      <c r="G1107" s="0" t="s">
        <v>61</v>
      </c>
      <c r="H1107" s="0" t="n">
        <v>1</v>
      </c>
      <c r="J1107" s="0" t="s">
        <v>46</v>
      </c>
      <c r="L1107" s="0" t="n">
        <v>0.1</v>
      </c>
      <c r="M1107" s="0" t="s">
        <v>47</v>
      </c>
      <c r="N1107" s="0" t="s">
        <v>82</v>
      </c>
      <c r="O1107" s="0" t="n">
        <v>0.036</v>
      </c>
      <c r="Q1107" s="0" t="s">
        <v>83</v>
      </c>
      <c r="R1107" s="0" t="s">
        <v>955</v>
      </c>
      <c r="S1107" s="0" t="s">
        <v>558</v>
      </c>
      <c r="Y1107" s="0" t="s">
        <v>50</v>
      </c>
      <c r="AB1107" s="0" t="s">
        <v>86</v>
      </c>
      <c r="AF1107" s="0" t="s">
        <v>51</v>
      </c>
      <c r="AO1107" s="0" t="s">
        <v>52</v>
      </c>
    </row>
    <row r="1108" customFormat="false" ht="12.75" hidden="true" customHeight="false" outlineLevel="0" collapsed="false">
      <c r="A1108" s="0" t="s">
        <v>41</v>
      </c>
      <c r="B1108" s="2" t="n">
        <v>39101</v>
      </c>
      <c r="C1108" s="3" t="n">
        <v>0.5</v>
      </c>
      <c r="E1108" s="0" t="s">
        <v>43</v>
      </c>
      <c r="F1108" s="0" t="s">
        <v>44</v>
      </c>
      <c r="G1108" s="0" t="s">
        <v>61</v>
      </c>
      <c r="H1108" s="0" t="n">
        <v>1</v>
      </c>
      <c r="J1108" s="0" t="s">
        <v>46</v>
      </c>
      <c r="L1108" s="0" t="n">
        <v>0.1</v>
      </c>
      <c r="M1108" s="0" t="s">
        <v>47</v>
      </c>
      <c r="N1108" s="0" t="s">
        <v>127</v>
      </c>
      <c r="O1108" s="0" t="n">
        <v>0.043</v>
      </c>
      <c r="Q1108" s="0" t="s">
        <v>83</v>
      </c>
      <c r="R1108" s="0" t="s">
        <v>956</v>
      </c>
      <c r="S1108" s="0" t="s">
        <v>567</v>
      </c>
      <c r="Y1108" s="0" t="s">
        <v>50</v>
      </c>
      <c r="AB1108" s="0" t="s">
        <v>51</v>
      </c>
      <c r="AF1108" s="0" t="s">
        <v>51</v>
      </c>
      <c r="AO1108" s="0" t="s">
        <v>52</v>
      </c>
    </row>
    <row r="1109" customFormat="false" ht="12.75" hidden="true" customHeight="false" outlineLevel="0" collapsed="false">
      <c r="A1109" s="0" t="s">
        <v>41</v>
      </c>
      <c r="B1109" s="2" t="n">
        <v>39101</v>
      </c>
      <c r="C1109" s="3" t="n">
        <v>0.5</v>
      </c>
      <c r="E1109" s="0" t="s">
        <v>43</v>
      </c>
      <c r="F1109" s="0" t="s">
        <v>44</v>
      </c>
      <c r="G1109" s="0" t="s">
        <v>61</v>
      </c>
      <c r="H1109" s="0" t="n">
        <v>2</v>
      </c>
      <c r="J1109" s="0" t="s">
        <v>46</v>
      </c>
      <c r="L1109" s="0" t="n">
        <v>0.1</v>
      </c>
      <c r="M1109" s="0" t="s">
        <v>47</v>
      </c>
      <c r="N1109" s="0" t="s">
        <v>127</v>
      </c>
      <c r="O1109" s="0" t="n">
        <v>0.048</v>
      </c>
      <c r="Q1109" s="0" t="s">
        <v>83</v>
      </c>
      <c r="R1109" s="0" t="s">
        <v>957</v>
      </c>
      <c r="S1109" s="0" t="s">
        <v>567</v>
      </c>
      <c r="Y1109" s="0" t="s">
        <v>50</v>
      </c>
      <c r="AB1109" s="0" t="s">
        <v>51</v>
      </c>
      <c r="AF1109" s="0" t="s">
        <v>51</v>
      </c>
      <c r="AO1109" s="0" t="s">
        <v>52</v>
      </c>
    </row>
    <row r="1110" customFormat="false" ht="12.75" hidden="true" customHeight="false" outlineLevel="0" collapsed="false">
      <c r="A1110" s="0" t="s">
        <v>41</v>
      </c>
      <c r="B1110" s="2" t="n">
        <v>39101</v>
      </c>
      <c r="C1110" s="3" t="n">
        <v>0.5</v>
      </c>
      <c r="D1110" s="0" t="s">
        <v>559</v>
      </c>
      <c r="E1110" s="0" t="s">
        <v>43</v>
      </c>
      <c r="F1110" s="0" t="s">
        <v>44</v>
      </c>
      <c r="G1110" s="0" t="s">
        <v>61</v>
      </c>
      <c r="H1110" s="0" t="n">
        <v>1</v>
      </c>
      <c r="J1110" s="0" t="s">
        <v>46</v>
      </c>
      <c r="L1110" s="0" t="n">
        <v>0.1</v>
      </c>
      <c r="M1110" s="0" t="s">
        <v>47</v>
      </c>
      <c r="N1110" s="0" t="s">
        <v>131</v>
      </c>
      <c r="O1110" s="0" t="n">
        <v>99</v>
      </c>
      <c r="Q1110" s="0" t="s">
        <v>83</v>
      </c>
      <c r="R1110" s="0" t="s">
        <v>560</v>
      </c>
      <c r="S1110" s="0" t="s">
        <v>958</v>
      </c>
      <c r="Y1110" s="0" t="s">
        <v>50</v>
      </c>
      <c r="AB1110" s="0" t="s">
        <v>86</v>
      </c>
      <c r="AF1110" s="0" t="s">
        <v>51</v>
      </c>
      <c r="AO1110" s="0" t="s">
        <v>52</v>
      </c>
    </row>
    <row r="1111" customFormat="false" ht="12.75" hidden="true" customHeight="false" outlineLevel="0" collapsed="false">
      <c r="A1111" s="0" t="s">
        <v>41</v>
      </c>
      <c r="B1111" s="2" t="n">
        <v>39101</v>
      </c>
      <c r="C1111" s="3" t="n">
        <v>0.5</v>
      </c>
      <c r="D1111" s="0" t="s">
        <v>562</v>
      </c>
      <c r="E1111" s="0" t="s">
        <v>43</v>
      </c>
      <c r="F1111" s="0" t="s">
        <v>44</v>
      </c>
      <c r="G1111" s="0" t="s">
        <v>61</v>
      </c>
      <c r="H1111" s="0" t="n">
        <v>2</v>
      </c>
      <c r="J1111" s="0" t="s">
        <v>46</v>
      </c>
      <c r="L1111" s="0" t="n">
        <v>0.1</v>
      </c>
      <c r="M1111" s="0" t="s">
        <v>47</v>
      </c>
      <c r="N1111" s="0" t="s">
        <v>140</v>
      </c>
      <c r="O1111" s="0" t="n">
        <v>3.58</v>
      </c>
      <c r="Q1111" s="0" t="s">
        <v>83</v>
      </c>
      <c r="R1111" s="0" t="s">
        <v>563</v>
      </c>
      <c r="S1111" s="0" t="s">
        <v>561</v>
      </c>
      <c r="Y1111" s="0" t="s">
        <v>50</v>
      </c>
      <c r="AB1111" s="0" t="s">
        <v>51</v>
      </c>
      <c r="AF1111" s="0" t="s">
        <v>51</v>
      </c>
      <c r="AO1111" s="0" t="s">
        <v>52</v>
      </c>
    </row>
    <row r="1112" customFormat="false" ht="12.75" hidden="true" customHeight="false" outlineLevel="0" collapsed="false">
      <c r="A1112" s="0" t="s">
        <v>41</v>
      </c>
      <c r="B1112" s="2" t="n">
        <v>39101</v>
      </c>
      <c r="C1112" s="3" t="n">
        <v>0.5</v>
      </c>
      <c r="D1112" s="0" t="s">
        <v>562</v>
      </c>
      <c r="E1112" s="0" t="s">
        <v>43</v>
      </c>
      <c r="F1112" s="0" t="s">
        <v>44</v>
      </c>
      <c r="G1112" s="0" t="s">
        <v>61</v>
      </c>
      <c r="H1112" s="0" t="n">
        <v>2</v>
      </c>
      <c r="J1112" s="0" t="s">
        <v>46</v>
      </c>
      <c r="L1112" s="0" t="n">
        <v>0.1</v>
      </c>
      <c r="M1112" s="0" t="s">
        <v>47</v>
      </c>
      <c r="N1112" s="0" t="s">
        <v>131</v>
      </c>
      <c r="O1112" s="0" t="n">
        <v>95</v>
      </c>
      <c r="Q1112" s="0" t="s">
        <v>83</v>
      </c>
      <c r="R1112" s="0" t="s">
        <v>563</v>
      </c>
      <c r="S1112" s="0" t="s">
        <v>958</v>
      </c>
      <c r="Y1112" s="0" t="s">
        <v>50</v>
      </c>
      <c r="AB1112" s="0" t="s">
        <v>86</v>
      </c>
      <c r="AF1112" s="0" t="s">
        <v>51</v>
      </c>
      <c r="AO1112" s="0" t="s">
        <v>52</v>
      </c>
    </row>
    <row r="1113" customFormat="false" ht="12.75" hidden="true" customHeight="false" outlineLevel="0" collapsed="false">
      <c r="A1113" s="0" t="s">
        <v>41</v>
      </c>
      <c r="B1113" s="2" t="n">
        <v>39108</v>
      </c>
      <c r="C1113" s="3" t="n">
        <v>0.479166666666667</v>
      </c>
      <c r="E1113" s="0" t="s">
        <v>43</v>
      </c>
      <c r="F1113" s="0" t="s">
        <v>44</v>
      </c>
      <c r="G1113" s="0" t="s">
        <v>61</v>
      </c>
      <c r="H1113" s="0" t="n">
        <v>1</v>
      </c>
      <c r="J1113" s="0" t="s">
        <v>46</v>
      </c>
      <c r="L1113" s="0" t="n">
        <v>0.1</v>
      </c>
      <c r="M1113" s="0" t="s">
        <v>47</v>
      </c>
      <c r="N1113" s="0" t="s">
        <v>123</v>
      </c>
      <c r="O1113" s="0" t="n">
        <v>0.002</v>
      </c>
      <c r="Q1113" s="0" t="s">
        <v>83</v>
      </c>
      <c r="R1113" s="0" t="s">
        <v>959</v>
      </c>
      <c r="S1113" s="0" t="s">
        <v>960</v>
      </c>
      <c r="Y1113" s="0" t="s">
        <v>50</v>
      </c>
      <c r="AB1113" s="0" t="s">
        <v>51</v>
      </c>
      <c r="AF1113" s="0" t="s">
        <v>51</v>
      </c>
      <c r="AO1113" s="0" t="s">
        <v>52</v>
      </c>
    </row>
    <row r="1114" customFormat="false" ht="12.75" hidden="true" customHeight="false" outlineLevel="0" collapsed="false">
      <c r="A1114" s="0" t="s">
        <v>41</v>
      </c>
      <c r="B1114" s="2" t="n">
        <v>39108</v>
      </c>
      <c r="C1114" s="3" t="n">
        <v>0.479166666666667</v>
      </c>
      <c r="E1114" s="0" t="s">
        <v>43</v>
      </c>
      <c r="F1114" s="0" t="s">
        <v>44</v>
      </c>
      <c r="G1114" s="0" t="s">
        <v>61</v>
      </c>
      <c r="H1114" s="0" t="n">
        <v>1</v>
      </c>
      <c r="J1114" s="0" t="s">
        <v>46</v>
      </c>
      <c r="L1114" s="0" t="n">
        <v>0.1</v>
      </c>
      <c r="M1114" s="0" t="s">
        <v>47</v>
      </c>
      <c r="N1114" s="0" t="s">
        <v>82</v>
      </c>
      <c r="O1114" s="0" t="n">
        <v>0.037</v>
      </c>
      <c r="Q1114" s="0" t="s">
        <v>83</v>
      </c>
      <c r="R1114" s="0" t="s">
        <v>961</v>
      </c>
      <c r="S1114" s="0" t="s">
        <v>224</v>
      </c>
      <c r="Y1114" s="0" t="s">
        <v>50</v>
      </c>
      <c r="AB1114" s="0" t="s">
        <v>86</v>
      </c>
      <c r="AF1114" s="0" t="s">
        <v>51</v>
      </c>
      <c r="AO1114" s="0" t="s">
        <v>52</v>
      </c>
    </row>
    <row r="1115" customFormat="false" ht="12.75" hidden="true" customHeight="false" outlineLevel="0" collapsed="false">
      <c r="A1115" s="0" t="s">
        <v>41</v>
      </c>
      <c r="B1115" s="2" t="n">
        <v>39108</v>
      </c>
      <c r="C1115" s="3" t="n">
        <v>0.479166666666667</v>
      </c>
      <c r="D1115" s="0" t="s">
        <v>568</v>
      </c>
      <c r="E1115" s="0" t="s">
        <v>43</v>
      </c>
      <c r="F1115" s="0" t="s">
        <v>44</v>
      </c>
      <c r="G1115" s="0" t="s">
        <v>61</v>
      </c>
      <c r="H1115" s="0" t="n">
        <v>1</v>
      </c>
      <c r="J1115" s="0" t="s">
        <v>46</v>
      </c>
      <c r="L1115" s="0" t="n">
        <v>0.1</v>
      </c>
      <c r="M1115" s="0" t="s">
        <v>47</v>
      </c>
      <c r="N1115" s="0" t="s">
        <v>146</v>
      </c>
      <c r="O1115" s="0" t="n">
        <v>9.28</v>
      </c>
      <c r="Q1115" s="0" t="s">
        <v>83</v>
      </c>
      <c r="R1115" s="0" t="s">
        <v>569</v>
      </c>
      <c r="S1115" s="0" t="s">
        <v>328</v>
      </c>
      <c r="Y1115" s="0" t="s">
        <v>50</v>
      </c>
      <c r="AB1115" s="0" t="s">
        <v>51</v>
      </c>
      <c r="AF1115" s="0" t="s">
        <v>66</v>
      </c>
      <c r="AO1115" s="0" t="s">
        <v>52</v>
      </c>
    </row>
    <row r="1116" customFormat="false" ht="12.75" hidden="true" customHeight="false" outlineLevel="0" collapsed="false">
      <c r="A1116" s="0" t="s">
        <v>41</v>
      </c>
      <c r="B1116" s="2" t="n">
        <v>39108</v>
      </c>
      <c r="C1116" s="3" t="n">
        <v>0.479166666666667</v>
      </c>
      <c r="D1116" s="0" t="s">
        <v>568</v>
      </c>
      <c r="E1116" s="0" t="s">
        <v>43</v>
      </c>
      <c r="F1116" s="0" t="s">
        <v>44</v>
      </c>
      <c r="G1116" s="0" t="s">
        <v>61</v>
      </c>
      <c r="H1116" s="0" t="n">
        <v>1</v>
      </c>
      <c r="J1116" s="0" t="s">
        <v>46</v>
      </c>
      <c r="L1116" s="0" t="n">
        <v>0.1</v>
      </c>
      <c r="M1116" s="0" t="s">
        <v>47</v>
      </c>
      <c r="N1116" s="0" t="s">
        <v>131</v>
      </c>
      <c r="O1116" s="0" t="n">
        <v>100</v>
      </c>
      <c r="Q1116" s="0" t="s">
        <v>83</v>
      </c>
      <c r="R1116" s="0" t="s">
        <v>569</v>
      </c>
      <c r="S1116" s="0" t="s">
        <v>962</v>
      </c>
      <c r="Y1116" s="0" t="s">
        <v>50</v>
      </c>
      <c r="AB1116" s="0" t="s">
        <v>86</v>
      </c>
      <c r="AF1116" s="0" t="s">
        <v>51</v>
      </c>
      <c r="AO1116" s="0" t="s">
        <v>52</v>
      </c>
    </row>
    <row r="1117" customFormat="false" ht="12.75" hidden="true" customHeight="false" outlineLevel="0" collapsed="false">
      <c r="A1117" s="0" t="s">
        <v>41</v>
      </c>
      <c r="B1117" s="2" t="n">
        <v>39129</v>
      </c>
      <c r="C1117" s="3" t="n">
        <v>0.576388888888889</v>
      </c>
      <c r="E1117" s="0" t="s">
        <v>43</v>
      </c>
      <c r="F1117" s="0" t="s">
        <v>44</v>
      </c>
      <c r="G1117" s="0" t="s">
        <v>61</v>
      </c>
      <c r="H1117" s="0" t="n">
        <v>1</v>
      </c>
      <c r="J1117" s="0" t="s">
        <v>46</v>
      </c>
      <c r="L1117" s="0" t="n">
        <v>0.1</v>
      </c>
      <c r="M1117" s="0" t="s">
        <v>47</v>
      </c>
      <c r="N1117" s="0" t="s">
        <v>134</v>
      </c>
      <c r="O1117" s="0" t="n">
        <v>0.001</v>
      </c>
      <c r="Q1117" s="0" t="s">
        <v>83</v>
      </c>
      <c r="R1117" s="0" t="s">
        <v>963</v>
      </c>
      <c r="S1117" s="0" t="s">
        <v>724</v>
      </c>
      <c r="Y1117" s="0" t="s">
        <v>50</v>
      </c>
      <c r="AB1117" s="0" t="s">
        <v>51</v>
      </c>
      <c r="AF1117" s="0" t="s">
        <v>51</v>
      </c>
      <c r="AO1117" s="0" t="s">
        <v>52</v>
      </c>
    </row>
    <row r="1118" customFormat="false" ht="12.75" hidden="true" customHeight="false" outlineLevel="0" collapsed="false">
      <c r="A1118" s="0" t="s">
        <v>41</v>
      </c>
      <c r="B1118" s="2" t="n">
        <v>39129</v>
      </c>
      <c r="C1118" s="3" t="n">
        <v>0.576388888888889</v>
      </c>
      <c r="E1118" s="0" t="s">
        <v>43</v>
      </c>
      <c r="F1118" s="0" t="s">
        <v>44</v>
      </c>
      <c r="G1118" s="0" t="s">
        <v>61</v>
      </c>
      <c r="H1118" s="0" t="n">
        <v>1</v>
      </c>
      <c r="J1118" s="0" t="s">
        <v>46</v>
      </c>
      <c r="L1118" s="0" t="n">
        <v>0.1</v>
      </c>
      <c r="M1118" s="0" t="s">
        <v>47</v>
      </c>
      <c r="N1118" s="0" t="s">
        <v>82</v>
      </c>
      <c r="O1118" s="0" t="n">
        <v>0.027</v>
      </c>
      <c r="Q1118" s="0" t="s">
        <v>83</v>
      </c>
      <c r="R1118" s="0" t="s">
        <v>964</v>
      </c>
      <c r="S1118" s="0" t="s">
        <v>727</v>
      </c>
      <c r="Y1118" s="0" t="s">
        <v>50</v>
      </c>
      <c r="AB1118" s="0" t="s">
        <v>86</v>
      </c>
      <c r="AF1118" s="0" t="s">
        <v>51</v>
      </c>
      <c r="AO1118" s="0" t="s">
        <v>52</v>
      </c>
    </row>
    <row r="1119" customFormat="false" ht="12.75" hidden="true" customHeight="false" outlineLevel="0" collapsed="false">
      <c r="A1119" s="0" t="s">
        <v>41</v>
      </c>
      <c r="B1119" s="2" t="n">
        <v>39129</v>
      </c>
      <c r="C1119" s="3" t="n">
        <v>0.576388888888889</v>
      </c>
      <c r="D1119" s="0" t="s">
        <v>965</v>
      </c>
      <c r="E1119" s="0" t="s">
        <v>43</v>
      </c>
      <c r="F1119" s="0" t="s">
        <v>44</v>
      </c>
      <c r="G1119" s="0" t="s">
        <v>61</v>
      </c>
      <c r="H1119" s="0" t="n">
        <v>1</v>
      </c>
      <c r="J1119" s="0" t="s">
        <v>46</v>
      </c>
      <c r="L1119" s="0" t="n">
        <v>0.1</v>
      </c>
      <c r="M1119" s="0" t="s">
        <v>47</v>
      </c>
      <c r="N1119" s="0" t="s">
        <v>140</v>
      </c>
      <c r="O1119" s="0" t="n">
        <v>3.58</v>
      </c>
      <c r="Q1119" s="0" t="s">
        <v>83</v>
      </c>
      <c r="R1119" s="0" t="s">
        <v>966</v>
      </c>
      <c r="S1119" s="0" t="s">
        <v>730</v>
      </c>
      <c r="Y1119" s="0" t="s">
        <v>50</v>
      </c>
      <c r="AB1119" s="0" t="s">
        <v>51</v>
      </c>
      <c r="AF1119" s="0" t="s">
        <v>66</v>
      </c>
      <c r="AO1119" s="0" t="s">
        <v>52</v>
      </c>
    </row>
    <row r="1120" customFormat="false" ht="12.75" hidden="true" customHeight="false" outlineLevel="0" collapsed="false">
      <c r="A1120" s="0" t="s">
        <v>41</v>
      </c>
      <c r="B1120" s="2" t="n">
        <v>39129</v>
      </c>
      <c r="C1120" s="3" t="n">
        <v>0.576388888888889</v>
      </c>
      <c r="D1120" s="0" t="s">
        <v>965</v>
      </c>
      <c r="E1120" s="0" t="s">
        <v>43</v>
      </c>
      <c r="F1120" s="0" t="s">
        <v>44</v>
      </c>
      <c r="G1120" s="0" t="s">
        <v>61</v>
      </c>
      <c r="H1120" s="0" t="n">
        <v>1</v>
      </c>
      <c r="J1120" s="0" t="s">
        <v>46</v>
      </c>
      <c r="L1120" s="0" t="n">
        <v>0.1</v>
      </c>
      <c r="M1120" s="0" t="s">
        <v>47</v>
      </c>
      <c r="N1120" s="0" t="s">
        <v>146</v>
      </c>
      <c r="O1120" s="0" t="n">
        <v>9.2</v>
      </c>
      <c r="Q1120" s="0" t="s">
        <v>83</v>
      </c>
      <c r="R1120" s="0" t="s">
        <v>966</v>
      </c>
      <c r="S1120" s="0" t="s">
        <v>967</v>
      </c>
      <c r="Y1120" s="0" t="s">
        <v>50</v>
      </c>
      <c r="AB1120" s="0" t="s">
        <v>51</v>
      </c>
      <c r="AF1120" s="0" t="s">
        <v>66</v>
      </c>
      <c r="AO1120" s="0" t="s">
        <v>52</v>
      </c>
    </row>
    <row r="1121" customFormat="false" ht="12.75" hidden="true" customHeight="false" outlineLevel="0" collapsed="false">
      <c r="A1121" s="0" t="s">
        <v>41</v>
      </c>
      <c r="B1121" s="2" t="n">
        <v>39129</v>
      </c>
      <c r="C1121" s="3" t="n">
        <v>0.576388888888889</v>
      </c>
      <c r="D1121" s="0" t="s">
        <v>965</v>
      </c>
      <c r="E1121" s="0" t="s">
        <v>43</v>
      </c>
      <c r="F1121" s="0" t="s">
        <v>44</v>
      </c>
      <c r="G1121" s="0" t="s">
        <v>61</v>
      </c>
      <c r="H1121" s="0" t="n">
        <v>1</v>
      </c>
      <c r="J1121" s="0" t="s">
        <v>46</v>
      </c>
      <c r="L1121" s="0" t="n">
        <v>0.1</v>
      </c>
      <c r="M1121" s="0" t="s">
        <v>47</v>
      </c>
      <c r="N1121" s="0" t="s">
        <v>131</v>
      </c>
      <c r="O1121" s="0" t="n">
        <v>91</v>
      </c>
      <c r="Q1121" s="0" t="s">
        <v>83</v>
      </c>
      <c r="R1121" s="0" t="s">
        <v>968</v>
      </c>
      <c r="S1121" s="0" t="s">
        <v>732</v>
      </c>
      <c r="Y1121" s="0" t="s">
        <v>50</v>
      </c>
      <c r="AB1121" s="0" t="s">
        <v>86</v>
      </c>
      <c r="AF1121" s="0" t="s">
        <v>51</v>
      </c>
      <c r="AO1121" s="0" t="s">
        <v>52</v>
      </c>
    </row>
    <row r="1122" customFormat="false" ht="12.75" hidden="true" customHeight="false" outlineLevel="0" collapsed="false">
      <c r="A1122" s="0" t="s">
        <v>41</v>
      </c>
      <c r="B1122" s="2" t="n">
        <v>39147</v>
      </c>
      <c r="C1122" s="3" t="n">
        <v>0.479166666666667</v>
      </c>
      <c r="E1122" s="0" t="s">
        <v>43</v>
      </c>
      <c r="F1122" s="0" t="s">
        <v>44</v>
      </c>
      <c r="G1122" s="0" t="s">
        <v>61</v>
      </c>
      <c r="H1122" s="0" t="n">
        <v>1</v>
      </c>
      <c r="J1122" s="0" t="s">
        <v>46</v>
      </c>
      <c r="L1122" s="0" t="n">
        <v>0.1</v>
      </c>
      <c r="M1122" s="0" t="s">
        <v>47</v>
      </c>
      <c r="N1122" s="0" t="s">
        <v>134</v>
      </c>
      <c r="O1122" s="0" t="n">
        <v>0.001</v>
      </c>
      <c r="Q1122" s="0" t="s">
        <v>83</v>
      </c>
      <c r="R1122" s="0" t="s">
        <v>969</v>
      </c>
      <c r="S1122" s="0" t="s">
        <v>970</v>
      </c>
      <c r="Y1122" s="0" t="s">
        <v>50</v>
      </c>
      <c r="AB1122" s="0" t="s">
        <v>51</v>
      </c>
      <c r="AF1122" s="0" t="s">
        <v>51</v>
      </c>
      <c r="AO1122" s="0" t="s">
        <v>52</v>
      </c>
    </row>
    <row r="1123" customFormat="false" ht="12.75" hidden="true" customHeight="false" outlineLevel="0" collapsed="false">
      <c r="A1123" s="0" t="s">
        <v>41</v>
      </c>
      <c r="B1123" s="2" t="n">
        <v>39147</v>
      </c>
      <c r="C1123" s="3" t="n">
        <v>0.479166666666667</v>
      </c>
      <c r="E1123" s="0" t="s">
        <v>43</v>
      </c>
      <c r="F1123" s="0" t="s">
        <v>44</v>
      </c>
      <c r="G1123" s="0" t="s">
        <v>61</v>
      </c>
      <c r="H1123" s="0" t="n">
        <v>1</v>
      </c>
      <c r="J1123" s="0" t="s">
        <v>46</v>
      </c>
      <c r="L1123" s="0" t="n">
        <v>0.1</v>
      </c>
      <c r="M1123" s="0" t="s">
        <v>47</v>
      </c>
      <c r="N1123" s="0" t="s">
        <v>123</v>
      </c>
      <c r="O1123" s="0" t="n">
        <v>0.002</v>
      </c>
      <c r="Q1123" s="0" t="s">
        <v>83</v>
      </c>
      <c r="R1123" s="0" t="s">
        <v>971</v>
      </c>
      <c r="S1123" s="0" t="s">
        <v>734</v>
      </c>
      <c r="Y1123" s="0" t="s">
        <v>50</v>
      </c>
      <c r="AB1123" s="0" t="s">
        <v>51</v>
      </c>
      <c r="AF1123" s="0" t="s">
        <v>51</v>
      </c>
      <c r="AO1123" s="0" t="s">
        <v>52</v>
      </c>
    </row>
    <row r="1124" customFormat="false" ht="12.75" hidden="true" customHeight="false" outlineLevel="0" collapsed="false">
      <c r="A1124" s="0" t="s">
        <v>41</v>
      </c>
      <c r="B1124" s="2" t="n">
        <v>39147</v>
      </c>
      <c r="C1124" s="3" t="n">
        <v>0.479166666666667</v>
      </c>
      <c r="E1124" s="0" t="s">
        <v>43</v>
      </c>
      <c r="F1124" s="0" t="s">
        <v>44</v>
      </c>
      <c r="G1124" s="0" t="s">
        <v>61</v>
      </c>
      <c r="H1124" s="0" t="n">
        <v>1</v>
      </c>
      <c r="J1124" s="0" t="s">
        <v>46</v>
      </c>
      <c r="L1124" s="0" t="n">
        <v>0.1</v>
      </c>
      <c r="M1124" s="0" t="s">
        <v>47</v>
      </c>
      <c r="N1124" s="0" t="s">
        <v>82</v>
      </c>
      <c r="O1124" s="0" t="n">
        <v>0.038</v>
      </c>
      <c r="Q1124" s="0" t="s">
        <v>83</v>
      </c>
      <c r="R1124" s="0" t="s">
        <v>972</v>
      </c>
      <c r="S1124" s="0" t="s">
        <v>581</v>
      </c>
      <c r="Y1124" s="0" t="s">
        <v>50</v>
      </c>
      <c r="AB1124" s="0" t="s">
        <v>86</v>
      </c>
      <c r="AF1124" s="0" t="s">
        <v>51</v>
      </c>
      <c r="AO1124" s="0" t="s">
        <v>52</v>
      </c>
    </row>
    <row r="1125" customFormat="false" ht="12.75" hidden="true" customHeight="false" outlineLevel="0" collapsed="false">
      <c r="A1125" s="0" t="s">
        <v>41</v>
      </c>
      <c r="B1125" s="2" t="n">
        <v>39147</v>
      </c>
      <c r="C1125" s="3" t="n">
        <v>0.479166666666667</v>
      </c>
      <c r="D1125" s="0" t="s">
        <v>575</v>
      </c>
      <c r="E1125" s="0" t="s">
        <v>43</v>
      </c>
      <c r="F1125" s="0" t="s">
        <v>44</v>
      </c>
      <c r="G1125" s="0" t="s">
        <v>61</v>
      </c>
      <c r="H1125" s="0" t="n">
        <v>1</v>
      </c>
      <c r="J1125" s="0" t="s">
        <v>46</v>
      </c>
      <c r="L1125" s="0" t="n">
        <v>0.1</v>
      </c>
      <c r="M1125" s="0" t="s">
        <v>47</v>
      </c>
      <c r="N1125" s="0" t="s">
        <v>140</v>
      </c>
      <c r="O1125" s="0" t="n">
        <v>3.2</v>
      </c>
      <c r="Q1125" s="0" t="s">
        <v>83</v>
      </c>
      <c r="R1125" s="0" t="s">
        <v>576</v>
      </c>
      <c r="S1125" s="0" t="s">
        <v>973</v>
      </c>
      <c r="Y1125" s="0" t="s">
        <v>50</v>
      </c>
      <c r="AB1125" s="0" t="s">
        <v>51</v>
      </c>
      <c r="AF1125" s="0" t="s">
        <v>66</v>
      </c>
      <c r="AO1125" s="0" t="s">
        <v>52</v>
      </c>
    </row>
    <row r="1126" customFormat="false" ht="12.75" hidden="true" customHeight="false" outlineLevel="0" collapsed="false">
      <c r="A1126" s="0" t="s">
        <v>41</v>
      </c>
      <c r="B1126" s="2" t="n">
        <v>39156</v>
      </c>
      <c r="C1126" s="3" t="n">
        <v>0.496527777777778</v>
      </c>
      <c r="E1126" s="0" t="s">
        <v>43</v>
      </c>
      <c r="F1126" s="0" t="s">
        <v>44</v>
      </c>
      <c r="G1126" s="0" t="s">
        <v>61</v>
      </c>
      <c r="H1126" s="0" t="n">
        <v>1</v>
      </c>
      <c r="J1126" s="0" t="s">
        <v>46</v>
      </c>
      <c r="L1126" s="0" t="n">
        <v>0.1</v>
      </c>
      <c r="M1126" s="0" t="s">
        <v>47</v>
      </c>
      <c r="N1126" s="0" t="s">
        <v>134</v>
      </c>
      <c r="O1126" s="0" t="n">
        <v>0.001</v>
      </c>
      <c r="Q1126" s="0" t="s">
        <v>83</v>
      </c>
      <c r="R1126" s="0" t="s">
        <v>974</v>
      </c>
      <c r="S1126" s="0" t="s">
        <v>740</v>
      </c>
      <c r="Y1126" s="0" t="s">
        <v>50</v>
      </c>
      <c r="AB1126" s="0" t="s">
        <v>51</v>
      </c>
      <c r="AF1126" s="0" t="s">
        <v>51</v>
      </c>
      <c r="AO1126" s="0" t="s">
        <v>52</v>
      </c>
    </row>
    <row r="1127" customFormat="false" ht="12.75" hidden="true" customHeight="false" outlineLevel="0" collapsed="false">
      <c r="A1127" s="0" t="s">
        <v>41</v>
      </c>
      <c r="B1127" s="2" t="n">
        <v>39156</v>
      </c>
      <c r="C1127" s="3" t="n">
        <v>0.496527777777778</v>
      </c>
      <c r="E1127" s="0" t="s">
        <v>43</v>
      </c>
      <c r="F1127" s="0" t="s">
        <v>44</v>
      </c>
      <c r="G1127" s="0" t="s">
        <v>61</v>
      </c>
      <c r="H1127" s="0" t="n">
        <v>1</v>
      </c>
      <c r="J1127" s="0" t="s">
        <v>46</v>
      </c>
      <c r="L1127" s="0" t="n">
        <v>0.1</v>
      </c>
      <c r="M1127" s="0" t="s">
        <v>47</v>
      </c>
      <c r="N1127" s="0" t="s">
        <v>123</v>
      </c>
      <c r="O1127" s="0" t="n">
        <v>0.003</v>
      </c>
      <c r="Q1127" s="0" t="s">
        <v>83</v>
      </c>
      <c r="R1127" s="0" t="s">
        <v>975</v>
      </c>
      <c r="S1127" s="0" t="s">
        <v>976</v>
      </c>
      <c r="Y1127" s="0" t="s">
        <v>50</v>
      </c>
      <c r="AB1127" s="0" t="s">
        <v>51</v>
      </c>
      <c r="AF1127" s="0" t="s">
        <v>51</v>
      </c>
      <c r="AO1127" s="0" t="s">
        <v>52</v>
      </c>
    </row>
    <row r="1128" customFormat="false" ht="12.75" hidden="true" customHeight="false" outlineLevel="0" collapsed="false">
      <c r="A1128" s="0" t="s">
        <v>41</v>
      </c>
      <c r="B1128" s="2" t="n">
        <v>39156</v>
      </c>
      <c r="C1128" s="3" t="n">
        <v>0.496527777777778</v>
      </c>
      <c r="E1128" s="0" t="s">
        <v>43</v>
      </c>
      <c r="F1128" s="0" t="s">
        <v>44</v>
      </c>
      <c r="G1128" s="0" t="s">
        <v>61</v>
      </c>
      <c r="H1128" s="0" t="n">
        <v>1</v>
      </c>
      <c r="J1128" s="0" t="s">
        <v>46</v>
      </c>
      <c r="L1128" s="0" t="n">
        <v>0.1</v>
      </c>
      <c r="M1128" s="0" t="s">
        <v>47</v>
      </c>
      <c r="N1128" s="0" t="s">
        <v>127</v>
      </c>
      <c r="O1128" s="0" t="n">
        <v>0.084</v>
      </c>
      <c r="Q1128" s="0" t="s">
        <v>83</v>
      </c>
      <c r="R1128" s="0" t="s">
        <v>977</v>
      </c>
      <c r="S1128" s="0" t="s">
        <v>748</v>
      </c>
      <c r="Y1128" s="0" t="s">
        <v>50</v>
      </c>
      <c r="AB1128" s="0" t="s">
        <v>51</v>
      </c>
      <c r="AF1128" s="0" t="s">
        <v>606</v>
      </c>
      <c r="AO1128" s="0" t="s">
        <v>52</v>
      </c>
    </row>
    <row r="1129" customFormat="false" ht="12.75" hidden="true" customHeight="false" outlineLevel="0" collapsed="false">
      <c r="A1129" s="0" t="s">
        <v>41</v>
      </c>
      <c r="B1129" s="2" t="n">
        <v>39156</v>
      </c>
      <c r="C1129" s="3" t="n">
        <v>0.496527777777778</v>
      </c>
      <c r="D1129" s="0" t="s">
        <v>978</v>
      </c>
      <c r="E1129" s="0" t="s">
        <v>43</v>
      </c>
      <c r="F1129" s="0" t="s">
        <v>44</v>
      </c>
      <c r="G1129" s="0" t="s">
        <v>61</v>
      </c>
      <c r="H1129" s="0" t="n">
        <v>1</v>
      </c>
      <c r="J1129" s="0" t="s">
        <v>46</v>
      </c>
      <c r="L1129" s="0" t="n">
        <v>0.1</v>
      </c>
      <c r="M1129" s="0" t="s">
        <v>47</v>
      </c>
      <c r="N1129" s="0" t="s">
        <v>140</v>
      </c>
      <c r="O1129" s="0" t="n">
        <v>2.19</v>
      </c>
      <c r="Q1129" s="0" t="s">
        <v>83</v>
      </c>
      <c r="R1129" s="0" t="s">
        <v>979</v>
      </c>
      <c r="S1129" s="0" t="s">
        <v>973</v>
      </c>
      <c r="Y1129" s="0" t="s">
        <v>50</v>
      </c>
      <c r="AB1129" s="0" t="s">
        <v>51</v>
      </c>
      <c r="AF1129" s="0" t="s">
        <v>66</v>
      </c>
      <c r="AO1129" s="0" t="s">
        <v>52</v>
      </c>
    </row>
    <row r="1130" customFormat="false" ht="12.75" hidden="true" customHeight="false" outlineLevel="0" collapsed="false">
      <c r="A1130" s="0" t="s">
        <v>41</v>
      </c>
      <c r="B1130" s="2" t="n">
        <v>39156</v>
      </c>
      <c r="C1130" s="3" t="n">
        <v>0.496527777777778</v>
      </c>
      <c r="D1130" s="0" t="s">
        <v>978</v>
      </c>
      <c r="E1130" s="0" t="s">
        <v>43</v>
      </c>
      <c r="F1130" s="0" t="s">
        <v>44</v>
      </c>
      <c r="G1130" s="0" t="s">
        <v>61</v>
      </c>
      <c r="H1130" s="0" t="n">
        <v>1</v>
      </c>
      <c r="J1130" s="0" t="s">
        <v>46</v>
      </c>
      <c r="L1130" s="0" t="n">
        <v>0.1</v>
      </c>
      <c r="M1130" s="0" t="s">
        <v>47</v>
      </c>
      <c r="N1130" s="0" t="s">
        <v>146</v>
      </c>
      <c r="O1130" s="0" t="n">
        <v>5.45</v>
      </c>
      <c r="Q1130" s="0" t="s">
        <v>83</v>
      </c>
      <c r="R1130" s="0" t="s">
        <v>979</v>
      </c>
      <c r="S1130" s="0" t="s">
        <v>577</v>
      </c>
      <c r="Y1130" s="0" t="s">
        <v>50</v>
      </c>
      <c r="AB1130" s="0" t="s">
        <v>51</v>
      </c>
      <c r="AF1130" s="0" t="s">
        <v>66</v>
      </c>
      <c r="AO1130" s="0" t="s">
        <v>52</v>
      </c>
    </row>
    <row r="1131" customFormat="false" ht="12.75" hidden="true" customHeight="false" outlineLevel="0" collapsed="false">
      <c r="A1131" s="0" t="s">
        <v>41</v>
      </c>
      <c r="B1131" s="2" t="n">
        <v>39156</v>
      </c>
      <c r="C1131" s="3" t="n">
        <v>0.496527777777778</v>
      </c>
      <c r="D1131" s="0" t="s">
        <v>978</v>
      </c>
      <c r="E1131" s="0" t="s">
        <v>43</v>
      </c>
      <c r="F1131" s="0" t="s">
        <v>44</v>
      </c>
      <c r="G1131" s="0" t="s">
        <v>61</v>
      </c>
      <c r="H1131" s="0" t="n">
        <v>1</v>
      </c>
      <c r="J1131" s="0" t="s">
        <v>46</v>
      </c>
      <c r="L1131" s="0" t="n">
        <v>0.1</v>
      </c>
      <c r="M1131" s="0" t="s">
        <v>47</v>
      </c>
      <c r="N1131" s="0" t="s">
        <v>131</v>
      </c>
      <c r="O1131" s="0" t="n">
        <v>68</v>
      </c>
      <c r="Q1131" s="0" t="s">
        <v>83</v>
      </c>
      <c r="R1131" s="0" t="s">
        <v>980</v>
      </c>
      <c r="S1131" s="0" t="s">
        <v>745</v>
      </c>
      <c r="Y1131" s="0" t="s">
        <v>50</v>
      </c>
      <c r="AB1131" s="0" t="s">
        <v>86</v>
      </c>
      <c r="AF1131" s="0" t="s">
        <v>51</v>
      </c>
      <c r="AO1131" s="0" t="s">
        <v>52</v>
      </c>
    </row>
    <row r="1132" customFormat="false" ht="12.75" hidden="true" customHeight="false" outlineLevel="0" collapsed="false">
      <c r="A1132" s="0" t="s">
        <v>41</v>
      </c>
      <c r="B1132" s="2" t="n">
        <v>39163</v>
      </c>
      <c r="C1132" s="3" t="n">
        <v>0.510416666666667</v>
      </c>
      <c r="E1132" s="0" t="s">
        <v>43</v>
      </c>
      <c r="F1132" s="0" t="s">
        <v>44</v>
      </c>
      <c r="G1132" s="0" t="s">
        <v>61</v>
      </c>
      <c r="H1132" s="0" t="n">
        <v>1</v>
      </c>
      <c r="J1132" s="0" t="s">
        <v>46</v>
      </c>
      <c r="L1132" s="0" t="n">
        <v>0.1</v>
      </c>
      <c r="M1132" s="0" t="s">
        <v>47</v>
      </c>
      <c r="N1132" s="0" t="s">
        <v>127</v>
      </c>
      <c r="O1132" s="0" t="n">
        <v>0.054</v>
      </c>
      <c r="Q1132" s="0" t="s">
        <v>83</v>
      </c>
      <c r="R1132" s="0" t="s">
        <v>981</v>
      </c>
      <c r="S1132" s="0" t="s">
        <v>748</v>
      </c>
      <c r="Y1132" s="0" t="s">
        <v>50</v>
      </c>
      <c r="AB1132" s="0" t="s">
        <v>51</v>
      </c>
      <c r="AF1132" s="0" t="s">
        <v>606</v>
      </c>
      <c r="AO1132" s="0" t="s">
        <v>52</v>
      </c>
    </row>
    <row r="1133" customFormat="false" ht="12.75" hidden="true" customHeight="false" outlineLevel="0" collapsed="false">
      <c r="A1133" s="0" t="s">
        <v>41</v>
      </c>
      <c r="B1133" s="2" t="n">
        <v>39163</v>
      </c>
      <c r="C1133" s="3" t="n">
        <v>0.510416666666667</v>
      </c>
      <c r="D1133" s="0" t="s">
        <v>587</v>
      </c>
      <c r="E1133" s="0" t="s">
        <v>43</v>
      </c>
      <c r="F1133" s="0" t="s">
        <v>44</v>
      </c>
      <c r="G1133" s="0" t="s">
        <v>61</v>
      </c>
      <c r="H1133" s="0" t="n">
        <v>1</v>
      </c>
      <c r="J1133" s="0" t="s">
        <v>46</v>
      </c>
      <c r="L1133" s="0" t="n">
        <v>0.1</v>
      </c>
      <c r="M1133" s="0" t="s">
        <v>47</v>
      </c>
      <c r="N1133" s="0" t="s">
        <v>140</v>
      </c>
      <c r="O1133" s="0" t="n">
        <v>2.12</v>
      </c>
      <c r="Q1133" s="0" t="s">
        <v>83</v>
      </c>
      <c r="R1133" s="0" t="s">
        <v>588</v>
      </c>
      <c r="S1133" s="0" t="s">
        <v>973</v>
      </c>
      <c r="Y1133" s="0" t="s">
        <v>50</v>
      </c>
      <c r="AB1133" s="0" t="s">
        <v>51</v>
      </c>
      <c r="AF1133" s="0" t="s">
        <v>66</v>
      </c>
      <c r="AO1133" s="0" t="s">
        <v>52</v>
      </c>
    </row>
    <row r="1134" customFormat="false" ht="12.75" hidden="true" customHeight="false" outlineLevel="0" collapsed="false">
      <c r="A1134" s="0" t="s">
        <v>41</v>
      </c>
      <c r="B1134" s="2" t="n">
        <v>39181</v>
      </c>
      <c r="C1134" s="3" t="n">
        <v>0.534722222222222</v>
      </c>
      <c r="E1134" s="0" t="s">
        <v>43</v>
      </c>
      <c r="F1134" s="0" t="s">
        <v>44</v>
      </c>
      <c r="G1134" s="0" t="s">
        <v>61</v>
      </c>
      <c r="H1134" s="0" t="n">
        <v>1</v>
      </c>
      <c r="J1134" s="0" t="s">
        <v>46</v>
      </c>
      <c r="L1134" s="0" t="n">
        <v>0.1</v>
      </c>
      <c r="M1134" s="0" t="s">
        <v>47</v>
      </c>
      <c r="N1134" s="0" t="s">
        <v>82</v>
      </c>
      <c r="O1134" s="0" t="n">
        <v>0.035</v>
      </c>
      <c r="Q1134" s="0" t="s">
        <v>83</v>
      </c>
      <c r="R1134" s="0" t="s">
        <v>982</v>
      </c>
      <c r="S1134" s="0" t="s">
        <v>750</v>
      </c>
      <c r="Y1134" s="0" t="s">
        <v>50</v>
      </c>
      <c r="AB1134" s="0" t="s">
        <v>86</v>
      </c>
      <c r="AF1134" s="0" t="s">
        <v>51</v>
      </c>
      <c r="AO1134" s="0" t="s">
        <v>52</v>
      </c>
    </row>
    <row r="1135" customFormat="false" ht="12.75" hidden="true" customHeight="false" outlineLevel="0" collapsed="false">
      <c r="A1135" s="0" t="s">
        <v>41</v>
      </c>
      <c r="B1135" s="2" t="n">
        <v>39181</v>
      </c>
      <c r="C1135" s="3" t="n">
        <v>0.534722222222222</v>
      </c>
      <c r="E1135" s="0" t="s">
        <v>43</v>
      </c>
      <c r="F1135" s="0" t="s">
        <v>44</v>
      </c>
      <c r="G1135" s="0" t="s">
        <v>61</v>
      </c>
      <c r="H1135" s="0" t="n">
        <v>1</v>
      </c>
      <c r="J1135" s="0" t="s">
        <v>46</v>
      </c>
      <c r="L1135" s="0" t="n">
        <v>0.1</v>
      </c>
      <c r="M1135" s="0" t="s">
        <v>47</v>
      </c>
      <c r="N1135" s="0" t="s">
        <v>127</v>
      </c>
      <c r="O1135" s="0" t="n">
        <v>0.152</v>
      </c>
      <c r="Q1135" s="0" t="s">
        <v>83</v>
      </c>
      <c r="R1135" s="0" t="s">
        <v>983</v>
      </c>
      <c r="S1135" s="0" t="s">
        <v>984</v>
      </c>
      <c r="Y1135" s="0" t="s">
        <v>50</v>
      </c>
      <c r="AB1135" s="0" t="s">
        <v>51</v>
      </c>
      <c r="AF1135" s="0" t="s">
        <v>606</v>
      </c>
      <c r="AO1135" s="0" t="s">
        <v>52</v>
      </c>
    </row>
    <row r="1136" customFormat="false" ht="12.75" hidden="true" customHeight="false" outlineLevel="0" collapsed="false">
      <c r="A1136" s="0" t="s">
        <v>41</v>
      </c>
      <c r="B1136" s="2" t="n">
        <v>39181</v>
      </c>
      <c r="C1136" s="3" t="n">
        <v>0.534722222222222</v>
      </c>
      <c r="D1136" s="0" t="s">
        <v>595</v>
      </c>
      <c r="E1136" s="0" t="s">
        <v>43</v>
      </c>
      <c r="F1136" s="0" t="s">
        <v>44</v>
      </c>
      <c r="G1136" s="0" t="s">
        <v>61</v>
      </c>
      <c r="H1136" s="0" t="n">
        <v>1</v>
      </c>
      <c r="J1136" s="0" t="s">
        <v>46</v>
      </c>
      <c r="L1136" s="0" t="n">
        <v>0.1</v>
      </c>
      <c r="M1136" s="0" t="s">
        <v>47</v>
      </c>
      <c r="N1136" s="0" t="s">
        <v>146</v>
      </c>
      <c r="O1136" s="0" t="n">
        <v>2.47</v>
      </c>
      <c r="Q1136" s="0" t="s">
        <v>83</v>
      </c>
      <c r="R1136" s="0" t="s">
        <v>596</v>
      </c>
      <c r="S1136" s="0" t="s">
        <v>985</v>
      </c>
      <c r="Y1136" s="0" t="s">
        <v>50</v>
      </c>
      <c r="AB1136" s="0" t="s">
        <v>51</v>
      </c>
      <c r="AF1136" s="0" t="s">
        <v>66</v>
      </c>
      <c r="AO1136" s="0" t="s">
        <v>52</v>
      </c>
    </row>
    <row r="1137" customFormat="false" ht="12.75" hidden="true" customHeight="false" outlineLevel="0" collapsed="false">
      <c r="A1137" s="0" t="s">
        <v>41</v>
      </c>
      <c r="B1137" s="2" t="n">
        <v>39196</v>
      </c>
      <c r="C1137" s="3" t="n">
        <v>0.510416666666667</v>
      </c>
      <c r="E1137" s="0" t="s">
        <v>43</v>
      </c>
      <c r="F1137" s="0" t="s">
        <v>44</v>
      </c>
      <c r="G1137" s="0" t="s">
        <v>61</v>
      </c>
      <c r="H1137" s="0" t="n">
        <v>1</v>
      </c>
      <c r="J1137" s="0" t="s">
        <v>46</v>
      </c>
      <c r="L1137" s="0" t="n">
        <v>0.1</v>
      </c>
      <c r="M1137" s="0" t="s">
        <v>47</v>
      </c>
      <c r="N1137" s="0" t="s">
        <v>123</v>
      </c>
      <c r="O1137" s="0" t="n">
        <v>0.001</v>
      </c>
      <c r="Q1137" s="0" t="s">
        <v>83</v>
      </c>
      <c r="R1137" s="0" t="s">
        <v>986</v>
      </c>
      <c r="S1137" s="0" t="s">
        <v>755</v>
      </c>
      <c r="Y1137" s="0" t="s">
        <v>50</v>
      </c>
      <c r="AB1137" s="0" t="s">
        <v>51</v>
      </c>
      <c r="AF1137" s="0" t="s">
        <v>51</v>
      </c>
      <c r="AO1137" s="0" t="s">
        <v>52</v>
      </c>
    </row>
    <row r="1138" customFormat="false" ht="12.75" hidden="true" customHeight="false" outlineLevel="0" collapsed="false">
      <c r="A1138" s="0" t="s">
        <v>41</v>
      </c>
      <c r="B1138" s="2" t="n">
        <v>39196</v>
      </c>
      <c r="C1138" s="3" t="n">
        <v>0.510416666666667</v>
      </c>
      <c r="D1138" s="0" t="s">
        <v>607</v>
      </c>
      <c r="E1138" s="0" t="s">
        <v>43</v>
      </c>
      <c r="F1138" s="0" t="s">
        <v>44</v>
      </c>
      <c r="G1138" s="0" t="s">
        <v>61</v>
      </c>
      <c r="H1138" s="0" t="n">
        <v>1</v>
      </c>
      <c r="J1138" s="0" t="s">
        <v>46</v>
      </c>
      <c r="L1138" s="0" t="n">
        <v>0.1</v>
      </c>
      <c r="M1138" s="0" t="s">
        <v>47</v>
      </c>
      <c r="N1138" s="0" t="s">
        <v>131</v>
      </c>
      <c r="O1138" s="0" t="n">
        <v>67</v>
      </c>
      <c r="Q1138" s="0" t="s">
        <v>83</v>
      </c>
      <c r="R1138" s="0" t="s">
        <v>987</v>
      </c>
      <c r="S1138" s="0" t="s">
        <v>761</v>
      </c>
      <c r="Y1138" s="0" t="s">
        <v>50</v>
      </c>
      <c r="AB1138" s="0" t="s">
        <v>86</v>
      </c>
      <c r="AF1138" s="0" t="s">
        <v>51</v>
      </c>
      <c r="AO1138" s="0" t="s">
        <v>52</v>
      </c>
    </row>
    <row r="1139" customFormat="false" ht="12.75" hidden="true" customHeight="false" outlineLevel="0" collapsed="false">
      <c r="A1139" s="0" t="s">
        <v>41</v>
      </c>
      <c r="B1139" s="2" t="n">
        <v>39213</v>
      </c>
      <c r="C1139" s="3" t="n">
        <v>0.459027777777778</v>
      </c>
      <c r="E1139" s="0" t="s">
        <v>43</v>
      </c>
      <c r="F1139" s="0" t="s">
        <v>44</v>
      </c>
      <c r="G1139" s="0" t="s">
        <v>61</v>
      </c>
      <c r="H1139" s="0" t="n">
        <v>1</v>
      </c>
      <c r="J1139" s="0" t="s">
        <v>46</v>
      </c>
      <c r="L1139" s="0" t="n">
        <v>0.1</v>
      </c>
      <c r="M1139" s="0" t="s">
        <v>47</v>
      </c>
      <c r="N1139" s="0" t="s">
        <v>134</v>
      </c>
      <c r="O1139" s="0" t="n">
        <v>0.001</v>
      </c>
      <c r="Q1139" s="0" t="s">
        <v>83</v>
      </c>
      <c r="R1139" s="0" t="s">
        <v>988</v>
      </c>
      <c r="S1139" s="0" t="s">
        <v>766</v>
      </c>
      <c r="Y1139" s="0" t="s">
        <v>50</v>
      </c>
      <c r="AB1139" s="0" t="s">
        <v>51</v>
      </c>
      <c r="AF1139" s="0" t="s">
        <v>51</v>
      </c>
      <c r="AO1139" s="0" t="s">
        <v>52</v>
      </c>
    </row>
    <row r="1140" customFormat="false" ht="12.75" hidden="true" customHeight="false" outlineLevel="0" collapsed="false">
      <c r="A1140" s="0" t="s">
        <v>41</v>
      </c>
      <c r="B1140" s="2" t="n">
        <v>39213</v>
      </c>
      <c r="C1140" s="3" t="n">
        <v>0.459027777777778</v>
      </c>
      <c r="E1140" s="0" t="s">
        <v>43</v>
      </c>
      <c r="F1140" s="0" t="s">
        <v>44</v>
      </c>
      <c r="G1140" s="0" t="s">
        <v>61</v>
      </c>
      <c r="H1140" s="0" t="n">
        <v>1</v>
      </c>
      <c r="J1140" s="0" t="s">
        <v>46</v>
      </c>
      <c r="L1140" s="0" t="n">
        <v>0.1</v>
      </c>
      <c r="M1140" s="0" t="s">
        <v>47</v>
      </c>
      <c r="N1140" s="0" t="s">
        <v>127</v>
      </c>
      <c r="O1140" s="0" t="n">
        <v>0.445</v>
      </c>
      <c r="Q1140" s="0" t="s">
        <v>83</v>
      </c>
      <c r="R1140" s="0" t="s">
        <v>989</v>
      </c>
      <c r="S1140" s="0" t="s">
        <v>990</v>
      </c>
      <c r="Y1140" s="0" t="s">
        <v>50</v>
      </c>
      <c r="AB1140" s="0" t="s">
        <v>51</v>
      </c>
      <c r="AF1140" s="0" t="s">
        <v>51</v>
      </c>
      <c r="AO1140" s="0" t="s">
        <v>52</v>
      </c>
    </row>
    <row r="1141" customFormat="false" ht="12.75" hidden="true" customHeight="false" outlineLevel="0" collapsed="false">
      <c r="A1141" s="0" t="s">
        <v>41</v>
      </c>
      <c r="B1141" s="2" t="n">
        <v>39213</v>
      </c>
      <c r="C1141" s="3" t="n">
        <v>0.459027777777778</v>
      </c>
      <c r="E1141" s="0" t="s">
        <v>43</v>
      </c>
      <c r="F1141" s="0" t="s">
        <v>44</v>
      </c>
      <c r="G1141" s="0" t="s">
        <v>61</v>
      </c>
      <c r="H1141" s="0" t="n">
        <v>1</v>
      </c>
      <c r="J1141" s="0" t="s">
        <v>46</v>
      </c>
      <c r="L1141" s="0" t="n">
        <v>0.1</v>
      </c>
      <c r="M1141" s="0" t="s">
        <v>47</v>
      </c>
      <c r="N1141" s="0" t="s">
        <v>82</v>
      </c>
      <c r="O1141" s="0" t="n">
        <v>0.136</v>
      </c>
      <c r="Q1141" s="0" t="s">
        <v>83</v>
      </c>
      <c r="R1141" s="0" t="s">
        <v>991</v>
      </c>
      <c r="S1141" s="0" t="s">
        <v>992</v>
      </c>
      <c r="Y1141" s="0" t="s">
        <v>50</v>
      </c>
      <c r="AB1141" s="0" t="s">
        <v>86</v>
      </c>
      <c r="AF1141" s="0" t="s">
        <v>51</v>
      </c>
      <c r="AO1141" s="0" t="s">
        <v>52</v>
      </c>
    </row>
    <row r="1142" customFormat="false" ht="12.75" hidden="true" customHeight="false" outlineLevel="0" collapsed="false">
      <c r="A1142" s="0" t="s">
        <v>41</v>
      </c>
      <c r="B1142" s="2" t="n">
        <v>39213</v>
      </c>
      <c r="C1142" s="3" t="n">
        <v>0.459027777777778</v>
      </c>
      <c r="D1142" s="0" t="s">
        <v>613</v>
      </c>
      <c r="E1142" s="0" t="s">
        <v>43</v>
      </c>
      <c r="F1142" s="0" t="s">
        <v>44</v>
      </c>
      <c r="G1142" s="0" t="s">
        <v>61</v>
      </c>
      <c r="H1142" s="0" t="n">
        <v>1</v>
      </c>
      <c r="J1142" s="0" t="s">
        <v>46</v>
      </c>
      <c r="L1142" s="0" t="n">
        <v>0.1</v>
      </c>
      <c r="M1142" s="0" t="s">
        <v>47</v>
      </c>
      <c r="N1142" s="0" t="s">
        <v>146</v>
      </c>
      <c r="O1142" s="0" t="n">
        <v>1.71</v>
      </c>
      <c r="Q1142" s="0" t="s">
        <v>83</v>
      </c>
      <c r="R1142" s="0" t="s">
        <v>614</v>
      </c>
      <c r="S1142" s="0" t="s">
        <v>610</v>
      </c>
      <c r="Y1142" s="0" t="s">
        <v>50</v>
      </c>
      <c r="AB1142" s="0" t="s">
        <v>51</v>
      </c>
      <c r="AF1142" s="0" t="s">
        <v>51</v>
      </c>
      <c r="AO1142" s="0" t="s">
        <v>52</v>
      </c>
    </row>
    <row r="1143" customFormat="false" ht="12.75" hidden="true" customHeight="false" outlineLevel="0" collapsed="false">
      <c r="A1143" s="0" t="s">
        <v>41</v>
      </c>
      <c r="B1143" s="2" t="n">
        <v>39213</v>
      </c>
      <c r="C1143" s="3" t="n">
        <v>0.459027777777778</v>
      </c>
      <c r="D1143" s="0" t="s">
        <v>613</v>
      </c>
      <c r="E1143" s="0" t="s">
        <v>43</v>
      </c>
      <c r="F1143" s="0" t="s">
        <v>44</v>
      </c>
      <c r="G1143" s="0" t="s">
        <v>61</v>
      </c>
      <c r="H1143" s="0" t="n">
        <v>1</v>
      </c>
      <c r="J1143" s="0" t="s">
        <v>46</v>
      </c>
      <c r="L1143" s="0" t="n">
        <v>0.1</v>
      </c>
      <c r="M1143" s="0" t="s">
        <v>47</v>
      </c>
      <c r="N1143" s="0" t="s">
        <v>131</v>
      </c>
      <c r="O1143" s="0" t="n">
        <v>44</v>
      </c>
      <c r="Q1143" s="0" t="s">
        <v>83</v>
      </c>
      <c r="R1143" s="0" t="s">
        <v>993</v>
      </c>
      <c r="S1143" s="0" t="s">
        <v>994</v>
      </c>
      <c r="Y1143" s="0" t="s">
        <v>50</v>
      </c>
      <c r="AB1143" s="0" t="s">
        <v>86</v>
      </c>
      <c r="AF1143" s="0" t="s">
        <v>51</v>
      </c>
      <c r="AO1143" s="0" t="s">
        <v>52</v>
      </c>
    </row>
    <row r="1144" customFormat="false" ht="12.75" hidden="true" customHeight="false" outlineLevel="0" collapsed="false">
      <c r="A1144" s="0" t="s">
        <v>41</v>
      </c>
      <c r="B1144" s="2" t="n">
        <v>39224</v>
      </c>
      <c r="C1144" s="3" t="n">
        <v>0.520833333333333</v>
      </c>
      <c r="E1144" s="0" t="s">
        <v>43</v>
      </c>
      <c r="F1144" s="0" t="s">
        <v>44</v>
      </c>
      <c r="G1144" s="0" t="s">
        <v>61</v>
      </c>
      <c r="H1144" s="0" t="n">
        <v>1</v>
      </c>
      <c r="J1144" s="0" t="s">
        <v>46</v>
      </c>
      <c r="L1144" s="0" t="n">
        <v>0.1</v>
      </c>
      <c r="M1144" s="0" t="s">
        <v>47</v>
      </c>
      <c r="N1144" s="0" t="s">
        <v>127</v>
      </c>
      <c r="O1144" s="0" t="n">
        <v>0.125</v>
      </c>
      <c r="Q1144" s="0" t="s">
        <v>83</v>
      </c>
      <c r="R1144" s="0" t="s">
        <v>995</v>
      </c>
      <c r="S1144" s="0" t="s">
        <v>627</v>
      </c>
      <c r="Y1144" s="0" t="s">
        <v>50</v>
      </c>
      <c r="AB1144" s="0" t="s">
        <v>51</v>
      </c>
      <c r="AF1144" s="0" t="s">
        <v>606</v>
      </c>
      <c r="AO1144" s="0" t="s">
        <v>52</v>
      </c>
    </row>
    <row r="1145" customFormat="false" ht="12.75" hidden="true" customHeight="false" outlineLevel="0" collapsed="false">
      <c r="A1145" s="0" t="s">
        <v>41</v>
      </c>
      <c r="B1145" s="2" t="n">
        <v>39224</v>
      </c>
      <c r="C1145" s="3" t="n">
        <v>0.520833333333333</v>
      </c>
      <c r="E1145" s="0" t="s">
        <v>43</v>
      </c>
      <c r="F1145" s="0" t="s">
        <v>44</v>
      </c>
      <c r="G1145" s="0" t="s">
        <v>61</v>
      </c>
      <c r="H1145" s="0" t="n">
        <v>1</v>
      </c>
      <c r="J1145" s="0" t="s">
        <v>46</v>
      </c>
      <c r="L1145" s="0" t="n">
        <v>0.1</v>
      </c>
      <c r="M1145" s="0" t="s">
        <v>47</v>
      </c>
      <c r="N1145" s="0" t="s">
        <v>82</v>
      </c>
      <c r="O1145" s="0" t="n">
        <v>0.028</v>
      </c>
      <c r="Q1145" s="0" t="s">
        <v>83</v>
      </c>
      <c r="R1145" s="0" t="s">
        <v>996</v>
      </c>
      <c r="S1145" s="0" t="s">
        <v>629</v>
      </c>
      <c r="Y1145" s="0" t="s">
        <v>50</v>
      </c>
      <c r="AB1145" s="0" t="s">
        <v>86</v>
      </c>
      <c r="AF1145" s="0" t="s">
        <v>51</v>
      </c>
      <c r="AO1145" s="0" t="s">
        <v>52</v>
      </c>
    </row>
    <row r="1146" customFormat="false" ht="12.75" hidden="true" customHeight="false" outlineLevel="0" collapsed="false">
      <c r="A1146" s="0" t="s">
        <v>41</v>
      </c>
      <c r="B1146" s="2" t="n">
        <v>39224</v>
      </c>
      <c r="C1146" s="3" t="n">
        <v>0.520833333333333</v>
      </c>
      <c r="D1146" s="0" t="s">
        <v>619</v>
      </c>
      <c r="E1146" s="0" t="s">
        <v>43</v>
      </c>
      <c r="F1146" s="0" t="s">
        <v>44</v>
      </c>
      <c r="G1146" s="0" t="s">
        <v>61</v>
      </c>
      <c r="H1146" s="0" t="n">
        <v>1</v>
      </c>
      <c r="J1146" s="0" t="s">
        <v>46</v>
      </c>
      <c r="L1146" s="0" t="n">
        <v>0.1</v>
      </c>
      <c r="M1146" s="0" t="s">
        <v>47</v>
      </c>
      <c r="N1146" s="0" t="s">
        <v>140</v>
      </c>
      <c r="O1146" s="0" t="n">
        <v>0.62</v>
      </c>
      <c r="Q1146" s="0" t="s">
        <v>83</v>
      </c>
      <c r="R1146" s="0" t="s">
        <v>620</v>
      </c>
      <c r="S1146" s="0" t="s">
        <v>997</v>
      </c>
      <c r="Y1146" s="0" t="s">
        <v>50</v>
      </c>
      <c r="AB1146" s="0" t="s">
        <v>51</v>
      </c>
      <c r="AF1146" s="0" t="s">
        <v>51</v>
      </c>
      <c r="AO1146" s="0" t="s">
        <v>52</v>
      </c>
    </row>
    <row r="1147" customFormat="false" ht="12.75" hidden="true" customHeight="false" outlineLevel="0" collapsed="false">
      <c r="A1147" s="0" t="s">
        <v>41</v>
      </c>
      <c r="B1147" s="2" t="n">
        <v>39224</v>
      </c>
      <c r="C1147" s="3" t="n">
        <v>0.520833333333333</v>
      </c>
      <c r="D1147" s="0" t="s">
        <v>619</v>
      </c>
      <c r="E1147" s="0" t="s">
        <v>43</v>
      </c>
      <c r="F1147" s="0" t="s">
        <v>44</v>
      </c>
      <c r="G1147" s="0" t="s">
        <v>61</v>
      </c>
      <c r="H1147" s="0" t="n">
        <v>1</v>
      </c>
      <c r="J1147" s="0" t="s">
        <v>46</v>
      </c>
      <c r="L1147" s="0" t="n">
        <v>0.1</v>
      </c>
      <c r="M1147" s="0" t="s">
        <v>47</v>
      </c>
      <c r="N1147" s="0" t="s">
        <v>131</v>
      </c>
      <c r="O1147" s="0" t="n">
        <v>49</v>
      </c>
      <c r="Q1147" s="0" t="s">
        <v>83</v>
      </c>
      <c r="R1147" s="0" t="s">
        <v>998</v>
      </c>
      <c r="S1147" s="0" t="s">
        <v>999</v>
      </c>
      <c r="Y1147" s="0" t="s">
        <v>50</v>
      </c>
      <c r="AB1147" s="0" t="s">
        <v>86</v>
      </c>
      <c r="AF1147" s="0" t="s">
        <v>51</v>
      </c>
      <c r="AO1147" s="0" t="s">
        <v>52</v>
      </c>
    </row>
    <row r="1148" customFormat="false" ht="12.75" hidden="true" customHeight="false" outlineLevel="0" collapsed="false">
      <c r="A1148" s="0" t="s">
        <v>41</v>
      </c>
      <c r="B1148" s="2" t="n">
        <v>39245</v>
      </c>
      <c r="C1148" s="3" t="n">
        <v>0.479166666666667</v>
      </c>
      <c r="E1148" s="0" t="s">
        <v>43</v>
      </c>
      <c r="F1148" s="0" t="s">
        <v>44</v>
      </c>
      <c r="G1148" s="0" t="s">
        <v>61</v>
      </c>
      <c r="H1148" s="0" t="n">
        <v>1</v>
      </c>
      <c r="J1148" s="0" t="s">
        <v>46</v>
      </c>
      <c r="L1148" s="0" t="n">
        <v>0.1</v>
      </c>
      <c r="M1148" s="0" t="s">
        <v>47</v>
      </c>
      <c r="N1148" s="0" t="s">
        <v>82</v>
      </c>
      <c r="O1148" s="0" t="n">
        <v>0.027</v>
      </c>
      <c r="Q1148" s="0" t="s">
        <v>83</v>
      </c>
      <c r="R1148" s="0" t="s">
        <v>1000</v>
      </c>
      <c r="S1148" s="0" t="s">
        <v>629</v>
      </c>
      <c r="Y1148" s="0" t="s">
        <v>50</v>
      </c>
      <c r="AB1148" s="0" t="s">
        <v>86</v>
      </c>
      <c r="AF1148" s="0" t="s">
        <v>51</v>
      </c>
      <c r="AO1148" s="0" t="s">
        <v>52</v>
      </c>
    </row>
    <row r="1149" customFormat="false" ht="12.75" hidden="true" customHeight="false" outlineLevel="0" collapsed="false">
      <c r="A1149" s="0" t="s">
        <v>41</v>
      </c>
      <c r="B1149" s="2" t="n">
        <v>39245</v>
      </c>
      <c r="C1149" s="3" t="n">
        <v>0.479166666666667</v>
      </c>
      <c r="D1149" s="0" t="s">
        <v>642</v>
      </c>
      <c r="E1149" s="0" t="s">
        <v>43</v>
      </c>
      <c r="F1149" s="0" t="s">
        <v>44</v>
      </c>
      <c r="G1149" s="0" t="s">
        <v>61</v>
      </c>
      <c r="H1149" s="0" t="n">
        <v>1</v>
      </c>
      <c r="J1149" s="0" t="s">
        <v>46</v>
      </c>
      <c r="L1149" s="0" t="n">
        <v>0.1</v>
      </c>
      <c r="M1149" s="0" t="s">
        <v>47</v>
      </c>
      <c r="N1149" s="0" t="s">
        <v>131</v>
      </c>
      <c r="O1149" s="0" t="n">
        <v>54</v>
      </c>
      <c r="Q1149" s="0" t="s">
        <v>83</v>
      </c>
      <c r="R1149" s="0" t="s">
        <v>1001</v>
      </c>
      <c r="S1149" s="0" t="s">
        <v>787</v>
      </c>
      <c r="Y1149" s="0" t="s">
        <v>50</v>
      </c>
      <c r="AB1149" s="0" t="s">
        <v>86</v>
      </c>
      <c r="AF1149" s="0" t="s">
        <v>51</v>
      </c>
      <c r="AO1149" s="0" t="s">
        <v>52</v>
      </c>
    </row>
    <row r="1150" customFormat="false" ht="12.75" hidden="true" customHeight="false" outlineLevel="0" collapsed="false">
      <c r="A1150" s="0" t="s">
        <v>41</v>
      </c>
      <c r="B1150" s="2" t="n">
        <v>39254</v>
      </c>
      <c r="C1150" s="3" t="n">
        <v>0.53125</v>
      </c>
      <c r="D1150" s="0" t="s">
        <v>654</v>
      </c>
      <c r="E1150" s="0" t="s">
        <v>43</v>
      </c>
      <c r="F1150" s="0" t="s">
        <v>44</v>
      </c>
      <c r="G1150" s="0" t="s">
        <v>61</v>
      </c>
      <c r="H1150" s="0" t="n">
        <v>1</v>
      </c>
      <c r="J1150" s="0" t="s">
        <v>46</v>
      </c>
      <c r="L1150" s="0" t="n">
        <v>0.1</v>
      </c>
      <c r="M1150" s="0" t="s">
        <v>47</v>
      </c>
      <c r="N1150" s="0" t="s">
        <v>131</v>
      </c>
      <c r="O1150" s="0" t="n">
        <v>63</v>
      </c>
      <c r="Q1150" s="0" t="s">
        <v>83</v>
      </c>
      <c r="R1150" s="0" t="s">
        <v>655</v>
      </c>
      <c r="S1150" s="0" t="s">
        <v>790</v>
      </c>
      <c r="Y1150" s="0" t="s">
        <v>50</v>
      </c>
      <c r="AB1150" s="0" t="s">
        <v>86</v>
      </c>
      <c r="AF1150" s="0" t="s">
        <v>51</v>
      </c>
      <c r="AO1150" s="0" t="s">
        <v>52</v>
      </c>
    </row>
    <row r="1151" customFormat="false" ht="12.75" hidden="true" customHeight="false" outlineLevel="0" collapsed="false">
      <c r="A1151" s="0" t="s">
        <v>41</v>
      </c>
      <c r="B1151" s="2" t="n">
        <v>39266</v>
      </c>
      <c r="C1151" s="3" t="n">
        <v>0.458333333333333</v>
      </c>
      <c r="E1151" s="0" t="s">
        <v>43</v>
      </c>
      <c r="F1151" s="0" t="s">
        <v>44</v>
      </c>
      <c r="G1151" s="0" t="s">
        <v>61</v>
      </c>
      <c r="H1151" s="0" t="n">
        <v>1</v>
      </c>
      <c r="J1151" s="0" t="s">
        <v>46</v>
      </c>
      <c r="L1151" s="0" t="n">
        <v>0.1</v>
      </c>
      <c r="M1151" s="0" t="s">
        <v>47</v>
      </c>
      <c r="N1151" s="0" t="s">
        <v>134</v>
      </c>
      <c r="O1151" s="0" t="n">
        <v>0.001</v>
      </c>
      <c r="Q1151" s="0" t="s">
        <v>83</v>
      </c>
      <c r="R1151" s="0" t="s">
        <v>1002</v>
      </c>
      <c r="S1151" s="0" t="s">
        <v>1003</v>
      </c>
      <c r="Y1151" s="0" t="s">
        <v>50</v>
      </c>
      <c r="AB1151" s="0" t="s">
        <v>51</v>
      </c>
      <c r="AF1151" s="0" t="s">
        <v>51</v>
      </c>
      <c r="AO1151" s="0" t="s">
        <v>52</v>
      </c>
    </row>
    <row r="1152" customFormat="false" ht="12.75" hidden="true" customHeight="false" outlineLevel="0" collapsed="false">
      <c r="A1152" s="0" t="s">
        <v>41</v>
      </c>
      <c r="B1152" s="2" t="n">
        <v>39266</v>
      </c>
      <c r="C1152" s="3" t="n">
        <v>0.458333333333333</v>
      </c>
      <c r="E1152" s="0" t="s">
        <v>43</v>
      </c>
      <c r="F1152" s="0" t="s">
        <v>44</v>
      </c>
      <c r="G1152" s="0" t="s">
        <v>61</v>
      </c>
      <c r="H1152" s="0" t="n">
        <v>1</v>
      </c>
      <c r="J1152" s="0" t="s">
        <v>46</v>
      </c>
      <c r="L1152" s="0" t="n">
        <v>0.1</v>
      </c>
      <c r="M1152" s="0" t="s">
        <v>47</v>
      </c>
      <c r="N1152" s="0" t="s">
        <v>82</v>
      </c>
      <c r="O1152" s="0" t="n">
        <v>0.034</v>
      </c>
      <c r="Q1152" s="0" t="s">
        <v>83</v>
      </c>
      <c r="R1152" s="0" t="s">
        <v>1004</v>
      </c>
      <c r="S1152" s="0" t="s">
        <v>673</v>
      </c>
      <c r="Y1152" s="0" t="s">
        <v>50</v>
      </c>
      <c r="AB1152" s="0" t="s">
        <v>86</v>
      </c>
      <c r="AF1152" s="0" t="s">
        <v>51</v>
      </c>
      <c r="AO1152" s="0" t="s">
        <v>52</v>
      </c>
    </row>
    <row r="1153" customFormat="false" ht="12.75" hidden="true" customHeight="false" outlineLevel="0" collapsed="false">
      <c r="A1153" s="0" t="s">
        <v>41</v>
      </c>
      <c r="B1153" s="2" t="n">
        <v>39266</v>
      </c>
      <c r="C1153" s="3" t="n">
        <v>0.458333333333333</v>
      </c>
      <c r="D1153" s="0" t="s">
        <v>662</v>
      </c>
      <c r="E1153" s="0" t="s">
        <v>43</v>
      </c>
      <c r="F1153" s="0" t="s">
        <v>44</v>
      </c>
      <c r="G1153" s="0" t="s">
        <v>61</v>
      </c>
      <c r="H1153" s="0" t="n">
        <v>1</v>
      </c>
      <c r="J1153" s="0" t="s">
        <v>46</v>
      </c>
      <c r="L1153" s="0" t="n">
        <v>0.1</v>
      </c>
      <c r="M1153" s="0" t="s">
        <v>47</v>
      </c>
      <c r="N1153" s="0" t="s">
        <v>146</v>
      </c>
      <c r="O1153" s="0" t="n">
        <v>4</v>
      </c>
      <c r="Q1153" s="0" t="s">
        <v>83</v>
      </c>
      <c r="R1153" s="0" t="s">
        <v>663</v>
      </c>
      <c r="S1153" s="0" t="s">
        <v>793</v>
      </c>
      <c r="Y1153" s="0" t="s">
        <v>50</v>
      </c>
      <c r="AB1153" s="0" t="s">
        <v>51</v>
      </c>
      <c r="AF1153" s="0" t="s">
        <v>51</v>
      </c>
      <c r="AO1153" s="0" t="s">
        <v>52</v>
      </c>
    </row>
    <row r="1154" customFormat="false" ht="12.75" hidden="true" customHeight="false" outlineLevel="0" collapsed="false">
      <c r="A1154" s="0" t="s">
        <v>41</v>
      </c>
      <c r="B1154" s="2" t="n">
        <v>39280</v>
      </c>
      <c r="C1154" s="3" t="n">
        <v>0.5</v>
      </c>
      <c r="D1154" s="0" t="s">
        <v>674</v>
      </c>
      <c r="E1154" s="0" t="s">
        <v>43</v>
      </c>
      <c r="F1154" s="0" t="s">
        <v>44</v>
      </c>
      <c r="G1154" s="0" t="s">
        <v>61</v>
      </c>
      <c r="H1154" s="0" t="n">
        <v>1</v>
      </c>
      <c r="J1154" s="0" t="s">
        <v>46</v>
      </c>
      <c r="L1154" s="0" t="n">
        <v>0.1</v>
      </c>
      <c r="M1154" s="0" t="s">
        <v>47</v>
      </c>
      <c r="N1154" s="0" t="s">
        <v>146</v>
      </c>
      <c r="O1154" s="0" t="n">
        <v>4.44</v>
      </c>
      <c r="Q1154" s="0" t="s">
        <v>83</v>
      </c>
      <c r="R1154" s="0" t="s">
        <v>675</v>
      </c>
      <c r="S1154" s="0" t="s">
        <v>805</v>
      </c>
      <c r="Y1154" s="0" t="s">
        <v>50</v>
      </c>
      <c r="AB1154" s="0" t="s">
        <v>51</v>
      </c>
      <c r="AF1154" s="0" t="s">
        <v>51</v>
      </c>
      <c r="AO1154" s="0" t="s">
        <v>52</v>
      </c>
    </row>
    <row r="1155" customFormat="false" ht="12.75" hidden="true" customHeight="false" outlineLevel="0" collapsed="false">
      <c r="A1155" s="0" t="s">
        <v>41</v>
      </c>
      <c r="B1155" s="2" t="n">
        <v>39296</v>
      </c>
      <c r="C1155" s="3" t="n">
        <v>0.4375</v>
      </c>
      <c r="E1155" s="0" t="s">
        <v>43</v>
      </c>
      <c r="F1155" s="0" t="s">
        <v>44</v>
      </c>
      <c r="G1155" s="0" t="s">
        <v>61</v>
      </c>
      <c r="H1155" s="0" t="n">
        <v>1</v>
      </c>
      <c r="I1155" s="0" t="s">
        <v>106</v>
      </c>
      <c r="J1155" s="0" t="s">
        <v>46</v>
      </c>
      <c r="L1155" s="0" t="n">
        <v>0.1</v>
      </c>
      <c r="M1155" s="0" t="s">
        <v>47</v>
      </c>
      <c r="N1155" s="0" t="s">
        <v>123</v>
      </c>
      <c r="O1155" s="0" t="n">
        <v>0.007</v>
      </c>
      <c r="Q1155" s="0" t="s">
        <v>83</v>
      </c>
      <c r="R1155" s="0" t="s">
        <v>1005</v>
      </c>
      <c r="S1155" s="0" t="s">
        <v>809</v>
      </c>
      <c r="Y1155" s="0" t="s">
        <v>50</v>
      </c>
      <c r="AB1155" s="0" t="s">
        <v>51</v>
      </c>
      <c r="AF1155" s="0" t="s">
        <v>51</v>
      </c>
      <c r="AO1155" s="0" t="s">
        <v>52</v>
      </c>
    </row>
    <row r="1156" customFormat="false" ht="12.75" hidden="true" customHeight="false" outlineLevel="0" collapsed="false">
      <c r="A1156" s="0" t="s">
        <v>41</v>
      </c>
      <c r="B1156" s="2" t="n">
        <v>39296</v>
      </c>
      <c r="C1156" s="3" t="n">
        <v>0.4375</v>
      </c>
      <c r="E1156" s="0" t="s">
        <v>43</v>
      </c>
      <c r="F1156" s="0" t="s">
        <v>44</v>
      </c>
      <c r="G1156" s="0" t="s">
        <v>61</v>
      </c>
      <c r="H1156" s="0" t="n">
        <v>1</v>
      </c>
      <c r="I1156" s="0" t="s">
        <v>106</v>
      </c>
      <c r="J1156" s="0" t="s">
        <v>46</v>
      </c>
      <c r="L1156" s="0" t="n">
        <v>0.1</v>
      </c>
      <c r="M1156" s="0" t="s">
        <v>47</v>
      </c>
      <c r="N1156" s="0" t="s">
        <v>82</v>
      </c>
      <c r="O1156" s="0" t="n">
        <v>0.026</v>
      </c>
      <c r="Q1156" s="0" t="s">
        <v>83</v>
      </c>
      <c r="R1156" s="0" t="s">
        <v>1006</v>
      </c>
      <c r="S1156" s="0" t="s">
        <v>899</v>
      </c>
      <c r="Y1156" s="0" t="s">
        <v>50</v>
      </c>
      <c r="AB1156" s="0" t="s">
        <v>173</v>
      </c>
      <c r="AF1156" s="0" t="s">
        <v>51</v>
      </c>
      <c r="AO1156" s="0" t="s">
        <v>52</v>
      </c>
    </row>
    <row r="1157" customFormat="false" ht="12.75" hidden="true" customHeight="false" outlineLevel="0" collapsed="false">
      <c r="A1157" s="0" t="s">
        <v>41</v>
      </c>
      <c r="B1157" s="2" t="n">
        <v>39296</v>
      </c>
      <c r="C1157" s="3" t="n">
        <v>0.4375</v>
      </c>
      <c r="D1157" s="0" t="s">
        <v>1007</v>
      </c>
      <c r="E1157" s="0" t="s">
        <v>43</v>
      </c>
      <c r="F1157" s="0" t="s">
        <v>44</v>
      </c>
      <c r="G1157" s="0" t="s">
        <v>61</v>
      </c>
      <c r="H1157" s="0" t="n">
        <v>1</v>
      </c>
      <c r="I1157" s="0" t="s">
        <v>106</v>
      </c>
      <c r="J1157" s="0" t="s">
        <v>46</v>
      </c>
      <c r="L1157" s="0" t="n">
        <v>0.1</v>
      </c>
      <c r="M1157" s="0" t="s">
        <v>47</v>
      </c>
      <c r="N1157" s="0" t="s">
        <v>140</v>
      </c>
      <c r="O1157" s="0" t="n">
        <v>2.17</v>
      </c>
      <c r="Q1157" s="0" t="s">
        <v>83</v>
      </c>
      <c r="R1157" s="0" t="s">
        <v>1008</v>
      </c>
      <c r="S1157" s="0" t="s">
        <v>484</v>
      </c>
      <c r="Y1157" s="0" t="s">
        <v>50</v>
      </c>
      <c r="AB1157" s="0" t="s">
        <v>51</v>
      </c>
      <c r="AF1157" s="0" t="s">
        <v>51</v>
      </c>
      <c r="AO1157" s="0" t="s">
        <v>52</v>
      </c>
    </row>
    <row r="1158" customFormat="false" ht="12.75" hidden="true" customHeight="false" outlineLevel="0" collapsed="false">
      <c r="A1158" s="0" t="s">
        <v>41</v>
      </c>
      <c r="B1158" s="2" t="n">
        <v>39296</v>
      </c>
      <c r="C1158" s="3" t="n">
        <v>0.4375</v>
      </c>
      <c r="D1158" s="0" t="s">
        <v>1007</v>
      </c>
      <c r="E1158" s="0" t="s">
        <v>43</v>
      </c>
      <c r="F1158" s="0" t="s">
        <v>44</v>
      </c>
      <c r="G1158" s="0" t="s">
        <v>61</v>
      </c>
      <c r="H1158" s="0" t="n">
        <v>1</v>
      </c>
      <c r="I1158" s="0" t="s">
        <v>106</v>
      </c>
      <c r="J1158" s="0" t="s">
        <v>46</v>
      </c>
      <c r="L1158" s="0" t="n">
        <v>0.1</v>
      </c>
      <c r="M1158" s="0" t="s">
        <v>47</v>
      </c>
      <c r="N1158" s="0" t="s">
        <v>146</v>
      </c>
      <c r="O1158" s="0" t="n">
        <v>6.03</v>
      </c>
      <c r="Q1158" s="0" t="s">
        <v>83</v>
      </c>
      <c r="R1158" s="0" t="s">
        <v>1008</v>
      </c>
      <c r="S1158" s="0" t="s">
        <v>437</v>
      </c>
      <c r="Y1158" s="0" t="s">
        <v>50</v>
      </c>
      <c r="AB1158" s="0" t="s">
        <v>51</v>
      </c>
      <c r="AF1158" s="0" t="s">
        <v>51</v>
      </c>
      <c r="AO1158" s="0" t="s">
        <v>52</v>
      </c>
    </row>
    <row r="1159" customFormat="false" ht="12.75" hidden="true" customHeight="false" outlineLevel="0" collapsed="false">
      <c r="A1159" s="0" t="s">
        <v>41</v>
      </c>
      <c r="B1159" s="2" t="n">
        <v>39296</v>
      </c>
      <c r="C1159" s="3" t="n">
        <v>0.4375</v>
      </c>
      <c r="D1159" s="0" t="s">
        <v>1007</v>
      </c>
      <c r="E1159" s="0" t="s">
        <v>43</v>
      </c>
      <c r="F1159" s="0" t="s">
        <v>44</v>
      </c>
      <c r="G1159" s="0" t="s">
        <v>61</v>
      </c>
      <c r="H1159" s="0" t="n">
        <v>1</v>
      </c>
      <c r="I1159" s="0" t="s">
        <v>106</v>
      </c>
      <c r="J1159" s="0" t="s">
        <v>46</v>
      </c>
      <c r="L1159" s="0" t="n">
        <v>0.1</v>
      </c>
      <c r="M1159" s="0" t="s">
        <v>47</v>
      </c>
      <c r="N1159" s="0" t="s">
        <v>485</v>
      </c>
      <c r="O1159" s="0" t="n">
        <v>-0.1</v>
      </c>
      <c r="Q1159" s="0" t="s">
        <v>83</v>
      </c>
      <c r="R1159" s="0" t="s">
        <v>1008</v>
      </c>
      <c r="S1159" s="0" t="s">
        <v>486</v>
      </c>
      <c r="Y1159" s="0" t="s">
        <v>71</v>
      </c>
      <c r="AB1159" s="0" t="s">
        <v>51</v>
      </c>
      <c r="AF1159" s="0" t="s">
        <v>51</v>
      </c>
      <c r="AO1159" s="0" t="s">
        <v>52</v>
      </c>
    </row>
    <row r="1160" customFormat="false" ht="12.75" hidden="true" customHeight="false" outlineLevel="0" collapsed="false">
      <c r="A1160" s="0" t="s">
        <v>41</v>
      </c>
      <c r="B1160" s="2" t="n">
        <v>39296</v>
      </c>
      <c r="C1160" s="3" t="n">
        <v>0.4375</v>
      </c>
      <c r="D1160" s="0" t="s">
        <v>690</v>
      </c>
      <c r="E1160" s="0" t="s">
        <v>43</v>
      </c>
      <c r="F1160" s="0" t="s">
        <v>44</v>
      </c>
      <c r="G1160" s="0" t="s">
        <v>61</v>
      </c>
      <c r="H1160" s="0" t="n">
        <v>1</v>
      </c>
      <c r="I1160" s="0" t="s">
        <v>106</v>
      </c>
      <c r="J1160" s="0" t="s">
        <v>46</v>
      </c>
      <c r="L1160" s="0" t="n">
        <v>0.1</v>
      </c>
      <c r="M1160" s="0" t="s">
        <v>47</v>
      </c>
      <c r="N1160" s="0" t="s">
        <v>505</v>
      </c>
      <c r="O1160" s="0" t="n">
        <v>1.52</v>
      </c>
      <c r="Q1160" s="0" t="s">
        <v>83</v>
      </c>
      <c r="R1160" s="0" t="s">
        <v>691</v>
      </c>
      <c r="S1160" s="0" t="s">
        <v>444</v>
      </c>
      <c r="Y1160" s="0" t="s">
        <v>50</v>
      </c>
      <c r="AB1160" s="0" t="s">
        <v>86</v>
      </c>
      <c r="AF1160" s="0" t="s">
        <v>51</v>
      </c>
      <c r="AO1160" s="0" t="s">
        <v>52</v>
      </c>
    </row>
    <row r="1161" customFormat="false" ht="12.75" hidden="false" customHeight="false" outlineLevel="0" collapsed="false">
      <c r="A1161" s="0" t="s">
        <v>41</v>
      </c>
      <c r="B1161" s="2" t="n">
        <v>39296</v>
      </c>
      <c r="C1161" s="3" t="n">
        <v>0.4375</v>
      </c>
      <c r="D1161" s="0" t="s">
        <v>690</v>
      </c>
      <c r="E1161" s="0" t="s">
        <v>43</v>
      </c>
      <c r="F1161" s="0" t="s">
        <v>44</v>
      </c>
      <c r="G1161" s="0" t="s">
        <v>61</v>
      </c>
      <c r="H1161" s="0" t="n">
        <v>1</v>
      </c>
      <c r="I1161" s="0" t="s">
        <v>106</v>
      </c>
      <c r="J1161" s="0" t="s">
        <v>46</v>
      </c>
      <c r="L1161" s="0" t="n">
        <v>0.1</v>
      </c>
      <c r="M1161" s="0" t="s">
        <v>47</v>
      </c>
      <c r="N1161" s="0" t="s">
        <v>443</v>
      </c>
      <c r="O1161" s="0" t="n">
        <v>10.4</v>
      </c>
      <c r="Q1161" s="0" t="s">
        <v>83</v>
      </c>
      <c r="R1161" s="0" t="s">
        <v>691</v>
      </c>
      <c r="S1161" s="0" t="s">
        <v>444</v>
      </c>
      <c r="Y1161" s="0" t="s">
        <v>50</v>
      </c>
      <c r="AB1161" s="0" t="s">
        <v>86</v>
      </c>
      <c r="AF1161" s="0" t="s">
        <v>51</v>
      </c>
      <c r="AO1161" s="0" t="s">
        <v>52</v>
      </c>
    </row>
    <row r="1162" customFormat="false" ht="12.75" hidden="true" customHeight="false" outlineLevel="0" collapsed="false">
      <c r="A1162" s="0" t="s">
        <v>41</v>
      </c>
      <c r="B1162" s="2" t="n">
        <v>39296</v>
      </c>
      <c r="C1162" s="3" t="n">
        <v>0.4375</v>
      </c>
      <c r="D1162" s="0" t="s">
        <v>690</v>
      </c>
      <c r="E1162" s="0" t="s">
        <v>43</v>
      </c>
      <c r="F1162" s="0" t="s">
        <v>44</v>
      </c>
      <c r="G1162" s="0" t="s">
        <v>61</v>
      </c>
      <c r="H1162" s="0" t="n">
        <v>1</v>
      </c>
      <c r="I1162" s="0" t="s">
        <v>106</v>
      </c>
      <c r="J1162" s="0" t="s">
        <v>46</v>
      </c>
      <c r="L1162" s="0" t="n">
        <v>0.1</v>
      </c>
      <c r="M1162" s="0" t="s">
        <v>47</v>
      </c>
      <c r="N1162" s="0" t="s">
        <v>460</v>
      </c>
      <c r="O1162" s="0" t="n">
        <v>3.22</v>
      </c>
      <c r="Q1162" s="0" t="s">
        <v>83</v>
      </c>
      <c r="R1162" s="0" t="s">
        <v>691</v>
      </c>
      <c r="S1162" s="0" t="s">
        <v>444</v>
      </c>
      <c r="Y1162" s="0" t="s">
        <v>50</v>
      </c>
      <c r="AB1162" s="0" t="s">
        <v>86</v>
      </c>
      <c r="AF1162" s="0" t="s">
        <v>51</v>
      </c>
      <c r="AO1162" s="0" t="s">
        <v>52</v>
      </c>
    </row>
    <row r="1163" customFormat="false" ht="12.75" hidden="true" customHeight="false" outlineLevel="0" collapsed="false">
      <c r="A1163" s="0" t="s">
        <v>41</v>
      </c>
      <c r="B1163" s="2" t="n">
        <v>39296</v>
      </c>
      <c r="C1163" s="3" t="n">
        <v>0.4375</v>
      </c>
      <c r="D1163" s="0" t="s">
        <v>690</v>
      </c>
      <c r="E1163" s="0" t="s">
        <v>43</v>
      </c>
      <c r="F1163" s="0" t="s">
        <v>44</v>
      </c>
      <c r="G1163" s="0" t="s">
        <v>61</v>
      </c>
      <c r="H1163" s="0" t="n">
        <v>1</v>
      </c>
      <c r="I1163" s="0" t="s">
        <v>106</v>
      </c>
      <c r="J1163" s="0" t="s">
        <v>46</v>
      </c>
      <c r="L1163" s="0" t="n">
        <v>0.1</v>
      </c>
      <c r="M1163" s="0" t="s">
        <v>47</v>
      </c>
      <c r="N1163" s="0" t="s">
        <v>489</v>
      </c>
      <c r="O1163" s="0" t="n">
        <v>6.36</v>
      </c>
      <c r="Q1163" s="0" t="s">
        <v>83</v>
      </c>
      <c r="R1163" s="0" t="s">
        <v>691</v>
      </c>
      <c r="S1163" s="0" t="s">
        <v>444</v>
      </c>
      <c r="Y1163" s="0" t="s">
        <v>50</v>
      </c>
      <c r="AB1163" s="0" t="s">
        <v>86</v>
      </c>
      <c r="AF1163" s="0" t="s">
        <v>51</v>
      </c>
      <c r="AO1163" s="0" t="s">
        <v>52</v>
      </c>
    </row>
    <row r="1164" customFormat="false" ht="12.75" hidden="true" customHeight="false" outlineLevel="0" collapsed="false">
      <c r="A1164" s="0" t="s">
        <v>41</v>
      </c>
      <c r="B1164" s="2" t="n">
        <v>39337</v>
      </c>
      <c r="C1164" s="3" t="n">
        <v>0.5</v>
      </c>
      <c r="E1164" s="0" t="s">
        <v>43</v>
      </c>
      <c r="F1164" s="0" t="s">
        <v>44</v>
      </c>
      <c r="G1164" s="0" t="s">
        <v>61</v>
      </c>
      <c r="H1164" s="0" t="n">
        <v>1</v>
      </c>
      <c r="J1164" s="0" t="s">
        <v>46</v>
      </c>
      <c r="L1164" s="0" t="n">
        <v>0.1</v>
      </c>
      <c r="M1164" s="0" t="s">
        <v>47</v>
      </c>
      <c r="N1164" s="0" t="s">
        <v>170</v>
      </c>
      <c r="O1164" s="0" t="n">
        <v>0.016</v>
      </c>
      <c r="Q1164" s="0" t="s">
        <v>83</v>
      </c>
      <c r="R1164" s="0" t="s">
        <v>1009</v>
      </c>
      <c r="S1164" s="0" t="s">
        <v>1010</v>
      </c>
      <c r="Y1164" s="0" t="s">
        <v>50</v>
      </c>
      <c r="AB1164" s="0" t="s">
        <v>173</v>
      </c>
      <c r="AF1164" s="0" t="s">
        <v>51</v>
      </c>
      <c r="AO1164" s="0" t="s">
        <v>52</v>
      </c>
    </row>
    <row r="1165" customFormat="false" ht="12.75" hidden="true" customHeight="false" outlineLevel="0" collapsed="false">
      <c r="A1165" s="0" t="s">
        <v>41</v>
      </c>
      <c r="B1165" s="2" t="n">
        <v>39337</v>
      </c>
      <c r="C1165" s="3" t="n">
        <v>0.5</v>
      </c>
      <c r="E1165" s="0" t="s">
        <v>43</v>
      </c>
      <c r="F1165" s="0" t="s">
        <v>44</v>
      </c>
      <c r="G1165" s="0" t="s">
        <v>61</v>
      </c>
      <c r="H1165" s="0" t="n">
        <v>1</v>
      </c>
      <c r="J1165" s="0" t="s">
        <v>46</v>
      </c>
      <c r="L1165" s="0" t="n">
        <v>0.1</v>
      </c>
      <c r="M1165" s="0" t="s">
        <v>47</v>
      </c>
      <c r="N1165" s="0" t="s">
        <v>146</v>
      </c>
      <c r="O1165" s="0" t="n">
        <v>7.41</v>
      </c>
      <c r="Q1165" s="0" t="s">
        <v>83</v>
      </c>
      <c r="R1165" s="0" t="s">
        <v>1011</v>
      </c>
      <c r="S1165" s="0" t="s">
        <v>1012</v>
      </c>
      <c r="Y1165" s="0" t="s">
        <v>50</v>
      </c>
      <c r="AB1165" s="0" t="s">
        <v>51</v>
      </c>
      <c r="AF1165" s="0" t="s">
        <v>66</v>
      </c>
      <c r="AO1165" s="0" t="s">
        <v>52</v>
      </c>
    </row>
    <row r="1166" customFormat="false" ht="12.75" hidden="true" customHeight="false" outlineLevel="0" collapsed="false">
      <c r="A1166" s="0" t="s">
        <v>41</v>
      </c>
      <c r="B1166" s="2" t="n">
        <v>39337</v>
      </c>
      <c r="C1166" s="3" t="n">
        <v>0.5</v>
      </c>
      <c r="E1166" s="0" t="s">
        <v>43</v>
      </c>
      <c r="F1166" s="0" t="s">
        <v>44</v>
      </c>
      <c r="G1166" s="0" t="s">
        <v>61</v>
      </c>
      <c r="H1166" s="0" t="n">
        <v>1</v>
      </c>
      <c r="J1166" s="0" t="s">
        <v>46</v>
      </c>
      <c r="L1166" s="0" t="n">
        <v>0.1</v>
      </c>
      <c r="M1166" s="0" t="s">
        <v>47</v>
      </c>
      <c r="N1166" s="0" t="s">
        <v>82</v>
      </c>
      <c r="O1166" s="0" t="n">
        <v>0.029</v>
      </c>
      <c r="Q1166" s="0" t="s">
        <v>83</v>
      </c>
      <c r="R1166" s="0" t="s">
        <v>1013</v>
      </c>
      <c r="S1166" s="0" t="s">
        <v>822</v>
      </c>
      <c r="Y1166" s="0" t="s">
        <v>50</v>
      </c>
      <c r="AB1166" s="0" t="s">
        <v>86</v>
      </c>
      <c r="AF1166" s="0" t="s">
        <v>51</v>
      </c>
      <c r="AO1166" s="0" t="s">
        <v>52</v>
      </c>
    </row>
    <row r="1167" customFormat="false" ht="12.75" hidden="true" customHeight="false" outlineLevel="0" collapsed="false">
      <c r="A1167" s="0" t="s">
        <v>41</v>
      </c>
      <c r="B1167" s="2" t="n">
        <v>39337</v>
      </c>
      <c r="C1167" s="3" t="n">
        <v>0.5</v>
      </c>
      <c r="D1167" s="0" t="s">
        <v>1014</v>
      </c>
      <c r="E1167" s="0" t="s">
        <v>43</v>
      </c>
      <c r="F1167" s="0" t="s">
        <v>44</v>
      </c>
      <c r="G1167" s="0" t="s">
        <v>61</v>
      </c>
      <c r="H1167" s="0" t="n">
        <v>1</v>
      </c>
      <c r="J1167" s="0" t="s">
        <v>46</v>
      </c>
      <c r="L1167" s="0" t="n">
        <v>0.1</v>
      </c>
      <c r="M1167" s="0" t="s">
        <v>47</v>
      </c>
      <c r="N1167" s="0" t="s">
        <v>461</v>
      </c>
      <c r="O1167" s="0" t="n">
        <v>0.194</v>
      </c>
      <c r="Q1167" s="0" t="s">
        <v>83</v>
      </c>
      <c r="R1167" s="0" t="s">
        <v>1015</v>
      </c>
      <c r="S1167" s="0" t="s">
        <v>462</v>
      </c>
      <c r="Y1167" s="0" t="s">
        <v>50</v>
      </c>
      <c r="AB1167" s="0" t="s">
        <v>86</v>
      </c>
      <c r="AF1167" s="0" t="s">
        <v>51</v>
      </c>
      <c r="AO1167" s="0" t="s">
        <v>52</v>
      </c>
    </row>
    <row r="1168" customFormat="false" ht="12.75" hidden="true" customHeight="false" outlineLevel="0" collapsed="false">
      <c r="A1168" s="0" t="s">
        <v>41</v>
      </c>
      <c r="B1168" s="2" t="n">
        <v>39359</v>
      </c>
      <c r="C1168" s="3" t="n">
        <v>0.479166666666667</v>
      </c>
      <c r="E1168" s="0" t="s">
        <v>43</v>
      </c>
      <c r="F1168" s="0" t="s">
        <v>44</v>
      </c>
      <c r="G1168" s="0" t="s">
        <v>61</v>
      </c>
      <c r="H1168" s="0" t="n">
        <v>1</v>
      </c>
      <c r="J1168" s="0" t="s">
        <v>46</v>
      </c>
      <c r="L1168" s="0" t="n">
        <v>0.1</v>
      </c>
      <c r="M1168" s="0" t="s">
        <v>47</v>
      </c>
      <c r="N1168" s="0" t="s">
        <v>82</v>
      </c>
      <c r="O1168" s="0" t="n">
        <v>0.034</v>
      </c>
      <c r="Q1168" s="0" t="s">
        <v>83</v>
      </c>
      <c r="R1168" s="0" t="s">
        <v>1016</v>
      </c>
      <c r="S1168" s="0" t="s">
        <v>446</v>
      </c>
      <c r="Y1168" s="0" t="s">
        <v>50</v>
      </c>
      <c r="AB1168" s="0" t="s">
        <v>173</v>
      </c>
      <c r="AF1168" s="0" t="s">
        <v>51</v>
      </c>
      <c r="AO1168" s="0" t="s">
        <v>52</v>
      </c>
    </row>
    <row r="1169" customFormat="false" ht="12.75" hidden="true" customHeight="false" outlineLevel="0" collapsed="false">
      <c r="A1169" s="0" t="s">
        <v>41</v>
      </c>
      <c r="B1169" s="2" t="n">
        <v>39359</v>
      </c>
      <c r="C1169" s="3" t="n">
        <v>0.479166666666667</v>
      </c>
      <c r="E1169" s="0" t="s">
        <v>43</v>
      </c>
      <c r="F1169" s="0" t="s">
        <v>44</v>
      </c>
      <c r="G1169" s="0" t="s">
        <v>61</v>
      </c>
      <c r="H1169" s="0" t="n">
        <v>1</v>
      </c>
      <c r="J1169" s="0" t="s">
        <v>46</v>
      </c>
      <c r="L1169" s="0" t="n">
        <v>0.1</v>
      </c>
      <c r="M1169" s="0" t="s">
        <v>47</v>
      </c>
      <c r="N1169" s="0" t="s">
        <v>146</v>
      </c>
      <c r="O1169" s="0" t="n">
        <v>7.91</v>
      </c>
      <c r="Q1169" s="0" t="s">
        <v>83</v>
      </c>
      <c r="R1169" s="0" t="s">
        <v>1017</v>
      </c>
      <c r="S1169" s="0" t="s">
        <v>832</v>
      </c>
      <c r="Y1169" s="0" t="s">
        <v>50</v>
      </c>
      <c r="AB1169" s="0" t="s">
        <v>51</v>
      </c>
      <c r="AF1169" s="0" t="s">
        <v>66</v>
      </c>
      <c r="AO1169" s="0" t="s">
        <v>52</v>
      </c>
    </row>
    <row r="1170" customFormat="false" ht="12.75" hidden="true" customHeight="false" outlineLevel="0" collapsed="false">
      <c r="A1170" s="0" t="s">
        <v>41</v>
      </c>
      <c r="B1170" s="2" t="n">
        <v>39359</v>
      </c>
      <c r="C1170" s="3" t="n">
        <v>0.479166666666667</v>
      </c>
      <c r="D1170" s="0" t="s">
        <v>1018</v>
      </c>
      <c r="E1170" s="0" t="s">
        <v>43</v>
      </c>
      <c r="F1170" s="0" t="s">
        <v>44</v>
      </c>
      <c r="G1170" s="0" t="s">
        <v>61</v>
      </c>
      <c r="H1170" s="0" t="n">
        <v>1</v>
      </c>
      <c r="J1170" s="0" t="s">
        <v>46</v>
      </c>
      <c r="L1170" s="0" t="n">
        <v>0.1</v>
      </c>
      <c r="M1170" s="0" t="s">
        <v>47</v>
      </c>
      <c r="N1170" s="0" t="s">
        <v>461</v>
      </c>
      <c r="O1170" s="0" t="n">
        <v>0.208</v>
      </c>
      <c r="Q1170" s="0" t="s">
        <v>83</v>
      </c>
      <c r="R1170" s="0" t="s">
        <v>1019</v>
      </c>
      <c r="S1170" s="0" t="s">
        <v>462</v>
      </c>
      <c r="Y1170" s="0" t="s">
        <v>50</v>
      </c>
      <c r="AB1170" s="0" t="s">
        <v>86</v>
      </c>
      <c r="AF1170" s="0" t="s">
        <v>51</v>
      </c>
      <c r="AO1170" s="0" t="s">
        <v>52</v>
      </c>
    </row>
    <row r="1171" customFormat="false" ht="12.75" hidden="true" customHeight="false" outlineLevel="0" collapsed="false">
      <c r="A1171" s="0" t="s">
        <v>41</v>
      </c>
      <c r="B1171" s="2" t="n">
        <v>39392</v>
      </c>
      <c r="C1171" s="3" t="n">
        <v>0.572916666666667</v>
      </c>
      <c r="E1171" s="0" t="s">
        <v>43</v>
      </c>
      <c r="F1171" s="0" t="s">
        <v>44</v>
      </c>
      <c r="G1171" s="0" t="s">
        <v>61</v>
      </c>
      <c r="H1171" s="0" t="n">
        <v>1</v>
      </c>
      <c r="J1171" s="0" t="s">
        <v>46</v>
      </c>
      <c r="L1171" s="0" t="n">
        <v>0.1</v>
      </c>
      <c r="M1171" s="0" t="s">
        <v>47</v>
      </c>
      <c r="N1171" s="0" t="s">
        <v>170</v>
      </c>
      <c r="O1171" s="0" t="n">
        <v>0.017</v>
      </c>
      <c r="Q1171" s="0" t="s">
        <v>83</v>
      </c>
      <c r="R1171" s="0" t="s">
        <v>1020</v>
      </c>
      <c r="S1171" s="0" t="s">
        <v>841</v>
      </c>
      <c r="Y1171" s="0" t="s">
        <v>50</v>
      </c>
      <c r="AB1171" s="0" t="s">
        <v>173</v>
      </c>
      <c r="AF1171" s="0" t="s">
        <v>51</v>
      </c>
      <c r="AO1171" s="0" t="s">
        <v>52</v>
      </c>
    </row>
    <row r="1172" customFormat="false" ht="12.75" hidden="true" customHeight="false" outlineLevel="0" collapsed="false">
      <c r="A1172" s="0" t="s">
        <v>41</v>
      </c>
      <c r="B1172" s="2" t="n">
        <v>39392</v>
      </c>
      <c r="C1172" s="3" t="n">
        <v>0.572916666666667</v>
      </c>
      <c r="E1172" s="0" t="s">
        <v>43</v>
      </c>
      <c r="F1172" s="0" t="s">
        <v>44</v>
      </c>
      <c r="G1172" s="0" t="s">
        <v>61</v>
      </c>
      <c r="H1172" s="0" t="n">
        <v>1</v>
      </c>
      <c r="J1172" s="0" t="s">
        <v>46</v>
      </c>
      <c r="L1172" s="0" t="n">
        <v>0.1</v>
      </c>
      <c r="M1172" s="0" t="s">
        <v>47</v>
      </c>
      <c r="N1172" s="0" t="s">
        <v>82</v>
      </c>
      <c r="O1172" s="0" t="n">
        <v>0.032</v>
      </c>
      <c r="Q1172" s="0" t="s">
        <v>83</v>
      </c>
      <c r="R1172" s="0" t="s">
        <v>1021</v>
      </c>
      <c r="S1172" s="0" t="s">
        <v>496</v>
      </c>
      <c r="Y1172" s="0" t="s">
        <v>50</v>
      </c>
      <c r="AB1172" s="0" t="s">
        <v>173</v>
      </c>
      <c r="AF1172" s="0" t="s">
        <v>51</v>
      </c>
      <c r="AO1172" s="0" t="s">
        <v>52</v>
      </c>
    </row>
    <row r="1173" customFormat="false" ht="12.75" hidden="true" customHeight="false" outlineLevel="0" collapsed="false">
      <c r="A1173" s="0" t="s">
        <v>41</v>
      </c>
      <c r="B1173" s="2" t="n">
        <v>39392</v>
      </c>
      <c r="C1173" s="3" t="n">
        <v>0.572916666666667</v>
      </c>
      <c r="E1173" s="0" t="s">
        <v>43</v>
      </c>
      <c r="F1173" s="0" t="s">
        <v>44</v>
      </c>
      <c r="G1173" s="0" t="s">
        <v>61</v>
      </c>
      <c r="H1173" s="0" t="n">
        <v>1</v>
      </c>
      <c r="J1173" s="0" t="s">
        <v>46</v>
      </c>
      <c r="L1173" s="0" t="n">
        <v>0.1</v>
      </c>
      <c r="M1173" s="0" t="s">
        <v>47</v>
      </c>
      <c r="N1173" s="0" t="s">
        <v>485</v>
      </c>
      <c r="O1173" s="0" t="n">
        <v>-0.1</v>
      </c>
      <c r="Q1173" s="0" t="s">
        <v>83</v>
      </c>
      <c r="R1173" s="0" t="s">
        <v>1022</v>
      </c>
      <c r="S1173" s="0" t="s">
        <v>844</v>
      </c>
      <c r="Y1173" s="0" t="s">
        <v>71</v>
      </c>
      <c r="AB1173" s="0" t="s">
        <v>51</v>
      </c>
      <c r="AF1173" s="0" t="s">
        <v>51</v>
      </c>
      <c r="AO1173" s="0" t="s">
        <v>52</v>
      </c>
    </row>
    <row r="1174" customFormat="false" ht="12.75" hidden="true" customHeight="false" outlineLevel="0" collapsed="false">
      <c r="A1174" s="0" t="s">
        <v>41</v>
      </c>
      <c r="B1174" s="2" t="n">
        <v>39392</v>
      </c>
      <c r="C1174" s="3" t="n">
        <v>0.572916666666667</v>
      </c>
      <c r="E1174" s="0" t="s">
        <v>43</v>
      </c>
      <c r="F1174" s="0" t="s">
        <v>44</v>
      </c>
      <c r="G1174" s="0" t="s">
        <v>61</v>
      </c>
      <c r="H1174" s="0" t="n">
        <v>1</v>
      </c>
      <c r="J1174" s="0" t="s">
        <v>46</v>
      </c>
      <c r="L1174" s="0" t="n">
        <v>0.1</v>
      </c>
      <c r="M1174" s="0" t="s">
        <v>47</v>
      </c>
      <c r="N1174" s="0" t="s">
        <v>140</v>
      </c>
      <c r="O1174" s="0" t="n">
        <v>5</v>
      </c>
      <c r="Q1174" s="0" t="s">
        <v>83</v>
      </c>
      <c r="R1174" s="0" t="s">
        <v>1022</v>
      </c>
      <c r="S1174" s="0" t="s">
        <v>886</v>
      </c>
      <c r="Y1174" s="0" t="s">
        <v>50</v>
      </c>
      <c r="AB1174" s="0" t="s">
        <v>51</v>
      </c>
      <c r="AF1174" s="0" t="s">
        <v>51</v>
      </c>
      <c r="AO1174" s="0" t="s">
        <v>52</v>
      </c>
    </row>
    <row r="1175" customFormat="false" ht="12.75" hidden="true" customHeight="false" outlineLevel="0" collapsed="false">
      <c r="A1175" s="0" t="s">
        <v>41</v>
      </c>
      <c r="B1175" s="2" t="n">
        <v>39392</v>
      </c>
      <c r="C1175" s="3" t="n">
        <v>0.572916666666667</v>
      </c>
      <c r="E1175" s="0" t="s">
        <v>43</v>
      </c>
      <c r="F1175" s="0" t="s">
        <v>44</v>
      </c>
      <c r="G1175" s="0" t="s">
        <v>61</v>
      </c>
      <c r="H1175" s="0" t="n">
        <v>1</v>
      </c>
      <c r="J1175" s="0" t="s">
        <v>46</v>
      </c>
      <c r="L1175" s="0" t="n">
        <v>0.1</v>
      </c>
      <c r="M1175" s="0" t="s">
        <v>47</v>
      </c>
      <c r="N1175" s="0" t="s">
        <v>146</v>
      </c>
      <c r="O1175" s="0" t="n">
        <v>9.17</v>
      </c>
      <c r="Q1175" s="0" t="s">
        <v>83</v>
      </c>
      <c r="R1175" s="0" t="s">
        <v>1022</v>
      </c>
      <c r="S1175" s="0" t="s">
        <v>536</v>
      </c>
      <c r="Y1175" s="0" t="s">
        <v>50</v>
      </c>
      <c r="AB1175" s="0" t="s">
        <v>51</v>
      </c>
      <c r="AF1175" s="0" t="s">
        <v>51</v>
      </c>
      <c r="AO1175" s="0" t="s">
        <v>52</v>
      </c>
    </row>
    <row r="1176" customFormat="false" ht="12.75" hidden="true" customHeight="false" outlineLevel="0" collapsed="false">
      <c r="A1176" s="0" t="s">
        <v>41</v>
      </c>
      <c r="B1176" s="2" t="n">
        <v>39392</v>
      </c>
      <c r="C1176" s="3" t="n">
        <v>0.572916666666667</v>
      </c>
      <c r="E1176" s="0" t="s">
        <v>43</v>
      </c>
      <c r="F1176" s="0" t="s">
        <v>44</v>
      </c>
      <c r="G1176" s="0" t="s">
        <v>61</v>
      </c>
      <c r="H1176" s="0" t="n">
        <v>1</v>
      </c>
      <c r="J1176" s="0" t="s">
        <v>46</v>
      </c>
      <c r="L1176" s="0" t="n">
        <v>0.1</v>
      </c>
      <c r="M1176" s="0" t="s">
        <v>47</v>
      </c>
      <c r="N1176" s="0" t="s">
        <v>131</v>
      </c>
      <c r="O1176" s="0" t="n">
        <v>109.6</v>
      </c>
      <c r="Q1176" s="0" t="s">
        <v>83</v>
      </c>
      <c r="R1176" s="0" t="s">
        <v>1023</v>
      </c>
      <c r="S1176" s="0" t="s">
        <v>848</v>
      </c>
      <c r="Y1176" s="0" t="s">
        <v>50</v>
      </c>
      <c r="AB1176" s="0" t="s">
        <v>86</v>
      </c>
      <c r="AF1176" s="0" t="s">
        <v>51</v>
      </c>
      <c r="AO1176" s="0" t="s">
        <v>52</v>
      </c>
    </row>
    <row r="1177" customFormat="false" ht="12.75" hidden="true" customHeight="false" outlineLevel="0" collapsed="false">
      <c r="A1177" s="0" t="s">
        <v>41</v>
      </c>
      <c r="B1177" s="2" t="n">
        <v>39392</v>
      </c>
      <c r="C1177" s="3" t="n">
        <v>0.572916666666667</v>
      </c>
      <c r="E1177" s="0" t="s">
        <v>43</v>
      </c>
      <c r="F1177" s="0" t="s">
        <v>44</v>
      </c>
      <c r="G1177" s="0" t="s">
        <v>61</v>
      </c>
      <c r="H1177" s="0" t="n">
        <v>1</v>
      </c>
      <c r="J1177" s="0" t="s">
        <v>46</v>
      </c>
      <c r="L1177" s="0" t="n">
        <v>0.1</v>
      </c>
      <c r="M1177" s="0" t="s">
        <v>47</v>
      </c>
      <c r="N1177" s="0" t="s">
        <v>62</v>
      </c>
      <c r="O1177" s="0" t="n">
        <v>-1</v>
      </c>
      <c r="Q1177" s="0" t="s">
        <v>63</v>
      </c>
      <c r="R1177" s="0" t="s">
        <v>1024</v>
      </c>
      <c r="S1177" s="0" t="s">
        <v>850</v>
      </c>
      <c r="Y1177" s="0" t="s">
        <v>71</v>
      </c>
      <c r="AB1177" s="0" t="s">
        <v>51</v>
      </c>
      <c r="AF1177" s="0" t="s">
        <v>51</v>
      </c>
      <c r="AO1177" s="0" t="s">
        <v>52</v>
      </c>
    </row>
    <row r="1178" customFormat="false" ht="12.75" hidden="true" customHeight="false" outlineLevel="0" collapsed="false">
      <c r="A1178" s="0" t="s">
        <v>41</v>
      </c>
      <c r="B1178" s="2" t="n">
        <v>39392</v>
      </c>
      <c r="C1178" s="3" t="n">
        <v>0.572916666666667</v>
      </c>
      <c r="E1178" s="0" t="s">
        <v>43</v>
      </c>
      <c r="F1178" s="0" t="s">
        <v>44</v>
      </c>
      <c r="G1178" s="0" t="s">
        <v>61</v>
      </c>
      <c r="H1178" s="0" t="n">
        <v>1</v>
      </c>
      <c r="J1178" s="0" t="s">
        <v>46</v>
      </c>
      <c r="L1178" s="0" t="n">
        <v>0.1</v>
      </c>
      <c r="M1178" s="0" t="s">
        <v>47</v>
      </c>
      <c r="N1178" s="0" t="s">
        <v>127</v>
      </c>
      <c r="O1178" s="0" t="n">
        <v>0.061</v>
      </c>
      <c r="Q1178" s="0" t="s">
        <v>83</v>
      </c>
      <c r="R1178" s="0" t="s">
        <v>1025</v>
      </c>
      <c r="S1178" s="0" t="s">
        <v>529</v>
      </c>
      <c r="Y1178" s="0" t="s">
        <v>50</v>
      </c>
      <c r="AB1178" s="0" t="s">
        <v>51</v>
      </c>
      <c r="AF1178" s="0" t="s">
        <v>238</v>
      </c>
      <c r="AO1178" s="0" t="s">
        <v>52</v>
      </c>
    </row>
    <row r="1179" customFormat="false" ht="12.75" hidden="true" customHeight="false" outlineLevel="0" collapsed="false">
      <c r="A1179" s="0" t="s">
        <v>41</v>
      </c>
      <c r="B1179" s="2" t="n">
        <v>39392</v>
      </c>
      <c r="C1179" s="3" t="n">
        <v>0.572916666666667</v>
      </c>
      <c r="D1179" s="0" t="s">
        <v>706</v>
      </c>
      <c r="E1179" s="0" t="s">
        <v>43</v>
      </c>
      <c r="F1179" s="0" t="s">
        <v>44</v>
      </c>
      <c r="G1179" s="0" t="s">
        <v>61</v>
      </c>
      <c r="H1179" s="0" t="n">
        <v>1</v>
      </c>
      <c r="J1179" s="0" t="s">
        <v>46</v>
      </c>
      <c r="L1179" s="0" t="n">
        <v>0.1</v>
      </c>
      <c r="M1179" s="0" t="s">
        <v>47</v>
      </c>
      <c r="N1179" s="0" t="s">
        <v>439</v>
      </c>
      <c r="O1179" s="0" t="n">
        <v>41</v>
      </c>
      <c r="Q1179" s="0" t="s">
        <v>440</v>
      </c>
      <c r="R1179" s="0" t="s">
        <v>707</v>
      </c>
      <c r="S1179" s="0" t="s">
        <v>442</v>
      </c>
      <c r="Y1179" s="0" t="s">
        <v>50</v>
      </c>
      <c r="AB1179" s="0" t="s">
        <v>86</v>
      </c>
      <c r="AF1179" s="0" t="s">
        <v>51</v>
      </c>
      <c r="AO1179" s="0" t="s">
        <v>52</v>
      </c>
    </row>
    <row r="1180" customFormat="false" ht="12.75" hidden="true" customHeight="false" outlineLevel="0" collapsed="false">
      <c r="A1180" s="0" t="s">
        <v>41</v>
      </c>
      <c r="B1180" s="2" t="n">
        <v>39392</v>
      </c>
      <c r="C1180" s="3" t="n">
        <v>0.572916666666667</v>
      </c>
      <c r="D1180" s="0" t="s">
        <v>706</v>
      </c>
      <c r="E1180" s="0" t="s">
        <v>43</v>
      </c>
      <c r="F1180" s="0" t="s">
        <v>44</v>
      </c>
      <c r="G1180" s="0" t="s">
        <v>61</v>
      </c>
      <c r="H1180" s="0" t="n">
        <v>1</v>
      </c>
      <c r="J1180" s="0" t="s">
        <v>46</v>
      </c>
      <c r="L1180" s="0" t="n">
        <v>0.1</v>
      </c>
      <c r="M1180" s="0" t="s">
        <v>47</v>
      </c>
      <c r="N1180" s="0" t="s">
        <v>505</v>
      </c>
      <c r="O1180" s="0" t="n">
        <v>1.38</v>
      </c>
      <c r="Q1180" s="0" t="s">
        <v>83</v>
      </c>
      <c r="R1180" s="0" t="s">
        <v>707</v>
      </c>
      <c r="S1180" s="0" t="s">
        <v>444</v>
      </c>
      <c r="Y1180" s="0" t="s">
        <v>50</v>
      </c>
      <c r="AB1180" s="0" t="s">
        <v>86</v>
      </c>
      <c r="AF1180" s="0" t="s">
        <v>51</v>
      </c>
      <c r="AO1180" s="0" t="s">
        <v>52</v>
      </c>
    </row>
    <row r="1181" customFormat="false" ht="12.75" hidden="false" customHeight="false" outlineLevel="0" collapsed="false">
      <c r="A1181" s="0" t="s">
        <v>41</v>
      </c>
      <c r="B1181" s="2" t="n">
        <v>39392</v>
      </c>
      <c r="C1181" s="3" t="n">
        <v>0.572916666666667</v>
      </c>
      <c r="D1181" s="0" t="s">
        <v>706</v>
      </c>
      <c r="E1181" s="0" t="s">
        <v>43</v>
      </c>
      <c r="F1181" s="0" t="s">
        <v>44</v>
      </c>
      <c r="G1181" s="0" t="s">
        <v>61</v>
      </c>
      <c r="H1181" s="0" t="n">
        <v>1</v>
      </c>
      <c r="J1181" s="0" t="s">
        <v>46</v>
      </c>
      <c r="L1181" s="0" t="n">
        <v>0.1</v>
      </c>
      <c r="M1181" s="0" t="s">
        <v>47</v>
      </c>
      <c r="N1181" s="0" t="s">
        <v>443</v>
      </c>
      <c r="O1181" s="0" t="n">
        <v>11.8</v>
      </c>
      <c r="Q1181" s="0" t="s">
        <v>83</v>
      </c>
      <c r="R1181" s="0" t="s">
        <v>707</v>
      </c>
      <c r="S1181" s="0" t="s">
        <v>444</v>
      </c>
      <c r="Y1181" s="0" t="s">
        <v>50</v>
      </c>
      <c r="AB1181" s="0" t="s">
        <v>86</v>
      </c>
      <c r="AF1181" s="0" t="s">
        <v>51</v>
      </c>
      <c r="AO1181" s="0" t="s">
        <v>52</v>
      </c>
    </row>
    <row r="1182" customFormat="false" ht="12.75" hidden="true" customHeight="false" outlineLevel="0" collapsed="false">
      <c r="A1182" s="0" t="s">
        <v>41</v>
      </c>
      <c r="B1182" s="2" t="n">
        <v>39392</v>
      </c>
      <c r="C1182" s="3" t="n">
        <v>0.572916666666667</v>
      </c>
      <c r="D1182" s="0" t="s">
        <v>706</v>
      </c>
      <c r="E1182" s="0" t="s">
        <v>43</v>
      </c>
      <c r="F1182" s="0" t="s">
        <v>44</v>
      </c>
      <c r="G1182" s="0" t="s">
        <v>61</v>
      </c>
      <c r="H1182" s="0" t="n">
        <v>1</v>
      </c>
      <c r="J1182" s="0" t="s">
        <v>46</v>
      </c>
      <c r="L1182" s="0" t="n">
        <v>0.1</v>
      </c>
      <c r="M1182" s="0" t="s">
        <v>47</v>
      </c>
      <c r="N1182" s="0" t="s">
        <v>460</v>
      </c>
      <c r="O1182" s="0" t="n">
        <v>3.76</v>
      </c>
      <c r="Q1182" s="0" t="s">
        <v>83</v>
      </c>
      <c r="R1182" s="0" t="s">
        <v>707</v>
      </c>
      <c r="S1182" s="0" t="s">
        <v>444</v>
      </c>
      <c r="Y1182" s="0" t="s">
        <v>50</v>
      </c>
      <c r="AB1182" s="0" t="s">
        <v>86</v>
      </c>
      <c r="AF1182" s="0" t="s">
        <v>51</v>
      </c>
      <c r="AO1182" s="0" t="s">
        <v>52</v>
      </c>
    </row>
    <row r="1183" customFormat="false" ht="12.75" hidden="true" customHeight="false" outlineLevel="0" collapsed="false">
      <c r="A1183" s="0" t="s">
        <v>41</v>
      </c>
      <c r="B1183" s="2" t="n">
        <v>39443</v>
      </c>
      <c r="C1183" s="3" t="n">
        <v>0.520833333333333</v>
      </c>
      <c r="E1183" s="0" t="s">
        <v>43</v>
      </c>
      <c r="F1183" s="0" t="s">
        <v>44</v>
      </c>
      <c r="G1183" s="0" t="s">
        <v>61</v>
      </c>
      <c r="H1183" s="0" t="n">
        <v>1</v>
      </c>
      <c r="J1183" s="0" t="s">
        <v>46</v>
      </c>
      <c r="L1183" s="0" t="n">
        <v>0.1</v>
      </c>
      <c r="M1183" s="0" t="s">
        <v>47</v>
      </c>
      <c r="N1183" s="0" t="s">
        <v>82</v>
      </c>
      <c r="O1183" s="0" t="n">
        <v>0.048</v>
      </c>
      <c r="Q1183" s="0" t="s">
        <v>83</v>
      </c>
      <c r="R1183" s="0" t="s">
        <v>1026</v>
      </c>
      <c r="S1183" s="0" t="s">
        <v>862</v>
      </c>
      <c r="Y1183" s="0" t="s">
        <v>50</v>
      </c>
      <c r="AB1183" s="0" t="s">
        <v>173</v>
      </c>
      <c r="AF1183" s="0" t="s">
        <v>51</v>
      </c>
      <c r="AO1183" s="0" t="s">
        <v>52</v>
      </c>
    </row>
    <row r="1184" customFormat="false" ht="12.75" hidden="true" customHeight="false" outlineLevel="0" collapsed="false">
      <c r="A1184" s="0" t="s">
        <v>41</v>
      </c>
      <c r="B1184" s="2" t="n">
        <v>39443</v>
      </c>
      <c r="C1184" s="3" t="n">
        <v>0.520833333333333</v>
      </c>
      <c r="E1184" s="0" t="s">
        <v>43</v>
      </c>
      <c r="F1184" s="0" t="s">
        <v>44</v>
      </c>
      <c r="G1184" s="0" t="s">
        <v>61</v>
      </c>
      <c r="H1184" s="0" t="n">
        <v>1</v>
      </c>
      <c r="J1184" s="0" t="s">
        <v>46</v>
      </c>
      <c r="L1184" s="0" t="n">
        <v>0.1</v>
      </c>
      <c r="M1184" s="0" t="s">
        <v>47</v>
      </c>
      <c r="N1184" s="0" t="s">
        <v>62</v>
      </c>
      <c r="O1184" s="0" t="n">
        <v>-1</v>
      </c>
      <c r="Q1184" s="0" t="s">
        <v>63</v>
      </c>
      <c r="R1184" s="0" t="s">
        <v>1027</v>
      </c>
      <c r="S1184" s="0" t="s">
        <v>864</v>
      </c>
      <c r="Y1184" s="0" t="s">
        <v>71</v>
      </c>
      <c r="AB1184" s="0" t="s">
        <v>51</v>
      </c>
      <c r="AF1184" s="0" t="s">
        <v>51</v>
      </c>
      <c r="AO1184" s="0" t="s">
        <v>52</v>
      </c>
    </row>
    <row r="1185" customFormat="false" ht="12.75" hidden="true" customHeight="false" outlineLevel="0" collapsed="false">
      <c r="A1185" s="0" t="s">
        <v>41</v>
      </c>
      <c r="B1185" s="2" t="n">
        <v>39443</v>
      </c>
      <c r="C1185" s="3" t="n">
        <v>0.520833333333333</v>
      </c>
      <c r="E1185" s="0" t="s">
        <v>43</v>
      </c>
      <c r="F1185" s="0" t="s">
        <v>44</v>
      </c>
      <c r="G1185" s="0" t="s">
        <v>61</v>
      </c>
      <c r="H1185" s="0" t="n">
        <v>1</v>
      </c>
      <c r="J1185" s="0" t="s">
        <v>46</v>
      </c>
      <c r="L1185" s="0" t="n">
        <v>0.1</v>
      </c>
      <c r="M1185" s="0" t="s">
        <v>47</v>
      </c>
      <c r="N1185" s="0" t="s">
        <v>82</v>
      </c>
      <c r="O1185" s="0" t="n">
        <v>0.049</v>
      </c>
      <c r="Q1185" s="0" t="s">
        <v>83</v>
      </c>
      <c r="R1185" s="0" t="s">
        <v>1028</v>
      </c>
      <c r="S1185" s="0" t="s">
        <v>100</v>
      </c>
      <c r="Y1185" s="0" t="s">
        <v>50</v>
      </c>
      <c r="AB1185" s="0" t="s">
        <v>86</v>
      </c>
      <c r="AF1185" s="0" t="s">
        <v>51</v>
      </c>
      <c r="AO1185" s="0" t="s">
        <v>52</v>
      </c>
    </row>
    <row r="1186" customFormat="false" ht="12.75" hidden="true" customHeight="false" outlineLevel="0" collapsed="false">
      <c r="A1186" s="0" t="s">
        <v>41</v>
      </c>
      <c r="B1186" s="2" t="n">
        <v>39443</v>
      </c>
      <c r="C1186" s="3" t="n">
        <v>0.520833333333333</v>
      </c>
      <c r="D1186" s="0" t="s">
        <v>1029</v>
      </c>
      <c r="E1186" s="0" t="s">
        <v>43</v>
      </c>
      <c r="F1186" s="0" t="s">
        <v>44</v>
      </c>
      <c r="G1186" s="0" t="s">
        <v>61</v>
      </c>
      <c r="H1186" s="0" t="n">
        <v>1</v>
      </c>
      <c r="J1186" s="0" t="s">
        <v>46</v>
      </c>
      <c r="L1186" s="0" t="n">
        <v>0.1</v>
      </c>
      <c r="M1186" s="0" t="s">
        <v>47</v>
      </c>
      <c r="N1186" s="0" t="s">
        <v>146</v>
      </c>
      <c r="O1186" s="0" t="n">
        <v>14.1</v>
      </c>
      <c r="Q1186" s="0" t="s">
        <v>83</v>
      </c>
      <c r="R1186" s="0" t="s">
        <v>1030</v>
      </c>
      <c r="S1186" s="0" t="s">
        <v>1031</v>
      </c>
      <c r="Y1186" s="0" t="s">
        <v>50</v>
      </c>
      <c r="AB1186" s="0" t="s">
        <v>51</v>
      </c>
      <c r="AF1186" s="0" t="s">
        <v>66</v>
      </c>
      <c r="AO1186" s="0" t="s">
        <v>52</v>
      </c>
    </row>
    <row r="1187" customFormat="false" ht="12.75" hidden="true" customHeight="false" outlineLevel="0" collapsed="false">
      <c r="A1187" s="0" t="s">
        <v>57</v>
      </c>
      <c r="B1187" s="2" t="n">
        <v>39092</v>
      </c>
      <c r="C1187" s="3" t="n">
        <v>0.5625</v>
      </c>
      <c r="D1187" s="0" t="s">
        <v>718</v>
      </c>
      <c r="E1187" s="0" t="s">
        <v>43</v>
      </c>
      <c r="F1187" s="0" t="s">
        <v>44</v>
      </c>
      <c r="G1187" s="0" t="s">
        <v>61</v>
      </c>
      <c r="H1187" s="0" t="n">
        <v>1</v>
      </c>
      <c r="J1187" s="0" t="s">
        <v>46</v>
      </c>
      <c r="L1187" s="0" t="n">
        <v>0.1</v>
      </c>
      <c r="M1187" s="0" t="s">
        <v>47</v>
      </c>
      <c r="N1187" s="0" t="s">
        <v>140</v>
      </c>
      <c r="O1187" s="0" t="n">
        <v>2.01</v>
      </c>
      <c r="Q1187" s="0" t="s">
        <v>83</v>
      </c>
      <c r="R1187" s="0" t="s">
        <v>719</v>
      </c>
      <c r="S1187" s="0" t="s">
        <v>561</v>
      </c>
      <c r="Y1187" s="0" t="s">
        <v>50</v>
      </c>
      <c r="AB1187" s="0" t="s">
        <v>51</v>
      </c>
      <c r="AF1187" s="0" t="s">
        <v>51</v>
      </c>
      <c r="AO1187" s="0" t="s">
        <v>52</v>
      </c>
    </row>
    <row r="1188" customFormat="false" ht="12.75" hidden="true" customHeight="false" outlineLevel="0" collapsed="false">
      <c r="A1188" s="0" t="s">
        <v>57</v>
      </c>
      <c r="B1188" s="2" t="n">
        <v>39108</v>
      </c>
      <c r="C1188" s="3" t="n">
        <v>0.5625</v>
      </c>
      <c r="E1188" s="0" t="s">
        <v>43</v>
      </c>
      <c r="F1188" s="0" t="s">
        <v>44</v>
      </c>
      <c r="G1188" s="0" t="s">
        <v>61</v>
      </c>
      <c r="H1188" s="0" t="n">
        <v>1</v>
      </c>
      <c r="J1188" s="0" t="s">
        <v>46</v>
      </c>
      <c r="L1188" s="0" t="n">
        <v>0.1</v>
      </c>
      <c r="M1188" s="0" t="s">
        <v>47</v>
      </c>
      <c r="N1188" s="0" t="s">
        <v>134</v>
      </c>
      <c r="O1188" s="0" t="n">
        <v>0.001</v>
      </c>
      <c r="Q1188" s="0" t="s">
        <v>83</v>
      </c>
      <c r="R1188" s="0" t="s">
        <v>1032</v>
      </c>
      <c r="S1188" s="0" t="s">
        <v>565</v>
      </c>
      <c r="Y1188" s="0" t="s">
        <v>50</v>
      </c>
      <c r="AB1188" s="0" t="s">
        <v>51</v>
      </c>
      <c r="AF1188" s="0" t="s">
        <v>51</v>
      </c>
      <c r="AO1188" s="0" t="s">
        <v>52</v>
      </c>
    </row>
    <row r="1189" customFormat="false" ht="12.75" hidden="true" customHeight="false" outlineLevel="0" collapsed="false">
      <c r="A1189" s="0" t="s">
        <v>57</v>
      </c>
      <c r="B1189" s="2" t="n">
        <v>39108</v>
      </c>
      <c r="C1189" s="3" t="n">
        <v>0.5625</v>
      </c>
      <c r="E1189" s="0" t="s">
        <v>43</v>
      </c>
      <c r="F1189" s="0" t="s">
        <v>44</v>
      </c>
      <c r="G1189" s="0" t="s">
        <v>61</v>
      </c>
      <c r="H1189" s="0" t="n">
        <v>1</v>
      </c>
      <c r="J1189" s="0" t="s">
        <v>46</v>
      </c>
      <c r="L1189" s="0" t="n">
        <v>0.1</v>
      </c>
      <c r="M1189" s="0" t="s">
        <v>47</v>
      </c>
      <c r="N1189" s="0" t="s">
        <v>123</v>
      </c>
      <c r="O1189" s="0" t="n">
        <v>0.025</v>
      </c>
      <c r="Q1189" s="0" t="s">
        <v>83</v>
      </c>
      <c r="R1189" s="0" t="s">
        <v>1033</v>
      </c>
      <c r="S1189" s="0" t="s">
        <v>960</v>
      </c>
      <c r="Y1189" s="0" t="s">
        <v>50</v>
      </c>
      <c r="AB1189" s="0" t="s">
        <v>51</v>
      </c>
      <c r="AF1189" s="0" t="s">
        <v>51</v>
      </c>
      <c r="AO1189" s="0" t="s">
        <v>52</v>
      </c>
    </row>
    <row r="1190" customFormat="false" ht="12.75" hidden="true" customHeight="false" outlineLevel="0" collapsed="false">
      <c r="A1190" s="0" t="s">
        <v>57</v>
      </c>
      <c r="B1190" s="2" t="n">
        <v>39108</v>
      </c>
      <c r="C1190" s="3" t="n">
        <v>0.5625</v>
      </c>
      <c r="E1190" s="0" t="s">
        <v>43</v>
      </c>
      <c r="F1190" s="0" t="s">
        <v>44</v>
      </c>
      <c r="G1190" s="0" t="s">
        <v>61</v>
      </c>
      <c r="H1190" s="0" t="n">
        <v>1</v>
      </c>
      <c r="J1190" s="0" t="s">
        <v>46</v>
      </c>
      <c r="L1190" s="0" t="n">
        <v>0.1</v>
      </c>
      <c r="M1190" s="0" t="s">
        <v>47</v>
      </c>
      <c r="N1190" s="0" t="s">
        <v>82</v>
      </c>
      <c r="O1190" s="0" t="n">
        <v>0.022</v>
      </c>
      <c r="Q1190" s="0" t="s">
        <v>83</v>
      </c>
      <c r="R1190" s="0" t="s">
        <v>1034</v>
      </c>
      <c r="S1190" s="0" t="s">
        <v>224</v>
      </c>
      <c r="Y1190" s="0" t="s">
        <v>50</v>
      </c>
      <c r="AB1190" s="0" t="s">
        <v>86</v>
      </c>
      <c r="AF1190" s="0" t="s">
        <v>51</v>
      </c>
      <c r="AO1190" s="0" t="s">
        <v>52</v>
      </c>
    </row>
    <row r="1191" customFormat="false" ht="12.75" hidden="true" customHeight="false" outlineLevel="0" collapsed="false">
      <c r="A1191" s="0" t="s">
        <v>57</v>
      </c>
      <c r="B1191" s="2" t="n">
        <v>39108</v>
      </c>
      <c r="C1191" s="3" t="n">
        <v>0.5625</v>
      </c>
      <c r="D1191" s="0" t="s">
        <v>721</v>
      </c>
      <c r="E1191" s="0" t="s">
        <v>43</v>
      </c>
      <c r="F1191" s="0" t="s">
        <v>44</v>
      </c>
      <c r="G1191" s="0" t="s">
        <v>61</v>
      </c>
      <c r="H1191" s="0" t="n">
        <v>1</v>
      </c>
      <c r="J1191" s="0" t="s">
        <v>46</v>
      </c>
      <c r="L1191" s="0" t="n">
        <v>0.1</v>
      </c>
      <c r="M1191" s="0" t="s">
        <v>47</v>
      </c>
      <c r="N1191" s="0" t="s">
        <v>131</v>
      </c>
      <c r="O1191" s="0" t="n">
        <v>52</v>
      </c>
      <c r="Q1191" s="0" t="s">
        <v>83</v>
      </c>
      <c r="R1191" s="0" t="s">
        <v>722</v>
      </c>
      <c r="S1191" s="0" t="s">
        <v>962</v>
      </c>
      <c r="Y1191" s="0" t="s">
        <v>50</v>
      </c>
      <c r="AB1191" s="0" t="s">
        <v>86</v>
      </c>
      <c r="AF1191" s="0" t="s">
        <v>51</v>
      </c>
      <c r="AO1191" s="0" t="s">
        <v>52</v>
      </c>
    </row>
    <row r="1192" customFormat="false" ht="12.75" hidden="true" customHeight="false" outlineLevel="0" collapsed="false">
      <c r="A1192" s="0" t="s">
        <v>57</v>
      </c>
      <c r="B1192" s="2" t="n">
        <v>39129</v>
      </c>
      <c r="C1192" s="3" t="n">
        <v>0.395833333333333</v>
      </c>
      <c r="E1192" s="0" t="s">
        <v>43</v>
      </c>
      <c r="F1192" s="0" t="s">
        <v>44</v>
      </c>
      <c r="G1192" s="0" t="s">
        <v>61</v>
      </c>
      <c r="H1192" s="0" t="n">
        <v>1</v>
      </c>
      <c r="J1192" s="0" t="s">
        <v>46</v>
      </c>
      <c r="L1192" s="0" t="n">
        <v>0.1</v>
      </c>
      <c r="M1192" s="0" t="s">
        <v>47</v>
      </c>
      <c r="N1192" s="0" t="s">
        <v>127</v>
      </c>
      <c r="O1192" s="0" t="n">
        <v>0.139</v>
      </c>
      <c r="Q1192" s="0" t="s">
        <v>83</v>
      </c>
      <c r="R1192" s="0" t="s">
        <v>1035</v>
      </c>
      <c r="S1192" s="0" t="s">
        <v>325</v>
      </c>
      <c r="Y1192" s="0" t="s">
        <v>50</v>
      </c>
      <c r="AB1192" s="0" t="s">
        <v>51</v>
      </c>
      <c r="AF1192" s="0" t="s">
        <v>51</v>
      </c>
      <c r="AO1192" s="0" t="s">
        <v>52</v>
      </c>
    </row>
    <row r="1193" customFormat="false" ht="12.75" hidden="true" customHeight="false" outlineLevel="0" collapsed="false">
      <c r="A1193" s="0" t="s">
        <v>57</v>
      </c>
      <c r="B1193" s="2" t="n">
        <v>39129</v>
      </c>
      <c r="C1193" s="3" t="n">
        <v>0.395833333333333</v>
      </c>
      <c r="D1193" s="0" t="s">
        <v>728</v>
      </c>
      <c r="E1193" s="0" t="s">
        <v>43</v>
      </c>
      <c r="F1193" s="0" t="s">
        <v>44</v>
      </c>
      <c r="G1193" s="0" t="s">
        <v>61</v>
      </c>
      <c r="H1193" s="0" t="n">
        <v>1</v>
      </c>
      <c r="J1193" s="0" t="s">
        <v>46</v>
      </c>
      <c r="L1193" s="0" t="n">
        <v>0.1</v>
      </c>
      <c r="M1193" s="0" t="s">
        <v>47</v>
      </c>
      <c r="N1193" s="0" t="s">
        <v>146</v>
      </c>
      <c r="O1193" s="0" t="n">
        <v>3.05</v>
      </c>
      <c r="Q1193" s="0" t="s">
        <v>83</v>
      </c>
      <c r="R1193" s="0" t="s">
        <v>729</v>
      </c>
      <c r="S1193" s="0" t="s">
        <v>967</v>
      </c>
      <c r="Y1193" s="0" t="s">
        <v>50</v>
      </c>
      <c r="AB1193" s="0" t="s">
        <v>51</v>
      </c>
      <c r="AF1193" s="0" t="s">
        <v>66</v>
      </c>
      <c r="AO1193" s="0" t="s">
        <v>52</v>
      </c>
    </row>
    <row r="1194" customFormat="false" ht="12.75" hidden="true" customHeight="false" outlineLevel="0" collapsed="false">
      <c r="A1194" s="0" t="s">
        <v>57</v>
      </c>
      <c r="B1194" s="2" t="n">
        <v>39147</v>
      </c>
      <c r="C1194" s="3" t="n">
        <v>0.559027777777778</v>
      </c>
      <c r="E1194" s="0" t="s">
        <v>43</v>
      </c>
      <c r="F1194" s="0" t="s">
        <v>44</v>
      </c>
      <c r="G1194" s="0" t="s">
        <v>61</v>
      </c>
      <c r="H1194" s="0" t="n">
        <v>1</v>
      </c>
      <c r="J1194" s="0" t="s">
        <v>46</v>
      </c>
      <c r="L1194" s="0" t="n">
        <v>0.1</v>
      </c>
      <c r="M1194" s="0" t="s">
        <v>47</v>
      </c>
      <c r="N1194" s="0" t="s">
        <v>134</v>
      </c>
      <c r="O1194" s="0" t="n">
        <v>0.001</v>
      </c>
      <c r="Q1194" s="0" t="s">
        <v>83</v>
      </c>
      <c r="R1194" s="0" t="s">
        <v>1036</v>
      </c>
      <c r="S1194" s="0" t="s">
        <v>970</v>
      </c>
      <c r="Y1194" s="0" t="s">
        <v>50</v>
      </c>
      <c r="AB1194" s="0" t="s">
        <v>51</v>
      </c>
      <c r="AF1194" s="0" t="s">
        <v>51</v>
      </c>
      <c r="AO1194" s="0" t="s">
        <v>52</v>
      </c>
    </row>
    <row r="1195" customFormat="false" ht="12.75" hidden="true" customHeight="false" outlineLevel="0" collapsed="false">
      <c r="A1195" s="0" t="s">
        <v>57</v>
      </c>
      <c r="B1195" s="2" t="n">
        <v>39147</v>
      </c>
      <c r="C1195" s="3" t="n">
        <v>0.559027777777778</v>
      </c>
      <c r="E1195" s="0" t="s">
        <v>43</v>
      </c>
      <c r="F1195" s="0" t="s">
        <v>44</v>
      </c>
      <c r="G1195" s="0" t="s">
        <v>61</v>
      </c>
      <c r="H1195" s="0" t="n">
        <v>1</v>
      </c>
      <c r="J1195" s="0" t="s">
        <v>46</v>
      </c>
      <c r="L1195" s="0" t="n">
        <v>0.1</v>
      </c>
      <c r="M1195" s="0" t="s">
        <v>47</v>
      </c>
      <c r="N1195" s="0" t="s">
        <v>82</v>
      </c>
      <c r="O1195" s="0" t="n">
        <v>0.026</v>
      </c>
      <c r="Q1195" s="0" t="s">
        <v>83</v>
      </c>
      <c r="R1195" s="0" t="s">
        <v>1037</v>
      </c>
      <c r="S1195" s="0" t="s">
        <v>581</v>
      </c>
      <c r="Y1195" s="0" t="s">
        <v>50</v>
      </c>
      <c r="AB1195" s="0" t="s">
        <v>86</v>
      </c>
      <c r="AF1195" s="0" t="s">
        <v>51</v>
      </c>
      <c r="AO1195" s="0" t="s">
        <v>52</v>
      </c>
    </row>
    <row r="1196" customFormat="false" ht="12.75" hidden="true" customHeight="false" outlineLevel="0" collapsed="false">
      <c r="A1196" s="0" t="s">
        <v>57</v>
      </c>
      <c r="B1196" s="2" t="n">
        <v>39147</v>
      </c>
      <c r="C1196" s="3" t="n">
        <v>0.559027777777778</v>
      </c>
      <c r="D1196" s="0" t="s">
        <v>736</v>
      </c>
      <c r="E1196" s="0" t="s">
        <v>43</v>
      </c>
      <c r="F1196" s="0" t="s">
        <v>44</v>
      </c>
      <c r="G1196" s="0" t="s">
        <v>61</v>
      </c>
      <c r="H1196" s="0" t="n">
        <v>1</v>
      </c>
      <c r="J1196" s="0" t="s">
        <v>46</v>
      </c>
      <c r="L1196" s="0" t="n">
        <v>0.1</v>
      </c>
      <c r="M1196" s="0" t="s">
        <v>47</v>
      </c>
      <c r="N1196" s="0" t="s">
        <v>140</v>
      </c>
      <c r="O1196" s="0" t="n">
        <v>2.01</v>
      </c>
      <c r="Q1196" s="0" t="s">
        <v>83</v>
      </c>
      <c r="R1196" s="0" t="s">
        <v>737</v>
      </c>
      <c r="S1196" s="0" t="s">
        <v>973</v>
      </c>
      <c r="Y1196" s="0" t="s">
        <v>50</v>
      </c>
      <c r="AB1196" s="0" t="s">
        <v>51</v>
      </c>
      <c r="AF1196" s="0" t="s">
        <v>66</v>
      </c>
      <c r="AO1196" s="0" t="s">
        <v>52</v>
      </c>
    </row>
    <row r="1197" customFormat="false" ht="12.75" hidden="true" customHeight="false" outlineLevel="0" collapsed="false">
      <c r="A1197" s="0" t="s">
        <v>57</v>
      </c>
      <c r="B1197" s="2" t="n">
        <v>39156</v>
      </c>
      <c r="C1197" s="3" t="n">
        <v>0.569444444444444</v>
      </c>
      <c r="E1197" s="0" t="s">
        <v>43</v>
      </c>
      <c r="F1197" s="0" t="s">
        <v>44</v>
      </c>
      <c r="G1197" s="0" t="s">
        <v>61</v>
      </c>
      <c r="H1197" s="0" t="n">
        <v>1</v>
      </c>
      <c r="J1197" s="0" t="s">
        <v>46</v>
      </c>
      <c r="L1197" s="0" t="n">
        <v>0.1</v>
      </c>
      <c r="M1197" s="0" t="s">
        <v>47</v>
      </c>
      <c r="N1197" s="0" t="s">
        <v>123</v>
      </c>
      <c r="O1197" s="0" t="n">
        <v>0.017</v>
      </c>
      <c r="Q1197" s="0" t="s">
        <v>83</v>
      </c>
      <c r="R1197" s="0" t="s">
        <v>1038</v>
      </c>
      <c r="S1197" s="0" t="s">
        <v>976</v>
      </c>
      <c r="Y1197" s="0" t="s">
        <v>50</v>
      </c>
      <c r="AB1197" s="0" t="s">
        <v>51</v>
      </c>
      <c r="AF1197" s="0" t="s">
        <v>51</v>
      </c>
      <c r="AO1197" s="0" t="s">
        <v>52</v>
      </c>
    </row>
    <row r="1198" customFormat="false" ht="12.75" hidden="true" customHeight="false" outlineLevel="0" collapsed="false">
      <c r="A1198" s="0" t="s">
        <v>57</v>
      </c>
      <c r="B1198" s="2" t="n">
        <v>39156</v>
      </c>
      <c r="C1198" s="3" t="n">
        <v>0.569444444444444</v>
      </c>
      <c r="E1198" s="0" t="s">
        <v>43</v>
      </c>
      <c r="F1198" s="0" t="s">
        <v>44</v>
      </c>
      <c r="G1198" s="0" t="s">
        <v>61</v>
      </c>
      <c r="H1198" s="0" t="n">
        <v>1</v>
      </c>
      <c r="J1198" s="0" t="s">
        <v>46</v>
      </c>
      <c r="L1198" s="0" t="n">
        <v>0.1</v>
      </c>
      <c r="M1198" s="0" t="s">
        <v>47</v>
      </c>
      <c r="N1198" s="0" t="s">
        <v>127</v>
      </c>
      <c r="O1198" s="0" t="n">
        <v>0.194</v>
      </c>
      <c r="Q1198" s="0" t="s">
        <v>83</v>
      </c>
      <c r="R1198" s="0" t="s">
        <v>1039</v>
      </c>
      <c r="S1198" s="0" t="s">
        <v>748</v>
      </c>
      <c r="Y1198" s="0" t="s">
        <v>50</v>
      </c>
      <c r="AB1198" s="0" t="s">
        <v>51</v>
      </c>
      <c r="AF1198" s="0" t="s">
        <v>606</v>
      </c>
      <c r="AO1198" s="0" t="s">
        <v>52</v>
      </c>
    </row>
    <row r="1199" customFormat="false" ht="12.75" hidden="true" customHeight="false" outlineLevel="0" collapsed="false">
      <c r="A1199" s="0" t="s">
        <v>57</v>
      </c>
      <c r="B1199" s="2" t="n">
        <v>39156</v>
      </c>
      <c r="C1199" s="3" t="n">
        <v>0.569444444444444</v>
      </c>
      <c r="D1199" s="0" t="s">
        <v>742</v>
      </c>
      <c r="E1199" s="0" t="s">
        <v>43</v>
      </c>
      <c r="F1199" s="0" t="s">
        <v>44</v>
      </c>
      <c r="G1199" s="0" t="s">
        <v>61</v>
      </c>
      <c r="H1199" s="0" t="n">
        <v>1</v>
      </c>
      <c r="J1199" s="0" t="s">
        <v>46</v>
      </c>
      <c r="L1199" s="0" t="n">
        <v>0.1</v>
      </c>
      <c r="M1199" s="0" t="s">
        <v>47</v>
      </c>
      <c r="N1199" s="0" t="s">
        <v>140</v>
      </c>
      <c r="O1199" s="0" t="n">
        <v>1.87</v>
      </c>
      <c r="Q1199" s="0" t="s">
        <v>83</v>
      </c>
      <c r="R1199" s="0" t="s">
        <v>743</v>
      </c>
      <c r="S1199" s="0" t="s">
        <v>973</v>
      </c>
      <c r="Y1199" s="0" t="s">
        <v>50</v>
      </c>
      <c r="AB1199" s="0" t="s">
        <v>51</v>
      </c>
      <c r="AF1199" s="0" t="s">
        <v>66</v>
      </c>
      <c r="AO1199" s="0" t="s">
        <v>52</v>
      </c>
    </row>
    <row r="1200" customFormat="false" ht="12.75" hidden="true" customHeight="false" outlineLevel="0" collapsed="false">
      <c r="A1200" s="0" t="s">
        <v>57</v>
      </c>
      <c r="B1200" s="2" t="n">
        <v>39163</v>
      </c>
      <c r="C1200" s="3" t="n">
        <v>0.583333333333333</v>
      </c>
      <c r="E1200" s="0" t="s">
        <v>43</v>
      </c>
      <c r="F1200" s="0" t="s">
        <v>44</v>
      </c>
      <c r="G1200" s="0" t="s">
        <v>61</v>
      </c>
      <c r="H1200" s="0" t="n">
        <v>1</v>
      </c>
      <c r="J1200" s="0" t="s">
        <v>46</v>
      </c>
      <c r="L1200" s="0" t="n">
        <v>0.1</v>
      </c>
      <c r="M1200" s="0" t="s">
        <v>47</v>
      </c>
      <c r="N1200" s="0" t="s">
        <v>123</v>
      </c>
      <c r="O1200" s="0" t="n">
        <v>0.015</v>
      </c>
      <c r="Q1200" s="0" t="s">
        <v>83</v>
      </c>
      <c r="R1200" s="0" t="s">
        <v>1040</v>
      </c>
      <c r="S1200" s="0" t="s">
        <v>585</v>
      </c>
      <c r="Y1200" s="0" t="s">
        <v>50</v>
      </c>
      <c r="AB1200" s="0" t="s">
        <v>51</v>
      </c>
      <c r="AF1200" s="0" t="s">
        <v>51</v>
      </c>
      <c r="AO1200" s="0" t="s">
        <v>52</v>
      </c>
    </row>
    <row r="1201" customFormat="false" ht="12.75" hidden="true" customHeight="false" outlineLevel="0" collapsed="false">
      <c r="A1201" s="0" t="s">
        <v>57</v>
      </c>
      <c r="B1201" s="2" t="n">
        <v>39163</v>
      </c>
      <c r="C1201" s="3" t="n">
        <v>0.583333333333333</v>
      </c>
      <c r="E1201" s="0" t="s">
        <v>43</v>
      </c>
      <c r="F1201" s="0" t="s">
        <v>44</v>
      </c>
      <c r="G1201" s="0" t="s">
        <v>61</v>
      </c>
      <c r="H1201" s="0" t="n">
        <v>1</v>
      </c>
      <c r="J1201" s="0" t="s">
        <v>46</v>
      </c>
      <c r="L1201" s="0" t="n">
        <v>0.1</v>
      </c>
      <c r="M1201" s="0" t="s">
        <v>47</v>
      </c>
      <c r="N1201" s="0" t="s">
        <v>82</v>
      </c>
      <c r="O1201" s="0" t="n">
        <v>0.031</v>
      </c>
      <c r="Q1201" s="0" t="s">
        <v>83</v>
      </c>
      <c r="R1201" s="0" t="s">
        <v>1041</v>
      </c>
      <c r="S1201" s="0" t="s">
        <v>581</v>
      </c>
      <c r="Y1201" s="0" t="s">
        <v>50</v>
      </c>
      <c r="AB1201" s="0" t="s">
        <v>86</v>
      </c>
      <c r="AF1201" s="0" t="s">
        <v>51</v>
      </c>
      <c r="AO1201" s="0" t="s">
        <v>52</v>
      </c>
    </row>
    <row r="1202" customFormat="false" ht="12.75" hidden="true" customHeight="false" outlineLevel="0" collapsed="false">
      <c r="A1202" s="0" t="s">
        <v>57</v>
      </c>
      <c r="B1202" s="2" t="n">
        <v>39163</v>
      </c>
      <c r="C1202" s="3" t="n">
        <v>0.583333333333333</v>
      </c>
      <c r="D1202" s="0" t="s">
        <v>1042</v>
      </c>
      <c r="E1202" s="0" t="s">
        <v>43</v>
      </c>
      <c r="F1202" s="0" t="s">
        <v>44</v>
      </c>
      <c r="G1202" s="0" t="s">
        <v>61</v>
      </c>
      <c r="H1202" s="0" t="n">
        <v>1</v>
      </c>
      <c r="J1202" s="0" t="s">
        <v>46</v>
      </c>
      <c r="L1202" s="0" t="n">
        <v>0.1</v>
      </c>
      <c r="M1202" s="0" t="s">
        <v>47</v>
      </c>
      <c r="N1202" s="0" t="s">
        <v>140</v>
      </c>
      <c r="O1202" s="0" t="n">
        <v>1.55</v>
      </c>
      <c r="Q1202" s="0" t="s">
        <v>83</v>
      </c>
      <c r="R1202" s="0" t="s">
        <v>1043</v>
      </c>
      <c r="S1202" s="0" t="s">
        <v>973</v>
      </c>
      <c r="Y1202" s="0" t="s">
        <v>50</v>
      </c>
      <c r="AB1202" s="0" t="s">
        <v>51</v>
      </c>
      <c r="AF1202" s="0" t="s">
        <v>66</v>
      </c>
      <c r="AO1202" s="0" t="s">
        <v>52</v>
      </c>
    </row>
    <row r="1203" customFormat="false" ht="12.75" hidden="true" customHeight="false" outlineLevel="0" collapsed="false">
      <c r="A1203" s="0" t="s">
        <v>57</v>
      </c>
      <c r="B1203" s="2" t="n">
        <v>39163</v>
      </c>
      <c r="C1203" s="3" t="n">
        <v>0.583333333333333</v>
      </c>
      <c r="D1203" s="0" t="s">
        <v>1042</v>
      </c>
      <c r="E1203" s="0" t="s">
        <v>43</v>
      </c>
      <c r="F1203" s="0" t="s">
        <v>44</v>
      </c>
      <c r="G1203" s="0" t="s">
        <v>61</v>
      </c>
      <c r="H1203" s="0" t="n">
        <v>1</v>
      </c>
      <c r="J1203" s="0" t="s">
        <v>46</v>
      </c>
      <c r="L1203" s="0" t="n">
        <v>0.1</v>
      </c>
      <c r="M1203" s="0" t="s">
        <v>47</v>
      </c>
      <c r="N1203" s="0" t="s">
        <v>146</v>
      </c>
      <c r="O1203" s="0" t="n">
        <v>2.24</v>
      </c>
      <c r="Q1203" s="0" t="s">
        <v>83</v>
      </c>
      <c r="R1203" s="0" t="s">
        <v>1043</v>
      </c>
      <c r="S1203" s="0" t="s">
        <v>577</v>
      </c>
      <c r="Y1203" s="0" t="s">
        <v>50</v>
      </c>
      <c r="AB1203" s="0" t="s">
        <v>51</v>
      </c>
      <c r="AF1203" s="0" t="s">
        <v>66</v>
      </c>
      <c r="AO1203" s="0" t="s">
        <v>52</v>
      </c>
    </row>
    <row r="1204" customFormat="false" ht="12.75" hidden="true" customHeight="false" outlineLevel="0" collapsed="false">
      <c r="A1204" s="0" t="s">
        <v>57</v>
      </c>
      <c r="B1204" s="2" t="n">
        <v>39163</v>
      </c>
      <c r="C1204" s="3" t="n">
        <v>0.583333333333333</v>
      </c>
      <c r="D1204" s="0" t="s">
        <v>1042</v>
      </c>
      <c r="E1204" s="0" t="s">
        <v>43</v>
      </c>
      <c r="F1204" s="0" t="s">
        <v>44</v>
      </c>
      <c r="G1204" s="0" t="s">
        <v>61</v>
      </c>
      <c r="H1204" s="0" t="n">
        <v>1</v>
      </c>
      <c r="J1204" s="0" t="s">
        <v>46</v>
      </c>
      <c r="L1204" s="0" t="n">
        <v>0.1</v>
      </c>
      <c r="M1204" s="0" t="s">
        <v>47</v>
      </c>
      <c r="N1204" s="0" t="s">
        <v>131</v>
      </c>
      <c r="O1204" s="0" t="n">
        <v>48</v>
      </c>
      <c r="Q1204" s="0" t="s">
        <v>83</v>
      </c>
      <c r="R1204" s="0" t="s">
        <v>1044</v>
      </c>
      <c r="S1204" s="0" t="s">
        <v>590</v>
      </c>
      <c r="Y1204" s="0" t="s">
        <v>50</v>
      </c>
      <c r="AB1204" s="0" t="s">
        <v>86</v>
      </c>
      <c r="AF1204" s="0" t="s">
        <v>51</v>
      </c>
      <c r="AO1204" s="0" t="s">
        <v>52</v>
      </c>
    </row>
    <row r="1205" customFormat="false" ht="12.75" hidden="true" customHeight="false" outlineLevel="0" collapsed="false">
      <c r="A1205" s="0" t="s">
        <v>57</v>
      </c>
      <c r="B1205" s="2" t="n">
        <v>39181</v>
      </c>
      <c r="C1205" s="3" t="n">
        <v>0.59375</v>
      </c>
      <c r="E1205" s="0" t="s">
        <v>43</v>
      </c>
      <c r="F1205" s="0" t="s">
        <v>44</v>
      </c>
      <c r="G1205" s="0" t="s">
        <v>61</v>
      </c>
      <c r="H1205" s="0" t="n">
        <v>1</v>
      </c>
      <c r="J1205" s="0" t="s">
        <v>46</v>
      </c>
      <c r="L1205" s="0" t="n">
        <v>0.1</v>
      </c>
      <c r="M1205" s="0" t="s">
        <v>47</v>
      </c>
      <c r="N1205" s="0" t="s">
        <v>134</v>
      </c>
      <c r="O1205" s="0" t="n">
        <v>0.002</v>
      </c>
      <c r="Q1205" s="0" t="s">
        <v>83</v>
      </c>
      <c r="R1205" s="0" t="s">
        <v>1045</v>
      </c>
      <c r="S1205" s="0" t="s">
        <v>592</v>
      </c>
      <c r="Y1205" s="0" t="s">
        <v>50</v>
      </c>
      <c r="AB1205" s="0" t="s">
        <v>51</v>
      </c>
      <c r="AF1205" s="0" t="s">
        <v>51</v>
      </c>
      <c r="AO1205" s="0" t="s">
        <v>52</v>
      </c>
    </row>
    <row r="1206" customFormat="false" ht="12.75" hidden="true" customHeight="false" outlineLevel="0" collapsed="false">
      <c r="A1206" s="0" t="s">
        <v>57</v>
      </c>
      <c r="B1206" s="2" t="n">
        <v>39181</v>
      </c>
      <c r="C1206" s="3" t="n">
        <v>0.59375</v>
      </c>
      <c r="E1206" s="0" t="s">
        <v>43</v>
      </c>
      <c r="F1206" s="0" t="s">
        <v>44</v>
      </c>
      <c r="G1206" s="0" t="s">
        <v>61</v>
      </c>
      <c r="H1206" s="0" t="n">
        <v>1</v>
      </c>
      <c r="J1206" s="0" t="s">
        <v>46</v>
      </c>
      <c r="L1206" s="0" t="n">
        <v>0.1</v>
      </c>
      <c r="M1206" s="0" t="s">
        <v>47</v>
      </c>
      <c r="N1206" s="0" t="s">
        <v>123</v>
      </c>
      <c r="O1206" s="0" t="n">
        <v>0.012</v>
      </c>
      <c r="Q1206" s="0" t="s">
        <v>83</v>
      </c>
      <c r="R1206" s="0" t="s">
        <v>1046</v>
      </c>
      <c r="S1206" s="0" t="s">
        <v>594</v>
      </c>
      <c r="Y1206" s="0" t="s">
        <v>50</v>
      </c>
      <c r="AB1206" s="0" t="s">
        <v>51</v>
      </c>
      <c r="AF1206" s="0" t="s">
        <v>51</v>
      </c>
      <c r="AO1206" s="0" t="s">
        <v>52</v>
      </c>
    </row>
    <row r="1207" customFormat="false" ht="12.75" hidden="true" customHeight="false" outlineLevel="0" collapsed="false">
      <c r="A1207" s="0" t="s">
        <v>57</v>
      </c>
      <c r="B1207" s="2" t="n">
        <v>39181</v>
      </c>
      <c r="C1207" s="3" t="n">
        <v>0.59375</v>
      </c>
      <c r="E1207" s="0" t="s">
        <v>43</v>
      </c>
      <c r="F1207" s="0" t="s">
        <v>44</v>
      </c>
      <c r="G1207" s="0" t="s">
        <v>61</v>
      </c>
      <c r="H1207" s="0" t="n">
        <v>1</v>
      </c>
      <c r="J1207" s="0" t="s">
        <v>46</v>
      </c>
      <c r="L1207" s="0" t="n">
        <v>0.1</v>
      </c>
      <c r="M1207" s="0" t="s">
        <v>47</v>
      </c>
      <c r="N1207" s="0" t="s">
        <v>127</v>
      </c>
      <c r="O1207" s="0" t="n">
        <v>0.192</v>
      </c>
      <c r="Q1207" s="0" t="s">
        <v>83</v>
      </c>
      <c r="R1207" s="0" t="s">
        <v>1047</v>
      </c>
      <c r="S1207" s="0" t="s">
        <v>984</v>
      </c>
      <c r="Y1207" s="0" t="s">
        <v>50</v>
      </c>
      <c r="AB1207" s="0" t="s">
        <v>51</v>
      </c>
      <c r="AF1207" s="0" t="s">
        <v>606</v>
      </c>
      <c r="AO1207" s="0" t="s">
        <v>52</v>
      </c>
    </row>
    <row r="1208" customFormat="false" ht="12.75" hidden="true" customHeight="false" outlineLevel="0" collapsed="false">
      <c r="A1208" s="0" t="s">
        <v>57</v>
      </c>
      <c r="B1208" s="2" t="n">
        <v>39181</v>
      </c>
      <c r="C1208" s="3" t="n">
        <v>0.59375</v>
      </c>
      <c r="D1208" s="0" t="s">
        <v>751</v>
      </c>
      <c r="E1208" s="0" t="s">
        <v>43</v>
      </c>
      <c r="F1208" s="0" t="s">
        <v>44</v>
      </c>
      <c r="G1208" s="0" t="s">
        <v>61</v>
      </c>
      <c r="H1208" s="0" t="n">
        <v>1</v>
      </c>
      <c r="J1208" s="0" t="s">
        <v>46</v>
      </c>
      <c r="L1208" s="0" t="n">
        <v>0.1</v>
      </c>
      <c r="M1208" s="0" t="s">
        <v>47</v>
      </c>
      <c r="N1208" s="0" t="s">
        <v>140</v>
      </c>
      <c r="O1208" s="0" t="n">
        <v>0.61</v>
      </c>
      <c r="Q1208" s="0" t="s">
        <v>83</v>
      </c>
      <c r="R1208" s="0" t="s">
        <v>1048</v>
      </c>
      <c r="S1208" s="0" t="s">
        <v>597</v>
      </c>
      <c r="Y1208" s="0" t="s">
        <v>231</v>
      </c>
      <c r="AB1208" s="0" t="s">
        <v>51</v>
      </c>
      <c r="AF1208" s="0" t="s">
        <v>66</v>
      </c>
      <c r="AO1208" s="0" t="s">
        <v>52</v>
      </c>
    </row>
    <row r="1209" customFormat="false" ht="12.75" hidden="true" customHeight="false" outlineLevel="0" collapsed="false">
      <c r="A1209" s="0" t="s">
        <v>57</v>
      </c>
      <c r="B1209" s="2" t="n">
        <v>39181</v>
      </c>
      <c r="C1209" s="3" t="n">
        <v>0.59375</v>
      </c>
      <c r="D1209" s="0" t="s">
        <v>751</v>
      </c>
      <c r="E1209" s="0" t="s">
        <v>43</v>
      </c>
      <c r="F1209" s="0" t="s">
        <v>44</v>
      </c>
      <c r="G1209" s="0" t="s">
        <v>61</v>
      </c>
      <c r="H1209" s="0" t="n">
        <v>1</v>
      </c>
      <c r="J1209" s="0" t="s">
        <v>46</v>
      </c>
      <c r="L1209" s="0" t="n">
        <v>0.1</v>
      </c>
      <c r="M1209" s="0" t="s">
        <v>47</v>
      </c>
      <c r="N1209" s="0" t="s">
        <v>146</v>
      </c>
      <c r="O1209" s="0" t="n">
        <v>1.56</v>
      </c>
      <c r="Q1209" s="0" t="s">
        <v>83</v>
      </c>
      <c r="R1209" s="0" t="s">
        <v>1048</v>
      </c>
      <c r="S1209" s="0" t="s">
        <v>985</v>
      </c>
      <c r="Y1209" s="0" t="s">
        <v>50</v>
      </c>
      <c r="AB1209" s="0" t="s">
        <v>51</v>
      </c>
      <c r="AF1209" s="0" t="s">
        <v>66</v>
      </c>
      <c r="AO1209" s="0" t="s">
        <v>52</v>
      </c>
    </row>
    <row r="1210" customFormat="false" ht="12.75" hidden="true" customHeight="false" outlineLevel="0" collapsed="false">
      <c r="A1210" s="0" t="s">
        <v>57</v>
      </c>
      <c r="B1210" s="2" t="n">
        <v>39196</v>
      </c>
      <c r="C1210" s="3" t="n">
        <v>0.572916666666667</v>
      </c>
      <c r="E1210" s="0" t="s">
        <v>43</v>
      </c>
      <c r="F1210" s="0" t="s">
        <v>44</v>
      </c>
      <c r="G1210" s="0" t="s">
        <v>61</v>
      </c>
      <c r="H1210" s="0" t="n">
        <v>1</v>
      </c>
      <c r="J1210" s="0" t="s">
        <v>46</v>
      </c>
      <c r="L1210" s="0" t="n">
        <v>0.1</v>
      </c>
      <c r="M1210" s="0" t="s">
        <v>47</v>
      </c>
      <c r="N1210" s="0" t="s">
        <v>123</v>
      </c>
      <c r="O1210" s="0" t="n">
        <v>0.002</v>
      </c>
      <c r="Q1210" s="0" t="s">
        <v>83</v>
      </c>
      <c r="R1210" s="0" t="s">
        <v>1049</v>
      </c>
      <c r="S1210" s="0" t="s">
        <v>755</v>
      </c>
      <c r="Y1210" s="0" t="s">
        <v>50</v>
      </c>
      <c r="AB1210" s="0" t="s">
        <v>51</v>
      </c>
      <c r="AF1210" s="0" t="s">
        <v>51</v>
      </c>
      <c r="AO1210" s="0" t="s">
        <v>52</v>
      </c>
    </row>
    <row r="1211" customFormat="false" ht="12.75" hidden="true" customHeight="false" outlineLevel="0" collapsed="false">
      <c r="A1211" s="0" t="s">
        <v>57</v>
      </c>
      <c r="B1211" s="2" t="n">
        <v>39196</v>
      </c>
      <c r="C1211" s="3" t="n">
        <v>0.572916666666667</v>
      </c>
      <c r="E1211" s="0" t="s">
        <v>43</v>
      </c>
      <c r="F1211" s="0" t="s">
        <v>44</v>
      </c>
      <c r="G1211" s="0" t="s">
        <v>61</v>
      </c>
      <c r="H1211" s="0" t="n">
        <v>2</v>
      </c>
      <c r="J1211" s="0" t="s">
        <v>46</v>
      </c>
      <c r="L1211" s="0" t="n">
        <v>0.1</v>
      </c>
      <c r="M1211" s="0" t="s">
        <v>47</v>
      </c>
      <c r="N1211" s="0" t="s">
        <v>134</v>
      </c>
      <c r="O1211" s="0" t="n">
        <v>0.002</v>
      </c>
      <c r="Q1211" s="0" t="s">
        <v>83</v>
      </c>
      <c r="R1211" s="0" t="s">
        <v>1050</v>
      </c>
      <c r="S1211" s="0" t="s">
        <v>601</v>
      </c>
      <c r="Y1211" s="0" t="s">
        <v>50</v>
      </c>
      <c r="AB1211" s="0" t="s">
        <v>51</v>
      </c>
      <c r="AF1211" s="0" t="s">
        <v>51</v>
      </c>
      <c r="AO1211" s="0" t="s">
        <v>52</v>
      </c>
    </row>
    <row r="1212" customFormat="false" ht="12.75" hidden="true" customHeight="false" outlineLevel="0" collapsed="false">
      <c r="A1212" s="0" t="s">
        <v>57</v>
      </c>
      <c r="B1212" s="2" t="n">
        <v>39196</v>
      </c>
      <c r="C1212" s="3" t="n">
        <v>0.572916666666667</v>
      </c>
      <c r="E1212" s="0" t="s">
        <v>43</v>
      </c>
      <c r="F1212" s="0" t="s">
        <v>44</v>
      </c>
      <c r="G1212" s="0" t="s">
        <v>61</v>
      </c>
      <c r="H1212" s="0" t="n">
        <v>1</v>
      </c>
      <c r="J1212" s="0" t="s">
        <v>46</v>
      </c>
      <c r="L1212" s="0" t="n">
        <v>0.1</v>
      </c>
      <c r="M1212" s="0" t="s">
        <v>47</v>
      </c>
      <c r="N1212" s="0" t="s">
        <v>82</v>
      </c>
      <c r="O1212" s="0" t="n">
        <v>0.019</v>
      </c>
      <c r="Q1212" s="0" t="s">
        <v>83</v>
      </c>
      <c r="R1212" s="0" t="s">
        <v>1051</v>
      </c>
      <c r="S1212" s="0" t="s">
        <v>603</v>
      </c>
      <c r="Y1212" s="0" t="s">
        <v>50</v>
      </c>
      <c r="AB1212" s="0" t="s">
        <v>86</v>
      </c>
      <c r="AF1212" s="0" t="s">
        <v>51</v>
      </c>
      <c r="AO1212" s="0" t="s">
        <v>52</v>
      </c>
    </row>
    <row r="1213" customFormat="false" ht="12.75" hidden="true" customHeight="false" outlineLevel="0" collapsed="false">
      <c r="A1213" s="0" t="s">
        <v>57</v>
      </c>
      <c r="B1213" s="2" t="n">
        <v>39196</v>
      </c>
      <c r="C1213" s="3" t="n">
        <v>0.572916666666667</v>
      </c>
      <c r="E1213" s="0" t="s">
        <v>43</v>
      </c>
      <c r="F1213" s="0" t="s">
        <v>44</v>
      </c>
      <c r="G1213" s="0" t="s">
        <v>61</v>
      </c>
      <c r="H1213" s="0" t="n">
        <v>2</v>
      </c>
      <c r="J1213" s="0" t="s">
        <v>46</v>
      </c>
      <c r="L1213" s="0" t="n">
        <v>0.1</v>
      </c>
      <c r="M1213" s="0" t="s">
        <v>47</v>
      </c>
      <c r="N1213" s="0" t="s">
        <v>127</v>
      </c>
      <c r="O1213" s="0" t="n">
        <v>0.143</v>
      </c>
      <c r="Q1213" s="0" t="s">
        <v>83</v>
      </c>
      <c r="R1213" s="0" t="s">
        <v>1052</v>
      </c>
      <c r="S1213" s="0" t="s">
        <v>605</v>
      </c>
      <c r="Y1213" s="0" t="s">
        <v>50</v>
      </c>
      <c r="AB1213" s="0" t="s">
        <v>51</v>
      </c>
      <c r="AF1213" s="0" t="s">
        <v>606</v>
      </c>
      <c r="AO1213" s="0" t="s">
        <v>52</v>
      </c>
    </row>
    <row r="1214" customFormat="false" ht="12.75" hidden="true" customHeight="false" outlineLevel="0" collapsed="false">
      <c r="A1214" s="0" t="s">
        <v>57</v>
      </c>
      <c r="B1214" s="2" t="n">
        <v>39196</v>
      </c>
      <c r="C1214" s="3" t="n">
        <v>0.572916666666667</v>
      </c>
      <c r="D1214" s="0" t="s">
        <v>758</v>
      </c>
      <c r="E1214" s="0" t="s">
        <v>43</v>
      </c>
      <c r="F1214" s="0" t="s">
        <v>44</v>
      </c>
      <c r="G1214" s="0" t="s">
        <v>61</v>
      </c>
      <c r="H1214" s="0" t="n">
        <v>1</v>
      </c>
      <c r="J1214" s="0" t="s">
        <v>46</v>
      </c>
      <c r="L1214" s="0" t="n">
        <v>0.1</v>
      </c>
      <c r="M1214" s="0" t="s">
        <v>47</v>
      </c>
      <c r="N1214" s="0" t="s">
        <v>140</v>
      </c>
      <c r="O1214" s="0" t="n">
        <v>1.02</v>
      </c>
      <c r="Q1214" s="0" t="s">
        <v>83</v>
      </c>
      <c r="R1214" s="0" t="s">
        <v>759</v>
      </c>
      <c r="S1214" s="0" t="s">
        <v>609</v>
      </c>
      <c r="Y1214" s="0" t="s">
        <v>50</v>
      </c>
      <c r="AB1214" s="0" t="s">
        <v>51</v>
      </c>
      <c r="AF1214" s="0" t="s">
        <v>66</v>
      </c>
      <c r="AO1214" s="0" t="s">
        <v>52</v>
      </c>
    </row>
    <row r="1215" customFormat="false" ht="12.75" hidden="true" customHeight="false" outlineLevel="0" collapsed="false">
      <c r="A1215" s="0" t="s">
        <v>57</v>
      </c>
      <c r="B1215" s="2" t="n">
        <v>39196</v>
      </c>
      <c r="C1215" s="3" t="n">
        <v>0.572916666666667</v>
      </c>
      <c r="D1215" s="0" t="s">
        <v>762</v>
      </c>
      <c r="E1215" s="0" t="s">
        <v>43</v>
      </c>
      <c r="F1215" s="0" t="s">
        <v>44</v>
      </c>
      <c r="G1215" s="0" t="s">
        <v>61</v>
      </c>
      <c r="H1215" s="0" t="n">
        <v>2</v>
      </c>
      <c r="J1215" s="0" t="s">
        <v>46</v>
      </c>
      <c r="L1215" s="0" t="n">
        <v>0.1</v>
      </c>
      <c r="M1215" s="0" t="s">
        <v>47</v>
      </c>
      <c r="N1215" s="0" t="s">
        <v>146</v>
      </c>
      <c r="O1215" s="0" t="n">
        <v>1.82</v>
      </c>
      <c r="Q1215" s="0" t="s">
        <v>83</v>
      </c>
      <c r="R1215" s="0" t="s">
        <v>763</v>
      </c>
      <c r="S1215" s="0" t="s">
        <v>610</v>
      </c>
      <c r="Y1215" s="0" t="s">
        <v>50</v>
      </c>
      <c r="AB1215" s="0" t="s">
        <v>51</v>
      </c>
      <c r="AF1215" s="0" t="s">
        <v>66</v>
      </c>
      <c r="AO1215" s="0" t="s">
        <v>52</v>
      </c>
    </row>
    <row r="1216" customFormat="false" ht="12.75" hidden="true" customHeight="false" outlineLevel="0" collapsed="false">
      <c r="A1216" s="0" t="s">
        <v>57</v>
      </c>
      <c r="B1216" s="2" t="n">
        <v>39213</v>
      </c>
      <c r="C1216" s="3" t="n">
        <v>0.559027777777778</v>
      </c>
      <c r="E1216" s="0" t="s">
        <v>43</v>
      </c>
      <c r="F1216" s="0" t="s">
        <v>44</v>
      </c>
      <c r="G1216" s="0" t="s">
        <v>61</v>
      </c>
      <c r="H1216" s="0" t="n">
        <v>1</v>
      </c>
      <c r="J1216" s="0" t="s">
        <v>46</v>
      </c>
      <c r="L1216" s="0" t="n">
        <v>0.1</v>
      </c>
      <c r="M1216" s="0" t="s">
        <v>47</v>
      </c>
      <c r="N1216" s="0" t="s">
        <v>123</v>
      </c>
      <c r="O1216" s="0" t="n">
        <v>0.007</v>
      </c>
      <c r="Q1216" s="0" t="s">
        <v>83</v>
      </c>
      <c r="R1216" s="0" t="s">
        <v>1053</v>
      </c>
      <c r="S1216" s="0" t="s">
        <v>612</v>
      </c>
      <c r="Y1216" s="0" t="s">
        <v>50</v>
      </c>
      <c r="AB1216" s="0" t="s">
        <v>51</v>
      </c>
      <c r="AF1216" s="0" t="s">
        <v>51</v>
      </c>
      <c r="AO1216" s="0" t="s">
        <v>52</v>
      </c>
    </row>
    <row r="1217" customFormat="false" ht="12.75" hidden="true" customHeight="false" outlineLevel="0" collapsed="false">
      <c r="A1217" s="0" t="s">
        <v>57</v>
      </c>
      <c r="B1217" s="2" t="n">
        <v>39213</v>
      </c>
      <c r="C1217" s="3" t="n">
        <v>0.559027777777778</v>
      </c>
      <c r="E1217" s="0" t="s">
        <v>43</v>
      </c>
      <c r="F1217" s="0" t="s">
        <v>44</v>
      </c>
      <c r="G1217" s="0" t="s">
        <v>61</v>
      </c>
      <c r="H1217" s="0" t="n">
        <v>1</v>
      </c>
      <c r="J1217" s="0" t="s">
        <v>46</v>
      </c>
      <c r="L1217" s="0" t="n">
        <v>0.1</v>
      </c>
      <c r="M1217" s="0" t="s">
        <v>47</v>
      </c>
      <c r="N1217" s="0" t="s">
        <v>127</v>
      </c>
      <c r="O1217" s="0" t="n">
        <v>0.142</v>
      </c>
      <c r="Q1217" s="0" t="s">
        <v>83</v>
      </c>
      <c r="R1217" s="0" t="s">
        <v>1054</v>
      </c>
      <c r="S1217" s="0" t="s">
        <v>990</v>
      </c>
      <c r="Y1217" s="0" t="s">
        <v>50</v>
      </c>
      <c r="AB1217" s="0" t="s">
        <v>51</v>
      </c>
      <c r="AF1217" s="0" t="s">
        <v>51</v>
      </c>
      <c r="AO1217" s="0" t="s">
        <v>52</v>
      </c>
    </row>
    <row r="1218" customFormat="false" ht="12.75" hidden="true" customHeight="false" outlineLevel="0" collapsed="false">
      <c r="A1218" s="0" t="s">
        <v>57</v>
      </c>
      <c r="B1218" s="2" t="n">
        <v>39213</v>
      </c>
      <c r="C1218" s="3" t="n">
        <v>0.559027777777778</v>
      </c>
      <c r="E1218" s="0" t="s">
        <v>43</v>
      </c>
      <c r="F1218" s="0" t="s">
        <v>44</v>
      </c>
      <c r="G1218" s="0" t="s">
        <v>61</v>
      </c>
      <c r="H1218" s="0" t="n">
        <v>1</v>
      </c>
      <c r="J1218" s="0" t="s">
        <v>46</v>
      </c>
      <c r="L1218" s="0" t="n">
        <v>0.1</v>
      </c>
      <c r="M1218" s="0" t="s">
        <v>47</v>
      </c>
      <c r="N1218" s="0" t="s">
        <v>82</v>
      </c>
      <c r="O1218" s="0" t="n">
        <v>0.029</v>
      </c>
      <c r="Q1218" s="0" t="s">
        <v>83</v>
      </c>
      <c r="R1218" s="0" t="s">
        <v>1055</v>
      </c>
      <c r="S1218" s="0" t="s">
        <v>992</v>
      </c>
      <c r="Y1218" s="0" t="s">
        <v>50</v>
      </c>
      <c r="AB1218" s="0" t="s">
        <v>86</v>
      </c>
      <c r="AF1218" s="0" t="s">
        <v>51</v>
      </c>
      <c r="AO1218" s="0" t="s">
        <v>52</v>
      </c>
    </row>
    <row r="1219" customFormat="false" ht="12.75" hidden="true" customHeight="false" outlineLevel="0" collapsed="false">
      <c r="A1219" s="0" t="s">
        <v>57</v>
      </c>
      <c r="B1219" s="2" t="n">
        <v>39213</v>
      </c>
      <c r="C1219" s="3" t="n">
        <v>0.559027777777778</v>
      </c>
      <c r="D1219" s="0" t="s">
        <v>767</v>
      </c>
      <c r="E1219" s="0" t="s">
        <v>43</v>
      </c>
      <c r="F1219" s="0" t="s">
        <v>44</v>
      </c>
      <c r="G1219" s="0" t="s">
        <v>61</v>
      </c>
      <c r="H1219" s="0" t="n">
        <v>1</v>
      </c>
      <c r="J1219" s="0" t="s">
        <v>46</v>
      </c>
      <c r="L1219" s="0" t="n">
        <v>0.1</v>
      </c>
      <c r="M1219" s="0" t="s">
        <v>47</v>
      </c>
      <c r="N1219" s="0" t="s">
        <v>131</v>
      </c>
      <c r="O1219" s="0" t="n">
        <v>36</v>
      </c>
      <c r="Q1219" s="0" t="s">
        <v>83</v>
      </c>
      <c r="R1219" s="0" t="s">
        <v>1056</v>
      </c>
      <c r="S1219" s="0" t="s">
        <v>994</v>
      </c>
      <c r="Y1219" s="0" t="s">
        <v>50</v>
      </c>
      <c r="AB1219" s="0" t="s">
        <v>86</v>
      </c>
      <c r="AF1219" s="0" t="s">
        <v>51</v>
      </c>
      <c r="AO1219" s="0" t="s">
        <v>52</v>
      </c>
    </row>
    <row r="1220" customFormat="false" ht="12.75" hidden="true" customHeight="false" outlineLevel="0" collapsed="false">
      <c r="A1220" s="0" t="s">
        <v>57</v>
      </c>
      <c r="B1220" s="2" t="n">
        <v>39224</v>
      </c>
      <c r="C1220" s="3" t="n">
        <v>0.572916666666667</v>
      </c>
      <c r="E1220" s="0" t="s">
        <v>43</v>
      </c>
      <c r="F1220" s="0" t="s">
        <v>44</v>
      </c>
      <c r="G1220" s="0" t="s">
        <v>61</v>
      </c>
      <c r="H1220" s="0" t="n">
        <v>1</v>
      </c>
      <c r="J1220" s="0" t="s">
        <v>46</v>
      </c>
      <c r="L1220" s="0" t="n">
        <v>0.1</v>
      </c>
      <c r="M1220" s="0" t="s">
        <v>47</v>
      </c>
      <c r="N1220" s="0" t="s">
        <v>134</v>
      </c>
      <c r="O1220" s="0" t="n">
        <v>-0.00039</v>
      </c>
      <c r="Q1220" s="0" t="s">
        <v>83</v>
      </c>
      <c r="R1220" s="0" t="s">
        <v>1057</v>
      </c>
      <c r="S1220" s="0" t="s">
        <v>616</v>
      </c>
      <c r="Y1220" s="0" t="s">
        <v>71</v>
      </c>
      <c r="AB1220" s="0" t="s">
        <v>51</v>
      </c>
      <c r="AF1220" s="0" t="s">
        <v>51</v>
      </c>
      <c r="AO1220" s="0" t="s">
        <v>52</v>
      </c>
    </row>
    <row r="1221" customFormat="false" ht="12.75" hidden="true" customHeight="false" outlineLevel="0" collapsed="false">
      <c r="A1221" s="0" t="s">
        <v>57</v>
      </c>
      <c r="B1221" s="2" t="n">
        <v>39224</v>
      </c>
      <c r="C1221" s="3" t="n">
        <v>0.572916666666667</v>
      </c>
      <c r="E1221" s="0" t="s">
        <v>43</v>
      </c>
      <c r="F1221" s="0" t="s">
        <v>44</v>
      </c>
      <c r="G1221" s="0" t="s">
        <v>61</v>
      </c>
      <c r="H1221" s="0" t="n">
        <v>1</v>
      </c>
      <c r="J1221" s="0" t="s">
        <v>46</v>
      </c>
      <c r="L1221" s="0" t="n">
        <v>0.1</v>
      </c>
      <c r="M1221" s="0" t="s">
        <v>47</v>
      </c>
      <c r="N1221" s="0" t="s">
        <v>127</v>
      </c>
      <c r="O1221" s="0" t="n">
        <v>0.116</v>
      </c>
      <c r="Q1221" s="0" t="s">
        <v>83</v>
      </c>
      <c r="R1221" s="0" t="s">
        <v>1058</v>
      </c>
      <c r="S1221" s="0" t="s">
        <v>627</v>
      </c>
      <c r="Y1221" s="0" t="s">
        <v>50</v>
      </c>
      <c r="AB1221" s="0" t="s">
        <v>51</v>
      </c>
      <c r="AF1221" s="0" t="s">
        <v>606</v>
      </c>
      <c r="AO1221" s="0" t="s">
        <v>52</v>
      </c>
    </row>
    <row r="1222" customFormat="false" ht="12.75" hidden="true" customHeight="false" outlineLevel="0" collapsed="false">
      <c r="A1222" s="0" t="s">
        <v>57</v>
      </c>
      <c r="B1222" s="2" t="n">
        <v>39224</v>
      </c>
      <c r="C1222" s="3" t="n">
        <v>0.572916666666667</v>
      </c>
      <c r="E1222" s="0" t="s">
        <v>43</v>
      </c>
      <c r="F1222" s="0" t="s">
        <v>44</v>
      </c>
      <c r="G1222" s="0" t="s">
        <v>61</v>
      </c>
      <c r="H1222" s="0" t="n">
        <v>1</v>
      </c>
      <c r="J1222" s="0" t="s">
        <v>46</v>
      </c>
      <c r="L1222" s="0" t="n">
        <v>0.1</v>
      </c>
      <c r="M1222" s="0" t="s">
        <v>47</v>
      </c>
      <c r="N1222" s="0" t="s">
        <v>82</v>
      </c>
      <c r="O1222" s="0" t="n">
        <v>0.016</v>
      </c>
      <c r="Q1222" s="0" t="s">
        <v>83</v>
      </c>
      <c r="R1222" s="0" t="s">
        <v>1059</v>
      </c>
      <c r="S1222" s="0" t="s">
        <v>629</v>
      </c>
      <c r="Y1222" s="0" t="s">
        <v>50</v>
      </c>
      <c r="AB1222" s="0" t="s">
        <v>86</v>
      </c>
      <c r="AF1222" s="0" t="s">
        <v>51</v>
      </c>
      <c r="AO1222" s="0" t="s">
        <v>52</v>
      </c>
    </row>
    <row r="1223" customFormat="false" ht="12.75" hidden="true" customHeight="false" outlineLevel="0" collapsed="false">
      <c r="A1223" s="0" t="s">
        <v>57</v>
      </c>
      <c r="B1223" s="2" t="n">
        <v>39224</v>
      </c>
      <c r="C1223" s="3" t="n">
        <v>0.572916666666667</v>
      </c>
      <c r="D1223" s="0" t="s">
        <v>770</v>
      </c>
      <c r="E1223" s="0" t="s">
        <v>43</v>
      </c>
      <c r="F1223" s="0" t="s">
        <v>44</v>
      </c>
      <c r="G1223" s="0" t="s">
        <v>61</v>
      </c>
      <c r="H1223" s="0" t="n">
        <v>1</v>
      </c>
      <c r="J1223" s="0" t="s">
        <v>46</v>
      </c>
      <c r="L1223" s="0" t="n">
        <v>0.1</v>
      </c>
      <c r="M1223" s="0" t="s">
        <v>47</v>
      </c>
      <c r="N1223" s="0" t="s">
        <v>140</v>
      </c>
      <c r="O1223" s="0" t="n">
        <v>0.49</v>
      </c>
      <c r="Q1223" s="0" t="s">
        <v>83</v>
      </c>
      <c r="R1223" s="0" t="s">
        <v>771</v>
      </c>
      <c r="S1223" s="0" t="s">
        <v>997</v>
      </c>
      <c r="Y1223" s="0" t="s">
        <v>50</v>
      </c>
      <c r="AB1223" s="0" t="s">
        <v>51</v>
      </c>
      <c r="AF1223" s="0" t="s">
        <v>51</v>
      </c>
      <c r="AO1223" s="0" t="s">
        <v>52</v>
      </c>
    </row>
    <row r="1224" customFormat="false" ht="12.75" hidden="true" customHeight="false" outlineLevel="0" collapsed="false">
      <c r="A1224" s="0" t="s">
        <v>57</v>
      </c>
      <c r="B1224" s="2" t="n">
        <v>39224</v>
      </c>
      <c r="C1224" s="3" t="n">
        <v>0.572916666666667</v>
      </c>
      <c r="D1224" s="0" t="s">
        <v>770</v>
      </c>
      <c r="E1224" s="0" t="s">
        <v>43</v>
      </c>
      <c r="F1224" s="0" t="s">
        <v>44</v>
      </c>
      <c r="G1224" s="0" t="s">
        <v>61</v>
      </c>
      <c r="H1224" s="0" t="n">
        <v>1</v>
      </c>
      <c r="J1224" s="0" t="s">
        <v>46</v>
      </c>
      <c r="L1224" s="0" t="n">
        <v>0.1</v>
      </c>
      <c r="M1224" s="0" t="s">
        <v>47</v>
      </c>
      <c r="N1224" s="0" t="s">
        <v>131</v>
      </c>
      <c r="O1224" s="0" t="n">
        <v>38</v>
      </c>
      <c r="Q1224" s="0" t="s">
        <v>83</v>
      </c>
      <c r="R1224" s="0" t="s">
        <v>1060</v>
      </c>
      <c r="S1224" s="0" t="s">
        <v>999</v>
      </c>
      <c r="Y1224" s="0" t="s">
        <v>50</v>
      </c>
      <c r="AB1224" s="0" t="s">
        <v>86</v>
      </c>
      <c r="AF1224" s="0" t="s">
        <v>51</v>
      </c>
      <c r="AO1224" s="0" t="s">
        <v>52</v>
      </c>
    </row>
    <row r="1225" customFormat="false" ht="12.75" hidden="true" customHeight="false" outlineLevel="0" collapsed="false">
      <c r="A1225" s="0" t="s">
        <v>57</v>
      </c>
      <c r="B1225" s="2" t="n">
        <v>39232</v>
      </c>
      <c r="C1225" s="3" t="n">
        <v>0.618055555555556</v>
      </c>
      <c r="E1225" s="0" t="s">
        <v>43</v>
      </c>
      <c r="F1225" s="0" t="s">
        <v>44</v>
      </c>
      <c r="G1225" s="0" t="s">
        <v>61</v>
      </c>
      <c r="H1225" s="0" t="n">
        <v>2</v>
      </c>
      <c r="J1225" s="0" t="s">
        <v>46</v>
      </c>
      <c r="L1225" s="0" t="n">
        <v>0.1</v>
      </c>
      <c r="M1225" s="0" t="s">
        <v>47</v>
      </c>
      <c r="N1225" s="0" t="s">
        <v>134</v>
      </c>
      <c r="O1225" s="0" t="n">
        <v>0.001</v>
      </c>
      <c r="Q1225" s="0" t="s">
        <v>83</v>
      </c>
      <c r="R1225" s="0" t="s">
        <v>1061</v>
      </c>
      <c r="S1225" s="0" t="s">
        <v>623</v>
      </c>
      <c r="Y1225" s="0" t="s">
        <v>50</v>
      </c>
      <c r="AB1225" s="0" t="s">
        <v>51</v>
      </c>
      <c r="AF1225" s="0" t="s">
        <v>51</v>
      </c>
      <c r="AO1225" s="0" t="s">
        <v>52</v>
      </c>
    </row>
    <row r="1226" customFormat="false" ht="12.75" hidden="true" customHeight="false" outlineLevel="0" collapsed="false">
      <c r="A1226" s="0" t="s">
        <v>57</v>
      </c>
      <c r="B1226" s="2" t="n">
        <v>39232</v>
      </c>
      <c r="C1226" s="3" t="n">
        <v>0.618055555555556</v>
      </c>
      <c r="E1226" s="0" t="s">
        <v>43</v>
      </c>
      <c r="F1226" s="0" t="s">
        <v>44</v>
      </c>
      <c r="G1226" s="0" t="s">
        <v>61</v>
      </c>
      <c r="H1226" s="0" t="n">
        <v>1</v>
      </c>
      <c r="J1226" s="0" t="s">
        <v>46</v>
      </c>
      <c r="L1226" s="0" t="n">
        <v>0.1</v>
      </c>
      <c r="M1226" s="0" t="s">
        <v>47</v>
      </c>
      <c r="N1226" s="0" t="s">
        <v>123</v>
      </c>
      <c r="O1226" s="0" t="n">
        <v>0.004</v>
      </c>
      <c r="Q1226" s="0" t="s">
        <v>83</v>
      </c>
      <c r="R1226" s="0" t="s">
        <v>1062</v>
      </c>
      <c r="S1226" s="0" t="s">
        <v>625</v>
      </c>
      <c r="Y1226" s="0" t="s">
        <v>50</v>
      </c>
      <c r="AB1226" s="0" t="s">
        <v>51</v>
      </c>
      <c r="AF1226" s="0" t="s">
        <v>51</v>
      </c>
      <c r="AO1226" s="0" t="s">
        <v>52</v>
      </c>
    </row>
    <row r="1227" customFormat="false" ht="12.75" hidden="true" customHeight="false" outlineLevel="0" collapsed="false">
      <c r="A1227" s="0" t="s">
        <v>57</v>
      </c>
      <c r="B1227" s="2" t="n">
        <v>39232</v>
      </c>
      <c r="C1227" s="3" t="n">
        <v>0.618055555555556</v>
      </c>
      <c r="E1227" s="0" t="s">
        <v>43</v>
      </c>
      <c r="F1227" s="0" t="s">
        <v>44</v>
      </c>
      <c r="G1227" s="0" t="s">
        <v>61</v>
      </c>
      <c r="H1227" s="0" t="n">
        <v>2</v>
      </c>
      <c r="J1227" s="0" t="s">
        <v>46</v>
      </c>
      <c r="L1227" s="0" t="n">
        <v>0.1</v>
      </c>
      <c r="M1227" s="0" t="s">
        <v>47</v>
      </c>
      <c r="N1227" s="0" t="s">
        <v>123</v>
      </c>
      <c r="O1227" s="0" t="n">
        <v>0.004</v>
      </c>
      <c r="Q1227" s="0" t="s">
        <v>83</v>
      </c>
      <c r="R1227" s="0" t="s">
        <v>1063</v>
      </c>
      <c r="S1227" s="0" t="s">
        <v>625</v>
      </c>
      <c r="Y1227" s="0" t="s">
        <v>50</v>
      </c>
      <c r="AB1227" s="0" t="s">
        <v>51</v>
      </c>
      <c r="AF1227" s="0" t="s">
        <v>51</v>
      </c>
      <c r="AO1227" s="0" t="s">
        <v>52</v>
      </c>
    </row>
    <row r="1228" customFormat="false" ht="12.75" hidden="true" customHeight="false" outlineLevel="0" collapsed="false">
      <c r="A1228" s="0" t="s">
        <v>57</v>
      </c>
      <c r="B1228" s="2" t="n">
        <v>39232</v>
      </c>
      <c r="C1228" s="3" t="n">
        <v>0.618055555555556</v>
      </c>
      <c r="E1228" s="0" t="s">
        <v>43</v>
      </c>
      <c r="F1228" s="0" t="s">
        <v>44</v>
      </c>
      <c r="G1228" s="0" t="s">
        <v>61</v>
      </c>
      <c r="H1228" s="0" t="n">
        <v>2</v>
      </c>
      <c r="J1228" s="0" t="s">
        <v>46</v>
      </c>
      <c r="L1228" s="0" t="n">
        <v>0.1</v>
      </c>
      <c r="M1228" s="0" t="s">
        <v>47</v>
      </c>
      <c r="N1228" s="0" t="s">
        <v>82</v>
      </c>
      <c r="O1228" s="0" t="n">
        <v>0.013</v>
      </c>
      <c r="Q1228" s="0" t="s">
        <v>83</v>
      </c>
      <c r="R1228" s="0" t="s">
        <v>1064</v>
      </c>
      <c r="S1228" s="0" t="s">
        <v>629</v>
      </c>
      <c r="Y1228" s="0" t="s">
        <v>50</v>
      </c>
      <c r="AB1228" s="0" t="s">
        <v>86</v>
      </c>
      <c r="AF1228" s="0" t="s">
        <v>51</v>
      </c>
      <c r="AO1228" s="0" t="s">
        <v>52</v>
      </c>
    </row>
    <row r="1229" customFormat="false" ht="12.75" hidden="true" customHeight="false" outlineLevel="0" collapsed="false">
      <c r="A1229" s="0" t="s">
        <v>57</v>
      </c>
      <c r="B1229" s="2" t="n">
        <v>39245</v>
      </c>
      <c r="C1229" s="3" t="n">
        <v>0.572916666666667</v>
      </c>
      <c r="E1229" s="0" t="s">
        <v>43</v>
      </c>
      <c r="F1229" s="0" t="s">
        <v>44</v>
      </c>
      <c r="G1229" s="0" t="s">
        <v>61</v>
      </c>
      <c r="H1229" s="0" t="n">
        <v>1</v>
      </c>
      <c r="J1229" s="0" t="s">
        <v>46</v>
      </c>
      <c r="L1229" s="0" t="n">
        <v>0.1</v>
      </c>
      <c r="M1229" s="0" t="s">
        <v>47</v>
      </c>
      <c r="N1229" s="0" t="s">
        <v>134</v>
      </c>
      <c r="O1229" s="0" t="n">
        <v>-0.00039</v>
      </c>
      <c r="Q1229" s="0" t="s">
        <v>83</v>
      </c>
      <c r="R1229" s="0" t="s">
        <v>1065</v>
      </c>
      <c r="S1229" s="0" t="s">
        <v>637</v>
      </c>
      <c r="Y1229" s="0" t="s">
        <v>71</v>
      </c>
      <c r="AB1229" s="0" t="s">
        <v>51</v>
      </c>
      <c r="AF1229" s="0" t="s">
        <v>51</v>
      </c>
      <c r="AO1229" s="0" t="s">
        <v>52</v>
      </c>
    </row>
    <row r="1230" customFormat="false" ht="12.75" hidden="true" customHeight="false" outlineLevel="0" collapsed="false">
      <c r="A1230" s="0" t="s">
        <v>57</v>
      </c>
      <c r="B1230" s="2" t="n">
        <v>39245</v>
      </c>
      <c r="C1230" s="3" t="n">
        <v>0.572916666666667</v>
      </c>
      <c r="E1230" s="0" t="s">
        <v>43</v>
      </c>
      <c r="F1230" s="0" t="s">
        <v>44</v>
      </c>
      <c r="G1230" s="0" t="s">
        <v>61</v>
      </c>
      <c r="H1230" s="0" t="n">
        <v>1</v>
      </c>
      <c r="J1230" s="0" t="s">
        <v>46</v>
      </c>
      <c r="L1230" s="0" t="n">
        <v>0.1</v>
      </c>
      <c r="M1230" s="0" t="s">
        <v>47</v>
      </c>
      <c r="N1230" s="0" t="s">
        <v>127</v>
      </c>
      <c r="O1230" s="0" t="n">
        <v>0.116</v>
      </c>
      <c r="Q1230" s="0" t="s">
        <v>83</v>
      </c>
      <c r="R1230" s="0" t="s">
        <v>1066</v>
      </c>
      <c r="S1230" s="0" t="s">
        <v>641</v>
      </c>
      <c r="Y1230" s="0" t="s">
        <v>50</v>
      </c>
      <c r="AB1230" s="0" t="s">
        <v>51</v>
      </c>
      <c r="AF1230" s="0" t="s">
        <v>238</v>
      </c>
      <c r="AO1230" s="0" t="s">
        <v>52</v>
      </c>
    </row>
    <row r="1231" customFormat="false" ht="12.75" hidden="true" customHeight="false" outlineLevel="0" collapsed="false">
      <c r="A1231" s="0" t="s">
        <v>57</v>
      </c>
      <c r="B1231" s="2" t="n">
        <v>39245</v>
      </c>
      <c r="C1231" s="3" t="n">
        <v>0.572916666666667</v>
      </c>
      <c r="D1231" s="0" t="s">
        <v>784</v>
      </c>
      <c r="E1231" s="0" t="s">
        <v>43</v>
      </c>
      <c r="F1231" s="0" t="s">
        <v>44</v>
      </c>
      <c r="G1231" s="0" t="s">
        <v>61</v>
      </c>
      <c r="H1231" s="0" t="n">
        <v>1</v>
      </c>
      <c r="J1231" s="0" t="s">
        <v>46</v>
      </c>
      <c r="L1231" s="0" t="n">
        <v>0.1</v>
      </c>
      <c r="M1231" s="0" t="s">
        <v>47</v>
      </c>
      <c r="N1231" s="0" t="s">
        <v>146</v>
      </c>
      <c r="O1231" s="0" t="n">
        <v>1.53</v>
      </c>
      <c r="Q1231" s="0" t="s">
        <v>83</v>
      </c>
      <c r="R1231" s="0" t="s">
        <v>785</v>
      </c>
      <c r="S1231" s="0" t="s">
        <v>645</v>
      </c>
      <c r="Y1231" s="0" t="s">
        <v>50</v>
      </c>
      <c r="AB1231" s="0" t="s">
        <v>51</v>
      </c>
      <c r="AF1231" s="0" t="s">
        <v>51</v>
      </c>
      <c r="AO1231" s="0" t="s">
        <v>52</v>
      </c>
    </row>
    <row r="1232" customFormat="false" ht="12.75" hidden="true" customHeight="false" outlineLevel="0" collapsed="false">
      <c r="A1232" s="0" t="s">
        <v>57</v>
      </c>
      <c r="B1232" s="2" t="n">
        <v>39254</v>
      </c>
      <c r="C1232" s="3" t="n">
        <v>0.625</v>
      </c>
      <c r="E1232" s="0" t="s">
        <v>43</v>
      </c>
      <c r="F1232" s="0" t="s">
        <v>44</v>
      </c>
      <c r="G1232" s="0" t="s">
        <v>61</v>
      </c>
      <c r="H1232" s="0" t="n">
        <v>1</v>
      </c>
      <c r="J1232" s="0" t="s">
        <v>46</v>
      </c>
      <c r="L1232" s="0" t="n">
        <v>0.1</v>
      </c>
      <c r="M1232" s="0" t="s">
        <v>47</v>
      </c>
      <c r="N1232" s="0" t="s">
        <v>134</v>
      </c>
      <c r="O1232" s="0" t="n">
        <v>0.001</v>
      </c>
      <c r="Q1232" s="0" t="s">
        <v>83</v>
      </c>
      <c r="R1232" s="0" t="s">
        <v>1067</v>
      </c>
      <c r="S1232" s="0" t="s">
        <v>647</v>
      </c>
      <c r="Y1232" s="0" t="s">
        <v>50</v>
      </c>
      <c r="AB1232" s="0" t="s">
        <v>51</v>
      </c>
      <c r="AF1232" s="0" t="s">
        <v>51</v>
      </c>
      <c r="AO1232" s="0" t="s">
        <v>52</v>
      </c>
    </row>
    <row r="1233" customFormat="false" ht="12.75" hidden="true" customHeight="false" outlineLevel="0" collapsed="false">
      <c r="A1233" s="0" t="s">
        <v>57</v>
      </c>
      <c r="B1233" s="2" t="n">
        <v>39254</v>
      </c>
      <c r="C1233" s="3" t="n">
        <v>0.625</v>
      </c>
      <c r="E1233" s="0" t="s">
        <v>43</v>
      </c>
      <c r="F1233" s="0" t="s">
        <v>44</v>
      </c>
      <c r="G1233" s="0" t="s">
        <v>61</v>
      </c>
      <c r="H1233" s="0" t="n">
        <v>1</v>
      </c>
      <c r="J1233" s="0" t="s">
        <v>46</v>
      </c>
      <c r="L1233" s="0" t="n">
        <v>0.1</v>
      </c>
      <c r="M1233" s="0" t="s">
        <v>47</v>
      </c>
      <c r="N1233" s="0" t="s">
        <v>123</v>
      </c>
      <c r="O1233" s="0" t="n">
        <v>0.003</v>
      </c>
      <c r="Q1233" s="0" t="s">
        <v>83</v>
      </c>
      <c r="R1233" s="0" t="s">
        <v>1068</v>
      </c>
      <c r="S1233" s="0" t="s">
        <v>649</v>
      </c>
      <c r="Y1233" s="0" t="s">
        <v>50</v>
      </c>
      <c r="AB1233" s="0" t="s">
        <v>51</v>
      </c>
      <c r="AF1233" s="0" t="s">
        <v>51</v>
      </c>
      <c r="AO1233" s="0" t="s">
        <v>52</v>
      </c>
    </row>
    <row r="1234" customFormat="false" ht="12.75" hidden="true" customHeight="false" outlineLevel="0" collapsed="false">
      <c r="A1234" s="0" t="s">
        <v>57</v>
      </c>
      <c r="B1234" s="2" t="n">
        <v>39254</v>
      </c>
      <c r="C1234" s="3" t="n">
        <v>0.625</v>
      </c>
      <c r="E1234" s="0" t="s">
        <v>43</v>
      </c>
      <c r="F1234" s="0" t="s">
        <v>44</v>
      </c>
      <c r="G1234" s="0" t="s">
        <v>61</v>
      </c>
      <c r="H1234" s="0" t="n">
        <v>1</v>
      </c>
      <c r="J1234" s="0" t="s">
        <v>46</v>
      </c>
      <c r="L1234" s="0" t="n">
        <v>0.1</v>
      </c>
      <c r="M1234" s="0" t="s">
        <v>47</v>
      </c>
      <c r="N1234" s="0" t="s">
        <v>82</v>
      </c>
      <c r="O1234" s="0" t="n">
        <v>0.018</v>
      </c>
      <c r="Q1234" s="0" t="s">
        <v>83</v>
      </c>
      <c r="R1234" s="0" t="s">
        <v>1069</v>
      </c>
      <c r="S1234" s="0" t="s">
        <v>651</v>
      </c>
      <c r="Y1234" s="0" t="s">
        <v>50</v>
      </c>
      <c r="AB1234" s="0" t="s">
        <v>86</v>
      </c>
      <c r="AF1234" s="0" t="s">
        <v>51</v>
      </c>
      <c r="AO1234" s="0" t="s">
        <v>52</v>
      </c>
    </row>
    <row r="1235" customFormat="false" ht="12.75" hidden="true" customHeight="false" outlineLevel="0" collapsed="false">
      <c r="A1235" s="0" t="s">
        <v>57</v>
      </c>
      <c r="B1235" s="2" t="n">
        <v>39254</v>
      </c>
      <c r="C1235" s="3" t="n">
        <v>0.625</v>
      </c>
      <c r="E1235" s="0" t="s">
        <v>43</v>
      </c>
      <c r="F1235" s="0" t="s">
        <v>44</v>
      </c>
      <c r="G1235" s="0" t="s">
        <v>61</v>
      </c>
      <c r="H1235" s="0" t="n">
        <v>1</v>
      </c>
      <c r="J1235" s="0" t="s">
        <v>46</v>
      </c>
      <c r="L1235" s="0" t="n">
        <v>0.1</v>
      </c>
      <c r="M1235" s="0" t="s">
        <v>47</v>
      </c>
      <c r="N1235" s="0" t="s">
        <v>127</v>
      </c>
      <c r="O1235" s="0" t="n">
        <v>0.128</v>
      </c>
      <c r="Q1235" s="0" t="s">
        <v>83</v>
      </c>
      <c r="R1235" s="0" t="s">
        <v>1070</v>
      </c>
      <c r="S1235" s="0" t="s">
        <v>653</v>
      </c>
      <c r="Y1235" s="0" t="s">
        <v>50</v>
      </c>
      <c r="AB1235" s="0" t="s">
        <v>51</v>
      </c>
      <c r="AF1235" s="0" t="s">
        <v>238</v>
      </c>
      <c r="AO1235" s="0" t="s">
        <v>52</v>
      </c>
    </row>
    <row r="1236" customFormat="false" ht="12.75" hidden="true" customHeight="false" outlineLevel="0" collapsed="false">
      <c r="A1236" s="0" t="s">
        <v>57</v>
      </c>
      <c r="B1236" s="2" t="n">
        <v>39266</v>
      </c>
      <c r="C1236" s="3" t="n">
        <v>0.5625</v>
      </c>
      <c r="E1236" s="0" t="s">
        <v>43</v>
      </c>
      <c r="F1236" s="0" t="s">
        <v>44</v>
      </c>
      <c r="G1236" s="0" t="s">
        <v>61</v>
      </c>
      <c r="H1236" s="0" t="n">
        <v>1</v>
      </c>
      <c r="J1236" s="0" t="s">
        <v>46</v>
      </c>
      <c r="L1236" s="0" t="n">
        <v>0.1</v>
      </c>
      <c r="M1236" s="0" t="s">
        <v>47</v>
      </c>
      <c r="N1236" s="0" t="s">
        <v>134</v>
      </c>
      <c r="O1236" s="0" t="n">
        <v>0.001</v>
      </c>
      <c r="Q1236" s="0" t="s">
        <v>83</v>
      </c>
      <c r="R1236" s="0" t="s">
        <v>1071</v>
      </c>
      <c r="S1236" s="0" t="s">
        <v>1003</v>
      </c>
      <c r="Y1236" s="0" t="s">
        <v>50</v>
      </c>
      <c r="AB1236" s="0" t="s">
        <v>51</v>
      </c>
      <c r="AF1236" s="0" t="s">
        <v>51</v>
      </c>
      <c r="AO1236" s="0" t="s">
        <v>52</v>
      </c>
    </row>
    <row r="1237" customFormat="false" ht="12.75" hidden="true" customHeight="false" outlineLevel="0" collapsed="false">
      <c r="A1237" s="0" t="s">
        <v>57</v>
      </c>
      <c r="B1237" s="2" t="n">
        <v>39266</v>
      </c>
      <c r="C1237" s="3" t="n">
        <v>0.5625</v>
      </c>
      <c r="E1237" s="0" t="s">
        <v>43</v>
      </c>
      <c r="F1237" s="0" t="s">
        <v>44</v>
      </c>
      <c r="G1237" s="0" t="s">
        <v>61</v>
      </c>
      <c r="H1237" s="0" t="n">
        <v>1</v>
      </c>
      <c r="J1237" s="0" t="s">
        <v>46</v>
      </c>
      <c r="L1237" s="0" t="n">
        <v>0.1</v>
      </c>
      <c r="M1237" s="0" t="s">
        <v>47</v>
      </c>
      <c r="N1237" s="0" t="s">
        <v>123</v>
      </c>
      <c r="O1237" s="0" t="n">
        <v>0.005</v>
      </c>
      <c r="Q1237" s="0" t="s">
        <v>83</v>
      </c>
      <c r="R1237" s="0" t="s">
        <v>1072</v>
      </c>
      <c r="S1237" s="0" t="s">
        <v>659</v>
      </c>
      <c r="Y1237" s="0" t="s">
        <v>50</v>
      </c>
      <c r="AB1237" s="0" t="s">
        <v>51</v>
      </c>
      <c r="AF1237" s="0" t="s">
        <v>51</v>
      </c>
      <c r="AO1237" s="0" t="s">
        <v>52</v>
      </c>
    </row>
    <row r="1238" customFormat="false" ht="12.75" hidden="true" customHeight="false" outlineLevel="0" collapsed="false">
      <c r="A1238" s="0" t="s">
        <v>57</v>
      </c>
      <c r="B1238" s="2" t="n">
        <v>39266</v>
      </c>
      <c r="C1238" s="3" t="n">
        <v>0.5625</v>
      </c>
      <c r="E1238" s="0" t="s">
        <v>43</v>
      </c>
      <c r="F1238" s="0" t="s">
        <v>44</v>
      </c>
      <c r="G1238" s="0" t="s">
        <v>61</v>
      </c>
      <c r="H1238" s="0" t="n">
        <v>1</v>
      </c>
      <c r="J1238" s="0" t="s">
        <v>46</v>
      </c>
      <c r="L1238" s="0" t="n">
        <v>0.1</v>
      </c>
      <c r="M1238" s="0" t="s">
        <v>47</v>
      </c>
      <c r="N1238" s="0" t="s">
        <v>127</v>
      </c>
      <c r="O1238" s="0" t="n">
        <v>0.13</v>
      </c>
      <c r="Q1238" s="0" t="s">
        <v>83</v>
      </c>
      <c r="R1238" s="0" t="s">
        <v>1073</v>
      </c>
      <c r="S1238" s="0" t="s">
        <v>661</v>
      </c>
      <c r="Y1238" s="0" t="s">
        <v>50</v>
      </c>
      <c r="AB1238" s="0" t="s">
        <v>51</v>
      </c>
      <c r="AF1238" s="0" t="s">
        <v>238</v>
      </c>
      <c r="AO1238" s="0" t="s">
        <v>52</v>
      </c>
    </row>
    <row r="1239" customFormat="false" ht="12.75" hidden="true" customHeight="false" outlineLevel="0" collapsed="false">
      <c r="A1239" s="0" t="s">
        <v>57</v>
      </c>
      <c r="B1239" s="2" t="n">
        <v>39266</v>
      </c>
      <c r="C1239" s="3" t="n">
        <v>0.5625</v>
      </c>
      <c r="E1239" s="0" t="s">
        <v>43</v>
      </c>
      <c r="F1239" s="0" t="s">
        <v>44</v>
      </c>
      <c r="G1239" s="0" t="s">
        <v>61</v>
      </c>
      <c r="H1239" s="0" t="n">
        <v>1</v>
      </c>
      <c r="J1239" s="0" t="s">
        <v>46</v>
      </c>
      <c r="L1239" s="0" t="n">
        <v>0.1</v>
      </c>
      <c r="M1239" s="0" t="s">
        <v>47</v>
      </c>
      <c r="N1239" s="0" t="s">
        <v>82</v>
      </c>
      <c r="O1239" s="0" t="n">
        <v>0.025</v>
      </c>
      <c r="Q1239" s="0" t="s">
        <v>83</v>
      </c>
      <c r="R1239" s="0" t="s">
        <v>1074</v>
      </c>
      <c r="S1239" s="0" t="s">
        <v>673</v>
      </c>
      <c r="Y1239" s="0" t="s">
        <v>50</v>
      </c>
      <c r="AB1239" s="0" t="s">
        <v>86</v>
      </c>
      <c r="AF1239" s="0" t="s">
        <v>51</v>
      </c>
      <c r="AO1239" s="0" t="s">
        <v>52</v>
      </c>
    </row>
    <row r="1240" customFormat="false" ht="12.75" hidden="true" customHeight="false" outlineLevel="0" collapsed="false">
      <c r="A1240" s="0" t="s">
        <v>57</v>
      </c>
      <c r="B1240" s="2" t="n">
        <v>39266</v>
      </c>
      <c r="C1240" s="3" t="n">
        <v>0.5625</v>
      </c>
      <c r="D1240" s="0" t="s">
        <v>791</v>
      </c>
      <c r="E1240" s="0" t="s">
        <v>43</v>
      </c>
      <c r="F1240" s="0" t="s">
        <v>44</v>
      </c>
      <c r="G1240" s="0" t="s">
        <v>61</v>
      </c>
      <c r="H1240" s="0" t="n">
        <v>1</v>
      </c>
      <c r="J1240" s="0" t="s">
        <v>46</v>
      </c>
      <c r="L1240" s="0" t="n">
        <v>0.1</v>
      </c>
      <c r="M1240" s="0" t="s">
        <v>47</v>
      </c>
      <c r="N1240" s="0" t="s">
        <v>131</v>
      </c>
      <c r="O1240" s="0" t="n">
        <v>52</v>
      </c>
      <c r="Q1240" s="0" t="s">
        <v>83</v>
      </c>
      <c r="R1240" s="0" t="s">
        <v>1075</v>
      </c>
      <c r="S1240" s="0" t="s">
        <v>666</v>
      </c>
      <c r="Y1240" s="0" t="s">
        <v>50</v>
      </c>
      <c r="AB1240" s="0" t="s">
        <v>86</v>
      </c>
      <c r="AF1240" s="0" t="s">
        <v>51</v>
      </c>
      <c r="AO1240" s="0" t="s">
        <v>52</v>
      </c>
    </row>
    <row r="1241" customFormat="false" ht="12.75" hidden="true" customHeight="false" outlineLevel="0" collapsed="false">
      <c r="A1241" s="0" t="s">
        <v>57</v>
      </c>
      <c r="B1241" s="2" t="n">
        <v>39282</v>
      </c>
      <c r="C1241" s="3" t="n">
        <v>0.572916666666667</v>
      </c>
      <c r="E1241" s="0" t="s">
        <v>43</v>
      </c>
      <c r="F1241" s="0" t="s">
        <v>44</v>
      </c>
      <c r="G1241" s="0" t="s">
        <v>61</v>
      </c>
      <c r="H1241" s="0" t="n">
        <v>1</v>
      </c>
      <c r="J1241" s="0" t="s">
        <v>46</v>
      </c>
      <c r="L1241" s="0" t="n">
        <v>0.1</v>
      </c>
      <c r="M1241" s="0" t="s">
        <v>47</v>
      </c>
      <c r="N1241" s="0" t="s">
        <v>134</v>
      </c>
      <c r="O1241" s="0" t="n">
        <v>0.001</v>
      </c>
      <c r="Q1241" s="0" t="s">
        <v>83</v>
      </c>
      <c r="R1241" s="0" t="s">
        <v>1076</v>
      </c>
      <c r="S1241" s="0" t="s">
        <v>668</v>
      </c>
      <c r="Y1241" s="0" t="s">
        <v>50</v>
      </c>
      <c r="AB1241" s="0" t="s">
        <v>51</v>
      </c>
      <c r="AF1241" s="0" t="s">
        <v>51</v>
      </c>
      <c r="AO1241" s="0" t="s">
        <v>52</v>
      </c>
    </row>
    <row r="1242" customFormat="false" ht="12.75" hidden="true" customHeight="false" outlineLevel="0" collapsed="false">
      <c r="A1242" s="0" t="s">
        <v>57</v>
      </c>
      <c r="B1242" s="2" t="n">
        <v>39282</v>
      </c>
      <c r="C1242" s="3" t="n">
        <v>0.572916666666667</v>
      </c>
      <c r="E1242" s="0" t="s">
        <v>43</v>
      </c>
      <c r="F1242" s="0" t="s">
        <v>44</v>
      </c>
      <c r="G1242" s="0" t="s">
        <v>61</v>
      </c>
      <c r="H1242" s="0" t="n">
        <v>2</v>
      </c>
      <c r="J1242" s="0" t="s">
        <v>46</v>
      </c>
      <c r="L1242" s="0" t="n">
        <v>0.1</v>
      </c>
      <c r="M1242" s="0" t="s">
        <v>47</v>
      </c>
      <c r="N1242" s="0" t="s">
        <v>123</v>
      </c>
      <c r="O1242" s="0" t="n">
        <v>0.002</v>
      </c>
      <c r="Q1242" s="0" t="s">
        <v>83</v>
      </c>
      <c r="R1242" s="0" t="s">
        <v>1077</v>
      </c>
      <c r="S1242" s="0" t="s">
        <v>670</v>
      </c>
      <c r="Y1242" s="0" t="s">
        <v>50</v>
      </c>
      <c r="AB1242" s="0" t="s">
        <v>51</v>
      </c>
      <c r="AF1242" s="0" t="s">
        <v>51</v>
      </c>
      <c r="AO1242" s="0" t="s">
        <v>52</v>
      </c>
    </row>
    <row r="1243" customFormat="false" ht="12.75" hidden="true" customHeight="false" outlineLevel="0" collapsed="false">
      <c r="A1243" s="0" t="s">
        <v>57</v>
      </c>
      <c r="B1243" s="2" t="n">
        <v>39282</v>
      </c>
      <c r="C1243" s="3" t="n">
        <v>0.572916666666667</v>
      </c>
      <c r="D1243" s="0" t="s">
        <v>800</v>
      </c>
      <c r="E1243" s="0" t="s">
        <v>43</v>
      </c>
      <c r="F1243" s="0" t="s">
        <v>44</v>
      </c>
      <c r="G1243" s="0" t="s">
        <v>61</v>
      </c>
      <c r="H1243" s="0" t="n">
        <v>1</v>
      </c>
      <c r="J1243" s="0" t="s">
        <v>46</v>
      </c>
      <c r="L1243" s="0" t="n">
        <v>0.1</v>
      </c>
      <c r="M1243" s="0" t="s">
        <v>47</v>
      </c>
      <c r="N1243" s="0" t="s">
        <v>146</v>
      </c>
      <c r="O1243" s="0" t="n">
        <v>1.41</v>
      </c>
      <c r="Q1243" s="0" t="s">
        <v>83</v>
      </c>
      <c r="R1243" s="0" t="s">
        <v>801</v>
      </c>
      <c r="S1243" s="0" t="s">
        <v>805</v>
      </c>
      <c r="Y1243" s="0" t="s">
        <v>50</v>
      </c>
      <c r="AB1243" s="0" t="s">
        <v>51</v>
      </c>
      <c r="AF1243" s="0" t="s">
        <v>51</v>
      </c>
      <c r="AO1243" s="0" t="s">
        <v>52</v>
      </c>
    </row>
    <row r="1244" customFormat="false" ht="12.75" hidden="true" customHeight="false" outlineLevel="0" collapsed="false">
      <c r="A1244" s="0" t="s">
        <v>57</v>
      </c>
      <c r="B1244" s="2" t="n">
        <v>39295</v>
      </c>
      <c r="C1244" s="3" t="n">
        <v>0.5</v>
      </c>
      <c r="E1244" s="0" t="s">
        <v>43</v>
      </c>
      <c r="F1244" s="0" t="s">
        <v>44</v>
      </c>
      <c r="G1244" s="0" t="s">
        <v>61</v>
      </c>
      <c r="H1244" s="0" t="n">
        <v>1</v>
      </c>
      <c r="I1244" s="0" t="s">
        <v>106</v>
      </c>
      <c r="J1244" s="0" t="s">
        <v>46</v>
      </c>
      <c r="L1244" s="0" t="n">
        <v>0.1</v>
      </c>
      <c r="M1244" s="0" t="s">
        <v>47</v>
      </c>
      <c r="N1244" s="0" t="s">
        <v>170</v>
      </c>
      <c r="O1244" s="0" t="n">
        <v>0.009</v>
      </c>
      <c r="Q1244" s="0" t="s">
        <v>83</v>
      </c>
      <c r="R1244" s="0" t="s">
        <v>1078</v>
      </c>
      <c r="S1244" s="0" t="s">
        <v>1079</v>
      </c>
      <c r="Y1244" s="0" t="s">
        <v>50</v>
      </c>
      <c r="AB1244" s="0" t="s">
        <v>173</v>
      </c>
      <c r="AF1244" s="0" t="s">
        <v>51</v>
      </c>
      <c r="AO1244" s="0" t="s">
        <v>52</v>
      </c>
    </row>
    <row r="1245" customFormat="false" ht="12.75" hidden="true" customHeight="false" outlineLevel="0" collapsed="false">
      <c r="A1245" s="0" t="s">
        <v>57</v>
      </c>
      <c r="B1245" s="2" t="n">
        <v>39295</v>
      </c>
      <c r="C1245" s="3" t="n">
        <v>0.5</v>
      </c>
      <c r="E1245" s="0" t="s">
        <v>43</v>
      </c>
      <c r="F1245" s="0" t="s">
        <v>44</v>
      </c>
      <c r="G1245" s="0" t="s">
        <v>61</v>
      </c>
      <c r="H1245" s="0" t="n">
        <v>1</v>
      </c>
      <c r="I1245" s="0" t="s">
        <v>106</v>
      </c>
      <c r="J1245" s="0" t="s">
        <v>46</v>
      </c>
      <c r="L1245" s="0" t="n">
        <v>0.1</v>
      </c>
      <c r="M1245" s="0" t="s">
        <v>47</v>
      </c>
      <c r="N1245" s="0" t="s">
        <v>82</v>
      </c>
      <c r="O1245" s="0" t="n">
        <v>0.016</v>
      </c>
      <c r="Q1245" s="0" t="s">
        <v>83</v>
      </c>
      <c r="R1245" s="0" t="s">
        <v>1080</v>
      </c>
      <c r="S1245" s="0" t="s">
        <v>899</v>
      </c>
      <c r="Y1245" s="0" t="s">
        <v>50</v>
      </c>
      <c r="AB1245" s="0" t="s">
        <v>173</v>
      </c>
      <c r="AF1245" s="0" t="s">
        <v>51</v>
      </c>
      <c r="AO1245" s="0" t="s">
        <v>52</v>
      </c>
    </row>
    <row r="1246" customFormat="false" ht="12.75" hidden="true" customHeight="false" outlineLevel="0" collapsed="false">
      <c r="A1246" s="0" t="s">
        <v>57</v>
      </c>
      <c r="B1246" s="2" t="n">
        <v>39295</v>
      </c>
      <c r="C1246" s="3" t="n">
        <v>0.5</v>
      </c>
      <c r="E1246" s="0" t="s">
        <v>43</v>
      </c>
      <c r="F1246" s="0" t="s">
        <v>44</v>
      </c>
      <c r="G1246" s="0" t="s">
        <v>61</v>
      </c>
      <c r="H1246" s="0" t="n">
        <v>2</v>
      </c>
      <c r="I1246" s="0" t="s">
        <v>106</v>
      </c>
      <c r="J1246" s="0" t="s">
        <v>46</v>
      </c>
      <c r="L1246" s="0" t="n">
        <v>0.1</v>
      </c>
      <c r="M1246" s="0" t="s">
        <v>47</v>
      </c>
      <c r="N1246" s="0" t="s">
        <v>62</v>
      </c>
      <c r="O1246" s="0" t="n">
        <v>3</v>
      </c>
      <c r="Q1246" s="0" t="s">
        <v>63</v>
      </c>
      <c r="R1246" s="0" t="s">
        <v>1081</v>
      </c>
      <c r="S1246" s="0" t="s">
        <v>1082</v>
      </c>
      <c r="Y1246" s="0" t="s">
        <v>50</v>
      </c>
      <c r="AB1246" s="0" t="s">
        <v>51</v>
      </c>
      <c r="AF1246" s="0" t="s">
        <v>491</v>
      </c>
      <c r="AO1246" s="0" t="s">
        <v>52</v>
      </c>
    </row>
    <row r="1247" customFormat="false" ht="12.75" hidden="true" customHeight="false" outlineLevel="0" collapsed="false">
      <c r="A1247" s="0" t="s">
        <v>57</v>
      </c>
      <c r="B1247" s="2" t="n">
        <v>39295</v>
      </c>
      <c r="C1247" s="3" t="n">
        <v>0.5</v>
      </c>
      <c r="E1247" s="0" t="s">
        <v>43</v>
      </c>
      <c r="F1247" s="0" t="s">
        <v>44</v>
      </c>
      <c r="G1247" s="0" t="s">
        <v>61</v>
      </c>
      <c r="H1247" s="0" t="n">
        <v>1</v>
      </c>
      <c r="I1247" s="0" t="s">
        <v>106</v>
      </c>
      <c r="J1247" s="0" t="s">
        <v>46</v>
      </c>
      <c r="L1247" s="0" t="n">
        <v>0.1</v>
      </c>
      <c r="M1247" s="0" t="s">
        <v>47</v>
      </c>
      <c r="N1247" s="0" t="s">
        <v>62</v>
      </c>
      <c r="O1247" s="0" t="n">
        <v>2</v>
      </c>
      <c r="Q1247" s="0" t="s">
        <v>63</v>
      </c>
      <c r="R1247" s="0" t="s">
        <v>1083</v>
      </c>
      <c r="S1247" s="0" t="s">
        <v>1082</v>
      </c>
      <c r="Y1247" s="0" t="s">
        <v>50</v>
      </c>
      <c r="AB1247" s="0" t="s">
        <v>51</v>
      </c>
      <c r="AF1247" s="0" t="s">
        <v>448</v>
      </c>
      <c r="AO1247" s="0" t="s">
        <v>52</v>
      </c>
    </row>
    <row r="1248" customFormat="false" ht="12.75" hidden="true" customHeight="false" outlineLevel="0" collapsed="false">
      <c r="A1248" s="0" t="s">
        <v>57</v>
      </c>
      <c r="B1248" s="2" t="n">
        <v>39295</v>
      </c>
      <c r="C1248" s="3" t="n">
        <v>0.5</v>
      </c>
      <c r="E1248" s="0" t="s">
        <v>43</v>
      </c>
      <c r="F1248" s="0" t="s">
        <v>44</v>
      </c>
      <c r="G1248" s="0" t="s">
        <v>61</v>
      </c>
      <c r="H1248" s="0" t="n">
        <v>1</v>
      </c>
      <c r="I1248" s="0" t="s">
        <v>106</v>
      </c>
      <c r="J1248" s="0" t="s">
        <v>46</v>
      </c>
      <c r="L1248" s="0" t="n">
        <v>0.1</v>
      </c>
      <c r="M1248" s="0" t="s">
        <v>47</v>
      </c>
      <c r="N1248" s="0" t="s">
        <v>82</v>
      </c>
      <c r="O1248" s="0" t="n">
        <v>0.025</v>
      </c>
      <c r="Q1248" s="0" t="s">
        <v>83</v>
      </c>
      <c r="R1248" s="0" t="s">
        <v>1084</v>
      </c>
      <c r="S1248" s="0" t="s">
        <v>688</v>
      </c>
      <c r="Y1248" s="0" t="s">
        <v>50</v>
      </c>
      <c r="AB1248" s="0" t="s">
        <v>86</v>
      </c>
      <c r="AF1248" s="0" t="s">
        <v>51</v>
      </c>
      <c r="AO1248" s="0" t="s">
        <v>52</v>
      </c>
    </row>
    <row r="1249" customFormat="false" ht="12.75" hidden="true" customHeight="false" outlineLevel="0" collapsed="false">
      <c r="A1249" s="0" t="s">
        <v>57</v>
      </c>
      <c r="B1249" s="2" t="n">
        <v>39295</v>
      </c>
      <c r="C1249" s="3" t="n">
        <v>0.5</v>
      </c>
      <c r="E1249" s="0" t="s">
        <v>43</v>
      </c>
      <c r="F1249" s="0" t="s">
        <v>44</v>
      </c>
      <c r="G1249" s="0" t="s">
        <v>61</v>
      </c>
      <c r="H1249" s="0" t="n">
        <v>1</v>
      </c>
      <c r="I1249" s="0" t="s">
        <v>106</v>
      </c>
      <c r="J1249" s="0" t="s">
        <v>46</v>
      </c>
      <c r="L1249" s="0" t="n">
        <v>0.1</v>
      </c>
      <c r="M1249" s="0" t="s">
        <v>47</v>
      </c>
      <c r="N1249" s="0" t="s">
        <v>127</v>
      </c>
      <c r="O1249" s="0" t="n">
        <v>0.132</v>
      </c>
      <c r="Q1249" s="0" t="s">
        <v>83</v>
      </c>
      <c r="R1249" s="0" t="s">
        <v>1085</v>
      </c>
      <c r="S1249" s="0" t="s">
        <v>481</v>
      </c>
      <c r="Y1249" s="0" t="s">
        <v>50</v>
      </c>
      <c r="AB1249" s="0" t="s">
        <v>51</v>
      </c>
      <c r="AF1249" s="0" t="s">
        <v>238</v>
      </c>
      <c r="AO1249" s="0" t="s">
        <v>52</v>
      </c>
    </row>
    <row r="1250" customFormat="false" ht="12.75" hidden="true" customHeight="false" outlineLevel="0" collapsed="false">
      <c r="A1250" s="0" t="s">
        <v>57</v>
      </c>
      <c r="B1250" s="2" t="n">
        <v>39295</v>
      </c>
      <c r="C1250" s="3" t="n">
        <v>0.5</v>
      </c>
      <c r="D1250" s="0" t="s">
        <v>812</v>
      </c>
      <c r="E1250" s="0" t="s">
        <v>43</v>
      </c>
      <c r="F1250" s="0" t="s">
        <v>44</v>
      </c>
      <c r="G1250" s="0" t="s">
        <v>61</v>
      </c>
      <c r="H1250" s="0" t="n">
        <v>1</v>
      </c>
      <c r="I1250" s="0" t="s">
        <v>106</v>
      </c>
      <c r="J1250" s="0" t="s">
        <v>46</v>
      </c>
      <c r="L1250" s="0" t="n">
        <v>0.1</v>
      </c>
      <c r="M1250" s="0" t="s">
        <v>47</v>
      </c>
      <c r="N1250" s="0" t="s">
        <v>485</v>
      </c>
      <c r="O1250" s="0" t="n">
        <v>-0.1</v>
      </c>
      <c r="Q1250" s="0" t="s">
        <v>83</v>
      </c>
      <c r="R1250" s="0" t="s">
        <v>813</v>
      </c>
      <c r="S1250" s="0" t="s">
        <v>486</v>
      </c>
      <c r="Y1250" s="0" t="s">
        <v>71</v>
      </c>
      <c r="AB1250" s="0" t="s">
        <v>51</v>
      </c>
      <c r="AF1250" s="0" t="s">
        <v>51</v>
      </c>
      <c r="AO1250" s="0" t="s">
        <v>52</v>
      </c>
    </row>
    <row r="1251" customFormat="false" ht="12.75" hidden="true" customHeight="false" outlineLevel="0" collapsed="false">
      <c r="A1251" s="0" t="s">
        <v>57</v>
      </c>
      <c r="B1251" s="2" t="n">
        <v>39295</v>
      </c>
      <c r="C1251" s="3" t="n">
        <v>0.5</v>
      </c>
      <c r="D1251" s="0" t="s">
        <v>814</v>
      </c>
      <c r="E1251" s="0" t="s">
        <v>43</v>
      </c>
      <c r="F1251" s="0" t="s">
        <v>44</v>
      </c>
      <c r="G1251" s="0" t="s">
        <v>61</v>
      </c>
      <c r="H1251" s="0" t="n">
        <v>1</v>
      </c>
      <c r="I1251" s="0" t="s">
        <v>106</v>
      </c>
      <c r="J1251" s="0" t="s">
        <v>46</v>
      </c>
      <c r="L1251" s="0" t="n">
        <v>0.1</v>
      </c>
      <c r="M1251" s="0" t="s">
        <v>47</v>
      </c>
      <c r="N1251" s="0" t="s">
        <v>505</v>
      </c>
      <c r="O1251" s="0" t="n">
        <v>1.36</v>
      </c>
      <c r="Q1251" s="0" t="s">
        <v>83</v>
      </c>
      <c r="R1251" s="0" t="s">
        <v>815</v>
      </c>
      <c r="S1251" s="0" t="s">
        <v>444</v>
      </c>
      <c r="Y1251" s="0" t="s">
        <v>50</v>
      </c>
      <c r="AB1251" s="0" t="s">
        <v>86</v>
      </c>
      <c r="AF1251" s="0" t="s">
        <v>51</v>
      </c>
      <c r="AO1251" s="0" t="s">
        <v>52</v>
      </c>
    </row>
    <row r="1252" customFormat="false" ht="12.75" hidden="true" customHeight="false" outlineLevel="0" collapsed="false">
      <c r="A1252" s="0" t="s">
        <v>57</v>
      </c>
      <c r="B1252" s="2" t="n">
        <v>39295</v>
      </c>
      <c r="C1252" s="3" t="n">
        <v>0.5</v>
      </c>
      <c r="D1252" s="0" t="s">
        <v>814</v>
      </c>
      <c r="E1252" s="0" t="s">
        <v>43</v>
      </c>
      <c r="F1252" s="0" t="s">
        <v>44</v>
      </c>
      <c r="G1252" s="0" t="s">
        <v>61</v>
      </c>
      <c r="H1252" s="0" t="n">
        <v>1</v>
      </c>
      <c r="I1252" s="0" t="s">
        <v>106</v>
      </c>
      <c r="J1252" s="0" t="s">
        <v>46</v>
      </c>
      <c r="L1252" s="0" t="n">
        <v>0.1</v>
      </c>
      <c r="M1252" s="0" t="s">
        <v>47</v>
      </c>
      <c r="N1252" s="0" t="s">
        <v>460</v>
      </c>
      <c r="O1252" s="0" t="n">
        <v>1.58</v>
      </c>
      <c r="Q1252" s="0" t="s">
        <v>83</v>
      </c>
      <c r="R1252" s="0" t="s">
        <v>815</v>
      </c>
      <c r="S1252" s="0" t="s">
        <v>444</v>
      </c>
      <c r="Y1252" s="0" t="s">
        <v>50</v>
      </c>
      <c r="AB1252" s="0" t="s">
        <v>86</v>
      </c>
      <c r="AF1252" s="0" t="s">
        <v>51</v>
      </c>
      <c r="AO1252" s="0" t="s">
        <v>52</v>
      </c>
    </row>
    <row r="1253" customFormat="false" ht="12.75" hidden="true" customHeight="false" outlineLevel="0" collapsed="false">
      <c r="A1253" s="0" t="s">
        <v>57</v>
      </c>
      <c r="B1253" s="2" t="n">
        <v>39295</v>
      </c>
      <c r="C1253" s="3" t="n">
        <v>0.5</v>
      </c>
      <c r="D1253" s="0" t="s">
        <v>814</v>
      </c>
      <c r="E1253" s="0" t="s">
        <v>43</v>
      </c>
      <c r="F1253" s="0" t="s">
        <v>44</v>
      </c>
      <c r="G1253" s="0" t="s">
        <v>61</v>
      </c>
      <c r="H1253" s="0" t="n">
        <v>1</v>
      </c>
      <c r="I1253" s="0" t="s">
        <v>106</v>
      </c>
      <c r="J1253" s="0" t="s">
        <v>46</v>
      </c>
      <c r="L1253" s="0" t="n">
        <v>0.1</v>
      </c>
      <c r="M1253" s="0" t="s">
        <v>47</v>
      </c>
      <c r="N1253" s="0" t="s">
        <v>489</v>
      </c>
      <c r="O1253" s="0" t="n">
        <v>3.47</v>
      </c>
      <c r="Q1253" s="0" t="s">
        <v>83</v>
      </c>
      <c r="R1253" s="0" t="s">
        <v>815</v>
      </c>
      <c r="S1253" s="0" t="s">
        <v>444</v>
      </c>
      <c r="Y1253" s="0" t="s">
        <v>50</v>
      </c>
      <c r="AB1253" s="0" t="s">
        <v>86</v>
      </c>
      <c r="AF1253" s="0" t="s">
        <v>51</v>
      </c>
      <c r="AO1253" s="0" t="s">
        <v>52</v>
      </c>
    </row>
    <row r="1254" customFormat="false" ht="12.75" hidden="false" customHeight="false" outlineLevel="0" collapsed="false">
      <c r="A1254" s="0" t="s">
        <v>57</v>
      </c>
      <c r="B1254" s="2" t="n">
        <v>39295</v>
      </c>
      <c r="C1254" s="3" t="n">
        <v>0.5</v>
      </c>
      <c r="D1254" s="0" t="s">
        <v>814</v>
      </c>
      <c r="E1254" s="0" t="s">
        <v>43</v>
      </c>
      <c r="F1254" s="0" t="s">
        <v>44</v>
      </c>
      <c r="G1254" s="0" t="s">
        <v>61</v>
      </c>
      <c r="H1254" s="0" t="n">
        <v>1</v>
      </c>
      <c r="I1254" s="0" t="s">
        <v>106</v>
      </c>
      <c r="J1254" s="0" t="s">
        <v>46</v>
      </c>
      <c r="L1254" s="0" t="n">
        <v>0.1</v>
      </c>
      <c r="M1254" s="0" t="s">
        <v>47</v>
      </c>
      <c r="N1254" s="0" t="s">
        <v>443</v>
      </c>
      <c r="O1254" s="0" t="n">
        <v>5.47</v>
      </c>
      <c r="Q1254" s="0" t="s">
        <v>83</v>
      </c>
      <c r="R1254" s="0" t="s">
        <v>815</v>
      </c>
      <c r="S1254" s="0" t="s">
        <v>444</v>
      </c>
      <c r="Y1254" s="0" t="s">
        <v>50</v>
      </c>
      <c r="AB1254" s="0" t="s">
        <v>86</v>
      </c>
      <c r="AF1254" s="0" t="s">
        <v>51</v>
      </c>
      <c r="AO1254" s="0" t="s">
        <v>52</v>
      </c>
    </row>
    <row r="1255" customFormat="false" ht="12.75" hidden="true" customHeight="false" outlineLevel="0" collapsed="false">
      <c r="A1255" s="0" t="s">
        <v>57</v>
      </c>
      <c r="B1255" s="2" t="n">
        <v>39338</v>
      </c>
      <c r="C1255" s="3" t="n">
        <v>0.572916666666667</v>
      </c>
      <c r="E1255" s="0" t="s">
        <v>43</v>
      </c>
      <c r="F1255" s="0" t="s">
        <v>44</v>
      </c>
      <c r="G1255" s="0" t="s">
        <v>61</v>
      </c>
      <c r="H1255" s="0" t="n">
        <v>1</v>
      </c>
      <c r="J1255" s="0" t="s">
        <v>46</v>
      </c>
      <c r="L1255" s="0" t="n">
        <v>0.1</v>
      </c>
      <c r="M1255" s="0" t="s">
        <v>47</v>
      </c>
      <c r="N1255" s="0" t="s">
        <v>134</v>
      </c>
      <c r="O1255" s="0" t="n">
        <v>0.001</v>
      </c>
      <c r="Q1255" s="0" t="s">
        <v>83</v>
      </c>
      <c r="R1255" s="0" t="s">
        <v>1086</v>
      </c>
      <c r="S1255" s="0" t="s">
        <v>1087</v>
      </c>
      <c r="Y1255" s="0" t="s">
        <v>50</v>
      </c>
      <c r="AB1255" s="0" t="s">
        <v>51</v>
      </c>
      <c r="AF1255" s="0" t="s">
        <v>51</v>
      </c>
      <c r="AO1255" s="0" t="s">
        <v>52</v>
      </c>
    </row>
    <row r="1256" customFormat="false" ht="12.75" hidden="true" customHeight="false" outlineLevel="0" collapsed="false">
      <c r="A1256" s="0" t="s">
        <v>57</v>
      </c>
      <c r="B1256" s="2" t="n">
        <v>39338</v>
      </c>
      <c r="C1256" s="3" t="n">
        <v>0.572916666666667</v>
      </c>
      <c r="E1256" s="0" t="s">
        <v>43</v>
      </c>
      <c r="F1256" s="0" t="s">
        <v>44</v>
      </c>
      <c r="G1256" s="0" t="s">
        <v>61</v>
      </c>
      <c r="H1256" s="0" t="n">
        <v>1</v>
      </c>
      <c r="J1256" s="0" t="s">
        <v>46</v>
      </c>
      <c r="L1256" s="0" t="n">
        <v>0.1</v>
      </c>
      <c r="M1256" s="0" t="s">
        <v>47</v>
      </c>
      <c r="N1256" s="0" t="s">
        <v>170</v>
      </c>
      <c r="O1256" s="0" t="n">
        <v>0.005</v>
      </c>
      <c r="Q1256" s="0" t="s">
        <v>83</v>
      </c>
      <c r="R1256" s="0" t="s">
        <v>1088</v>
      </c>
      <c r="S1256" s="0" t="s">
        <v>1010</v>
      </c>
      <c r="Y1256" s="0" t="s">
        <v>50</v>
      </c>
      <c r="AB1256" s="0" t="s">
        <v>173</v>
      </c>
      <c r="AF1256" s="0" t="s">
        <v>51</v>
      </c>
      <c r="AO1256" s="0" t="s">
        <v>52</v>
      </c>
    </row>
    <row r="1257" customFormat="false" ht="12.75" hidden="true" customHeight="false" outlineLevel="0" collapsed="false">
      <c r="A1257" s="0" t="s">
        <v>57</v>
      </c>
      <c r="B1257" s="2" t="n">
        <v>39338</v>
      </c>
      <c r="C1257" s="3" t="n">
        <v>0.572916666666667</v>
      </c>
      <c r="E1257" s="0" t="s">
        <v>43</v>
      </c>
      <c r="F1257" s="0" t="s">
        <v>44</v>
      </c>
      <c r="G1257" s="0" t="s">
        <v>61</v>
      </c>
      <c r="H1257" s="0" t="n">
        <v>1</v>
      </c>
      <c r="J1257" s="0" t="s">
        <v>46</v>
      </c>
      <c r="L1257" s="0" t="n">
        <v>0.1</v>
      </c>
      <c r="M1257" s="0" t="s">
        <v>47</v>
      </c>
      <c r="N1257" s="0" t="s">
        <v>146</v>
      </c>
      <c r="O1257" s="0" t="n">
        <v>3.54</v>
      </c>
      <c r="Q1257" s="0" t="s">
        <v>83</v>
      </c>
      <c r="R1257" s="0" t="s">
        <v>819</v>
      </c>
      <c r="S1257" s="0" t="s">
        <v>1012</v>
      </c>
      <c r="Y1257" s="0" t="s">
        <v>50</v>
      </c>
      <c r="AB1257" s="0" t="s">
        <v>51</v>
      </c>
      <c r="AF1257" s="0" t="s">
        <v>51</v>
      </c>
      <c r="AO1257" s="0" t="s">
        <v>52</v>
      </c>
    </row>
    <row r="1258" customFormat="false" ht="12.75" hidden="true" customHeight="false" outlineLevel="0" collapsed="false">
      <c r="A1258" s="0" t="s">
        <v>57</v>
      </c>
      <c r="B1258" s="2" t="n">
        <v>39359</v>
      </c>
      <c r="C1258" s="3" t="n">
        <v>0.5625</v>
      </c>
      <c r="E1258" s="0" t="s">
        <v>43</v>
      </c>
      <c r="F1258" s="0" t="s">
        <v>44</v>
      </c>
      <c r="G1258" s="0" t="s">
        <v>61</v>
      </c>
      <c r="H1258" s="0" t="n">
        <v>1</v>
      </c>
      <c r="J1258" s="0" t="s">
        <v>46</v>
      </c>
      <c r="L1258" s="0" t="n">
        <v>0.1</v>
      </c>
      <c r="M1258" s="0" t="s">
        <v>47</v>
      </c>
      <c r="N1258" s="0" t="s">
        <v>62</v>
      </c>
      <c r="O1258" s="0" t="n">
        <v>-1</v>
      </c>
      <c r="Q1258" s="0" t="s">
        <v>63</v>
      </c>
      <c r="R1258" s="0" t="s">
        <v>1089</v>
      </c>
      <c r="S1258" s="0" t="s">
        <v>699</v>
      </c>
      <c r="Y1258" s="0" t="s">
        <v>71</v>
      </c>
      <c r="AB1258" s="0" t="s">
        <v>51</v>
      </c>
      <c r="AF1258" s="0" t="s">
        <v>51</v>
      </c>
      <c r="AO1258" s="0" t="s">
        <v>52</v>
      </c>
    </row>
    <row r="1259" customFormat="false" ht="12.75" hidden="true" customHeight="false" outlineLevel="0" collapsed="false">
      <c r="A1259" s="0" t="s">
        <v>57</v>
      </c>
      <c r="B1259" s="2" t="n">
        <v>39392</v>
      </c>
      <c r="C1259" s="3" t="n">
        <v>0.430555555555556</v>
      </c>
      <c r="E1259" s="0" t="s">
        <v>43</v>
      </c>
      <c r="F1259" s="0" t="s">
        <v>44</v>
      </c>
      <c r="G1259" s="0" t="s">
        <v>61</v>
      </c>
      <c r="H1259" s="0" t="n">
        <v>2</v>
      </c>
      <c r="J1259" s="0" t="s">
        <v>46</v>
      </c>
      <c r="L1259" s="0" t="n">
        <v>0.1</v>
      </c>
      <c r="M1259" s="0" t="s">
        <v>47</v>
      </c>
      <c r="N1259" s="0" t="s">
        <v>123</v>
      </c>
      <c r="O1259" s="0" t="n">
        <v>0.005</v>
      </c>
      <c r="Q1259" s="0" t="s">
        <v>83</v>
      </c>
      <c r="R1259" s="0" t="s">
        <v>1090</v>
      </c>
      <c r="S1259" s="0" t="s">
        <v>704</v>
      </c>
      <c r="Y1259" s="0" t="s">
        <v>50</v>
      </c>
      <c r="AB1259" s="0" t="s">
        <v>51</v>
      </c>
      <c r="AF1259" s="0" t="s">
        <v>51</v>
      </c>
      <c r="AO1259" s="0" t="s">
        <v>52</v>
      </c>
    </row>
    <row r="1260" customFormat="false" ht="12.75" hidden="true" customHeight="false" outlineLevel="0" collapsed="false">
      <c r="A1260" s="0" t="s">
        <v>57</v>
      </c>
      <c r="B1260" s="2" t="n">
        <v>39392</v>
      </c>
      <c r="C1260" s="3" t="n">
        <v>0.430555555555556</v>
      </c>
      <c r="E1260" s="0" t="s">
        <v>43</v>
      </c>
      <c r="F1260" s="0" t="s">
        <v>44</v>
      </c>
      <c r="G1260" s="0" t="s">
        <v>61</v>
      </c>
      <c r="H1260" s="0" t="n">
        <v>2</v>
      </c>
      <c r="J1260" s="0" t="s">
        <v>46</v>
      </c>
      <c r="L1260" s="0" t="n">
        <v>0.1</v>
      </c>
      <c r="M1260" s="0" t="s">
        <v>47</v>
      </c>
      <c r="N1260" s="0" t="s">
        <v>170</v>
      </c>
      <c r="O1260" s="0" t="n">
        <v>0.004</v>
      </c>
      <c r="Q1260" s="0" t="s">
        <v>83</v>
      </c>
      <c r="R1260" s="0" t="s">
        <v>1091</v>
      </c>
      <c r="S1260" s="0" t="s">
        <v>841</v>
      </c>
      <c r="Y1260" s="0" t="s">
        <v>50</v>
      </c>
      <c r="AB1260" s="0" t="s">
        <v>173</v>
      </c>
      <c r="AF1260" s="0" t="s">
        <v>51</v>
      </c>
      <c r="AO1260" s="0" t="s">
        <v>52</v>
      </c>
    </row>
    <row r="1261" customFormat="false" ht="12.75" hidden="true" customHeight="false" outlineLevel="0" collapsed="false">
      <c r="A1261" s="0" t="s">
        <v>57</v>
      </c>
      <c r="B1261" s="2" t="n">
        <v>39392</v>
      </c>
      <c r="C1261" s="3" t="n">
        <v>0.430555555555556</v>
      </c>
      <c r="E1261" s="0" t="s">
        <v>43</v>
      </c>
      <c r="F1261" s="0" t="s">
        <v>44</v>
      </c>
      <c r="G1261" s="0" t="s">
        <v>61</v>
      </c>
      <c r="H1261" s="0" t="n">
        <v>1</v>
      </c>
      <c r="J1261" s="0" t="s">
        <v>46</v>
      </c>
      <c r="L1261" s="0" t="n">
        <v>0.1</v>
      </c>
      <c r="M1261" s="0" t="s">
        <v>47</v>
      </c>
      <c r="N1261" s="0" t="s">
        <v>82</v>
      </c>
      <c r="O1261" s="0" t="n">
        <v>0.022</v>
      </c>
      <c r="Q1261" s="0" t="s">
        <v>83</v>
      </c>
      <c r="R1261" s="0" t="s">
        <v>1092</v>
      </c>
      <c r="S1261" s="0" t="s">
        <v>496</v>
      </c>
      <c r="Y1261" s="0" t="s">
        <v>50</v>
      </c>
      <c r="AB1261" s="0" t="s">
        <v>173</v>
      </c>
      <c r="AF1261" s="0" t="s">
        <v>51</v>
      </c>
      <c r="AO1261" s="0" t="s">
        <v>52</v>
      </c>
    </row>
    <row r="1262" customFormat="false" ht="12.75" hidden="true" customHeight="false" outlineLevel="0" collapsed="false">
      <c r="A1262" s="0" t="s">
        <v>57</v>
      </c>
      <c r="B1262" s="2" t="n">
        <v>39392</v>
      </c>
      <c r="C1262" s="3" t="n">
        <v>0.430555555555556</v>
      </c>
      <c r="E1262" s="0" t="s">
        <v>43</v>
      </c>
      <c r="F1262" s="0" t="s">
        <v>44</v>
      </c>
      <c r="G1262" s="0" t="s">
        <v>61</v>
      </c>
      <c r="H1262" s="0" t="n">
        <v>2</v>
      </c>
      <c r="J1262" s="0" t="s">
        <v>46</v>
      </c>
      <c r="L1262" s="0" t="n">
        <v>0.1</v>
      </c>
      <c r="M1262" s="0" t="s">
        <v>47</v>
      </c>
      <c r="N1262" s="0" t="s">
        <v>485</v>
      </c>
      <c r="O1262" s="0" t="n">
        <v>-0.1</v>
      </c>
      <c r="Q1262" s="0" t="s">
        <v>83</v>
      </c>
      <c r="R1262" s="0" t="s">
        <v>846</v>
      </c>
      <c r="S1262" s="0" t="s">
        <v>844</v>
      </c>
      <c r="Y1262" s="0" t="s">
        <v>71</v>
      </c>
      <c r="AB1262" s="0" t="s">
        <v>51</v>
      </c>
      <c r="AF1262" s="0" t="s">
        <v>51</v>
      </c>
      <c r="AO1262" s="0" t="s">
        <v>52</v>
      </c>
    </row>
    <row r="1263" customFormat="false" ht="12.75" hidden="true" customHeight="false" outlineLevel="0" collapsed="false">
      <c r="A1263" s="0" t="s">
        <v>57</v>
      </c>
      <c r="B1263" s="2" t="n">
        <v>39392</v>
      </c>
      <c r="C1263" s="3" t="n">
        <v>0.430555555555556</v>
      </c>
      <c r="E1263" s="0" t="s">
        <v>43</v>
      </c>
      <c r="F1263" s="0" t="s">
        <v>44</v>
      </c>
      <c r="G1263" s="0" t="s">
        <v>61</v>
      </c>
      <c r="H1263" s="0" t="n">
        <v>1</v>
      </c>
      <c r="J1263" s="0" t="s">
        <v>46</v>
      </c>
      <c r="L1263" s="0" t="n">
        <v>0.1</v>
      </c>
      <c r="M1263" s="0" t="s">
        <v>47</v>
      </c>
      <c r="N1263" s="0" t="s">
        <v>140</v>
      </c>
      <c r="O1263" s="0" t="n">
        <v>1.28</v>
      </c>
      <c r="Q1263" s="0" t="s">
        <v>83</v>
      </c>
      <c r="R1263" s="0" t="s">
        <v>843</v>
      </c>
      <c r="S1263" s="0" t="s">
        <v>1093</v>
      </c>
      <c r="Y1263" s="0" t="s">
        <v>50</v>
      </c>
      <c r="AB1263" s="0" t="s">
        <v>51</v>
      </c>
      <c r="AF1263" s="0" t="s">
        <v>51</v>
      </c>
      <c r="AO1263" s="0" t="s">
        <v>52</v>
      </c>
    </row>
    <row r="1264" customFormat="false" ht="12.75" hidden="true" customHeight="false" outlineLevel="0" collapsed="false">
      <c r="A1264" s="0" t="s">
        <v>57</v>
      </c>
      <c r="B1264" s="2" t="n">
        <v>39392</v>
      </c>
      <c r="C1264" s="3" t="n">
        <v>0.430555555555556</v>
      </c>
      <c r="E1264" s="0" t="s">
        <v>43</v>
      </c>
      <c r="F1264" s="0" t="s">
        <v>44</v>
      </c>
      <c r="G1264" s="0" t="s">
        <v>61</v>
      </c>
      <c r="H1264" s="0" t="n">
        <v>2</v>
      </c>
      <c r="J1264" s="0" t="s">
        <v>46</v>
      </c>
      <c r="L1264" s="0" t="n">
        <v>0.1</v>
      </c>
      <c r="M1264" s="0" t="s">
        <v>47</v>
      </c>
      <c r="N1264" s="0" t="s">
        <v>140</v>
      </c>
      <c r="O1264" s="0" t="n">
        <v>1.28</v>
      </c>
      <c r="Q1264" s="0" t="s">
        <v>83</v>
      </c>
      <c r="R1264" s="0" t="s">
        <v>846</v>
      </c>
      <c r="S1264" s="0" t="s">
        <v>886</v>
      </c>
      <c r="Y1264" s="0" t="s">
        <v>50</v>
      </c>
      <c r="AB1264" s="0" t="s">
        <v>51</v>
      </c>
      <c r="AF1264" s="0" t="s">
        <v>51</v>
      </c>
      <c r="AO1264" s="0" t="s">
        <v>52</v>
      </c>
    </row>
    <row r="1265" customFormat="false" ht="12.75" hidden="true" customHeight="false" outlineLevel="0" collapsed="false">
      <c r="A1265" s="0" t="s">
        <v>57</v>
      </c>
      <c r="B1265" s="2" t="n">
        <v>39392</v>
      </c>
      <c r="C1265" s="3" t="n">
        <v>0.430555555555556</v>
      </c>
      <c r="E1265" s="0" t="s">
        <v>43</v>
      </c>
      <c r="F1265" s="0" t="s">
        <v>44</v>
      </c>
      <c r="G1265" s="0" t="s">
        <v>61</v>
      </c>
      <c r="H1265" s="0" t="n">
        <v>2</v>
      </c>
      <c r="J1265" s="0" t="s">
        <v>46</v>
      </c>
      <c r="L1265" s="0" t="n">
        <v>0.1</v>
      </c>
      <c r="M1265" s="0" t="s">
        <v>47</v>
      </c>
      <c r="N1265" s="0" t="s">
        <v>131</v>
      </c>
      <c r="O1265" s="0" t="n">
        <v>56</v>
      </c>
      <c r="Q1265" s="0" t="s">
        <v>83</v>
      </c>
      <c r="R1265" s="0" t="s">
        <v>1094</v>
      </c>
      <c r="S1265" s="0" t="s">
        <v>848</v>
      </c>
      <c r="Y1265" s="0" t="s">
        <v>50</v>
      </c>
      <c r="AB1265" s="0" t="s">
        <v>86</v>
      </c>
      <c r="AF1265" s="0" t="s">
        <v>51</v>
      </c>
      <c r="AO1265" s="0" t="s">
        <v>52</v>
      </c>
    </row>
    <row r="1266" customFormat="false" ht="12.75" hidden="true" customHeight="false" outlineLevel="0" collapsed="false">
      <c r="A1266" s="0" t="s">
        <v>57</v>
      </c>
      <c r="B1266" s="2" t="n">
        <v>39392</v>
      </c>
      <c r="C1266" s="3" t="n">
        <v>0.430555555555556</v>
      </c>
      <c r="D1266" s="0" t="s">
        <v>856</v>
      </c>
      <c r="E1266" s="0" t="s">
        <v>43</v>
      </c>
      <c r="F1266" s="0" t="s">
        <v>44</v>
      </c>
      <c r="G1266" s="0" t="s">
        <v>61</v>
      </c>
      <c r="H1266" s="0" t="n">
        <v>1</v>
      </c>
      <c r="J1266" s="0" t="s">
        <v>46</v>
      </c>
      <c r="L1266" s="0" t="n">
        <v>0.1</v>
      </c>
      <c r="M1266" s="0" t="s">
        <v>47</v>
      </c>
      <c r="N1266" s="0" t="s">
        <v>439</v>
      </c>
      <c r="O1266" s="0" t="n">
        <v>145</v>
      </c>
      <c r="Q1266" s="0" t="s">
        <v>440</v>
      </c>
      <c r="R1266" s="0" t="s">
        <v>857</v>
      </c>
      <c r="S1266" s="0" t="s">
        <v>442</v>
      </c>
      <c r="Y1266" s="0" t="s">
        <v>50</v>
      </c>
      <c r="AB1266" s="0" t="s">
        <v>86</v>
      </c>
      <c r="AF1266" s="0" t="s">
        <v>51</v>
      </c>
      <c r="AO1266" s="0" t="s">
        <v>52</v>
      </c>
    </row>
    <row r="1267" customFormat="false" ht="12.75" hidden="true" customHeight="false" outlineLevel="0" collapsed="false">
      <c r="A1267" s="0" t="s">
        <v>57</v>
      </c>
      <c r="B1267" s="2" t="n">
        <v>39392</v>
      </c>
      <c r="C1267" s="3" t="n">
        <v>0.430555555555556</v>
      </c>
      <c r="D1267" s="0" t="s">
        <v>856</v>
      </c>
      <c r="E1267" s="0" t="s">
        <v>43</v>
      </c>
      <c r="F1267" s="0" t="s">
        <v>44</v>
      </c>
      <c r="G1267" s="0" t="s">
        <v>61</v>
      </c>
      <c r="H1267" s="0" t="n">
        <v>1</v>
      </c>
      <c r="J1267" s="0" t="s">
        <v>46</v>
      </c>
      <c r="L1267" s="0" t="n">
        <v>0.1</v>
      </c>
      <c r="M1267" s="0" t="s">
        <v>47</v>
      </c>
      <c r="N1267" s="0" t="s">
        <v>505</v>
      </c>
      <c r="O1267" s="0" t="n">
        <v>1.2</v>
      </c>
      <c r="Q1267" s="0" t="s">
        <v>83</v>
      </c>
      <c r="R1267" s="0" t="s">
        <v>857</v>
      </c>
      <c r="S1267" s="0" t="s">
        <v>444</v>
      </c>
      <c r="Y1267" s="0" t="s">
        <v>50</v>
      </c>
      <c r="AB1267" s="0" t="s">
        <v>86</v>
      </c>
      <c r="AF1267" s="0" t="s">
        <v>51</v>
      </c>
      <c r="AO1267" s="0" t="s">
        <v>52</v>
      </c>
    </row>
    <row r="1268" customFormat="false" ht="12.75" hidden="true" customHeight="false" outlineLevel="0" collapsed="false">
      <c r="A1268" s="0" t="s">
        <v>57</v>
      </c>
      <c r="B1268" s="2" t="n">
        <v>39392</v>
      </c>
      <c r="C1268" s="3" t="n">
        <v>0.430555555555556</v>
      </c>
      <c r="D1268" s="0" t="s">
        <v>856</v>
      </c>
      <c r="E1268" s="0" t="s">
        <v>43</v>
      </c>
      <c r="F1268" s="0" t="s">
        <v>44</v>
      </c>
      <c r="G1268" s="0" t="s">
        <v>61</v>
      </c>
      <c r="H1268" s="0" t="n">
        <v>1</v>
      </c>
      <c r="J1268" s="0" t="s">
        <v>46</v>
      </c>
      <c r="L1268" s="0" t="n">
        <v>0.1</v>
      </c>
      <c r="M1268" s="0" t="s">
        <v>47</v>
      </c>
      <c r="N1268" s="0" t="s">
        <v>460</v>
      </c>
      <c r="O1268" s="0" t="n">
        <v>1.5</v>
      </c>
      <c r="Q1268" s="0" t="s">
        <v>83</v>
      </c>
      <c r="R1268" s="0" t="s">
        <v>857</v>
      </c>
      <c r="S1268" s="0" t="s">
        <v>444</v>
      </c>
      <c r="Y1268" s="0" t="s">
        <v>50</v>
      </c>
      <c r="AB1268" s="0" t="s">
        <v>86</v>
      </c>
      <c r="AF1268" s="0" t="s">
        <v>51</v>
      </c>
      <c r="AO1268" s="0" t="s">
        <v>52</v>
      </c>
    </row>
    <row r="1269" customFormat="false" ht="12.75" hidden="false" customHeight="false" outlineLevel="0" collapsed="false">
      <c r="A1269" s="0" t="s">
        <v>57</v>
      </c>
      <c r="B1269" s="2" t="n">
        <v>39392</v>
      </c>
      <c r="C1269" s="3" t="n">
        <v>0.430555555555556</v>
      </c>
      <c r="D1269" s="0" t="s">
        <v>856</v>
      </c>
      <c r="E1269" s="0" t="s">
        <v>43</v>
      </c>
      <c r="F1269" s="0" t="s">
        <v>44</v>
      </c>
      <c r="G1269" s="0" t="s">
        <v>61</v>
      </c>
      <c r="H1269" s="0" t="n">
        <v>1</v>
      </c>
      <c r="J1269" s="0" t="s">
        <v>46</v>
      </c>
      <c r="L1269" s="0" t="n">
        <v>0.1</v>
      </c>
      <c r="M1269" s="0" t="s">
        <v>47</v>
      </c>
      <c r="N1269" s="0" t="s">
        <v>443</v>
      </c>
      <c r="O1269" s="0" t="n">
        <v>5.09</v>
      </c>
      <c r="Q1269" s="0" t="s">
        <v>83</v>
      </c>
      <c r="R1269" s="0" t="s">
        <v>857</v>
      </c>
      <c r="S1269" s="0" t="s">
        <v>444</v>
      </c>
      <c r="Y1269" s="0" t="s">
        <v>50</v>
      </c>
      <c r="AB1269" s="0" t="s">
        <v>86</v>
      </c>
      <c r="AF1269" s="0" t="s">
        <v>51</v>
      </c>
      <c r="AO1269" s="0" t="s">
        <v>52</v>
      </c>
    </row>
    <row r="1270" customFormat="false" ht="12.75" hidden="true" customHeight="false" outlineLevel="0" collapsed="false">
      <c r="A1270" s="0" t="s">
        <v>57</v>
      </c>
      <c r="B1270" s="2" t="n">
        <v>39392</v>
      </c>
      <c r="C1270" s="3" t="n">
        <v>0.430555555555556</v>
      </c>
      <c r="D1270" s="0" t="s">
        <v>858</v>
      </c>
      <c r="E1270" s="0" t="s">
        <v>43</v>
      </c>
      <c r="F1270" s="0" t="s">
        <v>44</v>
      </c>
      <c r="G1270" s="0" t="s">
        <v>61</v>
      </c>
      <c r="H1270" s="0" t="n">
        <v>2</v>
      </c>
      <c r="J1270" s="0" t="s">
        <v>46</v>
      </c>
      <c r="L1270" s="0" t="n">
        <v>0.1</v>
      </c>
      <c r="M1270" s="0" t="s">
        <v>47</v>
      </c>
      <c r="N1270" s="0" t="s">
        <v>460</v>
      </c>
      <c r="O1270" s="0" t="n">
        <v>1.4</v>
      </c>
      <c r="Q1270" s="0" t="s">
        <v>83</v>
      </c>
      <c r="R1270" s="0" t="s">
        <v>859</v>
      </c>
      <c r="S1270" s="0" t="s">
        <v>444</v>
      </c>
      <c r="Y1270" s="0" t="s">
        <v>50</v>
      </c>
      <c r="AB1270" s="0" t="s">
        <v>86</v>
      </c>
      <c r="AF1270" s="0" t="s">
        <v>51</v>
      </c>
      <c r="AO1270" s="0" t="s">
        <v>52</v>
      </c>
    </row>
    <row r="1271" customFormat="false" ht="12.75" hidden="true" customHeight="false" outlineLevel="0" collapsed="false">
      <c r="A1271" s="0" t="s">
        <v>57</v>
      </c>
      <c r="B1271" s="2" t="n">
        <v>39392</v>
      </c>
      <c r="C1271" s="3" t="n">
        <v>0.430555555555556</v>
      </c>
      <c r="D1271" s="0" t="s">
        <v>858</v>
      </c>
      <c r="E1271" s="0" t="s">
        <v>43</v>
      </c>
      <c r="F1271" s="0" t="s">
        <v>44</v>
      </c>
      <c r="G1271" s="0" t="s">
        <v>61</v>
      </c>
      <c r="H1271" s="0" t="n">
        <v>2</v>
      </c>
      <c r="J1271" s="0" t="s">
        <v>46</v>
      </c>
      <c r="L1271" s="0" t="n">
        <v>0.1</v>
      </c>
      <c r="M1271" s="0" t="s">
        <v>47</v>
      </c>
      <c r="N1271" s="0" t="s">
        <v>489</v>
      </c>
      <c r="O1271" s="0" t="n">
        <v>3.44</v>
      </c>
      <c r="Q1271" s="0" t="s">
        <v>83</v>
      </c>
      <c r="R1271" s="0" t="s">
        <v>859</v>
      </c>
      <c r="S1271" s="0" t="s">
        <v>444</v>
      </c>
      <c r="Y1271" s="0" t="s">
        <v>50</v>
      </c>
      <c r="AB1271" s="0" t="s">
        <v>86</v>
      </c>
      <c r="AF1271" s="0" t="s">
        <v>51</v>
      </c>
      <c r="AO1271" s="0" t="s">
        <v>52</v>
      </c>
    </row>
    <row r="1272" customFormat="false" ht="12.75" hidden="false" customHeight="false" outlineLevel="0" collapsed="false">
      <c r="A1272" s="0" t="s">
        <v>57</v>
      </c>
      <c r="B1272" s="2" t="n">
        <v>39392</v>
      </c>
      <c r="C1272" s="3" t="n">
        <v>0.430555555555556</v>
      </c>
      <c r="D1272" s="0" t="s">
        <v>858</v>
      </c>
      <c r="E1272" s="0" t="s">
        <v>43</v>
      </c>
      <c r="F1272" s="0" t="s">
        <v>44</v>
      </c>
      <c r="G1272" s="0" t="s">
        <v>61</v>
      </c>
      <c r="H1272" s="0" t="n">
        <v>2</v>
      </c>
      <c r="J1272" s="0" t="s">
        <v>46</v>
      </c>
      <c r="L1272" s="0" t="n">
        <v>0.1</v>
      </c>
      <c r="M1272" s="0" t="s">
        <v>47</v>
      </c>
      <c r="N1272" s="0" t="s">
        <v>443</v>
      </c>
      <c r="O1272" s="0" t="n">
        <v>5.22</v>
      </c>
      <c r="Q1272" s="0" t="s">
        <v>83</v>
      </c>
      <c r="R1272" s="0" t="s">
        <v>859</v>
      </c>
      <c r="S1272" s="0" t="s">
        <v>444</v>
      </c>
      <c r="Y1272" s="0" t="s">
        <v>50</v>
      </c>
      <c r="AB1272" s="0" t="s">
        <v>86</v>
      </c>
      <c r="AF1272" s="0" t="s">
        <v>51</v>
      </c>
      <c r="AO1272" s="0" t="s">
        <v>52</v>
      </c>
    </row>
    <row r="1273" customFormat="false" ht="12.75" hidden="true" customHeight="false" outlineLevel="0" collapsed="false">
      <c r="A1273" s="0" t="s">
        <v>57</v>
      </c>
      <c r="B1273" s="2" t="n">
        <v>39443</v>
      </c>
      <c r="C1273" s="3" t="n">
        <v>0.4375</v>
      </c>
      <c r="E1273" s="0" t="s">
        <v>43</v>
      </c>
      <c r="F1273" s="0" t="s">
        <v>44</v>
      </c>
      <c r="G1273" s="0" t="s">
        <v>61</v>
      </c>
      <c r="H1273" s="0" t="n">
        <v>1</v>
      </c>
      <c r="J1273" s="0" t="s">
        <v>46</v>
      </c>
      <c r="L1273" s="0" t="n">
        <v>0.1</v>
      </c>
      <c r="M1273" s="0" t="s">
        <v>47</v>
      </c>
      <c r="N1273" s="0" t="s">
        <v>123</v>
      </c>
      <c r="O1273" s="0" t="n">
        <v>0.01</v>
      </c>
      <c r="Q1273" s="0" t="s">
        <v>83</v>
      </c>
      <c r="R1273" s="0" t="s">
        <v>1095</v>
      </c>
      <c r="S1273" s="0" t="s">
        <v>540</v>
      </c>
      <c r="Y1273" s="0" t="s">
        <v>50</v>
      </c>
      <c r="AB1273" s="0" t="s">
        <v>51</v>
      </c>
      <c r="AF1273" s="0" t="s">
        <v>51</v>
      </c>
      <c r="AO1273" s="0" t="s">
        <v>52</v>
      </c>
    </row>
    <row r="1274" customFormat="false" ht="12.75" hidden="true" customHeight="false" outlineLevel="0" collapsed="false">
      <c r="A1274" s="0" t="s">
        <v>57</v>
      </c>
      <c r="B1274" s="2" t="n">
        <v>39443</v>
      </c>
      <c r="C1274" s="3" t="n">
        <v>0.4375</v>
      </c>
      <c r="E1274" s="0" t="s">
        <v>43</v>
      </c>
      <c r="F1274" s="0" t="s">
        <v>44</v>
      </c>
      <c r="G1274" s="0" t="s">
        <v>61</v>
      </c>
      <c r="H1274" s="0" t="n">
        <v>1</v>
      </c>
      <c r="J1274" s="0" t="s">
        <v>46</v>
      </c>
      <c r="L1274" s="0" t="n">
        <v>0.1</v>
      </c>
      <c r="M1274" s="0" t="s">
        <v>47</v>
      </c>
      <c r="N1274" s="0" t="s">
        <v>134</v>
      </c>
      <c r="O1274" s="0" t="n">
        <v>0.001</v>
      </c>
      <c r="Q1274" s="0" t="s">
        <v>83</v>
      </c>
      <c r="R1274" s="0" t="s">
        <v>1096</v>
      </c>
      <c r="S1274" s="0" t="s">
        <v>542</v>
      </c>
      <c r="Y1274" s="0" t="s">
        <v>50</v>
      </c>
      <c r="AB1274" s="0" t="s">
        <v>51</v>
      </c>
      <c r="AF1274" s="0" t="s">
        <v>51</v>
      </c>
      <c r="AO1274" s="0" t="s">
        <v>52</v>
      </c>
    </row>
    <row r="1275" customFormat="false" ht="12.75" hidden="true" customHeight="false" outlineLevel="0" collapsed="false">
      <c r="A1275" s="0" t="s">
        <v>57</v>
      </c>
      <c r="B1275" s="2" t="n">
        <v>39443</v>
      </c>
      <c r="C1275" s="3" t="n">
        <v>0.4375</v>
      </c>
      <c r="D1275" s="0" t="s">
        <v>868</v>
      </c>
      <c r="E1275" s="0" t="s">
        <v>43</v>
      </c>
      <c r="F1275" s="0" t="s">
        <v>44</v>
      </c>
      <c r="G1275" s="0" t="s">
        <v>61</v>
      </c>
      <c r="H1275" s="0" t="n">
        <v>1</v>
      </c>
      <c r="J1275" s="0" t="s">
        <v>46</v>
      </c>
      <c r="L1275" s="0" t="n">
        <v>0.1</v>
      </c>
      <c r="M1275" s="0" t="s">
        <v>47</v>
      </c>
      <c r="N1275" s="0" t="s">
        <v>146</v>
      </c>
      <c r="O1275" s="0" t="n">
        <v>2.54</v>
      </c>
      <c r="Q1275" s="0" t="s">
        <v>83</v>
      </c>
      <c r="R1275" s="0" t="s">
        <v>869</v>
      </c>
      <c r="S1275" s="0" t="s">
        <v>1031</v>
      </c>
      <c r="Y1275" s="0" t="s">
        <v>50</v>
      </c>
      <c r="AB1275" s="0" t="s">
        <v>51</v>
      </c>
      <c r="AF1275" s="0" t="s">
        <v>51</v>
      </c>
      <c r="AO1275" s="0" t="s">
        <v>52</v>
      </c>
    </row>
  </sheetData>
  <autoFilter ref="A1:AO1275">
    <filterColumn colId="13">
      <filters>
        <filter val="Calciu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n">
        <f aca="false">183-26-4</f>
        <v>153</v>
      </c>
      <c r="B1" s="0" t="s">
        <v>56</v>
      </c>
      <c r="C1" s="0" t="n">
        <f aca="false">(56-4)/2</f>
        <v>26</v>
      </c>
    </row>
    <row r="3" customFormat="false" ht="12.75" hidden="false" customHeight="false" outlineLevel="0" collapsed="false">
      <c r="A3" s="4"/>
      <c r="B3" s="5"/>
      <c r="C3" s="4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3</v>
      </c>
      <c r="B4" s="7" t="s">
        <v>0</v>
      </c>
      <c r="C4" s="8"/>
      <c r="D4" s="9"/>
      <c r="E4" s="9"/>
      <c r="F4" s="9"/>
      <c r="G4" s="9"/>
      <c r="H4" s="10"/>
    </row>
    <row r="5" customFormat="false" ht="12.75" hidden="false" customHeight="false" outlineLevel="0" collapsed="false">
      <c r="A5" s="4" t="s">
        <v>105</v>
      </c>
      <c r="B5" s="4" t="s">
        <v>56</v>
      </c>
      <c r="C5" s="4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1097</v>
      </c>
      <c r="B6" s="5"/>
      <c r="C6" s="8"/>
      <c r="D6" s="9"/>
      <c r="E6" s="9"/>
      <c r="F6" s="9"/>
      <c r="G6" s="9"/>
      <c r="H6" s="10"/>
    </row>
    <row r="7" customFormat="false" ht="12.75" hidden="false" customHeight="false" outlineLevel="0" collapsed="false">
      <c r="A7" s="4" t="s">
        <v>461</v>
      </c>
      <c r="B7" s="4" t="s">
        <v>56</v>
      </c>
      <c r="C7" s="8"/>
      <c r="D7" s="9"/>
      <c r="E7" s="9"/>
      <c r="F7" s="9"/>
      <c r="G7" s="9"/>
      <c r="H7" s="10"/>
    </row>
    <row r="8" customFormat="false" ht="12.75" hidden="false" customHeight="false" outlineLevel="0" collapsed="false">
      <c r="A8" s="4" t="s">
        <v>1098</v>
      </c>
      <c r="B8" s="5"/>
      <c r="C8" s="8"/>
      <c r="D8" s="9"/>
      <c r="E8" s="9"/>
      <c r="F8" s="9"/>
      <c r="G8" s="9"/>
      <c r="H8" s="10"/>
    </row>
    <row r="9" customFormat="false" ht="12.75" hidden="false" customHeight="false" outlineLevel="0" collapsed="false">
      <c r="A9" s="4" t="s">
        <v>443</v>
      </c>
      <c r="B9" s="4" t="s">
        <v>56</v>
      </c>
      <c r="C9" s="8"/>
      <c r="D9" s="9"/>
      <c r="E9" s="9"/>
      <c r="F9" s="9"/>
      <c r="G9" s="9"/>
      <c r="H9" s="10"/>
    </row>
    <row r="10" customFormat="false" ht="12.75" hidden="false" customHeight="false" outlineLevel="0" collapsed="false">
      <c r="A10" s="4" t="s">
        <v>1099</v>
      </c>
      <c r="B10" s="5"/>
      <c r="C10" s="8"/>
      <c r="D10" s="9"/>
      <c r="E10" s="9"/>
      <c r="F10" s="9"/>
      <c r="G10" s="9"/>
      <c r="H10" s="10"/>
    </row>
    <row r="11" customFormat="false" ht="12.75" hidden="false" customHeight="false" outlineLevel="0" collapsed="false">
      <c r="A11" s="4" t="s">
        <v>140</v>
      </c>
      <c r="B11" s="4" t="s">
        <v>56</v>
      </c>
      <c r="C11" s="8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4" t="s">
        <v>1100</v>
      </c>
      <c r="B12" s="5"/>
      <c r="C12" s="8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4" t="s">
        <v>62</v>
      </c>
      <c r="B13" s="4" t="s">
        <v>56</v>
      </c>
      <c r="C13" s="8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4" t="s">
        <v>1101</v>
      </c>
      <c r="B14" s="5"/>
      <c r="C14" s="8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4" t="s">
        <v>131</v>
      </c>
      <c r="B15" s="4" t="s">
        <v>56</v>
      </c>
      <c r="C15" s="8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4" t="s">
        <v>1102</v>
      </c>
      <c r="B16" s="5"/>
      <c r="C16" s="8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4" t="s">
        <v>107</v>
      </c>
      <c r="B17" s="4" t="s">
        <v>56</v>
      </c>
      <c r="C17" s="8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4" t="s">
        <v>1103</v>
      </c>
      <c r="B18" s="5"/>
      <c r="C18" s="8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4" t="s">
        <v>485</v>
      </c>
      <c r="B19" s="4" t="s">
        <v>56</v>
      </c>
      <c r="C19" s="8"/>
      <c r="D19" s="9"/>
      <c r="E19" s="9"/>
      <c r="F19" s="9"/>
      <c r="G19" s="9"/>
      <c r="H19" s="10"/>
    </row>
    <row r="20" customFormat="false" ht="12.75" hidden="false" customHeight="false" outlineLevel="0" collapsed="false">
      <c r="A20" s="4" t="s">
        <v>1104</v>
      </c>
      <c r="B20" s="5"/>
      <c r="C20" s="8"/>
      <c r="D20" s="9"/>
      <c r="E20" s="9"/>
      <c r="F20" s="9"/>
      <c r="G20" s="9"/>
      <c r="H20" s="10"/>
    </row>
    <row r="21" customFormat="false" ht="12.75" hidden="false" customHeight="false" outlineLevel="0" collapsed="false">
      <c r="A21" s="4" t="s">
        <v>439</v>
      </c>
      <c r="B21" s="4" t="s">
        <v>56</v>
      </c>
      <c r="C21" s="8"/>
      <c r="D21" s="9"/>
      <c r="E21" s="9"/>
      <c r="F21" s="9"/>
      <c r="G21" s="9"/>
      <c r="H21" s="10"/>
    </row>
    <row r="22" customFormat="false" ht="12.75" hidden="false" customHeight="false" outlineLevel="0" collapsed="false">
      <c r="A22" s="4" t="s">
        <v>1105</v>
      </c>
      <c r="B22" s="5"/>
      <c r="C22" s="8"/>
      <c r="D22" s="9"/>
      <c r="E22" s="9"/>
      <c r="F22" s="9"/>
      <c r="G22" s="9"/>
      <c r="H22" s="10"/>
    </row>
    <row r="23" customFormat="false" ht="12.75" hidden="false" customHeight="false" outlineLevel="0" collapsed="false">
      <c r="A23" s="4" t="s">
        <v>460</v>
      </c>
      <c r="B23" s="4" t="s">
        <v>56</v>
      </c>
      <c r="C23" s="8"/>
      <c r="D23" s="9"/>
      <c r="E23" s="9"/>
      <c r="F23" s="9"/>
      <c r="G23" s="9"/>
      <c r="H23" s="10"/>
    </row>
    <row r="24" customFormat="false" ht="12.75" hidden="false" customHeight="false" outlineLevel="0" collapsed="false">
      <c r="A24" s="4" t="s">
        <v>1106</v>
      </c>
      <c r="B24" s="5"/>
      <c r="C24" s="8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4" t="s">
        <v>123</v>
      </c>
      <c r="B25" s="4" t="s">
        <v>56</v>
      </c>
      <c r="C25" s="8"/>
      <c r="D25" s="9"/>
      <c r="E25" s="9"/>
      <c r="F25" s="9"/>
      <c r="G25" s="9"/>
      <c r="H25" s="10"/>
    </row>
    <row r="26" customFormat="false" ht="12.75" hidden="false" customHeight="false" outlineLevel="0" collapsed="false">
      <c r="A26" s="4" t="s">
        <v>1107</v>
      </c>
      <c r="B26" s="5"/>
      <c r="C26" s="8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4" t="s">
        <v>134</v>
      </c>
      <c r="B27" s="4" t="s">
        <v>56</v>
      </c>
      <c r="C27" s="8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4" t="s">
        <v>1108</v>
      </c>
      <c r="B28" s="5"/>
      <c r="C28" s="8"/>
      <c r="D28" s="9"/>
      <c r="E28" s="9"/>
      <c r="F28" s="9"/>
      <c r="G28" s="9"/>
      <c r="H28" s="10"/>
    </row>
    <row r="29" customFormat="false" ht="12.75" hidden="false" customHeight="false" outlineLevel="0" collapsed="false">
      <c r="A29" s="4" t="s">
        <v>127</v>
      </c>
      <c r="B29" s="4" t="s">
        <v>56</v>
      </c>
      <c r="C29" s="8"/>
      <c r="D29" s="9"/>
      <c r="E29" s="9"/>
      <c r="F29" s="9"/>
      <c r="G29" s="9"/>
      <c r="H29" s="10"/>
    </row>
    <row r="30" customFormat="false" ht="12.75" hidden="false" customHeight="false" outlineLevel="0" collapsed="false">
      <c r="A30" s="4" t="s">
        <v>1109</v>
      </c>
      <c r="B30" s="5"/>
      <c r="C30" s="8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4" t="s">
        <v>170</v>
      </c>
      <c r="B31" s="4" t="s">
        <v>56</v>
      </c>
      <c r="C31" s="8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4" t="s">
        <v>1110</v>
      </c>
      <c r="B32" s="5"/>
      <c r="C32" s="8"/>
      <c r="D32" s="9"/>
      <c r="E32" s="9"/>
      <c r="F32" s="9"/>
      <c r="G32" s="9"/>
      <c r="H32" s="10"/>
    </row>
    <row r="33" customFormat="false" ht="12.75" hidden="false" customHeight="false" outlineLevel="0" collapsed="false">
      <c r="A33" s="4" t="s">
        <v>119</v>
      </c>
      <c r="B33" s="4" t="s">
        <v>56</v>
      </c>
      <c r="C33" s="8"/>
      <c r="D33" s="9"/>
      <c r="E33" s="9"/>
      <c r="F33" s="9"/>
      <c r="G33" s="9"/>
      <c r="H33" s="10"/>
    </row>
    <row r="34" customFormat="false" ht="12.75" hidden="false" customHeight="false" outlineLevel="0" collapsed="false">
      <c r="A34" s="4" t="s">
        <v>1111</v>
      </c>
      <c r="B34" s="5"/>
      <c r="C34" s="8"/>
      <c r="D34" s="9"/>
      <c r="E34" s="9"/>
      <c r="F34" s="9"/>
      <c r="G34" s="9"/>
      <c r="H34" s="10"/>
    </row>
    <row r="35" customFormat="false" ht="12.75" hidden="false" customHeight="false" outlineLevel="0" collapsed="false">
      <c r="A35" s="4" t="s">
        <v>117</v>
      </c>
      <c r="B35" s="4" t="s">
        <v>56</v>
      </c>
      <c r="C35" s="8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4" t="s">
        <v>1112</v>
      </c>
      <c r="B36" s="5"/>
      <c r="C36" s="8"/>
      <c r="D36" s="9"/>
      <c r="E36" s="9"/>
      <c r="F36" s="9"/>
      <c r="G36" s="9"/>
      <c r="H36" s="10"/>
    </row>
    <row r="37" customFormat="false" ht="12.75" hidden="false" customHeight="false" outlineLevel="0" collapsed="false">
      <c r="A37" s="4" t="s">
        <v>112</v>
      </c>
      <c r="B37" s="4" t="s">
        <v>56</v>
      </c>
      <c r="C37" s="8"/>
      <c r="D37" s="9"/>
      <c r="E37" s="9"/>
      <c r="F37" s="9"/>
      <c r="G37" s="9"/>
      <c r="H37" s="10"/>
    </row>
    <row r="38" customFormat="false" ht="12.75" hidden="false" customHeight="false" outlineLevel="0" collapsed="false">
      <c r="A38" s="4" t="s">
        <v>1113</v>
      </c>
      <c r="B38" s="5"/>
      <c r="C38" s="8"/>
      <c r="D38" s="9"/>
      <c r="E38" s="9"/>
      <c r="F38" s="9"/>
      <c r="G38" s="9"/>
      <c r="H38" s="10"/>
    </row>
    <row r="39" customFormat="false" ht="12.75" hidden="false" customHeight="false" outlineLevel="0" collapsed="false">
      <c r="A39" s="4" t="s">
        <v>82</v>
      </c>
      <c r="B39" s="4" t="s">
        <v>56</v>
      </c>
      <c r="C39" s="8"/>
      <c r="D39" s="9"/>
      <c r="E39" s="9"/>
      <c r="F39" s="9"/>
      <c r="G39" s="9"/>
      <c r="H39" s="10"/>
    </row>
    <row r="40" customFormat="false" ht="12.75" hidden="false" customHeight="false" outlineLevel="0" collapsed="false">
      <c r="A40" s="4" t="s">
        <v>1114</v>
      </c>
      <c r="B40" s="5"/>
      <c r="C40" s="8"/>
      <c r="D40" s="9"/>
      <c r="E40" s="9"/>
      <c r="F40" s="9"/>
      <c r="G40" s="9"/>
      <c r="H40" s="10"/>
    </row>
    <row r="41" customFormat="false" ht="12.75" hidden="false" customHeight="false" outlineLevel="0" collapsed="false">
      <c r="A41" s="4" t="s">
        <v>505</v>
      </c>
      <c r="B41" s="4" t="s">
        <v>56</v>
      </c>
      <c r="C41" s="8"/>
      <c r="D41" s="9"/>
      <c r="E41" s="9"/>
      <c r="F41" s="9"/>
      <c r="G41" s="9"/>
      <c r="H41" s="10"/>
    </row>
    <row r="42" customFormat="false" ht="12.75" hidden="false" customHeight="false" outlineLevel="0" collapsed="false">
      <c r="A42" s="4" t="s">
        <v>1115</v>
      </c>
      <c r="B42" s="5"/>
      <c r="C42" s="8"/>
      <c r="D42" s="9"/>
      <c r="E42" s="9"/>
      <c r="F42" s="9"/>
      <c r="G42" s="9"/>
      <c r="H42" s="10"/>
    </row>
    <row r="43" customFormat="false" ht="12.75" hidden="false" customHeight="false" outlineLevel="0" collapsed="false">
      <c r="A43" s="4" t="s">
        <v>114</v>
      </c>
      <c r="B43" s="4" t="s">
        <v>56</v>
      </c>
      <c r="C43" s="8"/>
      <c r="D43" s="9"/>
      <c r="E43" s="9"/>
      <c r="F43" s="9"/>
      <c r="G43" s="9"/>
      <c r="H43" s="10"/>
    </row>
    <row r="44" customFormat="false" ht="12.75" hidden="false" customHeight="false" outlineLevel="0" collapsed="false">
      <c r="A44" s="4" t="s">
        <v>1116</v>
      </c>
      <c r="B44" s="5"/>
      <c r="C44" s="8"/>
      <c r="D44" s="9"/>
      <c r="E44" s="9"/>
      <c r="F44" s="9"/>
      <c r="G44" s="9"/>
      <c r="H44" s="10"/>
    </row>
    <row r="45" customFormat="false" ht="12.75" hidden="false" customHeight="false" outlineLevel="0" collapsed="false">
      <c r="A45" s="4" t="s">
        <v>489</v>
      </c>
      <c r="B45" s="4" t="s">
        <v>56</v>
      </c>
      <c r="C45" s="8"/>
      <c r="D45" s="9"/>
      <c r="E45" s="9"/>
      <c r="F45" s="9"/>
      <c r="G45" s="9"/>
      <c r="H45" s="10"/>
    </row>
    <row r="46" customFormat="false" ht="12.75" hidden="false" customHeight="false" outlineLevel="0" collapsed="false">
      <c r="A46" s="4" t="s">
        <v>1117</v>
      </c>
      <c r="B46" s="5"/>
      <c r="C46" s="8"/>
      <c r="D46" s="9"/>
      <c r="E46" s="9"/>
      <c r="F46" s="9"/>
      <c r="G46" s="9"/>
      <c r="H46" s="10"/>
    </row>
    <row r="47" customFormat="false" ht="12.75" hidden="false" customHeight="false" outlineLevel="0" collapsed="false">
      <c r="A47" s="4" t="s">
        <v>116</v>
      </c>
      <c r="B47" s="4" t="s">
        <v>56</v>
      </c>
      <c r="C47" s="8"/>
      <c r="D47" s="9"/>
      <c r="E47" s="9"/>
      <c r="F47" s="9"/>
      <c r="G47" s="9"/>
      <c r="H47" s="10"/>
    </row>
    <row r="48" customFormat="false" ht="12.75" hidden="false" customHeight="false" outlineLevel="0" collapsed="false">
      <c r="A48" s="4" t="s">
        <v>1118</v>
      </c>
      <c r="B48" s="5"/>
      <c r="C48" s="8"/>
      <c r="D48" s="9"/>
      <c r="E48" s="9"/>
      <c r="F48" s="9"/>
      <c r="G48" s="9"/>
      <c r="H48" s="10"/>
    </row>
    <row r="49" customFormat="false" ht="12.75" hidden="false" customHeight="false" outlineLevel="0" collapsed="false">
      <c r="A49" s="4" t="s">
        <v>146</v>
      </c>
      <c r="B49" s="4" t="s">
        <v>56</v>
      </c>
      <c r="C49" s="8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4" t="s">
        <v>1119</v>
      </c>
      <c r="B50" s="5"/>
      <c r="C50" s="8"/>
      <c r="D50" s="9"/>
      <c r="E50" s="9"/>
      <c r="F50" s="9"/>
      <c r="G50" s="9"/>
      <c r="H50" s="10"/>
    </row>
    <row r="51" customFormat="false" ht="12.75" hidden="false" customHeight="false" outlineLevel="0" collapsed="false">
      <c r="A51" s="4" t="s">
        <v>500</v>
      </c>
      <c r="B51" s="4" t="s">
        <v>56</v>
      </c>
      <c r="C51" s="8"/>
      <c r="D51" s="9"/>
      <c r="E51" s="9"/>
      <c r="F51" s="9"/>
      <c r="G51" s="9"/>
      <c r="H51" s="10"/>
    </row>
    <row r="52" customFormat="false" ht="12.75" hidden="false" customHeight="false" outlineLevel="0" collapsed="false">
      <c r="A52" s="4" t="s">
        <v>1120</v>
      </c>
      <c r="B52" s="5"/>
      <c r="C52" s="8"/>
      <c r="D52" s="9"/>
      <c r="E52" s="9"/>
      <c r="F52" s="9"/>
      <c r="G52" s="9"/>
      <c r="H52" s="10"/>
    </row>
    <row r="53" customFormat="false" ht="12.75" hidden="false" customHeight="false" outlineLevel="0" collapsed="false">
      <c r="A53" s="4" t="s">
        <v>110</v>
      </c>
      <c r="B53" s="4" t="s">
        <v>56</v>
      </c>
      <c r="C53" s="8"/>
      <c r="D53" s="9"/>
      <c r="E53" s="9"/>
      <c r="F53" s="9"/>
      <c r="G53" s="9"/>
      <c r="H53" s="10"/>
    </row>
    <row r="54" customFormat="false" ht="12.75" hidden="false" customHeight="false" outlineLevel="0" collapsed="false">
      <c r="A54" s="4" t="s">
        <v>1121</v>
      </c>
      <c r="B54" s="5"/>
      <c r="C54" s="8"/>
      <c r="D54" s="9"/>
      <c r="E54" s="9"/>
      <c r="F54" s="9"/>
      <c r="G54" s="9"/>
      <c r="H54" s="10"/>
    </row>
    <row r="55" customFormat="false" ht="12.75" hidden="false" customHeight="false" outlineLevel="0" collapsed="false">
      <c r="A55" s="4" t="s">
        <v>48</v>
      </c>
      <c r="B55" s="4" t="s">
        <v>56</v>
      </c>
      <c r="C55" s="8"/>
      <c r="D55" s="9"/>
      <c r="E55" s="9"/>
      <c r="F55" s="9"/>
      <c r="G55" s="9"/>
      <c r="H55" s="10"/>
    </row>
    <row r="56" customFormat="false" ht="12.75" hidden="false" customHeight="false" outlineLevel="0" collapsed="false">
      <c r="A56" s="4" t="s">
        <v>1122</v>
      </c>
      <c r="B56" s="5"/>
      <c r="C56" s="8"/>
      <c r="D56" s="9"/>
      <c r="E56" s="9"/>
      <c r="F56" s="9"/>
      <c r="G56" s="9"/>
      <c r="H56" s="10"/>
    </row>
    <row r="57" customFormat="false" ht="12.75" hidden="false" customHeight="false" outlineLevel="0" collapsed="false">
      <c r="A57" s="11" t="s">
        <v>1123</v>
      </c>
      <c r="B57" s="12"/>
      <c r="C57" s="13"/>
      <c r="D57" s="14"/>
      <c r="E57" s="14"/>
      <c r="F57" s="14"/>
      <c r="G57" s="14"/>
      <c r="H5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0:33:04Z</dcterms:created>
  <dc:creator>Jeffrey Shu</dc:creator>
  <dc:description/>
  <dc:language>en-US</dc:language>
  <cp:lastModifiedBy>Marsha</cp:lastModifiedBy>
  <dcterms:modified xsi:type="dcterms:W3CDTF">2012-01-26T18:55:45Z</dcterms:modified>
  <cp:revision>0</cp:revision>
  <dc:subject/>
  <dc:title/>
</cp:coreProperties>
</file>