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ndards Sheet" sheetId="1" state="visible" r:id="rId2"/>
    <sheet name="Intl Bndry 97-08" sheetId="2" state="visible" r:id="rId3"/>
    <sheet name="VOC TMDL Dev" sheetId="3" state="visible" r:id="rId4"/>
    <sheet name="Chloroform" sheetId="4" state="visible" r:id="rId5"/>
    <sheet name="p DCB" sheetId="5" state="visible" r:id="rId6"/>
    <sheet name="p Cymene" sheetId="6" state="visible" r:id="rId7"/>
    <sheet name="Toluene" sheetId="7" state="visible" r:id="rId8"/>
    <sheet name="124 TMB" sheetId="8" state="visible" r:id="rId9"/>
    <sheet name="mp xylene" sheetId="9" state="visible" r:id="rId10"/>
    <sheet name="o xylene" sheetId="10" state="visible" r:id="rId11"/>
    <sheet name="Total Xyle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11">
  <si>
    <t xml:space="preserve">Pollutant</t>
  </si>
  <si>
    <t xml:space="preserve">Guideline/Objective</t>
  </si>
  <si>
    <t xml:space="preserve">Reference</t>
  </si>
  <si>
    <t xml:space="preserve">Chloroform </t>
  </si>
  <si>
    <t xml:space="preserve">80 ug/l</t>
  </si>
  <si>
    <t xml:space="preserve">CA Department of Public Health and EPA Drinking Water MCL</t>
  </si>
  <si>
    <t xml:space="preserve">470 ug/l</t>
  </si>
  <si>
    <t xml:space="preserve">EPA NRWQC Human Health Fish Consumption Only</t>
  </si>
  <si>
    <t xml:space="preserve">28,900 ug/l</t>
  </si>
  <si>
    <t xml:space="preserve">EPA NRWQC Freshwater Aquatic Life Uses AcuteLOEC</t>
  </si>
  <si>
    <t xml:space="preserve">(p-DCB)    </t>
  </si>
  <si>
    <t xml:space="preserve">5 ug/l</t>
  </si>
  <si>
    <t xml:space="preserve">CA Department of Public Health Drinking Water MCL</t>
  </si>
  <si>
    <t xml:space="preserve">75 ug/l</t>
  </si>
  <si>
    <t xml:space="preserve">EPA Drinking Water MCL</t>
  </si>
  <si>
    <t xml:space="preserve">2600 ug/l</t>
  </si>
  <si>
    <t xml:space="preserve">CA Toxics Rule Human Health Fish Consumption Only</t>
  </si>
  <si>
    <t xml:space="preserve">190 ug/l</t>
  </si>
  <si>
    <t xml:space="preserve">1120 ug/l</t>
  </si>
  <si>
    <t xml:space="preserve">(p-Cymene) </t>
  </si>
  <si>
    <t xml:space="preserve">Toluene  </t>
  </si>
  <si>
    <t xml:space="preserve">200,000 ug/l</t>
  </si>
  <si>
    <t xml:space="preserve">150 ug/l</t>
  </si>
  <si>
    <t xml:space="preserve">15,000 ug/l</t>
  </si>
  <si>
    <t xml:space="preserve">17,500 ug/l</t>
  </si>
  <si>
    <t xml:space="preserve">1,2,4-trimethylbenzene  </t>
  </si>
  <si>
    <t xml:space="preserve">330 ug/l</t>
  </si>
  <si>
    <t xml:space="preserve">CA Department of Public Health Notification Level</t>
  </si>
  <si>
    <t xml:space="preserve">m,p-Xylenes  </t>
  </si>
  <si>
    <t xml:space="preserve">1750 ug/l</t>
  </si>
  <si>
    <t xml:space="preserve">CA Department of Public Health Drinking Water MCL (for Xylenes)</t>
  </si>
  <si>
    <t xml:space="preserve">o-Xylene   </t>
  </si>
  <si>
    <t xml:space="preserve">10,000 ug/l</t>
  </si>
  <si>
    <t xml:space="preserve">EPA Drinking Water MCL (for Xylenes)</t>
  </si>
  <si>
    <t xml:space="preserve">20 ug/l</t>
  </si>
  <si>
    <t xml:space="preserve">EPA Drinking Water SMCL (for Xylenes)</t>
  </si>
  <si>
    <t xml:space="preserve">Constituent</t>
  </si>
  <si>
    <t xml:space="preserve">VOCs -9:00 a.m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D</t>
  </si>
  <si>
    <t xml:space="preserve">VOCs -12:00 p.m.</t>
  </si>
  <si>
    <t xml:space="preserve">Table B.3:  VOCs Data New River at the immediately downstream from the International Boundary (Feb 2000 - June 2005)</t>
  </si>
  <si>
    <t xml:space="preserve">Table B.3:  VOCs Data New River at the immediately downstream from the International Boundary (Feb 2000 - June 2005) (continued)</t>
  </si>
  <si>
    <t xml:space="preserve">March</t>
  </si>
  <si>
    <t xml:space="preserve">April</t>
  </si>
  <si>
    <t xml:space="preserve">Sept</t>
  </si>
  <si>
    <t xml:space="preserve">&lt;RL</t>
  </si>
  <si>
    <t xml:space="preserve">Jun</t>
  </si>
  <si>
    <t xml:space="preserve">Table B.2: New River VOCs Data Acquistion from International Boundary to the Salton Sea</t>
  </si>
  <si>
    <t xml:space="preserve">New River VOC TMDL Additional Data Acquisition</t>
  </si>
  <si>
    <t xml:space="preserve">Goal:</t>
  </si>
  <si>
    <t xml:space="preserve">Sample New River immediately downstream from the International Boundary to determine</t>
  </si>
  <si>
    <t xml:space="preserve">the length of the impacted portion of the River and possible VOC sources</t>
  </si>
  <si>
    <t xml:space="preserve">Duration:</t>
  </si>
  <si>
    <t xml:space="preserve">Ten Months</t>
  </si>
  <si>
    <t xml:space="preserve">QAPP:</t>
  </si>
  <si>
    <t xml:space="preserve">"Quality Assurance Project Plan for Sampling Volatile Organic Compounds</t>
  </si>
  <si>
    <t xml:space="preserve">in the New River for TMDL Development (November 2004)"</t>
  </si>
  <si>
    <t xml:space="preserve">Data Collected:</t>
  </si>
  <si>
    <t xml:space="preserve">Lab:</t>
  </si>
  <si>
    <t xml:space="preserve">VOCs EPA Method 524.2</t>
  </si>
  <si>
    <t xml:space="preserve">Field:</t>
  </si>
  <si>
    <t xml:space="preserve">Dissolved Oxygen (DO), Water Temperature (Temp), Electical Conductivity (EC), and pH</t>
  </si>
  <si>
    <t xml:space="preserve">Sampling Sites:</t>
  </si>
  <si>
    <t xml:space="preserve">NR-B</t>
  </si>
  <si>
    <t xml:space="preserve">-</t>
  </si>
  <si>
    <t xml:space="preserve">New River @ International Boundary (NR-B)</t>
  </si>
  <si>
    <t xml:space="preserve">NR-AAC</t>
  </si>
  <si>
    <t xml:space="preserve">New River @ All American Canal Crossing (NR-AAC)</t>
  </si>
  <si>
    <t xml:space="preserve">NR-H98</t>
  </si>
  <si>
    <t xml:space="preserve">New River @ Highway 98 Crossing (NR-H98)</t>
  </si>
  <si>
    <t xml:space="preserve">NR-LR</t>
  </si>
  <si>
    <t xml:space="preserve">New River @ Lion's Road Crossing (NR-LR)</t>
  </si>
  <si>
    <t xml:space="preserve">NR-EH</t>
  </si>
  <si>
    <t xml:space="preserve">New River @ Evan Hughes Highway Crossing (NR-EH)</t>
  </si>
  <si>
    <t xml:space="preserve">NR-D2</t>
  </si>
  <si>
    <t xml:space="preserve">New River @ Drop 2 (NR-D2)</t>
  </si>
  <si>
    <t xml:space="preserve">NR-O</t>
  </si>
  <si>
    <t xml:space="preserve">New River @ Outlet to Salton Sea (NR-O)</t>
  </si>
  <si>
    <t xml:space="preserve">NR at the International Boundary (NR-B)</t>
  </si>
  <si>
    <t xml:space="preserve">Average</t>
  </si>
  <si>
    <t xml:space="preserve">Chloroform</t>
  </si>
  <si>
    <t xml:space="preserve">1,4-Dichlorobenzene (p-DCB)</t>
  </si>
  <si>
    <t xml:space="preserve">p-Isopropyltoluene (p-Cymene)</t>
  </si>
  <si>
    <t xml:space="preserve">Toluene</t>
  </si>
  <si>
    <t xml:space="preserve">1,2,4-trimethylbenzene</t>
  </si>
  <si>
    <t xml:space="preserve">m,p-Xylenes</t>
  </si>
  <si>
    <t xml:space="preserve">o-Xylene</t>
  </si>
  <si>
    <t xml:space="preserve">NR at All American Canal Crossing (NR-AAC)</t>
  </si>
  <si>
    <r>
      <rPr>
        <sz val="8"/>
        <rFont val="Arial"/>
        <family val="2"/>
      </rPr>
      <t xml:space="preserve">ns</t>
    </r>
    <r>
      <rPr>
        <vertAlign val="superscript"/>
        <sz val="8"/>
        <rFont val="Arial"/>
        <family val="2"/>
      </rPr>
      <t xml:space="preserve">*</t>
    </r>
  </si>
  <si>
    <t xml:space="preserve">NR at Highway 98 Crossing (NR-H98)</t>
  </si>
  <si>
    <t xml:space="preserve">NR at Lion's Road Crossing (NR-LR)</t>
  </si>
  <si>
    <t xml:space="preserve">Table B.2: New River VOCs Data Acquistion from International Boundary to the Salton Sea (continued)</t>
  </si>
  <si>
    <t xml:space="preserve">NR at Evan Hughes Highway Crossing (NR-EH)</t>
  </si>
  <si>
    <t xml:space="preserve">NR at Drop 2 (NR-D2)</t>
  </si>
  <si>
    <t xml:space="preserve">NR at Outlet to Salton Sea (NR-O)</t>
  </si>
  <si>
    <t xml:space="preserve">Exceedances</t>
  </si>
  <si>
    <t xml:space="preserve">Observed</t>
  </si>
  <si>
    <t xml:space="preserve">5.7 ug/l</t>
  </si>
  <si>
    <t xml:space="preserve">470 ug/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[$-409]mmm\-yy"/>
    <numFmt numFmtId="168" formatCode="h:mm;@"/>
    <numFmt numFmtId="169" formatCode="0.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0" t="s">
        <v>5</v>
      </c>
    </row>
    <row r="3" customFormat="false" ht="12.75" hidden="false" customHeight="false" outlineLevel="0" collapsed="false">
      <c r="A3" s="1"/>
      <c r="B3" s="2" t="s">
        <v>6</v>
      </c>
      <c r="C3" s="0" t="s">
        <v>7</v>
      </c>
    </row>
    <row r="4" customFormat="false" ht="12.75" hidden="false" customHeight="false" outlineLevel="0" collapsed="false">
      <c r="A4" s="1"/>
      <c r="B4" s="2" t="s">
        <v>8</v>
      </c>
      <c r="C4" s="0" t="s">
        <v>9</v>
      </c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3" t="s">
        <v>10</v>
      </c>
      <c r="B6" s="4" t="s">
        <v>11</v>
      </c>
      <c r="C6" s="0" t="s">
        <v>12</v>
      </c>
    </row>
    <row r="7" customFormat="false" ht="12.75" hidden="false" customHeight="false" outlineLevel="0" collapsed="false">
      <c r="A7" s="3"/>
      <c r="B7" s="4" t="s">
        <v>13</v>
      </c>
      <c r="C7" s="0" t="s">
        <v>14</v>
      </c>
    </row>
    <row r="8" customFormat="false" ht="12.75" hidden="false" customHeight="false" outlineLevel="0" collapsed="false">
      <c r="A8" s="3"/>
      <c r="B8" s="4" t="s">
        <v>15</v>
      </c>
      <c r="C8" s="0" t="s">
        <v>16</v>
      </c>
    </row>
    <row r="9" customFormat="false" ht="12.75" hidden="false" customHeight="false" outlineLevel="0" collapsed="false">
      <c r="A9" s="3"/>
      <c r="B9" s="4" t="s">
        <v>17</v>
      </c>
      <c r="C9" s="0" t="s">
        <v>7</v>
      </c>
    </row>
    <row r="10" customFormat="false" ht="12.75" hidden="false" customHeight="false" outlineLevel="0" collapsed="false">
      <c r="A10" s="3"/>
      <c r="B10" s="4" t="s">
        <v>18</v>
      </c>
      <c r="C10" s="0" t="s">
        <v>9</v>
      </c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5" t="s">
        <v>19</v>
      </c>
      <c r="B12" s="2"/>
    </row>
    <row r="13" customFormat="false" ht="12.75" hidden="false" customHeight="false" outlineLevel="0" collapsed="false">
      <c r="A13" s="5"/>
      <c r="B13" s="2"/>
    </row>
    <row r="14" customFormat="false" ht="12.75" hidden="false" customHeight="false" outlineLevel="0" collapsed="false">
      <c r="A14" s="1" t="s">
        <v>20</v>
      </c>
      <c r="B14" s="2" t="s">
        <v>21</v>
      </c>
      <c r="C14" s="0" t="s">
        <v>16</v>
      </c>
    </row>
    <row r="15" customFormat="false" ht="12.75" hidden="false" customHeight="false" outlineLevel="0" collapsed="false">
      <c r="A15" s="1"/>
      <c r="B15" s="2" t="s">
        <v>22</v>
      </c>
      <c r="C15" s="0" t="s">
        <v>12</v>
      </c>
    </row>
    <row r="16" customFormat="false" ht="12.75" hidden="false" customHeight="false" outlineLevel="0" collapsed="false">
      <c r="A16" s="1"/>
      <c r="B16" s="2" t="s">
        <v>23</v>
      </c>
      <c r="C16" s="0" t="s">
        <v>7</v>
      </c>
    </row>
    <row r="17" customFormat="false" ht="12.75" hidden="false" customHeight="false" outlineLevel="0" collapsed="false">
      <c r="A17" s="1"/>
      <c r="B17" s="2" t="s">
        <v>24</v>
      </c>
      <c r="C17" s="0" t="s">
        <v>9</v>
      </c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 t="s">
        <v>25</v>
      </c>
      <c r="B19" s="2" t="s">
        <v>26</v>
      </c>
      <c r="C19" s="0" t="s">
        <v>27</v>
      </c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 t="s">
        <v>28</v>
      </c>
      <c r="B21" s="2" t="s">
        <v>29</v>
      </c>
      <c r="C21" s="0" t="s">
        <v>30</v>
      </c>
    </row>
    <row r="22" customFormat="false" ht="12.75" hidden="false" customHeight="false" outlineLevel="0" collapsed="false">
      <c r="A22" s="1" t="s">
        <v>31</v>
      </c>
      <c r="B22" s="2" t="s">
        <v>32</v>
      </c>
      <c r="C22" s="0" t="s">
        <v>33</v>
      </c>
    </row>
    <row r="23" customFormat="false" ht="12.75" hidden="false" customHeight="false" outlineLevel="0" collapsed="false">
      <c r="A23" s="2"/>
      <c r="B23" s="2" t="s">
        <v>34</v>
      </c>
      <c r="C23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4" min="2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30" t="s">
        <v>31</v>
      </c>
      <c r="B4" s="22" t="s">
        <v>50</v>
      </c>
      <c r="C4" s="19" t="n">
        <v>0.61</v>
      </c>
      <c r="D4" s="23" t="n">
        <v>0.69</v>
      </c>
      <c r="E4" s="19" t="n">
        <v>0.52</v>
      </c>
      <c r="F4" s="19" t="n">
        <v>0.91</v>
      </c>
      <c r="G4" s="19" t="n">
        <v>0.55</v>
      </c>
      <c r="H4" s="19" t="n">
        <v>0.9</v>
      </c>
      <c r="I4" s="19" t="n">
        <v>0.72</v>
      </c>
      <c r="J4" s="19" t="n">
        <v>1.4</v>
      </c>
      <c r="K4" s="17" t="s">
        <v>50</v>
      </c>
      <c r="L4" s="17" t="s">
        <v>50</v>
      </c>
      <c r="M4" s="19" t="n">
        <v>0.56</v>
      </c>
      <c r="N4" s="19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s">
        <v>50</v>
      </c>
      <c r="U4" s="19" t="s">
        <v>50</v>
      </c>
      <c r="V4" s="19" t="s">
        <v>50</v>
      </c>
      <c r="W4" s="19" t="s">
        <v>50</v>
      </c>
      <c r="X4" s="19" t="n">
        <v>0.7</v>
      </c>
      <c r="Y4" s="19" t="s">
        <v>50</v>
      </c>
      <c r="Z4" s="20" t="n">
        <v>0.53</v>
      </c>
      <c r="AA4" s="20" t="n">
        <v>0.86</v>
      </c>
      <c r="AB4" s="20" t="n">
        <v>0.51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35" t="s">
        <v>31</v>
      </c>
      <c r="B6" s="36" t="n">
        <v>0.74</v>
      </c>
      <c r="C6" s="37" t="n">
        <v>1.1</v>
      </c>
      <c r="D6" s="38" t="n">
        <v>1.4</v>
      </c>
      <c r="E6" s="39" t="n">
        <v>0.66</v>
      </c>
      <c r="F6" s="19" t="n">
        <v>0.77</v>
      </c>
      <c r="G6" s="19" t="n">
        <v>1.1</v>
      </c>
      <c r="H6" s="19" t="s">
        <v>50</v>
      </c>
      <c r="I6" s="19" t="s">
        <v>50</v>
      </c>
      <c r="J6" s="17" t="s">
        <v>50</v>
      </c>
      <c r="K6" s="19" t="n">
        <v>1</v>
      </c>
      <c r="L6" s="19"/>
      <c r="M6" s="19" t="s">
        <v>50</v>
      </c>
      <c r="N6" s="19" t="n">
        <v>0.88</v>
      </c>
      <c r="O6" s="19" t="n">
        <v>1</v>
      </c>
      <c r="P6" s="19" t="s">
        <v>50</v>
      </c>
      <c r="Q6" s="19" t="s">
        <v>50</v>
      </c>
      <c r="R6" s="19" t="s">
        <v>50</v>
      </c>
      <c r="S6" s="19" t="s">
        <v>50</v>
      </c>
      <c r="T6" s="19" t="s">
        <v>50</v>
      </c>
      <c r="U6" s="19" t="s">
        <v>50</v>
      </c>
      <c r="V6" s="19" t="s">
        <v>50</v>
      </c>
      <c r="W6" s="39" t="n">
        <v>0.74</v>
      </c>
      <c r="X6" s="39" t="n">
        <v>0.87</v>
      </c>
      <c r="Y6" s="40" t="n">
        <v>0.53</v>
      </c>
      <c r="Z6" s="41" t="n">
        <v>0.78</v>
      </c>
      <c r="AA6" s="19" t="s">
        <v>50</v>
      </c>
      <c r="AB6" s="19" t="s">
        <v>50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30" t="s">
        <v>31</v>
      </c>
      <c r="B9" s="22" t="n">
        <v>0.518</v>
      </c>
      <c r="C9" s="19" t="s">
        <v>50</v>
      </c>
      <c r="D9" s="19" t="s">
        <v>50</v>
      </c>
      <c r="E9" s="19" t="s">
        <v>50</v>
      </c>
      <c r="F9" s="19" t="s">
        <v>50</v>
      </c>
      <c r="G9" s="19" t="s">
        <v>50</v>
      </c>
      <c r="H9" s="19" t="n">
        <v>0.56</v>
      </c>
      <c r="I9" s="19" t="n">
        <v>0.52</v>
      </c>
      <c r="J9" s="19" t="s">
        <v>50</v>
      </c>
      <c r="K9" s="19" t="s">
        <v>50</v>
      </c>
      <c r="L9" s="19" t="s">
        <v>50</v>
      </c>
      <c r="M9" s="19" t="s">
        <v>50</v>
      </c>
      <c r="N9" s="19" t="s">
        <v>50</v>
      </c>
      <c r="O9" s="19" t="s">
        <v>50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35" t="s">
        <v>31</v>
      </c>
      <c r="B11" s="36" t="n">
        <v>1.6</v>
      </c>
      <c r="C11" s="37" t="n">
        <v>0.67</v>
      </c>
      <c r="D11" s="19" t="s">
        <v>50</v>
      </c>
      <c r="E11" s="19" t="s">
        <v>50</v>
      </c>
      <c r="F11" s="19" t="n">
        <v>0.53</v>
      </c>
      <c r="G11" s="19" t="s">
        <v>50</v>
      </c>
      <c r="H11" s="19" t="s">
        <v>50</v>
      </c>
      <c r="I11" s="19" t="s">
        <v>50</v>
      </c>
      <c r="J11" s="19" t="s">
        <v>50</v>
      </c>
      <c r="K11" s="19" t="s">
        <v>50</v>
      </c>
      <c r="L11" s="19" t="n">
        <v>0.78</v>
      </c>
      <c r="M11" s="19" t="n">
        <v>0.62</v>
      </c>
      <c r="N11" s="19" t="s">
        <v>50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30" t="s">
        <v>31</v>
      </c>
      <c r="B14" s="22" t="n">
        <v>0.82</v>
      </c>
      <c r="C14" s="19" t="s">
        <v>50</v>
      </c>
      <c r="D14" s="19" t="s">
        <v>50</v>
      </c>
      <c r="E14" s="19" t="s">
        <v>50</v>
      </c>
      <c r="F14" s="19" t="s">
        <v>50</v>
      </c>
      <c r="G14" s="19" t="s">
        <v>50</v>
      </c>
      <c r="H14" s="19" t="s">
        <v>50</v>
      </c>
      <c r="I14" s="19" t="s">
        <v>50</v>
      </c>
      <c r="J14" s="19" t="s">
        <v>50</v>
      </c>
      <c r="K14" s="19" t="s">
        <v>50</v>
      </c>
      <c r="L14" s="19" t="s">
        <v>50</v>
      </c>
      <c r="M14" s="19" t="n">
        <v>0.9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35" t="s">
        <v>31</v>
      </c>
      <c r="B16" s="36" t="n">
        <v>0.78</v>
      </c>
      <c r="C16" s="19" t="s">
        <v>50</v>
      </c>
      <c r="D16" s="19" t="s">
        <v>50</v>
      </c>
      <c r="E16" s="19" t="s">
        <v>50</v>
      </c>
      <c r="F16" s="19" t="s">
        <v>50</v>
      </c>
      <c r="G16" s="19" t="s">
        <v>50</v>
      </c>
      <c r="H16" s="19" t="s">
        <v>50</v>
      </c>
      <c r="I16" s="19" t="s">
        <v>50</v>
      </c>
      <c r="J16" s="19" t="s">
        <v>50</v>
      </c>
      <c r="K16" s="19" t="s">
        <v>50</v>
      </c>
      <c r="L16" s="19" t="s">
        <v>50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s">
        <v>50</v>
      </c>
      <c r="R16" s="19" t="s">
        <v>50</v>
      </c>
      <c r="S16" s="19" t="s">
        <v>50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30" t="s">
        <v>31</v>
      </c>
      <c r="B19" s="19" t="s">
        <v>50</v>
      </c>
      <c r="C19" s="19" t="s">
        <v>50</v>
      </c>
      <c r="D19" s="19" t="s">
        <v>50</v>
      </c>
      <c r="E19" s="19" t="s">
        <v>50</v>
      </c>
      <c r="F19" s="19" t="s">
        <v>50</v>
      </c>
      <c r="G19" s="19" t="s">
        <v>50</v>
      </c>
      <c r="H19" s="19" t="s">
        <v>50</v>
      </c>
      <c r="I19" s="19" t="s">
        <v>50</v>
      </c>
      <c r="J19" s="19" t="s">
        <v>50</v>
      </c>
      <c r="K19" s="19" t="s">
        <v>50</v>
      </c>
      <c r="L19" s="19" t="s">
        <v>50</v>
      </c>
      <c r="M19" s="19" t="s">
        <v>50</v>
      </c>
      <c r="N19" s="19" t="s">
        <v>50</v>
      </c>
      <c r="O19" s="19" t="s">
        <v>50</v>
      </c>
      <c r="P19" s="19" t="s">
        <v>50</v>
      </c>
      <c r="Q19" s="19" t="s">
        <v>50</v>
      </c>
      <c r="R19" s="19" t="s">
        <v>50</v>
      </c>
      <c r="S19" s="19" t="s">
        <v>50</v>
      </c>
      <c r="T19" s="19" t="s">
        <v>50</v>
      </c>
      <c r="U19" s="19" t="s">
        <v>50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35" t="s">
        <v>31</v>
      </c>
      <c r="B21" s="19" t="s">
        <v>50</v>
      </c>
      <c r="C21" s="19" t="s">
        <v>50</v>
      </c>
      <c r="D21" s="19" t="s">
        <v>50</v>
      </c>
      <c r="E21" s="19" t="s">
        <v>50</v>
      </c>
      <c r="F21" s="19" t="s">
        <v>50</v>
      </c>
      <c r="G21" s="19" t="s">
        <v>50</v>
      </c>
      <c r="H21" s="19" t="s">
        <v>50</v>
      </c>
      <c r="I21" s="19" t="s">
        <v>50</v>
      </c>
      <c r="J21" s="19" t="s">
        <v>50</v>
      </c>
      <c r="K21" s="19" t="s">
        <v>50</v>
      </c>
      <c r="L21" s="19" t="s">
        <v>50</v>
      </c>
      <c r="M21" s="19" t="s">
        <v>50</v>
      </c>
      <c r="N21" s="19" t="s">
        <v>50</v>
      </c>
      <c r="O21" s="19" t="s">
        <v>50</v>
      </c>
      <c r="P21" s="48" t="n">
        <v>0.5</v>
      </c>
      <c r="Q21" s="19" t="s">
        <v>50</v>
      </c>
      <c r="R21" s="19" t="s">
        <v>50</v>
      </c>
      <c r="S21" s="39" t="n">
        <v>0.69</v>
      </c>
      <c r="T21" s="19" t="s">
        <v>50</v>
      </c>
      <c r="U21" s="40" t="n">
        <v>1.5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30" t="s">
        <v>31</v>
      </c>
      <c r="B24" s="19" t="n">
        <v>0.65</v>
      </c>
      <c r="C24" s="19" t="n">
        <v>0.89</v>
      </c>
      <c r="D24" s="19" t="s">
        <v>50</v>
      </c>
      <c r="E24" s="19" t="n">
        <v>1.2</v>
      </c>
      <c r="F24" s="19" t="n">
        <v>0.5</v>
      </c>
      <c r="G24" s="19" t="n">
        <v>0.5</v>
      </c>
      <c r="H24" s="19" t="s">
        <v>50</v>
      </c>
      <c r="I24" s="19" t="s">
        <v>50</v>
      </c>
      <c r="J24" s="19" t="n">
        <v>0.51</v>
      </c>
      <c r="K24" s="19" t="n">
        <v>0.89</v>
      </c>
      <c r="L24" s="19" t="s">
        <v>50</v>
      </c>
      <c r="M24" s="19" t="n">
        <v>0.63</v>
      </c>
      <c r="N24" s="19" t="s">
        <v>50</v>
      </c>
      <c r="O24" s="19" t="s">
        <v>50</v>
      </c>
      <c r="P24" s="19" t="s">
        <v>50</v>
      </c>
      <c r="Q24" s="19" t="s">
        <v>50</v>
      </c>
      <c r="R24" s="19" t="s">
        <v>50</v>
      </c>
      <c r="S24" s="19" t="n">
        <v>0.63</v>
      </c>
      <c r="T24" s="19" t="s">
        <v>50</v>
      </c>
      <c r="U24" s="19" t="s">
        <v>50</v>
      </c>
      <c r="V24" s="19" t="s">
        <v>50</v>
      </c>
      <c r="W24" s="19" t="s">
        <v>50</v>
      </c>
      <c r="X24" s="19" t="s">
        <v>50</v>
      </c>
      <c r="Y24" s="19" t="s">
        <v>50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35" t="s">
        <v>31</v>
      </c>
      <c r="B26" s="19" t="s">
        <v>50</v>
      </c>
      <c r="C26" s="19" t="n">
        <v>0.71</v>
      </c>
      <c r="D26" s="19" t="n">
        <v>0.64</v>
      </c>
      <c r="E26" s="19" t="s">
        <v>50</v>
      </c>
      <c r="F26" s="19" t="s">
        <v>50</v>
      </c>
      <c r="G26" s="39" t="n">
        <v>0.59</v>
      </c>
      <c r="H26" s="19" t="s">
        <v>50</v>
      </c>
      <c r="I26" s="19" t="s">
        <v>50</v>
      </c>
      <c r="J26" s="19" t="s">
        <v>50</v>
      </c>
      <c r="K26" s="19" t="s">
        <v>50</v>
      </c>
      <c r="L26" s="19" t="s">
        <v>50</v>
      </c>
      <c r="M26" s="39" t="n">
        <v>0.52</v>
      </c>
      <c r="N26" s="19" t="s">
        <v>50</v>
      </c>
      <c r="O26" s="19" t="s">
        <v>50</v>
      </c>
      <c r="P26" s="19" t="s">
        <v>50</v>
      </c>
      <c r="Q26" s="19" t="s">
        <v>50</v>
      </c>
      <c r="R26" s="19" t="s">
        <v>50</v>
      </c>
      <c r="S26" s="39" t="n">
        <v>0.52</v>
      </c>
      <c r="T26" s="19" t="s">
        <v>50</v>
      </c>
      <c r="U26" s="19" t="s">
        <v>50</v>
      </c>
      <c r="V26" s="19" t="s">
        <v>50</v>
      </c>
      <c r="W26" s="19" t="s">
        <v>50</v>
      </c>
      <c r="X26" s="19" t="s">
        <v>50</v>
      </c>
      <c r="Y26" s="19" t="s">
        <v>50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30" t="s">
        <v>31</v>
      </c>
      <c r="B29" s="19" t="s">
        <v>50</v>
      </c>
      <c r="C29" s="19" t="s">
        <v>50</v>
      </c>
      <c r="D29" s="19" t="s">
        <v>50</v>
      </c>
      <c r="E29" s="19" t="s">
        <v>50</v>
      </c>
      <c r="F29" s="19" t="s">
        <v>50</v>
      </c>
      <c r="G29" s="19" t="s">
        <v>50</v>
      </c>
      <c r="H29" s="19" t="s">
        <v>50</v>
      </c>
      <c r="I29" s="19" t="s">
        <v>50</v>
      </c>
      <c r="J29" s="19" t="s">
        <v>50</v>
      </c>
      <c r="K29" s="19" t="s">
        <v>50</v>
      </c>
      <c r="L29" s="19" t="s">
        <v>50</v>
      </c>
      <c r="M29" s="19" t="s">
        <v>50</v>
      </c>
      <c r="N29" s="19" t="s">
        <v>50</v>
      </c>
      <c r="O29" s="19" t="s">
        <v>50</v>
      </c>
      <c r="P29" s="19" t="s">
        <v>50</v>
      </c>
      <c r="Q29" s="19" t="s">
        <v>50</v>
      </c>
      <c r="R29" s="19" t="s">
        <v>50</v>
      </c>
      <c r="S29" s="19" t="s">
        <v>50</v>
      </c>
      <c r="T29" s="19" t="s">
        <v>50</v>
      </c>
      <c r="U29" s="19" t="s">
        <v>50</v>
      </c>
      <c r="V29" s="19" t="s">
        <v>50</v>
      </c>
      <c r="W29" s="63" t="n">
        <v>0.5</v>
      </c>
      <c r="X29" s="64" t="n">
        <v>0.93</v>
      </c>
      <c r="Y29" s="19" t="s">
        <v>50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30" t="s">
        <v>31</v>
      </c>
      <c r="B31" s="19" t="s">
        <v>50</v>
      </c>
      <c r="C31" s="19" t="s">
        <v>50</v>
      </c>
      <c r="D31" s="19" t="s">
        <v>50</v>
      </c>
      <c r="E31" s="19" t="s">
        <v>50</v>
      </c>
      <c r="F31" s="19" t="s">
        <v>50</v>
      </c>
      <c r="G31" s="19" t="s">
        <v>50</v>
      </c>
      <c r="H31" s="19" t="s">
        <v>50</v>
      </c>
      <c r="I31" s="19" t="s">
        <v>50</v>
      </c>
      <c r="J31" s="19" t="s">
        <v>50</v>
      </c>
      <c r="K31" s="19" t="s">
        <v>50</v>
      </c>
      <c r="L31" s="19" t="s">
        <v>50</v>
      </c>
      <c r="M31" s="19" t="s">
        <v>50</v>
      </c>
      <c r="N31" s="19" t="s">
        <v>50</v>
      </c>
      <c r="O31" s="19" t="s">
        <v>50</v>
      </c>
      <c r="P31" s="19" t="s">
        <v>50</v>
      </c>
      <c r="Q31" s="19" t="s">
        <v>50</v>
      </c>
      <c r="R31" s="19" t="s">
        <v>50</v>
      </c>
      <c r="S31" s="19" t="s">
        <v>50</v>
      </c>
      <c r="T31" s="19" t="s">
        <v>50</v>
      </c>
      <c r="U31" s="19" t="s">
        <v>50</v>
      </c>
      <c r="V31" s="19" t="s">
        <v>50</v>
      </c>
      <c r="W31" s="19" t="s">
        <v>50</v>
      </c>
      <c r="X31" s="64" t="n">
        <v>0.65</v>
      </c>
      <c r="Y31" s="19" t="s">
        <v>50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30" t="s">
        <v>31</v>
      </c>
      <c r="B34" s="19" t="s">
        <v>50</v>
      </c>
      <c r="C34" s="19" t="s">
        <v>50</v>
      </c>
      <c r="D34" s="19" t="n">
        <v>1.2</v>
      </c>
      <c r="E34" s="19" t="n">
        <v>0.57</v>
      </c>
      <c r="F34" s="19" t="s">
        <v>50</v>
      </c>
      <c r="G34" s="19" t="s">
        <v>50</v>
      </c>
      <c r="H34" s="19" t="s">
        <v>50</v>
      </c>
      <c r="I34" s="19" t="s">
        <v>50</v>
      </c>
      <c r="J34" s="19" t="s">
        <v>50</v>
      </c>
      <c r="K34" s="19" t="s">
        <v>50</v>
      </c>
      <c r="L34" s="76" t="n">
        <v>2.1</v>
      </c>
      <c r="M34" s="48" t="n">
        <v>0.59</v>
      </c>
      <c r="N34" s="19" t="s">
        <v>50</v>
      </c>
      <c r="O34" s="19" t="s">
        <v>50</v>
      </c>
      <c r="P34" s="19" t="s">
        <v>50</v>
      </c>
      <c r="Q34" s="19" t="s">
        <v>50</v>
      </c>
      <c r="R34" s="19" t="s">
        <v>50</v>
      </c>
      <c r="S34" s="19" t="s">
        <v>50</v>
      </c>
      <c r="T34" s="19" t="s">
        <v>50</v>
      </c>
      <c r="U34" s="19" t="s">
        <v>50</v>
      </c>
      <c r="V34" s="26" t="n">
        <v>1.3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false" outlineLevel="0" collapsed="false">
      <c r="A36" s="35" t="s">
        <v>31</v>
      </c>
      <c r="B36" s="19" t="s">
        <v>50</v>
      </c>
      <c r="C36" s="19" t="n">
        <v>0.55</v>
      </c>
      <c r="D36" s="19" t="n">
        <v>0.83</v>
      </c>
      <c r="E36" s="19" t="s">
        <v>50</v>
      </c>
      <c r="F36" s="19" t="s">
        <v>50</v>
      </c>
      <c r="G36" s="19" t="s">
        <v>50</v>
      </c>
      <c r="H36" s="19" t="s">
        <v>50</v>
      </c>
      <c r="I36" s="19" t="s">
        <v>50</v>
      </c>
      <c r="J36" s="19" t="s">
        <v>50</v>
      </c>
      <c r="K36" s="19" t="s">
        <v>50</v>
      </c>
      <c r="L36" s="77" t="n">
        <v>2.3</v>
      </c>
      <c r="M36" s="39" t="n">
        <v>1.4</v>
      </c>
      <c r="N36" s="19" t="s">
        <v>50</v>
      </c>
      <c r="O36" s="19" t="s">
        <v>50</v>
      </c>
      <c r="P36" s="19" t="s">
        <v>50</v>
      </c>
      <c r="Q36" s="19" t="s">
        <v>50</v>
      </c>
      <c r="R36" s="19" t="s">
        <v>50</v>
      </c>
      <c r="S36" s="19" t="s">
        <v>50</v>
      </c>
      <c r="T36" s="19" t="s">
        <v>50</v>
      </c>
      <c r="U36" s="19" t="s">
        <v>50</v>
      </c>
      <c r="V36" s="40" t="n">
        <v>0.85</v>
      </c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30" t="s">
        <v>31</v>
      </c>
      <c r="B39" s="19" t="s">
        <v>50</v>
      </c>
      <c r="C39" s="55" t="n">
        <v>0.68</v>
      </c>
      <c r="D39" s="19" t="s">
        <v>50</v>
      </c>
      <c r="E39" s="19" t="s">
        <v>50</v>
      </c>
      <c r="F39" s="19" t="s">
        <v>50</v>
      </c>
      <c r="G39" s="19" t="s">
        <v>50</v>
      </c>
      <c r="H39" s="19" t="s">
        <v>50</v>
      </c>
      <c r="I39" s="19" t="s">
        <v>50</v>
      </c>
      <c r="J39" s="55" t="n">
        <v>0.78</v>
      </c>
      <c r="K39" s="55" t="n">
        <v>0.57</v>
      </c>
      <c r="L39" s="55" t="n">
        <v>1.6</v>
      </c>
      <c r="M39" s="19" t="s">
        <v>50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false" outlineLevel="0" collapsed="false">
      <c r="A41" s="30" t="s">
        <v>31</v>
      </c>
      <c r="B41" s="19" t="s">
        <v>50</v>
      </c>
      <c r="C41" s="84" t="n">
        <v>0.89</v>
      </c>
      <c r="D41" s="19" t="s">
        <v>50</v>
      </c>
      <c r="E41" s="19" t="s">
        <v>50</v>
      </c>
      <c r="F41" s="19" t="s">
        <v>50</v>
      </c>
      <c r="G41" s="19" t="s">
        <v>50</v>
      </c>
      <c r="H41" s="19" t="s">
        <v>50</v>
      </c>
      <c r="I41" s="19" t="s">
        <v>50</v>
      </c>
      <c r="J41" s="84" t="n">
        <v>0.74</v>
      </c>
      <c r="K41" s="84" t="n">
        <v>0.59</v>
      </c>
      <c r="L41" s="84" t="n">
        <v>1.6</v>
      </c>
      <c r="M41" s="19" t="s">
        <v>50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30" t="s">
        <v>31</v>
      </c>
      <c r="B44" s="96" t="n">
        <v>2.1</v>
      </c>
      <c r="C44" s="96" t="n">
        <v>0.87</v>
      </c>
      <c r="D44" s="96" t="n">
        <v>0.76</v>
      </c>
      <c r="E44" s="96" t="n">
        <v>4.4</v>
      </c>
      <c r="F44" s="97" t="n">
        <v>0.6</v>
      </c>
      <c r="G44" s="19" t="s">
        <v>57</v>
      </c>
      <c r="H44" s="98" t="n">
        <v>0.5</v>
      </c>
      <c r="I44" s="19" t="s">
        <v>57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35" t="s">
        <v>31</v>
      </c>
      <c r="B46" s="103" t="n">
        <v>1.6</v>
      </c>
      <c r="C46" s="103" t="n">
        <v>0.62</v>
      </c>
      <c r="D46" s="103" t="n">
        <v>0.52</v>
      </c>
      <c r="E46" s="103" t="n">
        <v>4.4</v>
      </c>
      <c r="F46" s="19" t="s">
        <v>50</v>
      </c>
      <c r="G46" s="19" t="s">
        <v>57</v>
      </c>
      <c r="H46" s="19" t="s">
        <v>57</v>
      </c>
      <c r="I46" s="41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  <c r="Q47" s="106"/>
      <c r="R47" s="106"/>
    </row>
    <row r="48" customFormat="false" ht="14.25" hidden="false" customHeight="true" outlineLevel="0" collapsed="false">
      <c r="A48" s="7" t="s">
        <v>36</v>
      </c>
      <c r="B48" s="89" t="n">
        <v>2006</v>
      </c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0"/>
      <c r="P48" s="91"/>
      <c r="Q48" s="107"/>
    </row>
    <row r="49" customFormat="false" ht="14.25" hidden="false" customHeight="false" outlineLevel="0" collapsed="false">
      <c r="A49" s="93" t="s">
        <v>37</v>
      </c>
      <c r="B49" s="82" t="s">
        <v>38</v>
      </c>
      <c r="C49" s="83" t="s">
        <v>39</v>
      </c>
      <c r="D49" s="83" t="s">
        <v>40</v>
      </c>
      <c r="E49" s="83" t="s">
        <v>41</v>
      </c>
      <c r="F49" s="83" t="s">
        <v>42</v>
      </c>
      <c r="G49" s="82" t="s">
        <v>58</v>
      </c>
      <c r="H49" s="83" t="s">
        <v>48</v>
      </c>
      <c r="I49" s="83" t="s">
        <v>49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30" t="s">
        <v>31</v>
      </c>
      <c r="B50" s="109" t="n">
        <v>0.56</v>
      </c>
      <c r="C50" s="19" t="s">
        <v>57</v>
      </c>
      <c r="D50" s="19" t="s">
        <v>57</v>
      </c>
      <c r="E50" s="19" t="s">
        <v>57</v>
      </c>
      <c r="F50" s="110" t="n">
        <v>0.76</v>
      </c>
      <c r="G50" s="98" t="n">
        <v>0.91</v>
      </c>
      <c r="H50" s="95" t="s">
        <v>57</v>
      </c>
      <c r="I50" s="95" t="s">
        <v>57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9" t="s">
        <v>51</v>
      </c>
      <c r="B51" s="82" t="s">
        <v>38</v>
      </c>
      <c r="C51" s="83" t="s">
        <v>39</v>
      </c>
      <c r="D51" s="83" t="s">
        <v>40</v>
      </c>
      <c r="E51" s="83" t="s">
        <v>41</v>
      </c>
      <c r="F51" s="83" t="s">
        <v>42</v>
      </c>
      <c r="G51" s="99" t="s">
        <v>58</v>
      </c>
      <c r="H51" s="100" t="s">
        <v>48</v>
      </c>
      <c r="I51" s="100" t="s">
        <v>49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false" outlineLevel="0" collapsed="false">
      <c r="A52" s="35" t="s">
        <v>31</v>
      </c>
      <c r="B52" s="103" t="n">
        <v>0.62</v>
      </c>
      <c r="C52" s="19" t="s">
        <v>57</v>
      </c>
      <c r="D52" s="19" t="s">
        <v>57</v>
      </c>
      <c r="E52" s="19" t="s">
        <v>57</v>
      </c>
      <c r="F52" s="103" t="n">
        <v>0.52</v>
      </c>
      <c r="G52" s="41"/>
      <c r="H52" s="95" t="s">
        <v>57</v>
      </c>
      <c r="I52" s="95" t="s">
        <v>5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false" customHeight="true" outlineLevel="0" collapsed="false">
      <c r="A53" s="116" t="s">
        <v>36</v>
      </c>
      <c r="B53" s="89" t="n">
        <v>2007</v>
      </c>
      <c r="C53" s="89"/>
      <c r="D53" s="89"/>
      <c r="E53" s="89"/>
      <c r="F53" s="89"/>
      <c r="G53" s="89"/>
      <c r="H53" s="89"/>
      <c r="I53" s="8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.25" hidden="false" customHeight="false" outlineLevel="0" collapsed="false">
      <c r="A54" s="93" t="s">
        <v>37</v>
      </c>
      <c r="B54" s="82" t="s">
        <v>38</v>
      </c>
      <c r="C54" s="83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4.25" hidden="false" customHeight="false" outlineLevel="0" collapsed="false">
      <c r="A55" s="30" t="s">
        <v>31</v>
      </c>
      <c r="B55" s="95" t="s">
        <v>57</v>
      </c>
      <c r="C55" s="10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34</v>
      </c>
      <c r="B58" s="0" t="n">
        <v>0</v>
      </c>
      <c r="C58" s="0" t="n">
        <v>37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123"/>
      <c r="C61" s="123"/>
      <c r="D61" s="124"/>
      <c r="E61" s="125" t="n">
        <v>38322</v>
      </c>
      <c r="F61" s="126" t="n">
        <v>38353</v>
      </c>
      <c r="G61" s="126" t="n">
        <v>38384</v>
      </c>
      <c r="H61" s="126" t="n">
        <v>38412</v>
      </c>
      <c r="I61" s="126" t="n">
        <v>38443</v>
      </c>
      <c r="J61" s="126" t="n">
        <v>38473</v>
      </c>
      <c r="K61" s="126" t="n">
        <v>38504</v>
      </c>
      <c r="L61" s="126" t="n">
        <v>38534</v>
      </c>
      <c r="M61" s="126" t="n">
        <v>38569</v>
      </c>
      <c r="N61" s="127" t="n">
        <v>386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22" t="s">
        <v>90</v>
      </c>
      <c r="B62" s="137"/>
      <c r="C62" s="137"/>
      <c r="D62" s="137"/>
      <c r="E62" s="138" t="s">
        <v>50</v>
      </c>
      <c r="F62" s="139" t="n">
        <v>0.7</v>
      </c>
      <c r="G62" s="139" t="s">
        <v>50</v>
      </c>
      <c r="H62" s="139" t="s">
        <v>50</v>
      </c>
      <c r="I62" s="139" t="s">
        <v>50</v>
      </c>
      <c r="J62" s="140" t="s">
        <v>50</v>
      </c>
      <c r="K62" s="140" t="n">
        <v>0.66</v>
      </c>
      <c r="L62" s="139" t="s">
        <v>50</v>
      </c>
      <c r="M62" s="139" t="s">
        <v>50</v>
      </c>
      <c r="N62" s="141" t="n">
        <v>2.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2" t="s">
        <v>99</v>
      </c>
      <c r="B63" s="137"/>
      <c r="C63" s="137"/>
      <c r="D63" s="137"/>
      <c r="E63" s="130"/>
      <c r="F63" s="139" t="n">
        <v>0.68</v>
      </c>
      <c r="G63" s="139" t="s">
        <v>50</v>
      </c>
      <c r="H63" s="139"/>
      <c r="I63" s="139"/>
      <c r="J63" s="139"/>
      <c r="K63" s="139"/>
      <c r="L63" s="139" t="n">
        <v>0.5</v>
      </c>
      <c r="M63" s="145"/>
      <c r="N63" s="141" t="s">
        <v>5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42" t="s">
        <v>101</v>
      </c>
      <c r="B64" s="137"/>
      <c r="C64" s="137"/>
      <c r="D64" s="137"/>
      <c r="E64" s="130"/>
      <c r="F64" s="139" t="n">
        <v>0.68</v>
      </c>
      <c r="G64" s="141" t="s">
        <v>50</v>
      </c>
      <c r="H64" s="139"/>
      <c r="I64" s="139"/>
      <c r="J64" s="139"/>
      <c r="K64" s="139"/>
      <c r="L64" s="139" t="s">
        <v>50</v>
      </c>
      <c r="M64" s="139"/>
      <c r="N64" s="141" t="n">
        <v>1.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2" t="s">
        <v>102</v>
      </c>
      <c r="B65" s="137"/>
      <c r="C65" s="137"/>
      <c r="D65" s="137"/>
      <c r="E65" s="130"/>
      <c r="F65" s="139" t="n">
        <v>0.62</v>
      </c>
      <c r="G65" s="139" t="s">
        <v>50</v>
      </c>
      <c r="H65" s="139"/>
      <c r="I65" s="139"/>
      <c r="J65" s="139"/>
      <c r="K65" s="139"/>
      <c r="L65" s="139" t="s">
        <v>50</v>
      </c>
      <c r="M65" s="139"/>
      <c r="N65" s="141" t="n">
        <v>0.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22" t="s">
        <v>104</v>
      </c>
      <c r="B66" s="137"/>
      <c r="C66" s="137"/>
      <c r="D66" s="137"/>
      <c r="E66" s="138" t="s">
        <v>50</v>
      </c>
      <c r="F66" s="139" t="n">
        <v>0.66</v>
      </c>
      <c r="G66" s="139" t="s">
        <v>50</v>
      </c>
      <c r="H66" s="139" t="s">
        <v>50</v>
      </c>
      <c r="I66" s="139" t="s">
        <v>50</v>
      </c>
      <c r="J66" s="140" t="s">
        <v>50</v>
      </c>
      <c r="K66" s="140" t="s">
        <v>50</v>
      </c>
      <c r="L66" s="140" t="s">
        <v>50</v>
      </c>
      <c r="M66" s="139" t="s">
        <v>50</v>
      </c>
      <c r="N66" s="141" t="s">
        <v>5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22" t="s">
        <v>105</v>
      </c>
      <c r="B67" s="137"/>
      <c r="C67" s="137"/>
      <c r="D67" s="137"/>
      <c r="E67" s="138" t="s">
        <v>50</v>
      </c>
      <c r="F67" s="139"/>
      <c r="G67" s="139"/>
      <c r="H67" s="139"/>
      <c r="I67" s="139"/>
      <c r="J67" s="139"/>
      <c r="K67" s="139"/>
      <c r="L67" s="139"/>
      <c r="M67" s="139" t="s">
        <v>50</v>
      </c>
      <c r="N67" s="141" t="s">
        <v>5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22" t="s">
        <v>106</v>
      </c>
      <c r="B68" s="137"/>
      <c r="C68" s="137"/>
      <c r="D68" s="137"/>
      <c r="E68" s="151" t="s">
        <v>50</v>
      </c>
      <c r="F68" s="139"/>
      <c r="G68" s="139"/>
      <c r="H68" s="139"/>
      <c r="I68" s="139"/>
      <c r="J68" s="139"/>
      <c r="K68" s="139"/>
      <c r="L68" s="140" t="s">
        <v>50</v>
      </c>
      <c r="M68" s="139" t="s">
        <v>50</v>
      </c>
      <c r="N68" s="141" t="s">
        <v>5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8:I48"/>
    <mergeCell ref="B53:I5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4" min="2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3.5" hidden="false" customHeight="false" outlineLevel="0" collapsed="false">
      <c r="A4" s="28" t="s">
        <v>28</v>
      </c>
      <c r="B4" s="29" t="n">
        <v>0.7</v>
      </c>
      <c r="C4" s="19" t="n">
        <v>1.2</v>
      </c>
      <c r="D4" s="23" t="n">
        <v>1.3</v>
      </c>
      <c r="E4" s="19" t="n">
        <v>0.98</v>
      </c>
      <c r="F4" s="19" t="n">
        <v>1.5</v>
      </c>
      <c r="G4" s="19" t="n">
        <v>0.97</v>
      </c>
      <c r="H4" s="19" t="n">
        <v>1.6</v>
      </c>
      <c r="I4" s="19" t="n">
        <v>1</v>
      </c>
      <c r="J4" s="19" t="n">
        <v>2.1</v>
      </c>
      <c r="K4" s="17" t="s">
        <v>50</v>
      </c>
      <c r="L4" s="17" t="s">
        <v>50</v>
      </c>
      <c r="M4" s="19" t="n">
        <v>0.9</v>
      </c>
      <c r="N4" s="19" t="s">
        <v>50</v>
      </c>
      <c r="O4" s="19" t="s">
        <v>50</v>
      </c>
      <c r="P4" s="19" t="s">
        <v>50</v>
      </c>
      <c r="Q4" s="19" t="n">
        <v>0.53</v>
      </c>
      <c r="R4" s="19" t="n">
        <v>0.78</v>
      </c>
      <c r="S4" s="19" t="n">
        <v>0.76</v>
      </c>
      <c r="T4" s="19" t="n">
        <v>0.73</v>
      </c>
      <c r="U4" s="19" t="n">
        <v>0.77</v>
      </c>
      <c r="V4" s="19" t="n">
        <v>0.75</v>
      </c>
      <c r="W4" s="19" t="s">
        <v>50</v>
      </c>
      <c r="X4" s="19" t="n">
        <v>1.4</v>
      </c>
      <c r="Y4" s="19" t="s">
        <v>50</v>
      </c>
      <c r="Z4" s="20" t="n">
        <v>1</v>
      </c>
      <c r="AA4" s="20" t="n">
        <v>1.5</v>
      </c>
      <c r="AB4" s="20" t="n">
        <v>0.76</v>
      </c>
      <c r="AC4" s="0"/>
      <c r="AD4" s="0"/>
      <c r="AE4" s="0"/>
      <c r="AF4" s="0"/>
      <c r="AG4" s="0"/>
      <c r="AH4" s="0"/>
      <c r="AI4" s="0"/>
      <c r="AJ4" s="0"/>
    </row>
    <row r="5" customFormat="false" ht="12.75" hidden="false" customHeight="false" outlineLevel="0" collapsed="false">
      <c r="A5" s="30" t="s">
        <v>31</v>
      </c>
      <c r="B5" s="22" t="s">
        <v>50</v>
      </c>
      <c r="C5" s="19" t="n">
        <v>0.61</v>
      </c>
      <c r="D5" s="23" t="n">
        <v>0.69</v>
      </c>
      <c r="E5" s="19" t="n">
        <v>0.52</v>
      </c>
      <c r="F5" s="19" t="n">
        <v>0.91</v>
      </c>
      <c r="G5" s="19" t="n">
        <v>0.55</v>
      </c>
      <c r="H5" s="19" t="n">
        <v>0.9</v>
      </c>
      <c r="I5" s="19" t="n">
        <v>0.72</v>
      </c>
      <c r="J5" s="19" t="n">
        <v>1.4</v>
      </c>
      <c r="K5" s="17" t="s">
        <v>50</v>
      </c>
      <c r="L5" s="17" t="s">
        <v>50</v>
      </c>
      <c r="M5" s="19" t="n">
        <v>0.56</v>
      </c>
      <c r="N5" s="19" t="s">
        <v>50</v>
      </c>
      <c r="O5" s="19" t="s">
        <v>50</v>
      </c>
      <c r="P5" s="19" t="s">
        <v>50</v>
      </c>
      <c r="Q5" s="19" t="s">
        <v>50</v>
      </c>
      <c r="R5" s="19" t="s">
        <v>50</v>
      </c>
      <c r="S5" s="19" t="s">
        <v>50</v>
      </c>
      <c r="T5" s="19" t="s">
        <v>50</v>
      </c>
      <c r="U5" s="19" t="s">
        <v>50</v>
      </c>
      <c r="V5" s="19" t="s">
        <v>50</v>
      </c>
      <c r="W5" s="19" t="s">
        <v>50</v>
      </c>
      <c r="X5" s="19" t="n">
        <v>0.7</v>
      </c>
      <c r="Y5" s="19" t="s">
        <v>50</v>
      </c>
      <c r="Z5" s="20" t="n">
        <v>0.53</v>
      </c>
      <c r="AA5" s="20" t="n">
        <v>0.86</v>
      </c>
      <c r="AB5" s="20" t="n">
        <v>0.51</v>
      </c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A6" s="156"/>
      <c r="B6" s="157" t="n">
        <f aca="false">SUM(B4:B5)</f>
        <v>0.7</v>
      </c>
      <c r="C6" s="157" t="n">
        <f aca="false">SUM(C4:C5)</f>
        <v>1.81</v>
      </c>
      <c r="D6" s="157" t="n">
        <f aca="false">SUM(D4:D5)</f>
        <v>1.99</v>
      </c>
      <c r="E6" s="157" t="n">
        <f aca="false">SUM(E4:E5)</f>
        <v>1.5</v>
      </c>
      <c r="F6" s="157" t="n">
        <f aca="false">SUM(F4:F5)</f>
        <v>2.41</v>
      </c>
      <c r="G6" s="157" t="n">
        <f aca="false">SUM(G4:G5)</f>
        <v>1.52</v>
      </c>
      <c r="H6" s="157" t="n">
        <f aca="false">SUM(H4:H5)</f>
        <v>2.5</v>
      </c>
      <c r="I6" s="157" t="n">
        <f aca="false">SUM(I4:I5)</f>
        <v>1.72</v>
      </c>
      <c r="J6" s="157" t="n">
        <f aca="false">SUM(J4:J5)</f>
        <v>3.5</v>
      </c>
      <c r="K6" s="157" t="n">
        <f aca="false">SUM(K4:K5)</f>
        <v>0</v>
      </c>
      <c r="L6" s="157" t="n">
        <f aca="false">SUM(L4:L5)</f>
        <v>0</v>
      </c>
      <c r="M6" s="157" t="n">
        <f aca="false">SUM(M4:M5)</f>
        <v>1.46</v>
      </c>
      <c r="N6" s="157" t="n">
        <f aca="false">SUM(N4:N5)</f>
        <v>0</v>
      </c>
      <c r="O6" s="157" t="n">
        <f aca="false">SUM(O4:O5)</f>
        <v>0</v>
      </c>
      <c r="P6" s="157" t="n">
        <f aca="false">SUM(P4:P5)</f>
        <v>0</v>
      </c>
      <c r="Q6" s="157" t="n">
        <f aca="false">SUM(Q4:Q5)</f>
        <v>0.53</v>
      </c>
      <c r="R6" s="157" t="n">
        <f aca="false">SUM(R4:R5)</f>
        <v>0.78</v>
      </c>
      <c r="S6" s="157" t="n">
        <f aca="false">SUM(S4:S5)</f>
        <v>0.76</v>
      </c>
      <c r="T6" s="157" t="n">
        <f aca="false">SUM(T4:T5)</f>
        <v>0.73</v>
      </c>
      <c r="U6" s="157" t="n">
        <f aca="false">SUM(U4:U5)</f>
        <v>0.77</v>
      </c>
      <c r="V6" s="157" t="n">
        <f aca="false">SUM(V4:V5)</f>
        <v>0.75</v>
      </c>
      <c r="W6" s="157" t="n">
        <f aca="false">SUM(W4:W5)</f>
        <v>0</v>
      </c>
      <c r="X6" s="157" t="n">
        <f aca="false">SUM(X4:X5)</f>
        <v>2.1</v>
      </c>
      <c r="Y6" s="157" t="n">
        <f aca="false">SUM(Y4:Y5)</f>
        <v>0</v>
      </c>
      <c r="Z6" s="157" t="n">
        <f aca="false">SUM(Z4:Z5)</f>
        <v>1.53</v>
      </c>
      <c r="AA6" s="157" t="n">
        <f aca="false">SUM(AA4:AA5)</f>
        <v>2.36</v>
      </c>
      <c r="AB6" s="157" t="n">
        <f aca="false">SUM(AB4:AB5)</f>
        <v>1.27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false" outlineLevel="0" collapsed="false">
      <c r="A7" s="9" t="s">
        <v>51</v>
      </c>
      <c r="B7" s="31" t="s">
        <v>38</v>
      </c>
      <c r="C7" s="32"/>
      <c r="D7" s="33"/>
      <c r="E7" s="32"/>
      <c r="F7" s="13" t="n">
        <v>0</v>
      </c>
      <c r="G7" s="13" t="n">
        <v>0.125</v>
      </c>
      <c r="H7" s="13" t="n">
        <v>0.25</v>
      </c>
      <c r="I7" s="14"/>
      <c r="J7" s="13" t="n">
        <v>0</v>
      </c>
      <c r="K7" s="13" t="n">
        <v>0.125</v>
      </c>
      <c r="L7" s="14"/>
      <c r="M7" s="32"/>
      <c r="N7" s="13" t="n">
        <v>0</v>
      </c>
      <c r="O7" s="13" t="n">
        <v>0.125</v>
      </c>
      <c r="P7" s="13" t="n">
        <v>0.25</v>
      </c>
      <c r="Q7" s="32"/>
      <c r="R7" s="32"/>
      <c r="S7" s="32"/>
      <c r="T7" s="13" t="n">
        <v>0</v>
      </c>
      <c r="U7" s="13" t="n">
        <v>0.125</v>
      </c>
      <c r="V7" s="13" t="n">
        <v>0.25</v>
      </c>
      <c r="W7" s="32"/>
      <c r="X7" s="32"/>
      <c r="Y7" s="34"/>
      <c r="Z7" s="13" t="n">
        <v>0</v>
      </c>
      <c r="AA7" s="13" t="n">
        <v>0.125</v>
      </c>
      <c r="AB7" s="13" t="n">
        <v>0.25</v>
      </c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A8" s="28" t="s">
        <v>28</v>
      </c>
      <c r="B8" s="29" t="n">
        <v>1.3</v>
      </c>
      <c r="C8" s="19" t="n">
        <v>2</v>
      </c>
      <c r="D8" s="23" t="n">
        <v>2.6</v>
      </c>
      <c r="E8" s="19" t="n">
        <v>1.1</v>
      </c>
      <c r="F8" s="19" t="n">
        <v>1.3</v>
      </c>
      <c r="G8" s="19" t="n">
        <v>1.9</v>
      </c>
      <c r="H8" s="19" t="n">
        <v>0.77</v>
      </c>
      <c r="I8" s="19" t="s">
        <v>50</v>
      </c>
      <c r="J8" s="17" t="s">
        <v>50</v>
      </c>
      <c r="K8" s="19" t="n">
        <v>1.8</v>
      </c>
      <c r="L8" s="19"/>
      <c r="M8" s="19" t="s">
        <v>50</v>
      </c>
      <c r="N8" s="19" t="n">
        <v>1.4</v>
      </c>
      <c r="O8" s="19" t="n">
        <v>1.7</v>
      </c>
      <c r="P8" s="19" t="s">
        <v>50</v>
      </c>
      <c r="Q8" s="19" t="s">
        <v>50</v>
      </c>
      <c r="R8" s="19" t="n">
        <v>0.86</v>
      </c>
      <c r="S8" s="19" t="n">
        <v>0.57</v>
      </c>
      <c r="T8" s="19" t="n">
        <v>0.56</v>
      </c>
      <c r="U8" s="19" t="n">
        <v>0.94</v>
      </c>
      <c r="V8" s="19" t="n">
        <v>0.55</v>
      </c>
      <c r="W8" s="19" t="n">
        <v>1.1</v>
      </c>
      <c r="X8" s="19" t="n">
        <v>1.6</v>
      </c>
      <c r="Y8" s="19" t="s">
        <v>50</v>
      </c>
      <c r="Z8" s="20" t="n">
        <v>1.2</v>
      </c>
      <c r="AA8" s="19" t="s">
        <v>50</v>
      </c>
      <c r="AB8" s="19" t="s">
        <v>50</v>
      </c>
      <c r="AC8" s="0"/>
      <c r="AD8" s="0"/>
      <c r="AE8" s="0"/>
      <c r="AF8" s="0"/>
      <c r="AG8" s="0"/>
      <c r="AH8" s="0"/>
      <c r="AI8" s="0"/>
      <c r="AJ8" s="0"/>
    </row>
    <row r="9" customFormat="false" ht="13.5" hidden="false" customHeight="false" outlineLevel="0" collapsed="false">
      <c r="A9" s="35" t="s">
        <v>31</v>
      </c>
      <c r="B9" s="36" t="n">
        <v>0.74</v>
      </c>
      <c r="C9" s="37" t="n">
        <v>1.1</v>
      </c>
      <c r="D9" s="38" t="n">
        <v>1.4</v>
      </c>
      <c r="E9" s="39" t="n">
        <v>0.66</v>
      </c>
      <c r="F9" s="19" t="n">
        <v>0.77</v>
      </c>
      <c r="G9" s="19" t="n">
        <v>1.1</v>
      </c>
      <c r="H9" s="19" t="s">
        <v>50</v>
      </c>
      <c r="I9" s="19" t="s">
        <v>50</v>
      </c>
      <c r="J9" s="17" t="s">
        <v>50</v>
      </c>
      <c r="K9" s="19" t="n">
        <v>1</v>
      </c>
      <c r="L9" s="19"/>
      <c r="M9" s="19" t="s">
        <v>50</v>
      </c>
      <c r="N9" s="19" t="n">
        <v>0.88</v>
      </c>
      <c r="O9" s="19" t="n">
        <v>1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39" t="n">
        <v>0.74</v>
      </c>
      <c r="X9" s="39" t="n">
        <v>0.87</v>
      </c>
      <c r="Y9" s="40" t="n">
        <v>0.53</v>
      </c>
      <c r="Z9" s="41" t="n">
        <v>0.78</v>
      </c>
      <c r="AA9" s="19" t="s">
        <v>50</v>
      </c>
      <c r="AB9" s="19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14.25" hidden="false" customHeight="false" outlineLevel="0" collapsed="false">
      <c r="A10" s="93"/>
      <c r="B10" s="158" t="n">
        <f aca="false">SUM(B8:B9)</f>
        <v>2.04</v>
      </c>
      <c r="C10" s="158" t="n">
        <f aca="false">SUM(C8:C9)</f>
        <v>3.1</v>
      </c>
      <c r="D10" s="158" t="n">
        <f aca="false">SUM(D8:D9)</f>
        <v>4</v>
      </c>
      <c r="E10" s="158" t="n">
        <f aca="false">SUM(E8:E9)</f>
        <v>1.76</v>
      </c>
      <c r="F10" s="158" t="n">
        <f aca="false">SUM(F8:F9)</f>
        <v>2.07</v>
      </c>
      <c r="G10" s="158" t="n">
        <f aca="false">SUM(G8:G9)</f>
        <v>3</v>
      </c>
      <c r="H10" s="158" t="n">
        <f aca="false">SUM(H8:H9)</f>
        <v>0.77</v>
      </c>
      <c r="I10" s="158" t="n">
        <f aca="false">SUM(I8:I9)</f>
        <v>0</v>
      </c>
      <c r="J10" s="158" t="n">
        <f aca="false">SUM(J8:J9)</f>
        <v>0</v>
      </c>
      <c r="K10" s="158" t="n">
        <f aca="false">SUM(K8:K9)</f>
        <v>2.8</v>
      </c>
      <c r="L10" s="158"/>
      <c r="M10" s="158" t="n">
        <f aca="false">SUM(M8:M9)</f>
        <v>0</v>
      </c>
      <c r="N10" s="158" t="n">
        <f aca="false">SUM(N8:N9)</f>
        <v>2.28</v>
      </c>
      <c r="O10" s="158" t="n">
        <f aca="false">SUM(O8:O9)</f>
        <v>2.7</v>
      </c>
      <c r="P10" s="158" t="n">
        <f aca="false">SUM(P8:P9)</f>
        <v>0</v>
      </c>
      <c r="Q10" s="158" t="n">
        <f aca="false">SUM(Q8:Q9)</f>
        <v>0</v>
      </c>
      <c r="R10" s="158" t="n">
        <f aca="false">SUM(R8:R9)</f>
        <v>0.86</v>
      </c>
      <c r="S10" s="158" t="n">
        <f aca="false">SUM(S8:S9)</f>
        <v>0.57</v>
      </c>
      <c r="T10" s="158" t="n">
        <f aca="false">SUM(T8:T9)</f>
        <v>0.56</v>
      </c>
      <c r="U10" s="158" t="n">
        <f aca="false">SUM(U8:U9)</f>
        <v>0.94</v>
      </c>
      <c r="V10" s="158" t="n">
        <f aca="false">SUM(V8:V9)</f>
        <v>0.55</v>
      </c>
      <c r="W10" s="158" t="n">
        <f aca="false">SUM(W8:W9)</f>
        <v>1.84</v>
      </c>
      <c r="X10" s="158" t="n">
        <f aca="false">SUM(X8:X9)</f>
        <v>2.47</v>
      </c>
      <c r="Y10" s="158" t="n">
        <f aca="false">SUM(Y8:Y9)</f>
        <v>0.53</v>
      </c>
      <c r="Z10" s="158" t="n">
        <f aca="false">SUM(Z8:Z9)</f>
        <v>1.98</v>
      </c>
      <c r="AA10" s="158" t="n">
        <f aca="false">SUM(AA8:AA9)</f>
        <v>0</v>
      </c>
      <c r="AB10" s="158" t="n">
        <f aca="false">SUM(AB8:AB9)</f>
        <v>0</v>
      </c>
      <c r="AC10" s="0"/>
      <c r="AD10" s="0"/>
      <c r="AE10" s="0"/>
      <c r="AF10" s="0"/>
      <c r="AG10" s="0"/>
      <c r="AH10" s="0"/>
      <c r="AI10" s="0"/>
      <c r="AJ10" s="0"/>
    </row>
    <row r="11" customFormat="false" ht="14.25" hidden="false" customHeight="true" outlineLevel="0" collapsed="false">
      <c r="A11" s="7" t="s">
        <v>36</v>
      </c>
      <c r="B11" s="8" t="n">
        <v>199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false" outlineLevel="0" collapsed="false">
      <c r="A12" s="9" t="s">
        <v>37</v>
      </c>
      <c r="B12" s="10" t="s">
        <v>38</v>
      </c>
      <c r="C12" s="11" t="s">
        <v>39</v>
      </c>
      <c r="D12" s="11" t="s">
        <v>40</v>
      </c>
      <c r="E12" s="13" t="n">
        <v>0.625</v>
      </c>
      <c r="F12" s="13" t="n">
        <v>0.75</v>
      </c>
      <c r="G12" s="13" t="n">
        <v>0.875</v>
      </c>
      <c r="H12" s="12" t="s">
        <v>41</v>
      </c>
      <c r="I12" s="14" t="s">
        <v>42</v>
      </c>
      <c r="J12" s="12" t="s">
        <v>43</v>
      </c>
      <c r="K12" s="13" t="n">
        <v>0.625</v>
      </c>
      <c r="L12" s="13" t="n">
        <v>0.75</v>
      </c>
      <c r="M12" s="13" t="n">
        <v>0.875</v>
      </c>
      <c r="N12" s="12" t="s">
        <v>44</v>
      </c>
      <c r="O12" s="12" t="s">
        <v>45</v>
      </c>
      <c r="P12" s="12" t="s">
        <v>46</v>
      </c>
      <c r="Q12" s="13" t="n">
        <v>0.625</v>
      </c>
      <c r="R12" s="13" t="n">
        <v>0.75</v>
      </c>
      <c r="S12" s="13" t="n">
        <v>0.875</v>
      </c>
      <c r="T12" s="12" t="s">
        <v>47</v>
      </c>
      <c r="U12" s="12" t="s">
        <v>48</v>
      </c>
      <c r="V12" s="15" t="s">
        <v>49</v>
      </c>
      <c r="W12" s="13" t="n">
        <v>0.625</v>
      </c>
      <c r="X12" s="13" t="n">
        <v>0.75</v>
      </c>
      <c r="Y12" s="13" t="n">
        <v>0.875</v>
      </c>
      <c r="Z12" s="0"/>
      <c r="AA12" s="0"/>
      <c r="AB12" s="0"/>
      <c r="AC12" s="0"/>
      <c r="AD12" s="0"/>
      <c r="AE12" s="0"/>
      <c r="AF12" s="0"/>
    </row>
    <row r="13" customFormat="false" ht="13.5" hidden="false" customHeight="false" outlineLevel="0" collapsed="false">
      <c r="A13" s="28" t="s">
        <v>28</v>
      </c>
      <c r="B13" s="29" t="n">
        <v>0.91</v>
      </c>
      <c r="C13" s="19" t="s">
        <v>50</v>
      </c>
      <c r="D13" s="19" t="s">
        <v>50</v>
      </c>
      <c r="E13" s="19" t="s">
        <v>50</v>
      </c>
      <c r="F13" s="19" t="n">
        <v>0.68</v>
      </c>
      <c r="G13" s="19" t="n">
        <v>0.54</v>
      </c>
      <c r="H13" s="19" t="n">
        <v>0.64</v>
      </c>
      <c r="I13" s="19" t="n">
        <v>0.86</v>
      </c>
      <c r="J13" s="19" t="s">
        <v>50</v>
      </c>
      <c r="K13" s="19" t="s">
        <v>50</v>
      </c>
      <c r="L13" s="19" t="s">
        <v>50</v>
      </c>
      <c r="M13" s="19" t="s">
        <v>50</v>
      </c>
      <c r="N13" s="19" t="n">
        <v>0.79</v>
      </c>
      <c r="O13" s="19" t="s">
        <v>50</v>
      </c>
      <c r="P13" s="19" t="s">
        <v>50</v>
      </c>
      <c r="Q13" s="19" t="s">
        <v>50</v>
      </c>
      <c r="R13" s="19" t="s">
        <v>50</v>
      </c>
      <c r="S13" s="19" t="s">
        <v>50</v>
      </c>
      <c r="T13" s="19" t="s">
        <v>50</v>
      </c>
      <c r="U13" s="19" t="s">
        <v>50</v>
      </c>
      <c r="V13" s="19" t="s">
        <v>50</v>
      </c>
      <c r="W13" s="19" t="s">
        <v>50</v>
      </c>
      <c r="X13" s="19" t="s">
        <v>50</v>
      </c>
      <c r="Y13" s="19" t="s">
        <v>50</v>
      </c>
      <c r="Z13" s="0"/>
      <c r="AA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A14" s="30" t="s">
        <v>31</v>
      </c>
      <c r="B14" s="22" t="n">
        <v>0.518</v>
      </c>
      <c r="C14" s="19" t="s">
        <v>50</v>
      </c>
      <c r="D14" s="19" t="s">
        <v>50</v>
      </c>
      <c r="E14" s="19" t="s">
        <v>50</v>
      </c>
      <c r="F14" s="19" t="s">
        <v>50</v>
      </c>
      <c r="G14" s="19" t="s">
        <v>50</v>
      </c>
      <c r="H14" s="19" t="n">
        <v>0.56</v>
      </c>
      <c r="I14" s="19" t="n">
        <v>0.52</v>
      </c>
      <c r="J14" s="19" t="s">
        <v>50</v>
      </c>
      <c r="K14" s="19" t="s">
        <v>50</v>
      </c>
      <c r="L14" s="19" t="s">
        <v>50</v>
      </c>
      <c r="M14" s="19" t="s">
        <v>50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 t="s">
        <v>50</v>
      </c>
      <c r="U14" s="19" t="s">
        <v>50</v>
      </c>
      <c r="V14" s="19" t="s">
        <v>50</v>
      </c>
      <c r="W14" s="19" t="s">
        <v>50</v>
      </c>
      <c r="X14" s="19" t="s">
        <v>50</v>
      </c>
      <c r="Y14" s="19" t="s">
        <v>50</v>
      </c>
      <c r="Z14" s="0"/>
      <c r="AA14" s="0"/>
      <c r="AB14" s="0"/>
      <c r="AC14" s="0"/>
      <c r="AD14" s="0"/>
      <c r="AE14" s="0"/>
      <c r="AF14" s="0"/>
    </row>
    <row r="15" customFormat="false" ht="13.5" hidden="false" customHeight="false" outlineLevel="0" collapsed="false">
      <c r="A15" s="156"/>
      <c r="B15" s="157" t="n">
        <f aca="false">SUM(B13:B14)</f>
        <v>1.428</v>
      </c>
      <c r="C15" s="157" t="n">
        <f aca="false">SUM(C13:C14)</f>
        <v>0</v>
      </c>
      <c r="D15" s="157" t="n">
        <f aca="false">SUM(D13:D14)</f>
        <v>0</v>
      </c>
      <c r="E15" s="157" t="n">
        <f aca="false">SUM(E13:E14)</f>
        <v>0</v>
      </c>
      <c r="F15" s="157" t="n">
        <f aca="false">SUM(F13:F14)</f>
        <v>0.68</v>
      </c>
      <c r="G15" s="157" t="n">
        <f aca="false">SUM(G13:G14)</f>
        <v>0.54</v>
      </c>
      <c r="H15" s="157" t="n">
        <f aca="false">SUM(H13:H14)</f>
        <v>1.2</v>
      </c>
      <c r="I15" s="157" t="n">
        <f aca="false">SUM(I13:I14)</f>
        <v>1.38</v>
      </c>
      <c r="J15" s="157" t="n">
        <f aca="false">SUM(J13:J14)</f>
        <v>0</v>
      </c>
      <c r="K15" s="157" t="n">
        <f aca="false">SUM(K13:K14)</f>
        <v>0</v>
      </c>
      <c r="L15" s="157" t="n">
        <f aca="false">SUM(L13:L14)</f>
        <v>0</v>
      </c>
      <c r="M15" s="157" t="n">
        <f aca="false">SUM(M13:M14)</f>
        <v>0</v>
      </c>
      <c r="N15" s="157" t="n">
        <f aca="false">SUM(N13:N14)</f>
        <v>0.79</v>
      </c>
      <c r="O15" s="157" t="n">
        <f aca="false">SUM(O13:O14)</f>
        <v>0</v>
      </c>
      <c r="P15" s="157" t="n">
        <f aca="false">SUM(P13:P14)</f>
        <v>0</v>
      </c>
      <c r="Q15" s="157" t="n">
        <f aca="false">SUM(Q13:Q14)</f>
        <v>0</v>
      </c>
      <c r="R15" s="157" t="n">
        <f aca="false">SUM(R13:R14)</f>
        <v>0</v>
      </c>
      <c r="S15" s="157" t="n">
        <f aca="false">SUM(S13:S14)</f>
        <v>0</v>
      </c>
      <c r="T15" s="157" t="n">
        <f aca="false">SUM(T13:T14)</f>
        <v>0</v>
      </c>
      <c r="U15" s="157" t="n">
        <f aca="false">SUM(U13:U14)</f>
        <v>0</v>
      </c>
      <c r="V15" s="157" t="n">
        <f aca="false">SUM(V13:V14)</f>
        <v>0</v>
      </c>
      <c r="W15" s="157" t="n">
        <f aca="false">SUM(W13:W14)</f>
        <v>0</v>
      </c>
      <c r="X15" s="157" t="n">
        <f aca="false">SUM(X13:X14)</f>
        <v>0</v>
      </c>
      <c r="Y15" s="157" t="n">
        <f aca="false">SUM(Y13:Y14)</f>
        <v>0</v>
      </c>
      <c r="Z15" s="0"/>
      <c r="AA15" s="0"/>
      <c r="AB15" s="0"/>
      <c r="AC15" s="0"/>
      <c r="AD15" s="0"/>
      <c r="AE15" s="0"/>
      <c r="AF15" s="0"/>
    </row>
    <row r="16" customFormat="false" ht="14.25" hidden="false" customHeight="false" outlineLevel="0" collapsed="false">
      <c r="A16" s="9" t="s">
        <v>51</v>
      </c>
      <c r="B16" s="31" t="s">
        <v>38</v>
      </c>
      <c r="C16" s="32"/>
      <c r="D16" s="33"/>
      <c r="E16" s="13" t="n">
        <v>0</v>
      </c>
      <c r="F16" s="13" t="n">
        <v>0.125</v>
      </c>
      <c r="G16" s="13" t="n">
        <v>0.25</v>
      </c>
      <c r="H16" s="32"/>
      <c r="I16" s="14"/>
      <c r="J16" s="32"/>
      <c r="K16" s="13" t="n">
        <v>0</v>
      </c>
      <c r="L16" s="13" t="n">
        <v>0.125</v>
      </c>
      <c r="M16" s="13" t="n">
        <v>0.25</v>
      </c>
      <c r="N16" s="32"/>
      <c r="O16" s="32"/>
      <c r="P16" s="32"/>
      <c r="Q16" s="13" t="n">
        <v>0</v>
      </c>
      <c r="R16" s="13" t="n">
        <v>0.125</v>
      </c>
      <c r="S16" s="13" t="n">
        <v>0.25</v>
      </c>
      <c r="T16" s="32"/>
      <c r="U16" s="32"/>
      <c r="V16" s="34"/>
      <c r="W16" s="13" t="n">
        <v>0</v>
      </c>
      <c r="X16" s="13" t="n">
        <v>0.125</v>
      </c>
      <c r="Y16" s="13" t="n">
        <v>0.25</v>
      </c>
      <c r="Z16" s="0"/>
      <c r="AA16" s="0"/>
      <c r="AB16" s="0"/>
      <c r="AC16" s="0"/>
      <c r="AD16" s="0"/>
      <c r="AE16" s="0"/>
      <c r="AF16" s="0"/>
    </row>
    <row r="17" customFormat="false" ht="13.5" hidden="false" customHeight="false" outlineLevel="0" collapsed="false">
      <c r="A17" s="28" t="s">
        <v>28</v>
      </c>
      <c r="B17" s="29" t="n">
        <v>2.9</v>
      </c>
      <c r="C17" s="19" t="n">
        <v>0.8</v>
      </c>
      <c r="D17" s="19" t="s">
        <v>50</v>
      </c>
      <c r="E17" s="19" t="s">
        <v>50</v>
      </c>
      <c r="F17" s="19" t="n">
        <v>0.93</v>
      </c>
      <c r="G17" s="19" t="s">
        <v>50</v>
      </c>
      <c r="H17" s="19" t="s">
        <v>50</v>
      </c>
      <c r="I17" s="19" t="s">
        <v>50</v>
      </c>
      <c r="J17" s="19" t="s">
        <v>50</v>
      </c>
      <c r="K17" s="19" t="s">
        <v>50</v>
      </c>
      <c r="L17" s="19" t="n">
        <v>1.3</v>
      </c>
      <c r="M17" s="19" t="n">
        <v>0.86</v>
      </c>
      <c r="N17" s="19" t="n">
        <v>0.62</v>
      </c>
      <c r="O17" s="19" t="s">
        <v>50</v>
      </c>
      <c r="P17" s="19" t="s">
        <v>50</v>
      </c>
      <c r="Q17" s="19" t="s">
        <v>50</v>
      </c>
      <c r="R17" s="19" t="s">
        <v>50</v>
      </c>
      <c r="S17" s="19" t="s">
        <v>50</v>
      </c>
      <c r="T17" s="19" t="s">
        <v>50</v>
      </c>
      <c r="U17" s="19" t="s">
        <v>50</v>
      </c>
      <c r="V17" s="19" t="s">
        <v>50</v>
      </c>
      <c r="W17" s="19" t="s">
        <v>50</v>
      </c>
      <c r="X17" s="19" t="s">
        <v>50</v>
      </c>
      <c r="Y17" s="19" t="s">
        <v>50</v>
      </c>
      <c r="Z17" s="0"/>
      <c r="AA17" s="0"/>
      <c r="AB17" s="0"/>
      <c r="AC17" s="0"/>
      <c r="AD17" s="0"/>
      <c r="AE17" s="0"/>
      <c r="AF17" s="0"/>
    </row>
    <row r="18" customFormat="false" ht="13.5" hidden="false" customHeight="false" outlineLevel="0" collapsed="false">
      <c r="A18" s="35" t="s">
        <v>31</v>
      </c>
      <c r="B18" s="36" t="n">
        <v>1.6</v>
      </c>
      <c r="C18" s="37" t="n">
        <v>0.67</v>
      </c>
      <c r="D18" s="19" t="s">
        <v>50</v>
      </c>
      <c r="E18" s="19" t="s">
        <v>50</v>
      </c>
      <c r="F18" s="19" t="n">
        <v>0.53</v>
      </c>
      <c r="G18" s="19" t="s">
        <v>50</v>
      </c>
      <c r="H18" s="19" t="s">
        <v>50</v>
      </c>
      <c r="I18" s="19" t="s">
        <v>50</v>
      </c>
      <c r="J18" s="19" t="s">
        <v>50</v>
      </c>
      <c r="K18" s="19" t="s">
        <v>50</v>
      </c>
      <c r="L18" s="19" t="n">
        <v>0.78</v>
      </c>
      <c r="M18" s="19" t="n">
        <v>0.62</v>
      </c>
      <c r="N18" s="19" t="s">
        <v>50</v>
      </c>
      <c r="O18" s="19" t="s">
        <v>50</v>
      </c>
      <c r="P18" s="19" t="s">
        <v>50</v>
      </c>
      <c r="Q18" s="19" t="s">
        <v>50</v>
      </c>
      <c r="R18" s="19" t="s">
        <v>50</v>
      </c>
      <c r="S18" s="19" t="s">
        <v>50</v>
      </c>
      <c r="T18" s="19" t="s">
        <v>50</v>
      </c>
      <c r="U18" s="19" t="s">
        <v>50</v>
      </c>
      <c r="V18" s="19" t="s">
        <v>50</v>
      </c>
      <c r="W18" s="19" t="s">
        <v>50</v>
      </c>
      <c r="X18" s="19" t="s">
        <v>50</v>
      </c>
      <c r="Y18" s="19" t="s">
        <v>50</v>
      </c>
      <c r="Z18" s="0"/>
      <c r="AA18" s="0"/>
      <c r="AB18" s="0"/>
      <c r="AC18" s="0"/>
      <c r="AD18" s="0"/>
      <c r="AE18" s="0"/>
      <c r="AF18" s="0"/>
    </row>
    <row r="19" customFormat="false" ht="14.25" hidden="false" customHeight="false" outlineLevel="0" collapsed="false">
      <c r="A19" s="93"/>
      <c r="B19" s="158" t="n">
        <f aca="false">SUM(B17:B18)</f>
        <v>4.5</v>
      </c>
      <c r="C19" s="158" t="n">
        <f aca="false">SUM(C17:C18)</f>
        <v>1.47</v>
      </c>
      <c r="D19" s="158" t="n">
        <f aca="false">SUM(D17:D18)</f>
        <v>0</v>
      </c>
      <c r="E19" s="158" t="n">
        <f aca="false">SUM(E17:E18)</f>
        <v>0</v>
      </c>
      <c r="F19" s="158" t="n">
        <f aca="false">SUM(F17:F18)</f>
        <v>1.46</v>
      </c>
      <c r="G19" s="158" t="n">
        <f aca="false">SUM(G17:G18)</f>
        <v>0</v>
      </c>
      <c r="H19" s="158" t="n">
        <f aca="false">SUM(H17:H18)</f>
        <v>0</v>
      </c>
      <c r="I19" s="158" t="n">
        <f aca="false">SUM(I17:I18)</f>
        <v>0</v>
      </c>
      <c r="J19" s="158" t="n">
        <f aca="false">SUM(J17:J18)</f>
        <v>0</v>
      </c>
      <c r="K19" s="158" t="n">
        <f aca="false">SUM(K17:K18)</f>
        <v>0</v>
      </c>
      <c r="L19" s="158" t="n">
        <f aca="false">SUM(L17:L18)</f>
        <v>2.08</v>
      </c>
      <c r="M19" s="158" t="n">
        <f aca="false">SUM(M17:M18)</f>
        <v>1.48</v>
      </c>
      <c r="N19" s="158" t="n">
        <f aca="false">SUM(N17:N18)</f>
        <v>0.62</v>
      </c>
      <c r="O19" s="158" t="n">
        <f aca="false">SUM(O17:O18)</f>
        <v>0</v>
      </c>
      <c r="P19" s="158" t="n">
        <f aca="false">SUM(P17:P18)</f>
        <v>0</v>
      </c>
      <c r="Q19" s="158" t="n">
        <f aca="false">SUM(Q17:Q18)</f>
        <v>0</v>
      </c>
      <c r="R19" s="158" t="n">
        <f aca="false">SUM(R17:R18)</f>
        <v>0</v>
      </c>
      <c r="S19" s="158" t="n">
        <f aca="false">SUM(S17:S18)</f>
        <v>0</v>
      </c>
      <c r="T19" s="158" t="n">
        <f aca="false">SUM(T17:T18)</f>
        <v>0</v>
      </c>
      <c r="U19" s="158" t="n">
        <f aca="false">SUM(U17:U18)</f>
        <v>0</v>
      </c>
      <c r="V19" s="158" t="n">
        <f aca="false">SUM(V17:V18)</f>
        <v>0</v>
      </c>
      <c r="W19" s="158" t="n">
        <f aca="false">SUM(W17:W18)</f>
        <v>0</v>
      </c>
      <c r="X19" s="158" t="n">
        <f aca="false">SUM(X17:X18)</f>
        <v>0</v>
      </c>
      <c r="Y19" s="158" t="n">
        <f aca="false">SUM(Y17:Y18)</f>
        <v>0</v>
      </c>
      <c r="Z19" s="0"/>
      <c r="AA19" s="0"/>
      <c r="AB19" s="0"/>
      <c r="AC19" s="0"/>
      <c r="AD19" s="0"/>
      <c r="AE19" s="0"/>
      <c r="AF19" s="0"/>
    </row>
    <row r="20" customFormat="false" ht="14.25" hidden="false" customHeight="true" outlineLevel="0" collapsed="false">
      <c r="A20" s="7" t="s">
        <v>36</v>
      </c>
      <c r="B20" s="8" t="n">
        <v>199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25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s">
        <v>40</v>
      </c>
      <c r="E21" s="13" t="n">
        <v>0.625</v>
      </c>
      <c r="F21" s="13" t="n">
        <v>0.75</v>
      </c>
      <c r="G21" s="13" t="n">
        <v>0.875</v>
      </c>
      <c r="H21" s="12" t="s">
        <v>41</v>
      </c>
      <c r="I21" s="14" t="s">
        <v>42</v>
      </c>
      <c r="J21" s="12" t="s">
        <v>43</v>
      </c>
      <c r="K21" s="13" t="n">
        <v>0.625</v>
      </c>
      <c r="L21" s="13" t="n">
        <v>0.75</v>
      </c>
      <c r="M21" s="13" t="n">
        <v>0.875</v>
      </c>
      <c r="N21" s="12" t="s">
        <v>44</v>
      </c>
      <c r="O21" s="12" t="s">
        <v>45</v>
      </c>
      <c r="P21" s="12" t="s">
        <v>46</v>
      </c>
      <c r="Q21" s="13" t="n">
        <v>0.625</v>
      </c>
      <c r="R21" s="13" t="n">
        <v>0.75</v>
      </c>
      <c r="S21" s="13" t="n">
        <v>0.875</v>
      </c>
      <c r="T21" s="12" t="s">
        <v>47</v>
      </c>
      <c r="U21" s="12" t="s">
        <v>48</v>
      </c>
      <c r="V21" s="15" t="s">
        <v>49</v>
      </c>
      <c r="W21" s="0"/>
      <c r="X21" s="0"/>
      <c r="Y21" s="0"/>
      <c r="Z21" s="0"/>
      <c r="AA21" s="0"/>
      <c r="AB21" s="0"/>
      <c r="AC21" s="0"/>
    </row>
    <row r="22" customFormat="false" ht="13.5" hidden="false" customHeight="false" outlineLevel="0" collapsed="false">
      <c r="A22" s="28" t="s">
        <v>28</v>
      </c>
      <c r="B22" s="29" t="n">
        <v>1.5</v>
      </c>
      <c r="C22" s="19" t="s">
        <v>50</v>
      </c>
      <c r="D22" s="19" t="s">
        <v>50</v>
      </c>
      <c r="E22" s="19" t="n">
        <v>0.56</v>
      </c>
      <c r="F22" s="19" t="n">
        <v>0.62</v>
      </c>
      <c r="G22" s="19" t="s">
        <v>50</v>
      </c>
      <c r="H22" s="19" t="s">
        <v>50</v>
      </c>
      <c r="I22" s="19" t="s">
        <v>50</v>
      </c>
      <c r="J22" s="19" t="s">
        <v>50</v>
      </c>
      <c r="K22" s="19" t="n">
        <v>0.76</v>
      </c>
      <c r="L22" s="19" t="n">
        <v>0.73</v>
      </c>
      <c r="M22" s="19" t="n">
        <v>1.7</v>
      </c>
      <c r="N22" s="19" t="s">
        <v>50</v>
      </c>
      <c r="O22" s="19" t="s">
        <v>50</v>
      </c>
      <c r="P22" s="19" t="s">
        <v>50</v>
      </c>
      <c r="Q22" s="19" t="n">
        <v>0.56</v>
      </c>
      <c r="R22" s="19" t="n">
        <v>0.64</v>
      </c>
      <c r="S22" s="19" t="n">
        <v>0.67</v>
      </c>
      <c r="T22" s="19"/>
      <c r="U22" s="19"/>
      <c r="V22" s="19"/>
      <c r="W22" s="0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30" t="s">
        <v>31</v>
      </c>
      <c r="B23" s="22" t="n">
        <v>0.82</v>
      </c>
      <c r="C23" s="19" t="s">
        <v>50</v>
      </c>
      <c r="D23" s="19" t="s">
        <v>50</v>
      </c>
      <c r="E23" s="19" t="s">
        <v>50</v>
      </c>
      <c r="F23" s="19" t="s">
        <v>50</v>
      </c>
      <c r="G23" s="19" t="s">
        <v>50</v>
      </c>
      <c r="H23" s="19" t="s">
        <v>50</v>
      </c>
      <c r="I23" s="19" t="s">
        <v>50</v>
      </c>
      <c r="J23" s="19" t="s">
        <v>50</v>
      </c>
      <c r="K23" s="19" t="s">
        <v>50</v>
      </c>
      <c r="L23" s="19" t="s">
        <v>50</v>
      </c>
      <c r="M23" s="19" t="n">
        <v>0.9</v>
      </c>
      <c r="N23" s="19" t="s">
        <v>50</v>
      </c>
      <c r="O23" s="19" t="s">
        <v>50</v>
      </c>
      <c r="P23" s="19" t="s">
        <v>50</v>
      </c>
      <c r="Q23" s="19" t="s">
        <v>50</v>
      </c>
      <c r="R23" s="19" t="s">
        <v>50</v>
      </c>
      <c r="S23" s="19" t="s">
        <v>50</v>
      </c>
      <c r="T23" s="19"/>
      <c r="U23" s="19"/>
      <c r="V23" s="19"/>
      <c r="W23" s="0"/>
      <c r="X23" s="0"/>
      <c r="Y23" s="0"/>
      <c r="Z23" s="0"/>
      <c r="AA23" s="0"/>
      <c r="AB23" s="0"/>
      <c r="AC23" s="0"/>
    </row>
    <row r="24" customFormat="false" ht="13.5" hidden="false" customHeight="false" outlineLevel="0" collapsed="false">
      <c r="A24" s="156"/>
      <c r="B24" s="157" t="n">
        <f aca="false">SUM(B22:B23)</f>
        <v>2.32</v>
      </c>
      <c r="C24" s="157" t="n">
        <f aca="false">SUM(C22:C23)</f>
        <v>0</v>
      </c>
      <c r="D24" s="157" t="n">
        <f aca="false">SUM(D22:D23)</f>
        <v>0</v>
      </c>
      <c r="E24" s="157" t="n">
        <f aca="false">SUM(E22:E23)</f>
        <v>0.56</v>
      </c>
      <c r="F24" s="157" t="n">
        <f aca="false">SUM(F22:F23)</f>
        <v>0.62</v>
      </c>
      <c r="G24" s="157" t="n">
        <f aca="false">SUM(G22:G23)</f>
        <v>0</v>
      </c>
      <c r="H24" s="157" t="n">
        <f aca="false">SUM(H22:H23)</f>
        <v>0</v>
      </c>
      <c r="I24" s="157" t="n">
        <f aca="false">SUM(I22:I23)</f>
        <v>0</v>
      </c>
      <c r="J24" s="157" t="n">
        <f aca="false">SUM(J22:J23)</f>
        <v>0</v>
      </c>
      <c r="K24" s="157" t="n">
        <f aca="false">SUM(K22:K23)</f>
        <v>0.76</v>
      </c>
      <c r="L24" s="157" t="n">
        <f aca="false">SUM(L22:L23)</f>
        <v>0.73</v>
      </c>
      <c r="M24" s="157" t="n">
        <f aca="false">SUM(M22:M23)</f>
        <v>2.6</v>
      </c>
      <c r="N24" s="157" t="n">
        <f aca="false">SUM(N22:N23)</f>
        <v>0</v>
      </c>
      <c r="O24" s="157" t="n">
        <f aca="false">SUM(O22:O23)</f>
        <v>0</v>
      </c>
      <c r="P24" s="157" t="n">
        <f aca="false">SUM(P22:P23)</f>
        <v>0</v>
      </c>
      <c r="Q24" s="157" t="n">
        <f aca="false">SUM(Q22:Q23)</f>
        <v>0.56</v>
      </c>
      <c r="R24" s="157" t="n">
        <f aca="false">SUM(R22:R23)</f>
        <v>0.64</v>
      </c>
      <c r="S24" s="157" t="n">
        <f aca="false">SUM(S22:S23)</f>
        <v>0.67</v>
      </c>
      <c r="T24" s="157"/>
      <c r="U24" s="157"/>
      <c r="V24" s="157"/>
      <c r="W24" s="0"/>
      <c r="X24" s="0"/>
      <c r="Y24" s="0"/>
      <c r="Z24" s="0"/>
      <c r="AA24" s="0"/>
      <c r="AB24" s="0"/>
      <c r="AC24" s="0"/>
    </row>
    <row r="25" customFormat="false" ht="14.25" hidden="false" customHeight="false" outlineLevel="0" collapsed="false">
      <c r="A25" s="9" t="s">
        <v>51</v>
      </c>
      <c r="B25" s="31"/>
      <c r="C25" s="32"/>
      <c r="D25" s="33"/>
      <c r="E25" s="13" t="n">
        <v>0</v>
      </c>
      <c r="F25" s="13" t="n">
        <v>0.125</v>
      </c>
      <c r="G25" s="13" t="n">
        <v>0.25</v>
      </c>
      <c r="H25" s="32"/>
      <c r="I25" s="14"/>
      <c r="J25" s="32"/>
      <c r="K25" s="13" t="n">
        <v>0.625</v>
      </c>
      <c r="L25" s="13" t="n">
        <v>0.75</v>
      </c>
      <c r="M25" s="13" t="n">
        <v>0.875</v>
      </c>
      <c r="N25" s="32"/>
      <c r="O25" s="32"/>
      <c r="P25" s="32"/>
      <c r="Q25" s="13" t="n">
        <v>0.625</v>
      </c>
      <c r="R25" s="13" t="n">
        <v>0.75</v>
      </c>
      <c r="S25" s="13" t="n">
        <v>0.875</v>
      </c>
      <c r="T25" s="32"/>
      <c r="U25" s="32"/>
      <c r="V25" s="34"/>
      <c r="W25" s="0"/>
      <c r="X25" s="0"/>
      <c r="Y25" s="0"/>
      <c r="Z25" s="0"/>
      <c r="AA25" s="0"/>
      <c r="AB25" s="0"/>
      <c r="AC25" s="0"/>
    </row>
    <row r="26" customFormat="false" ht="13.5" hidden="false" customHeight="false" outlineLevel="0" collapsed="false">
      <c r="A26" s="28" t="s">
        <v>28</v>
      </c>
      <c r="B26" s="29" t="n">
        <v>1.5</v>
      </c>
      <c r="C26" s="19" t="s">
        <v>50</v>
      </c>
      <c r="D26" s="19" t="s">
        <v>50</v>
      </c>
      <c r="E26" s="19" t="s">
        <v>50</v>
      </c>
      <c r="F26" s="19" t="s">
        <v>50</v>
      </c>
      <c r="G26" s="19" t="s">
        <v>50</v>
      </c>
      <c r="H26" s="19" t="s">
        <v>50</v>
      </c>
      <c r="I26" s="19" t="s">
        <v>50</v>
      </c>
      <c r="J26" s="19" t="s">
        <v>50</v>
      </c>
      <c r="K26" s="19" t="n">
        <v>0.58</v>
      </c>
      <c r="L26" s="19" t="n">
        <v>0.54</v>
      </c>
      <c r="M26" s="19" t="s">
        <v>50</v>
      </c>
      <c r="N26" s="19" t="s">
        <v>50</v>
      </c>
      <c r="O26" s="19" t="s">
        <v>50</v>
      </c>
      <c r="P26" s="19" t="s">
        <v>50</v>
      </c>
      <c r="Q26" s="19" t="n">
        <v>0.6</v>
      </c>
      <c r="R26" s="19" t="n">
        <v>0.57</v>
      </c>
      <c r="S26" s="19" t="s">
        <v>50</v>
      </c>
      <c r="T26" s="19"/>
      <c r="U26" s="19"/>
      <c r="V26" s="19"/>
      <c r="W26" s="0"/>
      <c r="X26" s="0"/>
      <c r="Y26" s="0"/>
      <c r="Z26" s="0"/>
      <c r="AA26" s="0"/>
      <c r="AB26" s="0"/>
      <c r="AC26" s="0"/>
    </row>
    <row r="27" customFormat="false" ht="13.5" hidden="false" customHeight="false" outlineLevel="0" collapsed="false">
      <c r="A27" s="35" t="s">
        <v>31</v>
      </c>
      <c r="B27" s="36" t="n">
        <v>0.78</v>
      </c>
      <c r="C27" s="19" t="s">
        <v>50</v>
      </c>
      <c r="D27" s="19" t="s">
        <v>50</v>
      </c>
      <c r="E27" s="19" t="s">
        <v>50</v>
      </c>
      <c r="F27" s="19" t="s">
        <v>50</v>
      </c>
      <c r="G27" s="19" t="s">
        <v>50</v>
      </c>
      <c r="H27" s="19" t="s">
        <v>50</v>
      </c>
      <c r="I27" s="19" t="s">
        <v>50</v>
      </c>
      <c r="J27" s="19" t="s">
        <v>50</v>
      </c>
      <c r="K27" s="19" t="s">
        <v>50</v>
      </c>
      <c r="L27" s="19" t="s">
        <v>50</v>
      </c>
      <c r="M27" s="19" t="s">
        <v>50</v>
      </c>
      <c r="N27" s="19" t="s">
        <v>50</v>
      </c>
      <c r="O27" s="19" t="s">
        <v>50</v>
      </c>
      <c r="P27" s="19" t="s">
        <v>50</v>
      </c>
      <c r="Q27" s="19" t="s">
        <v>50</v>
      </c>
      <c r="R27" s="19" t="s">
        <v>50</v>
      </c>
      <c r="S27" s="19" t="s">
        <v>50</v>
      </c>
      <c r="T27" s="19"/>
      <c r="U27" s="19"/>
      <c r="V27" s="19"/>
      <c r="W27" s="0"/>
      <c r="X27" s="0"/>
      <c r="Y27" s="0"/>
      <c r="Z27" s="0"/>
      <c r="AA27" s="0"/>
      <c r="AB27" s="0"/>
      <c r="AC27" s="0"/>
    </row>
    <row r="28" customFormat="false" ht="14.25" hidden="false" customHeight="false" outlineLevel="0" collapsed="false">
      <c r="A28" s="93"/>
      <c r="B28" s="158" t="n">
        <f aca="false">SUM(B26:B27)</f>
        <v>2.28</v>
      </c>
      <c r="C28" s="158" t="n">
        <f aca="false">SUM(C26:C27)</f>
        <v>0</v>
      </c>
      <c r="D28" s="158" t="n">
        <f aca="false">SUM(D26:D27)</f>
        <v>0</v>
      </c>
      <c r="E28" s="158" t="n">
        <f aca="false">SUM(E26:E27)</f>
        <v>0</v>
      </c>
      <c r="F28" s="158" t="n">
        <f aca="false">SUM(F26:F27)</f>
        <v>0</v>
      </c>
      <c r="G28" s="158" t="n">
        <f aca="false">SUM(G26:G27)</f>
        <v>0</v>
      </c>
      <c r="H28" s="158" t="n">
        <f aca="false">SUM(H26:H27)</f>
        <v>0</v>
      </c>
      <c r="I28" s="158" t="n">
        <f aca="false">SUM(I26:I27)</f>
        <v>0</v>
      </c>
      <c r="J28" s="158" t="n">
        <f aca="false">SUM(J26:J27)</f>
        <v>0</v>
      </c>
      <c r="K28" s="158" t="n">
        <f aca="false">SUM(K26:K27)</f>
        <v>0.58</v>
      </c>
      <c r="L28" s="158" t="n">
        <f aca="false">SUM(L26:L27)</f>
        <v>0.54</v>
      </c>
      <c r="M28" s="158" t="n">
        <f aca="false">SUM(M26:M27)</f>
        <v>0</v>
      </c>
      <c r="N28" s="158" t="n">
        <f aca="false">SUM(N26:N27)</f>
        <v>0</v>
      </c>
      <c r="O28" s="158" t="n">
        <f aca="false">SUM(O26:O27)</f>
        <v>0</v>
      </c>
      <c r="P28" s="158" t="n">
        <f aca="false">SUM(P26:P27)</f>
        <v>0</v>
      </c>
      <c r="Q28" s="158" t="n">
        <f aca="false">SUM(Q26:Q27)</f>
        <v>0.6</v>
      </c>
      <c r="R28" s="158" t="n">
        <f aca="false">SUM(R26:R27)</f>
        <v>0.57</v>
      </c>
      <c r="S28" s="158" t="n">
        <f aca="false">SUM(S26:S27)</f>
        <v>0</v>
      </c>
      <c r="T28" s="158"/>
      <c r="U28" s="158"/>
      <c r="V28" s="158"/>
      <c r="W28" s="0"/>
      <c r="X28" s="0"/>
      <c r="Y28" s="0"/>
      <c r="Z28" s="0"/>
      <c r="AA28" s="0"/>
      <c r="AB28" s="0"/>
      <c r="AC28" s="0"/>
    </row>
    <row r="29" customFormat="false" ht="14.25" hidden="false" customHeight="true" outlineLevel="0" collapsed="false">
      <c r="A29" s="7" t="s">
        <v>36</v>
      </c>
      <c r="B29" s="8" t="n">
        <v>200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A30" s="9" t="s">
        <v>37</v>
      </c>
      <c r="B30" s="11" t="s">
        <v>39</v>
      </c>
      <c r="C30" s="11" t="s">
        <v>40</v>
      </c>
      <c r="D30" s="13" t="n">
        <v>0.625</v>
      </c>
      <c r="E30" s="13" t="n">
        <v>0.75</v>
      </c>
      <c r="F30" s="13" t="n">
        <v>0.875</v>
      </c>
      <c r="G30" s="12" t="s">
        <v>41</v>
      </c>
      <c r="H30" s="14" t="s">
        <v>42</v>
      </c>
      <c r="I30" s="12" t="s">
        <v>43</v>
      </c>
      <c r="J30" s="13" t="n">
        <v>0.625</v>
      </c>
      <c r="K30" s="13" t="n">
        <v>0.75</v>
      </c>
      <c r="L30" s="13" t="n">
        <v>0.875</v>
      </c>
      <c r="M30" s="12" t="s">
        <v>44</v>
      </c>
      <c r="N30" s="12" t="s">
        <v>45</v>
      </c>
      <c r="O30" s="12" t="s">
        <v>46</v>
      </c>
      <c r="P30" s="13" t="n">
        <v>0.625</v>
      </c>
      <c r="Q30" s="13" t="n">
        <v>0.75</v>
      </c>
      <c r="R30" s="13" t="n">
        <v>0.875</v>
      </c>
      <c r="S30" s="12" t="s">
        <v>47</v>
      </c>
      <c r="T30" s="12" t="s">
        <v>48</v>
      </c>
      <c r="U30" s="15" t="s">
        <v>49</v>
      </c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3.5" hidden="false" customHeight="false" outlineLevel="0" collapsed="false">
      <c r="A31" s="28" t="s">
        <v>28</v>
      </c>
      <c r="B31" s="19" t="n">
        <v>0.86</v>
      </c>
      <c r="C31" s="19" t="s">
        <v>50</v>
      </c>
      <c r="D31" s="19" t="s">
        <v>50</v>
      </c>
      <c r="E31" s="19" t="s">
        <v>50</v>
      </c>
      <c r="F31" s="19" t="n">
        <v>0.85</v>
      </c>
      <c r="G31" s="19" t="s">
        <v>50</v>
      </c>
      <c r="H31" s="19" t="s">
        <v>50</v>
      </c>
      <c r="I31" s="19" t="s">
        <v>50</v>
      </c>
      <c r="J31" s="19" t="s">
        <v>50</v>
      </c>
      <c r="K31" s="19" t="s">
        <v>50</v>
      </c>
      <c r="L31" s="19" t="s">
        <v>50</v>
      </c>
      <c r="M31" s="19" t="n">
        <v>0.61</v>
      </c>
      <c r="N31" s="19" t="s">
        <v>50</v>
      </c>
      <c r="O31" s="19" t="s">
        <v>50</v>
      </c>
      <c r="P31" s="19" t="s">
        <v>50</v>
      </c>
      <c r="Q31" s="19" t="s">
        <v>50</v>
      </c>
      <c r="R31" s="19" t="s">
        <v>50</v>
      </c>
      <c r="S31" s="19" t="n">
        <v>1</v>
      </c>
      <c r="T31" s="19" t="n">
        <v>0.5</v>
      </c>
      <c r="U31" s="19" t="s">
        <v>50</v>
      </c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30" t="s">
        <v>31</v>
      </c>
      <c r="B32" s="19" t="s">
        <v>50</v>
      </c>
      <c r="C32" s="19" t="s">
        <v>50</v>
      </c>
      <c r="D32" s="19" t="s">
        <v>50</v>
      </c>
      <c r="E32" s="19" t="s">
        <v>50</v>
      </c>
      <c r="F32" s="19" t="s">
        <v>50</v>
      </c>
      <c r="G32" s="19" t="s">
        <v>50</v>
      </c>
      <c r="H32" s="19" t="s">
        <v>50</v>
      </c>
      <c r="I32" s="19" t="s">
        <v>50</v>
      </c>
      <c r="J32" s="19" t="s">
        <v>50</v>
      </c>
      <c r="K32" s="19" t="s">
        <v>50</v>
      </c>
      <c r="L32" s="19" t="s">
        <v>50</v>
      </c>
      <c r="M32" s="19" t="s">
        <v>50</v>
      </c>
      <c r="N32" s="19" t="s">
        <v>50</v>
      </c>
      <c r="O32" s="19" t="s">
        <v>50</v>
      </c>
      <c r="P32" s="19" t="s">
        <v>50</v>
      </c>
      <c r="Q32" s="19" t="s">
        <v>50</v>
      </c>
      <c r="R32" s="19" t="s">
        <v>50</v>
      </c>
      <c r="S32" s="19" t="s">
        <v>50</v>
      </c>
      <c r="T32" s="19" t="s">
        <v>50</v>
      </c>
      <c r="U32" s="19" t="s">
        <v>50</v>
      </c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3.5" hidden="false" customHeight="false" outlineLevel="0" collapsed="false">
      <c r="A33" s="156"/>
      <c r="B33" s="159" t="n">
        <f aca="false">SUM(B31:B32)</f>
        <v>0.86</v>
      </c>
      <c r="C33" s="159" t="n">
        <f aca="false">SUM(C31:C32)</f>
        <v>0</v>
      </c>
      <c r="D33" s="159" t="n">
        <f aca="false">SUM(D31:D32)</f>
        <v>0</v>
      </c>
      <c r="E33" s="159" t="n">
        <f aca="false">SUM(E31:E32)</f>
        <v>0</v>
      </c>
      <c r="F33" s="159" t="n">
        <f aca="false">SUM(F31:F32)</f>
        <v>0.85</v>
      </c>
      <c r="G33" s="159" t="n">
        <f aca="false">SUM(G31:G32)</f>
        <v>0</v>
      </c>
      <c r="H33" s="159" t="n">
        <f aca="false">SUM(H31:H32)</f>
        <v>0</v>
      </c>
      <c r="I33" s="159" t="n">
        <f aca="false">SUM(I31:I32)</f>
        <v>0</v>
      </c>
      <c r="J33" s="159" t="n">
        <f aca="false">SUM(J31:J32)</f>
        <v>0</v>
      </c>
      <c r="K33" s="159" t="n">
        <f aca="false">SUM(K31:K32)</f>
        <v>0</v>
      </c>
      <c r="L33" s="159" t="n">
        <f aca="false">SUM(L31:L32)</f>
        <v>0</v>
      </c>
      <c r="M33" s="159" t="n">
        <f aca="false">SUM(M31:M32)</f>
        <v>0.61</v>
      </c>
      <c r="N33" s="159" t="n">
        <f aca="false">SUM(N31:N32)</f>
        <v>0</v>
      </c>
      <c r="O33" s="159" t="n">
        <f aca="false">SUM(O31:O32)</f>
        <v>0</v>
      </c>
      <c r="P33" s="159" t="n">
        <f aca="false">SUM(P31:P32)</f>
        <v>0</v>
      </c>
      <c r="Q33" s="159" t="n">
        <f aca="false">SUM(Q31:Q32)</f>
        <v>0</v>
      </c>
      <c r="R33" s="159" t="n">
        <f aca="false">SUM(R31:R32)</f>
        <v>0</v>
      </c>
      <c r="S33" s="159" t="n">
        <f aca="false">SUM(S31:S32)</f>
        <v>1</v>
      </c>
      <c r="T33" s="159" t="n">
        <f aca="false">SUM(T31:T32)</f>
        <v>0.5</v>
      </c>
      <c r="U33" s="159" t="n">
        <f aca="false">SUM(U31:U32)</f>
        <v>0</v>
      </c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4.25" hidden="false" customHeight="false" outlineLevel="0" collapsed="false">
      <c r="A34" s="9" t="s">
        <v>51</v>
      </c>
      <c r="B34" s="12" t="s">
        <v>39</v>
      </c>
      <c r="C34" s="11" t="s">
        <v>40</v>
      </c>
      <c r="D34" s="13" t="n">
        <v>0</v>
      </c>
      <c r="E34" s="13" t="n">
        <v>0.125</v>
      </c>
      <c r="F34" s="13" t="n">
        <v>0.25</v>
      </c>
      <c r="G34" s="12" t="s">
        <v>41</v>
      </c>
      <c r="H34" s="14" t="s">
        <v>42</v>
      </c>
      <c r="I34" s="12" t="s">
        <v>43</v>
      </c>
      <c r="J34" s="13" t="n">
        <v>0</v>
      </c>
      <c r="K34" s="13" t="n">
        <v>0.125</v>
      </c>
      <c r="L34" s="13" t="n">
        <v>0.25</v>
      </c>
      <c r="M34" s="12" t="s">
        <v>44</v>
      </c>
      <c r="N34" s="12" t="s">
        <v>45</v>
      </c>
      <c r="O34" s="12" t="s">
        <v>46</v>
      </c>
      <c r="P34" s="13" t="n">
        <v>0</v>
      </c>
      <c r="Q34" s="13" t="n">
        <v>0.125</v>
      </c>
      <c r="R34" s="13" t="n">
        <v>0.25</v>
      </c>
      <c r="S34" s="12" t="s">
        <v>47</v>
      </c>
      <c r="T34" s="12" t="s">
        <v>48</v>
      </c>
      <c r="U34" s="15" t="s">
        <v>49</v>
      </c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3.5" hidden="false" customHeight="false" outlineLevel="0" collapsed="false">
      <c r="A35" s="28" t="s">
        <v>28</v>
      </c>
      <c r="B35" s="19" t="s">
        <v>50</v>
      </c>
      <c r="C35" s="19" t="s">
        <v>50</v>
      </c>
      <c r="D35" s="19" t="s">
        <v>50</v>
      </c>
      <c r="E35" s="19" t="s">
        <v>50</v>
      </c>
      <c r="F35" s="19" t="s">
        <v>50</v>
      </c>
      <c r="G35" s="19" t="s">
        <v>50</v>
      </c>
      <c r="H35" s="19" t="s">
        <v>50</v>
      </c>
      <c r="I35" s="19" t="s">
        <v>50</v>
      </c>
      <c r="J35" s="19" t="s">
        <v>50</v>
      </c>
      <c r="K35" s="19" t="s">
        <v>50</v>
      </c>
      <c r="L35" s="19" t="s">
        <v>50</v>
      </c>
      <c r="M35" s="19" t="n">
        <v>0.77</v>
      </c>
      <c r="N35" s="19" t="s">
        <v>50</v>
      </c>
      <c r="O35" s="19" t="s">
        <v>50</v>
      </c>
      <c r="P35" s="19" t="n">
        <v>0.72</v>
      </c>
      <c r="Q35" s="19" t="n">
        <v>1.1</v>
      </c>
      <c r="R35" s="19" t="n">
        <v>0.61</v>
      </c>
      <c r="S35" s="19" t="n">
        <v>1.5</v>
      </c>
      <c r="T35" s="19" t="s">
        <v>50</v>
      </c>
      <c r="U35" s="26" t="n">
        <v>0.8</v>
      </c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3.5" hidden="false" customHeight="false" outlineLevel="0" collapsed="false">
      <c r="A36" s="35" t="s">
        <v>31</v>
      </c>
      <c r="B36" s="19" t="s">
        <v>50</v>
      </c>
      <c r="C36" s="19" t="s">
        <v>50</v>
      </c>
      <c r="D36" s="19" t="s">
        <v>50</v>
      </c>
      <c r="E36" s="19" t="s">
        <v>50</v>
      </c>
      <c r="F36" s="19" t="s">
        <v>50</v>
      </c>
      <c r="G36" s="19" t="s">
        <v>50</v>
      </c>
      <c r="H36" s="19" t="s">
        <v>50</v>
      </c>
      <c r="I36" s="19" t="s">
        <v>50</v>
      </c>
      <c r="J36" s="19" t="s">
        <v>50</v>
      </c>
      <c r="K36" s="19" t="s">
        <v>50</v>
      </c>
      <c r="L36" s="19" t="s">
        <v>50</v>
      </c>
      <c r="M36" s="19" t="s">
        <v>50</v>
      </c>
      <c r="N36" s="19" t="s">
        <v>50</v>
      </c>
      <c r="O36" s="19" t="s">
        <v>50</v>
      </c>
      <c r="P36" s="48" t="n">
        <v>0.5</v>
      </c>
      <c r="Q36" s="19" t="s">
        <v>50</v>
      </c>
      <c r="R36" s="19" t="s">
        <v>50</v>
      </c>
      <c r="S36" s="39" t="n">
        <v>0.69</v>
      </c>
      <c r="T36" s="19" t="s">
        <v>50</v>
      </c>
      <c r="U36" s="40" t="n">
        <v>1.5</v>
      </c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4.25" hidden="false" customHeight="false" outlineLevel="0" collapsed="false">
      <c r="A37" s="93"/>
      <c r="B37" s="20" t="n">
        <f aca="false">SUM(B35:B36)</f>
        <v>0</v>
      </c>
      <c r="C37" s="20" t="n">
        <f aca="false">SUM(C35:C36)</f>
        <v>0</v>
      </c>
      <c r="D37" s="20" t="n">
        <f aca="false">SUM(D35:D36)</f>
        <v>0</v>
      </c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.77</v>
      </c>
      <c r="N37" s="20" t="n">
        <f aca="false">SUM(N35:N36)</f>
        <v>0</v>
      </c>
      <c r="O37" s="20" t="n">
        <f aca="false">SUM(O35:O36)</f>
        <v>0</v>
      </c>
      <c r="P37" s="20" t="n">
        <f aca="false">SUM(P35:P36)</f>
        <v>1.22</v>
      </c>
      <c r="Q37" s="20" t="n">
        <f aca="false">SUM(Q35:Q36)</f>
        <v>1.1</v>
      </c>
      <c r="R37" s="20" t="n">
        <f aca="false">SUM(R35:R36)</f>
        <v>0.61</v>
      </c>
      <c r="S37" s="20" t="n">
        <f aca="false">SUM(S35:S36)</f>
        <v>2.19</v>
      </c>
      <c r="T37" s="20" t="n">
        <f aca="false">SUM(T35:T36)</f>
        <v>0</v>
      </c>
      <c r="U37" s="20" t="n">
        <f aca="false">SUM(U35:U36)</f>
        <v>2.3</v>
      </c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4.25" hidden="false" customHeight="true" outlineLevel="0" collapsed="false">
      <c r="A38" s="7" t="s">
        <v>36</v>
      </c>
      <c r="B38" s="8" t="n">
        <v>200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4.25" hidden="false" customHeight="false" outlineLevel="0" collapsed="false">
      <c r="A39" s="9" t="s">
        <v>37</v>
      </c>
      <c r="B39" s="50" t="s">
        <v>38</v>
      </c>
      <c r="C39" s="13" t="n">
        <v>0.625</v>
      </c>
      <c r="D39" s="13" t="n">
        <v>0.75</v>
      </c>
      <c r="E39" s="13" t="n">
        <v>0.875</v>
      </c>
      <c r="F39" s="12" t="s">
        <v>39</v>
      </c>
      <c r="G39" s="12" t="s">
        <v>40</v>
      </c>
      <c r="H39" s="12" t="s">
        <v>41</v>
      </c>
      <c r="I39" s="13" t="n">
        <v>0.625</v>
      </c>
      <c r="J39" s="13" t="n">
        <v>0.75</v>
      </c>
      <c r="K39" s="13" t="n">
        <v>0.875</v>
      </c>
      <c r="L39" s="14" t="s">
        <v>42</v>
      </c>
      <c r="M39" s="12" t="s">
        <v>43</v>
      </c>
      <c r="N39" s="51" t="s">
        <v>44</v>
      </c>
      <c r="O39" s="13" t="n">
        <v>0.625</v>
      </c>
      <c r="P39" s="13" t="n">
        <v>0.75</v>
      </c>
      <c r="Q39" s="13" t="n">
        <v>0.875</v>
      </c>
      <c r="R39" s="12" t="s">
        <v>45</v>
      </c>
      <c r="S39" s="12" t="s">
        <v>46</v>
      </c>
      <c r="T39" s="12" t="s">
        <v>47</v>
      </c>
      <c r="U39" s="13" t="n">
        <v>0.625</v>
      </c>
      <c r="V39" s="13" t="n">
        <v>0.75</v>
      </c>
      <c r="W39" s="13" t="n">
        <v>0.875</v>
      </c>
      <c r="X39" s="12" t="s">
        <v>48</v>
      </c>
      <c r="Y39" s="52" t="s">
        <v>49</v>
      </c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3.5" hidden="false" customHeight="false" outlineLevel="0" collapsed="false">
      <c r="A40" s="28" t="s">
        <v>28</v>
      </c>
      <c r="B40" s="42" t="n">
        <v>1.4</v>
      </c>
      <c r="C40" s="42" t="n">
        <v>1.8</v>
      </c>
      <c r="D40" s="42" t="n">
        <v>1.1</v>
      </c>
      <c r="E40" s="42" t="n">
        <v>2.5</v>
      </c>
      <c r="F40" s="19" t="n">
        <v>0.83</v>
      </c>
      <c r="G40" s="19" t="n">
        <v>0.85</v>
      </c>
      <c r="H40" s="19" t="s">
        <v>50</v>
      </c>
      <c r="I40" s="19" t="n">
        <v>0.74</v>
      </c>
      <c r="J40" s="19" t="n">
        <v>0.84</v>
      </c>
      <c r="K40" s="19" t="n">
        <v>1.6</v>
      </c>
      <c r="L40" s="19" t="s">
        <v>50</v>
      </c>
      <c r="M40" s="19" t="s">
        <v>50</v>
      </c>
      <c r="N40" s="19" t="n">
        <v>0.98</v>
      </c>
      <c r="O40" s="19" t="n">
        <v>0.66</v>
      </c>
      <c r="P40" s="19" t="s">
        <v>50</v>
      </c>
      <c r="Q40" s="19" t="s">
        <v>50</v>
      </c>
      <c r="R40" s="19" t="s">
        <v>50</v>
      </c>
      <c r="S40" s="19" t="s">
        <v>50</v>
      </c>
      <c r="T40" s="19" t="n">
        <v>0.75</v>
      </c>
      <c r="U40" s="19" t="n">
        <v>0.85</v>
      </c>
      <c r="V40" s="19" t="n">
        <v>0.84</v>
      </c>
      <c r="W40" s="19" t="n">
        <v>0.69</v>
      </c>
      <c r="X40" s="19" t="n">
        <v>0.7</v>
      </c>
      <c r="Y40" s="19" t="s">
        <v>50</v>
      </c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A41" s="30" t="s">
        <v>31</v>
      </c>
      <c r="B41" s="19" t="n">
        <v>0.65</v>
      </c>
      <c r="C41" s="19" t="n">
        <v>0.89</v>
      </c>
      <c r="D41" s="19" t="s">
        <v>50</v>
      </c>
      <c r="E41" s="19" t="n">
        <v>1.2</v>
      </c>
      <c r="F41" s="19" t="n">
        <v>0.5</v>
      </c>
      <c r="G41" s="19" t="n">
        <v>0.5</v>
      </c>
      <c r="H41" s="19" t="s">
        <v>50</v>
      </c>
      <c r="I41" s="19" t="s">
        <v>50</v>
      </c>
      <c r="J41" s="19" t="n">
        <v>0.51</v>
      </c>
      <c r="K41" s="19" t="n">
        <v>0.89</v>
      </c>
      <c r="L41" s="19" t="s">
        <v>50</v>
      </c>
      <c r="M41" s="19" t="n">
        <v>0.63</v>
      </c>
      <c r="N41" s="19" t="s">
        <v>50</v>
      </c>
      <c r="O41" s="19" t="s">
        <v>50</v>
      </c>
      <c r="P41" s="19" t="s">
        <v>50</v>
      </c>
      <c r="Q41" s="19" t="s">
        <v>50</v>
      </c>
      <c r="R41" s="19" t="s">
        <v>50</v>
      </c>
      <c r="S41" s="19" t="n">
        <v>0.63</v>
      </c>
      <c r="T41" s="19" t="s">
        <v>50</v>
      </c>
      <c r="U41" s="19" t="s">
        <v>50</v>
      </c>
      <c r="V41" s="19" t="s">
        <v>50</v>
      </c>
      <c r="W41" s="19" t="s">
        <v>50</v>
      </c>
      <c r="X41" s="19" t="s">
        <v>50</v>
      </c>
      <c r="Y41" s="19" t="s">
        <v>50</v>
      </c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.5" hidden="false" customHeight="false" outlineLevel="0" collapsed="false">
      <c r="A42" s="156"/>
      <c r="B42" s="160" t="n">
        <f aca="false">SUM(B40:B41)</f>
        <v>2.05</v>
      </c>
      <c r="C42" s="160" t="n">
        <f aca="false">SUM(C40:C41)</f>
        <v>2.69</v>
      </c>
      <c r="D42" s="160" t="n">
        <f aca="false">SUM(D40:D41)</f>
        <v>1.1</v>
      </c>
      <c r="E42" s="160" t="n">
        <f aca="false">SUM(E40:E41)</f>
        <v>3.7</v>
      </c>
      <c r="F42" s="160" t="n">
        <f aca="false">SUM(F40:F41)</f>
        <v>1.33</v>
      </c>
      <c r="G42" s="160" t="n">
        <f aca="false">SUM(G40:G41)</f>
        <v>1.35</v>
      </c>
      <c r="H42" s="160" t="n">
        <f aca="false">SUM(H40:H41)</f>
        <v>0</v>
      </c>
      <c r="I42" s="160" t="n">
        <f aca="false">SUM(I40:I41)</f>
        <v>0.74</v>
      </c>
      <c r="J42" s="160" t="n">
        <f aca="false">SUM(J40:J41)</f>
        <v>1.35</v>
      </c>
      <c r="K42" s="160" t="n">
        <f aca="false">SUM(K40:K41)</f>
        <v>2.49</v>
      </c>
      <c r="L42" s="160" t="n">
        <f aca="false">SUM(L40:L41)</f>
        <v>0</v>
      </c>
      <c r="M42" s="160" t="n">
        <f aca="false">SUM(M40:M41)</f>
        <v>0.63</v>
      </c>
      <c r="N42" s="160" t="n">
        <f aca="false">SUM(N40:N41)</f>
        <v>0.98</v>
      </c>
      <c r="O42" s="160" t="n">
        <f aca="false">SUM(O40:O41)</f>
        <v>0.66</v>
      </c>
      <c r="P42" s="160" t="n">
        <f aca="false">SUM(P40:P41)</f>
        <v>0</v>
      </c>
      <c r="Q42" s="160" t="n">
        <f aca="false">SUM(Q40:Q41)</f>
        <v>0</v>
      </c>
      <c r="R42" s="160" t="n">
        <f aca="false">SUM(R40:R41)</f>
        <v>0</v>
      </c>
      <c r="S42" s="160" t="n">
        <f aca="false">SUM(S40:S41)</f>
        <v>0.63</v>
      </c>
      <c r="T42" s="160" t="n">
        <f aca="false">SUM(T40:T41)</f>
        <v>0.75</v>
      </c>
      <c r="U42" s="160" t="n">
        <f aca="false">SUM(U40:U41)</f>
        <v>0.85</v>
      </c>
      <c r="V42" s="160" t="n">
        <f aca="false">SUM(V40:V41)</f>
        <v>0.84</v>
      </c>
      <c r="W42" s="160" t="n">
        <f aca="false">SUM(W40:W41)</f>
        <v>0.69</v>
      </c>
      <c r="X42" s="160" t="n">
        <f aca="false">SUM(X40:X41)</f>
        <v>0.7</v>
      </c>
      <c r="Y42" s="160" t="n">
        <f aca="false">SUM(Y40:Y41)</f>
        <v>0</v>
      </c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4.25" hidden="false" customHeight="false" outlineLevel="0" collapsed="false">
      <c r="A43" s="9" t="s">
        <v>51</v>
      </c>
      <c r="B43" s="50" t="s">
        <v>38</v>
      </c>
      <c r="C43" s="13" t="n">
        <v>0</v>
      </c>
      <c r="D43" s="13" t="n">
        <v>0.125</v>
      </c>
      <c r="E43" s="13" t="n">
        <v>0.25</v>
      </c>
      <c r="F43" s="12" t="s">
        <v>39</v>
      </c>
      <c r="G43" s="12" t="s">
        <v>40</v>
      </c>
      <c r="H43" s="12" t="s">
        <v>41</v>
      </c>
      <c r="I43" s="13" t="n">
        <v>0</v>
      </c>
      <c r="J43" s="13" t="n">
        <v>0.125</v>
      </c>
      <c r="K43" s="13" t="n">
        <v>0.25</v>
      </c>
      <c r="L43" s="14" t="s">
        <v>42</v>
      </c>
      <c r="M43" s="12" t="s">
        <v>43</v>
      </c>
      <c r="N43" s="51" t="s">
        <v>44</v>
      </c>
      <c r="O43" s="13" t="n">
        <v>0</v>
      </c>
      <c r="P43" s="13" t="n">
        <v>0.125</v>
      </c>
      <c r="Q43" s="13" t="n">
        <v>0.25</v>
      </c>
      <c r="R43" s="12" t="s">
        <v>45</v>
      </c>
      <c r="S43" s="12" t="s">
        <v>46</v>
      </c>
      <c r="T43" s="12" t="s">
        <v>47</v>
      </c>
      <c r="U43" s="13" t="n">
        <v>0</v>
      </c>
      <c r="V43" s="13" t="n">
        <v>0.125</v>
      </c>
      <c r="W43" s="13" t="n">
        <v>0.25</v>
      </c>
      <c r="X43" s="12" t="s">
        <v>48</v>
      </c>
      <c r="Y43" s="52" t="s">
        <v>49</v>
      </c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.5" hidden="false" customHeight="false" outlineLevel="0" collapsed="false">
      <c r="A44" s="28" t="s">
        <v>28</v>
      </c>
      <c r="B44" s="42" t="n">
        <v>0.87</v>
      </c>
      <c r="C44" s="42" t="n">
        <v>1.5</v>
      </c>
      <c r="D44" s="42" t="n">
        <v>1.4</v>
      </c>
      <c r="E44" s="42" t="n">
        <v>0.86</v>
      </c>
      <c r="F44" s="19" t="n">
        <v>0.85</v>
      </c>
      <c r="G44" s="19" t="n">
        <v>1</v>
      </c>
      <c r="H44" s="19" t="s">
        <v>50</v>
      </c>
      <c r="I44" s="19" t="s">
        <v>50</v>
      </c>
      <c r="J44" s="19" t="s">
        <v>50</v>
      </c>
      <c r="K44" s="19" t="s">
        <v>50</v>
      </c>
      <c r="L44" s="19" t="s">
        <v>50</v>
      </c>
      <c r="M44" s="19" t="s">
        <v>50</v>
      </c>
      <c r="N44" s="19" t="n">
        <v>0.54</v>
      </c>
      <c r="O44" s="19" t="s">
        <v>50</v>
      </c>
      <c r="P44" s="19" t="s">
        <v>50</v>
      </c>
      <c r="Q44" s="19" t="s">
        <v>50</v>
      </c>
      <c r="R44" s="19" t="s">
        <v>50</v>
      </c>
      <c r="S44" s="19" t="s">
        <v>50</v>
      </c>
      <c r="T44" s="19" t="n">
        <v>0.85</v>
      </c>
      <c r="U44" s="19" t="n">
        <v>0.58</v>
      </c>
      <c r="V44" s="19" t="n">
        <v>0.5</v>
      </c>
      <c r="W44" s="19" t="s">
        <v>50</v>
      </c>
      <c r="X44" s="19" t="s">
        <v>50</v>
      </c>
      <c r="Y44" s="19" t="s">
        <v>50</v>
      </c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.5" hidden="false" customHeight="false" outlineLevel="0" collapsed="false">
      <c r="A45" s="35" t="s">
        <v>31</v>
      </c>
      <c r="B45" s="19" t="s">
        <v>50</v>
      </c>
      <c r="C45" s="19" t="n">
        <v>0.71</v>
      </c>
      <c r="D45" s="19" t="n">
        <v>0.64</v>
      </c>
      <c r="E45" s="19" t="s">
        <v>50</v>
      </c>
      <c r="F45" s="19" t="s">
        <v>50</v>
      </c>
      <c r="G45" s="39" t="n">
        <v>0.59</v>
      </c>
      <c r="H45" s="19" t="s">
        <v>50</v>
      </c>
      <c r="I45" s="19" t="s">
        <v>50</v>
      </c>
      <c r="J45" s="19" t="s">
        <v>50</v>
      </c>
      <c r="K45" s="19" t="s">
        <v>50</v>
      </c>
      <c r="L45" s="19" t="s">
        <v>50</v>
      </c>
      <c r="M45" s="39" t="n">
        <v>0.52</v>
      </c>
      <c r="N45" s="19" t="s">
        <v>50</v>
      </c>
      <c r="O45" s="19" t="s">
        <v>50</v>
      </c>
      <c r="P45" s="19" t="s">
        <v>50</v>
      </c>
      <c r="Q45" s="19" t="s">
        <v>50</v>
      </c>
      <c r="R45" s="19" t="s">
        <v>50</v>
      </c>
      <c r="S45" s="39" t="n">
        <v>0.52</v>
      </c>
      <c r="T45" s="19" t="s">
        <v>50</v>
      </c>
      <c r="U45" s="19" t="s">
        <v>50</v>
      </c>
      <c r="V45" s="19" t="s">
        <v>50</v>
      </c>
      <c r="W45" s="19" t="s">
        <v>50</v>
      </c>
      <c r="X45" s="19" t="s">
        <v>50</v>
      </c>
      <c r="Y45" s="19" t="s">
        <v>50</v>
      </c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4.25" hidden="false" customHeight="false" outlineLevel="0" collapsed="false">
      <c r="A46" s="93"/>
      <c r="B46" s="20" t="n">
        <f aca="false">SUM(B44:B45)</f>
        <v>0.87</v>
      </c>
      <c r="C46" s="20" t="n">
        <f aca="false">SUM(C44:C45)</f>
        <v>2.21</v>
      </c>
      <c r="D46" s="20" t="n">
        <f aca="false">SUM(D44:D45)</f>
        <v>2.04</v>
      </c>
      <c r="E46" s="20" t="n">
        <f aca="false">SUM(E44:E45)</f>
        <v>0.86</v>
      </c>
      <c r="F46" s="20" t="n">
        <f aca="false">SUM(F44:F45)</f>
        <v>0.85</v>
      </c>
      <c r="G46" s="20" t="n">
        <f aca="false">SUM(G44:G45)</f>
        <v>1.59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.52</v>
      </c>
      <c r="N46" s="20" t="n">
        <f aca="false">SUM(N44:N45)</f>
        <v>0.54</v>
      </c>
      <c r="O46" s="20" t="n">
        <f aca="false">SUM(O44:O45)</f>
        <v>0</v>
      </c>
      <c r="P46" s="20" t="n">
        <f aca="false">SUM(P44:P45)</f>
        <v>0</v>
      </c>
      <c r="Q46" s="20" t="n">
        <f aca="false">SUM(Q44:Q45)</f>
        <v>0</v>
      </c>
      <c r="R46" s="20" t="n">
        <f aca="false">SUM(R44:R45)</f>
        <v>0</v>
      </c>
      <c r="S46" s="20" t="n">
        <f aca="false">SUM(S44:S45)</f>
        <v>0.52</v>
      </c>
      <c r="T46" s="20" t="n">
        <f aca="false">SUM(T44:T45)</f>
        <v>0.85</v>
      </c>
      <c r="U46" s="20" t="n">
        <f aca="false">SUM(U44:U45)</f>
        <v>0.58</v>
      </c>
      <c r="V46" s="20" t="n">
        <f aca="false">SUM(V44:V45)</f>
        <v>0.5</v>
      </c>
      <c r="W46" s="20" t="n">
        <f aca="false">SUM(W44:W45)</f>
        <v>0</v>
      </c>
      <c r="X46" s="20" t="n">
        <f aca="false">SUM(X44:X45)</f>
        <v>0</v>
      </c>
      <c r="Y46" s="20" t="n">
        <f aca="false">SUM(Y44:Y45)</f>
        <v>0</v>
      </c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4.25" hidden="false" customHeight="true" outlineLevel="0" collapsed="false">
      <c r="A47" s="7" t="s">
        <v>36</v>
      </c>
      <c r="B47" s="8" t="n">
        <v>200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4.25" hidden="false" customHeight="false" outlineLevel="0" collapsed="false">
      <c r="A48" s="9" t="s">
        <v>37</v>
      </c>
      <c r="B48" s="11" t="s">
        <v>38</v>
      </c>
      <c r="C48" s="13" t="n">
        <v>0.625</v>
      </c>
      <c r="D48" s="13" t="n">
        <v>0.75</v>
      </c>
      <c r="E48" s="13" t="n">
        <v>0.875</v>
      </c>
      <c r="F48" s="12" t="s">
        <v>39</v>
      </c>
      <c r="G48" s="12" t="s">
        <v>40</v>
      </c>
      <c r="H48" s="12" t="s">
        <v>41</v>
      </c>
      <c r="I48" s="13" t="n">
        <v>0.625</v>
      </c>
      <c r="J48" s="13" t="n">
        <v>0.75</v>
      </c>
      <c r="K48" s="13" t="n">
        <v>0.875</v>
      </c>
      <c r="L48" s="14" t="s">
        <v>42</v>
      </c>
      <c r="M48" s="12" t="s">
        <v>43</v>
      </c>
      <c r="N48" s="51" t="s">
        <v>44</v>
      </c>
      <c r="O48" s="13" t="n">
        <v>0.625</v>
      </c>
      <c r="P48" s="13" t="n">
        <v>0.75</v>
      </c>
      <c r="Q48" s="13" t="n">
        <v>0.875</v>
      </c>
      <c r="R48" s="12" t="s">
        <v>45</v>
      </c>
      <c r="S48" s="12" t="s">
        <v>46</v>
      </c>
      <c r="T48" s="12" t="s">
        <v>47</v>
      </c>
      <c r="U48" s="13" t="n">
        <v>0.625</v>
      </c>
      <c r="V48" s="13" t="n">
        <v>0.75</v>
      </c>
      <c r="W48" s="13" t="n">
        <v>0.875</v>
      </c>
      <c r="X48" s="12" t="s">
        <v>48</v>
      </c>
      <c r="Y48" s="52" t="s">
        <v>49</v>
      </c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3.5" hidden="false" customHeight="false" outlineLevel="0" collapsed="false">
      <c r="A49" s="28" t="s">
        <v>28</v>
      </c>
      <c r="B49" s="19" t="s">
        <v>50</v>
      </c>
      <c r="C49" s="19" t="n">
        <v>0.55</v>
      </c>
      <c r="D49" s="19" t="n">
        <v>0.67</v>
      </c>
      <c r="E49" s="19" t="n">
        <v>0.65</v>
      </c>
      <c r="F49" s="19" t="s">
        <v>50</v>
      </c>
      <c r="G49" s="19" t="s">
        <v>50</v>
      </c>
      <c r="H49" s="19" t="s">
        <v>50</v>
      </c>
      <c r="I49" s="19" t="s">
        <v>50</v>
      </c>
      <c r="J49" s="19" t="n">
        <v>0.65</v>
      </c>
      <c r="K49" s="19" t="s">
        <v>50</v>
      </c>
      <c r="L49" s="19" t="s">
        <v>50</v>
      </c>
      <c r="M49" s="60" t="n">
        <v>0.63</v>
      </c>
      <c r="N49" s="19" t="s">
        <v>50</v>
      </c>
      <c r="O49" s="19" t="s">
        <v>50</v>
      </c>
      <c r="P49" s="19" t="s">
        <v>50</v>
      </c>
      <c r="Q49" s="19" t="s">
        <v>50</v>
      </c>
      <c r="R49" s="19" t="s">
        <v>50</v>
      </c>
      <c r="S49" s="19" t="s">
        <v>50</v>
      </c>
      <c r="T49" s="19" t="s">
        <v>50</v>
      </c>
      <c r="U49" s="19" t="s">
        <v>50</v>
      </c>
      <c r="V49" s="19" t="s">
        <v>50</v>
      </c>
      <c r="W49" s="25" t="n">
        <v>1.1</v>
      </c>
      <c r="X49" s="61" t="n">
        <v>0.59</v>
      </c>
      <c r="Y49" s="62" t="n">
        <v>0.55</v>
      </c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30" t="s">
        <v>31</v>
      </c>
      <c r="B50" s="19" t="s">
        <v>50</v>
      </c>
      <c r="C50" s="19" t="s">
        <v>50</v>
      </c>
      <c r="D50" s="19" t="s">
        <v>50</v>
      </c>
      <c r="E50" s="19" t="s">
        <v>50</v>
      </c>
      <c r="F50" s="19" t="s">
        <v>50</v>
      </c>
      <c r="G50" s="19" t="s">
        <v>50</v>
      </c>
      <c r="H50" s="19" t="s">
        <v>50</v>
      </c>
      <c r="I50" s="19" t="s">
        <v>50</v>
      </c>
      <c r="J50" s="19" t="s">
        <v>50</v>
      </c>
      <c r="K50" s="19" t="s">
        <v>50</v>
      </c>
      <c r="L50" s="19" t="s">
        <v>50</v>
      </c>
      <c r="M50" s="19" t="s">
        <v>50</v>
      </c>
      <c r="N50" s="19" t="s">
        <v>50</v>
      </c>
      <c r="O50" s="19" t="s">
        <v>50</v>
      </c>
      <c r="P50" s="19" t="s">
        <v>50</v>
      </c>
      <c r="Q50" s="19" t="s">
        <v>50</v>
      </c>
      <c r="R50" s="19" t="s">
        <v>50</v>
      </c>
      <c r="S50" s="19" t="s">
        <v>50</v>
      </c>
      <c r="T50" s="19" t="s">
        <v>50</v>
      </c>
      <c r="U50" s="19" t="s">
        <v>50</v>
      </c>
      <c r="V50" s="19" t="s">
        <v>50</v>
      </c>
      <c r="W50" s="63" t="n">
        <v>0.5</v>
      </c>
      <c r="X50" s="64" t="n">
        <v>0.93</v>
      </c>
      <c r="Y50" s="19" t="s">
        <v>50</v>
      </c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3.5" hidden="false" customHeight="false" outlineLevel="0" collapsed="false">
      <c r="A51" s="156"/>
      <c r="B51" s="160" t="n">
        <f aca="false">SUM(B49:B50)</f>
        <v>0</v>
      </c>
      <c r="C51" s="160" t="n">
        <f aca="false">SUM(C49:C50)</f>
        <v>0.55</v>
      </c>
      <c r="D51" s="160" t="n">
        <f aca="false">SUM(D49:D50)</f>
        <v>0.67</v>
      </c>
      <c r="E51" s="160" t="n">
        <f aca="false">SUM(E49:E50)</f>
        <v>0.65</v>
      </c>
      <c r="F51" s="160" t="n">
        <f aca="false">SUM(F49:F50)</f>
        <v>0</v>
      </c>
      <c r="G51" s="160" t="n">
        <f aca="false">SUM(G49:G50)</f>
        <v>0</v>
      </c>
      <c r="H51" s="160" t="n">
        <f aca="false">SUM(H49:H50)</f>
        <v>0</v>
      </c>
      <c r="I51" s="160" t="n">
        <f aca="false">SUM(I49:I50)</f>
        <v>0</v>
      </c>
      <c r="J51" s="160" t="n">
        <f aca="false">SUM(J49:J50)</f>
        <v>0.65</v>
      </c>
      <c r="K51" s="160" t="n">
        <f aca="false">SUM(K49:K50)</f>
        <v>0</v>
      </c>
      <c r="L51" s="160" t="n">
        <f aca="false">SUM(L49:L50)</f>
        <v>0</v>
      </c>
      <c r="M51" s="160" t="n">
        <f aca="false">SUM(M49:M50)</f>
        <v>0.63</v>
      </c>
      <c r="N51" s="160" t="n">
        <f aca="false">SUM(N49:N50)</f>
        <v>0</v>
      </c>
      <c r="O51" s="160" t="n">
        <f aca="false">SUM(O49:O50)</f>
        <v>0</v>
      </c>
      <c r="P51" s="160" t="n">
        <f aca="false">SUM(P49:P50)</f>
        <v>0</v>
      </c>
      <c r="Q51" s="160" t="n">
        <f aca="false">SUM(Q49:Q50)</f>
        <v>0</v>
      </c>
      <c r="R51" s="160" t="n">
        <f aca="false">SUM(R49:R50)</f>
        <v>0</v>
      </c>
      <c r="S51" s="160" t="n">
        <f aca="false">SUM(S49:S50)</f>
        <v>0</v>
      </c>
      <c r="T51" s="160" t="n">
        <f aca="false">SUM(T49:T50)</f>
        <v>0</v>
      </c>
      <c r="U51" s="160" t="n">
        <f aca="false">SUM(U49:U50)</f>
        <v>0</v>
      </c>
      <c r="V51" s="160" t="n">
        <f aca="false">SUM(V49:V50)</f>
        <v>0</v>
      </c>
      <c r="W51" s="160" t="n">
        <f aca="false">SUM(W49:W50)</f>
        <v>1.6</v>
      </c>
      <c r="X51" s="160" t="n">
        <f aca="false">SUM(X49:X50)</f>
        <v>1.52</v>
      </c>
      <c r="Y51" s="160" t="n">
        <f aca="false">SUM(Y49:Y50)</f>
        <v>0.55</v>
      </c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4.25" hidden="false" customHeight="false" outlineLevel="0" collapsed="false">
      <c r="A52" s="9" t="s">
        <v>51</v>
      </c>
      <c r="B52" s="11" t="s">
        <v>38</v>
      </c>
      <c r="C52" s="13" t="n">
        <v>0</v>
      </c>
      <c r="D52" s="13" t="n">
        <v>0.125</v>
      </c>
      <c r="E52" s="13" t="n">
        <v>0.25</v>
      </c>
      <c r="F52" s="12" t="s">
        <v>39</v>
      </c>
      <c r="G52" s="12" t="s">
        <v>40</v>
      </c>
      <c r="H52" s="12" t="s">
        <v>41</v>
      </c>
      <c r="I52" s="13" t="n">
        <v>0</v>
      </c>
      <c r="J52" s="13" t="n">
        <v>0.125</v>
      </c>
      <c r="K52" s="13" t="n">
        <v>0.25</v>
      </c>
      <c r="L52" s="14" t="s">
        <v>42</v>
      </c>
      <c r="M52" s="12" t="s">
        <v>43</v>
      </c>
      <c r="N52" s="51" t="s">
        <v>44</v>
      </c>
      <c r="O52" s="13" t="n">
        <v>0</v>
      </c>
      <c r="P52" s="13" t="n">
        <v>0.125</v>
      </c>
      <c r="Q52" s="13" t="n">
        <v>0.25</v>
      </c>
      <c r="R52" s="12" t="s">
        <v>45</v>
      </c>
      <c r="S52" s="12" t="s">
        <v>46</v>
      </c>
      <c r="T52" s="12" t="s">
        <v>47</v>
      </c>
      <c r="U52" s="13" t="n">
        <v>0</v>
      </c>
      <c r="V52" s="13" t="n">
        <v>0.125</v>
      </c>
      <c r="W52" s="13" t="n">
        <v>0.25</v>
      </c>
      <c r="X52" s="12" t="s">
        <v>48</v>
      </c>
      <c r="Y52" s="52" t="s">
        <v>49</v>
      </c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3.5" hidden="false" customHeight="false" outlineLevel="0" collapsed="false">
      <c r="A53" s="28" t="s">
        <v>28</v>
      </c>
      <c r="B53" s="19" t="s">
        <v>50</v>
      </c>
      <c r="C53" s="19" t="n">
        <v>0.67</v>
      </c>
      <c r="D53" s="19" t="s">
        <v>50</v>
      </c>
      <c r="E53" s="19" t="s">
        <v>50</v>
      </c>
      <c r="F53" s="19" t="s">
        <v>50</v>
      </c>
      <c r="G53" s="19" t="s">
        <v>50</v>
      </c>
      <c r="H53" s="19" t="s">
        <v>50</v>
      </c>
      <c r="I53" s="19" t="n">
        <v>0.57</v>
      </c>
      <c r="J53" s="19" t="s">
        <v>50</v>
      </c>
      <c r="K53" s="19" t="s">
        <v>50</v>
      </c>
      <c r="L53" s="19" t="s">
        <v>50</v>
      </c>
      <c r="M53" s="19" t="s">
        <v>50</v>
      </c>
      <c r="N53" s="19" t="s">
        <v>50</v>
      </c>
      <c r="O53" s="19" t="s">
        <v>50</v>
      </c>
      <c r="P53" s="19" t="s">
        <v>50</v>
      </c>
      <c r="Q53" s="19" t="n">
        <v>0.61</v>
      </c>
      <c r="R53" s="19" t="s">
        <v>50</v>
      </c>
      <c r="S53" s="19" t="s">
        <v>50</v>
      </c>
      <c r="T53" s="19" t="s">
        <v>50</v>
      </c>
      <c r="U53" s="19" t="n">
        <v>0.81</v>
      </c>
      <c r="V53" s="19" t="n">
        <v>0.77</v>
      </c>
      <c r="W53" s="19" t="s">
        <v>50</v>
      </c>
      <c r="X53" s="19" t="s">
        <v>50</v>
      </c>
      <c r="Y53" s="19" t="s">
        <v>50</v>
      </c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30" t="s">
        <v>31</v>
      </c>
      <c r="B54" s="19" t="s">
        <v>50</v>
      </c>
      <c r="C54" s="19" t="s">
        <v>50</v>
      </c>
      <c r="D54" s="19" t="s">
        <v>50</v>
      </c>
      <c r="E54" s="19" t="s">
        <v>50</v>
      </c>
      <c r="F54" s="19" t="s">
        <v>50</v>
      </c>
      <c r="G54" s="19" t="s">
        <v>50</v>
      </c>
      <c r="H54" s="19" t="s">
        <v>50</v>
      </c>
      <c r="I54" s="19" t="s">
        <v>50</v>
      </c>
      <c r="J54" s="19" t="s">
        <v>50</v>
      </c>
      <c r="K54" s="19" t="s">
        <v>50</v>
      </c>
      <c r="L54" s="19" t="s">
        <v>50</v>
      </c>
      <c r="M54" s="19" t="s">
        <v>50</v>
      </c>
      <c r="N54" s="19" t="s">
        <v>50</v>
      </c>
      <c r="O54" s="19" t="s">
        <v>50</v>
      </c>
      <c r="P54" s="19" t="s">
        <v>50</v>
      </c>
      <c r="Q54" s="19" t="s">
        <v>50</v>
      </c>
      <c r="R54" s="19" t="s">
        <v>50</v>
      </c>
      <c r="S54" s="19" t="s">
        <v>50</v>
      </c>
      <c r="T54" s="19" t="s">
        <v>50</v>
      </c>
      <c r="U54" s="19" t="s">
        <v>50</v>
      </c>
      <c r="V54" s="19" t="s">
        <v>50</v>
      </c>
      <c r="W54" s="19" t="s">
        <v>50</v>
      </c>
      <c r="X54" s="64" t="n">
        <v>0.65</v>
      </c>
      <c r="Y54" s="19" t="s">
        <v>50</v>
      </c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3.5" hidden="false" customHeight="false" outlineLevel="0" collapsed="false">
      <c r="A55" s="156"/>
      <c r="B55" s="20" t="n">
        <f aca="false">SUM(B53:B54)</f>
        <v>0</v>
      </c>
      <c r="C55" s="20" t="n">
        <f aca="false">SUM(C53:C54)</f>
        <v>0.67</v>
      </c>
      <c r="D55" s="20" t="n">
        <f aca="false">SUM(D53:D54)</f>
        <v>0</v>
      </c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0.57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P53:P54)</f>
        <v>0</v>
      </c>
      <c r="Q55" s="20" t="n">
        <f aca="false">SUM(Q53:Q54)</f>
        <v>0.61</v>
      </c>
      <c r="R55" s="20" t="n">
        <f aca="false">SUM(R53:R54)</f>
        <v>0</v>
      </c>
      <c r="S55" s="20" t="n">
        <f aca="false">SUM(S53:S54)</f>
        <v>0</v>
      </c>
      <c r="T55" s="20" t="n">
        <f aca="false">SUM(T53:T54)</f>
        <v>0</v>
      </c>
      <c r="U55" s="20" t="n">
        <f aca="false">SUM(U53:U54)</f>
        <v>0.81</v>
      </c>
      <c r="V55" s="20" t="n">
        <f aca="false">SUM(V53:V54)</f>
        <v>0.77</v>
      </c>
      <c r="W55" s="20" t="n">
        <f aca="false">SUM(W53:W54)</f>
        <v>0</v>
      </c>
      <c r="X55" s="20" t="n">
        <f aca="false">SUM(X53:X54)</f>
        <v>0.65</v>
      </c>
      <c r="Y55" s="20" t="n">
        <f aca="false">SUM(Y53:Y54)</f>
        <v>0</v>
      </c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4.25" hidden="false" customHeight="true" outlineLevel="0" collapsed="false">
      <c r="A56" s="7" t="s">
        <v>36</v>
      </c>
      <c r="B56" s="73" t="n">
        <v>200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</row>
    <row r="57" customFormat="false" ht="14.25" hidden="false" customHeight="false" outlineLevel="0" collapsed="false">
      <c r="A57" s="9" t="s">
        <v>37</v>
      </c>
      <c r="B57" s="11" t="s">
        <v>38</v>
      </c>
      <c r="C57" s="13" t="n">
        <v>0.625</v>
      </c>
      <c r="D57" s="13" t="n">
        <v>0.75</v>
      </c>
      <c r="E57" s="13" t="n">
        <v>0.875</v>
      </c>
      <c r="F57" s="12" t="s">
        <v>39</v>
      </c>
      <c r="G57" s="14" t="s">
        <v>54</v>
      </c>
      <c r="H57" s="12" t="s">
        <v>55</v>
      </c>
      <c r="I57" s="13" t="n">
        <v>0.625</v>
      </c>
      <c r="J57" s="13" t="n">
        <v>0.75</v>
      </c>
      <c r="K57" s="13" t="n">
        <v>0.875</v>
      </c>
      <c r="L57" s="12" t="s">
        <v>42</v>
      </c>
      <c r="M57" s="14" t="s">
        <v>43</v>
      </c>
      <c r="N57" s="14" t="s">
        <v>44</v>
      </c>
      <c r="O57" s="14" t="s">
        <v>45</v>
      </c>
      <c r="P57" s="14" t="s">
        <v>56</v>
      </c>
      <c r="Q57" s="14" t="s">
        <v>47</v>
      </c>
      <c r="R57" s="13" t="n">
        <v>0.625</v>
      </c>
      <c r="S57" s="13" t="n">
        <v>0.75</v>
      </c>
      <c r="T57" s="13" t="n">
        <v>0.875</v>
      </c>
      <c r="U57" s="14" t="s">
        <v>48</v>
      </c>
      <c r="V57" s="52" t="s">
        <v>49</v>
      </c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5" hidden="false" customHeight="false" outlineLevel="0" collapsed="false">
      <c r="A58" s="28" t="s">
        <v>28</v>
      </c>
      <c r="B58" s="58" t="n">
        <v>0.5</v>
      </c>
      <c r="C58" s="59" t="n">
        <v>0.84</v>
      </c>
      <c r="D58" s="59" t="n">
        <v>2.8</v>
      </c>
      <c r="E58" s="59" t="n">
        <v>1.2</v>
      </c>
      <c r="F58" s="19" t="s">
        <v>50</v>
      </c>
      <c r="G58" s="19" t="s">
        <v>50</v>
      </c>
      <c r="H58" s="19" t="s">
        <v>50</v>
      </c>
      <c r="I58" s="19" t="s">
        <v>50</v>
      </c>
      <c r="J58" s="19" t="s">
        <v>50</v>
      </c>
      <c r="K58" s="19" t="n">
        <v>1.1</v>
      </c>
      <c r="L58" s="60" t="n">
        <v>3.9</v>
      </c>
      <c r="M58" s="19" t="n">
        <v>1.4</v>
      </c>
      <c r="N58" s="19" t="s">
        <v>50</v>
      </c>
      <c r="O58" s="19" t="s">
        <v>50</v>
      </c>
      <c r="P58" s="19" t="s">
        <v>50</v>
      </c>
      <c r="Q58" s="19" t="s">
        <v>50</v>
      </c>
      <c r="R58" s="19" t="s">
        <v>50</v>
      </c>
      <c r="S58" s="19" t="s">
        <v>50</v>
      </c>
      <c r="T58" s="19" t="s">
        <v>50</v>
      </c>
      <c r="U58" s="19" t="s">
        <v>50</v>
      </c>
      <c r="V58" s="26" t="n">
        <v>2</v>
      </c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A59" s="30" t="s">
        <v>31</v>
      </c>
      <c r="B59" s="19" t="s">
        <v>50</v>
      </c>
      <c r="C59" s="19" t="s">
        <v>50</v>
      </c>
      <c r="D59" s="19" t="n">
        <v>1.2</v>
      </c>
      <c r="E59" s="19" t="n">
        <v>0.57</v>
      </c>
      <c r="F59" s="19" t="s">
        <v>50</v>
      </c>
      <c r="G59" s="19" t="s">
        <v>50</v>
      </c>
      <c r="H59" s="19" t="s">
        <v>50</v>
      </c>
      <c r="I59" s="19" t="s">
        <v>50</v>
      </c>
      <c r="J59" s="19" t="s">
        <v>50</v>
      </c>
      <c r="K59" s="19" t="s">
        <v>50</v>
      </c>
      <c r="L59" s="76" t="n">
        <v>2.1</v>
      </c>
      <c r="M59" s="48" t="n">
        <v>0.59</v>
      </c>
      <c r="N59" s="19" t="s">
        <v>50</v>
      </c>
      <c r="O59" s="19" t="s">
        <v>50</v>
      </c>
      <c r="P59" s="19" t="s">
        <v>50</v>
      </c>
      <c r="Q59" s="19" t="s">
        <v>50</v>
      </c>
      <c r="R59" s="19" t="s">
        <v>50</v>
      </c>
      <c r="S59" s="19" t="s">
        <v>50</v>
      </c>
      <c r="T59" s="19" t="s">
        <v>50</v>
      </c>
      <c r="U59" s="19" t="s">
        <v>50</v>
      </c>
      <c r="V59" s="26" t="n">
        <v>1.3</v>
      </c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5" hidden="false" customHeight="false" outlineLevel="0" collapsed="false">
      <c r="A60" s="156"/>
      <c r="B60" s="160" t="n">
        <f aca="false">SUM(B58:B59)</f>
        <v>0.5</v>
      </c>
      <c r="C60" s="160" t="n">
        <f aca="false">SUM(C58:C59)</f>
        <v>0.84</v>
      </c>
      <c r="D60" s="160" t="n">
        <f aca="false">SUM(D58:D59)</f>
        <v>4</v>
      </c>
      <c r="E60" s="160" t="n">
        <f aca="false">SUM(E58:E59)</f>
        <v>1.77</v>
      </c>
      <c r="F60" s="160" t="n">
        <f aca="false">SUM(F58:F59)</f>
        <v>0</v>
      </c>
      <c r="G60" s="160" t="n">
        <f aca="false">SUM(G58:G59)</f>
        <v>0</v>
      </c>
      <c r="H60" s="160" t="n">
        <f aca="false">SUM(H58:H59)</f>
        <v>0</v>
      </c>
      <c r="I60" s="160" t="n">
        <f aca="false">SUM(I58:I59)</f>
        <v>0</v>
      </c>
      <c r="J60" s="160" t="n">
        <f aca="false">SUM(J58:J59)</f>
        <v>0</v>
      </c>
      <c r="K60" s="160" t="n">
        <f aca="false">SUM(K58:K59)</f>
        <v>1.1</v>
      </c>
      <c r="L60" s="160" t="n">
        <f aca="false">SUM(L58:L59)</f>
        <v>6</v>
      </c>
      <c r="M60" s="160" t="n">
        <f aca="false">SUM(M58:M59)</f>
        <v>1.99</v>
      </c>
      <c r="N60" s="160" t="n">
        <f aca="false">SUM(N58:N59)</f>
        <v>0</v>
      </c>
      <c r="O60" s="160" t="n">
        <f aca="false">SUM(O58:O59)</f>
        <v>0</v>
      </c>
      <c r="P60" s="160" t="n">
        <f aca="false">SUM(P58:P59)</f>
        <v>0</v>
      </c>
      <c r="Q60" s="160" t="n">
        <f aca="false">SUM(Q58:Q59)</f>
        <v>0</v>
      </c>
      <c r="R60" s="160" t="n">
        <f aca="false">SUM(R58:R59)</f>
        <v>0</v>
      </c>
      <c r="S60" s="160" t="n">
        <f aca="false">SUM(S58:S59)</f>
        <v>0</v>
      </c>
      <c r="T60" s="160" t="n">
        <f aca="false">SUM(T58:T59)</f>
        <v>0</v>
      </c>
      <c r="U60" s="160" t="n">
        <f aca="false">SUM(U58:U59)</f>
        <v>0</v>
      </c>
      <c r="V60" s="160" t="n">
        <f aca="false">SUM(V58:V59)</f>
        <v>3.3</v>
      </c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4.25" hidden="false" customHeight="false" outlineLevel="0" collapsed="false">
      <c r="A61" s="9" t="s">
        <v>51</v>
      </c>
      <c r="B61" s="11" t="s">
        <v>38</v>
      </c>
      <c r="C61" s="13" t="n">
        <v>0</v>
      </c>
      <c r="D61" s="13" t="n">
        <v>0.125</v>
      </c>
      <c r="E61" s="13" t="n">
        <v>0.25</v>
      </c>
      <c r="F61" s="12" t="s">
        <v>39</v>
      </c>
      <c r="G61" s="14" t="s">
        <v>54</v>
      </c>
      <c r="H61" s="12" t="s">
        <v>55</v>
      </c>
      <c r="I61" s="13" t="n">
        <v>0</v>
      </c>
      <c r="J61" s="13" t="n">
        <v>0.125</v>
      </c>
      <c r="K61" s="13" t="n">
        <v>0.25</v>
      </c>
      <c r="L61" s="12" t="s">
        <v>42</v>
      </c>
      <c r="M61" s="14" t="s">
        <v>43</v>
      </c>
      <c r="N61" s="14" t="s">
        <v>44</v>
      </c>
      <c r="O61" s="14" t="s">
        <v>45</v>
      </c>
      <c r="P61" s="14" t="s">
        <v>56</v>
      </c>
      <c r="Q61" s="14" t="s">
        <v>47</v>
      </c>
      <c r="R61" s="13" t="n">
        <v>0</v>
      </c>
      <c r="S61" s="13" t="n">
        <v>0.125</v>
      </c>
      <c r="T61" s="13" t="n">
        <v>0.25</v>
      </c>
      <c r="U61" s="14" t="s">
        <v>48</v>
      </c>
      <c r="V61" s="52" t="s">
        <v>49</v>
      </c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A62" s="28" t="s">
        <v>28</v>
      </c>
      <c r="B62" s="58" t="n">
        <v>0.62</v>
      </c>
      <c r="C62" s="59" t="n">
        <v>1.2</v>
      </c>
      <c r="D62" s="59" t="n">
        <v>1.9</v>
      </c>
      <c r="E62" s="59" t="n">
        <v>1</v>
      </c>
      <c r="F62" s="60" t="n">
        <v>0.7</v>
      </c>
      <c r="G62" s="19" t="n">
        <v>0.58</v>
      </c>
      <c r="H62" s="19" t="s">
        <v>50</v>
      </c>
      <c r="I62" s="19" t="s">
        <v>50</v>
      </c>
      <c r="J62" s="19" t="s">
        <v>50</v>
      </c>
      <c r="K62" s="19" t="s">
        <v>50</v>
      </c>
      <c r="L62" s="60" t="n">
        <v>4.2</v>
      </c>
      <c r="M62" s="19" t="n">
        <v>3.4</v>
      </c>
      <c r="N62" s="19" t="s">
        <v>50</v>
      </c>
      <c r="O62" s="19" t="s">
        <v>50</v>
      </c>
      <c r="P62" s="19" t="s">
        <v>50</v>
      </c>
      <c r="Q62" s="19" t="s">
        <v>50</v>
      </c>
      <c r="R62" s="19" t="s">
        <v>50</v>
      </c>
      <c r="S62" s="19" t="s">
        <v>50</v>
      </c>
      <c r="T62" s="19" t="s">
        <v>50</v>
      </c>
      <c r="U62" s="19" t="s">
        <v>50</v>
      </c>
      <c r="V62" s="26" t="n">
        <v>1.2</v>
      </c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5" hidden="false" customHeight="false" outlineLevel="0" collapsed="false">
      <c r="A63" s="35" t="s">
        <v>31</v>
      </c>
      <c r="B63" s="19" t="s">
        <v>50</v>
      </c>
      <c r="C63" s="19" t="n">
        <v>0.55</v>
      </c>
      <c r="D63" s="19" t="n">
        <v>0.83</v>
      </c>
      <c r="E63" s="19" t="s">
        <v>50</v>
      </c>
      <c r="F63" s="19" t="s">
        <v>50</v>
      </c>
      <c r="G63" s="19" t="s">
        <v>50</v>
      </c>
      <c r="H63" s="19" t="s">
        <v>50</v>
      </c>
      <c r="I63" s="19" t="s">
        <v>50</v>
      </c>
      <c r="J63" s="19" t="s">
        <v>50</v>
      </c>
      <c r="K63" s="19" t="s">
        <v>50</v>
      </c>
      <c r="L63" s="77" t="n">
        <v>2.3</v>
      </c>
      <c r="M63" s="39" t="n">
        <v>1.4</v>
      </c>
      <c r="N63" s="19" t="s">
        <v>50</v>
      </c>
      <c r="O63" s="19" t="s">
        <v>50</v>
      </c>
      <c r="P63" s="19" t="s">
        <v>50</v>
      </c>
      <c r="Q63" s="19" t="s">
        <v>50</v>
      </c>
      <c r="R63" s="19" t="s">
        <v>50</v>
      </c>
      <c r="S63" s="19" t="s">
        <v>50</v>
      </c>
      <c r="T63" s="19" t="s">
        <v>50</v>
      </c>
      <c r="U63" s="19" t="s">
        <v>50</v>
      </c>
      <c r="V63" s="40" t="n">
        <v>0.85</v>
      </c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4.25" hidden="false" customHeight="false" outlineLevel="0" collapsed="false">
      <c r="A64" s="93"/>
      <c r="B64" s="20" t="n">
        <f aca="false">SUM(B62:B63)</f>
        <v>0.62</v>
      </c>
      <c r="C64" s="20" t="n">
        <f aca="false">SUM(C62:C63)</f>
        <v>1.75</v>
      </c>
      <c r="D64" s="20" t="n">
        <f aca="false">SUM(D62:D63)</f>
        <v>2.73</v>
      </c>
      <c r="E64" s="20" t="n">
        <f aca="false">SUM(E62:E63)</f>
        <v>1</v>
      </c>
      <c r="F64" s="20" t="n">
        <f aca="false">SUM(F62:F63)</f>
        <v>0.7</v>
      </c>
      <c r="G64" s="20" t="n">
        <f aca="false">SUM(G62:G63)</f>
        <v>0.58</v>
      </c>
      <c r="H64" s="20" t="n">
        <f aca="false">SUM(H62:H63)</f>
        <v>0</v>
      </c>
      <c r="I64" s="20" t="n">
        <f aca="false">SUM(I62:I63)</f>
        <v>0</v>
      </c>
      <c r="J64" s="20" t="n">
        <f aca="false">SUM(J62:J63)</f>
        <v>0</v>
      </c>
      <c r="K64" s="20" t="n">
        <f aca="false">SUM(K62:K63)</f>
        <v>0</v>
      </c>
      <c r="L64" s="20" t="n">
        <f aca="false">SUM(L62:L63)</f>
        <v>6.5</v>
      </c>
      <c r="M64" s="20" t="n">
        <f aca="false">SUM(M62:M63)</f>
        <v>4.8</v>
      </c>
      <c r="N64" s="20" t="n">
        <f aca="false">SUM(N62:N63)</f>
        <v>0</v>
      </c>
      <c r="O64" s="20" t="n">
        <f aca="false">SUM(O62:O63)</f>
        <v>0</v>
      </c>
      <c r="P64" s="20" t="n">
        <f aca="false">SUM(P62:P63)</f>
        <v>0</v>
      </c>
      <c r="Q64" s="20" t="n">
        <f aca="false">SUM(Q62:Q63)</f>
        <v>0</v>
      </c>
      <c r="R64" s="20" t="n">
        <f aca="false">SUM(R62:R63)</f>
        <v>0</v>
      </c>
      <c r="S64" s="20" t="n">
        <f aca="false">SUM(S62:S63)</f>
        <v>0</v>
      </c>
      <c r="T64" s="20" t="n">
        <f aca="false">SUM(T62:T63)</f>
        <v>0</v>
      </c>
      <c r="U64" s="20" t="n">
        <f aca="false">SUM(U62:U63)</f>
        <v>0</v>
      </c>
      <c r="V64" s="20" t="n">
        <f aca="false">SUM(V62:V63)</f>
        <v>2.05</v>
      </c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4.25" hidden="false" customHeight="true" outlineLevel="0" collapsed="false">
      <c r="A65" s="7" t="s">
        <v>36</v>
      </c>
      <c r="B65" s="78" t="n">
        <v>2004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9"/>
      <c r="P65" s="80"/>
      <c r="Q65" s="80"/>
      <c r="R65" s="80"/>
      <c r="S65" s="80"/>
      <c r="T65" s="81"/>
    </row>
    <row r="66" customFormat="false" ht="14.25" hidden="false" customHeight="false" outlineLevel="0" collapsed="false">
      <c r="A66" s="9" t="s">
        <v>37</v>
      </c>
      <c r="B66" s="82" t="s">
        <v>38</v>
      </c>
      <c r="C66" s="83" t="s">
        <v>39</v>
      </c>
      <c r="D66" s="83" t="s">
        <v>54</v>
      </c>
      <c r="E66" s="83" t="s">
        <v>55</v>
      </c>
      <c r="F66" s="83" t="s">
        <v>42</v>
      </c>
      <c r="G66" s="83" t="s">
        <v>43</v>
      </c>
      <c r="H66" s="83" t="s">
        <v>44</v>
      </c>
      <c r="I66" s="83" t="s">
        <v>45</v>
      </c>
      <c r="J66" s="83" t="s">
        <v>56</v>
      </c>
      <c r="K66" s="83" t="s">
        <v>47</v>
      </c>
      <c r="L66" s="83" t="s">
        <v>48</v>
      </c>
      <c r="M66" s="83" t="s">
        <v>49</v>
      </c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3.5" hidden="false" customHeight="false" outlineLevel="0" collapsed="false">
      <c r="A67" s="28" t="s">
        <v>28</v>
      </c>
      <c r="B67" s="55" t="n">
        <v>0.54</v>
      </c>
      <c r="C67" s="55" t="n">
        <v>1.4</v>
      </c>
      <c r="D67" s="55" t="n">
        <v>0.59</v>
      </c>
      <c r="E67" s="19" t="s">
        <v>50</v>
      </c>
      <c r="F67" s="55" t="n">
        <v>0.84</v>
      </c>
      <c r="G67" s="19" t="s">
        <v>50</v>
      </c>
      <c r="H67" s="19" t="s">
        <v>50</v>
      </c>
      <c r="I67" s="19" t="s">
        <v>50</v>
      </c>
      <c r="J67" s="55" t="n">
        <v>0.76</v>
      </c>
      <c r="K67" s="55" t="n">
        <v>1.3</v>
      </c>
      <c r="L67" s="55" t="n">
        <v>2.6</v>
      </c>
      <c r="M67" s="55" t="n">
        <v>0.56</v>
      </c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30" t="s">
        <v>31</v>
      </c>
      <c r="B68" s="19" t="s">
        <v>50</v>
      </c>
      <c r="C68" s="55" t="n">
        <v>0.68</v>
      </c>
      <c r="D68" s="19" t="s">
        <v>50</v>
      </c>
      <c r="E68" s="19" t="s">
        <v>50</v>
      </c>
      <c r="F68" s="19" t="s">
        <v>50</v>
      </c>
      <c r="G68" s="19" t="s">
        <v>50</v>
      </c>
      <c r="H68" s="19" t="s">
        <v>50</v>
      </c>
      <c r="I68" s="19" t="s">
        <v>50</v>
      </c>
      <c r="J68" s="55" t="n">
        <v>0.78</v>
      </c>
      <c r="K68" s="55" t="n">
        <v>0.57</v>
      </c>
      <c r="L68" s="55" t="n">
        <v>1.6</v>
      </c>
      <c r="M68" s="19" t="s">
        <v>50</v>
      </c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3.5" hidden="false" customHeight="false" outlineLevel="0" collapsed="false">
      <c r="A69" s="156"/>
      <c r="B69" s="20" t="n">
        <f aca="false">SUM(B67:B68)</f>
        <v>0.54</v>
      </c>
      <c r="C69" s="20" t="n">
        <f aca="false">SUM(C67:C68)</f>
        <v>2.08</v>
      </c>
      <c r="D69" s="20" t="n">
        <f aca="false">SUM(D67:D68)</f>
        <v>0.59</v>
      </c>
      <c r="E69" s="20" t="n">
        <f aca="false">SUM(E67:E68)</f>
        <v>0</v>
      </c>
      <c r="F69" s="20" t="n">
        <f aca="false">SUM(F67:F68)</f>
        <v>0.84</v>
      </c>
      <c r="G69" s="20" t="n">
        <f aca="false">SUM(G67:G68)</f>
        <v>0</v>
      </c>
      <c r="H69" s="20" t="n">
        <f aca="false">SUM(H67:H68)</f>
        <v>0</v>
      </c>
      <c r="I69" s="20" t="n">
        <f aca="false">SUM(I67:I68)</f>
        <v>0</v>
      </c>
      <c r="J69" s="20" t="n">
        <f aca="false">SUM(J67:J68)</f>
        <v>1.54</v>
      </c>
      <c r="K69" s="20" t="n">
        <f aca="false">SUM(K67:K68)</f>
        <v>1.87</v>
      </c>
      <c r="L69" s="20" t="n">
        <f aca="false">SUM(L67:L68)</f>
        <v>4.2</v>
      </c>
      <c r="M69" s="20" t="n">
        <f aca="false">SUM(M67:M68)</f>
        <v>0.56</v>
      </c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4.25" hidden="false" customHeight="false" outlineLevel="0" collapsed="false">
      <c r="A70" s="9" t="s">
        <v>51</v>
      </c>
      <c r="B70" s="83" t="s">
        <v>38</v>
      </c>
      <c r="C70" s="83" t="s">
        <v>39</v>
      </c>
      <c r="D70" s="83" t="s">
        <v>54</v>
      </c>
      <c r="E70" s="83" t="s">
        <v>55</v>
      </c>
      <c r="F70" s="83" t="s">
        <v>42</v>
      </c>
      <c r="G70" s="83" t="s">
        <v>43</v>
      </c>
      <c r="H70" s="83" t="s">
        <v>44</v>
      </c>
      <c r="I70" s="83" t="s">
        <v>45</v>
      </c>
      <c r="J70" s="83" t="s">
        <v>56</v>
      </c>
      <c r="K70" s="83" t="s">
        <v>47</v>
      </c>
      <c r="L70" s="83" t="s">
        <v>48</v>
      </c>
      <c r="M70" s="83" t="s">
        <v>49</v>
      </c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3.5" hidden="false" customHeight="false" outlineLevel="0" collapsed="false">
      <c r="A71" s="28" t="s">
        <v>28</v>
      </c>
      <c r="B71" s="55" t="n">
        <v>0.5</v>
      </c>
      <c r="C71" s="55" t="n">
        <v>1.9</v>
      </c>
      <c r="D71" s="55" t="n">
        <v>0.81</v>
      </c>
      <c r="E71" s="19" t="s">
        <v>50</v>
      </c>
      <c r="F71" s="19" t="s">
        <v>50</v>
      </c>
      <c r="G71" s="19" t="s">
        <v>50</v>
      </c>
      <c r="H71" s="19" t="s">
        <v>50</v>
      </c>
      <c r="I71" s="19" t="s">
        <v>50</v>
      </c>
      <c r="J71" s="55" t="n">
        <v>0.66</v>
      </c>
      <c r="K71" s="55" t="n">
        <v>1.3</v>
      </c>
      <c r="L71" s="55" t="n">
        <v>2.6</v>
      </c>
      <c r="M71" s="19" t="s">
        <v>50</v>
      </c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30" t="s">
        <v>31</v>
      </c>
      <c r="B72" s="19" t="s">
        <v>50</v>
      </c>
      <c r="C72" s="84" t="n">
        <v>0.89</v>
      </c>
      <c r="D72" s="19" t="s">
        <v>50</v>
      </c>
      <c r="E72" s="19" t="s">
        <v>50</v>
      </c>
      <c r="F72" s="19" t="s">
        <v>50</v>
      </c>
      <c r="G72" s="19" t="s">
        <v>50</v>
      </c>
      <c r="H72" s="19" t="s">
        <v>50</v>
      </c>
      <c r="I72" s="19" t="s">
        <v>50</v>
      </c>
      <c r="J72" s="84" t="n">
        <v>0.74</v>
      </c>
      <c r="K72" s="84" t="n">
        <v>0.59</v>
      </c>
      <c r="L72" s="84" t="n">
        <v>1.6</v>
      </c>
      <c r="M72" s="19" t="s">
        <v>50</v>
      </c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3.5" hidden="false" customHeight="false" outlineLevel="0" collapsed="false">
      <c r="A73" s="156"/>
      <c r="B73" s="20" t="n">
        <f aca="false">SUM(B71:B72)</f>
        <v>0.5</v>
      </c>
      <c r="C73" s="20" t="n">
        <f aca="false">SUM(C71:C72)</f>
        <v>2.79</v>
      </c>
      <c r="D73" s="20" t="n">
        <f aca="false">SUM(D71:D72)</f>
        <v>0.81</v>
      </c>
      <c r="E73" s="20" t="n">
        <f aca="false">SUM(E71:E72)</f>
        <v>0</v>
      </c>
      <c r="F73" s="20" t="n">
        <f aca="false">SUM(F71:F72)</f>
        <v>0</v>
      </c>
      <c r="G73" s="20" t="n">
        <f aca="false">SUM(G71:G72)</f>
        <v>0</v>
      </c>
      <c r="H73" s="20" t="n">
        <f aca="false">SUM(H71:H72)</f>
        <v>0</v>
      </c>
      <c r="I73" s="20" t="n">
        <f aca="false">SUM(I71:I72)</f>
        <v>0</v>
      </c>
      <c r="J73" s="20" t="n">
        <f aca="false">SUM(J71:J72)</f>
        <v>1.4</v>
      </c>
      <c r="K73" s="20" t="n">
        <f aca="false">SUM(K71:K72)</f>
        <v>1.89</v>
      </c>
      <c r="L73" s="20" t="n">
        <f aca="false">SUM(L71:L72)</f>
        <v>4.2</v>
      </c>
      <c r="M73" s="20" t="n">
        <f aca="false">SUM(M71:M72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4.25" hidden="false" customHeight="true" outlineLevel="0" collapsed="false">
      <c r="A74" s="7" t="s">
        <v>36</v>
      </c>
      <c r="B74" s="89" t="n">
        <v>2005</v>
      </c>
      <c r="C74" s="89"/>
      <c r="D74" s="89"/>
      <c r="E74" s="89"/>
      <c r="F74" s="89"/>
      <c r="G74" s="89"/>
      <c r="H74" s="89"/>
      <c r="I74" s="89"/>
      <c r="J74" s="90"/>
      <c r="K74" s="90"/>
      <c r="L74" s="90"/>
      <c r="M74" s="90"/>
      <c r="N74" s="90"/>
      <c r="O74" s="90"/>
      <c r="P74" s="91"/>
      <c r="Q74" s="92"/>
    </row>
    <row r="75" customFormat="false" ht="14.25" hidden="false" customHeight="false" outlineLevel="0" collapsed="false">
      <c r="A75" s="93" t="s">
        <v>37</v>
      </c>
      <c r="B75" s="82" t="s">
        <v>38</v>
      </c>
      <c r="C75" s="83" t="s">
        <v>39</v>
      </c>
      <c r="D75" s="83" t="s">
        <v>55</v>
      </c>
      <c r="E75" s="83" t="s">
        <v>42</v>
      </c>
      <c r="F75" s="83" t="s">
        <v>43</v>
      </c>
      <c r="G75" s="82" t="s">
        <v>45</v>
      </c>
      <c r="H75" s="83" t="s">
        <v>48</v>
      </c>
      <c r="I75" s="83" t="s">
        <v>49</v>
      </c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A76" s="28" t="s">
        <v>28</v>
      </c>
      <c r="B76" s="96" t="n">
        <v>3.1</v>
      </c>
      <c r="C76" s="96" t="n">
        <v>1.2</v>
      </c>
      <c r="D76" s="96" t="n">
        <v>1.5</v>
      </c>
      <c r="E76" s="96" t="n">
        <v>9.4</v>
      </c>
      <c r="F76" s="97" t="n">
        <v>1.3</v>
      </c>
      <c r="G76" s="97" t="n">
        <v>0.5</v>
      </c>
      <c r="H76" s="97" t="n">
        <v>0.91</v>
      </c>
      <c r="I76" s="19" t="s">
        <v>57</v>
      </c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30" t="s">
        <v>31</v>
      </c>
      <c r="B77" s="96" t="n">
        <v>2.1</v>
      </c>
      <c r="C77" s="96" t="n">
        <v>0.87</v>
      </c>
      <c r="D77" s="96" t="n">
        <v>0.76</v>
      </c>
      <c r="E77" s="96" t="n">
        <v>4.4</v>
      </c>
      <c r="F77" s="97" t="n">
        <v>0.6</v>
      </c>
      <c r="G77" s="19" t="s">
        <v>57</v>
      </c>
      <c r="H77" s="98" t="n">
        <v>0.5</v>
      </c>
      <c r="I77" s="19" t="s">
        <v>57</v>
      </c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A78" s="156"/>
      <c r="B78" s="161" t="n">
        <f aca="false">SUM(B76:B77)</f>
        <v>5.2</v>
      </c>
      <c r="C78" s="161" t="n">
        <f aca="false">SUM(C76:C77)</f>
        <v>2.07</v>
      </c>
      <c r="D78" s="161" t="n">
        <f aca="false">SUM(D76:D77)</f>
        <v>2.26</v>
      </c>
      <c r="E78" s="161" t="n">
        <f aca="false">SUM(E76:E77)</f>
        <v>13.8</v>
      </c>
      <c r="F78" s="161" t="n">
        <f aca="false">SUM(F76:F77)</f>
        <v>1.9</v>
      </c>
      <c r="G78" s="161" t="n">
        <f aca="false">SUM(G76:G77)</f>
        <v>0.5</v>
      </c>
      <c r="H78" s="161" t="n">
        <f aca="false">SUM(H76:H77)</f>
        <v>1.41</v>
      </c>
      <c r="I78" s="161" t="n">
        <f aca="false">SUM(I76:I77)</f>
        <v>0</v>
      </c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4.25" hidden="false" customHeight="false" outlineLevel="0" collapsed="false">
      <c r="A79" s="9" t="s">
        <v>51</v>
      </c>
      <c r="B79" s="83" t="s">
        <v>38</v>
      </c>
      <c r="C79" s="83" t="s">
        <v>39</v>
      </c>
      <c r="D79" s="83" t="s">
        <v>55</v>
      </c>
      <c r="E79" s="83" t="s">
        <v>42</v>
      </c>
      <c r="F79" s="83" t="s">
        <v>43</v>
      </c>
      <c r="G79" s="99" t="s">
        <v>45</v>
      </c>
      <c r="H79" s="100" t="s">
        <v>48</v>
      </c>
      <c r="I79" s="100" t="s">
        <v>49</v>
      </c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A80" s="28" t="s">
        <v>28</v>
      </c>
      <c r="B80" s="55" t="n">
        <v>1.7</v>
      </c>
      <c r="C80" s="55" t="n">
        <v>0.69</v>
      </c>
      <c r="D80" s="55" t="n">
        <v>0.9</v>
      </c>
      <c r="E80" s="55" t="n">
        <v>9.3</v>
      </c>
      <c r="F80" s="55" t="n">
        <v>0.88</v>
      </c>
      <c r="G80" s="19" t="s">
        <v>57</v>
      </c>
      <c r="H80" s="55" t="n">
        <v>0.91</v>
      </c>
      <c r="I80" s="55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3.5" hidden="false" customHeight="false" outlineLevel="0" collapsed="false">
      <c r="A81" s="35" t="s">
        <v>31</v>
      </c>
      <c r="B81" s="103" t="n">
        <v>1.6</v>
      </c>
      <c r="C81" s="103" t="n">
        <v>0.62</v>
      </c>
      <c r="D81" s="103" t="n">
        <v>0.52</v>
      </c>
      <c r="E81" s="103" t="n">
        <v>4.4</v>
      </c>
      <c r="F81" s="19" t="s">
        <v>50</v>
      </c>
      <c r="G81" s="19" t="s">
        <v>57</v>
      </c>
      <c r="H81" s="19" t="s">
        <v>57</v>
      </c>
      <c r="I81" s="41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4.25" hidden="false" customHeight="false" outlineLevel="0" collapsed="false">
      <c r="A82" s="93"/>
      <c r="B82" s="113" t="n">
        <f aca="false">SUM(B80:B81)</f>
        <v>3.3</v>
      </c>
      <c r="C82" s="113" t="n">
        <f aca="false">SUM(C80:C81)</f>
        <v>1.31</v>
      </c>
      <c r="D82" s="113" t="n">
        <f aca="false">SUM(D80:D81)</f>
        <v>1.42</v>
      </c>
      <c r="E82" s="113" t="n">
        <f aca="false">SUM(E80:E81)</f>
        <v>13.7</v>
      </c>
      <c r="F82" s="113" t="n">
        <f aca="false">SUM(F80:F81)</f>
        <v>0.88</v>
      </c>
      <c r="G82" s="113" t="n">
        <f aca="false">SUM(G80:G81)</f>
        <v>0</v>
      </c>
      <c r="H82" s="113" t="n">
        <f aca="false">SUM(H80:H81)</f>
        <v>0.91</v>
      </c>
      <c r="I82" s="113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4.25" hidden="false" customHeight="true" outlineLevel="0" collapsed="false">
      <c r="A83" s="7" t="s">
        <v>36</v>
      </c>
      <c r="B83" s="89" t="n">
        <v>2006</v>
      </c>
      <c r="C83" s="89"/>
      <c r="D83" s="89"/>
      <c r="E83" s="89"/>
      <c r="F83" s="89"/>
      <c r="G83" s="89"/>
      <c r="H83" s="89"/>
      <c r="I83" s="89"/>
      <c r="J83" s="90"/>
      <c r="K83" s="90"/>
      <c r="L83" s="90"/>
      <c r="M83" s="90"/>
      <c r="N83" s="90"/>
      <c r="O83" s="90"/>
      <c r="P83" s="91"/>
      <c r="Q83" s="107"/>
    </row>
    <row r="84" customFormat="false" ht="14.25" hidden="false" customHeight="false" outlineLevel="0" collapsed="false">
      <c r="A84" s="93" t="s">
        <v>37</v>
      </c>
      <c r="B84" s="82" t="s">
        <v>38</v>
      </c>
      <c r="C84" s="83" t="s">
        <v>39</v>
      </c>
      <c r="D84" s="83" t="s">
        <v>40</v>
      </c>
      <c r="E84" s="83" t="s">
        <v>41</v>
      </c>
      <c r="F84" s="83" t="s">
        <v>42</v>
      </c>
      <c r="G84" s="82" t="s">
        <v>58</v>
      </c>
      <c r="H84" s="83" t="s">
        <v>48</v>
      </c>
      <c r="I84" s="83" t="s">
        <v>49</v>
      </c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3.5" hidden="false" customHeight="false" outlineLevel="0" collapsed="false">
      <c r="A85" s="28" t="s">
        <v>28</v>
      </c>
      <c r="B85" s="96" t="n">
        <v>1.2</v>
      </c>
      <c r="C85" s="96" t="n">
        <v>0.63</v>
      </c>
      <c r="D85" s="19" t="s">
        <v>57</v>
      </c>
      <c r="E85" s="19" t="s">
        <v>57</v>
      </c>
      <c r="F85" s="97" t="n">
        <v>1.5</v>
      </c>
      <c r="G85" s="97" t="n">
        <v>1.23</v>
      </c>
      <c r="H85" s="95" t="s">
        <v>57</v>
      </c>
      <c r="I85" s="97" t="n">
        <v>0.85</v>
      </c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3.5" hidden="false" customHeight="false" outlineLevel="0" collapsed="false">
      <c r="A86" s="30" t="s">
        <v>31</v>
      </c>
      <c r="B86" s="109" t="n">
        <v>0.56</v>
      </c>
      <c r="C86" s="19" t="s">
        <v>57</v>
      </c>
      <c r="D86" s="19" t="s">
        <v>57</v>
      </c>
      <c r="E86" s="19" t="s">
        <v>57</v>
      </c>
      <c r="F86" s="110" t="n">
        <v>0.76</v>
      </c>
      <c r="G86" s="98" t="n">
        <v>0.91</v>
      </c>
      <c r="H86" s="95" t="s">
        <v>57</v>
      </c>
      <c r="I86" s="95" t="s">
        <v>57</v>
      </c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4.25" hidden="false" customHeight="false" outlineLevel="0" collapsed="false">
      <c r="A87" s="156"/>
      <c r="B87" s="162" t="n">
        <f aca="false">SUM(B85:B86)</f>
        <v>1.76</v>
      </c>
      <c r="C87" s="162" t="n">
        <f aca="false">SUM(C85:C86)</f>
        <v>0.63</v>
      </c>
      <c r="D87" s="162" t="n">
        <f aca="false">SUM(D85:D86)</f>
        <v>0</v>
      </c>
      <c r="E87" s="162" t="n">
        <f aca="false">SUM(E85:E86)</f>
        <v>0</v>
      </c>
      <c r="F87" s="162" t="n">
        <f aca="false">SUM(F85:F86)</f>
        <v>2.26</v>
      </c>
      <c r="G87" s="162" t="n">
        <f aca="false">SUM(G85:G86)</f>
        <v>2.14</v>
      </c>
      <c r="H87" s="162" t="n">
        <f aca="false">SUM(H85:H86)</f>
        <v>0</v>
      </c>
      <c r="I87" s="162" t="n">
        <f aca="false">SUM(I85:I86)</f>
        <v>0.85</v>
      </c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4.25" hidden="false" customHeight="false" outlineLevel="0" collapsed="false">
      <c r="A88" s="9" t="s">
        <v>51</v>
      </c>
      <c r="B88" s="82" t="s">
        <v>38</v>
      </c>
      <c r="C88" s="83" t="s">
        <v>39</v>
      </c>
      <c r="D88" s="83" t="s">
        <v>40</v>
      </c>
      <c r="E88" s="83" t="s">
        <v>41</v>
      </c>
      <c r="F88" s="83" t="s">
        <v>42</v>
      </c>
      <c r="G88" s="99" t="s">
        <v>58</v>
      </c>
      <c r="H88" s="100" t="s">
        <v>48</v>
      </c>
      <c r="I88" s="100" t="s">
        <v>49</v>
      </c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3.5" hidden="false" customHeight="false" outlineLevel="0" collapsed="false">
      <c r="A89" s="28" t="s">
        <v>28</v>
      </c>
      <c r="B89" s="55" t="n">
        <v>1.3</v>
      </c>
      <c r="C89" s="19" t="s">
        <v>57</v>
      </c>
      <c r="D89" s="19" t="s">
        <v>57</v>
      </c>
      <c r="E89" s="19" t="s">
        <v>57</v>
      </c>
      <c r="F89" s="55" t="n">
        <v>0.9</v>
      </c>
      <c r="G89" s="102"/>
      <c r="H89" s="95" t="s">
        <v>57</v>
      </c>
      <c r="I89" s="95" t="s">
        <v>57</v>
      </c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3.5" hidden="false" customHeight="false" outlineLevel="0" collapsed="false">
      <c r="A90" s="35" t="s">
        <v>31</v>
      </c>
      <c r="B90" s="103" t="n">
        <v>0.62</v>
      </c>
      <c r="C90" s="19" t="s">
        <v>57</v>
      </c>
      <c r="D90" s="19" t="s">
        <v>57</v>
      </c>
      <c r="E90" s="19" t="s">
        <v>57</v>
      </c>
      <c r="F90" s="103" t="n">
        <v>0.52</v>
      </c>
      <c r="G90" s="41"/>
      <c r="H90" s="95" t="s">
        <v>57</v>
      </c>
      <c r="I90" s="95" t="s">
        <v>57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4.25" hidden="false" customHeight="false" outlineLevel="0" collapsed="false">
      <c r="A91" s="93"/>
      <c r="B91" s="113" t="n">
        <f aca="false">SUM(B89:B90)</f>
        <v>1.92</v>
      </c>
      <c r="C91" s="113" t="n">
        <f aca="false">SUM(C89:C90)</f>
        <v>0</v>
      </c>
      <c r="D91" s="113" t="n">
        <f aca="false">SUM(D89:D90)</f>
        <v>0</v>
      </c>
      <c r="E91" s="113" t="n">
        <f aca="false">SUM(E89:E90)</f>
        <v>0</v>
      </c>
      <c r="F91" s="113" t="n">
        <f aca="false">SUM(F89:F90)</f>
        <v>1.42</v>
      </c>
      <c r="G91" s="113" t="n">
        <f aca="false">SUM(G89:G90)</f>
        <v>0</v>
      </c>
      <c r="H91" s="113" t="n">
        <f aca="false">SUM(H89:H90)</f>
        <v>0</v>
      </c>
      <c r="I91" s="113" t="n">
        <f aca="false">SUM(I89:I90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4.25" hidden="false" customHeight="true" outlineLevel="0" collapsed="false">
      <c r="A92" s="116" t="s">
        <v>36</v>
      </c>
      <c r="B92" s="89" t="n">
        <v>2007</v>
      </c>
      <c r="C92" s="89"/>
      <c r="D92" s="89"/>
      <c r="E92" s="89"/>
      <c r="F92" s="89"/>
      <c r="G92" s="89"/>
      <c r="H92" s="89"/>
      <c r="I92" s="89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4.25" hidden="false" customHeight="false" outlineLevel="0" collapsed="false">
      <c r="A93" s="93" t="s">
        <v>37</v>
      </c>
      <c r="B93" s="82" t="s">
        <v>38</v>
      </c>
      <c r="C93" s="83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5" hidden="false" customHeight="false" outlineLevel="0" collapsed="false">
      <c r="A94" s="28" t="s">
        <v>28</v>
      </c>
      <c r="B94" s="96" t="n">
        <v>0.99</v>
      </c>
      <c r="C94" s="96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5" hidden="false" customHeight="false" outlineLevel="0" collapsed="false">
      <c r="A95" s="30" t="s">
        <v>31</v>
      </c>
      <c r="B95" s="95" t="s">
        <v>57</v>
      </c>
      <c r="C95" s="109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4.25" hidden="false" customHeight="false" outlineLevel="0" collapsed="false">
      <c r="A96" s="156"/>
      <c r="B96" s="163" t="n">
        <f aca="false">SUM(B94:B95)</f>
        <v>0.99</v>
      </c>
      <c r="C96" s="164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4.25" hidden="false" customHeight="false" outlineLevel="0" collapsed="false">
      <c r="A97" s="9" t="s">
        <v>51</v>
      </c>
      <c r="B97" s="82" t="s">
        <v>38</v>
      </c>
      <c r="C97" s="83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34</v>
      </c>
      <c r="B100" s="0" t="n">
        <v>0</v>
      </c>
      <c r="C100" s="0" t="n">
        <v>37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22" t="s">
        <v>90</v>
      </c>
      <c r="B103" s="123"/>
      <c r="C103" s="123"/>
      <c r="D103" s="124"/>
      <c r="E103" s="125" t="n">
        <v>38322</v>
      </c>
      <c r="F103" s="126" t="n">
        <v>38353</v>
      </c>
      <c r="G103" s="126" t="n">
        <v>38384</v>
      </c>
      <c r="H103" s="126" t="n">
        <v>38412</v>
      </c>
      <c r="I103" s="126" t="n">
        <v>38443</v>
      </c>
      <c r="J103" s="126" t="n">
        <v>38473</v>
      </c>
      <c r="K103" s="126" t="n">
        <v>38504</v>
      </c>
      <c r="L103" s="126" t="n">
        <v>38534</v>
      </c>
      <c r="M103" s="126" t="n">
        <v>38569</v>
      </c>
      <c r="N103" s="127" t="n">
        <v>3860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29" t="s">
        <v>97</v>
      </c>
      <c r="B104" s="135"/>
      <c r="C104" s="135"/>
      <c r="D104" s="135"/>
      <c r="E104" s="130" t="n">
        <v>1</v>
      </c>
      <c r="F104" s="131" t="n">
        <v>0.73</v>
      </c>
      <c r="G104" s="131" t="s">
        <v>50</v>
      </c>
      <c r="H104" s="131" t="n">
        <v>0.82</v>
      </c>
      <c r="I104" s="131" t="s">
        <v>50</v>
      </c>
      <c r="J104" s="132" t="n">
        <v>0.61</v>
      </c>
      <c r="K104" s="132" t="n">
        <v>1.2</v>
      </c>
      <c r="L104" s="131" t="n">
        <v>0.98</v>
      </c>
      <c r="M104" s="131" t="n">
        <v>0.58</v>
      </c>
      <c r="N104" s="133" t="n">
        <v>5.4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36" t="s">
        <v>98</v>
      </c>
      <c r="B105" s="137"/>
      <c r="C105" s="137"/>
      <c r="D105" s="137"/>
      <c r="E105" s="138" t="s">
        <v>50</v>
      </c>
      <c r="F105" s="139" t="n">
        <v>0.7</v>
      </c>
      <c r="G105" s="139" t="s">
        <v>50</v>
      </c>
      <c r="H105" s="139" t="s">
        <v>50</v>
      </c>
      <c r="I105" s="139" t="s">
        <v>50</v>
      </c>
      <c r="J105" s="140" t="s">
        <v>50</v>
      </c>
      <c r="K105" s="140" t="n">
        <v>0.66</v>
      </c>
      <c r="L105" s="139" t="s">
        <v>50</v>
      </c>
      <c r="M105" s="139" t="s">
        <v>50</v>
      </c>
      <c r="N105" s="141" t="n">
        <v>2.3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65"/>
      <c r="B106" s="166"/>
      <c r="C106" s="166"/>
      <c r="D106" s="166"/>
      <c r="E106" s="167" t="n">
        <f aca="false">SUM(E104:E105)</f>
        <v>1</v>
      </c>
      <c r="F106" s="167" t="n">
        <f aca="false">SUM(F104:F105)</f>
        <v>1.43</v>
      </c>
      <c r="G106" s="167" t="n">
        <f aca="false">SUM(G104:G105)</f>
        <v>0</v>
      </c>
      <c r="H106" s="167" t="n">
        <f aca="false">SUM(H104:H105)</f>
        <v>0.82</v>
      </c>
      <c r="I106" s="167" t="n">
        <f aca="false">SUM(I104:I105)</f>
        <v>0</v>
      </c>
      <c r="J106" s="167" t="n">
        <f aca="false">SUM(J104:J105)</f>
        <v>0.61</v>
      </c>
      <c r="K106" s="167" t="n">
        <f aca="false">SUM(K104:K105)</f>
        <v>1.86</v>
      </c>
      <c r="L106" s="167" t="n">
        <f aca="false">SUM(L104:L105)</f>
        <v>0.98</v>
      </c>
      <c r="M106" s="167" t="n">
        <f aca="false">SUM(M104:M105)</f>
        <v>0.58</v>
      </c>
      <c r="N106" s="167" t="n">
        <f aca="false">SUM(N104:N105)</f>
        <v>7.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42" t="s">
        <v>99</v>
      </c>
      <c r="B107" s="143"/>
      <c r="C107" s="143"/>
      <c r="D107" s="144"/>
      <c r="E107" s="125" t="n">
        <v>38322</v>
      </c>
      <c r="F107" s="126" t="n">
        <v>38353</v>
      </c>
      <c r="G107" s="126" t="n">
        <v>38384</v>
      </c>
      <c r="H107" s="126" t="n">
        <v>38412</v>
      </c>
      <c r="I107" s="126" t="n">
        <v>38443</v>
      </c>
      <c r="J107" s="126" t="n">
        <v>38473</v>
      </c>
      <c r="K107" s="126" t="n">
        <v>38504</v>
      </c>
      <c r="L107" s="126" t="n">
        <v>38534</v>
      </c>
      <c r="M107" s="126" t="n">
        <v>38569</v>
      </c>
      <c r="N107" s="127" t="n">
        <v>3860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29" t="s">
        <v>97</v>
      </c>
      <c r="B108" s="135"/>
      <c r="C108" s="135"/>
      <c r="D108" s="135"/>
      <c r="E108" s="130"/>
      <c r="F108" s="131" t="n">
        <v>0.83</v>
      </c>
      <c r="G108" s="131" t="s">
        <v>50</v>
      </c>
      <c r="H108" s="131"/>
      <c r="I108" s="131"/>
      <c r="J108" s="131"/>
      <c r="K108" s="131"/>
      <c r="L108" s="131" t="n">
        <v>1</v>
      </c>
      <c r="M108" s="145"/>
      <c r="N108" s="133" t="s">
        <v>5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36" t="s">
        <v>98</v>
      </c>
      <c r="B109" s="137"/>
      <c r="C109" s="137"/>
      <c r="D109" s="137"/>
      <c r="E109" s="130"/>
      <c r="F109" s="139" t="n">
        <v>0.68</v>
      </c>
      <c r="G109" s="139" t="s">
        <v>50</v>
      </c>
      <c r="H109" s="139"/>
      <c r="I109" s="139"/>
      <c r="J109" s="139"/>
      <c r="K109" s="139"/>
      <c r="L109" s="139" t="n">
        <v>0.5</v>
      </c>
      <c r="M109" s="145"/>
      <c r="N109" s="141" t="s">
        <v>5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65"/>
      <c r="B110" s="166"/>
      <c r="C110" s="166"/>
      <c r="D110" s="166"/>
      <c r="E110" s="168"/>
      <c r="F110" s="168" t="n">
        <f aca="false">SUM(F108:F109)</f>
        <v>1.51</v>
      </c>
      <c r="G110" s="168" t="n">
        <f aca="false">SUM(G108:G109)</f>
        <v>0</v>
      </c>
      <c r="H110" s="168"/>
      <c r="I110" s="168"/>
      <c r="J110" s="168"/>
      <c r="K110" s="168"/>
      <c r="L110" s="168" t="n">
        <f aca="false">SUM(L108:L109)</f>
        <v>1.5</v>
      </c>
      <c r="M110" s="168"/>
      <c r="N110" s="168" t="n">
        <f aca="false">SUM(N108:N109)</f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42" t="s">
        <v>101</v>
      </c>
      <c r="B111" s="143"/>
      <c r="C111" s="143"/>
      <c r="D111" s="146"/>
      <c r="E111" s="125" t="n">
        <v>38322</v>
      </c>
      <c r="F111" s="147" t="n">
        <v>38353</v>
      </c>
      <c r="G111" s="147" t="n">
        <v>38384</v>
      </c>
      <c r="H111" s="147" t="n">
        <v>38412</v>
      </c>
      <c r="I111" s="147" t="n">
        <v>38443</v>
      </c>
      <c r="J111" s="147" t="n">
        <v>38473</v>
      </c>
      <c r="K111" s="147" t="n">
        <v>38504</v>
      </c>
      <c r="L111" s="147" t="n">
        <v>38534</v>
      </c>
      <c r="M111" s="126" t="n">
        <v>38569</v>
      </c>
      <c r="N111" s="127" t="n">
        <v>3860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9" t="s">
        <v>97</v>
      </c>
      <c r="B112" s="135"/>
      <c r="C112" s="135"/>
      <c r="D112" s="135"/>
      <c r="E112" s="130"/>
      <c r="F112" s="131" t="n">
        <v>0.88</v>
      </c>
      <c r="G112" s="133" t="s">
        <v>50</v>
      </c>
      <c r="H112" s="131"/>
      <c r="I112" s="131"/>
      <c r="J112" s="131"/>
      <c r="K112" s="131"/>
      <c r="L112" s="131" t="n">
        <v>0.99</v>
      </c>
      <c r="M112" s="131"/>
      <c r="N112" s="133" t="n">
        <v>3.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36" t="s">
        <v>98</v>
      </c>
      <c r="B113" s="137"/>
      <c r="C113" s="137"/>
      <c r="D113" s="137"/>
      <c r="E113" s="130"/>
      <c r="F113" s="139" t="n">
        <v>0.68</v>
      </c>
      <c r="G113" s="141" t="s">
        <v>50</v>
      </c>
      <c r="H113" s="139"/>
      <c r="I113" s="139"/>
      <c r="J113" s="139"/>
      <c r="K113" s="139"/>
      <c r="L113" s="139" t="s">
        <v>50</v>
      </c>
      <c r="M113" s="139"/>
      <c r="N113" s="141" t="n">
        <v>1.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65"/>
      <c r="B114" s="166"/>
      <c r="C114" s="166"/>
      <c r="D114" s="166"/>
      <c r="E114" s="168"/>
      <c r="F114" s="168" t="n">
        <f aca="false">SUM(F112:F113)</f>
        <v>1.56</v>
      </c>
      <c r="G114" s="168" t="n">
        <f aca="false">SUM(G112:G113)</f>
        <v>0</v>
      </c>
      <c r="H114" s="168"/>
      <c r="I114" s="168"/>
      <c r="J114" s="168"/>
      <c r="K114" s="168"/>
      <c r="L114" s="168" t="n">
        <f aca="false">SUM(L112:L113)</f>
        <v>0.99</v>
      </c>
      <c r="M114" s="168"/>
      <c r="N114" s="168" t="n">
        <f aca="false">SUM(N112:N113)</f>
        <v>5.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42" t="s">
        <v>102</v>
      </c>
      <c r="B115" s="143"/>
      <c r="C115" s="143"/>
      <c r="D115" s="144"/>
      <c r="E115" s="125" t="n">
        <v>38322</v>
      </c>
      <c r="F115" s="126" t="n">
        <v>38353</v>
      </c>
      <c r="G115" s="126" t="n">
        <v>38384</v>
      </c>
      <c r="H115" s="147" t="n">
        <v>38412</v>
      </c>
      <c r="I115" s="147" t="n">
        <v>38443</v>
      </c>
      <c r="J115" s="147" t="n">
        <v>38473</v>
      </c>
      <c r="K115" s="147" t="n">
        <v>38504</v>
      </c>
      <c r="L115" s="147" t="n">
        <v>38534</v>
      </c>
      <c r="M115" s="147" t="n">
        <v>38569</v>
      </c>
      <c r="N115" s="127" t="n">
        <v>3860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29" t="s">
        <v>97</v>
      </c>
      <c r="B116" s="135"/>
      <c r="C116" s="135"/>
      <c r="D116" s="135"/>
      <c r="E116" s="130"/>
      <c r="F116" s="131" t="n">
        <v>0.86</v>
      </c>
      <c r="G116" s="131" t="n">
        <v>0.6</v>
      </c>
      <c r="H116" s="131"/>
      <c r="I116" s="131"/>
      <c r="J116" s="131"/>
      <c r="K116" s="131"/>
      <c r="L116" s="131" t="n">
        <v>0.9</v>
      </c>
      <c r="M116" s="131"/>
      <c r="N116" s="133" t="n">
        <v>1.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36" t="s">
        <v>98</v>
      </c>
      <c r="B117" s="137"/>
      <c r="C117" s="137"/>
      <c r="D117" s="137"/>
      <c r="E117" s="130"/>
      <c r="F117" s="139" t="n">
        <v>0.62</v>
      </c>
      <c r="G117" s="139" t="s">
        <v>50</v>
      </c>
      <c r="H117" s="139"/>
      <c r="I117" s="139"/>
      <c r="J117" s="139"/>
      <c r="K117" s="139"/>
      <c r="L117" s="139" t="s">
        <v>50</v>
      </c>
      <c r="M117" s="139"/>
      <c r="N117" s="141" t="n">
        <v>0.6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65"/>
      <c r="B118" s="166"/>
      <c r="C118" s="166"/>
      <c r="D118" s="166"/>
      <c r="E118" s="168"/>
      <c r="F118" s="168" t="n">
        <f aca="false">SUM(F116:F117)</f>
        <v>1.48</v>
      </c>
      <c r="G118" s="168" t="n">
        <f aca="false">SUM(G116:G117)</f>
        <v>0.6</v>
      </c>
      <c r="H118" s="168"/>
      <c r="I118" s="168"/>
      <c r="J118" s="168"/>
      <c r="K118" s="168"/>
      <c r="L118" s="168" t="n">
        <f aca="false">SUM(L116:L117)</f>
        <v>0.9</v>
      </c>
      <c r="M118" s="168"/>
      <c r="N118" s="168" t="n">
        <f aca="false">SUM(N116:N117)</f>
        <v>1.9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22" t="s">
        <v>104</v>
      </c>
      <c r="B119" s="123"/>
      <c r="C119" s="123"/>
      <c r="D119" s="123"/>
      <c r="E119" s="125" t="n">
        <v>38322</v>
      </c>
      <c r="F119" s="126" t="n">
        <v>38353</v>
      </c>
      <c r="G119" s="126" t="n">
        <v>38384</v>
      </c>
      <c r="H119" s="126" t="n">
        <v>38412</v>
      </c>
      <c r="I119" s="126" t="n">
        <v>38443</v>
      </c>
      <c r="J119" s="126" t="n">
        <v>38473</v>
      </c>
      <c r="K119" s="126" t="n">
        <v>38504</v>
      </c>
      <c r="L119" s="126" t="n">
        <v>38534</v>
      </c>
      <c r="M119" s="126" t="n">
        <v>38569</v>
      </c>
      <c r="N119" s="127" t="n">
        <v>3860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9" t="s">
        <v>97</v>
      </c>
      <c r="B120" s="135"/>
      <c r="C120" s="135"/>
      <c r="D120" s="135"/>
      <c r="E120" s="130" t="s">
        <v>50</v>
      </c>
      <c r="F120" s="131" t="n">
        <v>0.91</v>
      </c>
      <c r="G120" s="131" t="s">
        <v>50</v>
      </c>
      <c r="H120" s="131" t="s">
        <v>50</v>
      </c>
      <c r="I120" s="131" t="s">
        <v>50</v>
      </c>
      <c r="J120" s="132" t="s">
        <v>50</v>
      </c>
      <c r="K120" s="132" t="s">
        <v>50</v>
      </c>
      <c r="L120" s="132" t="s">
        <v>50</v>
      </c>
      <c r="M120" s="131" t="s">
        <v>50</v>
      </c>
      <c r="N120" s="133" t="s">
        <v>5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36" t="s">
        <v>98</v>
      </c>
      <c r="B121" s="137"/>
      <c r="C121" s="137"/>
      <c r="D121" s="137"/>
      <c r="E121" s="138" t="s">
        <v>50</v>
      </c>
      <c r="F121" s="139" t="n">
        <v>0.66</v>
      </c>
      <c r="G121" s="139" t="s">
        <v>50</v>
      </c>
      <c r="H121" s="139" t="s">
        <v>50</v>
      </c>
      <c r="I121" s="139" t="s">
        <v>50</v>
      </c>
      <c r="J121" s="140" t="s">
        <v>50</v>
      </c>
      <c r="K121" s="140" t="s">
        <v>50</v>
      </c>
      <c r="L121" s="140" t="s">
        <v>50</v>
      </c>
      <c r="M121" s="139" t="s">
        <v>50</v>
      </c>
      <c r="N121" s="141" t="s">
        <v>5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65"/>
      <c r="B122" s="166"/>
      <c r="C122" s="166"/>
      <c r="D122" s="166"/>
      <c r="E122" s="167" t="n">
        <f aca="false">SUM(E120:E121)</f>
        <v>0</v>
      </c>
      <c r="F122" s="167" t="n">
        <f aca="false">SUM(F120:F121)</f>
        <v>1.57</v>
      </c>
      <c r="G122" s="167" t="n">
        <f aca="false">SUM(G120:G121)</f>
        <v>0</v>
      </c>
      <c r="H122" s="167" t="n">
        <f aca="false">SUM(H120:H121)</f>
        <v>0</v>
      </c>
      <c r="I122" s="167" t="n">
        <f aca="false">SUM(I120:I121)</f>
        <v>0</v>
      </c>
      <c r="J122" s="167" t="n">
        <f aca="false">SUM(J120:J121)</f>
        <v>0</v>
      </c>
      <c r="K122" s="167" t="n">
        <f aca="false">SUM(K120:K121)</f>
        <v>0</v>
      </c>
      <c r="L122" s="167" t="n">
        <f aca="false">SUM(L120:L121)</f>
        <v>0</v>
      </c>
      <c r="M122" s="167" t="n">
        <f aca="false">SUM(M120:M121)</f>
        <v>0</v>
      </c>
      <c r="N122" s="167" t="n">
        <f aca="false">SUM(N120:N121)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22" t="s">
        <v>105</v>
      </c>
      <c r="B123" s="123"/>
      <c r="C123" s="123"/>
      <c r="D123" s="123"/>
      <c r="E123" s="125" t="n">
        <v>38322</v>
      </c>
      <c r="F123" s="126" t="n">
        <v>38353</v>
      </c>
      <c r="G123" s="126" t="n">
        <v>38384</v>
      </c>
      <c r="H123" s="126" t="n">
        <v>38412</v>
      </c>
      <c r="I123" s="126" t="n">
        <v>38443</v>
      </c>
      <c r="J123" s="126" t="n">
        <v>38473</v>
      </c>
      <c r="K123" s="126" t="n">
        <v>38504</v>
      </c>
      <c r="L123" s="126" t="n">
        <v>38534</v>
      </c>
      <c r="M123" s="126" t="n">
        <v>38569</v>
      </c>
      <c r="N123" s="127" t="n">
        <v>3860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9" t="s">
        <v>97</v>
      </c>
      <c r="B124" s="135"/>
      <c r="C124" s="135"/>
      <c r="D124" s="135"/>
      <c r="E124" s="130" t="s">
        <v>50</v>
      </c>
      <c r="F124" s="131"/>
      <c r="G124" s="131"/>
      <c r="H124" s="131"/>
      <c r="I124" s="131"/>
      <c r="J124" s="131"/>
      <c r="K124" s="131"/>
      <c r="L124" s="131"/>
      <c r="M124" s="131" t="s">
        <v>50</v>
      </c>
      <c r="N124" s="133" t="s">
        <v>5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36" t="s">
        <v>98</v>
      </c>
      <c r="B125" s="137"/>
      <c r="C125" s="137"/>
      <c r="D125" s="137"/>
      <c r="E125" s="138" t="s">
        <v>50</v>
      </c>
      <c r="F125" s="139"/>
      <c r="G125" s="139"/>
      <c r="H125" s="139"/>
      <c r="I125" s="139"/>
      <c r="J125" s="139"/>
      <c r="K125" s="139"/>
      <c r="L125" s="139"/>
      <c r="M125" s="139" t="s">
        <v>50</v>
      </c>
      <c r="N125" s="141" t="s">
        <v>5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65"/>
      <c r="B126" s="166"/>
      <c r="C126" s="166"/>
      <c r="D126" s="166"/>
      <c r="E126" s="167" t="n">
        <f aca="false">SUM(E124:E125)</f>
        <v>0</v>
      </c>
      <c r="F126" s="167"/>
      <c r="G126" s="167"/>
      <c r="H126" s="167"/>
      <c r="I126" s="167"/>
      <c r="J126" s="167"/>
      <c r="K126" s="167"/>
      <c r="L126" s="167"/>
      <c r="M126" s="167" t="n">
        <f aca="false">SUM(M124:M125)</f>
        <v>0</v>
      </c>
      <c r="N126" s="167" t="n">
        <f aca="false">SUM(N124:N125)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22" t="s">
        <v>106</v>
      </c>
      <c r="B127" s="123"/>
      <c r="C127" s="123"/>
      <c r="D127" s="123"/>
      <c r="E127" s="149" t="n">
        <v>38322</v>
      </c>
      <c r="F127" s="147" t="n">
        <v>38353</v>
      </c>
      <c r="G127" s="147" t="n">
        <v>38384</v>
      </c>
      <c r="H127" s="147" t="n">
        <v>38412</v>
      </c>
      <c r="I127" s="147" t="n">
        <v>38443</v>
      </c>
      <c r="J127" s="147" t="n">
        <v>38473</v>
      </c>
      <c r="K127" s="147" t="n">
        <v>38504</v>
      </c>
      <c r="L127" s="147" t="n">
        <v>38534</v>
      </c>
      <c r="M127" s="147" t="n">
        <v>38569</v>
      </c>
      <c r="N127" s="127" t="n">
        <v>3860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29" t="s">
        <v>97</v>
      </c>
      <c r="B128" s="135"/>
      <c r="C128" s="135"/>
      <c r="D128" s="135"/>
      <c r="E128" s="150" t="s">
        <v>50</v>
      </c>
      <c r="F128" s="131"/>
      <c r="G128" s="131"/>
      <c r="H128" s="131"/>
      <c r="I128" s="131"/>
      <c r="J128" s="131"/>
      <c r="K128" s="131"/>
      <c r="L128" s="132" t="s">
        <v>50</v>
      </c>
      <c r="M128" s="131" t="s">
        <v>50</v>
      </c>
      <c r="N128" s="133" t="s">
        <v>5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36" t="s">
        <v>98</v>
      </c>
      <c r="B129" s="137"/>
      <c r="C129" s="137"/>
      <c r="D129" s="137"/>
      <c r="E129" s="151" t="s">
        <v>50</v>
      </c>
      <c r="F129" s="139"/>
      <c r="G129" s="139"/>
      <c r="H129" s="139"/>
      <c r="I129" s="139"/>
      <c r="J129" s="139"/>
      <c r="K129" s="139"/>
      <c r="L129" s="140" t="s">
        <v>50</v>
      </c>
      <c r="M129" s="139" t="s">
        <v>50</v>
      </c>
      <c r="N129" s="141" t="s">
        <v>5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169" t="n">
        <f aca="false">SUM(E128:E129)</f>
        <v>0</v>
      </c>
      <c r="F130" s="169"/>
      <c r="G130" s="169"/>
      <c r="H130" s="169"/>
      <c r="I130" s="169"/>
      <c r="J130" s="169"/>
      <c r="K130" s="169"/>
      <c r="L130" s="169" t="n">
        <f aca="false">SUM(L128:L129)</f>
        <v>0</v>
      </c>
      <c r="M130" s="169" t="n">
        <f aca="false">SUM(M128:M129)</f>
        <v>0</v>
      </c>
      <c r="N130" s="169" t="n">
        <f aca="false">SUM(N128:N129)</f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s">
        <v>34</v>
      </c>
      <c r="B133" s="0" t="n">
        <v>0</v>
      </c>
      <c r="C133" s="0" t="n">
        <v>39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11">
    <mergeCell ref="B2:AB2"/>
    <mergeCell ref="B11:Y11"/>
    <mergeCell ref="B20:V20"/>
    <mergeCell ref="B29:U29"/>
    <mergeCell ref="B38:Y38"/>
    <mergeCell ref="B47:Y47"/>
    <mergeCell ref="B56:V56"/>
    <mergeCell ref="B65:M65"/>
    <mergeCell ref="B74:I74"/>
    <mergeCell ref="B83:I83"/>
    <mergeCell ref="B92:I9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P73" activeCellId="0" sqref="P73:R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16" min="2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3.5" hidden="false" customHeight="false" outlineLevel="0" collapsed="false">
      <c r="A4" s="16" t="s">
        <v>3</v>
      </c>
      <c r="B4" s="17" t="s">
        <v>50</v>
      </c>
      <c r="C4" s="17" t="s">
        <v>50</v>
      </c>
      <c r="D4" s="18" t="n">
        <v>0.67</v>
      </c>
      <c r="E4" s="17" t="s">
        <v>50</v>
      </c>
      <c r="F4" s="17" t="s">
        <v>50</v>
      </c>
      <c r="G4" s="17" t="s">
        <v>50</v>
      </c>
      <c r="H4" s="17" t="s">
        <v>50</v>
      </c>
      <c r="I4" s="17" t="s">
        <v>50</v>
      </c>
      <c r="J4" s="17" t="s">
        <v>50</v>
      </c>
      <c r="K4" s="17" t="s">
        <v>50</v>
      </c>
      <c r="L4" s="17" t="s">
        <v>50</v>
      </c>
      <c r="M4" s="19" t="s">
        <v>50</v>
      </c>
      <c r="N4" s="19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n">
        <v>0.73</v>
      </c>
      <c r="U4" s="19" t="n">
        <v>0.88</v>
      </c>
      <c r="V4" s="19" t="n">
        <v>0.78</v>
      </c>
      <c r="W4" s="19" t="s">
        <v>50</v>
      </c>
      <c r="X4" s="19" t="s">
        <v>50</v>
      </c>
      <c r="Y4" s="19" t="s">
        <v>50</v>
      </c>
      <c r="Z4" s="19" t="s">
        <v>50</v>
      </c>
      <c r="AA4" s="20" t="n">
        <v>0.57</v>
      </c>
      <c r="AB4" s="20" t="n">
        <v>0.53</v>
      </c>
      <c r="AC4" s="0"/>
      <c r="AD4" s="0"/>
      <c r="AE4" s="0"/>
      <c r="AF4" s="0"/>
      <c r="AG4" s="0"/>
      <c r="AH4" s="0"/>
      <c r="AI4" s="0"/>
      <c r="AJ4" s="0"/>
    </row>
    <row r="5" customFormat="false" ht="12.75" hidden="false" customHeight="false" outlineLevel="0" collapsed="false">
      <c r="A5" s="21" t="s">
        <v>10</v>
      </c>
      <c r="B5" s="22" t="n">
        <v>1</v>
      </c>
      <c r="C5" s="19" t="n">
        <v>0.97</v>
      </c>
      <c r="D5" s="23" t="n">
        <v>0.97</v>
      </c>
      <c r="E5" s="17" t="s">
        <v>50</v>
      </c>
      <c r="F5" s="17" t="s">
        <v>50</v>
      </c>
      <c r="G5" s="17" t="s">
        <v>50</v>
      </c>
      <c r="H5" s="19" t="n">
        <v>0.51</v>
      </c>
      <c r="I5" s="19" t="n">
        <v>0.51</v>
      </c>
      <c r="J5" s="19" t="n">
        <v>0.62</v>
      </c>
      <c r="K5" s="17" t="s">
        <v>50</v>
      </c>
      <c r="L5" s="17" t="s">
        <v>50</v>
      </c>
      <c r="M5" s="19" t="n">
        <v>0.55</v>
      </c>
      <c r="N5" s="19" t="s">
        <v>50</v>
      </c>
      <c r="O5" s="19" t="n">
        <v>0.57</v>
      </c>
      <c r="P5" s="19" t="n">
        <v>0.58</v>
      </c>
      <c r="Q5" s="24" t="n">
        <v>0.89</v>
      </c>
      <c r="R5" s="19" t="n">
        <v>0.62</v>
      </c>
      <c r="S5" s="19" t="n">
        <v>0.65</v>
      </c>
      <c r="T5" s="25" t="n">
        <v>0.71</v>
      </c>
      <c r="U5" s="25" t="n">
        <v>0.68</v>
      </c>
      <c r="V5" s="25" t="n">
        <v>0.73</v>
      </c>
      <c r="W5" s="25" t="n">
        <v>0.64</v>
      </c>
      <c r="X5" s="19" t="n">
        <v>0.83</v>
      </c>
      <c r="Y5" s="26" t="n">
        <v>0.59</v>
      </c>
      <c r="Z5" s="27" t="n">
        <v>0.72</v>
      </c>
      <c r="AA5" s="27" t="n">
        <v>0.83</v>
      </c>
      <c r="AB5" s="27" t="n">
        <v>0.79</v>
      </c>
      <c r="AC5" s="0"/>
      <c r="AD5" s="0"/>
      <c r="AE5" s="0"/>
      <c r="AF5" s="0"/>
      <c r="AG5" s="0"/>
      <c r="AH5" s="0"/>
      <c r="AI5" s="0"/>
      <c r="AJ5" s="0"/>
    </row>
    <row r="6" customFormat="false" ht="12.75" hidden="false" customHeight="false" outlineLevel="0" collapsed="false">
      <c r="A6" s="21" t="s">
        <v>19</v>
      </c>
      <c r="B6" s="22" t="s">
        <v>50</v>
      </c>
      <c r="C6" s="17" t="s">
        <v>50</v>
      </c>
      <c r="D6" s="23" t="n">
        <v>0.71</v>
      </c>
      <c r="E6" s="17" t="s">
        <v>50</v>
      </c>
      <c r="F6" s="17" t="s">
        <v>50</v>
      </c>
      <c r="G6" s="17" t="s">
        <v>50</v>
      </c>
      <c r="H6" s="17" t="s">
        <v>50</v>
      </c>
      <c r="I6" s="19" t="s">
        <v>50</v>
      </c>
      <c r="J6" s="17" t="s">
        <v>50</v>
      </c>
      <c r="K6" s="17" t="s">
        <v>50</v>
      </c>
      <c r="L6" s="17" t="s">
        <v>50</v>
      </c>
      <c r="M6" s="19" t="s">
        <v>50</v>
      </c>
      <c r="N6" s="19" t="s">
        <v>50</v>
      </c>
      <c r="O6" s="19" t="s">
        <v>50</v>
      </c>
      <c r="P6" s="19" t="s">
        <v>50</v>
      </c>
      <c r="Q6" s="19" t="s">
        <v>50</v>
      </c>
      <c r="R6" s="19" t="s">
        <v>50</v>
      </c>
      <c r="S6" s="19" t="s">
        <v>50</v>
      </c>
      <c r="T6" s="19" t="s">
        <v>50</v>
      </c>
      <c r="U6" s="19" t="s">
        <v>50</v>
      </c>
      <c r="V6" s="19" t="s">
        <v>50</v>
      </c>
      <c r="W6" s="19" t="s">
        <v>50</v>
      </c>
      <c r="X6" s="19" t="n">
        <v>1.4</v>
      </c>
      <c r="Y6" s="19" t="s">
        <v>50</v>
      </c>
      <c r="Z6" s="20" t="n">
        <v>1</v>
      </c>
      <c r="AA6" s="20" t="n">
        <v>0.79</v>
      </c>
      <c r="AB6" s="20" t="n">
        <v>0.59</v>
      </c>
      <c r="AC6" s="0"/>
      <c r="AD6" s="0"/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28" t="s">
        <v>20</v>
      </c>
      <c r="B7" s="29" t="n">
        <v>1.1</v>
      </c>
      <c r="C7" s="19" t="n">
        <v>1.7</v>
      </c>
      <c r="D7" s="23" t="n">
        <v>1.9</v>
      </c>
      <c r="E7" s="19" t="n">
        <v>1.3</v>
      </c>
      <c r="F7" s="19" t="n">
        <v>1.9</v>
      </c>
      <c r="G7" s="19" t="n">
        <v>1.4</v>
      </c>
      <c r="H7" s="19" t="n">
        <v>2.4</v>
      </c>
      <c r="I7" s="19" t="n">
        <v>1.2</v>
      </c>
      <c r="J7" s="19" t="n">
        <v>2.3</v>
      </c>
      <c r="K7" s="17" t="s">
        <v>50</v>
      </c>
      <c r="L7" s="19" t="n">
        <v>1</v>
      </c>
      <c r="M7" s="19" t="n">
        <v>1.5</v>
      </c>
      <c r="N7" s="19" t="s">
        <v>50</v>
      </c>
      <c r="O7" s="19" t="s">
        <v>50</v>
      </c>
      <c r="P7" s="19" t="s">
        <v>50</v>
      </c>
      <c r="Q7" s="19" t="n">
        <v>1.1</v>
      </c>
      <c r="R7" s="19" t="n">
        <v>1.3</v>
      </c>
      <c r="S7" s="19" t="n">
        <v>1.7</v>
      </c>
      <c r="T7" s="19" t="n">
        <v>1.6</v>
      </c>
      <c r="U7" s="19" t="n">
        <v>1.5</v>
      </c>
      <c r="V7" s="19" t="n">
        <v>1.7</v>
      </c>
      <c r="W7" s="19" t="s">
        <v>50</v>
      </c>
      <c r="X7" s="19" t="n">
        <v>2.3</v>
      </c>
      <c r="Y7" s="19" t="s">
        <v>50</v>
      </c>
      <c r="Z7" s="20" t="n">
        <v>3</v>
      </c>
      <c r="AA7" s="20" t="n">
        <v>2.8</v>
      </c>
      <c r="AB7" s="20" t="n">
        <v>2.5</v>
      </c>
      <c r="AC7" s="0"/>
      <c r="AD7" s="0"/>
      <c r="AE7" s="0"/>
      <c r="AF7" s="0"/>
      <c r="AG7" s="0"/>
      <c r="AH7" s="0"/>
      <c r="AI7" s="0"/>
      <c r="AJ7" s="0"/>
    </row>
    <row r="8" customFormat="false" ht="12.75" hidden="false" customHeight="false" outlineLevel="0" collapsed="false">
      <c r="A8" s="28" t="s">
        <v>25</v>
      </c>
      <c r="B8" s="22" t="s">
        <v>50</v>
      </c>
      <c r="C8" s="19" t="n">
        <v>0.7</v>
      </c>
      <c r="D8" s="23" t="n">
        <v>0.98</v>
      </c>
      <c r="E8" s="19" t="n">
        <v>0.54</v>
      </c>
      <c r="F8" s="19" t="n">
        <v>0.97</v>
      </c>
      <c r="G8" s="19" t="n">
        <v>0.54</v>
      </c>
      <c r="H8" s="19" t="n">
        <v>0.85</v>
      </c>
      <c r="I8" s="19" t="s">
        <v>50</v>
      </c>
      <c r="J8" s="19" t="n">
        <v>0.97</v>
      </c>
      <c r="K8" s="17" t="s">
        <v>50</v>
      </c>
      <c r="L8" s="17" t="s">
        <v>50</v>
      </c>
      <c r="M8" s="19" t="s">
        <v>50</v>
      </c>
      <c r="N8" s="19" t="s">
        <v>50</v>
      </c>
      <c r="O8" s="19" t="s">
        <v>50</v>
      </c>
      <c r="P8" s="19" t="s">
        <v>50</v>
      </c>
      <c r="Q8" s="19" t="s">
        <v>50</v>
      </c>
      <c r="R8" s="19" t="s">
        <v>50</v>
      </c>
      <c r="S8" s="19" t="s">
        <v>50</v>
      </c>
      <c r="T8" s="19" t="s">
        <v>50</v>
      </c>
      <c r="U8" s="19" t="s">
        <v>50</v>
      </c>
      <c r="V8" s="19" t="s">
        <v>50</v>
      </c>
      <c r="W8" s="19" t="s">
        <v>50</v>
      </c>
      <c r="X8" s="19" t="n">
        <v>0.75</v>
      </c>
      <c r="Y8" s="19" t="s">
        <v>50</v>
      </c>
      <c r="Z8" s="20" t="n">
        <v>0.52</v>
      </c>
      <c r="AA8" s="20" t="n">
        <v>0.95</v>
      </c>
      <c r="AB8" s="20" t="n">
        <v>0.52</v>
      </c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A9" s="28" t="s">
        <v>28</v>
      </c>
      <c r="B9" s="29" t="n">
        <v>0.7</v>
      </c>
      <c r="C9" s="19" t="n">
        <v>1.2</v>
      </c>
      <c r="D9" s="23" t="n">
        <v>1.3</v>
      </c>
      <c r="E9" s="19" t="n">
        <v>0.98</v>
      </c>
      <c r="F9" s="19" t="n">
        <v>1.5</v>
      </c>
      <c r="G9" s="19" t="n">
        <v>0.97</v>
      </c>
      <c r="H9" s="19" t="n">
        <v>1.6</v>
      </c>
      <c r="I9" s="19" t="n">
        <v>1</v>
      </c>
      <c r="J9" s="19" t="n">
        <v>2.1</v>
      </c>
      <c r="K9" s="17" t="s">
        <v>50</v>
      </c>
      <c r="L9" s="17" t="s">
        <v>50</v>
      </c>
      <c r="M9" s="19" t="n">
        <v>0.9</v>
      </c>
      <c r="N9" s="19" t="s">
        <v>50</v>
      </c>
      <c r="O9" s="19" t="s">
        <v>50</v>
      </c>
      <c r="P9" s="19" t="s">
        <v>50</v>
      </c>
      <c r="Q9" s="19" t="n">
        <v>0.53</v>
      </c>
      <c r="R9" s="19" t="n">
        <v>0.78</v>
      </c>
      <c r="S9" s="19" t="n">
        <v>0.76</v>
      </c>
      <c r="T9" s="19" t="n">
        <v>0.73</v>
      </c>
      <c r="U9" s="19" t="n">
        <v>0.77</v>
      </c>
      <c r="V9" s="19" t="n">
        <v>0.75</v>
      </c>
      <c r="W9" s="19" t="s">
        <v>50</v>
      </c>
      <c r="X9" s="19" t="n">
        <v>1.4</v>
      </c>
      <c r="Y9" s="19" t="s">
        <v>50</v>
      </c>
      <c r="Z9" s="20" t="n">
        <v>1</v>
      </c>
      <c r="AA9" s="20" t="n">
        <v>1.5</v>
      </c>
      <c r="AB9" s="20" t="n">
        <v>0.76</v>
      </c>
      <c r="AC9" s="0"/>
      <c r="AD9" s="0"/>
      <c r="AE9" s="0"/>
      <c r="AF9" s="0"/>
      <c r="AG9" s="0"/>
      <c r="AH9" s="0"/>
      <c r="AI9" s="0"/>
      <c r="AJ9" s="0"/>
    </row>
    <row r="10" customFormat="false" ht="13.5" hidden="false" customHeight="false" outlineLevel="0" collapsed="false">
      <c r="A10" s="30" t="s">
        <v>31</v>
      </c>
      <c r="B10" s="22" t="s">
        <v>50</v>
      </c>
      <c r="C10" s="19" t="n">
        <v>0.61</v>
      </c>
      <c r="D10" s="23" t="n">
        <v>0.69</v>
      </c>
      <c r="E10" s="19" t="n">
        <v>0.52</v>
      </c>
      <c r="F10" s="19" t="n">
        <v>0.91</v>
      </c>
      <c r="G10" s="19" t="n">
        <v>0.55</v>
      </c>
      <c r="H10" s="19" t="n">
        <v>0.9</v>
      </c>
      <c r="I10" s="19" t="n">
        <v>0.72</v>
      </c>
      <c r="J10" s="19" t="n">
        <v>1.4</v>
      </c>
      <c r="K10" s="17" t="s">
        <v>50</v>
      </c>
      <c r="L10" s="17" t="s">
        <v>50</v>
      </c>
      <c r="M10" s="19" t="n">
        <v>0.56</v>
      </c>
      <c r="N10" s="19" t="s">
        <v>50</v>
      </c>
      <c r="O10" s="19" t="s">
        <v>50</v>
      </c>
      <c r="P10" s="19" t="s">
        <v>50</v>
      </c>
      <c r="Q10" s="19" t="s">
        <v>50</v>
      </c>
      <c r="R10" s="19" t="s">
        <v>50</v>
      </c>
      <c r="S10" s="19" t="s">
        <v>50</v>
      </c>
      <c r="T10" s="19" t="s">
        <v>50</v>
      </c>
      <c r="U10" s="19" t="s">
        <v>50</v>
      </c>
      <c r="V10" s="19" t="s">
        <v>50</v>
      </c>
      <c r="W10" s="19" t="s">
        <v>50</v>
      </c>
      <c r="X10" s="19" t="n">
        <v>0.7</v>
      </c>
      <c r="Y10" s="19" t="s">
        <v>50</v>
      </c>
      <c r="Z10" s="20" t="n">
        <v>0.53</v>
      </c>
      <c r="AA10" s="20" t="n">
        <v>0.86</v>
      </c>
      <c r="AB10" s="20" t="n">
        <v>0.51</v>
      </c>
      <c r="AC10" s="0"/>
      <c r="AD10" s="0"/>
      <c r="AE10" s="0"/>
      <c r="AF10" s="0"/>
      <c r="AG10" s="0"/>
      <c r="AH10" s="0"/>
      <c r="AI10" s="0"/>
      <c r="AJ10" s="0"/>
    </row>
    <row r="11" customFormat="false" ht="14.25" hidden="false" customHeight="false" outlineLevel="0" collapsed="false">
      <c r="A11" s="9" t="s">
        <v>51</v>
      </c>
      <c r="B11" s="31" t="s">
        <v>38</v>
      </c>
      <c r="C11" s="32"/>
      <c r="D11" s="33"/>
      <c r="E11" s="32"/>
      <c r="F11" s="13" t="n">
        <v>0</v>
      </c>
      <c r="G11" s="13" t="n">
        <v>0.125</v>
      </c>
      <c r="H11" s="13" t="n">
        <v>0.25</v>
      </c>
      <c r="I11" s="14"/>
      <c r="J11" s="13" t="n">
        <v>0</v>
      </c>
      <c r="K11" s="13" t="n">
        <v>0.125</v>
      </c>
      <c r="L11" s="14"/>
      <c r="M11" s="32"/>
      <c r="N11" s="13" t="n">
        <v>0</v>
      </c>
      <c r="O11" s="13" t="n">
        <v>0.125</v>
      </c>
      <c r="P11" s="13" t="n">
        <v>0.25</v>
      </c>
      <c r="Q11" s="32"/>
      <c r="R11" s="32"/>
      <c r="S11" s="32"/>
      <c r="T11" s="13" t="n">
        <v>0</v>
      </c>
      <c r="U11" s="13" t="n">
        <v>0.125</v>
      </c>
      <c r="V11" s="13" t="n">
        <v>0.25</v>
      </c>
      <c r="W11" s="32"/>
      <c r="X11" s="32"/>
      <c r="Y11" s="34"/>
      <c r="Z11" s="13" t="n">
        <v>0</v>
      </c>
      <c r="AA11" s="13" t="n">
        <v>0.125</v>
      </c>
      <c r="AB11" s="13" t="n">
        <v>0.25</v>
      </c>
      <c r="AC11" s="0"/>
      <c r="AD11" s="0"/>
      <c r="AE11" s="0"/>
      <c r="AF11" s="0"/>
      <c r="AG11" s="0"/>
      <c r="AH11" s="0"/>
      <c r="AI11" s="0"/>
      <c r="AJ11" s="0"/>
    </row>
    <row r="12" customFormat="false" ht="13.5" hidden="false" customHeight="false" outlineLevel="0" collapsed="false">
      <c r="A12" s="16" t="s">
        <v>3</v>
      </c>
      <c r="B12" s="17" t="s">
        <v>50</v>
      </c>
      <c r="C12" s="19" t="n">
        <v>0.63</v>
      </c>
      <c r="D12" s="23" t="n">
        <v>0.83</v>
      </c>
      <c r="E12" s="17" t="s">
        <v>50</v>
      </c>
      <c r="F12" s="17" t="s">
        <v>50</v>
      </c>
      <c r="G12" s="17" t="n">
        <v>0.53</v>
      </c>
      <c r="H12" s="17" t="s">
        <v>50</v>
      </c>
      <c r="I12" s="17" t="s">
        <v>50</v>
      </c>
      <c r="J12" s="17" t="s">
        <v>50</v>
      </c>
      <c r="K12" s="17" t="s">
        <v>50</v>
      </c>
      <c r="L12" s="17"/>
      <c r="M12" s="19" t="s">
        <v>50</v>
      </c>
      <c r="N12" s="19" t="s">
        <v>50</v>
      </c>
      <c r="O12" s="19" t="s">
        <v>50</v>
      </c>
      <c r="P12" s="19" t="s">
        <v>50</v>
      </c>
      <c r="Q12" s="19" t="s">
        <v>50</v>
      </c>
      <c r="R12" s="19" t="s">
        <v>50</v>
      </c>
      <c r="S12" s="19" t="n">
        <v>0.79</v>
      </c>
      <c r="T12" s="19" t="n">
        <v>0.7</v>
      </c>
      <c r="U12" s="19" t="n">
        <v>0.8</v>
      </c>
      <c r="V12" s="19" t="n">
        <v>0.54</v>
      </c>
      <c r="W12" s="19" t="s">
        <v>50</v>
      </c>
      <c r="X12" s="19" t="s">
        <v>50</v>
      </c>
      <c r="Y12" s="19" t="s">
        <v>50</v>
      </c>
      <c r="Z12" s="20" t="n">
        <v>0.89</v>
      </c>
      <c r="AA12" s="19" t="s">
        <v>50</v>
      </c>
      <c r="AB12" s="19" t="s">
        <v>50</v>
      </c>
      <c r="AC12" s="0"/>
      <c r="AD12" s="0"/>
      <c r="AE12" s="0"/>
      <c r="AF12" s="0"/>
      <c r="AG12" s="0"/>
      <c r="AH12" s="0"/>
      <c r="AI12" s="0"/>
      <c r="AJ12" s="0"/>
    </row>
    <row r="13" customFormat="false" ht="12.75" hidden="false" customHeight="false" outlineLevel="0" collapsed="false">
      <c r="A13" s="21" t="s">
        <v>10</v>
      </c>
      <c r="B13" s="22" t="n">
        <v>0.81</v>
      </c>
      <c r="C13" s="19" t="n">
        <v>1.3</v>
      </c>
      <c r="D13" s="23" t="n">
        <v>1.3</v>
      </c>
      <c r="E13" s="17" t="s">
        <v>50</v>
      </c>
      <c r="F13" s="19" t="n">
        <v>0.57</v>
      </c>
      <c r="G13" s="19" t="n">
        <v>0.9</v>
      </c>
      <c r="H13" s="17" t="s">
        <v>50</v>
      </c>
      <c r="I13" s="19" t="s">
        <v>50</v>
      </c>
      <c r="J13" s="17" t="s">
        <v>50</v>
      </c>
      <c r="K13" s="19" t="n">
        <v>0.68</v>
      </c>
      <c r="L13" s="19"/>
      <c r="M13" s="19" t="s">
        <v>50</v>
      </c>
      <c r="N13" s="19" t="n">
        <v>0.7</v>
      </c>
      <c r="O13" s="19" t="n">
        <v>0.81</v>
      </c>
      <c r="P13" s="19" t="s">
        <v>50</v>
      </c>
      <c r="Q13" s="19" t="n">
        <v>0.63</v>
      </c>
      <c r="R13" s="19" t="n">
        <v>0.67</v>
      </c>
      <c r="S13" s="19" t="n">
        <v>0.59</v>
      </c>
      <c r="T13" s="19" t="n">
        <v>0.68</v>
      </c>
      <c r="U13" s="19" t="n">
        <v>0.67</v>
      </c>
      <c r="V13" s="19" t="s">
        <v>50</v>
      </c>
      <c r="W13" s="19" t="n">
        <v>0.81</v>
      </c>
      <c r="X13" s="19" t="n">
        <v>0.88</v>
      </c>
      <c r="Y13" s="26" t="n">
        <v>0.71</v>
      </c>
      <c r="Z13" s="27" t="n">
        <v>0.78</v>
      </c>
      <c r="AA13" s="27" t="n">
        <v>0.53</v>
      </c>
      <c r="AB13" s="27" t="n">
        <v>0.51</v>
      </c>
      <c r="AC13" s="0"/>
      <c r="AD13" s="0"/>
      <c r="AE13" s="0"/>
      <c r="AF13" s="0"/>
      <c r="AG13" s="0"/>
      <c r="AH13" s="0"/>
      <c r="AI13" s="0"/>
      <c r="AJ13" s="0"/>
    </row>
    <row r="14" customFormat="false" ht="12.75" hidden="false" customHeight="false" outlineLevel="0" collapsed="false">
      <c r="A14" s="21" t="s">
        <v>19</v>
      </c>
      <c r="B14" s="17" t="s">
        <v>50</v>
      </c>
      <c r="C14" s="19" t="n">
        <v>0.8</v>
      </c>
      <c r="D14" s="23" t="n">
        <v>1.1</v>
      </c>
      <c r="E14" s="17" t="s">
        <v>50</v>
      </c>
      <c r="F14" s="17" t="s">
        <v>50</v>
      </c>
      <c r="G14" s="17" t="s">
        <v>50</v>
      </c>
      <c r="H14" s="17" t="s">
        <v>50</v>
      </c>
      <c r="I14" s="19" t="s">
        <v>50</v>
      </c>
      <c r="J14" s="17" t="s">
        <v>50</v>
      </c>
      <c r="K14" s="17" t="s">
        <v>50</v>
      </c>
      <c r="L14" s="19"/>
      <c r="M14" s="19" t="s">
        <v>50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 t="s">
        <v>50</v>
      </c>
      <c r="U14" s="19" t="s">
        <v>50</v>
      </c>
      <c r="V14" s="19" t="s">
        <v>50</v>
      </c>
      <c r="W14" s="19" t="s">
        <v>50</v>
      </c>
      <c r="X14" s="19" t="n">
        <v>2.5</v>
      </c>
      <c r="Y14" s="19" t="s">
        <v>50</v>
      </c>
      <c r="Z14" s="20" t="n">
        <v>0.7</v>
      </c>
      <c r="AA14" s="19" t="s">
        <v>50</v>
      </c>
      <c r="AB14" s="19" t="s">
        <v>50</v>
      </c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A15" s="28" t="s">
        <v>20</v>
      </c>
      <c r="B15" s="29" t="n">
        <v>1.5</v>
      </c>
      <c r="C15" s="19" t="n">
        <v>2.8</v>
      </c>
      <c r="D15" s="23" t="n">
        <v>3.9</v>
      </c>
      <c r="E15" s="19" t="n">
        <v>1.5</v>
      </c>
      <c r="F15" s="19" t="n">
        <v>2</v>
      </c>
      <c r="G15" s="19" t="n">
        <v>2.7</v>
      </c>
      <c r="H15" s="19" t="n">
        <v>1.3</v>
      </c>
      <c r="I15" s="19" t="s">
        <v>50</v>
      </c>
      <c r="J15" s="19" t="n">
        <v>0.72</v>
      </c>
      <c r="K15" s="19" t="n">
        <v>4.1</v>
      </c>
      <c r="L15" s="19"/>
      <c r="M15" s="19" t="s">
        <v>50</v>
      </c>
      <c r="N15" s="19" t="n">
        <v>1.8</v>
      </c>
      <c r="O15" s="19" t="n">
        <v>1.6</v>
      </c>
      <c r="P15" s="19" t="s">
        <v>50</v>
      </c>
      <c r="Q15" s="19" t="s">
        <v>50</v>
      </c>
      <c r="R15" s="19" t="n">
        <v>1.2</v>
      </c>
      <c r="S15" s="19" t="n">
        <v>0.81</v>
      </c>
      <c r="T15" s="19" t="n">
        <v>1.1</v>
      </c>
      <c r="U15" s="19" t="n">
        <v>1.9</v>
      </c>
      <c r="V15" s="19" t="n">
        <v>1.5</v>
      </c>
      <c r="W15" s="19" t="n">
        <v>2.2</v>
      </c>
      <c r="X15" s="19" t="n">
        <v>2.1</v>
      </c>
      <c r="Y15" s="19" t="s">
        <v>50</v>
      </c>
      <c r="Z15" s="20" t="n">
        <v>2.5</v>
      </c>
      <c r="AA15" s="19" t="s">
        <v>50</v>
      </c>
      <c r="AB15" s="20" t="n">
        <v>0.63</v>
      </c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A16" s="28" t="s">
        <v>25</v>
      </c>
      <c r="B16" s="29" t="n">
        <v>0.8</v>
      </c>
      <c r="C16" s="19" t="n">
        <v>1.7</v>
      </c>
      <c r="D16" s="23" t="n">
        <v>2</v>
      </c>
      <c r="E16" s="19" t="n">
        <v>0.66</v>
      </c>
      <c r="F16" s="19" t="n">
        <v>0.83</v>
      </c>
      <c r="G16" s="19" t="n">
        <v>1.1</v>
      </c>
      <c r="H16" s="17" t="s">
        <v>50</v>
      </c>
      <c r="I16" s="19" t="s">
        <v>50</v>
      </c>
      <c r="J16" s="17" t="s">
        <v>50</v>
      </c>
      <c r="K16" s="19" t="n">
        <v>1.1</v>
      </c>
      <c r="L16" s="19"/>
      <c r="M16" s="19" t="s">
        <v>50</v>
      </c>
      <c r="N16" s="19" t="n">
        <v>0.89</v>
      </c>
      <c r="O16" s="19" t="n">
        <v>1</v>
      </c>
      <c r="P16" s="19" t="s">
        <v>50</v>
      </c>
      <c r="Q16" s="19" t="s">
        <v>50</v>
      </c>
      <c r="R16" s="19" t="s">
        <v>50</v>
      </c>
      <c r="S16" s="19" t="s">
        <v>50</v>
      </c>
      <c r="T16" s="19" t="s">
        <v>50</v>
      </c>
      <c r="U16" s="19" t="n">
        <v>0.6</v>
      </c>
      <c r="V16" s="19" t="s">
        <v>50</v>
      </c>
      <c r="W16" s="19" t="s">
        <v>50</v>
      </c>
      <c r="X16" s="19" t="n">
        <v>0.9</v>
      </c>
      <c r="Y16" s="19" t="s">
        <v>50</v>
      </c>
      <c r="Z16" s="20" t="n">
        <v>0.72</v>
      </c>
      <c r="AA16" s="19" t="s">
        <v>50</v>
      </c>
      <c r="AB16" s="19" t="s">
        <v>50</v>
      </c>
      <c r="AC16" s="0"/>
      <c r="AD16" s="0"/>
      <c r="AE16" s="0"/>
      <c r="AF16" s="0"/>
      <c r="AG16" s="0"/>
      <c r="AH16" s="0"/>
      <c r="AI16" s="0"/>
      <c r="AJ16" s="0"/>
    </row>
    <row r="17" customFormat="false" ht="12.75" hidden="false" customHeight="false" outlineLevel="0" collapsed="false">
      <c r="A17" s="28" t="s">
        <v>28</v>
      </c>
      <c r="B17" s="29" t="n">
        <v>1.3</v>
      </c>
      <c r="C17" s="19" t="n">
        <v>2</v>
      </c>
      <c r="D17" s="23" t="n">
        <v>2.6</v>
      </c>
      <c r="E17" s="19" t="n">
        <v>1.1</v>
      </c>
      <c r="F17" s="19" t="n">
        <v>1.3</v>
      </c>
      <c r="G17" s="19" t="n">
        <v>1.9</v>
      </c>
      <c r="H17" s="19" t="n">
        <v>0.77</v>
      </c>
      <c r="I17" s="19" t="s">
        <v>50</v>
      </c>
      <c r="J17" s="17" t="s">
        <v>50</v>
      </c>
      <c r="K17" s="19" t="n">
        <v>1.8</v>
      </c>
      <c r="L17" s="19"/>
      <c r="M17" s="19" t="s">
        <v>50</v>
      </c>
      <c r="N17" s="19" t="n">
        <v>1.4</v>
      </c>
      <c r="O17" s="19" t="n">
        <v>1.7</v>
      </c>
      <c r="P17" s="19" t="s">
        <v>50</v>
      </c>
      <c r="Q17" s="19" t="s">
        <v>50</v>
      </c>
      <c r="R17" s="19" t="n">
        <v>0.86</v>
      </c>
      <c r="S17" s="19" t="n">
        <v>0.57</v>
      </c>
      <c r="T17" s="19" t="n">
        <v>0.56</v>
      </c>
      <c r="U17" s="19" t="n">
        <v>0.94</v>
      </c>
      <c r="V17" s="19" t="n">
        <v>0.55</v>
      </c>
      <c r="W17" s="19" t="n">
        <v>1.1</v>
      </c>
      <c r="X17" s="19" t="n">
        <v>1.6</v>
      </c>
      <c r="Y17" s="19" t="s">
        <v>50</v>
      </c>
      <c r="Z17" s="20" t="n">
        <v>1.2</v>
      </c>
      <c r="AA17" s="19" t="s">
        <v>50</v>
      </c>
      <c r="AB17" s="19" t="s">
        <v>50</v>
      </c>
      <c r="AC17" s="0"/>
      <c r="AD17" s="0"/>
      <c r="AE17" s="0"/>
      <c r="AF17" s="0"/>
      <c r="AG17" s="0"/>
      <c r="AH17" s="0"/>
      <c r="AI17" s="0"/>
      <c r="AJ17" s="0"/>
    </row>
    <row r="18" customFormat="false" ht="13.5" hidden="false" customHeight="false" outlineLevel="0" collapsed="false">
      <c r="A18" s="35" t="s">
        <v>31</v>
      </c>
      <c r="B18" s="36" t="n">
        <v>0.74</v>
      </c>
      <c r="C18" s="37" t="n">
        <v>1.1</v>
      </c>
      <c r="D18" s="38" t="n">
        <v>1.4</v>
      </c>
      <c r="E18" s="39" t="n">
        <v>0.66</v>
      </c>
      <c r="F18" s="19" t="n">
        <v>0.77</v>
      </c>
      <c r="G18" s="19" t="n">
        <v>1.1</v>
      </c>
      <c r="H18" s="19" t="s">
        <v>50</v>
      </c>
      <c r="I18" s="19" t="s">
        <v>50</v>
      </c>
      <c r="J18" s="17" t="s">
        <v>50</v>
      </c>
      <c r="K18" s="19" t="n">
        <v>1</v>
      </c>
      <c r="L18" s="19"/>
      <c r="M18" s="19" t="s">
        <v>50</v>
      </c>
      <c r="N18" s="19" t="n">
        <v>0.88</v>
      </c>
      <c r="O18" s="19" t="n">
        <v>1</v>
      </c>
      <c r="P18" s="19" t="s">
        <v>50</v>
      </c>
      <c r="Q18" s="19" t="s">
        <v>50</v>
      </c>
      <c r="R18" s="19" t="s">
        <v>50</v>
      </c>
      <c r="S18" s="19" t="s">
        <v>50</v>
      </c>
      <c r="T18" s="19" t="s">
        <v>50</v>
      </c>
      <c r="U18" s="19" t="s">
        <v>50</v>
      </c>
      <c r="V18" s="19" t="s">
        <v>50</v>
      </c>
      <c r="W18" s="39" t="n">
        <v>0.74</v>
      </c>
      <c r="X18" s="39" t="n">
        <v>0.87</v>
      </c>
      <c r="Y18" s="40" t="n">
        <v>0.53</v>
      </c>
      <c r="Z18" s="41" t="n">
        <v>0.78</v>
      </c>
      <c r="AA18" s="19" t="s">
        <v>50</v>
      </c>
      <c r="AB18" s="19" t="s">
        <v>50</v>
      </c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</row>
    <row r="22" customFormat="false" ht="12" hidden="false" customHeight="false" outlineLevel="0" collapsed="false"/>
    <row r="23" customFormat="false" ht="14.25" hidden="false" customHeight="true" outlineLevel="0" collapsed="false">
      <c r="A23" s="7" t="s">
        <v>36</v>
      </c>
      <c r="B23" s="8" t="n">
        <v>199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25" hidden="false" customHeight="false" outlineLevel="0" collapsed="false">
      <c r="A24" s="9" t="s">
        <v>37</v>
      </c>
      <c r="B24" s="10" t="s">
        <v>38</v>
      </c>
      <c r="C24" s="11" t="s">
        <v>39</v>
      </c>
      <c r="D24" s="11" t="s">
        <v>40</v>
      </c>
      <c r="E24" s="13" t="n">
        <v>0.625</v>
      </c>
      <c r="F24" s="13" t="n">
        <v>0.75</v>
      </c>
      <c r="G24" s="13" t="n">
        <v>0.875</v>
      </c>
      <c r="H24" s="12" t="s">
        <v>41</v>
      </c>
      <c r="I24" s="14" t="s">
        <v>42</v>
      </c>
      <c r="J24" s="12" t="s">
        <v>43</v>
      </c>
      <c r="K24" s="13" t="n">
        <v>0.625</v>
      </c>
      <c r="L24" s="13" t="n">
        <v>0.75</v>
      </c>
      <c r="M24" s="13" t="n">
        <v>0.875</v>
      </c>
      <c r="N24" s="12" t="s">
        <v>44</v>
      </c>
      <c r="O24" s="12" t="s">
        <v>45</v>
      </c>
      <c r="P24" s="12" t="s">
        <v>46</v>
      </c>
      <c r="Q24" s="13" t="n">
        <v>0.625</v>
      </c>
      <c r="R24" s="13" t="n">
        <v>0.75</v>
      </c>
      <c r="S24" s="13" t="n">
        <v>0.875</v>
      </c>
      <c r="T24" s="12" t="s">
        <v>47</v>
      </c>
      <c r="U24" s="12" t="s">
        <v>48</v>
      </c>
      <c r="V24" s="15" t="s">
        <v>49</v>
      </c>
      <c r="W24" s="13" t="n">
        <v>0.625</v>
      </c>
      <c r="X24" s="13" t="n">
        <v>0.75</v>
      </c>
      <c r="Y24" s="13" t="n">
        <v>0.875</v>
      </c>
      <c r="Z24" s="0"/>
      <c r="AA24" s="0"/>
      <c r="AB24" s="0"/>
      <c r="AC24" s="0"/>
      <c r="AD24" s="0"/>
      <c r="AE24" s="0"/>
      <c r="AF24" s="0"/>
    </row>
    <row r="25" customFormat="false" ht="13.5" hidden="false" customHeight="false" outlineLevel="0" collapsed="false">
      <c r="A25" s="16" t="s">
        <v>3</v>
      </c>
      <c r="B25" s="17" t="n">
        <v>0.64</v>
      </c>
      <c r="C25" s="19" t="s">
        <v>50</v>
      </c>
      <c r="D25" s="19" t="s">
        <v>50</v>
      </c>
      <c r="E25" s="19" t="s">
        <v>50</v>
      </c>
      <c r="F25" s="19" t="n">
        <v>0.56</v>
      </c>
      <c r="G25" s="19" t="s">
        <v>50</v>
      </c>
      <c r="H25" s="19" t="s">
        <v>50</v>
      </c>
      <c r="I25" s="19" t="s">
        <v>50</v>
      </c>
      <c r="J25" s="19" t="s">
        <v>50</v>
      </c>
      <c r="K25" s="19" t="s">
        <v>50</v>
      </c>
      <c r="L25" s="19" t="s">
        <v>50</v>
      </c>
      <c r="M25" s="19" t="s">
        <v>50</v>
      </c>
      <c r="N25" s="19" t="n">
        <v>0.51</v>
      </c>
      <c r="O25" s="19" t="n">
        <v>0.85</v>
      </c>
      <c r="P25" s="19" t="n">
        <v>0.85</v>
      </c>
      <c r="Q25" s="19" t="s">
        <v>50</v>
      </c>
      <c r="R25" s="19" t="s">
        <v>50</v>
      </c>
      <c r="S25" s="19" t="s">
        <v>50</v>
      </c>
      <c r="T25" s="19" t="s">
        <v>50</v>
      </c>
      <c r="U25" s="19" t="s">
        <v>50</v>
      </c>
      <c r="V25" s="19" t="n">
        <v>0.85</v>
      </c>
      <c r="W25" s="19" t="s">
        <v>50</v>
      </c>
      <c r="X25" s="19" t="s">
        <v>50</v>
      </c>
      <c r="Y25" s="19" t="s">
        <v>50</v>
      </c>
      <c r="Z25" s="0"/>
      <c r="AA25" s="0"/>
      <c r="AB25" s="0"/>
      <c r="AC25" s="0"/>
      <c r="AD25" s="0"/>
      <c r="AE25" s="0"/>
      <c r="AF25" s="0"/>
    </row>
    <row r="26" customFormat="false" ht="12.75" hidden="false" customHeight="false" outlineLevel="0" collapsed="false">
      <c r="A26" s="21" t="s">
        <v>10</v>
      </c>
      <c r="B26" s="22" t="n">
        <v>0.72</v>
      </c>
      <c r="C26" s="19" t="s">
        <v>50</v>
      </c>
      <c r="D26" s="19" t="s">
        <v>50</v>
      </c>
      <c r="E26" s="19" t="s">
        <v>50</v>
      </c>
      <c r="F26" s="19" t="s">
        <v>50</v>
      </c>
      <c r="G26" s="19" t="s">
        <v>50</v>
      </c>
      <c r="H26" s="17" t="n">
        <v>0.62</v>
      </c>
      <c r="I26" s="19" t="n">
        <v>0.95</v>
      </c>
      <c r="J26" s="19" t="n">
        <v>0.57</v>
      </c>
      <c r="K26" s="19" t="n">
        <v>0.51</v>
      </c>
      <c r="L26" s="19" t="n">
        <v>0.57</v>
      </c>
      <c r="M26" s="19" t="n">
        <v>0.64</v>
      </c>
      <c r="N26" s="24" t="n">
        <v>1.1</v>
      </c>
      <c r="O26" s="19" t="n">
        <v>0.68</v>
      </c>
      <c r="P26" s="19" t="n">
        <v>0.68</v>
      </c>
      <c r="Q26" s="19" t="s">
        <v>50</v>
      </c>
      <c r="R26" s="25" t="n">
        <v>0.62</v>
      </c>
      <c r="S26" s="25" t="n">
        <v>0.61</v>
      </c>
      <c r="T26" s="25" t="n">
        <v>0.56</v>
      </c>
      <c r="U26" s="19" t="n">
        <v>0.67</v>
      </c>
      <c r="V26" s="26" t="n">
        <v>0.68</v>
      </c>
      <c r="W26" s="19" t="s">
        <v>50</v>
      </c>
      <c r="X26" s="27" t="n">
        <v>0.62</v>
      </c>
      <c r="Y26" s="27" t="n">
        <v>0.61</v>
      </c>
      <c r="Z26" s="0"/>
      <c r="AA26" s="0"/>
      <c r="AB26" s="0"/>
      <c r="AC26" s="0"/>
      <c r="AD26" s="0"/>
      <c r="AE26" s="0"/>
      <c r="AF26" s="0"/>
    </row>
    <row r="27" customFormat="false" ht="12.75" hidden="false" customHeight="false" outlineLevel="0" collapsed="false">
      <c r="A27" s="21" t="s">
        <v>19</v>
      </c>
      <c r="B27" s="19" t="s">
        <v>50</v>
      </c>
      <c r="C27" s="19" t="s">
        <v>50</v>
      </c>
      <c r="D27" s="19" t="s">
        <v>50</v>
      </c>
      <c r="E27" s="19" t="s">
        <v>50</v>
      </c>
      <c r="F27" s="19" t="s">
        <v>50</v>
      </c>
      <c r="G27" s="19" t="s">
        <v>50</v>
      </c>
      <c r="H27" s="19" t="s">
        <v>50</v>
      </c>
      <c r="I27" s="19" t="s">
        <v>50</v>
      </c>
      <c r="J27" s="19" t="s">
        <v>50</v>
      </c>
      <c r="K27" s="19" t="s">
        <v>50</v>
      </c>
      <c r="L27" s="19" t="s">
        <v>50</v>
      </c>
      <c r="M27" s="19" t="s">
        <v>50</v>
      </c>
      <c r="N27" s="19" t="s">
        <v>50</v>
      </c>
      <c r="O27" s="19" t="s">
        <v>50</v>
      </c>
      <c r="P27" s="19" t="s">
        <v>50</v>
      </c>
      <c r="Q27" s="19" t="s">
        <v>50</v>
      </c>
      <c r="R27" s="19" t="s">
        <v>50</v>
      </c>
      <c r="S27" s="19" t="s">
        <v>50</v>
      </c>
      <c r="T27" s="19" t="s">
        <v>50</v>
      </c>
      <c r="U27" s="19" t="s">
        <v>50</v>
      </c>
      <c r="V27" s="19" t="s">
        <v>50</v>
      </c>
      <c r="W27" s="19" t="s">
        <v>50</v>
      </c>
      <c r="X27" s="19" t="s">
        <v>50</v>
      </c>
      <c r="Y27" s="19" t="s">
        <v>50</v>
      </c>
      <c r="Z27" s="0"/>
      <c r="AA27" s="0"/>
      <c r="AB27" s="0"/>
      <c r="AC27" s="0"/>
      <c r="AD27" s="0"/>
      <c r="AE27" s="0"/>
      <c r="AF27" s="0"/>
    </row>
    <row r="28" customFormat="false" ht="12.75" hidden="false" customHeight="false" outlineLevel="0" collapsed="false">
      <c r="A28" s="28" t="s">
        <v>20</v>
      </c>
      <c r="B28" s="29" t="n">
        <v>1</v>
      </c>
      <c r="C28" s="19" t="s">
        <v>50</v>
      </c>
      <c r="D28" s="23" t="n">
        <v>0.74</v>
      </c>
      <c r="E28" s="42" t="n">
        <v>1.2</v>
      </c>
      <c r="F28" s="42" t="n">
        <v>1.6</v>
      </c>
      <c r="G28" s="42" t="n">
        <v>1.2</v>
      </c>
      <c r="H28" s="19" t="n">
        <v>0.54</v>
      </c>
      <c r="I28" s="19" t="n">
        <v>3.3</v>
      </c>
      <c r="J28" s="19" t="n">
        <v>1.2</v>
      </c>
      <c r="K28" s="19" t="n">
        <v>1.1</v>
      </c>
      <c r="L28" s="19" t="n">
        <v>1.5</v>
      </c>
      <c r="M28" s="19" t="n">
        <v>1.1</v>
      </c>
      <c r="N28" s="19" t="n">
        <v>1.9</v>
      </c>
      <c r="O28" s="19" t="n">
        <v>0.58</v>
      </c>
      <c r="P28" s="19" t="n">
        <v>0.58</v>
      </c>
      <c r="Q28" s="19" t="s">
        <v>50</v>
      </c>
      <c r="R28" s="19" t="s">
        <v>50</v>
      </c>
      <c r="S28" s="19" t="s">
        <v>50</v>
      </c>
      <c r="T28" s="19" t="s">
        <v>50</v>
      </c>
      <c r="U28" s="19" t="s">
        <v>50</v>
      </c>
      <c r="V28" s="19" t="n">
        <v>0.58</v>
      </c>
      <c r="W28" s="19" t="s">
        <v>50</v>
      </c>
      <c r="X28" s="19" t="s">
        <v>50</v>
      </c>
      <c r="Y28" s="19" t="s">
        <v>50</v>
      </c>
      <c r="Z28" s="0"/>
      <c r="AA28" s="0"/>
      <c r="AB28" s="0"/>
      <c r="AC28" s="0"/>
      <c r="AD28" s="0"/>
      <c r="AE28" s="0"/>
      <c r="AF28" s="0"/>
    </row>
    <row r="29" customFormat="false" ht="12.75" hidden="false" customHeight="false" outlineLevel="0" collapsed="false">
      <c r="A29" s="28" t="s">
        <v>25</v>
      </c>
      <c r="B29" s="22" t="n">
        <v>0.5</v>
      </c>
      <c r="C29" s="19" t="s">
        <v>50</v>
      </c>
      <c r="D29" s="19" t="s">
        <v>50</v>
      </c>
      <c r="E29" s="19" t="s">
        <v>50</v>
      </c>
      <c r="F29" s="19" t="s">
        <v>50</v>
      </c>
      <c r="G29" s="19" t="s">
        <v>50</v>
      </c>
      <c r="H29" s="19" t="s">
        <v>50</v>
      </c>
      <c r="I29" s="19" t="s">
        <v>50</v>
      </c>
      <c r="J29" s="19" t="s">
        <v>50</v>
      </c>
      <c r="K29" s="19" t="s">
        <v>50</v>
      </c>
      <c r="L29" s="19" t="s">
        <v>50</v>
      </c>
      <c r="M29" s="19" t="s">
        <v>50</v>
      </c>
      <c r="N29" s="19" t="n">
        <v>0.63</v>
      </c>
      <c r="O29" s="19" t="s">
        <v>50</v>
      </c>
      <c r="P29" s="19" t="s">
        <v>50</v>
      </c>
      <c r="Q29" s="19" t="s">
        <v>50</v>
      </c>
      <c r="R29" s="19" t="s">
        <v>50</v>
      </c>
      <c r="S29" s="19" t="s">
        <v>50</v>
      </c>
      <c r="T29" s="19" t="s">
        <v>50</v>
      </c>
      <c r="U29" s="19" t="s">
        <v>50</v>
      </c>
      <c r="V29" s="19" t="s">
        <v>50</v>
      </c>
      <c r="W29" s="19" t="s">
        <v>50</v>
      </c>
      <c r="X29" s="19" t="s">
        <v>50</v>
      </c>
      <c r="Y29" s="19" t="s">
        <v>50</v>
      </c>
      <c r="Z29" s="0"/>
      <c r="AA29" s="0"/>
      <c r="AB29" s="0"/>
      <c r="AC29" s="0"/>
      <c r="AD29" s="0"/>
      <c r="AE29" s="0"/>
      <c r="AF29" s="0"/>
    </row>
    <row r="30" customFormat="false" ht="12.75" hidden="false" customHeight="false" outlineLevel="0" collapsed="false">
      <c r="A30" s="28" t="s">
        <v>28</v>
      </c>
      <c r="B30" s="29" t="n">
        <v>0.91</v>
      </c>
      <c r="C30" s="19" t="s">
        <v>50</v>
      </c>
      <c r="D30" s="19" t="s">
        <v>50</v>
      </c>
      <c r="E30" s="19" t="s">
        <v>50</v>
      </c>
      <c r="F30" s="19" t="n">
        <v>0.68</v>
      </c>
      <c r="G30" s="19" t="n">
        <v>0.54</v>
      </c>
      <c r="H30" s="19" t="n">
        <v>0.64</v>
      </c>
      <c r="I30" s="19" t="n">
        <v>0.86</v>
      </c>
      <c r="J30" s="19" t="s">
        <v>50</v>
      </c>
      <c r="K30" s="19" t="s">
        <v>50</v>
      </c>
      <c r="L30" s="19" t="s">
        <v>50</v>
      </c>
      <c r="M30" s="19" t="s">
        <v>50</v>
      </c>
      <c r="N30" s="19" t="n">
        <v>0.79</v>
      </c>
      <c r="O30" s="19" t="s">
        <v>50</v>
      </c>
      <c r="P30" s="19" t="s">
        <v>50</v>
      </c>
      <c r="Q30" s="19" t="s">
        <v>50</v>
      </c>
      <c r="R30" s="19" t="s">
        <v>50</v>
      </c>
      <c r="S30" s="19" t="s">
        <v>50</v>
      </c>
      <c r="T30" s="19" t="s">
        <v>50</v>
      </c>
      <c r="U30" s="19" t="s">
        <v>50</v>
      </c>
      <c r="V30" s="19" t="s">
        <v>50</v>
      </c>
      <c r="W30" s="19" t="s">
        <v>50</v>
      </c>
      <c r="X30" s="19" t="s">
        <v>50</v>
      </c>
      <c r="Y30" s="19" t="s">
        <v>50</v>
      </c>
      <c r="Z30" s="0"/>
      <c r="AA30" s="0"/>
      <c r="AB30" s="0"/>
      <c r="AC30" s="0"/>
      <c r="AD30" s="0"/>
      <c r="AE30" s="0"/>
      <c r="AF30" s="0"/>
    </row>
    <row r="31" customFormat="false" ht="13.5" hidden="false" customHeight="false" outlineLevel="0" collapsed="false">
      <c r="A31" s="30" t="s">
        <v>31</v>
      </c>
      <c r="B31" s="22" t="n">
        <v>0.518</v>
      </c>
      <c r="C31" s="19" t="s">
        <v>50</v>
      </c>
      <c r="D31" s="19" t="s">
        <v>50</v>
      </c>
      <c r="E31" s="19" t="s">
        <v>50</v>
      </c>
      <c r="F31" s="19" t="s">
        <v>50</v>
      </c>
      <c r="G31" s="19" t="s">
        <v>50</v>
      </c>
      <c r="H31" s="19" t="n">
        <v>0.56</v>
      </c>
      <c r="I31" s="19" t="n">
        <v>0.52</v>
      </c>
      <c r="J31" s="19" t="s">
        <v>50</v>
      </c>
      <c r="K31" s="19" t="s">
        <v>50</v>
      </c>
      <c r="L31" s="19" t="s">
        <v>50</v>
      </c>
      <c r="M31" s="19" t="s">
        <v>50</v>
      </c>
      <c r="N31" s="19" t="s">
        <v>50</v>
      </c>
      <c r="O31" s="19" t="s">
        <v>50</v>
      </c>
      <c r="P31" s="19" t="s">
        <v>50</v>
      </c>
      <c r="Q31" s="19" t="s">
        <v>50</v>
      </c>
      <c r="R31" s="19" t="s">
        <v>50</v>
      </c>
      <c r="S31" s="19" t="s">
        <v>50</v>
      </c>
      <c r="T31" s="19" t="s">
        <v>50</v>
      </c>
      <c r="U31" s="19" t="s">
        <v>50</v>
      </c>
      <c r="V31" s="19" t="s">
        <v>50</v>
      </c>
      <c r="W31" s="19" t="s">
        <v>50</v>
      </c>
      <c r="X31" s="19" t="s">
        <v>50</v>
      </c>
      <c r="Y31" s="19" t="s">
        <v>50</v>
      </c>
      <c r="Z31" s="0"/>
      <c r="AA31" s="0"/>
      <c r="AB31" s="0"/>
      <c r="AC31" s="0"/>
      <c r="AD31" s="0"/>
      <c r="AE31" s="0"/>
      <c r="AF31" s="0"/>
    </row>
    <row r="32" customFormat="false" ht="14.25" hidden="false" customHeight="false" outlineLevel="0" collapsed="false">
      <c r="A32" s="9" t="s">
        <v>51</v>
      </c>
      <c r="B32" s="31" t="s">
        <v>38</v>
      </c>
      <c r="C32" s="32"/>
      <c r="D32" s="33"/>
      <c r="E32" s="13" t="n">
        <v>0</v>
      </c>
      <c r="F32" s="13" t="n">
        <v>0.125</v>
      </c>
      <c r="G32" s="13" t="n">
        <v>0.25</v>
      </c>
      <c r="H32" s="32"/>
      <c r="I32" s="14"/>
      <c r="J32" s="32"/>
      <c r="K32" s="13" t="n">
        <v>0</v>
      </c>
      <c r="L32" s="13" t="n">
        <v>0.125</v>
      </c>
      <c r="M32" s="13" t="n">
        <v>0.25</v>
      </c>
      <c r="N32" s="32"/>
      <c r="O32" s="32"/>
      <c r="P32" s="32"/>
      <c r="Q32" s="13" t="n">
        <v>0</v>
      </c>
      <c r="R32" s="13" t="n">
        <v>0.125</v>
      </c>
      <c r="S32" s="13" t="n">
        <v>0.25</v>
      </c>
      <c r="T32" s="32"/>
      <c r="U32" s="32"/>
      <c r="V32" s="34"/>
      <c r="W32" s="13" t="n">
        <v>0</v>
      </c>
      <c r="X32" s="13" t="n">
        <v>0.125</v>
      </c>
      <c r="Y32" s="13" t="n">
        <v>0.25</v>
      </c>
      <c r="Z32" s="0"/>
      <c r="AA32" s="0"/>
      <c r="AB32" s="0"/>
      <c r="AC32" s="0"/>
      <c r="AD32" s="0"/>
      <c r="AE32" s="0"/>
      <c r="AF32" s="0"/>
    </row>
    <row r="33" customFormat="false" ht="13.5" hidden="false" customHeight="false" outlineLevel="0" collapsed="false">
      <c r="A33" s="16" t="s">
        <v>3</v>
      </c>
      <c r="B33" s="17" t="n">
        <v>0.72</v>
      </c>
      <c r="C33" s="19" t="s">
        <v>50</v>
      </c>
      <c r="D33" s="19" t="s">
        <v>50</v>
      </c>
      <c r="E33" s="19" t="n">
        <v>0.64</v>
      </c>
      <c r="F33" s="19" t="s">
        <v>50</v>
      </c>
      <c r="G33" s="19" t="s">
        <v>50</v>
      </c>
      <c r="H33" s="19" t="s">
        <v>50</v>
      </c>
      <c r="I33" s="19" t="s">
        <v>50</v>
      </c>
      <c r="J33" s="19" t="s">
        <v>50</v>
      </c>
      <c r="K33" s="19" t="s">
        <v>50</v>
      </c>
      <c r="L33" s="19" t="s">
        <v>50</v>
      </c>
      <c r="M33" s="19" t="n">
        <v>0.56</v>
      </c>
      <c r="N33" s="19" t="s">
        <v>50</v>
      </c>
      <c r="O33" s="19" t="s">
        <v>50</v>
      </c>
      <c r="P33" s="19" t="s">
        <v>50</v>
      </c>
      <c r="Q33" s="19" t="n">
        <v>0.75</v>
      </c>
      <c r="R33" s="19" t="s">
        <v>50</v>
      </c>
      <c r="S33" s="19" t="n">
        <v>0.51</v>
      </c>
      <c r="T33" s="19" t="s">
        <v>50</v>
      </c>
      <c r="U33" s="19" t="s">
        <v>50</v>
      </c>
      <c r="V33" s="19" t="s">
        <v>50</v>
      </c>
      <c r="W33" s="20" t="n">
        <v>0.75</v>
      </c>
      <c r="X33" s="19" t="s">
        <v>50</v>
      </c>
      <c r="Y33" s="20" t="n">
        <v>0.51</v>
      </c>
      <c r="Z33" s="0"/>
      <c r="AA33" s="0"/>
      <c r="AB33" s="0"/>
      <c r="AC33" s="0"/>
      <c r="AD33" s="0"/>
      <c r="AE33" s="0"/>
      <c r="AF33" s="0"/>
    </row>
    <row r="34" customFormat="false" ht="12.75" hidden="false" customHeight="false" outlineLevel="0" collapsed="false">
      <c r="A34" s="21" t="s">
        <v>10</v>
      </c>
      <c r="B34" s="22" t="n">
        <v>0.9</v>
      </c>
      <c r="C34" s="19" t="s">
        <v>50</v>
      </c>
      <c r="D34" s="19" t="s">
        <v>50</v>
      </c>
      <c r="E34" s="19" t="s">
        <v>50</v>
      </c>
      <c r="F34" s="19" t="s">
        <v>50</v>
      </c>
      <c r="G34" s="19" t="s">
        <v>50</v>
      </c>
      <c r="H34" s="17" t="n">
        <v>0.54</v>
      </c>
      <c r="I34" s="19" t="n">
        <v>0.83</v>
      </c>
      <c r="J34" s="19" t="n">
        <v>0.5</v>
      </c>
      <c r="K34" s="19" t="n">
        <v>0.6</v>
      </c>
      <c r="L34" s="19" t="n">
        <v>0.92</v>
      </c>
      <c r="M34" s="19" t="n">
        <v>0.94</v>
      </c>
      <c r="N34" s="19" t="n">
        <v>1.1</v>
      </c>
      <c r="O34" s="19" t="n">
        <v>0.59</v>
      </c>
      <c r="P34" s="19" t="n">
        <v>0.59</v>
      </c>
      <c r="Q34" s="19" t="n">
        <v>0.69</v>
      </c>
      <c r="R34" s="19" t="n">
        <v>0.64</v>
      </c>
      <c r="S34" s="19" t="n">
        <v>0.68</v>
      </c>
      <c r="T34" s="19" t="n">
        <v>0.64</v>
      </c>
      <c r="U34" s="19" t="n">
        <v>0.59</v>
      </c>
      <c r="V34" s="26" t="n">
        <v>0.59</v>
      </c>
      <c r="W34" s="27" t="n">
        <v>0.69</v>
      </c>
      <c r="X34" s="27" t="n">
        <v>0.64</v>
      </c>
      <c r="Y34" s="27" t="n">
        <v>0.68</v>
      </c>
      <c r="Z34" s="0"/>
      <c r="AA34" s="0"/>
      <c r="AB34" s="0"/>
      <c r="AC34" s="0"/>
      <c r="AD34" s="0"/>
      <c r="AE34" s="0"/>
      <c r="AF34" s="0"/>
    </row>
    <row r="35" customFormat="false" ht="12.75" hidden="false" customHeight="false" outlineLevel="0" collapsed="false">
      <c r="A35" s="21" t="s">
        <v>19</v>
      </c>
      <c r="B35" s="19" t="s">
        <v>50</v>
      </c>
      <c r="C35" s="19" t="s">
        <v>50</v>
      </c>
      <c r="D35" s="19" t="s">
        <v>50</v>
      </c>
      <c r="E35" s="19" t="s">
        <v>50</v>
      </c>
      <c r="F35" s="19" t="s">
        <v>50</v>
      </c>
      <c r="G35" s="19" t="s">
        <v>50</v>
      </c>
      <c r="H35" s="19" t="s">
        <v>50</v>
      </c>
      <c r="I35" s="19" t="s">
        <v>50</v>
      </c>
      <c r="J35" s="19" t="s">
        <v>50</v>
      </c>
      <c r="K35" s="19" t="s">
        <v>50</v>
      </c>
      <c r="L35" s="19" t="s">
        <v>50</v>
      </c>
      <c r="M35" s="19" t="s">
        <v>50</v>
      </c>
      <c r="N35" s="19" t="s">
        <v>50</v>
      </c>
      <c r="O35" s="19" t="s">
        <v>50</v>
      </c>
      <c r="P35" s="19" t="s">
        <v>50</v>
      </c>
      <c r="Q35" s="19" t="s">
        <v>50</v>
      </c>
      <c r="R35" s="19" t="s">
        <v>50</v>
      </c>
      <c r="S35" s="19" t="s">
        <v>50</v>
      </c>
      <c r="T35" s="19" t="s">
        <v>50</v>
      </c>
      <c r="U35" s="19" t="s">
        <v>50</v>
      </c>
      <c r="V35" s="19" t="s">
        <v>50</v>
      </c>
      <c r="W35" s="19" t="s">
        <v>50</v>
      </c>
      <c r="X35" s="19" t="s">
        <v>50</v>
      </c>
      <c r="Y35" s="19" t="s">
        <v>50</v>
      </c>
      <c r="Z35" s="0"/>
      <c r="AA35" s="0"/>
      <c r="AB35" s="0"/>
      <c r="AC35" s="0"/>
      <c r="AD35" s="0"/>
      <c r="AE35" s="0"/>
      <c r="AF35" s="0"/>
    </row>
    <row r="36" customFormat="false" ht="12.75" hidden="false" customHeight="false" outlineLevel="0" collapsed="false">
      <c r="A36" s="28" t="s">
        <v>20</v>
      </c>
      <c r="B36" s="29" t="n">
        <v>4.1</v>
      </c>
      <c r="C36" s="19" t="n">
        <v>1.1</v>
      </c>
      <c r="D36" s="23" t="n">
        <v>0.8</v>
      </c>
      <c r="E36" s="42" t="n">
        <v>0.89</v>
      </c>
      <c r="F36" s="42" t="n">
        <v>2.3</v>
      </c>
      <c r="G36" s="42" t="n">
        <v>0.62</v>
      </c>
      <c r="H36" s="19" t="s">
        <v>50</v>
      </c>
      <c r="I36" s="19" t="s">
        <v>50</v>
      </c>
      <c r="J36" s="19" t="n">
        <v>1.5</v>
      </c>
      <c r="K36" s="19" t="n">
        <v>1.8</v>
      </c>
      <c r="L36" s="19" t="n">
        <v>3.9</v>
      </c>
      <c r="M36" s="19" t="n">
        <v>3</v>
      </c>
      <c r="N36" s="19" t="n">
        <v>1.1</v>
      </c>
      <c r="O36" s="19" t="s">
        <v>50</v>
      </c>
      <c r="P36" s="19" t="s">
        <v>50</v>
      </c>
      <c r="Q36" s="19" t="n">
        <v>1.8</v>
      </c>
      <c r="R36" s="19" t="s">
        <v>50</v>
      </c>
      <c r="S36" s="19" t="n">
        <v>0.84</v>
      </c>
      <c r="T36" s="19" t="s">
        <v>50</v>
      </c>
      <c r="U36" s="19" t="s">
        <v>50</v>
      </c>
      <c r="V36" s="19" t="s">
        <v>50</v>
      </c>
      <c r="W36" s="20" t="n">
        <v>1.8</v>
      </c>
      <c r="X36" s="19" t="s">
        <v>50</v>
      </c>
      <c r="Y36" s="20" t="n">
        <v>0.84</v>
      </c>
      <c r="Z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28" t="s">
        <v>25</v>
      </c>
      <c r="B37" s="29" t="n">
        <v>1.8</v>
      </c>
      <c r="C37" s="19" t="s">
        <v>50</v>
      </c>
      <c r="D37" s="19" t="s">
        <v>50</v>
      </c>
      <c r="E37" s="19" t="s">
        <v>50</v>
      </c>
      <c r="F37" s="19" t="s">
        <v>50</v>
      </c>
      <c r="G37" s="19" t="s">
        <v>50</v>
      </c>
      <c r="H37" s="19" t="s">
        <v>50</v>
      </c>
      <c r="I37" s="19" t="s">
        <v>50</v>
      </c>
      <c r="J37" s="19" t="s">
        <v>50</v>
      </c>
      <c r="K37" s="19" t="s">
        <v>50</v>
      </c>
      <c r="L37" s="19" t="n">
        <v>0.85</v>
      </c>
      <c r="M37" s="19" t="n">
        <v>1.1</v>
      </c>
      <c r="N37" s="19" t="n">
        <v>0.5</v>
      </c>
      <c r="O37" s="19" t="s">
        <v>50</v>
      </c>
      <c r="P37" s="19" t="s">
        <v>50</v>
      </c>
      <c r="Q37" s="19" t="s">
        <v>50</v>
      </c>
      <c r="R37" s="19" t="s">
        <v>50</v>
      </c>
      <c r="S37" s="19" t="s">
        <v>50</v>
      </c>
      <c r="T37" s="19" t="s">
        <v>50</v>
      </c>
      <c r="U37" s="19" t="s">
        <v>50</v>
      </c>
      <c r="V37" s="19" t="s">
        <v>50</v>
      </c>
      <c r="W37" s="19" t="s">
        <v>50</v>
      </c>
      <c r="X37" s="19" t="s">
        <v>50</v>
      </c>
      <c r="Y37" s="19" t="s">
        <v>50</v>
      </c>
      <c r="Z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28" t="s">
        <v>28</v>
      </c>
      <c r="B38" s="29" t="n">
        <v>2.9</v>
      </c>
      <c r="C38" s="19" t="n">
        <v>0.8</v>
      </c>
      <c r="D38" s="19" t="s">
        <v>50</v>
      </c>
      <c r="E38" s="19" t="s">
        <v>50</v>
      </c>
      <c r="F38" s="19" t="n">
        <v>0.93</v>
      </c>
      <c r="G38" s="19" t="s">
        <v>50</v>
      </c>
      <c r="H38" s="19" t="s">
        <v>50</v>
      </c>
      <c r="I38" s="19" t="s">
        <v>50</v>
      </c>
      <c r="J38" s="19" t="s">
        <v>50</v>
      </c>
      <c r="K38" s="19" t="s">
        <v>50</v>
      </c>
      <c r="L38" s="19" t="n">
        <v>1.3</v>
      </c>
      <c r="M38" s="19" t="n">
        <v>0.86</v>
      </c>
      <c r="N38" s="19" t="n">
        <v>0.62</v>
      </c>
      <c r="O38" s="19" t="s">
        <v>50</v>
      </c>
      <c r="P38" s="19" t="s">
        <v>50</v>
      </c>
      <c r="Q38" s="19" t="s">
        <v>50</v>
      </c>
      <c r="R38" s="19" t="s">
        <v>50</v>
      </c>
      <c r="S38" s="19" t="s">
        <v>50</v>
      </c>
      <c r="T38" s="19" t="s">
        <v>50</v>
      </c>
      <c r="U38" s="19" t="s">
        <v>50</v>
      </c>
      <c r="V38" s="19" t="s">
        <v>50</v>
      </c>
      <c r="W38" s="19" t="s">
        <v>50</v>
      </c>
      <c r="X38" s="19" t="s">
        <v>50</v>
      </c>
      <c r="Y38" s="19" t="s">
        <v>50</v>
      </c>
      <c r="Z38" s="0"/>
      <c r="AA38" s="0"/>
      <c r="AB38" s="0"/>
      <c r="AC38" s="0"/>
      <c r="AD38" s="0"/>
      <c r="AE38" s="0"/>
      <c r="AF38" s="0"/>
    </row>
    <row r="39" customFormat="false" ht="13.5" hidden="false" customHeight="false" outlineLevel="0" collapsed="false">
      <c r="A39" s="35" t="s">
        <v>31</v>
      </c>
      <c r="B39" s="36" t="n">
        <v>1.6</v>
      </c>
      <c r="C39" s="37" t="n">
        <v>0.67</v>
      </c>
      <c r="D39" s="19" t="s">
        <v>50</v>
      </c>
      <c r="E39" s="19" t="s">
        <v>50</v>
      </c>
      <c r="F39" s="19" t="n">
        <v>0.53</v>
      </c>
      <c r="G39" s="19" t="s">
        <v>50</v>
      </c>
      <c r="H39" s="19" t="s">
        <v>50</v>
      </c>
      <c r="I39" s="19" t="s">
        <v>50</v>
      </c>
      <c r="J39" s="19" t="s">
        <v>50</v>
      </c>
      <c r="K39" s="19" t="s">
        <v>50</v>
      </c>
      <c r="L39" s="19" t="n">
        <v>0.78</v>
      </c>
      <c r="M39" s="19" t="n">
        <v>0.62</v>
      </c>
      <c r="N39" s="19" t="s">
        <v>50</v>
      </c>
      <c r="O39" s="19" t="s">
        <v>50</v>
      </c>
      <c r="P39" s="19" t="s">
        <v>50</v>
      </c>
      <c r="Q39" s="19" t="s">
        <v>50</v>
      </c>
      <c r="R39" s="19" t="s">
        <v>50</v>
      </c>
      <c r="S39" s="19" t="s">
        <v>50</v>
      </c>
      <c r="T39" s="19" t="s">
        <v>50</v>
      </c>
      <c r="U39" s="19" t="s">
        <v>50</v>
      </c>
      <c r="V39" s="19" t="s">
        <v>50</v>
      </c>
      <c r="W39" s="19" t="s">
        <v>50</v>
      </c>
      <c r="X39" s="19" t="s">
        <v>50</v>
      </c>
      <c r="Y39" s="19" t="s">
        <v>50</v>
      </c>
      <c r="Z39" s="0"/>
      <c r="AA39" s="0"/>
      <c r="AB39" s="0"/>
      <c r="AC39" s="0"/>
      <c r="AD39" s="0"/>
      <c r="AE39" s="0"/>
      <c r="AF39" s="0"/>
    </row>
    <row r="40" customFormat="false" ht="12" hidden="false" customHeight="false" outlineLevel="0" collapsed="false"/>
    <row r="42" customFormat="false" ht="12" hidden="false" customHeight="false" outlineLevel="0" collapsed="false"/>
    <row r="43" customFormat="false" ht="14.25" hidden="false" customHeight="true" outlineLevel="0" collapsed="false">
      <c r="A43" s="7" t="s">
        <v>36</v>
      </c>
      <c r="B43" s="8" t="n">
        <v>199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4.25" hidden="false" customHeight="false" outlineLevel="0" collapsed="false">
      <c r="A44" s="9" t="s">
        <v>37</v>
      </c>
      <c r="B44" s="10" t="s">
        <v>38</v>
      </c>
      <c r="C44" s="11" t="s">
        <v>39</v>
      </c>
      <c r="D44" s="11" t="s">
        <v>40</v>
      </c>
      <c r="E44" s="13" t="n">
        <v>0.625</v>
      </c>
      <c r="F44" s="13" t="n">
        <v>0.75</v>
      </c>
      <c r="G44" s="13" t="n">
        <v>0.875</v>
      </c>
      <c r="H44" s="12" t="s">
        <v>41</v>
      </c>
      <c r="I44" s="14" t="s">
        <v>42</v>
      </c>
      <c r="J44" s="12" t="s">
        <v>43</v>
      </c>
      <c r="K44" s="13" t="n">
        <v>0.625</v>
      </c>
      <c r="L44" s="13" t="n">
        <v>0.75</v>
      </c>
      <c r="M44" s="13" t="n">
        <v>0.875</v>
      </c>
      <c r="N44" s="12" t="s">
        <v>44</v>
      </c>
      <c r="O44" s="12" t="s">
        <v>45</v>
      </c>
      <c r="P44" s="12" t="s">
        <v>46</v>
      </c>
      <c r="Q44" s="13" t="n">
        <v>0.625</v>
      </c>
      <c r="R44" s="13" t="n">
        <v>0.75</v>
      </c>
      <c r="S44" s="13" t="n">
        <v>0.875</v>
      </c>
      <c r="T44" s="12" t="s">
        <v>47</v>
      </c>
      <c r="U44" s="12" t="s">
        <v>48</v>
      </c>
      <c r="V44" s="15" t="s">
        <v>49</v>
      </c>
      <c r="W44" s="0"/>
      <c r="X44" s="0"/>
      <c r="Y44" s="0"/>
      <c r="Z44" s="0"/>
      <c r="AA44" s="0"/>
      <c r="AB44" s="0"/>
      <c r="AC44" s="0"/>
    </row>
    <row r="45" customFormat="false" ht="13.5" hidden="false" customHeight="false" outlineLevel="0" collapsed="false">
      <c r="A45" s="16" t="s">
        <v>3</v>
      </c>
      <c r="B45" s="19" t="s">
        <v>50</v>
      </c>
      <c r="C45" s="19" t="s">
        <v>50</v>
      </c>
      <c r="D45" s="19" t="s">
        <v>50</v>
      </c>
      <c r="E45" s="19" t="s">
        <v>50</v>
      </c>
      <c r="F45" s="19" t="n">
        <v>0.61</v>
      </c>
      <c r="G45" s="19" t="n">
        <v>0.57</v>
      </c>
      <c r="H45" s="19" t="s">
        <v>50</v>
      </c>
      <c r="I45" s="19" t="s">
        <v>50</v>
      </c>
      <c r="J45" s="19" t="s">
        <v>50</v>
      </c>
      <c r="K45" s="19" t="s">
        <v>50</v>
      </c>
      <c r="L45" s="19" t="n">
        <v>0.57</v>
      </c>
      <c r="M45" s="19" t="n">
        <v>0.59</v>
      </c>
      <c r="N45" s="19" t="s">
        <v>50</v>
      </c>
      <c r="O45" s="19" t="s">
        <v>50</v>
      </c>
      <c r="P45" s="19" t="s">
        <v>50</v>
      </c>
      <c r="Q45" s="19" t="n">
        <v>0.64</v>
      </c>
      <c r="R45" s="19" t="n">
        <v>0.8</v>
      </c>
      <c r="S45" s="19" t="n">
        <v>0.9</v>
      </c>
      <c r="T45" s="19"/>
      <c r="U45" s="19"/>
      <c r="V45" s="19"/>
      <c r="W45" s="0"/>
      <c r="X45" s="0"/>
      <c r="Y45" s="0"/>
      <c r="Z45" s="0"/>
      <c r="AA45" s="0"/>
      <c r="AB45" s="0"/>
      <c r="AC45" s="0"/>
    </row>
    <row r="46" customFormat="false" ht="12.75" hidden="false" customHeight="false" outlineLevel="0" collapsed="false">
      <c r="A46" s="21" t="s">
        <v>10</v>
      </c>
      <c r="B46" s="22" t="n">
        <v>0.65</v>
      </c>
      <c r="C46" s="19" t="n">
        <v>0.75</v>
      </c>
      <c r="D46" s="19" t="n">
        <v>0.52</v>
      </c>
      <c r="E46" s="19" t="n">
        <v>0.6</v>
      </c>
      <c r="F46" s="19" t="n">
        <v>0.87</v>
      </c>
      <c r="G46" s="19" t="n">
        <v>1</v>
      </c>
      <c r="H46" s="19" t="s">
        <v>50</v>
      </c>
      <c r="I46" s="19" t="s">
        <v>50</v>
      </c>
      <c r="J46" s="19" t="n">
        <v>0.86</v>
      </c>
      <c r="K46" s="19" t="n">
        <v>1.1</v>
      </c>
      <c r="L46" s="19" t="n">
        <v>1.5</v>
      </c>
      <c r="M46" s="19" t="n">
        <v>1.4</v>
      </c>
      <c r="N46" s="24" t="n">
        <v>0.63</v>
      </c>
      <c r="O46" s="19" t="n">
        <v>0.79</v>
      </c>
      <c r="P46" s="19" t="n">
        <v>0.69</v>
      </c>
      <c r="Q46" s="25" t="n">
        <v>1</v>
      </c>
      <c r="R46" s="25" t="n">
        <v>1.1</v>
      </c>
      <c r="S46" s="25" t="n">
        <v>0.89</v>
      </c>
      <c r="T46" s="25"/>
      <c r="U46" s="19"/>
      <c r="V46" s="26"/>
      <c r="W46" s="0"/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21" t="s">
        <v>19</v>
      </c>
      <c r="B47" s="19" t="s">
        <v>50</v>
      </c>
      <c r="C47" s="19" t="s">
        <v>50</v>
      </c>
      <c r="D47" s="19" t="s">
        <v>50</v>
      </c>
      <c r="E47" s="19" t="s">
        <v>50</v>
      </c>
      <c r="F47" s="19" t="n">
        <v>0.52</v>
      </c>
      <c r="G47" s="19" t="s">
        <v>50</v>
      </c>
      <c r="H47" s="19" t="s">
        <v>50</v>
      </c>
      <c r="I47" s="19" t="s">
        <v>50</v>
      </c>
      <c r="J47" s="19" t="s">
        <v>50</v>
      </c>
      <c r="K47" s="19" t="n">
        <v>0.59</v>
      </c>
      <c r="L47" s="19" t="n">
        <v>1.4</v>
      </c>
      <c r="M47" s="19" t="n">
        <v>0.9</v>
      </c>
      <c r="N47" s="19" t="s">
        <v>50</v>
      </c>
      <c r="O47" s="19" t="s">
        <v>50</v>
      </c>
      <c r="P47" s="19" t="s">
        <v>50</v>
      </c>
      <c r="Q47" s="19" t="s">
        <v>50</v>
      </c>
      <c r="R47" s="19" t="n">
        <v>0.58</v>
      </c>
      <c r="S47" s="19" t="n">
        <v>0.63</v>
      </c>
      <c r="T47" s="19"/>
      <c r="U47" s="19"/>
      <c r="V47" s="19"/>
      <c r="W47" s="0"/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28" t="s">
        <v>20</v>
      </c>
      <c r="B48" s="29" t="n">
        <v>1.3</v>
      </c>
      <c r="C48" s="19" t="n">
        <v>0.76</v>
      </c>
      <c r="D48" s="19" t="s">
        <v>50</v>
      </c>
      <c r="E48" s="19" t="n">
        <v>0.7</v>
      </c>
      <c r="F48" s="19" t="n">
        <v>1.9</v>
      </c>
      <c r="G48" s="19" t="n">
        <v>1.4</v>
      </c>
      <c r="H48" s="19" t="s">
        <v>50</v>
      </c>
      <c r="I48" s="19" t="s">
        <v>50</v>
      </c>
      <c r="J48" s="19" t="n">
        <v>1.2</v>
      </c>
      <c r="K48" s="19" t="n">
        <v>2</v>
      </c>
      <c r="L48" s="19" t="n">
        <v>4.7</v>
      </c>
      <c r="M48" s="19" t="n">
        <v>3.2</v>
      </c>
      <c r="N48" s="19" t="s">
        <v>50</v>
      </c>
      <c r="O48" s="19" t="n">
        <v>0.93</v>
      </c>
      <c r="P48" s="19" t="n">
        <v>0.66</v>
      </c>
      <c r="Q48" s="19" t="n">
        <v>0.78</v>
      </c>
      <c r="R48" s="19" t="n">
        <v>1.2</v>
      </c>
      <c r="S48" s="19" t="n">
        <v>1.2</v>
      </c>
      <c r="T48" s="19"/>
      <c r="U48" s="19"/>
      <c r="V48" s="19"/>
      <c r="W48" s="0"/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28" t="s">
        <v>25</v>
      </c>
      <c r="B49" s="19" t="s">
        <v>50</v>
      </c>
      <c r="C49" s="19" t="s">
        <v>50</v>
      </c>
      <c r="D49" s="19" t="s">
        <v>50</v>
      </c>
      <c r="E49" s="19" t="s">
        <v>50</v>
      </c>
      <c r="F49" s="19" t="s">
        <v>50</v>
      </c>
      <c r="G49" s="19" t="s">
        <v>50</v>
      </c>
      <c r="H49" s="19" t="s">
        <v>50</v>
      </c>
      <c r="I49" s="19" t="s">
        <v>50</v>
      </c>
      <c r="J49" s="19" t="s">
        <v>50</v>
      </c>
      <c r="K49" s="19" t="n">
        <v>0.55</v>
      </c>
      <c r="L49" s="19" t="n">
        <v>0.59</v>
      </c>
      <c r="M49" s="19" t="n">
        <v>1.6</v>
      </c>
      <c r="N49" s="19" t="s">
        <v>50</v>
      </c>
      <c r="O49" s="19" t="s">
        <v>50</v>
      </c>
      <c r="P49" s="19" t="s">
        <v>50</v>
      </c>
      <c r="Q49" s="19" t="s">
        <v>50</v>
      </c>
      <c r="R49" s="19" t="s">
        <v>50</v>
      </c>
      <c r="S49" s="19" t="s">
        <v>50</v>
      </c>
      <c r="T49" s="19"/>
      <c r="U49" s="19"/>
      <c r="V49" s="19"/>
      <c r="W49" s="0"/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28" t="s">
        <v>28</v>
      </c>
      <c r="B50" s="29" t="n">
        <v>1.5</v>
      </c>
      <c r="C50" s="19" t="s">
        <v>50</v>
      </c>
      <c r="D50" s="19" t="s">
        <v>50</v>
      </c>
      <c r="E50" s="19" t="n">
        <v>0.56</v>
      </c>
      <c r="F50" s="19" t="n">
        <v>0.62</v>
      </c>
      <c r="G50" s="19" t="s">
        <v>50</v>
      </c>
      <c r="H50" s="19" t="s">
        <v>50</v>
      </c>
      <c r="I50" s="19" t="s">
        <v>50</v>
      </c>
      <c r="J50" s="19" t="s">
        <v>50</v>
      </c>
      <c r="K50" s="19" t="n">
        <v>0.76</v>
      </c>
      <c r="L50" s="19" t="n">
        <v>0.73</v>
      </c>
      <c r="M50" s="19" t="n">
        <v>1.7</v>
      </c>
      <c r="N50" s="19" t="s">
        <v>50</v>
      </c>
      <c r="O50" s="19" t="s">
        <v>50</v>
      </c>
      <c r="P50" s="19" t="s">
        <v>50</v>
      </c>
      <c r="Q50" s="19" t="n">
        <v>0.56</v>
      </c>
      <c r="R50" s="19" t="n">
        <v>0.64</v>
      </c>
      <c r="S50" s="19" t="n">
        <v>0.67</v>
      </c>
      <c r="T50" s="19"/>
      <c r="U50" s="19"/>
      <c r="V50" s="19"/>
      <c r="W50" s="0"/>
      <c r="X50" s="0"/>
      <c r="Y50" s="0"/>
      <c r="Z50" s="0"/>
      <c r="AA50" s="0"/>
      <c r="AB50" s="0"/>
      <c r="AC50" s="0"/>
    </row>
    <row r="51" customFormat="false" ht="13.5" hidden="false" customHeight="false" outlineLevel="0" collapsed="false">
      <c r="A51" s="30" t="s">
        <v>31</v>
      </c>
      <c r="B51" s="22" t="n">
        <v>0.82</v>
      </c>
      <c r="C51" s="19" t="s">
        <v>50</v>
      </c>
      <c r="D51" s="19" t="s">
        <v>50</v>
      </c>
      <c r="E51" s="19" t="s">
        <v>50</v>
      </c>
      <c r="F51" s="19" t="s">
        <v>50</v>
      </c>
      <c r="G51" s="19" t="s">
        <v>50</v>
      </c>
      <c r="H51" s="19" t="s">
        <v>50</v>
      </c>
      <c r="I51" s="19" t="s">
        <v>50</v>
      </c>
      <c r="J51" s="19" t="s">
        <v>50</v>
      </c>
      <c r="K51" s="19" t="s">
        <v>50</v>
      </c>
      <c r="L51" s="19" t="s">
        <v>50</v>
      </c>
      <c r="M51" s="19" t="n">
        <v>0.9</v>
      </c>
      <c r="N51" s="19" t="s">
        <v>50</v>
      </c>
      <c r="O51" s="19" t="s">
        <v>50</v>
      </c>
      <c r="P51" s="19" t="s">
        <v>50</v>
      </c>
      <c r="Q51" s="19" t="s">
        <v>50</v>
      </c>
      <c r="R51" s="19" t="s">
        <v>50</v>
      </c>
      <c r="S51" s="19" t="s">
        <v>50</v>
      </c>
      <c r="T51" s="19"/>
      <c r="U51" s="19"/>
      <c r="V51" s="19"/>
      <c r="W51" s="0"/>
      <c r="X51" s="0"/>
      <c r="Y51" s="0"/>
      <c r="Z51" s="0"/>
      <c r="AA51" s="0"/>
      <c r="AB51" s="0"/>
      <c r="AC51" s="0"/>
    </row>
    <row r="52" customFormat="false" ht="14.25" hidden="false" customHeight="false" outlineLevel="0" collapsed="false">
      <c r="A52" s="9" t="s">
        <v>51</v>
      </c>
      <c r="B52" s="31"/>
      <c r="C52" s="32"/>
      <c r="D52" s="33"/>
      <c r="E52" s="13" t="n">
        <v>0</v>
      </c>
      <c r="F52" s="13" t="n">
        <v>0.125</v>
      </c>
      <c r="G52" s="13" t="n">
        <v>0.25</v>
      </c>
      <c r="H52" s="32"/>
      <c r="I52" s="14"/>
      <c r="J52" s="32"/>
      <c r="K52" s="13" t="n">
        <v>0.625</v>
      </c>
      <c r="L52" s="13" t="n">
        <v>0.75</v>
      </c>
      <c r="M52" s="13" t="n">
        <v>0.875</v>
      </c>
      <c r="N52" s="32"/>
      <c r="O52" s="32"/>
      <c r="P52" s="32"/>
      <c r="Q52" s="13" t="n">
        <v>0.625</v>
      </c>
      <c r="R52" s="13" t="n">
        <v>0.75</v>
      </c>
      <c r="S52" s="13" t="n">
        <v>0.875</v>
      </c>
      <c r="T52" s="32"/>
      <c r="U52" s="32"/>
      <c r="V52" s="34"/>
      <c r="W52" s="0"/>
      <c r="X52" s="0"/>
      <c r="Y52" s="0"/>
      <c r="Z52" s="0"/>
      <c r="AA52" s="0"/>
      <c r="AB52" s="0"/>
      <c r="AC52" s="0"/>
    </row>
    <row r="53" customFormat="false" ht="13.5" hidden="false" customHeight="false" outlineLevel="0" collapsed="false">
      <c r="A53" s="16" t="s">
        <v>3</v>
      </c>
      <c r="B53" s="19" t="s">
        <v>50</v>
      </c>
      <c r="C53" s="19" t="s">
        <v>50</v>
      </c>
      <c r="D53" s="19" t="s">
        <v>50</v>
      </c>
      <c r="E53" s="19" t="n">
        <v>0.53</v>
      </c>
      <c r="F53" s="19" t="n">
        <v>0.69</v>
      </c>
      <c r="G53" s="19" t="s">
        <v>50</v>
      </c>
      <c r="H53" s="19" t="s">
        <v>50</v>
      </c>
      <c r="I53" s="19" t="s">
        <v>50</v>
      </c>
      <c r="J53" s="19" t="s">
        <v>50</v>
      </c>
      <c r="K53" s="19" t="s">
        <v>50</v>
      </c>
      <c r="L53" s="19" t="s">
        <v>50</v>
      </c>
      <c r="M53" s="19" t="s">
        <v>50</v>
      </c>
      <c r="N53" s="19" t="s">
        <v>50</v>
      </c>
      <c r="O53" s="19" t="s">
        <v>50</v>
      </c>
      <c r="P53" s="19" t="s">
        <v>50</v>
      </c>
      <c r="Q53" s="19" t="n">
        <v>0.83</v>
      </c>
      <c r="R53" s="19" t="n">
        <v>1.3</v>
      </c>
      <c r="S53" s="19" t="n">
        <v>0.74</v>
      </c>
      <c r="T53" s="19"/>
      <c r="U53" s="19"/>
      <c r="V53" s="19"/>
      <c r="W53" s="0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21" t="s">
        <v>10</v>
      </c>
      <c r="B54" s="22" t="n">
        <v>0.6</v>
      </c>
      <c r="C54" s="19" t="n">
        <v>0.52</v>
      </c>
      <c r="D54" s="19" t="n">
        <v>0.5</v>
      </c>
      <c r="E54" s="19" t="n">
        <v>0.77</v>
      </c>
      <c r="F54" s="19" t="n">
        <v>0.62</v>
      </c>
      <c r="G54" s="19" t="n">
        <v>0.54</v>
      </c>
      <c r="H54" s="19" t="s">
        <v>50</v>
      </c>
      <c r="I54" s="19" t="s">
        <v>50</v>
      </c>
      <c r="J54" s="19" t="n">
        <v>1.2</v>
      </c>
      <c r="K54" s="19" t="n">
        <v>0.99</v>
      </c>
      <c r="L54" s="19" t="n">
        <v>0.9</v>
      </c>
      <c r="M54" s="19" t="n">
        <v>0.72</v>
      </c>
      <c r="N54" s="19" t="n">
        <v>0.69</v>
      </c>
      <c r="O54" s="19" t="n">
        <v>0.91</v>
      </c>
      <c r="P54" s="19" t="n">
        <v>0.82</v>
      </c>
      <c r="Q54" s="19" t="n">
        <v>1.1</v>
      </c>
      <c r="R54" s="19" t="n">
        <v>1.1</v>
      </c>
      <c r="S54" s="19" t="n">
        <v>0.75</v>
      </c>
      <c r="T54" s="19"/>
      <c r="U54" s="19"/>
      <c r="V54" s="26"/>
      <c r="W54" s="0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21" t="s">
        <v>19</v>
      </c>
      <c r="B55" s="19" t="s">
        <v>50</v>
      </c>
      <c r="C55" s="19" t="s">
        <v>50</v>
      </c>
      <c r="D55" s="19" t="s">
        <v>50</v>
      </c>
      <c r="E55" s="19" t="s">
        <v>50</v>
      </c>
      <c r="F55" s="19" t="s">
        <v>50</v>
      </c>
      <c r="G55" s="19" t="s">
        <v>50</v>
      </c>
      <c r="H55" s="19" t="s">
        <v>50</v>
      </c>
      <c r="I55" s="19" t="s">
        <v>50</v>
      </c>
      <c r="J55" s="19" t="s">
        <v>50</v>
      </c>
      <c r="K55" s="19" t="n">
        <v>0.61</v>
      </c>
      <c r="L55" s="19" t="n">
        <v>0.52</v>
      </c>
      <c r="M55" s="19" t="s">
        <v>50</v>
      </c>
      <c r="N55" s="19" t="s">
        <v>50</v>
      </c>
      <c r="O55" s="19" t="s">
        <v>50</v>
      </c>
      <c r="P55" s="19" t="s">
        <v>50</v>
      </c>
      <c r="Q55" s="19" t="n">
        <v>0.55</v>
      </c>
      <c r="R55" s="19" t="s">
        <v>50</v>
      </c>
      <c r="S55" s="19" t="s">
        <v>50</v>
      </c>
      <c r="T55" s="19"/>
      <c r="U55" s="19"/>
      <c r="V55" s="19"/>
      <c r="W55" s="0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28" t="s">
        <v>20</v>
      </c>
      <c r="B56" s="29" t="n">
        <v>1.4</v>
      </c>
      <c r="C56" s="19" t="n">
        <v>0.65</v>
      </c>
      <c r="D56" s="19" t="s">
        <v>50</v>
      </c>
      <c r="E56" s="19" t="n">
        <v>0.82</v>
      </c>
      <c r="F56" s="19" t="n">
        <v>0.66</v>
      </c>
      <c r="G56" s="19" t="s">
        <v>50</v>
      </c>
      <c r="H56" s="19" t="s">
        <v>50</v>
      </c>
      <c r="I56" s="19" t="s">
        <v>50</v>
      </c>
      <c r="J56" s="19" t="n">
        <v>1.1</v>
      </c>
      <c r="K56" s="19" t="n">
        <v>1.4</v>
      </c>
      <c r="L56" s="19" t="n">
        <v>1.3</v>
      </c>
      <c r="M56" s="19" t="n">
        <v>0.93</v>
      </c>
      <c r="N56" s="19" t="s">
        <v>50</v>
      </c>
      <c r="O56" s="19" t="n">
        <v>1.1</v>
      </c>
      <c r="P56" s="19" t="n">
        <v>0.63</v>
      </c>
      <c r="Q56" s="19" t="n">
        <v>1.6</v>
      </c>
      <c r="R56" s="19" t="n">
        <v>2</v>
      </c>
      <c r="S56" s="19" t="n">
        <v>1.9</v>
      </c>
      <c r="T56" s="19"/>
      <c r="U56" s="19"/>
      <c r="V56" s="19"/>
      <c r="W56" s="0"/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28" t="s">
        <v>25</v>
      </c>
      <c r="B57" s="19" t="s">
        <v>50</v>
      </c>
      <c r="C57" s="19" t="s">
        <v>50</v>
      </c>
      <c r="D57" s="19" t="s">
        <v>50</v>
      </c>
      <c r="E57" s="19" t="s">
        <v>50</v>
      </c>
      <c r="F57" s="19" t="s">
        <v>50</v>
      </c>
      <c r="G57" s="19" t="s">
        <v>50</v>
      </c>
      <c r="H57" s="19" t="s">
        <v>50</v>
      </c>
      <c r="I57" s="19" t="s">
        <v>50</v>
      </c>
      <c r="J57" s="19" t="s">
        <v>50</v>
      </c>
      <c r="K57" s="19" t="s">
        <v>50</v>
      </c>
      <c r="L57" s="19" t="s">
        <v>50</v>
      </c>
      <c r="M57" s="19" t="s">
        <v>50</v>
      </c>
      <c r="N57" s="19" t="s">
        <v>50</v>
      </c>
      <c r="O57" s="19" t="s">
        <v>50</v>
      </c>
      <c r="P57" s="19" t="s">
        <v>50</v>
      </c>
      <c r="Q57" s="19" t="s">
        <v>50</v>
      </c>
      <c r="R57" s="19" t="s">
        <v>50</v>
      </c>
      <c r="S57" s="19" t="s">
        <v>50</v>
      </c>
      <c r="T57" s="19"/>
      <c r="U57" s="19"/>
      <c r="V57" s="19"/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28" t="s">
        <v>28</v>
      </c>
      <c r="B58" s="29" t="n">
        <v>1.5</v>
      </c>
      <c r="C58" s="19" t="s">
        <v>50</v>
      </c>
      <c r="D58" s="19" t="s">
        <v>50</v>
      </c>
      <c r="E58" s="19" t="s">
        <v>50</v>
      </c>
      <c r="F58" s="19" t="s">
        <v>50</v>
      </c>
      <c r="G58" s="19" t="s">
        <v>50</v>
      </c>
      <c r="H58" s="19" t="s">
        <v>50</v>
      </c>
      <c r="I58" s="19" t="s">
        <v>50</v>
      </c>
      <c r="J58" s="19" t="s">
        <v>50</v>
      </c>
      <c r="K58" s="19" t="n">
        <v>0.58</v>
      </c>
      <c r="L58" s="19" t="n">
        <v>0.54</v>
      </c>
      <c r="M58" s="19" t="s">
        <v>50</v>
      </c>
      <c r="N58" s="19" t="s">
        <v>50</v>
      </c>
      <c r="O58" s="19" t="s">
        <v>50</v>
      </c>
      <c r="P58" s="19" t="s">
        <v>50</v>
      </c>
      <c r="Q58" s="19" t="n">
        <v>0.6</v>
      </c>
      <c r="R58" s="19" t="n">
        <v>0.57</v>
      </c>
      <c r="S58" s="19" t="s">
        <v>50</v>
      </c>
      <c r="T58" s="19"/>
      <c r="U58" s="19"/>
      <c r="V58" s="19"/>
      <c r="W58" s="0"/>
      <c r="X58" s="0"/>
      <c r="Y58" s="0"/>
      <c r="Z58" s="0"/>
      <c r="AA58" s="0"/>
      <c r="AB58" s="0"/>
      <c r="AC58" s="0"/>
    </row>
    <row r="59" customFormat="false" ht="13.5" hidden="false" customHeight="false" outlineLevel="0" collapsed="false">
      <c r="A59" s="35" t="s">
        <v>31</v>
      </c>
      <c r="B59" s="36" t="n">
        <v>0.78</v>
      </c>
      <c r="C59" s="19" t="s">
        <v>50</v>
      </c>
      <c r="D59" s="19" t="s">
        <v>50</v>
      </c>
      <c r="E59" s="19" t="s">
        <v>50</v>
      </c>
      <c r="F59" s="19" t="s">
        <v>50</v>
      </c>
      <c r="G59" s="19" t="s">
        <v>50</v>
      </c>
      <c r="H59" s="19" t="s">
        <v>50</v>
      </c>
      <c r="I59" s="19" t="s">
        <v>50</v>
      </c>
      <c r="J59" s="19" t="s">
        <v>50</v>
      </c>
      <c r="K59" s="19" t="s">
        <v>50</v>
      </c>
      <c r="L59" s="19" t="s">
        <v>50</v>
      </c>
      <c r="M59" s="19" t="s">
        <v>50</v>
      </c>
      <c r="N59" s="19" t="s">
        <v>50</v>
      </c>
      <c r="O59" s="19" t="s">
        <v>50</v>
      </c>
      <c r="P59" s="19" t="s">
        <v>50</v>
      </c>
      <c r="Q59" s="19" t="s">
        <v>50</v>
      </c>
      <c r="R59" s="19" t="s">
        <v>50</v>
      </c>
      <c r="S59" s="19" t="s">
        <v>50</v>
      </c>
      <c r="T59" s="19"/>
      <c r="U59" s="19"/>
      <c r="V59" s="19"/>
      <c r="W59" s="0"/>
      <c r="X59" s="0"/>
      <c r="Y59" s="0"/>
      <c r="Z59" s="0"/>
      <c r="AA59" s="0"/>
      <c r="AB59" s="0"/>
      <c r="AC59" s="0"/>
    </row>
    <row r="60" customFormat="false" ht="12" hidden="false" customHeight="false" outlineLevel="0" collapsed="false"/>
    <row r="63" customFormat="false" ht="11.25" hidden="false" customHeight="fals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2" hidden="false" customHeight="false" outlineLevel="0" collapsed="false"/>
    <row r="65" customFormat="false" ht="14.25" hidden="false" customHeight="true" outlineLevel="0" collapsed="false">
      <c r="A65" s="7" t="s">
        <v>36</v>
      </c>
      <c r="B65" s="8" t="n">
        <v>200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A66" s="9" t="s">
        <v>37</v>
      </c>
      <c r="B66" s="11" t="s">
        <v>39</v>
      </c>
      <c r="C66" s="11" t="s">
        <v>40</v>
      </c>
      <c r="D66" s="13" t="n">
        <v>0.625</v>
      </c>
      <c r="E66" s="13" t="n">
        <v>0.75</v>
      </c>
      <c r="F66" s="13" t="n">
        <v>0.875</v>
      </c>
      <c r="G66" s="12" t="s">
        <v>41</v>
      </c>
      <c r="H66" s="14" t="s">
        <v>42</v>
      </c>
      <c r="I66" s="12" t="s">
        <v>43</v>
      </c>
      <c r="J66" s="13" t="n">
        <v>0.625</v>
      </c>
      <c r="K66" s="13" t="n">
        <v>0.75</v>
      </c>
      <c r="L66" s="13" t="n">
        <v>0.875</v>
      </c>
      <c r="M66" s="12" t="s">
        <v>44</v>
      </c>
      <c r="N66" s="12" t="s">
        <v>45</v>
      </c>
      <c r="O66" s="12" t="s">
        <v>46</v>
      </c>
      <c r="P66" s="13" t="n">
        <v>0.625</v>
      </c>
      <c r="Q66" s="13" t="n">
        <v>0.75</v>
      </c>
      <c r="R66" s="13" t="n">
        <v>0.875</v>
      </c>
      <c r="S66" s="12" t="s">
        <v>47</v>
      </c>
      <c r="T66" s="12" t="s">
        <v>48</v>
      </c>
      <c r="U66" s="15" t="s">
        <v>49</v>
      </c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3.5" hidden="false" customHeight="false" outlineLevel="0" collapsed="false">
      <c r="A67" s="16" t="s">
        <v>3</v>
      </c>
      <c r="B67" s="44" t="n">
        <v>0.56</v>
      </c>
      <c r="C67" s="18" t="n">
        <v>0.63</v>
      </c>
      <c r="D67" s="19" t="s">
        <v>50</v>
      </c>
      <c r="E67" s="45" t="n">
        <v>0.98</v>
      </c>
      <c r="F67" s="45" t="n">
        <v>1.3</v>
      </c>
      <c r="G67" s="19" t="s">
        <v>50</v>
      </c>
      <c r="H67" s="19" t="s">
        <v>50</v>
      </c>
      <c r="I67" s="44" t="n">
        <v>0.62</v>
      </c>
      <c r="J67" s="44" t="n">
        <v>0.5</v>
      </c>
      <c r="K67" s="44" t="n">
        <v>0.5</v>
      </c>
      <c r="L67" s="44" t="n">
        <v>0.62</v>
      </c>
      <c r="M67" s="19" t="s">
        <v>50</v>
      </c>
      <c r="N67" s="46" t="n">
        <v>0.5</v>
      </c>
      <c r="O67" s="44" t="n">
        <v>0.64</v>
      </c>
      <c r="P67" s="47" t="n">
        <v>0.88</v>
      </c>
      <c r="Q67" s="47" t="n">
        <v>0.88</v>
      </c>
      <c r="R67" s="47" t="n">
        <v>0.88</v>
      </c>
      <c r="S67" s="47" t="n">
        <v>0.65</v>
      </c>
      <c r="T67" s="44" t="n">
        <v>0.61</v>
      </c>
      <c r="U67" s="19" t="s">
        <v>50</v>
      </c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A68" s="21" t="s">
        <v>10</v>
      </c>
      <c r="B68" s="19" t="n">
        <v>1.1</v>
      </c>
      <c r="C68" s="19" t="s">
        <v>50</v>
      </c>
      <c r="D68" s="19" t="n">
        <v>0.69</v>
      </c>
      <c r="E68" s="19" t="n">
        <v>0.83</v>
      </c>
      <c r="F68" s="19" t="n">
        <v>1</v>
      </c>
      <c r="G68" s="19" t="n">
        <v>0.56</v>
      </c>
      <c r="H68" s="19" t="n">
        <v>0.63</v>
      </c>
      <c r="I68" s="19" t="n">
        <v>0.86</v>
      </c>
      <c r="J68" s="19" t="n">
        <v>0.84</v>
      </c>
      <c r="K68" s="19" t="n">
        <v>1</v>
      </c>
      <c r="L68" s="19" t="n">
        <v>1.2</v>
      </c>
      <c r="M68" s="24" t="n">
        <v>0.85</v>
      </c>
      <c r="N68" s="19" t="n">
        <v>0.87</v>
      </c>
      <c r="O68" s="19" t="n">
        <v>0.91</v>
      </c>
      <c r="P68" s="25" t="n">
        <v>3.6</v>
      </c>
      <c r="Q68" s="25" t="n">
        <v>1.7</v>
      </c>
      <c r="R68" s="25" t="n">
        <v>1.2</v>
      </c>
      <c r="S68" s="25" t="n">
        <v>1</v>
      </c>
      <c r="T68" s="19" t="n">
        <v>0.96</v>
      </c>
      <c r="U68" s="26" t="n">
        <v>0.9</v>
      </c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A69" s="21" t="s">
        <v>19</v>
      </c>
      <c r="B69" s="19" t="n">
        <v>0.59</v>
      </c>
      <c r="C69" s="19" t="s">
        <v>50</v>
      </c>
      <c r="D69" s="19" t="s">
        <v>50</v>
      </c>
      <c r="E69" s="19" t="s">
        <v>50</v>
      </c>
      <c r="F69" s="19" t="n">
        <v>0.57</v>
      </c>
      <c r="G69" s="19" t="s">
        <v>50</v>
      </c>
      <c r="H69" s="19" t="s">
        <v>50</v>
      </c>
      <c r="I69" s="19" t="s">
        <v>50</v>
      </c>
      <c r="J69" s="19" t="s">
        <v>50</v>
      </c>
      <c r="K69" s="19" t="s">
        <v>50</v>
      </c>
      <c r="L69" s="19" t="n">
        <v>0.61</v>
      </c>
      <c r="M69" s="24" t="n">
        <v>0.5</v>
      </c>
      <c r="N69" s="19" t="s">
        <v>50</v>
      </c>
      <c r="O69" s="19" t="n">
        <v>1.8</v>
      </c>
      <c r="P69" s="25" t="n">
        <v>0.74</v>
      </c>
      <c r="Q69" s="25" t="n">
        <v>0.77</v>
      </c>
      <c r="R69" s="25" t="n">
        <v>0.68</v>
      </c>
      <c r="S69" s="25" t="n">
        <v>0.75</v>
      </c>
      <c r="T69" s="19" t="s">
        <v>50</v>
      </c>
      <c r="U69" s="19" t="s">
        <v>50</v>
      </c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A70" s="28" t="s">
        <v>20</v>
      </c>
      <c r="B70" s="19" t="n">
        <v>1.6</v>
      </c>
      <c r="C70" s="19" t="s">
        <v>50</v>
      </c>
      <c r="D70" s="19" t="s">
        <v>50</v>
      </c>
      <c r="E70" s="19" t="s">
        <v>50</v>
      </c>
      <c r="F70" s="19" t="n">
        <v>1.3</v>
      </c>
      <c r="G70" s="19" t="n">
        <v>0.95</v>
      </c>
      <c r="H70" s="19" t="n">
        <v>0.88</v>
      </c>
      <c r="I70" s="19" t="n">
        <v>1.2</v>
      </c>
      <c r="J70" s="19" t="n">
        <v>0.81</v>
      </c>
      <c r="K70" s="19" t="n">
        <v>0.64</v>
      </c>
      <c r="L70" s="19" t="n">
        <v>1.5</v>
      </c>
      <c r="M70" s="19" t="n">
        <v>0.96</v>
      </c>
      <c r="N70" s="19" t="s">
        <v>50</v>
      </c>
      <c r="O70" s="19" t="n">
        <v>0.78</v>
      </c>
      <c r="P70" s="25" t="n">
        <v>2</v>
      </c>
      <c r="Q70" s="25" t="n">
        <v>1.2</v>
      </c>
      <c r="R70" s="25" t="n">
        <v>3.4</v>
      </c>
      <c r="S70" s="25" t="n">
        <v>1.1</v>
      </c>
      <c r="T70" s="19" t="n">
        <v>1.1</v>
      </c>
      <c r="U70" s="26" t="n">
        <v>0.9</v>
      </c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A71" s="28" t="s">
        <v>25</v>
      </c>
      <c r="B71" s="19" t="n">
        <v>0.69</v>
      </c>
      <c r="C71" s="19" t="s">
        <v>50</v>
      </c>
      <c r="D71" s="19" t="s">
        <v>50</v>
      </c>
      <c r="E71" s="19" t="s">
        <v>50</v>
      </c>
      <c r="F71" s="19" t="n">
        <v>0.54</v>
      </c>
      <c r="G71" s="19" t="s">
        <v>50</v>
      </c>
      <c r="H71" s="19" t="s">
        <v>50</v>
      </c>
      <c r="I71" s="19" t="s">
        <v>50</v>
      </c>
      <c r="J71" s="19" t="s">
        <v>50</v>
      </c>
      <c r="K71" s="19" t="s">
        <v>50</v>
      </c>
      <c r="L71" s="19" t="s">
        <v>50</v>
      </c>
      <c r="M71" s="19" t="s">
        <v>50</v>
      </c>
      <c r="N71" s="19" t="s">
        <v>50</v>
      </c>
      <c r="O71" s="19" t="s">
        <v>50</v>
      </c>
      <c r="P71" s="19" t="s">
        <v>50</v>
      </c>
      <c r="Q71" s="19" t="n">
        <v>0.76</v>
      </c>
      <c r="R71" s="19" t="n">
        <v>0.56</v>
      </c>
      <c r="S71" s="19" t="s">
        <v>50</v>
      </c>
      <c r="T71" s="19" t="s">
        <v>50</v>
      </c>
      <c r="U71" s="19" t="s">
        <v>50</v>
      </c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A72" s="28" t="s">
        <v>28</v>
      </c>
      <c r="B72" s="19" t="n">
        <v>0.86</v>
      </c>
      <c r="C72" s="19" t="s">
        <v>50</v>
      </c>
      <c r="D72" s="19" t="s">
        <v>50</v>
      </c>
      <c r="E72" s="19" t="s">
        <v>50</v>
      </c>
      <c r="F72" s="19" t="n">
        <v>0.85</v>
      </c>
      <c r="G72" s="19" t="s">
        <v>50</v>
      </c>
      <c r="H72" s="19" t="s">
        <v>50</v>
      </c>
      <c r="I72" s="19" t="s">
        <v>50</v>
      </c>
      <c r="J72" s="19" t="s">
        <v>50</v>
      </c>
      <c r="K72" s="19" t="s">
        <v>50</v>
      </c>
      <c r="L72" s="19" t="s">
        <v>50</v>
      </c>
      <c r="M72" s="19" t="n">
        <v>0.61</v>
      </c>
      <c r="N72" s="19" t="s">
        <v>50</v>
      </c>
      <c r="O72" s="19" t="s">
        <v>50</v>
      </c>
      <c r="P72" s="19" t="s">
        <v>50</v>
      </c>
      <c r="Q72" s="19" t="s">
        <v>50</v>
      </c>
      <c r="R72" s="19" t="s">
        <v>50</v>
      </c>
      <c r="S72" s="19" t="n">
        <v>1</v>
      </c>
      <c r="T72" s="19" t="n">
        <v>0.5</v>
      </c>
      <c r="U72" s="19" t="s">
        <v>50</v>
      </c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3.5" hidden="false" customHeight="false" outlineLevel="0" collapsed="false">
      <c r="A73" s="30" t="s">
        <v>31</v>
      </c>
      <c r="B73" s="19" t="s">
        <v>50</v>
      </c>
      <c r="C73" s="19" t="s">
        <v>50</v>
      </c>
      <c r="D73" s="19" t="s">
        <v>50</v>
      </c>
      <c r="E73" s="19" t="s">
        <v>50</v>
      </c>
      <c r="F73" s="19" t="s">
        <v>50</v>
      </c>
      <c r="G73" s="19" t="s">
        <v>50</v>
      </c>
      <c r="H73" s="19" t="s">
        <v>50</v>
      </c>
      <c r="I73" s="19" t="s">
        <v>50</v>
      </c>
      <c r="J73" s="19" t="s">
        <v>50</v>
      </c>
      <c r="K73" s="19" t="s">
        <v>50</v>
      </c>
      <c r="L73" s="19" t="s">
        <v>50</v>
      </c>
      <c r="M73" s="19" t="s">
        <v>50</v>
      </c>
      <c r="N73" s="19" t="s">
        <v>50</v>
      </c>
      <c r="O73" s="19" t="s">
        <v>50</v>
      </c>
      <c r="P73" s="19" t="s">
        <v>50</v>
      </c>
      <c r="Q73" s="19" t="s">
        <v>50</v>
      </c>
      <c r="R73" s="19" t="s">
        <v>50</v>
      </c>
      <c r="S73" s="19" t="s">
        <v>50</v>
      </c>
      <c r="T73" s="19" t="s">
        <v>50</v>
      </c>
      <c r="U73" s="19" t="s">
        <v>50</v>
      </c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4.25" hidden="false" customHeight="false" outlineLevel="0" collapsed="false">
      <c r="A74" s="9" t="s">
        <v>51</v>
      </c>
      <c r="B74" s="12" t="s">
        <v>39</v>
      </c>
      <c r="C74" s="11" t="s">
        <v>40</v>
      </c>
      <c r="D74" s="13" t="n">
        <v>0</v>
      </c>
      <c r="E74" s="13" t="n">
        <v>0.125</v>
      </c>
      <c r="F74" s="13" t="n">
        <v>0.25</v>
      </c>
      <c r="G74" s="12" t="s">
        <v>41</v>
      </c>
      <c r="H74" s="14" t="s">
        <v>42</v>
      </c>
      <c r="I74" s="12" t="s">
        <v>43</v>
      </c>
      <c r="J74" s="13" t="n">
        <v>0</v>
      </c>
      <c r="K74" s="13" t="n">
        <v>0.125</v>
      </c>
      <c r="L74" s="13" t="n">
        <v>0.25</v>
      </c>
      <c r="M74" s="12" t="s">
        <v>44</v>
      </c>
      <c r="N74" s="12" t="s">
        <v>45</v>
      </c>
      <c r="O74" s="12" t="s">
        <v>46</v>
      </c>
      <c r="P74" s="13" t="n">
        <v>0</v>
      </c>
      <c r="Q74" s="13" t="n">
        <v>0.125</v>
      </c>
      <c r="R74" s="13" t="n">
        <v>0.25</v>
      </c>
      <c r="S74" s="12" t="s">
        <v>47</v>
      </c>
      <c r="T74" s="12" t="s">
        <v>48</v>
      </c>
      <c r="U74" s="15" t="s">
        <v>49</v>
      </c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3.5" hidden="false" customHeight="false" outlineLevel="0" collapsed="false">
      <c r="A75" s="16" t="s">
        <v>3</v>
      </c>
      <c r="B75" s="19" t="s">
        <v>50</v>
      </c>
      <c r="C75" s="19" t="s">
        <v>50</v>
      </c>
      <c r="D75" s="19" t="n">
        <v>1.2</v>
      </c>
      <c r="E75" s="19" t="n">
        <v>1.3</v>
      </c>
      <c r="F75" s="19" t="n">
        <v>0.77</v>
      </c>
      <c r="G75" s="19" t="s">
        <v>50</v>
      </c>
      <c r="H75" s="19" t="s">
        <v>50</v>
      </c>
      <c r="I75" s="19" t="n">
        <v>0.59</v>
      </c>
      <c r="J75" s="19" t="n">
        <v>0.78</v>
      </c>
      <c r="K75" s="19" t="n">
        <v>0.69</v>
      </c>
      <c r="L75" s="19" t="n">
        <v>0.61</v>
      </c>
      <c r="M75" s="24" t="n">
        <v>0.71</v>
      </c>
      <c r="N75" s="19" t="n">
        <v>0.66</v>
      </c>
      <c r="O75" s="19" t="n">
        <v>0.87</v>
      </c>
      <c r="P75" s="19" t="n">
        <v>0.88</v>
      </c>
      <c r="Q75" s="19" t="n">
        <v>1.1</v>
      </c>
      <c r="R75" s="19" t="n">
        <v>0.82</v>
      </c>
      <c r="S75" s="19" t="n">
        <v>0.86</v>
      </c>
      <c r="T75" s="19" t="n">
        <v>0.63</v>
      </c>
      <c r="U75" s="19" t="s">
        <v>50</v>
      </c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A76" s="21" t="s">
        <v>10</v>
      </c>
      <c r="B76" s="19" t="n">
        <v>0.79</v>
      </c>
      <c r="C76" s="23" t="n">
        <v>0.54</v>
      </c>
      <c r="D76" s="42" t="n">
        <v>0.76</v>
      </c>
      <c r="E76" s="42" t="n">
        <v>0.77</v>
      </c>
      <c r="F76" s="42" t="n">
        <v>0.52</v>
      </c>
      <c r="G76" s="19" t="n">
        <v>0.66</v>
      </c>
      <c r="H76" s="19" t="n">
        <v>0.84</v>
      </c>
      <c r="I76" s="19" t="n">
        <v>0.76</v>
      </c>
      <c r="J76" s="19" t="n">
        <v>0.94</v>
      </c>
      <c r="K76" s="19" t="n">
        <v>0.84</v>
      </c>
      <c r="L76" s="19" t="n">
        <v>0.82</v>
      </c>
      <c r="M76" s="19" t="n">
        <v>0.96</v>
      </c>
      <c r="N76" s="19" t="n">
        <v>0.91</v>
      </c>
      <c r="O76" s="19" t="n">
        <v>1</v>
      </c>
      <c r="P76" s="19" t="n">
        <v>1.2</v>
      </c>
      <c r="Q76" s="19" t="n">
        <v>1.1</v>
      </c>
      <c r="R76" s="19" t="n">
        <v>0.92</v>
      </c>
      <c r="S76" s="19" t="n">
        <v>1.3</v>
      </c>
      <c r="T76" s="19" t="n">
        <v>0.94</v>
      </c>
      <c r="U76" s="26" t="n">
        <v>1.2</v>
      </c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A77" s="21" t="s">
        <v>19</v>
      </c>
      <c r="B77" s="19" t="s">
        <v>50</v>
      </c>
      <c r="C77" s="19" t="s">
        <v>50</v>
      </c>
      <c r="D77" s="19" t="s">
        <v>50</v>
      </c>
      <c r="E77" s="19" t="s">
        <v>50</v>
      </c>
      <c r="F77" s="19" t="s">
        <v>50</v>
      </c>
      <c r="G77" s="19" t="s">
        <v>50</v>
      </c>
      <c r="H77" s="19" t="s">
        <v>50</v>
      </c>
      <c r="I77" s="19" t="s">
        <v>50</v>
      </c>
      <c r="J77" s="19" t="s">
        <v>50</v>
      </c>
      <c r="K77" s="19" t="s">
        <v>50</v>
      </c>
      <c r="L77" s="19" t="s">
        <v>50</v>
      </c>
      <c r="M77" s="19" t="s">
        <v>50</v>
      </c>
      <c r="N77" s="19" t="s">
        <v>50</v>
      </c>
      <c r="O77" s="19" t="n">
        <v>0.92</v>
      </c>
      <c r="P77" s="19" t="n">
        <v>0.92</v>
      </c>
      <c r="Q77" s="19" t="n">
        <v>0.69</v>
      </c>
      <c r="R77" s="19" t="n">
        <v>0.73</v>
      </c>
      <c r="S77" s="19" t="n">
        <v>0.87</v>
      </c>
      <c r="T77" s="19" t="s">
        <v>50</v>
      </c>
      <c r="U77" s="26" t="n">
        <v>1.4</v>
      </c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A78" s="28" t="s">
        <v>20</v>
      </c>
      <c r="B78" s="19" t="n">
        <v>1.1</v>
      </c>
      <c r="C78" s="19" t="s">
        <v>50</v>
      </c>
      <c r="D78" s="19" t="n">
        <v>0.62</v>
      </c>
      <c r="E78" s="19" t="n">
        <v>0.86</v>
      </c>
      <c r="F78" s="19" t="s">
        <v>50</v>
      </c>
      <c r="G78" s="19" t="n">
        <v>0.68</v>
      </c>
      <c r="H78" s="19" t="n">
        <v>0.91</v>
      </c>
      <c r="I78" s="19" t="n">
        <v>0.63</v>
      </c>
      <c r="J78" s="19" t="n">
        <v>0.56</v>
      </c>
      <c r="K78" s="19" t="n">
        <v>0.55</v>
      </c>
      <c r="L78" s="19" t="s">
        <v>50</v>
      </c>
      <c r="M78" s="19" t="n">
        <v>0.98</v>
      </c>
      <c r="N78" s="19" t="s">
        <v>50</v>
      </c>
      <c r="O78" s="19" t="n">
        <v>0.71</v>
      </c>
      <c r="P78" s="19" t="n">
        <v>1.9</v>
      </c>
      <c r="Q78" s="19" t="n">
        <v>1</v>
      </c>
      <c r="R78" s="19" t="n">
        <v>1.8</v>
      </c>
      <c r="S78" s="19" t="n">
        <v>1.8</v>
      </c>
      <c r="T78" s="19" t="n">
        <v>1.1</v>
      </c>
      <c r="U78" s="26" t="n">
        <v>3.3</v>
      </c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A79" s="28" t="s">
        <v>25</v>
      </c>
      <c r="B79" s="19" t="s">
        <v>50</v>
      </c>
      <c r="C79" s="19" t="s">
        <v>50</v>
      </c>
      <c r="D79" s="19" t="s">
        <v>50</v>
      </c>
      <c r="E79" s="19" t="s">
        <v>50</v>
      </c>
      <c r="F79" s="19" t="s">
        <v>50</v>
      </c>
      <c r="G79" s="19" t="s">
        <v>50</v>
      </c>
      <c r="H79" s="19" t="s">
        <v>50</v>
      </c>
      <c r="I79" s="19" t="s">
        <v>50</v>
      </c>
      <c r="J79" s="19" t="s">
        <v>50</v>
      </c>
      <c r="K79" s="19" t="s">
        <v>50</v>
      </c>
      <c r="L79" s="19" t="s">
        <v>50</v>
      </c>
      <c r="M79" s="19" t="s">
        <v>50</v>
      </c>
      <c r="N79" s="19" t="s">
        <v>50</v>
      </c>
      <c r="O79" s="19" t="s">
        <v>50</v>
      </c>
      <c r="P79" s="19" t="n">
        <v>0.68</v>
      </c>
      <c r="Q79" s="19" t="s">
        <v>50</v>
      </c>
      <c r="R79" s="19" t="s">
        <v>50</v>
      </c>
      <c r="S79" s="19" t="n">
        <v>0.7</v>
      </c>
      <c r="T79" s="19" t="s">
        <v>50</v>
      </c>
      <c r="U79" s="19" t="s">
        <v>50</v>
      </c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A80" s="28" t="s">
        <v>28</v>
      </c>
      <c r="B80" s="19" t="s">
        <v>50</v>
      </c>
      <c r="C80" s="19" t="s">
        <v>50</v>
      </c>
      <c r="D80" s="19" t="s">
        <v>50</v>
      </c>
      <c r="E80" s="19" t="s">
        <v>50</v>
      </c>
      <c r="F80" s="19" t="s">
        <v>50</v>
      </c>
      <c r="G80" s="19" t="s">
        <v>50</v>
      </c>
      <c r="H80" s="19" t="s">
        <v>50</v>
      </c>
      <c r="I80" s="19" t="s">
        <v>50</v>
      </c>
      <c r="J80" s="19" t="s">
        <v>50</v>
      </c>
      <c r="K80" s="19" t="s">
        <v>50</v>
      </c>
      <c r="L80" s="19" t="s">
        <v>50</v>
      </c>
      <c r="M80" s="19" t="n">
        <v>0.77</v>
      </c>
      <c r="N80" s="19" t="s">
        <v>50</v>
      </c>
      <c r="O80" s="19" t="s">
        <v>50</v>
      </c>
      <c r="P80" s="19" t="n">
        <v>0.72</v>
      </c>
      <c r="Q80" s="19" t="n">
        <v>1.1</v>
      </c>
      <c r="R80" s="19" t="n">
        <v>0.61</v>
      </c>
      <c r="S80" s="19" t="n">
        <v>1.5</v>
      </c>
      <c r="T80" s="19" t="s">
        <v>50</v>
      </c>
      <c r="U80" s="26" t="n">
        <v>0.8</v>
      </c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3.5" hidden="false" customHeight="false" outlineLevel="0" collapsed="false">
      <c r="A81" s="35" t="s">
        <v>31</v>
      </c>
      <c r="B81" s="19" t="s">
        <v>50</v>
      </c>
      <c r="C81" s="19" t="s">
        <v>50</v>
      </c>
      <c r="D81" s="19" t="s">
        <v>50</v>
      </c>
      <c r="E81" s="19" t="s">
        <v>50</v>
      </c>
      <c r="F81" s="19" t="s">
        <v>50</v>
      </c>
      <c r="G81" s="19" t="s">
        <v>50</v>
      </c>
      <c r="H81" s="19" t="s">
        <v>50</v>
      </c>
      <c r="I81" s="19" t="s">
        <v>50</v>
      </c>
      <c r="J81" s="19" t="s">
        <v>50</v>
      </c>
      <c r="K81" s="19" t="s">
        <v>50</v>
      </c>
      <c r="L81" s="19" t="s">
        <v>50</v>
      </c>
      <c r="M81" s="19" t="s">
        <v>50</v>
      </c>
      <c r="N81" s="19" t="s">
        <v>50</v>
      </c>
      <c r="O81" s="19" t="s">
        <v>50</v>
      </c>
      <c r="P81" s="48" t="n">
        <v>0.5</v>
      </c>
      <c r="Q81" s="19" t="s">
        <v>50</v>
      </c>
      <c r="R81" s="19" t="s">
        <v>50</v>
      </c>
      <c r="S81" s="39" t="n">
        <v>0.69</v>
      </c>
      <c r="T81" s="19" t="s">
        <v>50</v>
      </c>
      <c r="U81" s="40" t="n">
        <v>1.5</v>
      </c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20"/>
      <c r="J82" s="20"/>
      <c r="K82" s="20"/>
      <c r="O82" s="49"/>
      <c r="P82" s="49"/>
    </row>
    <row r="83" customFormat="false" ht="11.25" hidden="false" customHeight="false" outlineLevel="0" collapsed="false">
      <c r="A83" s="1"/>
      <c r="B83" s="20"/>
      <c r="C83" s="20"/>
      <c r="O83" s="49"/>
      <c r="P83" s="49"/>
    </row>
    <row r="84" customFormat="false" ht="11.25" hidden="false" customHeight="false" outlineLevel="0" collapsed="false">
      <c r="A84" s="1"/>
      <c r="B84" s="20"/>
      <c r="C84" s="20"/>
      <c r="O84" s="49"/>
      <c r="P84" s="49"/>
    </row>
    <row r="85" customFormat="false" ht="11.25" hidden="false" customHeight="false" outlineLevel="0" collapsed="false">
      <c r="A85" s="1"/>
      <c r="B85" s="20"/>
      <c r="C85" s="20"/>
      <c r="O85" s="49"/>
      <c r="P85" s="49"/>
    </row>
    <row r="86" customFormat="false" ht="11.25" hidden="false" customHeight="false" outlineLevel="0" collapsed="false">
      <c r="A86" s="1"/>
      <c r="B86" s="20"/>
      <c r="C86" s="20"/>
      <c r="O86" s="49"/>
      <c r="P86" s="49"/>
    </row>
    <row r="87" customFormat="false" ht="11.25" hidden="false" customHeight="false" outlineLevel="0" collapsed="false">
      <c r="A87" s="1"/>
      <c r="B87" s="20"/>
      <c r="C87" s="20"/>
      <c r="O87" s="49"/>
      <c r="P87" s="49"/>
    </row>
    <row r="88" customFormat="false" ht="11.25" hidden="false" customHeight="false" outlineLevel="0" collapsed="false">
      <c r="A88" s="1"/>
      <c r="B88" s="20"/>
      <c r="C88" s="20"/>
      <c r="O88" s="49"/>
      <c r="P88" s="49"/>
    </row>
    <row r="89" customFormat="false" ht="11.25" hidden="false" customHeight="false" outlineLevel="0" collapsed="false">
      <c r="A89" s="1"/>
      <c r="B89" s="20"/>
      <c r="C89" s="20"/>
    </row>
    <row r="90" customFormat="false" ht="11.25" hidden="false" customHeight="false" outlineLevel="0" collapsed="false">
      <c r="A90" s="1"/>
      <c r="B90" s="20"/>
      <c r="C90" s="20"/>
    </row>
    <row r="91" customFormat="false" ht="11.25" hidden="false" customHeight="false" outlineLevel="0" collapsed="false">
      <c r="A91" s="1"/>
      <c r="B91" s="20"/>
      <c r="C91" s="20"/>
    </row>
    <row r="92" customFormat="false" ht="11.25" hidden="false" customHeight="false" outlineLevel="0" collapsed="false">
      <c r="A92" s="1"/>
      <c r="B92" s="20"/>
      <c r="C92" s="20"/>
    </row>
    <row r="93" customFormat="false" ht="11.25" hidden="false" customHeight="false" outlineLevel="0" collapsed="false">
      <c r="A93" s="1"/>
      <c r="B93" s="20"/>
      <c r="C93" s="20"/>
    </row>
    <row r="94" customFormat="false" ht="11.25" hidden="false" customHeight="false" outlineLevel="0" collapsed="false">
      <c r="A94" s="1"/>
      <c r="B94" s="20"/>
      <c r="C94" s="20"/>
    </row>
    <row r="95" customFormat="false" ht="11.25" hidden="false" customHeight="false" outlineLevel="0" collapsed="false">
      <c r="A95" s="1"/>
      <c r="B95" s="20"/>
      <c r="C95" s="20"/>
    </row>
    <row r="96" customFormat="false" ht="11.25" hidden="false" customHeight="false" outlineLevel="0" collapsed="false">
      <c r="A96" s="1"/>
      <c r="B96" s="20"/>
      <c r="C96" s="20"/>
    </row>
    <row r="97" customFormat="false" ht="11.25" hidden="false" customHeight="false" outlineLevel="0" collapsed="false">
      <c r="A97" s="1"/>
      <c r="B97" s="20"/>
      <c r="C97" s="20"/>
    </row>
    <row r="98" customFormat="false" ht="11.25" hidden="false" customHeight="false" outlineLevel="0" collapsed="false">
      <c r="A98" s="1"/>
      <c r="B98" s="20"/>
      <c r="C98" s="20"/>
    </row>
    <row r="99" customFormat="false" ht="11.2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1.25" hidden="false" customHeight="false" outlineLevel="0" collapsed="false">
      <c r="A100" s="1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1.25" hidden="false" customHeight="false" outlineLevel="0" collapsed="false">
      <c r="A101" s="1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1.25" hidden="false" customHeight="false" outlineLevel="0" collapsed="false">
      <c r="A102" s="1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1.25" hidden="false" customHeight="false" outlineLevel="0" collapsed="false">
      <c r="A103" s="1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1.25" hidden="false" customHeight="false" outlineLevel="0" collapsed="false">
      <c r="A104" s="1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1.25" hidden="false" customHeight="false" outlineLevel="0" collapsed="false">
      <c r="A105" s="43" t="s">
        <v>5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2" hidden="false" customHeight="false" outlineLevel="0" collapsed="false">
      <c r="A106" s="1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true" outlineLevel="0" collapsed="false">
      <c r="A107" s="7" t="s">
        <v>36</v>
      </c>
      <c r="B107" s="8" t="n">
        <v>2001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4.25" hidden="false" customHeight="false" outlineLevel="0" collapsed="false">
      <c r="A108" s="9" t="s">
        <v>37</v>
      </c>
      <c r="B108" s="50" t="s">
        <v>38</v>
      </c>
      <c r="C108" s="13" t="n">
        <v>0.625</v>
      </c>
      <c r="D108" s="13" t="n">
        <v>0.75</v>
      </c>
      <c r="E108" s="13" t="n">
        <v>0.875</v>
      </c>
      <c r="F108" s="12" t="s">
        <v>39</v>
      </c>
      <c r="G108" s="12" t="s">
        <v>40</v>
      </c>
      <c r="H108" s="12" t="s">
        <v>41</v>
      </c>
      <c r="I108" s="13" t="n">
        <v>0.625</v>
      </c>
      <c r="J108" s="13" t="n">
        <v>0.75</v>
      </c>
      <c r="K108" s="13" t="n">
        <v>0.875</v>
      </c>
      <c r="L108" s="14" t="s">
        <v>42</v>
      </c>
      <c r="M108" s="12" t="s">
        <v>43</v>
      </c>
      <c r="N108" s="51" t="s">
        <v>44</v>
      </c>
      <c r="O108" s="13" t="n">
        <v>0.625</v>
      </c>
      <c r="P108" s="13" t="n">
        <v>0.75</v>
      </c>
      <c r="Q108" s="13" t="n">
        <v>0.875</v>
      </c>
      <c r="R108" s="12" t="s">
        <v>45</v>
      </c>
      <c r="S108" s="12" t="s">
        <v>46</v>
      </c>
      <c r="T108" s="12" t="s">
        <v>47</v>
      </c>
      <c r="U108" s="13" t="n">
        <v>0.625</v>
      </c>
      <c r="V108" s="13" t="n">
        <v>0.75</v>
      </c>
      <c r="W108" s="13" t="n">
        <v>0.875</v>
      </c>
      <c r="X108" s="12" t="s">
        <v>48</v>
      </c>
      <c r="Y108" s="52" t="s">
        <v>49</v>
      </c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3.5" hidden="false" customHeight="false" outlineLevel="0" collapsed="false">
      <c r="A109" s="16" t="s">
        <v>3</v>
      </c>
      <c r="B109" s="53" t="n">
        <v>0.59</v>
      </c>
      <c r="C109" s="53" t="n">
        <v>1.6</v>
      </c>
      <c r="D109" s="53" t="n">
        <v>1.3</v>
      </c>
      <c r="E109" s="53" t="n">
        <v>1.3</v>
      </c>
      <c r="F109" s="54" t="n">
        <v>0.5</v>
      </c>
      <c r="G109" s="54" t="n">
        <v>0.54</v>
      </c>
      <c r="H109" s="54" t="n">
        <v>0.55</v>
      </c>
      <c r="I109" s="54" t="n">
        <v>1</v>
      </c>
      <c r="J109" s="54" t="n">
        <v>0.97</v>
      </c>
      <c r="K109" s="54" t="n">
        <v>1</v>
      </c>
      <c r="L109" s="54" t="n">
        <v>0.67</v>
      </c>
      <c r="M109" s="19" t="s">
        <v>50</v>
      </c>
      <c r="N109" s="54" t="n">
        <v>0.74</v>
      </c>
      <c r="O109" s="54" t="n">
        <v>0.65</v>
      </c>
      <c r="P109" s="54" t="n">
        <v>0.73</v>
      </c>
      <c r="Q109" s="54" t="n">
        <v>0.85</v>
      </c>
      <c r="R109" s="54" t="n">
        <v>0.98</v>
      </c>
      <c r="S109" s="19" t="s">
        <v>50</v>
      </c>
      <c r="T109" s="54" t="n">
        <v>0.98</v>
      </c>
      <c r="U109" s="54" t="n">
        <v>1</v>
      </c>
      <c r="V109" s="54" t="n">
        <v>0.84</v>
      </c>
      <c r="W109" s="54" t="n">
        <v>0.62</v>
      </c>
      <c r="X109" s="54" t="n">
        <v>0.61</v>
      </c>
      <c r="Y109" s="19" t="s">
        <v>50</v>
      </c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21" t="s">
        <v>10</v>
      </c>
      <c r="B110" s="42" t="n">
        <v>1.1</v>
      </c>
      <c r="C110" s="42" t="n">
        <v>1.4</v>
      </c>
      <c r="D110" s="42" t="n">
        <v>1.6</v>
      </c>
      <c r="E110" s="42" t="n">
        <v>1.7</v>
      </c>
      <c r="F110" s="19" t="n">
        <v>0.76</v>
      </c>
      <c r="G110" s="19" t="n">
        <v>0.74</v>
      </c>
      <c r="H110" s="19" t="n">
        <v>0.74</v>
      </c>
      <c r="I110" s="19" t="n">
        <v>1.3</v>
      </c>
      <c r="J110" s="19" t="n">
        <v>1.1</v>
      </c>
      <c r="K110" s="19" t="n">
        <v>1.7</v>
      </c>
      <c r="L110" s="19" t="n">
        <v>0.89</v>
      </c>
      <c r="M110" s="19" t="n">
        <v>0.81</v>
      </c>
      <c r="N110" s="19" t="s">
        <v>50</v>
      </c>
      <c r="O110" s="19" t="n">
        <v>0.97</v>
      </c>
      <c r="P110" s="19" t="n">
        <v>1.3</v>
      </c>
      <c r="Q110" s="19" t="n">
        <v>1.4</v>
      </c>
      <c r="R110" s="19" t="n">
        <v>1.3</v>
      </c>
      <c r="S110" s="19" t="n">
        <v>0.81</v>
      </c>
      <c r="T110" s="19" t="n">
        <v>1.8</v>
      </c>
      <c r="U110" s="19" t="n">
        <v>1.9</v>
      </c>
      <c r="V110" s="19" t="n">
        <v>1.8</v>
      </c>
      <c r="W110" s="19" t="n">
        <v>1.6</v>
      </c>
      <c r="X110" s="19" t="n">
        <v>0.82</v>
      </c>
      <c r="Y110" s="26" t="n">
        <v>0.66</v>
      </c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21" t="s">
        <v>19</v>
      </c>
      <c r="B111" s="42" t="n">
        <v>1</v>
      </c>
      <c r="C111" s="42" t="n">
        <v>1.1</v>
      </c>
      <c r="D111" s="42" t="n">
        <v>1.2</v>
      </c>
      <c r="E111" s="42" t="n">
        <v>1.8</v>
      </c>
      <c r="F111" s="19" t="s">
        <v>50</v>
      </c>
      <c r="G111" s="19" t="s">
        <v>50</v>
      </c>
      <c r="H111" s="19" t="s">
        <v>50</v>
      </c>
      <c r="I111" s="19" t="n">
        <v>1</v>
      </c>
      <c r="J111" s="19" t="n">
        <v>0.69</v>
      </c>
      <c r="K111" s="19" t="n">
        <v>1.9</v>
      </c>
      <c r="L111" s="19" t="s">
        <v>50</v>
      </c>
      <c r="M111" s="19" t="s">
        <v>50</v>
      </c>
      <c r="N111" s="19" t="n">
        <v>0.95</v>
      </c>
      <c r="O111" s="19" t="s">
        <v>50</v>
      </c>
      <c r="P111" s="19" t="n">
        <v>0.66</v>
      </c>
      <c r="Q111" s="19" t="n">
        <v>0.79</v>
      </c>
      <c r="R111" s="19" t="n">
        <v>0.63</v>
      </c>
      <c r="S111" s="19" t="s">
        <v>50</v>
      </c>
      <c r="T111" s="19" t="n">
        <v>1.1</v>
      </c>
      <c r="U111" s="19" t="n">
        <v>1.2</v>
      </c>
      <c r="V111" s="19" t="n">
        <v>1.1</v>
      </c>
      <c r="W111" s="19" t="n">
        <v>0.94</v>
      </c>
      <c r="X111" s="19" t="s">
        <v>50</v>
      </c>
      <c r="Y111" s="19" t="s">
        <v>50</v>
      </c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28" t="s">
        <v>20</v>
      </c>
      <c r="B112" s="42" t="n">
        <v>1.5</v>
      </c>
      <c r="C112" s="42" t="n">
        <v>3.2</v>
      </c>
      <c r="D112" s="42" t="n">
        <v>3.2</v>
      </c>
      <c r="E112" s="42" t="n">
        <v>8.9</v>
      </c>
      <c r="F112" s="19" t="n">
        <v>1.1</v>
      </c>
      <c r="G112" s="19" t="n">
        <v>1.4</v>
      </c>
      <c r="H112" s="19" t="n">
        <v>0.53</v>
      </c>
      <c r="I112" s="19" t="n">
        <v>7.8</v>
      </c>
      <c r="J112" s="19" t="n">
        <v>4.9</v>
      </c>
      <c r="K112" s="19" t="n">
        <v>25</v>
      </c>
      <c r="L112" s="19" t="n">
        <v>0.82</v>
      </c>
      <c r="M112" s="19" t="n">
        <v>0.98</v>
      </c>
      <c r="N112" s="19" t="n">
        <v>1.3</v>
      </c>
      <c r="O112" s="19" t="n">
        <v>0.99</v>
      </c>
      <c r="P112" s="19" t="n">
        <v>0.94</v>
      </c>
      <c r="Q112" s="19" t="n">
        <v>1.9</v>
      </c>
      <c r="R112" s="19" t="n">
        <v>1.1</v>
      </c>
      <c r="S112" s="19" t="n">
        <v>0.98</v>
      </c>
      <c r="T112" s="19" t="n">
        <v>1.5</v>
      </c>
      <c r="U112" s="19" t="n">
        <v>1.4</v>
      </c>
      <c r="V112" s="19" t="n">
        <v>1.4</v>
      </c>
      <c r="W112" s="19" t="n">
        <v>1.8</v>
      </c>
      <c r="X112" s="19" t="n">
        <v>3.5</v>
      </c>
      <c r="Y112" s="26" t="n">
        <v>1.3</v>
      </c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28" t="s">
        <v>25</v>
      </c>
      <c r="B113" s="42" t="n">
        <v>0.55</v>
      </c>
      <c r="C113" s="42" t="n">
        <v>1.5</v>
      </c>
      <c r="D113" s="42" t="n">
        <v>1.9</v>
      </c>
      <c r="E113" s="42" t="n">
        <v>1.9</v>
      </c>
      <c r="F113" s="19" t="n">
        <v>1.2</v>
      </c>
      <c r="G113" s="19" t="s">
        <v>50</v>
      </c>
      <c r="H113" s="19" t="s">
        <v>50</v>
      </c>
      <c r="I113" s="19" t="n">
        <v>0.61</v>
      </c>
      <c r="J113" s="19" t="n">
        <v>0.68</v>
      </c>
      <c r="K113" s="19" t="n">
        <v>1.2</v>
      </c>
      <c r="L113" s="19" t="s">
        <v>50</v>
      </c>
      <c r="M113" s="19" t="s">
        <v>50</v>
      </c>
      <c r="N113" s="19" t="n">
        <v>0.52</v>
      </c>
      <c r="O113" s="19" t="s">
        <v>50</v>
      </c>
      <c r="P113" s="19" t="s">
        <v>50</v>
      </c>
      <c r="Q113" s="19" t="s">
        <v>50</v>
      </c>
      <c r="R113" s="19" t="s">
        <v>50</v>
      </c>
      <c r="S113" s="19" t="s">
        <v>50</v>
      </c>
      <c r="T113" s="19" t="s">
        <v>50</v>
      </c>
      <c r="U113" s="19" t="s">
        <v>50</v>
      </c>
      <c r="V113" s="19" t="s">
        <v>50</v>
      </c>
      <c r="W113" s="19" t="s">
        <v>50</v>
      </c>
      <c r="X113" s="19" t="s">
        <v>50</v>
      </c>
      <c r="Y113" s="19" t="s">
        <v>50</v>
      </c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28" t="s">
        <v>28</v>
      </c>
      <c r="B114" s="42" t="n">
        <v>1.4</v>
      </c>
      <c r="C114" s="42" t="n">
        <v>1.8</v>
      </c>
      <c r="D114" s="42" t="n">
        <v>1.1</v>
      </c>
      <c r="E114" s="42" t="n">
        <v>2.5</v>
      </c>
      <c r="F114" s="19" t="n">
        <v>0.83</v>
      </c>
      <c r="G114" s="19" t="n">
        <v>0.85</v>
      </c>
      <c r="H114" s="19" t="s">
        <v>50</v>
      </c>
      <c r="I114" s="19" t="n">
        <v>0.74</v>
      </c>
      <c r="J114" s="19" t="n">
        <v>0.84</v>
      </c>
      <c r="K114" s="19" t="n">
        <v>1.6</v>
      </c>
      <c r="L114" s="19" t="s">
        <v>50</v>
      </c>
      <c r="M114" s="19" t="s">
        <v>50</v>
      </c>
      <c r="N114" s="19" t="n">
        <v>0.98</v>
      </c>
      <c r="O114" s="19" t="n">
        <v>0.66</v>
      </c>
      <c r="P114" s="19" t="s">
        <v>50</v>
      </c>
      <c r="Q114" s="19" t="s">
        <v>50</v>
      </c>
      <c r="R114" s="19" t="s">
        <v>50</v>
      </c>
      <c r="S114" s="19" t="s">
        <v>50</v>
      </c>
      <c r="T114" s="19" t="n">
        <v>0.75</v>
      </c>
      <c r="U114" s="19" t="n">
        <v>0.85</v>
      </c>
      <c r="V114" s="19" t="n">
        <v>0.84</v>
      </c>
      <c r="W114" s="19" t="n">
        <v>0.69</v>
      </c>
      <c r="X114" s="19" t="n">
        <v>0.7</v>
      </c>
      <c r="Y114" s="19" t="s">
        <v>50</v>
      </c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3.5" hidden="false" customHeight="false" outlineLevel="0" collapsed="false">
      <c r="A115" s="30" t="s">
        <v>31</v>
      </c>
      <c r="B115" s="19" t="n">
        <v>0.65</v>
      </c>
      <c r="C115" s="19" t="n">
        <v>0.89</v>
      </c>
      <c r="D115" s="19" t="s">
        <v>50</v>
      </c>
      <c r="E115" s="19" t="n">
        <v>1.2</v>
      </c>
      <c r="F115" s="19" t="n">
        <v>0.5</v>
      </c>
      <c r="G115" s="19" t="n">
        <v>0.5</v>
      </c>
      <c r="H115" s="19" t="s">
        <v>50</v>
      </c>
      <c r="I115" s="19" t="s">
        <v>50</v>
      </c>
      <c r="J115" s="19" t="n">
        <v>0.51</v>
      </c>
      <c r="K115" s="19" t="n">
        <v>0.89</v>
      </c>
      <c r="L115" s="19" t="s">
        <v>50</v>
      </c>
      <c r="M115" s="19" t="n">
        <v>0.63</v>
      </c>
      <c r="N115" s="19" t="s">
        <v>50</v>
      </c>
      <c r="O115" s="19" t="s">
        <v>50</v>
      </c>
      <c r="P115" s="19" t="s">
        <v>50</v>
      </c>
      <c r="Q115" s="19" t="s">
        <v>50</v>
      </c>
      <c r="R115" s="19" t="s">
        <v>50</v>
      </c>
      <c r="S115" s="19" t="n">
        <v>0.63</v>
      </c>
      <c r="T115" s="19" t="s">
        <v>50</v>
      </c>
      <c r="U115" s="19" t="s">
        <v>50</v>
      </c>
      <c r="V115" s="19" t="s">
        <v>50</v>
      </c>
      <c r="W115" s="19" t="s">
        <v>50</v>
      </c>
      <c r="X115" s="19" t="s">
        <v>50</v>
      </c>
      <c r="Y115" s="19" t="s">
        <v>50</v>
      </c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4.25" hidden="false" customHeight="false" outlineLevel="0" collapsed="false">
      <c r="A116" s="9" t="s">
        <v>51</v>
      </c>
      <c r="B116" s="50" t="s">
        <v>38</v>
      </c>
      <c r="C116" s="13" t="n">
        <v>0</v>
      </c>
      <c r="D116" s="13" t="n">
        <v>0.125</v>
      </c>
      <c r="E116" s="13" t="n">
        <v>0.25</v>
      </c>
      <c r="F116" s="12" t="s">
        <v>39</v>
      </c>
      <c r="G116" s="12" t="s">
        <v>40</v>
      </c>
      <c r="H116" s="12" t="s">
        <v>41</v>
      </c>
      <c r="I116" s="13" t="n">
        <v>0</v>
      </c>
      <c r="J116" s="13" t="n">
        <v>0.125</v>
      </c>
      <c r="K116" s="13" t="n">
        <v>0.25</v>
      </c>
      <c r="L116" s="14" t="s">
        <v>42</v>
      </c>
      <c r="M116" s="12" t="s">
        <v>43</v>
      </c>
      <c r="N116" s="51" t="s">
        <v>44</v>
      </c>
      <c r="O116" s="13" t="n">
        <v>0</v>
      </c>
      <c r="P116" s="13" t="n">
        <v>0.125</v>
      </c>
      <c r="Q116" s="13" t="n">
        <v>0.25</v>
      </c>
      <c r="R116" s="12" t="s">
        <v>45</v>
      </c>
      <c r="S116" s="12" t="s">
        <v>46</v>
      </c>
      <c r="T116" s="12" t="s">
        <v>47</v>
      </c>
      <c r="U116" s="13" t="n">
        <v>0</v>
      </c>
      <c r="V116" s="13" t="n">
        <v>0.125</v>
      </c>
      <c r="W116" s="13" t="n">
        <v>0.25</v>
      </c>
      <c r="X116" s="12" t="s">
        <v>48</v>
      </c>
      <c r="Y116" s="52" t="s">
        <v>49</v>
      </c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3.5" hidden="false" customHeight="false" outlineLevel="0" collapsed="false">
      <c r="A117" s="16" t="s">
        <v>3</v>
      </c>
      <c r="B117" s="42" t="n">
        <v>0.57</v>
      </c>
      <c r="C117" s="42" t="n">
        <v>1</v>
      </c>
      <c r="D117" s="42" t="n">
        <v>0.82</v>
      </c>
      <c r="E117" s="42" t="n">
        <v>0.67</v>
      </c>
      <c r="F117" s="19" t="n">
        <v>0.6</v>
      </c>
      <c r="G117" s="19" t="n">
        <v>0.73</v>
      </c>
      <c r="H117" s="19" t="n">
        <v>0.58</v>
      </c>
      <c r="I117" s="19" t="n">
        <v>1.1</v>
      </c>
      <c r="J117" s="19" t="n">
        <v>0.81</v>
      </c>
      <c r="K117" s="19" t="n">
        <v>0.68</v>
      </c>
      <c r="L117" s="19" t="s">
        <v>50</v>
      </c>
      <c r="M117" s="19" t="n">
        <v>0.68</v>
      </c>
      <c r="N117" s="19" t="s">
        <v>50</v>
      </c>
      <c r="O117" s="19" t="n">
        <v>0.75</v>
      </c>
      <c r="P117" s="19" t="n">
        <v>1.1</v>
      </c>
      <c r="Q117" s="19" t="n">
        <v>0.94</v>
      </c>
      <c r="R117" s="19" t="n">
        <v>1.2</v>
      </c>
      <c r="S117" s="19" t="n">
        <v>0.68</v>
      </c>
      <c r="T117" s="19" t="n">
        <v>0.99</v>
      </c>
      <c r="U117" s="19" t="s">
        <v>50</v>
      </c>
      <c r="V117" s="19" t="n">
        <v>0.58</v>
      </c>
      <c r="W117" s="19" t="s">
        <v>50</v>
      </c>
      <c r="X117" s="19" t="s">
        <v>50</v>
      </c>
      <c r="Y117" s="19" t="s">
        <v>50</v>
      </c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21" t="s">
        <v>10</v>
      </c>
      <c r="B118" s="42" t="n">
        <v>0.76</v>
      </c>
      <c r="C118" s="42" t="n">
        <v>1.3</v>
      </c>
      <c r="D118" s="42" t="n">
        <v>1.1</v>
      </c>
      <c r="E118" s="42" t="n">
        <v>0.84</v>
      </c>
      <c r="F118" s="19" t="n">
        <v>0.84</v>
      </c>
      <c r="G118" s="19" t="n">
        <v>0.93</v>
      </c>
      <c r="H118" s="19" t="n">
        <v>0.62</v>
      </c>
      <c r="I118" s="19" t="n">
        <v>0.94</v>
      </c>
      <c r="J118" s="19" t="n">
        <v>0.95</v>
      </c>
      <c r="K118" s="19" t="n">
        <v>0.83</v>
      </c>
      <c r="L118" s="19" t="n">
        <v>0.66</v>
      </c>
      <c r="M118" s="19" t="n">
        <v>0.79</v>
      </c>
      <c r="N118" s="19" t="n">
        <v>1.5</v>
      </c>
      <c r="O118" s="19" t="n">
        <v>0.85</v>
      </c>
      <c r="P118" s="19" t="n">
        <v>1.4</v>
      </c>
      <c r="Q118" s="19" t="n">
        <v>1.3</v>
      </c>
      <c r="R118" s="19" t="n">
        <v>1.5</v>
      </c>
      <c r="S118" s="19" t="n">
        <v>0.79</v>
      </c>
      <c r="T118" s="19" t="n">
        <v>1.9</v>
      </c>
      <c r="U118" s="19" t="n">
        <v>1.3</v>
      </c>
      <c r="V118" s="19" t="n">
        <v>1.1</v>
      </c>
      <c r="W118" s="19" t="n">
        <v>1.2</v>
      </c>
      <c r="X118" s="19" t="n">
        <v>0.66</v>
      </c>
      <c r="Y118" s="55" t="n">
        <v>0.59</v>
      </c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21" t="s">
        <v>19</v>
      </c>
      <c r="B119" s="42" t="n">
        <v>0.62</v>
      </c>
      <c r="C119" s="42" t="n">
        <v>1</v>
      </c>
      <c r="D119" s="42" t="n">
        <v>0.71</v>
      </c>
      <c r="E119" s="42" t="n">
        <v>0.61</v>
      </c>
      <c r="F119" s="19" t="s">
        <v>50</v>
      </c>
      <c r="G119" s="19" t="s">
        <v>50</v>
      </c>
      <c r="H119" s="19" t="s">
        <v>50</v>
      </c>
      <c r="I119" s="19" t="n">
        <v>0.51</v>
      </c>
      <c r="J119" s="19" t="n">
        <v>0.53</v>
      </c>
      <c r="K119" s="19" t="s">
        <v>50</v>
      </c>
      <c r="L119" s="19" t="s">
        <v>50</v>
      </c>
      <c r="M119" s="19" t="s">
        <v>50</v>
      </c>
      <c r="N119" s="19" t="n">
        <v>0.71</v>
      </c>
      <c r="O119" s="19" t="s">
        <v>50</v>
      </c>
      <c r="P119" s="19" t="n">
        <v>0.82</v>
      </c>
      <c r="Q119" s="19" t="n">
        <v>0.53</v>
      </c>
      <c r="R119" s="19" t="n">
        <v>0.67</v>
      </c>
      <c r="S119" s="19" t="s">
        <v>50</v>
      </c>
      <c r="T119" s="19" t="n">
        <v>1.3</v>
      </c>
      <c r="U119" s="19" t="n">
        <v>0.68</v>
      </c>
      <c r="V119" s="19" t="s">
        <v>50</v>
      </c>
      <c r="W119" s="19" t="n">
        <v>0.5</v>
      </c>
      <c r="X119" s="19" t="s">
        <v>50</v>
      </c>
      <c r="Y119" s="19" t="s">
        <v>50</v>
      </c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28" t="s">
        <v>20</v>
      </c>
      <c r="B120" s="42" t="n">
        <v>1.1</v>
      </c>
      <c r="C120" s="42" t="n">
        <v>2.6</v>
      </c>
      <c r="D120" s="42" t="n">
        <v>2.2</v>
      </c>
      <c r="E120" s="42" t="n">
        <v>1.4</v>
      </c>
      <c r="F120" s="19" t="n">
        <v>1.1</v>
      </c>
      <c r="G120" s="19" t="n">
        <v>3</v>
      </c>
      <c r="H120" s="19" t="n">
        <v>2.4</v>
      </c>
      <c r="I120" s="19" t="n">
        <v>3.1</v>
      </c>
      <c r="J120" s="19" t="n">
        <v>2.5</v>
      </c>
      <c r="K120" s="19" t="n">
        <v>2.1</v>
      </c>
      <c r="L120" s="19" t="s">
        <v>50</v>
      </c>
      <c r="M120" s="19" t="n">
        <v>0.73</v>
      </c>
      <c r="N120" s="19" t="n">
        <v>1.4</v>
      </c>
      <c r="O120" s="19" t="n">
        <v>0.59</v>
      </c>
      <c r="P120" s="19" t="n">
        <v>1.2</v>
      </c>
      <c r="Q120" s="19" t="n">
        <v>0.91</v>
      </c>
      <c r="R120" s="19" t="n">
        <v>1</v>
      </c>
      <c r="S120" s="19" t="n">
        <v>0.73</v>
      </c>
      <c r="T120" s="19" t="n">
        <v>1.9</v>
      </c>
      <c r="U120" s="19" t="n">
        <v>1.4</v>
      </c>
      <c r="V120" s="19" t="n">
        <v>0.83</v>
      </c>
      <c r="W120" s="19" t="n">
        <v>0.87</v>
      </c>
      <c r="X120" s="19" t="n">
        <v>2.1</v>
      </c>
      <c r="Y120" s="55" t="n">
        <v>0.89</v>
      </c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28" t="s">
        <v>25</v>
      </c>
      <c r="B121" s="19" t="s">
        <v>50</v>
      </c>
      <c r="C121" s="19" t="n">
        <v>0.94</v>
      </c>
      <c r="D121" s="19" t="n">
        <v>0.72</v>
      </c>
      <c r="E121" s="19" t="s">
        <v>50</v>
      </c>
      <c r="F121" s="19" t="n">
        <v>0.61</v>
      </c>
      <c r="G121" s="19" t="s">
        <v>50</v>
      </c>
      <c r="H121" s="19" t="s">
        <v>50</v>
      </c>
      <c r="I121" s="19" t="s">
        <v>50</v>
      </c>
      <c r="J121" s="19" t="s">
        <v>50</v>
      </c>
      <c r="K121" s="19" t="s">
        <v>50</v>
      </c>
      <c r="L121" s="19" t="s">
        <v>50</v>
      </c>
      <c r="M121" s="19" t="s">
        <v>50</v>
      </c>
      <c r="N121" s="19" t="s">
        <v>50</v>
      </c>
      <c r="O121" s="19" t="s">
        <v>50</v>
      </c>
      <c r="P121" s="19" t="s">
        <v>50</v>
      </c>
      <c r="Q121" s="19" t="s">
        <v>50</v>
      </c>
      <c r="R121" s="19" t="s">
        <v>50</v>
      </c>
      <c r="S121" s="19" t="s">
        <v>50</v>
      </c>
      <c r="T121" s="19" t="n">
        <v>0.56</v>
      </c>
      <c r="U121" s="19" t="s">
        <v>50</v>
      </c>
      <c r="V121" s="19" t="s">
        <v>50</v>
      </c>
      <c r="W121" s="19" t="s">
        <v>50</v>
      </c>
      <c r="X121" s="19" t="s">
        <v>50</v>
      </c>
      <c r="Y121" s="19" t="s">
        <v>50</v>
      </c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28" t="s">
        <v>28</v>
      </c>
      <c r="B122" s="42" t="n">
        <v>0.87</v>
      </c>
      <c r="C122" s="42" t="n">
        <v>1.5</v>
      </c>
      <c r="D122" s="42" t="n">
        <v>1.4</v>
      </c>
      <c r="E122" s="42" t="n">
        <v>0.86</v>
      </c>
      <c r="F122" s="19" t="n">
        <v>0.85</v>
      </c>
      <c r="G122" s="19" t="n">
        <v>1</v>
      </c>
      <c r="H122" s="19" t="s">
        <v>50</v>
      </c>
      <c r="I122" s="19" t="s">
        <v>50</v>
      </c>
      <c r="J122" s="19" t="s">
        <v>50</v>
      </c>
      <c r="K122" s="19" t="s">
        <v>50</v>
      </c>
      <c r="L122" s="19" t="s">
        <v>50</v>
      </c>
      <c r="M122" s="19" t="s">
        <v>50</v>
      </c>
      <c r="N122" s="19" t="n">
        <v>0.54</v>
      </c>
      <c r="O122" s="19" t="s">
        <v>50</v>
      </c>
      <c r="P122" s="19" t="s">
        <v>50</v>
      </c>
      <c r="Q122" s="19" t="s">
        <v>50</v>
      </c>
      <c r="R122" s="19" t="s">
        <v>50</v>
      </c>
      <c r="S122" s="19" t="s">
        <v>50</v>
      </c>
      <c r="T122" s="19" t="n">
        <v>0.85</v>
      </c>
      <c r="U122" s="19" t="n">
        <v>0.58</v>
      </c>
      <c r="V122" s="19" t="n">
        <v>0.5</v>
      </c>
      <c r="W122" s="19" t="s">
        <v>50</v>
      </c>
      <c r="X122" s="19" t="s">
        <v>50</v>
      </c>
      <c r="Y122" s="19" t="s">
        <v>50</v>
      </c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3.5" hidden="false" customHeight="false" outlineLevel="0" collapsed="false">
      <c r="A123" s="35" t="s">
        <v>31</v>
      </c>
      <c r="B123" s="19" t="s">
        <v>50</v>
      </c>
      <c r="C123" s="19" t="n">
        <v>0.71</v>
      </c>
      <c r="D123" s="19" t="n">
        <v>0.64</v>
      </c>
      <c r="E123" s="19" t="s">
        <v>50</v>
      </c>
      <c r="F123" s="19" t="s">
        <v>50</v>
      </c>
      <c r="G123" s="39" t="n">
        <v>0.59</v>
      </c>
      <c r="H123" s="19" t="s">
        <v>50</v>
      </c>
      <c r="I123" s="19" t="s">
        <v>50</v>
      </c>
      <c r="J123" s="19" t="s">
        <v>50</v>
      </c>
      <c r="K123" s="19" t="s">
        <v>50</v>
      </c>
      <c r="L123" s="19" t="s">
        <v>50</v>
      </c>
      <c r="M123" s="39" t="n">
        <v>0.52</v>
      </c>
      <c r="N123" s="19" t="s">
        <v>50</v>
      </c>
      <c r="O123" s="19" t="s">
        <v>50</v>
      </c>
      <c r="P123" s="19" t="s">
        <v>50</v>
      </c>
      <c r="Q123" s="19" t="s">
        <v>50</v>
      </c>
      <c r="R123" s="19" t="s">
        <v>50</v>
      </c>
      <c r="S123" s="39" t="n">
        <v>0.52</v>
      </c>
      <c r="T123" s="19" t="s">
        <v>50</v>
      </c>
      <c r="U123" s="19" t="s">
        <v>50</v>
      </c>
      <c r="V123" s="19" t="s">
        <v>50</v>
      </c>
      <c r="W123" s="19" t="s">
        <v>50</v>
      </c>
      <c r="X123" s="19" t="s">
        <v>50</v>
      </c>
      <c r="Y123" s="19" t="s">
        <v>50</v>
      </c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4.25" hidden="false" customHeight="true" outlineLevel="0" collapsed="false">
      <c r="A124" s="7" t="s">
        <v>36</v>
      </c>
      <c r="B124" s="8" t="n">
        <v>2002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4.25" hidden="false" customHeight="false" outlineLevel="0" collapsed="false">
      <c r="A125" s="9" t="s">
        <v>37</v>
      </c>
      <c r="B125" s="11" t="s">
        <v>38</v>
      </c>
      <c r="C125" s="13" t="n">
        <v>0.625</v>
      </c>
      <c r="D125" s="13" t="n">
        <v>0.75</v>
      </c>
      <c r="E125" s="13" t="n">
        <v>0.875</v>
      </c>
      <c r="F125" s="12" t="s">
        <v>39</v>
      </c>
      <c r="G125" s="12" t="s">
        <v>40</v>
      </c>
      <c r="H125" s="12" t="s">
        <v>41</v>
      </c>
      <c r="I125" s="13" t="n">
        <v>0.625</v>
      </c>
      <c r="J125" s="13" t="n">
        <v>0.75</v>
      </c>
      <c r="K125" s="13" t="n">
        <v>0.875</v>
      </c>
      <c r="L125" s="14" t="s">
        <v>42</v>
      </c>
      <c r="M125" s="12" t="s">
        <v>43</v>
      </c>
      <c r="N125" s="51" t="s">
        <v>44</v>
      </c>
      <c r="O125" s="13" t="n">
        <v>0.625</v>
      </c>
      <c r="P125" s="13" t="n">
        <v>0.75</v>
      </c>
      <c r="Q125" s="13" t="n">
        <v>0.875</v>
      </c>
      <c r="R125" s="12" t="s">
        <v>45</v>
      </c>
      <c r="S125" s="12" t="s">
        <v>46</v>
      </c>
      <c r="T125" s="12" t="s">
        <v>47</v>
      </c>
      <c r="U125" s="13" t="n">
        <v>0.625</v>
      </c>
      <c r="V125" s="13" t="n">
        <v>0.75</v>
      </c>
      <c r="W125" s="13" t="n">
        <v>0.875</v>
      </c>
      <c r="X125" s="12" t="s">
        <v>48</v>
      </c>
      <c r="Y125" s="52" t="s">
        <v>49</v>
      </c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3.5" hidden="false" customHeight="false" outlineLevel="0" collapsed="false">
      <c r="A126" s="16" t="s">
        <v>3</v>
      </c>
      <c r="B126" s="19" t="s">
        <v>50</v>
      </c>
      <c r="C126" s="19" t="s">
        <v>50</v>
      </c>
      <c r="D126" s="19" t="n">
        <v>0.58</v>
      </c>
      <c r="E126" s="19" t="n">
        <v>0.74</v>
      </c>
      <c r="F126" s="19" t="s">
        <v>50</v>
      </c>
      <c r="G126" s="19" t="s">
        <v>50</v>
      </c>
      <c r="H126" s="46" t="n">
        <v>0.62</v>
      </c>
      <c r="I126" s="46" t="n">
        <v>0.76</v>
      </c>
      <c r="J126" s="46" t="n">
        <v>0.83</v>
      </c>
      <c r="K126" s="19" t="s">
        <v>50</v>
      </c>
      <c r="L126" s="19" t="s">
        <v>50</v>
      </c>
      <c r="M126" s="46" t="n">
        <v>0.52</v>
      </c>
      <c r="N126" s="46" t="n">
        <v>0.56</v>
      </c>
      <c r="O126" s="19" t="s">
        <v>50</v>
      </c>
      <c r="P126" s="46" t="n">
        <v>0.58</v>
      </c>
      <c r="Q126" s="46" t="n">
        <v>0.75</v>
      </c>
      <c r="R126" s="19" t="s">
        <v>50</v>
      </c>
      <c r="S126" s="56" t="n">
        <v>0.61</v>
      </c>
      <c r="T126" s="56" t="n">
        <v>0.96</v>
      </c>
      <c r="U126" s="56" t="n">
        <v>0.7</v>
      </c>
      <c r="V126" s="56" t="n">
        <v>1.1</v>
      </c>
      <c r="W126" s="56" t="n">
        <v>1.7</v>
      </c>
      <c r="X126" s="56" t="n">
        <v>0.91</v>
      </c>
      <c r="Y126" s="57" t="n">
        <v>0.89</v>
      </c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21" t="s">
        <v>10</v>
      </c>
      <c r="B127" s="58" t="n">
        <v>0.62</v>
      </c>
      <c r="C127" s="59" t="n">
        <v>0.66</v>
      </c>
      <c r="D127" s="59" t="n">
        <v>0.85</v>
      </c>
      <c r="E127" s="59" t="n">
        <v>0.96</v>
      </c>
      <c r="F127" s="60" t="n">
        <v>0.7</v>
      </c>
      <c r="G127" s="60" t="n">
        <v>0.64</v>
      </c>
      <c r="H127" s="60" t="n">
        <v>0.62</v>
      </c>
      <c r="I127" s="60" t="n">
        <v>0.65</v>
      </c>
      <c r="J127" s="60" t="n">
        <v>0.9</v>
      </c>
      <c r="K127" s="60" t="n">
        <v>0.99</v>
      </c>
      <c r="L127" s="19" t="s">
        <v>50</v>
      </c>
      <c r="M127" s="60" t="n">
        <v>1.2</v>
      </c>
      <c r="N127" s="60" t="n">
        <v>1.4</v>
      </c>
      <c r="O127" s="61" t="n">
        <v>1.1</v>
      </c>
      <c r="P127" s="61" t="n">
        <v>1.5</v>
      </c>
      <c r="Q127" s="61" t="n">
        <v>2</v>
      </c>
      <c r="R127" s="61" t="n">
        <v>1.2</v>
      </c>
      <c r="S127" s="19" t="s">
        <v>50</v>
      </c>
      <c r="T127" s="61" t="n">
        <v>1.1</v>
      </c>
      <c r="U127" s="61" t="n">
        <v>1.1</v>
      </c>
      <c r="V127" s="61" t="n">
        <v>1.4</v>
      </c>
      <c r="W127" s="61" t="n">
        <v>2.4</v>
      </c>
      <c r="X127" s="61" t="n">
        <v>0.98</v>
      </c>
      <c r="Y127" s="62" t="n">
        <v>1</v>
      </c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21" t="s">
        <v>19</v>
      </c>
      <c r="B128" s="19" t="s">
        <v>50</v>
      </c>
      <c r="C128" s="19" t="n">
        <v>0.59</v>
      </c>
      <c r="D128" s="19" t="n">
        <v>0.7</v>
      </c>
      <c r="E128" s="19" t="n">
        <v>0.88</v>
      </c>
      <c r="F128" s="19" t="s">
        <v>50</v>
      </c>
      <c r="G128" s="19" t="s">
        <v>50</v>
      </c>
      <c r="H128" s="19" t="s">
        <v>50</v>
      </c>
      <c r="I128" s="19" t="s">
        <v>50</v>
      </c>
      <c r="J128" s="19" t="s">
        <v>50</v>
      </c>
      <c r="K128" s="19" t="n">
        <v>0.93</v>
      </c>
      <c r="L128" s="19" t="s">
        <v>50</v>
      </c>
      <c r="M128" s="60" t="n">
        <v>1.4</v>
      </c>
      <c r="N128" s="19" t="s">
        <v>50</v>
      </c>
      <c r="O128" s="19" t="s">
        <v>50</v>
      </c>
      <c r="P128" s="19" t="n">
        <v>0.53</v>
      </c>
      <c r="Q128" s="19" t="n">
        <v>0.84</v>
      </c>
      <c r="R128" s="19" t="s">
        <v>50</v>
      </c>
      <c r="S128" s="19" t="s">
        <v>50</v>
      </c>
      <c r="T128" s="19" t="s">
        <v>50</v>
      </c>
      <c r="U128" s="19" t="s">
        <v>50</v>
      </c>
      <c r="V128" s="19" t="n">
        <v>0.65</v>
      </c>
      <c r="W128" s="19" t="n">
        <v>1.3</v>
      </c>
      <c r="X128" s="19" t="s">
        <v>50</v>
      </c>
      <c r="Y128" s="19" t="s">
        <v>50</v>
      </c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28" t="s">
        <v>20</v>
      </c>
      <c r="B129" s="58" t="n">
        <v>0.9</v>
      </c>
      <c r="C129" s="59" t="n">
        <v>0.83</v>
      </c>
      <c r="D129" s="59" t="n">
        <v>1.4</v>
      </c>
      <c r="E129" s="59" t="n">
        <v>1.8</v>
      </c>
      <c r="F129" s="60" t="n">
        <v>1.5</v>
      </c>
      <c r="G129" s="60" t="n">
        <v>1.2</v>
      </c>
      <c r="H129" s="60" t="n">
        <v>1.4</v>
      </c>
      <c r="I129" s="60" t="n">
        <v>1.5</v>
      </c>
      <c r="J129" s="60" t="n">
        <v>1.3</v>
      </c>
      <c r="K129" s="60" t="n">
        <v>1.8</v>
      </c>
      <c r="L129" s="60" t="n">
        <v>1.8</v>
      </c>
      <c r="M129" s="60" t="n">
        <v>1.7</v>
      </c>
      <c r="N129" s="60" t="n">
        <v>0.96</v>
      </c>
      <c r="O129" s="61" t="n">
        <v>0.66</v>
      </c>
      <c r="P129" s="61" t="n">
        <v>0.96</v>
      </c>
      <c r="Q129" s="61" t="n">
        <v>1.5</v>
      </c>
      <c r="R129" s="61" t="n">
        <v>0.82</v>
      </c>
      <c r="S129" s="19" t="s">
        <v>50</v>
      </c>
      <c r="T129" s="61" t="n">
        <v>0.88</v>
      </c>
      <c r="U129" s="61" t="n">
        <v>0.7</v>
      </c>
      <c r="V129" s="61" t="n">
        <v>1.2</v>
      </c>
      <c r="W129" s="61" t="n">
        <v>5.7</v>
      </c>
      <c r="X129" s="61" t="n">
        <v>1</v>
      </c>
      <c r="Y129" s="62" t="n">
        <v>2.1</v>
      </c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28" t="s">
        <v>25</v>
      </c>
      <c r="B130" s="19" t="s">
        <v>50</v>
      </c>
      <c r="C130" s="19" t="s">
        <v>50</v>
      </c>
      <c r="D130" s="19" t="s">
        <v>50</v>
      </c>
      <c r="E130" s="19" t="s">
        <v>50</v>
      </c>
      <c r="F130" s="19" t="s">
        <v>50</v>
      </c>
      <c r="G130" s="19" t="s">
        <v>50</v>
      </c>
      <c r="H130" s="19" t="s">
        <v>50</v>
      </c>
      <c r="I130" s="19" t="s">
        <v>50</v>
      </c>
      <c r="J130" s="19" t="s">
        <v>50</v>
      </c>
      <c r="K130" s="19" t="s">
        <v>50</v>
      </c>
      <c r="L130" s="19" t="s">
        <v>50</v>
      </c>
      <c r="M130" s="19" t="s">
        <v>50</v>
      </c>
      <c r="N130" s="19" t="s">
        <v>50</v>
      </c>
      <c r="O130" s="19" t="s">
        <v>50</v>
      </c>
      <c r="P130" s="19" t="s">
        <v>50</v>
      </c>
      <c r="Q130" s="19" t="s">
        <v>50</v>
      </c>
      <c r="R130" s="19" t="s">
        <v>50</v>
      </c>
      <c r="S130" s="19" t="s">
        <v>50</v>
      </c>
      <c r="T130" s="19" t="s">
        <v>50</v>
      </c>
      <c r="U130" s="19" t="s">
        <v>50</v>
      </c>
      <c r="V130" s="19" t="s">
        <v>50</v>
      </c>
      <c r="W130" s="19" t="n">
        <v>0.72</v>
      </c>
      <c r="X130" s="19" t="s">
        <v>50</v>
      </c>
      <c r="Y130" s="19" t="s">
        <v>50</v>
      </c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28" t="s">
        <v>28</v>
      </c>
      <c r="B131" s="19" t="s">
        <v>50</v>
      </c>
      <c r="C131" s="19" t="n">
        <v>0.55</v>
      </c>
      <c r="D131" s="19" t="n">
        <v>0.67</v>
      </c>
      <c r="E131" s="19" t="n">
        <v>0.65</v>
      </c>
      <c r="F131" s="19" t="s">
        <v>50</v>
      </c>
      <c r="G131" s="19" t="s">
        <v>50</v>
      </c>
      <c r="H131" s="19" t="s">
        <v>50</v>
      </c>
      <c r="I131" s="19" t="s">
        <v>50</v>
      </c>
      <c r="J131" s="19" t="n">
        <v>0.65</v>
      </c>
      <c r="K131" s="19" t="s">
        <v>50</v>
      </c>
      <c r="L131" s="19" t="s">
        <v>50</v>
      </c>
      <c r="M131" s="60" t="n">
        <v>0.63</v>
      </c>
      <c r="N131" s="19" t="s">
        <v>50</v>
      </c>
      <c r="O131" s="19" t="s">
        <v>50</v>
      </c>
      <c r="P131" s="19" t="s">
        <v>50</v>
      </c>
      <c r="Q131" s="19" t="s">
        <v>50</v>
      </c>
      <c r="R131" s="19" t="s">
        <v>50</v>
      </c>
      <c r="S131" s="19" t="s">
        <v>50</v>
      </c>
      <c r="T131" s="19" t="s">
        <v>50</v>
      </c>
      <c r="U131" s="19" t="s">
        <v>50</v>
      </c>
      <c r="V131" s="19" t="s">
        <v>50</v>
      </c>
      <c r="W131" s="25" t="n">
        <v>1.1</v>
      </c>
      <c r="X131" s="61" t="n">
        <v>0.59</v>
      </c>
      <c r="Y131" s="62" t="n">
        <v>0.55</v>
      </c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3.5" hidden="false" customHeight="false" outlineLevel="0" collapsed="false">
      <c r="A132" s="30" t="s">
        <v>31</v>
      </c>
      <c r="B132" s="19" t="s">
        <v>50</v>
      </c>
      <c r="C132" s="19" t="s">
        <v>50</v>
      </c>
      <c r="D132" s="19" t="s">
        <v>50</v>
      </c>
      <c r="E132" s="19" t="s">
        <v>50</v>
      </c>
      <c r="F132" s="19" t="s">
        <v>50</v>
      </c>
      <c r="G132" s="19" t="s">
        <v>50</v>
      </c>
      <c r="H132" s="19" t="s">
        <v>50</v>
      </c>
      <c r="I132" s="19" t="s">
        <v>50</v>
      </c>
      <c r="J132" s="19" t="s">
        <v>50</v>
      </c>
      <c r="K132" s="19" t="s">
        <v>50</v>
      </c>
      <c r="L132" s="19" t="s">
        <v>50</v>
      </c>
      <c r="M132" s="19" t="s">
        <v>50</v>
      </c>
      <c r="N132" s="19" t="s">
        <v>50</v>
      </c>
      <c r="O132" s="19" t="s">
        <v>50</v>
      </c>
      <c r="P132" s="19" t="s">
        <v>50</v>
      </c>
      <c r="Q132" s="19" t="s">
        <v>50</v>
      </c>
      <c r="R132" s="19" t="s">
        <v>50</v>
      </c>
      <c r="S132" s="19" t="s">
        <v>50</v>
      </c>
      <c r="T132" s="19" t="s">
        <v>50</v>
      </c>
      <c r="U132" s="19" t="s">
        <v>50</v>
      </c>
      <c r="V132" s="19" t="s">
        <v>50</v>
      </c>
      <c r="W132" s="63" t="n">
        <v>0.5</v>
      </c>
      <c r="X132" s="64" t="n">
        <v>0.93</v>
      </c>
      <c r="Y132" s="19" t="s">
        <v>50</v>
      </c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4.25" hidden="false" customHeight="false" outlineLevel="0" collapsed="false">
      <c r="A133" s="9" t="s">
        <v>51</v>
      </c>
      <c r="B133" s="11" t="s">
        <v>38</v>
      </c>
      <c r="C133" s="13" t="n">
        <v>0</v>
      </c>
      <c r="D133" s="13" t="n">
        <v>0.125</v>
      </c>
      <c r="E133" s="13" t="n">
        <v>0.25</v>
      </c>
      <c r="F133" s="12" t="s">
        <v>39</v>
      </c>
      <c r="G133" s="12" t="s">
        <v>40</v>
      </c>
      <c r="H133" s="12" t="s">
        <v>41</v>
      </c>
      <c r="I133" s="13" t="n">
        <v>0</v>
      </c>
      <c r="J133" s="13" t="n">
        <v>0.125</v>
      </c>
      <c r="K133" s="13" t="n">
        <v>0.25</v>
      </c>
      <c r="L133" s="14" t="s">
        <v>42</v>
      </c>
      <c r="M133" s="12" t="s">
        <v>43</v>
      </c>
      <c r="N133" s="51" t="s">
        <v>44</v>
      </c>
      <c r="O133" s="13" t="n">
        <v>0</v>
      </c>
      <c r="P133" s="13" t="n">
        <v>0.125</v>
      </c>
      <c r="Q133" s="13" t="n">
        <v>0.25</v>
      </c>
      <c r="R133" s="12" t="s">
        <v>45</v>
      </c>
      <c r="S133" s="12" t="s">
        <v>46</v>
      </c>
      <c r="T133" s="12" t="s">
        <v>47</v>
      </c>
      <c r="U133" s="13" t="n">
        <v>0</v>
      </c>
      <c r="V133" s="13" t="n">
        <v>0.125</v>
      </c>
      <c r="W133" s="13" t="n">
        <v>0.25</v>
      </c>
      <c r="X133" s="12" t="s">
        <v>48</v>
      </c>
      <c r="Y133" s="52" t="s">
        <v>49</v>
      </c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3.5" hidden="false" customHeight="false" outlineLevel="0" collapsed="false">
      <c r="A134" s="16" t="s">
        <v>3</v>
      </c>
      <c r="B134" s="19" t="s">
        <v>50</v>
      </c>
      <c r="C134" s="19" t="n">
        <v>0.73</v>
      </c>
      <c r="D134" s="19" t="n">
        <v>0.68</v>
      </c>
      <c r="E134" s="19" t="n">
        <v>0.57</v>
      </c>
      <c r="F134" s="19" t="s">
        <v>50</v>
      </c>
      <c r="G134" s="19" t="s">
        <v>50</v>
      </c>
      <c r="H134" s="19" t="s">
        <v>50</v>
      </c>
      <c r="I134" s="19" t="n">
        <v>1.2</v>
      </c>
      <c r="J134" s="19" t="n">
        <v>0.95</v>
      </c>
      <c r="K134" s="19" t="n">
        <v>0.93</v>
      </c>
      <c r="L134" s="19" t="s">
        <v>50</v>
      </c>
      <c r="M134" s="19" t="s">
        <v>50</v>
      </c>
      <c r="N134" s="19" t="s">
        <v>50</v>
      </c>
      <c r="O134" s="19" t="n">
        <v>0.8</v>
      </c>
      <c r="P134" s="19" t="n">
        <v>0.83</v>
      </c>
      <c r="Q134" s="19" t="n">
        <v>1.4</v>
      </c>
      <c r="R134" s="19" t="s">
        <v>50</v>
      </c>
      <c r="S134" s="19" t="s">
        <v>50</v>
      </c>
      <c r="T134" s="61" t="n">
        <v>0.7</v>
      </c>
      <c r="U134" s="61" t="n">
        <v>1.8</v>
      </c>
      <c r="V134" s="61" t="n">
        <v>1.4</v>
      </c>
      <c r="W134" s="61" t="n">
        <v>1.7</v>
      </c>
      <c r="X134" s="61" t="n">
        <v>0.92</v>
      </c>
      <c r="Y134" s="62" t="n">
        <v>0.75</v>
      </c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21" t="s">
        <v>10</v>
      </c>
      <c r="B135" s="58" t="n">
        <v>0.53</v>
      </c>
      <c r="C135" s="59" t="n">
        <v>0.95</v>
      </c>
      <c r="D135" s="59" t="n">
        <v>0.82</v>
      </c>
      <c r="E135" s="59" t="n">
        <v>0.71</v>
      </c>
      <c r="F135" s="60" t="n">
        <v>0.6</v>
      </c>
      <c r="G135" s="60" t="n">
        <v>0.57</v>
      </c>
      <c r="H135" s="60" t="n">
        <v>0.5</v>
      </c>
      <c r="I135" s="60" t="n">
        <v>1</v>
      </c>
      <c r="J135" s="60" t="n">
        <v>0.8</v>
      </c>
      <c r="K135" s="60" t="n">
        <v>0.78</v>
      </c>
      <c r="L135" s="19" t="s">
        <v>50</v>
      </c>
      <c r="M135" s="60" t="n">
        <v>0.98</v>
      </c>
      <c r="N135" s="60" t="n">
        <v>1.1</v>
      </c>
      <c r="O135" s="61" t="n">
        <v>2</v>
      </c>
      <c r="P135" s="61" t="n">
        <v>1.9</v>
      </c>
      <c r="Q135" s="61" t="n">
        <v>1.9</v>
      </c>
      <c r="R135" s="61" t="n">
        <v>0.84</v>
      </c>
      <c r="S135" s="61" t="n">
        <v>0.5</v>
      </c>
      <c r="T135" s="61" t="n">
        <v>0.77</v>
      </c>
      <c r="U135" s="61" t="n">
        <v>2.4</v>
      </c>
      <c r="V135" s="61" t="n">
        <v>2.3</v>
      </c>
      <c r="W135" s="61" t="n">
        <v>1.6</v>
      </c>
      <c r="X135" s="61" t="n">
        <v>0.78</v>
      </c>
      <c r="Y135" s="62" t="n">
        <v>0.55</v>
      </c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21" t="s">
        <v>19</v>
      </c>
      <c r="B136" s="19" t="s">
        <v>50</v>
      </c>
      <c r="C136" s="19" t="n">
        <v>0.95</v>
      </c>
      <c r="D136" s="19" t="n">
        <v>0.62</v>
      </c>
      <c r="E136" s="19" t="s">
        <v>50</v>
      </c>
      <c r="F136" s="19" t="s">
        <v>50</v>
      </c>
      <c r="G136" s="19" t="s">
        <v>50</v>
      </c>
      <c r="H136" s="19" t="s">
        <v>50</v>
      </c>
      <c r="I136" s="19" t="n">
        <v>1.3</v>
      </c>
      <c r="J136" s="19" t="n">
        <v>0.9</v>
      </c>
      <c r="K136" s="19" t="n">
        <v>0.91</v>
      </c>
      <c r="L136" s="60" t="n">
        <v>0.84</v>
      </c>
      <c r="M136" s="60" t="n">
        <v>0.97</v>
      </c>
      <c r="N136" s="19" t="s">
        <v>50</v>
      </c>
      <c r="O136" s="25" t="n">
        <v>1</v>
      </c>
      <c r="P136" s="25" t="n">
        <v>0.88</v>
      </c>
      <c r="Q136" s="25" t="n">
        <v>1.2</v>
      </c>
      <c r="R136" s="61" t="n">
        <v>0.51</v>
      </c>
      <c r="S136" s="19" t="s">
        <v>50</v>
      </c>
      <c r="T136" s="19" t="s">
        <v>50</v>
      </c>
      <c r="U136" s="19" t="n">
        <v>1.2</v>
      </c>
      <c r="V136" s="19" t="n">
        <v>1.2</v>
      </c>
      <c r="W136" s="19" t="n">
        <v>0.9</v>
      </c>
      <c r="X136" s="19" t="s">
        <v>50</v>
      </c>
      <c r="Y136" s="19" t="s">
        <v>50</v>
      </c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28" t="s">
        <v>20</v>
      </c>
      <c r="B137" s="58" t="n">
        <v>0.76</v>
      </c>
      <c r="C137" s="59" t="n">
        <v>2</v>
      </c>
      <c r="D137" s="59" t="n">
        <v>1.1</v>
      </c>
      <c r="E137" s="59" t="n">
        <v>0.71</v>
      </c>
      <c r="F137" s="60" t="n">
        <v>1.3</v>
      </c>
      <c r="G137" s="60" t="n">
        <v>0.69</v>
      </c>
      <c r="H137" s="60" t="n">
        <v>0.82</v>
      </c>
      <c r="I137" s="60" t="n">
        <v>2.5</v>
      </c>
      <c r="J137" s="60" t="n">
        <v>1.9</v>
      </c>
      <c r="K137" s="60" t="n">
        <v>1.8</v>
      </c>
      <c r="L137" s="60" t="n">
        <v>1.5</v>
      </c>
      <c r="M137" s="19" t="n">
        <v>1.4</v>
      </c>
      <c r="N137" s="60" t="n">
        <v>0.76</v>
      </c>
      <c r="O137" s="60" t="n">
        <v>1.7</v>
      </c>
      <c r="P137" s="60" t="n">
        <v>1.3</v>
      </c>
      <c r="Q137" s="60" t="n">
        <v>1.2</v>
      </c>
      <c r="R137" s="19" t="s">
        <v>50</v>
      </c>
      <c r="S137" s="19" t="s">
        <v>50</v>
      </c>
      <c r="T137" s="61" t="n">
        <v>0.52</v>
      </c>
      <c r="U137" s="61" t="n">
        <v>3.1</v>
      </c>
      <c r="V137" s="61" t="n">
        <v>2</v>
      </c>
      <c r="W137" s="61" t="n">
        <v>1.2</v>
      </c>
      <c r="X137" s="61" t="n">
        <v>0.54</v>
      </c>
      <c r="Y137" s="62" t="n">
        <v>1.1</v>
      </c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28" t="s">
        <v>25</v>
      </c>
      <c r="B138" s="19" t="s">
        <v>50</v>
      </c>
      <c r="C138" s="19" t="s">
        <v>50</v>
      </c>
      <c r="D138" s="19" t="s">
        <v>50</v>
      </c>
      <c r="E138" s="19" t="s">
        <v>50</v>
      </c>
      <c r="F138" s="19" t="s">
        <v>50</v>
      </c>
      <c r="G138" s="19" t="s">
        <v>50</v>
      </c>
      <c r="H138" s="19" t="s">
        <v>50</v>
      </c>
      <c r="I138" s="19" t="s">
        <v>50</v>
      </c>
      <c r="J138" s="19" t="s">
        <v>50</v>
      </c>
      <c r="K138" s="19" t="s">
        <v>50</v>
      </c>
      <c r="L138" s="19" t="s">
        <v>50</v>
      </c>
      <c r="M138" s="19" t="s">
        <v>50</v>
      </c>
      <c r="N138" s="19" t="s">
        <v>50</v>
      </c>
      <c r="O138" s="19" t="s">
        <v>50</v>
      </c>
      <c r="P138" s="19" t="s">
        <v>50</v>
      </c>
      <c r="Q138" s="19" t="s">
        <v>50</v>
      </c>
      <c r="R138" s="19" t="s">
        <v>50</v>
      </c>
      <c r="S138" s="19" t="s">
        <v>50</v>
      </c>
      <c r="T138" s="19" t="s">
        <v>50</v>
      </c>
      <c r="U138" s="19" t="n">
        <v>0.65</v>
      </c>
      <c r="V138" s="19" t="n">
        <v>0.5</v>
      </c>
      <c r="W138" s="19" t="s">
        <v>50</v>
      </c>
      <c r="X138" s="19" t="s">
        <v>50</v>
      </c>
      <c r="Y138" s="19" t="s">
        <v>50</v>
      </c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28" t="s">
        <v>28</v>
      </c>
      <c r="B139" s="19" t="s">
        <v>50</v>
      </c>
      <c r="C139" s="19" t="n">
        <v>0.67</v>
      </c>
      <c r="D139" s="19" t="s">
        <v>50</v>
      </c>
      <c r="E139" s="19" t="s">
        <v>50</v>
      </c>
      <c r="F139" s="19" t="s">
        <v>50</v>
      </c>
      <c r="G139" s="19" t="s">
        <v>50</v>
      </c>
      <c r="H139" s="19" t="s">
        <v>50</v>
      </c>
      <c r="I139" s="19" t="n">
        <v>0.57</v>
      </c>
      <c r="J139" s="19" t="s">
        <v>50</v>
      </c>
      <c r="K139" s="19" t="s">
        <v>50</v>
      </c>
      <c r="L139" s="19" t="s">
        <v>50</v>
      </c>
      <c r="M139" s="19" t="s">
        <v>50</v>
      </c>
      <c r="N139" s="19" t="s">
        <v>50</v>
      </c>
      <c r="O139" s="19" t="s">
        <v>50</v>
      </c>
      <c r="P139" s="19" t="s">
        <v>50</v>
      </c>
      <c r="Q139" s="19" t="n">
        <v>0.61</v>
      </c>
      <c r="R139" s="19" t="s">
        <v>50</v>
      </c>
      <c r="S139" s="19" t="s">
        <v>50</v>
      </c>
      <c r="T139" s="19" t="s">
        <v>50</v>
      </c>
      <c r="U139" s="19" t="n">
        <v>0.81</v>
      </c>
      <c r="V139" s="19" t="n">
        <v>0.77</v>
      </c>
      <c r="W139" s="19" t="s">
        <v>50</v>
      </c>
      <c r="X139" s="19" t="s">
        <v>50</v>
      </c>
      <c r="Y139" s="19" t="s">
        <v>50</v>
      </c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3.5" hidden="false" customHeight="false" outlineLevel="0" collapsed="false">
      <c r="A140" s="30" t="s">
        <v>31</v>
      </c>
      <c r="B140" s="19" t="s">
        <v>50</v>
      </c>
      <c r="C140" s="19" t="s">
        <v>50</v>
      </c>
      <c r="D140" s="19" t="s">
        <v>50</v>
      </c>
      <c r="E140" s="19" t="s">
        <v>50</v>
      </c>
      <c r="F140" s="19" t="s">
        <v>50</v>
      </c>
      <c r="G140" s="19" t="s">
        <v>50</v>
      </c>
      <c r="H140" s="19" t="s">
        <v>50</v>
      </c>
      <c r="I140" s="19" t="s">
        <v>50</v>
      </c>
      <c r="J140" s="19" t="s">
        <v>50</v>
      </c>
      <c r="K140" s="19" t="s">
        <v>50</v>
      </c>
      <c r="L140" s="19" t="s">
        <v>50</v>
      </c>
      <c r="M140" s="19" t="s">
        <v>50</v>
      </c>
      <c r="N140" s="19" t="s">
        <v>50</v>
      </c>
      <c r="O140" s="19" t="s">
        <v>50</v>
      </c>
      <c r="P140" s="19" t="s">
        <v>50</v>
      </c>
      <c r="Q140" s="19" t="s">
        <v>50</v>
      </c>
      <c r="R140" s="19" t="s">
        <v>50</v>
      </c>
      <c r="S140" s="19" t="s">
        <v>50</v>
      </c>
      <c r="T140" s="19" t="s">
        <v>50</v>
      </c>
      <c r="U140" s="19" t="s">
        <v>50</v>
      </c>
      <c r="V140" s="19" t="s">
        <v>50</v>
      </c>
      <c r="W140" s="19" t="s">
        <v>50</v>
      </c>
      <c r="X140" s="64" t="n">
        <v>0.65</v>
      </c>
      <c r="Y140" s="19" t="s">
        <v>50</v>
      </c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7"/>
      <c r="M141" s="66"/>
      <c r="N141" s="68"/>
      <c r="O141" s="68"/>
      <c r="P141" s="68"/>
      <c r="Q141" s="69"/>
      <c r="R141" s="69"/>
      <c r="S141" s="69"/>
      <c r="T141" s="69"/>
    </row>
    <row r="142" customFormat="false" ht="11.25" hidden="false" customHeight="false" outlineLevel="0" collapsed="false">
      <c r="A142" s="1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70"/>
      <c r="M142" s="20"/>
      <c r="N142" s="71"/>
      <c r="O142" s="71"/>
      <c r="P142" s="71"/>
      <c r="Q142" s="72"/>
      <c r="R142" s="72"/>
      <c r="S142" s="72"/>
      <c r="T142" s="72"/>
    </row>
    <row r="143" customFormat="false" ht="11.25" hidden="false" customHeight="false" outlineLevel="0" collapsed="false">
      <c r="A143" s="1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70"/>
      <c r="M143" s="20"/>
      <c r="N143" s="71"/>
      <c r="O143" s="71"/>
      <c r="P143" s="71"/>
      <c r="Q143" s="72"/>
      <c r="R143" s="72"/>
      <c r="S143" s="72"/>
      <c r="T143" s="72"/>
    </row>
    <row r="144" customFormat="false" ht="11.25" hidden="false" customHeight="false" outlineLevel="0" collapsed="false">
      <c r="A144" s="43" t="s">
        <v>53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2" hidden="false" customHeight="false" outlineLevel="0" collapsed="false">
      <c r="A145" s="1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70"/>
      <c r="M145" s="20"/>
      <c r="N145" s="71"/>
      <c r="O145" s="71"/>
      <c r="P145" s="71"/>
      <c r="Q145" s="72"/>
      <c r="R145" s="72"/>
      <c r="S145" s="72"/>
      <c r="T145" s="72"/>
    </row>
    <row r="146" customFormat="false" ht="14.25" hidden="false" customHeight="true" outlineLevel="0" collapsed="false">
      <c r="A146" s="7" t="s">
        <v>36</v>
      </c>
      <c r="B146" s="73" t="n">
        <v>200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</row>
    <row r="147" customFormat="false" ht="14.25" hidden="false" customHeight="false" outlineLevel="0" collapsed="false">
      <c r="A147" s="9" t="s">
        <v>37</v>
      </c>
      <c r="B147" s="11" t="s">
        <v>38</v>
      </c>
      <c r="C147" s="13" t="n">
        <v>0.625</v>
      </c>
      <c r="D147" s="13" t="n">
        <v>0.75</v>
      </c>
      <c r="E147" s="13" t="n">
        <v>0.875</v>
      </c>
      <c r="F147" s="12" t="s">
        <v>39</v>
      </c>
      <c r="G147" s="14" t="s">
        <v>54</v>
      </c>
      <c r="H147" s="12" t="s">
        <v>55</v>
      </c>
      <c r="I147" s="13" t="n">
        <v>0.625</v>
      </c>
      <c r="J147" s="13" t="n">
        <v>0.75</v>
      </c>
      <c r="K147" s="13" t="n">
        <v>0.875</v>
      </c>
      <c r="L147" s="12" t="s">
        <v>42</v>
      </c>
      <c r="M147" s="14" t="s">
        <v>43</v>
      </c>
      <c r="N147" s="14" t="s">
        <v>44</v>
      </c>
      <c r="O147" s="14" t="s">
        <v>45</v>
      </c>
      <c r="P147" s="14" t="s">
        <v>56</v>
      </c>
      <c r="Q147" s="14" t="s">
        <v>47</v>
      </c>
      <c r="R147" s="13" t="n">
        <v>0.625</v>
      </c>
      <c r="S147" s="13" t="n">
        <v>0.75</v>
      </c>
      <c r="T147" s="13" t="n">
        <v>0.875</v>
      </c>
      <c r="U147" s="14" t="s">
        <v>48</v>
      </c>
      <c r="V147" s="52" t="s">
        <v>49</v>
      </c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5" hidden="false" customHeight="false" outlineLevel="0" collapsed="false">
      <c r="A148" s="16" t="s">
        <v>3</v>
      </c>
      <c r="B148" s="74" t="n">
        <v>0.69</v>
      </c>
      <c r="C148" s="75" t="n">
        <v>0.68</v>
      </c>
      <c r="D148" s="75" t="n">
        <v>1.2</v>
      </c>
      <c r="E148" s="75" t="n">
        <v>1.9</v>
      </c>
      <c r="F148" s="46" t="n">
        <v>0.5</v>
      </c>
      <c r="G148" s="44" t="n">
        <v>0.73</v>
      </c>
      <c r="H148" s="19" t="s">
        <v>50</v>
      </c>
      <c r="I148" s="44" t="n">
        <v>0.53</v>
      </c>
      <c r="J148" s="44" t="n">
        <v>0.73</v>
      </c>
      <c r="K148" s="44" t="n">
        <v>0.79</v>
      </c>
      <c r="L148" s="46" t="n">
        <v>0.81</v>
      </c>
      <c r="M148" s="44" t="n">
        <v>0.9</v>
      </c>
      <c r="N148" s="44" t="n">
        <v>0.69</v>
      </c>
      <c r="O148" s="19" t="n">
        <v>0.87</v>
      </c>
      <c r="P148" s="19" t="n">
        <v>1.1</v>
      </c>
      <c r="Q148" s="19" t="n">
        <v>0.59</v>
      </c>
      <c r="R148" s="19" t="s">
        <v>50</v>
      </c>
      <c r="S148" s="19" t="n">
        <v>0.54</v>
      </c>
      <c r="T148" s="19" t="n">
        <v>0.7</v>
      </c>
      <c r="U148" s="19" t="n">
        <v>0.63</v>
      </c>
      <c r="V148" s="19" t="s">
        <v>50</v>
      </c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21" t="s">
        <v>10</v>
      </c>
      <c r="B149" s="58" t="n">
        <v>1.1</v>
      </c>
      <c r="C149" s="59" t="n">
        <v>1.6</v>
      </c>
      <c r="D149" s="59" t="n">
        <v>1.9</v>
      </c>
      <c r="E149" s="59" t="n">
        <v>2.6</v>
      </c>
      <c r="F149" s="60" t="n">
        <v>0.77</v>
      </c>
      <c r="G149" s="19" t="n">
        <v>1.1</v>
      </c>
      <c r="H149" s="60" t="n">
        <v>0.75</v>
      </c>
      <c r="I149" s="60" t="n">
        <v>1.1</v>
      </c>
      <c r="J149" s="60" t="n">
        <v>1.5</v>
      </c>
      <c r="K149" s="60" t="n">
        <v>1.7</v>
      </c>
      <c r="L149" s="60" t="n">
        <v>2.2</v>
      </c>
      <c r="M149" s="19" t="n">
        <v>1.8</v>
      </c>
      <c r="N149" s="19" t="s">
        <v>50</v>
      </c>
      <c r="O149" s="19" t="n">
        <v>1.9</v>
      </c>
      <c r="P149" s="19" t="n">
        <v>1.1</v>
      </c>
      <c r="Q149" s="19" t="n">
        <v>1</v>
      </c>
      <c r="R149" s="19" t="n">
        <v>1.1</v>
      </c>
      <c r="S149" s="19" t="n">
        <v>1.3</v>
      </c>
      <c r="T149" s="19" t="n">
        <v>1.4</v>
      </c>
      <c r="U149" s="19" t="n">
        <v>0.67</v>
      </c>
      <c r="V149" s="26" t="n">
        <v>0.65</v>
      </c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21" t="s">
        <v>19</v>
      </c>
      <c r="B150" s="58" t="n">
        <v>0.57</v>
      </c>
      <c r="C150" s="59" t="n">
        <v>0.96</v>
      </c>
      <c r="D150" s="59" t="n">
        <v>1.1</v>
      </c>
      <c r="E150" s="59" t="n">
        <v>4</v>
      </c>
      <c r="F150" s="60" t="n">
        <v>0.59</v>
      </c>
      <c r="G150" s="19" t="s">
        <v>50</v>
      </c>
      <c r="H150" s="60" t="n">
        <v>0.64</v>
      </c>
      <c r="I150" s="60" t="n">
        <v>1.1</v>
      </c>
      <c r="J150" s="60" t="n">
        <v>1.5</v>
      </c>
      <c r="K150" s="60" t="n">
        <v>1.7</v>
      </c>
      <c r="L150" s="60" t="n">
        <v>0.95</v>
      </c>
      <c r="M150" s="19" t="n">
        <v>0.95</v>
      </c>
      <c r="N150" s="19" t="s">
        <v>50</v>
      </c>
      <c r="O150" s="19" t="n">
        <v>0.56</v>
      </c>
      <c r="P150" s="19" t="n">
        <v>0.51</v>
      </c>
      <c r="Q150" s="19" t="n">
        <v>0.56</v>
      </c>
      <c r="R150" s="19" t="n">
        <v>0.5</v>
      </c>
      <c r="S150" s="19" t="n">
        <v>0.59</v>
      </c>
      <c r="T150" s="19" t="n">
        <v>0.71</v>
      </c>
      <c r="U150" s="19" t="s">
        <v>50</v>
      </c>
      <c r="V150" s="19" t="s">
        <v>50</v>
      </c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2.75" hidden="false" customHeight="false" outlineLevel="0" collapsed="false">
      <c r="A151" s="28" t="s">
        <v>20</v>
      </c>
      <c r="B151" s="58" t="n">
        <v>1.3</v>
      </c>
      <c r="C151" s="59" t="n">
        <v>2</v>
      </c>
      <c r="D151" s="59" t="n">
        <v>3.8</v>
      </c>
      <c r="E151" s="59" t="n">
        <v>3.6</v>
      </c>
      <c r="F151" s="60" t="n">
        <v>1.2</v>
      </c>
      <c r="G151" s="19" t="n">
        <v>1.2</v>
      </c>
      <c r="H151" s="60" t="n">
        <v>1.5</v>
      </c>
      <c r="I151" s="60" t="n">
        <v>2</v>
      </c>
      <c r="J151" s="60" t="n">
        <v>2.8</v>
      </c>
      <c r="K151" s="60" t="n">
        <v>3.1</v>
      </c>
      <c r="L151" s="60" t="n">
        <v>2.8</v>
      </c>
      <c r="M151" s="19" t="s">
        <v>50</v>
      </c>
      <c r="N151" s="19" t="n">
        <v>0.6</v>
      </c>
      <c r="O151" s="19" t="n">
        <v>5.8</v>
      </c>
      <c r="P151" s="19" t="n">
        <v>1.3</v>
      </c>
      <c r="Q151" s="19" t="n">
        <v>0.71</v>
      </c>
      <c r="R151" s="19" t="n">
        <v>0.52</v>
      </c>
      <c r="S151" s="19" t="n">
        <v>0.54</v>
      </c>
      <c r="T151" s="19" t="n">
        <v>0.88</v>
      </c>
      <c r="U151" s="19" t="n">
        <v>0.76</v>
      </c>
      <c r="V151" s="26" t="n">
        <v>1.7</v>
      </c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28" t="s">
        <v>25</v>
      </c>
      <c r="B152" s="19" t="s">
        <v>50</v>
      </c>
      <c r="C152" s="19" t="n">
        <v>0.66</v>
      </c>
      <c r="D152" s="19" t="n">
        <v>1.6</v>
      </c>
      <c r="E152" s="19" t="n">
        <v>1.1</v>
      </c>
      <c r="F152" s="19" t="s">
        <v>50</v>
      </c>
      <c r="G152" s="19" t="s">
        <v>50</v>
      </c>
      <c r="H152" s="19" t="s">
        <v>50</v>
      </c>
      <c r="I152" s="19" t="n">
        <v>0.85</v>
      </c>
      <c r="J152" s="19" t="n">
        <v>0.68</v>
      </c>
      <c r="K152" s="19" t="n">
        <v>0.68</v>
      </c>
      <c r="L152" s="60" t="n">
        <v>0.52</v>
      </c>
      <c r="M152" s="19" t="n">
        <v>0.67</v>
      </c>
      <c r="N152" s="19" t="s">
        <v>50</v>
      </c>
      <c r="O152" s="19" t="s">
        <v>50</v>
      </c>
      <c r="P152" s="19" t="s">
        <v>50</v>
      </c>
      <c r="Q152" s="19" t="s">
        <v>50</v>
      </c>
      <c r="R152" s="19" t="s">
        <v>50</v>
      </c>
      <c r="S152" s="19" t="s">
        <v>50</v>
      </c>
      <c r="T152" s="19" t="s">
        <v>50</v>
      </c>
      <c r="U152" s="19" t="s">
        <v>50</v>
      </c>
      <c r="V152" s="19" t="s">
        <v>50</v>
      </c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28" t="s">
        <v>28</v>
      </c>
      <c r="B153" s="58" t="n">
        <v>0.5</v>
      </c>
      <c r="C153" s="59" t="n">
        <v>0.84</v>
      </c>
      <c r="D153" s="59" t="n">
        <v>2.8</v>
      </c>
      <c r="E153" s="59" t="n">
        <v>1.2</v>
      </c>
      <c r="F153" s="19" t="s">
        <v>50</v>
      </c>
      <c r="G153" s="19" t="s">
        <v>50</v>
      </c>
      <c r="H153" s="19" t="s">
        <v>50</v>
      </c>
      <c r="I153" s="19" t="s">
        <v>50</v>
      </c>
      <c r="J153" s="19" t="s">
        <v>50</v>
      </c>
      <c r="K153" s="19" t="n">
        <v>1.1</v>
      </c>
      <c r="L153" s="60" t="n">
        <v>3.9</v>
      </c>
      <c r="M153" s="19" t="n">
        <v>1.4</v>
      </c>
      <c r="N153" s="19" t="s">
        <v>50</v>
      </c>
      <c r="O153" s="19" t="s">
        <v>50</v>
      </c>
      <c r="P153" s="19" t="s">
        <v>50</v>
      </c>
      <c r="Q153" s="19" t="s">
        <v>50</v>
      </c>
      <c r="R153" s="19" t="s">
        <v>50</v>
      </c>
      <c r="S153" s="19" t="s">
        <v>50</v>
      </c>
      <c r="T153" s="19" t="s">
        <v>50</v>
      </c>
      <c r="U153" s="19" t="s">
        <v>50</v>
      </c>
      <c r="V153" s="26" t="n">
        <v>2</v>
      </c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5" hidden="false" customHeight="false" outlineLevel="0" collapsed="false">
      <c r="A154" s="30" t="s">
        <v>31</v>
      </c>
      <c r="B154" s="19" t="s">
        <v>50</v>
      </c>
      <c r="C154" s="19" t="s">
        <v>50</v>
      </c>
      <c r="D154" s="19" t="n">
        <v>1.2</v>
      </c>
      <c r="E154" s="19" t="n">
        <v>0.57</v>
      </c>
      <c r="F154" s="19" t="s">
        <v>50</v>
      </c>
      <c r="G154" s="19" t="s">
        <v>50</v>
      </c>
      <c r="H154" s="19" t="s">
        <v>50</v>
      </c>
      <c r="I154" s="19" t="s">
        <v>50</v>
      </c>
      <c r="J154" s="19" t="s">
        <v>50</v>
      </c>
      <c r="K154" s="19" t="s">
        <v>50</v>
      </c>
      <c r="L154" s="76" t="n">
        <v>2.1</v>
      </c>
      <c r="M154" s="48" t="n">
        <v>0.59</v>
      </c>
      <c r="N154" s="19" t="s">
        <v>50</v>
      </c>
      <c r="O154" s="19" t="s">
        <v>50</v>
      </c>
      <c r="P154" s="19" t="s">
        <v>50</v>
      </c>
      <c r="Q154" s="19" t="s">
        <v>50</v>
      </c>
      <c r="R154" s="19" t="s">
        <v>50</v>
      </c>
      <c r="S154" s="19" t="s">
        <v>50</v>
      </c>
      <c r="T154" s="19" t="s">
        <v>50</v>
      </c>
      <c r="U154" s="19" t="s">
        <v>50</v>
      </c>
      <c r="V154" s="26" t="n">
        <v>1.3</v>
      </c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4.25" hidden="false" customHeight="false" outlineLevel="0" collapsed="false">
      <c r="A155" s="9" t="s">
        <v>51</v>
      </c>
      <c r="B155" s="11" t="s">
        <v>38</v>
      </c>
      <c r="C155" s="13" t="n">
        <v>0</v>
      </c>
      <c r="D155" s="13" t="n">
        <v>0.125</v>
      </c>
      <c r="E155" s="13" t="n">
        <v>0.25</v>
      </c>
      <c r="F155" s="12" t="s">
        <v>39</v>
      </c>
      <c r="G155" s="14" t="s">
        <v>54</v>
      </c>
      <c r="H155" s="12" t="s">
        <v>55</v>
      </c>
      <c r="I155" s="13" t="n">
        <v>0</v>
      </c>
      <c r="J155" s="13" t="n">
        <v>0.125</v>
      </c>
      <c r="K155" s="13" t="n">
        <v>0.25</v>
      </c>
      <c r="L155" s="12" t="s">
        <v>42</v>
      </c>
      <c r="M155" s="14" t="s">
        <v>43</v>
      </c>
      <c r="N155" s="14" t="s">
        <v>44</v>
      </c>
      <c r="O155" s="14" t="s">
        <v>45</v>
      </c>
      <c r="P155" s="14" t="s">
        <v>56</v>
      </c>
      <c r="Q155" s="14" t="s">
        <v>47</v>
      </c>
      <c r="R155" s="13" t="n">
        <v>0</v>
      </c>
      <c r="S155" s="13" t="n">
        <v>0.125</v>
      </c>
      <c r="T155" s="13" t="n">
        <v>0.25</v>
      </c>
      <c r="U155" s="14" t="s">
        <v>48</v>
      </c>
      <c r="V155" s="52" t="s">
        <v>49</v>
      </c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5" hidden="false" customHeight="false" outlineLevel="0" collapsed="false">
      <c r="A156" s="16" t="s">
        <v>3</v>
      </c>
      <c r="B156" s="58" t="n">
        <v>0.64</v>
      </c>
      <c r="C156" s="59" t="n">
        <v>2.1</v>
      </c>
      <c r="D156" s="59" t="n">
        <v>2.2</v>
      </c>
      <c r="E156" s="59" t="n">
        <v>2.2</v>
      </c>
      <c r="F156" s="60" t="n">
        <v>0.59</v>
      </c>
      <c r="G156" s="19" t="n">
        <v>0.96</v>
      </c>
      <c r="H156" s="19" t="s">
        <v>50</v>
      </c>
      <c r="I156" s="19" t="n">
        <v>0.76</v>
      </c>
      <c r="J156" s="19" t="n">
        <v>0.63</v>
      </c>
      <c r="K156" s="19" t="s">
        <v>50</v>
      </c>
      <c r="L156" s="60" t="n">
        <v>0.78</v>
      </c>
      <c r="M156" s="19" t="n">
        <v>0.79</v>
      </c>
      <c r="N156" s="19" t="n">
        <v>0.72</v>
      </c>
      <c r="O156" s="19" t="n">
        <v>0.58</v>
      </c>
      <c r="P156" s="19" t="n">
        <v>0.51</v>
      </c>
      <c r="Q156" s="19" t="s">
        <v>50</v>
      </c>
      <c r="R156" s="19" t="n">
        <v>0.9</v>
      </c>
      <c r="S156" s="19" t="n">
        <v>0.82</v>
      </c>
      <c r="T156" s="19" t="n">
        <v>0.87</v>
      </c>
      <c r="U156" s="19" t="s">
        <v>50</v>
      </c>
      <c r="V156" s="19" t="s">
        <v>50</v>
      </c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2.75" hidden="false" customHeight="false" outlineLevel="0" collapsed="false">
      <c r="A157" s="21" t="s">
        <v>10</v>
      </c>
      <c r="B157" s="58" t="n">
        <v>1.2</v>
      </c>
      <c r="C157" s="59" t="n">
        <v>2.1</v>
      </c>
      <c r="D157" s="59" t="n">
        <v>2.2</v>
      </c>
      <c r="E157" s="59" t="n">
        <v>1.6</v>
      </c>
      <c r="F157" s="60" t="n">
        <v>1.1</v>
      </c>
      <c r="G157" s="19" t="n">
        <v>1</v>
      </c>
      <c r="H157" s="60" t="n">
        <v>0.85</v>
      </c>
      <c r="I157" s="60" t="n">
        <v>1.5</v>
      </c>
      <c r="J157" s="60" t="n">
        <v>1.3</v>
      </c>
      <c r="K157" s="60" t="n">
        <v>1.1</v>
      </c>
      <c r="L157" s="60" t="n">
        <v>2</v>
      </c>
      <c r="M157" s="19" t="n">
        <v>1.8</v>
      </c>
      <c r="N157" s="19" t="n">
        <v>0.59</v>
      </c>
      <c r="O157" s="19" t="n">
        <v>1</v>
      </c>
      <c r="P157" s="19" t="n">
        <v>0.83</v>
      </c>
      <c r="Q157" s="19" t="s">
        <v>50</v>
      </c>
      <c r="R157" s="19" t="n">
        <v>1.7</v>
      </c>
      <c r="S157" s="19" t="n">
        <v>1.5</v>
      </c>
      <c r="T157" s="19" t="n">
        <v>1.6</v>
      </c>
      <c r="U157" s="19" t="n">
        <v>0.6</v>
      </c>
      <c r="V157" s="26" t="n">
        <v>0.52</v>
      </c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2.75" hidden="false" customHeight="false" outlineLevel="0" collapsed="false">
      <c r="A158" s="21" t="s">
        <v>19</v>
      </c>
      <c r="B158" s="58" t="n">
        <v>0.63</v>
      </c>
      <c r="C158" s="59" t="n">
        <v>3.4</v>
      </c>
      <c r="D158" s="59" t="n">
        <v>2</v>
      </c>
      <c r="E158" s="59" t="n">
        <v>1.2</v>
      </c>
      <c r="F158" s="60" t="n">
        <v>0.62</v>
      </c>
      <c r="G158" s="19" t="n">
        <v>0.57</v>
      </c>
      <c r="H158" s="60" t="n">
        <v>0.82</v>
      </c>
      <c r="I158" s="60" t="n">
        <v>1.4</v>
      </c>
      <c r="J158" s="60" t="n">
        <v>0.92</v>
      </c>
      <c r="K158" s="60" t="n">
        <v>0.86</v>
      </c>
      <c r="L158" s="60" t="n">
        <v>0.98</v>
      </c>
      <c r="M158" s="19" t="n">
        <v>1</v>
      </c>
      <c r="N158" s="19" t="s">
        <v>50</v>
      </c>
      <c r="O158" s="19" t="s">
        <v>50</v>
      </c>
      <c r="P158" s="19" t="s">
        <v>50</v>
      </c>
      <c r="Q158" s="19" t="s">
        <v>50</v>
      </c>
      <c r="R158" s="19" t="n">
        <v>0.97</v>
      </c>
      <c r="S158" s="19" t="n">
        <v>0.78</v>
      </c>
      <c r="T158" s="19" t="n">
        <v>0.62</v>
      </c>
      <c r="U158" s="19" t="s">
        <v>50</v>
      </c>
      <c r="V158" s="19" t="s">
        <v>50</v>
      </c>
      <c r="W158" s="0"/>
      <c r="X158" s="0"/>
      <c r="Y158" s="0"/>
      <c r="Z158" s="0"/>
      <c r="AA158" s="0"/>
      <c r="AB158" s="0"/>
      <c r="AC158" s="0"/>
      <c r="AD158" s="0"/>
      <c r="AE158" s="0"/>
    </row>
    <row r="159" customFormat="false" ht="12.75" hidden="false" customHeight="false" outlineLevel="0" collapsed="false">
      <c r="A159" s="28" t="s">
        <v>20</v>
      </c>
      <c r="B159" s="58" t="n">
        <v>2.3</v>
      </c>
      <c r="C159" s="59" t="n">
        <v>3.47</v>
      </c>
      <c r="D159" s="59" t="n">
        <v>4.4</v>
      </c>
      <c r="E159" s="59" t="n">
        <v>2.9</v>
      </c>
      <c r="F159" s="60" t="n">
        <v>3.3</v>
      </c>
      <c r="G159" s="19" t="n">
        <v>3.1</v>
      </c>
      <c r="H159" s="60" t="n">
        <v>1.5</v>
      </c>
      <c r="I159" s="60" t="n">
        <v>2.8</v>
      </c>
      <c r="J159" s="60" t="n">
        <v>2.2</v>
      </c>
      <c r="K159" s="60" t="n">
        <v>2.3</v>
      </c>
      <c r="L159" s="60" t="n">
        <v>2.5</v>
      </c>
      <c r="M159" s="19" t="n">
        <v>4.9</v>
      </c>
      <c r="N159" s="19" t="n">
        <v>0.79</v>
      </c>
      <c r="O159" s="19" t="n">
        <v>1.6</v>
      </c>
      <c r="P159" s="19" t="n">
        <v>0.74</v>
      </c>
      <c r="Q159" s="19" t="s">
        <v>50</v>
      </c>
      <c r="R159" s="19" t="n">
        <v>1.5</v>
      </c>
      <c r="S159" s="19" t="n">
        <v>1</v>
      </c>
      <c r="T159" s="19" t="n">
        <v>1.6</v>
      </c>
      <c r="U159" s="19" t="n">
        <v>0.62</v>
      </c>
      <c r="V159" s="26" t="n">
        <v>1</v>
      </c>
      <c r="W159" s="0"/>
      <c r="X159" s="0"/>
      <c r="Y159" s="0"/>
      <c r="Z159" s="0"/>
      <c r="AA159" s="0"/>
      <c r="AB159" s="0"/>
      <c r="AC159" s="0"/>
      <c r="AD159" s="0"/>
      <c r="AE159" s="0"/>
    </row>
    <row r="160" customFormat="false" ht="12.75" hidden="false" customHeight="false" outlineLevel="0" collapsed="false">
      <c r="A160" s="28" t="s">
        <v>25</v>
      </c>
      <c r="B160" s="19" t="s">
        <v>50</v>
      </c>
      <c r="C160" s="19" t="n">
        <v>0.92</v>
      </c>
      <c r="D160" s="19" t="n">
        <v>0.99</v>
      </c>
      <c r="E160" s="19" t="n">
        <v>0.54</v>
      </c>
      <c r="F160" s="19" t="s">
        <v>50</v>
      </c>
      <c r="G160" s="19" t="s">
        <v>50</v>
      </c>
      <c r="H160" s="19" t="s">
        <v>50</v>
      </c>
      <c r="I160" s="19" t="n">
        <v>0.53</v>
      </c>
      <c r="J160" s="19" t="s">
        <v>50</v>
      </c>
      <c r="K160" s="19" t="s">
        <v>50</v>
      </c>
      <c r="L160" s="60" t="n">
        <v>0.55</v>
      </c>
      <c r="M160" s="19" t="n">
        <v>1.8</v>
      </c>
      <c r="N160" s="19" t="s">
        <v>50</v>
      </c>
      <c r="O160" s="19" t="s">
        <v>50</v>
      </c>
      <c r="P160" s="19" t="s">
        <v>50</v>
      </c>
      <c r="Q160" s="19" t="s">
        <v>50</v>
      </c>
      <c r="R160" s="19" t="s">
        <v>50</v>
      </c>
      <c r="S160" s="19" t="s">
        <v>50</v>
      </c>
      <c r="T160" s="19" t="s">
        <v>50</v>
      </c>
      <c r="U160" s="19" t="s">
        <v>50</v>
      </c>
      <c r="V160" s="19" t="s">
        <v>50</v>
      </c>
      <c r="W160" s="0"/>
      <c r="X160" s="0"/>
      <c r="Y160" s="0"/>
      <c r="Z160" s="0"/>
      <c r="AA160" s="0"/>
      <c r="AB160" s="0"/>
      <c r="AC160" s="0"/>
      <c r="AD160" s="0"/>
      <c r="AE160" s="0"/>
    </row>
    <row r="161" customFormat="false" ht="12.75" hidden="false" customHeight="false" outlineLevel="0" collapsed="false">
      <c r="A161" s="28" t="s">
        <v>28</v>
      </c>
      <c r="B161" s="58" t="n">
        <v>0.62</v>
      </c>
      <c r="C161" s="59" t="n">
        <v>1.2</v>
      </c>
      <c r="D161" s="59" t="n">
        <v>1.9</v>
      </c>
      <c r="E161" s="59" t="n">
        <v>1</v>
      </c>
      <c r="F161" s="60" t="n">
        <v>0.7</v>
      </c>
      <c r="G161" s="19" t="n">
        <v>0.58</v>
      </c>
      <c r="H161" s="19" t="s">
        <v>50</v>
      </c>
      <c r="I161" s="19" t="s">
        <v>50</v>
      </c>
      <c r="J161" s="19" t="s">
        <v>50</v>
      </c>
      <c r="K161" s="19" t="s">
        <v>50</v>
      </c>
      <c r="L161" s="60" t="n">
        <v>4.2</v>
      </c>
      <c r="M161" s="19" t="n">
        <v>3.4</v>
      </c>
      <c r="N161" s="19" t="s">
        <v>50</v>
      </c>
      <c r="O161" s="19" t="s">
        <v>50</v>
      </c>
      <c r="P161" s="19" t="s">
        <v>50</v>
      </c>
      <c r="Q161" s="19" t="s">
        <v>50</v>
      </c>
      <c r="R161" s="19" t="s">
        <v>50</v>
      </c>
      <c r="S161" s="19" t="s">
        <v>50</v>
      </c>
      <c r="T161" s="19" t="s">
        <v>50</v>
      </c>
      <c r="U161" s="19" t="s">
        <v>50</v>
      </c>
      <c r="V161" s="26" t="n">
        <v>1.2</v>
      </c>
      <c r="W161" s="0"/>
      <c r="X161" s="0"/>
      <c r="Y161" s="0"/>
      <c r="Z161" s="0"/>
      <c r="AA161" s="0"/>
      <c r="AB161" s="0"/>
      <c r="AC161" s="0"/>
      <c r="AD161" s="0"/>
      <c r="AE161" s="0"/>
    </row>
    <row r="162" customFormat="false" ht="13.5" hidden="false" customHeight="false" outlineLevel="0" collapsed="false">
      <c r="A162" s="35" t="s">
        <v>31</v>
      </c>
      <c r="B162" s="19" t="s">
        <v>50</v>
      </c>
      <c r="C162" s="19" t="n">
        <v>0.55</v>
      </c>
      <c r="D162" s="19" t="n">
        <v>0.83</v>
      </c>
      <c r="E162" s="19" t="s">
        <v>50</v>
      </c>
      <c r="F162" s="19" t="s">
        <v>50</v>
      </c>
      <c r="G162" s="19" t="s">
        <v>50</v>
      </c>
      <c r="H162" s="19" t="s">
        <v>50</v>
      </c>
      <c r="I162" s="19" t="s">
        <v>50</v>
      </c>
      <c r="J162" s="19" t="s">
        <v>50</v>
      </c>
      <c r="K162" s="19" t="s">
        <v>50</v>
      </c>
      <c r="L162" s="77" t="n">
        <v>2.3</v>
      </c>
      <c r="M162" s="39" t="n">
        <v>1.4</v>
      </c>
      <c r="N162" s="19" t="s">
        <v>50</v>
      </c>
      <c r="O162" s="19" t="s">
        <v>50</v>
      </c>
      <c r="P162" s="19" t="s">
        <v>50</v>
      </c>
      <c r="Q162" s="19" t="s">
        <v>50</v>
      </c>
      <c r="R162" s="19" t="s">
        <v>50</v>
      </c>
      <c r="S162" s="19" t="s">
        <v>50</v>
      </c>
      <c r="T162" s="19" t="s">
        <v>50</v>
      </c>
      <c r="U162" s="19" t="s">
        <v>50</v>
      </c>
      <c r="V162" s="40" t="n">
        <v>0.85</v>
      </c>
      <c r="W162" s="0"/>
      <c r="X162" s="0"/>
      <c r="Y162" s="0"/>
      <c r="Z162" s="0"/>
      <c r="AA162" s="0"/>
      <c r="AB162" s="0"/>
      <c r="AC162" s="0"/>
      <c r="AD162" s="0"/>
      <c r="AE162" s="0"/>
    </row>
    <row r="163" customFormat="false" ht="14.25" hidden="false" customHeight="true" outlineLevel="0" collapsed="false">
      <c r="A163" s="7" t="s">
        <v>36</v>
      </c>
      <c r="B163" s="78" t="n">
        <v>200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9"/>
      <c r="P163" s="80"/>
      <c r="Q163" s="80"/>
      <c r="R163" s="80"/>
      <c r="S163" s="80"/>
      <c r="T163" s="81"/>
    </row>
    <row r="164" customFormat="false" ht="14.25" hidden="false" customHeight="false" outlineLevel="0" collapsed="false">
      <c r="A164" s="9" t="s">
        <v>37</v>
      </c>
      <c r="B164" s="82" t="s">
        <v>38</v>
      </c>
      <c r="C164" s="83" t="s">
        <v>39</v>
      </c>
      <c r="D164" s="83" t="s">
        <v>54</v>
      </c>
      <c r="E164" s="83" t="s">
        <v>55</v>
      </c>
      <c r="F164" s="83" t="s">
        <v>42</v>
      </c>
      <c r="G164" s="83" t="s">
        <v>43</v>
      </c>
      <c r="H164" s="83" t="s">
        <v>44</v>
      </c>
      <c r="I164" s="83" t="s">
        <v>45</v>
      </c>
      <c r="J164" s="83" t="s">
        <v>56</v>
      </c>
      <c r="K164" s="83" t="s">
        <v>47</v>
      </c>
      <c r="L164" s="83" t="s">
        <v>48</v>
      </c>
      <c r="M164" s="83" t="s">
        <v>49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3.5" hidden="false" customHeight="false" outlineLevel="0" collapsed="false">
      <c r="A165" s="16" t="s">
        <v>3</v>
      </c>
      <c r="B165" s="55" t="n">
        <v>0.59</v>
      </c>
      <c r="C165" s="55" t="n">
        <v>0.54</v>
      </c>
      <c r="D165" s="19" t="s">
        <v>50</v>
      </c>
      <c r="E165" s="19" t="s">
        <v>50</v>
      </c>
      <c r="F165" s="19" t="s">
        <v>50</v>
      </c>
      <c r="G165" s="55" t="n">
        <v>0.5</v>
      </c>
      <c r="H165" s="19" t="s">
        <v>50</v>
      </c>
      <c r="I165" s="19" t="s">
        <v>50</v>
      </c>
      <c r="J165" s="19" t="s">
        <v>50</v>
      </c>
      <c r="K165" s="55" t="n">
        <v>0.78</v>
      </c>
      <c r="L165" s="19" t="s">
        <v>50</v>
      </c>
      <c r="M165" s="55" t="n">
        <v>0.5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21" t="s">
        <v>10</v>
      </c>
      <c r="B166" s="55" t="n">
        <v>0.61</v>
      </c>
      <c r="C166" s="55" t="n">
        <v>2</v>
      </c>
      <c r="D166" s="55" t="n">
        <v>0.74</v>
      </c>
      <c r="E166" s="55" t="n">
        <v>0.63</v>
      </c>
      <c r="F166" s="55" t="n">
        <v>0.76</v>
      </c>
      <c r="G166" s="55" t="n">
        <v>1.2</v>
      </c>
      <c r="H166" s="55" t="n">
        <v>1.2</v>
      </c>
      <c r="I166" s="55" t="n">
        <v>0.97</v>
      </c>
      <c r="J166" s="19" t="s">
        <v>50</v>
      </c>
      <c r="K166" s="55" t="n">
        <v>0.99</v>
      </c>
      <c r="L166" s="55" t="n">
        <v>0.76</v>
      </c>
      <c r="M166" s="55" t="n">
        <v>0.91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21" t="s">
        <v>19</v>
      </c>
      <c r="B167" s="19" t="s">
        <v>50</v>
      </c>
      <c r="C167" s="55" t="n">
        <v>2.1</v>
      </c>
      <c r="D167" s="19" t="s">
        <v>50</v>
      </c>
      <c r="E167" s="19" t="s">
        <v>50</v>
      </c>
      <c r="F167" s="19" t="s">
        <v>50</v>
      </c>
      <c r="G167" s="19" t="s">
        <v>50</v>
      </c>
      <c r="H167" s="55" t="n">
        <v>1.4</v>
      </c>
      <c r="I167" s="55" t="n">
        <v>0.78</v>
      </c>
      <c r="J167" s="55" t="n">
        <v>1.5</v>
      </c>
      <c r="K167" s="55" t="n">
        <v>0.9</v>
      </c>
      <c r="L167" s="55" t="n">
        <v>0.85</v>
      </c>
      <c r="M167" s="55" t="n">
        <v>1.5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28" t="s">
        <v>20</v>
      </c>
      <c r="B168" s="55" t="n">
        <v>1.6</v>
      </c>
      <c r="C168" s="55" t="n">
        <v>11</v>
      </c>
      <c r="D168" s="55" t="n">
        <v>1.4</v>
      </c>
      <c r="E168" s="55" t="n">
        <v>1.5</v>
      </c>
      <c r="F168" s="55" t="n">
        <v>2.1</v>
      </c>
      <c r="G168" s="55" t="n">
        <v>1.2</v>
      </c>
      <c r="H168" s="55" t="n">
        <v>0.97</v>
      </c>
      <c r="I168" s="55" t="n">
        <v>0.82</v>
      </c>
      <c r="J168" s="55" t="n">
        <v>0.75</v>
      </c>
      <c r="K168" s="55" t="n">
        <v>0.75</v>
      </c>
      <c r="L168" s="55" t="n">
        <v>3.5</v>
      </c>
      <c r="M168" s="55" t="n">
        <v>4.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28" t="s">
        <v>25</v>
      </c>
      <c r="B169" s="19" t="s">
        <v>50</v>
      </c>
      <c r="C169" s="55" t="n">
        <v>1.2</v>
      </c>
      <c r="D169" s="19" t="s">
        <v>50</v>
      </c>
      <c r="E169" s="19" t="s">
        <v>50</v>
      </c>
      <c r="F169" s="19" t="s">
        <v>50</v>
      </c>
      <c r="G169" s="19" t="s">
        <v>50</v>
      </c>
      <c r="H169" s="19" t="s">
        <v>50</v>
      </c>
      <c r="I169" s="19" t="s">
        <v>50</v>
      </c>
      <c r="J169" s="55" t="n">
        <v>0.67</v>
      </c>
      <c r="K169" s="19" t="s">
        <v>50</v>
      </c>
      <c r="L169" s="19" t="s">
        <v>50</v>
      </c>
      <c r="M169" s="19" t="s">
        <v>5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28" t="s">
        <v>28</v>
      </c>
      <c r="B170" s="55" t="n">
        <v>0.54</v>
      </c>
      <c r="C170" s="55" t="n">
        <v>1.4</v>
      </c>
      <c r="D170" s="55" t="n">
        <v>0.59</v>
      </c>
      <c r="E170" s="19" t="s">
        <v>50</v>
      </c>
      <c r="F170" s="55" t="n">
        <v>0.84</v>
      </c>
      <c r="G170" s="19" t="s">
        <v>50</v>
      </c>
      <c r="H170" s="19" t="s">
        <v>50</v>
      </c>
      <c r="I170" s="19" t="s">
        <v>50</v>
      </c>
      <c r="J170" s="55" t="n">
        <v>0.76</v>
      </c>
      <c r="K170" s="55" t="n">
        <v>1.3</v>
      </c>
      <c r="L170" s="55" t="n">
        <v>2.6</v>
      </c>
      <c r="M170" s="55" t="n">
        <v>0.5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3.5" hidden="false" customHeight="false" outlineLevel="0" collapsed="false">
      <c r="A171" s="30" t="s">
        <v>31</v>
      </c>
      <c r="B171" s="19" t="s">
        <v>50</v>
      </c>
      <c r="C171" s="55" t="n">
        <v>0.68</v>
      </c>
      <c r="D171" s="19" t="s">
        <v>50</v>
      </c>
      <c r="E171" s="19" t="s">
        <v>50</v>
      </c>
      <c r="F171" s="19" t="s">
        <v>50</v>
      </c>
      <c r="G171" s="19" t="s">
        <v>50</v>
      </c>
      <c r="H171" s="19" t="s">
        <v>50</v>
      </c>
      <c r="I171" s="19" t="s">
        <v>50</v>
      </c>
      <c r="J171" s="55" t="n">
        <v>0.78</v>
      </c>
      <c r="K171" s="55" t="n">
        <v>0.57</v>
      </c>
      <c r="L171" s="55" t="n">
        <v>1.6</v>
      </c>
      <c r="M171" s="19" t="s">
        <v>5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4.25" hidden="false" customHeight="false" outlineLevel="0" collapsed="false">
      <c r="A172" s="9" t="s">
        <v>51</v>
      </c>
      <c r="B172" s="83" t="s">
        <v>38</v>
      </c>
      <c r="C172" s="83" t="s">
        <v>39</v>
      </c>
      <c r="D172" s="83" t="s">
        <v>54</v>
      </c>
      <c r="E172" s="83" t="s">
        <v>55</v>
      </c>
      <c r="F172" s="83" t="s">
        <v>42</v>
      </c>
      <c r="G172" s="83" t="s">
        <v>43</v>
      </c>
      <c r="H172" s="83" t="s">
        <v>44</v>
      </c>
      <c r="I172" s="83" t="s">
        <v>45</v>
      </c>
      <c r="J172" s="83" t="s">
        <v>56</v>
      </c>
      <c r="K172" s="83" t="s">
        <v>47</v>
      </c>
      <c r="L172" s="83" t="s">
        <v>48</v>
      </c>
      <c r="M172" s="83" t="s">
        <v>49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3.5" hidden="false" customHeight="false" outlineLevel="0" collapsed="false">
      <c r="A173" s="16" t="s">
        <v>3</v>
      </c>
      <c r="B173" s="19" t="s">
        <v>50</v>
      </c>
      <c r="C173" s="55" t="n">
        <v>0.69</v>
      </c>
      <c r="D173" s="19" t="s">
        <v>50</v>
      </c>
      <c r="E173" s="19" t="s">
        <v>50</v>
      </c>
      <c r="F173" s="19" t="s">
        <v>50</v>
      </c>
      <c r="G173" s="19" t="s">
        <v>50</v>
      </c>
      <c r="H173" s="19" t="s">
        <v>50</v>
      </c>
      <c r="I173" s="19" t="s">
        <v>50</v>
      </c>
      <c r="J173" s="19" t="s">
        <v>50</v>
      </c>
      <c r="K173" s="55" t="n">
        <v>0.74</v>
      </c>
      <c r="L173" s="19" t="s">
        <v>50</v>
      </c>
      <c r="M173" s="55" t="n">
        <v>0.5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21" t="s">
        <v>10</v>
      </c>
      <c r="B174" s="55" t="n">
        <v>0.55</v>
      </c>
      <c r="C174" s="55" t="n">
        <v>1.9</v>
      </c>
      <c r="D174" s="55" t="n">
        <v>0.84</v>
      </c>
      <c r="E174" s="55" t="n">
        <v>0.58</v>
      </c>
      <c r="F174" s="55" t="n">
        <v>0.56</v>
      </c>
      <c r="G174" s="55" t="n">
        <v>0.78</v>
      </c>
      <c r="H174" s="55" t="n">
        <v>1</v>
      </c>
      <c r="I174" s="55" t="n">
        <v>0.69</v>
      </c>
      <c r="J174" s="19" t="s">
        <v>50</v>
      </c>
      <c r="K174" s="55" t="n">
        <v>0.89</v>
      </c>
      <c r="L174" s="55" t="n">
        <v>0.66</v>
      </c>
      <c r="M174" s="55" t="n">
        <v>0.73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21" t="s">
        <v>19</v>
      </c>
      <c r="B175" s="19" t="s">
        <v>50</v>
      </c>
      <c r="C175" s="55" t="n">
        <v>2.1</v>
      </c>
      <c r="D175" s="19" t="s">
        <v>50</v>
      </c>
      <c r="E175" s="19" t="s">
        <v>50</v>
      </c>
      <c r="F175" s="19" t="s">
        <v>50</v>
      </c>
      <c r="G175" s="19" t="s">
        <v>50</v>
      </c>
      <c r="H175" s="55" t="n">
        <v>1.3</v>
      </c>
      <c r="I175" s="19" t="s">
        <v>50</v>
      </c>
      <c r="J175" s="55" t="n">
        <v>1.4</v>
      </c>
      <c r="K175" s="55" t="n">
        <v>0.73</v>
      </c>
      <c r="L175" s="55" t="n">
        <v>0.74</v>
      </c>
      <c r="M175" s="55" t="n">
        <v>1.1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28" t="s">
        <v>20</v>
      </c>
      <c r="B176" s="55" t="n">
        <v>1.3</v>
      </c>
      <c r="C176" s="55" t="n">
        <v>3.8</v>
      </c>
      <c r="D176" s="55" t="n">
        <v>1.5</v>
      </c>
      <c r="E176" s="55" t="n">
        <v>1.2</v>
      </c>
      <c r="F176" s="55" t="n">
        <v>1.3</v>
      </c>
      <c r="G176" s="55" t="n">
        <v>0.87</v>
      </c>
      <c r="H176" s="55" t="n">
        <v>0.76</v>
      </c>
      <c r="I176" s="55" t="n">
        <v>0.58</v>
      </c>
      <c r="J176" s="55" t="n">
        <v>0.85</v>
      </c>
      <c r="K176" s="55" t="n">
        <v>0.71</v>
      </c>
      <c r="L176" s="55" t="n">
        <v>3.6</v>
      </c>
      <c r="M176" s="55" t="n">
        <v>3.1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28" t="s">
        <v>25</v>
      </c>
      <c r="B177" s="19" t="s">
        <v>50</v>
      </c>
      <c r="C177" s="55" t="n">
        <v>1.5</v>
      </c>
      <c r="D177" s="19" t="s">
        <v>50</v>
      </c>
      <c r="E177" s="19" t="s">
        <v>50</v>
      </c>
      <c r="F177" s="19" t="s">
        <v>50</v>
      </c>
      <c r="G177" s="19" t="s">
        <v>50</v>
      </c>
      <c r="H177" s="19" t="s">
        <v>50</v>
      </c>
      <c r="I177" s="19" t="s">
        <v>50</v>
      </c>
      <c r="J177" s="55" t="n">
        <v>0.63</v>
      </c>
      <c r="K177" s="19" t="s">
        <v>50</v>
      </c>
      <c r="L177" s="19" t="s">
        <v>50</v>
      </c>
      <c r="M177" s="19" t="s">
        <v>5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28" t="s">
        <v>28</v>
      </c>
      <c r="B178" s="55" t="n">
        <v>0.5</v>
      </c>
      <c r="C178" s="55" t="n">
        <v>1.9</v>
      </c>
      <c r="D178" s="55" t="n">
        <v>0.81</v>
      </c>
      <c r="E178" s="19" t="s">
        <v>50</v>
      </c>
      <c r="F178" s="19" t="s">
        <v>50</v>
      </c>
      <c r="G178" s="19" t="s">
        <v>50</v>
      </c>
      <c r="H178" s="19" t="s">
        <v>50</v>
      </c>
      <c r="I178" s="19" t="s">
        <v>50</v>
      </c>
      <c r="J178" s="55" t="n">
        <v>0.66</v>
      </c>
      <c r="K178" s="55" t="n">
        <v>1.3</v>
      </c>
      <c r="L178" s="55" t="n">
        <v>2.6</v>
      </c>
      <c r="M178" s="19" t="s">
        <v>5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3.5" hidden="false" customHeight="false" outlineLevel="0" collapsed="false">
      <c r="A179" s="30" t="s">
        <v>31</v>
      </c>
      <c r="B179" s="19" t="s">
        <v>50</v>
      </c>
      <c r="C179" s="84" t="n">
        <v>0.89</v>
      </c>
      <c r="D179" s="19" t="s">
        <v>50</v>
      </c>
      <c r="E179" s="19" t="s">
        <v>50</v>
      </c>
      <c r="F179" s="19" t="s">
        <v>50</v>
      </c>
      <c r="G179" s="19" t="s">
        <v>50</v>
      </c>
      <c r="H179" s="19" t="s">
        <v>50</v>
      </c>
      <c r="I179" s="19" t="s">
        <v>50</v>
      </c>
      <c r="J179" s="84" t="n">
        <v>0.74</v>
      </c>
      <c r="K179" s="84" t="n">
        <v>0.59</v>
      </c>
      <c r="L179" s="84" t="n">
        <v>1.6</v>
      </c>
      <c r="M179" s="19" t="s">
        <v>5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3.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1.25" hidden="false" customHeight="false" outlineLevel="0" collapsed="false">
      <c r="A181" s="1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71"/>
      <c r="O181" s="71"/>
      <c r="P181" s="71"/>
      <c r="Q181" s="72"/>
      <c r="R181" s="72"/>
      <c r="S181" s="72"/>
      <c r="T181" s="72"/>
    </row>
    <row r="182" customFormat="false" ht="11.25" hidden="false" customHeight="false" outlineLevel="0" collapsed="false">
      <c r="A182" s="85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71"/>
      <c r="O182" s="71"/>
      <c r="P182" s="71"/>
      <c r="Q182" s="72"/>
      <c r="R182" s="72"/>
      <c r="S182" s="72"/>
      <c r="T182" s="72"/>
    </row>
    <row r="183" customFormat="false" ht="11.25" hidden="false" customHeight="false" outlineLevel="0" collapsed="false">
      <c r="A183" s="43" t="s">
        <v>53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2" hidden="false" customHeight="false" outlineLevel="0" collapsed="false">
      <c r="A184" s="86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8"/>
      <c r="O184" s="88"/>
      <c r="P184" s="88"/>
      <c r="Q184" s="72"/>
      <c r="R184" s="72"/>
      <c r="S184" s="72"/>
      <c r="T184" s="72"/>
    </row>
    <row r="185" customFormat="false" ht="14.25" hidden="false" customHeight="true" outlineLevel="0" collapsed="false">
      <c r="A185" s="7" t="s">
        <v>36</v>
      </c>
      <c r="B185" s="89" t="n">
        <v>2005</v>
      </c>
      <c r="C185" s="89"/>
      <c r="D185" s="89"/>
      <c r="E185" s="89"/>
      <c r="F185" s="89"/>
      <c r="G185" s="89"/>
      <c r="H185" s="89"/>
      <c r="I185" s="89"/>
      <c r="J185" s="90"/>
      <c r="K185" s="90"/>
      <c r="L185" s="90"/>
      <c r="M185" s="90"/>
      <c r="N185" s="90"/>
      <c r="O185" s="90"/>
      <c r="P185" s="91"/>
      <c r="Q185" s="92"/>
    </row>
    <row r="186" customFormat="false" ht="14.25" hidden="false" customHeight="false" outlineLevel="0" collapsed="false">
      <c r="A186" s="93" t="s">
        <v>37</v>
      </c>
      <c r="B186" s="82" t="s">
        <v>38</v>
      </c>
      <c r="C186" s="83" t="s">
        <v>39</v>
      </c>
      <c r="D186" s="83" t="s">
        <v>55</v>
      </c>
      <c r="E186" s="83" t="s">
        <v>42</v>
      </c>
      <c r="F186" s="83" t="s">
        <v>43</v>
      </c>
      <c r="G186" s="82" t="s">
        <v>45</v>
      </c>
      <c r="H186" s="83" t="s">
        <v>48</v>
      </c>
      <c r="I186" s="83" t="s">
        <v>49</v>
      </c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3.5" hidden="false" customHeight="false" outlineLevel="0" collapsed="false">
      <c r="A187" s="16" t="s">
        <v>3</v>
      </c>
      <c r="B187" s="94" t="n">
        <v>0.64</v>
      </c>
      <c r="C187" s="94" t="n">
        <v>0.72</v>
      </c>
      <c r="D187" s="94" t="n">
        <v>0.76</v>
      </c>
      <c r="E187" s="94" t="n">
        <v>1</v>
      </c>
      <c r="F187" s="95" t="n">
        <v>0.8</v>
      </c>
      <c r="G187" s="95" t="n">
        <v>0.54</v>
      </c>
      <c r="H187" s="19" t="s">
        <v>57</v>
      </c>
      <c r="I187" s="19" t="s">
        <v>57</v>
      </c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21" t="s">
        <v>10</v>
      </c>
      <c r="B188" s="96" t="n">
        <v>0.83</v>
      </c>
      <c r="C188" s="96" t="n">
        <v>0.5</v>
      </c>
      <c r="D188" s="97" t="n">
        <v>0.65</v>
      </c>
      <c r="E188" s="96" t="n">
        <v>1.3</v>
      </c>
      <c r="F188" s="97" t="n">
        <v>1.4</v>
      </c>
      <c r="G188" s="97" t="n">
        <v>0.95</v>
      </c>
      <c r="H188" s="97" t="n">
        <v>1</v>
      </c>
      <c r="I188" s="97" t="n">
        <v>0.51</v>
      </c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21" t="s">
        <v>19</v>
      </c>
      <c r="B189" s="96" t="n">
        <v>1.2</v>
      </c>
      <c r="C189" s="96" t="n">
        <v>0.57</v>
      </c>
      <c r="D189" s="96" t="n">
        <v>0.72</v>
      </c>
      <c r="E189" s="96" t="n">
        <v>1.2</v>
      </c>
      <c r="F189" s="97" t="n">
        <v>1.2</v>
      </c>
      <c r="G189" s="19" t="s">
        <v>57</v>
      </c>
      <c r="H189" s="97" t="n">
        <v>0.97</v>
      </c>
      <c r="I189" s="97" t="n">
        <v>0.5</v>
      </c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28" t="s">
        <v>20</v>
      </c>
      <c r="B190" s="96" t="n">
        <v>2.4</v>
      </c>
      <c r="C190" s="96" t="n">
        <v>0.6</v>
      </c>
      <c r="D190" s="96" t="n">
        <v>1.9</v>
      </c>
      <c r="E190" s="96" t="n">
        <v>3.8</v>
      </c>
      <c r="F190" s="97" t="n">
        <v>20</v>
      </c>
      <c r="G190" s="97" t="n">
        <v>1.8</v>
      </c>
      <c r="H190" s="97" t="n">
        <v>3.4</v>
      </c>
      <c r="I190" s="97" t="n">
        <v>3.3</v>
      </c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28" t="s">
        <v>25</v>
      </c>
      <c r="B191" s="19" t="s">
        <v>50</v>
      </c>
      <c r="C191" s="19" t="s">
        <v>50</v>
      </c>
      <c r="D191" s="19" t="s">
        <v>50</v>
      </c>
      <c r="E191" s="19" t="s">
        <v>50</v>
      </c>
      <c r="F191" s="19" t="s">
        <v>50</v>
      </c>
      <c r="G191" s="19" t="s">
        <v>57</v>
      </c>
      <c r="H191" s="97" t="n">
        <v>1.1</v>
      </c>
      <c r="I191" s="19" t="s">
        <v>57</v>
      </c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28" t="s">
        <v>28</v>
      </c>
      <c r="B192" s="96" t="n">
        <v>3.1</v>
      </c>
      <c r="C192" s="96" t="n">
        <v>1.2</v>
      </c>
      <c r="D192" s="96" t="n">
        <v>1.5</v>
      </c>
      <c r="E192" s="96" t="n">
        <v>9.4</v>
      </c>
      <c r="F192" s="97" t="n">
        <v>1.3</v>
      </c>
      <c r="G192" s="97" t="n">
        <v>0.5</v>
      </c>
      <c r="H192" s="97" t="n">
        <v>0.91</v>
      </c>
      <c r="I192" s="19" t="s">
        <v>57</v>
      </c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3.5" hidden="false" customHeight="false" outlineLevel="0" collapsed="false">
      <c r="A193" s="30" t="s">
        <v>31</v>
      </c>
      <c r="B193" s="96" t="n">
        <v>2.1</v>
      </c>
      <c r="C193" s="96" t="n">
        <v>0.87</v>
      </c>
      <c r="D193" s="96" t="n">
        <v>0.76</v>
      </c>
      <c r="E193" s="96" t="n">
        <v>4.4</v>
      </c>
      <c r="F193" s="97" t="n">
        <v>0.6</v>
      </c>
      <c r="G193" s="19" t="s">
        <v>57</v>
      </c>
      <c r="H193" s="98" t="n">
        <v>0.5</v>
      </c>
      <c r="I193" s="19" t="s">
        <v>57</v>
      </c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4.25" hidden="false" customHeight="false" outlineLevel="0" collapsed="false">
      <c r="A194" s="9" t="s">
        <v>51</v>
      </c>
      <c r="B194" s="83" t="s">
        <v>38</v>
      </c>
      <c r="C194" s="83" t="s">
        <v>39</v>
      </c>
      <c r="D194" s="83" t="s">
        <v>55</v>
      </c>
      <c r="E194" s="83" t="s">
        <v>42</v>
      </c>
      <c r="F194" s="83" t="s">
        <v>43</v>
      </c>
      <c r="G194" s="99" t="s">
        <v>45</v>
      </c>
      <c r="H194" s="100" t="s">
        <v>48</v>
      </c>
      <c r="I194" s="100" t="s">
        <v>49</v>
      </c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3.5" hidden="false" customHeight="false" outlineLevel="0" collapsed="false">
      <c r="A195" s="16" t="s">
        <v>3</v>
      </c>
      <c r="B195" s="55" t="n">
        <v>0.54</v>
      </c>
      <c r="C195" s="55" t="n">
        <v>0.64</v>
      </c>
      <c r="D195" s="55" t="n">
        <v>0.58</v>
      </c>
      <c r="E195" s="55" t="n">
        <v>0.79</v>
      </c>
      <c r="F195" s="55" t="n">
        <v>0.56</v>
      </c>
      <c r="G195" s="19" t="s">
        <v>57</v>
      </c>
      <c r="H195" s="19" t="s">
        <v>57</v>
      </c>
      <c r="I195" s="101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21" t="s">
        <v>10</v>
      </c>
      <c r="B196" s="55" t="n">
        <v>0.69</v>
      </c>
      <c r="C196" s="55" t="n">
        <v>0.5</v>
      </c>
      <c r="D196" s="55" t="n">
        <v>0.5</v>
      </c>
      <c r="E196" s="55" t="n">
        <v>1</v>
      </c>
      <c r="F196" s="55" t="n">
        <v>1</v>
      </c>
      <c r="G196" s="102" t="n">
        <v>0.75</v>
      </c>
      <c r="H196" s="55" t="n">
        <v>0.81</v>
      </c>
      <c r="I196" s="55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21" t="s">
        <v>19</v>
      </c>
      <c r="B197" s="55" t="n">
        <v>0.77</v>
      </c>
      <c r="C197" s="19" t="s">
        <v>50</v>
      </c>
      <c r="D197" s="19" t="s">
        <v>50</v>
      </c>
      <c r="E197" s="55" t="n">
        <v>0.96</v>
      </c>
      <c r="F197" s="55" t="n">
        <v>0.76</v>
      </c>
      <c r="G197" s="19" t="s">
        <v>57</v>
      </c>
      <c r="H197" s="55" t="n">
        <v>0.73</v>
      </c>
      <c r="I197" s="55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28" t="s">
        <v>20</v>
      </c>
      <c r="B198" s="55" t="n">
        <v>1.4</v>
      </c>
      <c r="C198" s="19" t="s">
        <v>50</v>
      </c>
      <c r="D198" s="55" t="n">
        <v>0.98</v>
      </c>
      <c r="E198" s="55" t="n">
        <v>2.8</v>
      </c>
      <c r="F198" s="55" t="n">
        <v>10</v>
      </c>
      <c r="G198" s="102" t="n">
        <v>1.3</v>
      </c>
      <c r="H198" s="55" t="n">
        <v>2.7</v>
      </c>
      <c r="I198" s="55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28" t="s">
        <v>25</v>
      </c>
      <c r="B199" s="19" t="s">
        <v>50</v>
      </c>
      <c r="C199" s="19" t="s">
        <v>50</v>
      </c>
      <c r="D199" s="19" t="s">
        <v>50</v>
      </c>
      <c r="E199" s="19" t="s">
        <v>50</v>
      </c>
      <c r="F199" s="19" t="s">
        <v>50</v>
      </c>
      <c r="G199" s="19" t="s">
        <v>57</v>
      </c>
      <c r="H199" s="55" t="n">
        <v>1.2</v>
      </c>
      <c r="I199" s="55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28" t="s">
        <v>28</v>
      </c>
      <c r="B200" s="55" t="n">
        <v>1.7</v>
      </c>
      <c r="C200" s="55" t="n">
        <v>0.69</v>
      </c>
      <c r="D200" s="55" t="n">
        <v>0.9</v>
      </c>
      <c r="E200" s="55" t="n">
        <v>9.3</v>
      </c>
      <c r="F200" s="55" t="n">
        <v>0.88</v>
      </c>
      <c r="G200" s="19" t="s">
        <v>57</v>
      </c>
      <c r="H200" s="55" t="n">
        <v>0.91</v>
      </c>
      <c r="I200" s="55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3.5" hidden="false" customHeight="false" outlineLevel="0" collapsed="false">
      <c r="A201" s="35" t="s">
        <v>31</v>
      </c>
      <c r="B201" s="103" t="n">
        <v>1.6</v>
      </c>
      <c r="C201" s="103" t="n">
        <v>0.62</v>
      </c>
      <c r="D201" s="103" t="n">
        <v>0.52</v>
      </c>
      <c r="E201" s="103" t="n">
        <v>4.4</v>
      </c>
      <c r="F201" s="19" t="s">
        <v>50</v>
      </c>
      <c r="G201" s="19" t="s">
        <v>57</v>
      </c>
      <c r="H201" s="19" t="s">
        <v>57</v>
      </c>
      <c r="I201" s="41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4.25" hidden="false" customHeight="false" outlineLevel="0" collapsed="false"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5"/>
      <c r="Q202" s="106"/>
      <c r="R202" s="106"/>
    </row>
    <row r="203" customFormat="false" ht="14.25" hidden="false" customHeight="true" outlineLevel="0" collapsed="false">
      <c r="A203" s="7" t="s">
        <v>36</v>
      </c>
      <c r="B203" s="89" t="n">
        <v>2006</v>
      </c>
      <c r="C203" s="89"/>
      <c r="D203" s="89"/>
      <c r="E203" s="89"/>
      <c r="F203" s="89"/>
      <c r="G203" s="89"/>
      <c r="H203" s="89"/>
      <c r="I203" s="89"/>
      <c r="J203" s="90"/>
      <c r="K203" s="90"/>
      <c r="L203" s="90"/>
      <c r="M203" s="90"/>
      <c r="N203" s="90"/>
      <c r="O203" s="90"/>
      <c r="P203" s="91"/>
      <c r="Q203" s="107"/>
    </row>
    <row r="204" customFormat="false" ht="14.25" hidden="false" customHeight="false" outlineLevel="0" collapsed="false">
      <c r="A204" s="93" t="s">
        <v>37</v>
      </c>
      <c r="B204" s="82" t="s">
        <v>38</v>
      </c>
      <c r="C204" s="83" t="s">
        <v>39</v>
      </c>
      <c r="D204" s="83" t="s">
        <v>40</v>
      </c>
      <c r="E204" s="83" t="s">
        <v>41</v>
      </c>
      <c r="F204" s="83" t="s">
        <v>42</v>
      </c>
      <c r="G204" s="82" t="s">
        <v>58</v>
      </c>
      <c r="H204" s="83" t="s">
        <v>48</v>
      </c>
      <c r="I204" s="83" t="s">
        <v>49</v>
      </c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3.5" hidden="false" customHeight="false" outlineLevel="0" collapsed="false">
      <c r="A205" s="16" t="s">
        <v>3</v>
      </c>
      <c r="B205" s="94" t="n">
        <v>0.56</v>
      </c>
      <c r="C205" s="19" t="s">
        <v>57</v>
      </c>
      <c r="D205" s="19" t="s">
        <v>57</v>
      </c>
      <c r="E205" s="94" t="n">
        <v>0.5</v>
      </c>
      <c r="F205" s="95" t="n">
        <v>0.76</v>
      </c>
      <c r="G205" s="108" t="n">
        <v>0.71</v>
      </c>
      <c r="H205" s="95" t="s">
        <v>57</v>
      </c>
      <c r="I205" s="95" t="n">
        <v>0.62</v>
      </c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21" t="s">
        <v>10</v>
      </c>
      <c r="B206" s="96" t="n">
        <v>0.98</v>
      </c>
      <c r="C206" s="96" t="n">
        <v>0.7</v>
      </c>
      <c r="D206" s="19" t="s">
        <v>57</v>
      </c>
      <c r="E206" s="96" t="n">
        <v>0.77</v>
      </c>
      <c r="F206" s="97" t="n">
        <v>0.65</v>
      </c>
      <c r="G206" s="102" t="n">
        <v>1.6</v>
      </c>
      <c r="H206" s="95" t="s">
        <v>57</v>
      </c>
      <c r="I206" s="97" t="n">
        <v>1.1</v>
      </c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21" t="s">
        <v>19</v>
      </c>
      <c r="B207" s="96" t="n">
        <v>1</v>
      </c>
      <c r="C207" s="96" t="n">
        <v>0.79</v>
      </c>
      <c r="D207" s="19" t="s">
        <v>57</v>
      </c>
      <c r="E207" s="96" t="n">
        <v>1.4</v>
      </c>
      <c r="F207" s="97" t="n">
        <v>0.72</v>
      </c>
      <c r="G207" s="102" t="n">
        <v>3.2</v>
      </c>
      <c r="H207" s="95" t="s">
        <v>57</v>
      </c>
      <c r="I207" s="97" t="n">
        <v>1.9</v>
      </c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28" t="s">
        <v>20</v>
      </c>
      <c r="B208" s="96" t="n">
        <v>5.5</v>
      </c>
      <c r="C208" s="96" t="n">
        <v>1.2</v>
      </c>
      <c r="D208" s="96" t="n">
        <v>0.53</v>
      </c>
      <c r="E208" s="96" t="n">
        <v>1.9</v>
      </c>
      <c r="F208" s="97" t="n">
        <v>1.9</v>
      </c>
      <c r="G208" s="97" t="n">
        <v>2.1</v>
      </c>
      <c r="H208" s="95" t="s">
        <v>57</v>
      </c>
      <c r="I208" s="97" t="n">
        <v>3.6</v>
      </c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28" t="s">
        <v>25</v>
      </c>
      <c r="B209" s="96" t="n">
        <v>2.3</v>
      </c>
      <c r="C209" s="96" t="n">
        <v>1.5</v>
      </c>
      <c r="D209" s="96" t="n">
        <v>0.74</v>
      </c>
      <c r="E209" s="96" t="n">
        <v>0.5</v>
      </c>
      <c r="F209" s="19" t="s">
        <v>57</v>
      </c>
      <c r="G209" s="97" t="n">
        <v>1.7</v>
      </c>
      <c r="H209" s="95" t="s">
        <v>57</v>
      </c>
      <c r="I209" s="97" t="n">
        <v>1.6</v>
      </c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28" t="s">
        <v>28</v>
      </c>
      <c r="B210" s="96" t="n">
        <v>1.2</v>
      </c>
      <c r="C210" s="96" t="n">
        <v>0.63</v>
      </c>
      <c r="D210" s="19" t="s">
        <v>57</v>
      </c>
      <c r="E210" s="19" t="s">
        <v>57</v>
      </c>
      <c r="F210" s="97" t="n">
        <v>1.5</v>
      </c>
      <c r="G210" s="97" t="n">
        <v>1.23</v>
      </c>
      <c r="H210" s="95" t="s">
        <v>57</v>
      </c>
      <c r="I210" s="97" t="n">
        <v>0.85</v>
      </c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3.5" hidden="false" customHeight="false" outlineLevel="0" collapsed="false">
      <c r="A211" s="30" t="s">
        <v>31</v>
      </c>
      <c r="B211" s="109" t="n">
        <v>0.56</v>
      </c>
      <c r="C211" s="19" t="s">
        <v>57</v>
      </c>
      <c r="D211" s="19" t="s">
        <v>57</v>
      </c>
      <c r="E211" s="19" t="s">
        <v>57</v>
      </c>
      <c r="F211" s="110" t="n">
        <v>0.76</v>
      </c>
      <c r="G211" s="98" t="n">
        <v>0.91</v>
      </c>
      <c r="H211" s="95" t="s">
        <v>57</v>
      </c>
      <c r="I211" s="95" t="s">
        <v>57</v>
      </c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4.25" hidden="false" customHeight="false" outlineLevel="0" collapsed="false">
      <c r="A212" s="9" t="s">
        <v>51</v>
      </c>
      <c r="B212" s="82" t="s">
        <v>38</v>
      </c>
      <c r="C212" s="83" t="s">
        <v>39</v>
      </c>
      <c r="D212" s="83" t="s">
        <v>40</v>
      </c>
      <c r="E212" s="83" t="s">
        <v>41</v>
      </c>
      <c r="F212" s="83" t="s">
        <v>42</v>
      </c>
      <c r="G212" s="99" t="s">
        <v>58</v>
      </c>
      <c r="H212" s="100" t="s">
        <v>48</v>
      </c>
      <c r="I212" s="100" t="s">
        <v>49</v>
      </c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3.5" hidden="false" customHeight="false" outlineLevel="0" collapsed="false">
      <c r="A213" s="16" t="s">
        <v>3</v>
      </c>
      <c r="B213" s="19" t="s">
        <v>57</v>
      </c>
      <c r="C213" s="19" t="s">
        <v>57</v>
      </c>
      <c r="D213" s="19" t="s">
        <v>57</v>
      </c>
      <c r="E213" s="111" t="n">
        <v>0.68</v>
      </c>
      <c r="F213" s="111" t="n">
        <v>0.58</v>
      </c>
      <c r="H213" s="95" t="s">
        <v>57</v>
      </c>
      <c r="I213" s="95" t="s">
        <v>57</v>
      </c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21" t="s">
        <v>10</v>
      </c>
      <c r="B214" s="55" t="n">
        <v>0.77</v>
      </c>
      <c r="C214" s="55" t="n">
        <v>0.58</v>
      </c>
      <c r="D214" s="19" t="s">
        <v>57</v>
      </c>
      <c r="E214" s="55" t="n">
        <v>0.51</v>
      </c>
      <c r="F214" s="55" t="n">
        <v>0.5</v>
      </c>
      <c r="G214" s="102"/>
      <c r="H214" s="95" t="s">
        <v>57</v>
      </c>
      <c r="I214" s="95" t="s">
        <v>57</v>
      </c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21" t="s">
        <v>19</v>
      </c>
      <c r="B215" s="55" t="n">
        <v>0.79</v>
      </c>
      <c r="C215" s="55" t="n">
        <v>0.58</v>
      </c>
      <c r="D215" s="19" t="s">
        <v>57</v>
      </c>
      <c r="E215" s="55" t="n">
        <v>0.92</v>
      </c>
      <c r="F215" s="19" t="s">
        <v>57</v>
      </c>
      <c r="G215" s="102"/>
      <c r="H215" s="95" t="s">
        <v>57</v>
      </c>
      <c r="I215" s="55" t="n">
        <v>0.51</v>
      </c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28" t="s">
        <v>20</v>
      </c>
      <c r="B216" s="55" t="n">
        <v>5.8</v>
      </c>
      <c r="C216" s="55" t="n">
        <v>0.74</v>
      </c>
      <c r="D216" s="19" t="s">
        <v>57</v>
      </c>
      <c r="E216" s="55" t="n">
        <v>1.4</v>
      </c>
      <c r="F216" s="55" t="n">
        <v>0.98</v>
      </c>
      <c r="G216" s="102"/>
      <c r="H216" s="95" t="s">
        <v>57</v>
      </c>
      <c r="I216" s="55" t="n">
        <v>2.9</v>
      </c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28" t="s">
        <v>25</v>
      </c>
      <c r="B217" s="55" t="n">
        <v>5.4</v>
      </c>
      <c r="C217" s="55" t="n">
        <v>0.84</v>
      </c>
      <c r="D217" s="55" t="n">
        <v>1.5</v>
      </c>
      <c r="E217" s="19" t="s">
        <v>57</v>
      </c>
      <c r="F217" s="19" t="s">
        <v>57</v>
      </c>
      <c r="G217" s="102"/>
      <c r="H217" s="95" t="s">
        <v>57</v>
      </c>
      <c r="I217" s="95" t="s">
        <v>57</v>
      </c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28" t="s">
        <v>28</v>
      </c>
      <c r="B218" s="55" t="n">
        <v>1.3</v>
      </c>
      <c r="C218" s="19" t="s">
        <v>57</v>
      </c>
      <c r="D218" s="19" t="s">
        <v>57</v>
      </c>
      <c r="E218" s="19" t="s">
        <v>57</v>
      </c>
      <c r="F218" s="55" t="n">
        <v>0.9</v>
      </c>
      <c r="G218" s="102"/>
      <c r="H218" s="95" t="s">
        <v>57</v>
      </c>
      <c r="I218" s="95" t="s">
        <v>57</v>
      </c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3.5" hidden="false" customHeight="false" outlineLevel="0" collapsed="false">
      <c r="A219" s="35" t="s">
        <v>31</v>
      </c>
      <c r="B219" s="103" t="n">
        <v>0.62</v>
      </c>
      <c r="C219" s="19" t="s">
        <v>57</v>
      </c>
      <c r="D219" s="19" t="s">
        <v>57</v>
      </c>
      <c r="E219" s="19" t="s">
        <v>57</v>
      </c>
      <c r="F219" s="103" t="n">
        <v>0.52</v>
      </c>
      <c r="G219" s="41"/>
      <c r="H219" s="95" t="s">
        <v>57</v>
      </c>
      <c r="I219" s="95" t="s">
        <v>57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4.25" hidden="false" customHeight="false" outlineLevel="0" collapsed="false">
      <c r="A220" s="112"/>
      <c r="B220" s="113"/>
      <c r="C220" s="113"/>
      <c r="D220" s="113"/>
      <c r="E220" s="113"/>
      <c r="F220" s="113"/>
      <c r="G220" s="113"/>
      <c r="H220" s="113"/>
      <c r="I220" s="113"/>
      <c r="J220" s="114"/>
      <c r="K220" s="114"/>
      <c r="L220" s="114"/>
      <c r="M220" s="115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4.25" hidden="false" customHeight="true" outlineLevel="0" collapsed="false">
      <c r="A221" s="116" t="s">
        <v>36</v>
      </c>
      <c r="B221" s="89" t="n">
        <v>2007</v>
      </c>
      <c r="C221" s="89"/>
      <c r="D221" s="89"/>
      <c r="E221" s="89"/>
      <c r="F221" s="89"/>
      <c r="G221" s="89"/>
      <c r="H221" s="89"/>
      <c r="I221" s="89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4.25" hidden="false" customHeight="false" outlineLevel="0" collapsed="false">
      <c r="A222" s="93" t="s">
        <v>37</v>
      </c>
      <c r="B222" s="82" t="s">
        <v>38</v>
      </c>
      <c r="C222" s="83"/>
      <c r="D222" s="83"/>
      <c r="E222" s="83"/>
      <c r="F222" s="83"/>
      <c r="G222" s="82"/>
      <c r="H222" s="83" t="s">
        <v>47</v>
      </c>
      <c r="I222" s="83" t="s">
        <v>48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3.5" hidden="false" customHeight="false" outlineLevel="0" collapsed="false">
      <c r="A223" s="16" t="s">
        <v>3</v>
      </c>
      <c r="B223" s="94" t="n">
        <v>1</v>
      </c>
      <c r="C223" s="94"/>
      <c r="D223" s="94"/>
      <c r="E223" s="94"/>
      <c r="F223" s="95"/>
      <c r="G223" s="108"/>
      <c r="H223" s="95" t="s">
        <v>57</v>
      </c>
      <c r="I223" s="95" t="s">
        <v>57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A224" s="21" t="s">
        <v>10</v>
      </c>
      <c r="B224" s="96" t="n">
        <v>1.3</v>
      </c>
      <c r="C224" s="96"/>
      <c r="D224" s="97"/>
      <c r="E224" s="96"/>
      <c r="F224" s="97"/>
      <c r="G224" s="102"/>
      <c r="H224" s="95" t="s">
        <v>57</v>
      </c>
      <c r="I224" s="95" t="s">
        <v>57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A225" s="21" t="s">
        <v>19</v>
      </c>
      <c r="B225" s="96" t="n">
        <v>1.8</v>
      </c>
      <c r="C225" s="96"/>
      <c r="D225" s="96"/>
      <c r="E225" s="96"/>
      <c r="F225" s="97"/>
      <c r="G225" s="102"/>
      <c r="H225" s="95" t="s">
        <v>57</v>
      </c>
      <c r="I225" s="95" t="s">
        <v>57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A226" s="28" t="s">
        <v>20</v>
      </c>
      <c r="B226" s="96" t="n">
        <v>3</v>
      </c>
      <c r="C226" s="96"/>
      <c r="D226" s="96"/>
      <c r="E226" s="96"/>
      <c r="F226" s="97"/>
      <c r="G226" s="97"/>
      <c r="H226" s="95" t="s">
        <v>57</v>
      </c>
      <c r="I226" s="95" t="s">
        <v>57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A227" s="28" t="s">
        <v>25</v>
      </c>
      <c r="B227" s="96" t="n">
        <v>1.9</v>
      </c>
      <c r="C227" s="96"/>
      <c r="D227" s="96"/>
      <c r="E227" s="96"/>
      <c r="F227" s="97"/>
      <c r="G227" s="97"/>
      <c r="H227" s="95" t="s">
        <v>57</v>
      </c>
      <c r="I227" s="95" t="s">
        <v>57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A228" s="28" t="s">
        <v>28</v>
      </c>
      <c r="B228" s="96" t="n">
        <v>0.99</v>
      </c>
      <c r="C228" s="96"/>
      <c r="D228" s="96"/>
      <c r="E228" s="96"/>
      <c r="F228" s="97"/>
      <c r="G228" s="97"/>
      <c r="H228" s="95" t="s">
        <v>57</v>
      </c>
      <c r="I228" s="95" t="s">
        <v>57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3.5" hidden="false" customHeight="false" outlineLevel="0" collapsed="false">
      <c r="A229" s="30" t="s">
        <v>31</v>
      </c>
      <c r="B229" s="95" t="s">
        <v>57</v>
      </c>
      <c r="C229" s="109"/>
      <c r="D229" s="109"/>
      <c r="E229" s="109"/>
      <c r="F229" s="110"/>
      <c r="G229" s="98"/>
      <c r="H229" s="95" t="s">
        <v>57</v>
      </c>
      <c r="I229" s="95" t="s">
        <v>57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4.25" hidden="false" customHeight="false" outlineLevel="0" collapsed="false">
      <c r="A230" s="9" t="s">
        <v>51</v>
      </c>
      <c r="B230" s="82" t="s">
        <v>38</v>
      </c>
      <c r="C230" s="83"/>
      <c r="D230" s="83"/>
      <c r="E230" s="83"/>
      <c r="F230" s="83"/>
      <c r="G230" s="99"/>
      <c r="H230" s="83" t="s">
        <v>47</v>
      </c>
      <c r="I230" s="83" t="s">
        <v>48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3.5" hidden="false" customHeight="false" outlineLevel="0" collapsed="false">
      <c r="A231" s="16" t="s">
        <v>3</v>
      </c>
      <c r="B231" s="111"/>
      <c r="C231" s="111"/>
      <c r="D231" s="111"/>
      <c r="E231" s="111"/>
      <c r="F231" s="111"/>
      <c r="G231" s="117"/>
      <c r="H231" s="95" t="s">
        <v>57</v>
      </c>
      <c r="I231" s="95" t="s">
        <v>57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A232" s="21" t="s">
        <v>10</v>
      </c>
      <c r="B232" s="55"/>
      <c r="C232" s="55"/>
      <c r="D232" s="55"/>
      <c r="E232" s="55"/>
      <c r="F232" s="55"/>
      <c r="G232" s="102"/>
      <c r="H232" s="95" t="s">
        <v>57</v>
      </c>
      <c r="I232" s="95" t="s">
        <v>57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A233" s="21" t="s">
        <v>19</v>
      </c>
      <c r="B233" s="55"/>
      <c r="C233" s="55"/>
      <c r="D233" s="55"/>
      <c r="E233" s="55"/>
      <c r="F233" s="55"/>
      <c r="G233" s="102"/>
      <c r="H233" s="95" t="s">
        <v>57</v>
      </c>
      <c r="I233" s="95" t="s">
        <v>57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A234" s="28" t="s">
        <v>20</v>
      </c>
      <c r="B234" s="55"/>
      <c r="C234" s="55"/>
      <c r="D234" s="55"/>
      <c r="E234" s="55"/>
      <c r="F234" s="55"/>
      <c r="G234" s="102"/>
      <c r="H234" s="95" t="s">
        <v>57</v>
      </c>
      <c r="I234" s="95" t="s">
        <v>57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A235" s="28" t="s">
        <v>25</v>
      </c>
      <c r="B235" s="55"/>
      <c r="C235" s="55"/>
      <c r="D235" s="55"/>
      <c r="E235" s="55"/>
      <c r="F235" s="55"/>
      <c r="G235" s="102"/>
      <c r="H235" s="95" t="s">
        <v>57</v>
      </c>
      <c r="I235" s="95" t="s">
        <v>57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A236" s="28" t="s">
        <v>28</v>
      </c>
      <c r="B236" s="55"/>
      <c r="C236" s="55"/>
      <c r="D236" s="55"/>
      <c r="E236" s="55"/>
      <c r="F236" s="55"/>
      <c r="G236" s="102"/>
      <c r="H236" s="95" t="s">
        <v>57</v>
      </c>
      <c r="I236" s="95" t="s">
        <v>57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3.5" hidden="false" customHeight="false" outlineLevel="0" collapsed="false">
      <c r="A237" s="35" t="s">
        <v>31</v>
      </c>
      <c r="B237" s="103"/>
      <c r="C237" s="103"/>
      <c r="D237" s="103"/>
      <c r="E237" s="103"/>
      <c r="F237" s="103"/>
      <c r="G237" s="41"/>
      <c r="H237" s="95" t="s">
        <v>57</v>
      </c>
      <c r="I237" s="95" t="s">
        <v>57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4.25" hidden="false" customHeight="false" outlineLevel="0" collapsed="false">
      <c r="A238" s="93"/>
      <c r="B238" s="113"/>
      <c r="C238" s="113"/>
      <c r="D238" s="113"/>
      <c r="E238" s="113"/>
      <c r="F238" s="113"/>
      <c r="G238" s="113"/>
      <c r="H238" s="41"/>
      <c r="I238" s="20"/>
      <c r="J238" s="71"/>
      <c r="K238" s="71"/>
      <c r="L238" s="71"/>
      <c r="M238" s="7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</sheetData>
  <mergeCells count="15">
    <mergeCell ref="B2:AB2"/>
    <mergeCell ref="B23:Y23"/>
    <mergeCell ref="B43:V43"/>
    <mergeCell ref="A63:T63"/>
    <mergeCell ref="B65:U65"/>
    <mergeCell ref="A105:T105"/>
    <mergeCell ref="B107:Y107"/>
    <mergeCell ref="B124:Y124"/>
    <mergeCell ref="A144:T144"/>
    <mergeCell ref="B146:V146"/>
    <mergeCell ref="B163:M163"/>
    <mergeCell ref="A183:T183"/>
    <mergeCell ref="B185:I185"/>
    <mergeCell ref="B203:I203"/>
    <mergeCell ref="B221:I22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9" sqref="A40:N40 A46:N47 A48:N48 A54:N56 A62:N64 A70:N71 A76:N76 A82:N84 A90:N92 A98:N9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15" min="5" style="0" width="7.85"/>
  </cols>
  <sheetData>
    <row r="1" customFormat="false" ht="12.75" hidden="false" customHeight="fals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72"/>
      <c r="M2" s="72"/>
      <c r="N2" s="72"/>
      <c r="O2" s="72"/>
      <c r="P2" s="119"/>
    </row>
    <row r="3" customFormat="false" ht="12.75" hidden="false" customHeight="false" outlineLevel="0" collapsed="false">
      <c r="A3" s="0" t="s">
        <v>60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2.75" hidden="false" customHeight="false" outlineLevel="0" collapsed="false"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2.75" hidden="false" customHeight="false" outlineLevel="0" collapsed="false">
      <c r="A5" s="0" t="s">
        <v>61</v>
      </c>
      <c r="B5" s="0" t="s">
        <v>6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2.75" hidden="false" customHeight="false" outlineLevel="0" collapsed="false">
      <c r="B6" s="0" t="s">
        <v>63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2.75" hidden="false" customHeight="false" outlineLevel="0" collapsed="false"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customFormat="false" ht="12.75" hidden="false" customHeight="false" outlineLevel="0" collapsed="false">
      <c r="A8" s="0" t="s">
        <v>64</v>
      </c>
      <c r="B8" s="0" t="s">
        <v>65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</row>
    <row r="10" customFormat="false" ht="12.75" hidden="false" customHeight="false" outlineLevel="0" collapsed="false">
      <c r="A10" s="0" t="s">
        <v>66</v>
      </c>
      <c r="B10" s="0" t="s">
        <v>67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2.75" hidden="false" customHeight="false" outlineLevel="0" collapsed="false">
      <c r="B11" s="0" t="s">
        <v>68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</row>
    <row r="12" customFormat="false" ht="12.75" hidden="false" customHeight="false" outlineLevel="0" collapsed="false"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false" outlineLevel="0" collapsed="false">
      <c r="A13" s="0" t="s">
        <v>69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12.75" hidden="false" customHeight="false" outlineLevel="0" collapsed="false">
      <c r="A14" s="0" t="s">
        <v>70</v>
      </c>
      <c r="B14" s="0" t="s">
        <v>71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12.75" hidden="false" customHeight="false" outlineLevel="0" collapsed="false">
      <c r="A15" s="0" t="s">
        <v>72</v>
      </c>
      <c r="B15" s="0" t="s">
        <v>73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</row>
    <row r="16" customFormat="false" ht="12.75" hidden="false" customHeight="false" outlineLevel="0" collapsed="false"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2.75" hidden="false" customHeight="false" outlineLevel="0" collapsed="false"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customFormat="false" ht="12.75" hidden="false" customHeight="false" outlineLevel="0" collapsed="false">
      <c r="A18" s="0" t="s">
        <v>74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</row>
    <row r="19" customFormat="false" ht="12.75" hidden="false" customHeight="false" outlineLevel="0" collapsed="false"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2.75" hidden="false" customHeight="false" outlineLevel="0" collapsed="false">
      <c r="B20" s="0" t="s">
        <v>75</v>
      </c>
      <c r="C20" s="121" t="s">
        <v>76</v>
      </c>
      <c r="D20" s="0" t="s">
        <v>77</v>
      </c>
      <c r="I20" s="121"/>
      <c r="J20" s="121"/>
      <c r="K20" s="121"/>
      <c r="L20" s="121"/>
      <c r="M20" s="121"/>
      <c r="N20" s="121"/>
      <c r="O20" s="121"/>
      <c r="P20" s="121"/>
    </row>
    <row r="21" customFormat="false" ht="12.75" hidden="false" customHeight="false" outlineLevel="0" collapsed="false">
      <c r="B21" s="0" t="s">
        <v>78</v>
      </c>
      <c r="C21" s="121" t="s">
        <v>76</v>
      </c>
      <c r="D21" s="0" t="s">
        <v>79</v>
      </c>
      <c r="I21" s="121"/>
      <c r="J21" s="121"/>
      <c r="K21" s="121"/>
      <c r="L21" s="121"/>
      <c r="M21" s="121"/>
      <c r="N21" s="121"/>
      <c r="O21" s="121"/>
      <c r="P21" s="121"/>
    </row>
    <row r="22" customFormat="false" ht="12.75" hidden="false" customHeight="false" outlineLevel="0" collapsed="false">
      <c r="B22" s="0" t="s">
        <v>80</v>
      </c>
      <c r="C22" s="121" t="s">
        <v>76</v>
      </c>
      <c r="D22" s="0" t="s">
        <v>81</v>
      </c>
      <c r="I22" s="121"/>
      <c r="J22" s="121"/>
      <c r="K22" s="121"/>
      <c r="L22" s="121"/>
      <c r="M22" s="121"/>
      <c r="N22" s="121"/>
      <c r="O22" s="121"/>
      <c r="P22" s="121"/>
    </row>
    <row r="23" customFormat="false" ht="12.75" hidden="false" customHeight="false" outlineLevel="0" collapsed="false">
      <c r="B23" s="0" t="s">
        <v>82</v>
      </c>
      <c r="C23" s="121" t="s">
        <v>76</v>
      </c>
      <c r="D23" s="0" t="s">
        <v>83</v>
      </c>
      <c r="I23" s="121"/>
      <c r="J23" s="121"/>
      <c r="K23" s="121"/>
      <c r="L23" s="121"/>
      <c r="M23" s="121"/>
      <c r="N23" s="121"/>
      <c r="O23" s="121"/>
      <c r="P23" s="121"/>
    </row>
    <row r="24" customFormat="false" ht="12.75" hidden="false" customHeight="false" outlineLevel="0" collapsed="false">
      <c r="B24" s="0" t="s">
        <v>84</v>
      </c>
      <c r="C24" s="121" t="s">
        <v>76</v>
      </c>
      <c r="D24" s="0" t="s">
        <v>85</v>
      </c>
      <c r="I24" s="121"/>
      <c r="J24" s="121"/>
      <c r="K24" s="121"/>
      <c r="L24" s="121"/>
      <c r="M24" s="121"/>
      <c r="N24" s="121"/>
      <c r="O24" s="121"/>
      <c r="P24" s="121"/>
    </row>
    <row r="25" customFormat="false" ht="12.75" hidden="false" customHeight="false" outlineLevel="0" collapsed="false">
      <c r="B25" s="0" t="s">
        <v>86</v>
      </c>
      <c r="C25" s="121" t="s">
        <v>76</v>
      </c>
      <c r="D25" s="0" t="s">
        <v>87</v>
      </c>
      <c r="I25" s="121"/>
      <c r="J25" s="121"/>
      <c r="K25" s="121"/>
      <c r="L25" s="121"/>
      <c r="M25" s="121"/>
      <c r="N25" s="121"/>
      <c r="O25" s="121"/>
      <c r="P25" s="121"/>
    </row>
    <row r="26" customFormat="false" ht="12.75" hidden="false" customHeight="false" outlineLevel="0" collapsed="false">
      <c r="B26" s="0" t="s">
        <v>88</v>
      </c>
      <c r="C26" s="121" t="s">
        <v>76</v>
      </c>
      <c r="D26" s="0" t="s">
        <v>89</v>
      </c>
      <c r="I26" s="121"/>
      <c r="J26" s="121"/>
      <c r="K26" s="121"/>
      <c r="L26" s="121"/>
      <c r="M26" s="121"/>
      <c r="N26" s="121"/>
      <c r="O26" s="121"/>
      <c r="P26" s="121"/>
    </row>
    <row r="27" customFormat="false" ht="12.75" hidden="false" customHeight="false" outlineLevel="0" collapsed="false">
      <c r="C27" s="121"/>
      <c r="I27" s="121"/>
      <c r="J27" s="121"/>
      <c r="K27" s="121"/>
      <c r="L27" s="121"/>
      <c r="M27" s="121"/>
      <c r="N27" s="121"/>
      <c r="O27" s="121"/>
      <c r="P27" s="121"/>
    </row>
    <row r="28" customFormat="false" ht="12.75" hidden="false" customHeight="false" outlineLevel="0" collapsed="false">
      <c r="C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12.75" hidden="false" customHeight="false" outlineLevel="0" collapsed="false">
      <c r="C29" s="121"/>
      <c r="I29" s="121"/>
      <c r="J29" s="121"/>
      <c r="K29" s="121"/>
      <c r="L29" s="121"/>
      <c r="M29" s="121"/>
      <c r="N29" s="121"/>
      <c r="O29" s="121"/>
      <c r="P29" s="121"/>
    </row>
    <row r="30" customFormat="false" ht="12.75" hidden="false" customHeight="false" outlineLevel="0" collapsed="false">
      <c r="C30" s="121"/>
      <c r="I30" s="121"/>
      <c r="J30" s="121"/>
      <c r="K30" s="121"/>
      <c r="L30" s="121"/>
      <c r="M30" s="121"/>
      <c r="N30" s="121"/>
      <c r="O30" s="121"/>
      <c r="P30" s="121"/>
    </row>
    <row r="31" customFormat="false" ht="12.75" hidden="false" customHeight="false" outlineLevel="0" collapsed="false">
      <c r="C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12.75" hidden="false" customHeight="false" outlineLevel="0" collapsed="false">
      <c r="C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2.75" hidden="false" customHeight="false" outlineLevel="0" collapsed="false">
      <c r="C33" s="121"/>
      <c r="I33" s="121"/>
      <c r="J33" s="121"/>
      <c r="K33" s="121"/>
      <c r="L33" s="121"/>
      <c r="M33" s="121"/>
      <c r="N33" s="121"/>
      <c r="O33" s="121"/>
      <c r="P33" s="121"/>
    </row>
    <row r="34" customFormat="false" ht="12.75" hidden="false" customHeight="false" outlineLevel="0" collapsed="false">
      <c r="C34" s="121"/>
      <c r="I34" s="121"/>
      <c r="J34" s="121"/>
      <c r="K34" s="121"/>
      <c r="L34" s="121"/>
      <c r="M34" s="121"/>
      <c r="N34" s="121"/>
      <c r="O34" s="121"/>
      <c r="P34" s="121"/>
    </row>
    <row r="35" customFormat="false" ht="12.75" hidden="false" customHeight="false" outlineLevel="0" collapsed="false">
      <c r="C35" s="121"/>
      <c r="I35" s="121"/>
      <c r="J35" s="121"/>
      <c r="K35" s="121"/>
      <c r="L35" s="121"/>
      <c r="M35" s="121"/>
      <c r="N35" s="121"/>
      <c r="O35" s="121"/>
      <c r="P35" s="121"/>
    </row>
    <row r="36" customFormat="false" ht="12.75" hidden="false" customHeight="false" outlineLevel="0" collapsed="false">
      <c r="C36" s="121"/>
      <c r="I36" s="121"/>
      <c r="J36" s="121"/>
      <c r="K36" s="121"/>
      <c r="L36" s="121"/>
      <c r="M36" s="121"/>
      <c r="N36" s="121"/>
      <c r="O36" s="121"/>
      <c r="P36" s="121"/>
    </row>
    <row r="37" customFormat="false" ht="12.75" hidden="false" customHeight="false" outlineLevel="0" collapsed="false">
      <c r="C37" s="121"/>
      <c r="I37" s="121"/>
      <c r="J37" s="121"/>
      <c r="K37" s="121"/>
      <c r="L37" s="121"/>
      <c r="M37" s="121"/>
      <c r="N37" s="121"/>
      <c r="O37" s="121"/>
      <c r="P37" s="121"/>
    </row>
    <row r="38" customFormat="false" ht="12.75" hidden="false" customHeight="false" outlineLevel="0" collapsed="false">
      <c r="A38" s="118" t="s">
        <v>59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21"/>
    </row>
    <row r="39" customFormat="false" ht="13.5" hidden="false" customHeight="false" outlineLevel="0" collapsed="false"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</row>
    <row r="40" customFormat="false" ht="14.25" hidden="false" customHeight="false" outlineLevel="0" collapsed="false">
      <c r="A40" s="122" t="s">
        <v>90</v>
      </c>
      <c r="B40" s="123"/>
      <c r="C40" s="123"/>
      <c r="D40" s="124"/>
      <c r="E40" s="125" t="n">
        <v>38322</v>
      </c>
      <c r="F40" s="126" t="n">
        <v>38353</v>
      </c>
      <c r="G40" s="126" t="n">
        <v>38384</v>
      </c>
      <c r="H40" s="126" t="n">
        <v>38412</v>
      </c>
      <c r="I40" s="126" t="n">
        <v>38443</v>
      </c>
      <c r="J40" s="126" t="n">
        <v>38473</v>
      </c>
      <c r="K40" s="126" t="n">
        <v>38504</v>
      </c>
      <c r="L40" s="126" t="n">
        <v>38534</v>
      </c>
      <c r="M40" s="126" t="n">
        <v>38569</v>
      </c>
      <c r="N40" s="127" t="n">
        <v>38600</v>
      </c>
      <c r="O40" s="128" t="s">
        <v>91</v>
      </c>
      <c r="P40" s="119"/>
    </row>
    <row r="41" customFormat="false" ht="13.5" hidden="false" customHeight="false" outlineLevel="0" collapsed="false">
      <c r="A41" s="129" t="s">
        <v>92</v>
      </c>
      <c r="B41" s="129"/>
      <c r="C41" s="129"/>
      <c r="D41" s="129"/>
      <c r="E41" s="130" t="n">
        <v>0.82</v>
      </c>
      <c r="F41" s="131" t="s">
        <v>50</v>
      </c>
      <c r="G41" s="131" t="n">
        <v>0.53</v>
      </c>
      <c r="H41" s="131" t="n">
        <v>1.3</v>
      </c>
      <c r="I41" s="131" t="n">
        <v>0.8</v>
      </c>
      <c r="J41" s="132" t="s">
        <v>50</v>
      </c>
      <c r="K41" s="132" t="n">
        <v>0.94</v>
      </c>
      <c r="L41" s="131" t="n">
        <v>0.57</v>
      </c>
      <c r="M41" s="131" t="n">
        <v>0.73</v>
      </c>
      <c r="N41" s="133" t="s">
        <v>50</v>
      </c>
      <c r="O41" s="96" t="n">
        <f aca="false">AVERAGE(E41:N41)</f>
        <v>0.812857142857143</v>
      </c>
      <c r="P41" s="119"/>
    </row>
    <row r="42" customFormat="false" ht="12.75" hidden="false" customHeight="false" outlineLevel="0" collapsed="false">
      <c r="A42" s="134" t="s">
        <v>93</v>
      </c>
      <c r="B42" s="134"/>
      <c r="C42" s="134"/>
      <c r="D42" s="134"/>
      <c r="E42" s="130" t="n">
        <v>0.89</v>
      </c>
      <c r="F42" s="131" t="n">
        <v>0.77</v>
      </c>
      <c r="G42" s="131" t="n">
        <v>0.61</v>
      </c>
      <c r="H42" s="132" t="n">
        <v>0.61</v>
      </c>
      <c r="I42" s="132" t="n">
        <v>0.66</v>
      </c>
      <c r="J42" s="132" t="s">
        <v>50</v>
      </c>
      <c r="K42" s="132" t="n">
        <v>1.8</v>
      </c>
      <c r="L42" s="131" t="n">
        <v>1</v>
      </c>
      <c r="M42" s="131" t="n">
        <v>1.1</v>
      </c>
      <c r="N42" s="133" t="n">
        <v>2.55</v>
      </c>
      <c r="O42" s="96" t="n">
        <f aca="false">AVERAGE(E42:N42)</f>
        <v>1.11</v>
      </c>
      <c r="P42" s="119"/>
    </row>
    <row r="43" customFormat="false" ht="12.75" hidden="false" customHeight="false" outlineLevel="0" collapsed="false">
      <c r="A43" s="134" t="s">
        <v>94</v>
      </c>
      <c r="B43" s="135"/>
      <c r="C43" s="135"/>
      <c r="D43" s="135"/>
      <c r="E43" s="130" t="n">
        <v>1.1</v>
      </c>
      <c r="F43" s="131" t="n">
        <v>1.1</v>
      </c>
      <c r="G43" s="131" t="s">
        <v>50</v>
      </c>
      <c r="H43" s="131" t="s">
        <v>50</v>
      </c>
      <c r="I43" s="131" t="n">
        <v>0.6</v>
      </c>
      <c r="J43" s="132" t="s">
        <v>50</v>
      </c>
      <c r="K43" s="132" t="n">
        <v>1.4</v>
      </c>
      <c r="L43" s="131" t="n">
        <v>0.82</v>
      </c>
      <c r="M43" s="131" t="n">
        <v>0.55</v>
      </c>
      <c r="N43" s="133" t="n">
        <v>1.85</v>
      </c>
      <c r="O43" s="96" t="n">
        <f aca="false">AVERAGE(E43:N43)</f>
        <v>1.06</v>
      </c>
      <c r="P43" s="119"/>
    </row>
    <row r="44" customFormat="false" ht="12.75" hidden="false" customHeight="false" outlineLevel="0" collapsed="false">
      <c r="A44" s="129" t="s">
        <v>95</v>
      </c>
      <c r="B44" s="135"/>
      <c r="C44" s="135"/>
      <c r="D44" s="135"/>
      <c r="E44" s="130" t="n">
        <v>5.7</v>
      </c>
      <c r="F44" s="131" t="n">
        <v>1.2</v>
      </c>
      <c r="G44" s="131" t="s">
        <v>50</v>
      </c>
      <c r="H44" s="131" t="s">
        <v>50</v>
      </c>
      <c r="I44" s="131" t="n">
        <v>1.3</v>
      </c>
      <c r="J44" s="132" t="n">
        <v>0.58</v>
      </c>
      <c r="K44" s="132" t="n">
        <v>3.7</v>
      </c>
      <c r="L44" s="131" t="n">
        <v>3.9</v>
      </c>
      <c r="M44" s="131" t="n">
        <v>1.2</v>
      </c>
      <c r="N44" s="133" t="n">
        <v>1.2</v>
      </c>
      <c r="O44" s="96" t="n">
        <f aca="false">AVERAGE(E44:N44)</f>
        <v>2.3475</v>
      </c>
      <c r="P44" s="119"/>
    </row>
    <row r="45" customFormat="false" ht="12.75" hidden="false" customHeight="false" outlineLevel="0" collapsed="false">
      <c r="A45" s="129" t="s">
        <v>96</v>
      </c>
      <c r="B45" s="135"/>
      <c r="C45" s="135"/>
      <c r="D45" s="135"/>
      <c r="E45" s="130" t="s">
        <v>50</v>
      </c>
      <c r="F45" s="131" t="s">
        <v>50</v>
      </c>
      <c r="G45" s="131" t="s">
        <v>50</v>
      </c>
      <c r="H45" s="131" t="s">
        <v>50</v>
      </c>
      <c r="I45" s="131" t="s">
        <v>50</v>
      </c>
      <c r="J45" s="132" t="s">
        <v>50</v>
      </c>
      <c r="K45" s="132" t="s">
        <v>50</v>
      </c>
      <c r="L45" s="131" t="s">
        <v>50</v>
      </c>
      <c r="M45" s="131" t="s">
        <v>50</v>
      </c>
      <c r="N45" s="133" t="n">
        <v>1.1</v>
      </c>
      <c r="O45" s="96" t="n">
        <f aca="false">AVERAGE(E45:N45)</f>
        <v>1.1</v>
      </c>
      <c r="P45" s="119"/>
    </row>
    <row r="46" customFormat="false" ht="12.75" hidden="false" customHeight="false" outlineLevel="0" collapsed="false">
      <c r="A46" s="129" t="s">
        <v>97</v>
      </c>
      <c r="B46" s="135"/>
      <c r="C46" s="135"/>
      <c r="D46" s="135"/>
      <c r="E46" s="130" t="n">
        <v>1</v>
      </c>
      <c r="F46" s="131" t="n">
        <v>0.73</v>
      </c>
      <c r="G46" s="131" t="s">
        <v>50</v>
      </c>
      <c r="H46" s="131" t="n">
        <v>0.82</v>
      </c>
      <c r="I46" s="131" t="s">
        <v>50</v>
      </c>
      <c r="J46" s="132" t="n">
        <v>0.61</v>
      </c>
      <c r="K46" s="132" t="n">
        <v>1.2</v>
      </c>
      <c r="L46" s="131" t="n">
        <v>0.98</v>
      </c>
      <c r="M46" s="131" t="n">
        <v>0.58</v>
      </c>
      <c r="N46" s="133" t="n">
        <v>5.4</v>
      </c>
      <c r="O46" s="96" t="n">
        <f aca="false">AVERAGE(E46:N46)</f>
        <v>1.415</v>
      </c>
      <c r="P46" s="119"/>
    </row>
    <row r="47" customFormat="false" ht="13.5" hidden="false" customHeight="false" outlineLevel="0" collapsed="false">
      <c r="A47" s="136" t="s">
        <v>98</v>
      </c>
      <c r="B47" s="137"/>
      <c r="C47" s="137"/>
      <c r="D47" s="137"/>
      <c r="E47" s="138" t="s">
        <v>50</v>
      </c>
      <c r="F47" s="139" t="n">
        <v>0.7</v>
      </c>
      <c r="G47" s="139" t="s">
        <v>50</v>
      </c>
      <c r="H47" s="139" t="s">
        <v>50</v>
      </c>
      <c r="I47" s="139" t="s">
        <v>50</v>
      </c>
      <c r="J47" s="140" t="s">
        <v>50</v>
      </c>
      <c r="K47" s="140" t="n">
        <v>0.66</v>
      </c>
      <c r="L47" s="139" t="s">
        <v>50</v>
      </c>
      <c r="M47" s="139" t="s">
        <v>50</v>
      </c>
      <c r="N47" s="141" t="n">
        <v>2.3</v>
      </c>
      <c r="O47" s="109" t="n">
        <f aca="false">AVERAGE(E47:N47)</f>
        <v>1.22</v>
      </c>
      <c r="P47" s="119"/>
    </row>
    <row r="48" customFormat="false" ht="14.25" hidden="false" customHeight="false" outlineLevel="0" collapsed="false">
      <c r="A48" s="142" t="s">
        <v>99</v>
      </c>
      <c r="B48" s="143"/>
      <c r="C48" s="143"/>
      <c r="D48" s="144"/>
      <c r="E48" s="125" t="n">
        <v>38322</v>
      </c>
      <c r="F48" s="126" t="n">
        <v>38353</v>
      </c>
      <c r="G48" s="126" t="n">
        <v>38384</v>
      </c>
      <c r="H48" s="126" t="n">
        <v>38412</v>
      </c>
      <c r="I48" s="126" t="n">
        <v>38443</v>
      </c>
      <c r="J48" s="126" t="n">
        <v>38473</v>
      </c>
      <c r="K48" s="126" t="n">
        <v>38504</v>
      </c>
      <c r="L48" s="126" t="n">
        <v>38534</v>
      </c>
      <c r="M48" s="126" t="n">
        <v>38569</v>
      </c>
      <c r="N48" s="127" t="n">
        <v>38600</v>
      </c>
      <c r="O48" s="128" t="s">
        <v>91</v>
      </c>
      <c r="P48" s="119"/>
    </row>
    <row r="49" customFormat="false" ht="13.5" hidden="false" customHeight="false" outlineLevel="0" collapsed="false">
      <c r="A49" s="129" t="s">
        <v>92</v>
      </c>
      <c r="B49" s="129"/>
      <c r="C49" s="129"/>
      <c r="D49" s="129"/>
      <c r="E49" s="130" t="s">
        <v>100</v>
      </c>
      <c r="F49" s="131" t="n">
        <v>0.52</v>
      </c>
      <c r="G49" s="131" t="n">
        <v>0.57</v>
      </c>
      <c r="H49" s="131" t="s">
        <v>100</v>
      </c>
      <c r="I49" s="131" t="s">
        <v>100</v>
      </c>
      <c r="J49" s="131" t="s">
        <v>100</v>
      </c>
      <c r="K49" s="131" t="s">
        <v>100</v>
      </c>
      <c r="L49" s="131" t="n">
        <v>0.74</v>
      </c>
      <c r="M49" s="145" t="s">
        <v>100</v>
      </c>
      <c r="N49" s="133" t="s">
        <v>50</v>
      </c>
      <c r="O49" s="96" t="n">
        <f aca="false">AVERAGE(E49:N49)</f>
        <v>0.61</v>
      </c>
      <c r="P49" s="119"/>
    </row>
    <row r="50" customFormat="false" ht="12.75" hidden="false" customHeight="false" outlineLevel="0" collapsed="false">
      <c r="A50" s="134" t="s">
        <v>93</v>
      </c>
      <c r="B50" s="134"/>
      <c r="C50" s="134"/>
      <c r="D50" s="134"/>
      <c r="E50" s="130" t="s">
        <v>100</v>
      </c>
      <c r="F50" s="131" t="n">
        <v>0.89</v>
      </c>
      <c r="G50" s="131" t="n">
        <v>0.68</v>
      </c>
      <c r="H50" s="131" t="s">
        <v>100</v>
      </c>
      <c r="I50" s="131" t="s">
        <v>100</v>
      </c>
      <c r="J50" s="131" t="s">
        <v>100</v>
      </c>
      <c r="K50" s="131" t="s">
        <v>100</v>
      </c>
      <c r="L50" s="131" t="n">
        <v>1.2</v>
      </c>
      <c r="M50" s="145" t="s">
        <v>100</v>
      </c>
      <c r="N50" s="133" t="s">
        <v>50</v>
      </c>
      <c r="O50" s="96" t="n">
        <f aca="false">AVERAGE(E50:N50)</f>
        <v>0.923333333333333</v>
      </c>
      <c r="P50" s="119"/>
    </row>
    <row r="51" customFormat="false" ht="12.75" hidden="false" customHeight="false" outlineLevel="0" collapsed="false">
      <c r="A51" s="134" t="s">
        <v>94</v>
      </c>
      <c r="B51" s="135"/>
      <c r="C51" s="135"/>
      <c r="D51" s="135"/>
      <c r="E51" s="130" t="s">
        <v>100</v>
      </c>
      <c r="F51" s="131" t="n">
        <v>1.7</v>
      </c>
      <c r="G51" s="131" t="s">
        <v>50</v>
      </c>
      <c r="H51" s="131" t="s">
        <v>100</v>
      </c>
      <c r="I51" s="131" t="s">
        <v>100</v>
      </c>
      <c r="J51" s="131" t="s">
        <v>100</v>
      </c>
      <c r="K51" s="131" t="s">
        <v>100</v>
      </c>
      <c r="L51" s="131" t="n">
        <v>0.99</v>
      </c>
      <c r="M51" s="145" t="s">
        <v>100</v>
      </c>
      <c r="N51" s="133" t="s">
        <v>50</v>
      </c>
      <c r="O51" s="96" t="n">
        <f aca="false">AVERAGE(E51:N51)</f>
        <v>1.345</v>
      </c>
      <c r="P51" s="119"/>
    </row>
    <row r="52" customFormat="false" ht="12.75" hidden="false" customHeight="false" outlineLevel="0" collapsed="false">
      <c r="A52" s="129" t="s">
        <v>95</v>
      </c>
      <c r="B52" s="135"/>
      <c r="C52" s="135"/>
      <c r="D52" s="135"/>
      <c r="E52" s="130" t="s">
        <v>100</v>
      </c>
      <c r="F52" s="131" t="n">
        <v>1.4</v>
      </c>
      <c r="G52" s="131" t="s">
        <v>50</v>
      </c>
      <c r="H52" s="131" t="s">
        <v>100</v>
      </c>
      <c r="I52" s="131" t="s">
        <v>100</v>
      </c>
      <c r="J52" s="131" t="s">
        <v>100</v>
      </c>
      <c r="K52" s="131" t="s">
        <v>100</v>
      </c>
      <c r="L52" s="131" t="n">
        <v>4.3</v>
      </c>
      <c r="M52" s="145" t="s">
        <v>100</v>
      </c>
      <c r="N52" s="133" t="s">
        <v>50</v>
      </c>
      <c r="O52" s="96" t="n">
        <f aca="false">AVERAGE(E52:N52)</f>
        <v>2.85</v>
      </c>
      <c r="P52" s="119"/>
    </row>
    <row r="53" customFormat="false" ht="12.75" hidden="false" customHeight="false" outlineLevel="0" collapsed="false">
      <c r="A53" s="129" t="s">
        <v>96</v>
      </c>
      <c r="B53" s="135"/>
      <c r="C53" s="135"/>
      <c r="D53" s="135"/>
      <c r="E53" s="130" t="s">
        <v>100</v>
      </c>
      <c r="F53" s="131" t="s">
        <v>50</v>
      </c>
      <c r="G53" s="131" t="s">
        <v>50</v>
      </c>
      <c r="H53" s="131" t="s">
        <v>100</v>
      </c>
      <c r="I53" s="131" t="s">
        <v>100</v>
      </c>
      <c r="J53" s="131" t="s">
        <v>100</v>
      </c>
      <c r="K53" s="131" t="s">
        <v>100</v>
      </c>
      <c r="L53" s="131" t="s">
        <v>50</v>
      </c>
      <c r="M53" s="145" t="s">
        <v>100</v>
      </c>
      <c r="N53" s="133" t="s">
        <v>50</v>
      </c>
      <c r="O53" s="96"/>
      <c r="P53" s="119"/>
    </row>
    <row r="54" customFormat="false" ht="12.75" hidden="false" customHeight="false" outlineLevel="0" collapsed="false">
      <c r="A54" s="129" t="s">
        <v>97</v>
      </c>
      <c r="B54" s="135"/>
      <c r="C54" s="135"/>
      <c r="D54" s="135"/>
      <c r="E54" s="130" t="s">
        <v>100</v>
      </c>
      <c r="F54" s="131" t="n">
        <v>0.83</v>
      </c>
      <c r="G54" s="131" t="s">
        <v>50</v>
      </c>
      <c r="H54" s="131" t="s">
        <v>100</v>
      </c>
      <c r="I54" s="131" t="s">
        <v>100</v>
      </c>
      <c r="J54" s="131" t="s">
        <v>100</v>
      </c>
      <c r="K54" s="131" t="s">
        <v>100</v>
      </c>
      <c r="L54" s="131" t="n">
        <v>1</v>
      </c>
      <c r="M54" s="145" t="s">
        <v>100</v>
      </c>
      <c r="N54" s="133" t="s">
        <v>50</v>
      </c>
      <c r="O54" s="96" t="n">
        <f aca="false">AVERAGE(E54:N54)</f>
        <v>0.915</v>
      </c>
      <c r="P54" s="119"/>
    </row>
    <row r="55" customFormat="false" ht="13.5" hidden="false" customHeight="false" outlineLevel="0" collapsed="false">
      <c r="A55" s="136" t="s">
        <v>98</v>
      </c>
      <c r="B55" s="137"/>
      <c r="C55" s="137"/>
      <c r="D55" s="137"/>
      <c r="E55" s="130" t="s">
        <v>100</v>
      </c>
      <c r="F55" s="139" t="n">
        <v>0.68</v>
      </c>
      <c r="G55" s="139" t="s">
        <v>50</v>
      </c>
      <c r="H55" s="139" t="s">
        <v>100</v>
      </c>
      <c r="I55" s="139" t="s">
        <v>100</v>
      </c>
      <c r="J55" s="139" t="s">
        <v>100</v>
      </c>
      <c r="K55" s="139" t="s">
        <v>100</v>
      </c>
      <c r="L55" s="139" t="n">
        <v>0.5</v>
      </c>
      <c r="M55" s="145" t="s">
        <v>100</v>
      </c>
      <c r="N55" s="141" t="s">
        <v>50</v>
      </c>
      <c r="O55" s="109" t="n">
        <f aca="false">AVERAGE(E55:N55)</f>
        <v>0.59</v>
      </c>
      <c r="P55" s="119"/>
    </row>
    <row r="56" customFormat="false" ht="14.25" hidden="false" customHeight="false" outlineLevel="0" collapsed="false">
      <c r="A56" s="142" t="s">
        <v>101</v>
      </c>
      <c r="B56" s="143"/>
      <c r="C56" s="143"/>
      <c r="D56" s="146"/>
      <c r="E56" s="125" t="n">
        <v>38322</v>
      </c>
      <c r="F56" s="147" t="n">
        <v>38353</v>
      </c>
      <c r="G56" s="147" t="n">
        <v>38384</v>
      </c>
      <c r="H56" s="147" t="n">
        <v>38412</v>
      </c>
      <c r="I56" s="147" t="n">
        <v>38443</v>
      </c>
      <c r="J56" s="147" t="n">
        <v>38473</v>
      </c>
      <c r="K56" s="147" t="n">
        <v>38504</v>
      </c>
      <c r="L56" s="147" t="n">
        <v>38534</v>
      </c>
      <c r="M56" s="126" t="n">
        <v>38569</v>
      </c>
      <c r="N56" s="127" t="n">
        <v>38600</v>
      </c>
      <c r="O56" s="128" t="s">
        <v>91</v>
      </c>
      <c r="P56" s="119"/>
    </row>
    <row r="57" customFormat="false" ht="13.5" hidden="false" customHeight="false" outlineLevel="0" collapsed="false">
      <c r="A57" s="129" t="s">
        <v>92</v>
      </c>
      <c r="B57" s="129"/>
      <c r="C57" s="129"/>
      <c r="D57" s="129"/>
      <c r="E57" s="130" t="s">
        <v>100</v>
      </c>
      <c r="F57" s="131" t="n">
        <v>0.64</v>
      </c>
      <c r="G57" s="148" t="n">
        <v>0.69</v>
      </c>
      <c r="H57" s="131" t="s">
        <v>100</v>
      </c>
      <c r="I57" s="131" t="s">
        <v>100</v>
      </c>
      <c r="J57" s="131" t="s">
        <v>100</v>
      </c>
      <c r="K57" s="131" t="s">
        <v>100</v>
      </c>
      <c r="L57" s="131" t="n">
        <v>0.69</v>
      </c>
      <c r="M57" s="131" t="s">
        <v>100</v>
      </c>
      <c r="N57" s="133" t="n">
        <v>0.5</v>
      </c>
      <c r="O57" s="96" t="n">
        <f aca="false">AVERAGE(E57:N57)</f>
        <v>0.63</v>
      </c>
      <c r="P57" s="119"/>
    </row>
    <row r="58" customFormat="false" ht="12.75" hidden="false" customHeight="false" outlineLevel="0" collapsed="false">
      <c r="A58" s="134" t="s">
        <v>93</v>
      </c>
      <c r="B58" s="134"/>
      <c r="C58" s="134"/>
      <c r="D58" s="134"/>
      <c r="E58" s="130" t="s">
        <v>100</v>
      </c>
      <c r="F58" s="131" t="n">
        <v>0.91</v>
      </c>
      <c r="G58" s="133" t="n">
        <v>0.73</v>
      </c>
      <c r="H58" s="131" t="s">
        <v>100</v>
      </c>
      <c r="I58" s="131" t="s">
        <v>100</v>
      </c>
      <c r="J58" s="131" t="s">
        <v>100</v>
      </c>
      <c r="K58" s="131" t="s">
        <v>100</v>
      </c>
      <c r="L58" s="131" t="n">
        <v>1.2</v>
      </c>
      <c r="M58" s="131" t="s">
        <v>100</v>
      </c>
      <c r="N58" s="133" t="n">
        <v>2.5</v>
      </c>
      <c r="O58" s="96" t="n">
        <f aca="false">AVERAGE(E58:N58)</f>
        <v>1.335</v>
      </c>
      <c r="P58" s="119"/>
    </row>
    <row r="59" customFormat="false" ht="12.75" hidden="false" customHeight="false" outlineLevel="0" collapsed="false">
      <c r="A59" s="134" t="s">
        <v>94</v>
      </c>
      <c r="B59" s="135"/>
      <c r="C59" s="135"/>
      <c r="D59" s="135"/>
      <c r="E59" s="130" t="s">
        <v>100</v>
      </c>
      <c r="F59" s="131" t="n">
        <v>1.9</v>
      </c>
      <c r="G59" s="133" t="s">
        <v>50</v>
      </c>
      <c r="H59" s="131" t="s">
        <v>100</v>
      </c>
      <c r="I59" s="131" t="s">
        <v>100</v>
      </c>
      <c r="J59" s="131" t="s">
        <v>100</v>
      </c>
      <c r="K59" s="131" t="s">
        <v>100</v>
      </c>
      <c r="L59" s="131" t="n">
        <v>1.1</v>
      </c>
      <c r="M59" s="131" t="s">
        <v>100</v>
      </c>
      <c r="N59" s="133" t="n">
        <v>1.7</v>
      </c>
      <c r="O59" s="96" t="n">
        <f aca="false">AVERAGE(E59:N59)</f>
        <v>1.56666666666667</v>
      </c>
      <c r="P59" s="119"/>
    </row>
    <row r="60" customFormat="false" ht="12.75" hidden="false" customHeight="false" outlineLevel="0" collapsed="false">
      <c r="A60" s="129" t="s">
        <v>95</v>
      </c>
      <c r="B60" s="135"/>
      <c r="C60" s="135"/>
      <c r="D60" s="135"/>
      <c r="E60" s="130" t="s">
        <v>100</v>
      </c>
      <c r="F60" s="131" t="n">
        <v>1.6</v>
      </c>
      <c r="G60" s="133" t="n">
        <v>0.74</v>
      </c>
      <c r="H60" s="131" t="s">
        <v>100</v>
      </c>
      <c r="I60" s="131" t="s">
        <v>100</v>
      </c>
      <c r="J60" s="131" t="s">
        <v>100</v>
      </c>
      <c r="K60" s="131" t="s">
        <v>100</v>
      </c>
      <c r="L60" s="131" t="n">
        <v>4.5</v>
      </c>
      <c r="M60" s="131" t="s">
        <v>100</v>
      </c>
      <c r="N60" s="133" t="n">
        <v>2.6</v>
      </c>
      <c r="O60" s="96" t="n">
        <f aca="false">AVERAGE(E60:N60)</f>
        <v>2.36</v>
      </c>
      <c r="P60" s="119"/>
    </row>
    <row r="61" customFormat="false" ht="12.75" hidden="false" customHeight="false" outlineLevel="0" collapsed="false">
      <c r="A61" s="129" t="s">
        <v>96</v>
      </c>
      <c r="B61" s="135"/>
      <c r="C61" s="135"/>
      <c r="D61" s="135"/>
      <c r="E61" s="130" t="s">
        <v>100</v>
      </c>
      <c r="F61" s="131" t="s">
        <v>50</v>
      </c>
      <c r="G61" s="133" t="s">
        <v>50</v>
      </c>
      <c r="H61" s="131" t="s">
        <v>100</v>
      </c>
      <c r="I61" s="131" t="s">
        <v>100</v>
      </c>
      <c r="J61" s="131" t="s">
        <v>100</v>
      </c>
      <c r="K61" s="131" t="s">
        <v>100</v>
      </c>
      <c r="L61" s="131" t="s">
        <v>50</v>
      </c>
      <c r="M61" s="131" t="s">
        <v>100</v>
      </c>
      <c r="N61" s="133" t="n">
        <v>0.9</v>
      </c>
      <c r="O61" s="96" t="n">
        <f aca="false">AVERAGE(E61:N61)</f>
        <v>0.9</v>
      </c>
      <c r="P61" s="119"/>
    </row>
    <row r="62" customFormat="false" ht="12.75" hidden="false" customHeight="false" outlineLevel="0" collapsed="false">
      <c r="A62" s="129" t="s">
        <v>97</v>
      </c>
      <c r="B62" s="135"/>
      <c r="C62" s="135"/>
      <c r="D62" s="135"/>
      <c r="E62" s="130" t="s">
        <v>100</v>
      </c>
      <c r="F62" s="131" t="n">
        <v>0.88</v>
      </c>
      <c r="G62" s="133" t="s">
        <v>50</v>
      </c>
      <c r="H62" s="131" t="s">
        <v>100</v>
      </c>
      <c r="I62" s="131" t="s">
        <v>100</v>
      </c>
      <c r="J62" s="131" t="s">
        <v>100</v>
      </c>
      <c r="K62" s="131" t="s">
        <v>100</v>
      </c>
      <c r="L62" s="131" t="n">
        <v>0.99</v>
      </c>
      <c r="M62" s="131" t="s">
        <v>100</v>
      </c>
      <c r="N62" s="133" t="n">
        <v>3.6</v>
      </c>
      <c r="O62" s="96" t="n">
        <f aca="false">AVERAGE(E62:N62)</f>
        <v>1.82333333333333</v>
      </c>
      <c r="P62" s="119"/>
    </row>
    <row r="63" customFormat="false" ht="13.5" hidden="false" customHeight="false" outlineLevel="0" collapsed="false">
      <c r="A63" s="136" t="s">
        <v>98</v>
      </c>
      <c r="B63" s="137"/>
      <c r="C63" s="137"/>
      <c r="D63" s="137"/>
      <c r="E63" s="130" t="s">
        <v>100</v>
      </c>
      <c r="F63" s="139" t="n">
        <v>0.68</v>
      </c>
      <c r="G63" s="141" t="s">
        <v>50</v>
      </c>
      <c r="H63" s="139" t="s">
        <v>100</v>
      </c>
      <c r="I63" s="139" t="s">
        <v>100</v>
      </c>
      <c r="J63" s="139" t="s">
        <v>100</v>
      </c>
      <c r="K63" s="139" t="s">
        <v>100</v>
      </c>
      <c r="L63" s="139" t="s">
        <v>50</v>
      </c>
      <c r="M63" s="139" t="s">
        <v>100</v>
      </c>
      <c r="N63" s="141" t="n">
        <v>1.5</v>
      </c>
      <c r="O63" s="109" t="n">
        <f aca="false">AVERAGE(E63:N63)</f>
        <v>1.09</v>
      </c>
      <c r="P63" s="119"/>
    </row>
    <row r="64" customFormat="false" ht="14.25" hidden="false" customHeight="false" outlineLevel="0" collapsed="false">
      <c r="A64" s="142" t="s">
        <v>102</v>
      </c>
      <c r="B64" s="143"/>
      <c r="C64" s="143"/>
      <c r="D64" s="144"/>
      <c r="E64" s="125" t="n">
        <v>38322</v>
      </c>
      <c r="F64" s="126" t="n">
        <v>38353</v>
      </c>
      <c r="G64" s="126" t="n">
        <v>38384</v>
      </c>
      <c r="H64" s="147" t="n">
        <v>38412</v>
      </c>
      <c r="I64" s="147" t="n">
        <v>38443</v>
      </c>
      <c r="J64" s="147" t="n">
        <v>38473</v>
      </c>
      <c r="K64" s="147" t="n">
        <v>38504</v>
      </c>
      <c r="L64" s="147" t="n">
        <v>38534</v>
      </c>
      <c r="M64" s="147" t="n">
        <v>38569</v>
      </c>
      <c r="N64" s="127" t="n">
        <v>38600</v>
      </c>
      <c r="O64" s="128" t="s">
        <v>91</v>
      </c>
      <c r="P64" s="119"/>
    </row>
    <row r="65" customFormat="false" ht="13.5" hidden="false" customHeight="false" outlineLevel="0" collapsed="false">
      <c r="A65" s="129" t="s">
        <v>92</v>
      </c>
      <c r="B65" s="129"/>
      <c r="C65" s="129"/>
      <c r="D65" s="129"/>
      <c r="E65" s="130" t="s">
        <v>100</v>
      </c>
      <c r="F65" s="131" t="n">
        <v>0.79</v>
      </c>
      <c r="G65" s="131" t="n">
        <v>0.78</v>
      </c>
      <c r="H65" s="131" t="s">
        <v>100</v>
      </c>
      <c r="I65" s="131" t="s">
        <v>100</v>
      </c>
      <c r="J65" s="131" t="s">
        <v>100</v>
      </c>
      <c r="K65" s="131" t="s">
        <v>100</v>
      </c>
      <c r="L65" s="131" t="n">
        <v>0.63</v>
      </c>
      <c r="M65" s="131" t="s">
        <v>100</v>
      </c>
      <c r="N65" s="133" t="n">
        <v>0.5</v>
      </c>
      <c r="O65" s="96" t="n">
        <f aca="false">AVERAGE(E65:N65)</f>
        <v>0.675</v>
      </c>
      <c r="P65" s="119"/>
    </row>
    <row r="66" customFormat="false" ht="12.75" hidden="false" customHeight="false" outlineLevel="0" collapsed="false">
      <c r="A66" s="134" t="s">
        <v>93</v>
      </c>
      <c r="B66" s="134"/>
      <c r="C66" s="134"/>
      <c r="D66" s="134"/>
      <c r="E66" s="130" t="s">
        <v>100</v>
      </c>
      <c r="F66" s="131" t="n">
        <v>1.2</v>
      </c>
      <c r="G66" s="131" t="n">
        <v>0.97</v>
      </c>
      <c r="H66" s="131" t="s">
        <v>100</v>
      </c>
      <c r="I66" s="131" t="s">
        <v>100</v>
      </c>
      <c r="J66" s="131" t="s">
        <v>100</v>
      </c>
      <c r="K66" s="131" t="s">
        <v>100</v>
      </c>
      <c r="L66" s="131" t="n">
        <v>1</v>
      </c>
      <c r="M66" s="131" t="s">
        <v>100</v>
      </c>
      <c r="N66" s="133" t="n">
        <v>1.1</v>
      </c>
      <c r="O66" s="96" t="n">
        <f aca="false">AVERAGE(E66:N66)</f>
        <v>1.0675</v>
      </c>
      <c r="P66" s="119"/>
    </row>
    <row r="67" customFormat="false" ht="12.75" hidden="false" customHeight="false" outlineLevel="0" collapsed="false">
      <c r="A67" s="134" t="s">
        <v>94</v>
      </c>
      <c r="B67" s="135"/>
      <c r="C67" s="135"/>
      <c r="D67" s="135"/>
      <c r="E67" s="130" t="s">
        <v>100</v>
      </c>
      <c r="F67" s="131" t="n">
        <v>2.4</v>
      </c>
      <c r="G67" s="131" t="n">
        <v>1.2</v>
      </c>
      <c r="H67" s="131" t="s">
        <v>100</v>
      </c>
      <c r="I67" s="131" t="s">
        <v>100</v>
      </c>
      <c r="J67" s="131" t="s">
        <v>100</v>
      </c>
      <c r="K67" s="131" t="s">
        <v>100</v>
      </c>
      <c r="L67" s="131" t="n">
        <v>0.8</v>
      </c>
      <c r="M67" s="131" t="s">
        <v>100</v>
      </c>
      <c r="N67" s="133" t="n">
        <v>0.7</v>
      </c>
      <c r="O67" s="96" t="n">
        <f aca="false">AVERAGE(E67:N67)</f>
        <v>1.275</v>
      </c>
      <c r="P67" s="119"/>
    </row>
    <row r="68" customFormat="false" ht="12.75" hidden="false" customHeight="false" outlineLevel="0" collapsed="false">
      <c r="A68" s="129" t="s">
        <v>95</v>
      </c>
      <c r="B68" s="135"/>
      <c r="C68" s="135"/>
      <c r="D68" s="135"/>
      <c r="E68" s="130" t="s">
        <v>100</v>
      </c>
      <c r="F68" s="131" t="n">
        <v>1.9</v>
      </c>
      <c r="G68" s="131" t="s">
        <v>50</v>
      </c>
      <c r="H68" s="131" t="s">
        <v>100</v>
      </c>
      <c r="I68" s="131" t="s">
        <v>100</v>
      </c>
      <c r="J68" s="131" t="s">
        <v>100</v>
      </c>
      <c r="K68" s="131" t="s">
        <v>100</v>
      </c>
      <c r="L68" s="131" t="n">
        <v>4.2</v>
      </c>
      <c r="M68" s="131" t="s">
        <v>100</v>
      </c>
      <c r="N68" s="133" t="n">
        <v>1.7</v>
      </c>
      <c r="O68" s="96" t="n">
        <f aca="false">AVERAGE(E68:N68)</f>
        <v>2.6</v>
      </c>
      <c r="P68" s="119"/>
    </row>
    <row r="69" customFormat="false" ht="12.75" hidden="false" customHeight="false" outlineLevel="0" collapsed="false">
      <c r="A69" s="129" t="s">
        <v>96</v>
      </c>
      <c r="B69" s="135"/>
      <c r="C69" s="135"/>
      <c r="D69" s="135"/>
      <c r="E69" s="130" t="s">
        <v>100</v>
      </c>
      <c r="F69" s="131" t="s">
        <v>50</v>
      </c>
      <c r="G69" s="131" t="s">
        <v>50</v>
      </c>
      <c r="H69" s="131" t="s">
        <v>100</v>
      </c>
      <c r="I69" s="131" t="s">
        <v>100</v>
      </c>
      <c r="J69" s="131" t="s">
        <v>100</v>
      </c>
      <c r="K69" s="131" t="s">
        <v>100</v>
      </c>
      <c r="L69" s="131" t="s">
        <v>50</v>
      </c>
      <c r="M69" s="131" t="s">
        <v>100</v>
      </c>
      <c r="N69" s="133" t="n">
        <v>0.5</v>
      </c>
      <c r="O69" s="96" t="n">
        <f aca="false">AVERAGE(E69:N69)</f>
        <v>0.5</v>
      </c>
      <c r="P69" s="119"/>
    </row>
    <row r="70" customFormat="false" ht="12.75" hidden="false" customHeight="false" outlineLevel="0" collapsed="false">
      <c r="A70" s="129" t="s">
        <v>97</v>
      </c>
      <c r="B70" s="135"/>
      <c r="C70" s="135"/>
      <c r="D70" s="135"/>
      <c r="E70" s="130" t="s">
        <v>100</v>
      </c>
      <c r="F70" s="131" t="n">
        <v>0.86</v>
      </c>
      <c r="G70" s="131" t="n">
        <v>0.6</v>
      </c>
      <c r="H70" s="131" t="s">
        <v>100</v>
      </c>
      <c r="I70" s="131" t="s">
        <v>100</v>
      </c>
      <c r="J70" s="131" t="s">
        <v>100</v>
      </c>
      <c r="K70" s="131" t="s">
        <v>100</v>
      </c>
      <c r="L70" s="131" t="n">
        <v>0.9</v>
      </c>
      <c r="M70" s="131" t="s">
        <v>100</v>
      </c>
      <c r="N70" s="133" t="n">
        <v>1.3</v>
      </c>
      <c r="O70" s="96" t="n">
        <f aca="false">AVERAGE(E70:N70)</f>
        <v>0.915</v>
      </c>
      <c r="P70" s="119"/>
    </row>
    <row r="71" customFormat="false" ht="13.5" hidden="false" customHeight="false" outlineLevel="0" collapsed="false">
      <c r="A71" s="136" t="s">
        <v>98</v>
      </c>
      <c r="B71" s="137"/>
      <c r="C71" s="137"/>
      <c r="D71" s="137"/>
      <c r="E71" s="130" t="s">
        <v>100</v>
      </c>
      <c r="F71" s="139" t="n">
        <v>0.62</v>
      </c>
      <c r="G71" s="139" t="s">
        <v>50</v>
      </c>
      <c r="H71" s="139" t="s">
        <v>100</v>
      </c>
      <c r="I71" s="139" t="s">
        <v>100</v>
      </c>
      <c r="J71" s="139" t="s">
        <v>100</v>
      </c>
      <c r="K71" s="139" t="s">
        <v>100</v>
      </c>
      <c r="L71" s="139" t="s">
        <v>50</v>
      </c>
      <c r="M71" s="139" t="s">
        <v>100</v>
      </c>
      <c r="N71" s="141" t="n">
        <v>0.6</v>
      </c>
      <c r="O71" s="109" t="n">
        <f aca="false">AVERAGE(E71:N71)</f>
        <v>0.61</v>
      </c>
      <c r="P71" s="119"/>
    </row>
    <row r="72" customFormat="false" ht="13.5" hidden="false" customHeight="false" outlineLevel="0" collapsed="false">
      <c r="P72" s="119"/>
    </row>
    <row r="73" customFormat="false" ht="12.75" hidden="false" customHeight="false" outlineLevel="0" collapsed="false">
      <c r="P73" s="119"/>
    </row>
    <row r="74" customFormat="false" ht="12.75" hidden="false" customHeight="false" outlineLevel="0" collapsed="false">
      <c r="A74" s="118" t="s">
        <v>103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9"/>
    </row>
    <row r="75" customFormat="false" ht="13.5" hidden="false" customHeight="false" outlineLevel="0" collapsed="false">
      <c r="P75" s="119"/>
    </row>
    <row r="76" customFormat="false" ht="14.25" hidden="false" customHeight="false" outlineLevel="0" collapsed="false">
      <c r="A76" s="122" t="s">
        <v>104</v>
      </c>
      <c r="B76" s="123"/>
      <c r="C76" s="123"/>
      <c r="D76" s="123"/>
      <c r="E76" s="125" t="n">
        <v>38322</v>
      </c>
      <c r="F76" s="126" t="n">
        <v>38353</v>
      </c>
      <c r="G76" s="126" t="n">
        <v>38384</v>
      </c>
      <c r="H76" s="126" t="n">
        <v>38412</v>
      </c>
      <c r="I76" s="126" t="n">
        <v>38443</v>
      </c>
      <c r="J76" s="126" t="n">
        <v>38473</v>
      </c>
      <c r="K76" s="126" t="n">
        <v>38504</v>
      </c>
      <c r="L76" s="126" t="n">
        <v>38534</v>
      </c>
      <c r="M76" s="126" t="n">
        <v>38569</v>
      </c>
      <c r="N76" s="127" t="n">
        <v>38600</v>
      </c>
      <c r="O76" s="128" t="s">
        <v>91</v>
      </c>
      <c r="P76" s="119"/>
    </row>
    <row r="77" customFormat="false" ht="13.5" hidden="false" customHeight="false" outlineLevel="0" collapsed="false">
      <c r="A77" s="129" t="s">
        <v>92</v>
      </c>
      <c r="B77" s="129"/>
      <c r="C77" s="129"/>
      <c r="D77" s="129"/>
      <c r="E77" s="130" t="s">
        <v>50</v>
      </c>
      <c r="F77" s="131" t="s">
        <v>50</v>
      </c>
      <c r="G77" s="131" t="s">
        <v>50</v>
      </c>
      <c r="H77" s="131" t="s">
        <v>50</v>
      </c>
      <c r="I77" s="131" t="s">
        <v>50</v>
      </c>
      <c r="J77" s="132" t="s">
        <v>50</v>
      </c>
      <c r="K77" s="132" t="s">
        <v>50</v>
      </c>
      <c r="L77" s="132" t="s">
        <v>50</v>
      </c>
      <c r="M77" s="131" t="s">
        <v>50</v>
      </c>
      <c r="N77" s="133" t="s">
        <v>50</v>
      </c>
      <c r="O77" s="96" t="n">
        <v>0</v>
      </c>
      <c r="P77" s="119"/>
    </row>
    <row r="78" customFormat="false" ht="12.75" hidden="false" customHeight="false" outlineLevel="0" collapsed="false">
      <c r="A78" s="134" t="s">
        <v>93</v>
      </c>
      <c r="B78" s="134"/>
      <c r="C78" s="134"/>
      <c r="D78" s="134"/>
      <c r="E78" s="130" t="s">
        <v>50</v>
      </c>
      <c r="F78" s="131" t="s">
        <v>50</v>
      </c>
      <c r="G78" s="131" t="s">
        <v>50</v>
      </c>
      <c r="H78" s="131" t="s">
        <v>50</v>
      </c>
      <c r="I78" s="131" t="s">
        <v>50</v>
      </c>
      <c r="J78" s="132" t="s">
        <v>50</v>
      </c>
      <c r="K78" s="132" t="s">
        <v>50</v>
      </c>
      <c r="L78" s="132" t="s">
        <v>50</v>
      </c>
      <c r="M78" s="131" t="s">
        <v>50</v>
      </c>
      <c r="N78" s="133" t="s">
        <v>50</v>
      </c>
      <c r="O78" s="96" t="n">
        <v>0</v>
      </c>
      <c r="P78" s="119"/>
    </row>
    <row r="79" customFormat="false" ht="12.75" hidden="false" customHeight="false" outlineLevel="0" collapsed="false">
      <c r="A79" s="134" t="s">
        <v>94</v>
      </c>
      <c r="B79" s="135"/>
      <c r="C79" s="135"/>
      <c r="D79" s="135"/>
      <c r="E79" s="130" t="s">
        <v>50</v>
      </c>
      <c r="F79" s="131" t="s">
        <v>50</v>
      </c>
      <c r="G79" s="131" t="s">
        <v>50</v>
      </c>
      <c r="H79" s="131" t="s">
        <v>50</v>
      </c>
      <c r="I79" s="131" t="s">
        <v>50</v>
      </c>
      <c r="J79" s="132" t="s">
        <v>50</v>
      </c>
      <c r="K79" s="132" t="s">
        <v>50</v>
      </c>
      <c r="L79" s="132" t="s">
        <v>50</v>
      </c>
      <c r="M79" s="131" t="s">
        <v>50</v>
      </c>
      <c r="N79" s="133" t="s">
        <v>50</v>
      </c>
      <c r="O79" s="96" t="n">
        <v>0</v>
      </c>
      <c r="P79" s="119"/>
    </row>
    <row r="80" customFormat="false" ht="12.75" hidden="false" customHeight="false" outlineLevel="0" collapsed="false">
      <c r="A80" s="129" t="s">
        <v>95</v>
      </c>
      <c r="B80" s="135"/>
      <c r="C80" s="135"/>
      <c r="D80" s="135"/>
      <c r="E80" s="130" t="s">
        <v>50</v>
      </c>
      <c r="F80" s="131" t="s">
        <v>50</v>
      </c>
      <c r="G80" s="131" t="s">
        <v>50</v>
      </c>
      <c r="H80" s="131" t="s">
        <v>50</v>
      </c>
      <c r="I80" s="131" t="s">
        <v>50</v>
      </c>
      <c r="J80" s="132" t="s">
        <v>50</v>
      </c>
      <c r="K80" s="132" t="n">
        <v>0.54</v>
      </c>
      <c r="L80" s="132" t="s">
        <v>50</v>
      </c>
      <c r="M80" s="131" t="s">
        <v>50</v>
      </c>
      <c r="N80" s="133" t="s">
        <v>50</v>
      </c>
      <c r="O80" s="96" t="n">
        <f aca="false">AVERAGE(E80:N80)</f>
        <v>0.54</v>
      </c>
      <c r="P80" s="119"/>
    </row>
    <row r="81" customFormat="false" ht="12.75" hidden="false" customHeight="false" outlineLevel="0" collapsed="false">
      <c r="A81" s="129" t="s">
        <v>96</v>
      </c>
      <c r="B81" s="135"/>
      <c r="C81" s="135"/>
      <c r="D81" s="135"/>
      <c r="E81" s="130" t="s">
        <v>50</v>
      </c>
      <c r="F81" s="131" t="s">
        <v>50</v>
      </c>
      <c r="G81" s="131" t="s">
        <v>50</v>
      </c>
      <c r="H81" s="131" t="s">
        <v>50</v>
      </c>
      <c r="I81" s="131" t="s">
        <v>50</v>
      </c>
      <c r="J81" s="132" t="s">
        <v>50</v>
      </c>
      <c r="K81" s="132" t="s">
        <v>50</v>
      </c>
      <c r="L81" s="132" t="s">
        <v>50</v>
      </c>
      <c r="M81" s="131" t="s">
        <v>50</v>
      </c>
      <c r="N81" s="133" t="s">
        <v>50</v>
      </c>
      <c r="O81" s="96" t="n">
        <v>0</v>
      </c>
      <c r="P81" s="119"/>
    </row>
    <row r="82" customFormat="false" ht="12.75" hidden="false" customHeight="false" outlineLevel="0" collapsed="false">
      <c r="A82" s="129" t="s">
        <v>97</v>
      </c>
      <c r="B82" s="135"/>
      <c r="C82" s="135"/>
      <c r="D82" s="135"/>
      <c r="E82" s="130" t="s">
        <v>50</v>
      </c>
      <c r="F82" s="131" t="n">
        <v>0.91</v>
      </c>
      <c r="G82" s="131" t="s">
        <v>50</v>
      </c>
      <c r="H82" s="131" t="s">
        <v>50</v>
      </c>
      <c r="I82" s="131" t="s">
        <v>50</v>
      </c>
      <c r="J82" s="132" t="s">
        <v>50</v>
      </c>
      <c r="K82" s="132" t="s">
        <v>50</v>
      </c>
      <c r="L82" s="132" t="s">
        <v>50</v>
      </c>
      <c r="M82" s="131" t="s">
        <v>50</v>
      </c>
      <c r="N82" s="133" t="s">
        <v>50</v>
      </c>
      <c r="O82" s="96" t="n">
        <f aca="false">AVERAGE(E82:N82)</f>
        <v>0.91</v>
      </c>
      <c r="P82" s="119"/>
    </row>
    <row r="83" customFormat="false" ht="13.5" hidden="false" customHeight="false" outlineLevel="0" collapsed="false">
      <c r="A83" s="136" t="s">
        <v>98</v>
      </c>
      <c r="B83" s="137"/>
      <c r="C83" s="137"/>
      <c r="D83" s="137"/>
      <c r="E83" s="138" t="s">
        <v>50</v>
      </c>
      <c r="F83" s="139" t="n">
        <v>0.66</v>
      </c>
      <c r="G83" s="139" t="s">
        <v>50</v>
      </c>
      <c r="H83" s="139" t="s">
        <v>50</v>
      </c>
      <c r="I83" s="139" t="s">
        <v>50</v>
      </c>
      <c r="J83" s="140" t="s">
        <v>50</v>
      </c>
      <c r="K83" s="140" t="s">
        <v>50</v>
      </c>
      <c r="L83" s="140" t="s">
        <v>50</v>
      </c>
      <c r="M83" s="139" t="s">
        <v>50</v>
      </c>
      <c r="N83" s="141" t="s">
        <v>50</v>
      </c>
      <c r="O83" s="109" t="n">
        <f aca="false">AVERAGE(E83:N83)</f>
        <v>0.66</v>
      </c>
      <c r="P83" s="119"/>
    </row>
    <row r="84" customFormat="false" ht="14.25" hidden="false" customHeight="false" outlineLevel="0" collapsed="false">
      <c r="A84" s="122" t="s">
        <v>105</v>
      </c>
      <c r="B84" s="123"/>
      <c r="C84" s="123"/>
      <c r="D84" s="123"/>
      <c r="E84" s="125" t="n">
        <v>38322</v>
      </c>
      <c r="F84" s="126" t="n">
        <v>38353</v>
      </c>
      <c r="G84" s="126" t="n">
        <v>38384</v>
      </c>
      <c r="H84" s="126" t="n">
        <v>38412</v>
      </c>
      <c r="I84" s="126" t="n">
        <v>38443</v>
      </c>
      <c r="J84" s="126" t="n">
        <v>38473</v>
      </c>
      <c r="K84" s="126" t="n">
        <v>38504</v>
      </c>
      <c r="L84" s="126" t="n">
        <v>38534</v>
      </c>
      <c r="M84" s="126" t="n">
        <v>38569</v>
      </c>
      <c r="N84" s="127" t="n">
        <v>38600</v>
      </c>
      <c r="O84" s="128" t="s">
        <v>91</v>
      </c>
      <c r="P84" s="119"/>
    </row>
    <row r="85" customFormat="false" ht="13.5" hidden="false" customHeight="false" outlineLevel="0" collapsed="false">
      <c r="A85" s="129" t="s">
        <v>92</v>
      </c>
      <c r="B85" s="129"/>
      <c r="C85" s="129"/>
      <c r="D85" s="129"/>
      <c r="E85" s="130" t="s">
        <v>50</v>
      </c>
      <c r="F85" s="131" t="s">
        <v>100</v>
      </c>
      <c r="G85" s="131" t="s">
        <v>100</v>
      </c>
      <c r="H85" s="131" t="s">
        <v>100</v>
      </c>
      <c r="I85" s="131" t="s">
        <v>100</v>
      </c>
      <c r="J85" s="131" t="s">
        <v>100</v>
      </c>
      <c r="K85" s="131" t="s">
        <v>100</v>
      </c>
      <c r="L85" s="131" t="s">
        <v>100</v>
      </c>
      <c r="M85" s="131" t="s">
        <v>50</v>
      </c>
      <c r="N85" s="133" t="s">
        <v>50</v>
      </c>
      <c r="O85" s="96" t="n">
        <v>0</v>
      </c>
      <c r="P85" s="119"/>
    </row>
    <row r="86" customFormat="false" ht="12.75" hidden="false" customHeight="false" outlineLevel="0" collapsed="false">
      <c r="A86" s="134" t="s">
        <v>93</v>
      </c>
      <c r="B86" s="134"/>
      <c r="C86" s="134"/>
      <c r="D86" s="134"/>
      <c r="E86" s="130" t="s">
        <v>50</v>
      </c>
      <c r="F86" s="131" t="s">
        <v>100</v>
      </c>
      <c r="G86" s="131" t="s">
        <v>100</v>
      </c>
      <c r="H86" s="131" t="s">
        <v>100</v>
      </c>
      <c r="I86" s="131" t="s">
        <v>100</v>
      </c>
      <c r="J86" s="131" t="s">
        <v>100</v>
      </c>
      <c r="K86" s="131" t="s">
        <v>100</v>
      </c>
      <c r="L86" s="131" t="s">
        <v>100</v>
      </c>
      <c r="M86" s="131" t="s">
        <v>50</v>
      </c>
      <c r="N86" s="133" t="s">
        <v>50</v>
      </c>
      <c r="O86" s="96" t="n">
        <v>0</v>
      </c>
      <c r="P86" s="119"/>
    </row>
    <row r="87" customFormat="false" ht="12.75" hidden="false" customHeight="false" outlineLevel="0" collapsed="false">
      <c r="A87" s="134" t="s">
        <v>94</v>
      </c>
      <c r="B87" s="135"/>
      <c r="C87" s="135"/>
      <c r="D87" s="135"/>
      <c r="E87" s="130" t="s">
        <v>50</v>
      </c>
      <c r="F87" s="131" t="s">
        <v>100</v>
      </c>
      <c r="G87" s="131" t="s">
        <v>100</v>
      </c>
      <c r="H87" s="131" t="s">
        <v>100</v>
      </c>
      <c r="I87" s="131" t="s">
        <v>100</v>
      </c>
      <c r="J87" s="131" t="s">
        <v>100</v>
      </c>
      <c r="K87" s="131" t="s">
        <v>100</v>
      </c>
      <c r="L87" s="131" t="s">
        <v>100</v>
      </c>
      <c r="M87" s="131" t="s">
        <v>50</v>
      </c>
      <c r="N87" s="133" t="s">
        <v>50</v>
      </c>
      <c r="O87" s="96" t="n">
        <v>0</v>
      </c>
      <c r="P87" s="119"/>
    </row>
    <row r="88" customFormat="false" ht="12.75" hidden="false" customHeight="false" outlineLevel="0" collapsed="false">
      <c r="A88" s="129" t="s">
        <v>95</v>
      </c>
      <c r="B88" s="135"/>
      <c r="C88" s="135"/>
      <c r="D88" s="135"/>
      <c r="E88" s="130" t="s">
        <v>50</v>
      </c>
      <c r="F88" s="131" t="s">
        <v>100</v>
      </c>
      <c r="G88" s="131" t="s">
        <v>100</v>
      </c>
      <c r="H88" s="131" t="s">
        <v>100</v>
      </c>
      <c r="I88" s="131" t="s">
        <v>100</v>
      </c>
      <c r="J88" s="131" t="s">
        <v>100</v>
      </c>
      <c r="K88" s="131" t="s">
        <v>100</v>
      </c>
      <c r="L88" s="131" t="s">
        <v>100</v>
      </c>
      <c r="M88" s="131" t="s">
        <v>50</v>
      </c>
      <c r="N88" s="133" t="s">
        <v>50</v>
      </c>
      <c r="O88" s="96" t="n">
        <v>0</v>
      </c>
      <c r="P88" s="119"/>
    </row>
    <row r="89" customFormat="false" ht="12.75" hidden="false" customHeight="false" outlineLevel="0" collapsed="false">
      <c r="A89" s="129" t="s">
        <v>96</v>
      </c>
      <c r="B89" s="135"/>
      <c r="C89" s="135"/>
      <c r="D89" s="135"/>
      <c r="E89" s="130" t="s">
        <v>50</v>
      </c>
      <c r="F89" s="131" t="s">
        <v>100</v>
      </c>
      <c r="G89" s="131" t="s">
        <v>100</v>
      </c>
      <c r="H89" s="131" t="s">
        <v>100</v>
      </c>
      <c r="I89" s="131" t="s">
        <v>100</v>
      </c>
      <c r="J89" s="131" t="s">
        <v>100</v>
      </c>
      <c r="K89" s="131" t="s">
        <v>100</v>
      </c>
      <c r="L89" s="131" t="s">
        <v>100</v>
      </c>
      <c r="M89" s="131" t="s">
        <v>50</v>
      </c>
      <c r="N89" s="133" t="s">
        <v>50</v>
      </c>
      <c r="O89" s="96" t="n">
        <v>0</v>
      </c>
      <c r="P89" s="119"/>
    </row>
    <row r="90" customFormat="false" ht="12.75" hidden="false" customHeight="false" outlineLevel="0" collapsed="false">
      <c r="A90" s="129" t="s">
        <v>97</v>
      </c>
      <c r="B90" s="135"/>
      <c r="C90" s="135"/>
      <c r="D90" s="135"/>
      <c r="E90" s="130" t="s">
        <v>50</v>
      </c>
      <c r="F90" s="131" t="s">
        <v>100</v>
      </c>
      <c r="G90" s="131" t="s">
        <v>100</v>
      </c>
      <c r="H90" s="131" t="s">
        <v>100</v>
      </c>
      <c r="I90" s="131" t="s">
        <v>100</v>
      </c>
      <c r="J90" s="131" t="s">
        <v>100</v>
      </c>
      <c r="K90" s="131" t="s">
        <v>100</v>
      </c>
      <c r="L90" s="131" t="s">
        <v>100</v>
      </c>
      <c r="M90" s="131" t="s">
        <v>50</v>
      </c>
      <c r="N90" s="133" t="s">
        <v>50</v>
      </c>
      <c r="O90" s="96" t="n">
        <v>0</v>
      </c>
      <c r="P90" s="119"/>
    </row>
    <row r="91" customFormat="false" ht="13.5" hidden="false" customHeight="false" outlineLevel="0" collapsed="false">
      <c r="A91" s="136" t="s">
        <v>98</v>
      </c>
      <c r="B91" s="137"/>
      <c r="C91" s="137"/>
      <c r="D91" s="137"/>
      <c r="E91" s="138" t="s">
        <v>50</v>
      </c>
      <c r="F91" s="139" t="s">
        <v>100</v>
      </c>
      <c r="G91" s="139" t="s">
        <v>100</v>
      </c>
      <c r="H91" s="139" t="s">
        <v>100</v>
      </c>
      <c r="I91" s="139" t="s">
        <v>100</v>
      </c>
      <c r="J91" s="139" t="s">
        <v>100</v>
      </c>
      <c r="K91" s="139" t="s">
        <v>100</v>
      </c>
      <c r="L91" s="139" t="s">
        <v>100</v>
      </c>
      <c r="M91" s="139" t="s">
        <v>50</v>
      </c>
      <c r="N91" s="141" t="s">
        <v>50</v>
      </c>
      <c r="O91" s="109" t="n">
        <v>0</v>
      </c>
      <c r="P91" s="119"/>
    </row>
    <row r="92" customFormat="false" ht="14.25" hidden="false" customHeight="false" outlineLevel="0" collapsed="false">
      <c r="A92" s="122" t="s">
        <v>106</v>
      </c>
      <c r="B92" s="123"/>
      <c r="C92" s="123"/>
      <c r="D92" s="123"/>
      <c r="E92" s="149" t="n">
        <v>38322</v>
      </c>
      <c r="F92" s="147" t="n">
        <v>38353</v>
      </c>
      <c r="G92" s="147" t="n">
        <v>38384</v>
      </c>
      <c r="H92" s="147" t="n">
        <v>38412</v>
      </c>
      <c r="I92" s="147" t="n">
        <v>38443</v>
      </c>
      <c r="J92" s="147" t="n">
        <v>38473</v>
      </c>
      <c r="K92" s="147" t="n">
        <v>38504</v>
      </c>
      <c r="L92" s="147" t="n">
        <v>38534</v>
      </c>
      <c r="M92" s="147" t="n">
        <v>38569</v>
      </c>
      <c r="N92" s="127" t="n">
        <v>38600</v>
      </c>
      <c r="O92" s="128" t="s">
        <v>91</v>
      </c>
      <c r="P92" s="119"/>
    </row>
    <row r="93" customFormat="false" ht="13.5" hidden="false" customHeight="false" outlineLevel="0" collapsed="false">
      <c r="A93" s="129" t="s">
        <v>92</v>
      </c>
      <c r="B93" s="129"/>
      <c r="C93" s="129"/>
      <c r="D93" s="129"/>
      <c r="E93" s="150" t="s">
        <v>50</v>
      </c>
      <c r="F93" s="131" t="s">
        <v>100</v>
      </c>
      <c r="G93" s="131" t="s">
        <v>100</v>
      </c>
      <c r="H93" s="131" t="s">
        <v>100</v>
      </c>
      <c r="I93" s="131" t="s">
        <v>100</v>
      </c>
      <c r="J93" s="131" t="s">
        <v>100</v>
      </c>
      <c r="K93" s="131" t="s">
        <v>100</v>
      </c>
      <c r="L93" s="132" t="s">
        <v>50</v>
      </c>
      <c r="M93" s="131" t="s">
        <v>50</v>
      </c>
      <c r="N93" s="133" t="s">
        <v>50</v>
      </c>
      <c r="O93" s="94" t="n">
        <v>0</v>
      </c>
      <c r="P93" s="119"/>
    </row>
    <row r="94" customFormat="false" ht="12.75" hidden="false" customHeight="false" outlineLevel="0" collapsed="false">
      <c r="A94" s="134" t="s">
        <v>93</v>
      </c>
      <c r="B94" s="134"/>
      <c r="C94" s="134"/>
      <c r="D94" s="134"/>
      <c r="E94" s="150" t="s">
        <v>50</v>
      </c>
      <c r="F94" s="131" t="s">
        <v>100</v>
      </c>
      <c r="G94" s="131" t="s">
        <v>100</v>
      </c>
      <c r="H94" s="131" t="s">
        <v>100</v>
      </c>
      <c r="I94" s="131" t="s">
        <v>100</v>
      </c>
      <c r="J94" s="131" t="s">
        <v>100</v>
      </c>
      <c r="K94" s="131" t="s">
        <v>100</v>
      </c>
      <c r="L94" s="132" t="s">
        <v>50</v>
      </c>
      <c r="M94" s="131" t="s">
        <v>50</v>
      </c>
      <c r="N94" s="133" t="s">
        <v>50</v>
      </c>
      <c r="O94" s="96" t="n">
        <v>0</v>
      </c>
      <c r="P94" s="119"/>
    </row>
    <row r="95" customFormat="false" ht="12.75" hidden="false" customHeight="false" outlineLevel="0" collapsed="false">
      <c r="A95" s="134" t="s">
        <v>94</v>
      </c>
      <c r="B95" s="135"/>
      <c r="C95" s="135"/>
      <c r="D95" s="135"/>
      <c r="E95" s="150" t="s">
        <v>50</v>
      </c>
      <c r="F95" s="131" t="s">
        <v>100</v>
      </c>
      <c r="G95" s="131" t="s">
        <v>100</v>
      </c>
      <c r="H95" s="131" t="s">
        <v>100</v>
      </c>
      <c r="I95" s="131" t="s">
        <v>100</v>
      </c>
      <c r="J95" s="131" t="s">
        <v>100</v>
      </c>
      <c r="K95" s="131" t="s">
        <v>100</v>
      </c>
      <c r="L95" s="132" t="s">
        <v>50</v>
      </c>
      <c r="M95" s="131" t="s">
        <v>50</v>
      </c>
      <c r="N95" s="133" t="s">
        <v>50</v>
      </c>
      <c r="O95" s="96" t="n">
        <v>0</v>
      </c>
      <c r="P95" s="119"/>
    </row>
    <row r="96" customFormat="false" ht="12.75" hidden="false" customHeight="false" outlineLevel="0" collapsed="false">
      <c r="A96" s="129" t="s">
        <v>95</v>
      </c>
      <c r="B96" s="135"/>
      <c r="C96" s="135"/>
      <c r="D96" s="135"/>
      <c r="E96" s="150" t="s">
        <v>50</v>
      </c>
      <c r="F96" s="131" t="s">
        <v>100</v>
      </c>
      <c r="G96" s="131" t="s">
        <v>100</v>
      </c>
      <c r="H96" s="131" t="s">
        <v>100</v>
      </c>
      <c r="I96" s="131" t="s">
        <v>100</v>
      </c>
      <c r="J96" s="131" t="s">
        <v>100</v>
      </c>
      <c r="K96" s="131" t="s">
        <v>100</v>
      </c>
      <c r="L96" s="132" t="s">
        <v>50</v>
      </c>
      <c r="M96" s="131" t="s">
        <v>50</v>
      </c>
      <c r="N96" s="133" t="s">
        <v>50</v>
      </c>
      <c r="O96" s="96" t="n">
        <v>0</v>
      </c>
      <c r="P96" s="119"/>
    </row>
    <row r="97" customFormat="false" ht="12.75" hidden="false" customHeight="false" outlineLevel="0" collapsed="false">
      <c r="A97" s="129" t="s">
        <v>96</v>
      </c>
      <c r="B97" s="135"/>
      <c r="C97" s="135"/>
      <c r="D97" s="135"/>
      <c r="E97" s="150" t="s">
        <v>50</v>
      </c>
      <c r="F97" s="131" t="s">
        <v>100</v>
      </c>
      <c r="G97" s="131" t="s">
        <v>100</v>
      </c>
      <c r="H97" s="131" t="s">
        <v>100</v>
      </c>
      <c r="I97" s="131" t="s">
        <v>100</v>
      </c>
      <c r="J97" s="131" t="s">
        <v>100</v>
      </c>
      <c r="K97" s="131" t="s">
        <v>100</v>
      </c>
      <c r="L97" s="132" t="s">
        <v>50</v>
      </c>
      <c r="M97" s="131" t="s">
        <v>50</v>
      </c>
      <c r="N97" s="133" t="s">
        <v>50</v>
      </c>
      <c r="O97" s="96" t="n">
        <v>0</v>
      </c>
      <c r="P97" s="119"/>
    </row>
    <row r="98" customFormat="false" ht="12.75" hidden="false" customHeight="false" outlineLevel="0" collapsed="false">
      <c r="A98" s="129" t="s">
        <v>97</v>
      </c>
      <c r="B98" s="135"/>
      <c r="C98" s="135"/>
      <c r="D98" s="135"/>
      <c r="E98" s="150" t="s">
        <v>50</v>
      </c>
      <c r="F98" s="131" t="s">
        <v>100</v>
      </c>
      <c r="G98" s="131" t="s">
        <v>100</v>
      </c>
      <c r="H98" s="131" t="s">
        <v>100</v>
      </c>
      <c r="I98" s="131" t="s">
        <v>100</v>
      </c>
      <c r="J98" s="131" t="s">
        <v>100</v>
      </c>
      <c r="K98" s="131" t="s">
        <v>100</v>
      </c>
      <c r="L98" s="132" t="s">
        <v>50</v>
      </c>
      <c r="M98" s="131" t="s">
        <v>50</v>
      </c>
      <c r="N98" s="133" t="s">
        <v>50</v>
      </c>
      <c r="O98" s="96" t="n">
        <v>0</v>
      </c>
      <c r="P98" s="119"/>
    </row>
    <row r="99" customFormat="false" ht="13.5" hidden="false" customHeight="false" outlineLevel="0" collapsed="false">
      <c r="A99" s="136" t="s">
        <v>98</v>
      </c>
      <c r="B99" s="137"/>
      <c r="C99" s="137"/>
      <c r="D99" s="137"/>
      <c r="E99" s="151" t="s">
        <v>50</v>
      </c>
      <c r="F99" s="139" t="s">
        <v>100</v>
      </c>
      <c r="G99" s="139" t="s">
        <v>100</v>
      </c>
      <c r="H99" s="139" t="s">
        <v>100</v>
      </c>
      <c r="I99" s="139" t="s">
        <v>100</v>
      </c>
      <c r="J99" s="139" t="s">
        <v>100</v>
      </c>
      <c r="K99" s="139" t="s">
        <v>100</v>
      </c>
      <c r="L99" s="140" t="s">
        <v>50</v>
      </c>
      <c r="M99" s="139" t="s">
        <v>50</v>
      </c>
      <c r="N99" s="141" t="s">
        <v>50</v>
      </c>
      <c r="O99" s="109" t="n">
        <v>0</v>
      </c>
      <c r="P99" s="119"/>
    </row>
    <row r="100" customFormat="false" ht="13.5" hidden="false" customHeight="fals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52"/>
      <c r="P100" s="121"/>
    </row>
  </sheetData>
  <mergeCells count="17">
    <mergeCell ref="A1:O1"/>
    <mergeCell ref="A38:O38"/>
    <mergeCell ref="A41:D41"/>
    <mergeCell ref="A42:D42"/>
    <mergeCell ref="A49:D49"/>
    <mergeCell ref="A50:D50"/>
    <mergeCell ref="A57:D57"/>
    <mergeCell ref="A58:D58"/>
    <mergeCell ref="A65:D65"/>
    <mergeCell ref="A66:D66"/>
    <mergeCell ref="A74:O74"/>
    <mergeCell ref="A77:D77"/>
    <mergeCell ref="A78:D78"/>
    <mergeCell ref="A85:D85"/>
    <mergeCell ref="A86:D86"/>
    <mergeCell ref="A93:D93"/>
    <mergeCell ref="A94:D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&amp;8Note: VOCs concentration in microgram per liter (ug/L)
ND meams not detected
* no sampling&amp;C&amp;8B-&amp;P+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3.85"/>
    <col collapsed="false" customWidth="true" hidden="false" outlineLevel="0" max="3" min="3" style="6" width="13.56"/>
    <col collapsed="false" customWidth="true" hidden="false" outlineLevel="0" max="4" min="4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</row>
    <row r="4" customFormat="false" ht="14.25" hidden="false" customHeight="false" outlineLevel="0" collapsed="false">
      <c r="A4" s="16" t="s">
        <v>3</v>
      </c>
      <c r="B4" s="17" t="s">
        <v>50</v>
      </c>
      <c r="C4" s="17" t="s">
        <v>50</v>
      </c>
      <c r="D4" s="18" t="n">
        <v>0.67</v>
      </c>
      <c r="E4" s="17" t="s">
        <v>50</v>
      </c>
      <c r="F4" s="17" t="s">
        <v>50</v>
      </c>
      <c r="G4" s="17" t="s">
        <v>50</v>
      </c>
      <c r="H4" s="17" t="s">
        <v>50</v>
      </c>
      <c r="I4" s="17" t="s">
        <v>50</v>
      </c>
      <c r="J4" s="17" t="s">
        <v>50</v>
      </c>
      <c r="K4" s="17" t="s">
        <v>50</v>
      </c>
      <c r="L4" s="17" t="s">
        <v>50</v>
      </c>
      <c r="M4" s="19" t="s">
        <v>50</v>
      </c>
      <c r="N4" s="19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n">
        <v>0.73</v>
      </c>
      <c r="U4" s="19" t="n">
        <v>0.88</v>
      </c>
      <c r="V4" s="19" t="n">
        <v>0.78</v>
      </c>
      <c r="W4" s="19" t="s">
        <v>50</v>
      </c>
      <c r="X4" s="19" t="s">
        <v>50</v>
      </c>
      <c r="Y4" s="19" t="s">
        <v>50</v>
      </c>
      <c r="Z4" s="19" t="s">
        <v>50</v>
      </c>
      <c r="AA4" s="20" t="n">
        <v>0.57</v>
      </c>
      <c r="AB4" s="20" t="n">
        <v>0.53</v>
      </c>
      <c r="AC4" s="0"/>
      <c r="AD4" s="0"/>
      <c r="AE4" s="0"/>
      <c r="AF4" s="0"/>
      <c r="AG4" s="0"/>
      <c r="AH4" s="0"/>
      <c r="AI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</row>
    <row r="6" customFormat="false" ht="14.25" hidden="false" customHeight="false" outlineLevel="0" collapsed="false">
      <c r="A6" s="16" t="s">
        <v>3</v>
      </c>
      <c r="B6" s="17" t="s">
        <v>50</v>
      </c>
      <c r="C6" s="19" t="n">
        <v>0.63</v>
      </c>
      <c r="D6" s="23" t="n">
        <v>0.83</v>
      </c>
      <c r="E6" s="17" t="s">
        <v>50</v>
      </c>
      <c r="F6" s="17" t="s">
        <v>50</v>
      </c>
      <c r="G6" s="17" t="n">
        <v>0.53</v>
      </c>
      <c r="H6" s="17" t="s">
        <v>50</v>
      </c>
      <c r="I6" s="17" t="s">
        <v>50</v>
      </c>
      <c r="J6" s="17" t="s">
        <v>50</v>
      </c>
      <c r="K6" s="17" t="s">
        <v>50</v>
      </c>
      <c r="L6" s="17"/>
      <c r="M6" s="19" t="s">
        <v>50</v>
      </c>
      <c r="N6" s="19" t="s">
        <v>50</v>
      </c>
      <c r="O6" s="19" t="s">
        <v>50</v>
      </c>
      <c r="P6" s="19" t="s">
        <v>50</v>
      </c>
      <c r="Q6" s="19" t="s">
        <v>50</v>
      </c>
      <c r="R6" s="19" t="s">
        <v>50</v>
      </c>
      <c r="S6" s="19" t="n">
        <v>0.79</v>
      </c>
      <c r="T6" s="19" t="n">
        <v>0.7</v>
      </c>
      <c r="U6" s="19" t="n">
        <v>0.8</v>
      </c>
      <c r="V6" s="19" t="n">
        <v>0.54</v>
      </c>
      <c r="W6" s="19" t="s">
        <v>50</v>
      </c>
      <c r="X6" s="19" t="s">
        <v>50</v>
      </c>
      <c r="Y6" s="19" t="s">
        <v>50</v>
      </c>
      <c r="Z6" s="20" t="n">
        <v>0.89</v>
      </c>
      <c r="AA6" s="19" t="s">
        <v>50</v>
      </c>
      <c r="AB6" s="19" t="s">
        <v>50</v>
      </c>
      <c r="AC6" s="0"/>
      <c r="AD6" s="0"/>
      <c r="AE6" s="0"/>
      <c r="AF6" s="0"/>
      <c r="AG6" s="0"/>
      <c r="AH6" s="0"/>
      <c r="AI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16" t="s">
        <v>3</v>
      </c>
      <c r="B9" s="17" t="n">
        <v>0.64</v>
      </c>
      <c r="C9" s="19" t="s">
        <v>50</v>
      </c>
      <c r="D9" s="19" t="s">
        <v>50</v>
      </c>
      <c r="E9" s="19" t="s">
        <v>50</v>
      </c>
      <c r="F9" s="19" t="n">
        <v>0.56</v>
      </c>
      <c r="G9" s="19" t="s">
        <v>50</v>
      </c>
      <c r="H9" s="19" t="s">
        <v>50</v>
      </c>
      <c r="I9" s="19" t="s">
        <v>50</v>
      </c>
      <c r="J9" s="19" t="s">
        <v>50</v>
      </c>
      <c r="K9" s="19" t="s">
        <v>50</v>
      </c>
      <c r="L9" s="19" t="s">
        <v>50</v>
      </c>
      <c r="M9" s="19" t="s">
        <v>50</v>
      </c>
      <c r="N9" s="19" t="n">
        <v>0.51</v>
      </c>
      <c r="O9" s="19" t="n">
        <v>0.85</v>
      </c>
      <c r="P9" s="19" t="n">
        <v>0.85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n">
        <v>0.85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16" t="s">
        <v>3</v>
      </c>
      <c r="B11" s="17" t="n">
        <v>0.72</v>
      </c>
      <c r="C11" s="19" t="s">
        <v>50</v>
      </c>
      <c r="D11" s="19" t="s">
        <v>50</v>
      </c>
      <c r="E11" s="19" t="n">
        <v>0.64</v>
      </c>
      <c r="F11" s="19" t="s">
        <v>50</v>
      </c>
      <c r="G11" s="19" t="s">
        <v>50</v>
      </c>
      <c r="H11" s="19" t="s">
        <v>50</v>
      </c>
      <c r="I11" s="19" t="s">
        <v>50</v>
      </c>
      <c r="J11" s="19" t="s">
        <v>50</v>
      </c>
      <c r="K11" s="19" t="s">
        <v>50</v>
      </c>
      <c r="L11" s="19" t="s">
        <v>50</v>
      </c>
      <c r="M11" s="19" t="n">
        <v>0.56</v>
      </c>
      <c r="N11" s="19" t="s">
        <v>50</v>
      </c>
      <c r="O11" s="19" t="s">
        <v>50</v>
      </c>
      <c r="P11" s="19" t="s">
        <v>50</v>
      </c>
      <c r="Q11" s="19" t="n">
        <v>0.75</v>
      </c>
      <c r="R11" s="19" t="s">
        <v>50</v>
      </c>
      <c r="S11" s="19" t="n">
        <v>0.51</v>
      </c>
      <c r="T11" s="19" t="s">
        <v>50</v>
      </c>
      <c r="U11" s="19" t="s">
        <v>50</v>
      </c>
      <c r="V11" s="19" t="s">
        <v>50</v>
      </c>
      <c r="W11" s="20" t="n">
        <v>0.75</v>
      </c>
      <c r="X11" s="19" t="s">
        <v>50</v>
      </c>
      <c r="Y11" s="20" t="n">
        <v>0.51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16" t="s">
        <v>3</v>
      </c>
      <c r="B14" s="19" t="s">
        <v>50</v>
      </c>
      <c r="C14" s="19" t="s">
        <v>50</v>
      </c>
      <c r="D14" s="19" t="s">
        <v>50</v>
      </c>
      <c r="E14" s="19" t="s">
        <v>50</v>
      </c>
      <c r="F14" s="19" t="n">
        <v>0.61</v>
      </c>
      <c r="G14" s="19" t="n">
        <v>0.57</v>
      </c>
      <c r="H14" s="19" t="s">
        <v>50</v>
      </c>
      <c r="I14" s="19" t="s">
        <v>50</v>
      </c>
      <c r="J14" s="19" t="s">
        <v>50</v>
      </c>
      <c r="K14" s="19" t="s">
        <v>50</v>
      </c>
      <c r="L14" s="19" t="n">
        <v>0.57</v>
      </c>
      <c r="M14" s="19" t="n">
        <v>0.59</v>
      </c>
      <c r="N14" s="19" t="s">
        <v>50</v>
      </c>
      <c r="O14" s="19" t="s">
        <v>50</v>
      </c>
      <c r="P14" s="19" t="s">
        <v>50</v>
      </c>
      <c r="Q14" s="19" t="n">
        <v>0.64</v>
      </c>
      <c r="R14" s="19" t="n">
        <v>0.8</v>
      </c>
      <c r="S14" s="19" t="n">
        <v>0.9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16" t="s">
        <v>3</v>
      </c>
      <c r="B16" s="19" t="s">
        <v>50</v>
      </c>
      <c r="C16" s="19" t="s">
        <v>50</v>
      </c>
      <c r="D16" s="19" t="s">
        <v>50</v>
      </c>
      <c r="E16" s="19" t="n">
        <v>0.53</v>
      </c>
      <c r="F16" s="19" t="n">
        <v>0.69</v>
      </c>
      <c r="G16" s="19" t="s">
        <v>50</v>
      </c>
      <c r="H16" s="19" t="s">
        <v>50</v>
      </c>
      <c r="I16" s="19" t="s">
        <v>50</v>
      </c>
      <c r="J16" s="19" t="s">
        <v>50</v>
      </c>
      <c r="K16" s="19" t="s">
        <v>50</v>
      </c>
      <c r="L16" s="19" t="s">
        <v>50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n">
        <v>0.83</v>
      </c>
      <c r="R16" s="19" t="n">
        <v>1.3</v>
      </c>
      <c r="S16" s="19" t="n">
        <v>0.74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16" t="s">
        <v>3</v>
      </c>
      <c r="B19" s="44" t="n">
        <v>0.56</v>
      </c>
      <c r="C19" s="18" t="n">
        <v>0.63</v>
      </c>
      <c r="D19" s="19" t="s">
        <v>50</v>
      </c>
      <c r="E19" s="45" t="n">
        <v>0.98</v>
      </c>
      <c r="F19" s="45" t="n">
        <v>1.3</v>
      </c>
      <c r="G19" s="19" t="s">
        <v>50</v>
      </c>
      <c r="H19" s="19" t="s">
        <v>50</v>
      </c>
      <c r="I19" s="44" t="n">
        <v>0.62</v>
      </c>
      <c r="J19" s="44" t="n">
        <v>0.5</v>
      </c>
      <c r="K19" s="44" t="n">
        <v>0.5</v>
      </c>
      <c r="L19" s="44" t="n">
        <v>0.62</v>
      </c>
      <c r="M19" s="19" t="s">
        <v>50</v>
      </c>
      <c r="N19" s="46" t="n">
        <v>0.5</v>
      </c>
      <c r="O19" s="44" t="n">
        <v>0.64</v>
      </c>
      <c r="P19" s="47" t="n">
        <v>0.88</v>
      </c>
      <c r="Q19" s="47" t="n">
        <v>0.88</v>
      </c>
      <c r="R19" s="47" t="n">
        <v>0.88</v>
      </c>
      <c r="S19" s="47" t="n">
        <v>0.65</v>
      </c>
      <c r="T19" s="44" t="n">
        <v>0.61</v>
      </c>
      <c r="U19" s="19" t="s">
        <v>50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16" t="s">
        <v>3</v>
      </c>
      <c r="B21" s="19" t="s">
        <v>50</v>
      </c>
      <c r="C21" s="19" t="s">
        <v>50</v>
      </c>
      <c r="D21" s="19" t="n">
        <v>1.2</v>
      </c>
      <c r="E21" s="19" t="n">
        <v>1.3</v>
      </c>
      <c r="F21" s="19" t="n">
        <v>0.77</v>
      </c>
      <c r="G21" s="19" t="s">
        <v>50</v>
      </c>
      <c r="H21" s="19" t="s">
        <v>50</v>
      </c>
      <c r="I21" s="19" t="n">
        <v>0.59</v>
      </c>
      <c r="J21" s="19" t="n">
        <v>0.78</v>
      </c>
      <c r="K21" s="19" t="n">
        <v>0.69</v>
      </c>
      <c r="L21" s="19" t="n">
        <v>0.61</v>
      </c>
      <c r="M21" s="24" t="n">
        <v>0.71</v>
      </c>
      <c r="N21" s="19" t="n">
        <v>0.66</v>
      </c>
      <c r="O21" s="19" t="n">
        <v>0.87</v>
      </c>
      <c r="P21" s="19" t="n">
        <v>0.88</v>
      </c>
      <c r="Q21" s="19" t="n">
        <v>1.1</v>
      </c>
      <c r="R21" s="19" t="n">
        <v>0.82</v>
      </c>
      <c r="S21" s="19" t="n">
        <v>0.86</v>
      </c>
      <c r="T21" s="19" t="n">
        <v>0.63</v>
      </c>
      <c r="U21" s="19" t="s">
        <v>50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16" t="s">
        <v>3</v>
      </c>
      <c r="B24" s="53" t="n">
        <v>0.59</v>
      </c>
      <c r="C24" s="53" t="n">
        <v>1.6</v>
      </c>
      <c r="D24" s="53" t="n">
        <v>1.3</v>
      </c>
      <c r="E24" s="53" t="n">
        <v>1.3</v>
      </c>
      <c r="F24" s="54" t="n">
        <v>0.5</v>
      </c>
      <c r="G24" s="54" t="n">
        <v>0.54</v>
      </c>
      <c r="H24" s="54" t="n">
        <v>0.55</v>
      </c>
      <c r="I24" s="54" t="n">
        <v>1</v>
      </c>
      <c r="J24" s="54" t="n">
        <v>0.97</v>
      </c>
      <c r="K24" s="54" t="n">
        <v>1</v>
      </c>
      <c r="L24" s="54" t="n">
        <v>0.67</v>
      </c>
      <c r="M24" s="19" t="s">
        <v>50</v>
      </c>
      <c r="N24" s="54" t="n">
        <v>0.74</v>
      </c>
      <c r="O24" s="54" t="n">
        <v>0.65</v>
      </c>
      <c r="P24" s="54" t="n">
        <v>0.73</v>
      </c>
      <c r="Q24" s="54" t="n">
        <v>0.85</v>
      </c>
      <c r="R24" s="54" t="n">
        <v>0.98</v>
      </c>
      <c r="S24" s="19" t="s">
        <v>50</v>
      </c>
      <c r="T24" s="54" t="n">
        <v>0.98</v>
      </c>
      <c r="U24" s="54" t="n">
        <v>1</v>
      </c>
      <c r="V24" s="54" t="n">
        <v>0.84</v>
      </c>
      <c r="W24" s="54" t="n">
        <v>0.62</v>
      </c>
      <c r="X24" s="54" t="n">
        <v>0.61</v>
      </c>
      <c r="Y24" s="19" t="s">
        <v>50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16" t="s">
        <v>3</v>
      </c>
      <c r="B26" s="42" t="n">
        <v>0.57</v>
      </c>
      <c r="C26" s="42" t="n">
        <v>1</v>
      </c>
      <c r="D26" s="42" t="n">
        <v>0.82</v>
      </c>
      <c r="E26" s="42" t="n">
        <v>0.67</v>
      </c>
      <c r="F26" s="19" t="n">
        <v>0.6</v>
      </c>
      <c r="G26" s="19" t="n">
        <v>0.73</v>
      </c>
      <c r="H26" s="19" t="n">
        <v>0.58</v>
      </c>
      <c r="I26" s="19" t="n">
        <v>1.1</v>
      </c>
      <c r="J26" s="19" t="n">
        <v>0.81</v>
      </c>
      <c r="K26" s="19" t="n">
        <v>0.68</v>
      </c>
      <c r="L26" s="19" t="s">
        <v>50</v>
      </c>
      <c r="M26" s="19" t="n">
        <v>0.68</v>
      </c>
      <c r="N26" s="19" t="s">
        <v>50</v>
      </c>
      <c r="O26" s="19" t="n">
        <v>0.75</v>
      </c>
      <c r="P26" s="19" t="n">
        <v>1.1</v>
      </c>
      <c r="Q26" s="19" t="n">
        <v>0.94</v>
      </c>
      <c r="R26" s="19" t="n">
        <v>1.2</v>
      </c>
      <c r="S26" s="19" t="n">
        <v>0.68</v>
      </c>
      <c r="T26" s="19" t="n">
        <v>0.99</v>
      </c>
      <c r="U26" s="19" t="s">
        <v>50</v>
      </c>
      <c r="V26" s="19" t="n">
        <v>0.58</v>
      </c>
      <c r="W26" s="19" t="s">
        <v>50</v>
      </c>
      <c r="X26" s="19" t="s">
        <v>50</v>
      </c>
      <c r="Y26" s="19" t="s">
        <v>50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16" t="s">
        <v>3</v>
      </c>
      <c r="B29" s="19" t="s">
        <v>50</v>
      </c>
      <c r="C29" s="19" t="s">
        <v>50</v>
      </c>
      <c r="D29" s="19" t="n">
        <v>0.58</v>
      </c>
      <c r="E29" s="19" t="n">
        <v>0.74</v>
      </c>
      <c r="F29" s="19" t="s">
        <v>50</v>
      </c>
      <c r="G29" s="19" t="s">
        <v>50</v>
      </c>
      <c r="H29" s="46" t="n">
        <v>0.62</v>
      </c>
      <c r="I29" s="46" t="n">
        <v>0.76</v>
      </c>
      <c r="J29" s="46" t="n">
        <v>0.83</v>
      </c>
      <c r="K29" s="19" t="s">
        <v>50</v>
      </c>
      <c r="L29" s="19" t="s">
        <v>50</v>
      </c>
      <c r="M29" s="46" t="n">
        <v>0.52</v>
      </c>
      <c r="N29" s="46" t="n">
        <v>0.56</v>
      </c>
      <c r="O29" s="19" t="s">
        <v>50</v>
      </c>
      <c r="P29" s="46" t="n">
        <v>0.58</v>
      </c>
      <c r="Q29" s="46" t="n">
        <v>0.75</v>
      </c>
      <c r="R29" s="19" t="s">
        <v>50</v>
      </c>
      <c r="S29" s="56" t="n">
        <v>0.61</v>
      </c>
      <c r="T29" s="56" t="n">
        <v>0.96</v>
      </c>
      <c r="U29" s="56" t="n">
        <v>0.7</v>
      </c>
      <c r="V29" s="56" t="n">
        <v>1.1</v>
      </c>
      <c r="W29" s="56" t="n">
        <v>1.7</v>
      </c>
      <c r="X29" s="56" t="n">
        <v>0.91</v>
      </c>
      <c r="Y29" s="57" t="n">
        <v>0.89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16" t="s">
        <v>3</v>
      </c>
      <c r="B31" s="19" t="s">
        <v>50</v>
      </c>
      <c r="C31" s="19" t="n">
        <v>0.73</v>
      </c>
      <c r="D31" s="19" t="n">
        <v>0.68</v>
      </c>
      <c r="E31" s="19" t="n">
        <v>0.57</v>
      </c>
      <c r="F31" s="19" t="s">
        <v>50</v>
      </c>
      <c r="G31" s="19" t="s">
        <v>50</v>
      </c>
      <c r="H31" s="19" t="s">
        <v>50</v>
      </c>
      <c r="I31" s="19" t="n">
        <v>1.2</v>
      </c>
      <c r="J31" s="19" t="n">
        <v>0.95</v>
      </c>
      <c r="K31" s="19" t="n">
        <v>0.93</v>
      </c>
      <c r="L31" s="19" t="s">
        <v>50</v>
      </c>
      <c r="M31" s="19" t="s">
        <v>50</v>
      </c>
      <c r="N31" s="19" t="s">
        <v>50</v>
      </c>
      <c r="O31" s="19" t="n">
        <v>0.8</v>
      </c>
      <c r="P31" s="19" t="n">
        <v>0.83</v>
      </c>
      <c r="Q31" s="19" t="n">
        <v>1.4</v>
      </c>
      <c r="R31" s="19" t="s">
        <v>50</v>
      </c>
      <c r="S31" s="19" t="s">
        <v>50</v>
      </c>
      <c r="T31" s="61" t="n">
        <v>0.7</v>
      </c>
      <c r="U31" s="61" t="n">
        <v>1.8</v>
      </c>
      <c r="V31" s="61" t="n">
        <v>1.4</v>
      </c>
      <c r="W31" s="61" t="n">
        <v>1.7</v>
      </c>
      <c r="X31" s="61" t="n">
        <v>0.92</v>
      </c>
      <c r="Y31" s="62" t="n">
        <v>0.75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4.25" hidden="false" customHeight="false" outlineLevel="0" collapsed="false">
      <c r="A34" s="16" t="s">
        <v>3</v>
      </c>
      <c r="B34" s="74" t="n">
        <v>0.69</v>
      </c>
      <c r="C34" s="75" t="n">
        <v>0.68</v>
      </c>
      <c r="D34" s="75" t="n">
        <v>1.2</v>
      </c>
      <c r="E34" s="75" t="n">
        <v>1.9</v>
      </c>
      <c r="F34" s="46" t="n">
        <v>0.5</v>
      </c>
      <c r="G34" s="44" t="n">
        <v>0.73</v>
      </c>
      <c r="H34" s="19" t="s">
        <v>50</v>
      </c>
      <c r="I34" s="44" t="n">
        <v>0.53</v>
      </c>
      <c r="J34" s="44" t="n">
        <v>0.73</v>
      </c>
      <c r="K34" s="44" t="n">
        <v>0.79</v>
      </c>
      <c r="L34" s="46" t="n">
        <v>0.81</v>
      </c>
      <c r="M34" s="44" t="n">
        <v>0.9</v>
      </c>
      <c r="N34" s="44" t="n">
        <v>0.69</v>
      </c>
      <c r="O34" s="19" t="n">
        <v>0.87</v>
      </c>
      <c r="P34" s="19" t="n">
        <v>1.1</v>
      </c>
      <c r="Q34" s="19" t="n">
        <v>0.59</v>
      </c>
      <c r="R34" s="19" t="s">
        <v>50</v>
      </c>
      <c r="S34" s="19" t="n">
        <v>0.54</v>
      </c>
      <c r="T34" s="19" t="n">
        <v>0.7</v>
      </c>
      <c r="U34" s="19" t="n">
        <v>0.63</v>
      </c>
      <c r="V34" s="19" t="s">
        <v>5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4.25" hidden="false" customHeight="false" outlineLevel="0" collapsed="false">
      <c r="A36" s="16" t="s">
        <v>3</v>
      </c>
      <c r="B36" s="58" t="n">
        <v>0.64</v>
      </c>
      <c r="C36" s="59" t="n">
        <v>2.1</v>
      </c>
      <c r="D36" s="59" t="n">
        <v>2.2</v>
      </c>
      <c r="E36" s="59" t="n">
        <v>2.2</v>
      </c>
      <c r="F36" s="60" t="n">
        <v>0.59</v>
      </c>
      <c r="G36" s="19" t="n">
        <v>0.96</v>
      </c>
      <c r="H36" s="19" t="s">
        <v>50</v>
      </c>
      <c r="I36" s="19" t="n">
        <v>0.76</v>
      </c>
      <c r="J36" s="19" t="n">
        <v>0.63</v>
      </c>
      <c r="K36" s="19" t="s">
        <v>50</v>
      </c>
      <c r="L36" s="60" t="n">
        <v>0.78</v>
      </c>
      <c r="M36" s="19" t="n">
        <v>0.79</v>
      </c>
      <c r="N36" s="19" t="n">
        <v>0.72</v>
      </c>
      <c r="O36" s="19" t="n">
        <v>0.58</v>
      </c>
      <c r="P36" s="19" t="n">
        <v>0.51</v>
      </c>
      <c r="Q36" s="19" t="s">
        <v>50</v>
      </c>
      <c r="R36" s="19" t="n">
        <v>0.9</v>
      </c>
      <c r="S36" s="19" t="n">
        <v>0.82</v>
      </c>
      <c r="T36" s="19" t="n">
        <v>0.87</v>
      </c>
      <c r="U36" s="19" t="s">
        <v>50</v>
      </c>
      <c r="V36" s="19" t="s">
        <v>5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16" t="s">
        <v>3</v>
      </c>
      <c r="B39" s="55" t="n">
        <v>0.59</v>
      </c>
      <c r="C39" s="55" t="n">
        <v>0.54</v>
      </c>
      <c r="D39" s="19" t="s">
        <v>50</v>
      </c>
      <c r="E39" s="19" t="s">
        <v>50</v>
      </c>
      <c r="F39" s="19" t="s">
        <v>50</v>
      </c>
      <c r="G39" s="55" t="n">
        <v>0.5</v>
      </c>
      <c r="H39" s="19" t="s">
        <v>50</v>
      </c>
      <c r="I39" s="19" t="s">
        <v>50</v>
      </c>
      <c r="J39" s="19" t="s">
        <v>50</v>
      </c>
      <c r="K39" s="55" t="n">
        <v>0.78</v>
      </c>
      <c r="L39" s="19" t="s">
        <v>50</v>
      </c>
      <c r="M39" s="55" t="n">
        <v>0.54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A41" s="16" t="s">
        <v>3</v>
      </c>
      <c r="B41" s="19" t="s">
        <v>50</v>
      </c>
      <c r="C41" s="55" t="n">
        <v>0.69</v>
      </c>
      <c r="D41" s="19" t="s">
        <v>50</v>
      </c>
      <c r="E41" s="19" t="s">
        <v>50</v>
      </c>
      <c r="F41" s="19" t="s">
        <v>50</v>
      </c>
      <c r="G41" s="19" t="s">
        <v>50</v>
      </c>
      <c r="H41" s="19" t="s">
        <v>50</v>
      </c>
      <c r="I41" s="19" t="s">
        <v>50</v>
      </c>
      <c r="J41" s="19" t="s">
        <v>50</v>
      </c>
      <c r="K41" s="55" t="n">
        <v>0.74</v>
      </c>
      <c r="L41" s="19" t="s">
        <v>50</v>
      </c>
      <c r="M41" s="55" t="n">
        <v>0.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</row>
    <row r="44" customFormat="false" ht="14.25" hidden="false" customHeight="false" outlineLevel="0" collapsed="false">
      <c r="A44" s="16" t="s">
        <v>3</v>
      </c>
      <c r="B44" s="94" t="n">
        <v>0.64</v>
      </c>
      <c r="C44" s="94" t="n">
        <v>0.72</v>
      </c>
      <c r="D44" s="94" t="n">
        <v>0.76</v>
      </c>
      <c r="E44" s="94" t="n">
        <v>1</v>
      </c>
      <c r="F44" s="95" t="n">
        <v>0.8</v>
      </c>
      <c r="G44" s="95" t="n">
        <v>0.54</v>
      </c>
      <c r="H44" s="19" t="s">
        <v>57</v>
      </c>
      <c r="I44" s="19" t="s">
        <v>5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4.25" hidden="false" customHeight="false" outlineLevel="0" collapsed="false">
      <c r="A46" s="16" t="s">
        <v>3</v>
      </c>
      <c r="B46" s="55" t="n">
        <v>0.54</v>
      </c>
      <c r="C46" s="55" t="n">
        <v>0.64</v>
      </c>
      <c r="D46" s="55" t="n">
        <v>0.58</v>
      </c>
      <c r="E46" s="55" t="n">
        <v>0.79</v>
      </c>
      <c r="F46" s="55" t="n">
        <v>0.56</v>
      </c>
      <c r="G46" s="19" t="s">
        <v>57</v>
      </c>
      <c r="H46" s="19" t="s">
        <v>57</v>
      </c>
      <c r="I46" s="10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4.25" hidden="false" customHeight="true" outlineLevel="0" collapsed="false">
      <c r="A47" s="7" t="s">
        <v>36</v>
      </c>
      <c r="B47" s="89" t="n">
        <v>2006</v>
      </c>
      <c r="C47" s="89"/>
      <c r="D47" s="89"/>
      <c r="E47" s="89"/>
      <c r="F47" s="89"/>
      <c r="G47" s="89"/>
      <c r="H47" s="89"/>
      <c r="I47" s="8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4.25" hidden="false" customHeight="false" outlineLevel="0" collapsed="false">
      <c r="A48" s="93" t="s">
        <v>37</v>
      </c>
      <c r="B48" s="82" t="s">
        <v>38</v>
      </c>
      <c r="C48" s="83" t="s">
        <v>39</v>
      </c>
      <c r="D48" s="83" t="s">
        <v>40</v>
      </c>
      <c r="E48" s="83" t="s">
        <v>41</v>
      </c>
      <c r="F48" s="83" t="s">
        <v>42</v>
      </c>
      <c r="G48" s="82" t="s">
        <v>58</v>
      </c>
      <c r="H48" s="83" t="s">
        <v>48</v>
      </c>
      <c r="I48" s="83" t="s">
        <v>4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4.25" hidden="false" customHeight="false" outlineLevel="0" collapsed="false">
      <c r="A49" s="16" t="s">
        <v>3</v>
      </c>
      <c r="B49" s="94" t="n">
        <v>0.56</v>
      </c>
      <c r="C49" s="19" t="s">
        <v>57</v>
      </c>
      <c r="D49" s="19" t="s">
        <v>57</v>
      </c>
      <c r="E49" s="94" t="n">
        <v>0.5</v>
      </c>
      <c r="F49" s="95" t="n">
        <v>0.76</v>
      </c>
      <c r="G49" s="108" t="n">
        <v>0.71</v>
      </c>
      <c r="H49" s="95" t="s">
        <v>57</v>
      </c>
      <c r="I49" s="95" t="n">
        <v>0.6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4.25" hidden="false" customHeight="false" outlineLevel="0" collapsed="false">
      <c r="A50" s="9" t="s">
        <v>51</v>
      </c>
      <c r="B50" s="82" t="s">
        <v>38</v>
      </c>
      <c r="C50" s="83" t="s">
        <v>39</v>
      </c>
      <c r="D50" s="83" t="s">
        <v>40</v>
      </c>
      <c r="E50" s="83" t="s">
        <v>41</v>
      </c>
      <c r="F50" s="83" t="s">
        <v>42</v>
      </c>
      <c r="G50" s="99" t="s">
        <v>58</v>
      </c>
      <c r="H50" s="100" t="s">
        <v>48</v>
      </c>
      <c r="I50" s="100" t="s">
        <v>4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4.25" hidden="false" customHeight="false" outlineLevel="0" collapsed="false">
      <c r="A51" s="16" t="s">
        <v>3</v>
      </c>
      <c r="B51" s="19" t="s">
        <v>57</v>
      </c>
      <c r="C51" s="19" t="s">
        <v>57</v>
      </c>
      <c r="D51" s="19" t="s">
        <v>57</v>
      </c>
      <c r="E51" s="111" t="n">
        <v>0.68</v>
      </c>
      <c r="F51" s="111" t="n">
        <v>0.58</v>
      </c>
      <c r="H51" s="95" t="s">
        <v>57</v>
      </c>
      <c r="I51" s="95" t="s">
        <v>5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4.25" hidden="false" customHeight="true" outlineLevel="0" collapsed="false">
      <c r="A52" s="116" t="s">
        <v>36</v>
      </c>
      <c r="B52" s="89" t="n">
        <v>2007</v>
      </c>
      <c r="C52" s="89"/>
      <c r="D52" s="89"/>
      <c r="E52" s="89"/>
      <c r="F52" s="89"/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4.25" hidden="false" customHeight="false" outlineLevel="0" collapsed="false">
      <c r="A53" s="93" t="s">
        <v>37</v>
      </c>
      <c r="B53" s="82" t="s">
        <v>38</v>
      </c>
      <c r="C53" s="83"/>
      <c r="D53" s="83"/>
      <c r="E53" s="83"/>
      <c r="F53" s="83"/>
      <c r="G53" s="82"/>
      <c r="H53" s="83" t="s">
        <v>47</v>
      </c>
      <c r="I53" s="83" t="s">
        <v>4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3.5" hidden="false" customHeight="false" outlineLevel="0" collapsed="false">
      <c r="A54" s="16" t="s">
        <v>3</v>
      </c>
      <c r="B54" s="94" t="n">
        <v>1</v>
      </c>
      <c r="C54" s="94"/>
      <c r="D54" s="94"/>
      <c r="E54" s="94"/>
      <c r="F54" s="95"/>
      <c r="G54" s="108"/>
      <c r="H54" s="95" t="s">
        <v>57</v>
      </c>
      <c r="I54" s="95" t="s">
        <v>5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6" customFormat="false" ht="11.25" hidden="false" customHeight="false" outlineLevel="0" collapsed="false">
      <c r="B56" s="6" t="s">
        <v>107</v>
      </c>
      <c r="C56" s="6" t="s">
        <v>108</v>
      </c>
    </row>
    <row r="57" customFormat="false" ht="11.25" hidden="false" customHeight="false" outlineLevel="0" collapsed="false">
      <c r="A57" s="6" t="s">
        <v>109</v>
      </c>
      <c r="B57" s="6" t="n">
        <v>0</v>
      </c>
      <c r="C57" s="6" t="n">
        <v>370</v>
      </c>
    </row>
    <row r="58" customFormat="false" ht="11.25" hidden="false" customHeight="false" outlineLevel="0" collapsed="false">
      <c r="A58" s="6" t="s">
        <v>110</v>
      </c>
      <c r="B58" s="6" t="n">
        <v>0</v>
      </c>
      <c r="C58" s="6" t="n">
        <v>370</v>
      </c>
    </row>
    <row r="59" customFormat="false" ht="11.25" hidden="false" customHeight="false" outlineLevel="0" collapsed="false">
      <c r="A59" s="6" t="s">
        <v>8</v>
      </c>
      <c r="B59" s="6" t="n">
        <v>0</v>
      </c>
      <c r="C59" s="6" t="n">
        <v>370</v>
      </c>
    </row>
    <row r="61" customFormat="false" ht="12" hidden="false" customHeight="false" outlineLevel="0" collapsed="false"/>
    <row r="62" customFormat="false" ht="12.75" hidden="false" customHeight="false" outlineLevel="0" collapsed="false">
      <c r="B62" s="123"/>
      <c r="C62" s="123"/>
      <c r="D62" s="124"/>
      <c r="E62" s="125" t="n">
        <v>38322</v>
      </c>
      <c r="F62" s="126" t="n">
        <v>38353</v>
      </c>
      <c r="G62" s="126" t="n">
        <v>38384</v>
      </c>
      <c r="H62" s="126" t="n">
        <v>38412</v>
      </c>
      <c r="I62" s="126" t="n">
        <v>38443</v>
      </c>
      <c r="J62" s="126" t="n">
        <v>38473</v>
      </c>
      <c r="K62" s="126" t="n">
        <v>38504</v>
      </c>
      <c r="L62" s="126" t="n">
        <v>38534</v>
      </c>
      <c r="M62" s="126" t="n">
        <v>38569</v>
      </c>
      <c r="N62" s="127" t="n">
        <v>38600</v>
      </c>
    </row>
    <row r="63" customFormat="false" ht="14.25" hidden="false" customHeight="false" outlineLevel="0" collapsed="false">
      <c r="A63" s="122" t="s">
        <v>90</v>
      </c>
      <c r="B63" s="153"/>
      <c r="C63" s="153"/>
      <c r="D63" s="153"/>
      <c r="E63" s="130" t="n">
        <v>0.82</v>
      </c>
      <c r="F63" s="131" t="s">
        <v>50</v>
      </c>
      <c r="G63" s="131" t="n">
        <v>0.53</v>
      </c>
      <c r="H63" s="131" t="n">
        <v>1.3</v>
      </c>
      <c r="I63" s="131" t="n">
        <v>0.8</v>
      </c>
      <c r="J63" s="132" t="s">
        <v>50</v>
      </c>
      <c r="K63" s="132" t="n">
        <v>0.94</v>
      </c>
      <c r="L63" s="131" t="n">
        <v>0.57</v>
      </c>
      <c r="M63" s="131" t="n">
        <v>0.73</v>
      </c>
      <c r="N63" s="133" t="s">
        <v>50</v>
      </c>
    </row>
    <row r="64" customFormat="false" ht="14.25" hidden="false" customHeight="false" outlineLevel="0" collapsed="false">
      <c r="A64" s="142" t="s">
        <v>99</v>
      </c>
      <c r="B64" s="153"/>
      <c r="C64" s="153"/>
      <c r="D64" s="153"/>
      <c r="E64" s="130"/>
      <c r="F64" s="131" t="n">
        <v>0.52</v>
      </c>
      <c r="G64" s="131" t="n">
        <v>0.57</v>
      </c>
      <c r="H64" s="131"/>
      <c r="I64" s="131"/>
      <c r="J64" s="131"/>
      <c r="K64" s="131"/>
      <c r="L64" s="131" t="n">
        <v>0.74</v>
      </c>
      <c r="M64" s="145"/>
      <c r="N64" s="133" t="s">
        <v>50</v>
      </c>
    </row>
    <row r="65" customFormat="false" ht="14.25" hidden="false" customHeight="false" outlineLevel="0" collapsed="false">
      <c r="A65" s="142" t="s">
        <v>101</v>
      </c>
      <c r="B65" s="153"/>
      <c r="C65" s="153"/>
      <c r="D65" s="153"/>
      <c r="E65" s="130"/>
      <c r="F65" s="131" t="n">
        <v>0.64</v>
      </c>
      <c r="G65" s="148" t="n">
        <v>0.69</v>
      </c>
      <c r="H65" s="131"/>
      <c r="I65" s="131"/>
      <c r="J65" s="131"/>
      <c r="K65" s="131"/>
      <c r="L65" s="131" t="n">
        <v>0.69</v>
      </c>
      <c r="M65" s="131"/>
      <c r="N65" s="133" t="n">
        <v>0.5</v>
      </c>
    </row>
    <row r="66" customFormat="false" ht="14.25" hidden="false" customHeight="false" outlineLevel="0" collapsed="false">
      <c r="A66" s="142" t="s">
        <v>102</v>
      </c>
      <c r="B66" s="153"/>
      <c r="C66" s="153"/>
      <c r="D66" s="153"/>
      <c r="E66" s="130"/>
      <c r="F66" s="131" t="n">
        <v>0.79</v>
      </c>
      <c r="G66" s="131" t="n">
        <v>0.78</v>
      </c>
      <c r="H66" s="131"/>
      <c r="I66" s="131"/>
      <c r="J66" s="131"/>
      <c r="K66" s="131"/>
      <c r="L66" s="131" t="n">
        <v>0.63</v>
      </c>
      <c r="M66" s="131"/>
      <c r="N66" s="133" t="n">
        <v>0.5</v>
      </c>
    </row>
    <row r="67" customFormat="false" ht="14.25" hidden="false" customHeight="false" outlineLevel="0" collapsed="false">
      <c r="A67" s="122" t="s">
        <v>104</v>
      </c>
      <c r="B67" s="153"/>
      <c r="C67" s="153"/>
      <c r="D67" s="153"/>
      <c r="E67" s="130" t="s">
        <v>50</v>
      </c>
      <c r="F67" s="131" t="s">
        <v>50</v>
      </c>
      <c r="G67" s="131" t="s">
        <v>50</v>
      </c>
      <c r="H67" s="131" t="s">
        <v>50</v>
      </c>
      <c r="I67" s="131" t="s">
        <v>50</v>
      </c>
      <c r="J67" s="132" t="s">
        <v>50</v>
      </c>
      <c r="K67" s="132" t="s">
        <v>50</v>
      </c>
      <c r="L67" s="132" t="s">
        <v>50</v>
      </c>
      <c r="M67" s="131" t="s">
        <v>50</v>
      </c>
      <c r="N67" s="133" t="s">
        <v>50</v>
      </c>
    </row>
    <row r="68" customFormat="false" ht="14.25" hidden="false" customHeight="false" outlineLevel="0" collapsed="false">
      <c r="A68" s="122" t="s">
        <v>105</v>
      </c>
      <c r="B68" s="153"/>
      <c r="C68" s="153"/>
      <c r="D68" s="153"/>
      <c r="E68" s="130" t="s">
        <v>50</v>
      </c>
      <c r="F68" s="131"/>
      <c r="G68" s="131"/>
      <c r="H68" s="131"/>
      <c r="I68" s="131"/>
      <c r="J68" s="131"/>
      <c r="K68" s="131"/>
      <c r="L68" s="131"/>
      <c r="M68" s="131" t="s">
        <v>50</v>
      </c>
      <c r="N68" s="133" t="s">
        <v>50</v>
      </c>
    </row>
    <row r="69" customFormat="false" ht="13.5" hidden="false" customHeight="false" outlineLevel="0" collapsed="false">
      <c r="A69" s="122" t="s">
        <v>106</v>
      </c>
      <c r="B69" s="153"/>
      <c r="C69" s="153"/>
      <c r="D69" s="153"/>
      <c r="E69" s="150" t="s">
        <v>50</v>
      </c>
      <c r="F69" s="131"/>
      <c r="G69" s="131"/>
      <c r="H69" s="131"/>
      <c r="I69" s="131"/>
      <c r="J69" s="131"/>
      <c r="K69" s="131"/>
      <c r="L69" s="132" t="s">
        <v>50</v>
      </c>
      <c r="M69" s="131" t="s">
        <v>50</v>
      </c>
      <c r="N69" s="133" t="s">
        <v>50</v>
      </c>
    </row>
    <row r="72" customFormat="false" ht="11.25" hidden="false" customHeight="false" outlineLevel="0" collapsed="false">
      <c r="A72" s="6" t="s">
        <v>109</v>
      </c>
      <c r="B72" s="6" t="n">
        <v>0</v>
      </c>
      <c r="C72" s="6" t="n">
        <v>39</v>
      </c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7:I47"/>
    <mergeCell ref="B52:I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3.56"/>
    <col collapsed="false" customWidth="true" hidden="false" outlineLevel="0" max="3" min="3" style="6" width="11.7"/>
    <col collapsed="false" customWidth="true" hidden="false" outlineLevel="0" max="16" min="4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21" t="s">
        <v>10</v>
      </c>
      <c r="B4" s="22" t="n">
        <v>1</v>
      </c>
      <c r="C4" s="19" t="n">
        <v>0.97</v>
      </c>
      <c r="D4" s="23" t="n">
        <v>0.97</v>
      </c>
      <c r="E4" s="17" t="s">
        <v>50</v>
      </c>
      <c r="F4" s="17" t="s">
        <v>50</v>
      </c>
      <c r="G4" s="17" t="s">
        <v>50</v>
      </c>
      <c r="H4" s="19" t="n">
        <v>0.51</v>
      </c>
      <c r="I4" s="19" t="n">
        <v>0.51</v>
      </c>
      <c r="J4" s="19" t="n">
        <v>0.62</v>
      </c>
      <c r="K4" s="17" t="s">
        <v>50</v>
      </c>
      <c r="L4" s="17" t="s">
        <v>50</v>
      </c>
      <c r="M4" s="19" t="n">
        <v>0.55</v>
      </c>
      <c r="N4" s="19" t="s">
        <v>50</v>
      </c>
      <c r="O4" s="19" t="n">
        <v>0.57</v>
      </c>
      <c r="P4" s="19" t="n">
        <v>0.58</v>
      </c>
      <c r="Q4" s="24" t="n">
        <v>0.89</v>
      </c>
      <c r="R4" s="19" t="n">
        <v>0.62</v>
      </c>
      <c r="S4" s="19" t="n">
        <v>0.65</v>
      </c>
      <c r="T4" s="25" t="n">
        <v>0.71</v>
      </c>
      <c r="U4" s="25" t="n">
        <v>0.68</v>
      </c>
      <c r="V4" s="25" t="n">
        <v>0.73</v>
      </c>
      <c r="W4" s="25" t="n">
        <v>0.64</v>
      </c>
      <c r="X4" s="19" t="n">
        <v>0.83</v>
      </c>
      <c r="Y4" s="26" t="n">
        <v>0.59</v>
      </c>
      <c r="Z4" s="27" t="n">
        <v>0.72</v>
      </c>
      <c r="AA4" s="27" t="n">
        <v>0.83</v>
      </c>
      <c r="AB4" s="27" t="n">
        <v>0.79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21" t="s">
        <v>10</v>
      </c>
      <c r="B6" s="22" t="n">
        <v>0.81</v>
      </c>
      <c r="C6" s="19" t="n">
        <v>1.3</v>
      </c>
      <c r="D6" s="23" t="n">
        <v>1.3</v>
      </c>
      <c r="E6" s="17" t="s">
        <v>50</v>
      </c>
      <c r="F6" s="19" t="n">
        <v>0.57</v>
      </c>
      <c r="G6" s="19" t="n">
        <v>0.9</v>
      </c>
      <c r="H6" s="17" t="s">
        <v>50</v>
      </c>
      <c r="I6" s="19" t="s">
        <v>50</v>
      </c>
      <c r="J6" s="17" t="s">
        <v>50</v>
      </c>
      <c r="K6" s="19" t="n">
        <v>0.68</v>
      </c>
      <c r="L6" s="19"/>
      <c r="M6" s="19" t="s">
        <v>50</v>
      </c>
      <c r="N6" s="19" t="n">
        <v>0.7</v>
      </c>
      <c r="O6" s="19" t="n">
        <v>0.81</v>
      </c>
      <c r="P6" s="19" t="s">
        <v>50</v>
      </c>
      <c r="Q6" s="19" t="n">
        <v>0.63</v>
      </c>
      <c r="R6" s="19" t="n">
        <v>0.67</v>
      </c>
      <c r="S6" s="19" t="n">
        <v>0.59</v>
      </c>
      <c r="T6" s="19" t="n">
        <v>0.68</v>
      </c>
      <c r="U6" s="19" t="n">
        <v>0.67</v>
      </c>
      <c r="V6" s="19" t="s">
        <v>50</v>
      </c>
      <c r="W6" s="19" t="n">
        <v>0.81</v>
      </c>
      <c r="X6" s="19" t="n">
        <v>0.88</v>
      </c>
      <c r="Y6" s="26" t="n">
        <v>0.71</v>
      </c>
      <c r="Z6" s="27" t="n">
        <v>0.78</v>
      </c>
      <c r="AA6" s="27" t="n">
        <v>0.53</v>
      </c>
      <c r="AB6" s="27" t="n">
        <v>0.51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21" t="s">
        <v>10</v>
      </c>
      <c r="B9" s="22" t="n">
        <v>0.72</v>
      </c>
      <c r="C9" s="19" t="s">
        <v>50</v>
      </c>
      <c r="D9" s="19" t="s">
        <v>50</v>
      </c>
      <c r="E9" s="19" t="s">
        <v>50</v>
      </c>
      <c r="F9" s="19" t="s">
        <v>50</v>
      </c>
      <c r="G9" s="19" t="s">
        <v>50</v>
      </c>
      <c r="H9" s="17" t="n">
        <v>0.62</v>
      </c>
      <c r="I9" s="19" t="n">
        <v>0.95</v>
      </c>
      <c r="J9" s="19" t="n">
        <v>0.57</v>
      </c>
      <c r="K9" s="19" t="n">
        <v>0.51</v>
      </c>
      <c r="L9" s="19" t="n">
        <v>0.57</v>
      </c>
      <c r="M9" s="19" t="n">
        <v>0.64</v>
      </c>
      <c r="N9" s="24" t="n">
        <v>1.1</v>
      </c>
      <c r="O9" s="19" t="n">
        <v>0.68</v>
      </c>
      <c r="P9" s="19" t="n">
        <v>0.68</v>
      </c>
      <c r="Q9" s="19" t="s">
        <v>50</v>
      </c>
      <c r="R9" s="25" t="n">
        <v>0.62</v>
      </c>
      <c r="S9" s="25" t="n">
        <v>0.61</v>
      </c>
      <c r="T9" s="25" t="n">
        <v>0.56</v>
      </c>
      <c r="U9" s="19" t="n">
        <v>0.67</v>
      </c>
      <c r="V9" s="26" t="n">
        <v>0.68</v>
      </c>
      <c r="W9" s="19" t="s">
        <v>50</v>
      </c>
      <c r="X9" s="27" t="n">
        <v>0.62</v>
      </c>
      <c r="Y9" s="27" t="n">
        <v>0.61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21" t="s">
        <v>10</v>
      </c>
      <c r="B11" s="22" t="n">
        <v>0.9</v>
      </c>
      <c r="C11" s="19" t="s">
        <v>50</v>
      </c>
      <c r="D11" s="19" t="s">
        <v>50</v>
      </c>
      <c r="E11" s="19" t="s">
        <v>50</v>
      </c>
      <c r="F11" s="19" t="s">
        <v>50</v>
      </c>
      <c r="G11" s="19" t="s">
        <v>50</v>
      </c>
      <c r="H11" s="17" t="n">
        <v>0.54</v>
      </c>
      <c r="I11" s="19" t="n">
        <v>0.83</v>
      </c>
      <c r="J11" s="19" t="n">
        <v>0.5</v>
      </c>
      <c r="K11" s="19" t="n">
        <v>0.6</v>
      </c>
      <c r="L11" s="19" t="n">
        <v>0.92</v>
      </c>
      <c r="M11" s="19" t="n">
        <v>0.94</v>
      </c>
      <c r="N11" s="19" t="n">
        <v>1.1</v>
      </c>
      <c r="O11" s="19" t="n">
        <v>0.59</v>
      </c>
      <c r="P11" s="19" t="n">
        <v>0.59</v>
      </c>
      <c r="Q11" s="19" t="n">
        <v>0.69</v>
      </c>
      <c r="R11" s="19" t="n">
        <v>0.64</v>
      </c>
      <c r="S11" s="19" t="n">
        <v>0.68</v>
      </c>
      <c r="T11" s="19" t="n">
        <v>0.64</v>
      </c>
      <c r="U11" s="19" t="n">
        <v>0.59</v>
      </c>
      <c r="V11" s="26" t="n">
        <v>0.59</v>
      </c>
      <c r="W11" s="27" t="n">
        <v>0.69</v>
      </c>
      <c r="X11" s="27" t="n">
        <v>0.64</v>
      </c>
      <c r="Y11" s="27" t="n">
        <v>0.68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21" t="s">
        <v>10</v>
      </c>
      <c r="B14" s="22" t="n">
        <v>0.65</v>
      </c>
      <c r="C14" s="19" t="n">
        <v>0.75</v>
      </c>
      <c r="D14" s="19" t="n">
        <v>0.52</v>
      </c>
      <c r="E14" s="19" t="n">
        <v>0.6</v>
      </c>
      <c r="F14" s="19" t="n">
        <v>0.87</v>
      </c>
      <c r="G14" s="19" t="n">
        <v>1</v>
      </c>
      <c r="H14" s="19" t="s">
        <v>50</v>
      </c>
      <c r="I14" s="19" t="s">
        <v>50</v>
      </c>
      <c r="J14" s="19" t="n">
        <v>0.86</v>
      </c>
      <c r="K14" s="19" t="n">
        <v>1.1</v>
      </c>
      <c r="L14" s="19" t="n">
        <v>1.5</v>
      </c>
      <c r="M14" s="19" t="n">
        <v>1.4</v>
      </c>
      <c r="N14" s="24" t="n">
        <v>0.63</v>
      </c>
      <c r="O14" s="19" t="n">
        <v>0.79</v>
      </c>
      <c r="P14" s="19" t="n">
        <v>0.69</v>
      </c>
      <c r="Q14" s="25" t="n">
        <v>1</v>
      </c>
      <c r="R14" s="25" t="n">
        <v>1.1</v>
      </c>
      <c r="S14" s="25" t="n">
        <v>0.89</v>
      </c>
      <c r="T14" s="25"/>
      <c r="U14" s="19"/>
      <c r="V14" s="26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21" t="s">
        <v>10</v>
      </c>
      <c r="B16" s="22" t="n">
        <v>0.6</v>
      </c>
      <c r="C16" s="19" t="n">
        <v>0.52</v>
      </c>
      <c r="D16" s="19" t="n">
        <v>0.5</v>
      </c>
      <c r="E16" s="19" t="n">
        <v>0.77</v>
      </c>
      <c r="F16" s="19" t="n">
        <v>0.62</v>
      </c>
      <c r="G16" s="19" t="n">
        <v>0.54</v>
      </c>
      <c r="H16" s="19" t="s">
        <v>50</v>
      </c>
      <c r="I16" s="19" t="s">
        <v>50</v>
      </c>
      <c r="J16" s="19" t="n">
        <v>1.2</v>
      </c>
      <c r="K16" s="19" t="n">
        <v>0.99</v>
      </c>
      <c r="L16" s="19" t="n">
        <v>0.9</v>
      </c>
      <c r="M16" s="19" t="n">
        <v>0.72</v>
      </c>
      <c r="N16" s="19" t="n">
        <v>0.69</v>
      </c>
      <c r="O16" s="19" t="n">
        <v>0.91</v>
      </c>
      <c r="P16" s="19" t="n">
        <v>0.82</v>
      </c>
      <c r="Q16" s="19" t="n">
        <v>1.1</v>
      </c>
      <c r="R16" s="19" t="n">
        <v>1.1</v>
      </c>
      <c r="S16" s="19" t="n">
        <v>0.75</v>
      </c>
      <c r="T16" s="19"/>
      <c r="U16" s="19"/>
      <c r="V16" s="26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21" t="s">
        <v>10</v>
      </c>
      <c r="B19" s="19" t="n">
        <v>1.1</v>
      </c>
      <c r="C19" s="19" t="s">
        <v>50</v>
      </c>
      <c r="D19" s="19" t="n">
        <v>0.69</v>
      </c>
      <c r="E19" s="19" t="n">
        <v>0.83</v>
      </c>
      <c r="F19" s="19" t="n">
        <v>1</v>
      </c>
      <c r="G19" s="19" t="n">
        <v>0.56</v>
      </c>
      <c r="H19" s="19" t="n">
        <v>0.63</v>
      </c>
      <c r="I19" s="19" t="n">
        <v>0.86</v>
      </c>
      <c r="J19" s="19" t="n">
        <v>0.84</v>
      </c>
      <c r="K19" s="19" t="n">
        <v>1</v>
      </c>
      <c r="L19" s="19" t="n">
        <v>1.2</v>
      </c>
      <c r="M19" s="24" t="n">
        <v>0.85</v>
      </c>
      <c r="N19" s="19" t="n">
        <v>0.87</v>
      </c>
      <c r="O19" s="19" t="n">
        <v>0.91</v>
      </c>
      <c r="P19" s="25" t="n">
        <v>3.6</v>
      </c>
      <c r="Q19" s="25" t="n">
        <v>1.7</v>
      </c>
      <c r="R19" s="25" t="n">
        <v>1.2</v>
      </c>
      <c r="S19" s="25" t="n">
        <v>1</v>
      </c>
      <c r="T19" s="19" t="n">
        <v>0.96</v>
      </c>
      <c r="U19" s="26" t="n">
        <v>0.9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21" t="s">
        <v>10</v>
      </c>
      <c r="B21" s="19" t="n">
        <v>0.79</v>
      </c>
      <c r="C21" s="23" t="n">
        <v>0.54</v>
      </c>
      <c r="D21" s="42" t="n">
        <v>0.76</v>
      </c>
      <c r="E21" s="42" t="n">
        <v>0.77</v>
      </c>
      <c r="F21" s="42" t="n">
        <v>0.52</v>
      </c>
      <c r="G21" s="19" t="n">
        <v>0.66</v>
      </c>
      <c r="H21" s="19" t="n">
        <v>0.84</v>
      </c>
      <c r="I21" s="19" t="n">
        <v>0.76</v>
      </c>
      <c r="J21" s="19" t="n">
        <v>0.94</v>
      </c>
      <c r="K21" s="19" t="n">
        <v>0.84</v>
      </c>
      <c r="L21" s="19" t="n">
        <v>0.82</v>
      </c>
      <c r="M21" s="19" t="n">
        <v>0.96</v>
      </c>
      <c r="N21" s="19" t="n">
        <v>0.91</v>
      </c>
      <c r="O21" s="19" t="n">
        <v>1</v>
      </c>
      <c r="P21" s="19" t="n">
        <v>1.2</v>
      </c>
      <c r="Q21" s="19" t="n">
        <v>1.1</v>
      </c>
      <c r="R21" s="19" t="n">
        <v>0.92</v>
      </c>
      <c r="S21" s="19" t="n">
        <v>1.3</v>
      </c>
      <c r="T21" s="19" t="n">
        <v>0.94</v>
      </c>
      <c r="U21" s="26" t="n">
        <v>1.2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21" t="s">
        <v>10</v>
      </c>
      <c r="B24" s="42" t="n">
        <v>1.1</v>
      </c>
      <c r="C24" s="42" t="n">
        <v>1.4</v>
      </c>
      <c r="D24" s="42" t="n">
        <v>1.6</v>
      </c>
      <c r="E24" s="42" t="n">
        <v>1.7</v>
      </c>
      <c r="F24" s="19" t="n">
        <v>0.76</v>
      </c>
      <c r="G24" s="19" t="n">
        <v>0.74</v>
      </c>
      <c r="H24" s="19" t="n">
        <v>0.74</v>
      </c>
      <c r="I24" s="19" t="n">
        <v>1.3</v>
      </c>
      <c r="J24" s="19" t="n">
        <v>1.1</v>
      </c>
      <c r="K24" s="19" t="n">
        <v>1.7</v>
      </c>
      <c r="L24" s="19" t="n">
        <v>0.89</v>
      </c>
      <c r="M24" s="19" t="n">
        <v>0.81</v>
      </c>
      <c r="N24" s="19" t="s">
        <v>50</v>
      </c>
      <c r="O24" s="19" t="n">
        <v>0.97</v>
      </c>
      <c r="P24" s="19" t="n">
        <v>1.3</v>
      </c>
      <c r="Q24" s="19" t="n">
        <v>1.4</v>
      </c>
      <c r="R24" s="19" t="n">
        <v>1.3</v>
      </c>
      <c r="S24" s="19" t="n">
        <v>0.81</v>
      </c>
      <c r="T24" s="19" t="n">
        <v>1.8</v>
      </c>
      <c r="U24" s="19" t="n">
        <v>1.9</v>
      </c>
      <c r="V24" s="19" t="n">
        <v>1.8</v>
      </c>
      <c r="W24" s="19" t="n">
        <v>1.6</v>
      </c>
      <c r="X24" s="19" t="n">
        <v>0.82</v>
      </c>
      <c r="Y24" s="26" t="n">
        <v>0.66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21" t="s">
        <v>10</v>
      </c>
      <c r="B26" s="42" t="n">
        <v>0.76</v>
      </c>
      <c r="C26" s="42" t="n">
        <v>1.3</v>
      </c>
      <c r="D26" s="42" t="n">
        <v>1.1</v>
      </c>
      <c r="E26" s="42" t="n">
        <v>0.84</v>
      </c>
      <c r="F26" s="19" t="n">
        <v>0.84</v>
      </c>
      <c r="G26" s="19" t="n">
        <v>0.93</v>
      </c>
      <c r="H26" s="19" t="n">
        <v>0.62</v>
      </c>
      <c r="I26" s="19" t="n">
        <v>0.94</v>
      </c>
      <c r="J26" s="19" t="n">
        <v>0.95</v>
      </c>
      <c r="K26" s="19" t="n">
        <v>0.83</v>
      </c>
      <c r="L26" s="19" t="n">
        <v>0.66</v>
      </c>
      <c r="M26" s="19" t="n">
        <v>0.79</v>
      </c>
      <c r="N26" s="19" t="n">
        <v>1.5</v>
      </c>
      <c r="O26" s="19" t="n">
        <v>0.85</v>
      </c>
      <c r="P26" s="19" t="n">
        <v>1.4</v>
      </c>
      <c r="Q26" s="19" t="n">
        <v>1.3</v>
      </c>
      <c r="R26" s="19" t="n">
        <v>1.5</v>
      </c>
      <c r="S26" s="19" t="n">
        <v>0.79</v>
      </c>
      <c r="T26" s="19" t="n">
        <v>1.9</v>
      </c>
      <c r="U26" s="19" t="n">
        <v>1.3</v>
      </c>
      <c r="V26" s="19" t="n">
        <v>1.1</v>
      </c>
      <c r="W26" s="19" t="n">
        <v>1.2</v>
      </c>
      <c r="X26" s="19" t="n">
        <v>0.66</v>
      </c>
      <c r="Y26" s="55" t="n">
        <v>0.59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21" t="s">
        <v>10</v>
      </c>
      <c r="B29" s="58" t="n">
        <v>0.62</v>
      </c>
      <c r="C29" s="59" t="n">
        <v>0.66</v>
      </c>
      <c r="D29" s="59" t="n">
        <v>0.85</v>
      </c>
      <c r="E29" s="59" t="n">
        <v>0.96</v>
      </c>
      <c r="F29" s="60" t="n">
        <v>0.7</v>
      </c>
      <c r="G29" s="60" t="n">
        <v>0.64</v>
      </c>
      <c r="H29" s="60" t="n">
        <v>0.62</v>
      </c>
      <c r="I29" s="60" t="n">
        <v>0.65</v>
      </c>
      <c r="J29" s="60" t="n">
        <v>0.9</v>
      </c>
      <c r="K29" s="60" t="n">
        <v>0.99</v>
      </c>
      <c r="L29" s="19" t="s">
        <v>50</v>
      </c>
      <c r="M29" s="60" t="n">
        <v>1.2</v>
      </c>
      <c r="N29" s="60" t="n">
        <v>1.4</v>
      </c>
      <c r="O29" s="61" t="n">
        <v>1.1</v>
      </c>
      <c r="P29" s="61" t="n">
        <v>1.5</v>
      </c>
      <c r="Q29" s="61" t="n">
        <v>2</v>
      </c>
      <c r="R29" s="61" t="n">
        <v>1.2</v>
      </c>
      <c r="S29" s="19" t="s">
        <v>50</v>
      </c>
      <c r="T29" s="61" t="n">
        <v>1.1</v>
      </c>
      <c r="U29" s="61" t="n">
        <v>1.1</v>
      </c>
      <c r="V29" s="61" t="n">
        <v>1.4</v>
      </c>
      <c r="W29" s="61" t="n">
        <v>2.4</v>
      </c>
      <c r="X29" s="61" t="n">
        <v>0.98</v>
      </c>
      <c r="Y29" s="62" t="n">
        <v>1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21" t="s">
        <v>10</v>
      </c>
      <c r="B31" s="58" t="n">
        <v>0.53</v>
      </c>
      <c r="C31" s="59" t="n">
        <v>0.95</v>
      </c>
      <c r="D31" s="59" t="n">
        <v>0.82</v>
      </c>
      <c r="E31" s="59" t="n">
        <v>0.71</v>
      </c>
      <c r="F31" s="60" t="n">
        <v>0.6</v>
      </c>
      <c r="G31" s="60" t="n">
        <v>0.57</v>
      </c>
      <c r="H31" s="60" t="n">
        <v>0.5</v>
      </c>
      <c r="I31" s="60" t="n">
        <v>1</v>
      </c>
      <c r="J31" s="60" t="n">
        <v>0.8</v>
      </c>
      <c r="K31" s="60" t="n">
        <v>0.78</v>
      </c>
      <c r="L31" s="19" t="s">
        <v>50</v>
      </c>
      <c r="M31" s="60" t="n">
        <v>0.98</v>
      </c>
      <c r="N31" s="60" t="n">
        <v>1.1</v>
      </c>
      <c r="O31" s="61" t="n">
        <v>2</v>
      </c>
      <c r="P31" s="61" t="n">
        <v>1.9</v>
      </c>
      <c r="Q31" s="61" t="n">
        <v>1.9</v>
      </c>
      <c r="R31" s="61" t="n">
        <v>0.84</v>
      </c>
      <c r="S31" s="61" t="n">
        <v>0.5</v>
      </c>
      <c r="T31" s="61" t="n">
        <v>0.77</v>
      </c>
      <c r="U31" s="61" t="n">
        <v>2.4</v>
      </c>
      <c r="V31" s="61" t="n">
        <v>2.3</v>
      </c>
      <c r="W31" s="61" t="n">
        <v>1.6</v>
      </c>
      <c r="X31" s="61" t="n">
        <v>0.78</v>
      </c>
      <c r="Y31" s="62" t="n">
        <v>0.55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21" t="s">
        <v>10</v>
      </c>
      <c r="B34" s="58" t="n">
        <v>1.1</v>
      </c>
      <c r="C34" s="59" t="n">
        <v>1.6</v>
      </c>
      <c r="D34" s="59" t="n">
        <v>1.9</v>
      </c>
      <c r="E34" s="59" t="n">
        <v>2.6</v>
      </c>
      <c r="F34" s="60" t="n">
        <v>0.77</v>
      </c>
      <c r="G34" s="19" t="n">
        <v>1.1</v>
      </c>
      <c r="H34" s="60" t="n">
        <v>0.75</v>
      </c>
      <c r="I34" s="60" t="n">
        <v>1.1</v>
      </c>
      <c r="J34" s="60" t="n">
        <v>1.5</v>
      </c>
      <c r="K34" s="60" t="n">
        <v>1.7</v>
      </c>
      <c r="L34" s="60" t="n">
        <v>2.2</v>
      </c>
      <c r="M34" s="19" t="n">
        <v>1.8</v>
      </c>
      <c r="N34" s="19" t="s">
        <v>50</v>
      </c>
      <c r="O34" s="19" t="n">
        <v>1.9</v>
      </c>
      <c r="P34" s="19" t="n">
        <v>1.1</v>
      </c>
      <c r="Q34" s="19" t="n">
        <v>1</v>
      </c>
      <c r="R34" s="19" t="n">
        <v>1.1</v>
      </c>
      <c r="S34" s="19" t="n">
        <v>1.3</v>
      </c>
      <c r="T34" s="19" t="n">
        <v>1.4</v>
      </c>
      <c r="U34" s="19" t="n">
        <v>0.67</v>
      </c>
      <c r="V34" s="26" t="n">
        <v>0.65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false" outlineLevel="0" collapsed="false">
      <c r="A36" s="21" t="s">
        <v>10</v>
      </c>
      <c r="B36" s="58" t="n">
        <v>1.2</v>
      </c>
      <c r="C36" s="59" t="n">
        <v>2.1</v>
      </c>
      <c r="D36" s="59" t="n">
        <v>2.2</v>
      </c>
      <c r="E36" s="59" t="n">
        <v>1.6</v>
      </c>
      <c r="F36" s="60" t="n">
        <v>1.1</v>
      </c>
      <c r="G36" s="19" t="n">
        <v>1</v>
      </c>
      <c r="H36" s="60" t="n">
        <v>0.85</v>
      </c>
      <c r="I36" s="60" t="n">
        <v>1.5</v>
      </c>
      <c r="J36" s="60" t="n">
        <v>1.3</v>
      </c>
      <c r="K36" s="60" t="n">
        <v>1.1</v>
      </c>
      <c r="L36" s="60" t="n">
        <v>2</v>
      </c>
      <c r="M36" s="19" t="n">
        <v>1.8</v>
      </c>
      <c r="N36" s="19" t="n">
        <v>0.59</v>
      </c>
      <c r="O36" s="19" t="n">
        <v>1</v>
      </c>
      <c r="P36" s="19" t="n">
        <v>0.83</v>
      </c>
      <c r="Q36" s="19" t="s">
        <v>50</v>
      </c>
      <c r="R36" s="19" t="n">
        <v>1.7</v>
      </c>
      <c r="S36" s="19" t="n">
        <v>1.5</v>
      </c>
      <c r="T36" s="19" t="n">
        <v>1.6</v>
      </c>
      <c r="U36" s="19" t="n">
        <v>0.6</v>
      </c>
      <c r="V36" s="26" t="n">
        <v>0.52</v>
      </c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21" t="s">
        <v>10</v>
      </c>
      <c r="B39" s="55" t="n">
        <v>0.61</v>
      </c>
      <c r="C39" s="55" t="n">
        <v>2</v>
      </c>
      <c r="D39" s="55" t="n">
        <v>0.74</v>
      </c>
      <c r="E39" s="55" t="n">
        <v>0.63</v>
      </c>
      <c r="F39" s="55" t="n">
        <v>0.76</v>
      </c>
      <c r="G39" s="55" t="n">
        <v>1.2</v>
      </c>
      <c r="H39" s="55" t="n">
        <v>1.2</v>
      </c>
      <c r="I39" s="55" t="n">
        <v>0.97</v>
      </c>
      <c r="J39" s="19" t="s">
        <v>50</v>
      </c>
      <c r="K39" s="55" t="n">
        <v>0.99</v>
      </c>
      <c r="L39" s="55" t="n">
        <v>0.76</v>
      </c>
      <c r="M39" s="55" t="n">
        <v>0.91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false" outlineLevel="0" collapsed="false">
      <c r="A41" s="21" t="s">
        <v>10</v>
      </c>
      <c r="B41" s="55" t="n">
        <v>0.55</v>
      </c>
      <c r="C41" s="55" t="n">
        <v>1.9</v>
      </c>
      <c r="D41" s="55" t="n">
        <v>0.84</v>
      </c>
      <c r="E41" s="55" t="n">
        <v>0.58</v>
      </c>
      <c r="F41" s="55" t="n">
        <v>0.56</v>
      </c>
      <c r="G41" s="55" t="n">
        <v>0.78</v>
      </c>
      <c r="H41" s="55" t="n">
        <v>1</v>
      </c>
      <c r="I41" s="55" t="n">
        <v>0.69</v>
      </c>
      <c r="J41" s="19" t="s">
        <v>50</v>
      </c>
      <c r="K41" s="55" t="n">
        <v>0.89</v>
      </c>
      <c r="L41" s="55" t="n">
        <v>0.66</v>
      </c>
      <c r="M41" s="55" t="n">
        <v>0.73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21" t="s">
        <v>10</v>
      </c>
      <c r="B44" s="96" t="n">
        <v>0.83</v>
      </c>
      <c r="C44" s="96" t="n">
        <v>0.5</v>
      </c>
      <c r="D44" s="97" t="n">
        <v>0.65</v>
      </c>
      <c r="E44" s="96" t="n">
        <v>1.3</v>
      </c>
      <c r="F44" s="97" t="n">
        <v>1.4</v>
      </c>
      <c r="G44" s="97" t="n">
        <v>0.95</v>
      </c>
      <c r="H44" s="97" t="n">
        <v>1</v>
      </c>
      <c r="I44" s="97" t="n">
        <v>0.51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21" t="s">
        <v>10</v>
      </c>
      <c r="B46" s="55" t="n">
        <v>0.69</v>
      </c>
      <c r="C46" s="55" t="n">
        <v>0.5</v>
      </c>
      <c r="D46" s="55" t="n">
        <v>0.5</v>
      </c>
      <c r="E46" s="55" t="n">
        <v>1</v>
      </c>
      <c r="F46" s="55" t="n">
        <v>1</v>
      </c>
      <c r="G46" s="102" t="n">
        <v>0.75</v>
      </c>
      <c r="H46" s="55" t="n">
        <v>0.81</v>
      </c>
      <c r="I46" s="55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true" outlineLevel="0" collapsed="false">
      <c r="A47" s="7" t="s">
        <v>36</v>
      </c>
      <c r="B47" s="89" t="n">
        <v>2006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0"/>
      <c r="P47" s="91"/>
      <c r="Q47" s="107"/>
    </row>
    <row r="48" customFormat="false" ht="14.25" hidden="false" customHeight="false" outlineLevel="0" collapsed="false">
      <c r="A48" s="93" t="s">
        <v>37</v>
      </c>
      <c r="B48" s="82" t="s">
        <v>38</v>
      </c>
      <c r="C48" s="83" t="s">
        <v>39</v>
      </c>
      <c r="D48" s="83" t="s">
        <v>40</v>
      </c>
      <c r="E48" s="83" t="s">
        <v>41</v>
      </c>
      <c r="F48" s="83" t="s">
        <v>42</v>
      </c>
      <c r="G48" s="82" t="s">
        <v>58</v>
      </c>
      <c r="H48" s="83" t="s">
        <v>48</v>
      </c>
      <c r="I48" s="83" t="s">
        <v>49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21" t="s">
        <v>10</v>
      </c>
      <c r="B49" s="96" t="n">
        <v>0.98</v>
      </c>
      <c r="C49" s="96" t="n">
        <v>0.7</v>
      </c>
      <c r="D49" s="19" t="s">
        <v>57</v>
      </c>
      <c r="E49" s="96" t="n">
        <v>0.77</v>
      </c>
      <c r="F49" s="97" t="n">
        <v>0.65</v>
      </c>
      <c r="G49" s="102" t="n">
        <v>1.6</v>
      </c>
      <c r="H49" s="95" t="s">
        <v>57</v>
      </c>
      <c r="I49" s="97" t="n">
        <v>1.1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9" t="s">
        <v>51</v>
      </c>
      <c r="B50" s="82" t="s">
        <v>38</v>
      </c>
      <c r="C50" s="83" t="s">
        <v>39</v>
      </c>
      <c r="D50" s="83" t="s">
        <v>40</v>
      </c>
      <c r="E50" s="83" t="s">
        <v>41</v>
      </c>
      <c r="F50" s="83" t="s">
        <v>42</v>
      </c>
      <c r="G50" s="99" t="s">
        <v>58</v>
      </c>
      <c r="H50" s="100" t="s">
        <v>48</v>
      </c>
      <c r="I50" s="100" t="s">
        <v>49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21" t="s">
        <v>10</v>
      </c>
      <c r="B51" s="55" t="n">
        <v>0.77</v>
      </c>
      <c r="C51" s="55" t="n">
        <v>0.58</v>
      </c>
      <c r="D51" s="19" t="s">
        <v>57</v>
      </c>
      <c r="E51" s="55" t="n">
        <v>0.51</v>
      </c>
      <c r="F51" s="55" t="n">
        <v>0.5</v>
      </c>
      <c r="G51" s="102"/>
      <c r="H51" s="95" t="s">
        <v>57</v>
      </c>
      <c r="I51" s="95" t="s">
        <v>57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true" outlineLevel="0" collapsed="false">
      <c r="A52" s="116" t="s">
        <v>36</v>
      </c>
      <c r="B52" s="89" t="n">
        <v>2007</v>
      </c>
      <c r="C52" s="89"/>
      <c r="D52" s="89"/>
      <c r="E52" s="89"/>
      <c r="F52" s="89"/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false" customHeight="false" outlineLevel="0" collapsed="false">
      <c r="A53" s="93" t="s">
        <v>37</v>
      </c>
      <c r="B53" s="82" t="s">
        <v>3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3.5" hidden="false" customHeight="false" outlineLevel="0" collapsed="false">
      <c r="A54" s="21" t="s">
        <v>10</v>
      </c>
      <c r="B54" s="96" t="n">
        <v>1.3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 t="s">
        <v>107</v>
      </c>
      <c r="C56" s="0" t="s">
        <v>108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s">
        <v>17</v>
      </c>
      <c r="B57" s="0" t="n">
        <v>0</v>
      </c>
      <c r="C57" s="0" t="n">
        <v>37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8</v>
      </c>
      <c r="B58" s="0" t="n">
        <v>0</v>
      </c>
      <c r="C58" s="0" t="n">
        <v>37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5</v>
      </c>
      <c r="B59" s="0" t="n">
        <v>0</v>
      </c>
      <c r="C59" s="0" t="n">
        <v>37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E62" s="125" t="n">
        <v>38322</v>
      </c>
      <c r="F62" s="126" t="n">
        <v>38353</v>
      </c>
      <c r="G62" s="126" t="n">
        <v>38384</v>
      </c>
      <c r="H62" s="126" t="n">
        <v>38412</v>
      </c>
      <c r="I62" s="126" t="n">
        <v>38443</v>
      </c>
      <c r="J62" s="126" t="n">
        <v>38473</v>
      </c>
      <c r="K62" s="126" t="n">
        <v>38504</v>
      </c>
      <c r="L62" s="126" t="n">
        <v>38534</v>
      </c>
      <c r="M62" s="126" t="n">
        <v>38569</v>
      </c>
      <c r="N62" s="127" t="n">
        <v>3860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22" t="s">
        <v>90</v>
      </c>
      <c r="B63" s="123"/>
      <c r="C63" s="123"/>
      <c r="D63" s="124"/>
      <c r="E63" s="130" t="n">
        <v>0.89</v>
      </c>
      <c r="F63" s="131" t="n">
        <v>0.77</v>
      </c>
      <c r="G63" s="131" t="n">
        <v>0.61</v>
      </c>
      <c r="H63" s="132" t="n">
        <v>0.61</v>
      </c>
      <c r="I63" s="132" t="n">
        <v>0.66</v>
      </c>
      <c r="J63" s="132" t="s">
        <v>50</v>
      </c>
      <c r="K63" s="132" t="n">
        <v>1.8</v>
      </c>
      <c r="L63" s="131" t="n">
        <v>1</v>
      </c>
      <c r="M63" s="131" t="n">
        <v>1.1</v>
      </c>
      <c r="N63" s="133" t="n">
        <v>2.55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42" t="s">
        <v>99</v>
      </c>
      <c r="B64" s="153"/>
      <c r="C64" s="153"/>
      <c r="D64" s="153"/>
      <c r="E64" s="130"/>
      <c r="F64" s="131" t="n">
        <v>0.89</v>
      </c>
      <c r="G64" s="131" t="n">
        <v>0.68</v>
      </c>
      <c r="H64" s="131"/>
      <c r="I64" s="131"/>
      <c r="J64" s="131"/>
      <c r="K64" s="131"/>
      <c r="L64" s="131" t="n">
        <v>1.2</v>
      </c>
      <c r="M64" s="145"/>
      <c r="N64" s="133" t="s">
        <v>5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2" t="s">
        <v>101</v>
      </c>
      <c r="B65" s="153"/>
      <c r="C65" s="153"/>
      <c r="D65" s="153"/>
      <c r="E65" s="130"/>
      <c r="F65" s="131" t="n">
        <v>0.91</v>
      </c>
      <c r="G65" s="133" t="n">
        <v>0.73</v>
      </c>
      <c r="H65" s="131"/>
      <c r="I65" s="131"/>
      <c r="J65" s="131"/>
      <c r="K65" s="131"/>
      <c r="L65" s="131" t="n">
        <v>1.2</v>
      </c>
      <c r="M65" s="131"/>
      <c r="N65" s="133" t="n">
        <v>2.5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42" t="s">
        <v>102</v>
      </c>
      <c r="B66" s="153"/>
      <c r="C66" s="153"/>
      <c r="D66" s="153"/>
      <c r="E66" s="130"/>
      <c r="F66" s="131" t="n">
        <v>1.2</v>
      </c>
      <c r="G66" s="131" t="n">
        <v>0.97</v>
      </c>
      <c r="H66" s="131"/>
      <c r="I66" s="131"/>
      <c r="J66" s="131"/>
      <c r="K66" s="131"/>
      <c r="L66" s="131" t="n">
        <v>1</v>
      </c>
      <c r="M66" s="131"/>
      <c r="N66" s="133" t="n">
        <v>1.1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22" t="s">
        <v>104</v>
      </c>
      <c r="B67" s="153"/>
      <c r="C67" s="153"/>
      <c r="D67" s="153"/>
      <c r="E67" s="130" t="s">
        <v>50</v>
      </c>
      <c r="F67" s="131" t="s">
        <v>50</v>
      </c>
      <c r="G67" s="131" t="s">
        <v>50</v>
      </c>
      <c r="H67" s="131" t="s">
        <v>50</v>
      </c>
      <c r="I67" s="131" t="s">
        <v>50</v>
      </c>
      <c r="J67" s="132" t="s">
        <v>50</v>
      </c>
      <c r="K67" s="132" t="s">
        <v>50</v>
      </c>
      <c r="L67" s="132" t="s">
        <v>50</v>
      </c>
      <c r="M67" s="131" t="s">
        <v>50</v>
      </c>
      <c r="N67" s="133" t="s">
        <v>5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22" t="s">
        <v>105</v>
      </c>
      <c r="B68" s="153"/>
      <c r="C68" s="153"/>
      <c r="D68" s="153"/>
      <c r="E68" s="130" t="s">
        <v>50</v>
      </c>
      <c r="F68" s="131"/>
      <c r="G68" s="131"/>
      <c r="H68" s="131"/>
      <c r="I68" s="131"/>
      <c r="J68" s="131"/>
      <c r="K68" s="131"/>
      <c r="L68" s="131"/>
      <c r="M68" s="131" t="s">
        <v>50</v>
      </c>
      <c r="N68" s="133" t="s">
        <v>5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122" t="s">
        <v>106</v>
      </c>
      <c r="B69" s="153"/>
      <c r="C69" s="153"/>
      <c r="D69" s="153"/>
      <c r="E69" s="150" t="s">
        <v>50</v>
      </c>
      <c r="F69" s="131"/>
      <c r="G69" s="131"/>
      <c r="H69" s="131"/>
      <c r="I69" s="131"/>
      <c r="J69" s="131"/>
      <c r="K69" s="131"/>
      <c r="L69" s="132" t="s">
        <v>50</v>
      </c>
      <c r="M69" s="131" t="s">
        <v>50</v>
      </c>
      <c r="N69" s="133" t="s">
        <v>5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4" t="s">
        <v>17</v>
      </c>
      <c r="B71" s="0" t="n">
        <v>0</v>
      </c>
      <c r="C71" s="0" t="n">
        <v>39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7:I47"/>
    <mergeCell ref="B52:I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4" min="2" style="6" width="5.71"/>
    <col collapsed="false" customWidth="true" hidden="false" outlineLevel="0" max="5" min="5" style="6" width="6.13"/>
    <col collapsed="false" customWidth="true" hidden="false" outlineLevel="0" max="6" min="6" style="6" width="5.71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71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21" t="s">
        <v>19</v>
      </c>
      <c r="B4" s="22" t="s">
        <v>50</v>
      </c>
      <c r="C4" s="17" t="s">
        <v>50</v>
      </c>
      <c r="D4" s="23" t="n">
        <v>0.71</v>
      </c>
      <c r="E4" s="17" t="s">
        <v>50</v>
      </c>
      <c r="F4" s="17" t="s">
        <v>50</v>
      </c>
      <c r="G4" s="17" t="s">
        <v>50</v>
      </c>
      <c r="H4" s="17" t="s">
        <v>50</v>
      </c>
      <c r="I4" s="19" t="s">
        <v>50</v>
      </c>
      <c r="J4" s="17" t="s">
        <v>50</v>
      </c>
      <c r="K4" s="17" t="s">
        <v>50</v>
      </c>
      <c r="L4" s="17" t="s">
        <v>50</v>
      </c>
      <c r="M4" s="19" t="s">
        <v>50</v>
      </c>
      <c r="N4" s="19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s">
        <v>50</v>
      </c>
      <c r="U4" s="19" t="s">
        <v>50</v>
      </c>
      <c r="V4" s="19" t="s">
        <v>50</v>
      </c>
      <c r="W4" s="19" t="s">
        <v>50</v>
      </c>
      <c r="X4" s="19" t="n">
        <v>1.4</v>
      </c>
      <c r="Y4" s="19" t="s">
        <v>50</v>
      </c>
      <c r="Z4" s="20" t="n">
        <v>1</v>
      </c>
      <c r="AA4" s="20" t="n">
        <v>0.79</v>
      </c>
      <c r="AB4" s="20" t="n">
        <v>0.59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21" t="s">
        <v>19</v>
      </c>
      <c r="B6" s="17" t="s">
        <v>50</v>
      </c>
      <c r="C6" s="19" t="n">
        <v>0.8</v>
      </c>
      <c r="D6" s="23" t="n">
        <v>1.1</v>
      </c>
      <c r="E6" s="17" t="s">
        <v>50</v>
      </c>
      <c r="F6" s="17" t="s">
        <v>50</v>
      </c>
      <c r="G6" s="17" t="s">
        <v>50</v>
      </c>
      <c r="H6" s="17" t="s">
        <v>50</v>
      </c>
      <c r="I6" s="19" t="s">
        <v>50</v>
      </c>
      <c r="J6" s="17" t="s">
        <v>50</v>
      </c>
      <c r="K6" s="17" t="s">
        <v>50</v>
      </c>
      <c r="L6" s="19"/>
      <c r="M6" s="19" t="s">
        <v>50</v>
      </c>
      <c r="N6" s="19" t="s">
        <v>50</v>
      </c>
      <c r="O6" s="19" t="s">
        <v>50</v>
      </c>
      <c r="P6" s="19" t="s">
        <v>50</v>
      </c>
      <c r="Q6" s="19" t="s">
        <v>50</v>
      </c>
      <c r="R6" s="19" t="s">
        <v>50</v>
      </c>
      <c r="S6" s="19" t="s">
        <v>50</v>
      </c>
      <c r="T6" s="19" t="s">
        <v>50</v>
      </c>
      <c r="U6" s="19" t="s">
        <v>50</v>
      </c>
      <c r="V6" s="19" t="s">
        <v>50</v>
      </c>
      <c r="W6" s="19" t="s">
        <v>50</v>
      </c>
      <c r="X6" s="19" t="n">
        <v>2.5</v>
      </c>
      <c r="Y6" s="19" t="s">
        <v>50</v>
      </c>
      <c r="Z6" s="20" t="n">
        <v>0.7</v>
      </c>
      <c r="AA6" s="19" t="s">
        <v>50</v>
      </c>
      <c r="AB6" s="19" t="s">
        <v>50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21" t="s">
        <v>19</v>
      </c>
      <c r="B9" s="19" t="s">
        <v>50</v>
      </c>
      <c r="C9" s="19" t="s">
        <v>50</v>
      </c>
      <c r="D9" s="19" t="s">
        <v>50</v>
      </c>
      <c r="E9" s="19" t="s">
        <v>50</v>
      </c>
      <c r="F9" s="19" t="s">
        <v>50</v>
      </c>
      <c r="G9" s="19" t="s">
        <v>50</v>
      </c>
      <c r="H9" s="19" t="s">
        <v>50</v>
      </c>
      <c r="I9" s="19" t="s">
        <v>50</v>
      </c>
      <c r="J9" s="19" t="s">
        <v>50</v>
      </c>
      <c r="K9" s="19" t="s">
        <v>50</v>
      </c>
      <c r="L9" s="19" t="s">
        <v>50</v>
      </c>
      <c r="M9" s="19" t="s">
        <v>50</v>
      </c>
      <c r="N9" s="19" t="s">
        <v>50</v>
      </c>
      <c r="O9" s="19" t="s">
        <v>50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21" t="s">
        <v>19</v>
      </c>
      <c r="B11" s="19" t="s">
        <v>50</v>
      </c>
      <c r="C11" s="19" t="s">
        <v>50</v>
      </c>
      <c r="D11" s="19" t="s">
        <v>50</v>
      </c>
      <c r="E11" s="19" t="s">
        <v>50</v>
      </c>
      <c r="F11" s="19" t="s">
        <v>50</v>
      </c>
      <c r="G11" s="19" t="s">
        <v>50</v>
      </c>
      <c r="H11" s="19" t="s">
        <v>50</v>
      </c>
      <c r="I11" s="19" t="s">
        <v>50</v>
      </c>
      <c r="J11" s="19" t="s">
        <v>50</v>
      </c>
      <c r="K11" s="19" t="s">
        <v>50</v>
      </c>
      <c r="L11" s="19" t="s">
        <v>50</v>
      </c>
      <c r="M11" s="19" t="s">
        <v>50</v>
      </c>
      <c r="N11" s="19" t="s">
        <v>50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21" t="s">
        <v>19</v>
      </c>
      <c r="B14" s="19" t="s">
        <v>50</v>
      </c>
      <c r="C14" s="19" t="s">
        <v>50</v>
      </c>
      <c r="D14" s="19" t="s">
        <v>50</v>
      </c>
      <c r="E14" s="19" t="s">
        <v>50</v>
      </c>
      <c r="F14" s="19" t="n">
        <v>0.52</v>
      </c>
      <c r="G14" s="19" t="s">
        <v>50</v>
      </c>
      <c r="H14" s="19" t="s">
        <v>50</v>
      </c>
      <c r="I14" s="19" t="s">
        <v>50</v>
      </c>
      <c r="J14" s="19" t="s">
        <v>50</v>
      </c>
      <c r="K14" s="19" t="n">
        <v>0.59</v>
      </c>
      <c r="L14" s="19" t="n">
        <v>1.4</v>
      </c>
      <c r="M14" s="19" t="n">
        <v>0.9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n">
        <v>0.58</v>
      </c>
      <c r="S14" s="19" t="n">
        <v>0.63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21" t="s">
        <v>19</v>
      </c>
      <c r="B16" s="19" t="s">
        <v>50</v>
      </c>
      <c r="C16" s="19" t="s">
        <v>50</v>
      </c>
      <c r="D16" s="19" t="s">
        <v>50</v>
      </c>
      <c r="E16" s="19" t="s">
        <v>50</v>
      </c>
      <c r="F16" s="19" t="s">
        <v>50</v>
      </c>
      <c r="G16" s="19" t="s">
        <v>50</v>
      </c>
      <c r="H16" s="19" t="s">
        <v>50</v>
      </c>
      <c r="I16" s="19" t="s">
        <v>50</v>
      </c>
      <c r="J16" s="19" t="s">
        <v>50</v>
      </c>
      <c r="K16" s="19" t="n">
        <v>0.61</v>
      </c>
      <c r="L16" s="19" t="n">
        <v>0.52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n">
        <v>0.55</v>
      </c>
      <c r="R16" s="19" t="s">
        <v>50</v>
      </c>
      <c r="S16" s="19" t="s">
        <v>50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21" t="s">
        <v>19</v>
      </c>
      <c r="B19" s="19" t="n">
        <v>0.59</v>
      </c>
      <c r="C19" s="19" t="s">
        <v>50</v>
      </c>
      <c r="D19" s="19" t="s">
        <v>50</v>
      </c>
      <c r="E19" s="19" t="s">
        <v>50</v>
      </c>
      <c r="F19" s="19" t="n">
        <v>0.57</v>
      </c>
      <c r="G19" s="19" t="s">
        <v>50</v>
      </c>
      <c r="H19" s="19" t="s">
        <v>50</v>
      </c>
      <c r="I19" s="19" t="s">
        <v>50</v>
      </c>
      <c r="J19" s="19" t="s">
        <v>50</v>
      </c>
      <c r="K19" s="19" t="s">
        <v>50</v>
      </c>
      <c r="L19" s="19" t="n">
        <v>0.61</v>
      </c>
      <c r="M19" s="24" t="n">
        <v>0.5</v>
      </c>
      <c r="N19" s="19" t="s">
        <v>50</v>
      </c>
      <c r="O19" s="19" t="n">
        <v>1.8</v>
      </c>
      <c r="P19" s="25" t="n">
        <v>0.74</v>
      </c>
      <c r="Q19" s="25" t="n">
        <v>0.77</v>
      </c>
      <c r="R19" s="25" t="n">
        <v>0.68</v>
      </c>
      <c r="S19" s="25" t="n">
        <v>0.75</v>
      </c>
      <c r="T19" s="19" t="s">
        <v>50</v>
      </c>
      <c r="U19" s="19" t="s">
        <v>50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21" t="s">
        <v>19</v>
      </c>
      <c r="B21" s="19" t="s">
        <v>50</v>
      </c>
      <c r="C21" s="19" t="s">
        <v>50</v>
      </c>
      <c r="D21" s="19" t="s">
        <v>50</v>
      </c>
      <c r="E21" s="19" t="s">
        <v>50</v>
      </c>
      <c r="F21" s="19" t="s">
        <v>50</v>
      </c>
      <c r="G21" s="19" t="s">
        <v>50</v>
      </c>
      <c r="H21" s="19" t="s">
        <v>50</v>
      </c>
      <c r="I21" s="19" t="s">
        <v>50</v>
      </c>
      <c r="J21" s="19" t="s">
        <v>50</v>
      </c>
      <c r="K21" s="19" t="s">
        <v>50</v>
      </c>
      <c r="L21" s="19" t="s">
        <v>50</v>
      </c>
      <c r="M21" s="19" t="s">
        <v>50</v>
      </c>
      <c r="N21" s="19" t="s">
        <v>50</v>
      </c>
      <c r="O21" s="19" t="n">
        <v>0.92</v>
      </c>
      <c r="P21" s="19" t="n">
        <v>0.92</v>
      </c>
      <c r="Q21" s="19" t="n">
        <v>0.69</v>
      </c>
      <c r="R21" s="19" t="n">
        <v>0.73</v>
      </c>
      <c r="S21" s="19" t="n">
        <v>0.87</v>
      </c>
      <c r="T21" s="19" t="s">
        <v>50</v>
      </c>
      <c r="U21" s="26" t="n">
        <v>1.4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21" t="s">
        <v>19</v>
      </c>
      <c r="B24" s="42" t="n">
        <v>1</v>
      </c>
      <c r="C24" s="42" t="n">
        <v>1.1</v>
      </c>
      <c r="D24" s="42" t="n">
        <v>1.2</v>
      </c>
      <c r="E24" s="42" t="n">
        <v>1.8</v>
      </c>
      <c r="F24" s="19" t="s">
        <v>50</v>
      </c>
      <c r="G24" s="19" t="s">
        <v>50</v>
      </c>
      <c r="H24" s="19" t="s">
        <v>50</v>
      </c>
      <c r="I24" s="19" t="n">
        <v>1</v>
      </c>
      <c r="J24" s="19" t="n">
        <v>0.69</v>
      </c>
      <c r="K24" s="19" t="n">
        <v>1.9</v>
      </c>
      <c r="L24" s="19" t="s">
        <v>50</v>
      </c>
      <c r="M24" s="19" t="s">
        <v>50</v>
      </c>
      <c r="N24" s="19" t="n">
        <v>0.95</v>
      </c>
      <c r="O24" s="19" t="s">
        <v>50</v>
      </c>
      <c r="P24" s="19" t="n">
        <v>0.66</v>
      </c>
      <c r="Q24" s="19" t="n">
        <v>0.79</v>
      </c>
      <c r="R24" s="19" t="n">
        <v>0.63</v>
      </c>
      <c r="S24" s="19" t="s">
        <v>50</v>
      </c>
      <c r="T24" s="19" t="n">
        <v>1.1</v>
      </c>
      <c r="U24" s="19" t="n">
        <v>1.2</v>
      </c>
      <c r="V24" s="19" t="n">
        <v>1.1</v>
      </c>
      <c r="W24" s="19" t="n">
        <v>0.94</v>
      </c>
      <c r="X24" s="19" t="s">
        <v>50</v>
      </c>
      <c r="Y24" s="19" t="s">
        <v>50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21" t="s">
        <v>19</v>
      </c>
      <c r="B26" s="42" t="n">
        <v>0.62</v>
      </c>
      <c r="C26" s="42" t="n">
        <v>1</v>
      </c>
      <c r="D26" s="42" t="n">
        <v>0.71</v>
      </c>
      <c r="E26" s="42" t="n">
        <v>0.61</v>
      </c>
      <c r="F26" s="19" t="s">
        <v>50</v>
      </c>
      <c r="G26" s="19" t="s">
        <v>50</v>
      </c>
      <c r="H26" s="19" t="s">
        <v>50</v>
      </c>
      <c r="I26" s="19" t="n">
        <v>0.51</v>
      </c>
      <c r="J26" s="19" t="n">
        <v>0.53</v>
      </c>
      <c r="K26" s="19" t="s">
        <v>50</v>
      </c>
      <c r="L26" s="19" t="s">
        <v>50</v>
      </c>
      <c r="M26" s="19" t="s">
        <v>50</v>
      </c>
      <c r="N26" s="19" t="n">
        <v>0.71</v>
      </c>
      <c r="O26" s="19" t="s">
        <v>50</v>
      </c>
      <c r="P26" s="19" t="n">
        <v>0.82</v>
      </c>
      <c r="Q26" s="19" t="n">
        <v>0.53</v>
      </c>
      <c r="R26" s="19" t="n">
        <v>0.67</v>
      </c>
      <c r="S26" s="19" t="s">
        <v>50</v>
      </c>
      <c r="T26" s="19" t="n">
        <v>1.3</v>
      </c>
      <c r="U26" s="19" t="n">
        <v>0.68</v>
      </c>
      <c r="V26" s="19" t="s">
        <v>50</v>
      </c>
      <c r="W26" s="19" t="n">
        <v>0.5</v>
      </c>
      <c r="X26" s="19" t="s">
        <v>50</v>
      </c>
      <c r="Y26" s="19" t="s">
        <v>50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21" t="s">
        <v>19</v>
      </c>
      <c r="B29" s="19" t="s">
        <v>50</v>
      </c>
      <c r="C29" s="19" t="n">
        <v>0.59</v>
      </c>
      <c r="D29" s="19" t="n">
        <v>0.7</v>
      </c>
      <c r="E29" s="19" t="n">
        <v>0.88</v>
      </c>
      <c r="F29" s="19" t="s">
        <v>50</v>
      </c>
      <c r="G29" s="19" t="s">
        <v>50</v>
      </c>
      <c r="H29" s="19" t="s">
        <v>50</v>
      </c>
      <c r="I29" s="19" t="s">
        <v>50</v>
      </c>
      <c r="J29" s="19" t="s">
        <v>50</v>
      </c>
      <c r="K29" s="19" t="n">
        <v>0.93</v>
      </c>
      <c r="L29" s="19" t="s">
        <v>50</v>
      </c>
      <c r="M29" s="60" t="n">
        <v>1.4</v>
      </c>
      <c r="N29" s="19" t="s">
        <v>50</v>
      </c>
      <c r="O29" s="19" t="s">
        <v>50</v>
      </c>
      <c r="P29" s="19" t="n">
        <v>0.53</v>
      </c>
      <c r="Q29" s="19" t="n">
        <v>0.84</v>
      </c>
      <c r="R29" s="19" t="s">
        <v>50</v>
      </c>
      <c r="S29" s="19" t="s">
        <v>50</v>
      </c>
      <c r="T29" s="19" t="s">
        <v>50</v>
      </c>
      <c r="U29" s="19" t="s">
        <v>50</v>
      </c>
      <c r="V29" s="19" t="n">
        <v>0.65</v>
      </c>
      <c r="W29" s="19" t="n">
        <v>1.3</v>
      </c>
      <c r="X29" s="19" t="s">
        <v>50</v>
      </c>
      <c r="Y29" s="19" t="s">
        <v>50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21" t="s">
        <v>19</v>
      </c>
      <c r="B31" s="19" t="s">
        <v>50</v>
      </c>
      <c r="C31" s="19" t="n">
        <v>0.95</v>
      </c>
      <c r="D31" s="19" t="n">
        <v>0.62</v>
      </c>
      <c r="E31" s="19" t="s">
        <v>50</v>
      </c>
      <c r="F31" s="19" t="s">
        <v>50</v>
      </c>
      <c r="G31" s="19" t="s">
        <v>50</v>
      </c>
      <c r="H31" s="19" t="s">
        <v>50</v>
      </c>
      <c r="I31" s="19" t="n">
        <v>1.3</v>
      </c>
      <c r="J31" s="19" t="n">
        <v>0.9</v>
      </c>
      <c r="K31" s="19" t="n">
        <v>0.91</v>
      </c>
      <c r="L31" s="60" t="n">
        <v>0.84</v>
      </c>
      <c r="M31" s="60" t="n">
        <v>0.97</v>
      </c>
      <c r="N31" s="19" t="s">
        <v>50</v>
      </c>
      <c r="O31" s="25" t="n">
        <v>1</v>
      </c>
      <c r="P31" s="25" t="n">
        <v>0.88</v>
      </c>
      <c r="Q31" s="25" t="n">
        <v>1.2</v>
      </c>
      <c r="R31" s="61" t="n">
        <v>0.51</v>
      </c>
      <c r="S31" s="19" t="s">
        <v>50</v>
      </c>
      <c r="T31" s="19" t="s">
        <v>50</v>
      </c>
      <c r="U31" s="19" t="n">
        <v>1.2</v>
      </c>
      <c r="V31" s="19" t="n">
        <v>1.2</v>
      </c>
      <c r="W31" s="19" t="n">
        <v>0.9</v>
      </c>
      <c r="X31" s="19" t="s">
        <v>50</v>
      </c>
      <c r="Y31" s="19" t="s">
        <v>50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21" t="s">
        <v>19</v>
      </c>
      <c r="B34" s="58" t="n">
        <v>0.57</v>
      </c>
      <c r="C34" s="59" t="n">
        <v>0.96</v>
      </c>
      <c r="D34" s="59" t="n">
        <v>1.1</v>
      </c>
      <c r="E34" s="59" t="n">
        <v>4</v>
      </c>
      <c r="F34" s="60" t="n">
        <v>0.59</v>
      </c>
      <c r="G34" s="19" t="s">
        <v>50</v>
      </c>
      <c r="H34" s="60" t="n">
        <v>0.64</v>
      </c>
      <c r="I34" s="60" t="n">
        <v>1.1</v>
      </c>
      <c r="J34" s="60" t="n">
        <v>1.5</v>
      </c>
      <c r="K34" s="60" t="n">
        <v>1.7</v>
      </c>
      <c r="L34" s="60" t="n">
        <v>0.95</v>
      </c>
      <c r="M34" s="19" t="n">
        <v>0.95</v>
      </c>
      <c r="N34" s="19" t="s">
        <v>50</v>
      </c>
      <c r="O34" s="19" t="n">
        <v>0.56</v>
      </c>
      <c r="P34" s="19" t="n">
        <v>0.51</v>
      </c>
      <c r="Q34" s="19" t="n">
        <v>0.56</v>
      </c>
      <c r="R34" s="19" t="n">
        <v>0.5</v>
      </c>
      <c r="S34" s="19" t="n">
        <v>0.59</v>
      </c>
      <c r="T34" s="19" t="n">
        <v>0.71</v>
      </c>
      <c r="U34" s="19" t="s">
        <v>50</v>
      </c>
      <c r="V34" s="19" t="s">
        <v>50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false" outlineLevel="0" collapsed="false">
      <c r="A36" s="21" t="s">
        <v>19</v>
      </c>
      <c r="B36" s="58" t="n">
        <v>0.63</v>
      </c>
      <c r="C36" s="59" t="n">
        <v>3.4</v>
      </c>
      <c r="D36" s="59" t="n">
        <v>2</v>
      </c>
      <c r="E36" s="59" t="n">
        <v>1.2</v>
      </c>
      <c r="F36" s="60" t="n">
        <v>0.62</v>
      </c>
      <c r="G36" s="19" t="n">
        <v>0.57</v>
      </c>
      <c r="H36" s="60" t="n">
        <v>0.82</v>
      </c>
      <c r="I36" s="60" t="n">
        <v>1.4</v>
      </c>
      <c r="J36" s="60" t="n">
        <v>0.92</v>
      </c>
      <c r="K36" s="60" t="n">
        <v>0.86</v>
      </c>
      <c r="L36" s="60" t="n">
        <v>0.98</v>
      </c>
      <c r="M36" s="19" t="n">
        <v>1</v>
      </c>
      <c r="N36" s="19" t="s">
        <v>50</v>
      </c>
      <c r="O36" s="19" t="s">
        <v>50</v>
      </c>
      <c r="P36" s="19" t="s">
        <v>50</v>
      </c>
      <c r="Q36" s="19" t="s">
        <v>50</v>
      </c>
      <c r="R36" s="19" t="n">
        <v>0.97</v>
      </c>
      <c r="S36" s="19" t="n">
        <v>0.78</v>
      </c>
      <c r="T36" s="19" t="n">
        <v>0.62</v>
      </c>
      <c r="U36" s="19" t="s">
        <v>50</v>
      </c>
      <c r="V36" s="19" t="s">
        <v>50</v>
      </c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21" t="s">
        <v>19</v>
      </c>
      <c r="B39" s="19" t="s">
        <v>50</v>
      </c>
      <c r="C39" s="55" t="n">
        <v>2.1</v>
      </c>
      <c r="D39" s="19" t="s">
        <v>50</v>
      </c>
      <c r="E39" s="19" t="s">
        <v>50</v>
      </c>
      <c r="F39" s="19" t="s">
        <v>50</v>
      </c>
      <c r="G39" s="19" t="s">
        <v>50</v>
      </c>
      <c r="H39" s="55" t="n">
        <v>1.4</v>
      </c>
      <c r="I39" s="55" t="n">
        <v>0.78</v>
      </c>
      <c r="J39" s="55" t="n">
        <v>1.5</v>
      </c>
      <c r="K39" s="55" t="n">
        <v>0.9</v>
      </c>
      <c r="L39" s="55" t="n">
        <v>0.85</v>
      </c>
      <c r="M39" s="55" t="n">
        <v>1.5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false" outlineLevel="0" collapsed="false">
      <c r="A41" s="21" t="s">
        <v>19</v>
      </c>
      <c r="B41" s="19" t="s">
        <v>50</v>
      </c>
      <c r="C41" s="55" t="n">
        <v>2.1</v>
      </c>
      <c r="D41" s="19" t="s">
        <v>50</v>
      </c>
      <c r="E41" s="19" t="s">
        <v>50</v>
      </c>
      <c r="F41" s="19" t="s">
        <v>50</v>
      </c>
      <c r="G41" s="19" t="s">
        <v>50</v>
      </c>
      <c r="H41" s="55" t="n">
        <v>1.3</v>
      </c>
      <c r="I41" s="19" t="s">
        <v>50</v>
      </c>
      <c r="J41" s="55" t="n">
        <v>1.4</v>
      </c>
      <c r="K41" s="55" t="n">
        <v>0.73</v>
      </c>
      <c r="L41" s="55" t="n">
        <v>0.74</v>
      </c>
      <c r="M41" s="55" t="n">
        <v>1.1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21" t="s">
        <v>19</v>
      </c>
      <c r="B44" s="96" t="n">
        <v>1.2</v>
      </c>
      <c r="C44" s="96" t="n">
        <v>0.57</v>
      </c>
      <c r="D44" s="96" t="n">
        <v>0.72</v>
      </c>
      <c r="E44" s="96" t="n">
        <v>1.2</v>
      </c>
      <c r="F44" s="97" t="n">
        <v>1.2</v>
      </c>
      <c r="G44" s="19" t="s">
        <v>57</v>
      </c>
      <c r="H44" s="97" t="n">
        <v>0.97</v>
      </c>
      <c r="I44" s="97" t="n">
        <v>0.5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21" t="s">
        <v>19</v>
      </c>
      <c r="B46" s="55" t="n">
        <v>0.77</v>
      </c>
      <c r="C46" s="19" t="s">
        <v>50</v>
      </c>
      <c r="D46" s="19" t="s">
        <v>50</v>
      </c>
      <c r="E46" s="55" t="n">
        <v>0.96</v>
      </c>
      <c r="F46" s="55" t="n">
        <v>0.76</v>
      </c>
      <c r="G46" s="19" t="s">
        <v>57</v>
      </c>
      <c r="H46" s="55" t="n">
        <v>0.73</v>
      </c>
      <c r="I46" s="55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true" outlineLevel="0" collapsed="false">
      <c r="A47" s="7" t="s">
        <v>36</v>
      </c>
      <c r="B47" s="89" t="n">
        <v>2006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0"/>
      <c r="P47" s="91"/>
      <c r="Q47" s="107"/>
    </row>
    <row r="48" customFormat="false" ht="14.25" hidden="false" customHeight="false" outlineLevel="0" collapsed="false">
      <c r="A48" s="93" t="s">
        <v>37</v>
      </c>
      <c r="B48" s="82" t="s">
        <v>38</v>
      </c>
      <c r="C48" s="83" t="s">
        <v>39</v>
      </c>
      <c r="D48" s="83" t="s">
        <v>40</v>
      </c>
      <c r="E48" s="83" t="s">
        <v>41</v>
      </c>
      <c r="F48" s="83" t="s">
        <v>42</v>
      </c>
      <c r="G48" s="82" t="s">
        <v>58</v>
      </c>
      <c r="H48" s="83" t="s">
        <v>48</v>
      </c>
      <c r="I48" s="83" t="s">
        <v>49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21" t="s">
        <v>19</v>
      </c>
      <c r="B49" s="96" t="n">
        <v>1</v>
      </c>
      <c r="C49" s="96" t="n">
        <v>0.79</v>
      </c>
      <c r="D49" s="19" t="s">
        <v>57</v>
      </c>
      <c r="E49" s="96" t="n">
        <v>1.4</v>
      </c>
      <c r="F49" s="97" t="n">
        <v>0.72</v>
      </c>
      <c r="G49" s="102" t="n">
        <v>3.2</v>
      </c>
      <c r="H49" s="95" t="s">
        <v>57</v>
      </c>
      <c r="I49" s="97" t="n">
        <v>1.9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9" t="s">
        <v>51</v>
      </c>
      <c r="B50" s="82" t="s">
        <v>38</v>
      </c>
      <c r="C50" s="83" t="s">
        <v>39</v>
      </c>
      <c r="D50" s="83" t="s">
        <v>40</v>
      </c>
      <c r="E50" s="83" t="s">
        <v>41</v>
      </c>
      <c r="F50" s="83" t="s">
        <v>42</v>
      </c>
      <c r="G50" s="99" t="s">
        <v>58</v>
      </c>
      <c r="H50" s="100" t="s">
        <v>48</v>
      </c>
      <c r="I50" s="100" t="s">
        <v>49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21" t="s">
        <v>19</v>
      </c>
      <c r="B51" s="55" t="n">
        <v>0.79</v>
      </c>
      <c r="C51" s="55" t="n">
        <v>0.58</v>
      </c>
      <c r="D51" s="19" t="s">
        <v>57</v>
      </c>
      <c r="E51" s="55" t="n">
        <v>0.92</v>
      </c>
      <c r="F51" s="19" t="s">
        <v>57</v>
      </c>
      <c r="G51" s="102"/>
      <c r="H51" s="95" t="s">
        <v>57</v>
      </c>
      <c r="I51" s="55" t="n">
        <v>0.51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true" outlineLevel="0" collapsed="false">
      <c r="A52" s="116" t="s">
        <v>36</v>
      </c>
      <c r="B52" s="89" t="n">
        <v>2007</v>
      </c>
      <c r="C52" s="89"/>
      <c r="D52" s="89"/>
      <c r="E52" s="89"/>
      <c r="F52" s="89"/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false" customHeight="false" outlineLevel="0" collapsed="false">
      <c r="A53" s="93" t="s">
        <v>37</v>
      </c>
      <c r="B53" s="82" t="s">
        <v>38</v>
      </c>
      <c r="C53" s="83"/>
      <c r="D53" s="83"/>
      <c r="E53" s="83"/>
      <c r="F53" s="83"/>
      <c r="G53" s="82"/>
      <c r="H53" s="83" t="s">
        <v>47</v>
      </c>
      <c r="I53" s="83" t="s">
        <v>4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3.5" hidden="false" customHeight="false" outlineLevel="0" collapsed="false">
      <c r="A54" s="21" t="s">
        <v>19</v>
      </c>
      <c r="B54" s="96" t="n">
        <v>1.8</v>
      </c>
      <c r="C54" s="96"/>
      <c r="D54" s="96"/>
      <c r="E54" s="96"/>
      <c r="F54" s="97"/>
      <c r="G54" s="102"/>
      <c r="H54" s="95" t="s">
        <v>57</v>
      </c>
      <c r="I54" s="95" t="s">
        <v>5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28" t="s">
        <v>20</v>
      </c>
      <c r="B55" s="96" t="n">
        <v>3</v>
      </c>
      <c r="C55" s="96"/>
      <c r="D55" s="96"/>
      <c r="E55" s="96"/>
      <c r="F55" s="97"/>
      <c r="G55" s="97"/>
      <c r="H55" s="95" t="s">
        <v>57</v>
      </c>
      <c r="I55" s="95" t="s">
        <v>5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B61" s="123"/>
      <c r="C61" s="123"/>
      <c r="D61" s="124"/>
      <c r="E61" s="125" t="n">
        <v>38322</v>
      </c>
      <c r="F61" s="126" t="n">
        <v>38353</v>
      </c>
      <c r="G61" s="126" t="n">
        <v>38384</v>
      </c>
      <c r="H61" s="126" t="n">
        <v>38412</v>
      </c>
      <c r="I61" s="126" t="n">
        <v>38443</v>
      </c>
      <c r="J61" s="126" t="n">
        <v>38473</v>
      </c>
      <c r="K61" s="126" t="n">
        <v>38504</v>
      </c>
      <c r="L61" s="126" t="n">
        <v>38534</v>
      </c>
      <c r="M61" s="126" t="n">
        <v>38569</v>
      </c>
      <c r="N61" s="127" t="n">
        <v>386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22" t="s">
        <v>90</v>
      </c>
      <c r="B62" s="135"/>
      <c r="C62" s="135"/>
      <c r="D62" s="135"/>
      <c r="E62" s="130" t="n">
        <v>1.1</v>
      </c>
      <c r="F62" s="131" t="n">
        <v>1.1</v>
      </c>
      <c r="G62" s="131" t="s">
        <v>50</v>
      </c>
      <c r="H62" s="131" t="s">
        <v>50</v>
      </c>
      <c r="I62" s="131" t="n">
        <v>0.6</v>
      </c>
      <c r="J62" s="132" t="s">
        <v>50</v>
      </c>
      <c r="K62" s="132" t="n">
        <v>1.4</v>
      </c>
      <c r="L62" s="131" t="n">
        <v>0.82</v>
      </c>
      <c r="M62" s="131" t="n">
        <v>0.55</v>
      </c>
      <c r="N62" s="133" t="n">
        <v>1.85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2" t="s">
        <v>99</v>
      </c>
      <c r="B63" s="135"/>
      <c r="C63" s="135"/>
      <c r="D63" s="135"/>
      <c r="E63" s="130"/>
      <c r="F63" s="131" t="n">
        <v>1.7</v>
      </c>
      <c r="G63" s="131" t="s">
        <v>50</v>
      </c>
      <c r="H63" s="131"/>
      <c r="I63" s="131"/>
      <c r="J63" s="131"/>
      <c r="K63" s="131"/>
      <c r="L63" s="131" t="n">
        <v>0.99</v>
      </c>
      <c r="M63" s="145"/>
      <c r="N63" s="133" t="s">
        <v>5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42" t="s">
        <v>101</v>
      </c>
      <c r="B64" s="135"/>
      <c r="C64" s="135"/>
      <c r="D64" s="135"/>
      <c r="E64" s="130"/>
      <c r="F64" s="131" t="n">
        <v>1.9</v>
      </c>
      <c r="G64" s="133" t="s">
        <v>50</v>
      </c>
      <c r="H64" s="131"/>
      <c r="I64" s="131"/>
      <c r="J64" s="131"/>
      <c r="K64" s="131"/>
      <c r="L64" s="131" t="n">
        <v>1.1</v>
      </c>
      <c r="M64" s="131"/>
      <c r="N64" s="133" t="n">
        <v>1.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2" t="s">
        <v>102</v>
      </c>
      <c r="B65" s="135"/>
      <c r="C65" s="135"/>
      <c r="D65" s="135"/>
      <c r="E65" s="130"/>
      <c r="F65" s="131" t="n">
        <v>2.4</v>
      </c>
      <c r="G65" s="131" t="n">
        <v>1.2</v>
      </c>
      <c r="H65" s="131"/>
      <c r="I65" s="131"/>
      <c r="J65" s="131"/>
      <c r="K65" s="131"/>
      <c r="L65" s="131" t="n">
        <v>0.8</v>
      </c>
      <c r="M65" s="131"/>
      <c r="N65" s="133" t="n">
        <v>0.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22" t="s">
        <v>104</v>
      </c>
      <c r="B66" s="135"/>
      <c r="C66" s="135"/>
      <c r="D66" s="135"/>
      <c r="E66" s="130" t="s">
        <v>50</v>
      </c>
      <c r="F66" s="131" t="s">
        <v>50</v>
      </c>
      <c r="G66" s="131" t="s">
        <v>50</v>
      </c>
      <c r="H66" s="131" t="s">
        <v>50</v>
      </c>
      <c r="I66" s="131" t="s">
        <v>50</v>
      </c>
      <c r="J66" s="132" t="s">
        <v>50</v>
      </c>
      <c r="K66" s="132" t="s">
        <v>50</v>
      </c>
      <c r="L66" s="132" t="s">
        <v>50</v>
      </c>
      <c r="M66" s="131" t="s">
        <v>50</v>
      </c>
      <c r="N66" s="133" t="s">
        <v>5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22" t="s">
        <v>105</v>
      </c>
      <c r="B67" s="135"/>
      <c r="C67" s="135"/>
      <c r="D67" s="135"/>
      <c r="E67" s="130" t="s">
        <v>50</v>
      </c>
      <c r="F67" s="131"/>
      <c r="G67" s="131"/>
      <c r="H67" s="131"/>
      <c r="I67" s="131"/>
      <c r="J67" s="131"/>
      <c r="K67" s="131"/>
      <c r="L67" s="131"/>
      <c r="M67" s="131" t="s">
        <v>50</v>
      </c>
      <c r="N67" s="133" t="s">
        <v>5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22" t="s">
        <v>106</v>
      </c>
      <c r="B68" s="135"/>
      <c r="C68" s="135"/>
      <c r="D68" s="135"/>
      <c r="E68" s="150" t="s">
        <v>50</v>
      </c>
      <c r="F68" s="131"/>
      <c r="G68" s="131"/>
      <c r="H68" s="131"/>
      <c r="I68" s="131"/>
      <c r="J68" s="131"/>
      <c r="K68" s="131"/>
      <c r="L68" s="132" t="s">
        <v>50</v>
      </c>
      <c r="M68" s="131" t="s">
        <v>50</v>
      </c>
      <c r="N68" s="133" t="s">
        <v>5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 t="n">
        <v>39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7:I47"/>
    <mergeCell ref="B52:I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3.56"/>
    <col collapsed="false" customWidth="true" hidden="false" outlineLevel="0" max="3" min="3" style="6" width="13.14"/>
    <col collapsed="false" customWidth="true" hidden="false" outlineLevel="0" max="4" min="4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71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28" t="s">
        <v>20</v>
      </c>
      <c r="B4" s="29" t="n">
        <v>1.1</v>
      </c>
      <c r="C4" s="19" t="n">
        <v>1.7</v>
      </c>
      <c r="D4" s="23" t="n">
        <v>1.9</v>
      </c>
      <c r="E4" s="19" t="n">
        <v>1.3</v>
      </c>
      <c r="F4" s="19" t="n">
        <v>1.9</v>
      </c>
      <c r="G4" s="19" t="n">
        <v>1.4</v>
      </c>
      <c r="H4" s="19" t="n">
        <v>2.4</v>
      </c>
      <c r="I4" s="19" t="n">
        <v>1.2</v>
      </c>
      <c r="J4" s="19" t="n">
        <v>2.3</v>
      </c>
      <c r="K4" s="17" t="s">
        <v>50</v>
      </c>
      <c r="L4" s="19" t="n">
        <v>1</v>
      </c>
      <c r="M4" s="19" t="n">
        <v>1.5</v>
      </c>
      <c r="N4" s="19" t="s">
        <v>50</v>
      </c>
      <c r="O4" s="19" t="s">
        <v>50</v>
      </c>
      <c r="P4" s="19" t="s">
        <v>50</v>
      </c>
      <c r="Q4" s="19" t="n">
        <v>1.1</v>
      </c>
      <c r="R4" s="19" t="n">
        <v>1.3</v>
      </c>
      <c r="S4" s="19" t="n">
        <v>1.7</v>
      </c>
      <c r="T4" s="19" t="n">
        <v>1.6</v>
      </c>
      <c r="U4" s="19" t="n">
        <v>1.5</v>
      </c>
      <c r="V4" s="19" t="n">
        <v>1.7</v>
      </c>
      <c r="W4" s="19" t="s">
        <v>50</v>
      </c>
      <c r="X4" s="19" t="n">
        <v>2.3</v>
      </c>
      <c r="Y4" s="19" t="s">
        <v>50</v>
      </c>
      <c r="Z4" s="20" t="n">
        <v>3</v>
      </c>
      <c r="AA4" s="20" t="n">
        <v>2.8</v>
      </c>
      <c r="AB4" s="20" t="n">
        <v>2.5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28" t="s">
        <v>20</v>
      </c>
      <c r="B6" s="29" t="n">
        <v>1.5</v>
      </c>
      <c r="C6" s="19" t="n">
        <v>2.8</v>
      </c>
      <c r="D6" s="23" t="n">
        <v>3.9</v>
      </c>
      <c r="E6" s="19" t="n">
        <v>1.5</v>
      </c>
      <c r="F6" s="19" t="n">
        <v>2</v>
      </c>
      <c r="G6" s="19" t="n">
        <v>2.7</v>
      </c>
      <c r="H6" s="19" t="n">
        <v>1.3</v>
      </c>
      <c r="I6" s="19" t="s">
        <v>50</v>
      </c>
      <c r="J6" s="19" t="n">
        <v>0.72</v>
      </c>
      <c r="K6" s="19" t="n">
        <v>4.1</v>
      </c>
      <c r="L6" s="19"/>
      <c r="M6" s="19" t="s">
        <v>50</v>
      </c>
      <c r="N6" s="19" t="n">
        <v>1.8</v>
      </c>
      <c r="O6" s="19" t="n">
        <v>1.6</v>
      </c>
      <c r="P6" s="19" t="s">
        <v>50</v>
      </c>
      <c r="Q6" s="19" t="s">
        <v>50</v>
      </c>
      <c r="R6" s="19" t="n">
        <v>1.2</v>
      </c>
      <c r="S6" s="19" t="n">
        <v>0.81</v>
      </c>
      <c r="T6" s="19" t="n">
        <v>1.1</v>
      </c>
      <c r="U6" s="19" t="n">
        <v>1.9</v>
      </c>
      <c r="V6" s="19" t="n">
        <v>1.5</v>
      </c>
      <c r="W6" s="19" t="n">
        <v>2.2</v>
      </c>
      <c r="X6" s="19" t="n">
        <v>2.1</v>
      </c>
      <c r="Y6" s="19" t="s">
        <v>50</v>
      </c>
      <c r="Z6" s="20" t="n">
        <v>2.5</v>
      </c>
      <c r="AA6" s="19" t="s">
        <v>50</v>
      </c>
      <c r="AB6" s="20" t="n">
        <v>0.63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28" t="s">
        <v>20</v>
      </c>
      <c r="B9" s="29" t="n">
        <v>1</v>
      </c>
      <c r="C9" s="19" t="s">
        <v>50</v>
      </c>
      <c r="D9" s="23" t="n">
        <v>0.74</v>
      </c>
      <c r="E9" s="42" t="n">
        <v>1.2</v>
      </c>
      <c r="F9" s="42" t="n">
        <v>1.6</v>
      </c>
      <c r="G9" s="42" t="n">
        <v>1.2</v>
      </c>
      <c r="H9" s="19" t="n">
        <v>0.54</v>
      </c>
      <c r="I9" s="19" t="n">
        <v>3.3</v>
      </c>
      <c r="J9" s="19" t="n">
        <v>1.2</v>
      </c>
      <c r="K9" s="19" t="n">
        <v>1.1</v>
      </c>
      <c r="L9" s="19" t="n">
        <v>1.5</v>
      </c>
      <c r="M9" s="19" t="n">
        <v>1.1</v>
      </c>
      <c r="N9" s="19" t="n">
        <v>1.9</v>
      </c>
      <c r="O9" s="19" t="n">
        <v>0.58</v>
      </c>
      <c r="P9" s="19" t="n">
        <v>0.58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n">
        <v>0.58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28" t="s">
        <v>20</v>
      </c>
      <c r="B11" s="29" t="n">
        <v>4.1</v>
      </c>
      <c r="C11" s="19" t="n">
        <v>1.1</v>
      </c>
      <c r="D11" s="23" t="n">
        <v>0.8</v>
      </c>
      <c r="E11" s="42" t="n">
        <v>0.89</v>
      </c>
      <c r="F11" s="42" t="n">
        <v>2.3</v>
      </c>
      <c r="G11" s="42" t="n">
        <v>0.62</v>
      </c>
      <c r="H11" s="19" t="s">
        <v>50</v>
      </c>
      <c r="I11" s="19" t="s">
        <v>50</v>
      </c>
      <c r="J11" s="19" t="n">
        <v>1.5</v>
      </c>
      <c r="K11" s="19" t="n">
        <v>1.8</v>
      </c>
      <c r="L11" s="19" t="n">
        <v>3.9</v>
      </c>
      <c r="M11" s="19" t="n">
        <v>3</v>
      </c>
      <c r="N11" s="19" t="n">
        <v>1.1</v>
      </c>
      <c r="O11" s="19" t="s">
        <v>50</v>
      </c>
      <c r="P11" s="19" t="s">
        <v>50</v>
      </c>
      <c r="Q11" s="19" t="n">
        <v>1.8</v>
      </c>
      <c r="R11" s="19" t="s">
        <v>50</v>
      </c>
      <c r="S11" s="19" t="n">
        <v>0.84</v>
      </c>
      <c r="T11" s="19" t="s">
        <v>50</v>
      </c>
      <c r="U11" s="19" t="s">
        <v>50</v>
      </c>
      <c r="V11" s="19" t="s">
        <v>50</v>
      </c>
      <c r="W11" s="20" t="n">
        <v>1.8</v>
      </c>
      <c r="X11" s="19" t="s">
        <v>50</v>
      </c>
      <c r="Y11" s="20" t="n">
        <v>0.84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28" t="s">
        <v>20</v>
      </c>
      <c r="B14" s="29" t="n">
        <v>1.3</v>
      </c>
      <c r="C14" s="19" t="n">
        <v>0.76</v>
      </c>
      <c r="D14" s="19" t="s">
        <v>50</v>
      </c>
      <c r="E14" s="19" t="n">
        <v>0.7</v>
      </c>
      <c r="F14" s="19" t="n">
        <v>1.9</v>
      </c>
      <c r="G14" s="19" t="n">
        <v>1.4</v>
      </c>
      <c r="H14" s="19" t="s">
        <v>50</v>
      </c>
      <c r="I14" s="19" t="s">
        <v>50</v>
      </c>
      <c r="J14" s="19" t="n">
        <v>1.2</v>
      </c>
      <c r="K14" s="19" t="n">
        <v>2</v>
      </c>
      <c r="L14" s="19" t="n">
        <v>4.7</v>
      </c>
      <c r="M14" s="19" t="n">
        <v>3.2</v>
      </c>
      <c r="N14" s="19" t="s">
        <v>50</v>
      </c>
      <c r="O14" s="19" t="n">
        <v>0.93</v>
      </c>
      <c r="P14" s="19" t="n">
        <v>0.66</v>
      </c>
      <c r="Q14" s="19" t="n">
        <v>0.78</v>
      </c>
      <c r="R14" s="19" t="n">
        <v>1.2</v>
      </c>
      <c r="S14" s="19" t="n">
        <v>1.2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28" t="s">
        <v>20</v>
      </c>
      <c r="B16" s="29" t="n">
        <v>1.4</v>
      </c>
      <c r="C16" s="19" t="n">
        <v>0.65</v>
      </c>
      <c r="D16" s="19" t="s">
        <v>50</v>
      </c>
      <c r="E16" s="19" t="n">
        <v>0.82</v>
      </c>
      <c r="F16" s="19" t="n">
        <v>0.66</v>
      </c>
      <c r="G16" s="19" t="s">
        <v>50</v>
      </c>
      <c r="H16" s="19" t="s">
        <v>50</v>
      </c>
      <c r="I16" s="19" t="s">
        <v>50</v>
      </c>
      <c r="J16" s="19" t="n">
        <v>1.1</v>
      </c>
      <c r="K16" s="19" t="n">
        <v>1.4</v>
      </c>
      <c r="L16" s="19" t="n">
        <v>1.3</v>
      </c>
      <c r="M16" s="19" t="n">
        <v>0.93</v>
      </c>
      <c r="N16" s="19" t="s">
        <v>50</v>
      </c>
      <c r="O16" s="19" t="n">
        <v>1.1</v>
      </c>
      <c r="P16" s="19" t="n">
        <v>0.63</v>
      </c>
      <c r="Q16" s="19" t="n">
        <v>1.6</v>
      </c>
      <c r="R16" s="19" t="n">
        <v>2</v>
      </c>
      <c r="S16" s="19" t="n">
        <v>1.9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28" t="s">
        <v>20</v>
      </c>
      <c r="B19" s="19" t="n">
        <v>1.6</v>
      </c>
      <c r="C19" s="19" t="s">
        <v>50</v>
      </c>
      <c r="D19" s="19" t="s">
        <v>50</v>
      </c>
      <c r="E19" s="19" t="s">
        <v>50</v>
      </c>
      <c r="F19" s="19" t="n">
        <v>1.3</v>
      </c>
      <c r="G19" s="19" t="n">
        <v>0.95</v>
      </c>
      <c r="H19" s="19" t="n">
        <v>0.88</v>
      </c>
      <c r="I19" s="19" t="n">
        <v>1.2</v>
      </c>
      <c r="J19" s="19" t="n">
        <v>0.81</v>
      </c>
      <c r="K19" s="19" t="n">
        <v>0.64</v>
      </c>
      <c r="L19" s="19" t="n">
        <v>1.5</v>
      </c>
      <c r="M19" s="19" t="n">
        <v>0.96</v>
      </c>
      <c r="N19" s="19" t="s">
        <v>50</v>
      </c>
      <c r="O19" s="19" t="n">
        <v>0.78</v>
      </c>
      <c r="P19" s="25" t="n">
        <v>2</v>
      </c>
      <c r="Q19" s="25" t="n">
        <v>1.2</v>
      </c>
      <c r="R19" s="25" t="n">
        <v>3.4</v>
      </c>
      <c r="S19" s="25" t="n">
        <v>1.1</v>
      </c>
      <c r="T19" s="19" t="n">
        <v>1.1</v>
      </c>
      <c r="U19" s="26" t="n">
        <v>0.9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28" t="s">
        <v>20</v>
      </c>
      <c r="B21" s="19" t="n">
        <v>1.1</v>
      </c>
      <c r="C21" s="19" t="s">
        <v>50</v>
      </c>
      <c r="D21" s="19" t="n">
        <v>0.62</v>
      </c>
      <c r="E21" s="19" t="n">
        <v>0.86</v>
      </c>
      <c r="F21" s="19" t="s">
        <v>50</v>
      </c>
      <c r="G21" s="19" t="n">
        <v>0.68</v>
      </c>
      <c r="H21" s="19" t="n">
        <v>0.91</v>
      </c>
      <c r="I21" s="19" t="n">
        <v>0.63</v>
      </c>
      <c r="J21" s="19" t="n">
        <v>0.56</v>
      </c>
      <c r="K21" s="19" t="n">
        <v>0.55</v>
      </c>
      <c r="L21" s="19" t="s">
        <v>50</v>
      </c>
      <c r="M21" s="19" t="n">
        <v>0.98</v>
      </c>
      <c r="N21" s="19" t="s">
        <v>50</v>
      </c>
      <c r="O21" s="19" t="n">
        <v>0.71</v>
      </c>
      <c r="P21" s="19" t="n">
        <v>1.9</v>
      </c>
      <c r="Q21" s="19" t="n">
        <v>1</v>
      </c>
      <c r="R21" s="19" t="n">
        <v>1.8</v>
      </c>
      <c r="S21" s="19" t="n">
        <v>1.8</v>
      </c>
      <c r="T21" s="19" t="n">
        <v>1.1</v>
      </c>
      <c r="U21" s="26" t="n">
        <v>3.3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28" t="s">
        <v>20</v>
      </c>
      <c r="B24" s="42" t="n">
        <v>1.5</v>
      </c>
      <c r="C24" s="42" t="n">
        <v>3.2</v>
      </c>
      <c r="D24" s="42" t="n">
        <v>3.2</v>
      </c>
      <c r="E24" s="42" t="n">
        <v>8.9</v>
      </c>
      <c r="F24" s="19" t="n">
        <v>1.1</v>
      </c>
      <c r="G24" s="19" t="n">
        <v>1.4</v>
      </c>
      <c r="H24" s="19" t="n">
        <v>0.53</v>
      </c>
      <c r="I24" s="19" t="n">
        <v>7.8</v>
      </c>
      <c r="J24" s="19" t="n">
        <v>4.9</v>
      </c>
      <c r="K24" s="19" t="n">
        <v>25</v>
      </c>
      <c r="L24" s="19" t="n">
        <v>0.82</v>
      </c>
      <c r="M24" s="19" t="n">
        <v>0.98</v>
      </c>
      <c r="N24" s="19" t="n">
        <v>1.3</v>
      </c>
      <c r="O24" s="19" t="n">
        <v>0.99</v>
      </c>
      <c r="P24" s="19" t="n">
        <v>0.94</v>
      </c>
      <c r="Q24" s="19" t="n">
        <v>1.9</v>
      </c>
      <c r="R24" s="19" t="n">
        <v>1.1</v>
      </c>
      <c r="S24" s="19" t="n">
        <v>0.98</v>
      </c>
      <c r="T24" s="19" t="n">
        <v>1.5</v>
      </c>
      <c r="U24" s="19" t="n">
        <v>1.4</v>
      </c>
      <c r="V24" s="19" t="n">
        <v>1.4</v>
      </c>
      <c r="W24" s="19" t="n">
        <v>1.8</v>
      </c>
      <c r="X24" s="19" t="n">
        <v>3.5</v>
      </c>
      <c r="Y24" s="26" t="n">
        <v>1.3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28" t="s">
        <v>20</v>
      </c>
      <c r="B26" s="42" t="n">
        <v>1.1</v>
      </c>
      <c r="C26" s="42" t="n">
        <v>2.6</v>
      </c>
      <c r="D26" s="42" t="n">
        <v>2.2</v>
      </c>
      <c r="E26" s="42" t="n">
        <v>1.4</v>
      </c>
      <c r="F26" s="19" t="n">
        <v>1.1</v>
      </c>
      <c r="G26" s="19" t="n">
        <v>3</v>
      </c>
      <c r="H26" s="19" t="n">
        <v>2.4</v>
      </c>
      <c r="I26" s="19" t="n">
        <v>3.1</v>
      </c>
      <c r="J26" s="19" t="n">
        <v>2.5</v>
      </c>
      <c r="K26" s="19" t="n">
        <v>2.1</v>
      </c>
      <c r="L26" s="19" t="s">
        <v>50</v>
      </c>
      <c r="M26" s="19" t="n">
        <v>0.73</v>
      </c>
      <c r="N26" s="19" t="n">
        <v>1.4</v>
      </c>
      <c r="O26" s="19" t="n">
        <v>0.59</v>
      </c>
      <c r="P26" s="19" t="n">
        <v>1.2</v>
      </c>
      <c r="Q26" s="19" t="n">
        <v>0.91</v>
      </c>
      <c r="R26" s="19" t="n">
        <v>1</v>
      </c>
      <c r="S26" s="19" t="n">
        <v>0.73</v>
      </c>
      <c r="T26" s="19" t="n">
        <v>1.9</v>
      </c>
      <c r="U26" s="19" t="n">
        <v>1.4</v>
      </c>
      <c r="V26" s="19" t="n">
        <v>0.83</v>
      </c>
      <c r="W26" s="19" t="n">
        <v>0.87</v>
      </c>
      <c r="X26" s="19" t="n">
        <v>2.1</v>
      </c>
      <c r="Y26" s="55" t="n">
        <v>0.89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28" t="s">
        <v>20</v>
      </c>
      <c r="B29" s="58" t="n">
        <v>0.9</v>
      </c>
      <c r="C29" s="59" t="n">
        <v>0.83</v>
      </c>
      <c r="D29" s="59" t="n">
        <v>1.4</v>
      </c>
      <c r="E29" s="59" t="n">
        <v>1.8</v>
      </c>
      <c r="F29" s="60" t="n">
        <v>1.5</v>
      </c>
      <c r="G29" s="60" t="n">
        <v>1.2</v>
      </c>
      <c r="H29" s="60" t="n">
        <v>1.4</v>
      </c>
      <c r="I29" s="60" t="n">
        <v>1.5</v>
      </c>
      <c r="J29" s="60" t="n">
        <v>1.3</v>
      </c>
      <c r="K29" s="60" t="n">
        <v>1.8</v>
      </c>
      <c r="L29" s="60" t="n">
        <v>1.8</v>
      </c>
      <c r="M29" s="60" t="n">
        <v>1.7</v>
      </c>
      <c r="N29" s="60" t="n">
        <v>0.96</v>
      </c>
      <c r="O29" s="61" t="n">
        <v>0.66</v>
      </c>
      <c r="P29" s="61" t="n">
        <v>0.96</v>
      </c>
      <c r="Q29" s="61" t="n">
        <v>1.5</v>
      </c>
      <c r="R29" s="61" t="n">
        <v>0.82</v>
      </c>
      <c r="S29" s="19" t="s">
        <v>50</v>
      </c>
      <c r="T29" s="61" t="n">
        <v>0.88</v>
      </c>
      <c r="U29" s="61" t="n">
        <v>0.7</v>
      </c>
      <c r="V29" s="61" t="n">
        <v>1.2</v>
      </c>
      <c r="W29" s="61" t="n">
        <v>5.7</v>
      </c>
      <c r="X29" s="61" t="n">
        <v>1</v>
      </c>
      <c r="Y29" s="62" t="n">
        <v>2.1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28" t="s">
        <v>20</v>
      </c>
      <c r="B31" s="58" t="n">
        <v>0.76</v>
      </c>
      <c r="C31" s="59" t="n">
        <v>2</v>
      </c>
      <c r="D31" s="59" t="n">
        <v>1.1</v>
      </c>
      <c r="E31" s="59" t="n">
        <v>0.71</v>
      </c>
      <c r="F31" s="60" t="n">
        <v>1.3</v>
      </c>
      <c r="G31" s="60" t="n">
        <v>0.69</v>
      </c>
      <c r="H31" s="60" t="n">
        <v>0.82</v>
      </c>
      <c r="I31" s="60" t="n">
        <v>2.5</v>
      </c>
      <c r="J31" s="60" t="n">
        <v>1.9</v>
      </c>
      <c r="K31" s="60" t="n">
        <v>1.8</v>
      </c>
      <c r="L31" s="60" t="n">
        <v>1.5</v>
      </c>
      <c r="M31" s="19" t="n">
        <v>1.4</v>
      </c>
      <c r="N31" s="60" t="n">
        <v>0.76</v>
      </c>
      <c r="O31" s="60" t="n">
        <v>1.7</v>
      </c>
      <c r="P31" s="60" t="n">
        <v>1.3</v>
      </c>
      <c r="Q31" s="60" t="n">
        <v>1.2</v>
      </c>
      <c r="R31" s="19" t="s">
        <v>50</v>
      </c>
      <c r="S31" s="19" t="s">
        <v>50</v>
      </c>
      <c r="T31" s="61" t="n">
        <v>0.52</v>
      </c>
      <c r="U31" s="61" t="n">
        <v>3.1</v>
      </c>
      <c r="V31" s="61" t="n">
        <v>2</v>
      </c>
      <c r="W31" s="61" t="n">
        <v>1.2</v>
      </c>
      <c r="X31" s="61" t="n">
        <v>0.54</v>
      </c>
      <c r="Y31" s="62" t="n">
        <v>1.1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28" t="s">
        <v>20</v>
      </c>
      <c r="B34" s="58" t="n">
        <v>1.3</v>
      </c>
      <c r="C34" s="59" t="n">
        <v>2</v>
      </c>
      <c r="D34" s="59" t="n">
        <v>3.8</v>
      </c>
      <c r="E34" s="59" t="n">
        <v>3.6</v>
      </c>
      <c r="F34" s="60" t="n">
        <v>1.2</v>
      </c>
      <c r="G34" s="19" t="n">
        <v>1.2</v>
      </c>
      <c r="H34" s="60" t="n">
        <v>1.5</v>
      </c>
      <c r="I34" s="60" t="n">
        <v>2</v>
      </c>
      <c r="J34" s="60" t="n">
        <v>2.8</v>
      </c>
      <c r="K34" s="60" t="n">
        <v>3.1</v>
      </c>
      <c r="L34" s="60" t="n">
        <v>2.8</v>
      </c>
      <c r="M34" s="19" t="s">
        <v>50</v>
      </c>
      <c r="N34" s="19" t="n">
        <v>0.6</v>
      </c>
      <c r="O34" s="19" t="n">
        <v>5.8</v>
      </c>
      <c r="P34" s="19" t="n">
        <v>1.3</v>
      </c>
      <c r="Q34" s="19" t="n">
        <v>0.71</v>
      </c>
      <c r="R34" s="19" t="n">
        <v>0.52</v>
      </c>
      <c r="S34" s="19" t="n">
        <v>0.54</v>
      </c>
      <c r="T34" s="19" t="n">
        <v>0.88</v>
      </c>
      <c r="U34" s="19" t="n">
        <v>0.76</v>
      </c>
      <c r="V34" s="26" t="n">
        <v>1.7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false" outlineLevel="0" collapsed="false">
      <c r="A36" s="28" t="s">
        <v>20</v>
      </c>
      <c r="B36" s="58" t="n">
        <v>2.3</v>
      </c>
      <c r="C36" s="59" t="n">
        <v>3.47</v>
      </c>
      <c r="D36" s="59" t="n">
        <v>4.4</v>
      </c>
      <c r="E36" s="59" t="n">
        <v>2.9</v>
      </c>
      <c r="F36" s="60" t="n">
        <v>3.3</v>
      </c>
      <c r="G36" s="19" t="n">
        <v>3.1</v>
      </c>
      <c r="H36" s="60" t="n">
        <v>1.5</v>
      </c>
      <c r="I36" s="60" t="n">
        <v>2.8</v>
      </c>
      <c r="J36" s="60" t="n">
        <v>2.2</v>
      </c>
      <c r="K36" s="60" t="n">
        <v>2.3</v>
      </c>
      <c r="L36" s="60" t="n">
        <v>2.5</v>
      </c>
      <c r="M36" s="19" t="n">
        <v>4.9</v>
      </c>
      <c r="N36" s="19" t="n">
        <v>0.79</v>
      </c>
      <c r="O36" s="19" t="n">
        <v>1.6</v>
      </c>
      <c r="P36" s="19" t="n">
        <v>0.74</v>
      </c>
      <c r="Q36" s="19" t="s">
        <v>50</v>
      </c>
      <c r="R36" s="19" t="n">
        <v>1.5</v>
      </c>
      <c r="S36" s="19" t="n">
        <v>1</v>
      </c>
      <c r="T36" s="19" t="n">
        <v>1.6</v>
      </c>
      <c r="U36" s="19" t="n">
        <v>0.62</v>
      </c>
      <c r="V36" s="26" t="n">
        <v>1</v>
      </c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28" t="s">
        <v>20</v>
      </c>
      <c r="B39" s="55" t="n">
        <v>1.6</v>
      </c>
      <c r="C39" s="55" t="n">
        <v>11</v>
      </c>
      <c r="D39" s="55" t="n">
        <v>1.4</v>
      </c>
      <c r="E39" s="55" t="n">
        <v>1.5</v>
      </c>
      <c r="F39" s="55" t="n">
        <v>2.1</v>
      </c>
      <c r="G39" s="55" t="n">
        <v>1.2</v>
      </c>
      <c r="H39" s="55" t="n">
        <v>0.97</v>
      </c>
      <c r="I39" s="55" t="n">
        <v>0.82</v>
      </c>
      <c r="J39" s="55" t="n">
        <v>0.75</v>
      </c>
      <c r="K39" s="55" t="n">
        <v>0.75</v>
      </c>
      <c r="L39" s="55" t="n">
        <v>3.5</v>
      </c>
      <c r="M39" s="55" t="n">
        <v>4.7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false" outlineLevel="0" collapsed="false">
      <c r="A41" s="28" t="s">
        <v>20</v>
      </c>
      <c r="B41" s="55" t="n">
        <v>1.3</v>
      </c>
      <c r="C41" s="55" t="n">
        <v>3.8</v>
      </c>
      <c r="D41" s="55" t="n">
        <v>1.5</v>
      </c>
      <c r="E41" s="55" t="n">
        <v>1.2</v>
      </c>
      <c r="F41" s="55" t="n">
        <v>1.3</v>
      </c>
      <c r="G41" s="55" t="n">
        <v>0.87</v>
      </c>
      <c r="H41" s="55" t="n">
        <v>0.76</v>
      </c>
      <c r="I41" s="55" t="n">
        <v>0.58</v>
      </c>
      <c r="J41" s="55" t="n">
        <v>0.85</v>
      </c>
      <c r="K41" s="55" t="n">
        <v>0.71</v>
      </c>
      <c r="L41" s="55" t="n">
        <v>3.6</v>
      </c>
      <c r="M41" s="55" t="n">
        <v>3.1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28" t="s">
        <v>20</v>
      </c>
      <c r="B44" s="96" t="n">
        <v>2.4</v>
      </c>
      <c r="C44" s="96" t="n">
        <v>0.6</v>
      </c>
      <c r="D44" s="96" t="n">
        <v>1.9</v>
      </c>
      <c r="E44" s="96" t="n">
        <v>3.8</v>
      </c>
      <c r="F44" s="97" t="n">
        <v>20</v>
      </c>
      <c r="G44" s="97" t="n">
        <v>1.8</v>
      </c>
      <c r="H44" s="97" t="n">
        <v>3.4</v>
      </c>
      <c r="I44" s="97" t="n">
        <v>3.3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28" t="s">
        <v>20</v>
      </c>
      <c r="B46" s="55" t="n">
        <v>1.4</v>
      </c>
      <c r="C46" s="19" t="s">
        <v>50</v>
      </c>
      <c r="D46" s="55" t="n">
        <v>0.98</v>
      </c>
      <c r="E46" s="55" t="n">
        <v>2.8</v>
      </c>
      <c r="F46" s="55" t="n">
        <v>10</v>
      </c>
      <c r="G46" s="102" t="n">
        <v>1.3</v>
      </c>
      <c r="H46" s="55" t="n">
        <v>2.7</v>
      </c>
      <c r="I46" s="55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true" outlineLevel="0" collapsed="false">
      <c r="A47" s="7" t="s">
        <v>36</v>
      </c>
      <c r="B47" s="89" t="n">
        <v>2006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0"/>
      <c r="P47" s="91"/>
      <c r="Q47" s="107"/>
    </row>
    <row r="48" customFormat="false" ht="14.25" hidden="false" customHeight="false" outlineLevel="0" collapsed="false">
      <c r="A48" s="93" t="s">
        <v>37</v>
      </c>
      <c r="B48" s="82" t="s">
        <v>38</v>
      </c>
      <c r="C48" s="83" t="s">
        <v>39</v>
      </c>
      <c r="D48" s="83" t="s">
        <v>40</v>
      </c>
      <c r="E48" s="83" t="s">
        <v>41</v>
      </c>
      <c r="F48" s="83" t="s">
        <v>42</v>
      </c>
      <c r="G48" s="82" t="s">
        <v>58</v>
      </c>
      <c r="H48" s="83" t="s">
        <v>48</v>
      </c>
      <c r="I48" s="83" t="s">
        <v>49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28" t="s">
        <v>20</v>
      </c>
      <c r="B49" s="96" t="n">
        <v>5.5</v>
      </c>
      <c r="C49" s="96" t="n">
        <v>1.2</v>
      </c>
      <c r="D49" s="96" t="n">
        <v>0.53</v>
      </c>
      <c r="E49" s="96" t="n">
        <v>1.9</v>
      </c>
      <c r="F49" s="97" t="n">
        <v>1.9</v>
      </c>
      <c r="G49" s="97" t="n">
        <v>2.1</v>
      </c>
      <c r="H49" s="95" t="s">
        <v>57</v>
      </c>
      <c r="I49" s="97" t="n">
        <v>3.6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9" t="s">
        <v>51</v>
      </c>
      <c r="B50" s="82" t="s">
        <v>38</v>
      </c>
      <c r="C50" s="83" t="s">
        <v>39</v>
      </c>
      <c r="D50" s="83" t="s">
        <v>40</v>
      </c>
      <c r="E50" s="83" t="s">
        <v>41</v>
      </c>
      <c r="F50" s="83" t="s">
        <v>42</v>
      </c>
      <c r="G50" s="99" t="s">
        <v>58</v>
      </c>
      <c r="H50" s="100" t="s">
        <v>48</v>
      </c>
      <c r="I50" s="100" t="s">
        <v>49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28" t="s">
        <v>20</v>
      </c>
      <c r="B51" s="55" t="n">
        <v>5.8</v>
      </c>
      <c r="C51" s="55" t="n">
        <v>0.74</v>
      </c>
      <c r="D51" s="19" t="s">
        <v>57</v>
      </c>
      <c r="E51" s="55" t="n">
        <v>1.4</v>
      </c>
      <c r="F51" s="55" t="n">
        <v>0.98</v>
      </c>
      <c r="G51" s="102"/>
      <c r="H51" s="95" t="s">
        <v>57</v>
      </c>
      <c r="I51" s="55" t="n">
        <v>2.9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true" outlineLevel="0" collapsed="false">
      <c r="A52" s="116" t="s">
        <v>36</v>
      </c>
      <c r="B52" s="89" t="n">
        <v>2007</v>
      </c>
      <c r="C52" s="89"/>
      <c r="D52" s="89"/>
      <c r="E52" s="89"/>
      <c r="F52" s="89"/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false" customHeight="false" outlineLevel="0" collapsed="false">
      <c r="A53" s="93" t="s">
        <v>37</v>
      </c>
      <c r="B53" s="82" t="s">
        <v>38</v>
      </c>
      <c r="C53" s="8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3.5" hidden="false" customHeight="false" outlineLevel="0" collapsed="false">
      <c r="A54" s="28" t="s">
        <v>20</v>
      </c>
      <c r="B54" s="96" t="n">
        <v>3</v>
      </c>
      <c r="C54" s="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 t="s">
        <v>107</v>
      </c>
      <c r="C56" s="0" t="s">
        <v>108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5" t="s">
        <v>23</v>
      </c>
      <c r="B57" s="0" t="n">
        <v>0</v>
      </c>
      <c r="C57" s="0" t="n">
        <v>370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24</v>
      </c>
      <c r="B58" s="0" t="n">
        <v>0</v>
      </c>
      <c r="C58" s="0" t="n">
        <v>37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123"/>
      <c r="C61" s="123"/>
      <c r="D61" s="124"/>
      <c r="E61" s="125" t="n">
        <v>38322</v>
      </c>
      <c r="F61" s="126" t="n">
        <v>38353</v>
      </c>
      <c r="G61" s="126" t="n">
        <v>38384</v>
      </c>
      <c r="H61" s="126" t="n">
        <v>38412</v>
      </c>
      <c r="I61" s="126" t="n">
        <v>38443</v>
      </c>
      <c r="J61" s="126" t="n">
        <v>38473</v>
      </c>
      <c r="K61" s="126" t="n">
        <v>38504</v>
      </c>
      <c r="L61" s="126" t="n">
        <v>38534</v>
      </c>
      <c r="M61" s="126" t="n">
        <v>38569</v>
      </c>
      <c r="N61" s="127" t="n">
        <v>386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22" t="s">
        <v>90</v>
      </c>
      <c r="B62" s="135"/>
      <c r="C62" s="135"/>
      <c r="D62" s="135"/>
      <c r="E62" s="130" t="n">
        <v>5.7</v>
      </c>
      <c r="F62" s="131" t="n">
        <v>1.2</v>
      </c>
      <c r="G62" s="131" t="s">
        <v>50</v>
      </c>
      <c r="H62" s="131" t="s">
        <v>50</v>
      </c>
      <c r="I62" s="131" t="n">
        <v>1.3</v>
      </c>
      <c r="J62" s="132" t="n">
        <v>0.58</v>
      </c>
      <c r="K62" s="132" t="n">
        <v>3.7</v>
      </c>
      <c r="L62" s="131" t="n">
        <v>3.9</v>
      </c>
      <c r="M62" s="131" t="n">
        <v>1.2</v>
      </c>
      <c r="N62" s="133" t="n">
        <v>1.2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2" t="s">
        <v>99</v>
      </c>
      <c r="B63" s="135"/>
      <c r="C63" s="135"/>
      <c r="D63" s="135"/>
      <c r="E63" s="130"/>
      <c r="F63" s="131" t="n">
        <v>1.4</v>
      </c>
      <c r="G63" s="131" t="s">
        <v>50</v>
      </c>
      <c r="H63" s="131"/>
      <c r="I63" s="131"/>
      <c r="J63" s="131"/>
      <c r="K63" s="131"/>
      <c r="L63" s="131" t="n">
        <v>4.3</v>
      </c>
      <c r="M63" s="145"/>
      <c r="N63" s="133" t="s">
        <v>5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42" t="s">
        <v>101</v>
      </c>
      <c r="B64" s="135"/>
      <c r="C64" s="135"/>
      <c r="D64" s="135"/>
      <c r="E64" s="130"/>
      <c r="F64" s="131" t="n">
        <v>1.6</v>
      </c>
      <c r="G64" s="133" t="n">
        <v>0.74</v>
      </c>
      <c r="H64" s="131"/>
      <c r="I64" s="131"/>
      <c r="J64" s="131"/>
      <c r="K64" s="131"/>
      <c r="L64" s="131" t="n">
        <v>4.5</v>
      </c>
      <c r="M64" s="131"/>
      <c r="N64" s="133" t="n">
        <v>2.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2" t="s">
        <v>102</v>
      </c>
      <c r="B65" s="135"/>
      <c r="C65" s="135"/>
      <c r="D65" s="135"/>
      <c r="E65" s="130"/>
      <c r="F65" s="131" t="n">
        <v>1.9</v>
      </c>
      <c r="G65" s="131" t="s">
        <v>50</v>
      </c>
      <c r="H65" s="131"/>
      <c r="I65" s="131"/>
      <c r="J65" s="131"/>
      <c r="K65" s="131"/>
      <c r="L65" s="131" t="n">
        <v>4.2</v>
      </c>
      <c r="M65" s="131"/>
      <c r="N65" s="133" t="n">
        <v>1.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22" t="s">
        <v>104</v>
      </c>
      <c r="B66" s="135"/>
      <c r="C66" s="135"/>
      <c r="D66" s="135"/>
      <c r="E66" s="130" t="s">
        <v>50</v>
      </c>
      <c r="F66" s="131" t="s">
        <v>50</v>
      </c>
      <c r="G66" s="131" t="s">
        <v>50</v>
      </c>
      <c r="H66" s="131" t="s">
        <v>50</v>
      </c>
      <c r="I66" s="131" t="s">
        <v>50</v>
      </c>
      <c r="J66" s="132" t="s">
        <v>50</v>
      </c>
      <c r="K66" s="132" t="n">
        <v>0.54</v>
      </c>
      <c r="L66" s="132" t="s">
        <v>50</v>
      </c>
      <c r="M66" s="131" t="s">
        <v>50</v>
      </c>
      <c r="N66" s="133" t="s">
        <v>5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22" t="s">
        <v>105</v>
      </c>
      <c r="B67" s="135"/>
      <c r="C67" s="135"/>
      <c r="D67" s="135"/>
      <c r="E67" s="130" t="s">
        <v>50</v>
      </c>
      <c r="F67" s="131"/>
      <c r="G67" s="131"/>
      <c r="H67" s="131"/>
      <c r="I67" s="131"/>
      <c r="J67" s="131"/>
      <c r="K67" s="131"/>
      <c r="L67" s="131"/>
      <c r="M67" s="131" t="s">
        <v>50</v>
      </c>
      <c r="N67" s="133" t="s">
        <v>5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22" t="s">
        <v>106</v>
      </c>
      <c r="B68" s="135"/>
      <c r="C68" s="135"/>
      <c r="D68" s="135"/>
      <c r="E68" s="150" t="s">
        <v>50</v>
      </c>
      <c r="F68" s="131"/>
      <c r="G68" s="131"/>
      <c r="H68" s="131"/>
      <c r="I68" s="131"/>
      <c r="J68" s="131"/>
      <c r="K68" s="131"/>
      <c r="L68" s="132" t="s">
        <v>50</v>
      </c>
      <c r="M68" s="131" t="s">
        <v>50</v>
      </c>
      <c r="N68" s="133" t="s">
        <v>5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4" t="s">
        <v>23</v>
      </c>
      <c r="B71" s="0" t="n">
        <v>0</v>
      </c>
      <c r="C71" s="0" t="n">
        <v>39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7:I47"/>
    <mergeCell ref="B52:I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4" min="2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28" t="s">
        <v>25</v>
      </c>
      <c r="B4" s="22" t="s">
        <v>50</v>
      </c>
      <c r="C4" s="19" t="n">
        <v>0.7</v>
      </c>
      <c r="D4" s="23" t="n">
        <v>0.98</v>
      </c>
      <c r="E4" s="19" t="n">
        <v>0.54</v>
      </c>
      <c r="F4" s="19" t="n">
        <v>0.97</v>
      </c>
      <c r="G4" s="19" t="n">
        <v>0.54</v>
      </c>
      <c r="H4" s="19" t="n">
        <v>0.85</v>
      </c>
      <c r="I4" s="19" t="s">
        <v>50</v>
      </c>
      <c r="J4" s="19" t="n">
        <v>0.97</v>
      </c>
      <c r="K4" s="17" t="s">
        <v>50</v>
      </c>
      <c r="L4" s="17" t="s">
        <v>50</v>
      </c>
      <c r="M4" s="19" t="s">
        <v>50</v>
      </c>
      <c r="N4" s="19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s">
        <v>50</v>
      </c>
      <c r="U4" s="19" t="s">
        <v>50</v>
      </c>
      <c r="V4" s="19" t="s">
        <v>50</v>
      </c>
      <c r="W4" s="19" t="s">
        <v>50</v>
      </c>
      <c r="X4" s="19" t="n">
        <v>0.75</v>
      </c>
      <c r="Y4" s="19" t="s">
        <v>50</v>
      </c>
      <c r="Z4" s="20" t="n">
        <v>0.52</v>
      </c>
      <c r="AA4" s="20" t="n">
        <v>0.95</v>
      </c>
      <c r="AB4" s="20" t="n">
        <v>0.52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28" t="s">
        <v>25</v>
      </c>
      <c r="B6" s="29" t="n">
        <v>0.8</v>
      </c>
      <c r="C6" s="19" t="n">
        <v>1.7</v>
      </c>
      <c r="D6" s="23" t="n">
        <v>2</v>
      </c>
      <c r="E6" s="19" t="n">
        <v>0.66</v>
      </c>
      <c r="F6" s="19" t="n">
        <v>0.83</v>
      </c>
      <c r="G6" s="19" t="n">
        <v>1.1</v>
      </c>
      <c r="H6" s="17" t="s">
        <v>50</v>
      </c>
      <c r="I6" s="19" t="s">
        <v>50</v>
      </c>
      <c r="J6" s="17" t="s">
        <v>50</v>
      </c>
      <c r="K6" s="19" t="n">
        <v>1.1</v>
      </c>
      <c r="L6" s="19"/>
      <c r="M6" s="19" t="s">
        <v>50</v>
      </c>
      <c r="N6" s="19" t="n">
        <v>0.89</v>
      </c>
      <c r="O6" s="19" t="n">
        <v>1</v>
      </c>
      <c r="P6" s="19" t="s">
        <v>50</v>
      </c>
      <c r="Q6" s="19" t="s">
        <v>50</v>
      </c>
      <c r="R6" s="19" t="s">
        <v>50</v>
      </c>
      <c r="S6" s="19" t="s">
        <v>50</v>
      </c>
      <c r="T6" s="19" t="s">
        <v>50</v>
      </c>
      <c r="U6" s="19" t="n">
        <v>0.6</v>
      </c>
      <c r="V6" s="19" t="s">
        <v>50</v>
      </c>
      <c r="W6" s="19" t="s">
        <v>50</v>
      </c>
      <c r="X6" s="19" t="n">
        <v>0.9</v>
      </c>
      <c r="Y6" s="19" t="s">
        <v>50</v>
      </c>
      <c r="Z6" s="20" t="n">
        <v>0.72</v>
      </c>
      <c r="AA6" s="19" t="s">
        <v>50</v>
      </c>
      <c r="AB6" s="19" t="s">
        <v>50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28" t="s">
        <v>25</v>
      </c>
      <c r="B9" s="22" t="n">
        <v>0.5</v>
      </c>
      <c r="C9" s="19" t="s">
        <v>50</v>
      </c>
      <c r="D9" s="19" t="s">
        <v>50</v>
      </c>
      <c r="E9" s="19" t="s">
        <v>50</v>
      </c>
      <c r="F9" s="19" t="s">
        <v>50</v>
      </c>
      <c r="G9" s="19" t="s">
        <v>50</v>
      </c>
      <c r="H9" s="19" t="s">
        <v>50</v>
      </c>
      <c r="I9" s="19" t="s">
        <v>50</v>
      </c>
      <c r="J9" s="19" t="s">
        <v>50</v>
      </c>
      <c r="K9" s="19" t="s">
        <v>50</v>
      </c>
      <c r="L9" s="19" t="s">
        <v>50</v>
      </c>
      <c r="M9" s="19" t="s">
        <v>50</v>
      </c>
      <c r="N9" s="19" t="n">
        <v>0.63</v>
      </c>
      <c r="O9" s="19" t="s">
        <v>50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28" t="s">
        <v>25</v>
      </c>
      <c r="B11" s="29" t="n">
        <v>1.8</v>
      </c>
      <c r="C11" s="19" t="s">
        <v>50</v>
      </c>
      <c r="D11" s="19" t="s">
        <v>50</v>
      </c>
      <c r="E11" s="19" t="s">
        <v>50</v>
      </c>
      <c r="F11" s="19" t="s">
        <v>50</v>
      </c>
      <c r="G11" s="19" t="s">
        <v>50</v>
      </c>
      <c r="H11" s="19" t="s">
        <v>50</v>
      </c>
      <c r="I11" s="19" t="s">
        <v>50</v>
      </c>
      <c r="J11" s="19" t="s">
        <v>50</v>
      </c>
      <c r="K11" s="19" t="s">
        <v>50</v>
      </c>
      <c r="L11" s="19" t="n">
        <v>0.85</v>
      </c>
      <c r="M11" s="19" t="n">
        <v>1.1</v>
      </c>
      <c r="N11" s="19" t="n">
        <v>0.5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28" t="s">
        <v>25</v>
      </c>
      <c r="B14" s="19" t="s">
        <v>50</v>
      </c>
      <c r="C14" s="19" t="s">
        <v>50</v>
      </c>
      <c r="D14" s="19" t="s">
        <v>50</v>
      </c>
      <c r="E14" s="19" t="s">
        <v>50</v>
      </c>
      <c r="F14" s="19" t="s">
        <v>50</v>
      </c>
      <c r="G14" s="19" t="s">
        <v>50</v>
      </c>
      <c r="H14" s="19" t="s">
        <v>50</v>
      </c>
      <c r="I14" s="19" t="s">
        <v>50</v>
      </c>
      <c r="J14" s="19" t="s">
        <v>50</v>
      </c>
      <c r="K14" s="19" t="n">
        <v>0.55</v>
      </c>
      <c r="L14" s="19" t="n">
        <v>0.59</v>
      </c>
      <c r="M14" s="19" t="n">
        <v>1.6</v>
      </c>
      <c r="N14" s="19" t="s">
        <v>50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28" t="s">
        <v>25</v>
      </c>
      <c r="B16" s="19" t="s">
        <v>50</v>
      </c>
      <c r="C16" s="19" t="s">
        <v>50</v>
      </c>
      <c r="D16" s="19" t="s">
        <v>50</v>
      </c>
      <c r="E16" s="19" t="s">
        <v>50</v>
      </c>
      <c r="F16" s="19" t="s">
        <v>50</v>
      </c>
      <c r="G16" s="19" t="s">
        <v>50</v>
      </c>
      <c r="H16" s="19" t="s">
        <v>50</v>
      </c>
      <c r="I16" s="19" t="s">
        <v>50</v>
      </c>
      <c r="J16" s="19" t="s">
        <v>50</v>
      </c>
      <c r="K16" s="19" t="s">
        <v>50</v>
      </c>
      <c r="L16" s="19" t="s">
        <v>50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s">
        <v>50</v>
      </c>
      <c r="R16" s="19" t="s">
        <v>50</v>
      </c>
      <c r="S16" s="19" t="s">
        <v>50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28" t="s">
        <v>25</v>
      </c>
      <c r="B18" s="19" t="n">
        <v>0.69</v>
      </c>
      <c r="C18" s="19" t="s">
        <v>50</v>
      </c>
      <c r="D18" s="19" t="s">
        <v>50</v>
      </c>
      <c r="E18" s="19" t="s">
        <v>50</v>
      </c>
      <c r="F18" s="19" t="n">
        <v>0.54</v>
      </c>
      <c r="G18" s="19" t="s">
        <v>50</v>
      </c>
      <c r="H18" s="19" t="s">
        <v>50</v>
      </c>
      <c r="I18" s="19" t="s">
        <v>50</v>
      </c>
      <c r="J18" s="19" t="s">
        <v>50</v>
      </c>
      <c r="K18" s="19" t="s">
        <v>50</v>
      </c>
      <c r="L18" s="19" t="s">
        <v>50</v>
      </c>
      <c r="M18" s="19" t="s">
        <v>50</v>
      </c>
      <c r="N18" s="19" t="s">
        <v>50</v>
      </c>
      <c r="O18" s="19" t="s">
        <v>50</v>
      </c>
      <c r="P18" s="19" t="s">
        <v>50</v>
      </c>
      <c r="Q18" s="19" t="n">
        <v>0.76</v>
      </c>
      <c r="R18" s="19" t="n">
        <v>0.56</v>
      </c>
      <c r="S18" s="19" t="s">
        <v>50</v>
      </c>
      <c r="T18" s="19" t="s">
        <v>50</v>
      </c>
      <c r="U18" s="19" t="s">
        <v>50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9" t="s">
        <v>51</v>
      </c>
      <c r="B19" s="12" t="s">
        <v>39</v>
      </c>
      <c r="C19" s="11" t="s">
        <v>40</v>
      </c>
      <c r="D19" s="13" t="n">
        <v>0</v>
      </c>
      <c r="E19" s="13" t="n">
        <v>0.125</v>
      </c>
      <c r="F19" s="13" t="n">
        <v>0.25</v>
      </c>
      <c r="G19" s="12" t="s">
        <v>41</v>
      </c>
      <c r="H19" s="14" t="s">
        <v>42</v>
      </c>
      <c r="I19" s="12" t="s">
        <v>43</v>
      </c>
      <c r="J19" s="13" t="n">
        <v>0</v>
      </c>
      <c r="K19" s="13" t="n">
        <v>0.125</v>
      </c>
      <c r="L19" s="13" t="n">
        <v>0.25</v>
      </c>
      <c r="M19" s="12" t="s">
        <v>44</v>
      </c>
      <c r="N19" s="12" t="s">
        <v>45</v>
      </c>
      <c r="O19" s="12" t="s">
        <v>46</v>
      </c>
      <c r="P19" s="13" t="n">
        <v>0</v>
      </c>
      <c r="Q19" s="13" t="n">
        <v>0.125</v>
      </c>
      <c r="R19" s="13" t="n">
        <v>0.25</v>
      </c>
      <c r="S19" s="12" t="s">
        <v>47</v>
      </c>
      <c r="T19" s="12" t="s">
        <v>48</v>
      </c>
      <c r="U19" s="15" t="s">
        <v>49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28" t="s">
        <v>25</v>
      </c>
      <c r="B20" s="19" t="s">
        <v>50</v>
      </c>
      <c r="C20" s="19" t="s">
        <v>50</v>
      </c>
      <c r="D20" s="19" t="s">
        <v>50</v>
      </c>
      <c r="E20" s="19" t="s">
        <v>50</v>
      </c>
      <c r="F20" s="19" t="s">
        <v>50</v>
      </c>
      <c r="G20" s="19" t="s">
        <v>50</v>
      </c>
      <c r="H20" s="19" t="s">
        <v>50</v>
      </c>
      <c r="I20" s="19" t="s">
        <v>50</v>
      </c>
      <c r="J20" s="19" t="s">
        <v>50</v>
      </c>
      <c r="K20" s="19" t="s">
        <v>50</v>
      </c>
      <c r="L20" s="19" t="s">
        <v>50</v>
      </c>
      <c r="M20" s="19" t="s">
        <v>50</v>
      </c>
      <c r="N20" s="19" t="s">
        <v>50</v>
      </c>
      <c r="O20" s="19" t="s">
        <v>50</v>
      </c>
      <c r="P20" s="19" t="n">
        <v>0.68</v>
      </c>
      <c r="Q20" s="19" t="s">
        <v>50</v>
      </c>
      <c r="R20" s="19" t="s">
        <v>50</v>
      </c>
      <c r="S20" s="19" t="n">
        <v>0.7</v>
      </c>
      <c r="T20" s="19" t="s">
        <v>50</v>
      </c>
      <c r="U20" s="19" t="s">
        <v>50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true" outlineLevel="0" collapsed="false">
      <c r="A21" s="7" t="s">
        <v>36</v>
      </c>
      <c r="B21" s="8" t="n">
        <v>200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25" hidden="false" customHeight="false" outlineLevel="0" collapsed="false">
      <c r="A22" s="9" t="s">
        <v>37</v>
      </c>
      <c r="B22" s="50" t="s">
        <v>38</v>
      </c>
      <c r="C22" s="13" t="n">
        <v>0.625</v>
      </c>
      <c r="D22" s="13" t="n">
        <v>0.75</v>
      </c>
      <c r="E22" s="13" t="n">
        <v>0.875</v>
      </c>
      <c r="F22" s="12" t="s">
        <v>39</v>
      </c>
      <c r="G22" s="12" t="s">
        <v>40</v>
      </c>
      <c r="H22" s="12" t="s">
        <v>41</v>
      </c>
      <c r="I22" s="13" t="n">
        <v>0.625</v>
      </c>
      <c r="J22" s="13" t="n">
        <v>0.75</v>
      </c>
      <c r="K22" s="13" t="n">
        <v>0.875</v>
      </c>
      <c r="L22" s="14" t="s">
        <v>42</v>
      </c>
      <c r="M22" s="12" t="s">
        <v>43</v>
      </c>
      <c r="N22" s="51" t="s">
        <v>44</v>
      </c>
      <c r="O22" s="13" t="n">
        <v>0.625</v>
      </c>
      <c r="P22" s="13" t="n">
        <v>0.75</v>
      </c>
      <c r="Q22" s="13" t="n">
        <v>0.875</v>
      </c>
      <c r="R22" s="12" t="s">
        <v>45</v>
      </c>
      <c r="S22" s="12" t="s">
        <v>46</v>
      </c>
      <c r="T22" s="12" t="s">
        <v>47</v>
      </c>
      <c r="U22" s="13" t="n">
        <v>0.625</v>
      </c>
      <c r="V22" s="13" t="n">
        <v>0.75</v>
      </c>
      <c r="W22" s="13" t="n">
        <v>0.875</v>
      </c>
      <c r="X22" s="12" t="s">
        <v>48</v>
      </c>
      <c r="Y22" s="52" t="s">
        <v>49</v>
      </c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4.25" hidden="false" customHeight="false" outlineLevel="0" collapsed="false">
      <c r="A23" s="28" t="s">
        <v>25</v>
      </c>
      <c r="B23" s="42" t="n">
        <v>0.55</v>
      </c>
      <c r="C23" s="42" t="n">
        <v>1.5</v>
      </c>
      <c r="D23" s="42" t="n">
        <v>1.9</v>
      </c>
      <c r="E23" s="42" t="n">
        <v>1.9</v>
      </c>
      <c r="F23" s="19" t="n">
        <v>1.2</v>
      </c>
      <c r="G23" s="19" t="s">
        <v>50</v>
      </c>
      <c r="H23" s="19" t="s">
        <v>50</v>
      </c>
      <c r="I23" s="19" t="n">
        <v>0.61</v>
      </c>
      <c r="J23" s="19" t="n">
        <v>0.68</v>
      </c>
      <c r="K23" s="19" t="n">
        <v>1.2</v>
      </c>
      <c r="L23" s="19" t="s">
        <v>50</v>
      </c>
      <c r="M23" s="19" t="s">
        <v>50</v>
      </c>
      <c r="N23" s="19" t="n">
        <v>0.52</v>
      </c>
      <c r="O23" s="19" t="s">
        <v>50</v>
      </c>
      <c r="P23" s="19" t="s">
        <v>50</v>
      </c>
      <c r="Q23" s="19" t="s">
        <v>50</v>
      </c>
      <c r="R23" s="19" t="s">
        <v>50</v>
      </c>
      <c r="S23" s="19" t="s">
        <v>50</v>
      </c>
      <c r="T23" s="19" t="s">
        <v>50</v>
      </c>
      <c r="U23" s="19" t="s">
        <v>50</v>
      </c>
      <c r="V23" s="19" t="s">
        <v>50</v>
      </c>
      <c r="W23" s="19" t="s">
        <v>50</v>
      </c>
      <c r="X23" s="19" t="s">
        <v>50</v>
      </c>
      <c r="Y23" s="19" t="s">
        <v>50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9" t="s">
        <v>51</v>
      </c>
      <c r="B24" s="50" t="s">
        <v>38</v>
      </c>
      <c r="C24" s="13" t="n">
        <v>0</v>
      </c>
      <c r="D24" s="13" t="n">
        <v>0.125</v>
      </c>
      <c r="E24" s="13" t="n">
        <v>0.25</v>
      </c>
      <c r="F24" s="12" t="s">
        <v>39</v>
      </c>
      <c r="G24" s="12" t="s">
        <v>40</v>
      </c>
      <c r="H24" s="12" t="s">
        <v>41</v>
      </c>
      <c r="I24" s="13" t="n">
        <v>0</v>
      </c>
      <c r="J24" s="13" t="n">
        <v>0.125</v>
      </c>
      <c r="K24" s="13" t="n">
        <v>0.25</v>
      </c>
      <c r="L24" s="14" t="s">
        <v>42</v>
      </c>
      <c r="M24" s="12" t="s">
        <v>43</v>
      </c>
      <c r="N24" s="51" t="s">
        <v>44</v>
      </c>
      <c r="O24" s="13" t="n">
        <v>0</v>
      </c>
      <c r="P24" s="13" t="n">
        <v>0.125</v>
      </c>
      <c r="Q24" s="13" t="n">
        <v>0.25</v>
      </c>
      <c r="R24" s="12" t="s">
        <v>45</v>
      </c>
      <c r="S24" s="12" t="s">
        <v>46</v>
      </c>
      <c r="T24" s="12" t="s">
        <v>47</v>
      </c>
      <c r="U24" s="13" t="n">
        <v>0</v>
      </c>
      <c r="V24" s="13" t="n">
        <v>0.125</v>
      </c>
      <c r="W24" s="13" t="n">
        <v>0.25</v>
      </c>
      <c r="X24" s="12" t="s">
        <v>48</v>
      </c>
      <c r="Y24" s="52" t="s">
        <v>49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28" t="s">
        <v>25</v>
      </c>
      <c r="B25" s="19" t="s">
        <v>50</v>
      </c>
      <c r="C25" s="19" t="n">
        <v>0.94</v>
      </c>
      <c r="D25" s="19" t="n">
        <v>0.72</v>
      </c>
      <c r="E25" s="19" t="s">
        <v>50</v>
      </c>
      <c r="F25" s="19" t="n">
        <v>0.61</v>
      </c>
      <c r="G25" s="19" t="s">
        <v>50</v>
      </c>
      <c r="H25" s="19" t="s">
        <v>50</v>
      </c>
      <c r="I25" s="19" t="s">
        <v>50</v>
      </c>
      <c r="J25" s="19" t="s">
        <v>50</v>
      </c>
      <c r="K25" s="19" t="s">
        <v>50</v>
      </c>
      <c r="L25" s="19" t="s">
        <v>50</v>
      </c>
      <c r="M25" s="19" t="s">
        <v>50</v>
      </c>
      <c r="N25" s="19" t="s">
        <v>50</v>
      </c>
      <c r="O25" s="19" t="s">
        <v>50</v>
      </c>
      <c r="P25" s="19" t="s">
        <v>50</v>
      </c>
      <c r="Q25" s="19" t="s">
        <v>50</v>
      </c>
      <c r="R25" s="19" t="s">
        <v>50</v>
      </c>
      <c r="S25" s="19" t="s">
        <v>50</v>
      </c>
      <c r="T25" s="19" t="n">
        <v>0.56</v>
      </c>
      <c r="U25" s="19" t="s">
        <v>50</v>
      </c>
      <c r="V25" s="19" t="s">
        <v>50</v>
      </c>
      <c r="W25" s="19" t="s">
        <v>50</v>
      </c>
      <c r="X25" s="19" t="s">
        <v>50</v>
      </c>
      <c r="Y25" s="19" t="s">
        <v>50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true" outlineLevel="0" collapsed="false">
      <c r="A26" s="7" t="s">
        <v>36</v>
      </c>
      <c r="B26" s="8" t="n">
        <v>200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25" hidden="false" customHeight="false" outlineLevel="0" collapsed="false">
      <c r="A27" s="9" t="s">
        <v>37</v>
      </c>
      <c r="B27" s="11" t="s">
        <v>38</v>
      </c>
      <c r="C27" s="13" t="n">
        <v>0.625</v>
      </c>
      <c r="D27" s="13" t="n">
        <v>0.75</v>
      </c>
      <c r="E27" s="13" t="n">
        <v>0.875</v>
      </c>
      <c r="F27" s="12" t="s">
        <v>39</v>
      </c>
      <c r="G27" s="12" t="s">
        <v>40</v>
      </c>
      <c r="H27" s="12" t="s">
        <v>41</v>
      </c>
      <c r="I27" s="13" t="n">
        <v>0.625</v>
      </c>
      <c r="J27" s="13" t="n">
        <v>0.75</v>
      </c>
      <c r="K27" s="13" t="n">
        <v>0.875</v>
      </c>
      <c r="L27" s="14" t="s">
        <v>42</v>
      </c>
      <c r="M27" s="12" t="s">
        <v>43</v>
      </c>
      <c r="N27" s="51" t="s">
        <v>44</v>
      </c>
      <c r="O27" s="13" t="n">
        <v>0.625</v>
      </c>
      <c r="P27" s="13" t="n">
        <v>0.75</v>
      </c>
      <c r="Q27" s="13" t="n">
        <v>0.875</v>
      </c>
      <c r="R27" s="12" t="s">
        <v>45</v>
      </c>
      <c r="S27" s="12" t="s">
        <v>46</v>
      </c>
      <c r="T27" s="12" t="s">
        <v>47</v>
      </c>
      <c r="U27" s="13" t="n">
        <v>0.625</v>
      </c>
      <c r="V27" s="13" t="n">
        <v>0.75</v>
      </c>
      <c r="W27" s="13" t="n">
        <v>0.875</v>
      </c>
      <c r="X27" s="12" t="s">
        <v>48</v>
      </c>
      <c r="Y27" s="52" t="s">
        <v>49</v>
      </c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4.25" hidden="false" customHeight="false" outlineLevel="0" collapsed="false">
      <c r="A28" s="28" t="s">
        <v>25</v>
      </c>
      <c r="B28" s="19" t="s">
        <v>50</v>
      </c>
      <c r="C28" s="19" t="s">
        <v>50</v>
      </c>
      <c r="D28" s="19" t="s">
        <v>50</v>
      </c>
      <c r="E28" s="19" t="s">
        <v>50</v>
      </c>
      <c r="F28" s="19" t="s">
        <v>50</v>
      </c>
      <c r="G28" s="19" t="s">
        <v>50</v>
      </c>
      <c r="H28" s="19" t="s">
        <v>50</v>
      </c>
      <c r="I28" s="19" t="s">
        <v>50</v>
      </c>
      <c r="J28" s="19" t="s">
        <v>50</v>
      </c>
      <c r="K28" s="19" t="s">
        <v>50</v>
      </c>
      <c r="L28" s="19" t="s">
        <v>50</v>
      </c>
      <c r="M28" s="19" t="s">
        <v>50</v>
      </c>
      <c r="N28" s="19" t="s">
        <v>50</v>
      </c>
      <c r="O28" s="19" t="s">
        <v>50</v>
      </c>
      <c r="P28" s="19" t="s">
        <v>50</v>
      </c>
      <c r="Q28" s="19" t="s">
        <v>50</v>
      </c>
      <c r="R28" s="19" t="s">
        <v>50</v>
      </c>
      <c r="S28" s="19" t="s">
        <v>50</v>
      </c>
      <c r="T28" s="19" t="s">
        <v>50</v>
      </c>
      <c r="U28" s="19" t="s">
        <v>50</v>
      </c>
      <c r="V28" s="19" t="s">
        <v>50</v>
      </c>
      <c r="W28" s="19" t="n">
        <v>0.72</v>
      </c>
      <c r="X28" s="19" t="s">
        <v>50</v>
      </c>
      <c r="Y28" s="19" t="s">
        <v>50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9" t="s">
        <v>51</v>
      </c>
      <c r="B29" s="11" t="s">
        <v>38</v>
      </c>
      <c r="C29" s="13" t="n">
        <v>0</v>
      </c>
      <c r="D29" s="13" t="n">
        <v>0.125</v>
      </c>
      <c r="E29" s="13" t="n">
        <v>0.25</v>
      </c>
      <c r="F29" s="12" t="s">
        <v>39</v>
      </c>
      <c r="G29" s="12" t="s">
        <v>40</v>
      </c>
      <c r="H29" s="12" t="s">
        <v>41</v>
      </c>
      <c r="I29" s="13" t="n">
        <v>0</v>
      </c>
      <c r="J29" s="13" t="n">
        <v>0.125</v>
      </c>
      <c r="K29" s="13" t="n">
        <v>0.25</v>
      </c>
      <c r="L29" s="14" t="s">
        <v>42</v>
      </c>
      <c r="M29" s="12" t="s">
        <v>43</v>
      </c>
      <c r="N29" s="51" t="s">
        <v>44</v>
      </c>
      <c r="O29" s="13" t="n">
        <v>0</v>
      </c>
      <c r="P29" s="13" t="n">
        <v>0.125</v>
      </c>
      <c r="Q29" s="13" t="n">
        <v>0.25</v>
      </c>
      <c r="R29" s="12" t="s">
        <v>45</v>
      </c>
      <c r="S29" s="12" t="s">
        <v>46</v>
      </c>
      <c r="T29" s="12" t="s">
        <v>47</v>
      </c>
      <c r="U29" s="13" t="n">
        <v>0</v>
      </c>
      <c r="V29" s="13" t="n">
        <v>0.125</v>
      </c>
      <c r="W29" s="13" t="n">
        <v>0.25</v>
      </c>
      <c r="X29" s="12" t="s">
        <v>48</v>
      </c>
      <c r="Y29" s="52" t="s">
        <v>49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28" t="s">
        <v>25</v>
      </c>
      <c r="B30" s="19" t="s">
        <v>50</v>
      </c>
      <c r="C30" s="19" t="s">
        <v>50</v>
      </c>
      <c r="D30" s="19" t="s">
        <v>50</v>
      </c>
      <c r="E30" s="19" t="s">
        <v>50</v>
      </c>
      <c r="F30" s="19" t="s">
        <v>50</v>
      </c>
      <c r="G30" s="19" t="s">
        <v>50</v>
      </c>
      <c r="H30" s="19" t="s">
        <v>50</v>
      </c>
      <c r="I30" s="19" t="s">
        <v>50</v>
      </c>
      <c r="J30" s="19" t="s">
        <v>50</v>
      </c>
      <c r="K30" s="19" t="s">
        <v>50</v>
      </c>
      <c r="L30" s="19" t="s">
        <v>50</v>
      </c>
      <c r="M30" s="19" t="s">
        <v>50</v>
      </c>
      <c r="N30" s="19" t="s">
        <v>50</v>
      </c>
      <c r="O30" s="19" t="s">
        <v>50</v>
      </c>
      <c r="P30" s="19" t="s">
        <v>50</v>
      </c>
      <c r="Q30" s="19" t="s">
        <v>50</v>
      </c>
      <c r="R30" s="19" t="s">
        <v>50</v>
      </c>
      <c r="S30" s="19" t="s">
        <v>50</v>
      </c>
      <c r="T30" s="19" t="s">
        <v>50</v>
      </c>
      <c r="U30" s="19" t="n">
        <v>0.65</v>
      </c>
      <c r="V30" s="19" t="n">
        <v>0.5</v>
      </c>
      <c r="W30" s="19" t="s">
        <v>50</v>
      </c>
      <c r="X30" s="19" t="s">
        <v>50</v>
      </c>
      <c r="Y30" s="19" t="s">
        <v>50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true" outlineLevel="0" collapsed="false">
      <c r="A31" s="7" t="s">
        <v>36</v>
      </c>
      <c r="B31" s="73" t="n">
        <v>2003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4.25" hidden="false" customHeight="false" outlineLevel="0" collapsed="false">
      <c r="A32" s="9" t="s">
        <v>37</v>
      </c>
      <c r="B32" s="11" t="s">
        <v>38</v>
      </c>
      <c r="C32" s="13" t="n">
        <v>0.625</v>
      </c>
      <c r="D32" s="13" t="n">
        <v>0.75</v>
      </c>
      <c r="E32" s="13" t="n">
        <v>0.875</v>
      </c>
      <c r="F32" s="12" t="s">
        <v>39</v>
      </c>
      <c r="G32" s="14" t="s">
        <v>54</v>
      </c>
      <c r="H32" s="12" t="s">
        <v>55</v>
      </c>
      <c r="I32" s="13" t="n">
        <v>0.625</v>
      </c>
      <c r="J32" s="13" t="n">
        <v>0.75</v>
      </c>
      <c r="K32" s="13" t="n">
        <v>0.875</v>
      </c>
      <c r="L32" s="12" t="s">
        <v>42</v>
      </c>
      <c r="M32" s="14" t="s">
        <v>43</v>
      </c>
      <c r="N32" s="14" t="s">
        <v>44</v>
      </c>
      <c r="O32" s="14" t="s">
        <v>45</v>
      </c>
      <c r="P32" s="14" t="s">
        <v>56</v>
      </c>
      <c r="Q32" s="14" t="s">
        <v>47</v>
      </c>
      <c r="R32" s="13" t="n">
        <v>0.625</v>
      </c>
      <c r="S32" s="13" t="n">
        <v>0.75</v>
      </c>
      <c r="T32" s="13" t="n">
        <v>0.875</v>
      </c>
      <c r="U32" s="14" t="s">
        <v>48</v>
      </c>
      <c r="V32" s="52" t="s">
        <v>49</v>
      </c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4.25" hidden="false" customHeight="false" outlineLevel="0" collapsed="false">
      <c r="A33" s="28" t="s">
        <v>25</v>
      </c>
      <c r="B33" s="19" t="s">
        <v>50</v>
      </c>
      <c r="C33" s="19" t="n">
        <v>0.66</v>
      </c>
      <c r="D33" s="19" t="n">
        <v>1.6</v>
      </c>
      <c r="E33" s="19" t="n">
        <v>1.1</v>
      </c>
      <c r="F33" s="19" t="s">
        <v>50</v>
      </c>
      <c r="G33" s="19" t="s">
        <v>50</v>
      </c>
      <c r="H33" s="19" t="s">
        <v>50</v>
      </c>
      <c r="I33" s="19" t="n">
        <v>0.85</v>
      </c>
      <c r="J33" s="19" t="n">
        <v>0.68</v>
      </c>
      <c r="K33" s="19" t="n">
        <v>0.68</v>
      </c>
      <c r="L33" s="60" t="n">
        <v>0.52</v>
      </c>
      <c r="M33" s="19" t="n">
        <v>0.67</v>
      </c>
      <c r="N33" s="19" t="s">
        <v>50</v>
      </c>
      <c r="O33" s="19" t="s">
        <v>50</v>
      </c>
      <c r="P33" s="19" t="s">
        <v>50</v>
      </c>
      <c r="Q33" s="19" t="s">
        <v>50</v>
      </c>
      <c r="R33" s="19" t="s">
        <v>50</v>
      </c>
      <c r="S33" s="19" t="s">
        <v>50</v>
      </c>
      <c r="T33" s="19" t="s">
        <v>50</v>
      </c>
      <c r="U33" s="19" t="s">
        <v>50</v>
      </c>
      <c r="V33" s="19" t="s">
        <v>50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9" t="s">
        <v>51</v>
      </c>
      <c r="B34" s="11" t="s">
        <v>38</v>
      </c>
      <c r="C34" s="13" t="n">
        <v>0</v>
      </c>
      <c r="D34" s="13" t="n">
        <v>0.125</v>
      </c>
      <c r="E34" s="13" t="n">
        <v>0.25</v>
      </c>
      <c r="F34" s="12" t="s">
        <v>39</v>
      </c>
      <c r="G34" s="14" t="s">
        <v>54</v>
      </c>
      <c r="H34" s="12" t="s">
        <v>55</v>
      </c>
      <c r="I34" s="13" t="n">
        <v>0</v>
      </c>
      <c r="J34" s="13" t="n">
        <v>0.125</v>
      </c>
      <c r="K34" s="13" t="n">
        <v>0.25</v>
      </c>
      <c r="L34" s="12" t="s">
        <v>42</v>
      </c>
      <c r="M34" s="14" t="s">
        <v>43</v>
      </c>
      <c r="N34" s="14" t="s">
        <v>44</v>
      </c>
      <c r="O34" s="14" t="s">
        <v>45</v>
      </c>
      <c r="P34" s="14" t="s">
        <v>56</v>
      </c>
      <c r="Q34" s="14" t="s">
        <v>47</v>
      </c>
      <c r="R34" s="13" t="n">
        <v>0</v>
      </c>
      <c r="S34" s="13" t="n">
        <v>0.125</v>
      </c>
      <c r="T34" s="13" t="n">
        <v>0.25</v>
      </c>
      <c r="U34" s="14" t="s">
        <v>48</v>
      </c>
      <c r="V34" s="52" t="s">
        <v>49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28" t="s">
        <v>25</v>
      </c>
      <c r="B35" s="19" t="s">
        <v>50</v>
      </c>
      <c r="C35" s="19" t="n">
        <v>0.92</v>
      </c>
      <c r="D35" s="19" t="n">
        <v>0.99</v>
      </c>
      <c r="E35" s="19" t="n">
        <v>0.54</v>
      </c>
      <c r="F35" s="19" t="s">
        <v>50</v>
      </c>
      <c r="G35" s="19" t="s">
        <v>50</v>
      </c>
      <c r="H35" s="19" t="s">
        <v>50</v>
      </c>
      <c r="I35" s="19" t="n">
        <v>0.53</v>
      </c>
      <c r="J35" s="19" t="s">
        <v>50</v>
      </c>
      <c r="K35" s="19" t="s">
        <v>50</v>
      </c>
      <c r="L35" s="60" t="n">
        <v>0.55</v>
      </c>
      <c r="M35" s="19" t="n">
        <v>1.8</v>
      </c>
      <c r="N35" s="19" t="s">
        <v>50</v>
      </c>
      <c r="O35" s="19" t="s">
        <v>50</v>
      </c>
      <c r="P35" s="19" t="s">
        <v>50</v>
      </c>
      <c r="Q35" s="19" t="s">
        <v>50</v>
      </c>
      <c r="R35" s="19" t="s">
        <v>50</v>
      </c>
      <c r="S35" s="19" t="s">
        <v>50</v>
      </c>
      <c r="T35" s="19" t="s">
        <v>50</v>
      </c>
      <c r="U35" s="19" t="s">
        <v>50</v>
      </c>
      <c r="V35" s="19" t="s">
        <v>50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true" outlineLevel="0" collapsed="false">
      <c r="A36" s="7" t="s">
        <v>36</v>
      </c>
      <c r="B36" s="78" t="n">
        <v>200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  <c r="Q36" s="80"/>
      <c r="R36" s="80"/>
      <c r="S36" s="80"/>
      <c r="T36" s="81"/>
    </row>
    <row r="37" customFormat="false" ht="14.25" hidden="false" customHeight="false" outlineLevel="0" collapsed="false">
      <c r="A37" s="9" t="s">
        <v>37</v>
      </c>
      <c r="B37" s="82" t="s">
        <v>38</v>
      </c>
      <c r="C37" s="83" t="s">
        <v>39</v>
      </c>
      <c r="D37" s="83" t="s">
        <v>54</v>
      </c>
      <c r="E37" s="83" t="s">
        <v>55</v>
      </c>
      <c r="F37" s="83" t="s">
        <v>42</v>
      </c>
      <c r="G37" s="83" t="s">
        <v>43</v>
      </c>
      <c r="H37" s="83" t="s">
        <v>44</v>
      </c>
      <c r="I37" s="83" t="s">
        <v>45</v>
      </c>
      <c r="J37" s="83" t="s">
        <v>56</v>
      </c>
      <c r="K37" s="83" t="s">
        <v>47</v>
      </c>
      <c r="L37" s="83" t="s">
        <v>48</v>
      </c>
      <c r="M37" s="83" t="s">
        <v>49</v>
      </c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4.25" hidden="false" customHeight="false" outlineLevel="0" collapsed="false">
      <c r="A38" s="28" t="s">
        <v>25</v>
      </c>
      <c r="B38" s="19" t="s">
        <v>50</v>
      </c>
      <c r="C38" s="55" t="n">
        <v>1.2</v>
      </c>
      <c r="D38" s="19" t="s">
        <v>50</v>
      </c>
      <c r="E38" s="19" t="s">
        <v>50</v>
      </c>
      <c r="F38" s="19" t="s">
        <v>50</v>
      </c>
      <c r="G38" s="19" t="s">
        <v>50</v>
      </c>
      <c r="H38" s="19" t="s">
        <v>50</v>
      </c>
      <c r="I38" s="19" t="s">
        <v>50</v>
      </c>
      <c r="J38" s="55" t="n">
        <v>0.67</v>
      </c>
      <c r="K38" s="19" t="s">
        <v>50</v>
      </c>
      <c r="L38" s="19" t="s">
        <v>50</v>
      </c>
      <c r="M38" s="19" t="s">
        <v>50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9" t="s">
        <v>51</v>
      </c>
      <c r="B39" s="83" t="s">
        <v>38</v>
      </c>
      <c r="C39" s="83" t="s">
        <v>39</v>
      </c>
      <c r="D39" s="83" t="s">
        <v>54</v>
      </c>
      <c r="E39" s="83" t="s">
        <v>55</v>
      </c>
      <c r="F39" s="83" t="s">
        <v>42</v>
      </c>
      <c r="G39" s="83" t="s">
        <v>43</v>
      </c>
      <c r="H39" s="83" t="s">
        <v>44</v>
      </c>
      <c r="I39" s="83" t="s">
        <v>45</v>
      </c>
      <c r="J39" s="83" t="s">
        <v>56</v>
      </c>
      <c r="K39" s="83" t="s">
        <v>47</v>
      </c>
      <c r="L39" s="83" t="s">
        <v>48</v>
      </c>
      <c r="M39" s="83" t="s">
        <v>49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28" t="s">
        <v>25</v>
      </c>
      <c r="B40" s="19" t="s">
        <v>50</v>
      </c>
      <c r="C40" s="55" t="n">
        <v>1.5</v>
      </c>
      <c r="D40" s="19" t="s">
        <v>50</v>
      </c>
      <c r="E40" s="19" t="s">
        <v>50</v>
      </c>
      <c r="F40" s="19" t="s">
        <v>50</v>
      </c>
      <c r="G40" s="19" t="s">
        <v>50</v>
      </c>
      <c r="H40" s="19" t="s">
        <v>50</v>
      </c>
      <c r="I40" s="19" t="s">
        <v>50</v>
      </c>
      <c r="J40" s="55" t="n">
        <v>0.63</v>
      </c>
      <c r="K40" s="19" t="s">
        <v>50</v>
      </c>
      <c r="L40" s="19" t="s">
        <v>50</v>
      </c>
      <c r="M40" s="19" t="s">
        <v>50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true" outlineLevel="0" collapsed="false">
      <c r="A41" s="7" t="s">
        <v>36</v>
      </c>
      <c r="B41" s="89" t="n">
        <v>2005</v>
      </c>
      <c r="C41" s="89"/>
      <c r="D41" s="89"/>
      <c r="E41" s="89"/>
      <c r="F41" s="89"/>
      <c r="G41" s="89"/>
      <c r="H41" s="89"/>
      <c r="I41" s="89"/>
      <c r="J41" s="90"/>
      <c r="K41" s="90"/>
      <c r="L41" s="90"/>
      <c r="M41" s="90"/>
      <c r="N41" s="90"/>
      <c r="O41" s="90"/>
      <c r="P41" s="91"/>
      <c r="Q41" s="92"/>
    </row>
    <row r="42" customFormat="false" ht="14.25" hidden="false" customHeight="false" outlineLevel="0" collapsed="false">
      <c r="A42" s="93" t="s">
        <v>37</v>
      </c>
      <c r="B42" s="82" t="s">
        <v>38</v>
      </c>
      <c r="C42" s="83" t="s">
        <v>39</v>
      </c>
      <c r="D42" s="83" t="s">
        <v>55</v>
      </c>
      <c r="E42" s="83" t="s">
        <v>42</v>
      </c>
      <c r="F42" s="83" t="s">
        <v>43</v>
      </c>
      <c r="G42" s="82" t="s">
        <v>45</v>
      </c>
      <c r="H42" s="83" t="s">
        <v>48</v>
      </c>
      <c r="I42" s="83" t="s">
        <v>49</v>
      </c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4.25" hidden="false" customHeight="false" outlineLevel="0" collapsed="false">
      <c r="A43" s="28" t="s">
        <v>25</v>
      </c>
      <c r="B43" s="19" t="s">
        <v>50</v>
      </c>
      <c r="C43" s="19" t="s">
        <v>50</v>
      </c>
      <c r="D43" s="19" t="s">
        <v>50</v>
      </c>
      <c r="E43" s="19" t="s">
        <v>50</v>
      </c>
      <c r="F43" s="19" t="s">
        <v>50</v>
      </c>
      <c r="G43" s="19" t="s">
        <v>57</v>
      </c>
      <c r="H43" s="97" t="n">
        <v>1.1</v>
      </c>
      <c r="I43" s="19" t="s">
        <v>57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9" t="s">
        <v>51</v>
      </c>
      <c r="B44" s="83" t="s">
        <v>38</v>
      </c>
      <c r="C44" s="83" t="s">
        <v>39</v>
      </c>
      <c r="D44" s="83" t="s">
        <v>55</v>
      </c>
      <c r="E44" s="83" t="s">
        <v>42</v>
      </c>
      <c r="F44" s="83" t="s">
        <v>43</v>
      </c>
      <c r="G44" s="99" t="s">
        <v>45</v>
      </c>
      <c r="H44" s="100" t="s">
        <v>48</v>
      </c>
      <c r="I44" s="100" t="s">
        <v>49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28" t="s">
        <v>25</v>
      </c>
      <c r="B45" s="19" t="s">
        <v>50</v>
      </c>
      <c r="C45" s="19" t="s">
        <v>50</v>
      </c>
      <c r="D45" s="19" t="s">
        <v>50</v>
      </c>
      <c r="E45" s="19" t="s">
        <v>50</v>
      </c>
      <c r="F45" s="19" t="s">
        <v>50</v>
      </c>
      <c r="G45" s="19" t="s">
        <v>57</v>
      </c>
      <c r="H45" s="55" t="n">
        <v>1.2</v>
      </c>
      <c r="I45" s="55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true" outlineLevel="0" collapsed="false">
      <c r="A46" s="7" t="s">
        <v>36</v>
      </c>
      <c r="B46" s="89" t="n">
        <v>2006</v>
      </c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0"/>
      <c r="P46" s="91"/>
      <c r="Q46" s="107"/>
    </row>
    <row r="47" customFormat="false" ht="14.25" hidden="false" customHeight="false" outlineLevel="0" collapsed="false">
      <c r="A47" s="93" t="s">
        <v>37</v>
      </c>
      <c r="B47" s="82" t="s">
        <v>38</v>
      </c>
      <c r="C47" s="83" t="s">
        <v>39</v>
      </c>
      <c r="D47" s="83" t="s">
        <v>40</v>
      </c>
      <c r="E47" s="83" t="s">
        <v>41</v>
      </c>
      <c r="F47" s="83" t="s">
        <v>42</v>
      </c>
      <c r="G47" s="82" t="s">
        <v>58</v>
      </c>
      <c r="H47" s="83" t="s">
        <v>48</v>
      </c>
      <c r="I47" s="83" t="s">
        <v>49</v>
      </c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4.25" hidden="false" customHeight="false" outlineLevel="0" collapsed="false">
      <c r="A48" s="28" t="s">
        <v>25</v>
      </c>
      <c r="B48" s="96" t="n">
        <v>2.3</v>
      </c>
      <c r="C48" s="96" t="n">
        <v>1.5</v>
      </c>
      <c r="D48" s="96" t="n">
        <v>0.74</v>
      </c>
      <c r="E48" s="96" t="n">
        <v>0.5</v>
      </c>
      <c r="F48" s="19" t="s">
        <v>57</v>
      </c>
      <c r="G48" s="97" t="n">
        <v>1.7</v>
      </c>
      <c r="H48" s="95" t="s">
        <v>57</v>
      </c>
      <c r="I48" s="97" t="n">
        <v>1.6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9" t="s">
        <v>51</v>
      </c>
      <c r="B49" s="82" t="s">
        <v>38</v>
      </c>
      <c r="C49" s="83" t="s">
        <v>39</v>
      </c>
      <c r="D49" s="83" t="s">
        <v>40</v>
      </c>
      <c r="E49" s="83" t="s">
        <v>41</v>
      </c>
      <c r="F49" s="83" t="s">
        <v>42</v>
      </c>
      <c r="G49" s="99" t="s">
        <v>58</v>
      </c>
      <c r="H49" s="100" t="s">
        <v>48</v>
      </c>
      <c r="I49" s="100" t="s">
        <v>49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true" outlineLevel="0" collapsed="false">
      <c r="A50" s="28" t="s">
        <v>25</v>
      </c>
      <c r="B50" s="55" t="n">
        <v>5.4</v>
      </c>
      <c r="C50" s="55" t="n">
        <v>0.84</v>
      </c>
      <c r="D50" s="55" t="n">
        <v>1.5</v>
      </c>
      <c r="E50" s="19" t="s">
        <v>57</v>
      </c>
      <c r="F50" s="19" t="s">
        <v>57</v>
      </c>
      <c r="G50" s="102"/>
      <c r="H50" s="95" t="s">
        <v>57</v>
      </c>
      <c r="I50" s="95" t="s">
        <v>57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true" outlineLevel="0" collapsed="false">
      <c r="A51" s="116" t="s">
        <v>36</v>
      </c>
      <c r="B51" s="89" t="n">
        <v>2007</v>
      </c>
      <c r="C51" s="89"/>
      <c r="D51" s="89"/>
      <c r="E51" s="89"/>
      <c r="F51" s="89"/>
      <c r="G51" s="89"/>
      <c r="H51" s="89"/>
      <c r="I51" s="8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4.25" hidden="false" customHeight="false" outlineLevel="0" collapsed="false">
      <c r="A52" s="93" t="s">
        <v>37</v>
      </c>
      <c r="B52" s="82" t="s">
        <v>38</v>
      </c>
      <c r="C52" s="83"/>
      <c r="D52" s="83"/>
      <c r="E52" s="83"/>
      <c r="F52" s="83"/>
      <c r="G52" s="82"/>
      <c r="H52" s="83" t="s">
        <v>47</v>
      </c>
      <c r="I52" s="83" t="s">
        <v>4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.5" hidden="false" customHeight="false" outlineLevel="0" collapsed="false">
      <c r="A53" s="28" t="s">
        <v>25</v>
      </c>
      <c r="B53" s="96" t="n">
        <v>1.9</v>
      </c>
      <c r="C53" s="96"/>
      <c r="D53" s="96"/>
      <c r="E53" s="96"/>
      <c r="F53" s="97"/>
      <c r="G53" s="97"/>
      <c r="H53" s="95" t="s">
        <v>57</v>
      </c>
      <c r="I53" s="95" t="s">
        <v>5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123"/>
      <c r="C59" s="123"/>
      <c r="D59" s="124"/>
      <c r="E59" s="125" t="n">
        <v>38322</v>
      </c>
      <c r="F59" s="126" t="n">
        <v>38353</v>
      </c>
      <c r="G59" s="126" t="n">
        <v>38384</v>
      </c>
      <c r="H59" s="126" t="n">
        <v>38412</v>
      </c>
      <c r="I59" s="126" t="n">
        <v>38443</v>
      </c>
      <c r="J59" s="126" t="n">
        <v>38473</v>
      </c>
      <c r="K59" s="126" t="n">
        <v>38504</v>
      </c>
      <c r="L59" s="126" t="n">
        <v>38534</v>
      </c>
      <c r="M59" s="126" t="n">
        <v>38569</v>
      </c>
      <c r="N59" s="127" t="n">
        <v>3860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22" t="s">
        <v>90</v>
      </c>
      <c r="B60" s="135"/>
      <c r="C60" s="135"/>
      <c r="D60" s="135"/>
      <c r="E60" s="130" t="s">
        <v>50</v>
      </c>
      <c r="F60" s="131" t="s">
        <v>50</v>
      </c>
      <c r="G60" s="131" t="s">
        <v>50</v>
      </c>
      <c r="H60" s="131" t="s">
        <v>50</v>
      </c>
      <c r="I60" s="131" t="s">
        <v>50</v>
      </c>
      <c r="J60" s="132" t="s">
        <v>50</v>
      </c>
      <c r="K60" s="132" t="s">
        <v>50</v>
      </c>
      <c r="L60" s="131" t="s">
        <v>50</v>
      </c>
      <c r="M60" s="131" t="s">
        <v>50</v>
      </c>
      <c r="N60" s="133" t="n">
        <v>1.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42" t="s">
        <v>99</v>
      </c>
      <c r="B61" s="135"/>
      <c r="C61" s="135"/>
      <c r="D61" s="135"/>
      <c r="E61" s="130"/>
      <c r="F61" s="131" t="s">
        <v>50</v>
      </c>
      <c r="G61" s="131" t="s">
        <v>50</v>
      </c>
      <c r="H61" s="131"/>
      <c r="I61" s="131"/>
      <c r="J61" s="131"/>
      <c r="K61" s="131"/>
      <c r="L61" s="131" t="s">
        <v>50</v>
      </c>
      <c r="M61" s="145"/>
      <c r="N61" s="133" t="s">
        <v>5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42" t="s">
        <v>101</v>
      </c>
      <c r="B62" s="135"/>
      <c r="C62" s="135"/>
      <c r="D62" s="135"/>
      <c r="E62" s="130"/>
      <c r="F62" s="131" t="s">
        <v>50</v>
      </c>
      <c r="G62" s="133" t="s">
        <v>50</v>
      </c>
      <c r="H62" s="131"/>
      <c r="I62" s="131"/>
      <c r="J62" s="131"/>
      <c r="K62" s="131"/>
      <c r="L62" s="131" t="s">
        <v>50</v>
      </c>
      <c r="M62" s="131"/>
      <c r="N62" s="133" t="n">
        <v>0.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2" t="s">
        <v>102</v>
      </c>
      <c r="B63" s="135"/>
      <c r="C63" s="135"/>
      <c r="D63" s="135"/>
      <c r="E63" s="130"/>
      <c r="F63" s="131" t="s">
        <v>50</v>
      </c>
      <c r="G63" s="131" t="s">
        <v>50</v>
      </c>
      <c r="H63" s="131"/>
      <c r="I63" s="131"/>
      <c r="J63" s="131"/>
      <c r="K63" s="131"/>
      <c r="L63" s="131" t="s">
        <v>50</v>
      </c>
      <c r="M63" s="131"/>
      <c r="N63" s="133" t="n">
        <v>0.5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22" t="s">
        <v>104</v>
      </c>
      <c r="B64" s="135"/>
      <c r="C64" s="135"/>
      <c r="D64" s="135"/>
      <c r="E64" s="130" t="s">
        <v>50</v>
      </c>
      <c r="F64" s="131" t="s">
        <v>50</v>
      </c>
      <c r="G64" s="131" t="s">
        <v>50</v>
      </c>
      <c r="H64" s="131" t="s">
        <v>50</v>
      </c>
      <c r="I64" s="131" t="s">
        <v>50</v>
      </c>
      <c r="J64" s="132" t="s">
        <v>50</v>
      </c>
      <c r="K64" s="132" t="s">
        <v>50</v>
      </c>
      <c r="L64" s="132" t="s">
        <v>50</v>
      </c>
      <c r="M64" s="131" t="s">
        <v>50</v>
      </c>
      <c r="N64" s="133" t="s">
        <v>5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22" t="s">
        <v>105</v>
      </c>
      <c r="B65" s="135"/>
      <c r="C65" s="135"/>
      <c r="D65" s="135"/>
      <c r="E65" s="130" t="s">
        <v>50</v>
      </c>
      <c r="F65" s="131"/>
      <c r="G65" s="131"/>
      <c r="H65" s="131"/>
      <c r="I65" s="131"/>
      <c r="J65" s="131"/>
      <c r="K65" s="131"/>
      <c r="L65" s="131"/>
      <c r="M65" s="131" t="s">
        <v>50</v>
      </c>
      <c r="N65" s="133" t="s">
        <v>5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22" t="s">
        <v>106</v>
      </c>
      <c r="B66" s="135"/>
      <c r="C66" s="135"/>
      <c r="D66" s="135"/>
      <c r="E66" s="150" t="s">
        <v>50</v>
      </c>
      <c r="F66" s="131"/>
      <c r="G66" s="131"/>
      <c r="H66" s="131"/>
      <c r="I66" s="131"/>
      <c r="J66" s="131"/>
      <c r="K66" s="131"/>
      <c r="L66" s="132" t="s">
        <v>50</v>
      </c>
      <c r="M66" s="131" t="s">
        <v>50</v>
      </c>
      <c r="N66" s="133" t="s">
        <v>5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 t="n">
        <v>39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1">
    <mergeCell ref="B2:AB2"/>
    <mergeCell ref="B7:Y7"/>
    <mergeCell ref="B12:V12"/>
    <mergeCell ref="B17:U17"/>
    <mergeCell ref="B21:Y21"/>
    <mergeCell ref="B26:Y26"/>
    <mergeCell ref="B31:V31"/>
    <mergeCell ref="B36:M36"/>
    <mergeCell ref="B41:I41"/>
    <mergeCell ref="B46:I46"/>
    <mergeCell ref="B51:I5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14"/>
    <col collapsed="false" customWidth="true" hidden="false" outlineLevel="0" max="4" min="2" style="6" width="5.71"/>
    <col collapsed="false" customWidth="true" hidden="false" outlineLevel="0" max="5" min="5" style="6" width="6.13"/>
    <col collapsed="false" customWidth="true" hidden="false" outlineLevel="0" max="6" min="6" style="6" width="5.99"/>
    <col collapsed="false" customWidth="true" hidden="false" outlineLevel="0" max="7" min="7" style="6" width="6.13"/>
    <col collapsed="false" customWidth="true" hidden="false" outlineLevel="0" max="8" min="8" style="6" width="6.28"/>
    <col collapsed="false" customWidth="true" hidden="false" outlineLevel="0" max="9" min="9" style="6" width="6.13"/>
    <col collapsed="false" customWidth="true" hidden="false" outlineLevel="0" max="10" min="10" style="6" width="6.4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6.28"/>
    <col collapsed="false" customWidth="true" hidden="false" outlineLevel="0" max="16" min="15" style="6" width="5.71"/>
    <col collapsed="false" customWidth="true" hidden="false" outlineLevel="0" max="17" min="17" style="6" width="7.28"/>
    <col collapsed="false" customWidth="true" hidden="false" outlineLevel="0" max="18" min="18" style="6" width="17.85"/>
    <col collapsed="false" customWidth="true" hidden="false" outlineLevel="0" max="19" min="19" style="6" width="6.7"/>
    <col collapsed="false" customWidth="true" hidden="false" outlineLevel="0" max="20" min="20" style="6" width="5.71"/>
    <col collapsed="false" customWidth="false" hidden="false" outlineLevel="0" max="257" min="21" style="6" width="9.14"/>
  </cols>
  <sheetData>
    <row r="1" customFormat="false" ht="12" hidden="false" customHeight="false" outlineLevel="0" collapsed="false"/>
    <row r="2" customFormat="false" ht="14.25" hidden="false" customHeight="true" outlineLevel="0" collapsed="false">
      <c r="A2" s="7" t="s">
        <v>36</v>
      </c>
      <c r="B2" s="8" t="n">
        <v>19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4.25" hidden="false" customHeight="false" outlineLevel="0" collapsed="false">
      <c r="A3" s="9" t="s">
        <v>37</v>
      </c>
      <c r="B3" s="10" t="s">
        <v>38</v>
      </c>
      <c r="C3" s="11" t="s">
        <v>39</v>
      </c>
      <c r="D3" s="11" t="s">
        <v>40</v>
      </c>
      <c r="E3" s="12" t="s">
        <v>41</v>
      </c>
      <c r="F3" s="13" t="n">
        <v>0.625</v>
      </c>
      <c r="G3" s="13" t="n">
        <v>0.75</v>
      </c>
      <c r="H3" s="13" t="n">
        <v>0.875</v>
      </c>
      <c r="I3" s="14" t="s">
        <v>42</v>
      </c>
      <c r="J3" s="13" t="n">
        <v>0.625</v>
      </c>
      <c r="K3" s="13" t="n">
        <v>0.75</v>
      </c>
      <c r="L3" s="13" t="n">
        <v>0.875</v>
      </c>
      <c r="M3" s="12" t="s">
        <v>43</v>
      </c>
      <c r="N3" s="13" t="n">
        <v>0.625</v>
      </c>
      <c r="O3" s="13" t="n">
        <v>0.75</v>
      </c>
      <c r="P3" s="13" t="n">
        <v>0.875</v>
      </c>
      <c r="Q3" s="12" t="s">
        <v>44</v>
      </c>
      <c r="R3" s="12" t="s">
        <v>45</v>
      </c>
      <c r="S3" s="12" t="s">
        <v>46</v>
      </c>
      <c r="T3" s="13" t="n">
        <v>0.625</v>
      </c>
      <c r="U3" s="13" t="n">
        <v>0.75</v>
      </c>
      <c r="V3" s="13" t="n">
        <v>0.875</v>
      </c>
      <c r="W3" s="12" t="s">
        <v>47</v>
      </c>
      <c r="X3" s="12" t="s">
        <v>48</v>
      </c>
      <c r="Y3" s="15" t="s">
        <v>49</v>
      </c>
      <c r="Z3" s="13" t="n">
        <v>0.625</v>
      </c>
      <c r="AA3" s="13" t="n">
        <v>0.75</v>
      </c>
      <c r="AB3" s="13" t="n">
        <v>0.875</v>
      </c>
      <c r="AC3" s="0"/>
      <c r="AD3" s="0"/>
      <c r="AE3" s="0"/>
      <c r="AF3" s="0"/>
      <c r="AG3" s="0"/>
      <c r="AH3" s="0"/>
      <c r="AI3" s="0"/>
      <c r="AJ3" s="0"/>
    </row>
    <row r="4" customFormat="false" ht="14.25" hidden="false" customHeight="false" outlineLevel="0" collapsed="false">
      <c r="A4" s="28" t="s">
        <v>28</v>
      </c>
      <c r="B4" s="29" t="n">
        <v>0.7</v>
      </c>
      <c r="C4" s="19" t="n">
        <v>1.2</v>
      </c>
      <c r="D4" s="23" t="n">
        <v>1.3</v>
      </c>
      <c r="E4" s="19" t="n">
        <v>0.98</v>
      </c>
      <c r="F4" s="19" t="n">
        <v>1.5</v>
      </c>
      <c r="G4" s="19" t="n">
        <v>0.97</v>
      </c>
      <c r="H4" s="19" t="n">
        <v>1.6</v>
      </c>
      <c r="I4" s="19" t="n">
        <v>1</v>
      </c>
      <c r="J4" s="19" t="n">
        <v>2.1</v>
      </c>
      <c r="K4" s="17" t="s">
        <v>50</v>
      </c>
      <c r="L4" s="17" t="s">
        <v>50</v>
      </c>
      <c r="M4" s="19" t="n">
        <v>0.9</v>
      </c>
      <c r="N4" s="19" t="s">
        <v>50</v>
      </c>
      <c r="O4" s="19" t="s">
        <v>50</v>
      </c>
      <c r="P4" s="19" t="s">
        <v>50</v>
      </c>
      <c r="Q4" s="19" t="n">
        <v>0.53</v>
      </c>
      <c r="R4" s="19" t="n">
        <v>0.78</v>
      </c>
      <c r="S4" s="19" t="n">
        <v>0.76</v>
      </c>
      <c r="T4" s="19" t="n">
        <v>0.73</v>
      </c>
      <c r="U4" s="19" t="n">
        <v>0.77</v>
      </c>
      <c r="V4" s="19" t="n">
        <v>0.75</v>
      </c>
      <c r="W4" s="19" t="s">
        <v>50</v>
      </c>
      <c r="X4" s="19" t="n">
        <v>1.4</v>
      </c>
      <c r="Y4" s="19" t="s">
        <v>50</v>
      </c>
      <c r="Z4" s="20" t="n">
        <v>1</v>
      </c>
      <c r="AA4" s="20" t="n">
        <v>1.5</v>
      </c>
      <c r="AB4" s="20" t="n">
        <v>0.76</v>
      </c>
      <c r="AC4" s="0"/>
      <c r="AD4" s="0"/>
      <c r="AE4" s="0"/>
      <c r="AF4" s="0"/>
      <c r="AG4" s="0"/>
      <c r="AH4" s="0"/>
      <c r="AI4" s="0"/>
      <c r="AJ4" s="0"/>
    </row>
    <row r="5" customFormat="false" ht="14.25" hidden="false" customHeight="false" outlineLevel="0" collapsed="false">
      <c r="A5" s="9" t="s">
        <v>51</v>
      </c>
      <c r="B5" s="31" t="s">
        <v>38</v>
      </c>
      <c r="C5" s="32"/>
      <c r="D5" s="33"/>
      <c r="E5" s="32"/>
      <c r="F5" s="13" t="n">
        <v>0</v>
      </c>
      <c r="G5" s="13" t="n">
        <v>0.125</v>
      </c>
      <c r="H5" s="13" t="n">
        <v>0.25</v>
      </c>
      <c r="I5" s="14"/>
      <c r="J5" s="13" t="n">
        <v>0</v>
      </c>
      <c r="K5" s="13" t="n">
        <v>0.125</v>
      </c>
      <c r="L5" s="14"/>
      <c r="M5" s="32"/>
      <c r="N5" s="13" t="n">
        <v>0</v>
      </c>
      <c r="O5" s="13" t="n">
        <v>0.125</v>
      </c>
      <c r="P5" s="13" t="n">
        <v>0.25</v>
      </c>
      <c r="Q5" s="32"/>
      <c r="R5" s="32"/>
      <c r="S5" s="32"/>
      <c r="T5" s="13" t="n">
        <v>0</v>
      </c>
      <c r="U5" s="13" t="n">
        <v>0.125</v>
      </c>
      <c r="V5" s="13" t="n">
        <v>0.25</v>
      </c>
      <c r="W5" s="32"/>
      <c r="X5" s="32"/>
      <c r="Y5" s="34"/>
      <c r="Z5" s="13" t="n">
        <v>0</v>
      </c>
      <c r="AA5" s="13" t="n">
        <v>0.125</v>
      </c>
      <c r="AB5" s="13" t="n">
        <v>0.25</v>
      </c>
      <c r="AC5" s="0"/>
      <c r="AD5" s="0"/>
      <c r="AE5" s="0"/>
      <c r="AF5" s="0"/>
      <c r="AG5" s="0"/>
      <c r="AH5" s="0"/>
      <c r="AI5" s="0"/>
      <c r="AJ5" s="0"/>
    </row>
    <row r="6" customFormat="false" ht="14.25" hidden="false" customHeight="false" outlineLevel="0" collapsed="false">
      <c r="A6" s="28" t="s">
        <v>28</v>
      </c>
      <c r="B6" s="29" t="n">
        <v>1.3</v>
      </c>
      <c r="C6" s="19" t="n">
        <v>2</v>
      </c>
      <c r="D6" s="23" t="n">
        <v>2.6</v>
      </c>
      <c r="E6" s="19" t="n">
        <v>1.1</v>
      </c>
      <c r="F6" s="19" t="n">
        <v>1.3</v>
      </c>
      <c r="G6" s="19" t="n">
        <v>1.9</v>
      </c>
      <c r="H6" s="19" t="n">
        <v>0.77</v>
      </c>
      <c r="I6" s="19" t="s">
        <v>50</v>
      </c>
      <c r="J6" s="17" t="s">
        <v>50</v>
      </c>
      <c r="K6" s="19" t="n">
        <v>1.8</v>
      </c>
      <c r="L6" s="19"/>
      <c r="M6" s="19" t="s">
        <v>50</v>
      </c>
      <c r="N6" s="19" t="n">
        <v>1.4</v>
      </c>
      <c r="O6" s="19" t="n">
        <v>1.7</v>
      </c>
      <c r="P6" s="19" t="s">
        <v>50</v>
      </c>
      <c r="Q6" s="19" t="s">
        <v>50</v>
      </c>
      <c r="R6" s="19" t="n">
        <v>0.86</v>
      </c>
      <c r="S6" s="19" t="n">
        <v>0.57</v>
      </c>
      <c r="T6" s="19" t="n">
        <v>0.56</v>
      </c>
      <c r="U6" s="19" t="n">
        <v>0.94</v>
      </c>
      <c r="V6" s="19" t="n">
        <v>0.55</v>
      </c>
      <c r="W6" s="19" t="n">
        <v>1.1</v>
      </c>
      <c r="X6" s="19" t="n">
        <v>1.6</v>
      </c>
      <c r="Y6" s="19" t="s">
        <v>50</v>
      </c>
      <c r="Z6" s="20" t="n">
        <v>1.2</v>
      </c>
      <c r="AA6" s="19" t="s">
        <v>50</v>
      </c>
      <c r="AB6" s="19" t="s">
        <v>50</v>
      </c>
      <c r="AC6" s="0"/>
      <c r="AD6" s="0"/>
      <c r="AE6" s="0"/>
      <c r="AF6" s="0"/>
      <c r="AG6" s="0"/>
      <c r="AH6" s="0"/>
      <c r="AI6" s="0"/>
      <c r="AJ6" s="0"/>
    </row>
    <row r="7" customFormat="false" ht="14.25" hidden="false" customHeight="true" outlineLevel="0" collapsed="false">
      <c r="A7" s="7" t="s">
        <v>36</v>
      </c>
      <c r="B7" s="8" t="n">
        <v>199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39</v>
      </c>
      <c r="D8" s="11" t="s">
        <v>40</v>
      </c>
      <c r="E8" s="13" t="n">
        <v>0.625</v>
      </c>
      <c r="F8" s="13" t="n">
        <v>0.75</v>
      </c>
      <c r="G8" s="13" t="n">
        <v>0.875</v>
      </c>
      <c r="H8" s="12" t="s">
        <v>41</v>
      </c>
      <c r="I8" s="14" t="s">
        <v>42</v>
      </c>
      <c r="J8" s="12" t="s">
        <v>43</v>
      </c>
      <c r="K8" s="13" t="n">
        <v>0.625</v>
      </c>
      <c r="L8" s="13" t="n">
        <v>0.75</v>
      </c>
      <c r="M8" s="13" t="n">
        <v>0.875</v>
      </c>
      <c r="N8" s="12" t="s">
        <v>44</v>
      </c>
      <c r="O8" s="12" t="s">
        <v>45</v>
      </c>
      <c r="P8" s="12" t="s">
        <v>46</v>
      </c>
      <c r="Q8" s="13" t="n">
        <v>0.625</v>
      </c>
      <c r="R8" s="13" t="n">
        <v>0.75</v>
      </c>
      <c r="S8" s="13" t="n">
        <v>0.875</v>
      </c>
      <c r="T8" s="12" t="s">
        <v>47</v>
      </c>
      <c r="U8" s="12" t="s">
        <v>48</v>
      </c>
      <c r="V8" s="15" t="s">
        <v>49</v>
      </c>
      <c r="W8" s="13" t="n">
        <v>0.625</v>
      </c>
      <c r="X8" s="13" t="n">
        <v>0.75</v>
      </c>
      <c r="Y8" s="13" t="n">
        <v>0.875</v>
      </c>
      <c r="Z8" s="0"/>
      <c r="AA8" s="0"/>
      <c r="AB8" s="0"/>
      <c r="AC8" s="0"/>
      <c r="AD8" s="0"/>
      <c r="AE8" s="0"/>
      <c r="AF8" s="0"/>
    </row>
    <row r="9" customFormat="false" ht="14.25" hidden="false" customHeight="false" outlineLevel="0" collapsed="false">
      <c r="A9" s="28" t="s">
        <v>28</v>
      </c>
      <c r="B9" s="29" t="n">
        <v>0.91</v>
      </c>
      <c r="C9" s="19" t="s">
        <v>50</v>
      </c>
      <c r="D9" s="19" t="s">
        <v>50</v>
      </c>
      <c r="E9" s="19" t="s">
        <v>50</v>
      </c>
      <c r="F9" s="19" t="n">
        <v>0.68</v>
      </c>
      <c r="G9" s="19" t="n">
        <v>0.54</v>
      </c>
      <c r="H9" s="19" t="n">
        <v>0.64</v>
      </c>
      <c r="I9" s="19" t="n">
        <v>0.86</v>
      </c>
      <c r="J9" s="19" t="s">
        <v>50</v>
      </c>
      <c r="K9" s="19" t="s">
        <v>50</v>
      </c>
      <c r="L9" s="19" t="s">
        <v>50</v>
      </c>
      <c r="M9" s="19" t="s">
        <v>50</v>
      </c>
      <c r="N9" s="19" t="n">
        <v>0.79</v>
      </c>
      <c r="O9" s="19" t="s">
        <v>50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19" t="s">
        <v>50</v>
      </c>
      <c r="X9" s="19" t="s">
        <v>50</v>
      </c>
      <c r="Y9" s="19" t="s">
        <v>50</v>
      </c>
      <c r="Z9" s="0"/>
      <c r="AA9" s="0"/>
      <c r="AB9" s="0"/>
      <c r="AC9" s="0"/>
      <c r="AD9" s="0"/>
      <c r="AE9" s="0"/>
      <c r="AF9" s="0"/>
    </row>
    <row r="10" customFormat="false" ht="14.25" hidden="false" customHeight="false" outlineLevel="0" collapsed="false">
      <c r="A10" s="9" t="s">
        <v>51</v>
      </c>
      <c r="B10" s="31" t="s">
        <v>38</v>
      </c>
      <c r="C10" s="32"/>
      <c r="D10" s="33"/>
      <c r="E10" s="13" t="n">
        <v>0</v>
      </c>
      <c r="F10" s="13" t="n">
        <v>0.125</v>
      </c>
      <c r="G10" s="13" t="n">
        <v>0.25</v>
      </c>
      <c r="H10" s="32"/>
      <c r="I10" s="14"/>
      <c r="J10" s="32"/>
      <c r="K10" s="13" t="n">
        <v>0</v>
      </c>
      <c r="L10" s="13" t="n">
        <v>0.125</v>
      </c>
      <c r="M10" s="13" t="n">
        <v>0.25</v>
      </c>
      <c r="N10" s="32"/>
      <c r="O10" s="32"/>
      <c r="P10" s="32"/>
      <c r="Q10" s="13" t="n">
        <v>0</v>
      </c>
      <c r="R10" s="13" t="n">
        <v>0.125</v>
      </c>
      <c r="S10" s="13" t="n">
        <v>0.25</v>
      </c>
      <c r="T10" s="32"/>
      <c r="U10" s="32"/>
      <c r="V10" s="34"/>
      <c r="W10" s="13" t="n">
        <v>0</v>
      </c>
      <c r="X10" s="13" t="n">
        <v>0.125</v>
      </c>
      <c r="Y10" s="13" t="n">
        <v>0.25</v>
      </c>
      <c r="Z10" s="0"/>
      <c r="AA10" s="0"/>
      <c r="AB10" s="0"/>
      <c r="AC10" s="0"/>
      <c r="AD10" s="0"/>
      <c r="AE10" s="0"/>
      <c r="AF10" s="0"/>
    </row>
    <row r="11" customFormat="false" ht="14.25" hidden="false" customHeight="false" outlineLevel="0" collapsed="false">
      <c r="A11" s="28" t="s">
        <v>28</v>
      </c>
      <c r="B11" s="29" t="n">
        <v>2.9</v>
      </c>
      <c r="C11" s="19" t="n">
        <v>0.8</v>
      </c>
      <c r="D11" s="19" t="s">
        <v>50</v>
      </c>
      <c r="E11" s="19" t="s">
        <v>50</v>
      </c>
      <c r="F11" s="19" t="n">
        <v>0.93</v>
      </c>
      <c r="G11" s="19" t="s">
        <v>50</v>
      </c>
      <c r="H11" s="19" t="s">
        <v>50</v>
      </c>
      <c r="I11" s="19" t="s">
        <v>50</v>
      </c>
      <c r="J11" s="19" t="s">
        <v>50</v>
      </c>
      <c r="K11" s="19" t="s">
        <v>50</v>
      </c>
      <c r="L11" s="19" t="n">
        <v>1.3</v>
      </c>
      <c r="M11" s="19" t="n">
        <v>0.86</v>
      </c>
      <c r="N11" s="19" t="n">
        <v>0.62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0"/>
      <c r="AA11" s="0"/>
      <c r="AB11" s="0"/>
      <c r="AC11" s="0"/>
      <c r="AD11" s="0"/>
      <c r="AE11" s="0"/>
      <c r="AF11" s="0"/>
    </row>
    <row r="12" customFormat="false" ht="14.25" hidden="false" customHeight="true" outlineLevel="0" collapsed="false">
      <c r="A12" s="7" t="s">
        <v>36</v>
      </c>
      <c r="B12" s="8" t="n">
        <v>19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1" t="s">
        <v>40</v>
      </c>
      <c r="E13" s="13" t="n">
        <v>0.625</v>
      </c>
      <c r="F13" s="13" t="n">
        <v>0.75</v>
      </c>
      <c r="G13" s="13" t="n">
        <v>0.875</v>
      </c>
      <c r="H13" s="12" t="s">
        <v>41</v>
      </c>
      <c r="I13" s="14" t="s">
        <v>42</v>
      </c>
      <c r="J13" s="12" t="s">
        <v>43</v>
      </c>
      <c r="K13" s="13" t="n">
        <v>0.625</v>
      </c>
      <c r="L13" s="13" t="n">
        <v>0.75</v>
      </c>
      <c r="M13" s="13" t="n">
        <v>0.875</v>
      </c>
      <c r="N13" s="12" t="s">
        <v>44</v>
      </c>
      <c r="O13" s="12" t="s">
        <v>45</v>
      </c>
      <c r="P13" s="12" t="s">
        <v>46</v>
      </c>
      <c r="Q13" s="13" t="n">
        <v>0.625</v>
      </c>
      <c r="R13" s="13" t="n">
        <v>0.75</v>
      </c>
      <c r="S13" s="13" t="n">
        <v>0.875</v>
      </c>
      <c r="T13" s="12" t="s">
        <v>47</v>
      </c>
      <c r="U13" s="12" t="s">
        <v>48</v>
      </c>
      <c r="V13" s="15" t="s">
        <v>49</v>
      </c>
      <c r="W13" s="0"/>
      <c r="X13" s="0"/>
      <c r="Y13" s="0"/>
      <c r="Z13" s="0"/>
      <c r="AA13" s="0"/>
      <c r="AB13" s="0"/>
      <c r="AC13" s="0"/>
    </row>
    <row r="14" customFormat="false" ht="14.25" hidden="false" customHeight="false" outlineLevel="0" collapsed="false">
      <c r="A14" s="28" t="s">
        <v>28</v>
      </c>
      <c r="B14" s="29" t="n">
        <v>1.5</v>
      </c>
      <c r="C14" s="19" t="s">
        <v>50</v>
      </c>
      <c r="D14" s="19" t="s">
        <v>50</v>
      </c>
      <c r="E14" s="19" t="n">
        <v>0.56</v>
      </c>
      <c r="F14" s="19" t="n">
        <v>0.62</v>
      </c>
      <c r="G14" s="19" t="s">
        <v>50</v>
      </c>
      <c r="H14" s="19" t="s">
        <v>50</v>
      </c>
      <c r="I14" s="19" t="s">
        <v>50</v>
      </c>
      <c r="J14" s="19" t="s">
        <v>50</v>
      </c>
      <c r="K14" s="19" t="n">
        <v>0.76</v>
      </c>
      <c r="L14" s="19" t="n">
        <v>0.73</v>
      </c>
      <c r="M14" s="19" t="n">
        <v>1.7</v>
      </c>
      <c r="N14" s="19" t="s">
        <v>50</v>
      </c>
      <c r="O14" s="19" t="s">
        <v>50</v>
      </c>
      <c r="P14" s="19" t="s">
        <v>50</v>
      </c>
      <c r="Q14" s="19" t="n">
        <v>0.56</v>
      </c>
      <c r="R14" s="19" t="n">
        <v>0.64</v>
      </c>
      <c r="S14" s="19" t="n">
        <v>0.67</v>
      </c>
      <c r="T14" s="19"/>
      <c r="U14" s="19"/>
      <c r="V14" s="19"/>
      <c r="W14" s="0"/>
      <c r="X14" s="0"/>
      <c r="Y14" s="0"/>
      <c r="Z14" s="0"/>
      <c r="AA14" s="0"/>
      <c r="AB14" s="0"/>
      <c r="AC14" s="0"/>
    </row>
    <row r="15" customFormat="false" ht="14.25" hidden="false" customHeight="false" outlineLevel="0" collapsed="false">
      <c r="A15" s="9" t="s">
        <v>51</v>
      </c>
      <c r="B15" s="31"/>
      <c r="C15" s="32"/>
      <c r="D15" s="33"/>
      <c r="E15" s="13" t="n">
        <v>0</v>
      </c>
      <c r="F15" s="13" t="n">
        <v>0.125</v>
      </c>
      <c r="G15" s="13" t="n">
        <v>0.25</v>
      </c>
      <c r="H15" s="32"/>
      <c r="I15" s="14"/>
      <c r="J15" s="32"/>
      <c r="K15" s="13" t="n">
        <v>0.625</v>
      </c>
      <c r="L15" s="13" t="n">
        <v>0.75</v>
      </c>
      <c r="M15" s="13" t="n">
        <v>0.875</v>
      </c>
      <c r="N15" s="32"/>
      <c r="O15" s="32"/>
      <c r="P15" s="32"/>
      <c r="Q15" s="13" t="n">
        <v>0.625</v>
      </c>
      <c r="R15" s="13" t="n">
        <v>0.75</v>
      </c>
      <c r="S15" s="13" t="n">
        <v>0.875</v>
      </c>
      <c r="T15" s="32"/>
      <c r="U15" s="32"/>
      <c r="V15" s="34"/>
      <c r="W15" s="0"/>
      <c r="X15" s="0"/>
      <c r="Y15" s="0"/>
      <c r="Z15" s="0"/>
      <c r="AA15" s="0"/>
      <c r="AB15" s="0"/>
      <c r="AC15" s="0"/>
    </row>
    <row r="16" customFormat="false" ht="14.25" hidden="false" customHeight="false" outlineLevel="0" collapsed="false">
      <c r="A16" s="28" t="s">
        <v>28</v>
      </c>
      <c r="B16" s="29" t="n">
        <v>1.5</v>
      </c>
      <c r="C16" s="19" t="s">
        <v>50</v>
      </c>
      <c r="D16" s="19" t="s">
        <v>50</v>
      </c>
      <c r="E16" s="19" t="s">
        <v>50</v>
      </c>
      <c r="F16" s="19" t="s">
        <v>50</v>
      </c>
      <c r="G16" s="19" t="s">
        <v>50</v>
      </c>
      <c r="H16" s="19" t="s">
        <v>50</v>
      </c>
      <c r="I16" s="19" t="s">
        <v>50</v>
      </c>
      <c r="J16" s="19" t="s">
        <v>50</v>
      </c>
      <c r="K16" s="19" t="n">
        <v>0.58</v>
      </c>
      <c r="L16" s="19" t="n">
        <v>0.54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n">
        <v>0.6</v>
      </c>
      <c r="R16" s="19" t="n">
        <v>0.57</v>
      </c>
      <c r="S16" s="19" t="s">
        <v>50</v>
      </c>
      <c r="T16" s="19"/>
      <c r="U16" s="19"/>
      <c r="V16" s="19"/>
      <c r="W16" s="0"/>
      <c r="X16" s="0"/>
      <c r="Y16" s="0"/>
      <c r="Z16" s="0"/>
      <c r="AA16" s="0"/>
      <c r="AB16" s="0"/>
      <c r="AC16" s="0"/>
    </row>
    <row r="17" customFormat="false" ht="14.25" hidden="false" customHeight="true" outlineLevel="0" collapsed="false">
      <c r="A17" s="7" t="s">
        <v>36</v>
      </c>
      <c r="B17" s="8" t="n">
        <v>2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A18" s="9" t="s">
        <v>37</v>
      </c>
      <c r="B18" s="11" t="s">
        <v>39</v>
      </c>
      <c r="C18" s="11" t="s">
        <v>40</v>
      </c>
      <c r="D18" s="13" t="n">
        <v>0.625</v>
      </c>
      <c r="E18" s="13" t="n">
        <v>0.75</v>
      </c>
      <c r="F18" s="13" t="n">
        <v>0.875</v>
      </c>
      <c r="G18" s="12" t="s">
        <v>41</v>
      </c>
      <c r="H18" s="14" t="s">
        <v>42</v>
      </c>
      <c r="I18" s="12" t="s">
        <v>43</v>
      </c>
      <c r="J18" s="13" t="n">
        <v>0.625</v>
      </c>
      <c r="K18" s="13" t="n">
        <v>0.75</v>
      </c>
      <c r="L18" s="13" t="n">
        <v>0.875</v>
      </c>
      <c r="M18" s="12" t="s">
        <v>44</v>
      </c>
      <c r="N18" s="12" t="s">
        <v>45</v>
      </c>
      <c r="O18" s="12" t="s">
        <v>46</v>
      </c>
      <c r="P18" s="13" t="n">
        <v>0.625</v>
      </c>
      <c r="Q18" s="13" t="n">
        <v>0.75</v>
      </c>
      <c r="R18" s="13" t="n">
        <v>0.875</v>
      </c>
      <c r="S18" s="12" t="s">
        <v>47</v>
      </c>
      <c r="T18" s="12" t="s">
        <v>48</v>
      </c>
      <c r="U18" s="15" t="s">
        <v>49</v>
      </c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4.25" hidden="false" customHeight="false" outlineLevel="0" collapsed="false">
      <c r="A19" s="28" t="s">
        <v>28</v>
      </c>
      <c r="B19" s="19" t="n">
        <v>0.86</v>
      </c>
      <c r="C19" s="19" t="s">
        <v>50</v>
      </c>
      <c r="D19" s="19" t="s">
        <v>50</v>
      </c>
      <c r="E19" s="19" t="s">
        <v>50</v>
      </c>
      <c r="F19" s="19" t="n">
        <v>0.85</v>
      </c>
      <c r="G19" s="19" t="s">
        <v>50</v>
      </c>
      <c r="H19" s="19" t="s">
        <v>50</v>
      </c>
      <c r="I19" s="19" t="s">
        <v>50</v>
      </c>
      <c r="J19" s="19" t="s">
        <v>50</v>
      </c>
      <c r="K19" s="19" t="s">
        <v>50</v>
      </c>
      <c r="L19" s="19" t="s">
        <v>50</v>
      </c>
      <c r="M19" s="19" t="n">
        <v>0.61</v>
      </c>
      <c r="N19" s="19" t="s">
        <v>50</v>
      </c>
      <c r="O19" s="19" t="s">
        <v>50</v>
      </c>
      <c r="P19" s="19" t="s">
        <v>50</v>
      </c>
      <c r="Q19" s="19" t="s">
        <v>50</v>
      </c>
      <c r="R19" s="19" t="s">
        <v>50</v>
      </c>
      <c r="S19" s="19" t="n">
        <v>1</v>
      </c>
      <c r="T19" s="19" t="n">
        <v>0.5</v>
      </c>
      <c r="U19" s="19" t="s">
        <v>50</v>
      </c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25" hidden="false" customHeight="false" outlineLevel="0" collapsed="false">
      <c r="A20" s="9" t="s">
        <v>51</v>
      </c>
      <c r="B20" s="12" t="s">
        <v>39</v>
      </c>
      <c r="C20" s="11" t="s">
        <v>40</v>
      </c>
      <c r="D20" s="13" t="n">
        <v>0</v>
      </c>
      <c r="E20" s="13" t="n">
        <v>0.125</v>
      </c>
      <c r="F20" s="13" t="n">
        <v>0.25</v>
      </c>
      <c r="G20" s="12" t="s">
        <v>41</v>
      </c>
      <c r="H20" s="14" t="s">
        <v>42</v>
      </c>
      <c r="I20" s="12" t="s">
        <v>43</v>
      </c>
      <c r="J20" s="13" t="n">
        <v>0</v>
      </c>
      <c r="K20" s="13" t="n">
        <v>0.125</v>
      </c>
      <c r="L20" s="13" t="n">
        <v>0.25</v>
      </c>
      <c r="M20" s="12" t="s">
        <v>44</v>
      </c>
      <c r="N20" s="12" t="s">
        <v>45</v>
      </c>
      <c r="O20" s="12" t="s">
        <v>46</v>
      </c>
      <c r="P20" s="13" t="n">
        <v>0</v>
      </c>
      <c r="Q20" s="13" t="n">
        <v>0.125</v>
      </c>
      <c r="R20" s="13" t="n">
        <v>0.25</v>
      </c>
      <c r="S20" s="12" t="s">
        <v>47</v>
      </c>
      <c r="T20" s="12" t="s">
        <v>48</v>
      </c>
      <c r="U20" s="15" t="s">
        <v>49</v>
      </c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false" customHeight="false" outlineLevel="0" collapsed="false">
      <c r="A21" s="28" t="s">
        <v>28</v>
      </c>
      <c r="B21" s="19" t="s">
        <v>50</v>
      </c>
      <c r="C21" s="19" t="s">
        <v>50</v>
      </c>
      <c r="D21" s="19" t="s">
        <v>50</v>
      </c>
      <c r="E21" s="19" t="s">
        <v>50</v>
      </c>
      <c r="F21" s="19" t="s">
        <v>50</v>
      </c>
      <c r="G21" s="19" t="s">
        <v>50</v>
      </c>
      <c r="H21" s="19" t="s">
        <v>50</v>
      </c>
      <c r="I21" s="19" t="s">
        <v>50</v>
      </c>
      <c r="J21" s="19" t="s">
        <v>50</v>
      </c>
      <c r="K21" s="19" t="s">
        <v>50</v>
      </c>
      <c r="L21" s="19" t="s">
        <v>50</v>
      </c>
      <c r="M21" s="19" t="n">
        <v>0.77</v>
      </c>
      <c r="N21" s="19" t="s">
        <v>50</v>
      </c>
      <c r="O21" s="19" t="s">
        <v>50</v>
      </c>
      <c r="P21" s="19" t="n">
        <v>0.72</v>
      </c>
      <c r="Q21" s="19" t="n">
        <v>1.1</v>
      </c>
      <c r="R21" s="19" t="n">
        <v>0.61</v>
      </c>
      <c r="S21" s="19" t="n">
        <v>1.5</v>
      </c>
      <c r="T21" s="19" t="s">
        <v>50</v>
      </c>
      <c r="U21" s="26" t="n">
        <v>0.8</v>
      </c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4.25" hidden="false" customHeight="true" outlineLevel="0" collapsed="false">
      <c r="A22" s="7" t="s">
        <v>36</v>
      </c>
      <c r="B22" s="8" t="n">
        <v>200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A23" s="9" t="s">
        <v>37</v>
      </c>
      <c r="B23" s="50" t="s">
        <v>38</v>
      </c>
      <c r="C23" s="13" t="n">
        <v>0.625</v>
      </c>
      <c r="D23" s="13" t="n">
        <v>0.75</v>
      </c>
      <c r="E23" s="13" t="n">
        <v>0.875</v>
      </c>
      <c r="F23" s="12" t="s">
        <v>39</v>
      </c>
      <c r="G23" s="12" t="s">
        <v>40</v>
      </c>
      <c r="H23" s="12" t="s">
        <v>41</v>
      </c>
      <c r="I23" s="13" t="n">
        <v>0.625</v>
      </c>
      <c r="J23" s="13" t="n">
        <v>0.75</v>
      </c>
      <c r="K23" s="13" t="n">
        <v>0.875</v>
      </c>
      <c r="L23" s="14" t="s">
        <v>42</v>
      </c>
      <c r="M23" s="12" t="s">
        <v>43</v>
      </c>
      <c r="N23" s="51" t="s">
        <v>44</v>
      </c>
      <c r="O23" s="13" t="n">
        <v>0.625</v>
      </c>
      <c r="P23" s="13" t="n">
        <v>0.75</v>
      </c>
      <c r="Q23" s="13" t="n">
        <v>0.875</v>
      </c>
      <c r="R23" s="12" t="s">
        <v>45</v>
      </c>
      <c r="S23" s="12" t="s">
        <v>46</v>
      </c>
      <c r="T23" s="12" t="s">
        <v>47</v>
      </c>
      <c r="U23" s="13" t="n">
        <v>0.625</v>
      </c>
      <c r="V23" s="13" t="n">
        <v>0.75</v>
      </c>
      <c r="W23" s="13" t="n">
        <v>0.875</v>
      </c>
      <c r="X23" s="12" t="s">
        <v>48</v>
      </c>
      <c r="Y23" s="52" t="s">
        <v>49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4.25" hidden="false" customHeight="false" outlineLevel="0" collapsed="false">
      <c r="A24" s="28" t="s">
        <v>28</v>
      </c>
      <c r="B24" s="42" t="n">
        <v>1.4</v>
      </c>
      <c r="C24" s="42" t="n">
        <v>1.8</v>
      </c>
      <c r="D24" s="42" t="n">
        <v>1.1</v>
      </c>
      <c r="E24" s="42" t="n">
        <v>2.5</v>
      </c>
      <c r="F24" s="19" t="n">
        <v>0.83</v>
      </c>
      <c r="G24" s="19" t="n">
        <v>0.85</v>
      </c>
      <c r="H24" s="19" t="s">
        <v>50</v>
      </c>
      <c r="I24" s="19" t="n">
        <v>0.74</v>
      </c>
      <c r="J24" s="19" t="n">
        <v>0.84</v>
      </c>
      <c r="K24" s="19" t="n">
        <v>1.6</v>
      </c>
      <c r="L24" s="19" t="s">
        <v>50</v>
      </c>
      <c r="M24" s="19" t="s">
        <v>50</v>
      </c>
      <c r="N24" s="19" t="n">
        <v>0.98</v>
      </c>
      <c r="O24" s="19" t="n">
        <v>0.66</v>
      </c>
      <c r="P24" s="19" t="s">
        <v>50</v>
      </c>
      <c r="Q24" s="19" t="s">
        <v>50</v>
      </c>
      <c r="R24" s="19" t="s">
        <v>50</v>
      </c>
      <c r="S24" s="19" t="s">
        <v>50</v>
      </c>
      <c r="T24" s="19" t="n">
        <v>0.75</v>
      </c>
      <c r="U24" s="19" t="n">
        <v>0.85</v>
      </c>
      <c r="V24" s="19" t="n">
        <v>0.84</v>
      </c>
      <c r="W24" s="19" t="n">
        <v>0.69</v>
      </c>
      <c r="X24" s="19" t="n">
        <v>0.7</v>
      </c>
      <c r="Y24" s="19" t="s">
        <v>50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4.25" hidden="false" customHeight="false" outlineLevel="0" collapsed="false">
      <c r="A25" s="9" t="s">
        <v>51</v>
      </c>
      <c r="B25" s="50" t="s">
        <v>38</v>
      </c>
      <c r="C25" s="13" t="n">
        <v>0</v>
      </c>
      <c r="D25" s="13" t="n">
        <v>0.125</v>
      </c>
      <c r="E25" s="13" t="n">
        <v>0.25</v>
      </c>
      <c r="F25" s="12" t="s">
        <v>39</v>
      </c>
      <c r="G25" s="12" t="s">
        <v>40</v>
      </c>
      <c r="H25" s="12" t="s">
        <v>41</v>
      </c>
      <c r="I25" s="13" t="n">
        <v>0</v>
      </c>
      <c r="J25" s="13" t="n">
        <v>0.125</v>
      </c>
      <c r="K25" s="13" t="n">
        <v>0.25</v>
      </c>
      <c r="L25" s="14" t="s">
        <v>42</v>
      </c>
      <c r="M25" s="12" t="s">
        <v>43</v>
      </c>
      <c r="N25" s="51" t="s">
        <v>44</v>
      </c>
      <c r="O25" s="13" t="n">
        <v>0</v>
      </c>
      <c r="P25" s="13" t="n">
        <v>0.125</v>
      </c>
      <c r="Q25" s="13" t="n">
        <v>0.25</v>
      </c>
      <c r="R25" s="12" t="s">
        <v>45</v>
      </c>
      <c r="S25" s="12" t="s">
        <v>46</v>
      </c>
      <c r="T25" s="12" t="s">
        <v>47</v>
      </c>
      <c r="U25" s="13" t="n">
        <v>0</v>
      </c>
      <c r="V25" s="13" t="n">
        <v>0.125</v>
      </c>
      <c r="W25" s="13" t="n">
        <v>0.25</v>
      </c>
      <c r="X25" s="12" t="s">
        <v>48</v>
      </c>
      <c r="Y25" s="52" t="s">
        <v>49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4.25" hidden="false" customHeight="false" outlineLevel="0" collapsed="false">
      <c r="A26" s="28" t="s">
        <v>28</v>
      </c>
      <c r="B26" s="42" t="n">
        <v>0.87</v>
      </c>
      <c r="C26" s="42" t="n">
        <v>1.5</v>
      </c>
      <c r="D26" s="42" t="n">
        <v>1.4</v>
      </c>
      <c r="E26" s="42" t="n">
        <v>0.86</v>
      </c>
      <c r="F26" s="19" t="n">
        <v>0.85</v>
      </c>
      <c r="G26" s="19" t="n">
        <v>1</v>
      </c>
      <c r="H26" s="19" t="s">
        <v>50</v>
      </c>
      <c r="I26" s="19" t="s">
        <v>50</v>
      </c>
      <c r="J26" s="19" t="s">
        <v>50</v>
      </c>
      <c r="K26" s="19" t="s">
        <v>50</v>
      </c>
      <c r="L26" s="19" t="s">
        <v>50</v>
      </c>
      <c r="M26" s="19" t="s">
        <v>50</v>
      </c>
      <c r="N26" s="19" t="n">
        <v>0.54</v>
      </c>
      <c r="O26" s="19" t="s">
        <v>50</v>
      </c>
      <c r="P26" s="19" t="s">
        <v>50</v>
      </c>
      <c r="Q26" s="19" t="s">
        <v>50</v>
      </c>
      <c r="R26" s="19" t="s">
        <v>50</v>
      </c>
      <c r="S26" s="19" t="s">
        <v>50</v>
      </c>
      <c r="T26" s="19" t="n">
        <v>0.85</v>
      </c>
      <c r="U26" s="19" t="n">
        <v>0.58</v>
      </c>
      <c r="V26" s="19" t="n">
        <v>0.5</v>
      </c>
      <c r="W26" s="19" t="s">
        <v>50</v>
      </c>
      <c r="X26" s="19" t="s">
        <v>50</v>
      </c>
      <c r="Y26" s="19" t="s">
        <v>50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4.25" hidden="false" customHeight="true" outlineLevel="0" collapsed="false">
      <c r="A27" s="7" t="s">
        <v>36</v>
      </c>
      <c r="B27" s="8" t="n">
        <v>200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25" hidden="false" customHeight="false" outlineLevel="0" collapsed="false">
      <c r="A28" s="9" t="s">
        <v>37</v>
      </c>
      <c r="B28" s="11" t="s">
        <v>38</v>
      </c>
      <c r="C28" s="13" t="n">
        <v>0.625</v>
      </c>
      <c r="D28" s="13" t="n">
        <v>0.75</v>
      </c>
      <c r="E28" s="13" t="n">
        <v>0.875</v>
      </c>
      <c r="F28" s="12" t="s">
        <v>39</v>
      </c>
      <c r="G28" s="12" t="s">
        <v>40</v>
      </c>
      <c r="H28" s="12" t="s">
        <v>41</v>
      </c>
      <c r="I28" s="13" t="n">
        <v>0.625</v>
      </c>
      <c r="J28" s="13" t="n">
        <v>0.75</v>
      </c>
      <c r="K28" s="13" t="n">
        <v>0.875</v>
      </c>
      <c r="L28" s="14" t="s">
        <v>42</v>
      </c>
      <c r="M28" s="12" t="s">
        <v>43</v>
      </c>
      <c r="N28" s="51" t="s">
        <v>44</v>
      </c>
      <c r="O28" s="13" t="n">
        <v>0.625</v>
      </c>
      <c r="P28" s="13" t="n">
        <v>0.75</v>
      </c>
      <c r="Q28" s="13" t="n">
        <v>0.875</v>
      </c>
      <c r="R28" s="12" t="s">
        <v>45</v>
      </c>
      <c r="S28" s="12" t="s">
        <v>46</v>
      </c>
      <c r="T28" s="12" t="s">
        <v>47</v>
      </c>
      <c r="U28" s="13" t="n">
        <v>0.625</v>
      </c>
      <c r="V28" s="13" t="n">
        <v>0.75</v>
      </c>
      <c r="W28" s="13" t="n">
        <v>0.875</v>
      </c>
      <c r="X28" s="12" t="s">
        <v>48</v>
      </c>
      <c r="Y28" s="52" t="s">
        <v>4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4.25" hidden="false" customHeight="false" outlineLevel="0" collapsed="false">
      <c r="A29" s="28" t="s">
        <v>28</v>
      </c>
      <c r="B29" s="19" t="s">
        <v>50</v>
      </c>
      <c r="C29" s="19" t="n">
        <v>0.55</v>
      </c>
      <c r="D29" s="19" t="n">
        <v>0.67</v>
      </c>
      <c r="E29" s="19" t="n">
        <v>0.65</v>
      </c>
      <c r="F29" s="19" t="s">
        <v>50</v>
      </c>
      <c r="G29" s="19" t="s">
        <v>50</v>
      </c>
      <c r="H29" s="19" t="s">
        <v>50</v>
      </c>
      <c r="I29" s="19" t="s">
        <v>50</v>
      </c>
      <c r="J29" s="19" t="n">
        <v>0.65</v>
      </c>
      <c r="K29" s="19" t="s">
        <v>50</v>
      </c>
      <c r="L29" s="19" t="s">
        <v>50</v>
      </c>
      <c r="M29" s="60" t="n">
        <v>0.63</v>
      </c>
      <c r="N29" s="19" t="s">
        <v>50</v>
      </c>
      <c r="O29" s="19" t="s">
        <v>50</v>
      </c>
      <c r="P29" s="19" t="s">
        <v>50</v>
      </c>
      <c r="Q29" s="19" t="s">
        <v>50</v>
      </c>
      <c r="R29" s="19" t="s">
        <v>50</v>
      </c>
      <c r="S29" s="19" t="s">
        <v>50</v>
      </c>
      <c r="T29" s="19" t="s">
        <v>50</v>
      </c>
      <c r="U29" s="19" t="s">
        <v>50</v>
      </c>
      <c r="V29" s="19" t="s">
        <v>50</v>
      </c>
      <c r="W29" s="25" t="n">
        <v>1.1</v>
      </c>
      <c r="X29" s="61" t="n">
        <v>0.59</v>
      </c>
      <c r="Y29" s="62" t="n">
        <v>0.55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4.25" hidden="false" customHeight="false" outlineLevel="0" collapsed="false">
      <c r="A30" s="9" t="s">
        <v>51</v>
      </c>
      <c r="B30" s="11" t="s">
        <v>38</v>
      </c>
      <c r="C30" s="13" t="n">
        <v>0</v>
      </c>
      <c r="D30" s="13" t="n">
        <v>0.125</v>
      </c>
      <c r="E30" s="13" t="n">
        <v>0.25</v>
      </c>
      <c r="F30" s="12" t="s">
        <v>39</v>
      </c>
      <c r="G30" s="12" t="s">
        <v>40</v>
      </c>
      <c r="H30" s="12" t="s">
        <v>41</v>
      </c>
      <c r="I30" s="13" t="n">
        <v>0</v>
      </c>
      <c r="J30" s="13" t="n">
        <v>0.125</v>
      </c>
      <c r="K30" s="13" t="n">
        <v>0.25</v>
      </c>
      <c r="L30" s="14" t="s">
        <v>42</v>
      </c>
      <c r="M30" s="12" t="s">
        <v>43</v>
      </c>
      <c r="N30" s="51" t="s">
        <v>44</v>
      </c>
      <c r="O30" s="13" t="n">
        <v>0</v>
      </c>
      <c r="P30" s="13" t="n">
        <v>0.125</v>
      </c>
      <c r="Q30" s="13" t="n">
        <v>0.25</v>
      </c>
      <c r="R30" s="12" t="s">
        <v>45</v>
      </c>
      <c r="S30" s="12" t="s">
        <v>46</v>
      </c>
      <c r="T30" s="12" t="s">
        <v>47</v>
      </c>
      <c r="U30" s="13" t="n">
        <v>0</v>
      </c>
      <c r="V30" s="13" t="n">
        <v>0.125</v>
      </c>
      <c r="W30" s="13" t="n">
        <v>0.25</v>
      </c>
      <c r="X30" s="12" t="s">
        <v>48</v>
      </c>
      <c r="Y30" s="52" t="s">
        <v>49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4.25" hidden="false" customHeight="false" outlineLevel="0" collapsed="false">
      <c r="A31" s="28" t="s">
        <v>28</v>
      </c>
      <c r="B31" s="19" t="s">
        <v>50</v>
      </c>
      <c r="C31" s="19" t="n">
        <v>0.67</v>
      </c>
      <c r="D31" s="19" t="s">
        <v>50</v>
      </c>
      <c r="E31" s="19" t="s">
        <v>50</v>
      </c>
      <c r="F31" s="19" t="s">
        <v>50</v>
      </c>
      <c r="G31" s="19" t="s">
        <v>50</v>
      </c>
      <c r="H31" s="19" t="s">
        <v>50</v>
      </c>
      <c r="I31" s="19" t="n">
        <v>0.57</v>
      </c>
      <c r="J31" s="19" t="s">
        <v>50</v>
      </c>
      <c r="K31" s="19" t="s">
        <v>50</v>
      </c>
      <c r="L31" s="19" t="s">
        <v>50</v>
      </c>
      <c r="M31" s="19" t="s">
        <v>50</v>
      </c>
      <c r="N31" s="19" t="s">
        <v>50</v>
      </c>
      <c r="O31" s="19" t="s">
        <v>50</v>
      </c>
      <c r="P31" s="19" t="s">
        <v>50</v>
      </c>
      <c r="Q31" s="19" t="n">
        <v>0.61</v>
      </c>
      <c r="R31" s="19" t="s">
        <v>50</v>
      </c>
      <c r="S31" s="19" t="s">
        <v>50</v>
      </c>
      <c r="T31" s="19" t="s">
        <v>50</v>
      </c>
      <c r="U31" s="19" t="n">
        <v>0.81</v>
      </c>
      <c r="V31" s="19" t="n">
        <v>0.77</v>
      </c>
      <c r="W31" s="19" t="s">
        <v>50</v>
      </c>
      <c r="X31" s="19" t="s">
        <v>50</v>
      </c>
      <c r="Y31" s="19" t="s">
        <v>50</v>
      </c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4.25" hidden="false" customHeight="true" outlineLevel="0" collapsed="false">
      <c r="A32" s="7" t="s">
        <v>36</v>
      </c>
      <c r="B32" s="73" t="n">
        <v>20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4.25" hidden="false" customHeight="false" outlineLevel="0" collapsed="false">
      <c r="A33" s="9" t="s">
        <v>37</v>
      </c>
      <c r="B33" s="11" t="s">
        <v>38</v>
      </c>
      <c r="C33" s="13" t="n">
        <v>0.625</v>
      </c>
      <c r="D33" s="13" t="n">
        <v>0.75</v>
      </c>
      <c r="E33" s="13" t="n">
        <v>0.875</v>
      </c>
      <c r="F33" s="12" t="s">
        <v>39</v>
      </c>
      <c r="G33" s="14" t="s">
        <v>54</v>
      </c>
      <c r="H33" s="12" t="s">
        <v>55</v>
      </c>
      <c r="I33" s="13" t="n">
        <v>0.625</v>
      </c>
      <c r="J33" s="13" t="n">
        <v>0.75</v>
      </c>
      <c r="K33" s="13" t="n">
        <v>0.875</v>
      </c>
      <c r="L33" s="12" t="s">
        <v>42</v>
      </c>
      <c r="M33" s="14" t="s">
        <v>43</v>
      </c>
      <c r="N33" s="14" t="s">
        <v>44</v>
      </c>
      <c r="O33" s="14" t="s">
        <v>45</v>
      </c>
      <c r="P33" s="14" t="s">
        <v>56</v>
      </c>
      <c r="Q33" s="14" t="s">
        <v>47</v>
      </c>
      <c r="R33" s="13" t="n">
        <v>0.625</v>
      </c>
      <c r="S33" s="13" t="n">
        <v>0.75</v>
      </c>
      <c r="T33" s="13" t="n">
        <v>0.875</v>
      </c>
      <c r="U33" s="14" t="s">
        <v>48</v>
      </c>
      <c r="V33" s="52" t="s">
        <v>49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A34" s="28" t="s">
        <v>28</v>
      </c>
      <c r="B34" s="58" t="n">
        <v>0.5</v>
      </c>
      <c r="C34" s="59" t="n">
        <v>0.84</v>
      </c>
      <c r="D34" s="59" t="n">
        <v>2.8</v>
      </c>
      <c r="E34" s="59" t="n">
        <v>1.2</v>
      </c>
      <c r="F34" s="19" t="s">
        <v>50</v>
      </c>
      <c r="G34" s="19" t="s">
        <v>50</v>
      </c>
      <c r="H34" s="19" t="s">
        <v>50</v>
      </c>
      <c r="I34" s="19" t="s">
        <v>50</v>
      </c>
      <c r="J34" s="19" t="s">
        <v>50</v>
      </c>
      <c r="K34" s="19" t="n">
        <v>1.1</v>
      </c>
      <c r="L34" s="60" t="n">
        <v>3.9</v>
      </c>
      <c r="M34" s="19" t="n">
        <v>1.4</v>
      </c>
      <c r="N34" s="19" t="s">
        <v>50</v>
      </c>
      <c r="O34" s="19" t="s">
        <v>50</v>
      </c>
      <c r="P34" s="19" t="s">
        <v>50</v>
      </c>
      <c r="Q34" s="19" t="s">
        <v>50</v>
      </c>
      <c r="R34" s="19" t="s">
        <v>50</v>
      </c>
      <c r="S34" s="19" t="s">
        <v>50</v>
      </c>
      <c r="T34" s="19" t="s">
        <v>50</v>
      </c>
      <c r="U34" s="19" t="s">
        <v>50</v>
      </c>
      <c r="V34" s="26" t="n">
        <v>2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A35" s="9" t="s">
        <v>51</v>
      </c>
      <c r="B35" s="11" t="s">
        <v>38</v>
      </c>
      <c r="C35" s="13" t="n">
        <v>0</v>
      </c>
      <c r="D35" s="13" t="n">
        <v>0.125</v>
      </c>
      <c r="E35" s="13" t="n">
        <v>0.25</v>
      </c>
      <c r="F35" s="12" t="s">
        <v>39</v>
      </c>
      <c r="G35" s="14" t="s">
        <v>54</v>
      </c>
      <c r="H35" s="12" t="s">
        <v>55</v>
      </c>
      <c r="I35" s="13" t="n">
        <v>0</v>
      </c>
      <c r="J35" s="13" t="n">
        <v>0.125</v>
      </c>
      <c r="K35" s="13" t="n">
        <v>0.25</v>
      </c>
      <c r="L35" s="12" t="s">
        <v>42</v>
      </c>
      <c r="M35" s="14" t="s">
        <v>43</v>
      </c>
      <c r="N35" s="14" t="s">
        <v>44</v>
      </c>
      <c r="O35" s="14" t="s">
        <v>45</v>
      </c>
      <c r="P35" s="14" t="s">
        <v>56</v>
      </c>
      <c r="Q35" s="14" t="s">
        <v>47</v>
      </c>
      <c r="R35" s="13" t="n">
        <v>0</v>
      </c>
      <c r="S35" s="13" t="n">
        <v>0.125</v>
      </c>
      <c r="T35" s="13" t="n">
        <v>0.25</v>
      </c>
      <c r="U35" s="14" t="s">
        <v>48</v>
      </c>
      <c r="V35" s="52" t="s">
        <v>49</v>
      </c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false" outlineLevel="0" collapsed="false">
      <c r="A36" s="28" t="s">
        <v>28</v>
      </c>
      <c r="B36" s="58" t="n">
        <v>0.62</v>
      </c>
      <c r="C36" s="59" t="n">
        <v>1.2</v>
      </c>
      <c r="D36" s="59" t="n">
        <v>1.9</v>
      </c>
      <c r="E36" s="59" t="n">
        <v>1</v>
      </c>
      <c r="F36" s="60" t="n">
        <v>0.7</v>
      </c>
      <c r="G36" s="19" t="n">
        <v>0.58</v>
      </c>
      <c r="H36" s="19" t="s">
        <v>50</v>
      </c>
      <c r="I36" s="19" t="s">
        <v>50</v>
      </c>
      <c r="J36" s="19" t="s">
        <v>50</v>
      </c>
      <c r="K36" s="19" t="s">
        <v>50</v>
      </c>
      <c r="L36" s="60" t="n">
        <v>4.2</v>
      </c>
      <c r="M36" s="19" t="n">
        <v>3.4</v>
      </c>
      <c r="N36" s="19" t="s">
        <v>50</v>
      </c>
      <c r="O36" s="19" t="s">
        <v>50</v>
      </c>
      <c r="P36" s="19" t="s">
        <v>50</v>
      </c>
      <c r="Q36" s="19" t="s">
        <v>50</v>
      </c>
      <c r="R36" s="19" t="s">
        <v>50</v>
      </c>
      <c r="S36" s="19" t="s">
        <v>50</v>
      </c>
      <c r="T36" s="19" t="s">
        <v>50</v>
      </c>
      <c r="U36" s="19" t="s">
        <v>50</v>
      </c>
      <c r="V36" s="26" t="n">
        <v>1.2</v>
      </c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true" outlineLevel="0" collapsed="false">
      <c r="A37" s="7" t="s">
        <v>36</v>
      </c>
      <c r="B37" s="78" t="n">
        <v>200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  <c r="Q37" s="80"/>
      <c r="R37" s="80"/>
      <c r="S37" s="80"/>
      <c r="T37" s="81"/>
    </row>
    <row r="38" customFormat="false" ht="14.25" hidden="false" customHeight="false" outlineLevel="0" collapsed="false">
      <c r="A38" s="9" t="s">
        <v>37</v>
      </c>
      <c r="B38" s="82" t="s">
        <v>38</v>
      </c>
      <c r="C38" s="83" t="s">
        <v>39</v>
      </c>
      <c r="D38" s="83" t="s">
        <v>54</v>
      </c>
      <c r="E38" s="83" t="s">
        <v>55</v>
      </c>
      <c r="F38" s="83" t="s">
        <v>42</v>
      </c>
      <c r="G38" s="83" t="s">
        <v>43</v>
      </c>
      <c r="H38" s="83" t="s">
        <v>44</v>
      </c>
      <c r="I38" s="83" t="s">
        <v>45</v>
      </c>
      <c r="J38" s="83" t="s">
        <v>56</v>
      </c>
      <c r="K38" s="83" t="s">
        <v>47</v>
      </c>
      <c r="L38" s="83" t="s">
        <v>48</v>
      </c>
      <c r="M38" s="83" t="s">
        <v>49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25" hidden="false" customHeight="false" outlineLevel="0" collapsed="false">
      <c r="A39" s="28" t="s">
        <v>28</v>
      </c>
      <c r="B39" s="55" t="n">
        <v>0.54</v>
      </c>
      <c r="C39" s="55" t="n">
        <v>1.4</v>
      </c>
      <c r="D39" s="55" t="n">
        <v>0.59</v>
      </c>
      <c r="E39" s="19" t="s">
        <v>50</v>
      </c>
      <c r="F39" s="55" t="n">
        <v>0.84</v>
      </c>
      <c r="G39" s="19" t="s">
        <v>50</v>
      </c>
      <c r="H39" s="19" t="s">
        <v>50</v>
      </c>
      <c r="I39" s="19" t="s">
        <v>50</v>
      </c>
      <c r="J39" s="55" t="n">
        <v>0.76</v>
      </c>
      <c r="K39" s="55" t="n">
        <v>1.3</v>
      </c>
      <c r="L39" s="55" t="n">
        <v>2.6</v>
      </c>
      <c r="M39" s="55" t="n">
        <v>0.56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25" hidden="false" customHeight="false" outlineLevel="0" collapsed="false">
      <c r="A40" s="9" t="s">
        <v>51</v>
      </c>
      <c r="B40" s="83" t="s">
        <v>38</v>
      </c>
      <c r="C40" s="83" t="s">
        <v>39</v>
      </c>
      <c r="D40" s="83" t="s">
        <v>54</v>
      </c>
      <c r="E40" s="83" t="s">
        <v>55</v>
      </c>
      <c r="F40" s="83" t="s">
        <v>42</v>
      </c>
      <c r="G40" s="83" t="s">
        <v>43</v>
      </c>
      <c r="H40" s="83" t="s">
        <v>44</v>
      </c>
      <c r="I40" s="83" t="s">
        <v>45</v>
      </c>
      <c r="J40" s="83" t="s">
        <v>56</v>
      </c>
      <c r="K40" s="83" t="s">
        <v>47</v>
      </c>
      <c r="L40" s="83" t="s">
        <v>48</v>
      </c>
      <c r="M40" s="83" t="s">
        <v>49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25" hidden="false" customHeight="false" outlineLevel="0" collapsed="false">
      <c r="A41" s="28" t="s">
        <v>28</v>
      </c>
      <c r="B41" s="55" t="n">
        <v>0.5</v>
      </c>
      <c r="C41" s="55" t="n">
        <v>1.9</v>
      </c>
      <c r="D41" s="55" t="n">
        <v>0.81</v>
      </c>
      <c r="E41" s="19" t="s">
        <v>50</v>
      </c>
      <c r="F41" s="19" t="s">
        <v>50</v>
      </c>
      <c r="G41" s="19" t="s">
        <v>50</v>
      </c>
      <c r="H41" s="19" t="s">
        <v>50</v>
      </c>
      <c r="I41" s="19" t="s">
        <v>50</v>
      </c>
      <c r="J41" s="55" t="n">
        <v>0.66</v>
      </c>
      <c r="K41" s="55" t="n">
        <v>1.3</v>
      </c>
      <c r="L41" s="55" t="n">
        <v>2.6</v>
      </c>
      <c r="M41" s="19" t="s">
        <v>50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25" hidden="false" customHeight="true" outlineLevel="0" collapsed="false">
      <c r="A42" s="7" t="s">
        <v>36</v>
      </c>
      <c r="B42" s="89" t="n">
        <v>2005</v>
      </c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1"/>
      <c r="Q42" s="92"/>
    </row>
    <row r="43" customFormat="false" ht="14.25" hidden="false" customHeight="false" outlineLevel="0" collapsed="false">
      <c r="A43" s="93" t="s">
        <v>37</v>
      </c>
      <c r="B43" s="82" t="s">
        <v>38</v>
      </c>
      <c r="C43" s="83" t="s">
        <v>39</v>
      </c>
      <c r="D43" s="83" t="s">
        <v>55</v>
      </c>
      <c r="E43" s="83" t="s">
        <v>42</v>
      </c>
      <c r="F43" s="83" t="s">
        <v>43</v>
      </c>
      <c r="G43" s="82" t="s">
        <v>45</v>
      </c>
      <c r="H43" s="83" t="s">
        <v>48</v>
      </c>
      <c r="I43" s="83" t="s">
        <v>49</v>
      </c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A44" s="28" t="s">
        <v>28</v>
      </c>
      <c r="B44" s="96" t="n">
        <v>3.1</v>
      </c>
      <c r="C44" s="96" t="n">
        <v>1.2</v>
      </c>
      <c r="D44" s="96" t="n">
        <v>1.5</v>
      </c>
      <c r="E44" s="96" t="n">
        <v>9.4</v>
      </c>
      <c r="F44" s="97" t="n">
        <v>1.3</v>
      </c>
      <c r="G44" s="97" t="n">
        <v>0.5</v>
      </c>
      <c r="H44" s="97" t="n">
        <v>0.91</v>
      </c>
      <c r="I44" s="19" t="s">
        <v>57</v>
      </c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25" hidden="false" customHeight="false" outlineLevel="0" collapsed="false">
      <c r="A45" s="9" t="s">
        <v>51</v>
      </c>
      <c r="B45" s="83" t="s">
        <v>38</v>
      </c>
      <c r="C45" s="83" t="s">
        <v>39</v>
      </c>
      <c r="D45" s="83" t="s">
        <v>55</v>
      </c>
      <c r="E45" s="83" t="s">
        <v>42</v>
      </c>
      <c r="F45" s="83" t="s">
        <v>43</v>
      </c>
      <c r="G45" s="99" t="s">
        <v>45</v>
      </c>
      <c r="H45" s="100" t="s">
        <v>48</v>
      </c>
      <c r="I45" s="100" t="s">
        <v>49</v>
      </c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4.25" hidden="false" customHeight="false" outlineLevel="0" collapsed="false">
      <c r="A46" s="28" t="s">
        <v>28</v>
      </c>
      <c r="B46" s="55" t="n">
        <v>1.7</v>
      </c>
      <c r="C46" s="55" t="n">
        <v>0.69</v>
      </c>
      <c r="D46" s="55" t="n">
        <v>0.9</v>
      </c>
      <c r="E46" s="55" t="n">
        <v>9.3</v>
      </c>
      <c r="F46" s="55" t="n">
        <v>0.88</v>
      </c>
      <c r="G46" s="19" t="s">
        <v>57</v>
      </c>
      <c r="H46" s="55" t="n">
        <v>0.91</v>
      </c>
      <c r="I46" s="55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4.25" hidden="false" customHeight="true" outlineLevel="0" collapsed="false">
      <c r="A47" s="7" t="s">
        <v>36</v>
      </c>
      <c r="B47" s="89" t="n">
        <v>2006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0"/>
      <c r="P47" s="91"/>
      <c r="Q47" s="107"/>
    </row>
    <row r="48" customFormat="false" ht="14.25" hidden="false" customHeight="false" outlineLevel="0" collapsed="false">
      <c r="A48" s="93" t="s">
        <v>37</v>
      </c>
      <c r="B48" s="82" t="s">
        <v>38</v>
      </c>
      <c r="C48" s="83" t="s">
        <v>39</v>
      </c>
      <c r="D48" s="83" t="s">
        <v>40</v>
      </c>
      <c r="E48" s="83" t="s">
        <v>41</v>
      </c>
      <c r="F48" s="83" t="s">
        <v>42</v>
      </c>
      <c r="G48" s="82" t="s">
        <v>58</v>
      </c>
      <c r="H48" s="83" t="s">
        <v>48</v>
      </c>
      <c r="I48" s="83" t="s">
        <v>49</v>
      </c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4.25" hidden="false" customHeight="false" outlineLevel="0" collapsed="false">
      <c r="A49" s="28" t="s">
        <v>28</v>
      </c>
      <c r="B49" s="96" t="n">
        <v>1.2</v>
      </c>
      <c r="C49" s="96" t="n">
        <v>0.63</v>
      </c>
      <c r="D49" s="19" t="s">
        <v>57</v>
      </c>
      <c r="E49" s="19" t="s">
        <v>57</v>
      </c>
      <c r="F49" s="97" t="n">
        <v>1.5</v>
      </c>
      <c r="G49" s="97" t="n">
        <v>1.23</v>
      </c>
      <c r="H49" s="95" t="s">
        <v>57</v>
      </c>
      <c r="I49" s="97" t="n">
        <v>0.85</v>
      </c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25" hidden="false" customHeight="false" outlineLevel="0" collapsed="false">
      <c r="A50" s="9" t="s">
        <v>51</v>
      </c>
      <c r="B50" s="82" t="s">
        <v>38</v>
      </c>
      <c r="C50" s="83" t="s">
        <v>39</v>
      </c>
      <c r="D50" s="83" t="s">
        <v>40</v>
      </c>
      <c r="E50" s="83" t="s">
        <v>41</v>
      </c>
      <c r="F50" s="83" t="s">
        <v>42</v>
      </c>
      <c r="G50" s="99" t="s">
        <v>58</v>
      </c>
      <c r="H50" s="100" t="s">
        <v>48</v>
      </c>
      <c r="I50" s="100" t="s">
        <v>49</v>
      </c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4.25" hidden="false" customHeight="false" outlineLevel="0" collapsed="false">
      <c r="A51" s="28" t="s">
        <v>28</v>
      </c>
      <c r="B51" s="55" t="n">
        <v>1.3</v>
      </c>
      <c r="C51" s="19" t="s">
        <v>57</v>
      </c>
      <c r="D51" s="19" t="s">
        <v>57</v>
      </c>
      <c r="E51" s="19" t="s">
        <v>57</v>
      </c>
      <c r="F51" s="55" t="n">
        <v>0.9</v>
      </c>
      <c r="G51" s="102"/>
      <c r="H51" s="95" t="s">
        <v>57</v>
      </c>
      <c r="I51" s="95" t="s">
        <v>57</v>
      </c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true" outlineLevel="0" collapsed="false">
      <c r="A52" s="116" t="s">
        <v>36</v>
      </c>
      <c r="B52" s="89" t="n">
        <v>2007</v>
      </c>
      <c r="C52" s="89"/>
      <c r="D52" s="89"/>
      <c r="E52" s="89"/>
      <c r="F52" s="89"/>
      <c r="G52" s="89"/>
      <c r="H52" s="89"/>
      <c r="I52" s="8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.5" hidden="false" customHeight="false" outlineLevel="0" collapsed="false">
      <c r="A53" s="28" t="s">
        <v>28</v>
      </c>
      <c r="B53" s="96" t="n">
        <v>0.99</v>
      </c>
      <c r="C53" s="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 t="s">
        <v>34</v>
      </c>
      <c r="B55" s="0" t="n">
        <v>0</v>
      </c>
      <c r="C55" s="0" t="n">
        <v>37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123"/>
      <c r="C58" s="123"/>
      <c r="D58" s="124"/>
      <c r="E58" s="125" t="n">
        <v>38322</v>
      </c>
      <c r="F58" s="126" t="n">
        <v>38353</v>
      </c>
      <c r="G58" s="126" t="n">
        <v>38384</v>
      </c>
      <c r="H58" s="126" t="n">
        <v>38412</v>
      </c>
      <c r="I58" s="126" t="n">
        <v>38443</v>
      </c>
      <c r="J58" s="126" t="n">
        <v>38473</v>
      </c>
      <c r="K58" s="126" t="n">
        <v>38504</v>
      </c>
      <c r="L58" s="126" t="n">
        <v>38534</v>
      </c>
      <c r="M58" s="126" t="n">
        <v>38569</v>
      </c>
      <c r="N58" s="127" t="n">
        <v>3860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22" t="s">
        <v>90</v>
      </c>
      <c r="B59" s="135"/>
      <c r="C59" s="135"/>
      <c r="D59" s="135"/>
      <c r="E59" s="130" t="n">
        <v>1</v>
      </c>
      <c r="F59" s="131" t="n">
        <v>0.73</v>
      </c>
      <c r="G59" s="131" t="s">
        <v>50</v>
      </c>
      <c r="H59" s="131" t="n">
        <v>0.82</v>
      </c>
      <c r="I59" s="131" t="s">
        <v>50</v>
      </c>
      <c r="J59" s="132" t="n">
        <v>0.61</v>
      </c>
      <c r="K59" s="132" t="n">
        <v>1.2</v>
      </c>
      <c r="L59" s="131" t="n">
        <v>0.98</v>
      </c>
      <c r="M59" s="131" t="n">
        <v>0.58</v>
      </c>
      <c r="N59" s="133" t="n">
        <v>5.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42" t="s">
        <v>99</v>
      </c>
      <c r="B60" s="135"/>
      <c r="C60" s="135"/>
      <c r="D60" s="135"/>
      <c r="E60" s="130"/>
      <c r="F60" s="131" t="n">
        <v>0.83</v>
      </c>
      <c r="G60" s="131" t="s">
        <v>50</v>
      </c>
      <c r="H60" s="131"/>
      <c r="I60" s="131"/>
      <c r="J60" s="131"/>
      <c r="K60" s="131"/>
      <c r="L60" s="131" t="n">
        <v>1</v>
      </c>
      <c r="M60" s="145"/>
      <c r="N60" s="133" t="s">
        <v>5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42" t="s">
        <v>101</v>
      </c>
      <c r="B61" s="135"/>
      <c r="C61" s="135"/>
      <c r="D61" s="135"/>
      <c r="E61" s="130"/>
      <c r="F61" s="131" t="n">
        <v>0.88</v>
      </c>
      <c r="G61" s="133" t="s">
        <v>50</v>
      </c>
      <c r="H61" s="131"/>
      <c r="I61" s="131"/>
      <c r="J61" s="131"/>
      <c r="K61" s="131"/>
      <c r="L61" s="131" t="n">
        <v>0.99</v>
      </c>
      <c r="M61" s="131"/>
      <c r="N61" s="133" t="n">
        <v>3.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42" t="s">
        <v>102</v>
      </c>
      <c r="B62" s="135"/>
      <c r="C62" s="135"/>
      <c r="D62" s="135"/>
      <c r="E62" s="130"/>
      <c r="F62" s="131" t="n">
        <v>0.86</v>
      </c>
      <c r="G62" s="131" t="n">
        <v>0.6</v>
      </c>
      <c r="H62" s="131"/>
      <c r="I62" s="131"/>
      <c r="J62" s="131"/>
      <c r="K62" s="131"/>
      <c r="L62" s="131" t="n">
        <v>0.9</v>
      </c>
      <c r="M62" s="131"/>
      <c r="N62" s="133" t="n">
        <v>1.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22" t="s">
        <v>104</v>
      </c>
      <c r="B63" s="135"/>
      <c r="C63" s="135"/>
      <c r="D63" s="135"/>
      <c r="E63" s="130" t="s">
        <v>50</v>
      </c>
      <c r="F63" s="131" t="n">
        <v>0.91</v>
      </c>
      <c r="G63" s="131" t="s">
        <v>50</v>
      </c>
      <c r="H63" s="131" t="s">
        <v>50</v>
      </c>
      <c r="I63" s="131" t="s">
        <v>50</v>
      </c>
      <c r="J63" s="132" t="s">
        <v>50</v>
      </c>
      <c r="K63" s="132" t="s">
        <v>50</v>
      </c>
      <c r="L63" s="132" t="s">
        <v>50</v>
      </c>
      <c r="M63" s="131" t="s">
        <v>50</v>
      </c>
      <c r="N63" s="133" t="s">
        <v>5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22" t="s">
        <v>105</v>
      </c>
      <c r="B64" s="135"/>
      <c r="C64" s="135"/>
      <c r="D64" s="135"/>
      <c r="E64" s="130" t="s">
        <v>50</v>
      </c>
      <c r="F64" s="131"/>
      <c r="G64" s="131"/>
      <c r="H64" s="131"/>
      <c r="I64" s="131"/>
      <c r="J64" s="131"/>
      <c r="K64" s="131"/>
      <c r="L64" s="131"/>
      <c r="M64" s="131" t="s">
        <v>50</v>
      </c>
      <c r="N64" s="133" t="s">
        <v>5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22" t="s">
        <v>106</v>
      </c>
      <c r="B65" s="135"/>
      <c r="C65" s="135"/>
      <c r="D65" s="135"/>
      <c r="E65" s="150" t="s">
        <v>50</v>
      </c>
      <c r="F65" s="131"/>
      <c r="G65" s="131"/>
      <c r="H65" s="131"/>
      <c r="I65" s="131"/>
      <c r="J65" s="131"/>
      <c r="K65" s="131"/>
      <c r="L65" s="132" t="s">
        <v>50</v>
      </c>
      <c r="M65" s="131" t="s">
        <v>50</v>
      </c>
      <c r="N65" s="133" t="s">
        <v>5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1">
    <mergeCell ref="B2:AB2"/>
    <mergeCell ref="B7:Y7"/>
    <mergeCell ref="B12:V12"/>
    <mergeCell ref="B17:U17"/>
    <mergeCell ref="B22:Y22"/>
    <mergeCell ref="B27:Y27"/>
    <mergeCell ref="B32:V32"/>
    <mergeCell ref="B37:M37"/>
    <mergeCell ref="B42:I42"/>
    <mergeCell ref="B47:I47"/>
    <mergeCell ref="B52:I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B</oddHeader>
    <oddFooter>&amp;LNote : 
- not detected samples are assigned for the blank cells in the table 
- VOCs concentrations in microgram per liter (ug/L)&amp;C&amp;8B-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1:54:18Z</dcterms:created>
  <dc:creator>staff</dc:creator>
  <dc:description/>
  <dc:language>en-US</dc:language>
  <cp:lastModifiedBy>staff</cp:lastModifiedBy>
  <dcterms:modified xsi:type="dcterms:W3CDTF">2009-02-09T21:20:53Z</dcterms:modified>
  <cp:revision>0</cp:revision>
  <dc:subject/>
  <dc:title/>
</cp:coreProperties>
</file>