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Summary (water)" sheetId="1" state="visible" r:id="rId2"/>
    <sheet name="Analysis Data (water)" sheetId="2" state="visible" r:id="rId3"/>
    <sheet name="2006 HCMP" sheetId="3" state="visible" r:id="rId4"/>
    <sheet name="2006 HCMP Hardness" sheetId="4" state="visible" r:id="rId5"/>
    <sheet name="Site 3 Hardness" sheetId="5" state="visible" r:id="rId6"/>
    <sheet name="Site 3 1994-2006" sheetId="6" state="visible" r:id="rId7"/>
    <sheet name="Site 2 Hardness" sheetId="7" state="visible" r:id="rId8"/>
    <sheet name="Site 2 1994-2006" sheetId="8" state="visible" r:id="rId9"/>
    <sheet name="Site 2 - WW First Flush" sheetId="9" state="visible" r:id="rId10"/>
    <sheet name="Site 2 - WW Main Program" sheetId="10" state="visible" r:id="rId11"/>
    <sheet name="Site 2 - DW Sample" sheetId="11" state="visible" r:id="rId12"/>
    <sheet name="Site 3 - WW First Flush" sheetId="12" state="visible" r:id="rId13"/>
    <sheet name="Site 3 - WW Main Program" sheetId="13" state="visible" r:id="rId14"/>
    <sheet name="Site 3 - DW Sample" sheetId="14" state="visible" r:id="rId15"/>
    <sheet name="Excluded or Combined (water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Titles" vbProcedure="false">'Site 2 - DW Sample'!$A:$B</definedName>
    <definedName function="false" hidden="false" localSheetId="8" name="_xlnm.Print_Titles" vbProcedure="false">'Site 2 - WW First Flush'!$A:$B</definedName>
    <definedName function="false" hidden="false" localSheetId="9" name="_xlnm.Print_Titles" vbProcedure="false">'Site 2 - WW Main Program'!$A:$B</definedName>
    <definedName function="false" hidden="false" localSheetId="13" name="_xlnm.Print_Titles" vbProcedure="false">'Site 3 - DW Sample'!$A:$B</definedName>
    <definedName function="false" hidden="false" localSheetId="11" name="_xlnm.Print_Titles" vbProcedure="false">'Site 3 - WW First Flush'!$A:$B</definedName>
    <definedName function="false" hidden="false" localSheetId="12" name="_xlnm.Print_Titles" vbProcedure="false">'Site 3 - WW Main Program'!$A:$B</definedName>
    <definedName function="false" hidden="false" name="wrn_Sample___1___Detail___report_" vbProcedure="false">{"Full Report Sample 1",#N/A,TRUE,"11-08-98"}</definedName>
    <definedName function="false" hidden="false" name="wrn_Sample___1___Raw___Data_" vbProcedure="false">{"Raw Data Sample 1",#N/A,FALSE,"11-08-98"}</definedName>
    <definedName function="false" hidden="false" name="wrn_Sample___2___Detail___report_" vbProcedure="false">{"Full Report Sample 2",#N/A,FALSE,"01-25-99"}</definedName>
    <definedName function="false" hidden="false" name="wrn_Sample___2___Raw___Data_" vbProcedure="false">{"Raw Data Sample 2",#N/A,FALSE,"01-25-99"}</definedName>
    <definedName function="false" hidden="false" name="wrn_Sample___3___Detail___Report_" vbProcedure="false">{"Full Report Sample 3",#N/A,FALSE,"02-09-99"}</definedName>
    <definedName function="false" hidden="false" name="wrn_Sample___3___Raw___Data_" vbProcedure="false">{"Raw Data Sample 3",#N/A,FALSE,"02-09-99"}</definedName>
    <definedName function="false" hidden="false" name="wrn_Sample___4___Detail___Report_" vbProcedure="false">{"Full Report Sample 4",#N/A,FALSE,"03-16-99"}</definedName>
    <definedName function="false" hidden="false" name="wrn_Sample___4___Raw___Data_" vbProcedure="false">{"Raw Data Sample 4",#N/A,FALSE,"03-16-99"}</definedName>
    <definedName function="false" hidden="false" name="wrn_Sample___5___Detail___report_" vbProcedure="false">{"Full Report Sample 5",#N/A,FALSE,"04-07-99"}</definedName>
    <definedName function="false" hidden="false" name="wrn_Sample___5___Raw___Data_" vbProcedure="false">{"Raw Data Sample 5",#N/A,FALSE,"04-07-99"}</definedName>
    <definedName function="false" hidden="false" localSheetId="1" name="Excel_BuiltIn__FilterDatabase" vbProcedure="false">'Analysis Data (water)'!$A$1:$N$22</definedName>
    <definedName function="false" hidden="false" localSheetId="4" name="wrn_Sample___1___Detail___report_" vbProcedure="false">{"Full Report Sample 1",#N/A,TRUE,"11-08-98"}</definedName>
    <definedName function="false" hidden="false" localSheetId="4" name="wrn_Sample___1___Raw___Data_" vbProcedure="false">{"Raw Data Sample 1",#N/A,FALSE,"11-08-98"}</definedName>
    <definedName function="false" hidden="false" localSheetId="4" name="wrn_Sample___2___Detail___report_" vbProcedure="false">{"Full Report Sample 2",#N/A,FALSE,"01-25-99"}</definedName>
    <definedName function="false" hidden="false" localSheetId="4" name="wrn_Sample___2___Raw___Data_" vbProcedure="false">{"Raw Data Sample 2",#N/A,FALSE,"01-25-99"}</definedName>
    <definedName function="false" hidden="false" localSheetId="4" name="wrn_Sample___3___Detail___Report_" vbProcedure="false">{"Full Report Sample 3",#N/A,FALSE,"02-09-99"}</definedName>
    <definedName function="false" hidden="false" localSheetId="4" name="wrn_Sample___3___Raw___Data_" vbProcedure="false">{"Raw Data Sample 3",#N/A,FALSE,"02-09-99"}</definedName>
    <definedName function="false" hidden="false" localSheetId="4" name="wrn_Sample___4___Detail___Report_" vbProcedure="false">{"Full Report Sample 4",#N/A,FALSE,"03-16-99"}</definedName>
    <definedName function="false" hidden="false" localSheetId="4" name="wrn_Sample___4___Raw___Data_" vbProcedure="false">{"Raw Data Sample 4",#N/A,FALSE,"03-16-99"}</definedName>
    <definedName function="false" hidden="false" localSheetId="4" name="wrn_Sample___5___Detail___report_" vbProcedure="false">{"Full Report Sample 5",#N/A,FALSE,"04-07-99"}</definedName>
    <definedName function="false" hidden="false" localSheetId="4" name="wrn_Sample___5___Raw___Data_" vbProcedure="false">{"Raw Data Sample 5",#N/A,FALSE,"04-07-99"}</definedName>
    <definedName function="false" hidden="false" localSheetId="5" name="wrn_Sample___1___Detail___report_" vbProcedure="false">{"Full Report Sample 1",#N/A,TRUE,"11-08-98"}</definedName>
    <definedName function="false" hidden="false" localSheetId="5" name="wrn_Sample___1___Raw___Data_" vbProcedure="false">{"Raw Data Sample 1",#N/A,FALSE,"11-08-98"}</definedName>
    <definedName function="false" hidden="false" localSheetId="5" name="wrn_Sample___2___Detail___report_" vbProcedure="false">{"Full Report Sample 2",#N/A,FALSE,"01-25-99"}</definedName>
    <definedName function="false" hidden="false" localSheetId="5" name="wrn_Sample___2___Raw___Data_" vbProcedure="false">{"Raw Data Sample 2",#N/A,FALSE,"01-25-99"}</definedName>
    <definedName function="false" hidden="false" localSheetId="5" name="wrn_Sample___3___Detail___Report_" vbProcedure="false">{"Full Report Sample 3",#N/A,FALSE,"02-09-99"}</definedName>
    <definedName function="false" hidden="false" localSheetId="5" name="wrn_Sample___3___Raw___Data_" vbProcedure="false">{"Raw Data Sample 3",#N/A,FALSE,"02-09-99"}</definedName>
    <definedName function="false" hidden="false" localSheetId="5" name="wrn_Sample___4___Detail___Report_" vbProcedure="false">{"Full Report Sample 4",#N/A,FALSE,"03-16-99"}</definedName>
    <definedName function="false" hidden="false" localSheetId="5" name="wrn_Sample___4___Raw___Data_" vbProcedure="false">{"Raw Data Sample 4",#N/A,FALSE,"03-16-99"}</definedName>
    <definedName function="false" hidden="false" localSheetId="5" name="wrn_Sample___5___Detail___report_" vbProcedure="false">{"Full Report Sample 5",#N/A,FALSE,"04-07-99"}</definedName>
    <definedName function="false" hidden="false" localSheetId="5" name="wrn_Sample___5___Raw___Data_" vbProcedure="false">{"Raw Data Sample 5",#N/A,FALSE,"04-07-99"}</definedName>
    <definedName function="false" hidden="false" localSheetId="6" name="wrn_Sample___1___Detail___report_" vbProcedure="false">{"Full Report Sample 1",#N/A,TRUE,"11-08-98"}</definedName>
    <definedName function="false" hidden="false" localSheetId="6" name="wrn_Sample___1___Raw___Data_" vbProcedure="false">{"Raw Data Sample 1",#N/A,FALSE,"11-08-98"}</definedName>
    <definedName function="false" hidden="false" localSheetId="6" name="wrn_Sample___2___Detail___report_" vbProcedure="false">{"Full Report Sample 2",#N/A,FALSE,"01-25-99"}</definedName>
    <definedName function="false" hidden="false" localSheetId="6" name="wrn_Sample___2___Raw___Data_" vbProcedure="false">{"Raw Data Sample 2",#N/A,FALSE,"01-25-99"}</definedName>
    <definedName function="false" hidden="false" localSheetId="6" name="wrn_Sample___3___Detail___Report_" vbProcedure="false">{"Full Report Sample 3",#N/A,FALSE,"02-09-99"}</definedName>
    <definedName function="false" hidden="false" localSheetId="6" name="wrn_Sample___3___Raw___Data_" vbProcedure="false">{"Raw Data Sample 3",#N/A,FALSE,"02-09-99"}</definedName>
    <definedName function="false" hidden="false" localSheetId="6" name="wrn_Sample___4___Detail___Report_" vbProcedure="false">{"Full Report Sample 4",#N/A,FALSE,"03-16-99"}</definedName>
    <definedName function="false" hidden="false" localSheetId="6" name="wrn_Sample___4___Raw___Data_" vbProcedure="false">{"Raw Data Sample 4",#N/A,FALSE,"03-16-99"}</definedName>
    <definedName function="false" hidden="false" localSheetId="6" name="wrn_Sample___5___Detail___report_" vbProcedure="false">{"Full Report Sample 5",#N/A,FALSE,"04-07-99"}</definedName>
    <definedName function="false" hidden="false" localSheetId="6" name="wrn_Sample___5___Raw___Data_" vbProcedure="false">{"Raw Data Sample 5",#N/A,FALSE,"04-07-99"}</definedName>
    <definedName function="false" hidden="false" localSheetId="7" name="wrn_Sample___1___Detail___report_" vbProcedure="false">{"Full Report Sample 1",#N/A,TRUE,"11-08-98"}</definedName>
    <definedName function="false" hidden="false" localSheetId="7" name="wrn_Sample___1___Raw___Data_" vbProcedure="false">{"Raw Data Sample 1",#N/A,FALSE,"11-08-98"}</definedName>
    <definedName function="false" hidden="false" localSheetId="7" name="wrn_Sample___2___Detail___report_" vbProcedure="false">{"Full Report Sample 2",#N/A,FALSE,"01-25-99"}</definedName>
    <definedName function="false" hidden="false" localSheetId="7" name="wrn_Sample___2___Raw___Data_" vbProcedure="false">{"Raw Data Sample 2",#N/A,FALSE,"01-25-99"}</definedName>
    <definedName function="false" hidden="false" localSheetId="7" name="wrn_Sample___3___Detail___Report_" vbProcedure="false">{"Full Report Sample 3",#N/A,FALSE,"02-09-99"}</definedName>
    <definedName function="false" hidden="false" localSheetId="7" name="wrn_Sample___3___Raw___Data_" vbProcedure="false">{"Raw Data Sample 3",#N/A,FALSE,"02-09-99"}</definedName>
    <definedName function="false" hidden="false" localSheetId="7" name="wrn_Sample___4___Detail___Report_" vbProcedure="false">{"Full Report Sample 4",#N/A,FALSE,"03-16-99"}</definedName>
    <definedName function="false" hidden="false" localSheetId="7" name="wrn_Sample___4___Raw___Data_" vbProcedure="false">{"Raw Data Sample 4",#N/A,FALSE,"03-16-99"}</definedName>
    <definedName function="false" hidden="false" localSheetId="7" name="wrn_Sample___5___Detail___report_" vbProcedure="false">{"Full Report Sample 5",#N/A,FALSE,"04-07-99"}</definedName>
    <definedName function="false" hidden="false" localSheetId="7" name="wrn_Sample___5___Raw___Data_" vbProcedure="false">{"Raw Data Sample 5",#N/A,FALSE,"04-07-99"}</definedName>
    <definedName function="false" hidden="false" localSheetId="14" name="Excel_BuiltIn__FilterDatabase" vbProcedure="false">'Excluded or Combined (water)'!$A$1:$N$76</definedName>
  </definedNames>
  <calcPr iterateCount="100" refMode="A1" iterate="false" iterateDelta="0.001"/>
  <pivotCaches>
    <pivotCache cacheId="1" r:id="rId2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my: 
</t>
        </r>
        <r>
          <rPr>
            <sz val="8"/>
            <color rgb="FF000000"/>
            <rFont val="Tahoma"/>
            <family val="2"/>
          </rPr>
          <t xml:space="preserve">Copy from "Standards" tab. See column M for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0</xdr:row>
                <xdr:rowOff>1</xdr:rowOff>
              </xdr:from>
              <xdr:to>
                <xdr:col>15</xdr:col>
                <xdr:colOff>27</xdr:colOff>
                <xdr:row>4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Amy:
</t>
        </r>
        <r>
          <rPr>
            <sz val="8"/>
            <color rgb="FF000000"/>
            <rFont val="Tahoma"/>
            <family val="2"/>
          </rPr>
          <t xml:space="preserve">Copy formula for comparison to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0</xdr:row>
                <xdr:rowOff>1</xdr:rowOff>
              </xdr:from>
              <xdr:to>
                <xdr:col>17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1" uniqueCount="198">
  <si>
    <t xml:space="preserve">CUCAMONGA CREEK REACH 1</t>
  </si>
  <si>
    <t xml:space="preserve">Parameter (units)</t>
  </si>
  <si>
    <t xml:space="preserve">Study</t>
  </si>
  <si>
    <t xml:space="preserve">Data</t>
  </si>
  <si>
    <t xml:space="preserve">Lead (µg/L)</t>
  </si>
  <si>
    <t xml:space="preserve">2006 HCMP</t>
  </si>
  <si>
    <t xml:space="preserve">Number of Exceedances</t>
  </si>
  <si>
    <t xml:space="preserve">Number of Samples</t>
  </si>
  <si>
    <t xml:space="preserve">Average Result</t>
  </si>
  <si>
    <t xml:space="preserve">Minimum Result</t>
  </si>
  <si>
    <t xml:space="preserve">Maximum Result</t>
  </si>
  <si>
    <t xml:space="preserve">Start Date</t>
  </si>
  <si>
    <t xml:space="preserve">End Date</t>
  </si>
  <si>
    <t xml:space="preserve">NPDES Dry Weather</t>
  </si>
  <si>
    <t xml:space="preserve">NPDES Wet Weather</t>
  </si>
  <si>
    <t xml:space="preserve">NPDES Wet Weather - FF</t>
  </si>
  <si>
    <t xml:space="preserve">Total Number of Exceedances</t>
  </si>
  <si>
    <t xml:space="preserve">Total Number of Samples</t>
  </si>
  <si>
    <t xml:space="preserve">Total Average Result</t>
  </si>
  <si>
    <t xml:space="preserve">Total Minimum Result</t>
  </si>
  <si>
    <t xml:space="preserve">Total Maximum Result</t>
  </si>
  <si>
    <t xml:space="preserve">Total Start Date</t>
  </si>
  <si>
    <t xml:space="preserve">Total End Date</t>
  </si>
  <si>
    <t xml:space="preserve">Station</t>
  </si>
  <si>
    <t xml:space="preserve">Date</t>
  </si>
  <si>
    <t xml:space="preserve">Depth (m)</t>
  </si>
  <si>
    <t xml:space="preserve">Hardness (mg/L)</t>
  </si>
  <si>
    <t xml:space="preserve">Total Result</t>
  </si>
  <si>
    <t xml:space="preserve">CTR CF Diss:Total</t>
  </si>
  <si>
    <t xml:space="preserve">Qual</t>
  </si>
  <si>
    <t xml:space="preserve">Result</t>
  </si>
  <si>
    <t xml:space="preserve">Notes</t>
  </si>
  <si>
    <t xml:space="preserve">WQS</t>
  </si>
  <si>
    <t xml:space="preserve">Greater than WQS?</t>
  </si>
  <si>
    <t xml:space="preserve">MDL</t>
  </si>
  <si>
    <t xml:space="preserve">MDL&lt;WQS?</t>
  </si>
  <si>
    <t xml:space="preserve">Site 3</t>
  </si>
  <si>
    <t xml:space="preserve">&lt;</t>
  </si>
  <si>
    <t xml:space="preserve">Original data is total, translated with default CTR translator</t>
  </si>
  <si>
    <t xml:space="preserve">Site 2</t>
  </si>
  <si>
    <t xml:space="preserve">Chino Creek at Pine Ave</t>
  </si>
  <si>
    <t xml:space="preserve">Cucamonga Creek Near Mira Loma</t>
  </si>
  <si>
    <t xml:space="preserve">WE_ID</t>
  </si>
  <si>
    <t xml:space="preserve">LOCAL_NAME</t>
  </si>
  <si>
    <t xml:space="preserve">SAMPLE_DATE</t>
  </si>
  <si>
    <t xml:space="preserve">SAMPLE_TIME</t>
  </si>
  <si>
    <t xml:space="preserve">STORET_NO</t>
  </si>
  <si>
    <t xml:space="preserve">CHEMICAL</t>
  </si>
  <si>
    <t xml:space="preserve">QUALIFER</t>
  </si>
  <si>
    <t xml:space="preserve">RESULT</t>
  </si>
  <si>
    <t xml:space="preserve">REPORT_UNIT</t>
  </si>
  <si>
    <t xml:space="preserve">DETECTION_LIMIT</t>
  </si>
  <si>
    <t xml:space="preserve">01049</t>
  </si>
  <si>
    <t xml:space="preserve">Lead</t>
  </si>
  <si>
    <t xml:space="preserve">µg/L</t>
  </si>
  <si>
    <t xml:space="preserve">1</t>
  </si>
  <si>
    <t xml:space="preserve">00410</t>
  </si>
  <si>
    <t xml:space="preserve">Alkalinity  (as CaCO3)</t>
  </si>
  <si>
    <t xml:space="preserve">=</t>
  </si>
  <si>
    <t xml:space="preserve">MG/L</t>
  </si>
  <si>
    <t xml:space="preserve">00430</t>
  </si>
  <si>
    <t xml:space="preserve">Carbonate Alkalinity as CaCO3</t>
  </si>
  <si>
    <t xml:space="preserve">mg/L AS CaCO3</t>
  </si>
  <si>
    <t xml:space="preserve">Cucamonga Creek Above Ely Basin</t>
  </si>
  <si>
    <t xml:space="preserve">04256</t>
  </si>
  <si>
    <t xml:space="preserve">00900</t>
  </si>
  <si>
    <t xml:space="preserve">Total Hardness (as Caco3)</t>
  </si>
  <si>
    <t xml:space="preserve">10</t>
  </si>
  <si>
    <t xml:space="preserve">ND</t>
  </si>
  <si>
    <t xml:space="preserve">3</t>
  </si>
  <si>
    <t xml:space="preserve">2</t>
  </si>
  <si>
    <t xml:space="preserve">0.001</t>
  </si>
  <si>
    <t xml:space="preserve">7</t>
  </si>
  <si>
    <t xml:space="preserve">Constituent Type</t>
  </si>
  <si>
    <t xml:space="preserve">Constituent</t>
  </si>
  <si>
    <t xml:space="preserve">Units</t>
  </si>
  <si>
    <t xml:space="preserve">DL</t>
  </si>
  <si>
    <t xml:space="preserve">Sample Date</t>
  </si>
  <si>
    <t xml:space="preserve">Site</t>
  </si>
  <si>
    <t xml:space="preserve">Sample Type </t>
  </si>
  <si>
    <t xml:space="preserve">General Minerals</t>
  </si>
  <si>
    <r>
      <rPr>
        <sz val="10"/>
        <rFont val="Arial"/>
        <family val="2"/>
      </rPr>
      <t xml:space="preserve">   Total Hardness as CaCO</t>
    </r>
    <r>
      <rPr>
        <vertAlign val="subscript"/>
        <sz val="10"/>
        <rFont val="Arial"/>
        <family val="2"/>
      </rPr>
      <t xml:space="preserve">3</t>
    </r>
  </si>
  <si>
    <t xml:space="preserve">mg/L</t>
  </si>
  <si>
    <t xml:space="preserve">Site 3 - MP</t>
  </si>
  <si>
    <t xml:space="preserve">Wet Weather</t>
  </si>
  <si>
    <r>
      <rPr>
        <sz val="10"/>
        <rFont val="Arial"/>
        <family val="0"/>
      </rPr>
      <t xml:space="preserve">   Total Hardness as CaCO</t>
    </r>
    <r>
      <rPr>
        <vertAlign val="subscript"/>
        <sz val="10"/>
        <rFont val="Arial"/>
        <family val="2"/>
      </rPr>
      <t xml:space="preserve">3</t>
    </r>
  </si>
  <si>
    <t xml:space="preserve">Site 3 - FF</t>
  </si>
  <si>
    <t xml:space="preserve">NR</t>
  </si>
  <si>
    <t xml:space="preserve">Metals (total recoverable)</t>
  </si>
  <si>
    <t xml:space="preserve">   Pb, tr</t>
  </si>
  <si>
    <t xml:space="preserve">&lt;0.01</t>
  </si>
  <si>
    <t xml:space="preserve">Site 2 - MP</t>
  </si>
  <si>
    <t xml:space="preserve">Site 2 - FF</t>
  </si>
  <si>
    <t xml:space="preserve">Program I.D. No.</t>
  </si>
  <si>
    <t xml:space="preserve">Sample I.D. No.</t>
  </si>
  <si>
    <t xml:space="preserve">Results</t>
  </si>
  <si>
    <t xml:space="preserve">RDL</t>
  </si>
  <si>
    <t xml:space="preserve">   2-Chloronaphthalene</t>
  </si>
  <si>
    <t xml:space="preserve">   Acenaphthylene</t>
  </si>
  <si>
    <t xml:space="preserve">   Acenapthene</t>
  </si>
  <si>
    <t xml:space="preserve">   Ag, tr</t>
  </si>
  <si>
    <t xml:space="preserve">   Anthracene</t>
  </si>
  <si>
    <t xml:space="preserve">   As, tr</t>
  </si>
  <si>
    <t xml:space="preserve">   B, tr</t>
  </si>
  <si>
    <t xml:space="preserve">   Ba, tr</t>
  </si>
  <si>
    <t xml:space="preserve">   Benzo(a)anthrancene</t>
  </si>
  <si>
    <t xml:space="preserve">   Benzo(a)pyrene</t>
  </si>
  <si>
    <t xml:space="preserve">   Benzo(b)fluoranthene</t>
  </si>
  <si>
    <t xml:space="preserve">   Benzo(ghl)perylene</t>
  </si>
  <si>
    <t xml:space="preserve">   Benzo(k)fluoranthene</t>
  </si>
  <si>
    <t xml:space="preserve">   BOD</t>
  </si>
  <si>
    <t xml:space="preserve">   Ca</t>
  </si>
  <si>
    <t xml:space="preserve">   Cd, tr</t>
  </si>
  <si>
    <t xml:space="preserve">   Chrysene</t>
  </si>
  <si>
    <t xml:space="preserve">   Cl</t>
  </si>
  <si>
    <r>
      <rPr>
        <sz val="9"/>
        <rFont val="Times New Roman"/>
        <family val="1"/>
      </rPr>
      <t xml:space="preserve">   CO</t>
    </r>
    <r>
      <rPr>
        <vertAlign val="subscript"/>
        <sz val="9"/>
        <rFont val="Times New Roman"/>
        <family val="1"/>
      </rPr>
      <t xml:space="preserve">3</t>
    </r>
  </si>
  <si>
    <t xml:space="preserve">   COD</t>
  </si>
  <si>
    <t xml:space="preserve">   Cr, tr</t>
  </si>
  <si>
    <t xml:space="preserve">   Cu, tr</t>
  </si>
  <si>
    <t xml:space="preserve">   Dibenzo(a,h)anthracene</t>
  </si>
  <si>
    <t xml:space="preserve">   EC</t>
  </si>
  <si>
    <t xml:space="preserve">mmho/cm</t>
  </si>
  <si>
    <t xml:space="preserve">   F</t>
  </si>
  <si>
    <t xml:space="preserve">   Fe, tr</t>
  </si>
  <si>
    <t xml:space="preserve">   Fluoranthene</t>
  </si>
  <si>
    <t xml:space="preserve">   Fluorene</t>
  </si>
  <si>
    <r>
      <rPr>
        <sz val="9"/>
        <rFont val="Times New Roman"/>
        <family val="1"/>
      </rPr>
      <t xml:space="preserve">   HCO</t>
    </r>
    <r>
      <rPr>
        <vertAlign val="subscript"/>
        <sz val="9"/>
        <rFont val="Times New Roman"/>
        <family val="1"/>
      </rPr>
      <t xml:space="preserve">3</t>
    </r>
  </si>
  <si>
    <t xml:space="preserve">   Hg, tr</t>
  </si>
  <si>
    <t xml:space="preserve">   Indeno(1,2,3-cd)pyrene</t>
  </si>
  <si>
    <t xml:space="preserve">   K</t>
  </si>
  <si>
    <t xml:space="preserve">   Mg</t>
  </si>
  <si>
    <t xml:space="preserve">   Mn, tr</t>
  </si>
  <si>
    <t xml:space="preserve">   Na</t>
  </si>
  <si>
    <t xml:space="preserve">   Napthalene</t>
  </si>
  <si>
    <r>
      <rPr>
        <sz val="9"/>
        <rFont val="Times New Roman"/>
        <family val="1"/>
      </rPr>
      <t xml:space="preserve">   NH</t>
    </r>
    <r>
      <rPr>
        <vertAlign val="sub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-N</t>
    </r>
  </si>
  <si>
    <t xml:space="preserve">   N-Total</t>
  </si>
  <si>
    <t xml:space="preserve">   O&amp;G</t>
  </si>
  <si>
    <t xml:space="preserve">   OH</t>
  </si>
  <si>
    <t xml:space="preserve">   pH</t>
  </si>
  <si>
    <t xml:space="preserve">units</t>
  </si>
  <si>
    <t xml:space="preserve">   Phenanthrene</t>
  </si>
  <si>
    <t xml:space="preserve">   P-Ortho</t>
  </si>
  <si>
    <t xml:space="preserve">   P-Total</t>
  </si>
  <si>
    <t xml:space="preserve">   Pyrene</t>
  </si>
  <si>
    <t xml:space="preserve">   Se, tr</t>
  </si>
  <si>
    <r>
      <rPr>
        <sz val="9"/>
        <rFont val="Times New Roman"/>
        <family val="1"/>
      </rPr>
      <t xml:space="preserve">   SO</t>
    </r>
    <r>
      <rPr>
        <vertAlign val="subscript"/>
        <sz val="9"/>
        <rFont val="Times New Roman"/>
        <family val="1"/>
      </rPr>
      <t xml:space="preserve">4</t>
    </r>
  </si>
  <si>
    <t xml:space="preserve">   TDS</t>
  </si>
  <si>
    <t xml:space="preserve">   TKN</t>
  </si>
  <si>
    <r>
      <rPr>
        <sz val="9"/>
        <rFont val="Times New Roman"/>
        <family val="1"/>
      </rPr>
      <t xml:space="preserve">   Total Alkalinity as CaCO</t>
    </r>
    <r>
      <rPr>
        <vertAlign val="sub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   Total Hardness as CaCO</t>
    </r>
    <r>
      <rPr>
        <vertAlign val="subscript"/>
        <sz val="9"/>
        <rFont val="Times New Roman"/>
        <family val="1"/>
      </rPr>
      <t xml:space="preserve">3</t>
    </r>
  </si>
  <si>
    <t xml:space="preserve">   TSS</t>
  </si>
  <si>
    <t xml:space="preserve">   Zn, tr</t>
  </si>
  <si>
    <t xml:space="preserve">NO2-N</t>
  </si>
  <si>
    <t xml:space="preserve">NO3-N</t>
  </si>
  <si>
    <t xml:space="preserve">pH</t>
  </si>
  <si>
    <t xml:space="preserve">Temperature (C) </t>
  </si>
  <si>
    <t xml:space="preserve">Standard</t>
  </si>
  <si>
    <t xml:space="preserve">EXCLUDED</t>
  </si>
  <si>
    <t xml:space="preserve">RB sampling</t>
  </si>
  <si>
    <t xml:space="preserve">LPL 1 R1</t>
  </si>
  <si>
    <t xml:space="preserve">Antimony (µg/L)</t>
  </si>
  <si>
    <t xml:space="preserve">dissolved; Replicate 1 for Site 1</t>
  </si>
  <si>
    <t xml:space="preserve">LPL 1 R2</t>
  </si>
  <si>
    <t xml:space="preserve">dissolved; Replicate 2 for Site 1</t>
  </si>
  <si>
    <t xml:space="preserve">LPL 2 R1</t>
  </si>
  <si>
    <t xml:space="preserve">dissolved</t>
  </si>
  <si>
    <t xml:space="preserve">LPL 3 R1</t>
  </si>
  <si>
    <t xml:space="preserve">dissolved; has duplicate</t>
  </si>
  <si>
    <t xml:space="preserve">LPL 33 R1</t>
  </si>
  <si>
    <t xml:space="preserve">dissolved; duplicate for Site 3</t>
  </si>
  <si>
    <t xml:space="preserve">LPL 4 R1</t>
  </si>
  <si>
    <t xml:space="preserve">Arsenic (µg/L)</t>
  </si>
  <si>
    <t xml:space="preserve">Barium (µg/L)</t>
  </si>
  <si>
    <t xml:space="preserve">Beryllium (µg/L)</t>
  </si>
  <si>
    <t xml:space="preserve">Chromium (µg/L)</t>
  </si>
  <si>
    <t xml:space="preserve">Cobalt (µg/L)</t>
  </si>
  <si>
    <t xml:space="preserve">Iron (µg/L)</t>
  </si>
  <si>
    <t xml:space="preserve">Manganese (µg/L)</t>
  </si>
  <si>
    <t xml:space="preserve">Molybdenum (µg/L)</t>
  </si>
  <si>
    <t xml:space="preserve">Nickel (µg/L)</t>
  </si>
  <si>
    <t xml:space="preserve">Selenium (µg/L)</t>
  </si>
  <si>
    <t xml:space="preserve">Silver (µg/L)</t>
  </si>
  <si>
    <t xml:space="preserve">Strontium (µg/L)</t>
  </si>
  <si>
    <t xml:space="preserve">Thallium (µg/L)</t>
  </si>
  <si>
    <t xml:space="preserve">Tin (µg/L)</t>
  </si>
  <si>
    <t xml:space="preserve">Titanium (µg/L)</t>
  </si>
  <si>
    <t xml:space="preserve">Vanadium  (µg/L)</t>
  </si>
  <si>
    <t xml:space="preserve">total; Replicate 1 for Site 1</t>
  </si>
  <si>
    <t xml:space="preserve">Cadmium (µg/L)</t>
  </si>
  <si>
    <t xml:space="preserve">Copper (µg/L)</t>
  </si>
  <si>
    <t xml:space="preserve">Zinc (µg/L)</t>
  </si>
  <si>
    <t xml:space="preserve">total; Replicate 2 for Site 1</t>
  </si>
  <si>
    <t xml:space="preserve">total</t>
  </si>
  <si>
    <t xml:space="preserve">total; duplicate for Site 3</t>
  </si>
  <si>
    <t xml:space="preserve">City of Los Angeles</t>
  </si>
  <si>
    <t xml:space="preserve">LL-1</t>
  </si>
  <si>
    <t xml:space="preserve">LL-2</t>
  </si>
  <si>
    <t xml:space="preserve">LL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000"/>
    <numFmt numFmtId="170" formatCode="m/d/yyyy;@"/>
    <numFmt numFmtId="171" formatCode="dd\-mmm\-yy"/>
    <numFmt numFmtId="172" formatCode="0.000"/>
    <numFmt numFmtId="173" formatCode="General"/>
    <numFmt numFmtId="174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bscript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vertAlign val="subscript"/>
      <sz val="9"/>
      <name val="Times New Roman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eutral 2" xfId="21"/>
    <cellStyle name="Neutral 3" xfId="22"/>
    <cellStyle name="Neutral 4" xfId="23"/>
    <cellStyle name="Neutral 5" xfId="24"/>
    <cellStyle name="Neutral 6" xfId="25"/>
    <cellStyle name="Neutral 7" xfId="26"/>
    <cellStyle name="Neutral 8" xfId="27"/>
    <cellStyle name="Neutral 9" xfId="28"/>
    <cellStyle name="Normal 2" xfId="29"/>
    <cellStyle name="Normal 2 2" xfId="30"/>
    <cellStyle name="Normal 2 2 2" xfId="31"/>
    <cellStyle name="Normal 2 2 3" xfId="32"/>
    <cellStyle name="Normal 2 2 4" xfId="33"/>
    <cellStyle name="Normal 2 2 5" xfId="34"/>
    <cellStyle name="Normal 2 2 6" xfId="35"/>
    <cellStyle name="Normal 2 2 7" xfId="36"/>
    <cellStyle name="Normal 2 2 8" xfId="37"/>
    <cellStyle name="Normal 2 2 9" xfId="38"/>
    <cellStyle name="Normal 2 3" xfId="39"/>
    <cellStyle name="Normal 2 4" xfId="40"/>
    <cellStyle name="Normal 2 5" xfId="41"/>
    <cellStyle name="Normal 2 6" xfId="42"/>
    <cellStyle name="Normal 2 7" xfId="43"/>
    <cellStyle name="Normal 2 8" xfId="44"/>
    <cellStyle name="Normal 2 9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4" xfId="53"/>
    <cellStyle name="Normal 4 2" xfId="54"/>
    <cellStyle name="Normal 4 3" xfId="55"/>
    <cellStyle name="Normal 4 3 2" xfId="56"/>
    <cellStyle name="Normal 4 3 3" xfId="57"/>
    <cellStyle name="Normal 4 3 4" xfId="58"/>
    <cellStyle name="Normal 4 3 5" xfId="59"/>
    <cellStyle name="Normal 4 3 6" xfId="60"/>
    <cellStyle name="Normal 4 4" xfId="61"/>
    <cellStyle name="Normal 4 5" xfId="62"/>
    <cellStyle name="Normal 4 6" xfId="63"/>
    <cellStyle name="Normal 4 7" xfId="64"/>
    <cellStyle name="Normal 5" xfId="65"/>
    <cellStyle name="Normal 6" xfId="66"/>
    <cellStyle name="Normal_2006 HCMP" xfId="67"/>
    <cellStyle name="Normal_crosstab" xfId="68"/>
    <cellStyle name="Normal_Sheet2" xfId="69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ff/Local%20Settings/Temp/SAMPLR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7-94"/>
      <sheetName val="3-19-94"/>
      <sheetName val="6-8-94"/>
      <sheetName val="8-16-94"/>
      <sheetName val="11-1-94"/>
    </sheetNames>
    <sheetDataSet>
      <sheetData sheetId="0">
        <row r="3">
          <cell r="H3">
            <v>34382</v>
          </cell>
        </row>
        <row r="107">
          <cell r="A107" t="str">
            <v>WW94-0102</v>
          </cell>
          <cell r="B107" t="str">
            <v>940217-1594</v>
          </cell>
        </row>
        <row r="107">
          <cell r="D107">
            <v>31</v>
          </cell>
        </row>
        <row r="108">
          <cell r="D108">
            <v>100</v>
          </cell>
        </row>
        <row r="109">
          <cell r="D109">
            <v>7.1</v>
          </cell>
        </row>
        <row r="110">
          <cell r="D110">
            <v>150</v>
          </cell>
        </row>
        <row r="111">
          <cell r="D111">
            <v>80</v>
          </cell>
        </row>
        <row r="112">
          <cell r="D112">
            <v>255</v>
          </cell>
        </row>
        <row r="113">
          <cell r="D113" t="str">
            <v>ND</v>
          </cell>
        </row>
        <row r="115">
          <cell r="D115" t="str">
            <v>ND</v>
          </cell>
        </row>
        <row r="116">
          <cell r="D116">
            <v>0.1</v>
          </cell>
        </row>
        <row r="117">
          <cell r="D117" t="str">
            <v>NR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>
            <v>0.03</v>
          </cell>
        </row>
        <row r="121">
          <cell r="D121">
            <v>6.9</v>
          </cell>
        </row>
        <row r="122">
          <cell r="D122">
            <v>0.01</v>
          </cell>
        </row>
        <row r="123">
          <cell r="D123">
            <v>0.15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17</v>
          </cell>
        </row>
        <row r="129">
          <cell r="D129" t="str">
            <v>NR</v>
          </cell>
        </row>
        <row r="130">
          <cell r="D130" t="str">
            <v>NR</v>
          </cell>
        </row>
        <row r="131">
          <cell r="D131" t="str">
            <v>NR</v>
          </cell>
        </row>
        <row r="132">
          <cell r="D132" t="str">
            <v>NR</v>
          </cell>
        </row>
        <row r="133">
          <cell r="D133" t="str">
            <v>NR</v>
          </cell>
        </row>
        <row r="134">
          <cell r="D134" t="str">
            <v>NR</v>
          </cell>
        </row>
        <row r="135">
          <cell r="D135" t="str">
            <v>NR</v>
          </cell>
        </row>
        <row r="136">
          <cell r="D136" t="str">
            <v>NR</v>
          </cell>
        </row>
        <row r="137">
          <cell r="D137" t="str">
            <v>NR</v>
          </cell>
        </row>
        <row r="139">
          <cell r="D139" t="str">
            <v>NR</v>
          </cell>
        </row>
        <row r="140">
          <cell r="D140" t="str">
            <v>NR</v>
          </cell>
        </row>
        <row r="141">
          <cell r="D141" t="str">
            <v>NR</v>
          </cell>
        </row>
        <row r="142">
          <cell r="D142" t="str">
            <v>NR</v>
          </cell>
        </row>
        <row r="143">
          <cell r="D143" t="str">
            <v>NR</v>
          </cell>
        </row>
        <row r="144">
          <cell r="D144" t="str">
            <v>NR</v>
          </cell>
        </row>
        <row r="145">
          <cell r="D145" t="str">
            <v>NR</v>
          </cell>
        </row>
        <row r="146">
          <cell r="D146" t="str">
            <v>NR</v>
          </cell>
        </row>
        <row r="147">
          <cell r="D147" t="str">
            <v>NR</v>
          </cell>
        </row>
        <row r="148">
          <cell r="D148" t="str">
            <v>NR</v>
          </cell>
        </row>
        <row r="150">
          <cell r="D150" t="str">
            <v>NR</v>
          </cell>
        </row>
        <row r="151">
          <cell r="D151" t="str">
            <v>NR</v>
          </cell>
        </row>
        <row r="152">
          <cell r="D152" t="str">
            <v>NR</v>
          </cell>
        </row>
        <row r="153">
          <cell r="D153" t="str">
            <v>NR</v>
          </cell>
        </row>
        <row r="154">
          <cell r="D154" t="str">
            <v>NR</v>
          </cell>
        </row>
        <row r="155">
          <cell r="D155" t="str">
            <v>NR</v>
          </cell>
        </row>
        <row r="156">
          <cell r="D156" t="str">
            <v>NR</v>
          </cell>
        </row>
        <row r="157">
          <cell r="D157" t="str">
            <v>NR</v>
          </cell>
        </row>
        <row r="158">
          <cell r="D158" t="str">
            <v>NR</v>
          </cell>
        </row>
        <row r="159">
          <cell r="D159" t="str">
            <v>NR</v>
          </cell>
        </row>
        <row r="160">
          <cell r="D160" t="str">
            <v>NR</v>
          </cell>
        </row>
        <row r="161">
          <cell r="D161" t="str">
            <v>NR</v>
          </cell>
        </row>
        <row r="162">
          <cell r="D162" t="str">
            <v>NR</v>
          </cell>
        </row>
        <row r="163">
          <cell r="D163" t="str">
            <v>NR</v>
          </cell>
        </row>
        <row r="164">
          <cell r="D164" t="str">
            <v>NR</v>
          </cell>
        </row>
        <row r="165">
          <cell r="D165" t="str">
            <v>NR</v>
          </cell>
        </row>
        <row r="166">
          <cell r="D166" t="str">
            <v>NR</v>
          </cell>
        </row>
        <row r="168">
          <cell r="A168" t="str">
            <v>WW94-0102</v>
          </cell>
          <cell r="B168" t="str">
            <v>940217-1596</v>
          </cell>
        </row>
        <row r="168">
          <cell r="D168">
            <v>22</v>
          </cell>
        </row>
        <row r="168">
          <cell r="H168">
            <v>34382</v>
          </cell>
        </row>
        <row r="169">
          <cell r="D169">
            <v>60</v>
          </cell>
        </row>
        <row r="170">
          <cell r="D170">
            <v>7.2</v>
          </cell>
        </row>
        <row r="171">
          <cell r="D171">
            <v>80</v>
          </cell>
        </row>
        <row r="172">
          <cell r="D172">
            <v>50</v>
          </cell>
        </row>
        <row r="173">
          <cell r="D173">
            <v>140</v>
          </cell>
        </row>
        <row r="174">
          <cell r="D174" t="str">
            <v>ND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2</v>
          </cell>
        </row>
        <row r="182">
          <cell r="D182">
            <v>3.6</v>
          </cell>
        </row>
        <row r="183">
          <cell r="D183">
            <v>0.01</v>
          </cell>
        </row>
        <row r="184">
          <cell r="D184">
            <v>0.08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11</v>
          </cell>
        </row>
        <row r="190">
          <cell r="D190">
            <v>26</v>
          </cell>
        </row>
        <row r="191">
          <cell r="D191">
            <v>7</v>
          </cell>
        </row>
        <row r="192">
          <cell r="D192">
            <v>2</v>
          </cell>
        </row>
        <row r="193">
          <cell r="D193">
            <v>5</v>
          </cell>
        </row>
        <row r="194">
          <cell r="D194">
            <v>2</v>
          </cell>
        </row>
        <row r="195">
          <cell r="D195">
            <v>23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27</v>
          </cell>
        </row>
        <row r="200">
          <cell r="D200">
            <v>4</v>
          </cell>
        </row>
        <row r="201">
          <cell r="D201">
            <v>3</v>
          </cell>
        </row>
        <row r="202">
          <cell r="D202">
            <v>0.1</v>
          </cell>
        </row>
        <row r="203">
          <cell r="D203">
            <v>0.15</v>
          </cell>
        </row>
        <row r="204">
          <cell r="D204">
            <v>0.35</v>
          </cell>
        </row>
        <row r="205">
          <cell r="D205">
            <v>1</v>
          </cell>
        </row>
        <row r="206">
          <cell r="D206">
            <v>0.6</v>
          </cell>
        </row>
        <row r="207">
          <cell r="D207">
            <v>-0.1</v>
          </cell>
        </row>
        <row r="208">
          <cell r="D208">
            <v>2.6</v>
          </cell>
        </row>
        <row r="209">
          <cell r="D209">
            <v>3.2</v>
          </cell>
        </row>
        <row r="211">
          <cell r="A211" t="str">
            <v>WW94-0103</v>
          </cell>
          <cell r="B211" t="str">
            <v>940217-1598</v>
          </cell>
        </row>
        <row r="211">
          <cell r="D211">
            <v>32</v>
          </cell>
        </row>
        <row r="212">
          <cell r="D212">
            <v>180</v>
          </cell>
        </row>
        <row r="213">
          <cell r="D213">
            <v>7.6</v>
          </cell>
        </row>
        <row r="214">
          <cell r="D214">
            <v>410</v>
          </cell>
        </row>
        <row r="215">
          <cell r="D215">
            <v>245</v>
          </cell>
        </row>
        <row r="216">
          <cell r="D216">
            <v>345</v>
          </cell>
        </row>
        <row r="217">
          <cell r="D217">
            <v>1</v>
          </cell>
        </row>
        <row r="219">
          <cell r="D219" t="str">
            <v>ND</v>
          </cell>
        </row>
        <row r="220">
          <cell r="D220">
            <v>0.1</v>
          </cell>
        </row>
        <row r="221">
          <cell r="D221" t="str">
            <v>NR</v>
          </cell>
        </row>
        <row r="222">
          <cell r="D222" t="str">
            <v>ND</v>
          </cell>
        </row>
        <row r="223">
          <cell r="D223" t="str">
            <v>ND</v>
          </cell>
        </row>
        <row r="224">
          <cell r="D224">
            <v>0.03</v>
          </cell>
        </row>
        <row r="225">
          <cell r="D225">
            <v>7.6</v>
          </cell>
        </row>
        <row r="226">
          <cell r="D226" t="str">
            <v>ND</v>
          </cell>
        </row>
        <row r="227">
          <cell r="D227">
            <v>0.19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19</v>
          </cell>
        </row>
        <row r="233">
          <cell r="D233" t="str">
            <v>NR</v>
          </cell>
        </row>
        <row r="234">
          <cell r="D234" t="str">
            <v>NR</v>
          </cell>
        </row>
        <row r="235">
          <cell r="D235" t="str">
            <v>NR</v>
          </cell>
        </row>
        <row r="236">
          <cell r="D236" t="str">
            <v>NR</v>
          </cell>
        </row>
        <row r="237">
          <cell r="D237" t="str">
            <v>NR</v>
          </cell>
        </row>
        <row r="238">
          <cell r="D238" t="str">
            <v>NR</v>
          </cell>
        </row>
        <row r="239">
          <cell r="D239" t="str">
            <v>NR</v>
          </cell>
        </row>
        <row r="240">
          <cell r="D240" t="str">
            <v>NR</v>
          </cell>
        </row>
        <row r="241">
          <cell r="D241" t="str">
            <v>NR</v>
          </cell>
        </row>
        <row r="243">
          <cell r="D243" t="str">
            <v>NR</v>
          </cell>
        </row>
        <row r="244">
          <cell r="D244" t="str">
            <v>NR</v>
          </cell>
        </row>
        <row r="245">
          <cell r="D245" t="str">
            <v>NR</v>
          </cell>
        </row>
        <row r="246">
          <cell r="D246" t="str">
            <v>NR</v>
          </cell>
        </row>
        <row r="247">
          <cell r="D247" t="str">
            <v>NR</v>
          </cell>
        </row>
        <row r="248">
          <cell r="D248" t="str">
            <v>NR</v>
          </cell>
        </row>
        <row r="249">
          <cell r="D249" t="str">
            <v>NR</v>
          </cell>
        </row>
        <row r="250">
          <cell r="D250" t="str">
            <v>NR</v>
          </cell>
        </row>
        <row r="251">
          <cell r="D251" t="str">
            <v>NR</v>
          </cell>
        </row>
        <row r="252">
          <cell r="D252" t="str">
            <v>NR</v>
          </cell>
        </row>
        <row r="254">
          <cell r="D254" t="str">
            <v>NR</v>
          </cell>
        </row>
        <row r="255">
          <cell r="D255" t="str">
            <v>NR</v>
          </cell>
        </row>
        <row r="256">
          <cell r="D256" t="str">
            <v>NR</v>
          </cell>
        </row>
        <row r="257">
          <cell r="D257" t="str">
            <v>NR</v>
          </cell>
        </row>
        <row r="258">
          <cell r="D258" t="str">
            <v>NR</v>
          </cell>
        </row>
        <row r="259">
          <cell r="D259" t="str">
            <v>NR</v>
          </cell>
        </row>
        <row r="260">
          <cell r="D260" t="str">
            <v>NR</v>
          </cell>
        </row>
        <row r="261">
          <cell r="D261" t="str">
            <v>NR</v>
          </cell>
        </row>
        <row r="262">
          <cell r="D262" t="str">
            <v>NR</v>
          </cell>
        </row>
        <row r="263">
          <cell r="D263" t="str">
            <v>NR</v>
          </cell>
        </row>
        <row r="264">
          <cell r="D264" t="str">
            <v>NR</v>
          </cell>
        </row>
        <row r="265">
          <cell r="D265" t="str">
            <v>NR</v>
          </cell>
        </row>
        <row r="266">
          <cell r="D266" t="str">
            <v>NR</v>
          </cell>
        </row>
        <row r="267">
          <cell r="D267" t="str">
            <v>NR</v>
          </cell>
        </row>
        <row r="268">
          <cell r="D268" t="str">
            <v>NR</v>
          </cell>
        </row>
        <row r="269">
          <cell r="D269" t="str">
            <v>NR</v>
          </cell>
        </row>
        <row r="270">
          <cell r="D270" t="str">
            <v>NR</v>
          </cell>
        </row>
        <row r="272">
          <cell r="A272" t="str">
            <v>WW94-0103</v>
          </cell>
          <cell r="B272" t="str">
            <v>940217-1600</v>
          </cell>
        </row>
        <row r="272">
          <cell r="D272">
            <v>26</v>
          </cell>
        </row>
        <row r="272">
          <cell r="H272">
            <v>34382</v>
          </cell>
        </row>
        <row r="273">
          <cell r="D273">
            <v>75</v>
          </cell>
        </row>
        <row r="274">
          <cell r="D274">
            <v>7.4</v>
          </cell>
        </row>
        <row r="275">
          <cell r="D275">
            <v>260</v>
          </cell>
        </row>
        <row r="276">
          <cell r="D276">
            <v>150</v>
          </cell>
        </row>
        <row r="277">
          <cell r="D277">
            <v>120</v>
          </cell>
        </row>
        <row r="278">
          <cell r="D278">
            <v>2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 t="str">
            <v>ND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2</v>
          </cell>
        </row>
        <row r="286">
          <cell r="D286">
            <v>3.7</v>
          </cell>
        </row>
        <row r="287">
          <cell r="D287" t="str">
            <v>ND</v>
          </cell>
        </row>
        <row r="288">
          <cell r="D288">
            <v>0.08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11</v>
          </cell>
        </row>
        <row r="294">
          <cell r="D294">
            <v>66</v>
          </cell>
        </row>
        <row r="295">
          <cell r="D295">
            <v>18</v>
          </cell>
        </row>
        <row r="296">
          <cell r="D296">
            <v>5</v>
          </cell>
        </row>
        <row r="297">
          <cell r="D297">
            <v>22</v>
          </cell>
        </row>
        <row r="298">
          <cell r="D298">
            <v>5</v>
          </cell>
        </row>
        <row r="299">
          <cell r="D299">
            <v>45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55</v>
          </cell>
        </row>
        <row r="304">
          <cell r="D304">
            <v>23</v>
          </cell>
        </row>
        <row r="305">
          <cell r="D305">
            <v>20</v>
          </cell>
        </row>
        <row r="306">
          <cell r="D306">
            <v>0.1</v>
          </cell>
        </row>
        <row r="307">
          <cell r="D307">
            <v>0.55</v>
          </cell>
        </row>
        <row r="308">
          <cell r="D308">
            <v>0.8</v>
          </cell>
        </row>
        <row r="309">
          <cell r="D309">
            <v>1</v>
          </cell>
        </row>
        <row r="310">
          <cell r="D310">
            <v>3.2</v>
          </cell>
        </row>
        <row r="311">
          <cell r="D311">
            <v>0.1</v>
          </cell>
        </row>
        <row r="312">
          <cell r="D312">
            <v>3.7</v>
          </cell>
        </row>
        <row r="313">
          <cell r="D313">
            <v>7</v>
          </cell>
        </row>
      </sheetData>
      <sheetData sheetId="1">
        <row r="107">
          <cell r="A107" t="str">
            <v>WW94-0202</v>
          </cell>
          <cell r="B107" t="str">
            <v>940321-1608</v>
          </cell>
        </row>
        <row r="107">
          <cell r="D107">
            <v>21</v>
          </cell>
        </row>
        <row r="107">
          <cell r="H107">
            <v>34412</v>
          </cell>
        </row>
        <row r="108">
          <cell r="D108">
            <v>155</v>
          </cell>
        </row>
        <row r="109">
          <cell r="D109">
            <v>7.1</v>
          </cell>
        </row>
        <row r="110">
          <cell r="D110">
            <v>130</v>
          </cell>
        </row>
        <row r="111">
          <cell r="D111">
            <v>90</v>
          </cell>
        </row>
        <row r="112">
          <cell r="D112">
            <v>180</v>
          </cell>
        </row>
        <row r="113">
          <cell r="D113">
            <v>23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>
            <v>0.03</v>
          </cell>
        </row>
        <row r="121">
          <cell r="D121">
            <v>4.2</v>
          </cell>
        </row>
        <row r="122">
          <cell r="D122">
            <v>0.02</v>
          </cell>
        </row>
        <row r="123">
          <cell r="D123">
            <v>0.13</v>
          </cell>
        </row>
        <row r="124">
          <cell r="D124" t="str">
            <v>ND</v>
          </cell>
        </row>
        <row r="125">
          <cell r="D125" t="str">
            <v>NR</v>
          </cell>
        </row>
        <row r="126">
          <cell r="D126">
            <v>0.17</v>
          </cell>
        </row>
        <row r="127">
          <cell r="D127">
            <v>0.21</v>
          </cell>
        </row>
        <row r="129">
          <cell r="D129">
            <v>40</v>
          </cell>
        </row>
        <row r="130">
          <cell r="D130">
            <v>11</v>
          </cell>
        </row>
        <row r="131">
          <cell r="D131">
            <v>3</v>
          </cell>
        </row>
        <row r="132">
          <cell r="D132">
            <v>7</v>
          </cell>
        </row>
        <row r="133">
          <cell r="D133">
            <v>4</v>
          </cell>
        </row>
        <row r="134">
          <cell r="D134">
            <v>33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40</v>
          </cell>
        </row>
        <row r="139">
          <cell r="D139">
            <v>14</v>
          </cell>
        </row>
        <row r="140">
          <cell r="D140">
            <v>4</v>
          </cell>
        </row>
        <row r="141">
          <cell r="D141">
            <v>0.2</v>
          </cell>
        </row>
        <row r="142">
          <cell r="D142">
            <v>0.15</v>
          </cell>
        </row>
        <row r="143">
          <cell r="D143">
            <v>0.8</v>
          </cell>
        </row>
        <row r="144">
          <cell r="D144">
            <v>2.7</v>
          </cell>
        </row>
        <row r="145">
          <cell r="D145">
            <v>1.7</v>
          </cell>
        </row>
        <row r="146">
          <cell r="D146" t="str">
            <v>ND</v>
          </cell>
        </row>
        <row r="147">
          <cell r="D147">
            <v>5.5</v>
          </cell>
        </row>
        <row r="148">
          <cell r="D148">
            <v>7.2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4-0202</v>
          </cell>
          <cell r="B168" t="str">
            <v>940321-1609</v>
          </cell>
        </row>
        <row r="168">
          <cell r="D168">
            <v>24</v>
          </cell>
        </row>
        <row r="168">
          <cell r="H168">
            <v>34412</v>
          </cell>
        </row>
        <row r="169">
          <cell r="D169">
            <v>130</v>
          </cell>
        </row>
        <row r="170">
          <cell r="D170">
            <v>7.2</v>
          </cell>
        </row>
        <row r="171">
          <cell r="D171">
            <v>120</v>
          </cell>
        </row>
        <row r="172">
          <cell r="D172">
            <v>80</v>
          </cell>
        </row>
        <row r="173">
          <cell r="D173">
            <v>21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R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4</v>
          </cell>
        </row>
        <row r="182">
          <cell r="D182">
            <v>3.8</v>
          </cell>
        </row>
        <row r="183">
          <cell r="D183">
            <v>0.02</v>
          </cell>
        </row>
        <row r="184">
          <cell r="D184">
            <v>0.11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21</v>
          </cell>
        </row>
        <row r="190">
          <cell r="D190">
            <v>40</v>
          </cell>
        </row>
        <row r="191">
          <cell r="D191">
            <v>11</v>
          </cell>
        </row>
        <row r="192">
          <cell r="D192">
            <v>3</v>
          </cell>
        </row>
        <row r="193">
          <cell r="D193">
            <v>9</v>
          </cell>
        </row>
        <row r="194">
          <cell r="D194">
            <v>4</v>
          </cell>
        </row>
        <row r="195">
          <cell r="D195">
            <v>35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43</v>
          </cell>
        </row>
        <row r="200">
          <cell r="D200">
            <v>12</v>
          </cell>
        </row>
        <row r="201">
          <cell r="D201">
            <v>5</v>
          </cell>
        </row>
        <row r="202">
          <cell r="D202">
            <v>0.2</v>
          </cell>
        </row>
        <row r="203">
          <cell r="D203">
            <v>0.1</v>
          </cell>
        </row>
        <row r="204">
          <cell r="D204">
            <v>0.7</v>
          </cell>
        </row>
        <row r="205">
          <cell r="D205">
            <v>2</v>
          </cell>
        </row>
        <row r="206">
          <cell r="D206">
            <v>1.3</v>
          </cell>
        </row>
        <row r="207">
          <cell r="D207">
            <v>0.2</v>
          </cell>
        </row>
        <row r="208">
          <cell r="D208">
            <v>7.9</v>
          </cell>
        </row>
        <row r="209">
          <cell r="D209">
            <v>9.4</v>
          </cell>
        </row>
        <row r="211">
          <cell r="A211" t="str">
            <v>WW94-0203</v>
          </cell>
          <cell r="B211" t="str">
            <v>940321-1610</v>
          </cell>
        </row>
        <row r="211">
          <cell r="D211">
            <v>28</v>
          </cell>
        </row>
        <row r="211">
          <cell r="H211">
            <v>34412</v>
          </cell>
        </row>
        <row r="212">
          <cell r="D212">
            <v>265</v>
          </cell>
        </row>
        <row r="213">
          <cell r="D213">
            <v>7.5</v>
          </cell>
        </row>
        <row r="214">
          <cell r="D214">
            <v>330</v>
          </cell>
        </row>
        <row r="215">
          <cell r="D215">
            <v>220</v>
          </cell>
        </row>
        <row r="216">
          <cell r="D216">
            <v>390</v>
          </cell>
        </row>
        <row r="217">
          <cell r="D217">
            <v>16</v>
          </cell>
        </row>
        <row r="219">
          <cell r="D219" t="str">
            <v>ND</v>
          </cell>
        </row>
        <row r="220">
          <cell r="D220">
            <v>0.2</v>
          </cell>
        </row>
        <row r="221">
          <cell r="D221">
            <v>0.1</v>
          </cell>
        </row>
        <row r="222">
          <cell r="D222" t="str">
            <v>ND</v>
          </cell>
        </row>
        <row r="223">
          <cell r="D223">
            <v>0.02</v>
          </cell>
        </row>
        <row r="224">
          <cell r="D224">
            <v>0.06</v>
          </cell>
        </row>
        <row r="225">
          <cell r="D225">
            <v>14</v>
          </cell>
        </row>
        <row r="226">
          <cell r="D226">
            <v>0.03</v>
          </cell>
        </row>
        <row r="227">
          <cell r="D227">
            <v>0.31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39</v>
          </cell>
        </row>
        <row r="233">
          <cell r="D233">
            <v>139</v>
          </cell>
        </row>
        <row r="234">
          <cell r="D234">
            <v>37</v>
          </cell>
        </row>
        <row r="235">
          <cell r="D235">
            <v>11</v>
          </cell>
        </row>
        <row r="236">
          <cell r="D236">
            <v>27</v>
          </cell>
        </row>
        <row r="237">
          <cell r="D237">
            <v>7</v>
          </cell>
        </row>
        <row r="238">
          <cell r="D238">
            <v>83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101</v>
          </cell>
        </row>
        <row r="243">
          <cell r="D243">
            <v>34</v>
          </cell>
        </row>
        <row r="244">
          <cell r="D244">
            <v>26</v>
          </cell>
        </row>
        <row r="245">
          <cell r="D245">
            <v>0.2</v>
          </cell>
        </row>
        <row r="246">
          <cell r="D246">
            <v>1.1</v>
          </cell>
        </row>
        <row r="247">
          <cell r="D247">
            <v>3.3</v>
          </cell>
        </row>
        <row r="248">
          <cell r="D248">
            <v>1.8</v>
          </cell>
        </row>
        <row r="249">
          <cell r="D249">
            <v>3.9</v>
          </cell>
        </row>
        <row r="250">
          <cell r="D250">
            <v>0.3</v>
          </cell>
        </row>
        <row r="251">
          <cell r="D251">
            <v>11</v>
          </cell>
        </row>
        <row r="252">
          <cell r="D252">
            <v>15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4-0203</v>
          </cell>
          <cell r="B272" t="str">
            <v>940321-1611</v>
          </cell>
        </row>
        <row r="272">
          <cell r="D272">
            <v>16</v>
          </cell>
        </row>
        <row r="272">
          <cell r="H272">
            <v>34412</v>
          </cell>
        </row>
        <row r="273">
          <cell r="D273">
            <v>100</v>
          </cell>
        </row>
        <row r="274">
          <cell r="D274">
            <v>7.4</v>
          </cell>
        </row>
        <row r="275">
          <cell r="D275">
            <v>170</v>
          </cell>
        </row>
        <row r="276">
          <cell r="D276">
            <v>120</v>
          </cell>
        </row>
        <row r="277">
          <cell r="D277">
            <v>225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 t="str">
            <v>ND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3</v>
          </cell>
        </row>
        <row r="286">
          <cell r="D286">
            <v>4.8</v>
          </cell>
        </row>
        <row r="287">
          <cell r="D287">
            <v>0.02</v>
          </cell>
        </row>
        <row r="288">
          <cell r="D288">
            <v>0.12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17</v>
          </cell>
        </row>
        <row r="294">
          <cell r="D294">
            <v>64</v>
          </cell>
        </row>
        <row r="295">
          <cell r="D295">
            <v>17</v>
          </cell>
        </row>
        <row r="296">
          <cell r="D296">
            <v>5</v>
          </cell>
        </row>
        <row r="297">
          <cell r="D297">
            <v>13</v>
          </cell>
        </row>
        <row r="298">
          <cell r="D298">
            <v>3</v>
          </cell>
        </row>
        <row r="299">
          <cell r="D299">
            <v>45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55</v>
          </cell>
        </row>
        <row r="304">
          <cell r="D304">
            <v>16</v>
          </cell>
        </row>
        <row r="305">
          <cell r="D305">
            <v>12</v>
          </cell>
        </row>
        <row r="306">
          <cell r="D306">
            <v>0.2</v>
          </cell>
        </row>
        <row r="307">
          <cell r="D307">
            <v>0.5</v>
          </cell>
        </row>
        <row r="308">
          <cell r="D308">
            <v>1</v>
          </cell>
        </row>
        <row r="309">
          <cell r="D309">
            <v>1.1</v>
          </cell>
        </row>
        <row r="310">
          <cell r="D310">
            <v>3</v>
          </cell>
        </row>
        <row r="311">
          <cell r="D311">
            <v>0.2</v>
          </cell>
        </row>
        <row r="312">
          <cell r="D312">
            <v>4</v>
          </cell>
        </row>
        <row r="313">
          <cell r="D313">
            <v>7.2</v>
          </cell>
        </row>
      </sheetData>
      <sheetData sheetId="2">
        <row r="64">
          <cell r="A64" t="str">
            <v>DW94-0102</v>
          </cell>
          <cell r="B64" t="str">
            <v>940610-887</v>
          </cell>
        </row>
        <row r="64">
          <cell r="D64">
            <v>15</v>
          </cell>
        </row>
        <row r="64">
          <cell r="H64">
            <v>34493</v>
          </cell>
        </row>
        <row r="65">
          <cell r="D65">
            <v>125</v>
          </cell>
        </row>
        <row r="66">
          <cell r="D66">
            <v>9.2</v>
          </cell>
        </row>
        <row r="67">
          <cell r="D67">
            <v>570</v>
          </cell>
        </row>
        <row r="68">
          <cell r="D68">
            <v>380</v>
          </cell>
        </row>
        <row r="69">
          <cell r="D69">
            <v>70</v>
          </cell>
        </row>
        <row r="70">
          <cell r="D70" t="str">
            <v>ND</v>
          </cell>
        </row>
        <row r="72">
          <cell r="D72" t="str">
            <v>ND</v>
          </cell>
        </row>
        <row r="73">
          <cell r="D73" t="str">
            <v>ND</v>
          </cell>
        </row>
        <row r="74">
          <cell r="D74">
            <v>0.3</v>
          </cell>
        </row>
        <row r="75">
          <cell r="D75" t="str">
            <v>ND</v>
          </cell>
        </row>
        <row r="76">
          <cell r="D76" t="str">
            <v>ND</v>
          </cell>
        </row>
        <row r="77">
          <cell r="D77">
            <v>0.07</v>
          </cell>
        </row>
        <row r="78">
          <cell r="D78">
            <v>0.92</v>
          </cell>
        </row>
        <row r="79">
          <cell r="D79" t="str">
            <v>ND</v>
          </cell>
        </row>
        <row r="80">
          <cell r="D80">
            <v>0.03</v>
          </cell>
        </row>
        <row r="81">
          <cell r="D81" t="str">
            <v>ND</v>
          </cell>
        </row>
        <row r="82">
          <cell r="D82" t="str">
            <v>ND</v>
          </cell>
        </row>
        <row r="83">
          <cell r="D83" t="str">
            <v>ND</v>
          </cell>
        </row>
        <row r="84">
          <cell r="D84">
            <v>0.07</v>
          </cell>
        </row>
        <row r="86">
          <cell r="D86">
            <v>184</v>
          </cell>
        </row>
        <row r="87">
          <cell r="D87">
            <v>52</v>
          </cell>
        </row>
        <row r="88">
          <cell r="D88">
            <v>13</v>
          </cell>
        </row>
        <row r="89">
          <cell r="D89">
            <v>54</v>
          </cell>
        </row>
        <row r="90">
          <cell r="D90">
            <v>8</v>
          </cell>
        </row>
        <row r="91">
          <cell r="D91">
            <v>150</v>
          </cell>
        </row>
        <row r="92">
          <cell r="D92" t="str">
            <v>ND</v>
          </cell>
        </row>
        <row r="93">
          <cell r="D93">
            <v>12</v>
          </cell>
        </row>
        <row r="94">
          <cell r="D94">
            <v>159</v>
          </cell>
        </row>
        <row r="96">
          <cell r="D96">
            <v>57</v>
          </cell>
        </row>
        <row r="97">
          <cell r="D97">
            <v>71</v>
          </cell>
        </row>
        <row r="98">
          <cell r="D98">
            <v>0.3</v>
          </cell>
        </row>
        <row r="99">
          <cell r="D99">
            <v>0.15</v>
          </cell>
        </row>
        <row r="100">
          <cell r="D100">
            <v>0.55</v>
          </cell>
        </row>
        <row r="101">
          <cell r="D101">
            <v>0.2</v>
          </cell>
        </row>
        <row r="102">
          <cell r="D102">
            <v>0.3</v>
          </cell>
        </row>
        <row r="103">
          <cell r="D103" t="str">
            <v>ND</v>
          </cell>
        </row>
        <row r="104">
          <cell r="D104">
            <v>0.9</v>
          </cell>
        </row>
        <row r="105">
          <cell r="D105">
            <v>1.2</v>
          </cell>
        </row>
        <row r="107">
          <cell r="D107" t="str">
            <v>NR</v>
          </cell>
        </row>
        <row r="108">
          <cell r="D108" t="str">
            <v>NR</v>
          </cell>
        </row>
        <row r="109">
          <cell r="D109" t="str">
            <v>NR</v>
          </cell>
        </row>
        <row r="110">
          <cell r="D110" t="str">
            <v>NR</v>
          </cell>
        </row>
        <row r="111">
          <cell r="D111" t="str">
            <v>NR</v>
          </cell>
        </row>
        <row r="112">
          <cell r="D112" t="str">
            <v>NR</v>
          </cell>
        </row>
        <row r="113">
          <cell r="D113" t="str">
            <v>NR</v>
          </cell>
        </row>
        <row r="114">
          <cell r="D114" t="str">
            <v>NR</v>
          </cell>
        </row>
        <row r="115">
          <cell r="D115" t="str">
            <v>NR</v>
          </cell>
        </row>
        <row r="116">
          <cell r="D116" t="str">
            <v>NR</v>
          </cell>
        </row>
        <row r="117">
          <cell r="D117" t="str">
            <v>NR</v>
          </cell>
        </row>
        <row r="118">
          <cell r="D118" t="str">
            <v>NR</v>
          </cell>
        </row>
        <row r="119">
          <cell r="D119" t="str">
            <v>NR</v>
          </cell>
        </row>
        <row r="120">
          <cell r="D120" t="str">
            <v>NR</v>
          </cell>
        </row>
        <row r="121">
          <cell r="D121" t="str">
            <v>NR</v>
          </cell>
        </row>
        <row r="122">
          <cell r="D122" t="str">
            <v>NR</v>
          </cell>
        </row>
        <row r="123">
          <cell r="D123" t="str">
            <v>NR</v>
          </cell>
        </row>
        <row r="125">
          <cell r="A125" t="str">
            <v>DW94-0103</v>
          </cell>
          <cell r="B125" t="str">
            <v>940610-888</v>
          </cell>
        </row>
        <row r="125">
          <cell r="D125">
            <v>16</v>
          </cell>
        </row>
        <row r="125">
          <cell r="H125">
            <v>34493</v>
          </cell>
        </row>
        <row r="126">
          <cell r="D126">
            <v>115</v>
          </cell>
        </row>
        <row r="127">
          <cell r="D127">
            <v>9.2</v>
          </cell>
        </row>
        <row r="128">
          <cell r="D128">
            <v>690</v>
          </cell>
        </row>
        <row r="129">
          <cell r="D129">
            <v>465</v>
          </cell>
        </row>
        <row r="130">
          <cell r="D130">
            <v>65</v>
          </cell>
        </row>
        <row r="131">
          <cell r="D131" t="str">
            <v>ND</v>
          </cell>
        </row>
        <row r="133">
          <cell r="D133" t="str">
            <v>ND</v>
          </cell>
        </row>
        <row r="134">
          <cell r="D134" t="str">
            <v>ND</v>
          </cell>
        </row>
        <row r="135">
          <cell r="D135">
            <v>0.4</v>
          </cell>
        </row>
        <row r="136">
          <cell r="D136" t="str">
            <v>ND</v>
          </cell>
        </row>
        <row r="137">
          <cell r="D137" t="str">
            <v>ND</v>
          </cell>
        </row>
        <row r="138">
          <cell r="D138" t="str">
            <v>ND</v>
          </cell>
        </row>
        <row r="139">
          <cell r="D139">
            <v>0.39</v>
          </cell>
        </row>
        <row r="140">
          <cell r="D140" t="str">
            <v>ND</v>
          </cell>
        </row>
        <row r="141">
          <cell r="D141">
            <v>0.01</v>
          </cell>
        </row>
        <row r="142">
          <cell r="D142" t="str">
            <v>ND</v>
          </cell>
        </row>
        <row r="143">
          <cell r="D143" t="str">
            <v>ND</v>
          </cell>
        </row>
        <row r="144">
          <cell r="D144" t="str">
            <v>ND</v>
          </cell>
        </row>
        <row r="145">
          <cell r="D145">
            <v>0.05</v>
          </cell>
        </row>
        <row r="147">
          <cell r="D147">
            <v>144</v>
          </cell>
        </row>
        <row r="148">
          <cell r="D148">
            <v>44</v>
          </cell>
        </row>
        <row r="149">
          <cell r="D149">
            <v>8</v>
          </cell>
        </row>
        <row r="150">
          <cell r="D150">
            <v>82</v>
          </cell>
        </row>
        <row r="151">
          <cell r="D151">
            <v>13</v>
          </cell>
        </row>
        <row r="152">
          <cell r="D152">
            <v>110</v>
          </cell>
        </row>
        <row r="153">
          <cell r="D153" t="str">
            <v>ND</v>
          </cell>
        </row>
        <row r="154">
          <cell r="D154">
            <v>3</v>
          </cell>
        </row>
        <row r="155">
          <cell r="D155">
            <v>128</v>
          </cell>
        </row>
        <row r="157">
          <cell r="D157">
            <v>69</v>
          </cell>
        </row>
        <row r="158">
          <cell r="D158">
            <v>93</v>
          </cell>
        </row>
        <row r="159">
          <cell r="D159">
            <v>0.4</v>
          </cell>
        </row>
        <row r="160">
          <cell r="D160">
            <v>1.4</v>
          </cell>
        </row>
        <row r="161">
          <cell r="D161">
            <v>1.9</v>
          </cell>
        </row>
        <row r="162">
          <cell r="D162">
            <v>0.7</v>
          </cell>
        </row>
        <row r="163">
          <cell r="D163">
            <v>9.4</v>
          </cell>
        </row>
        <row r="164">
          <cell r="D164">
            <v>0.8</v>
          </cell>
        </row>
        <row r="165">
          <cell r="D165">
            <v>6.9</v>
          </cell>
        </row>
        <row r="166">
          <cell r="D166">
            <v>17</v>
          </cell>
        </row>
        <row r="168">
          <cell r="D168" t="str">
            <v>NR</v>
          </cell>
        </row>
        <row r="169">
          <cell r="D169" t="str">
            <v>NR</v>
          </cell>
        </row>
        <row r="170">
          <cell r="D170" t="str">
            <v>NR</v>
          </cell>
        </row>
        <row r="171">
          <cell r="D171" t="str">
            <v>NR</v>
          </cell>
        </row>
        <row r="172">
          <cell r="D172" t="str">
            <v>NR</v>
          </cell>
        </row>
        <row r="173">
          <cell r="D173" t="str">
            <v>NR</v>
          </cell>
        </row>
        <row r="174">
          <cell r="D174" t="str">
            <v>NR</v>
          </cell>
        </row>
        <row r="175">
          <cell r="D175" t="str">
            <v>NR</v>
          </cell>
        </row>
        <row r="176">
          <cell r="D176" t="str">
            <v>NR</v>
          </cell>
        </row>
        <row r="177">
          <cell r="D177" t="str">
            <v>NR</v>
          </cell>
        </row>
        <row r="178">
          <cell r="D178" t="str">
            <v>NR</v>
          </cell>
        </row>
        <row r="179">
          <cell r="D179" t="str">
            <v>NR</v>
          </cell>
        </row>
        <row r="180">
          <cell r="D180" t="str">
            <v>NR</v>
          </cell>
        </row>
        <row r="181">
          <cell r="D181" t="str">
            <v>NR</v>
          </cell>
        </row>
        <row r="182">
          <cell r="D182" t="str">
            <v>NR</v>
          </cell>
        </row>
        <row r="183">
          <cell r="D183" t="str">
            <v>NR</v>
          </cell>
        </row>
        <row r="184">
          <cell r="D184" t="str">
            <v>NR</v>
          </cell>
        </row>
      </sheetData>
      <sheetData sheetId="3">
        <row r="64">
          <cell r="A64" t="str">
            <v>DW94-0202</v>
          </cell>
          <cell r="B64" t="str">
            <v>940817-1417</v>
          </cell>
        </row>
        <row r="64">
          <cell r="D64">
            <v>15</v>
          </cell>
        </row>
        <row r="64">
          <cell r="H64">
            <v>34562</v>
          </cell>
        </row>
        <row r="65">
          <cell r="D65">
            <v>115</v>
          </cell>
        </row>
        <row r="66">
          <cell r="D66">
            <v>9.1</v>
          </cell>
        </row>
        <row r="67">
          <cell r="D67">
            <v>600</v>
          </cell>
        </row>
        <row r="68">
          <cell r="D68">
            <v>400</v>
          </cell>
        </row>
        <row r="69">
          <cell r="D69">
            <v>30</v>
          </cell>
        </row>
        <row r="70">
          <cell r="D70">
            <v>4</v>
          </cell>
        </row>
        <row r="72">
          <cell r="D72" t="str">
            <v>ND</v>
          </cell>
        </row>
        <row r="73">
          <cell r="D73" t="str">
            <v>ND</v>
          </cell>
        </row>
        <row r="74">
          <cell r="D74">
            <v>0.2</v>
          </cell>
        </row>
        <row r="75">
          <cell r="D75" t="str">
            <v>ND</v>
          </cell>
        </row>
        <row r="76">
          <cell r="D76" t="str">
            <v>ND</v>
          </cell>
        </row>
        <row r="77">
          <cell r="D77">
            <v>0.03</v>
          </cell>
        </row>
        <row r="78">
          <cell r="D78">
            <v>0.71</v>
          </cell>
        </row>
        <row r="79">
          <cell r="D79" t="str">
            <v>ND</v>
          </cell>
        </row>
        <row r="80">
          <cell r="D80">
            <v>0.03</v>
          </cell>
        </row>
        <row r="81">
          <cell r="D81" t="str">
            <v>ND</v>
          </cell>
        </row>
        <row r="82">
          <cell r="D82" t="str">
            <v>ND</v>
          </cell>
        </row>
        <row r="83">
          <cell r="D83" t="str">
            <v>ND</v>
          </cell>
        </row>
        <row r="84">
          <cell r="D84">
            <v>0.05</v>
          </cell>
        </row>
        <row r="86">
          <cell r="D86">
            <v>169</v>
          </cell>
        </row>
        <row r="87">
          <cell r="D87">
            <v>49</v>
          </cell>
        </row>
        <row r="88">
          <cell r="D88">
            <v>11</v>
          </cell>
        </row>
        <row r="89">
          <cell r="D89">
            <v>55</v>
          </cell>
        </row>
        <row r="90">
          <cell r="D90">
            <v>8</v>
          </cell>
        </row>
        <row r="91">
          <cell r="D91">
            <v>153</v>
          </cell>
        </row>
        <row r="92">
          <cell r="D92" t="str">
            <v>ND</v>
          </cell>
        </row>
        <row r="93">
          <cell r="D93">
            <v>36</v>
          </cell>
        </row>
        <row r="94">
          <cell r="D94">
            <v>113</v>
          </cell>
        </row>
        <row r="96">
          <cell r="D96">
            <v>55</v>
          </cell>
        </row>
        <row r="97">
          <cell r="D97">
            <v>58</v>
          </cell>
        </row>
        <row r="98">
          <cell r="D98">
            <v>0.4</v>
          </cell>
        </row>
        <row r="99">
          <cell r="D99">
            <v>0.1</v>
          </cell>
        </row>
        <row r="100">
          <cell r="D100">
            <v>0.4</v>
          </cell>
        </row>
        <row r="101">
          <cell r="D101">
            <v>0.6</v>
          </cell>
        </row>
        <row r="102">
          <cell r="D102">
            <v>0.1</v>
          </cell>
        </row>
        <row r="103">
          <cell r="D103" t="str">
            <v>ND</v>
          </cell>
        </row>
        <row r="104">
          <cell r="D104">
            <v>3.8</v>
          </cell>
        </row>
        <row r="105">
          <cell r="D105">
            <v>3.9</v>
          </cell>
        </row>
        <row r="107">
          <cell r="D107" t="str">
            <v>ND</v>
          </cell>
        </row>
        <row r="108">
          <cell r="D108" t="str">
            <v>ND</v>
          </cell>
        </row>
        <row r="109">
          <cell r="D109" t="str">
            <v>ND</v>
          </cell>
        </row>
        <row r="110">
          <cell r="D110" t="str">
            <v>ND</v>
          </cell>
        </row>
        <row r="111">
          <cell r="D111" t="str">
            <v>ND</v>
          </cell>
        </row>
        <row r="112">
          <cell r="D112" t="str">
            <v>ND</v>
          </cell>
        </row>
        <row r="113">
          <cell r="D113" t="str">
            <v>ND</v>
          </cell>
        </row>
        <row r="114">
          <cell r="D114" t="str">
            <v>ND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 t="str">
            <v>ND</v>
          </cell>
        </row>
        <row r="121">
          <cell r="D121" t="str">
            <v>ND</v>
          </cell>
        </row>
        <row r="122">
          <cell r="D122" t="str">
            <v>ND</v>
          </cell>
        </row>
        <row r="123">
          <cell r="D123" t="str">
            <v>ND</v>
          </cell>
        </row>
        <row r="125">
          <cell r="A125" t="str">
            <v>DW94-0203</v>
          </cell>
          <cell r="B125" t="str">
            <v>940817-1418</v>
          </cell>
        </row>
        <row r="125">
          <cell r="D125">
            <v>9</v>
          </cell>
        </row>
        <row r="125">
          <cell r="H125">
            <v>34562</v>
          </cell>
        </row>
        <row r="126">
          <cell r="D126">
            <v>55</v>
          </cell>
        </row>
        <row r="127">
          <cell r="D127">
            <v>9.1</v>
          </cell>
        </row>
        <row r="128">
          <cell r="D128">
            <v>910</v>
          </cell>
        </row>
        <row r="129">
          <cell r="D129">
            <v>595</v>
          </cell>
        </row>
        <row r="130">
          <cell r="D130">
            <v>20</v>
          </cell>
        </row>
        <row r="131">
          <cell r="D131">
            <v>3</v>
          </cell>
        </row>
        <row r="133">
          <cell r="D133" t="str">
            <v>ND</v>
          </cell>
        </row>
        <row r="134">
          <cell r="D134" t="str">
            <v>ND</v>
          </cell>
        </row>
        <row r="135">
          <cell r="D135">
            <v>0.3</v>
          </cell>
        </row>
        <row r="136">
          <cell r="D136" t="str">
            <v>ND</v>
          </cell>
        </row>
        <row r="137">
          <cell r="D137" t="str">
            <v>ND</v>
          </cell>
        </row>
        <row r="138">
          <cell r="D138" t="str">
            <v>ND</v>
          </cell>
        </row>
        <row r="139">
          <cell r="D139">
            <v>0.13</v>
          </cell>
        </row>
        <row r="140">
          <cell r="D140" t="str">
            <v>ND</v>
          </cell>
        </row>
        <row r="141">
          <cell r="D141" t="str">
            <v>ND</v>
          </cell>
        </row>
        <row r="142">
          <cell r="D142" t="str">
            <v>ND</v>
          </cell>
        </row>
        <row r="143">
          <cell r="D143" t="str">
            <v>ND</v>
          </cell>
        </row>
        <row r="144">
          <cell r="D144" t="str">
            <v>ND</v>
          </cell>
        </row>
        <row r="145">
          <cell r="D145">
            <v>0.03</v>
          </cell>
        </row>
        <row r="147">
          <cell r="D147">
            <v>215</v>
          </cell>
        </row>
        <row r="148">
          <cell r="D148">
            <v>56</v>
          </cell>
        </row>
        <row r="149">
          <cell r="D149">
            <v>18</v>
          </cell>
        </row>
        <row r="150">
          <cell r="D150">
            <v>91</v>
          </cell>
        </row>
        <row r="151">
          <cell r="D151">
            <v>12</v>
          </cell>
        </row>
        <row r="152">
          <cell r="D152">
            <v>130</v>
          </cell>
        </row>
        <row r="153">
          <cell r="D153" t="str">
            <v>ND</v>
          </cell>
        </row>
        <row r="154">
          <cell r="D154">
            <v>42</v>
          </cell>
        </row>
        <row r="155">
          <cell r="D155">
            <v>73</v>
          </cell>
        </row>
        <row r="157">
          <cell r="D157">
            <v>90</v>
          </cell>
        </row>
        <row r="158">
          <cell r="D158">
            <v>105</v>
          </cell>
        </row>
        <row r="159">
          <cell r="D159">
            <v>0.3</v>
          </cell>
        </row>
        <row r="160">
          <cell r="D160">
            <v>0.85</v>
          </cell>
        </row>
        <row r="161">
          <cell r="D161">
            <v>1.2</v>
          </cell>
        </row>
        <row r="162">
          <cell r="D162">
            <v>1.2</v>
          </cell>
        </row>
        <row r="163">
          <cell r="D163">
            <v>21</v>
          </cell>
        </row>
        <row r="164">
          <cell r="D164">
            <v>0.7</v>
          </cell>
        </row>
        <row r="165">
          <cell r="D165">
            <v>3.7</v>
          </cell>
        </row>
        <row r="166">
          <cell r="D166">
            <v>25</v>
          </cell>
        </row>
        <row r="168">
          <cell r="D168" t="str">
            <v>ND</v>
          </cell>
        </row>
        <row r="169">
          <cell r="D169" t="str">
            <v>ND</v>
          </cell>
        </row>
        <row r="170">
          <cell r="D170" t="str">
            <v>ND</v>
          </cell>
        </row>
        <row r="171">
          <cell r="D171" t="str">
            <v>ND</v>
          </cell>
        </row>
        <row r="172">
          <cell r="D172" t="str">
            <v>ND</v>
          </cell>
        </row>
        <row r="173">
          <cell r="D173" t="str">
            <v>ND</v>
          </cell>
        </row>
        <row r="174">
          <cell r="D174" t="str">
            <v>ND</v>
          </cell>
        </row>
        <row r="175">
          <cell r="D175" t="str">
            <v>ND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 t="str">
            <v>ND</v>
          </cell>
        </row>
        <row r="182">
          <cell r="D182" t="str">
            <v>ND</v>
          </cell>
        </row>
        <row r="183">
          <cell r="D183" t="str">
            <v>ND</v>
          </cell>
        </row>
        <row r="184">
          <cell r="D184" t="str">
            <v>ND</v>
          </cell>
        </row>
      </sheetData>
      <sheetData sheetId="4">
        <row r="64">
          <cell r="A64" t="str">
            <v>DW94-0302</v>
          </cell>
          <cell r="B64" t="str">
            <v>L2454-001</v>
          </cell>
        </row>
        <row r="64">
          <cell r="D64">
            <v>7</v>
          </cell>
        </row>
        <row r="64">
          <cell r="H64">
            <v>34639</v>
          </cell>
        </row>
        <row r="65">
          <cell r="D65">
            <v>45</v>
          </cell>
        </row>
        <row r="66">
          <cell r="D66">
            <v>9.1</v>
          </cell>
        </row>
        <row r="67">
          <cell r="D67">
            <v>550</v>
          </cell>
        </row>
        <row r="68">
          <cell r="D68">
            <v>380</v>
          </cell>
        </row>
        <row r="69">
          <cell r="D69">
            <v>10</v>
          </cell>
        </row>
        <row r="70">
          <cell r="D70" t="str">
            <v>ND</v>
          </cell>
        </row>
        <row r="72">
          <cell r="D72" t="str">
            <v>ND</v>
          </cell>
        </row>
        <row r="73">
          <cell r="D73" t="str">
            <v>ND</v>
          </cell>
        </row>
        <row r="74">
          <cell r="D74" t="str">
            <v>ND</v>
          </cell>
        </row>
        <row r="75">
          <cell r="D75" t="str">
            <v>ND</v>
          </cell>
        </row>
        <row r="76">
          <cell r="D76" t="str">
            <v>ND</v>
          </cell>
        </row>
        <row r="77">
          <cell r="D77">
            <v>0.03</v>
          </cell>
        </row>
        <row r="78">
          <cell r="D78">
            <v>0.17</v>
          </cell>
        </row>
        <row r="79">
          <cell r="D79" t="str">
            <v>ND</v>
          </cell>
        </row>
        <row r="80">
          <cell r="D80" t="str">
            <v>ND</v>
          </cell>
        </row>
        <row r="81">
          <cell r="D81" t="str">
            <v>ND</v>
          </cell>
        </row>
        <row r="82">
          <cell r="D82" t="str">
            <v>ND</v>
          </cell>
        </row>
        <row r="83">
          <cell r="D83" t="str">
            <v>ND</v>
          </cell>
        </row>
        <row r="84">
          <cell r="D84">
            <v>0.02</v>
          </cell>
        </row>
        <row r="86">
          <cell r="D86">
            <v>155</v>
          </cell>
        </row>
        <row r="87">
          <cell r="D87">
            <v>42</v>
          </cell>
        </row>
        <row r="88">
          <cell r="D88">
            <v>12</v>
          </cell>
        </row>
        <row r="89">
          <cell r="D89">
            <v>51</v>
          </cell>
        </row>
        <row r="90">
          <cell r="D90">
            <v>6</v>
          </cell>
        </row>
        <row r="91">
          <cell r="D91">
            <v>133</v>
          </cell>
        </row>
        <row r="92">
          <cell r="D92" t="str">
            <v>ND</v>
          </cell>
        </row>
        <row r="93">
          <cell r="D93">
            <v>21</v>
          </cell>
        </row>
        <row r="94">
          <cell r="D94">
            <v>119</v>
          </cell>
        </row>
        <row r="96">
          <cell r="D96">
            <v>52</v>
          </cell>
        </row>
        <row r="97">
          <cell r="D97">
            <v>73</v>
          </cell>
        </row>
        <row r="98">
          <cell r="D98">
            <v>0.3</v>
          </cell>
        </row>
        <row r="99">
          <cell r="D99" t="str">
            <v>ND</v>
          </cell>
        </row>
        <row r="100">
          <cell r="D100">
            <v>0.15</v>
          </cell>
        </row>
        <row r="101">
          <cell r="D101" t="str">
            <v>ND</v>
          </cell>
        </row>
        <row r="102">
          <cell r="D102">
            <v>0.2</v>
          </cell>
        </row>
        <row r="103">
          <cell r="D103" t="str">
            <v>ND</v>
          </cell>
        </row>
        <row r="104">
          <cell r="D104">
            <v>2.2</v>
          </cell>
        </row>
        <row r="105">
          <cell r="D105">
            <v>2.4</v>
          </cell>
        </row>
        <row r="107">
          <cell r="D107" t="str">
            <v>ND</v>
          </cell>
        </row>
        <row r="108">
          <cell r="D108" t="str">
            <v>ND</v>
          </cell>
        </row>
        <row r="109">
          <cell r="D109" t="str">
            <v>ND</v>
          </cell>
        </row>
        <row r="110">
          <cell r="D110" t="str">
            <v>ND</v>
          </cell>
        </row>
        <row r="111">
          <cell r="D111" t="str">
            <v>ND</v>
          </cell>
        </row>
        <row r="112">
          <cell r="D112" t="str">
            <v>ND</v>
          </cell>
        </row>
        <row r="113">
          <cell r="D113" t="str">
            <v>ND</v>
          </cell>
        </row>
        <row r="114">
          <cell r="D114" t="str">
            <v>ND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 t="str">
            <v>ND</v>
          </cell>
        </row>
        <row r="121">
          <cell r="D121" t="str">
            <v>ND</v>
          </cell>
        </row>
        <row r="122">
          <cell r="D122" t="str">
            <v>ND</v>
          </cell>
        </row>
        <row r="123">
          <cell r="D123" t="str">
            <v>ND</v>
          </cell>
        </row>
        <row r="125">
          <cell r="A125" t="str">
            <v>DW94-0303</v>
          </cell>
          <cell r="B125" t="str">
            <v>L2454-002</v>
          </cell>
        </row>
        <row r="125">
          <cell r="D125">
            <v>10</v>
          </cell>
        </row>
        <row r="125">
          <cell r="H125">
            <v>34639</v>
          </cell>
        </row>
        <row r="126">
          <cell r="D126">
            <v>45</v>
          </cell>
        </row>
        <row r="127">
          <cell r="D127">
            <v>9.3</v>
          </cell>
        </row>
        <row r="128">
          <cell r="D128">
            <v>690</v>
          </cell>
        </row>
        <row r="129">
          <cell r="D129">
            <v>425</v>
          </cell>
        </row>
        <row r="130">
          <cell r="D130">
            <v>30</v>
          </cell>
        </row>
        <row r="131">
          <cell r="D131" t="str">
            <v>ND</v>
          </cell>
        </row>
        <row r="133">
          <cell r="D133" t="str">
            <v>ND</v>
          </cell>
        </row>
        <row r="134">
          <cell r="D134" t="str">
            <v>ND</v>
          </cell>
        </row>
        <row r="135">
          <cell r="D135">
            <v>0.3</v>
          </cell>
        </row>
        <row r="136">
          <cell r="D136" t="str">
            <v>ND</v>
          </cell>
        </row>
        <row r="137">
          <cell r="D137" t="str">
            <v>ND</v>
          </cell>
        </row>
        <row r="138">
          <cell r="D138">
            <v>0.01</v>
          </cell>
        </row>
        <row r="139">
          <cell r="D139">
            <v>0.17</v>
          </cell>
        </row>
        <row r="140">
          <cell r="D140" t="str">
            <v>ND</v>
          </cell>
        </row>
        <row r="141">
          <cell r="D141" t="str">
            <v>ND</v>
          </cell>
        </row>
        <row r="142">
          <cell r="D142" t="str">
            <v>ND</v>
          </cell>
        </row>
        <row r="143">
          <cell r="D143" t="str">
            <v>ND</v>
          </cell>
        </row>
        <row r="144">
          <cell r="D144" t="str">
            <v>ND</v>
          </cell>
        </row>
        <row r="145">
          <cell r="D145">
            <v>0.04</v>
          </cell>
        </row>
        <row r="147">
          <cell r="D147">
            <v>138</v>
          </cell>
        </row>
        <row r="148">
          <cell r="D148">
            <v>40</v>
          </cell>
        </row>
        <row r="149">
          <cell r="D149">
            <v>9</v>
          </cell>
        </row>
        <row r="150">
          <cell r="D150">
            <v>79</v>
          </cell>
        </row>
        <row r="151">
          <cell r="D151">
            <v>11</v>
          </cell>
        </row>
        <row r="152">
          <cell r="D152">
            <v>115</v>
          </cell>
        </row>
        <row r="153">
          <cell r="D153" t="str">
            <v>ND</v>
          </cell>
        </row>
        <row r="154">
          <cell r="D154">
            <v>30</v>
          </cell>
        </row>
        <row r="155">
          <cell r="D155">
            <v>79</v>
          </cell>
        </row>
        <row r="157">
          <cell r="D157">
            <v>70</v>
          </cell>
        </row>
        <row r="158">
          <cell r="D158">
            <v>91</v>
          </cell>
        </row>
        <row r="159">
          <cell r="D159">
            <v>0.4</v>
          </cell>
        </row>
        <row r="160">
          <cell r="D160">
            <v>1</v>
          </cell>
        </row>
        <row r="161">
          <cell r="D161">
            <v>1.4</v>
          </cell>
        </row>
        <row r="162">
          <cell r="D162">
            <v>0.7</v>
          </cell>
        </row>
        <row r="163">
          <cell r="D163">
            <v>7.7</v>
          </cell>
        </row>
        <row r="164">
          <cell r="D164" t="str">
            <v>ND</v>
          </cell>
        </row>
        <row r="165">
          <cell r="D165">
            <v>3.6</v>
          </cell>
        </row>
        <row r="166">
          <cell r="D166">
            <v>11</v>
          </cell>
        </row>
        <row r="168">
          <cell r="D168" t="str">
            <v>ND</v>
          </cell>
        </row>
        <row r="169">
          <cell r="D169" t="str">
            <v>ND</v>
          </cell>
        </row>
        <row r="170">
          <cell r="D170" t="str">
            <v>ND</v>
          </cell>
        </row>
        <row r="171">
          <cell r="D171" t="str">
            <v>ND</v>
          </cell>
        </row>
        <row r="172">
          <cell r="D172" t="str">
            <v>ND</v>
          </cell>
        </row>
        <row r="173">
          <cell r="D173" t="str">
            <v>ND</v>
          </cell>
        </row>
        <row r="174">
          <cell r="D174" t="str">
            <v>ND</v>
          </cell>
        </row>
        <row r="175">
          <cell r="D175" t="str">
            <v>ND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 t="str">
            <v>ND</v>
          </cell>
        </row>
        <row r="182">
          <cell r="D182" t="str">
            <v>ND</v>
          </cell>
        </row>
        <row r="183">
          <cell r="D183" t="str">
            <v>ND</v>
          </cell>
        </row>
        <row r="184">
          <cell r="D184" t="str">
            <v>ND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08-02"/>
      <sheetName val="02-11-03"/>
      <sheetName val="03-15-03"/>
      <sheetName val="BioSamples03"/>
      <sheetName val="0"/>
      <sheetName val="03"/>
      <sheetName val="03-"/>
      <sheetName val="03-1"/>
      <sheetName val="03-15"/>
      <sheetName val="03-15-"/>
      <sheetName val="03-15-0"/>
    </sheetNames>
    <sheetDataSet>
      <sheetData sheetId="0">
        <row r="2">
          <cell r="L2" t="str">
            <v>WW03-0102</v>
          </cell>
          <cell r="M2" t="str">
            <v>WW03-0102</v>
          </cell>
          <cell r="N2" t="str">
            <v>WW03-0103</v>
          </cell>
          <cell r="O2" t="str">
            <v>WW03-0103</v>
          </cell>
        </row>
        <row r="3">
          <cell r="L3">
            <v>37568</v>
          </cell>
          <cell r="M3">
            <v>37568</v>
          </cell>
          <cell r="N3">
            <v>37568</v>
          </cell>
          <cell r="O3">
            <v>37568</v>
          </cell>
        </row>
        <row r="5">
          <cell r="L5" t="str">
            <v>A2K0406-03</v>
          </cell>
          <cell r="M5" t="str">
            <v>A2K0406-04</v>
          </cell>
          <cell r="N5" t="str">
            <v>A2K0406-05</v>
          </cell>
          <cell r="O5" t="str">
            <v>A2K0406-06</v>
          </cell>
        </row>
        <row r="6">
          <cell r="L6">
            <v>160</v>
          </cell>
          <cell r="M6">
            <v>150</v>
          </cell>
          <cell r="N6">
            <v>260</v>
          </cell>
          <cell r="O6">
            <v>170</v>
          </cell>
        </row>
        <row r="7">
          <cell r="L7">
            <v>43</v>
          </cell>
          <cell r="M7">
            <v>40</v>
          </cell>
          <cell r="N7">
            <v>71</v>
          </cell>
          <cell r="O7">
            <v>45</v>
          </cell>
        </row>
        <row r="8">
          <cell r="L8">
            <v>12</v>
          </cell>
          <cell r="M8">
            <v>12</v>
          </cell>
          <cell r="N8">
            <v>21</v>
          </cell>
          <cell r="O8">
            <v>13</v>
          </cell>
        </row>
        <row r="9">
          <cell r="L9">
            <v>27</v>
          </cell>
          <cell r="M9">
            <v>18</v>
          </cell>
          <cell r="N9">
            <v>72</v>
          </cell>
          <cell r="O9">
            <v>40</v>
          </cell>
        </row>
        <row r="10">
          <cell r="L10">
            <v>16</v>
          </cell>
          <cell r="M10">
            <v>12</v>
          </cell>
          <cell r="N10">
            <v>22</v>
          </cell>
          <cell r="O10">
            <v>14</v>
          </cell>
        </row>
        <row r="12">
          <cell r="L12">
            <v>46</v>
          </cell>
          <cell r="M12">
            <v>43</v>
          </cell>
          <cell r="N12">
            <v>150</v>
          </cell>
          <cell r="O12">
            <v>88</v>
          </cell>
        </row>
        <row r="13">
          <cell r="L13" t="str">
            <v>ND</v>
          </cell>
          <cell r="M13" t="str">
            <v>ND</v>
          </cell>
          <cell r="N13" t="str">
            <v>ND</v>
          </cell>
          <cell r="O13" t="str">
            <v>ND</v>
          </cell>
        </row>
        <row r="14">
          <cell r="L14" t="str">
            <v>ND</v>
          </cell>
          <cell r="M14" t="str">
            <v>ND</v>
          </cell>
          <cell r="N14" t="str">
            <v>ND</v>
          </cell>
          <cell r="O14" t="str">
            <v>ND</v>
          </cell>
        </row>
        <row r="15">
          <cell r="L15">
            <v>56</v>
          </cell>
          <cell r="M15">
            <v>52</v>
          </cell>
          <cell r="N15">
            <v>180</v>
          </cell>
          <cell r="O15">
            <v>110</v>
          </cell>
        </row>
        <row r="16">
          <cell r="L16">
            <v>31</v>
          </cell>
          <cell r="M16">
            <v>15</v>
          </cell>
          <cell r="N16">
            <v>43</v>
          </cell>
          <cell r="O16">
            <v>24</v>
          </cell>
        </row>
        <row r="17">
          <cell r="L17">
            <v>17</v>
          </cell>
          <cell r="M17">
            <v>9.6</v>
          </cell>
          <cell r="N17">
            <v>66</v>
          </cell>
          <cell r="O17">
            <v>33</v>
          </cell>
        </row>
        <row r="18">
          <cell r="L18">
            <v>12</v>
          </cell>
          <cell r="M18">
            <v>5</v>
          </cell>
          <cell r="N18">
            <v>7.3</v>
          </cell>
          <cell r="O18">
            <v>4.8</v>
          </cell>
        </row>
        <row r="19">
          <cell r="L19">
            <v>0.6</v>
          </cell>
          <cell r="M19">
            <v>0.5</v>
          </cell>
          <cell r="N19">
            <v>0.4</v>
          </cell>
          <cell r="O19">
            <v>0.5</v>
          </cell>
        </row>
        <row r="21">
          <cell r="L21">
            <v>7</v>
          </cell>
          <cell r="M21">
            <v>7.1</v>
          </cell>
          <cell r="N21">
            <v>7.4</v>
          </cell>
          <cell r="O21">
            <v>7.3</v>
          </cell>
        </row>
        <row r="22">
          <cell r="L22">
            <v>430</v>
          </cell>
          <cell r="M22">
            <v>250</v>
          </cell>
          <cell r="N22">
            <v>670</v>
          </cell>
          <cell r="O22">
            <v>400</v>
          </cell>
        </row>
        <row r="23">
          <cell r="L23">
            <v>500</v>
          </cell>
          <cell r="M23">
            <v>230</v>
          </cell>
          <cell r="N23">
            <v>500</v>
          </cell>
          <cell r="O23">
            <v>300</v>
          </cell>
        </row>
        <row r="24">
          <cell r="L24">
            <v>720</v>
          </cell>
          <cell r="M24">
            <v>630</v>
          </cell>
          <cell r="N24">
            <v>750</v>
          </cell>
          <cell r="O24">
            <v>450</v>
          </cell>
        </row>
        <row r="25">
          <cell r="L25">
            <v>74</v>
          </cell>
          <cell r="M25">
            <v>51</v>
          </cell>
          <cell r="N25">
            <v>57</v>
          </cell>
          <cell r="O25">
            <v>39</v>
          </cell>
        </row>
        <row r="26">
          <cell r="L26">
            <v>1000</v>
          </cell>
          <cell r="M26">
            <v>670</v>
          </cell>
          <cell r="N26">
            <v>520</v>
          </cell>
          <cell r="O26">
            <v>350</v>
          </cell>
        </row>
        <row r="27">
          <cell r="L27">
            <v>14</v>
          </cell>
          <cell r="M27" t="str">
            <v>NR</v>
          </cell>
          <cell r="N27" t="str">
            <v>ND</v>
          </cell>
          <cell r="O27" t="str">
            <v>NR</v>
          </cell>
        </row>
        <row r="28">
          <cell r="L28">
            <v>7.9</v>
          </cell>
          <cell r="M28">
            <v>3</v>
          </cell>
          <cell r="N28">
            <v>2.5</v>
          </cell>
          <cell r="O28">
            <v>2.2</v>
          </cell>
        </row>
        <row r="29">
          <cell r="L29">
            <v>39</v>
          </cell>
          <cell r="M29">
            <v>20</v>
          </cell>
          <cell r="N29">
            <v>30</v>
          </cell>
          <cell r="O29">
            <v>19</v>
          </cell>
        </row>
        <row r="30">
          <cell r="L30">
            <v>0.41</v>
          </cell>
          <cell r="M30">
            <v>0.24</v>
          </cell>
          <cell r="N30">
            <v>0.48</v>
          </cell>
          <cell r="O30">
            <v>0.21</v>
          </cell>
        </row>
        <row r="31">
          <cell r="L31">
            <v>27</v>
          </cell>
          <cell r="M31">
            <v>15</v>
          </cell>
          <cell r="N31">
            <v>22</v>
          </cell>
          <cell r="O31">
            <v>14</v>
          </cell>
        </row>
        <row r="32">
          <cell r="L32">
            <v>0.53</v>
          </cell>
          <cell r="M32">
            <v>0.39</v>
          </cell>
          <cell r="N32">
            <v>0.74</v>
          </cell>
          <cell r="O32">
            <v>0.63</v>
          </cell>
        </row>
        <row r="33">
          <cell r="L33">
            <v>1.8</v>
          </cell>
          <cell r="M33">
            <v>2.5</v>
          </cell>
          <cell r="N33">
            <v>3.5</v>
          </cell>
          <cell r="O33">
            <v>2.6</v>
          </cell>
        </row>
        <row r="34">
          <cell r="L34">
            <v>5.2</v>
          </cell>
          <cell r="M34">
            <v>7.3</v>
          </cell>
          <cell r="N34">
            <v>7.9</v>
          </cell>
          <cell r="O34" t="str">
            <v>ND</v>
          </cell>
        </row>
        <row r="35">
          <cell r="L35">
            <v>260</v>
          </cell>
          <cell r="M35">
            <v>370</v>
          </cell>
          <cell r="N35">
            <v>340</v>
          </cell>
          <cell r="O35">
            <v>250</v>
          </cell>
        </row>
        <row r="36">
          <cell r="L36">
            <v>150</v>
          </cell>
          <cell r="M36" t="str">
            <v>ND</v>
          </cell>
          <cell r="N36">
            <v>240</v>
          </cell>
          <cell r="O36">
            <v>130</v>
          </cell>
        </row>
        <row r="37">
          <cell r="L37">
            <v>2.4</v>
          </cell>
          <cell r="M37">
            <v>2.3</v>
          </cell>
          <cell r="N37" t="str">
            <v>ND</v>
          </cell>
          <cell r="O37" t="str">
            <v>ND</v>
          </cell>
        </row>
        <row r="38">
          <cell r="L38">
            <v>65</v>
          </cell>
          <cell r="M38">
            <v>56</v>
          </cell>
          <cell r="N38">
            <v>45</v>
          </cell>
          <cell r="O38">
            <v>34</v>
          </cell>
        </row>
        <row r="39">
          <cell r="L39">
            <v>190</v>
          </cell>
          <cell r="M39">
            <v>180</v>
          </cell>
          <cell r="N39">
            <v>160</v>
          </cell>
          <cell r="O39">
            <v>190</v>
          </cell>
        </row>
        <row r="40">
          <cell r="L40">
            <v>20000</v>
          </cell>
          <cell r="M40">
            <v>25000</v>
          </cell>
          <cell r="N40">
            <v>23000</v>
          </cell>
          <cell r="O40">
            <v>16000</v>
          </cell>
        </row>
        <row r="41">
          <cell r="L41">
            <v>35</v>
          </cell>
          <cell r="M41">
            <v>46</v>
          </cell>
          <cell r="N41">
            <v>40</v>
          </cell>
          <cell r="O41">
            <v>33</v>
          </cell>
        </row>
        <row r="42">
          <cell r="L42">
            <v>470</v>
          </cell>
          <cell r="M42">
            <v>520</v>
          </cell>
          <cell r="N42">
            <v>500</v>
          </cell>
          <cell r="O42">
            <v>350</v>
          </cell>
        </row>
        <row r="43">
          <cell r="L43" t="str">
            <v>ND</v>
          </cell>
          <cell r="M43" t="str">
            <v>ND</v>
          </cell>
          <cell r="N43" t="str">
            <v>ND</v>
          </cell>
          <cell r="O43" t="str">
            <v>ND</v>
          </cell>
        </row>
        <row r="44">
          <cell r="L44" t="str">
            <v>ND</v>
          </cell>
          <cell r="M44" t="str">
            <v>ND</v>
          </cell>
          <cell r="N44" t="str">
            <v>ND</v>
          </cell>
          <cell r="O44" t="str">
            <v>ND</v>
          </cell>
        </row>
        <row r="45">
          <cell r="L45" t="str">
            <v>ND</v>
          </cell>
          <cell r="M45" t="str">
            <v>ND</v>
          </cell>
          <cell r="N45" t="str">
            <v>ND</v>
          </cell>
          <cell r="O45" t="str">
            <v>ND</v>
          </cell>
        </row>
        <row r="46">
          <cell r="L46">
            <v>1000</v>
          </cell>
          <cell r="M46">
            <v>940</v>
          </cell>
          <cell r="N46">
            <v>750</v>
          </cell>
          <cell r="O46">
            <v>620</v>
          </cell>
        </row>
      </sheetData>
      <sheetData sheetId="1">
        <row r="2">
          <cell r="L2" t="str">
            <v>WW03-0202</v>
          </cell>
          <cell r="M2" t="str">
            <v>WW03-0202</v>
          </cell>
          <cell r="N2" t="str">
            <v>WW03-0203</v>
          </cell>
          <cell r="O2" t="str">
            <v>WW03-0203</v>
          </cell>
        </row>
        <row r="3">
          <cell r="L3">
            <v>37663</v>
          </cell>
          <cell r="M3">
            <v>37663</v>
          </cell>
          <cell r="N3">
            <v>37663</v>
          </cell>
          <cell r="O3">
            <v>37663</v>
          </cell>
        </row>
        <row r="5">
          <cell r="L5" t="str">
            <v>A3B0471-03</v>
          </cell>
          <cell r="M5" t="str">
            <v>A3B0471-04</v>
          </cell>
          <cell r="N5" t="str">
            <v>A3B0471-05</v>
          </cell>
          <cell r="O5" t="str">
            <v>A3B0471-06</v>
          </cell>
        </row>
        <row r="6">
          <cell r="L6">
            <v>21</v>
          </cell>
          <cell r="M6">
            <v>22</v>
          </cell>
          <cell r="N6">
            <v>38</v>
          </cell>
          <cell r="O6">
            <v>43</v>
          </cell>
        </row>
        <row r="7">
          <cell r="L7">
            <v>6.4</v>
          </cell>
          <cell r="M7">
            <v>6.7</v>
          </cell>
          <cell r="N7">
            <v>10</v>
          </cell>
          <cell r="O7">
            <v>12</v>
          </cell>
        </row>
        <row r="8">
          <cell r="L8">
            <v>1.2</v>
          </cell>
          <cell r="M8">
            <v>1.3</v>
          </cell>
          <cell r="N8">
            <v>3.1</v>
          </cell>
          <cell r="O8">
            <v>3.3</v>
          </cell>
        </row>
        <row r="9">
          <cell r="L9">
            <v>3.4</v>
          </cell>
          <cell r="M9">
            <v>3.7</v>
          </cell>
          <cell r="N9">
            <v>8.9</v>
          </cell>
          <cell r="O9">
            <v>14</v>
          </cell>
        </row>
        <row r="10">
          <cell r="L10">
            <v>2.3</v>
          </cell>
          <cell r="M10">
            <v>2.3</v>
          </cell>
          <cell r="N10">
            <v>4</v>
          </cell>
          <cell r="O10">
            <v>4.8</v>
          </cell>
        </row>
        <row r="12">
          <cell r="L12">
            <v>19</v>
          </cell>
          <cell r="M12">
            <v>21</v>
          </cell>
          <cell r="N12">
            <v>24</v>
          </cell>
          <cell r="O12">
            <v>35</v>
          </cell>
        </row>
        <row r="13">
          <cell r="L13" t="str">
            <v>ND</v>
          </cell>
          <cell r="M13" t="str">
            <v>ND</v>
          </cell>
          <cell r="N13" t="str">
            <v>ND</v>
          </cell>
          <cell r="O13" t="str">
            <v>ND</v>
          </cell>
        </row>
        <row r="14">
          <cell r="L14" t="str">
            <v>ND</v>
          </cell>
          <cell r="M14" t="str">
            <v>ND</v>
          </cell>
          <cell r="N14" t="str">
            <v>ND</v>
          </cell>
          <cell r="O14" t="str">
            <v>ND</v>
          </cell>
        </row>
        <row r="15">
          <cell r="L15">
            <v>23</v>
          </cell>
          <cell r="M15">
            <v>26</v>
          </cell>
          <cell r="N15">
            <v>29</v>
          </cell>
          <cell r="O15">
            <v>43</v>
          </cell>
        </row>
        <row r="16">
          <cell r="L16">
            <v>2.1</v>
          </cell>
          <cell r="M16">
            <v>2.3</v>
          </cell>
          <cell r="N16">
            <v>5.2</v>
          </cell>
          <cell r="O16">
            <v>7.8</v>
          </cell>
        </row>
        <row r="17">
          <cell r="L17">
            <v>1.7</v>
          </cell>
          <cell r="M17">
            <v>2</v>
          </cell>
          <cell r="N17">
            <v>6.1</v>
          </cell>
          <cell r="O17">
            <v>10</v>
          </cell>
        </row>
        <row r="18">
          <cell r="L18">
            <v>0.38</v>
          </cell>
          <cell r="M18">
            <v>0.41</v>
          </cell>
          <cell r="N18">
            <v>0.84</v>
          </cell>
          <cell r="O18">
            <v>1.3</v>
          </cell>
        </row>
        <row r="19">
          <cell r="L19">
            <v>0.1</v>
          </cell>
          <cell r="M19">
            <v>0.1</v>
          </cell>
          <cell r="N19">
            <v>0.3</v>
          </cell>
          <cell r="O19">
            <v>0.2</v>
          </cell>
        </row>
        <row r="21">
          <cell r="L21">
            <v>7.5</v>
          </cell>
          <cell r="M21">
            <v>7.4</v>
          </cell>
          <cell r="N21">
            <v>7.4</v>
          </cell>
          <cell r="O21">
            <v>7.5</v>
          </cell>
        </row>
        <row r="22">
          <cell r="L22">
            <v>68</v>
          </cell>
          <cell r="M22">
            <v>70</v>
          </cell>
          <cell r="N22">
            <v>110</v>
          </cell>
          <cell r="O22">
            <v>160</v>
          </cell>
        </row>
        <row r="23">
          <cell r="L23">
            <v>62</v>
          </cell>
          <cell r="M23">
            <v>64</v>
          </cell>
          <cell r="N23">
            <v>86</v>
          </cell>
          <cell r="O23">
            <v>110</v>
          </cell>
        </row>
        <row r="24">
          <cell r="L24">
            <v>130</v>
          </cell>
          <cell r="M24">
            <v>22</v>
          </cell>
          <cell r="N24">
            <v>140</v>
          </cell>
          <cell r="O24">
            <v>87</v>
          </cell>
        </row>
        <row r="25">
          <cell r="L25" t="str">
            <v>ND</v>
          </cell>
          <cell r="M25">
            <v>11</v>
          </cell>
          <cell r="N25">
            <v>16</v>
          </cell>
          <cell r="O25">
            <v>15</v>
          </cell>
        </row>
        <row r="26">
          <cell r="L26">
            <v>62</v>
          </cell>
          <cell r="M26">
            <v>56</v>
          </cell>
          <cell r="N26">
            <v>89</v>
          </cell>
          <cell r="O26">
            <v>87</v>
          </cell>
        </row>
        <row r="27">
          <cell r="L27">
            <v>22</v>
          </cell>
          <cell r="M27" t="str">
            <v>NR</v>
          </cell>
          <cell r="N27" t="str">
            <v>ND</v>
          </cell>
          <cell r="O27" t="str">
            <v>NR</v>
          </cell>
        </row>
        <row r="28">
          <cell r="L28">
            <v>0.96</v>
          </cell>
          <cell r="M28">
            <v>0.83</v>
          </cell>
          <cell r="N28">
            <v>0.87</v>
          </cell>
          <cell r="O28">
            <v>0.82</v>
          </cell>
        </row>
        <row r="29">
          <cell r="L29">
            <v>2.4</v>
          </cell>
          <cell r="M29">
            <v>2.2</v>
          </cell>
          <cell r="N29">
            <v>3.3</v>
          </cell>
          <cell r="O29">
            <v>3.8</v>
          </cell>
        </row>
        <row r="30">
          <cell r="L30" t="str">
            <v>ND</v>
          </cell>
          <cell r="M30" t="str">
            <v>ND</v>
          </cell>
          <cell r="N30" t="str">
            <v>ND</v>
          </cell>
          <cell r="O30" t="str">
            <v>ND</v>
          </cell>
        </row>
        <row r="31">
          <cell r="L31">
            <v>2</v>
          </cell>
          <cell r="M31">
            <v>1.7</v>
          </cell>
          <cell r="N31">
            <v>2.4</v>
          </cell>
          <cell r="O31">
            <v>2.5</v>
          </cell>
        </row>
        <row r="32">
          <cell r="L32">
            <v>0.12</v>
          </cell>
          <cell r="M32">
            <v>0.13</v>
          </cell>
          <cell r="N32">
            <v>0.21</v>
          </cell>
          <cell r="O32">
            <v>0.26</v>
          </cell>
        </row>
        <row r="33">
          <cell r="L33">
            <v>0.22</v>
          </cell>
          <cell r="M33">
            <v>0.2</v>
          </cell>
          <cell r="N33">
            <v>0.45</v>
          </cell>
          <cell r="O33">
            <v>0.58</v>
          </cell>
        </row>
        <row r="34">
          <cell r="L34" t="str">
            <v>ND</v>
          </cell>
          <cell r="M34" t="str">
            <v>ND</v>
          </cell>
          <cell r="N34" t="str">
            <v>ND</v>
          </cell>
          <cell r="O34" t="str">
            <v>ND</v>
          </cell>
        </row>
        <row r="35">
          <cell r="L35">
            <v>31</v>
          </cell>
          <cell r="M35">
            <v>37</v>
          </cell>
          <cell r="N35">
            <v>100</v>
          </cell>
          <cell r="O35">
            <v>72</v>
          </cell>
        </row>
        <row r="36">
          <cell r="L36" t="str">
            <v>ND</v>
          </cell>
          <cell r="M36" t="str">
            <v>ND</v>
          </cell>
          <cell r="N36" t="str">
            <v>ND</v>
          </cell>
          <cell r="O36" t="str">
            <v>ND</v>
          </cell>
        </row>
        <row r="37">
          <cell r="L37" t="str">
            <v>ND</v>
          </cell>
          <cell r="M37" t="str">
            <v>ND</v>
          </cell>
          <cell r="N37" t="str">
            <v>ND</v>
          </cell>
          <cell r="O37" t="str">
            <v>ND</v>
          </cell>
        </row>
        <row r="38">
          <cell r="L38" t="str">
            <v>ND</v>
          </cell>
          <cell r="M38" t="str">
            <v>ND</v>
          </cell>
          <cell r="N38" t="str">
            <v>ND</v>
          </cell>
          <cell r="O38" t="str">
            <v>ND</v>
          </cell>
        </row>
        <row r="39">
          <cell r="L39">
            <v>15</v>
          </cell>
          <cell r="M39">
            <v>17</v>
          </cell>
          <cell r="N39">
            <v>26</v>
          </cell>
          <cell r="O39">
            <v>20</v>
          </cell>
        </row>
        <row r="40">
          <cell r="L40">
            <v>2000</v>
          </cell>
          <cell r="M40">
            <v>2300</v>
          </cell>
          <cell r="N40">
            <v>6300</v>
          </cell>
          <cell r="O40">
            <v>4900</v>
          </cell>
        </row>
        <row r="41">
          <cell r="L41" t="str">
            <v>ND</v>
          </cell>
          <cell r="M41" t="str">
            <v>ND</v>
          </cell>
          <cell r="N41">
            <v>12</v>
          </cell>
          <cell r="O41" t="str">
            <v>ND</v>
          </cell>
        </row>
        <row r="42">
          <cell r="L42">
            <v>41</v>
          </cell>
          <cell r="M42">
            <v>45</v>
          </cell>
          <cell r="N42">
            <v>130</v>
          </cell>
          <cell r="O42">
            <v>88</v>
          </cell>
        </row>
        <row r="43">
          <cell r="L43" t="str">
            <v>ND</v>
          </cell>
          <cell r="M43" t="str">
            <v>ND</v>
          </cell>
          <cell r="N43" t="str">
            <v>ND</v>
          </cell>
          <cell r="O43" t="str">
            <v>ND</v>
          </cell>
        </row>
        <row r="44">
          <cell r="L44" t="str">
            <v>ND</v>
          </cell>
          <cell r="M44" t="str">
            <v>ND</v>
          </cell>
          <cell r="N44" t="str">
            <v>ND</v>
          </cell>
          <cell r="O44" t="str">
            <v>ND</v>
          </cell>
        </row>
        <row r="45">
          <cell r="L45" t="str">
            <v>ND</v>
          </cell>
          <cell r="M45" t="str">
            <v>ND</v>
          </cell>
          <cell r="N45" t="str">
            <v>ND</v>
          </cell>
          <cell r="O45" t="str">
            <v>ND</v>
          </cell>
        </row>
        <row r="46">
          <cell r="L46">
            <v>91</v>
          </cell>
          <cell r="M46">
            <v>94</v>
          </cell>
          <cell r="N46">
            <v>140</v>
          </cell>
          <cell r="O46">
            <v>100</v>
          </cell>
        </row>
      </sheetData>
      <sheetData sheetId="2">
        <row r="2">
          <cell r="L2" t="str">
            <v>WW03-0302</v>
          </cell>
          <cell r="M2" t="str">
            <v>WW03-0302</v>
          </cell>
          <cell r="N2" t="str">
            <v>WW03-0303</v>
          </cell>
          <cell r="O2" t="str">
            <v>WW03-0303</v>
          </cell>
        </row>
        <row r="3">
          <cell r="L3">
            <v>37695</v>
          </cell>
          <cell r="M3">
            <v>37695</v>
          </cell>
          <cell r="N3">
            <v>37695</v>
          </cell>
          <cell r="O3">
            <v>37695</v>
          </cell>
        </row>
        <row r="5">
          <cell r="L5" t="str">
            <v>A3C0713-03</v>
          </cell>
          <cell r="M5" t="str">
            <v>A3C0713-04</v>
          </cell>
          <cell r="N5" t="str">
            <v>A3C0713-05</v>
          </cell>
          <cell r="O5" t="str">
            <v>A3C0713-06</v>
          </cell>
        </row>
        <row r="6">
          <cell r="L6">
            <v>23</v>
          </cell>
          <cell r="M6">
            <v>19</v>
          </cell>
          <cell r="N6">
            <v>89</v>
          </cell>
          <cell r="O6">
            <v>37</v>
          </cell>
        </row>
        <row r="7">
          <cell r="L7">
            <v>7</v>
          </cell>
          <cell r="M7">
            <v>5.5</v>
          </cell>
          <cell r="N7">
            <v>25</v>
          </cell>
          <cell r="O7">
            <v>10</v>
          </cell>
        </row>
        <row r="8">
          <cell r="L8">
            <v>1.4</v>
          </cell>
          <cell r="M8">
            <v>1.2</v>
          </cell>
          <cell r="N8">
            <v>6.2</v>
          </cell>
          <cell r="O8">
            <v>2.7</v>
          </cell>
        </row>
        <row r="9">
          <cell r="L9">
            <v>4.9</v>
          </cell>
          <cell r="M9">
            <v>3.3</v>
          </cell>
          <cell r="N9">
            <v>34</v>
          </cell>
          <cell r="O9">
            <v>9.5</v>
          </cell>
        </row>
        <row r="10">
          <cell r="L10">
            <v>2.8</v>
          </cell>
          <cell r="M10">
            <v>1.8</v>
          </cell>
          <cell r="N10">
            <v>8.7</v>
          </cell>
          <cell r="O10">
            <v>3.6</v>
          </cell>
        </row>
        <row r="12">
          <cell r="L12">
            <v>30</v>
          </cell>
          <cell r="M12">
            <v>17</v>
          </cell>
          <cell r="N12">
            <v>90</v>
          </cell>
          <cell r="O12">
            <v>29</v>
          </cell>
        </row>
        <row r="13">
          <cell r="L13" t="str">
            <v>ND</v>
          </cell>
          <cell r="M13" t="str">
            <v>ND</v>
          </cell>
          <cell r="N13" t="str">
            <v>ND</v>
          </cell>
          <cell r="O13" t="str">
            <v>ND</v>
          </cell>
        </row>
        <row r="14">
          <cell r="L14" t="str">
            <v>ND</v>
          </cell>
          <cell r="M14" t="str">
            <v>ND</v>
          </cell>
          <cell r="N14" t="str">
            <v>ND</v>
          </cell>
          <cell r="O14" t="str">
            <v>ND</v>
          </cell>
        </row>
        <row r="15">
          <cell r="L15">
            <v>37</v>
          </cell>
          <cell r="M15">
            <v>21</v>
          </cell>
          <cell r="N15">
            <v>110</v>
          </cell>
          <cell r="O15">
            <v>35</v>
          </cell>
        </row>
        <row r="16">
          <cell r="L16">
            <v>3.7</v>
          </cell>
          <cell r="M16">
            <v>2.8</v>
          </cell>
          <cell r="N16">
            <v>21</v>
          </cell>
          <cell r="O16">
            <v>6.1</v>
          </cell>
        </row>
        <row r="17">
          <cell r="L17">
            <v>2.1</v>
          </cell>
          <cell r="M17">
            <v>1.5</v>
          </cell>
          <cell r="N17">
            <v>29</v>
          </cell>
          <cell r="O17">
            <v>6.3</v>
          </cell>
        </row>
        <row r="18">
          <cell r="L18">
            <v>0.81</v>
          </cell>
          <cell r="M18">
            <v>0.56</v>
          </cell>
          <cell r="N18">
            <v>2.3</v>
          </cell>
          <cell r="O18">
            <v>0.97</v>
          </cell>
        </row>
        <row r="19">
          <cell r="L19">
            <v>0.2</v>
          </cell>
          <cell r="M19">
            <v>0.2</v>
          </cell>
          <cell r="N19">
            <v>0.3</v>
          </cell>
          <cell r="O19">
            <v>0.2</v>
          </cell>
        </row>
        <row r="21">
          <cell r="L21">
            <v>7.2</v>
          </cell>
          <cell r="M21">
            <v>7.1</v>
          </cell>
          <cell r="N21">
            <v>7.3</v>
          </cell>
          <cell r="O21">
            <v>7.2</v>
          </cell>
        </row>
        <row r="22">
          <cell r="L22">
            <v>79</v>
          </cell>
          <cell r="M22">
            <v>56</v>
          </cell>
          <cell r="N22">
            <v>340</v>
          </cell>
          <cell r="O22">
            <v>120</v>
          </cell>
        </row>
        <row r="23">
          <cell r="L23">
            <v>52</v>
          </cell>
          <cell r="M23">
            <v>32</v>
          </cell>
          <cell r="N23">
            <v>220</v>
          </cell>
          <cell r="O23">
            <v>63</v>
          </cell>
        </row>
        <row r="24">
          <cell r="L24">
            <v>58</v>
          </cell>
          <cell r="M24">
            <v>56</v>
          </cell>
          <cell r="N24">
            <v>260</v>
          </cell>
          <cell r="O24">
            <v>100</v>
          </cell>
        </row>
        <row r="25">
          <cell r="L25">
            <v>13</v>
          </cell>
          <cell r="M25">
            <v>7</v>
          </cell>
          <cell r="N25">
            <v>51</v>
          </cell>
          <cell r="O25">
            <v>10</v>
          </cell>
        </row>
        <row r="26">
          <cell r="L26">
            <v>130</v>
          </cell>
          <cell r="M26">
            <v>42</v>
          </cell>
          <cell r="N26">
            <v>74</v>
          </cell>
          <cell r="O26">
            <v>220</v>
          </cell>
        </row>
        <row r="27">
          <cell r="L27" t="str">
            <v>NR</v>
          </cell>
          <cell r="M27" t="str">
            <v>NR</v>
          </cell>
          <cell r="N27" t="str">
            <v>ND</v>
          </cell>
          <cell r="O27" t="str">
            <v>NR</v>
          </cell>
        </row>
        <row r="28">
          <cell r="L28">
            <v>1.1</v>
          </cell>
          <cell r="M28">
            <v>0.65</v>
          </cell>
          <cell r="N28">
            <v>0.62</v>
          </cell>
          <cell r="O28">
            <v>0.82</v>
          </cell>
        </row>
        <row r="29">
          <cell r="L29">
            <v>3.8</v>
          </cell>
          <cell r="M29">
            <v>2.1</v>
          </cell>
          <cell r="N29">
            <v>5.1</v>
          </cell>
          <cell r="O29">
            <v>10</v>
          </cell>
        </row>
        <row r="30">
          <cell r="L30" t="str">
            <v>ND</v>
          </cell>
          <cell r="M30" t="str">
            <v>ND</v>
          </cell>
          <cell r="N30">
            <v>0.11</v>
          </cell>
          <cell r="O30" t="str">
            <v>ND</v>
          </cell>
        </row>
        <row r="31">
          <cell r="L31">
            <v>2.9</v>
          </cell>
          <cell r="M31">
            <v>1.5</v>
          </cell>
          <cell r="N31">
            <v>2.7</v>
          </cell>
          <cell r="O31">
            <v>9.3</v>
          </cell>
        </row>
        <row r="32">
          <cell r="L32">
            <v>0.068</v>
          </cell>
          <cell r="M32">
            <v>0.059</v>
          </cell>
          <cell r="N32">
            <v>0.19</v>
          </cell>
          <cell r="O32">
            <v>0.098</v>
          </cell>
        </row>
        <row r="33">
          <cell r="L33">
            <v>0.31</v>
          </cell>
          <cell r="M33">
            <v>0.21</v>
          </cell>
          <cell r="N33">
            <v>0.44</v>
          </cell>
          <cell r="O33">
            <v>1.5</v>
          </cell>
        </row>
        <row r="34">
          <cell r="L34" t="str">
            <v>ND</v>
          </cell>
          <cell r="M34" t="str">
            <v>ND</v>
          </cell>
          <cell r="N34" t="str">
            <v>ND</v>
          </cell>
          <cell r="O34" t="str">
            <v>ND</v>
          </cell>
        </row>
        <row r="35">
          <cell r="L35">
            <v>43</v>
          </cell>
          <cell r="M35">
            <v>35</v>
          </cell>
          <cell r="N35">
            <v>99</v>
          </cell>
          <cell r="O35">
            <v>68</v>
          </cell>
        </row>
        <row r="36">
          <cell r="L36" t="str">
            <v>ND</v>
          </cell>
          <cell r="M36" t="str">
            <v>ND</v>
          </cell>
          <cell r="N36">
            <v>110</v>
          </cell>
          <cell r="O36" t="str">
            <v>ND</v>
          </cell>
        </row>
        <row r="37">
          <cell r="L37" t="str">
            <v>ND</v>
          </cell>
          <cell r="M37" t="str">
            <v>ND</v>
          </cell>
          <cell r="N37" t="str">
            <v>ND</v>
          </cell>
          <cell r="O37" t="str">
            <v>ND</v>
          </cell>
        </row>
        <row r="38">
          <cell r="L38" t="str">
            <v>ND</v>
          </cell>
          <cell r="M38" t="str">
            <v>ND</v>
          </cell>
          <cell r="N38" t="str">
            <v>ND</v>
          </cell>
          <cell r="O38" t="str">
            <v>ND</v>
          </cell>
        </row>
        <row r="39">
          <cell r="L39">
            <v>24</v>
          </cell>
          <cell r="M39">
            <v>15</v>
          </cell>
          <cell r="N39">
            <v>34</v>
          </cell>
          <cell r="O39">
            <v>21</v>
          </cell>
        </row>
        <row r="40">
          <cell r="L40">
            <v>2500</v>
          </cell>
          <cell r="M40">
            <v>2300</v>
          </cell>
          <cell r="N40">
            <v>7400</v>
          </cell>
          <cell r="O40">
            <v>4800</v>
          </cell>
        </row>
        <row r="41">
          <cell r="L41" t="str">
            <v>ND</v>
          </cell>
          <cell r="M41" t="str">
            <v>ND</v>
          </cell>
          <cell r="N41">
            <v>12</v>
          </cell>
          <cell r="O41" t="str">
            <v>ND</v>
          </cell>
        </row>
        <row r="42">
          <cell r="L42">
            <v>55</v>
          </cell>
          <cell r="M42">
            <v>51</v>
          </cell>
          <cell r="N42">
            <v>150</v>
          </cell>
          <cell r="O42">
            <v>93</v>
          </cell>
        </row>
        <row r="43">
          <cell r="L43" t="str">
            <v>ND</v>
          </cell>
          <cell r="M43" t="str">
            <v>ND</v>
          </cell>
          <cell r="N43" t="str">
            <v>ND</v>
          </cell>
          <cell r="O43" t="str">
            <v>ND</v>
          </cell>
        </row>
        <row r="44">
          <cell r="L44" t="str">
            <v>ND</v>
          </cell>
          <cell r="M44" t="str">
            <v>ND</v>
          </cell>
          <cell r="N44" t="str">
            <v>ND</v>
          </cell>
          <cell r="O44" t="str">
            <v>ND</v>
          </cell>
        </row>
        <row r="45">
          <cell r="L45" t="str">
            <v>ND</v>
          </cell>
          <cell r="M45" t="str">
            <v>ND</v>
          </cell>
          <cell r="N45" t="str">
            <v>ND</v>
          </cell>
          <cell r="O45" t="str">
            <v>ND</v>
          </cell>
        </row>
        <row r="46">
          <cell r="L46">
            <v>140</v>
          </cell>
          <cell r="M46">
            <v>100</v>
          </cell>
          <cell r="N46">
            <v>210</v>
          </cell>
          <cell r="O46">
            <v>1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-25-03"/>
      <sheetName val="02-02-04"/>
      <sheetName val="2-18-04"/>
      <sheetName val="BioSamples04"/>
    </sheetNames>
    <sheetDataSet>
      <sheetData sheetId="0">
        <row r="2">
          <cell r="L2" t="str">
            <v>WW04-0102</v>
          </cell>
        </row>
        <row r="2">
          <cell r="N2" t="str">
            <v>WW04-0102</v>
          </cell>
        </row>
        <row r="2">
          <cell r="P2" t="str">
            <v>WW04-0103</v>
          </cell>
        </row>
        <row r="2">
          <cell r="R2" t="str">
            <v>WW04-0103</v>
          </cell>
        </row>
        <row r="3">
          <cell r="L3">
            <v>37979</v>
          </cell>
        </row>
        <row r="3">
          <cell r="N3">
            <v>37979</v>
          </cell>
        </row>
        <row r="3">
          <cell r="P3">
            <v>37980</v>
          </cell>
        </row>
        <row r="3">
          <cell r="R3">
            <v>37980</v>
          </cell>
        </row>
        <row r="5">
          <cell r="L5" t="str">
            <v>A3L2102-03</v>
          </cell>
        </row>
        <row r="5">
          <cell r="N5" t="str">
            <v>A3L2102-04</v>
          </cell>
        </row>
        <row r="5">
          <cell r="P5" t="str">
            <v>A3L2102-05</v>
          </cell>
        </row>
        <row r="5">
          <cell r="R5" t="str">
            <v>A3L2102-06</v>
          </cell>
        </row>
        <row r="7">
          <cell r="L7">
            <v>130</v>
          </cell>
          <cell r="M7">
            <v>3</v>
          </cell>
          <cell r="N7">
            <v>110</v>
          </cell>
          <cell r="O7">
            <v>3</v>
          </cell>
          <cell r="P7">
            <v>120</v>
          </cell>
          <cell r="Q7">
            <v>3</v>
          </cell>
          <cell r="R7">
            <v>78</v>
          </cell>
          <cell r="S7">
            <v>3</v>
          </cell>
        </row>
        <row r="8">
          <cell r="L8">
            <v>34</v>
          </cell>
          <cell r="M8">
            <v>1</v>
          </cell>
          <cell r="N8">
            <v>31</v>
          </cell>
          <cell r="O8">
            <v>1</v>
          </cell>
          <cell r="P8">
            <v>34</v>
          </cell>
          <cell r="Q8">
            <v>1</v>
          </cell>
          <cell r="R8">
            <v>22</v>
          </cell>
          <cell r="S8">
            <v>1</v>
          </cell>
        </row>
        <row r="9">
          <cell r="L9">
            <v>9.4</v>
          </cell>
          <cell r="M9">
            <v>1</v>
          </cell>
          <cell r="N9">
            <v>8.1</v>
          </cell>
          <cell r="O9">
            <v>1</v>
          </cell>
          <cell r="P9">
            <v>9.3</v>
          </cell>
          <cell r="Q9">
            <v>1</v>
          </cell>
          <cell r="R9">
            <v>5.7</v>
          </cell>
          <cell r="S9">
            <v>1</v>
          </cell>
        </row>
        <row r="10">
          <cell r="L10">
            <v>20</v>
          </cell>
          <cell r="M10">
            <v>1</v>
          </cell>
          <cell r="N10">
            <v>25</v>
          </cell>
          <cell r="O10">
            <v>1</v>
          </cell>
          <cell r="P10">
            <v>45</v>
          </cell>
          <cell r="Q10">
            <v>1</v>
          </cell>
          <cell r="R10">
            <v>32</v>
          </cell>
          <cell r="S10">
            <v>1</v>
          </cell>
        </row>
        <row r="11">
          <cell r="L11">
            <v>11</v>
          </cell>
          <cell r="M11">
            <v>1</v>
          </cell>
          <cell r="N11">
            <v>9.6</v>
          </cell>
          <cell r="O11">
            <v>1</v>
          </cell>
          <cell r="P11">
            <v>11</v>
          </cell>
          <cell r="Q11">
            <v>1</v>
          </cell>
          <cell r="R11">
            <v>7.4</v>
          </cell>
          <cell r="S11">
            <v>1</v>
          </cell>
        </row>
        <row r="13">
          <cell r="L13">
            <v>71</v>
          </cell>
          <cell r="M13">
            <v>3</v>
          </cell>
          <cell r="N13">
            <v>74</v>
          </cell>
          <cell r="O13">
            <v>3</v>
          </cell>
          <cell r="P13">
            <v>92</v>
          </cell>
          <cell r="Q13">
            <v>3</v>
          </cell>
          <cell r="R13">
            <v>61</v>
          </cell>
          <cell r="S13">
            <v>3</v>
          </cell>
        </row>
        <row r="14">
          <cell r="L14" t="str">
            <v>ND</v>
          </cell>
          <cell r="M14">
            <v>3</v>
          </cell>
          <cell r="N14" t="str">
            <v>ND</v>
          </cell>
          <cell r="O14">
            <v>3</v>
          </cell>
          <cell r="P14" t="str">
            <v>ND</v>
          </cell>
          <cell r="Q14">
            <v>3</v>
          </cell>
          <cell r="R14" t="str">
            <v>ND</v>
          </cell>
          <cell r="S14">
            <v>3</v>
          </cell>
        </row>
        <row r="15">
          <cell r="L15" t="str">
            <v>ND</v>
          </cell>
          <cell r="M15">
            <v>3</v>
          </cell>
          <cell r="N15" t="str">
            <v>ND</v>
          </cell>
          <cell r="O15">
            <v>3</v>
          </cell>
          <cell r="P15" t="str">
            <v>ND</v>
          </cell>
          <cell r="Q15">
            <v>3</v>
          </cell>
          <cell r="R15" t="str">
            <v>ND</v>
          </cell>
          <cell r="S15">
            <v>3</v>
          </cell>
        </row>
        <row r="16">
          <cell r="L16">
            <v>87</v>
          </cell>
          <cell r="M16">
            <v>3</v>
          </cell>
          <cell r="N16">
            <v>90</v>
          </cell>
          <cell r="O16">
            <v>3</v>
          </cell>
          <cell r="P16">
            <v>110</v>
          </cell>
          <cell r="Q16">
            <v>3</v>
          </cell>
          <cell r="R16">
            <v>74</v>
          </cell>
          <cell r="S16">
            <v>3</v>
          </cell>
        </row>
        <row r="17">
          <cell r="L17">
            <v>11</v>
          </cell>
          <cell r="M17">
            <v>0.5</v>
          </cell>
          <cell r="N17">
            <v>14</v>
          </cell>
          <cell r="O17">
            <v>0.5</v>
          </cell>
          <cell r="P17">
            <v>26</v>
          </cell>
          <cell r="Q17">
            <v>0.5</v>
          </cell>
          <cell r="R17">
            <v>18</v>
          </cell>
          <cell r="S17">
            <v>0.5</v>
          </cell>
        </row>
        <row r="18">
          <cell r="L18">
            <v>12</v>
          </cell>
          <cell r="M18">
            <v>1</v>
          </cell>
          <cell r="N18">
            <v>19</v>
          </cell>
          <cell r="O18">
            <v>1</v>
          </cell>
          <cell r="P18">
            <v>43</v>
          </cell>
          <cell r="Q18">
            <v>1</v>
          </cell>
          <cell r="R18">
            <v>29</v>
          </cell>
          <cell r="S18">
            <v>1</v>
          </cell>
        </row>
        <row r="19">
          <cell r="L19">
            <v>2.5</v>
          </cell>
          <cell r="M19">
            <v>0.2</v>
          </cell>
          <cell r="N19">
            <v>3</v>
          </cell>
          <cell r="O19">
            <v>0.2</v>
          </cell>
          <cell r="P19">
            <v>3.5</v>
          </cell>
          <cell r="Q19">
            <v>0.2</v>
          </cell>
          <cell r="R19">
            <v>2.6</v>
          </cell>
          <cell r="S19">
            <v>0.2</v>
          </cell>
        </row>
        <row r="20">
          <cell r="L20">
            <v>0.3</v>
          </cell>
          <cell r="M20">
            <v>0.1</v>
          </cell>
          <cell r="N20">
            <v>0.4</v>
          </cell>
          <cell r="O20">
            <v>0.1</v>
          </cell>
          <cell r="P20">
            <v>0.2</v>
          </cell>
          <cell r="Q20">
            <v>0.1</v>
          </cell>
          <cell r="R20">
            <v>0.2</v>
          </cell>
          <cell r="S20">
            <v>0.1</v>
          </cell>
        </row>
        <row r="22">
          <cell r="L22">
            <v>7.6</v>
          </cell>
          <cell r="M22">
            <v>1</v>
          </cell>
          <cell r="N22">
            <v>7.5</v>
          </cell>
          <cell r="O22">
            <v>1</v>
          </cell>
          <cell r="P22">
            <v>7.7</v>
          </cell>
          <cell r="Q22">
            <v>1</v>
          </cell>
          <cell r="R22">
            <v>7.8</v>
          </cell>
          <cell r="S22">
            <v>1</v>
          </cell>
        </row>
        <row r="23">
          <cell r="L23">
            <v>240</v>
          </cell>
          <cell r="M23">
            <v>1</v>
          </cell>
          <cell r="N23">
            <v>290</v>
          </cell>
          <cell r="O23">
            <v>1</v>
          </cell>
          <cell r="P23">
            <v>400</v>
          </cell>
          <cell r="Q23">
            <v>1</v>
          </cell>
          <cell r="R23">
            <v>290</v>
          </cell>
          <cell r="S23">
            <v>1</v>
          </cell>
        </row>
        <row r="24">
          <cell r="L24">
            <v>160</v>
          </cell>
          <cell r="M24">
            <v>10</v>
          </cell>
          <cell r="N24">
            <v>210</v>
          </cell>
          <cell r="O24">
            <v>20</v>
          </cell>
          <cell r="P24">
            <v>230</v>
          </cell>
          <cell r="Q24">
            <v>20</v>
          </cell>
          <cell r="R24">
            <v>180</v>
          </cell>
          <cell r="S24">
            <v>20</v>
          </cell>
        </row>
        <row r="25">
          <cell r="L25">
            <v>510</v>
          </cell>
          <cell r="M25">
            <v>13</v>
          </cell>
          <cell r="N25">
            <v>340</v>
          </cell>
          <cell r="O25">
            <v>13</v>
          </cell>
          <cell r="P25">
            <v>250</v>
          </cell>
          <cell r="Q25">
            <v>20</v>
          </cell>
          <cell r="R25">
            <v>300</v>
          </cell>
          <cell r="S25">
            <v>20</v>
          </cell>
        </row>
        <row r="26">
          <cell r="L26">
            <v>22</v>
          </cell>
          <cell r="M26">
            <v>5</v>
          </cell>
          <cell r="N26">
            <v>28</v>
          </cell>
          <cell r="O26">
            <v>5</v>
          </cell>
          <cell r="P26">
            <v>16</v>
          </cell>
          <cell r="Q26">
            <v>5</v>
          </cell>
          <cell r="R26" t="str">
            <v>ND</v>
          </cell>
          <cell r="S26">
            <v>10</v>
          </cell>
        </row>
        <row r="27">
          <cell r="L27">
            <v>310</v>
          </cell>
          <cell r="M27">
            <v>10</v>
          </cell>
          <cell r="N27">
            <v>320</v>
          </cell>
          <cell r="O27">
            <v>10</v>
          </cell>
          <cell r="P27">
            <v>320</v>
          </cell>
          <cell r="Q27">
            <v>10</v>
          </cell>
          <cell r="R27">
            <v>130</v>
          </cell>
          <cell r="S27">
            <v>10</v>
          </cell>
        </row>
        <row r="28">
          <cell r="L28" t="str">
            <v>NR</v>
          </cell>
        </row>
        <row r="28">
          <cell r="N28" t="str">
            <v>NR</v>
          </cell>
        </row>
        <row r="28">
          <cell r="P28" t="str">
            <v>ND</v>
          </cell>
          <cell r="Q28">
            <v>7</v>
          </cell>
        </row>
        <row r="29">
          <cell r="L29">
            <v>2.4</v>
          </cell>
          <cell r="M29">
            <v>0.1</v>
          </cell>
          <cell r="N29">
            <v>2.2</v>
          </cell>
          <cell r="O29">
            <v>0.1</v>
          </cell>
          <cell r="P29">
            <v>0.77</v>
          </cell>
          <cell r="Q29">
            <v>0.1</v>
          </cell>
          <cell r="R29">
            <v>0.62</v>
          </cell>
          <cell r="S29">
            <v>0.1</v>
          </cell>
        </row>
        <row r="30">
          <cell r="L30">
            <v>0.45</v>
          </cell>
          <cell r="M30">
            <v>0.1</v>
          </cell>
          <cell r="N30">
            <v>0.45</v>
          </cell>
          <cell r="O30">
            <v>0.1</v>
          </cell>
          <cell r="P30">
            <v>0.16</v>
          </cell>
          <cell r="Q30">
            <v>0.1</v>
          </cell>
          <cell r="R30" t="str">
            <v>ND</v>
          </cell>
          <cell r="S30">
            <v>0.1</v>
          </cell>
        </row>
        <row r="31">
          <cell r="L31">
            <v>14</v>
          </cell>
          <cell r="M31">
            <v>0.4</v>
          </cell>
          <cell r="N31">
            <v>12</v>
          </cell>
          <cell r="O31">
            <v>0.4</v>
          </cell>
          <cell r="P31">
            <v>13</v>
          </cell>
          <cell r="Q31">
            <v>0.4</v>
          </cell>
          <cell r="R31">
            <v>4.5</v>
          </cell>
          <cell r="S31">
            <v>0.2</v>
          </cell>
        </row>
        <row r="32">
          <cell r="L32">
            <v>17</v>
          </cell>
          <cell r="M32">
            <v>0.2</v>
          </cell>
          <cell r="N32">
            <v>15</v>
          </cell>
          <cell r="O32">
            <v>0.2</v>
          </cell>
          <cell r="P32">
            <v>17</v>
          </cell>
          <cell r="Q32">
            <v>0.2</v>
          </cell>
          <cell r="R32">
            <v>7.1</v>
          </cell>
          <cell r="S32">
            <v>0.2</v>
          </cell>
        </row>
        <row r="33">
          <cell r="L33">
            <v>0.35</v>
          </cell>
          <cell r="M33">
            <v>0.05</v>
          </cell>
          <cell r="N33">
            <v>0.34</v>
          </cell>
          <cell r="O33">
            <v>0.05</v>
          </cell>
          <cell r="P33">
            <v>0.31</v>
          </cell>
          <cell r="Q33">
            <v>0.05</v>
          </cell>
          <cell r="R33">
            <v>0.23</v>
          </cell>
          <cell r="S33">
            <v>0.05</v>
          </cell>
        </row>
        <row r="34">
          <cell r="L34">
            <v>1.6</v>
          </cell>
          <cell r="M34">
            <v>0.1</v>
          </cell>
          <cell r="N34">
            <v>1.5</v>
          </cell>
          <cell r="O34">
            <v>0.1</v>
          </cell>
          <cell r="P34">
            <v>1.8</v>
          </cell>
          <cell r="Q34">
            <v>0.25</v>
          </cell>
          <cell r="R34">
            <v>0.73</v>
          </cell>
          <cell r="S34">
            <v>0.1</v>
          </cell>
        </row>
        <row r="35">
          <cell r="L35">
            <v>5.8</v>
          </cell>
          <cell r="M35">
            <v>5</v>
          </cell>
          <cell r="N35">
            <v>5.6</v>
          </cell>
          <cell r="O35">
            <v>5</v>
          </cell>
          <cell r="P35" t="str">
            <v>ND</v>
          </cell>
          <cell r="Q35">
            <v>5</v>
          </cell>
          <cell r="R35" t="str">
            <v>ND</v>
          </cell>
          <cell r="S35">
            <v>5</v>
          </cell>
        </row>
        <row r="36">
          <cell r="L36">
            <v>240</v>
          </cell>
          <cell r="M36">
            <v>20</v>
          </cell>
          <cell r="N36">
            <v>190</v>
          </cell>
          <cell r="O36">
            <v>20</v>
          </cell>
          <cell r="P36">
            <v>120</v>
          </cell>
          <cell r="Q36">
            <v>20</v>
          </cell>
          <cell r="R36">
            <v>75</v>
          </cell>
          <cell r="S36">
            <v>20</v>
          </cell>
        </row>
        <row r="37">
          <cell r="L37" t="str">
            <v>ND</v>
          </cell>
          <cell r="M37">
            <v>100</v>
          </cell>
          <cell r="N37" t="str">
            <v>ND</v>
          </cell>
          <cell r="O37">
            <v>100</v>
          </cell>
          <cell r="P37">
            <v>140</v>
          </cell>
          <cell r="Q37">
            <v>100</v>
          </cell>
          <cell r="R37" t="str">
            <v>ND</v>
          </cell>
          <cell r="S37">
            <v>100</v>
          </cell>
        </row>
        <row r="38">
          <cell r="L38">
            <v>6.9</v>
          </cell>
          <cell r="M38">
            <v>2</v>
          </cell>
          <cell r="N38" t="str">
            <v>ND</v>
          </cell>
          <cell r="O38">
            <v>2</v>
          </cell>
          <cell r="P38" t="str">
            <v>ND</v>
          </cell>
          <cell r="Q38">
            <v>2</v>
          </cell>
          <cell r="R38" t="str">
            <v>ND</v>
          </cell>
          <cell r="S38">
            <v>2</v>
          </cell>
        </row>
        <row r="39">
          <cell r="L39">
            <v>22</v>
          </cell>
          <cell r="M39">
            <v>20</v>
          </cell>
          <cell r="N39" t="str">
            <v>ND</v>
          </cell>
          <cell r="O39">
            <v>20</v>
          </cell>
          <cell r="P39" t="str">
            <v>ND</v>
          </cell>
          <cell r="Q39">
            <v>20</v>
          </cell>
          <cell r="R39" t="str">
            <v>ND</v>
          </cell>
          <cell r="S39">
            <v>20</v>
          </cell>
        </row>
        <row r="40">
          <cell r="L40">
            <v>72</v>
          </cell>
          <cell r="M40">
            <v>10</v>
          </cell>
          <cell r="N40">
            <v>74</v>
          </cell>
          <cell r="O40">
            <v>10</v>
          </cell>
          <cell r="P40">
            <v>37</v>
          </cell>
          <cell r="Q40">
            <v>10</v>
          </cell>
          <cell r="R40">
            <v>25</v>
          </cell>
          <cell r="S40">
            <v>10</v>
          </cell>
        </row>
        <row r="41">
          <cell r="L41">
            <v>18000</v>
          </cell>
          <cell r="M41">
            <v>50</v>
          </cell>
          <cell r="N41">
            <v>12000</v>
          </cell>
          <cell r="O41">
            <v>50</v>
          </cell>
          <cell r="P41">
            <v>8500</v>
          </cell>
          <cell r="Q41">
            <v>50</v>
          </cell>
          <cell r="R41">
            <v>5200</v>
          </cell>
          <cell r="S41">
            <v>50</v>
          </cell>
        </row>
        <row r="42">
          <cell r="L42">
            <v>35</v>
          </cell>
          <cell r="M42">
            <v>10</v>
          </cell>
          <cell r="N42">
            <v>25</v>
          </cell>
          <cell r="O42">
            <v>10</v>
          </cell>
          <cell r="P42">
            <v>12</v>
          </cell>
          <cell r="Q42">
            <v>10</v>
          </cell>
          <cell r="R42" t="str">
            <v>ND</v>
          </cell>
          <cell r="S42">
            <v>10</v>
          </cell>
        </row>
        <row r="43">
          <cell r="L43">
            <v>350</v>
          </cell>
          <cell r="M43">
            <v>10</v>
          </cell>
          <cell r="N43">
            <v>280</v>
          </cell>
          <cell r="O43">
            <v>10</v>
          </cell>
          <cell r="P43">
            <v>190</v>
          </cell>
          <cell r="Q43">
            <v>10</v>
          </cell>
          <cell r="R43">
            <v>110</v>
          </cell>
          <cell r="S43">
            <v>10</v>
          </cell>
        </row>
        <row r="44">
          <cell r="L44" t="str">
            <v>ND</v>
          </cell>
          <cell r="M44">
            <v>0.5</v>
          </cell>
          <cell r="N44" t="str">
            <v>ND</v>
          </cell>
          <cell r="O44">
            <v>0.5</v>
          </cell>
          <cell r="P44" t="str">
            <v>ND</v>
          </cell>
          <cell r="Q44">
            <v>0.5</v>
          </cell>
          <cell r="R44" t="str">
            <v>ND</v>
          </cell>
          <cell r="S44">
            <v>0.5</v>
          </cell>
        </row>
        <row r="45">
          <cell r="L45" t="str">
            <v>ND</v>
          </cell>
          <cell r="M45">
            <v>5</v>
          </cell>
          <cell r="N45" t="str">
            <v>ND</v>
          </cell>
          <cell r="O45">
            <v>5</v>
          </cell>
          <cell r="P45" t="str">
            <v>ND</v>
          </cell>
          <cell r="Q45">
            <v>5</v>
          </cell>
          <cell r="R45" t="str">
            <v>ND</v>
          </cell>
          <cell r="S45">
            <v>5</v>
          </cell>
        </row>
        <row r="46">
          <cell r="L46" t="str">
            <v>ND</v>
          </cell>
          <cell r="M46">
            <v>10</v>
          </cell>
          <cell r="N46" t="str">
            <v>ND</v>
          </cell>
          <cell r="O46">
            <v>10</v>
          </cell>
          <cell r="P46" t="str">
            <v>ND</v>
          </cell>
          <cell r="Q46">
            <v>10</v>
          </cell>
          <cell r="R46" t="str">
            <v>ND</v>
          </cell>
          <cell r="S46">
            <v>10</v>
          </cell>
        </row>
        <row r="47">
          <cell r="L47">
            <v>400</v>
          </cell>
          <cell r="M47">
            <v>10</v>
          </cell>
          <cell r="N47">
            <v>320</v>
          </cell>
          <cell r="O47">
            <v>10</v>
          </cell>
          <cell r="P47">
            <v>180</v>
          </cell>
          <cell r="Q47">
            <v>10</v>
          </cell>
          <cell r="R47">
            <v>120</v>
          </cell>
          <cell r="S47">
            <v>10</v>
          </cell>
        </row>
      </sheetData>
      <sheetData sheetId="1">
        <row r="2">
          <cell r="L2" t="str">
            <v>WW04-0202</v>
          </cell>
        </row>
        <row r="2">
          <cell r="N2" t="str">
            <v>WW04-0202</v>
          </cell>
        </row>
        <row r="2">
          <cell r="P2" t="str">
            <v>WW04-0203</v>
          </cell>
        </row>
        <row r="2">
          <cell r="R2" t="str">
            <v>WW04-0203</v>
          </cell>
        </row>
        <row r="3">
          <cell r="L3">
            <v>38019</v>
          </cell>
        </row>
        <row r="3">
          <cell r="N3">
            <v>38019</v>
          </cell>
        </row>
        <row r="3">
          <cell r="P3">
            <v>38019</v>
          </cell>
        </row>
        <row r="3">
          <cell r="R3">
            <v>38020</v>
          </cell>
        </row>
        <row r="5">
          <cell r="L5" t="str">
            <v>A4B0109-01</v>
          </cell>
        </row>
        <row r="5">
          <cell r="N5" t="str">
            <v>A4B0109-02</v>
          </cell>
        </row>
        <row r="5">
          <cell r="P5" t="str">
            <v>A4B0109-03</v>
          </cell>
        </row>
        <row r="5">
          <cell r="R5" t="str">
            <v>A4B0109-04</v>
          </cell>
        </row>
        <row r="7">
          <cell r="L7">
            <v>59</v>
          </cell>
          <cell r="M7">
            <v>3</v>
          </cell>
          <cell r="N7">
            <v>82</v>
          </cell>
          <cell r="O7">
            <v>3</v>
          </cell>
          <cell r="P7">
            <v>110</v>
          </cell>
          <cell r="Q7">
            <v>3</v>
          </cell>
          <cell r="R7">
            <v>180</v>
          </cell>
          <cell r="S7">
            <v>3</v>
          </cell>
        </row>
        <row r="8">
          <cell r="L8">
            <v>16</v>
          </cell>
          <cell r="M8">
            <v>1</v>
          </cell>
          <cell r="N8">
            <v>18</v>
          </cell>
          <cell r="O8">
            <v>1</v>
          </cell>
          <cell r="P8">
            <v>26</v>
          </cell>
          <cell r="Q8">
            <v>1</v>
          </cell>
          <cell r="R8">
            <v>37</v>
          </cell>
          <cell r="S8">
            <v>1</v>
          </cell>
        </row>
        <row r="9">
          <cell r="L9">
            <v>4.5</v>
          </cell>
          <cell r="M9">
            <v>1</v>
          </cell>
          <cell r="N9">
            <v>8.6</v>
          </cell>
          <cell r="O9">
            <v>1</v>
          </cell>
          <cell r="P9">
            <v>11</v>
          </cell>
          <cell r="Q9">
            <v>1</v>
          </cell>
          <cell r="R9">
            <v>21</v>
          </cell>
          <cell r="S9">
            <v>1</v>
          </cell>
        </row>
        <row r="10">
          <cell r="L10">
            <v>8.1</v>
          </cell>
          <cell r="M10">
            <v>1</v>
          </cell>
          <cell r="N10">
            <v>7.6</v>
          </cell>
          <cell r="O10">
            <v>1</v>
          </cell>
          <cell r="P10">
            <v>23</v>
          </cell>
          <cell r="Q10">
            <v>1</v>
          </cell>
          <cell r="R10">
            <v>14</v>
          </cell>
          <cell r="S10">
            <v>1</v>
          </cell>
        </row>
        <row r="11">
          <cell r="L11">
            <v>7.1</v>
          </cell>
          <cell r="M11">
            <v>1</v>
          </cell>
          <cell r="N11">
            <v>7.8</v>
          </cell>
          <cell r="O11">
            <v>1</v>
          </cell>
          <cell r="P11">
            <v>11</v>
          </cell>
          <cell r="Q11">
            <v>1</v>
          </cell>
          <cell r="R11">
            <v>16</v>
          </cell>
          <cell r="S11">
            <v>1</v>
          </cell>
        </row>
        <row r="13">
          <cell r="L13">
            <v>21</v>
          </cell>
          <cell r="M13">
            <v>3</v>
          </cell>
          <cell r="N13">
            <v>17</v>
          </cell>
          <cell r="O13">
            <v>3</v>
          </cell>
          <cell r="P13">
            <v>34</v>
          </cell>
          <cell r="Q13">
            <v>3</v>
          </cell>
          <cell r="R13">
            <v>26</v>
          </cell>
          <cell r="S13">
            <v>3</v>
          </cell>
        </row>
        <row r="14">
          <cell r="L14" t="str">
            <v>ND</v>
          </cell>
          <cell r="M14">
            <v>3</v>
          </cell>
          <cell r="N14" t="str">
            <v>ND</v>
          </cell>
          <cell r="O14">
            <v>3</v>
          </cell>
          <cell r="P14" t="str">
            <v>ND</v>
          </cell>
          <cell r="Q14">
            <v>3</v>
          </cell>
          <cell r="R14" t="str">
            <v>ND</v>
          </cell>
          <cell r="S14">
            <v>3</v>
          </cell>
        </row>
        <row r="15">
          <cell r="L15" t="str">
            <v>ND</v>
          </cell>
          <cell r="M15">
            <v>3</v>
          </cell>
          <cell r="N15" t="str">
            <v>ND</v>
          </cell>
          <cell r="O15">
            <v>3</v>
          </cell>
          <cell r="P15" t="str">
            <v>ND</v>
          </cell>
          <cell r="Q15">
            <v>3</v>
          </cell>
          <cell r="R15" t="str">
            <v>ND</v>
          </cell>
          <cell r="S15">
            <v>3</v>
          </cell>
        </row>
        <row r="16">
          <cell r="L16">
            <v>26</v>
          </cell>
          <cell r="M16">
            <v>3</v>
          </cell>
          <cell r="N16">
            <v>21</v>
          </cell>
          <cell r="O16">
            <v>3</v>
          </cell>
          <cell r="P16">
            <v>41</v>
          </cell>
          <cell r="Q16">
            <v>3</v>
          </cell>
          <cell r="R16">
            <v>32</v>
          </cell>
          <cell r="S16">
            <v>3</v>
          </cell>
        </row>
        <row r="17">
          <cell r="L17">
            <v>6.4</v>
          </cell>
          <cell r="M17">
            <v>0.5</v>
          </cell>
          <cell r="N17">
            <v>3</v>
          </cell>
          <cell r="O17">
            <v>0.5</v>
          </cell>
          <cell r="P17">
            <v>11</v>
          </cell>
          <cell r="Q17">
            <v>0.5</v>
          </cell>
          <cell r="R17">
            <v>4.9</v>
          </cell>
          <cell r="S17">
            <v>0.5</v>
          </cell>
        </row>
        <row r="18">
          <cell r="L18">
            <v>3.5</v>
          </cell>
          <cell r="M18">
            <v>1</v>
          </cell>
          <cell r="N18">
            <v>2.7</v>
          </cell>
          <cell r="O18">
            <v>1</v>
          </cell>
          <cell r="P18">
            <v>16</v>
          </cell>
          <cell r="Q18">
            <v>1</v>
          </cell>
          <cell r="R18">
            <v>5.1</v>
          </cell>
          <cell r="S18">
            <v>1</v>
          </cell>
        </row>
        <row r="19">
          <cell r="L19">
            <v>2.6</v>
          </cell>
          <cell r="M19">
            <v>0.2</v>
          </cell>
          <cell r="N19">
            <v>0.97</v>
          </cell>
          <cell r="O19">
            <v>0.2</v>
          </cell>
          <cell r="P19">
            <v>2.4</v>
          </cell>
          <cell r="Q19">
            <v>0.2</v>
          </cell>
          <cell r="R19">
            <v>1.2</v>
          </cell>
          <cell r="S19">
            <v>0.2</v>
          </cell>
        </row>
        <row r="20">
          <cell r="L20">
            <v>0.3</v>
          </cell>
          <cell r="M20">
            <v>0.1</v>
          </cell>
          <cell r="N20">
            <v>0.5</v>
          </cell>
          <cell r="O20">
            <v>0.1</v>
          </cell>
          <cell r="P20">
            <v>0.4</v>
          </cell>
          <cell r="Q20">
            <v>0.1</v>
          </cell>
          <cell r="R20">
            <v>0.9</v>
          </cell>
          <cell r="S20">
            <v>0.1</v>
          </cell>
        </row>
        <row r="22">
          <cell r="L22">
            <v>7.3</v>
          </cell>
          <cell r="M22">
            <v>1</v>
          </cell>
          <cell r="N22">
            <v>7.3</v>
          </cell>
          <cell r="O22">
            <v>1</v>
          </cell>
          <cell r="P22">
            <v>7.4</v>
          </cell>
          <cell r="Q22">
            <v>1</v>
          </cell>
          <cell r="R22">
            <v>7.6</v>
          </cell>
          <cell r="S22">
            <v>1</v>
          </cell>
        </row>
        <row r="23">
          <cell r="L23">
            <v>120</v>
          </cell>
          <cell r="M23">
            <v>1</v>
          </cell>
          <cell r="N23">
            <v>75</v>
          </cell>
          <cell r="O23">
            <v>1</v>
          </cell>
          <cell r="P23">
            <v>200</v>
          </cell>
          <cell r="Q23">
            <v>1</v>
          </cell>
          <cell r="R23">
            <v>100</v>
          </cell>
          <cell r="S23">
            <v>1</v>
          </cell>
        </row>
        <row r="24">
          <cell r="L24">
            <v>110</v>
          </cell>
          <cell r="M24">
            <v>10</v>
          </cell>
          <cell r="N24">
            <v>70</v>
          </cell>
          <cell r="O24">
            <v>10</v>
          </cell>
          <cell r="P24">
            <v>140</v>
          </cell>
          <cell r="Q24">
            <v>10</v>
          </cell>
          <cell r="R24">
            <v>100</v>
          </cell>
          <cell r="S24">
            <v>10</v>
          </cell>
        </row>
        <row r="25">
          <cell r="L25">
            <v>400</v>
          </cell>
          <cell r="M25">
            <v>20</v>
          </cell>
          <cell r="N25">
            <v>590</v>
          </cell>
          <cell r="O25">
            <v>20</v>
          </cell>
          <cell r="P25">
            <v>630</v>
          </cell>
          <cell r="Q25">
            <v>20</v>
          </cell>
          <cell r="R25">
            <v>1300</v>
          </cell>
          <cell r="S25">
            <v>40</v>
          </cell>
        </row>
        <row r="26">
          <cell r="L26">
            <v>36</v>
          </cell>
          <cell r="M26">
            <v>5</v>
          </cell>
          <cell r="N26">
            <v>16</v>
          </cell>
          <cell r="O26">
            <v>5</v>
          </cell>
          <cell r="P26">
            <v>32</v>
          </cell>
          <cell r="Q26">
            <v>5</v>
          </cell>
          <cell r="R26">
            <v>14</v>
          </cell>
          <cell r="S26">
            <v>5</v>
          </cell>
        </row>
        <row r="27">
          <cell r="L27">
            <v>340</v>
          </cell>
          <cell r="M27">
            <v>20</v>
          </cell>
          <cell r="N27">
            <v>190</v>
          </cell>
          <cell r="O27">
            <v>10</v>
          </cell>
          <cell r="P27">
            <v>220</v>
          </cell>
          <cell r="Q27">
            <v>10</v>
          </cell>
          <cell r="R27">
            <v>260</v>
          </cell>
          <cell r="S27">
            <v>10</v>
          </cell>
        </row>
        <row r="28">
          <cell r="L28">
            <v>13</v>
          </cell>
          <cell r="M28">
            <v>8</v>
          </cell>
        </row>
        <row r="28">
          <cell r="P28">
            <v>15</v>
          </cell>
          <cell r="Q28">
            <v>11</v>
          </cell>
        </row>
        <row r="29">
          <cell r="L29">
            <v>2.4</v>
          </cell>
          <cell r="M29">
            <v>0.1</v>
          </cell>
          <cell r="N29">
            <v>1.1</v>
          </cell>
          <cell r="O29">
            <v>0.1</v>
          </cell>
          <cell r="P29">
            <v>0.98</v>
          </cell>
          <cell r="Q29">
            <v>0.1</v>
          </cell>
          <cell r="R29">
            <v>0.81</v>
          </cell>
          <cell r="S29">
            <v>0.1</v>
          </cell>
        </row>
        <row r="30">
          <cell r="L30">
            <v>0.16</v>
          </cell>
          <cell r="M30">
            <v>0.1</v>
          </cell>
          <cell r="N30" t="str">
            <v>ND</v>
          </cell>
          <cell r="O30">
            <v>0.1</v>
          </cell>
          <cell r="P30" t="str">
            <v>ND</v>
          </cell>
          <cell r="Q30">
            <v>0.1</v>
          </cell>
          <cell r="R30" t="str">
            <v>ND</v>
          </cell>
          <cell r="S30">
            <v>0.1</v>
          </cell>
        </row>
        <row r="31">
          <cell r="L31">
            <v>7.5</v>
          </cell>
          <cell r="M31">
            <v>0.2</v>
          </cell>
          <cell r="N31">
            <v>4.2</v>
          </cell>
          <cell r="O31">
            <v>0.1</v>
          </cell>
          <cell r="P31">
            <v>7.1</v>
          </cell>
          <cell r="Q31">
            <v>0.2</v>
          </cell>
          <cell r="R31">
            <v>6.6</v>
          </cell>
          <cell r="S31">
            <v>0.4</v>
          </cell>
        </row>
        <row r="32">
          <cell r="L32">
            <v>10</v>
          </cell>
          <cell r="M32">
            <v>0.2</v>
          </cell>
          <cell r="N32">
            <v>5.2</v>
          </cell>
          <cell r="O32">
            <v>0.2</v>
          </cell>
          <cell r="P32">
            <v>9.5</v>
          </cell>
          <cell r="Q32">
            <v>0.2</v>
          </cell>
          <cell r="R32">
            <v>7.8</v>
          </cell>
          <cell r="S32">
            <v>0.2</v>
          </cell>
        </row>
        <row r="33">
          <cell r="L33">
            <v>0.12</v>
          </cell>
          <cell r="M33">
            <v>0.05</v>
          </cell>
          <cell r="N33">
            <v>0.094</v>
          </cell>
          <cell r="O33">
            <v>0.05</v>
          </cell>
          <cell r="P33">
            <v>0.2</v>
          </cell>
          <cell r="Q33">
            <v>0.05</v>
          </cell>
          <cell r="R33">
            <v>0.14</v>
          </cell>
          <cell r="S33">
            <v>0.05</v>
          </cell>
        </row>
        <row r="34">
          <cell r="L34">
            <v>0.8</v>
          </cell>
          <cell r="M34">
            <v>0.1</v>
          </cell>
          <cell r="N34">
            <v>0.97</v>
          </cell>
          <cell r="O34">
            <v>0.1</v>
          </cell>
          <cell r="P34">
            <v>1.5</v>
          </cell>
          <cell r="Q34">
            <v>0.25</v>
          </cell>
          <cell r="R34">
            <v>1.5</v>
          </cell>
          <cell r="S34">
            <v>0.1</v>
          </cell>
        </row>
        <row r="35">
          <cell r="L35" t="str">
            <v>ND</v>
          </cell>
          <cell r="M35">
            <v>5</v>
          </cell>
          <cell r="N35" t="str">
            <v>ND</v>
          </cell>
          <cell r="O35">
            <v>5</v>
          </cell>
          <cell r="P35" t="str">
            <v>ND</v>
          </cell>
          <cell r="Q35">
            <v>5</v>
          </cell>
          <cell r="R35">
            <v>7.1</v>
          </cell>
          <cell r="S35">
            <v>5</v>
          </cell>
        </row>
        <row r="36">
          <cell r="L36">
            <v>170</v>
          </cell>
          <cell r="M36">
            <v>20</v>
          </cell>
          <cell r="N36">
            <v>300</v>
          </cell>
        </row>
        <row r="36">
          <cell r="P36">
            <v>340</v>
          </cell>
          <cell r="Q36">
            <v>20</v>
          </cell>
          <cell r="R36">
            <v>730</v>
          </cell>
          <cell r="S36">
            <v>20</v>
          </cell>
        </row>
        <row r="37">
          <cell r="L37" t="str">
            <v>ND</v>
          </cell>
          <cell r="M37">
            <v>100</v>
          </cell>
          <cell r="N37" t="str">
            <v>ND</v>
          </cell>
          <cell r="O37">
            <v>100</v>
          </cell>
          <cell r="P37" t="str">
            <v>ND</v>
          </cell>
          <cell r="Q37">
            <v>100</v>
          </cell>
          <cell r="R37" t="str">
            <v>ND</v>
          </cell>
          <cell r="S37">
            <v>100</v>
          </cell>
        </row>
        <row r="38">
          <cell r="L38" t="str">
            <v>ND</v>
          </cell>
          <cell r="M38">
            <v>2</v>
          </cell>
          <cell r="N38" t="str">
            <v>ND</v>
          </cell>
          <cell r="O38">
            <v>2</v>
          </cell>
          <cell r="P38" t="str">
            <v>ND</v>
          </cell>
          <cell r="Q38">
            <v>2</v>
          </cell>
          <cell r="R38" t="str">
            <v>ND</v>
          </cell>
          <cell r="S38">
            <v>2</v>
          </cell>
        </row>
        <row r="39">
          <cell r="L39" t="str">
            <v>ND</v>
          </cell>
          <cell r="M39">
            <v>20</v>
          </cell>
          <cell r="N39">
            <v>49</v>
          </cell>
          <cell r="O39">
            <v>20</v>
          </cell>
          <cell r="P39">
            <v>49</v>
          </cell>
          <cell r="Q39">
            <v>20</v>
          </cell>
          <cell r="R39">
            <v>120</v>
          </cell>
          <cell r="S39">
            <v>20</v>
          </cell>
        </row>
        <row r="40">
          <cell r="L40">
            <v>48</v>
          </cell>
          <cell r="M40">
            <v>10</v>
          </cell>
          <cell r="N40">
            <v>57</v>
          </cell>
          <cell r="O40">
            <v>10</v>
          </cell>
          <cell r="P40">
            <v>65</v>
          </cell>
          <cell r="Q40">
            <v>10</v>
          </cell>
          <cell r="R40">
            <v>110</v>
          </cell>
          <cell r="S40">
            <v>10</v>
          </cell>
        </row>
        <row r="41">
          <cell r="L41">
            <v>11000</v>
          </cell>
          <cell r="M41">
            <v>50</v>
          </cell>
          <cell r="N41">
            <v>26000</v>
          </cell>
          <cell r="O41">
            <v>50</v>
          </cell>
          <cell r="P41">
            <v>26000</v>
          </cell>
          <cell r="Q41">
            <v>50</v>
          </cell>
          <cell r="R41">
            <v>69000</v>
          </cell>
          <cell r="S41">
            <v>50</v>
          </cell>
        </row>
        <row r="42">
          <cell r="L42">
            <v>26</v>
          </cell>
          <cell r="M42">
            <v>10</v>
          </cell>
          <cell r="N42">
            <v>30</v>
          </cell>
          <cell r="O42">
            <v>10</v>
          </cell>
          <cell r="P42">
            <v>29</v>
          </cell>
          <cell r="Q42">
            <v>10</v>
          </cell>
          <cell r="R42">
            <v>51</v>
          </cell>
          <cell r="S42">
            <v>10</v>
          </cell>
        </row>
        <row r="43">
          <cell r="L43">
            <v>230</v>
          </cell>
          <cell r="M43">
            <v>10</v>
          </cell>
          <cell r="N43">
            <v>430</v>
          </cell>
          <cell r="O43">
            <v>10</v>
          </cell>
          <cell r="P43">
            <v>450</v>
          </cell>
          <cell r="Q43">
            <v>10</v>
          </cell>
          <cell r="R43">
            <v>1100</v>
          </cell>
          <cell r="S43">
            <v>10</v>
          </cell>
        </row>
        <row r="44">
          <cell r="L44" t="str">
            <v>ND</v>
          </cell>
          <cell r="M44">
            <v>0.5</v>
          </cell>
          <cell r="N44" t="str">
            <v>ND</v>
          </cell>
          <cell r="O44">
            <v>0.5</v>
          </cell>
          <cell r="P44" t="str">
            <v>ND</v>
          </cell>
          <cell r="Q44">
            <v>0.5</v>
          </cell>
          <cell r="R44" t="str">
            <v>ND</v>
          </cell>
          <cell r="S44">
            <v>0.5</v>
          </cell>
        </row>
        <row r="45">
          <cell r="L45" t="str">
            <v>ND</v>
          </cell>
          <cell r="M45">
            <v>5</v>
          </cell>
          <cell r="N45" t="str">
            <v>ND</v>
          </cell>
          <cell r="O45">
            <v>5</v>
          </cell>
          <cell r="P45" t="str">
            <v>ND</v>
          </cell>
          <cell r="Q45">
            <v>5</v>
          </cell>
          <cell r="R45" t="str">
            <v>ND</v>
          </cell>
          <cell r="S45">
            <v>5</v>
          </cell>
        </row>
        <row r="46">
          <cell r="L46" t="str">
            <v>ND</v>
          </cell>
          <cell r="M46">
            <v>10</v>
          </cell>
          <cell r="N46" t="str">
            <v>ND</v>
          </cell>
          <cell r="O46">
            <v>10</v>
          </cell>
          <cell r="P46" t="str">
            <v>ND</v>
          </cell>
          <cell r="Q46">
            <v>10</v>
          </cell>
          <cell r="R46" t="str">
            <v>ND</v>
          </cell>
          <cell r="S46">
            <v>10</v>
          </cell>
        </row>
        <row r="47">
          <cell r="L47">
            <v>370</v>
          </cell>
          <cell r="M47">
            <v>10</v>
          </cell>
          <cell r="N47">
            <v>270</v>
          </cell>
          <cell r="O47">
            <v>10</v>
          </cell>
          <cell r="P47">
            <v>290</v>
          </cell>
          <cell r="Q47">
            <v>10</v>
          </cell>
          <cell r="R47">
            <v>320</v>
          </cell>
          <cell r="S47">
            <v>10</v>
          </cell>
        </row>
      </sheetData>
      <sheetData sheetId="2">
        <row r="2">
          <cell r="L2" t="str">
            <v>WW04-0302</v>
          </cell>
        </row>
        <row r="2">
          <cell r="N2" t="str">
            <v>WW04-0302</v>
          </cell>
        </row>
        <row r="2">
          <cell r="P2" t="str">
            <v>WW04-0303</v>
          </cell>
        </row>
        <row r="2">
          <cell r="R2" t="str">
            <v>WW04-0303</v>
          </cell>
        </row>
        <row r="3">
          <cell r="L3">
            <v>38035</v>
          </cell>
        </row>
        <row r="3">
          <cell r="N3">
            <v>38036</v>
          </cell>
        </row>
        <row r="3">
          <cell r="P3">
            <v>38035</v>
          </cell>
        </row>
        <row r="3">
          <cell r="R3">
            <v>38036</v>
          </cell>
        </row>
        <row r="5">
          <cell r="L5" t="str">
            <v>A4B1423-01</v>
          </cell>
        </row>
        <row r="5">
          <cell r="N5" t="str">
            <v>A4B1423-02</v>
          </cell>
        </row>
        <row r="5">
          <cell r="P5" t="str">
            <v>A4B1423-03</v>
          </cell>
        </row>
        <row r="5">
          <cell r="R5" t="str">
            <v>A4B1423-04</v>
          </cell>
        </row>
        <row r="7">
          <cell r="L7">
            <v>52</v>
          </cell>
          <cell r="M7">
            <v>3</v>
          </cell>
          <cell r="N7">
            <v>42</v>
          </cell>
          <cell r="O7">
            <v>3</v>
          </cell>
          <cell r="P7">
            <v>270</v>
          </cell>
          <cell r="Q7">
            <v>7.5</v>
          </cell>
          <cell r="R7">
            <v>99</v>
          </cell>
          <cell r="S7">
            <v>3</v>
          </cell>
        </row>
        <row r="8">
          <cell r="L8">
            <v>13</v>
          </cell>
          <cell r="M8">
            <v>1</v>
          </cell>
          <cell r="N8">
            <v>11</v>
          </cell>
          <cell r="O8">
            <v>1</v>
          </cell>
          <cell r="P8">
            <v>62</v>
          </cell>
          <cell r="Q8">
            <v>2.5</v>
          </cell>
          <cell r="R8">
            <v>24</v>
          </cell>
          <cell r="S8">
            <v>1</v>
          </cell>
        </row>
        <row r="9">
          <cell r="L9">
            <v>4.7</v>
          </cell>
          <cell r="M9">
            <v>1</v>
          </cell>
          <cell r="N9">
            <v>3.5</v>
          </cell>
          <cell r="O9">
            <v>1</v>
          </cell>
          <cell r="P9">
            <v>27</v>
          </cell>
          <cell r="Q9">
            <v>2.5</v>
          </cell>
          <cell r="R9">
            <v>9.1</v>
          </cell>
          <cell r="S9">
            <v>1</v>
          </cell>
        </row>
        <row r="10">
          <cell r="L10">
            <v>6.6</v>
          </cell>
          <cell r="M10">
            <v>1</v>
          </cell>
          <cell r="N10">
            <v>5.8</v>
          </cell>
          <cell r="O10">
            <v>1</v>
          </cell>
          <cell r="P10">
            <v>41</v>
          </cell>
          <cell r="Q10">
            <v>2.5</v>
          </cell>
          <cell r="R10">
            <v>23</v>
          </cell>
          <cell r="S10">
            <v>1</v>
          </cell>
        </row>
        <row r="11">
          <cell r="L11">
            <v>6.7</v>
          </cell>
          <cell r="M11">
            <v>1</v>
          </cell>
          <cell r="N11">
            <v>4.1</v>
          </cell>
          <cell r="O11">
            <v>1</v>
          </cell>
          <cell r="P11">
            <v>22</v>
          </cell>
          <cell r="Q11">
            <v>2.5</v>
          </cell>
          <cell r="R11">
            <v>8.6</v>
          </cell>
          <cell r="S11">
            <v>1</v>
          </cell>
        </row>
        <row r="13">
          <cell r="L13">
            <v>24</v>
          </cell>
          <cell r="M13">
            <v>3</v>
          </cell>
          <cell r="N13">
            <v>24</v>
          </cell>
          <cell r="O13">
            <v>3</v>
          </cell>
          <cell r="P13">
            <v>90</v>
          </cell>
          <cell r="Q13">
            <v>3</v>
          </cell>
          <cell r="R13">
            <v>52</v>
          </cell>
          <cell r="S13">
            <v>3</v>
          </cell>
        </row>
        <row r="14">
          <cell r="L14" t="str">
            <v>ND</v>
          </cell>
          <cell r="M14">
            <v>3</v>
          </cell>
          <cell r="N14" t="str">
            <v>ND</v>
          </cell>
          <cell r="O14">
            <v>3</v>
          </cell>
          <cell r="P14" t="str">
            <v>ND</v>
          </cell>
          <cell r="Q14">
            <v>3</v>
          </cell>
          <cell r="R14" t="str">
            <v>ND</v>
          </cell>
          <cell r="S14">
            <v>3</v>
          </cell>
        </row>
        <row r="15">
          <cell r="L15" t="str">
            <v>ND</v>
          </cell>
          <cell r="M15">
            <v>3</v>
          </cell>
          <cell r="N15" t="str">
            <v>ND</v>
          </cell>
          <cell r="O15">
            <v>3</v>
          </cell>
          <cell r="P15" t="str">
            <v>ND</v>
          </cell>
          <cell r="Q15">
            <v>3</v>
          </cell>
          <cell r="R15" t="str">
            <v>ND</v>
          </cell>
          <cell r="S15">
            <v>3</v>
          </cell>
        </row>
        <row r="16">
          <cell r="L16">
            <v>29</v>
          </cell>
          <cell r="M16">
            <v>3</v>
          </cell>
          <cell r="N16">
            <v>29</v>
          </cell>
          <cell r="O16">
            <v>3</v>
          </cell>
          <cell r="P16">
            <v>110</v>
          </cell>
          <cell r="Q16">
            <v>3</v>
          </cell>
          <cell r="R16">
            <v>63</v>
          </cell>
          <cell r="S16">
            <v>3</v>
          </cell>
        </row>
        <row r="17">
          <cell r="L17">
            <v>4.4</v>
          </cell>
          <cell r="M17">
            <v>0.5</v>
          </cell>
          <cell r="N17">
            <v>4.2</v>
          </cell>
          <cell r="O17">
            <v>0.5</v>
          </cell>
          <cell r="P17">
            <v>27</v>
          </cell>
          <cell r="Q17">
            <v>0.5</v>
          </cell>
          <cell r="R17">
            <v>15</v>
          </cell>
          <cell r="S17">
            <v>0.5</v>
          </cell>
        </row>
        <row r="18">
          <cell r="L18">
            <v>2.3</v>
          </cell>
          <cell r="M18">
            <v>1</v>
          </cell>
          <cell r="N18">
            <v>2.8</v>
          </cell>
          <cell r="O18">
            <v>1</v>
          </cell>
          <cell r="P18">
            <v>36</v>
          </cell>
          <cell r="Q18">
            <v>1</v>
          </cell>
          <cell r="R18">
            <v>20</v>
          </cell>
          <cell r="S18">
            <v>1</v>
          </cell>
        </row>
        <row r="19">
          <cell r="L19">
            <v>1.2</v>
          </cell>
          <cell r="M19">
            <v>0.2</v>
          </cell>
          <cell r="N19">
            <v>0.93</v>
          </cell>
          <cell r="O19">
            <v>0.2</v>
          </cell>
          <cell r="P19">
            <v>4</v>
          </cell>
          <cell r="Q19">
            <v>0.2</v>
          </cell>
          <cell r="R19">
            <v>2.8</v>
          </cell>
          <cell r="S19">
            <v>0.2</v>
          </cell>
        </row>
        <row r="20">
          <cell r="L20">
            <v>0.3</v>
          </cell>
          <cell r="M20">
            <v>0.1</v>
          </cell>
          <cell r="N20">
            <v>0.3</v>
          </cell>
          <cell r="O20">
            <v>0.1</v>
          </cell>
          <cell r="P20">
            <v>0.2</v>
          </cell>
          <cell r="Q20">
            <v>0.1</v>
          </cell>
          <cell r="R20">
            <v>0.2</v>
          </cell>
          <cell r="S20">
            <v>0.1</v>
          </cell>
        </row>
        <row r="22">
          <cell r="L22">
            <v>7.5</v>
          </cell>
          <cell r="M22">
            <v>1</v>
          </cell>
          <cell r="N22">
            <v>7.3</v>
          </cell>
          <cell r="O22">
            <v>1</v>
          </cell>
          <cell r="P22">
            <v>7.5</v>
          </cell>
          <cell r="Q22">
            <v>1</v>
          </cell>
          <cell r="R22">
            <v>7.5</v>
          </cell>
          <cell r="S22">
            <v>1</v>
          </cell>
        </row>
        <row r="23">
          <cell r="L23">
            <v>92</v>
          </cell>
          <cell r="M23">
            <v>1</v>
          </cell>
          <cell r="N23">
            <v>86</v>
          </cell>
          <cell r="O23">
            <v>1</v>
          </cell>
          <cell r="P23">
            <v>350</v>
          </cell>
          <cell r="Q23">
            <v>1</v>
          </cell>
          <cell r="R23">
            <v>230</v>
          </cell>
          <cell r="S23">
            <v>1</v>
          </cell>
        </row>
        <row r="24">
          <cell r="L24">
            <v>79</v>
          </cell>
          <cell r="M24">
            <v>10</v>
          </cell>
          <cell r="N24">
            <v>73</v>
          </cell>
          <cell r="O24">
            <v>10</v>
          </cell>
          <cell r="P24">
            <v>260</v>
          </cell>
          <cell r="Q24">
            <v>20</v>
          </cell>
          <cell r="R24">
            <v>160</v>
          </cell>
          <cell r="S24">
            <v>10</v>
          </cell>
        </row>
        <row r="25">
          <cell r="L25">
            <v>590</v>
          </cell>
          <cell r="M25">
            <v>20</v>
          </cell>
          <cell r="N25">
            <v>300</v>
          </cell>
          <cell r="O25">
            <v>10</v>
          </cell>
          <cell r="P25">
            <v>1800</v>
          </cell>
          <cell r="Q25">
            <v>40</v>
          </cell>
          <cell r="R25">
            <v>600</v>
          </cell>
          <cell r="S25">
            <v>20</v>
          </cell>
        </row>
        <row r="26">
          <cell r="L26">
            <v>25</v>
          </cell>
          <cell r="M26">
            <v>5</v>
          </cell>
          <cell r="N26">
            <v>21</v>
          </cell>
          <cell r="O26">
            <v>5</v>
          </cell>
          <cell r="P26">
            <v>34</v>
          </cell>
          <cell r="Q26">
            <v>5</v>
          </cell>
          <cell r="R26">
            <v>36</v>
          </cell>
          <cell r="S26">
            <v>5</v>
          </cell>
        </row>
        <row r="27">
          <cell r="L27">
            <v>480</v>
          </cell>
          <cell r="M27">
            <v>10</v>
          </cell>
          <cell r="N27">
            <v>320</v>
          </cell>
          <cell r="O27">
            <v>10</v>
          </cell>
          <cell r="P27">
            <v>940</v>
          </cell>
          <cell r="Q27">
            <v>20</v>
          </cell>
          <cell r="R27">
            <v>400</v>
          </cell>
          <cell r="S27">
            <v>10</v>
          </cell>
        </row>
        <row r="28">
          <cell r="L28" t="str">
            <v>ND</v>
          </cell>
          <cell r="M28">
            <v>7</v>
          </cell>
        </row>
        <row r="28">
          <cell r="P28" t="str">
            <v>ND</v>
          </cell>
          <cell r="Q28">
            <v>7</v>
          </cell>
        </row>
        <row r="29">
          <cell r="L29">
            <v>1.8</v>
          </cell>
          <cell r="M29">
            <v>0.1</v>
          </cell>
          <cell r="N29">
            <v>1.2</v>
          </cell>
          <cell r="O29">
            <v>0.1</v>
          </cell>
          <cell r="P29">
            <v>1.5</v>
          </cell>
          <cell r="Q29">
            <v>0.1</v>
          </cell>
          <cell r="R29">
            <v>1.1</v>
          </cell>
          <cell r="S29">
            <v>0.1</v>
          </cell>
        </row>
        <row r="30">
          <cell r="L30">
            <v>0.21</v>
          </cell>
          <cell r="M30">
            <v>0.1</v>
          </cell>
          <cell r="N30">
            <v>0.11</v>
          </cell>
          <cell r="O30">
            <v>0.1</v>
          </cell>
          <cell r="P30">
            <v>0.27</v>
          </cell>
          <cell r="Q30">
            <v>0.1</v>
          </cell>
          <cell r="R30">
            <v>0.14</v>
          </cell>
          <cell r="S30">
            <v>0.1</v>
          </cell>
        </row>
        <row r="31">
          <cell r="L31">
            <v>5.8</v>
          </cell>
          <cell r="M31">
            <v>0.2</v>
          </cell>
          <cell r="N31">
            <v>4.1</v>
          </cell>
          <cell r="O31">
            <v>0.1</v>
          </cell>
          <cell r="P31">
            <v>20</v>
          </cell>
          <cell r="Q31">
            <v>0.4</v>
          </cell>
          <cell r="R31">
            <v>6.7</v>
          </cell>
          <cell r="S31">
            <v>0.2</v>
          </cell>
        </row>
        <row r="32">
          <cell r="L32">
            <v>7.2</v>
          </cell>
          <cell r="M32">
            <v>0.2</v>
          </cell>
          <cell r="N32">
            <v>5.1</v>
          </cell>
          <cell r="O32">
            <v>0.2</v>
          </cell>
          <cell r="P32">
            <v>24</v>
          </cell>
          <cell r="Q32">
            <v>0.2</v>
          </cell>
          <cell r="R32">
            <v>9.6</v>
          </cell>
          <cell r="S32">
            <v>0.2</v>
          </cell>
        </row>
        <row r="33">
          <cell r="L33">
            <v>0.18</v>
          </cell>
          <cell r="M33">
            <v>0.05</v>
          </cell>
          <cell r="N33">
            <v>0.17</v>
          </cell>
          <cell r="O33">
            <v>0.05</v>
          </cell>
          <cell r="P33">
            <v>0.38</v>
          </cell>
          <cell r="Q33">
            <v>0.05</v>
          </cell>
          <cell r="R33">
            <v>0.22</v>
          </cell>
          <cell r="S33">
            <v>0.05</v>
          </cell>
        </row>
        <row r="34">
          <cell r="L34">
            <v>0.8</v>
          </cell>
          <cell r="M34">
            <v>0.1</v>
          </cell>
          <cell r="N34">
            <v>0.97</v>
          </cell>
          <cell r="O34">
            <v>0.1</v>
          </cell>
          <cell r="P34">
            <v>5.4</v>
          </cell>
          <cell r="Q34">
            <v>0.5</v>
          </cell>
          <cell r="R34">
            <v>1.6</v>
          </cell>
          <cell r="S34">
            <v>0.5</v>
          </cell>
        </row>
        <row r="35">
          <cell r="L35" t="str">
            <v>ND</v>
          </cell>
          <cell r="M35">
            <v>5</v>
          </cell>
          <cell r="N35" t="str">
            <v>ND</v>
          </cell>
          <cell r="O35">
            <v>5</v>
          </cell>
          <cell r="P35" t="str">
            <v>ND</v>
          </cell>
          <cell r="Q35">
            <v>12</v>
          </cell>
          <cell r="R35" t="str">
            <v>ND</v>
          </cell>
          <cell r="S35">
            <v>5</v>
          </cell>
        </row>
        <row r="36">
          <cell r="L36">
            <v>180</v>
          </cell>
          <cell r="M36">
            <v>20</v>
          </cell>
          <cell r="N36">
            <v>110</v>
          </cell>
        </row>
        <row r="36">
          <cell r="P36">
            <v>690</v>
          </cell>
          <cell r="Q36">
            <v>50</v>
          </cell>
          <cell r="R36">
            <v>240</v>
          </cell>
          <cell r="S36">
            <v>20</v>
          </cell>
        </row>
        <row r="37">
          <cell r="L37" t="str">
            <v>ND</v>
          </cell>
          <cell r="M37">
            <v>100</v>
          </cell>
          <cell r="N37" t="str">
            <v>ND</v>
          </cell>
          <cell r="O37">
            <v>100</v>
          </cell>
          <cell r="P37" t="str">
            <v>ND</v>
          </cell>
          <cell r="Q37">
            <v>250</v>
          </cell>
          <cell r="R37" t="str">
            <v>ND</v>
          </cell>
          <cell r="S37">
            <v>100</v>
          </cell>
        </row>
        <row r="38">
          <cell r="L38" t="str">
            <v>ND</v>
          </cell>
          <cell r="M38">
            <v>2</v>
          </cell>
          <cell r="N38" t="str">
            <v>ND</v>
          </cell>
          <cell r="O38">
            <v>2</v>
          </cell>
          <cell r="P38" t="str">
            <v>ND</v>
          </cell>
          <cell r="Q38">
            <v>5</v>
          </cell>
          <cell r="R38" t="str">
            <v>ND</v>
          </cell>
          <cell r="S38">
            <v>2</v>
          </cell>
        </row>
        <row r="39">
          <cell r="L39" t="str">
            <v>ND</v>
          </cell>
          <cell r="M39">
            <v>20</v>
          </cell>
          <cell r="N39">
            <v>21</v>
          </cell>
          <cell r="O39">
            <v>20</v>
          </cell>
          <cell r="P39">
            <v>91</v>
          </cell>
          <cell r="Q39">
            <v>50</v>
          </cell>
          <cell r="R39">
            <v>40</v>
          </cell>
          <cell r="S39">
            <v>20</v>
          </cell>
        </row>
        <row r="40">
          <cell r="L40">
            <v>36</v>
          </cell>
          <cell r="M40">
            <v>10</v>
          </cell>
          <cell r="N40">
            <v>33</v>
          </cell>
          <cell r="O40">
            <v>10</v>
          </cell>
          <cell r="P40">
            <v>150</v>
          </cell>
          <cell r="Q40">
            <v>25</v>
          </cell>
          <cell r="R40">
            <v>58</v>
          </cell>
          <cell r="S40">
            <v>10</v>
          </cell>
        </row>
        <row r="41">
          <cell r="L41">
            <v>14000</v>
          </cell>
          <cell r="M41">
            <v>50</v>
          </cell>
          <cell r="N41">
            <v>8700</v>
          </cell>
          <cell r="O41">
            <v>50</v>
          </cell>
          <cell r="P41">
            <v>65000</v>
          </cell>
          <cell r="Q41">
            <v>120</v>
          </cell>
          <cell r="R41">
            <v>21000</v>
          </cell>
          <cell r="S41">
            <v>50</v>
          </cell>
        </row>
        <row r="42">
          <cell r="L42">
            <v>19</v>
          </cell>
          <cell r="M42">
            <v>10</v>
          </cell>
          <cell r="N42">
            <v>15</v>
          </cell>
          <cell r="O42">
            <v>10</v>
          </cell>
          <cell r="P42">
            <v>64</v>
          </cell>
          <cell r="Q42">
            <v>25</v>
          </cell>
          <cell r="R42">
            <v>26</v>
          </cell>
          <cell r="S42">
            <v>10</v>
          </cell>
        </row>
        <row r="43">
          <cell r="L43">
            <v>250</v>
          </cell>
          <cell r="M43">
            <v>10</v>
          </cell>
          <cell r="N43">
            <v>160</v>
          </cell>
          <cell r="O43">
            <v>10</v>
          </cell>
          <cell r="P43">
            <v>1100</v>
          </cell>
          <cell r="Q43">
            <v>25</v>
          </cell>
          <cell r="R43">
            <v>360</v>
          </cell>
          <cell r="S43">
            <v>10</v>
          </cell>
        </row>
        <row r="44">
          <cell r="L44" t="str">
            <v>ND</v>
          </cell>
          <cell r="M44">
            <v>0.5</v>
          </cell>
          <cell r="N44" t="str">
            <v>ND</v>
          </cell>
          <cell r="O44">
            <v>0.5</v>
          </cell>
          <cell r="P44" t="str">
            <v>ND</v>
          </cell>
          <cell r="Q44">
            <v>1.2</v>
          </cell>
          <cell r="R44" t="str">
            <v>ND</v>
          </cell>
          <cell r="S44">
            <v>0.5</v>
          </cell>
        </row>
        <row r="45">
          <cell r="L45" t="str">
            <v>ND</v>
          </cell>
          <cell r="M45">
            <v>5</v>
          </cell>
          <cell r="N45" t="str">
            <v>ND</v>
          </cell>
          <cell r="O45">
            <v>5</v>
          </cell>
          <cell r="P45" t="str">
            <v>ND</v>
          </cell>
          <cell r="Q45">
            <v>12</v>
          </cell>
          <cell r="R45" t="str">
            <v>ND</v>
          </cell>
          <cell r="S45">
            <v>5</v>
          </cell>
        </row>
        <row r="46">
          <cell r="L46" t="str">
            <v>ND</v>
          </cell>
          <cell r="M46">
            <v>10</v>
          </cell>
          <cell r="N46" t="str">
            <v>ND</v>
          </cell>
          <cell r="O46">
            <v>10</v>
          </cell>
          <cell r="P46" t="str">
            <v>ND</v>
          </cell>
          <cell r="Q46">
            <v>25</v>
          </cell>
          <cell r="R46" t="str">
            <v>ND</v>
          </cell>
          <cell r="S46">
            <v>10</v>
          </cell>
        </row>
        <row r="47">
          <cell r="L47">
            <v>210</v>
          </cell>
          <cell r="M47">
            <v>10</v>
          </cell>
          <cell r="N47">
            <v>170</v>
          </cell>
          <cell r="O47">
            <v>10</v>
          </cell>
          <cell r="P47">
            <v>520</v>
          </cell>
          <cell r="Q47">
            <v>25</v>
          </cell>
          <cell r="R47">
            <v>230</v>
          </cell>
          <cell r="S47">
            <v>1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-10-94"/>
      <sheetName val="1-23-95"/>
      <sheetName val="3-10-95"/>
      <sheetName val="6-6-95"/>
      <sheetName val="8-14-95"/>
    </sheetNames>
    <sheetDataSet>
      <sheetData sheetId="0">
        <row r="107">
          <cell r="A107" t="str">
            <v>WW95-0102</v>
          </cell>
          <cell r="B107" t="str">
            <v>L2744-003</v>
          </cell>
        </row>
        <row r="107">
          <cell r="D107">
            <v>185</v>
          </cell>
        </row>
        <row r="107">
          <cell r="H107">
            <v>34648</v>
          </cell>
        </row>
        <row r="108">
          <cell r="D108">
            <v>605</v>
          </cell>
        </row>
        <row r="109">
          <cell r="D109">
            <v>6.7</v>
          </cell>
        </row>
        <row r="110">
          <cell r="D110">
            <v>320</v>
          </cell>
        </row>
        <row r="111">
          <cell r="D111">
            <v>285</v>
          </cell>
        </row>
        <row r="112">
          <cell r="D112">
            <v>1010</v>
          </cell>
        </row>
        <row r="113">
          <cell r="D113">
            <v>1</v>
          </cell>
        </row>
        <row r="115">
          <cell r="D115">
            <v>0.01</v>
          </cell>
        </row>
        <row r="116">
          <cell r="D116">
            <v>0.4</v>
          </cell>
        </row>
        <row r="117">
          <cell r="D117">
            <v>0.4</v>
          </cell>
        </row>
        <row r="118">
          <cell r="D118" t="str">
            <v>ND</v>
          </cell>
        </row>
        <row r="119">
          <cell r="D119">
            <v>0.05</v>
          </cell>
        </row>
        <row r="120">
          <cell r="D120">
            <v>0.22</v>
          </cell>
        </row>
        <row r="121">
          <cell r="D121">
            <v>28</v>
          </cell>
        </row>
        <row r="122">
          <cell r="D122">
            <v>0.09</v>
          </cell>
        </row>
        <row r="123">
          <cell r="D123">
            <v>0.69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1.3</v>
          </cell>
        </row>
        <row r="129">
          <cell r="D129">
            <v>239</v>
          </cell>
        </row>
        <row r="130">
          <cell r="D130">
            <v>67</v>
          </cell>
        </row>
        <row r="131">
          <cell r="D131">
            <v>17</v>
          </cell>
        </row>
        <row r="132">
          <cell r="D132">
            <v>20</v>
          </cell>
        </row>
        <row r="133">
          <cell r="D133">
            <v>6</v>
          </cell>
        </row>
        <row r="134">
          <cell r="D134">
            <v>118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143</v>
          </cell>
        </row>
        <row r="139">
          <cell r="D139">
            <v>36</v>
          </cell>
        </row>
        <row r="140">
          <cell r="D140">
            <v>22</v>
          </cell>
        </row>
        <row r="141">
          <cell r="D141">
            <v>0.4</v>
          </cell>
        </row>
        <row r="142">
          <cell r="D142">
            <v>0.3</v>
          </cell>
        </row>
        <row r="143">
          <cell r="D143">
            <v>2.7</v>
          </cell>
        </row>
        <row r="144">
          <cell r="D144">
            <v>16</v>
          </cell>
        </row>
        <row r="145">
          <cell r="D145">
            <v>5.2</v>
          </cell>
        </row>
        <row r="146">
          <cell r="D146">
            <v>0.3</v>
          </cell>
        </row>
        <row r="147">
          <cell r="D147">
            <v>27</v>
          </cell>
        </row>
        <row r="148">
          <cell r="D148">
            <v>33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5-0102</v>
          </cell>
          <cell r="B168" t="str">
            <v>L2744-004</v>
          </cell>
        </row>
        <row r="168">
          <cell r="D168">
            <v>59</v>
          </cell>
        </row>
        <row r="168">
          <cell r="H168">
            <v>34648</v>
          </cell>
        </row>
        <row r="169">
          <cell r="D169">
            <v>320</v>
          </cell>
        </row>
        <row r="170">
          <cell r="D170">
            <v>6.7</v>
          </cell>
        </row>
        <row r="171">
          <cell r="D171">
            <v>210</v>
          </cell>
        </row>
        <row r="172">
          <cell r="D172">
            <v>210</v>
          </cell>
        </row>
        <row r="173">
          <cell r="D173">
            <v>815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>
            <v>0.2</v>
          </cell>
        </row>
        <row r="178">
          <cell r="D178">
            <v>0.4</v>
          </cell>
        </row>
        <row r="179">
          <cell r="D179" t="str">
            <v>ND</v>
          </cell>
        </row>
        <row r="180">
          <cell r="D180">
            <v>0.03</v>
          </cell>
        </row>
        <row r="181">
          <cell r="D181">
            <v>0.1</v>
          </cell>
        </row>
        <row r="182">
          <cell r="D182">
            <v>14</v>
          </cell>
        </row>
        <row r="183">
          <cell r="D183">
            <v>0.05</v>
          </cell>
        </row>
        <row r="184">
          <cell r="D184">
            <v>0.34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58</v>
          </cell>
        </row>
        <row r="190">
          <cell r="D190">
            <v>105</v>
          </cell>
        </row>
        <row r="191">
          <cell r="D191">
            <v>27</v>
          </cell>
        </row>
        <row r="192">
          <cell r="D192">
            <v>9</v>
          </cell>
        </row>
        <row r="193">
          <cell r="D193">
            <v>14</v>
          </cell>
        </row>
        <row r="194">
          <cell r="D194">
            <v>4</v>
          </cell>
        </row>
        <row r="195">
          <cell r="D195">
            <v>75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92</v>
          </cell>
        </row>
        <row r="200">
          <cell r="D200">
            <v>17</v>
          </cell>
        </row>
        <row r="201">
          <cell r="D201">
            <v>12</v>
          </cell>
        </row>
        <row r="202">
          <cell r="D202">
            <v>0.3</v>
          </cell>
        </row>
        <row r="203">
          <cell r="D203">
            <v>0.3</v>
          </cell>
        </row>
        <row r="204">
          <cell r="D204">
            <v>1.6</v>
          </cell>
        </row>
        <row r="205">
          <cell r="D205">
            <v>2.3</v>
          </cell>
        </row>
        <row r="206">
          <cell r="D206">
            <v>2.9</v>
          </cell>
        </row>
        <row r="207">
          <cell r="D207">
            <v>0.2</v>
          </cell>
        </row>
        <row r="208">
          <cell r="D208">
            <v>11</v>
          </cell>
        </row>
        <row r="209">
          <cell r="D209">
            <v>14</v>
          </cell>
        </row>
        <row r="211">
          <cell r="A211" t="str">
            <v>WW95-0103</v>
          </cell>
          <cell r="B211" t="str">
            <v>L2744-005</v>
          </cell>
        </row>
        <row r="211">
          <cell r="D211">
            <v>185</v>
          </cell>
        </row>
        <row r="211">
          <cell r="H211">
            <v>34648</v>
          </cell>
        </row>
        <row r="212">
          <cell r="D212">
            <v>405</v>
          </cell>
        </row>
        <row r="213">
          <cell r="D213">
            <v>6.9</v>
          </cell>
        </row>
        <row r="214">
          <cell r="D214">
            <v>380</v>
          </cell>
        </row>
        <row r="215">
          <cell r="D215">
            <v>315</v>
          </cell>
        </row>
        <row r="216">
          <cell r="D216">
            <v>475</v>
          </cell>
        </row>
        <row r="217">
          <cell r="D217" t="str">
            <v>ND</v>
          </cell>
        </row>
        <row r="219">
          <cell r="D219" t="str">
            <v>ND</v>
          </cell>
        </row>
        <row r="220">
          <cell r="D220">
            <v>0.2</v>
          </cell>
        </row>
        <row r="221">
          <cell r="D221">
            <v>0.4</v>
          </cell>
        </row>
        <row r="222">
          <cell r="D222" t="str">
            <v>ND</v>
          </cell>
        </row>
        <row r="223">
          <cell r="D223">
            <v>0.02</v>
          </cell>
        </row>
        <row r="224">
          <cell r="D224">
            <v>0.08</v>
          </cell>
        </row>
        <row r="225">
          <cell r="D225">
            <v>10</v>
          </cell>
        </row>
        <row r="226">
          <cell r="D226">
            <v>0.03</v>
          </cell>
        </row>
        <row r="227">
          <cell r="D227">
            <v>0.28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55</v>
          </cell>
        </row>
        <row r="233">
          <cell r="D233">
            <v>160</v>
          </cell>
        </row>
        <row r="234">
          <cell r="D234">
            <v>44</v>
          </cell>
        </row>
        <row r="235">
          <cell r="D235">
            <v>12</v>
          </cell>
        </row>
        <row r="236">
          <cell r="D236">
            <v>31</v>
          </cell>
        </row>
        <row r="237">
          <cell r="D237">
            <v>9</v>
          </cell>
        </row>
        <row r="238">
          <cell r="D238">
            <v>103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125</v>
          </cell>
        </row>
        <row r="243">
          <cell r="D243">
            <v>36</v>
          </cell>
        </row>
        <row r="244">
          <cell r="D244">
            <v>42</v>
          </cell>
        </row>
        <row r="245">
          <cell r="D245">
            <v>0.3</v>
          </cell>
        </row>
        <row r="246">
          <cell r="D246">
            <v>1</v>
          </cell>
        </row>
        <row r="247">
          <cell r="D247">
            <v>3.3</v>
          </cell>
        </row>
        <row r="248">
          <cell r="D248">
            <v>1.7</v>
          </cell>
        </row>
        <row r="249">
          <cell r="D249">
            <v>4.8</v>
          </cell>
        </row>
        <row r="250">
          <cell r="D250">
            <v>0.6</v>
          </cell>
        </row>
        <row r="251">
          <cell r="D251">
            <v>19</v>
          </cell>
        </row>
        <row r="252">
          <cell r="D252">
            <v>24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5-0103</v>
          </cell>
          <cell r="B272" t="str">
            <v>L2744-006</v>
          </cell>
        </row>
        <row r="272">
          <cell r="D272">
            <v>35</v>
          </cell>
        </row>
        <row r="272">
          <cell r="H272">
            <v>34648</v>
          </cell>
        </row>
        <row r="273">
          <cell r="D273">
            <v>275</v>
          </cell>
        </row>
        <row r="274">
          <cell r="D274">
            <v>6.8</v>
          </cell>
        </row>
        <row r="275">
          <cell r="D275">
            <v>300</v>
          </cell>
        </row>
        <row r="276">
          <cell r="D276">
            <v>248</v>
          </cell>
        </row>
        <row r="277">
          <cell r="D277">
            <v>290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>
            <v>0.1</v>
          </cell>
        </row>
        <row r="282">
          <cell r="D282">
            <v>0.2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5</v>
          </cell>
        </row>
        <row r="286">
          <cell r="D286">
            <v>6.6</v>
          </cell>
        </row>
        <row r="287">
          <cell r="D287">
            <v>0.02</v>
          </cell>
        </row>
        <row r="288">
          <cell r="D288">
            <v>0.17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3</v>
          </cell>
        </row>
        <row r="294">
          <cell r="D294">
            <v>94</v>
          </cell>
        </row>
        <row r="295">
          <cell r="D295">
            <v>26</v>
          </cell>
        </row>
        <row r="296">
          <cell r="D296">
            <v>7</v>
          </cell>
        </row>
        <row r="297">
          <cell r="D297">
            <v>23</v>
          </cell>
        </row>
        <row r="298">
          <cell r="D298" t="str">
            <v>ND</v>
          </cell>
        </row>
        <row r="299">
          <cell r="D299">
            <v>68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82</v>
          </cell>
        </row>
        <row r="304">
          <cell r="D304">
            <v>25</v>
          </cell>
        </row>
        <row r="305">
          <cell r="D305">
            <v>28</v>
          </cell>
        </row>
        <row r="306">
          <cell r="D306">
            <v>0.2</v>
          </cell>
        </row>
        <row r="307">
          <cell r="D307">
            <v>0.6</v>
          </cell>
        </row>
        <row r="308">
          <cell r="D308">
            <v>1.1</v>
          </cell>
        </row>
        <row r="309">
          <cell r="D309">
            <v>1.2</v>
          </cell>
        </row>
        <row r="310">
          <cell r="D310">
            <v>4.4</v>
          </cell>
        </row>
        <row r="311">
          <cell r="D311">
            <v>0.3</v>
          </cell>
        </row>
        <row r="312">
          <cell r="D312">
            <v>8.1</v>
          </cell>
        </row>
        <row r="313">
          <cell r="D313">
            <v>13</v>
          </cell>
        </row>
      </sheetData>
      <sheetData sheetId="1">
        <row r="107">
          <cell r="A107" t="str">
            <v>WW95-0202</v>
          </cell>
          <cell r="B107" t="str">
            <v>L4665-004</v>
          </cell>
        </row>
        <row r="107">
          <cell r="D107">
            <v>15</v>
          </cell>
        </row>
        <row r="107">
          <cell r="H107">
            <v>34722</v>
          </cell>
        </row>
        <row r="108">
          <cell r="D108">
            <v>55</v>
          </cell>
        </row>
        <row r="109">
          <cell r="D109">
            <v>7.7</v>
          </cell>
        </row>
        <row r="110">
          <cell r="D110">
            <v>170</v>
          </cell>
        </row>
        <row r="111">
          <cell r="D111">
            <v>90</v>
          </cell>
        </row>
        <row r="112">
          <cell r="D112">
            <v>90</v>
          </cell>
        </row>
        <row r="113">
          <cell r="D113">
            <v>5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R</v>
          </cell>
        </row>
        <row r="119">
          <cell r="D119" t="str">
            <v>ND</v>
          </cell>
        </row>
        <row r="120">
          <cell r="D120">
            <v>0.02</v>
          </cell>
        </row>
        <row r="121">
          <cell r="D121">
            <v>1.5</v>
          </cell>
        </row>
        <row r="122">
          <cell r="D122">
            <v>0.01</v>
          </cell>
        </row>
        <row r="123">
          <cell r="D123">
            <v>0.04</v>
          </cell>
        </row>
        <row r="124">
          <cell r="D124" t="str">
            <v>ND</v>
          </cell>
        </row>
        <row r="125">
          <cell r="D125" t="str">
            <v>NR</v>
          </cell>
        </row>
        <row r="126">
          <cell r="D126" t="str">
            <v>ND</v>
          </cell>
        </row>
        <row r="127">
          <cell r="D127">
            <v>0.11</v>
          </cell>
        </row>
        <row r="129">
          <cell r="D129">
            <v>45</v>
          </cell>
        </row>
        <row r="130">
          <cell r="D130">
            <v>13</v>
          </cell>
        </row>
        <row r="131">
          <cell r="D131">
            <v>3</v>
          </cell>
        </row>
        <row r="132">
          <cell r="D132">
            <v>13</v>
          </cell>
        </row>
        <row r="133">
          <cell r="D133">
            <v>3</v>
          </cell>
        </row>
        <row r="134">
          <cell r="D134">
            <v>43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52</v>
          </cell>
        </row>
        <row r="139">
          <cell r="D139">
            <v>14</v>
          </cell>
        </row>
        <row r="140">
          <cell r="D140">
            <v>11</v>
          </cell>
        </row>
        <row r="141">
          <cell r="D141">
            <v>0.2</v>
          </cell>
        </row>
        <row r="142">
          <cell r="D142">
            <v>0.1</v>
          </cell>
        </row>
        <row r="143">
          <cell r="D143">
            <v>0.3</v>
          </cell>
        </row>
        <row r="144">
          <cell r="D144">
            <v>0.9</v>
          </cell>
        </row>
        <row r="145">
          <cell r="D145">
            <v>1</v>
          </cell>
        </row>
        <row r="146">
          <cell r="D146">
            <v>0.1</v>
          </cell>
        </row>
        <row r="147">
          <cell r="D147">
            <v>3</v>
          </cell>
        </row>
        <row r="148">
          <cell r="D148">
            <v>4.1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5-0202</v>
          </cell>
          <cell r="B168" t="str">
            <v>L4665-005</v>
          </cell>
        </row>
        <row r="168">
          <cell r="D168">
            <v>9</v>
          </cell>
        </row>
        <row r="168">
          <cell r="H168">
            <v>34722</v>
          </cell>
        </row>
        <row r="169">
          <cell r="D169">
            <v>15</v>
          </cell>
        </row>
        <row r="170">
          <cell r="D170">
            <v>7.7</v>
          </cell>
        </row>
        <row r="171">
          <cell r="D171">
            <v>83</v>
          </cell>
        </row>
        <row r="172">
          <cell r="D172">
            <v>40</v>
          </cell>
        </row>
        <row r="173">
          <cell r="D173">
            <v>2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R</v>
          </cell>
        </row>
        <row r="180">
          <cell r="D180" t="str">
            <v>ND</v>
          </cell>
        </row>
        <row r="181">
          <cell r="D181" t="str">
            <v>ND</v>
          </cell>
        </row>
        <row r="182">
          <cell r="D182">
            <v>0.81</v>
          </cell>
        </row>
        <row r="183">
          <cell r="D183" t="str">
            <v>ND</v>
          </cell>
        </row>
        <row r="184">
          <cell r="D184">
            <v>0.02</v>
          </cell>
        </row>
        <row r="185">
          <cell r="D185" t="str">
            <v>ND</v>
          </cell>
        </row>
        <row r="186">
          <cell r="D186" t="str">
            <v>NR</v>
          </cell>
        </row>
        <row r="187">
          <cell r="D187" t="str">
            <v>ND</v>
          </cell>
        </row>
        <row r="188">
          <cell r="D188">
            <v>0.06</v>
          </cell>
        </row>
        <row r="190">
          <cell r="D190">
            <v>22</v>
          </cell>
        </row>
        <row r="191">
          <cell r="D191">
            <v>7</v>
          </cell>
        </row>
        <row r="192">
          <cell r="D192">
            <v>1</v>
          </cell>
        </row>
        <row r="193">
          <cell r="D193">
            <v>5</v>
          </cell>
        </row>
        <row r="194">
          <cell r="D194">
            <v>2</v>
          </cell>
        </row>
        <row r="195">
          <cell r="D195">
            <v>25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31</v>
          </cell>
        </row>
        <row r="200">
          <cell r="D200">
            <v>3</v>
          </cell>
        </row>
        <row r="201">
          <cell r="D201">
            <v>4</v>
          </cell>
        </row>
        <row r="202">
          <cell r="D202">
            <v>0.2</v>
          </cell>
        </row>
        <row r="203">
          <cell r="D203">
            <v>0.1</v>
          </cell>
        </row>
        <row r="204">
          <cell r="D204">
            <v>0.15</v>
          </cell>
        </row>
        <row r="205">
          <cell r="D205">
            <v>0.8</v>
          </cell>
        </row>
        <row r="206">
          <cell r="D206">
            <v>0.6</v>
          </cell>
        </row>
        <row r="207">
          <cell r="D207" t="str">
            <v>ND</v>
          </cell>
        </row>
        <row r="208">
          <cell r="D208">
            <v>1.9</v>
          </cell>
        </row>
        <row r="209">
          <cell r="D209">
            <v>2.5</v>
          </cell>
        </row>
        <row r="211">
          <cell r="A211" t="str">
            <v>WW95-0203</v>
          </cell>
          <cell r="B211" t="str">
            <v>L4665-006</v>
          </cell>
        </row>
        <row r="211">
          <cell r="D211">
            <v>380</v>
          </cell>
        </row>
        <row r="211">
          <cell r="H211">
            <v>34722</v>
          </cell>
        </row>
        <row r="212">
          <cell r="D212">
            <v>1160</v>
          </cell>
        </row>
        <row r="213">
          <cell r="D213">
            <v>7.6</v>
          </cell>
        </row>
        <row r="214">
          <cell r="D214">
            <v>1420</v>
          </cell>
        </row>
        <row r="215">
          <cell r="D215">
            <v>910</v>
          </cell>
        </row>
        <row r="216">
          <cell r="D216">
            <v>325</v>
          </cell>
        </row>
        <row r="217">
          <cell r="D217">
            <v>21</v>
          </cell>
        </row>
        <row r="219">
          <cell r="D219" t="str">
            <v>ND</v>
          </cell>
        </row>
        <row r="220">
          <cell r="D220">
            <v>0.1</v>
          </cell>
        </row>
        <row r="221">
          <cell r="D221">
            <v>0.4</v>
          </cell>
        </row>
        <row r="222">
          <cell r="D222" t="str">
            <v>NR</v>
          </cell>
        </row>
        <row r="223">
          <cell r="D223" t="str">
            <v>ND</v>
          </cell>
        </row>
        <row r="224">
          <cell r="D224">
            <v>0.04</v>
          </cell>
        </row>
        <row r="225">
          <cell r="D225">
            <v>3.9</v>
          </cell>
        </row>
        <row r="226">
          <cell r="D226" t="str">
            <v>ND</v>
          </cell>
        </row>
        <row r="227">
          <cell r="D227">
            <v>0.37</v>
          </cell>
        </row>
        <row r="228">
          <cell r="D228" t="str">
            <v>ND</v>
          </cell>
        </row>
        <row r="229">
          <cell r="D229" t="str">
            <v>NR</v>
          </cell>
        </row>
        <row r="230">
          <cell r="D230" t="str">
            <v>ND</v>
          </cell>
        </row>
        <row r="231">
          <cell r="D231">
            <v>0.28</v>
          </cell>
        </row>
        <row r="233">
          <cell r="D233">
            <v>313</v>
          </cell>
        </row>
        <row r="234">
          <cell r="D234">
            <v>75</v>
          </cell>
        </row>
        <row r="235">
          <cell r="D235">
            <v>30</v>
          </cell>
        </row>
        <row r="236">
          <cell r="D236">
            <v>75</v>
          </cell>
        </row>
        <row r="237">
          <cell r="D237">
            <v>132</v>
          </cell>
        </row>
        <row r="238">
          <cell r="D238">
            <v>425</v>
          </cell>
        </row>
        <row r="239">
          <cell r="D239">
            <v>3</v>
          </cell>
        </row>
        <row r="240">
          <cell r="D240" t="str">
            <v>ND</v>
          </cell>
        </row>
        <row r="241">
          <cell r="D241">
            <v>519</v>
          </cell>
        </row>
        <row r="243">
          <cell r="D243">
            <v>67</v>
          </cell>
        </row>
        <row r="244">
          <cell r="D244">
            <v>130</v>
          </cell>
        </row>
        <row r="245">
          <cell r="D245">
            <v>0.3</v>
          </cell>
        </row>
        <row r="246">
          <cell r="D246">
            <v>9.6</v>
          </cell>
        </row>
        <row r="247">
          <cell r="D247">
            <v>15</v>
          </cell>
        </row>
        <row r="248">
          <cell r="D248">
            <v>23</v>
          </cell>
        </row>
        <row r="249">
          <cell r="D249">
            <v>3.1</v>
          </cell>
        </row>
        <row r="250">
          <cell r="D250" t="str">
            <v>ND</v>
          </cell>
        </row>
        <row r="251">
          <cell r="D251">
            <v>62</v>
          </cell>
        </row>
        <row r="252">
          <cell r="D252">
            <v>65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5-0203</v>
          </cell>
          <cell r="B272" t="str">
            <v>L4665-007</v>
          </cell>
        </row>
        <row r="272">
          <cell r="D272">
            <v>660</v>
          </cell>
        </row>
        <row r="272">
          <cell r="H272">
            <v>34722</v>
          </cell>
        </row>
        <row r="273">
          <cell r="D273">
            <v>1720</v>
          </cell>
        </row>
        <row r="274">
          <cell r="D274">
            <v>7.7</v>
          </cell>
        </row>
        <row r="275">
          <cell r="D275">
            <v>1590</v>
          </cell>
        </row>
        <row r="276">
          <cell r="D276">
            <v>1070</v>
          </cell>
        </row>
        <row r="277">
          <cell r="D277">
            <v>900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>
            <v>0.2</v>
          </cell>
        </row>
        <row r="282">
          <cell r="D282">
            <v>0.4</v>
          </cell>
        </row>
        <row r="283">
          <cell r="D283" t="str">
            <v>NR</v>
          </cell>
        </row>
        <row r="284">
          <cell r="D284">
            <v>0.02</v>
          </cell>
        </row>
        <row r="285">
          <cell r="D285">
            <v>0.09</v>
          </cell>
        </row>
        <row r="286">
          <cell r="D286">
            <v>11</v>
          </cell>
        </row>
        <row r="287">
          <cell r="D287">
            <v>0.01</v>
          </cell>
        </row>
        <row r="288">
          <cell r="D288">
            <v>0.53</v>
          </cell>
        </row>
        <row r="289">
          <cell r="D289" t="str">
            <v>ND</v>
          </cell>
        </row>
        <row r="290">
          <cell r="D290" t="str">
            <v>NR</v>
          </cell>
        </row>
        <row r="291">
          <cell r="D291" t="str">
            <v>ND</v>
          </cell>
        </row>
        <row r="292">
          <cell r="D292">
            <v>0.56</v>
          </cell>
        </row>
        <row r="294">
          <cell r="D294">
            <v>428</v>
          </cell>
        </row>
        <row r="295">
          <cell r="D295">
            <v>106</v>
          </cell>
        </row>
        <row r="296">
          <cell r="D296">
            <v>39</v>
          </cell>
        </row>
        <row r="297">
          <cell r="D297">
            <v>80</v>
          </cell>
        </row>
        <row r="298">
          <cell r="D298">
            <v>138</v>
          </cell>
        </row>
        <row r="299">
          <cell r="D299">
            <v>483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589</v>
          </cell>
        </row>
        <row r="304">
          <cell r="D304">
            <v>99</v>
          </cell>
        </row>
        <row r="305">
          <cell r="D305">
            <v>150</v>
          </cell>
        </row>
        <row r="306">
          <cell r="D306">
            <v>0.3</v>
          </cell>
        </row>
        <row r="307">
          <cell r="D307">
            <v>7.2</v>
          </cell>
        </row>
        <row r="308">
          <cell r="D308">
            <v>13</v>
          </cell>
        </row>
        <row r="309">
          <cell r="D309">
            <v>26</v>
          </cell>
        </row>
        <row r="310">
          <cell r="D310">
            <v>5.3</v>
          </cell>
        </row>
        <row r="311">
          <cell r="D311" t="str">
            <v>ND</v>
          </cell>
        </row>
        <row r="312">
          <cell r="D312">
            <v>92</v>
          </cell>
        </row>
        <row r="313">
          <cell r="D313">
            <v>97</v>
          </cell>
        </row>
      </sheetData>
      <sheetData sheetId="2">
        <row r="107">
          <cell r="A107" t="str">
            <v>WW95-0302</v>
          </cell>
          <cell r="B107" t="str">
            <v>L6008-010</v>
          </cell>
        </row>
        <row r="107">
          <cell r="D107">
            <v>11</v>
          </cell>
        </row>
        <row r="107">
          <cell r="H107">
            <v>34768</v>
          </cell>
        </row>
        <row r="108">
          <cell r="D108">
            <v>45</v>
          </cell>
        </row>
        <row r="109">
          <cell r="D109">
            <v>7.4</v>
          </cell>
        </row>
        <row r="110">
          <cell r="D110">
            <v>88</v>
          </cell>
        </row>
        <row r="111">
          <cell r="D111">
            <v>70</v>
          </cell>
        </row>
        <row r="112">
          <cell r="D112">
            <v>130</v>
          </cell>
        </row>
        <row r="113">
          <cell r="D113">
            <v>5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>
            <v>0.02</v>
          </cell>
        </row>
        <row r="121">
          <cell r="D121">
            <v>3.7</v>
          </cell>
        </row>
        <row r="122">
          <cell r="D122" t="str">
            <v>ND</v>
          </cell>
        </row>
        <row r="123">
          <cell r="D123">
            <v>0.08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13</v>
          </cell>
        </row>
        <row r="129">
          <cell r="D129">
            <v>34</v>
          </cell>
        </row>
        <row r="130">
          <cell r="D130">
            <v>10</v>
          </cell>
        </row>
        <row r="131">
          <cell r="D131">
            <v>2</v>
          </cell>
        </row>
        <row r="132">
          <cell r="D132">
            <v>4</v>
          </cell>
        </row>
        <row r="133">
          <cell r="D133">
            <v>2</v>
          </cell>
        </row>
        <row r="134">
          <cell r="D134">
            <v>25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31</v>
          </cell>
        </row>
        <row r="139">
          <cell r="D139">
            <v>7</v>
          </cell>
        </row>
        <row r="140">
          <cell r="D140">
            <v>3</v>
          </cell>
        </row>
        <row r="141">
          <cell r="D141">
            <v>0.1</v>
          </cell>
        </row>
        <row r="142">
          <cell r="D142">
            <v>0.05</v>
          </cell>
        </row>
        <row r="143">
          <cell r="D143">
            <v>0.25</v>
          </cell>
        </row>
        <row r="144">
          <cell r="D144">
            <v>1.1</v>
          </cell>
        </row>
        <row r="145">
          <cell r="D145">
            <v>0.7</v>
          </cell>
        </row>
        <row r="146">
          <cell r="D146" t="str">
            <v>ND</v>
          </cell>
        </row>
        <row r="147">
          <cell r="D147">
            <v>2.4</v>
          </cell>
        </row>
        <row r="148">
          <cell r="D148">
            <v>3.1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5-0302</v>
          </cell>
          <cell r="B168" t="str">
            <v>L6008-011</v>
          </cell>
        </row>
        <row r="168">
          <cell r="D168">
            <v>7</v>
          </cell>
        </row>
        <row r="168">
          <cell r="H168">
            <v>34768</v>
          </cell>
        </row>
        <row r="169">
          <cell r="D169">
            <v>25</v>
          </cell>
        </row>
        <row r="170">
          <cell r="D170">
            <v>7.3</v>
          </cell>
        </row>
        <row r="171">
          <cell r="D171">
            <v>56</v>
          </cell>
        </row>
        <row r="172">
          <cell r="D172">
            <v>50</v>
          </cell>
        </row>
        <row r="173">
          <cell r="D173">
            <v>18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1</v>
          </cell>
        </row>
        <row r="182">
          <cell r="D182">
            <v>5.4</v>
          </cell>
        </row>
        <row r="183">
          <cell r="D183" t="str">
            <v>ND</v>
          </cell>
        </row>
        <row r="184">
          <cell r="D184">
            <v>0.1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09</v>
          </cell>
        </row>
        <row r="190">
          <cell r="D190">
            <v>30</v>
          </cell>
        </row>
        <row r="191">
          <cell r="D191">
            <v>7</v>
          </cell>
        </row>
        <row r="192">
          <cell r="D192">
            <v>3</v>
          </cell>
        </row>
        <row r="193">
          <cell r="D193">
            <v>3</v>
          </cell>
        </row>
        <row r="194">
          <cell r="D194">
            <v>1</v>
          </cell>
        </row>
        <row r="195">
          <cell r="D195">
            <v>18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21</v>
          </cell>
        </row>
        <row r="200">
          <cell r="D200">
            <v>3</v>
          </cell>
        </row>
        <row r="201">
          <cell r="D201">
            <v>2</v>
          </cell>
        </row>
        <row r="202">
          <cell r="D202">
            <v>0.1</v>
          </cell>
        </row>
        <row r="203">
          <cell r="D203">
            <v>0.05</v>
          </cell>
        </row>
        <row r="204">
          <cell r="D204">
            <v>0.3</v>
          </cell>
        </row>
        <row r="205">
          <cell r="D205">
            <v>0.5</v>
          </cell>
        </row>
        <row r="206">
          <cell r="D206">
            <v>0.4</v>
          </cell>
        </row>
        <row r="207">
          <cell r="D207" t="str">
            <v>ND</v>
          </cell>
        </row>
        <row r="208">
          <cell r="D208">
            <v>0.8</v>
          </cell>
        </row>
        <row r="209">
          <cell r="D209">
            <v>1.2</v>
          </cell>
        </row>
        <row r="211">
          <cell r="A211" t="str">
            <v>WW95-0303</v>
          </cell>
          <cell r="B211" t="str">
            <v>L6008-001</v>
          </cell>
        </row>
        <row r="211">
          <cell r="D211">
            <v>17</v>
          </cell>
        </row>
        <row r="211">
          <cell r="H211">
            <v>34768</v>
          </cell>
        </row>
        <row r="212">
          <cell r="D212">
            <v>95</v>
          </cell>
        </row>
        <row r="213">
          <cell r="D213">
            <v>7.4</v>
          </cell>
        </row>
        <row r="214">
          <cell r="D214">
            <v>220</v>
          </cell>
        </row>
        <row r="215">
          <cell r="D215">
            <v>180</v>
          </cell>
        </row>
        <row r="216">
          <cell r="D216">
            <v>145</v>
          </cell>
        </row>
        <row r="217">
          <cell r="D217">
            <v>7</v>
          </cell>
        </row>
        <row r="219">
          <cell r="D219" t="str">
            <v>ND</v>
          </cell>
        </row>
        <row r="220">
          <cell r="D220" t="str">
            <v>ND</v>
          </cell>
        </row>
        <row r="221">
          <cell r="D221" t="str">
            <v>ND</v>
          </cell>
        </row>
        <row r="222">
          <cell r="D222" t="str">
            <v>ND</v>
          </cell>
        </row>
        <row r="223">
          <cell r="D223" t="str">
            <v>ND</v>
          </cell>
        </row>
        <row r="224">
          <cell r="D224">
            <v>0.02</v>
          </cell>
        </row>
        <row r="225">
          <cell r="D225">
            <v>3</v>
          </cell>
        </row>
        <row r="226">
          <cell r="D226">
            <v>0.01</v>
          </cell>
        </row>
        <row r="227">
          <cell r="D227">
            <v>0.09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14</v>
          </cell>
        </row>
        <row r="233">
          <cell r="D233">
            <v>64</v>
          </cell>
        </row>
        <row r="234">
          <cell r="D234">
            <v>17</v>
          </cell>
        </row>
        <row r="235">
          <cell r="D235">
            <v>5</v>
          </cell>
        </row>
        <row r="236">
          <cell r="D236">
            <v>17</v>
          </cell>
        </row>
        <row r="237">
          <cell r="D237">
            <v>8</v>
          </cell>
        </row>
        <row r="238">
          <cell r="D238">
            <v>58</v>
          </cell>
        </row>
        <row r="239">
          <cell r="D239">
            <v>3</v>
          </cell>
        </row>
        <row r="240">
          <cell r="D240" t="str">
            <v>ND</v>
          </cell>
        </row>
        <row r="241">
          <cell r="D241">
            <v>70</v>
          </cell>
        </row>
        <row r="243">
          <cell r="D243">
            <v>14</v>
          </cell>
        </row>
        <row r="244">
          <cell r="D244">
            <v>20</v>
          </cell>
        </row>
        <row r="245">
          <cell r="D245">
            <v>0.2</v>
          </cell>
        </row>
        <row r="246">
          <cell r="D246">
            <v>0.05</v>
          </cell>
        </row>
        <row r="247">
          <cell r="D247">
            <v>1.5</v>
          </cell>
        </row>
        <row r="248">
          <cell r="D248">
            <v>1.4</v>
          </cell>
        </row>
        <row r="249">
          <cell r="D249">
            <v>3.5</v>
          </cell>
        </row>
        <row r="250">
          <cell r="D250" t="str">
            <v>ND</v>
          </cell>
        </row>
        <row r="251">
          <cell r="D251">
            <v>4.2</v>
          </cell>
        </row>
        <row r="252">
          <cell r="D252">
            <v>7.7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5-0303</v>
          </cell>
          <cell r="B272" t="str">
            <v>L6008-002</v>
          </cell>
        </row>
        <row r="272">
          <cell r="D272">
            <v>14</v>
          </cell>
        </row>
        <row r="272">
          <cell r="H272">
            <v>34768</v>
          </cell>
        </row>
        <row r="273">
          <cell r="D273">
            <v>140</v>
          </cell>
        </row>
        <row r="274">
          <cell r="D274">
            <v>7.4</v>
          </cell>
        </row>
        <row r="275">
          <cell r="D275">
            <v>160</v>
          </cell>
        </row>
        <row r="276">
          <cell r="D276">
            <v>130</v>
          </cell>
        </row>
        <row r="277">
          <cell r="D277">
            <v>200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 t="str">
            <v>ND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2</v>
          </cell>
        </row>
        <row r="286">
          <cell r="D286">
            <v>6</v>
          </cell>
        </row>
        <row r="287">
          <cell r="D287">
            <v>0.01</v>
          </cell>
        </row>
        <row r="288">
          <cell r="D288">
            <v>0.14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14</v>
          </cell>
        </row>
        <row r="294">
          <cell r="D294">
            <v>54</v>
          </cell>
        </row>
        <row r="295">
          <cell r="D295">
            <v>13</v>
          </cell>
        </row>
        <row r="296">
          <cell r="D296">
            <v>5</v>
          </cell>
        </row>
        <row r="297">
          <cell r="D297">
            <v>9</v>
          </cell>
        </row>
        <row r="298">
          <cell r="D298">
            <v>11</v>
          </cell>
        </row>
        <row r="299">
          <cell r="D299">
            <v>50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61</v>
          </cell>
        </row>
        <row r="304">
          <cell r="D304">
            <v>7</v>
          </cell>
        </row>
        <row r="305">
          <cell r="D305">
            <v>14</v>
          </cell>
        </row>
        <row r="306">
          <cell r="D306">
            <v>0.1</v>
          </cell>
        </row>
        <row r="307">
          <cell r="D307">
            <v>0.9</v>
          </cell>
        </row>
        <row r="308">
          <cell r="D308">
            <v>2</v>
          </cell>
        </row>
        <row r="309">
          <cell r="D309">
            <v>2</v>
          </cell>
        </row>
        <row r="310">
          <cell r="D310">
            <v>1.3</v>
          </cell>
        </row>
        <row r="311">
          <cell r="D311" t="str">
            <v>ND</v>
          </cell>
        </row>
        <row r="312">
          <cell r="D312">
            <v>5.2</v>
          </cell>
        </row>
        <row r="313">
          <cell r="D313">
            <v>6.5</v>
          </cell>
        </row>
      </sheetData>
      <sheetData sheetId="3">
        <row r="64">
          <cell r="A64" t="str">
            <v>DW95-0102</v>
          </cell>
          <cell r="B64" t="str">
            <v>L8231-002</v>
          </cell>
        </row>
        <row r="64">
          <cell r="D64">
            <v>14</v>
          </cell>
        </row>
        <row r="64">
          <cell r="H64">
            <v>34856</v>
          </cell>
        </row>
        <row r="65">
          <cell r="D65">
            <v>70</v>
          </cell>
        </row>
        <row r="66">
          <cell r="D66">
            <v>9.3</v>
          </cell>
        </row>
        <row r="67">
          <cell r="D67">
            <v>480</v>
          </cell>
        </row>
        <row r="68">
          <cell r="D68">
            <v>345</v>
          </cell>
        </row>
        <row r="69">
          <cell r="D69">
            <v>40</v>
          </cell>
        </row>
        <row r="70">
          <cell r="D70" t="str">
            <v>ND</v>
          </cell>
        </row>
        <row r="72">
          <cell r="D72" t="str">
            <v>ND</v>
          </cell>
        </row>
        <row r="73">
          <cell r="D73" t="str">
            <v>ND</v>
          </cell>
        </row>
        <row r="74">
          <cell r="D74">
            <v>0.1</v>
          </cell>
        </row>
        <row r="75">
          <cell r="D75" t="str">
            <v>ND</v>
          </cell>
        </row>
        <row r="76">
          <cell r="D76" t="str">
            <v>ND</v>
          </cell>
        </row>
        <row r="77">
          <cell r="D77">
            <v>0.03</v>
          </cell>
        </row>
        <row r="78">
          <cell r="D78">
            <v>0.41</v>
          </cell>
        </row>
        <row r="79">
          <cell r="D79" t="str">
            <v>ND</v>
          </cell>
        </row>
        <row r="80">
          <cell r="D80">
            <v>0.02</v>
          </cell>
        </row>
        <row r="81">
          <cell r="D81" t="str">
            <v>ND</v>
          </cell>
        </row>
        <row r="82">
          <cell r="D82" t="str">
            <v>ND</v>
          </cell>
        </row>
        <row r="83">
          <cell r="D83" t="str">
            <v>ND</v>
          </cell>
        </row>
        <row r="84">
          <cell r="D84">
            <v>0.02</v>
          </cell>
        </row>
        <row r="86">
          <cell r="D86">
            <v>169</v>
          </cell>
        </row>
        <row r="87">
          <cell r="D87">
            <v>51</v>
          </cell>
        </row>
        <row r="88">
          <cell r="D88">
            <v>10</v>
          </cell>
        </row>
        <row r="89">
          <cell r="D89">
            <v>37</v>
          </cell>
        </row>
        <row r="90">
          <cell r="D90">
            <v>6</v>
          </cell>
        </row>
        <row r="91">
          <cell r="D91">
            <v>145</v>
          </cell>
        </row>
        <row r="92">
          <cell r="D92" t="str">
            <v>ND</v>
          </cell>
        </row>
        <row r="93">
          <cell r="D93">
            <v>33</v>
          </cell>
        </row>
        <row r="94">
          <cell r="D94">
            <v>110</v>
          </cell>
        </row>
        <row r="96">
          <cell r="D96">
            <v>61</v>
          </cell>
        </row>
        <row r="97">
          <cell r="D97">
            <v>39</v>
          </cell>
        </row>
        <row r="98">
          <cell r="D98">
            <v>0.4</v>
          </cell>
        </row>
        <row r="99">
          <cell r="D99" t="str">
            <v>ND</v>
          </cell>
        </row>
        <row r="100">
          <cell r="D100">
            <v>0.25</v>
          </cell>
        </row>
        <row r="101">
          <cell r="D101">
            <v>0.2</v>
          </cell>
        </row>
        <row r="102">
          <cell r="D102">
            <v>0.5</v>
          </cell>
        </row>
        <row r="103">
          <cell r="D103">
            <v>0.1</v>
          </cell>
        </row>
        <row r="104">
          <cell r="D104">
            <v>3.3</v>
          </cell>
        </row>
        <row r="105">
          <cell r="D105">
            <v>3.9</v>
          </cell>
        </row>
        <row r="107">
          <cell r="D107" t="str">
            <v>ND</v>
          </cell>
        </row>
        <row r="108">
          <cell r="D108" t="str">
            <v>ND</v>
          </cell>
        </row>
        <row r="109">
          <cell r="D109" t="str">
            <v>ND</v>
          </cell>
        </row>
        <row r="110">
          <cell r="D110" t="str">
            <v>ND</v>
          </cell>
        </row>
        <row r="111">
          <cell r="D111" t="str">
            <v>ND</v>
          </cell>
        </row>
        <row r="112">
          <cell r="D112" t="str">
            <v>ND</v>
          </cell>
        </row>
        <row r="113">
          <cell r="D113" t="str">
            <v>ND</v>
          </cell>
        </row>
        <row r="114">
          <cell r="D114" t="str">
            <v>ND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 t="str">
            <v>ND</v>
          </cell>
        </row>
        <row r="121">
          <cell r="D121" t="str">
            <v>ND</v>
          </cell>
        </row>
        <row r="122">
          <cell r="D122" t="str">
            <v>ND</v>
          </cell>
        </row>
        <row r="123">
          <cell r="D123" t="str">
            <v>ND</v>
          </cell>
        </row>
        <row r="125">
          <cell r="A125" t="str">
            <v>DW95-0103</v>
          </cell>
          <cell r="B125" t="str">
            <v>L8231-003</v>
          </cell>
        </row>
        <row r="125">
          <cell r="D125">
            <v>6</v>
          </cell>
        </row>
        <row r="125">
          <cell r="H125">
            <v>34856</v>
          </cell>
        </row>
        <row r="126">
          <cell r="D126">
            <v>20</v>
          </cell>
        </row>
        <row r="127">
          <cell r="D127">
            <v>8.5</v>
          </cell>
        </row>
        <row r="128">
          <cell r="D128">
            <v>1310</v>
          </cell>
        </row>
        <row r="129">
          <cell r="D129">
            <v>875</v>
          </cell>
        </row>
        <row r="130">
          <cell r="D130">
            <v>45</v>
          </cell>
        </row>
        <row r="131">
          <cell r="D131" t="str">
            <v>ND</v>
          </cell>
        </row>
        <row r="133">
          <cell r="D133" t="str">
            <v>ND</v>
          </cell>
        </row>
        <row r="134">
          <cell r="D134" t="str">
            <v>ND</v>
          </cell>
        </row>
        <row r="135">
          <cell r="D135">
            <v>0.2</v>
          </cell>
        </row>
        <row r="136">
          <cell r="D136" t="str">
            <v>ND</v>
          </cell>
        </row>
        <row r="137">
          <cell r="D137" t="str">
            <v>ND</v>
          </cell>
        </row>
        <row r="138">
          <cell r="D138" t="str">
            <v>ND</v>
          </cell>
        </row>
        <row r="139">
          <cell r="D139">
            <v>0.05</v>
          </cell>
        </row>
        <row r="140">
          <cell r="D140" t="str">
            <v>ND</v>
          </cell>
        </row>
        <row r="141">
          <cell r="D141" t="str">
            <v>ND</v>
          </cell>
        </row>
        <row r="142">
          <cell r="D142" t="str">
            <v>ND</v>
          </cell>
        </row>
        <row r="143">
          <cell r="D143" t="str">
            <v>ND</v>
          </cell>
        </row>
        <row r="144">
          <cell r="D144" t="str">
            <v>ND</v>
          </cell>
        </row>
        <row r="145">
          <cell r="D145">
            <v>0.03</v>
          </cell>
        </row>
        <row r="147">
          <cell r="D147">
            <v>198</v>
          </cell>
        </row>
        <row r="148">
          <cell r="D148">
            <v>132</v>
          </cell>
        </row>
        <row r="149">
          <cell r="D149">
            <v>34</v>
          </cell>
        </row>
        <row r="150">
          <cell r="D150">
            <v>83</v>
          </cell>
        </row>
        <row r="151">
          <cell r="D151">
            <v>9</v>
          </cell>
        </row>
        <row r="152">
          <cell r="D152">
            <v>198</v>
          </cell>
        </row>
        <row r="153">
          <cell r="D153" t="str">
            <v>ND</v>
          </cell>
        </row>
        <row r="154">
          <cell r="D154">
            <v>9</v>
          </cell>
        </row>
        <row r="155">
          <cell r="D155">
            <v>223</v>
          </cell>
        </row>
        <row r="157">
          <cell r="D157">
            <v>190</v>
          </cell>
        </row>
        <row r="158">
          <cell r="D158">
            <v>130</v>
          </cell>
        </row>
        <row r="159">
          <cell r="D159">
            <v>0.3</v>
          </cell>
        </row>
        <row r="160">
          <cell r="D160">
            <v>0.8</v>
          </cell>
        </row>
        <row r="161">
          <cell r="D161">
            <v>1.1</v>
          </cell>
        </row>
        <row r="162">
          <cell r="D162">
            <v>0.3</v>
          </cell>
        </row>
        <row r="163">
          <cell r="D163">
            <v>28</v>
          </cell>
        </row>
        <row r="164">
          <cell r="D164">
            <v>0.2</v>
          </cell>
        </row>
        <row r="165">
          <cell r="D165">
            <v>1.6</v>
          </cell>
        </row>
        <row r="166">
          <cell r="D166">
            <v>30</v>
          </cell>
        </row>
        <row r="168">
          <cell r="D168" t="str">
            <v>ND</v>
          </cell>
        </row>
        <row r="169">
          <cell r="D169" t="str">
            <v>ND</v>
          </cell>
        </row>
        <row r="170">
          <cell r="D170" t="str">
            <v>ND</v>
          </cell>
        </row>
        <row r="171">
          <cell r="D171" t="str">
            <v>ND</v>
          </cell>
        </row>
        <row r="172">
          <cell r="D172" t="str">
            <v>ND</v>
          </cell>
        </row>
        <row r="173">
          <cell r="D173" t="str">
            <v>ND</v>
          </cell>
        </row>
        <row r="174">
          <cell r="D174" t="str">
            <v>ND</v>
          </cell>
        </row>
        <row r="175">
          <cell r="D175" t="str">
            <v>ND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 t="str">
            <v>ND</v>
          </cell>
        </row>
        <row r="182">
          <cell r="D182" t="str">
            <v>ND</v>
          </cell>
        </row>
        <row r="183">
          <cell r="D183" t="str">
            <v>ND</v>
          </cell>
        </row>
        <row r="184">
          <cell r="D184" t="str">
            <v>ND</v>
          </cell>
        </row>
      </sheetData>
      <sheetData sheetId="4">
        <row r="64">
          <cell r="A64" t="str">
            <v>DW95-0202</v>
          </cell>
          <cell r="B64" t="str">
            <v>L9940-002</v>
          </cell>
        </row>
        <row r="64">
          <cell r="D64">
            <v>15</v>
          </cell>
        </row>
        <row r="64">
          <cell r="H64">
            <v>34925</v>
          </cell>
        </row>
        <row r="65">
          <cell r="D65">
            <v>100</v>
          </cell>
        </row>
        <row r="66">
          <cell r="D66">
            <v>9</v>
          </cell>
        </row>
        <row r="67">
          <cell r="D67">
            <v>500</v>
          </cell>
        </row>
        <row r="68">
          <cell r="D68">
            <v>370</v>
          </cell>
        </row>
        <row r="69">
          <cell r="D69">
            <v>80</v>
          </cell>
        </row>
        <row r="70">
          <cell r="D70">
            <v>1</v>
          </cell>
        </row>
        <row r="72">
          <cell r="D72" t="str">
            <v>ND</v>
          </cell>
        </row>
        <row r="73">
          <cell r="D73">
            <v>0.1</v>
          </cell>
        </row>
        <row r="74">
          <cell r="D74">
            <v>0.2</v>
          </cell>
        </row>
        <row r="75">
          <cell r="D75" t="str">
            <v>ND</v>
          </cell>
        </row>
        <row r="76">
          <cell r="D76" t="str">
            <v>ND</v>
          </cell>
        </row>
        <row r="77">
          <cell r="D77">
            <v>0.03</v>
          </cell>
        </row>
        <row r="78">
          <cell r="D78">
            <v>3.6</v>
          </cell>
        </row>
        <row r="79">
          <cell r="D79" t="str">
            <v>ND</v>
          </cell>
        </row>
        <row r="80">
          <cell r="D80">
            <v>0.06</v>
          </cell>
        </row>
        <row r="81">
          <cell r="D81" t="str">
            <v>ND</v>
          </cell>
        </row>
        <row r="82">
          <cell r="D82" t="str">
            <v>ND</v>
          </cell>
        </row>
        <row r="83">
          <cell r="D83" t="str">
            <v>ND</v>
          </cell>
        </row>
        <row r="84">
          <cell r="D84">
            <v>0.03</v>
          </cell>
        </row>
        <row r="86">
          <cell r="D86">
            <v>148</v>
          </cell>
        </row>
        <row r="87">
          <cell r="D87">
            <v>49</v>
          </cell>
        </row>
        <row r="88">
          <cell r="D88">
            <v>12</v>
          </cell>
        </row>
        <row r="89">
          <cell r="D89">
            <v>45</v>
          </cell>
        </row>
        <row r="90">
          <cell r="D90">
            <v>7</v>
          </cell>
        </row>
        <row r="91">
          <cell r="D91">
            <v>158</v>
          </cell>
        </row>
        <row r="92">
          <cell r="D92" t="str">
            <v>ND</v>
          </cell>
        </row>
        <row r="93">
          <cell r="D93">
            <v>27</v>
          </cell>
        </row>
        <row r="94">
          <cell r="D94">
            <v>137</v>
          </cell>
        </row>
        <row r="96">
          <cell r="D96">
            <v>46</v>
          </cell>
        </row>
        <row r="97">
          <cell r="D97">
            <v>45</v>
          </cell>
        </row>
        <row r="98">
          <cell r="D98">
            <v>0.4</v>
          </cell>
        </row>
        <row r="99">
          <cell r="D99">
            <v>0.1</v>
          </cell>
        </row>
        <row r="100">
          <cell r="D100" t="str">
            <v>NR</v>
          </cell>
        </row>
        <row r="101">
          <cell r="D101" t="str">
            <v>ND</v>
          </cell>
        </row>
        <row r="102">
          <cell r="D102">
            <v>0.6</v>
          </cell>
        </row>
        <row r="103">
          <cell r="D103" t="str">
            <v>ND</v>
          </cell>
        </row>
        <row r="104">
          <cell r="D104">
            <v>2.7</v>
          </cell>
        </row>
        <row r="105">
          <cell r="D105">
            <v>3.3</v>
          </cell>
        </row>
        <row r="107">
          <cell r="D107" t="str">
            <v>ND</v>
          </cell>
        </row>
        <row r="108">
          <cell r="D108" t="str">
            <v>ND</v>
          </cell>
        </row>
        <row r="109">
          <cell r="D109" t="str">
            <v>ND</v>
          </cell>
        </row>
        <row r="110">
          <cell r="D110" t="str">
            <v>ND</v>
          </cell>
        </row>
        <row r="111">
          <cell r="D111" t="str">
            <v>ND</v>
          </cell>
        </row>
        <row r="112">
          <cell r="D112" t="str">
            <v>ND</v>
          </cell>
        </row>
        <row r="113">
          <cell r="D113" t="str">
            <v>ND</v>
          </cell>
        </row>
        <row r="114">
          <cell r="D114" t="str">
            <v>ND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 t="str">
            <v>ND</v>
          </cell>
        </row>
        <row r="121">
          <cell r="D121" t="str">
            <v>ND</v>
          </cell>
        </row>
        <row r="122">
          <cell r="D122" t="str">
            <v>ND</v>
          </cell>
        </row>
        <row r="123">
          <cell r="D123" t="str">
            <v>ND</v>
          </cell>
        </row>
        <row r="125">
          <cell r="A125" t="str">
            <v>DW95-0203</v>
          </cell>
          <cell r="B125" t="str">
            <v>L9940-003</v>
          </cell>
        </row>
        <row r="125">
          <cell r="D125">
            <v>15</v>
          </cell>
        </row>
        <row r="125">
          <cell r="H125">
            <v>34925</v>
          </cell>
        </row>
        <row r="126">
          <cell r="D126">
            <v>100</v>
          </cell>
        </row>
        <row r="127">
          <cell r="D127">
            <v>9.1</v>
          </cell>
        </row>
        <row r="128">
          <cell r="D128">
            <v>940</v>
          </cell>
        </row>
        <row r="129">
          <cell r="D129">
            <v>660</v>
          </cell>
        </row>
        <row r="130">
          <cell r="D130">
            <v>35</v>
          </cell>
        </row>
        <row r="131">
          <cell r="D131" t="str">
            <v>ND</v>
          </cell>
        </row>
        <row r="133">
          <cell r="D133" t="str">
            <v>ND</v>
          </cell>
        </row>
        <row r="134">
          <cell r="D134" t="str">
            <v>ND</v>
          </cell>
        </row>
        <row r="135">
          <cell r="D135">
            <v>0.3</v>
          </cell>
        </row>
        <row r="136">
          <cell r="D136" t="str">
            <v>ND</v>
          </cell>
        </row>
        <row r="137">
          <cell r="D137" t="str">
            <v>ND</v>
          </cell>
        </row>
        <row r="138">
          <cell r="D138" t="str">
            <v>ND</v>
          </cell>
        </row>
        <row r="139">
          <cell r="D139">
            <v>0.14</v>
          </cell>
        </row>
        <row r="140">
          <cell r="D140" t="str">
            <v>ND</v>
          </cell>
        </row>
        <row r="141">
          <cell r="D141" t="str">
            <v>ND</v>
          </cell>
        </row>
        <row r="142">
          <cell r="D142" t="str">
            <v>ND</v>
          </cell>
        </row>
        <row r="143">
          <cell r="D143" t="str">
            <v>ND</v>
          </cell>
        </row>
        <row r="144">
          <cell r="D144" t="str">
            <v>ND</v>
          </cell>
        </row>
        <row r="145">
          <cell r="D145">
            <v>0.04</v>
          </cell>
        </row>
        <row r="147">
          <cell r="D147">
            <v>263</v>
          </cell>
        </row>
        <row r="148">
          <cell r="D148">
            <v>70</v>
          </cell>
        </row>
        <row r="149">
          <cell r="D149">
            <v>21</v>
          </cell>
        </row>
        <row r="150">
          <cell r="D150">
            <v>81</v>
          </cell>
        </row>
        <row r="151">
          <cell r="D151">
            <v>13</v>
          </cell>
        </row>
        <row r="152">
          <cell r="D152">
            <v>135</v>
          </cell>
        </row>
        <row r="153">
          <cell r="D153" t="str">
            <v>ND</v>
          </cell>
        </row>
        <row r="154">
          <cell r="D154">
            <v>36</v>
          </cell>
        </row>
        <row r="155">
          <cell r="D155">
            <v>92</v>
          </cell>
        </row>
        <row r="157">
          <cell r="D157">
            <v>87</v>
          </cell>
        </row>
        <row r="158">
          <cell r="D158">
            <v>110</v>
          </cell>
        </row>
        <row r="159">
          <cell r="D159">
            <v>0.4</v>
          </cell>
        </row>
        <row r="160">
          <cell r="D160">
            <v>0.95</v>
          </cell>
        </row>
        <row r="161">
          <cell r="D161" t="str">
            <v>NR</v>
          </cell>
        </row>
        <row r="162">
          <cell r="D162">
            <v>0.6</v>
          </cell>
        </row>
        <row r="163">
          <cell r="D163">
            <v>24</v>
          </cell>
        </row>
        <row r="164">
          <cell r="D164">
            <v>0.5</v>
          </cell>
        </row>
        <row r="165">
          <cell r="D165">
            <v>3.3</v>
          </cell>
        </row>
        <row r="166">
          <cell r="D166">
            <v>28</v>
          </cell>
        </row>
        <row r="168">
          <cell r="D168" t="str">
            <v>ND</v>
          </cell>
        </row>
        <row r="169">
          <cell r="D169" t="str">
            <v>ND</v>
          </cell>
        </row>
        <row r="170">
          <cell r="D170" t="str">
            <v>ND</v>
          </cell>
        </row>
        <row r="171">
          <cell r="D171" t="str">
            <v>ND</v>
          </cell>
        </row>
        <row r="172">
          <cell r="D172" t="str">
            <v>ND</v>
          </cell>
        </row>
        <row r="173">
          <cell r="D173" t="str">
            <v>ND</v>
          </cell>
        </row>
        <row r="174">
          <cell r="D174" t="str">
            <v>ND</v>
          </cell>
        </row>
        <row r="175">
          <cell r="D175" t="str">
            <v>ND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 t="str">
            <v>ND</v>
          </cell>
        </row>
        <row r="182">
          <cell r="D182" t="str">
            <v>ND</v>
          </cell>
        </row>
        <row r="183">
          <cell r="D183" t="str">
            <v>ND</v>
          </cell>
        </row>
        <row r="184">
          <cell r="D184" t="str">
            <v>ND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-12-95"/>
      <sheetName val="1-31-96"/>
      <sheetName val="2-19-96"/>
      <sheetName val="3-4-96"/>
      <sheetName val="3-13-96"/>
      <sheetName val="7-30-96"/>
    </sheetNames>
    <sheetDataSet>
      <sheetData sheetId="0">
        <row r="107">
          <cell r="A107" t="str">
            <v>WW96-0102</v>
          </cell>
        </row>
        <row r="107">
          <cell r="D107" t="str">
            <v>NR</v>
          </cell>
        </row>
        <row r="107">
          <cell r="H107">
            <v>35045</v>
          </cell>
        </row>
        <row r="108">
          <cell r="D108" t="str">
            <v>NR</v>
          </cell>
        </row>
        <row r="109">
          <cell r="D109" t="str">
            <v>NR</v>
          </cell>
        </row>
        <row r="110">
          <cell r="D110" t="str">
            <v>NR</v>
          </cell>
        </row>
        <row r="111">
          <cell r="D111" t="str">
            <v>NR</v>
          </cell>
        </row>
        <row r="112">
          <cell r="D112" t="str">
            <v>NR</v>
          </cell>
        </row>
        <row r="113">
          <cell r="D113" t="str">
            <v>NR</v>
          </cell>
        </row>
        <row r="115">
          <cell r="D115" t="str">
            <v>NR</v>
          </cell>
        </row>
        <row r="116">
          <cell r="D116" t="str">
            <v>NR</v>
          </cell>
        </row>
        <row r="117">
          <cell r="D117" t="str">
            <v>NR</v>
          </cell>
        </row>
        <row r="118">
          <cell r="D118" t="str">
            <v>NR</v>
          </cell>
        </row>
        <row r="119">
          <cell r="D119" t="str">
            <v>NR</v>
          </cell>
        </row>
        <row r="120">
          <cell r="D120" t="str">
            <v>NR</v>
          </cell>
        </row>
        <row r="121">
          <cell r="D121" t="str">
            <v>NR</v>
          </cell>
        </row>
        <row r="122">
          <cell r="D122" t="str">
            <v>NR</v>
          </cell>
        </row>
        <row r="123">
          <cell r="D123" t="str">
            <v>NR</v>
          </cell>
        </row>
        <row r="124">
          <cell r="D124" t="str">
            <v>NR</v>
          </cell>
        </row>
        <row r="125">
          <cell r="D125" t="str">
            <v>NR</v>
          </cell>
        </row>
        <row r="126">
          <cell r="D126" t="str">
            <v>NR</v>
          </cell>
        </row>
        <row r="127">
          <cell r="D127" t="str">
            <v>NR</v>
          </cell>
        </row>
        <row r="129">
          <cell r="D129" t="str">
            <v>NR</v>
          </cell>
        </row>
        <row r="130">
          <cell r="D130" t="str">
            <v>NR</v>
          </cell>
        </row>
        <row r="131">
          <cell r="D131" t="str">
            <v>NR</v>
          </cell>
        </row>
        <row r="132">
          <cell r="D132" t="str">
            <v>NR</v>
          </cell>
        </row>
        <row r="133">
          <cell r="D133" t="str">
            <v>NR</v>
          </cell>
        </row>
        <row r="134">
          <cell r="D134" t="str">
            <v>NR</v>
          </cell>
        </row>
        <row r="135">
          <cell r="D135" t="str">
            <v>NR</v>
          </cell>
        </row>
        <row r="136">
          <cell r="D136" t="str">
            <v>NR</v>
          </cell>
        </row>
        <row r="137">
          <cell r="D137" t="str">
            <v>NR</v>
          </cell>
        </row>
        <row r="139">
          <cell r="D139" t="str">
            <v>NR</v>
          </cell>
        </row>
        <row r="140">
          <cell r="D140" t="str">
            <v>NR</v>
          </cell>
        </row>
        <row r="141">
          <cell r="D141" t="str">
            <v>NR</v>
          </cell>
        </row>
        <row r="142">
          <cell r="D142" t="str">
            <v>NR</v>
          </cell>
        </row>
        <row r="143">
          <cell r="D143" t="str">
            <v>NR</v>
          </cell>
        </row>
        <row r="144">
          <cell r="D144" t="str">
            <v>NR</v>
          </cell>
        </row>
        <row r="145">
          <cell r="D145" t="str">
            <v>NR</v>
          </cell>
        </row>
        <row r="146">
          <cell r="D146" t="str">
            <v>NR</v>
          </cell>
        </row>
        <row r="147">
          <cell r="D147" t="str">
            <v>NR</v>
          </cell>
        </row>
        <row r="148">
          <cell r="D148" t="str">
            <v>NR</v>
          </cell>
        </row>
        <row r="150">
          <cell r="D150" t="str">
            <v>NR</v>
          </cell>
        </row>
        <row r="151">
          <cell r="D151" t="str">
            <v>NR</v>
          </cell>
        </row>
        <row r="152">
          <cell r="D152" t="str">
            <v>NR</v>
          </cell>
        </row>
        <row r="153">
          <cell r="D153" t="str">
            <v>NR</v>
          </cell>
        </row>
        <row r="154">
          <cell r="D154" t="str">
            <v>NR</v>
          </cell>
        </row>
        <row r="155">
          <cell r="D155" t="str">
            <v>NR</v>
          </cell>
        </row>
        <row r="156">
          <cell r="D156" t="str">
            <v>NR</v>
          </cell>
        </row>
        <row r="157">
          <cell r="D157" t="str">
            <v>NR</v>
          </cell>
        </row>
        <row r="158">
          <cell r="D158" t="str">
            <v>NR</v>
          </cell>
        </row>
        <row r="159">
          <cell r="D159" t="str">
            <v>NR</v>
          </cell>
        </row>
        <row r="160">
          <cell r="D160" t="str">
            <v>NR</v>
          </cell>
        </row>
        <row r="161">
          <cell r="D161" t="str">
            <v>NR</v>
          </cell>
        </row>
        <row r="162">
          <cell r="D162" t="str">
            <v>NR</v>
          </cell>
        </row>
        <row r="163">
          <cell r="D163" t="str">
            <v>NR</v>
          </cell>
        </row>
        <row r="164">
          <cell r="D164" t="str">
            <v>NR</v>
          </cell>
        </row>
        <row r="165">
          <cell r="D165" t="str">
            <v>NR</v>
          </cell>
        </row>
        <row r="166">
          <cell r="D166" t="str">
            <v>NR</v>
          </cell>
        </row>
        <row r="168">
          <cell r="A168" t="str">
            <v>WW96-0102</v>
          </cell>
        </row>
        <row r="168">
          <cell r="D168" t="str">
            <v>NR</v>
          </cell>
        </row>
        <row r="168">
          <cell r="H168">
            <v>35045</v>
          </cell>
        </row>
        <row r="169">
          <cell r="D169" t="str">
            <v>NR</v>
          </cell>
        </row>
        <row r="170">
          <cell r="D170" t="str">
            <v>NR</v>
          </cell>
        </row>
        <row r="171">
          <cell r="D171" t="str">
            <v>NR</v>
          </cell>
        </row>
        <row r="172">
          <cell r="D172" t="str">
            <v>NR</v>
          </cell>
        </row>
        <row r="173">
          <cell r="D173" t="str">
            <v>NR</v>
          </cell>
        </row>
        <row r="174">
          <cell r="D174" t="str">
            <v>NR</v>
          </cell>
        </row>
        <row r="176">
          <cell r="D176" t="str">
            <v>NR</v>
          </cell>
        </row>
        <row r="177">
          <cell r="D177" t="str">
            <v>NR</v>
          </cell>
        </row>
        <row r="178">
          <cell r="D178" t="str">
            <v>NR</v>
          </cell>
        </row>
        <row r="179">
          <cell r="D179" t="str">
            <v>NR</v>
          </cell>
        </row>
        <row r="180">
          <cell r="D180" t="str">
            <v>NR</v>
          </cell>
        </row>
        <row r="181">
          <cell r="D181" t="str">
            <v>NR</v>
          </cell>
        </row>
        <row r="182">
          <cell r="D182" t="str">
            <v>NR</v>
          </cell>
        </row>
        <row r="183">
          <cell r="D183" t="str">
            <v>NR</v>
          </cell>
        </row>
        <row r="184">
          <cell r="D184" t="str">
            <v>NR</v>
          </cell>
        </row>
        <row r="185">
          <cell r="D185" t="str">
            <v>NR</v>
          </cell>
        </row>
        <row r="186">
          <cell r="D186" t="str">
            <v>NR</v>
          </cell>
        </row>
        <row r="187">
          <cell r="D187" t="str">
            <v>NR</v>
          </cell>
        </row>
        <row r="188">
          <cell r="D188" t="str">
            <v>NR</v>
          </cell>
        </row>
        <row r="190">
          <cell r="D190" t="str">
            <v>NR</v>
          </cell>
        </row>
        <row r="191">
          <cell r="D191" t="str">
            <v>NR</v>
          </cell>
        </row>
        <row r="192">
          <cell r="D192" t="str">
            <v>NR</v>
          </cell>
        </row>
        <row r="193">
          <cell r="D193" t="str">
            <v>NR</v>
          </cell>
        </row>
        <row r="194">
          <cell r="D194" t="str">
            <v>NR</v>
          </cell>
        </row>
        <row r="195">
          <cell r="D195" t="str">
            <v>NR</v>
          </cell>
        </row>
        <row r="196">
          <cell r="D196" t="str">
            <v>NR</v>
          </cell>
        </row>
        <row r="197">
          <cell r="D197" t="str">
            <v>NR</v>
          </cell>
        </row>
        <row r="198">
          <cell r="D198" t="str">
            <v>NR</v>
          </cell>
        </row>
        <row r="200">
          <cell r="D200" t="str">
            <v>NR</v>
          </cell>
        </row>
        <row r="201">
          <cell r="D201" t="str">
            <v>NR</v>
          </cell>
        </row>
        <row r="202">
          <cell r="D202" t="str">
            <v>NR</v>
          </cell>
        </row>
        <row r="203">
          <cell r="D203" t="str">
            <v>NR</v>
          </cell>
        </row>
        <row r="204">
          <cell r="D204" t="str">
            <v>NR</v>
          </cell>
        </row>
        <row r="205">
          <cell r="D205" t="str">
            <v>NR</v>
          </cell>
        </row>
        <row r="206">
          <cell r="D206" t="str">
            <v>NR</v>
          </cell>
        </row>
        <row r="207">
          <cell r="D207" t="str">
            <v>NR</v>
          </cell>
        </row>
        <row r="208">
          <cell r="D208" t="str">
            <v>NR</v>
          </cell>
        </row>
        <row r="209">
          <cell r="D209" t="str">
            <v>NR</v>
          </cell>
        </row>
        <row r="211">
          <cell r="A211" t="str">
            <v>WW96-0103</v>
          </cell>
          <cell r="B211" t="str">
            <v>L13022-003</v>
          </cell>
        </row>
        <row r="211">
          <cell r="D211">
            <v>64</v>
          </cell>
        </row>
        <row r="211">
          <cell r="H211">
            <v>35045</v>
          </cell>
        </row>
        <row r="212">
          <cell r="D212">
            <v>2850</v>
          </cell>
        </row>
        <row r="213">
          <cell r="D213">
            <v>7.5</v>
          </cell>
        </row>
        <row r="214">
          <cell r="D214">
            <v>820</v>
          </cell>
        </row>
        <row r="215">
          <cell r="D215">
            <v>580</v>
          </cell>
        </row>
        <row r="216">
          <cell r="D216">
            <v>3900</v>
          </cell>
        </row>
        <row r="217">
          <cell r="D217">
            <v>7</v>
          </cell>
        </row>
        <row r="219">
          <cell r="D219">
            <v>0.02</v>
          </cell>
        </row>
        <row r="220">
          <cell r="D220">
            <v>1</v>
          </cell>
        </row>
        <row r="221">
          <cell r="D221">
            <v>0.4</v>
          </cell>
        </row>
        <row r="222">
          <cell r="D222">
            <v>0.02</v>
          </cell>
        </row>
        <row r="223">
          <cell r="D223">
            <v>0.16</v>
          </cell>
        </row>
        <row r="224">
          <cell r="D224">
            <v>0.33</v>
          </cell>
        </row>
        <row r="225">
          <cell r="D225">
            <v>84</v>
          </cell>
        </row>
        <row r="226">
          <cell r="D226">
            <v>0.15</v>
          </cell>
        </row>
        <row r="227">
          <cell r="D227">
            <v>1.7</v>
          </cell>
        </row>
        <row r="228">
          <cell r="D228">
            <v>0.003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1.6</v>
          </cell>
        </row>
        <row r="233">
          <cell r="D233">
            <v>649</v>
          </cell>
        </row>
        <row r="234">
          <cell r="D234">
            <v>156</v>
          </cell>
        </row>
        <row r="235">
          <cell r="D235">
            <v>62</v>
          </cell>
        </row>
        <row r="236">
          <cell r="D236">
            <v>71</v>
          </cell>
        </row>
        <row r="237">
          <cell r="D237">
            <v>65</v>
          </cell>
        </row>
        <row r="238">
          <cell r="D238">
            <v>218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265</v>
          </cell>
        </row>
        <row r="243">
          <cell r="D243">
            <v>77</v>
          </cell>
        </row>
        <row r="244">
          <cell r="D244">
            <v>82</v>
          </cell>
        </row>
        <row r="245">
          <cell r="D245">
            <v>0.5</v>
          </cell>
        </row>
        <row r="246">
          <cell r="D246">
            <v>3.1</v>
          </cell>
        </row>
        <row r="247">
          <cell r="D247">
            <v>24</v>
          </cell>
        </row>
        <row r="248">
          <cell r="D248">
            <v>6.5</v>
          </cell>
        </row>
        <row r="249">
          <cell r="D249">
            <v>9.7</v>
          </cell>
        </row>
        <row r="250">
          <cell r="D250" t="str">
            <v>ND</v>
          </cell>
        </row>
        <row r="251">
          <cell r="D251">
            <v>84</v>
          </cell>
        </row>
        <row r="252">
          <cell r="D252">
            <v>94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6-0103</v>
          </cell>
          <cell r="B272" t="str">
            <v>L13022-004</v>
          </cell>
        </row>
        <row r="272">
          <cell r="D272">
            <v>65</v>
          </cell>
        </row>
        <row r="272">
          <cell r="H272">
            <v>35045</v>
          </cell>
        </row>
        <row r="273">
          <cell r="D273">
            <v>569</v>
          </cell>
        </row>
        <row r="274">
          <cell r="D274">
            <v>7.2</v>
          </cell>
        </row>
        <row r="275">
          <cell r="D275">
            <v>650</v>
          </cell>
        </row>
        <row r="276">
          <cell r="D276">
            <v>465</v>
          </cell>
        </row>
        <row r="277">
          <cell r="D277">
            <v>1050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>
            <v>0.4</v>
          </cell>
        </row>
        <row r="282">
          <cell r="D282">
            <v>0.3</v>
          </cell>
        </row>
        <row r="283">
          <cell r="D283">
            <v>0.02</v>
          </cell>
        </row>
        <row r="284">
          <cell r="D284">
            <v>0.06</v>
          </cell>
        </row>
        <row r="285">
          <cell r="D285">
            <v>0.16</v>
          </cell>
        </row>
        <row r="286">
          <cell r="D286">
            <v>31</v>
          </cell>
        </row>
        <row r="287">
          <cell r="D287">
            <v>0.06</v>
          </cell>
        </row>
        <row r="288">
          <cell r="D288">
            <v>0.56</v>
          </cell>
        </row>
        <row r="289">
          <cell r="D289">
            <v>0.006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75</v>
          </cell>
        </row>
        <row r="294">
          <cell r="D294">
            <v>266</v>
          </cell>
        </row>
        <row r="295">
          <cell r="D295">
            <v>68</v>
          </cell>
        </row>
        <row r="296">
          <cell r="D296">
            <v>23</v>
          </cell>
        </row>
        <row r="297">
          <cell r="D297">
            <v>54</v>
          </cell>
        </row>
        <row r="298">
          <cell r="D298">
            <v>28</v>
          </cell>
        </row>
        <row r="299">
          <cell r="D299">
            <v>118</v>
          </cell>
        </row>
        <row r="300">
          <cell r="D300" t="str">
            <v>ND</v>
          </cell>
        </row>
        <row r="301">
          <cell r="D301">
            <v>143</v>
          </cell>
        </row>
        <row r="302">
          <cell r="D302" t="str">
            <v>NR</v>
          </cell>
        </row>
        <row r="304">
          <cell r="D304">
            <v>62</v>
          </cell>
        </row>
        <row r="305">
          <cell r="D305">
            <v>61</v>
          </cell>
        </row>
        <row r="306">
          <cell r="D306">
            <v>0.5</v>
          </cell>
        </row>
        <row r="307">
          <cell r="D307">
            <v>1.4</v>
          </cell>
        </row>
        <row r="308">
          <cell r="D308">
            <v>5.1</v>
          </cell>
        </row>
        <row r="309">
          <cell r="D309">
            <v>4.1</v>
          </cell>
        </row>
        <row r="310">
          <cell r="D310">
            <v>12</v>
          </cell>
        </row>
        <row r="311">
          <cell r="D311" t="str">
            <v>ND</v>
          </cell>
        </row>
        <row r="312">
          <cell r="D312">
            <v>25</v>
          </cell>
        </row>
        <row r="313">
          <cell r="D313">
            <v>3.7</v>
          </cell>
        </row>
      </sheetData>
      <sheetData sheetId="1">
        <row r="107">
          <cell r="A107" t="str">
            <v>WW96-0202</v>
          </cell>
          <cell r="B107" t="str">
            <v>L14419-001</v>
          </cell>
        </row>
        <row r="107">
          <cell r="D107">
            <v>18</v>
          </cell>
        </row>
        <row r="107">
          <cell r="H107">
            <v>35095</v>
          </cell>
        </row>
        <row r="108">
          <cell r="D108">
            <v>170</v>
          </cell>
        </row>
        <row r="109">
          <cell r="D109">
            <v>7.3</v>
          </cell>
        </row>
        <row r="110">
          <cell r="D110">
            <v>160</v>
          </cell>
        </row>
        <row r="111">
          <cell r="D111">
            <v>110</v>
          </cell>
        </row>
        <row r="112">
          <cell r="D112">
            <v>160</v>
          </cell>
        </row>
        <row r="113">
          <cell r="D113" t="str">
            <v>ND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>
            <v>0.1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>
            <v>0.03</v>
          </cell>
        </row>
        <row r="121">
          <cell r="D121">
            <v>5.4</v>
          </cell>
        </row>
        <row r="122">
          <cell r="D122">
            <v>0.02</v>
          </cell>
        </row>
        <row r="123">
          <cell r="D123">
            <v>0.15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18</v>
          </cell>
        </row>
        <row r="129">
          <cell r="D129">
            <v>49</v>
          </cell>
        </row>
        <row r="130">
          <cell r="D130">
            <v>13</v>
          </cell>
        </row>
        <row r="131">
          <cell r="D131">
            <v>4</v>
          </cell>
        </row>
        <row r="132">
          <cell r="D132">
            <v>12</v>
          </cell>
        </row>
        <row r="133">
          <cell r="D133">
            <v>5</v>
          </cell>
        </row>
        <row r="134">
          <cell r="D134">
            <v>38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46</v>
          </cell>
        </row>
        <row r="139">
          <cell r="D139">
            <v>13</v>
          </cell>
        </row>
        <row r="140">
          <cell r="D140">
            <v>5</v>
          </cell>
        </row>
        <row r="141">
          <cell r="D141">
            <v>0.3</v>
          </cell>
        </row>
        <row r="142">
          <cell r="D142">
            <v>0.14</v>
          </cell>
        </row>
        <row r="143">
          <cell r="D143">
            <v>0.55</v>
          </cell>
        </row>
        <row r="144">
          <cell r="D144">
            <v>1.5</v>
          </cell>
        </row>
        <row r="145">
          <cell r="D145">
            <v>1.7</v>
          </cell>
        </row>
        <row r="146">
          <cell r="D146">
            <v>0.3</v>
          </cell>
        </row>
        <row r="147">
          <cell r="D147">
            <v>5.6</v>
          </cell>
        </row>
        <row r="148">
          <cell r="D148">
            <v>7.6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6-0202</v>
          </cell>
          <cell r="B168" t="str">
            <v>L14419-002</v>
          </cell>
        </row>
        <row r="168">
          <cell r="D168">
            <v>17</v>
          </cell>
        </row>
        <row r="168">
          <cell r="H168">
            <v>35095</v>
          </cell>
        </row>
        <row r="169">
          <cell r="D169">
            <v>96</v>
          </cell>
        </row>
        <row r="170">
          <cell r="D170">
            <v>7.2</v>
          </cell>
        </row>
        <row r="171">
          <cell r="D171">
            <v>120</v>
          </cell>
        </row>
        <row r="172">
          <cell r="D172">
            <v>78</v>
          </cell>
        </row>
        <row r="173">
          <cell r="D173">
            <v>85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2</v>
          </cell>
        </row>
        <row r="182">
          <cell r="D182">
            <v>2.9</v>
          </cell>
        </row>
        <row r="183">
          <cell r="D183">
            <v>0.01</v>
          </cell>
        </row>
        <row r="184">
          <cell r="D184">
            <v>0.07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12</v>
          </cell>
        </row>
        <row r="190">
          <cell r="D190">
            <v>31</v>
          </cell>
        </row>
        <row r="191">
          <cell r="D191">
            <v>9</v>
          </cell>
        </row>
        <row r="192">
          <cell r="D192">
            <v>2</v>
          </cell>
        </row>
        <row r="193">
          <cell r="D193">
            <v>9</v>
          </cell>
        </row>
        <row r="194">
          <cell r="D194">
            <v>4</v>
          </cell>
        </row>
        <row r="195">
          <cell r="D195">
            <v>28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34</v>
          </cell>
        </row>
        <row r="200">
          <cell r="D200">
            <v>8</v>
          </cell>
        </row>
        <row r="201">
          <cell r="D201">
            <v>5</v>
          </cell>
        </row>
        <row r="202">
          <cell r="D202">
            <v>0.2</v>
          </cell>
        </row>
        <row r="203">
          <cell r="D203">
            <v>0.14</v>
          </cell>
        </row>
        <row r="204">
          <cell r="D204">
            <v>0.31</v>
          </cell>
        </row>
        <row r="205">
          <cell r="D205">
            <v>0.9</v>
          </cell>
        </row>
        <row r="206">
          <cell r="D206">
            <v>1.2</v>
          </cell>
        </row>
        <row r="207">
          <cell r="D207">
            <v>0.1</v>
          </cell>
        </row>
        <row r="208">
          <cell r="D208">
            <v>2.7</v>
          </cell>
        </row>
        <row r="209">
          <cell r="D209">
            <v>4</v>
          </cell>
        </row>
        <row r="211">
          <cell r="A211" t="str">
            <v>WW96-0203</v>
          </cell>
          <cell r="B211" t="str">
            <v>L14419-007</v>
          </cell>
        </row>
        <row r="211">
          <cell r="D211">
            <v>16</v>
          </cell>
        </row>
        <row r="211">
          <cell r="H211">
            <v>35095</v>
          </cell>
        </row>
        <row r="212">
          <cell r="D212">
            <v>80</v>
          </cell>
        </row>
        <row r="213">
          <cell r="D213">
            <v>7.5</v>
          </cell>
        </row>
        <row r="214">
          <cell r="D214">
            <v>520</v>
          </cell>
        </row>
        <row r="215">
          <cell r="D215">
            <v>280</v>
          </cell>
        </row>
        <row r="216">
          <cell r="D216">
            <v>100</v>
          </cell>
        </row>
        <row r="217">
          <cell r="D217" t="str">
            <v>ND</v>
          </cell>
        </row>
        <row r="219">
          <cell r="D219" t="str">
            <v>ND</v>
          </cell>
        </row>
        <row r="220">
          <cell r="D220" t="str">
            <v>ND</v>
          </cell>
        </row>
        <row r="221">
          <cell r="D221">
            <v>0.2</v>
          </cell>
        </row>
        <row r="222">
          <cell r="D222" t="str">
            <v>ND</v>
          </cell>
        </row>
        <row r="223">
          <cell r="D223" t="str">
            <v>ND</v>
          </cell>
        </row>
        <row r="224">
          <cell r="D224">
            <v>0.02</v>
          </cell>
        </row>
        <row r="225">
          <cell r="D225">
            <v>1.7</v>
          </cell>
        </row>
        <row r="226">
          <cell r="D226">
            <v>0.01</v>
          </cell>
        </row>
        <row r="227">
          <cell r="D227">
            <v>0.06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14</v>
          </cell>
        </row>
        <row r="233">
          <cell r="D233">
            <v>110</v>
          </cell>
        </row>
        <row r="234">
          <cell r="D234">
            <v>30</v>
          </cell>
        </row>
        <row r="235">
          <cell r="D235">
            <v>8</v>
          </cell>
        </row>
        <row r="236">
          <cell r="D236">
            <v>48</v>
          </cell>
        </row>
        <row r="237">
          <cell r="D237">
            <v>12</v>
          </cell>
        </row>
        <row r="238">
          <cell r="D238">
            <v>75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92</v>
          </cell>
        </row>
        <row r="243">
          <cell r="D243">
            <v>47</v>
          </cell>
        </row>
        <row r="244">
          <cell r="D244">
            <v>52</v>
          </cell>
        </row>
        <row r="245">
          <cell r="D245">
            <v>0.3</v>
          </cell>
        </row>
        <row r="246">
          <cell r="D246">
            <v>0.47</v>
          </cell>
        </row>
        <row r="247">
          <cell r="D247">
            <v>1</v>
          </cell>
        </row>
        <row r="248">
          <cell r="D248">
            <v>1.5</v>
          </cell>
        </row>
        <row r="249">
          <cell r="D249">
            <v>7.3</v>
          </cell>
        </row>
        <row r="250">
          <cell r="D250" t="str">
            <v>ND</v>
          </cell>
        </row>
        <row r="251">
          <cell r="D251">
            <v>4.5</v>
          </cell>
        </row>
        <row r="252">
          <cell r="D252">
            <v>12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6-0203</v>
          </cell>
          <cell r="B272" t="str">
            <v>L14419-008</v>
          </cell>
        </row>
        <row r="272">
          <cell r="D272">
            <v>21</v>
          </cell>
        </row>
        <row r="272">
          <cell r="H272">
            <v>35095</v>
          </cell>
        </row>
        <row r="273">
          <cell r="D273">
            <v>120</v>
          </cell>
        </row>
        <row r="274">
          <cell r="D274">
            <v>7.4</v>
          </cell>
        </row>
        <row r="275">
          <cell r="D275">
            <v>550</v>
          </cell>
        </row>
        <row r="276">
          <cell r="D276">
            <v>330</v>
          </cell>
        </row>
        <row r="277">
          <cell r="D277">
            <v>64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>
            <v>0.2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1</v>
          </cell>
        </row>
        <row r="286">
          <cell r="D286">
            <v>0.76</v>
          </cell>
        </row>
        <row r="287">
          <cell r="D287" t="str">
            <v>ND</v>
          </cell>
        </row>
        <row r="288">
          <cell r="D288">
            <v>0.04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08</v>
          </cell>
        </row>
        <row r="294">
          <cell r="D294">
            <v>140</v>
          </cell>
        </row>
        <row r="295">
          <cell r="D295">
            <v>40</v>
          </cell>
        </row>
        <row r="296">
          <cell r="D296">
            <v>10</v>
          </cell>
        </row>
        <row r="297">
          <cell r="D297">
            <v>45</v>
          </cell>
        </row>
        <row r="298">
          <cell r="D298">
            <v>10</v>
          </cell>
        </row>
        <row r="299">
          <cell r="D299">
            <v>88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110</v>
          </cell>
        </row>
        <row r="304">
          <cell r="D304">
            <v>54</v>
          </cell>
        </row>
        <row r="305">
          <cell r="D305">
            <v>53</v>
          </cell>
        </row>
        <row r="306">
          <cell r="D306">
            <v>0.3</v>
          </cell>
        </row>
        <row r="307">
          <cell r="D307">
            <v>0.35</v>
          </cell>
        </row>
        <row r="308">
          <cell r="D308">
            <v>0.5</v>
          </cell>
        </row>
        <row r="309">
          <cell r="D309">
            <v>1.1</v>
          </cell>
        </row>
        <row r="310">
          <cell r="D310">
            <v>8.5</v>
          </cell>
        </row>
        <row r="311">
          <cell r="D311" t="str">
            <v>ND</v>
          </cell>
        </row>
        <row r="312">
          <cell r="D312">
            <v>3.3</v>
          </cell>
        </row>
        <row r="313">
          <cell r="D313">
            <v>12</v>
          </cell>
        </row>
      </sheetData>
      <sheetData sheetId="2">
        <row r="107">
          <cell r="A107" t="str">
            <v>WW96-0302</v>
          </cell>
          <cell r="B107" t="str">
            <v>L14981-003</v>
          </cell>
        </row>
        <row r="107">
          <cell r="D107">
            <v>160</v>
          </cell>
        </row>
        <row r="107">
          <cell r="H107">
            <v>35114</v>
          </cell>
        </row>
        <row r="108">
          <cell r="D108">
            <v>370</v>
          </cell>
        </row>
        <row r="109">
          <cell r="D109">
            <v>7.4</v>
          </cell>
        </row>
        <row r="110">
          <cell r="D110">
            <v>570</v>
          </cell>
        </row>
        <row r="111">
          <cell r="D111">
            <v>360</v>
          </cell>
        </row>
        <row r="112">
          <cell r="D112">
            <v>590</v>
          </cell>
        </row>
        <row r="113">
          <cell r="D113">
            <v>6</v>
          </cell>
        </row>
        <row r="115">
          <cell r="D115" t="str">
            <v>ND</v>
          </cell>
        </row>
        <row r="116">
          <cell r="D116">
            <v>0.2</v>
          </cell>
        </row>
        <row r="117">
          <cell r="D117">
            <v>0.2</v>
          </cell>
        </row>
        <row r="118">
          <cell r="D118" t="str">
            <v>ND</v>
          </cell>
        </row>
        <row r="119">
          <cell r="D119">
            <v>0.02</v>
          </cell>
        </row>
        <row r="120">
          <cell r="D120">
            <v>0.12</v>
          </cell>
        </row>
        <row r="121">
          <cell r="D121">
            <v>13</v>
          </cell>
        </row>
        <row r="122">
          <cell r="D122">
            <v>0.06</v>
          </cell>
        </row>
        <row r="123">
          <cell r="D123">
            <v>0.4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64</v>
          </cell>
        </row>
        <row r="129">
          <cell r="D129">
            <v>200</v>
          </cell>
        </row>
        <row r="130">
          <cell r="D130">
            <v>48</v>
          </cell>
        </row>
        <row r="131">
          <cell r="D131">
            <v>18</v>
          </cell>
        </row>
        <row r="132">
          <cell r="D132">
            <v>52</v>
          </cell>
        </row>
        <row r="133">
          <cell r="D133">
            <v>13</v>
          </cell>
        </row>
        <row r="134">
          <cell r="D134">
            <v>150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180</v>
          </cell>
        </row>
        <row r="139">
          <cell r="D139">
            <v>44</v>
          </cell>
        </row>
        <row r="140">
          <cell r="D140">
            <v>58</v>
          </cell>
        </row>
        <row r="141">
          <cell r="D141">
            <v>0.3</v>
          </cell>
        </row>
        <row r="142">
          <cell r="D142">
            <v>0.47</v>
          </cell>
        </row>
        <row r="143">
          <cell r="D143">
            <v>3.1</v>
          </cell>
        </row>
        <row r="144">
          <cell r="D144">
            <v>1.6</v>
          </cell>
        </row>
        <row r="145">
          <cell r="D145">
            <v>1.3</v>
          </cell>
        </row>
        <row r="146">
          <cell r="D146">
            <v>0.2</v>
          </cell>
        </row>
        <row r="147">
          <cell r="D147">
            <v>23</v>
          </cell>
        </row>
        <row r="148">
          <cell r="D148">
            <v>24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6-0302</v>
          </cell>
          <cell r="B168" t="str">
            <v>L14981-004</v>
          </cell>
        </row>
        <row r="168">
          <cell r="D168">
            <v>27</v>
          </cell>
        </row>
        <row r="168">
          <cell r="H168">
            <v>35114</v>
          </cell>
        </row>
        <row r="169">
          <cell r="D169">
            <v>200</v>
          </cell>
        </row>
        <row r="170">
          <cell r="D170">
            <v>7.1</v>
          </cell>
        </row>
        <row r="171">
          <cell r="D171">
            <v>480</v>
          </cell>
        </row>
        <row r="172">
          <cell r="D172">
            <v>320</v>
          </cell>
        </row>
        <row r="173">
          <cell r="D173">
            <v>17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>
            <v>0.1</v>
          </cell>
        </row>
        <row r="178">
          <cell r="D178">
            <v>0.2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6</v>
          </cell>
        </row>
        <row r="182">
          <cell r="D182">
            <v>4.5</v>
          </cell>
        </row>
        <row r="183">
          <cell r="D183">
            <v>0.02</v>
          </cell>
        </row>
        <row r="184">
          <cell r="D184">
            <v>0.14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21</v>
          </cell>
        </row>
        <row r="190">
          <cell r="D190">
            <v>130</v>
          </cell>
        </row>
        <row r="191">
          <cell r="D191">
            <v>36</v>
          </cell>
        </row>
        <row r="192">
          <cell r="D192">
            <v>10</v>
          </cell>
        </row>
        <row r="193">
          <cell r="D193">
            <v>37</v>
          </cell>
        </row>
        <row r="194">
          <cell r="D194">
            <v>10</v>
          </cell>
        </row>
        <row r="195">
          <cell r="D195">
            <v>90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110</v>
          </cell>
        </row>
        <row r="200">
          <cell r="D200">
            <v>40</v>
          </cell>
        </row>
        <row r="201">
          <cell r="D201">
            <v>40</v>
          </cell>
        </row>
        <row r="202">
          <cell r="D202">
            <v>0.3</v>
          </cell>
        </row>
        <row r="203">
          <cell r="D203">
            <v>0.15</v>
          </cell>
        </row>
        <row r="204">
          <cell r="D204">
            <v>0.84</v>
          </cell>
        </row>
        <row r="205">
          <cell r="D205">
            <v>1.8</v>
          </cell>
        </row>
        <row r="206">
          <cell r="D206">
            <v>6</v>
          </cell>
        </row>
        <row r="207">
          <cell r="D207">
            <v>0.3</v>
          </cell>
        </row>
        <row r="208">
          <cell r="D208">
            <v>10</v>
          </cell>
        </row>
        <row r="209">
          <cell r="D209">
            <v>16</v>
          </cell>
        </row>
        <row r="211">
          <cell r="A211" t="str">
            <v>WW96-0303</v>
          </cell>
          <cell r="B211" t="str">
            <v>L14981-005</v>
          </cell>
        </row>
        <row r="211">
          <cell r="D211">
            <v>15</v>
          </cell>
        </row>
        <row r="211">
          <cell r="H211">
            <v>35114</v>
          </cell>
        </row>
        <row r="212">
          <cell r="D212">
            <v>180</v>
          </cell>
        </row>
        <row r="213">
          <cell r="D213">
            <v>7.5</v>
          </cell>
        </row>
        <row r="214">
          <cell r="D214">
            <v>680</v>
          </cell>
        </row>
        <row r="215">
          <cell r="D215">
            <v>430</v>
          </cell>
        </row>
        <row r="216">
          <cell r="D216">
            <v>270</v>
          </cell>
        </row>
        <row r="217">
          <cell r="D217">
            <v>2</v>
          </cell>
        </row>
        <row r="219">
          <cell r="D219" t="str">
            <v>ND</v>
          </cell>
        </row>
        <row r="220">
          <cell r="D220" t="str">
            <v>ND</v>
          </cell>
        </row>
        <row r="221">
          <cell r="D221">
            <v>0.2</v>
          </cell>
        </row>
        <row r="222">
          <cell r="D222" t="str">
            <v>ND</v>
          </cell>
        </row>
        <row r="223">
          <cell r="D223" t="str">
            <v>ND</v>
          </cell>
        </row>
        <row r="224">
          <cell r="D224">
            <v>0.03</v>
          </cell>
        </row>
        <row r="225">
          <cell r="D225">
            <v>3.8</v>
          </cell>
        </row>
        <row r="226">
          <cell r="D226">
            <v>0.01</v>
          </cell>
        </row>
        <row r="227">
          <cell r="D227">
            <v>0.13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16</v>
          </cell>
        </row>
        <row r="233">
          <cell r="D233">
            <v>170</v>
          </cell>
        </row>
        <row r="234">
          <cell r="D234">
            <v>47</v>
          </cell>
        </row>
        <row r="235">
          <cell r="D235">
            <v>12</v>
          </cell>
        </row>
        <row r="236">
          <cell r="D236">
            <v>67</v>
          </cell>
        </row>
        <row r="237">
          <cell r="D237">
            <v>15</v>
          </cell>
        </row>
        <row r="238">
          <cell r="D238">
            <v>95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120</v>
          </cell>
        </row>
        <row r="243">
          <cell r="D243">
            <v>66</v>
          </cell>
        </row>
        <row r="244">
          <cell r="D244">
            <v>75</v>
          </cell>
        </row>
        <row r="245">
          <cell r="D245">
            <v>0.3</v>
          </cell>
        </row>
        <row r="246">
          <cell r="D246">
            <v>0.29</v>
          </cell>
        </row>
        <row r="247">
          <cell r="D247">
            <v>1.6</v>
          </cell>
        </row>
        <row r="248">
          <cell r="D248">
            <v>1.4</v>
          </cell>
        </row>
        <row r="249">
          <cell r="D249">
            <v>10</v>
          </cell>
        </row>
        <row r="250">
          <cell r="D250">
            <v>0.5</v>
          </cell>
        </row>
        <row r="251">
          <cell r="D251">
            <v>12</v>
          </cell>
        </row>
        <row r="252">
          <cell r="D252">
            <v>23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6-0303</v>
          </cell>
          <cell r="B272" t="str">
            <v>L14981-006</v>
          </cell>
        </row>
        <row r="272">
          <cell r="D272">
            <v>14</v>
          </cell>
        </row>
        <row r="272">
          <cell r="H272">
            <v>35114</v>
          </cell>
        </row>
        <row r="273">
          <cell r="D273">
            <v>64</v>
          </cell>
        </row>
        <row r="274">
          <cell r="D274">
            <v>7.3</v>
          </cell>
        </row>
        <row r="275">
          <cell r="D275">
            <v>490</v>
          </cell>
        </row>
        <row r="276">
          <cell r="D276">
            <v>300</v>
          </cell>
        </row>
        <row r="277">
          <cell r="D277">
            <v>87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>
            <v>0.2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2</v>
          </cell>
        </row>
        <row r="286">
          <cell r="D286">
            <v>2</v>
          </cell>
        </row>
        <row r="287">
          <cell r="D287" t="str">
            <v>ND</v>
          </cell>
        </row>
        <row r="288">
          <cell r="D288">
            <v>0.05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09</v>
          </cell>
        </row>
        <row r="294">
          <cell r="D294">
            <v>120</v>
          </cell>
        </row>
        <row r="295">
          <cell r="D295">
            <v>34</v>
          </cell>
        </row>
        <row r="296">
          <cell r="D296">
            <v>8</v>
          </cell>
        </row>
        <row r="297">
          <cell r="D297">
            <v>42</v>
          </cell>
        </row>
        <row r="298">
          <cell r="D298">
            <v>9</v>
          </cell>
        </row>
        <row r="299">
          <cell r="D299">
            <v>70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85</v>
          </cell>
        </row>
        <row r="304">
          <cell r="D304">
            <v>45</v>
          </cell>
        </row>
        <row r="305">
          <cell r="D305">
            <v>50</v>
          </cell>
        </row>
        <row r="306">
          <cell r="D306">
            <v>0.3</v>
          </cell>
        </row>
        <row r="307">
          <cell r="D307">
            <v>0.26</v>
          </cell>
        </row>
        <row r="308">
          <cell r="D308">
            <v>0.5</v>
          </cell>
        </row>
        <row r="309">
          <cell r="D309">
            <v>1</v>
          </cell>
        </row>
        <row r="310">
          <cell r="D310">
            <v>8.4</v>
          </cell>
        </row>
        <row r="311">
          <cell r="D311" t="str">
            <v>ND</v>
          </cell>
        </row>
        <row r="312">
          <cell r="D312">
            <v>4.4</v>
          </cell>
        </row>
        <row r="313">
          <cell r="D313">
            <v>13</v>
          </cell>
        </row>
      </sheetData>
      <sheetData sheetId="3">
        <row r="107">
          <cell r="A107" t="str">
            <v>WW96-0402</v>
          </cell>
          <cell r="B107" t="str">
            <v>L15397-003</v>
          </cell>
        </row>
        <row r="107">
          <cell r="D107">
            <v>26</v>
          </cell>
        </row>
        <row r="107">
          <cell r="H107">
            <v>35128</v>
          </cell>
        </row>
        <row r="108">
          <cell r="D108">
            <v>170</v>
          </cell>
        </row>
        <row r="109">
          <cell r="D109">
            <v>8.2</v>
          </cell>
        </row>
        <row r="110">
          <cell r="D110">
            <v>260</v>
          </cell>
        </row>
        <row r="111">
          <cell r="D111">
            <v>230</v>
          </cell>
        </row>
        <row r="112">
          <cell r="D112">
            <v>98</v>
          </cell>
        </row>
        <row r="113">
          <cell r="D113">
            <v>9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>
            <v>0.3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>
            <v>0.04</v>
          </cell>
        </row>
        <row r="121">
          <cell r="D121">
            <v>2.5</v>
          </cell>
        </row>
        <row r="122">
          <cell r="D122">
            <v>0.01</v>
          </cell>
        </row>
        <row r="123">
          <cell r="D123">
            <v>0.06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14</v>
          </cell>
        </row>
        <row r="129">
          <cell r="D129">
            <v>71</v>
          </cell>
        </row>
        <row r="130">
          <cell r="D130">
            <v>22</v>
          </cell>
        </row>
        <row r="131">
          <cell r="D131">
            <v>4</v>
          </cell>
        </row>
        <row r="132">
          <cell r="D132">
            <v>30</v>
          </cell>
        </row>
        <row r="133">
          <cell r="D133">
            <v>7</v>
          </cell>
        </row>
        <row r="134">
          <cell r="D134">
            <v>60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73</v>
          </cell>
        </row>
        <row r="139">
          <cell r="D139">
            <v>35</v>
          </cell>
        </row>
        <row r="140">
          <cell r="D140">
            <v>17</v>
          </cell>
        </row>
        <row r="141">
          <cell r="D141">
            <v>0.4</v>
          </cell>
        </row>
        <row r="142">
          <cell r="D142">
            <v>0.13</v>
          </cell>
        </row>
        <row r="143">
          <cell r="D143">
            <v>0.49</v>
          </cell>
        </row>
        <row r="144">
          <cell r="D144">
            <v>1.2</v>
          </cell>
        </row>
        <row r="145">
          <cell r="D145">
            <v>2.2</v>
          </cell>
        </row>
        <row r="146">
          <cell r="D146">
            <v>0.2</v>
          </cell>
        </row>
        <row r="147">
          <cell r="D147">
            <v>5.1</v>
          </cell>
        </row>
        <row r="148">
          <cell r="D148">
            <v>7.5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6-0402</v>
          </cell>
          <cell r="B168" t="str">
            <v>L15397-004</v>
          </cell>
        </row>
        <row r="168">
          <cell r="D168">
            <v>21</v>
          </cell>
        </row>
        <row r="168">
          <cell r="H168">
            <v>35128</v>
          </cell>
        </row>
        <row r="169">
          <cell r="D169">
            <v>130</v>
          </cell>
        </row>
        <row r="170">
          <cell r="D170">
            <v>7.5</v>
          </cell>
        </row>
        <row r="171">
          <cell r="D171">
            <v>160</v>
          </cell>
        </row>
        <row r="172">
          <cell r="D172">
            <v>130</v>
          </cell>
        </row>
        <row r="173">
          <cell r="D173">
            <v>12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>
            <v>0.2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3</v>
          </cell>
        </row>
        <row r="182">
          <cell r="D182">
            <v>3.6</v>
          </cell>
        </row>
        <row r="183">
          <cell r="D183">
            <v>0.01</v>
          </cell>
        </row>
        <row r="184">
          <cell r="D184">
            <v>0.07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16</v>
          </cell>
        </row>
        <row r="190">
          <cell r="D190">
            <v>46</v>
          </cell>
        </row>
        <row r="191">
          <cell r="D191">
            <v>14</v>
          </cell>
        </row>
        <row r="192">
          <cell r="D192">
            <v>3</v>
          </cell>
        </row>
        <row r="193">
          <cell r="D193">
            <v>15</v>
          </cell>
        </row>
        <row r="194">
          <cell r="D194">
            <v>5</v>
          </cell>
        </row>
        <row r="195">
          <cell r="D195">
            <v>35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43</v>
          </cell>
        </row>
        <row r="200">
          <cell r="D200">
            <v>17</v>
          </cell>
        </row>
        <row r="201">
          <cell r="D201">
            <v>6</v>
          </cell>
        </row>
        <row r="202">
          <cell r="D202">
            <v>0.3</v>
          </cell>
        </row>
        <row r="203">
          <cell r="D203">
            <v>0.08</v>
          </cell>
        </row>
        <row r="204">
          <cell r="D204">
            <v>0.38</v>
          </cell>
        </row>
        <row r="205">
          <cell r="D205">
            <v>1.5</v>
          </cell>
        </row>
        <row r="206">
          <cell r="D206">
            <v>1.6</v>
          </cell>
        </row>
        <row r="207">
          <cell r="D207">
            <v>0.1</v>
          </cell>
        </row>
        <row r="208">
          <cell r="D208">
            <v>4.5</v>
          </cell>
        </row>
        <row r="209">
          <cell r="D209">
            <v>6.2</v>
          </cell>
        </row>
        <row r="211">
          <cell r="A211" t="str">
            <v>WW96-0403</v>
          </cell>
          <cell r="B211" t="str">
            <v>L15397-005</v>
          </cell>
        </row>
        <row r="211">
          <cell r="D211">
            <v>7</v>
          </cell>
        </row>
        <row r="211">
          <cell r="H211">
            <v>35128</v>
          </cell>
        </row>
        <row r="212">
          <cell r="D212">
            <v>20</v>
          </cell>
        </row>
        <row r="213">
          <cell r="D213">
            <v>7.6</v>
          </cell>
        </row>
        <row r="214">
          <cell r="D214">
            <v>550</v>
          </cell>
        </row>
        <row r="215">
          <cell r="D215">
            <v>340</v>
          </cell>
        </row>
        <row r="216">
          <cell r="D216">
            <v>47</v>
          </cell>
        </row>
        <row r="217">
          <cell r="D217">
            <v>42</v>
          </cell>
        </row>
        <row r="219">
          <cell r="D219" t="str">
            <v>ND</v>
          </cell>
        </row>
        <row r="220">
          <cell r="D220" t="str">
            <v>ND</v>
          </cell>
        </row>
        <row r="221">
          <cell r="D221" t="str">
            <v>ND</v>
          </cell>
        </row>
        <row r="222">
          <cell r="D222" t="str">
            <v>ND</v>
          </cell>
        </row>
        <row r="223">
          <cell r="D223" t="str">
            <v>ND</v>
          </cell>
        </row>
        <row r="224">
          <cell r="D224" t="str">
            <v>ND</v>
          </cell>
        </row>
        <row r="225">
          <cell r="D225">
            <v>0.96</v>
          </cell>
        </row>
        <row r="226">
          <cell r="D226" t="str">
            <v>ND</v>
          </cell>
        </row>
        <row r="227">
          <cell r="D227">
            <v>0.03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08</v>
          </cell>
        </row>
        <row r="233">
          <cell r="D233">
            <v>190</v>
          </cell>
        </row>
        <row r="234">
          <cell r="D234">
            <v>51</v>
          </cell>
        </row>
        <row r="235">
          <cell r="D235">
            <v>14</v>
          </cell>
        </row>
        <row r="236">
          <cell r="D236">
            <v>30</v>
          </cell>
        </row>
        <row r="237">
          <cell r="D237">
            <v>9</v>
          </cell>
        </row>
        <row r="238">
          <cell r="D238">
            <v>88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110</v>
          </cell>
        </row>
        <row r="243">
          <cell r="D243">
            <v>64</v>
          </cell>
        </row>
        <row r="244">
          <cell r="D244">
            <v>47</v>
          </cell>
        </row>
        <row r="245">
          <cell r="D245">
            <v>0.2</v>
          </cell>
        </row>
        <row r="246">
          <cell r="D246">
            <v>0.35</v>
          </cell>
        </row>
        <row r="247">
          <cell r="D247">
            <v>0.46</v>
          </cell>
        </row>
        <row r="248">
          <cell r="D248">
            <v>2.1</v>
          </cell>
        </row>
        <row r="249">
          <cell r="D249">
            <v>0.2</v>
          </cell>
        </row>
        <row r="250">
          <cell r="D250" t="str">
            <v>ND</v>
          </cell>
        </row>
        <row r="251">
          <cell r="D251">
            <v>3.6</v>
          </cell>
        </row>
        <row r="252">
          <cell r="D252">
            <v>14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6-0403</v>
          </cell>
          <cell r="B272" t="str">
            <v>L15397-006</v>
          </cell>
        </row>
        <row r="272">
          <cell r="D272">
            <v>68</v>
          </cell>
        </row>
        <row r="272">
          <cell r="H272">
            <v>35128</v>
          </cell>
        </row>
        <row r="273">
          <cell r="D273">
            <v>480</v>
          </cell>
        </row>
        <row r="274">
          <cell r="D274">
            <v>7.3</v>
          </cell>
        </row>
        <row r="275">
          <cell r="D275">
            <v>480</v>
          </cell>
        </row>
        <row r="276">
          <cell r="D276">
            <v>320</v>
          </cell>
        </row>
        <row r="277">
          <cell r="D277">
            <v>290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 t="str">
            <v>ND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2</v>
          </cell>
        </row>
        <row r="286">
          <cell r="D286">
            <v>4.1</v>
          </cell>
        </row>
        <row r="287">
          <cell r="D287" t="str">
            <v>ND</v>
          </cell>
        </row>
        <row r="288">
          <cell r="D288">
            <v>0.11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2</v>
          </cell>
        </row>
        <row r="294">
          <cell r="D294">
            <v>160</v>
          </cell>
        </row>
        <row r="295">
          <cell r="D295">
            <v>44</v>
          </cell>
        </row>
        <row r="296">
          <cell r="D296">
            <v>13</v>
          </cell>
        </row>
        <row r="297">
          <cell r="D297">
            <v>29</v>
          </cell>
        </row>
        <row r="298">
          <cell r="D298">
            <v>20</v>
          </cell>
        </row>
        <row r="299">
          <cell r="D299">
            <v>110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130</v>
          </cell>
        </row>
        <row r="304">
          <cell r="D304">
            <v>45</v>
          </cell>
        </row>
        <row r="305">
          <cell r="D305">
            <v>42</v>
          </cell>
        </row>
        <row r="306">
          <cell r="D306">
            <v>0.2</v>
          </cell>
        </row>
        <row r="307">
          <cell r="D307">
            <v>1.5</v>
          </cell>
        </row>
        <row r="308">
          <cell r="D308">
            <v>2.4</v>
          </cell>
        </row>
        <row r="309">
          <cell r="D309">
            <v>3.5</v>
          </cell>
        </row>
        <row r="310">
          <cell r="D310">
            <v>7.4</v>
          </cell>
        </row>
        <row r="311">
          <cell r="D311">
            <v>0.9</v>
          </cell>
        </row>
        <row r="312">
          <cell r="D312">
            <v>19</v>
          </cell>
        </row>
        <row r="313">
          <cell r="D313">
            <v>28</v>
          </cell>
        </row>
      </sheetData>
      <sheetData sheetId="4">
        <row r="107">
          <cell r="A107" t="str">
            <v>WW96-0502</v>
          </cell>
          <cell r="B107" t="str">
            <v>L15705-003</v>
          </cell>
        </row>
        <row r="107">
          <cell r="D107">
            <v>28</v>
          </cell>
        </row>
        <row r="107">
          <cell r="H107">
            <v>35137</v>
          </cell>
        </row>
        <row r="108">
          <cell r="D108">
            <v>200</v>
          </cell>
        </row>
        <row r="109">
          <cell r="D109">
            <v>7.2</v>
          </cell>
        </row>
        <row r="110">
          <cell r="D110">
            <v>170</v>
          </cell>
        </row>
        <row r="111">
          <cell r="D111">
            <v>140</v>
          </cell>
        </row>
        <row r="112">
          <cell r="D112">
            <v>250</v>
          </cell>
        </row>
        <row r="113">
          <cell r="D113" t="str">
            <v>ND</v>
          </cell>
        </row>
        <row r="115">
          <cell r="D115" t="str">
            <v>ND</v>
          </cell>
        </row>
        <row r="116">
          <cell r="D116">
            <v>0.1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>
            <v>0.04</v>
          </cell>
        </row>
        <row r="121">
          <cell r="D121">
            <v>6.3</v>
          </cell>
        </row>
        <row r="122">
          <cell r="D122">
            <v>0.02</v>
          </cell>
        </row>
        <row r="123">
          <cell r="D123">
            <v>0.15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27</v>
          </cell>
        </row>
        <row r="129">
          <cell r="D129">
            <v>67</v>
          </cell>
        </row>
        <row r="130">
          <cell r="D130">
            <v>20</v>
          </cell>
        </row>
        <row r="131">
          <cell r="D131">
            <v>4</v>
          </cell>
        </row>
        <row r="132">
          <cell r="D132">
            <v>12</v>
          </cell>
        </row>
        <row r="133">
          <cell r="D133">
            <v>5</v>
          </cell>
        </row>
        <row r="134">
          <cell r="D134">
            <v>35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43</v>
          </cell>
        </row>
        <row r="139">
          <cell r="D139">
            <v>13</v>
          </cell>
        </row>
        <row r="140">
          <cell r="D140">
            <v>9</v>
          </cell>
        </row>
        <row r="141">
          <cell r="D141">
            <v>0.3</v>
          </cell>
        </row>
        <row r="142">
          <cell r="D142">
            <v>0.12</v>
          </cell>
        </row>
        <row r="143">
          <cell r="D143">
            <v>0.73</v>
          </cell>
        </row>
        <row r="144">
          <cell r="D144">
            <v>1.6</v>
          </cell>
        </row>
        <row r="145">
          <cell r="D145">
            <v>1.6</v>
          </cell>
        </row>
        <row r="146">
          <cell r="D146" t="str">
            <v>ND</v>
          </cell>
        </row>
        <row r="147">
          <cell r="D147">
            <v>6.5</v>
          </cell>
        </row>
        <row r="148">
          <cell r="D148">
            <v>8.1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6-0502</v>
          </cell>
          <cell r="B168" t="str">
            <v>L15705-004</v>
          </cell>
        </row>
        <row r="168">
          <cell r="D168">
            <v>11</v>
          </cell>
        </row>
        <row r="168">
          <cell r="H168">
            <v>35137</v>
          </cell>
        </row>
        <row r="169">
          <cell r="D169">
            <v>60</v>
          </cell>
        </row>
        <row r="170">
          <cell r="D170">
            <v>6.9</v>
          </cell>
        </row>
        <row r="171">
          <cell r="D171">
            <v>63</v>
          </cell>
        </row>
        <row r="172">
          <cell r="D172">
            <v>45</v>
          </cell>
        </row>
        <row r="173">
          <cell r="D173">
            <v>76</v>
          </cell>
        </row>
        <row r="174">
          <cell r="D174" t="str">
            <v>NR 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2</v>
          </cell>
        </row>
        <row r="182">
          <cell r="D182">
            <v>2.5</v>
          </cell>
        </row>
        <row r="183">
          <cell r="D183" t="str">
            <v>ND</v>
          </cell>
        </row>
        <row r="184">
          <cell r="D184">
            <v>0.06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1</v>
          </cell>
        </row>
        <row r="190">
          <cell r="D190">
            <v>21</v>
          </cell>
        </row>
        <row r="191">
          <cell r="D191">
            <v>6</v>
          </cell>
        </row>
        <row r="192">
          <cell r="D192">
            <v>2</v>
          </cell>
        </row>
        <row r="193">
          <cell r="D193">
            <v>4</v>
          </cell>
        </row>
        <row r="194">
          <cell r="D194">
            <v>2</v>
          </cell>
        </row>
        <row r="195">
          <cell r="D195">
            <v>15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18</v>
          </cell>
        </row>
        <row r="200">
          <cell r="D200">
            <v>4.5</v>
          </cell>
        </row>
        <row r="201">
          <cell r="D201">
            <v>3</v>
          </cell>
        </row>
        <row r="202">
          <cell r="D202">
            <v>0.2</v>
          </cell>
        </row>
        <row r="203">
          <cell r="D203" t="str">
            <v>ND</v>
          </cell>
        </row>
        <row r="204">
          <cell r="D204">
            <v>0.16</v>
          </cell>
        </row>
        <row r="205">
          <cell r="D205">
            <v>0.7</v>
          </cell>
        </row>
        <row r="206">
          <cell r="D206">
            <v>0.7</v>
          </cell>
        </row>
        <row r="207">
          <cell r="D207" t="str">
            <v>ND</v>
          </cell>
        </row>
        <row r="208">
          <cell r="D208">
            <v>2.3</v>
          </cell>
        </row>
        <row r="209">
          <cell r="D209">
            <v>3</v>
          </cell>
        </row>
        <row r="211">
          <cell r="A211" t="str">
            <v>WW96-0503</v>
          </cell>
          <cell r="B211" t="str">
            <v>L15705-005</v>
          </cell>
        </row>
        <row r="211">
          <cell r="D211">
            <v>12</v>
          </cell>
        </row>
        <row r="211">
          <cell r="H211">
            <v>35137</v>
          </cell>
        </row>
        <row r="212">
          <cell r="D212">
            <v>150</v>
          </cell>
        </row>
        <row r="213">
          <cell r="D213">
            <v>7.5</v>
          </cell>
        </row>
        <row r="214">
          <cell r="D214">
            <v>430</v>
          </cell>
        </row>
        <row r="215">
          <cell r="D215">
            <v>280</v>
          </cell>
        </row>
        <row r="216">
          <cell r="D216">
            <v>190</v>
          </cell>
        </row>
        <row r="217">
          <cell r="D217" t="str">
            <v>ND</v>
          </cell>
        </row>
        <row r="219">
          <cell r="D219" t="str">
            <v>ND</v>
          </cell>
        </row>
        <row r="220">
          <cell r="D220" t="str">
            <v>ND</v>
          </cell>
        </row>
        <row r="221">
          <cell r="D221">
            <v>0.2</v>
          </cell>
        </row>
        <row r="222">
          <cell r="D222" t="str">
            <v>ND</v>
          </cell>
        </row>
        <row r="223">
          <cell r="D223" t="str">
            <v>ND</v>
          </cell>
        </row>
        <row r="224">
          <cell r="D224">
            <v>0.02</v>
          </cell>
        </row>
        <row r="225">
          <cell r="D225">
            <v>3.5</v>
          </cell>
        </row>
        <row r="226">
          <cell r="D226">
            <v>0.01</v>
          </cell>
        </row>
        <row r="227">
          <cell r="D227">
            <v>0.09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15</v>
          </cell>
        </row>
        <row r="233">
          <cell r="D233">
            <v>110</v>
          </cell>
        </row>
        <row r="234">
          <cell r="D234">
            <v>32</v>
          </cell>
        </row>
        <row r="235">
          <cell r="D235">
            <v>7</v>
          </cell>
        </row>
        <row r="236">
          <cell r="D236">
            <v>45</v>
          </cell>
        </row>
        <row r="237">
          <cell r="D237">
            <v>10</v>
          </cell>
        </row>
        <row r="238">
          <cell r="D238">
            <v>73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88</v>
          </cell>
        </row>
        <row r="243">
          <cell r="D243">
            <v>39</v>
          </cell>
        </row>
        <row r="244">
          <cell r="D244">
            <v>48</v>
          </cell>
        </row>
        <row r="245">
          <cell r="D245">
            <v>0.3</v>
          </cell>
        </row>
        <row r="246">
          <cell r="D246">
            <v>0.25</v>
          </cell>
        </row>
        <row r="247">
          <cell r="D247">
            <v>1.1</v>
          </cell>
        </row>
        <row r="248">
          <cell r="D248">
            <v>0.6</v>
          </cell>
        </row>
        <row r="249">
          <cell r="D249">
            <v>5.6</v>
          </cell>
        </row>
        <row r="250">
          <cell r="D250">
            <v>0.3</v>
          </cell>
        </row>
        <row r="251">
          <cell r="D251">
            <v>7.6</v>
          </cell>
        </row>
        <row r="252">
          <cell r="D252">
            <v>13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6-0503</v>
          </cell>
          <cell r="B272" t="str">
            <v>L15705-006</v>
          </cell>
        </row>
        <row r="272">
          <cell r="D272">
            <v>8</v>
          </cell>
        </row>
        <row r="272">
          <cell r="H272">
            <v>35137</v>
          </cell>
        </row>
        <row r="273">
          <cell r="D273">
            <v>87</v>
          </cell>
        </row>
        <row r="274">
          <cell r="D274">
            <v>7.5</v>
          </cell>
        </row>
        <row r="275">
          <cell r="D275">
            <v>360</v>
          </cell>
        </row>
        <row r="276">
          <cell r="D276">
            <v>250</v>
          </cell>
        </row>
        <row r="277">
          <cell r="D277">
            <v>88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>
            <v>0.1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1</v>
          </cell>
        </row>
        <row r="286">
          <cell r="D286">
            <v>2.3</v>
          </cell>
        </row>
        <row r="287">
          <cell r="D287" t="str">
            <v>ND</v>
          </cell>
        </row>
        <row r="288">
          <cell r="D288">
            <v>0.06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09</v>
          </cell>
        </row>
        <row r="294">
          <cell r="D294">
            <v>110</v>
          </cell>
        </row>
        <row r="295">
          <cell r="D295">
            <v>32</v>
          </cell>
        </row>
        <row r="296">
          <cell r="D296">
            <v>8</v>
          </cell>
        </row>
        <row r="297">
          <cell r="D297">
            <v>31</v>
          </cell>
        </row>
        <row r="298">
          <cell r="D298">
            <v>6</v>
          </cell>
        </row>
        <row r="299">
          <cell r="D299">
            <v>60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73</v>
          </cell>
        </row>
        <row r="304">
          <cell r="D304">
            <v>39</v>
          </cell>
        </row>
        <row r="305">
          <cell r="D305">
            <v>39</v>
          </cell>
        </row>
        <row r="306">
          <cell r="D306">
            <v>0.2</v>
          </cell>
        </row>
        <row r="307">
          <cell r="D307">
            <v>0.15</v>
          </cell>
        </row>
        <row r="308">
          <cell r="D308">
            <v>0.43</v>
          </cell>
        </row>
        <row r="309">
          <cell r="D309">
            <v>0.5</v>
          </cell>
        </row>
        <row r="310">
          <cell r="D310">
            <v>6.6</v>
          </cell>
        </row>
        <row r="311">
          <cell r="D311">
            <v>0.1</v>
          </cell>
        </row>
        <row r="312">
          <cell r="D312">
            <v>3.8</v>
          </cell>
        </row>
        <row r="313">
          <cell r="D313">
            <v>11</v>
          </cell>
        </row>
      </sheetData>
      <sheetData sheetId="5">
        <row r="64">
          <cell r="A64" t="str">
            <v>DW96-0102</v>
          </cell>
          <cell r="B64" t="str">
            <v>L19857-002</v>
          </cell>
        </row>
        <row r="64">
          <cell r="D64">
            <v>18</v>
          </cell>
        </row>
        <row r="64">
          <cell r="H64">
            <v>35276</v>
          </cell>
        </row>
        <row r="65">
          <cell r="D65">
            <v>96</v>
          </cell>
        </row>
        <row r="66">
          <cell r="D66">
            <v>9.3</v>
          </cell>
        </row>
        <row r="67">
          <cell r="D67">
            <v>500</v>
          </cell>
        </row>
        <row r="68">
          <cell r="D68">
            <v>370</v>
          </cell>
        </row>
        <row r="69">
          <cell r="D69">
            <v>33</v>
          </cell>
        </row>
        <row r="70">
          <cell r="D70">
            <v>3</v>
          </cell>
        </row>
        <row r="72">
          <cell r="D72" t="str">
            <v>ND</v>
          </cell>
        </row>
        <row r="73">
          <cell r="D73" t="str">
            <v>ND</v>
          </cell>
        </row>
        <row r="74">
          <cell r="D74">
            <v>0.1</v>
          </cell>
        </row>
        <row r="75">
          <cell r="D75" t="str">
            <v>ND</v>
          </cell>
        </row>
        <row r="76">
          <cell r="D76" t="str">
            <v>ND</v>
          </cell>
        </row>
        <row r="77">
          <cell r="D77">
            <v>0.02</v>
          </cell>
        </row>
        <row r="78">
          <cell r="D78">
            <v>0.39</v>
          </cell>
        </row>
        <row r="79">
          <cell r="D79" t="str">
            <v>ND</v>
          </cell>
        </row>
        <row r="80">
          <cell r="D80">
            <v>0.01</v>
          </cell>
        </row>
        <row r="81">
          <cell r="D81" t="str">
            <v>ND</v>
          </cell>
        </row>
        <row r="82">
          <cell r="D82" t="str">
            <v>ND</v>
          </cell>
        </row>
        <row r="83">
          <cell r="D83" t="str">
            <v>ND</v>
          </cell>
        </row>
        <row r="84">
          <cell r="D84">
            <v>0.03</v>
          </cell>
        </row>
        <row r="86">
          <cell r="D86">
            <v>150</v>
          </cell>
        </row>
        <row r="87">
          <cell r="D87">
            <v>49</v>
          </cell>
        </row>
        <row r="88">
          <cell r="D88">
            <v>8</v>
          </cell>
        </row>
        <row r="89">
          <cell r="D89">
            <v>45</v>
          </cell>
        </row>
        <row r="90">
          <cell r="D90">
            <v>8</v>
          </cell>
        </row>
        <row r="91">
          <cell r="D91">
            <v>160</v>
          </cell>
        </row>
        <row r="92">
          <cell r="D92" t="str">
            <v>ND</v>
          </cell>
        </row>
        <row r="93">
          <cell r="D93">
            <v>36</v>
          </cell>
        </row>
        <row r="94">
          <cell r="D94">
            <v>120</v>
          </cell>
        </row>
        <row r="96">
          <cell r="D96">
            <v>40</v>
          </cell>
        </row>
        <row r="97">
          <cell r="D97">
            <v>46</v>
          </cell>
        </row>
        <row r="98">
          <cell r="D98">
            <v>0.5</v>
          </cell>
        </row>
        <row r="99">
          <cell r="D99" t="str">
            <v>ND</v>
          </cell>
        </row>
        <row r="100">
          <cell r="D100">
            <v>0.28</v>
          </cell>
        </row>
        <row r="101">
          <cell r="D101">
            <v>0.3</v>
          </cell>
        </row>
        <row r="102">
          <cell r="D102">
            <v>0.9</v>
          </cell>
        </row>
        <row r="103">
          <cell r="D103" t="str">
            <v>ND</v>
          </cell>
        </row>
        <row r="104">
          <cell r="D104">
            <v>5.4</v>
          </cell>
        </row>
        <row r="105">
          <cell r="D105">
            <v>6.3</v>
          </cell>
        </row>
        <row r="107">
          <cell r="D107" t="str">
            <v>ND</v>
          </cell>
        </row>
        <row r="108">
          <cell r="D108" t="str">
            <v>ND</v>
          </cell>
        </row>
        <row r="109">
          <cell r="D109" t="str">
            <v>ND</v>
          </cell>
        </row>
        <row r="110">
          <cell r="D110" t="str">
            <v>ND</v>
          </cell>
        </row>
        <row r="111">
          <cell r="D111" t="str">
            <v>ND</v>
          </cell>
        </row>
        <row r="112">
          <cell r="D112" t="str">
            <v>ND</v>
          </cell>
        </row>
        <row r="113">
          <cell r="D113" t="str">
            <v>ND</v>
          </cell>
        </row>
        <row r="114">
          <cell r="D114" t="str">
            <v>ND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 t="str">
            <v>ND</v>
          </cell>
        </row>
        <row r="121">
          <cell r="D121" t="str">
            <v>ND</v>
          </cell>
        </row>
        <row r="122">
          <cell r="D122" t="str">
            <v>ND</v>
          </cell>
        </row>
        <row r="123">
          <cell r="D123" t="str">
            <v>ND</v>
          </cell>
        </row>
        <row r="125">
          <cell r="A125" t="str">
            <v>DW96-0103</v>
          </cell>
          <cell r="B125" t="str">
            <v>L19857-003</v>
          </cell>
        </row>
        <row r="125">
          <cell r="D125">
            <v>15</v>
          </cell>
        </row>
        <row r="125">
          <cell r="H125">
            <v>35276</v>
          </cell>
        </row>
        <row r="126">
          <cell r="D126">
            <v>48</v>
          </cell>
        </row>
        <row r="127">
          <cell r="D127">
            <v>9</v>
          </cell>
        </row>
        <row r="128">
          <cell r="D128">
            <v>670</v>
          </cell>
        </row>
        <row r="129">
          <cell r="D129">
            <v>420</v>
          </cell>
        </row>
        <row r="130">
          <cell r="D130">
            <v>36</v>
          </cell>
        </row>
        <row r="131">
          <cell r="D131" t="str">
            <v>ND</v>
          </cell>
        </row>
        <row r="133">
          <cell r="D133" t="str">
            <v>ND</v>
          </cell>
        </row>
        <row r="134">
          <cell r="D134" t="str">
            <v>ND</v>
          </cell>
        </row>
        <row r="135">
          <cell r="D135">
            <v>0.3</v>
          </cell>
        </row>
        <row r="136">
          <cell r="D136" t="str">
            <v>ND</v>
          </cell>
        </row>
        <row r="137">
          <cell r="D137" t="str">
            <v>ND</v>
          </cell>
        </row>
        <row r="138">
          <cell r="D138" t="str">
            <v>ND</v>
          </cell>
        </row>
        <row r="139">
          <cell r="D139">
            <v>0.12</v>
          </cell>
        </row>
        <row r="140">
          <cell r="D140" t="str">
            <v>ND</v>
          </cell>
        </row>
        <row r="141">
          <cell r="D141" t="str">
            <v>ND</v>
          </cell>
        </row>
        <row r="142">
          <cell r="D142" t="str">
            <v>ND</v>
          </cell>
        </row>
        <row r="143">
          <cell r="D143" t="str">
            <v>ND</v>
          </cell>
        </row>
        <row r="144">
          <cell r="D144" t="str">
            <v>ND</v>
          </cell>
        </row>
        <row r="145">
          <cell r="D145">
            <v>0.03</v>
          </cell>
        </row>
        <row r="147">
          <cell r="D147">
            <v>130</v>
          </cell>
        </row>
        <row r="148">
          <cell r="D148">
            <v>39</v>
          </cell>
        </row>
        <row r="149">
          <cell r="D149">
            <v>9</v>
          </cell>
        </row>
        <row r="150">
          <cell r="D150">
            <v>76</v>
          </cell>
        </row>
        <row r="151">
          <cell r="D151">
            <v>12</v>
          </cell>
        </row>
        <row r="152">
          <cell r="D152">
            <v>110</v>
          </cell>
        </row>
        <row r="153">
          <cell r="D153" t="str">
            <v>ND</v>
          </cell>
        </row>
        <row r="154">
          <cell r="D154">
            <v>18</v>
          </cell>
        </row>
        <row r="155">
          <cell r="D155">
            <v>95</v>
          </cell>
        </row>
        <row r="157">
          <cell r="D157">
            <v>56</v>
          </cell>
        </row>
        <row r="158">
          <cell r="D158">
            <v>91</v>
          </cell>
        </row>
        <row r="159">
          <cell r="D159">
            <v>0.3</v>
          </cell>
        </row>
        <row r="160">
          <cell r="D160">
            <v>0.67</v>
          </cell>
        </row>
        <row r="161">
          <cell r="D161">
            <v>1.8</v>
          </cell>
        </row>
        <row r="162">
          <cell r="D162">
            <v>0.7</v>
          </cell>
        </row>
        <row r="163">
          <cell r="D163">
            <v>8.6</v>
          </cell>
        </row>
        <row r="164">
          <cell r="D164">
            <v>0.4</v>
          </cell>
        </row>
        <row r="165">
          <cell r="D165">
            <v>4.7</v>
          </cell>
        </row>
        <row r="166">
          <cell r="D166">
            <v>14</v>
          </cell>
        </row>
        <row r="168">
          <cell r="D168" t="str">
            <v>ND</v>
          </cell>
        </row>
        <row r="169">
          <cell r="D169" t="str">
            <v>ND</v>
          </cell>
        </row>
        <row r="170">
          <cell r="D170" t="str">
            <v>ND</v>
          </cell>
        </row>
        <row r="171">
          <cell r="D171" t="str">
            <v>ND</v>
          </cell>
        </row>
        <row r="172">
          <cell r="D172" t="str">
            <v>ND</v>
          </cell>
        </row>
        <row r="173">
          <cell r="D173" t="str">
            <v>ND</v>
          </cell>
        </row>
        <row r="174">
          <cell r="D174" t="str">
            <v>ND</v>
          </cell>
        </row>
        <row r="175">
          <cell r="D175" t="str">
            <v>ND</v>
          </cell>
        </row>
        <row r="176">
          <cell r="D176" t="str">
            <v>ND</v>
          </cell>
        </row>
        <row r="177">
          <cell r="D177" t="str">
            <v>ND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 t="str">
            <v>ND</v>
          </cell>
        </row>
        <row r="182">
          <cell r="D182" t="str">
            <v>ND</v>
          </cell>
        </row>
        <row r="183">
          <cell r="D183" t="str">
            <v>ND</v>
          </cell>
        </row>
        <row r="184">
          <cell r="D184" t="str">
            <v>ND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-30-96"/>
      <sheetName val="11-21-96"/>
      <sheetName val="12-9-96"/>
      <sheetName val="08-20-97"/>
    </sheetNames>
    <sheetDataSet>
      <sheetData sheetId="0">
        <row r="107">
          <cell r="A107" t="str">
            <v>WW97-0102</v>
          </cell>
          <cell r="B107" t="str">
            <v>L22873-003</v>
          </cell>
        </row>
        <row r="107">
          <cell r="D107">
            <v>51</v>
          </cell>
        </row>
        <row r="107">
          <cell r="H107">
            <v>35368</v>
          </cell>
        </row>
        <row r="108">
          <cell r="D108">
            <v>430</v>
          </cell>
        </row>
        <row r="109">
          <cell r="D109">
            <v>7.4</v>
          </cell>
        </row>
        <row r="110">
          <cell r="D110">
            <v>650</v>
          </cell>
        </row>
        <row r="111">
          <cell r="D111">
            <v>570</v>
          </cell>
        </row>
        <row r="112">
          <cell r="D112">
            <v>240</v>
          </cell>
        </row>
        <row r="113">
          <cell r="D113">
            <v>5</v>
          </cell>
        </row>
        <row r="115">
          <cell r="D115" t="str">
            <v>ND</v>
          </cell>
        </row>
        <row r="116">
          <cell r="D116">
            <v>0.2</v>
          </cell>
        </row>
        <row r="117">
          <cell r="D117">
            <v>0.2</v>
          </cell>
        </row>
        <row r="118">
          <cell r="D118" t="str">
            <v>ND</v>
          </cell>
        </row>
        <row r="119">
          <cell r="D119">
            <v>0.02</v>
          </cell>
        </row>
        <row r="120">
          <cell r="D120">
            <v>0.11</v>
          </cell>
        </row>
        <row r="121">
          <cell r="D121">
            <v>9.2</v>
          </cell>
        </row>
        <row r="122">
          <cell r="D122">
            <v>0.03</v>
          </cell>
        </row>
        <row r="123">
          <cell r="D123">
            <v>0.32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63</v>
          </cell>
        </row>
        <row r="129">
          <cell r="D129">
            <v>240</v>
          </cell>
        </row>
        <row r="130">
          <cell r="D130">
            <v>68</v>
          </cell>
        </row>
        <row r="131">
          <cell r="D131">
            <v>17</v>
          </cell>
        </row>
        <row r="132">
          <cell r="D132">
            <v>44</v>
          </cell>
        </row>
        <row r="133">
          <cell r="D133">
            <v>17</v>
          </cell>
        </row>
        <row r="134">
          <cell r="D134">
            <v>130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150</v>
          </cell>
        </row>
        <row r="139">
          <cell r="D139">
            <v>74</v>
          </cell>
        </row>
        <row r="140">
          <cell r="D140">
            <v>31</v>
          </cell>
        </row>
        <row r="141">
          <cell r="D141">
            <v>0.3</v>
          </cell>
        </row>
        <row r="142">
          <cell r="D142">
            <v>0.72</v>
          </cell>
        </row>
        <row r="143">
          <cell r="D143">
            <v>2.3</v>
          </cell>
        </row>
        <row r="144">
          <cell r="D144">
            <v>4.3</v>
          </cell>
        </row>
        <row r="145">
          <cell r="D145">
            <v>16</v>
          </cell>
        </row>
        <row r="146">
          <cell r="D146">
            <v>0.5</v>
          </cell>
        </row>
        <row r="147">
          <cell r="D147">
            <v>20</v>
          </cell>
        </row>
        <row r="148">
          <cell r="D148">
            <v>37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7-0102</v>
          </cell>
          <cell r="B168" t="str">
            <v>L22873-004</v>
          </cell>
        </row>
        <row r="168">
          <cell r="D168">
            <v>70</v>
          </cell>
        </row>
        <row r="168">
          <cell r="H168">
            <v>35368</v>
          </cell>
        </row>
        <row r="169">
          <cell r="D169">
            <v>640</v>
          </cell>
        </row>
        <row r="170">
          <cell r="D170">
            <v>7.2</v>
          </cell>
        </row>
        <row r="171">
          <cell r="D171">
            <v>460</v>
          </cell>
        </row>
        <row r="172">
          <cell r="D172">
            <v>440</v>
          </cell>
        </row>
        <row r="173">
          <cell r="D173">
            <v>150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>
            <v>0.6</v>
          </cell>
        </row>
        <row r="178">
          <cell r="D178">
            <v>0.2</v>
          </cell>
        </row>
        <row r="179">
          <cell r="D179" t="str">
            <v>ND</v>
          </cell>
        </row>
        <row r="180">
          <cell r="D180">
            <v>0.08</v>
          </cell>
        </row>
        <row r="181">
          <cell r="D181">
            <v>0.27</v>
          </cell>
        </row>
        <row r="182">
          <cell r="D182">
            <v>46</v>
          </cell>
        </row>
        <row r="183">
          <cell r="D183">
            <v>0.09</v>
          </cell>
        </row>
        <row r="184">
          <cell r="D184">
            <v>0.99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1.3</v>
          </cell>
        </row>
        <row r="190">
          <cell r="D190">
            <v>340</v>
          </cell>
        </row>
        <row r="191">
          <cell r="D191">
            <v>91</v>
          </cell>
        </row>
        <row r="192">
          <cell r="D192">
            <v>27</v>
          </cell>
        </row>
        <row r="193">
          <cell r="D193">
            <v>30</v>
          </cell>
        </row>
        <row r="194">
          <cell r="D194">
            <v>22</v>
          </cell>
        </row>
        <row r="195">
          <cell r="D195">
            <v>95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120</v>
          </cell>
        </row>
        <row r="200">
          <cell r="D200">
            <v>55</v>
          </cell>
        </row>
        <row r="201">
          <cell r="D201">
            <v>23</v>
          </cell>
        </row>
        <row r="202">
          <cell r="D202">
            <v>0.4</v>
          </cell>
        </row>
        <row r="203">
          <cell r="D203">
            <v>0.74</v>
          </cell>
        </row>
        <row r="204">
          <cell r="D204">
            <v>4.1</v>
          </cell>
        </row>
        <row r="205">
          <cell r="D205">
            <v>4.2</v>
          </cell>
        </row>
        <row r="206">
          <cell r="D206">
            <v>12</v>
          </cell>
        </row>
        <row r="207">
          <cell r="D207">
            <v>1</v>
          </cell>
        </row>
        <row r="208">
          <cell r="D208">
            <v>52</v>
          </cell>
        </row>
        <row r="209">
          <cell r="D209">
            <v>65</v>
          </cell>
        </row>
        <row r="211">
          <cell r="A211" t="str">
            <v>WW97-0103</v>
          </cell>
        </row>
        <row r="211">
          <cell r="D211" t="str">
            <v>NR</v>
          </cell>
        </row>
        <row r="211">
          <cell r="H211">
            <v>35368</v>
          </cell>
        </row>
        <row r="212">
          <cell r="D212" t="str">
            <v>NR</v>
          </cell>
        </row>
        <row r="213">
          <cell r="D213" t="str">
            <v>NR</v>
          </cell>
        </row>
        <row r="214">
          <cell r="D214" t="str">
            <v>NR</v>
          </cell>
        </row>
        <row r="215">
          <cell r="D215" t="str">
            <v>NR</v>
          </cell>
        </row>
        <row r="216">
          <cell r="D216" t="str">
            <v>NR</v>
          </cell>
        </row>
        <row r="217">
          <cell r="D217" t="str">
            <v>NR</v>
          </cell>
        </row>
        <row r="219">
          <cell r="D219" t="str">
            <v>NR</v>
          </cell>
        </row>
        <row r="220">
          <cell r="D220" t="str">
            <v>NR</v>
          </cell>
        </row>
        <row r="221">
          <cell r="D221" t="str">
            <v>NR</v>
          </cell>
        </row>
        <row r="222">
          <cell r="D222" t="str">
            <v>NR</v>
          </cell>
        </row>
        <row r="223">
          <cell r="D223" t="str">
            <v>NR</v>
          </cell>
        </row>
        <row r="224">
          <cell r="D224" t="str">
            <v>NR</v>
          </cell>
        </row>
        <row r="225">
          <cell r="D225" t="str">
            <v>NR</v>
          </cell>
        </row>
        <row r="226">
          <cell r="D226" t="str">
            <v>NR</v>
          </cell>
        </row>
        <row r="227">
          <cell r="D227" t="str">
            <v>NR</v>
          </cell>
        </row>
        <row r="228">
          <cell r="D228" t="str">
            <v>NR</v>
          </cell>
        </row>
        <row r="229">
          <cell r="D229" t="str">
            <v>NR</v>
          </cell>
        </row>
        <row r="230">
          <cell r="D230" t="str">
            <v>NR</v>
          </cell>
        </row>
        <row r="231">
          <cell r="D231" t="str">
            <v>NR</v>
          </cell>
        </row>
        <row r="233">
          <cell r="D233" t="str">
            <v>NR</v>
          </cell>
        </row>
        <row r="234">
          <cell r="D234" t="str">
            <v>NR</v>
          </cell>
        </row>
        <row r="235">
          <cell r="D235" t="str">
            <v>NR</v>
          </cell>
        </row>
        <row r="236">
          <cell r="D236" t="str">
            <v>NR</v>
          </cell>
        </row>
        <row r="237">
          <cell r="D237" t="str">
            <v>NR</v>
          </cell>
        </row>
        <row r="238">
          <cell r="D238" t="str">
            <v>NR</v>
          </cell>
        </row>
        <row r="239">
          <cell r="D239" t="str">
            <v>NR</v>
          </cell>
        </row>
        <row r="240">
          <cell r="D240" t="str">
            <v>NR</v>
          </cell>
        </row>
        <row r="241">
          <cell r="D241" t="str">
            <v>NR</v>
          </cell>
        </row>
        <row r="243">
          <cell r="D243" t="str">
            <v>NR</v>
          </cell>
        </row>
        <row r="244">
          <cell r="D244" t="str">
            <v>NR</v>
          </cell>
        </row>
        <row r="245">
          <cell r="D245" t="str">
            <v>NR</v>
          </cell>
        </row>
        <row r="246">
          <cell r="D246" t="str">
            <v>NR</v>
          </cell>
        </row>
        <row r="247">
          <cell r="D247" t="str">
            <v>NR</v>
          </cell>
        </row>
        <row r="248">
          <cell r="D248" t="str">
            <v>NR</v>
          </cell>
        </row>
        <row r="249">
          <cell r="D249" t="str">
            <v>NR</v>
          </cell>
        </row>
        <row r="250">
          <cell r="D250" t="str">
            <v>NR</v>
          </cell>
        </row>
        <row r="251">
          <cell r="D251" t="str">
            <v>NR</v>
          </cell>
        </row>
        <row r="252">
          <cell r="D252" t="str">
            <v>NR</v>
          </cell>
        </row>
        <row r="254">
          <cell r="D254" t="str">
            <v>NR</v>
          </cell>
        </row>
        <row r="255">
          <cell r="D255" t="str">
            <v>NR</v>
          </cell>
        </row>
        <row r="256">
          <cell r="D256" t="str">
            <v>NR</v>
          </cell>
        </row>
        <row r="257">
          <cell r="D257" t="str">
            <v>NR</v>
          </cell>
        </row>
        <row r="258">
          <cell r="D258" t="str">
            <v>NR</v>
          </cell>
        </row>
        <row r="259">
          <cell r="D259" t="str">
            <v>NR</v>
          </cell>
        </row>
        <row r="260">
          <cell r="D260" t="str">
            <v>NR</v>
          </cell>
        </row>
        <row r="261">
          <cell r="D261" t="str">
            <v>NR</v>
          </cell>
        </row>
        <row r="262">
          <cell r="D262" t="str">
            <v>NR</v>
          </cell>
        </row>
        <row r="263">
          <cell r="D263" t="str">
            <v>NR</v>
          </cell>
        </row>
        <row r="264">
          <cell r="D264" t="str">
            <v>NR</v>
          </cell>
        </row>
        <row r="265">
          <cell r="D265" t="str">
            <v>NR</v>
          </cell>
        </row>
        <row r="266">
          <cell r="D266" t="str">
            <v>NR</v>
          </cell>
        </row>
        <row r="267">
          <cell r="D267" t="str">
            <v>NR</v>
          </cell>
        </row>
        <row r="268">
          <cell r="D268" t="str">
            <v>NR</v>
          </cell>
        </row>
        <row r="269">
          <cell r="D269" t="str">
            <v>NR</v>
          </cell>
        </row>
        <row r="270">
          <cell r="D270" t="str">
            <v>NR</v>
          </cell>
        </row>
        <row r="272">
          <cell r="A272" t="str">
            <v>WW97-0103</v>
          </cell>
        </row>
        <row r="272">
          <cell r="D272" t="str">
            <v>NR</v>
          </cell>
        </row>
        <row r="272">
          <cell r="H272">
            <v>35368</v>
          </cell>
        </row>
        <row r="273">
          <cell r="D273" t="str">
            <v>NR</v>
          </cell>
        </row>
        <row r="274">
          <cell r="D274" t="str">
            <v>NR</v>
          </cell>
        </row>
        <row r="275">
          <cell r="D275" t="str">
            <v>NR</v>
          </cell>
        </row>
        <row r="276">
          <cell r="D276" t="str">
            <v>NR</v>
          </cell>
        </row>
        <row r="277">
          <cell r="D277" t="str">
            <v>NR</v>
          </cell>
        </row>
        <row r="278">
          <cell r="D278" t="str">
            <v>NR</v>
          </cell>
        </row>
        <row r="280">
          <cell r="D280" t="str">
            <v>NR</v>
          </cell>
        </row>
        <row r="281">
          <cell r="D281" t="str">
            <v>NR</v>
          </cell>
        </row>
        <row r="282">
          <cell r="D282" t="str">
            <v>NR</v>
          </cell>
        </row>
        <row r="283">
          <cell r="D283" t="str">
            <v>NR</v>
          </cell>
        </row>
        <row r="284">
          <cell r="D284" t="str">
            <v>NR</v>
          </cell>
        </row>
        <row r="285">
          <cell r="D285" t="str">
            <v>NR</v>
          </cell>
        </row>
        <row r="286">
          <cell r="D286" t="str">
            <v>NR</v>
          </cell>
        </row>
        <row r="287">
          <cell r="D287" t="str">
            <v>NR</v>
          </cell>
        </row>
        <row r="288">
          <cell r="D288" t="str">
            <v>NR</v>
          </cell>
        </row>
        <row r="289">
          <cell r="D289" t="str">
            <v>NR</v>
          </cell>
        </row>
        <row r="290">
          <cell r="D290" t="str">
            <v>NR</v>
          </cell>
        </row>
        <row r="291">
          <cell r="D291" t="str">
            <v>NR</v>
          </cell>
        </row>
        <row r="292">
          <cell r="D292" t="str">
            <v>NR</v>
          </cell>
        </row>
        <row r="294">
          <cell r="D294" t="str">
            <v>NR</v>
          </cell>
        </row>
        <row r="295">
          <cell r="D295" t="str">
            <v>NR</v>
          </cell>
        </row>
        <row r="296">
          <cell r="D296" t="str">
            <v>NR</v>
          </cell>
        </row>
        <row r="297">
          <cell r="D297" t="str">
            <v>NR</v>
          </cell>
        </row>
        <row r="298">
          <cell r="D298" t="str">
            <v>NR</v>
          </cell>
        </row>
        <row r="299">
          <cell r="D299" t="str">
            <v>NR</v>
          </cell>
        </row>
        <row r="300">
          <cell r="D300" t="str">
            <v>NR</v>
          </cell>
        </row>
        <row r="301">
          <cell r="D301" t="str">
            <v>NR</v>
          </cell>
        </row>
        <row r="302">
          <cell r="D302" t="str">
            <v>NR</v>
          </cell>
        </row>
        <row r="304">
          <cell r="D304" t="str">
            <v>NR</v>
          </cell>
        </row>
        <row r="305">
          <cell r="D305" t="str">
            <v>NR</v>
          </cell>
        </row>
        <row r="306">
          <cell r="D306" t="str">
            <v>NR</v>
          </cell>
        </row>
        <row r="307">
          <cell r="D307" t="str">
            <v>NR</v>
          </cell>
        </row>
        <row r="308">
          <cell r="D308" t="str">
            <v>NR</v>
          </cell>
        </row>
        <row r="309">
          <cell r="D309" t="str">
            <v>NR</v>
          </cell>
        </row>
        <row r="310">
          <cell r="D310" t="str">
            <v>NR</v>
          </cell>
        </row>
        <row r="311">
          <cell r="D311" t="str">
            <v>NR</v>
          </cell>
        </row>
        <row r="312">
          <cell r="D312" t="str">
            <v>NR</v>
          </cell>
        </row>
        <row r="313">
          <cell r="D313" t="str">
            <v>NR</v>
          </cell>
        </row>
      </sheetData>
      <sheetData sheetId="1">
        <row r="107">
          <cell r="A107" t="str">
            <v>WW97-0202</v>
          </cell>
          <cell r="B107" t="str">
            <v>L23600-003</v>
          </cell>
        </row>
        <row r="107">
          <cell r="D107">
            <v>50</v>
          </cell>
        </row>
        <row r="107">
          <cell r="H107">
            <v>35390</v>
          </cell>
        </row>
        <row r="108">
          <cell r="D108">
            <v>350</v>
          </cell>
        </row>
        <row r="109">
          <cell r="D109">
            <v>7.1</v>
          </cell>
        </row>
        <row r="110">
          <cell r="D110">
            <v>370</v>
          </cell>
        </row>
        <row r="111">
          <cell r="D111">
            <v>320</v>
          </cell>
        </row>
        <row r="112">
          <cell r="D112">
            <v>300</v>
          </cell>
        </row>
        <row r="113">
          <cell r="D113">
            <v>3</v>
          </cell>
        </row>
        <row r="115">
          <cell r="D115" t="str">
            <v>ND</v>
          </cell>
        </row>
        <row r="116">
          <cell r="D116">
            <v>0.2</v>
          </cell>
        </row>
        <row r="117">
          <cell r="D117">
            <v>0.2</v>
          </cell>
        </row>
        <row r="118">
          <cell r="D118" t="str">
            <v>ND</v>
          </cell>
        </row>
        <row r="119">
          <cell r="D119">
            <v>0.02</v>
          </cell>
        </row>
        <row r="120">
          <cell r="D120">
            <v>0.09</v>
          </cell>
        </row>
        <row r="121">
          <cell r="D121">
            <v>12</v>
          </cell>
        </row>
        <row r="122">
          <cell r="D122">
            <v>0.03</v>
          </cell>
        </row>
        <row r="123">
          <cell r="D123">
            <v>0.38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46</v>
          </cell>
        </row>
        <row r="129">
          <cell r="D129">
            <v>120</v>
          </cell>
        </row>
        <row r="130">
          <cell r="D130">
            <v>33</v>
          </cell>
        </row>
        <row r="131">
          <cell r="D131">
            <v>10</v>
          </cell>
        </row>
        <row r="132">
          <cell r="D132">
            <v>29</v>
          </cell>
        </row>
        <row r="133">
          <cell r="D133">
            <v>13</v>
          </cell>
        </row>
        <row r="134">
          <cell r="D134">
            <v>93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110</v>
          </cell>
        </row>
        <row r="139">
          <cell r="D139">
            <v>32</v>
          </cell>
        </row>
        <row r="140">
          <cell r="D140">
            <v>18</v>
          </cell>
        </row>
        <row r="141">
          <cell r="D141">
            <v>0.4</v>
          </cell>
        </row>
        <row r="142">
          <cell r="D142">
            <v>2.3</v>
          </cell>
        </row>
        <row r="143">
          <cell r="D143">
            <v>4</v>
          </cell>
        </row>
        <row r="144">
          <cell r="D144">
            <v>6.6</v>
          </cell>
        </row>
        <row r="145">
          <cell r="D145">
            <v>6.1</v>
          </cell>
        </row>
        <row r="146">
          <cell r="D146">
            <v>0.7</v>
          </cell>
        </row>
        <row r="147">
          <cell r="D147">
            <v>19</v>
          </cell>
        </row>
        <row r="148">
          <cell r="D148">
            <v>26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7-0202</v>
          </cell>
          <cell r="B168" t="str">
            <v>L23600-004</v>
          </cell>
        </row>
        <row r="168">
          <cell r="D168">
            <v>20</v>
          </cell>
        </row>
        <row r="168">
          <cell r="H168">
            <v>35390</v>
          </cell>
        </row>
        <row r="169">
          <cell r="D169">
            <v>130</v>
          </cell>
        </row>
        <row r="170">
          <cell r="D170">
            <v>7.1</v>
          </cell>
        </row>
        <row r="171">
          <cell r="D171">
            <v>170</v>
          </cell>
        </row>
        <row r="172">
          <cell r="D172">
            <v>120</v>
          </cell>
        </row>
        <row r="173">
          <cell r="D173">
            <v>17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>
            <v>0.1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 t="str">
            <v>ND</v>
          </cell>
        </row>
        <row r="181">
          <cell r="D181">
            <v>0.05</v>
          </cell>
        </row>
        <row r="182">
          <cell r="D182">
            <v>5.7</v>
          </cell>
        </row>
        <row r="183">
          <cell r="D183">
            <v>0.02</v>
          </cell>
        </row>
        <row r="184">
          <cell r="D184">
            <v>0.17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26</v>
          </cell>
        </row>
        <row r="190">
          <cell r="D190">
            <v>57</v>
          </cell>
        </row>
        <row r="191">
          <cell r="D191">
            <v>15</v>
          </cell>
        </row>
        <row r="192">
          <cell r="D192">
            <v>5</v>
          </cell>
        </row>
        <row r="193">
          <cell r="D193">
            <v>11</v>
          </cell>
        </row>
        <row r="194">
          <cell r="D194">
            <v>6</v>
          </cell>
        </row>
        <row r="195">
          <cell r="D195">
            <v>40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49</v>
          </cell>
        </row>
        <row r="200">
          <cell r="D200">
            <v>11</v>
          </cell>
        </row>
        <row r="201">
          <cell r="D201">
            <v>8</v>
          </cell>
        </row>
        <row r="202">
          <cell r="D202">
            <v>0.3</v>
          </cell>
        </row>
        <row r="203">
          <cell r="D203">
            <v>0.31</v>
          </cell>
        </row>
        <row r="204">
          <cell r="D204">
            <v>0.85</v>
          </cell>
        </row>
        <row r="205">
          <cell r="D205">
            <v>2.2</v>
          </cell>
        </row>
        <row r="206">
          <cell r="D206">
            <v>4</v>
          </cell>
        </row>
        <row r="207">
          <cell r="D207">
            <v>0.2</v>
          </cell>
        </row>
        <row r="208">
          <cell r="D208">
            <v>7.3</v>
          </cell>
        </row>
        <row r="209">
          <cell r="D209">
            <v>11</v>
          </cell>
        </row>
        <row r="211">
          <cell r="A211" t="str">
            <v>WW97-0203</v>
          </cell>
          <cell r="B211" t="str">
            <v>L23600-005</v>
          </cell>
        </row>
        <row r="211">
          <cell r="D211">
            <v>54</v>
          </cell>
        </row>
        <row r="211">
          <cell r="H211">
            <v>35390</v>
          </cell>
        </row>
        <row r="212">
          <cell r="D212">
            <v>280</v>
          </cell>
        </row>
        <row r="213">
          <cell r="D213">
            <v>7.4</v>
          </cell>
        </row>
        <row r="214">
          <cell r="D214">
            <v>520</v>
          </cell>
        </row>
        <row r="215">
          <cell r="D215">
            <v>330</v>
          </cell>
        </row>
        <row r="216">
          <cell r="D216">
            <v>390</v>
          </cell>
        </row>
        <row r="217">
          <cell r="D217">
            <v>6</v>
          </cell>
        </row>
        <row r="219">
          <cell r="D219" t="str">
            <v>ND</v>
          </cell>
        </row>
        <row r="220">
          <cell r="D220">
            <v>0.1</v>
          </cell>
        </row>
        <row r="221">
          <cell r="D221">
            <v>0.2</v>
          </cell>
        </row>
        <row r="222">
          <cell r="D222" t="str">
            <v>ND</v>
          </cell>
        </row>
        <row r="223">
          <cell r="D223">
            <v>0.02</v>
          </cell>
        </row>
        <row r="224">
          <cell r="D224">
            <v>0.05</v>
          </cell>
        </row>
        <row r="225">
          <cell r="D225">
            <v>8.7</v>
          </cell>
        </row>
        <row r="226">
          <cell r="D226">
            <v>0.02</v>
          </cell>
        </row>
        <row r="227">
          <cell r="D227">
            <v>0.31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34</v>
          </cell>
        </row>
        <row r="233">
          <cell r="D233">
            <v>150</v>
          </cell>
        </row>
        <row r="234">
          <cell r="D234">
            <v>40</v>
          </cell>
        </row>
        <row r="235">
          <cell r="D235">
            <v>12</v>
          </cell>
        </row>
        <row r="236">
          <cell r="D236">
            <v>49</v>
          </cell>
        </row>
        <row r="237">
          <cell r="D237">
            <v>15</v>
          </cell>
        </row>
        <row r="238">
          <cell r="D238">
            <v>100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120</v>
          </cell>
        </row>
        <row r="243">
          <cell r="D243">
            <v>45</v>
          </cell>
        </row>
        <row r="244">
          <cell r="D244">
            <v>54</v>
          </cell>
        </row>
        <row r="245">
          <cell r="D245">
            <v>0.3</v>
          </cell>
        </row>
        <row r="246">
          <cell r="D246">
            <v>0.97</v>
          </cell>
        </row>
        <row r="247">
          <cell r="D247">
            <v>4.4</v>
          </cell>
        </row>
        <row r="248">
          <cell r="D248">
            <v>2.3</v>
          </cell>
        </row>
        <row r="249">
          <cell r="D249">
            <v>6.8</v>
          </cell>
        </row>
        <row r="250">
          <cell r="D250" t="str">
            <v>ND</v>
          </cell>
        </row>
        <row r="251">
          <cell r="D251">
            <v>17</v>
          </cell>
        </row>
        <row r="252">
          <cell r="D252">
            <v>24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7-0203</v>
          </cell>
          <cell r="B272" t="str">
            <v>L23600-006</v>
          </cell>
        </row>
        <row r="272">
          <cell r="D272">
            <v>22</v>
          </cell>
        </row>
        <row r="272">
          <cell r="H272">
            <v>35390</v>
          </cell>
        </row>
        <row r="273">
          <cell r="D273">
            <v>98</v>
          </cell>
        </row>
        <row r="274">
          <cell r="D274">
            <v>7.3</v>
          </cell>
        </row>
        <row r="275">
          <cell r="D275">
            <v>290</v>
          </cell>
        </row>
        <row r="276">
          <cell r="D276">
            <v>180</v>
          </cell>
        </row>
        <row r="277">
          <cell r="D277">
            <v>100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 t="str">
            <v>ND</v>
          </cell>
        </row>
        <row r="282">
          <cell r="D282">
            <v>0.1</v>
          </cell>
        </row>
        <row r="283">
          <cell r="D283" t="str">
            <v>ND</v>
          </cell>
        </row>
        <row r="284">
          <cell r="D284" t="str">
            <v>ND</v>
          </cell>
        </row>
        <row r="285">
          <cell r="D285">
            <v>0.03</v>
          </cell>
        </row>
        <row r="286">
          <cell r="D286">
            <v>2.7</v>
          </cell>
        </row>
        <row r="287">
          <cell r="D287" t="str">
            <v>ND</v>
          </cell>
        </row>
        <row r="288">
          <cell r="D288">
            <v>0.08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16</v>
          </cell>
        </row>
        <row r="294">
          <cell r="D294">
            <v>75</v>
          </cell>
        </row>
        <row r="295">
          <cell r="D295">
            <v>21</v>
          </cell>
        </row>
        <row r="296">
          <cell r="D296">
            <v>5</v>
          </cell>
        </row>
        <row r="297">
          <cell r="D297">
            <v>25</v>
          </cell>
        </row>
        <row r="298">
          <cell r="D298">
            <v>8</v>
          </cell>
        </row>
        <row r="299">
          <cell r="D299">
            <v>50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61</v>
          </cell>
        </row>
        <row r="304">
          <cell r="D304">
            <v>22</v>
          </cell>
        </row>
        <row r="305">
          <cell r="D305">
            <v>26</v>
          </cell>
        </row>
        <row r="306">
          <cell r="D306">
            <v>0.4</v>
          </cell>
        </row>
        <row r="307">
          <cell r="D307">
            <v>0.52</v>
          </cell>
        </row>
        <row r="308">
          <cell r="D308">
            <v>1.3</v>
          </cell>
        </row>
        <row r="309">
          <cell r="D309">
            <v>1.2</v>
          </cell>
        </row>
        <row r="310">
          <cell r="D310">
            <v>4</v>
          </cell>
        </row>
        <row r="311">
          <cell r="D311" t="str">
            <v>ND</v>
          </cell>
        </row>
        <row r="312">
          <cell r="D312">
            <v>7</v>
          </cell>
        </row>
        <row r="313">
          <cell r="D313">
            <v>11</v>
          </cell>
        </row>
      </sheetData>
      <sheetData sheetId="2">
        <row r="107">
          <cell r="A107" t="str">
            <v>WW97-0302</v>
          </cell>
          <cell r="B107" t="str">
            <v>L24196-003</v>
          </cell>
        </row>
        <row r="107">
          <cell r="D107">
            <v>16</v>
          </cell>
        </row>
        <row r="107">
          <cell r="H107">
            <v>35408</v>
          </cell>
        </row>
        <row r="108">
          <cell r="D108">
            <v>120</v>
          </cell>
        </row>
        <row r="109">
          <cell r="D109">
            <v>7.4</v>
          </cell>
        </row>
        <row r="110">
          <cell r="D110">
            <v>180</v>
          </cell>
        </row>
        <row r="111">
          <cell r="D111">
            <v>130</v>
          </cell>
        </row>
        <row r="112">
          <cell r="D112">
            <v>110</v>
          </cell>
        </row>
        <row r="113">
          <cell r="D113" t="str">
            <v>ND</v>
          </cell>
        </row>
        <row r="115">
          <cell r="D115" t="str">
            <v>ND</v>
          </cell>
        </row>
        <row r="116">
          <cell r="D116" t="str">
            <v>ND</v>
          </cell>
        </row>
        <row r="117">
          <cell r="D117" t="str">
            <v>ND</v>
          </cell>
        </row>
        <row r="118">
          <cell r="D118" t="str">
            <v>ND</v>
          </cell>
        </row>
        <row r="119">
          <cell r="D119" t="str">
            <v>ND</v>
          </cell>
        </row>
        <row r="120">
          <cell r="D120">
            <v>0.03</v>
          </cell>
        </row>
        <row r="121">
          <cell r="D121">
            <v>5.3</v>
          </cell>
        </row>
        <row r="122">
          <cell r="D122">
            <v>0.01</v>
          </cell>
        </row>
        <row r="123">
          <cell r="D123">
            <v>0.12</v>
          </cell>
        </row>
        <row r="124">
          <cell r="D124" t="str">
            <v>ND</v>
          </cell>
        </row>
        <row r="125">
          <cell r="D125" t="str">
            <v>ND</v>
          </cell>
        </row>
        <row r="126">
          <cell r="D126" t="str">
            <v>ND</v>
          </cell>
        </row>
        <row r="127">
          <cell r="D127">
            <v>0.16</v>
          </cell>
        </row>
        <row r="129">
          <cell r="D129">
            <v>53</v>
          </cell>
        </row>
        <row r="130">
          <cell r="D130">
            <v>15</v>
          </cell>
        </row>
        <row r="131">
          <cell r="D131">
            <v>4</v>
          </cell>
        </row>
        <row r="132">
          <cell r="D132">
            <v>15</v>
          </cell>
        </row>
        <row r="133">
          <cell r="D133">
            <v>5</v>
          </cell>
        </row>
        <row r="134">
          <cell r="D134">
            <v>43</v>
          </cell>
        </row>
        <row r="135">
          <cell r="D135" t="str">
            <v>ND</v>
          </cell>
        </row>
        <row r="136">
          <cell r="D136" t="str">
            <v>ND</v>
          </cell>
        </row>
        <row r="137">
          <cell r="D137">
            <v>52</v>
          </cell>
        </row>
        <row r="139">
          <cell r="D139">
            <v>13</v>
          </cell>
        </row>
        <row r="140">
          <cell r="D140">
            <v>9</v>
          </cell>
        </row>
        <row r="141">
          <cell r="D141">
            <v>0.1</v>
          </cell>
        </row>
        <row r="142">
          <cell r="D142">
            <v>0.2</v>
          </cell>
        </row>
        <row r="143">
          <cell r="D143">
            <v>0.63</v>
          </cell>
        </row>
        <row r="144">
          <cell r="D144">
            <v>1.2</v>
          </cell>
        </row>
        <row r="145">
          <cell r="D145">
            <v>1.1</v>
          </cell>
        </row>
        <row r="146">
          <cell r="D146">
            <v>0.2</v>
          </cell>
        </row>
        <row r="147">
          <cell r="D147">
            <v>4.5</v>
          </cell>
        </row>
        <row r="148">
          <cell r="D148">
            <v>5.8</v>
          </cell>
        </row>
        <row r="150">
          <cell r="D150" t="str">
            <v>ND</v>
          </cell>
        </row>
        <row r="151">
          <cell r="D151" t="str">
            <v>ND</v>
          </cell>
        </row>
        <row r="152">
          <cell r="D152" t="str">
            <v>ND</v>
          </cell>
        </row>
        <row r="153">
          <cell r="D153" t="str">
            <v>ND</v>
          </cell>
        </row>
        <row r="154">
          <cell r="D154" t="str">
            <v>ND</v>
          </cell>
        </row>
        <row r="155">
          <cell r="D155" t="str">
            <v>ND</v>
          </cell>
        </row>
        <row r="156">
          <cell r="D156" t="str">
            <v>ND</v>
          </cell>
        </row>
        <row r="157">
          <cell r="D157" t="str">
            <v>ND</v>
          </cell>
        </row>
        <row r="158">
          <cell r="D158" t="str">
            <v>ND</v>
          </cell>
        </row>
        <row r="159">
          <cell r="D159" t="str">
            <v>ND</v>
          </cell>
        </row>
        <row r="160">
          <cell r="D160" t="str">
            <v>ND</v>
          </cell>
        </row>
        <row r="161">
          <cell r="D161" t="str">
            <v>ND</v>
          </cell>
        </row>
        <row r="162">
          <cell r="D162" t="str">
            <v>ND</v>
          </cell>
        </row>
        <row r="163">
          <cell r="D163" t="str">
            <v>ND</v>
          </cell>
        </row>
        <row r="164">
          <cell r="D164" t="str">
            <v>ND</v>
          </cell>
        </row>
        <row r="165">
          <cell r="D165" t="str">
            <v>ND</v>
          </cell>
        </row>
        <row r="166">
          <cell r="D166" t="str">
            <v>ND</v>
          </cell>
        </row>
        <row r="168">
          <cell r="A168" t="str">
            <v>WW97-0302</v>
          </cell>
          <cell r="B168" t="str">
            <v>L24196-004</v>
          </cell>
        </row>
        <row r="168">
          <cell r="D168">
            <v>11</v>
          </cell>
        </row>
        <row r="168">
          <cell r="H168">
            <v>35408</v>
          </cell>
        </row>
        <row r="169">
          <cell r="D169">
            <v>100</v>
          </cell>
        </row>
        <row r="170">
          <cell r="D170">
            <v>7.3</v>
          </cell>
        </row>
        <row r="171">
          <cell r="D171">
            <v>90</v>
          </cell>
        </row>
        <row r="172">
          <cell r="D172">
            <v>62</v>
          </cell>
        </row>
        <row r="173">
          <cell r="D173">
            <v>290</v>
          </cell>
        </row>
        <row r="174">
          <cell r="D174" t="str">
            <v>NR</v>
          </cell>
        </row>
        <row r="176">
          <cell r="D176" t="str">
            <v>ND</v>
          </cell>
        </row>
        <row r="177">
          <cell r="D177">
            <v>0.1</v>
          </cell>
        </row>
        <row r="178">
          <cell r="D178" t="str">
            <v>ND</v>
          </cell>
        </row>
        <row r="179">
          <cell r="D179" t="str">
            <v>ND</v>
          </cell>
        </row>
        <row r="180">
          <cell r="D180">
            <v>0.02</v>
          </cell>
        </row>
        <row r="181">
          <cell r="D181">
            <v>0.03</v>
          </cell>
        </row>
        <row r="182">
          <cell r="D182">
            <v>10</v>
          </cell>
        </row>
        <row r="183">
          <cell r="D183">
            <v>0.02</v>
          </cell>
        </row>
        <row r="184">
          <cell r="D184">
            <v>0.2</v>
          </cell>
        </row>
        <row r="185">
          <cell r="D185" t="str">
            <v>ND</v>
          </cell>
        </row>
        <row r="186">
          <cell r="D186" t="str">
            <v>ND</v>
          </cell>
        </row>
        <row r="187">
          <cell r="D187" t="str">
            <v>ND</v>
          </cell>
        </row>
        <row r="188">
          <cell r="D188">
            <v>0.18</v>
          </cell>
        </row>
        <row r="190">
          <cell r="D190">
            <v>47</v>
          </cell>
        </row>
        <row r="191">
          <cell r="D191">
            <v>11</v>
          </cell>
        </row>
        <row r="192">
          <cell r="D192">
            <v>5</v>
          </cell>
        </row>
        <row r="193">
          <cell r="D193">
            <v>7</v>
          </cell>
        </row>
        <row r="194">
          <cell r="D194">
            <v>5</v>
          </cell>
        </row>
        <row r="195">
          <cell r="D195">
            <v>28</v>
          </cell>
        </row>
        <row r="196">
          <cell r="D196" t="str">
            <v>ND</v>
          </cell>
        </row>
        <row r="197">
          <cell r="D197" t="str">
            <v>ND</v>
          </cell>
        </row>
        <row r="198">
          <cell r="D198">
            <v>34</v>
          </cell>
        </row>
        <row r="200">
          <cell r="D200">
            <v>5.1</v>
          </cell>
        </row>
        <row r="201">
          <cell r="D201">
            <v>4</v>
          </cell>
        </row>
        <row r="202">
          <cell r="D202">
            <v>0.1</v>
          </cell>
        </row>
        <row r="203">
          <cell r="D203">
            <v>0.15</v>
          </cell>
        </row>
        <row r="204">
          <cell r="D204">
            <v>0.66</v>
          </cell>
        </row>
        <row r="205">
          <cell r="D205">
            <v>0.7</v>
          </cell>
        </row>
        <row r="206">
          <cell r="D206">
            <v>0.6</v>
          </cell>
        </row>
        <row r="207">
          <cell r="D207" t="str">
            <v>ND</v>
          </cell>
        </row>
        <row r="208">
          <cell r="D208">
            <v>2.9</v>
          </cell>
        </row>
        <row r="209">
          <cell r="D209">
            <v>3.5</v>
          </cell>
        </row>
        <row r="211">
          <cell r="A211" t="str">
            <v>WW97-0303</v>
          </cell>
          <cell r="B211" t="str">
            <v>L24196-005</v>
          </cell>
        </row>
        <row r="211">
          <cell r="D211">
            <v>23</v>
          </cell>
        </row>
        <row r="211">
          <cell r="H211">
            <v>35408</v>
          </cell>
        </row>
        <row r="212">
          <cell r="D212">
            <v>170</v>
          </cell>
        </row>
        <row r="213">
          <cell r="D213">
            <v>7.1</v>
          </cell>
        </row>
        <row r="214">
          <cell r="D214">
            <v>220</v>
          </cell>
        </row>
        <row r="215">
          <cell r="D215">
            <v>150</v>
          </cell>
        </row>
        <row r="216">
          <cell r="D216">
            <v>320</v>
          </cell>
        </row>
        <row r="217">
          <cell r="D217" t="str">
            <v>ND</v>
          </cell>
        </row>
        <row r="219">
          <cell r="D219" t="str">
            <v>ND</v>
          </cell>
        </row>
        <row r="220">
          <cell r="D220">
            <v>0.1</v>
          </cell>
        </row>
        <row r="221">
          <cell r="D221" t="str">
            <v>ND</v>
          </cell>
        </row>
        <row r="222">
          <cell r="D222" t="str">
            <v>ND</v>
          </cell>
        </row>
        <row r="223">
          <cell r="D223">
            <v>0.02</v>
          </cell>
        </row>
        <row r="224">
          <cell r="D224">
            <v>0.04</v>
          </cell>
        </row>
        <row r="225">
          <cell r="D225">
            <v>8.8</v>
          </cell>
        </row>
        <row r="226">
          <cell r="D226">
            <v>0.03</v>
          </cell>
        </row>
        <row r="227">
          <cell r="D227">
            <v>0.2</v>
          </cell>
        </row>
        <row r="228">
          <cell r="D228" t="str">
            <v>ND</v>
          </cell>
        </row>
        <row r="229">
          <cell r="D229" t="str">
            <v>ND</v>
          </cell>
        </row>
        <row r="230">
          <cell r="D230" t="str">
            <v>ND</v>
          </cell>
        </row>
        <row r="231">
          <cell r="D231">
            <v>0.24</v>
          </cell>
        </row>
        <row r="233">
          <cell r="D233">
            <v>77</v>
          </cell>
        </row>
        <row r="234">
          <cell r="D234">
            <v>20</v>
          </cell>
        </row>
        <row r="235">
          <cell r="D235">
            <v>7</v>
          </cell>
        </row>
        <row r="236">
          <cell r="D236">
            <v>19</v>
          </cell>
        </row>
        <row r="237">
          <cell r="D237">
            <v>8</v>
          </cell>
        </row>
        <row r="238">
          <cell r="D238">
            <v>45</v>
          </cell>
        </row>
        <row r="239">
          <cell r="D239" t="str">
            <v>ND</v>
          </cell>
        </row>
        <row r="240">
          <cell r="D240" t="str">
            <v>ND</v>
          </cell>
        </row>
        <row r="241">
          <cell r="D241">
            <v>55</v>
          </cell>
        </row>
        <row r="243">
          <cell r="D243">
            <v>15</v>
          </cell>
        </row>
        <row r="244">
          <cell r="D244">
            <v>18</v>
          </cell>
        </row>
        <row r="245">
          <cell r="D245">
            <v>0.1</v>
          </cell>
        </row>
        <row r="246">
          <cell r="D246">
            <v>0.66</v>
          </cell>
        </row>
        <row r="247">
          <cell r="D247">
            <v>2</v>
          </cell>
        </row>
        <row r="248">
          <cell r="D248">
            <v>0.8</v>
          </cell>
        </row>
        <row r="249">
          <cell r="D249">
            <v>2.4</v>
          </cell>
        </row>
        <row r="250">
          <cell r="D250">
            <v>0.1</v>
          </cell>
        </row>
        <row r="251">
          <cell r="D251">
            <v>6.6</v>
          </cell>
        </row>
        <row r="252">
          <cell r="D252">
            <v>9.1</v>
          </cell>
        </row>
        <row r="254">
          <cell r="D254" t="str">
            <v>ND</v>
          </cell>
        </row>
        <row r="255">
          <cell r="D255" t="str">
            <v>ND</v>
          </cell>
        </row>
        <row r="256">
          <cell r="D256" t="str">
            <v>ND</v>
          </cell>
        </row>
        <row r="257">
          <cell r="D257" t="str">
            <v>ND</v>
          </cell>
        </row>
        <row r="258">
          <cell r="D258" t="str">
            <v>ND</v>
          </cell>
        </row>
        <row r="259">
          <cell r="D259" t="str">
            <v>ND</v>
          </cell>
        </row>
        <row r="260">
          <cell r="D260" t="str">
            <v>ND</v>
          </cell>
        </row>
        <row r="261">
          <cell r="D261" t="str">
            <v>ND</v>
          </cell>
        </row>
        <row r="262">
          <cell r="D262" t="str">
            <v>ND</v>
          </cell>
        </row>
        <row r="263">
          <cell r="D263" t="str">
            <v>ND</v>
          </cell>
        </row>
        <row r="264">
          <cell r="D264" t="str">
            <v>ND</v>
          </cell>
        </row>
        <row r="265">
          <cell r="D265" t="str">
            <v>ND</v>
          </cell>
        </row>
        <row r="266">
          <cell r="D266" t="str">
            <v>ND</v>
          </cell>
        </row>
        <row r="267">
          <cell r="D267" t="str">
            <v>ND</v>
          </cell>
        </row>
        <row r="268">
          <cell r="D268" t="str">
            <v>ND</v>
          </cell>
        </row>
        <row r="269">
          <cell r="D269" t="str">
            <v>ND</v>
          </cell>
        </row>
        <row r="270">
          <cell r="D270" t="str">
            <v>ND</v>
          </cell>
        </row>
        <row r="272">
          <cell r="A272" t="str">
            <v>WW97-0303</v>
          </cell>
          <cell r="B272" t="str">
            <v>L24196-006</v>
          </cell>
        </row>
        <row r="272">
          <cell r="D272">
            <v>16</v>
          </cell>
        </row>
        <row r="272">
          <cell r="H272">
            <v>35408</v>
          </cell>
        </row>
        <row r="273">
          <cell r="D273">
            <v>88</v>
          </cell>
        </row>
        <row r="274">
          <cell r="D274">
            <v>7.3</v>
          </cell>
        </row>
        <row r="275">
          <cell r="D275">
            <v>200</v>
          </cell>
        </row>
        <row r="276">
          <cell r="D276">
            <v>110</v>
          </cell>
        </row>
        <row r="277">
          <cell r="D277">
            <v>260</v>
          </cell>
        </row>
        <row r="278">
          <cell r="D278" t="str">
            <v>NR</v>
          </cell>
        </row>
        <row r="280">
          <cell r="D280" t="str">
            <v>ND</v>
          </cell>
        </row>
        <row r="281">
          <cell r="D281">
            <v>0.1</v>
          </cell>
        </row>
        <row r="282">
          <cell r="D282" t="str">
            <v>ND</v>
          </cell>
        </row>
        <row r="283">
          <cell r="D283" t="str">
            <v>ND</v>
          </cell>
        </row>
        <row r="284">
          <cell r="D284">
            <v>0.02</v>
          </cell>
        </row>
        <row r="285">
          <cell r="D285">
            <v>0.03</v>
          </cell>
        </row>
        <row r="286">
          <cell r="D286">
            <v>7.8</v>
          </cell>
        </row>
        <row r="287">
          <cell r="D287">
            <v>0.02</v>
          </cell>
        </row>
        <row r="288">
          <cell r="D288">
            <v>0.18</v>
          </cell>
        </row>
        <row r="289">
          <cell r="D289" t="str">
            <v>ND</v>
          </cell>
        </row>
        <row r="290">
          <cell r="D290" t="str">
            <v>ND</v>
          </cell>
        </row>
        <row r="291">
          <cell r="D291" t="str">
            <v>ND</v>
          </cell>
        </row>
        <row r="292">
          <cell r="D292">
            <v>0.15</v>
          </cell>
        </row>
        <row r="294">
          <cell r="D294">
            <v>68</v>
          </cell>
        </row>
        <row r="295">
          <cell r="D295">
            <v>17</v>
          </cell>
        </row>
        <row r="296">
          <cell r="D296">
            <v>6</v>
          </cell>
        </row>
        <row r="297">
          <cell r="D297">
            <v>17</v>
          </cell>
        </row>
        <row r="298">
          <cell r="D298">
            <v>8</v>
          </cell>
        </row>
        <row r="299">
          <cell r="D299">
            <v>43</v>
          </cell>
        </row>
        <row r="300">
          <cell r="D300" t="str">
            <v>ND</v>
          </cell>
        </row>
        <row r="301">
          <cell r="D301" t="str">
            <v>ND</v>
          </cell>
        </row>
        <row r="302">
          <cell r="D302">
            <v>52</v>
          </cell>
        </row>
        <row r="304">
          <cell r="D304">
            <v>12</v>
          </cell>
        </row>
        <row r="305">
          <cell r="D305">
            <v>16</v>
          </cell>
        </row>
        <row r="306">
          <cell r="D306">
            <v>0.1</v>
          </cell>
        </row>
        <row r="307">
          <cell r="D307">
            <v>0.67</v>
          </cell>
        </row>
        <row r="308">
          <cell r="D308">
            <v>1.4</v>
          </cell>
        </row>
        <row r="309">
          <cell r="D309">
            <v>0.7</v>
          </cell>
        </row>
        <row r="310">
          <cell r="D310">
            <v>2.5</v>
          </cell>
        </row>
        <row r="311">
          <cell r="D311" t="str">
            <v>ND</v>
          </cell>
        </row>
        <row r="312">
          <cell r="D312">
            <v>4.9</v>
          </cell>
        </row>
        <row r="313">
          <cell r="D313">
            <v>7.4</v>
          </cell>
        </row>
      </sheetData>
      <sheetData sheetId="3">
        <row r="3">
          <cell r="M3" t="str">
            <v>L32383-002</v>
          </cell>
          <cell r="N3" t="str">
            <v>L32383-003</v>
          </cell>
        </row>
        <row r="4">
          <cell r="M4">
            <v>150</v>
          </cell>
          <cell r="N4">
            <v>230</v>
          </cell>
        </row>
        <row r="5">
          <cell r="M5">
            <v>45</v>
          </cell>
          <cell r="N5">
            <v>58</v>
          </cell>
        </row>
        <row r="6">
          <cell r="M6">
            <v>8</v>
          </cell>
          <cell r="N6">
            <v>21</v>
          </cell>
        </row>
        <row r="7">
          <cell r="M7">
            <v>47</v>
          </cell>
          <cell r="N7">
            <v>78</v>
          </cell>
        </row>
        <row r="8">
          <cell r="M8">
            <v>8</v>
          </cell>
          <cell r="N8">
            <v>11</v>
          </cell>
        </row>
        <row r="9">
          <cell r="M9">
            <v>0.1</v>
          </cell>
          <cell r="N9">
            <v>0.5</v>
          </cell>
        </row>
        <row r="11">
          <cell r="M11">
            <v>150</v>
          </cell>
          <cell r="N11">
            <v>140</v>
          </cell>
        </row>
        <row r="12">
          <cell r="M12" t="str">
            <v>ND</v>
          </cell>
          <cell r="N12" t="str">
            <v>ND</v>
          </cell>
        </row>
        <row r="13">
          <cell r="M13">
            <v>33</v>
          </cell>
          <cell r="N13">
            <v>24</v>
          </cell>
        </row>
        <row r="14">
          <cell r="M14">
            <v>110</v>
          </cell>
          <cell r="N14">
            <v>130</v>
          </cell>
        </row>
        <row r="15">
          <cell r="M15">
            <v>43</v>
          </cell>
          <cell r="N15">
            <v>66</v>
          </cell>
        </row>
        <row r="16">
          <cell r="M16">
            <v>45</v>
          </cell>
          <cell r="N16">
            <v>100</v>
          </cell>
        </row>
        <row r="17">
          <cell r="M17" t="str">
            <v>ND</v>
          </cell>
          <cell r="N17">
            <v>20</v>
          </cell>
        </row>
        <row r="18">
          <cell r="M18">
            <v>0.9</v>
          </cell>
          <cell r="N18">
            <v>0.3</v>
          </cell>
        </row>
        <row r="20">
          <cell r="M20">
            <v>9.4</v>
          </cell>
          <cell r="N20">
            <v>9.1</v>
          </cell>
        </row>
        <row r="21">
          <cell r="M21">
            <v>510</v>
          </cell>
          <cell r="N21">
            <v>870</v>
          </cell>
        </row>
        <row r="22">
          <cell r="M22">
            <v>370</v>
          </cell>
          <cell r="N22">
            <v>580</v>
          </cell>
        </row>
        <row r="23">
          <cell r="M23">
            <v>30</v>
          </cell>
          <cell r="N23">
            <v>40</v>
          </cell>
        </row>
        <row r="24">
          <cell r="M24">
            <v>25</v>
          </cell>
          <cell r="N24">
            <v>18</v>
          </cell>
        </row>
        <row r="25">
          <cell r="M25">
            <v>91</v>
          </cell>
          <cell r="N25">
            <v>64</v>
          </cell>
        </row>
        <row r="26">
          <cell r="M26">
            <v>2</v>
          </cell>
          <cell r="N26" t="str">
            <v>ND</v>
          </cell>
        </row>
        <row r="27">
          <cell r="M27">
            <v>0.07</v>
          </cell>
          <cell r="N27">
            <v>0.51</v>
          </cell>
        </row>
        <row r="28">
          <cell r="M28">
            <v>0.47</v>
          </cell>
          <cell r="N28">
            <v>0.95</v>
          </cell>
        </row>
        <row r="29">
          <cell r="M29" t="str">
            <v>ND</v>
          </cell>
          <cell r="N29">
            <v>0.6</v>
          </cell>
        </row>
        <row r="30">
          <cell r="M30">
            <v>2.3</v>
          </cell>
          <cell r="N30">
            <v>2.7</v>
          </cell>
        </row>
        <row r="31">
          <cell r="M31">
            <v>2.4</v>
          </cell>
          <cell r="N31">
            <v>23</v>
          </cell>
        </row>
        <row r="32">
          <cell r="M32">
            <v>0.01</v>
          </cell>
          <cell r="N32" t="str">
            <v>ND</v>
          </cell>
        </row>
        <row r="33">
          <cell r="M33" t="str">
            <v>ND</v>
          </cell>
          <cell r="N33" t="str">
            <v>ND</v>
          </cell>
        </row>
        <row r="34">
          <cell r="M34">
            <v>0.2</v>
          </cell>
          <cell r="N34">
            <v>0.3</v>
          </cell>
        </row>
        <row r="35">
          <cell r="M35" t="str">
            <v>ND</v>
          </cell>
          <cell r="N35" t="str">
            <v>ND</v>
          </cell>
        </row>
        <row r="36">
          <cell r="M36" t="str">
            <v>ND</v>
          </cell>
          <cell r="N36" t="str">
            <v>ND</v>
          </cell>
        </row>
        <row r="37">
          <cell r="M37">
            <v>0.02</v>
          </cell>
          <cell r="N37">
            <v>0.01</v>
          </cell>
        </row>
        <row r="38">
          <cell r="M38">
            <v>0.64</v>
          </cell>
          <cell r="N38">
            <v>0.19</v>
          </cell>
        </row>
        <row r="39">
          <cell r="M39" t="str">
            <v>ND</v>
          </cell>
          <cell r="N39" t="str">
            <v>ND</v>
          </cell>
        </row>
        <row r="40">
          <cell r="M40">
            <v>0.02</v>
          </cell>
          <cell r="N40" t="str">
            <v>ND</v>
          </cell>
        </row>
        <row r="41">
          <cell r="M41" t="str">
            <v>ND</v>
          </cell>
          <cell r="N41" t="str">
            <v>ND</v>
          </cell>
        </row>
        <row r="42">
          <cell r="M42">
            <v>0.026</v>
          </cell>
          <cell r="N42">
            <v>0.006</v>
          </cell>
        </row>
        <row r="43">
          <cell r="M43" t="str">
            <v>ND</v>
          </cell>
          <cell r="N43" t="str">
            <v>ND</v>
          </cell>
        </row>
        <row r="44">
          <cell r="M44">
            <v>0.03</v>
          </cell>
          <cell r="N44">
            <v>0.03</v>
          </cell>
        </row>
        <row r="64">
          <cell r="A64" t="str">
            <v>DW97-0102</v>
          </cell>
        </row>
        <row r="64">
          <cell r="H64">
            <v>35662</v>
          </cell>
        </row>
        <row r="125">
          <cell r="A125" t="str">
            <v>DW97-0103</v>
          </cell>
        </row>
        <row r="125">
          <cell r="H125">
            <v>3566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-26-97"/>
      <sheetName val="01-09-98"/>
      <sheetName val="02-03-98"/>
      <sheetName val="03-25-98"/>
      <sheetName val="07-29-98"/>
      <sheetName val="Summary"/>
      <sheetName val="11-08-98"/>
    </sheetNames>
    <sheetDataSet>
      <sheetData sheetId="0">
        <row r="3">
          <cell r="N3" t="str">
            <v>C7111684</v>
          </cell>
          <cell r="O3" t="str">
            <v>C7111685</v>
          </cell>
          <cell r="P3" t="str">
            <v>C7111686</v>
          </cell>
          <cell r="Q3" t="str">
            <v>C7111687</v>
          </cell>
        </row>
        <row r="4">
          <cell r="N4">
            <v>58</v>
          </cell>
          <cell r="O4">
            <v>50</v>
          </cell>
          <cell r="P4">
            <v>87</v>
          </cell>
          <cell r="Q4">
            <v>57</v>
          </cell>
        </row>
        <row r="5">
          <cell r="N5">
            <v>16</v>
          </cell>
          <cell r="O5">
            <v>15</v>
          </cell>
          <cell r="P5">
            <v>22</v>
          </cell>
          <cell r="Q5">
            <v>16</v>
          </cell>
        </row>
        <row r="6">
          <cell r="N6">
            <v>4.5</v>
          </cell>
          <cell r="O6">
            <v>3</v>
          </cell>
          <cell r="P6">
            <v>7.8</v>
          </cell>
          <cell r="Q6">
            <v>4.2</v>
          </cell>
        </row>
        <row r="7">
          <cell r="N7">
            <v>5.1</v>
          </cell>
          <cell r="O7">
            <v>4.5</v>
          </cell>
          <cell r="P7">
            <v>11</v>
          </cell>
          <cell r="Q7">
            <v>13</v>
          </cell>
        </row>
        <row r="8">
          <cell r="N8">
            <v>5.8</v>
          </cell>
          <cell r="O8">
            <v>3.5</v>
          </cell>
          <cell r="P8">
            <v>6.2</v>
          </cell>
          <cell r="Q8">
            <v>5.6</v>
          </cell>
        </row>
        <row r="9">
          <cell r="N9">
            <v>1.9</v>
          </cell>
          <cell r="O9">
            <v>1.4</v>
          </cell>
          <cell r="P9">
            <v>1.4</v>
          </cell>
          <cell r="Q9">
            <v>1.5</v>
          </cell>
        </row>
        <row r="11">
          <cell r="N11">
            <v>40</v>
          </cell>
          <cell r="O11">
            <v>38</v>
          </cell>
          <cell r="P11">
            <v>72</v>
          </cell>
          <cell r="Q11">
            <v>58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D</v>
          </cell>
          <cell r="Q13" t="str">
            <v>ND</v>
          </cell>
        </row>
        <row r="14">
          <cell r="N14">
            <v>40</v>
          </cell>
          <cell r="O14">
            <v>38</v>
          </cell>
          <cell r="P14">
            <v>72</v>
          </cell>
          <cell r="Q14">
            <v>58</v>
          </cell>
        </row>
        <row r="15">
          <cell r="N15">
            <v>7.6</v>
          </cell>
          <cell r="O15">
            <v>6.2</v>
          </cell>
          <cell r="P15">
            <v>13</v>
          </cell>
          <cell r="Q15">
            <v>13</v>
          </cell>
        </row>
        <row r="16">
          <cell r="N16">
            <v>2.1</v>
          </cell>
          <cell r="O16">
            <v>3.5</v>
          </cell>
          <cell r="P16">
            <v>12</v>
          </cell>
          <cell r="Q16">
            <v>16</v>
          </cell>
        </row>
        <row r="17">
          <cell r="N17">
            <v>1</v>
          </cell>
          <cell r="O17">
            <v>1</v>
          </cell>
          <cell r="P17">
            <v>2.1</v>
          </cell>
          <cell r="Q17">
            <v>2.2</v>
          </cell>
        </row>
        <row r="18">
          <cell r="N18">
            <v>0.39</v>
          </cell>
          <cell r="O18">
            <v>0.31</v>
          </cell>
          <cell r="P18">
            <v>0.16</v>
          </cell>
          <cell r="Q18">
            <v>0.1</v>
          </cell>
        </row>
        <row r="20">
          <cell r="N20">
            <v>8.3</v>
          </cell>
          <cell r="O20">
            <v>8.2</v>
          </cell>
          <cell r="P20">
            <v>8.2</v>
          </cell>
          <cell r="Q20">
            <v>8.2</v>
          </cell>
        </row>
        <row r="21">
          <cell r="N21">
            <v>91</v>
          </cell>
          <cell r="O21">
            <v>210</v>
          </cell>
          <cell r="P21">
            <v>160</v>
          </cell>
          <cell r="Q21">
            <v>140</v>
          </cell>
        </row>
        <row r="22">
          <cell r="N22">
            <v>80</v>
          </cell>
          <cell r="O22">
            <v>110</v>
          </cell>
          <cell r="P22">
            <v>150</v>
          </cell>
          <cell r="Q22">
            <v>150</v>
          </cell>
        </row>
        <row r="23">
          <cell r="N23">
            <v>360</v>
          </cell>
          <cell r="O23">
            <v>310</v>
          </cell>
          <cell r="P23">
            <v>740</v>
          </cell>
          <cell r="Q23">
            <v>240</v>
          </cell>
        </row>
        <row r="24">
          <cell r="N24">
            <v>35</v>
          </cell>
          <cell r="O24">
            <v>32</v>
          </cell>
          <cell r="P24">
            <v>36</v>
          </cell>
          <cell r="Q24">
            <v>14</v>
          </cell>
        </row>
        <row r="25">
          <cell r="N25">
            <v>210</v>
          </cell>
          <cell r="O25">
            <v>170</v>
          </cell>
          <cell r="P25">
            <v>280</v>
          </cell>
          <cell r="Q25">
            <v>120</v>
          </cell>
        </row>
        <row r="26">
          <cell r="N26">
            <v>1.1</v>
          </cell>
          <cell r="O26" t="str">
            <v>NR</v>
          </cell>
          <cell r="P26">
            <v>3.6</v>
          </cell>
          <cell r="Q26" t="str">
            <v>NR</v>
          </cell>
        </row>
        <row r="27">
          <cell r="N27">
            <v>0.3</v>
          </cell>
          <cell r="O27" t="str">
            <v>ND</v>
          </cell>
          <cell r="P27">
            <v>0.29</v>
          </cell>
          <cell r="Q27">
            <v>0.37</v>
          </cell>
        </row>
        <row r="28">
          <cell r="N28">
            <v>0.62</v>
          </cell>
          <cell r="O28">
            <v>0.07</v>
          </cell>
          <cell r="P28">
            <v>0.38</v>
          </cell>
          <cell r="Q28">
            <v>0.58</v>
          </cell>
        </row>
        <row r="29">
          <cell r="N29">
            <v>0.16</v>
          </cell>
          <cell r="O29">
            <v>0.12</v>
          </cell>
          <cell r="P29">
            <v>0.14</v>
          </cell>
          <cell r="Q29" t="str">
            <v>ND</v>
          </cell>
        </row>
        <row r="30">
          <cell r="N30">
            <v>6.2</v>
          </cell>
          <cell r="O30">
            <v>4.5</v>
          </cell>
          <cell r="P30">
            <v>9.5</v>
          </cell>
          <cell r="Q30">
            <v>5</v>
          </cell>
        </row>
        <row r="31">
          <cell r="N31">
            <v>7.4</v>
          </cell>
          <cell r="O31">
            <v>5.6</v>
          </cell>
          <cell r="P31">
            <v>11</v>
          </cell>
          <cell r="Q31">
            <v>7.2</v>
          </cell>
        </row>
        <row r="32">
          <cell r="N32" t="str">
            <v>ND</v>
          </cell>
          <cell r="O32" t="str">
            <v>ND</v>
          </cell>
          <cell r="P32" t="str">
            <v>ND</v>
          </cell>
          <cell r="Q32" t="str">
            <v>ND</v>
          </cell>
        </row>
        <row r="33">
          <cell r="N33">
            <v>0.13</v>
          </cell>
          <cell r="O33">
            <v>0.11</v>
          </cell>
          <cell r="P33">
            <v>0.21</v>
          </cell>
          <cell r="Q33" t="str">
            <v>ND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 t="str">
            <v>ND</v>
          </cell>
          <cell r="O36" t="str">
            <v>ND</v>
          </cell>
          <cell r="P36">
            <v>0.028</v>
          </cell>
          <cell r="Q36" t="str">
            <v>ND</v>
          </cell>
        </row>
        <row r="37">
          <cell r="N37">
            <v>0.041</v>
          </cell>
          <cell r="O37">
            <v>0.03</v>
          </cell>
          <cell r="P37">
            <v>0.073</v>
          </cell>
          <cell r="Q37">
            <v>0.029</v>
          </cell>
        </row>
        <row r="38">
          <cell r="N38">
            <v>9.1</v>
          </cell>
          <cell r="O38">
            <v>4.7</v>
          </cell>
          <cell r="P38">
            <v>12</v>
          </cell>
          <cell r="Q38">
            <v>4.2</v>
          </cell>
        </row>
        <row r="39">
          <cell r="N39">
            <v>0.023</v>
          </cell>
          <cell r="O39">
            <v>0.022</v>
          </cell>
          <cell r="P39">
            <v>0.044</v>
          </cell>
          <cell r="Q39">
            <v>0.014</v>
          </cell>
        </row>
        <row r="40">
          <cell r="N40">
            <v>0.19</v>
          </cell>
          <cell r="O40">
            <v>0.16</v>
          </cell>
          <cell r="P40">
            <v>0.34</v>
          </cell>
          <cell r="Q40">
            <v>0.13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 t="str">
            <v>ND</v>
          </cell>
          <cell r="O42" t="str">
            <v>ND</v>
          </cell>
          <cell r="P42" t="str">
            <v>ND</v>
          </cell>
          <cell r="Q42" t="str">
            <v>ND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3</v>
          </cell>
          <cell r="O44">
            <v>0.24</v>
          </cell>
          <cell r="P44">
            <v>0.5</v>
          </cell>
          <cell r="Q44">
            <v>0.2</v>
          </cell>
        </row>
        <row r="107">
          <cell r="A107" t="str">
            <v>WW98-0102</v>
          </cell>
        </row>
        <row r="107">
          <cell r="H107">
            <v>35760</v>
          </cell>
        </row>
        <row r="168">
          <cell r="A168" t="str">
            <v>WW98-0102</v>
          </cell>
        </row>
        <row r="168">
          <cell r="H168">
            <v>35760</v>
          </cell>
        </row>
        <row r="211">
          <cell r="A211" t="str">
            <v>WW98-0103</v>
          </cell>
        </row>
        <row r="211">
          <cell r="H211">
            <v>35760</v>
          </cell>
        </row>
        <row r="272">
          <cell r="A272" t="str">
            <v>WW98-0103</v>
          </cell>
        </row>
        <row r="272">
          <cell r="H272">
            <v>35760</v>
          </cell>
        </row>
      </sheetData>
      <sheetData sheetId="1">
        <row r="3">
          <cell r="N3" t="str">
            <v>L37151-003</v>
          </cell>
          <cell r="O3" t="str">
            <v>L37151-004</v>
          </cell>
          <cell r="P3" t="str">
            <v>L37151-005</v>
          </cell>
          <cell r="Q3" t="str">
            <v>L37151-006</v>
          </cell>
        </row>
        <row r="4">
          <cell r="N4">
            <v>26</v>
          </cell>
          <cell r="O4">
            <v>36</v>
          </cell>
          <cell r="P4">
            <v>79</v>
          </cell>
          <cell r="Q4">
            <v>77</v>
          </cell>
        </row>
        <row r="5">
          <cell r="N5">
            <v>8</v>
          </cell>
          <cell r="O5">
            <v>10</v>
          </cell>
          <cell r="P5">
            <v>21</v>
          </cell>
          <cell r="Q5">
            <v>22</v>
          </cell>
        </row>
        <row r="6">
          <cell r="N6">
            <v>2</v>
          </cell>
          <cell r="O6">
            <v>3</v>
          </cell>
          <cell r="P6">
            <v>6</v>
          </cell>
          <cell r="Q6">
            <v>6</v>
          </cell>
        </row>
        <row r="7">
          <cell r="N7">
            <v>6</v>
          </cell>
          <cell r="O7">
            <v>8</v>
          </cell>
          <cell r="P7">
            <v>48</v>
          </cell>
          <cell r="Q7">
            <v>35</v>
          </cell>
        </row>
        <row r="8">
          <cell r="N8">
            <v>8</v>
          </cell>
          <cell r="O8">
            <v>6</v>
          </cell>
          <cell r="P8">
            <v>15</v>
          </cell>
          <cell r="Q8">
            <v>8</v>
          </cell>
        </row>
        <row r="9">
          <cell r="N9">
            <v>1.8</v>
          </cell>
          <cell r="O9">
            <v>1.2</v>
          </cell>
          <cell r="P9">
            <v>2.8</v>
          </cell>
          <cell r="Q9">
            <v>1</v>
          </cell>
        </row>
        <row r="11">
          <cell r="N11">
            <v>30</v>
          </cell>
          <cell r="O11">
            <v>33</v>
          </cell>
          <cell r="P11">
            <v>73</v>
          </cell>
          <cell r="Q11">
            <v>63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D</v>
          </cell>
          <cell r="Q13" t="str">
            <v>ND</v>
          </cell>
        </row>
        <row r="14">
          <cell r="N14">
            <v>37</v>
          </cell>
          <cell r="O14">
            <v>40</v>
          </cell>
          <cell r="P14">
            <v>88</v>
          </cell>
          <cell r="Q14">
            <v>76</v>
          </cell>
        </row>
        <row r="15">
          <cell r="N15">
            <v>5.6</v>
          </cell>
          <cell r="O15">
            <v>6.3</v>
          </cell>
          <cell r="P15">
            <v>32</v>
          </cell>
          <cell r="Q15">
            <v>25</v>
          </cell>
        </row>
        <row r="16">
          <cell r="N16">
            <v>2</v>
          </cell>
          <cell r="O16">
            <v>3</v>
          </cell>
          <cell r="P16">
            <v>38</v>
          </cell>
          <cell r="Q16">
            <v>31</v>
          </cell>
        </row>
        <row r="17">
          <cell r="N17">
            <v>0.9</v>
          </cell>
          <cell r="O17">
            <v>1</v>
          </cell>
          <cell r="P17">
            <v>5.3</v>
          </cell>
          <cell r="Q17">
            <v>4</v>
          </cell>
        </row>
        <row r="18">
          <cell r="N18">
            <v>0.3</v>
          </cell>
          <cell r="O18">
            <v>0.2</v>
          </cell>
          <cell r="P18">
            <v>0.2</v>
          </cell>
          <cell r="Q18">
            <v>0.2</v>
          </cell>
        </row>
        <row r="20">
          <cell r="N20">
            <v>7</v>
          </cell>
          <cell r="O20">
            <v>7</v>
          </cell>
          <cell r="P20">
            <v>6.8</v>
          </cell>
          <cell r="Q20">
            <v>6.9</v>
          </cell>
        </row>
        <row r="21">
          <cell r="N21">
            <v>110</v>
          </cell>
          <cell r="O21">
            <v>100</v>
          </cell>
          <cell r="P21">
            <v>460</v>
          </cell>
          <cell r="Q21">
            <v>360</v>
          </cell>
        </row>
        <row r="22">
          <cell r="N22">
            <v>65</v>
          </cell>
          <cell r="O22">
            <v>78</v>
          </cell>
          <cell r="P22">
            <v>250</v>
          </cell>
          <cell r="Q22">
            <v>220</v>
          </cell>
        </row>
        <row r="23">
          <cell r="N23">
            <v>96</v>
          </cell>
          <cell r="O23">
            <v>160</v>
          </cell>
          <cell r="P23">
            <v>31</v>
          </cell>
          <cell r="Q23">
            <v>73</v>
          </cell>
        </row>
        <row r="24">
          <cell r="N24">
            <v>17</v>
          </cell>
          <cell r="O24">
            <v>16</v>
          </cell>
          <cell r="P24">
            <v>13</v>
          </cell>
          <cell r="Q24">
            <v>16</v>
          </cell>
        </row>
        <row r="25">
          <cell r="N25">
            <v>120</v>
          </cell>
          <cell r="O25">
            <v>120</v>
          </cell>
          <cell r="P25">
            <v>52</v>
          </cell>
          <cell r="Q25">
            <v>95</v>
          </cell>
        </row>
        <row r="26">
          <cell r="N26">
            <v>8</v>
          </cell>
          <cell r="O26" t="str">
            <v>NR</v>
          </cell>
          <cell r="P26">
            <v>6</v>
          </cell>
          <cell r="Q26" t="str">
            <v>NR</v>
          </cell>
        </row>
        <row r="27">
          <cell r="N27">
            <v>0.11</v>
          </cell>
          <cell r="O27">
            <v>0.32</v>
          </cell>
          <cell r="P27">
            <v>1.1</v>
          </cell>
          <cell r="Q27">
            <v>1.1</v>
          </cell>
        </row>
        <row r="28">
          <cell r="N28">
            <v>0.32</v>
          </cell>
          <cell r="O28">
            <v>0.53</v>
          </cell>
          <cell r="P28">
            <v>1.5</v>
          </cell>
          <cell r="Q28">
            <v>1.4</v>
          </cell>
        </row>
        <row r="29">
          <cell r="N29">
            <v>0.3</v>
          </cell>
          <cell r="O29">
            <v>0.2</v>
          </cell>
          <cell r="P29">
            <v>0.3</v>
          </cell>
          <cell r="Q29">
            <v>0.2</v>
          </cell>
        </row>
        <row r="30">
          <cell r="N30">
            <v>3.4</v>
          </cell>
          <cell r="O30">
            <v>2.5</v>
          </cell>
          <cell r="P30">
            <v>4.2</v>
          </cell>
          <cell r="Q30">
            <v>2.2</v>
          </cell>
        </row>
        <row r="31">
          <cell r="N31">
            <v>4.5</v>
          </cell>
          <cell r="O31">
            <v>3.7</v>
          </cell>
          <cell r="P31">
            <v>9.8</v>
          </cell>
          <cell r="Q31">
            <v>6.3</v>
          </cell>
        </row>
        <row r="32">
          <cell r="N32" t="str">
            <v>ND</v>
          </cell>
          <cell r="O32" t="str">
            <v>ND</v>
          </cell>
          <cell r="P32" t="str">
            <v>ND</v>
          </cell>
          <cell r="Q32" t="str">
            <v>ND</v>
          </cell>
        </row>
        <row r="33">
          <cell r="N33" t="str">
            <v>ND</v>
          </cell>
          <cell r="O33" t="str">
            <v>ND</v>
          </cell>
          <cell r="P33" t="str">
            <v>ND</v>
          </cell>
          <cell r="Q33" t="str">
            <v>ND</v>
          </cell>
        </row>
        <row r="34">
          <cell r="N34" t="str">
            <v>ND</v>
          </cell>
          <cell r="O34" t="str">
            <v>ND</v>
          </cell>
          <cell r="P34">
            <v>0.2</v>
          </cell>
          <cell r="Q34">
            <v>0.1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 t="str">
            <v>ND</v>
          </cell>
          <cell r="O36" t="str">
            <v>ND</v>
          </cell>
          <cell r="P36" t="str">
            <v>ND</v>
          </cell>
          <cell r="Q36" t="str">
            <v>ND</v>
          </cell>
        </row>
        <row r="37">
          <cell r="N37">
            <v>0.01</v>
          </cell>
          <cell r="O37">
            <v>0.02</v>
          </cell>
          <cell r="P37" t="str">
            <v>ND</v>
          </cell>
          <cell r="Q37">
            <v>0.03</v>
          </cell>
        </row>
        <row r="38">
          <cell r="N38">
            <v>2.4</v>
          </cell>
          <cell r="O38">
            <v>5.2</v>
          </cell>
          <cell r="P38">
            <v>0.36</v>
          </cell>
          <cell r="Q38">
            <v>2.2</v>
          </cell>
        </row>
        <row r="39">
          <cell r="N39" t="str">
            <v>ND</v>
          </cell>
          <cell r="O39">
            <v>0.01</v>
          </cell>
          <cell r="P39" t="str">
            <v>ND</v>
          </cell>
          <cell r="Q39" t="str">
            <v>ND</v>
          </cell>
        </row>
        <row r="40">
          <cell r="N40">
            <v>0.05</v>
          </cell>
          <cell r="O40">
            <v>0.09</v>
          </cell>
          <cell r="P40" t="str">
            <v>ND</v>
          </cell>
          <cell r="Q40">
            <v>0.04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 t="str">
            <v>ND</v>
          </cell>
          <cell r="O42" t="str">
            <v>ND</v>
          </cell>
          <cell r="P42" t="str">
            <v>ND</v>
          </cell>
          <cell r="Q42" t="str">
            <v>ND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12</v>
          </cell>
          <cell r="O44">
            <v>0.17</v>
          </cell>
          <cell r="P44">
            <v>0.06</v>
          </cell>
          <cell r="Q44">
            <v>0.11</v>
          </cell>
        </row>
        <row r="107">
          <cell r="A107" t="str">
            <v>WW98-0202</v>
          </cell>
        </row>
        <row r="107">
          <cell r="H107">
            <v>35804</v>
          </cell>
        </row>
        <row r="168">
          <cell r="A168" t="str">
            <v>WW98-0202</v>
          </cell>
        </row>
        <row r="168">
          <cell r="H168">
            <v>35804</v>
          </cell>
        </row>
        <row r="211">
          <cell r="A211" t="str">
            <v>WW98-0203</v>
          </cell>
        </row>
        <row r="211">
          <cell r="H211">
            <v>35804</v>
          </cell>
        </row>
        <row r="272">
          <cell r="A272" t="str">
            <v>WW98-0203</v>
          </cell>
        </row>
        <row r="272">
          <cell r="H272">
            <v>35804</v>
          </cell>
        </row>
      </sheetData>
      <sheetData sheetId="2">
        <row r="3">
          <cell r="N3" t="str">
            <v>L38045-003</v>
          </cell>
          <cell r="O3" t="str">
            <v>L38045-004</v>
          </cell>
          <cell r="P3" t="str">
            <v>L38045-005</v>
          </cell>
          <cell r="Q3" t="str">
            <v>L38045-006</v>
          </cell>
        </row>
        <row r="4">
          <cell r="N4">
            <v>27</v>
          </cell>
          <cell r="O4">
            <v>32</v>
          </cell>
          <cell r="P4">
            <v>69</v>
          </cell>
          <cell r="Q4">
            <v>53</v>
          </cell>
        </row>
        <row r="5">
          <cell r="N5">
            <v>7</v>
          </cell>
          <cell r="O5">
            <v>7</v>
          </cell>
          <cell r="P5">
            <v>18</v>
          </cell>
          <cell r="Q5">
            <v>12</v>
          </cell>
        </row>
        <row r="6">
          <cell r="N6">
            <v>2</v>
          </cell>
          <cell r="O6">
            <v>3</v>
          </cell>
          <cell r="P6">
            <v>6</v>
          </cell>
          <cell r="Q6">
            <v>5</v>
          </cell>
        </row>
        <row r="7">
          <cell r="N7">
            <v>4</v>
          </cell>
          <cell r="O7">
            <v>4</v>
          </cell>
          <cell r="P7">
            <v>24</v>
          </cell>
          <cell r="Q7">
            <v>10</v>
          </cell>
        </row>
        <row r="8">
          <cell r="N8">
            <v>5</v>
          </cell>
          <cell r="O8">
            <v>3</v>
          </cell>
          <cell r="P8">
            <v>6</v>
          </cell>
          <cell r="Q8">
            <v>5</v>
          </cell>
        </row>
        <row r="9">
          <cell r="N9">
            <v>0.4</v>
          </cell>
          <cell r="O9">
            <v>0.4</v>
          </cell>
          <cell r="P9">
            <v>0.8</v>
          </cell>
          <cell r="Q9">
            <v>0.6</v>
          </cell>
        </row>
        <row r="11">
          <cell r="N11">
            <v>18</v>
          </cell>
          <cell r="O11">
            <v>15</v>
          </cell>
          <cell r="P11">
            <v>45</v>
          </cell>
          <cell r="Q11">
            <v>33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D</v>
          </cell>
          <cell r="Q13" t="str">
            <v>ND</v>
          </cell>
        </row>
        <row r="14">
          <cell r="N14">
            <v>21</v>
          </cell>
          <cell r="O14">
            <v>18</v>
          </cell>
          <cell r="P14">
            <v>55</v>
          </cell>
          <cell r="Q14">
            <v>40</v>
          </cell>
        </row>
        <row r="15">
          <cell r="N15">
            <v>5.3</v>
          </cell>
          <cell r="O15">
            <v>3.6</v>
          </cell>
          <cell r="P15">
            <v>17</v>
          </cell>
          <cell r="Q15">
            <v>7.1</v>
          </cell>
        </row>
        <row r="16">
          <cell r="N16">
            <v>2</v>
          </cell>
          <cell r="O16">
            <v>2</v>
          </cell>
          <cell r="P16">
            <v>22</v>
          </cell>
          <cell r="Q16">
            <v>8</v>
          </cell>
        </row>
        <row r="17">
          <cell r="N17">
            <v>0.7</v>
          </cell>
          <cell r="O17">
            <v>0.5</v>
          </cell>
          <cell r="P17">
            <v>2.4</v>
          </cell>
          <cell r="Q17">
            <v>1.2</v>
          </cell>
        </row>
        <row r="18">
          <cell r="N18">
            <v>0.1</v>
          </cell>
          <cell r="O18">
            <v>0.1</v>
          </cell>
          <cell r="P18">
            <v>0.1</v>
          </cell>
          <cell r="Q18">
            <v>0.1</v>
          </cell>
        </row>
        <row r="20">
          <cell r="N20">
            <v>7.5</v>
          </cell>
          <cell r="O20">
            <v>7.5</v>
          </cell>
          <cell r="P20">
            <v>7.6</v>
          </cell>
          <cell r="Q20">
            <v>7.6</v>
          </cell>
        </row>
        <row r="21">
          <cell r="N21">
            <v>39</v>
          </cell>
          <cell r="O21">
            <v>56</v>
          </cell>
          <cell r="P21">
            <v>230</v>
          </cell>
          <cell r="Q21">
            <v>120</v>
          </cell>
        </row>
        <row r="22">
          <cell r="N22">
            <v>50</v>
          </cell>
          <cell r="O22">
            <v>55</v>
          </cell>
          <cell r="P22">
            <v>150</v>
          </cell>
          <cell r="Q22">
            <v>86</v>
          </cell>
        </row>
        <row r="23">
          <cell r="N23">
            <v>150</v>
          </cell>
          <cell r="O23">
            <v>210</v>
          </cell>
          <cell r="P23">
            <v>290</v>
          </cell>
          <cell r="Q23">
            <v>250</v>
          </cell>
        </row>
        <row r="24">
          <cell r="N24" t="str">
            <v>ND</v>
          </cell>
          <cell r="O24">
            <v>6</v>
          </cell>
          <cell r="P24">
            <v>26</v>
          </cell>
          <cell r="Q24">
            <v>8</v>
          </cell>
        </row>
        <row r="25">
          <cell r="N25">
            <v>150</v>
          </cell>
          <cell r="O25">
            <v>140</v>
          </cell>
          <cell r="P25">
            <v>230</v>
          </cell>
          <cell r="Q25">
            <v>70</v>
          </cell>
        </row>
        <row r="26">
          <cell r="N26">
            <v>2</v>
          </cell>
          <cell r="O26" t="str">
            <v>NR</v>
          </cell>
          <cell r="P26" t="str">
            <v>ND</v>
          </cell>
          <cell r="Q26" t="str">
            <v>NR</v>
          </cell>
        </row>
        <row r="27">
          <cell r="N27">
            <v>0.11</v>
          </cell>
          <cell r="O27">
            <v>0.06</v>
          </cell>
          <cell r="P27" t="str">
            <v>ND</v>
          </cell>
          <cell r="Q27" t="str">
            <v>ND</v>
          </cell>
        </row>
        <row r="28">
          <cell r="N28">
            <v>0.41</v>
          </cell>
          <cell r="O28">
            <v>0.31</v>
          </cell>
          <cell r="P28">
            <v>0.28</v>
          </cell>
          <cell r="Q28">
            <v>0.37</v>
          </cell>
        </row>
        <row r="29">
          <cell r="N29" t="str">
            <v>ND</v>
          </cell>
          <cell r="O29" t="str">
            <v>ND</v>
          </cell>
          <cell r="P29" t="str">
            <v>ND</v>
          </cell>
          <cell r="Q29" t="str">
            <v>ND</v>
          </cell>
        </row>
        <row r="30">
          <cell r="N30">
            <v>1.2</v>
          </cell>
          <cell r="O30">
            <v>1.7</v>
          </cell>
          <cell r="P30">
            <v>1.7</v>
          </cell>
          <cell r="Q30">
            <v>1.1</v>
          </cell>
        </row>
        <row r="31">
          <cell r="N31">
            <v>1.9</v>
          </cell>
          <cell r="O31">
            <v>2.2</v>
          </cell>
          <cell r="P31">
            <v>4.2</v>
          </cell>
          <cell r="Q31">
            <v>2.4</v>
          </cell>
        </row>
        <row r="32">
          <cell r="N32" t="str">
            <v>ND</v>
          </cell>
          <cell r="O32" t="str">
            <v>ND</v>
          </cell>
          <cell r="P32" t="str">
            <v>ND</v>
          </cell>
          <cell r="Q32" t="str">
            <v>ND</v>
          </cell>
        </row>
        <row r="33">
          <cell r="N33" t="str">
            <v>ND</v>
          </cell>
          <cell r="O33" t="str">
            <v>ND</v>
          </cell>
          <cell r="P33">
            <v>0.1</v>
          </cell>
          <cell r="Q33">
            <v>0.1</v>
          </cell>
        </row>
        <row r="34">
          <cell r="N34" t="str">
            <v>ND</v>
          </cell>
          <cell r="O34" t="str">
            <v>ND</v>
          </cell>
          <cell r="P34">
            <v>0.1</v>
          </cell>
          <cell r="Q34" t="str">
            <v>ND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 t="str">
            <v>ND</v>
          </cell>
          <cell r="O36" t="str">
            <v>ND</v>
          </cell>
          <cell r="P36" t="str">
            <v>ND</v>
          </cell>
          <cell r="Q36" t="str">
            <v>ND</v>
          </cell>
        </row>
        <row r="37">
          <cell r="N37">
            <v>0.02</v>
          </cell>
          <cell r="O37">
            <v>0.02</v>
          </cell>
          <cell r="P37">
            <v>0.03</v>
          </cell>
          <cell r="Q37">
            <v>0.02</v>
          </cell>
        </row>
        <row r="38">
          <cell r="N38">
            <v>4.4</v>
          </cell>
          <cell r="O38">
            <v>8.1</v>
          </cell>
          <cell r="P38">
            <v>7.8</v>
          </cell>
          <cell r="Q38">
            <v>11</v>
          </cell>
        </row>
        <row r="39">
          <cell r="N39">
            <v>0.01</v>
          </cell>
          <cell r="O39">
            <v>0.01</v>
          </cell>
          <cell r="P39">
            <v>0.02</v>
          </cell>
          <cell r="Q39">
            <v>0.01</v>
          </cell>
        </row>
        <row r="40">
          <cell r="N40">
            <v>0.08</v>
          </cell>
          <cell r="O40">
            <v>0.15</v>
          </cell>
          <cell r="P40">
            <v>0.17</v>
          </cell>
          <cell r="Q40">
            <v>0.19</v>
          </cell>
        </row>
        <row r="41">
          <cell r="N41" t="str">
            <v>ND</v>
          </cell>
          <cell r="O41">
            <v>0.001</v>
          </cell>
          <cell r="P41" t="str">
            <v>ND</v>
          </cell>
          <cell r="Q41">
            <v>0.001</v>
          </cell>
        </row>
        <row r="42">
          <cell r="N42" t="str">
            <v>ND</v>
          </cell>
          <cell r="O42" t="str">
            <v>ND</v>
          </cell>
          <cell r="P42">
            <v>0.01</v>
          </cell>
          <cell r="Q42" t="str">
            <v>ND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16</v>
          </cell>
          <cell r="O44">
            <v>0.15</v>
          </cell>
          <cell r="P44">
            <v>0.23</v>
          </cell>
          <cell r="Q44">
            <v>0.13</v>
          </cell>
        </row>
        <row r="107">
          <cell r="A107" t="str">
            <v>WW98-0302</v>
          </cell>
        </row>
        <row r="107">
          <cell r="H107">
            <v>35829</v>
          </cell>
        </row>
        <row r="168">
          <cell r="A168" t="str">
            <v>WW98-0302</v>
          </cell>
        </row>
        <row r="168">
          <cell r="H168">
            <v>35829</v>
          </cell>
        </row>
        <row r="211">
          <cell r="A211" t="str">
            <v>WW98-0303</v>
          </cell>
        </row>
        <row r="211">
          <cell r="H211">
            <v>35829</v>
          </cell>
        </row>
        <row r="272">
          <cell r="A272" t="str">
            <v>WW98-0303</v>
          </cell>
        </row>
        <row r="272">
          <cell r="H272">
            <v>35829</v>
          </cell>
        </row>
      </sheetData>
      <sheetData sheetId="3">
        <row r="3">
          <cell r="N3" t="str">
            <v>L39880-003</v>
          </cell>
          <cell r="O3" t="str">
            <v>L39880-004</v>
          </cell>
          <cell r="P3" t="str">
            <v>L39880-005</v>
          </cell>
          <cell r="Q3" t="str">
            <v>L39880-006</v>
          </cell>
        </row>
        <row r="4">
          <cell r="N4">
            <v>140</v>
          </cell>
          <cell r="O4">
            <v>89</v>
          </cell>
          <cell r="P4">
            <v>130</v>
          </cell>
          <cell r="Q4">
            <v>150</v>
          </cell>
        </row>
        <row r="5">
          <cell r="N5">
            <v>42</v>
          </cell>
          <cell r="O5">
            <v>27</v>
          </cell>
          <cell r="P5">
            <v>39</v>
          </cell>
          <cell r="Q5">
            <v>42</v>
          </cell>
        </row>
        <row r="6">
          <cell r="N6">
            <v>7</v>
          </cell>
          <cell r="O6">
            <v>5</v>
          </cell>
          <cell r="P6">
            <v>9</v>
          </cell>
          <cell r="Q6">
            <v>11</v>
          </cell>
        </row>
        <row r="7">
          <cell r="N7">
            <v>19</v>
          </cell>
          <cell r="O7">
            <v>15</v>
          </cell>
          <cell r="P7">
            <v>31</v>
          </cell>
          <cell r="Q7">
            <v>24</v>
          </cell>
        </row>
        <row r="8">
          <cell r="N8">
            <v>8</v>
          </cell>
          <cell r="O8">
            <v>6</v>
          </cell>
          <cell r="P8">
            <v>8</v>
          </cell>
          <cell r="Q8">
            <v>7</v>
          </cell>
        </row>
        <row r="9">
          <cell r="N9">
            <v>1.8</v>
          </cell>
          <cell r="O9">
            <v>1.7</v>
          </cell>
          <cell r="P9">
            <v>1</v>
          </cell>
          <cell r="Q9">
            <v>0.8</v>
          </cell>
        </row>
        <row r="11">
          <cell r="N11">
            <v>110</v>
          </cell>
          <cell r="O11">
            <v>62</v>
          </cell>
          <cell r="P11">
            <v>90</v>
          </cell>
          <cell r="Q11">
            <v>82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D</v>
          </cell>
          <cell r="Q13" t="str">
            <v>ND</v>
          </cell>
        </row>
        <row r="14">
          <cell r="N14">
            <v>130</v>
          </cell>
          <cell r="O14">
            <v>76</v>
          </cell>
          <cell r="P14">
            <v>110</v>
          </cell>
          <cell r="Q14">
            <v>100</v>
          </cell>
        </row>
        <row r="15">
          <cell r="N15">
            <v>22</v>
          </cell>
          <cell r="O15">
            <v>17</v>
          </cell>
          <cell r="P15">
            <v>34</v>
          </cell>
          <cell r="Q15">
            <v>36</v>
          </cell>
        </row>
        <row r="16">
          <cell r="N16">
            <v>12</v>
          </cell>
          <cell r="O16">
            <v>12</v>
          </cell>
          <cell r="P16">
            <v>34</v>
          </cell>
          <cell r="Q16">
            <v>32</v>
          </cell>
        </row>
        <row r="17">
          <cell r="N17">
            <v>3.2</v>
          </cell>
          <cell r="O17">
            <v>3.4</v>
          </cell>
          <cell r="P17">
            <v>5.2</v>
          </cell>
          <cell r="Q17">
            <v>6.4</v>
          </cell>
        </row>
        <row r="18">
          <cell r="N18">
            <v>0.4</v>
          </cell>
          <cell r="O18">
            <v>0.3</v>
          </cell>
          <cell r="P18">
            <v>0.3</v>
          </cell>
          <cell r="Q18">
            <v>0.3</v>
          </cell>
        </row>
        <row r="20">
          <cell r="N20">
            <v>7.6</v>
          </cell>
          <cell r="O20">
            <v>7.5</v>
          </cell>
          <cell r="P20">
            <v>7.6</v>
          </cell>
          <cell r="Q20">
            <v>7.7</v>
          </cell>
        </row>
        <row r="21">
          <cell r="N21">
            <v>290</v>
          </cell>
          <cell r="O21">
            <v>230</v>
          </cell>
          <cell r="P21">
            <v>350</v>
          </cell>
          <cell r="Q21">
            <v>350</v>
          </cell>
        </row>
        <row r="22">
          <cell r="N22">
            <v>290</v>
          </cell>
          <cell r="O22">
            <v>230</v>
          </cell>
          <cell r="P22">
            <v>280</v>
          </cell>
          <cell r="Q22">
            <v>310</v>
          </cell>
        </row>
        <row r="23">
          <cell r="N23">
            <v>230</v>
          </cell>
          <cell r="O23">
            <v>220</v>
          </cell>
          <cell r="P23">
            <v>340</v>
          </cell>
          <cell r="Q23">
            <v>330</v>
          </cell>
        </row>
        <row r="24">
          <cell r="N24">
            <v>68</v>
          </cell>
          <cell r="O24">
            <v>90</v>
          </cell>
          <cell r="P24">
            <v>73</v>
          </cell>
          <cell r="Q24">
            <v>46</v>
          </cell>
        </row>
        <row r="25">
          <cell r="N25">
            <v>190</v>
          </cell>
          <cell r="O25">
            <v>430</v>
          </cell>
          <cell r="P25">
            <v>260</v>
          </cell>
          <cell r="Q25">
            <v>160</v>
          </cell>
        </row>
        <row r="26">
          <cell r="N26" t="str">
            <v>ND</v>
          </cell>
          <cell r="O26" t="str">
            <v>NR</v>
          </cell>
          <cell r="P26" t="str">
            <v>ND</v>
          </cell>
          <cell r="Q26" t="str">
            <v>NR</v>
          </cell>
        </row>
        <row r="27">
          <cell r="N27">
            <v>0.61</v>
          </cell>
          <cell r="O27" t="str">
            <v>ND</v>
          </cell>
          <cell r="P27">
            <v>0.7</v>
          </cell>
          <cell r="Q27">
            <v>0.49</v>
          </cell>
        </row>
        <row r="28">
          <cell r="N28">
            <v>3.6</v>
          </cell>
          <cell r="O28">
            <v>1.7</v>
          </cell>
          <cell r="P28">
            <v>2.4</v>
          </cell>
          <cell r="Q28">
            <v>1.9</v>
          </cell>
        </row>
        <row r="29">
          <cell r="N29">
            <v>0.4</v>
          </cell>
          <cell r="O29">
            <v>0.4</v>
          </cell>
          <cell r="P29">
            <v>0.4</v>
          </cell>
          <cell r="Q29">
            <v>0.2</v>
          </cell>
        </row>
        <row r="30">
          <cell r="N30">
            <v>6.1</v>
          </cell>
          <cell r="O30">
            <v>5.9</v>
          </cell>
          <cell r="P30">
            <v>9.7</v>
          </cell>
          <cell r="Q30">
            <v>5.1</v>
          </cell>
        </row>
        <row r="31">
          <cell r="N31">
            <v>9.6</v>
          </cell>
          <cell r="O31">
            <v>9.7</v>
          </cell>
          <cell r="P31">
            <v>15</v>
          </cell>
          <cell r="Q31">
            <v>12</v>
          </cell>
        </row>
        <row r="32">
          <cell r="N32" t="str">
            <v>ND</v>
          </cell>
          <cell r="O32" t="str">
            <v>ND</v>
          </cell>
          <cell r="P32" t="str">
            <v>ND</v>
          </cell>
          <cell r="Q32" t="str">
            <v>ND</v>
          </cell>
        </row>
        <row r="33">
          <cell r="N33" t="str">
            <v>ND</v>
          </cell>
          <cell r="O33" t="str">
            <v>ND</v>
          </cell>
          <cell r="P33" t="str">
            <v>ND</v>
          </cell>
          <cell r="Q33">
            <v>0.1</v>
          </cell>
        </row>
        <row r="34">
          <cell r="N34">
            <v>0.1</v>
          </cell>
          <cell r="O34" t="str">
            <v>ND</v>
          </cell>
          <cell r="P34">
            <v>0.1</v>
          </cell>
          <cell r="Q34" t="str">
            <v>ND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 t="str">
            <v>ND</v>
          </cell>
          <cell r="O36" t="str">
            <v>ND</v>
          </cell>
          <cell r="P36" t="str">
            <v>ND</v>
          </cell>
          <cell r="Q36" t="str">
            <v>ND</v>
          </cell>
        </row>
        <row r="37">
          <cell r="N37">
            <v>0.04</v>
          </cell>
          <cell r="O37">
            <v>0.04</v>
          </cell>
          <cell r="P37">
            <v>0.03</v>
          </cell>
          <cell r="Q37">
            <v>0.02</v>
          </cell>
        </row>
        <row r="38">
          <cell r="N38">
            <v>2.8</v>
          </cell>
          <cell r="O38">
            <v>2.7</v>
          </cell>
          <cell r="P38">
            <v>5.9</v>
          </cell>
          <cell r="Q38">
            <v>7.8</v>
          </cell>
        </row>
        <row r="39">
          <cell r="N39" t="str">
            <v>ND</v>
          </cell>
          <cell r="O39">
            <v>0.01</v>
          </cell>
          <cell r="P39">
            <v>0.01</v>
          </cell>
          <cell r="Q39">
            <v>0.01</v>
          </cell>
        </row>
        <row r="40">
          <cell r="N40">
            <v>0.1</v>
          </cell>
          <cell r="O40">
            <v>0.1</v>
          </cell>
          <cell r="P40">
            <v>0.17</v>
          </cell>
          <cell r="Q40">
            <v>0.18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 t="str">
            <v>ND</v>
          </cell>
          <cell r="O42" t="str">
            <v>ND</v>
          </cell>
          <cell r="P42" t="str">
            <v>ND</v>
          </cell>
          <cell r="Q42" t="str">
            <v>ND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24</v>
          </cell>
          <cell r="O44">
            <v>0.23</v>
          </cell>
          <cell r="P44">
            <v>0.21</v>
          </cell>
          <cell r="Q44">
            <v>0.18</v>
          </cell>
        </row>
        <row r="107">
          <cell r="A107" t="str">
            <v>WW98-0402</v>
          </cell>
        </row>
        <row r="107">
          <cell r="H107">
            <v>35879</v>
          </cell>
        </row>
        <row r="168">
          <cell r="A168" t="str">
            <v>WW98-0402</v>
          </cell>
        </row>
        <row r="168">
          <cell r="H168">
            <v>35879</v>
          </cell>
        </row>
        <row r="211">
          <cell r="A211" t="str">
            <v>WW98-0403</v>
          </cell>
        </row>
        <row r="211">
          <cell r="H211">
            <v>35879</v>
          </cell>
        </row>
        <row r="272">
          <cell r="A272" t="str">
            <v>WW98-0403</v>
          </cell>
        </row>
        <row r="272">
          <cell r="H272">
            <v>35879</v>
          </cell>
        </row>
      </sheetData>
      <sheetData sheetId="4">
        <row r="3">
          <cell r="M3" t="str">
            <v>L44330-002</v>
          </cell>
          <cell r="N3" t="str">
            <v>L44330-003</v>
          </cell>
        </row>
        <row r="4">
          <cell r="M4">
            <v>140</v>
          </cell>
          <cell r="N4">
            <v>250</v>
          </cell>
        </row>
        <row r="5">
          <cell r="M5">
            <v>44</v>
          </cell>
          <cell r="N5">
            <v>73</v>
          </cell>
        </row>
        <row r="6">
          <cell r="M6">
            <v>7</v>
          </cell>
          <cell r="N6">
            <v>17</v>
          </cell>
        </row>
        <row r="7">
          <cell r="M7">
            <v>36</v>
          </cell>
          <cell r="N7">
            <v>76</v>
          </cell>
        </row>
        <row r="8">
          <cell r="M8">
            <v>7</v>
          </cell>
          <cell r="N8">
            <v>12</v>
          </cell>
        </row>
        <row r="9">
          <cell r="M9">
            <v>0.2</v>
          </cell>
          <cell r="N9">
            <v>0.2</v>
          </cell>
        </row>
        <row r="11">
          <cell r="M11">
            <v>140</v>
          </cell>
          <cell r="N11">
            <v>150</v>
          </cell>
        </row>
        <row r="12">
          <cell r="M12" t="str">
            <v>ND</v>
          </cell>
          <cell r="N12" t="str">
            <v>ND</v>
          </cell>
        </row>
        <row r="13">
          <cell r="M13">
            <v>39</v>
          </cell>
          <cell r="N13">
            <v>30</v>
          </cell>
        </row>
        <row r="14">
          <cell r="M14">
            <v>88</v>
          </cell>
          <cell r="N14">
            <v>120</v>
          </cell>
        </row>
        <row r="15">
          <cell r="M15">
            <v>36</v>
          </cell>
          <cell r="N15">
            <v>77</v>
          </cell>
        </row>
        <row r="16">
          <cell r="M16">
            <v>23</v>
          </cell>
          <cell r="N16">
            <v>86</v>
          </cell>
        </row>
        <row r="17">
          <cell r="M17">
            <v>0.5</v>
          </cell>
          <cell r="N17">
            <v>12</v>
          </cell>
        </row>
        <row r="18">
          <cell r="M18">
            <v>0.4</v>
          </cell>
          <cell r="N18">
            <v>0.3</v>
          </cell>
        </row>
        <row r="20">
          <cell r="M20">
            <v>9.5</v>
          </cell>
          <cell r="N20">
            <v>9.1</v>
          </cell>
        </row>
        <row r="21">
          <cell r="M21">
            <v>410</v>
          </cell>
          <cell r="N21">
            <v>830</v>
          </cell>
        </row>
        <row r="22">
          <cell r="M22">
            <v>310</v>
          </cell>
          <cell r="N22">
            <v>600</v>
          </cell>
        </row>
        <row r="23">
          <cell r="M23">
            <v>12</v>
          </cell>
          <cell r="N23">
            <v>28</v>
          </cell>
        </row>
        <row r="24">
          <cell r="M24">
            <v>12</v>
          </cell>
          <cell r="N24">
            <v>22</v>
          </cell>
        </row>
        <row r="25">
          <cell r="M25">
            <v>69</v>
          </cell>
          <cell r="N25">
            <v>95</v>
          </cell>
        </row>
        <row r="26">
          <cell r="M26" t="str">
            <v>ND</v>
          </cell>
          <cell r="N26" t="str">
            <v>ND</v>
          </cell>
        </row>
        <row r="27">
          <cell r="M27">
            <v>0.07</v>
          </cell>
          <cell r="N27">
            <v>0.64</v>
          </cell>
        </row>
        <row r="28">
          <cell r="M28">
            <v>0.26</v>
          </cell>
          <cell r="N28">
            <v>0.93</v>
          </cell>
        </row>
        <row r="29">
          <cell r="M29" t="str">
            <v>ND</v>
          </cell>
          <cell r="N29">
            <v>0.6</v>
          </cell>
        </row>
        <row r="30">
          <cell r="M30">
            <v>2.6</v>
          </cell>
          <cell r="N30">
            <v>2.8</v>
          </cell>
        </row>
        <row r="31">
          <cell r="M31">
            <v>3</v>
          </cell>
          <cell r="N31">
            <v>15</v>
          </cell>
        </row>
        <row r="32">
          <cell r="M32" t="str">
            <v>ND</v>
          </cell>
          <cell r="N32" t="str">
            <v>ND</v>
          </cell>
        </row>
        <row r="33">
          <cell r="M33">
            <v>0.07</v>
          </cell>
          <cell r="N33">
            <v>0.02</v>
          </cell>
        </row>
        <row r="34">
          <cell r="M34" t="str">
            <v>ND</v>
          </cell>
          <cell r="N34">
            <v>0.2</v>
          </cell>
        </row>
        <row r="35">
          <cell r="M35" t="str">
            <v>ND</v>
          </cell>
          <cell r="N35" t="str">
            <v>ND</v>
          </cell>
        </row>
        <row r="36">
          <cell r="M36" t="str">
            <v>ND</v>
          </cell>
          <cell r="N36" t="str">
            <v>ND</v>
          </cell>
        </row>
        <row r="37">
          <cell r="M37">
            <v>0.02</v>
          </cell>
          <cell r="N37" t="str">
            <v>ND</v>
          </cell>
        </row>
        <row r="38">
          <cell r="M38">
            <v>0.89</v>
          </cell>
          <cell r="N38">
            <v>0.48</v>
          </cell>
        </row>
        <row r="39">
          <cell r="M39" t="str">
            <v>ND</v>
          </cell>
          <cell r="N39" t="str">
            <v>ND</v>
          </cell>
        </row>
        <row r="40">
          <cell r="M40">
            <v>0.02</v>
          </cell>
          <cell r="N40">
            <v>0.01</v>
          </cell>
        </row>
        <row r="41">
          <cell r="M41" t="str">
            <v>ND</v>
          </cell>
          <cell r="N41" t="str">
            <v>ND</v>
          </cell>
        </row>
        <row r="42">
          <cell r="M42" t="str">
            <v>ND</v>
          </cell>
          <cell r="N42" t="str">
            <v>ND</v>
          </cell>
        </row>
        <row r="43">
          <cell r="M43" t="str">
            <v>ND</v>
          </cell>
          <cell r="N43" t="str">
            <v>ND</v>
          </cell>
        </row>
        <row r="44">
          <cell r="M44">
            <v>0.03</v>
          </cell>
          <cell r="N44">
            <v>0.06</v>
          </cell>
        </row>
        <row r="64">
          <cell r="A64" t="str">
            <v>DW98-0102</v>
          </cell>
        </row>
        <row r="64">
          <cell r="H64">
            <v>36005</v>
          </cell>
        </row>
        <row r="125">
          <cell r="A125" t="str">
            <v>DW98-0103</v>
          </cell>
        </row>
        <row r="125">
          <cell r="H125">
            <v>36005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-08-98"/>
      <sheetName val="01-25-99"/>
      <sheetName val="02-09-99"/>
      <sheetName val="03-16-99"/>
      <sheetName val="04-07-99"/>
    </sheetNames>
    <sheetDataSet>
      <sheetData sheetId="0">
        <row r="3">
          <cell r="N3" t="str">
            <v>L47907-003</v>
          </cell>
          <cell r="O3" t="str">
            <v>L47907-004</v>
          </cell>
          <cell r="P3" t="str">
            <v>L47907-005</v>
          </cell>
          <cell r="Q3" t="str">
            <v>L47907-006</v>
          </cell>
        </row>
        <row r="4">
          <cell r="N4">
            <v>160</v>
          </cell>
          <cell r="O4">
            <v>97</v>
          </cell>
          <cell r="P4">
            <v>310</v>
          </cell>
          <cell r="Q4">
            <v>130</v>
          </cell>
        </row>
        <row r="5">
          <cell r="N5">
            <v>42</v>
          </cell>
          <cell r="O5">
            <v>26</v>
          </cell>
          <cell r="P5">
            <v>80</v>
          </cell>
          <cell r="Q5">
            <v>39</v>
          </cell>
        </row>
        <row r="6">
          <cell r="N6">
            <v>13</v>
          </cell>
          <cell r="O6">
            <v>8</v>
          </cell>
          <cell r="P6">
            <v>27</v>
          </cell>
          <cell r="Q6">
            <v>9</v>
          </cell>
        </row>
        <row r="7">
          <cell r="N7">
            <v>20</v>
          </cell>
          <cell r="O7">
            <v>12</v>
          </cell>
          <cell r="P7">
            <v>46</v>
          </cell>
          <cell r="Q7">
            <v>19</v>
          </cell>
        </row>
        <row r="8">
          <cell r="N8">
            <v>14</v>
          </cell>
          <cell r="O8">
            <v>8</v>
          </cell>
          <cell r="P8">
            <v>25</v>
          </cell>
          <cell r="Q8">
            <v>9</v>
          </cell>
        </row>
        <row r="9">
          <cell r="N9">
            <v>4.8</v>
          </cell>
          <cell r="O9">
            <v>2.4</v>
          </cell>
          <cell r="P9">
            <v>3.2</v>
          </cell>
          <cell r="Q9">
            <v>2</v>
          </cell>
        </row>
        <row r="11">
          <cell r="N11">
            <v>65</v>
          </cell>
          <cell r="O11">
            <v>40</v>
          </cell>
          <cell r="P11">
            <v>130</v>
          </cell>
          <cell r="Q11">
            <v>55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D</v>
          </cell>
          <cell r="Q13" t="str">
            <v>ND</v>
          </cell>
        </row>
        <row r="14">
          <cell r="N14">
            <v>79</v>
          </cell>
          <cell r="O14">
            <v>49</v>
          </cell>
          <cell r="P14">
            <v>160</v>
          </cell>
          <cell r="Q14">
            <v>67</v>
          </cell>
        </row>
        <row r="15">
          <cell r="N15">
            <v>24</v>
          </cell>
          <cell r="O15">
            <v>10</v>
          </cell>
          <cell r="P15">
            <v>37</v>
          </cell>
          <cell r="Q15">
            <v>17</v>
          </cell>
        </row>
        <row r="16">
          <cell r="N16">
            <v>11</v>
          </cell>
          <cell r="O16">
            <v>5</v>
          </cell>
          <cell r="P16">
            <v>36</v>
          </cell>
          <cell r="Q16">
            <v>16</v>
          </cell>
        </row>
        <row r="17">
          <cell r="N17">
            <v>7.1</v>
          </cell>
          <cell r="O17">
            <v>2.9</v>
          </cell>
          <cell r="P17">
            <v>6.5</v>
          </cell>
          <cell r="Q17">
            <v>3.8</v>
          </cell>
        </row>
        <row r="18">
          <cell r="N18">
            <v>0.5</v>
          </cell>
          <cell r="O18">
            <v>0.3</v>
          </cell>
          <cell r="P18">
            <v>0.3</v>
          </cell>
          <cell r="Q18">
            <v>0.3</v>
          </cell>
        </row>
        <row r="20">
          <cell r="N20">
            <v>7.3</v>
          </cell>
          <cell r="O20">
            <v>7.4</v>
          </cell>
          <cell r="P20">
            <v>7.6</v>
          </cell>
          <cell r="Q20">
            <v>7.5</v>
          </cell>
        </row>
        <row r="21">
          <cell r="N21">
            <v>330</v>
          </cell>
          <cell r="O21">
            <v>180</v>
          </cell>
          <cell r="P21">
            <v>520</v>
          </cell>
          <cell r="Q21">
            <v>310</v>
          </cell>
        </row>
        <row r="22">
          <cell r="N22">
            <v>320</v>
          </cell>
          <cell r="O22">
            <v>49</v>
          </cell>
          <cell r="P22">
            <v>360</v>
          </cell>
          <cell r="Q22">
            <v>190</v>
          </cell>
        </row>
        <row r="23">
          <cell r="N23">
            <v>610</v>
          </cell>
          <cell r="O23">
            <v>320</v>
          </cell>
          <cell r="P23">
            <v>1210</v>
          </cell>
          <cell r="Q23">
            <v>400</v>
          </cell>
        </row>
        <row r="24">
          <cell r="N24">
            <v>70</v>
          </cell>
          <cell r="O24">
            <v>36</v>
          </cell>
          <cell r="P24">
            <v>60</v>
          </cell>
          <cell r="Q24">
            <v>28</v>
          </cell>
        </row>
        <row r="25">
          <cell r="N25">
            <v>610</v>
          </cell>
          <cell r="O25">
            <v>260</v>
          </cell>
          <cell r="P25">
            <v>700</v>
          </cell>
          <cell r="Q25">
            <v>280</v>
          </cell>
        </row>
        <row r="26">
          <cell r="N26">
            <v>4</v>
          </cell>
          <cell r="O26" t="str">
            <v>NR</v>
          </cell>
          <cell r="P26">
            <v>2</v>
          </cell>
          <cell r="Q26" t="str">
            <v>NR</v>
          </cell>
        </row>
        <row r="27">
          <cell r="N27">
            <v>0.66</v>
          </cell>
          <cell r="O27">
            <v>0.54</v>
          </cell>
          <cell r="P27">
            <v>0.7</v>
          </cell>
          <cell r="Q27">
            <v>0.72</v>
          </cell>
        </row>
        <row r="28">
          <cell r="N28">
            <v>3.4</v>
          </cell>
          <cell r="O28">
            <v>1.3</v>
          </cell>
          <cell r="P28">
            <v>7.6</v>
          </cell>
          <cell r="Q28">
            <v>1.8</v>
          </cell>
        </row>
        <row r="29">
          <cell r="N29">
            <v>0.4</v>
          </cell>
          <cell r="O29">
            <v>0.2</v>
          </cell>
          <cell r="P29">
            <v>0.7</v>
          </cell>
          <cell r="Q29">
            <v>0.2</v>
          </cell>
        </row>
        <row r="30">
          <cell r="N30">
            <v>13</v>
          </cell>
          <cell r="O30">
            <v>4.9</v>
          </cell>
          <cell r="P30">
            <v>9.8</v>
          </cell>
          <cell r="Q30">
            <v>3.6</v>
          </cell>
        </row>
        <row r="31">
          <cell r="N31">
            <v>20</v>
          </cell>
          <cell r="O31">
            <v>8</v>
          </cell>
          <cell r="P31">
            <v>17</v>
          </cell>
          <cell r="Q31">
            <v>7.7</v>
          </cell>
        </row>
        <row r="32">
          <cell r="N32">
            <v>0.006</v>
          </cell>
          <cell r="O32" t="str">
            <v>ND</v>
          </cell>
          <cell r="P32">
            <v>0.007</v>
          </cell>
          <cell r="Q32" t="str">
            <v>ND</v>
          </cell>
        </row>
        <row r="33">
          <cell r="N33">
            <v>0.28</v>
          </cell>
          <cell r="O33">
            <v>0.13</v>
          </cell>
          <cell r="P33">
            <v>0.35</v>
          </cell>
          <cell r="Q33">
            <v>0.13</v>
          </cell>
        </row>
        <row r="34">
          <cell r="N34">
            <v>0.2</v>
          </cell>
          <cell r="O34" t="str">
            <v>ND</v>
          </cell>
          <cell r="P34">
            <v>0.2</v>
          </cell>
          <cell r="Q34">
            <v>0.1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>
            <v>0.03</v>
          </cell>
          <cell r="O36" t="str">
            <v>ND</v>
          </cell>
          <cell r="P36">
            <v>0.04</v>
          </cell>
          <cell r="Q36" t="str">
            <v>ND</v>
          </cell>
        </row>
        <row r="37">
          <cell r="N37">
            <v>0.14</v>
          </cell>
          <cell r="O37">
            <v>0.06</v>
          </cell>
          <cell r="P37">
            <v>0.1</v>
          </cell>
          <cell r="Q37">
            <v>0.05</v>
          </cell>
        </row>
        <row r="38">
          <cell r="N38">
            <v>21</v>
          </cell>
          <cell r="O38">
            <v>11</v>
          </cell>
          <cell r="P38">
            <v>27</v>
          </cell>
          <cell r="Q38">
            <v>9.5</v>
          </cell>
        </row>
        <row r="39">
          <cell r="N39">
            <v>0.04</v>
          </cell>
          <cell r="O39">
            <v>0.02</v>
          </cell>
          <cell r="P39">
            <v>0.04</v>
          </cell>
          <cell r="Q39">
            <v>0.02</v>
          </cell>
        </row>
        <row r="40">
          <cell r="N40">
            <v>0.57</v>
          </cell>
          <cell r="O40">
            <v>0.24</v>
          </cell>
          <cell r="P40">
            <v>0.73</v>
          </cell>
          <cell r="Q40">
            <v>0.23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 t="str">
            <v>ND</v>
          </cell>
          <cell r="O42" t="str">
            <v>ND</v>
          </cell>
          <cell r="P42" t="str">
            <v>ND</v>
          </cell>
          <cell r="Q42" t="str">
            <v>ND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86</v>
          </cell>
          <cell r="O44">
            <v>0.47</v>
          </cell>
          <cell r="P44">
            <v>0.88</v>
          </cell>
          <cell r="Q44">
            <v>0.4</v>
          </cell>
        </row>
        <row r="107">
          <cell r="A107" t="str">
            <v>WW99-0102</v>
          </cell>
        </row>
        <row r="107">
          <cell r="H107">
            <v>36107</v>
          </cell>
        </row>
        <row r="168">
          <cell r="A168" t="str">
            <v>WW99-0102</v>
          </cell>
        </row>
        <row r="168">
          <cell r="H168">
            <v>36107</v>
          </cell>
        </row>
        <row r="211">
          <cell r="A211" t="str">
            <v>WW99-0103</v>
          </cell>
        </row>
        <row r="211">
          <cell r="H211">
            <v>36107</v>
          </cell>
        </row>
        <row r="272">
          <cell r="A272" t="str">
            <v>WW99-0103</v>
          </cell>
        </row>
        <row r="272">
          <cell r="H272">
            <v>36107</v>
          </cell>
        </row>
      </sheetData>
      <sheetData sheetId="1">
        <row r="3">
          <cell r="N3" t="str">
            <v>L50660-001</v>
          </cell>
          <cell r="O3" t="str">
            <v>L50660-002</v>
          </cell>
          <cell r="P3" t="str">
            <v>L50660-003</v>
          </cell>
          <cell r="Q3" t="str">
            <v>L50660-004</v>
          </cell>
        </row>
        <row r="4">
          <cell r="N4">
            <v>29</v>
          </cell>
          <cell r="O4">
            <v>38</v>
          </cell>
          <cell r="P4">
            <v>360</v>
          </cell>
          <cell r="Q4">
            <v>360</v>
          </cell>
        </row>
        <row r="5">
          <cell r="N5">
            <v>8</v>
          </cell>
          <cell r="O5">
            <v>10</v>
          </cell>
          <cell r="P5">
            <v>100</v>
          </cell>
          <cell r="Q5">
            <v>100</v>
          </cell>
        </row>
        <row r="6">
          <cell r="N6">
            <v>2</v>
          </cell>
          <cell r="O6">
            <v>3</v>
          </cell>
          <cell r="P6">
            <v>25</v>
          </cell>
          <cell r="Q6">
            <v>25</v>
          </cell>
        </row>
        <row r="7">
          <cell r="N7">
            <v>5</v>
          </cell>
          <cell r="O7">
            <v>7</v>
          </cell>
          <cell r="P7">
            <v>85</v>
          </cell>
          <cell r="Q7">
            <v>86</v>
          </cell>
        </row>
        <row r="8">
          <cell r="N8">
            <v>7</v>
          </cell>
          <cell r="O8">
            <v>6</v>
          </cell>
          <cell r="P8">
            <v>11</v>
          </cell>
          <cell r="Q8">
            <v>11</v>
          </cell>
        </row>
        <row r="9">
          <cell r="N9">
            <v>2</v>
          </cell>
          <cell r="O9">
            <v>1.2</v>
          </cell>
          <cell r="P9">
            <v>0.7</v>
          </cell>
          <cell r="Q9">
            <v>0.7</v>
          </cell>
        </row>
        <row r="11">
          <cell r="N11">
            <v>28</v>
          </cell>
          <cell r="O11">
            <v>30</v>
          </cell>
          <cell r="P11">
            <v>150</v>
          </cell>
          <cell r="Q11">
            <v>150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D</v>
          </cell>
          <cell r="Q13" t="str">
            <v>ND</v>
          </cell>
        </row>
        <row r="14">
          <cell r="N14">
            <v>34</v>
          </cell>
          <cell r="O14">
            <v>37</v>
          </cell>
          <cell r="P14">
            <v>180</v>
          </cell>
          <cell r="Q14">
            <v>190</v>
          </cell>
        </row>
        <row r="15">
          <cell r="N15">
            <v>6.2</v>
          </cell>
          <cell r="O15">
            <v>5.4</v>
          </cell>
          <cell r="P15">
            <v>130</v>
          </cell>
          <cell r="Q15">
            <v>170</v>
          </cell>
        </row>
        <row r="16">
          <cell r="N16">
            <v>3</v>
          </cell>
          <cell r="O16">
            <v>3</v>
          </cell>
          <cell r="P16">
            <v>120</v>
          </cell>
          <cell r="Q16">
            <v>120</v>
          </cell>
        </row>
        <row r="17">
          <cell r="N17">
            <v>1.1</v>
          </cell>
          <cell r="O17">
            <v>0.8</v>
          </cell>
          <cell r="P17">
            <v>30</v>
          </cell>
          <cell r="Q17">
            <v>30</v>
          </cell>
        </row>
        <row r="18">
          <cell r="N18">
            <v>0.3</v>
          </cell>
          <cell r="O18">
            <v>0.4</v>
          </cell>
          <cell r="P18">
            <v>0.3</v>
          </cell>
          <cell r="Q18">
            <v>0.3</v>
          </cell>
        </row>
        <row r="20">
          <cell r="N20">
            <v>7.8</v>
          </cell>
          <cell r="O20">
            <v>7.7</v>
          </cell>
          <cell r="P20">
            <v>7.6</v>
          </cell>
          <cell r="Q20">
            <v>7.6</v>
          </cell>
        </row>
        <row r="21">
          <cell r="N21">
            <v>110</v>
          </cell>
          <cell r="O21">
            <v>110</v>
          </cell>
          <cell r="P21">
            <v>1260</v>
          </cell>
          <cell r="Q21">
            <v>1260</v>
          </cell>
        </row>
        <row r="22">
          <cell r="N22">
            <v>63</v>
          </cell>
          <cell r="O22">
            <v>25</v>
          </cell>
          <cell r="P22">
            <v>690</v>
          </cell>
          <cell r="Q22">
            <v>660</v>
          </cell>
        </row>
        <row r="23">
          <cell r="N23">
            <v>270</v>
          </cell>
          <cell r="O23">
            <v>280</v>
          </cell>
          <cell r="P23">
            <v>20</v>
          </cell>
          <cell r="Q23">
            <v>21</v>
          </cell>
        </row>
        <row r="24">
          <cell r="N24">
            <v>40</v>
          </cell>
          <cell r="O24">
            <v>34</v>
          </cell>
          <cell r="P24">
            <v>8</v>
          </cell>
          <cell r="Q24">
            <v>13</v>
          </cell>
        </row>
        <row r="25">
          <cell r="N25">
            <v>220</v>
          </cell>
          <cell r="O25">
            <v>180</v>
          </cell>
          <cell r="P25">
            <v>36</v>
          </cell>
          <cell r="Q25">
            <v>33</v>
          </cell>
        </row>
        <row r="26">
          <cell r="N26">
            <v>7</v>
          </cell>
          <cell r="O26" t="str">
            <v>NR</v>
          </cell>
          <cell r="P26" t="str">
            <v>ND</v>
          </cell>
          <cell r="Q26" t="str">
            <v>NR</v>
          </cell>
        </row>
        <row r="27">
          <cell r="N27">
            <v>0.13</v>
          </cell>
          <cell r="O27">
            <v>0.18</v>
          </cell>
          <cell r="P27">
            <v>0.81</v>
          </cell>
          <cell r="Q27">
            <v>0.84</v>
          </cell>
        </row>
        <row r="28">
          <cell r="N28">
            <v>0.47</v>
          </cell>
          <cell r="O28">
            <v>0.82</v>
          </cell>
          <cell r="P28">
            <v>0.94</v>
          </cell>
          <cell r="Q28">
            <v>0.96</v>
          </cell>
        </row>
        <row r="29">
          <cell r="N29">
            <v>0.2</v>
          </cell>
          <cell r="O29">
            <v>0.1</v>
          </cell>
          <cell r="P29" t="str">
            <v>ND</v>
          </cell>
          <cell r="Q29" t="str">
            <v>ND</v>
          </cell>
        </row>
        <row r="30">
          <cell r="N30">
            <v>4.1</v>
          </cell>
          <cell r="O30">
            <v>4</v>
          </cell>
          <cell r="P30">
            <v>1.2</v>
          </cell>
          <cell r="Q30">
            <v>1.3</v>
          </cell>
        </row>
        <row r="31">
          <cell r="N31">
            <v>5.3</v>
          </cell>
          <cell r="O31">
            <v>4.9</v>
          </cell>
          <cell r="P31">
            <v>32</v>
          </cell>
          <cell r="Q31">
            <v>31</v>
          </cell>
        </row>
        <row r="32">
          <cell r="N32" t="str">
            <v>ND</v>
          </cell>
          <cell r="O32" t="str">
            <v>ND</v>
          </cell>
          <cell r="P32" t="str">
            <v>ND</v>
          </cell>
          <cell r="Q32" t="str">
            <v>ND</v>
          </cell>
        </row>
        <row r="33">
          <cell r="N33">
            <v>0.05</v>
          </cell>
          <cell r="O33">
            <v>0.09</v>
          </cell>
          <cell r="P33">
            <v>0.03</v>
          </cell>
          <cell r="Q33">
            <v>0.03</v>
          </cell>
        </row>
        <row r="34">
          <cell r="N34" t="str">
            <v>ND</v>
          </cell>
          <cell r="O34" t="str">
            <v>ND</v>
          </cell>
          <cell r="P34">
            <v>0.3</v>
          </cell>
          <cell r="Q34">
            <v>0.3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 t="str">
            <v>ND</v>
          </cell>
          <cell r="O36" t="str">
            <v>ND</v>
          </cell>
          <cell r="P36" t="str">
            <v>ND</v>
          </cell>
          <cell r="Q36" t="str">
            <v>ND</v>
          </cell>
        </row>
        <row r="37">
          <cell r="N37">
            <v>0.02</v>
          </cell>
          <cell r="O37">
            <v>0.03</v>
          </cell>
          <cell r="P37" t="str">
            <v>ND</v>
          </cell>
          <cell r="Q37" t="str">
            <v>ND</v>
          </cell>
        </row>
        <row r="38">
          <cell r="N38">
            <v>3</v>
          </cell>
          <cell r="O38">
            <v>6.3</v>
          </cell>
          <cell r="P38">
            <v>0.36</v>
          </cell>
          <cell r="Q38">
            <v>0.36</v>
          </cell>
        </row>
        <row r="39">
          <cell r="N39" t="str">
            <v>ND</v>
          </cell>
          <cell r="O39">
            <v>0.01</v>
          </cell>
          <cell r="P39" t="str">
            <v>ND</v>
          </cell>
          <cell r="Q39" t="str">
            <v>ND</v>
          </cell>
        </row>
        <row r="40">
          <cell r="N40">
            <v>0.07</v>
          </cell>
          <cell r="O40">
            <v>0.15</v>
          </cell>
          <cell r="P40">
            <v>0.02</v>
          </cell>
          <cell r="Q40">
            <v>0.02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 t="str">
            <v>ND</v>
          </cell>
          <cell r="O42" t="str">
            <v>ND</v>
          </cell>
          <cell r="P42">
            <v>0.014</v>
          </cell>
          <cell r="Q42">
            <v>0.015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14</v>
          </cell>
          <cell r="O44">
            <v>0.2</v>
          </cell>
          <cell r="P44">
            <v>0.05</v>
          </cell>
          <cell r="Q44">
            <v>0.05</v>
          </cell>
        </row>
        <row r="107">
          <cell r="A107" t="str">
            <v>WW99-0202</v>
          </cell>
        </row>
        <row r="107">
          <cell r="H107">
            <v>36185</v>
          </cell>
        </row>
        <row r="168">
          <cell r="A168" t="str">
            <v>WW99-0202</v>
          </cell>
        </row>
        <row r="168">
          <cell r="H168">
            <v>36185</v>
          </cell>
        </row>
        <row r="211">
          <cell r="A211" t="str">
            <v>WW99-0203</v>
          </cell>
        </row>
        <row r="211">
          <cell r="H211">
            <v>36185</v>
          </cell>
        </row>
        <row r="272">
          <cell r="A272" t="str">
            <v>WW99-0204</v>
          </cell>
        </row>
        <row r="272">
          <cell r="H272">
            <v>36185</v>
          </cell>
        </row>
      </sheetData>
      <sheetData sheetId="2">
        <row r="3">
          <cell r="N3" t="str">
            <v>L51332-003</v>
          </cell>
          <cell r="O3" t="str">
            <v>L51332-004</v>
          </cell>
          <cell r="P3" t="str">
            <v>L51332-005</v>
          </cell>
          <cell r="Q3" t="str">
            <v>L51332-006</v>
          </cell>
        </row>
        <row r="4">
          <cell r="N4">
            <v>32</v>
          </cell>
          <cell r="O4">
            <v>31</v>
          </cell>
          <cell r="P4" t="str">
            <v>NR</v>
          </cell>
          <cell r="Q4">
            <v>200</v>
          </cell>
        </row>
        <row r="5">
          <cell r="N5">
            <v>11</v>
          </cell>
          <cell r="O5">
            <v>10</v>
          </cell>
          <cell r="P5" t="str">
            <v>NR</v>
          </cell>
          <cell r="Q5">
            <v>59</v>
          </cell>
        </row>
        <row r="6">
          <cell r="N6">
            <v>1</v>
          </cell>
          <cell r="O6">
            <v>2</v>
          </cell>
          <cell r="P6" t="str">
            <v>NR</v>
          </cell>
          <cell r="Q6">
            <v>14</v>
          </cell>
        </row>
        <row r="7">
          <cell r="N7">
            <v>8</v>
          </cell>
          <cell r="O7">
            <v>9</v>
          </cell>
          <cell r="P7" t="str">
            <v>NR</v>
          </cell>
          <cell r="Q7">
            <v>33</v>
          </cell>
        </row>
        <row r="8">
          <cell r="N8">
            <v>8</v>
          </cell>
          <cell r="O8">
            <v>5</v>
          </cell>
          <cell r="P8" t="str">
            <v>NR</v>
          </cell>
          <cell r="Q8">
            <v>6</v>
          </cell>
        </row>
        <row r="9">
          <cell r="N9">
            <v>3.6</v>
          </cell>
          <cell r="O9">
            <v>2</v>
          </cell>
          <cell r="P9" t="str">
            <v>NR</v>
          </cell>
          <cell r="Q9">
            <v>1.5</v>
          </cell>
        </row>
        <row r="11">
          <cell r="N11">
            <v>43</v>
          </cell>
          <cell r="O11">
            <v>33</v>
          </cell>
          <cell r="P11" t="str">
            <v>NR</v>
          </cell>
          <cell r="Q11">
            <v>88</v>
          </cell>
        </row>
        <row r="12">
          <cell r="N12" t="str">
            <v>ND</v>
          </cell>
          <cell r="O12" t="str">
            <v>ND</v>
          </cell>
          <cell r="P12" t="str">
            <v>NR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R</v>
          </cell>
          <cell r="Q13" t="str">
            <v>ND</v>
          </cell>
        </row>
        <row r="14">
          <cell r="N14">
            <v>52</v>
          </cell>
          <cell r="O14">
            <v>40</v>
          </cell>
          <cell r="P14" t="str">
            <v>NR</v>
          </cell>
          <cell r="Q14">
            <v>110</v>
          </cell>
        </row>
        <row r="15">
          <cell r="N15">
            <v>12</v>
          </cell>
          <cell r="O15">
            <v>9.4</v>
          </cell>
          <cell r="P15" t="str">
            <v>NR</v>
          </cell>
          <cell r="Q15">
            <v>71</v>
          </cell>
        </row>
        <row r="16">
          <cell r="N16">
            <v>3</v>
          </cell>
          <cell r="O16">
            <v>4</v>
          </cell>
          <cell r="P16" t="str">
            <v>NR</v>
          </cell>
          <cell r="Q16">
            <v>51</v>
          </cell>
        </row>
        <row r="17">
          <cell r="N17">
            <v>2.9</v>
          </cell>
          <cell r="O17">
            <v>2</v>
          </cell>
          <cell r="P17" t="str">
            <v>NR</v>
          </cell>
          <cell r="Q17">
            <v>15</v>
          </cell>
        </row>
        <row r="18">
          <cell r="N18">
            <v>0.2</v>
          </cell>
          <cell r="O18">
            <v>0.2</v>
          </cell>
          <cell r="P18" t="str">
            <v>NR</v>
          </cell>
          <cell r="Q18">
            <v>0.2</v>
          </cell>
        </row>
        <row r="20">
          <cell r="N20">
            <v>7.8</v>
          </cell>
          <cell r="O20">
            <v>7.7</v>
          </cell>
          <cell r="P20" t="str">
            <v>NR</v>
          </cell>
          <cell r="Q20">
            <v>7.5</v>
          </cell>
        </row>
        <row r="21">
          <cell r="N21">
            <v>160</v>
          </cell>
          <cell r="O21">
            <v>140</v>
          </cell>
          <cell r="P21" t="str">
            <v>NR</v>
          </cell>
          <cell r="Q21">
            <v>640</v>
          </cell>
        </row>
        <row r="22">
          <cell r="N22">
            <v>120</v>
          </cell>
          <cell r="O22">
            <v>110</v>
          </cell>
          <cell r="P22" t="str">
            <v>NR</v>
          </cell>
          <cell r="Q22">
            <v>470</v>
          </cell>
        </row>
        <row r="23">
          <cell r="N23">
            <v>22</v>
          </cell>
          <cell r="O23">
            <v>53</v>
          </cell>
          <cell r="P23" t="str">
            <v>NR</v>
          </cell>
          <cell r="Q23">
            <v>24</v>
          </cell>
        </row>
        <row r="24">
          <cell r="N24">
            <v>17</v>
          </cell>
          <cell r="O24">
            <v>18</v>
          </cell>
          <cell r="P24" t="str">
            <v>NR</v>
          </cell>
          <cell r="Q24">
            <v>10</v>
          </cell>
        </row>
        <row r="25">
          <cell r="N25">
            <v>120</v>
          </cell>
          <cell r="O25">
            <v>110</v>
          </cell>
          <cell r="P25" t="str">
            <v>NR</v>
          </cell>
          <cell r="Q25">
            <v>89</v>
          </cell>
        </row>
        <row r="26">
          <cell r="N26">
            <v>2</v>
          </cell>
          <cell r="O26" t="str">
            <v>NR</v>
          </cell>
          <cell r="P26">
            <v>3</v>
          </cell>
          <cell r="Q26" t="str">
            <v>NR</v>
          </cell>
        </row>
        <row r="27">
          <cell r="N27">
            <v>0.16</v>
          </cell>
          <cell r="O27">
            <v>0.09</v>
          </cell>
          <cell r="P27" t="str">
            <v>NR</v>
          </cell>
          <cell r="Q27">
            <v>0.3</v>
          </cell>
        </row>
        <row r="28">
          <cell r="N28">
            <v>0.21</v>
          </cell>
          <cell r="O28">
            <v>0.37</v>
          </cell>
          <cell r="P28" t="str">
            <v>NR</v>
          </cell>
          <cell r="Q28">
            <v>0.43</v>
          </cell>
        </row>
        <row r="29">
          <cell r="N29">
            <v>0.2</v>
          </cell>
          <cell r="O29">
            <v>0.2</v>
          </cell>
          <cell r="P29" t="str">
            <v>NR</v>
          </cell>
          <cell r="Q29" t="str">
            <v>ND</v>
          </cell>
        </row>
        <row r="30">
          <cell r="N30">
            <v>5.2</v>
          </cell>
          <cell r="O30">
            <v>3.4</v>
          </cell>
          <cell r="P30" t="str">
            <v>NR</v>
          </cell>
          <cell r="Q30">
            <v>2.7</v>
          </cell>
        </row>
        <row r="31">
          <cell r="N31">
            <v>8.3</v>
          </cell>
          <cell r="O31">
            <v>5.5</v>
          </cell>
          <cell r="P31" t="str">
            <v>NR</v>
          </cell>
          <cell r="Q31">
            <v>18</v>
          </cell>
        </row>
        <row r="32">
          <cell r="N32" t="str">
            <v>ND</v>
          </cell>
          <cell r="O32" t="str">
            <v>ND</v>
          </cell>
          <cell r="P32" t="str">
            <v>NR</v>
          </cell>
          <cell r="Q32" t="str">
            <v>ND</v>
          </cell>
        </row>
        <row r="33">
          <cell r="N33" t="str">
            <v>ND</v>
          </cell>
          <cell r="O33">
            <v>0.03</v>
          </cell>
          <cell r="P33" t="str">
            <v>NR</v>
          </cell>
          <cell r="Q33">
            <v>0.03</v>
          </cell>
        </row>
        <row r="34">
          <cell r="N34" t="str">
            <v>ND</v>
          </cell>
          <cell r="O34" t="str">
            <v>ND</v>
          </cell>
          <cell r="P34" t="str">
            <v>NR</v>
          </cell>
          <cell r="Q34" t="str">
            <v>ND</v>
          </cell>
        </row>
        <row r="35">
          <cell r="N35" t="str">
            <v>ND</v>
          </cell>
          <cell r="O35" t="str">
            <v>ND</v>
          </cell>
          <cell r="P35" t="str">
            <v>NR</v>
          </cell>
          <cell r="Q35" t="str">
            <v>ND</v>
          </cell>
        </row>
        <row r="36">
          <cell r="N36" t="str">
            <v>ND</v>
          </cell>
          <cell r="O36" t="str">
            <v>ND</v>
          </cell>
          <cell r="P36" t="str">
            <v>NR</v>
          </cell>
          <cell r="Q36" t="str">
            <v>ND</v>
          </cell>
        </row>
        <row r="37">
          <cell r="N37">
            <v>0.02</v>
          </cell>
          <cell r="O37">
            <v>0.02</v>
          </cell>
          <cell r="P37" t="str">
            <v>NR</v>
          </cell>
          <cell r="Q37">
            <v>0.01</v>
          </cell>
        </row>
        <row r="38">
          <cell r="N38">
            <v>0.66</v>
          </cell>
          <cell r="O38">
            <v>1.8</v>
          </cell>
          <cell r="P38" t="str">
            <v>NR</v>
          </cell>
          <cell r="Q38">
            <v>1.2</v>
          </cell>
        </row>
        <row r="39">
          <cell r="N39" t="str">
            <v>ND</v>
          </cell>
          <cell r="O39" t="str">
            <v>ND</v>
          </cell>
          <cell r="P39" t="str">
            <v>NR</v>
          </cell>
          <cell r="Q39" t="str">
            <v>ND</v>
          </cell>
        </row>
        <row r="40">
          <cell r="N40">
            <v>0.03</v>
          </cell>
          <cell r="O40">
            <v>0.05</v>
          </cell>
          <cell r="P40" t="str">
            <v>NR</v>
          </cell>
          <cell r="Q40">
            <v>0.03</v>
          </cell>
        </row>
        <row r="41">
          <cell r="N41" t="str">
            <v>ND</v>
          </cell>
          <cell r="O41" t="str">
            <v>ND</v>
          </cell>
          <cell r="P41" t="str">
            <v>NR</v>
          </cell>
          <cell r="Q41" t="str">
            <v>ND</v>
          </cell>
        </row>
        <row r="42">
          <cell r="N42" t="str">
            <v>ND</v>
          </cell>
          <cell r="O42" t="str">
            <v>ND</v>
          </cell>
          <cell r="P42" t="str">
            <v>NR</v>
          </cell>
          <cell r="Q42">
            <v>0.005</v>
          </cell>
        </row>
        <row r="43">
          <cell r="N43" t="str">
            <v>ND</v>
          </cell>
          <cell r="O43" t="str">
            <v>ND</v>
          </cell>
          <cell r="P43" t="str">
            <v>NR</v>
          </cell>
          <cell r="Q43" t="str">
            <v>ND</v>
          </cell>
        </row>
        <row r="44">
          <cell r="N44">
            <v>0.09</v>
          </cell>
          <cell r="O44">
            <v>0.12</v>
          </cell>
          <cell r="P44" t="str">
            <v>NR</v>
          </cell>
          <cell r="Q44">
            <v>0.06</v>
          </cell>
        </row>
        <row r="107">
          <cell r="A107" t="str">
            <v>WW99-0302</v>
          </cell>
        </row>
        <row r="107">
          <cell r="H107">
            <v>36200</v>
          </cell>
        </row>
        <row r="168">
          <cell r="A168" t="str">
            <v>WW99-0302</v>
          </cell>
        </row>
        <row r="168">
          <cell r="H168">
            <v>36200</v>
          </cell>
        </row>
        <row r="211">
          <cell r="A211" t="str">
            <v>WW99-0303</v>
          </cell>
        </row>
        <row r="211">
          <cell r="H211">
            <v>36200</v>
          </cell>
        </row>
        <row r="272">
          <cell r="A272" t="str">
            <v>WW99-0304</v>
          </cell>
        </row>
        <row r="272">
          <cell r="H272">
            <v>36200</v>
          </cell>
        </row>
      </sheetData>
      <sheetData sheetId="3">
        <row r="3">
          <cell r="N3" t="str">
            <v>L52565-003</v>
          </cell>
          <cell r="O3" t="str">
            <v>L52565-004</v>
          </cell>
          <cell r="P3" t="str">
            <v>L52565-005</v>
          </cell>
          <cell r="Q3" t="str">
            <v>L52565-006</v>
          </cell>
        </row>
        <row r="4">
          <cell r="N4">
            <v>90</v>
          </cell>
          <cell r="O4">
            <v>50</v>
          </cell>
          <cell r="P4">
            <v>120</v>
          </cell>
          <cell r="Q4">
            <v>86</v>
          </cell>
        </row>
        <row r="5">
          <cell r="N5">
            <v>24</v>
          </cell>
          <cell r="O5">
            <v>13</v>
          </cell>
          <cell r="P5">
            <v>30</v>
          </cell>
          <cell r="Q5">
            <v>24</v>
          </cell>
        </row>
        <row r="6">
          <cell r="N6">
            <v>7</v>
          </cell>
          <cell r="O6">
            <v>4</v>
          </cell>
          <cell r="P6">
            <v>11</v>
          </cell>
          <cell r="Q6">
            <v>7</v>
          </cell>
        </row>
        <row r="7">
          <cell r="N7">
            <v>12</v>
          </cell>
          <cell r="O7">
            <v>6</v>
          </cell>
          <cell r="P7">
            <v>31</v>
          </cell>
          <cell r="Q7">
            <v>17</v>
          </cell>
        </row>
        <row r="8">
          <cell r="N8">
            <v>10</v>
          </cell>
          <cell r="O8">
            <v>5</v>
          </cell>
          <cell r="P8">
            <v>10</v>
          </cell>
          <cell r="Q8">
            <v>5</v>
          </cell>
        </row>
        <row r="9">
          <cell r="N9">
            <v>3</v>
          </cell>
          <cell r="O9">
            <v>1.3</v>
          </cell>
          <cell r="P9">
            <v>1.2</v>
          </cell>
          <cell r="Q9">
            <v>1</v>
          </cell>
        </row>
        <row r="11">
          <cell r="N11">
            <v>48</v>
          </cell>
          <cell r="O11">
            <v>33</v>
          </cell>
          <cell r="P11">
            <v>95</v>
          </cell>
          <cell r="Q11">
            <v>43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 t="str">
            <v>ND</v>
          </cell>
          <cell r="Q13" t="str">
            <v>ND</v>
          </cell>
        </row>
        <row r="14">
          <cell r="N14">
            <v>58</v>
          </cell>
          <cell r="O14">
            <v>40</v>
          </cell>
          <cell r="P14">
            <v>120</v>
          </cell>
          <cell r="Q14">
            <v>52</v>
          </cell>
        </row>
        <row r="15">
          <cell r="N15">
            <v>12</v>
          </cell>
          <cell r="O15">
            <v>5.8</v>
          </cell>
          <cell r="P15">
            <v>27</v>
          </cell>
          <cell r="Q15">
            <v>24</v>
          </cell>
        </row>
        <row r="16">
          <cell r="N16">
            <v>9</v>
          </cell>
          <cell r="O16">
            <v>4</v>
          </cell>
          <cell r="P16">
            <v>26</v>
          </cell>
          <cell r="Q16">
            <v>21</v>
          </cell>
        </row>
        <row r="17">
          <cell r="N17">
            <v>2.2</v>
          </cell>
          <cell r="O17">
            <v>1.2</v>
          </cell>
          <cell r="P17">
            <v>3.1</v>
          </cell>
          <cell r="Q17">
            <v>4.3</v>
          </cell>
        </row>
        <row r="18">
          <cell r="N18">
            <v>0.3</v>
          </cell>
          <cell r="O18">
            <v>0.2</v>
          </cell>
          <cell r="P18">
            <v>0.2</v>
          </cell>
          <cell r="Q18">
            <v>0.2</v>
          </cell>
        </row>
        <row r="20">
          <cell r="N20">
            <v>7.5</v>
          </cell>
          <cell r="O20">
            <v>7.5</v>
          </cell>
          <cell r="P20">
            <v>7.4</v>
          </cell>
          <cell r="Q20">
            <v>7.4</v>
          </cell>
        </row>
        <row r="21">
          <cell r="N21">
            <v>220</v>
          </cell>
          <cell r="O21">
            <v>120</v>
          </cell>
          <cell r="P21">
            <v>370</v>
          </cell>
          <cell r="Q21">
            <v>290</v>
          </cell>
        </row>
        <row r="22">
          <cell r="N22">
            <v>150</v>
          </cell>
          <cell r="O22">
            <v>82</v>
          </cell>
          <cell r="P22">
            <v>240</v>
          </cell>
          <cell r="Q22">
            <v>170</v>
          </cell>
        </row>
        <row r="23">
          <cell r="N23">
            <v>860</v>
          </cell>
          <cell r="O23">
            <v>320</v>
          </cell>
          <cell r="P23">
            <v>510</v>
          </cell>
          <cell r="Q23">
            <v>190</v>
          </cell>
        </row>
        <row r="24">
          <cell r="N24">
            <v>94</v>
          </cell>
          <cell r="O24">
            <v>32</v>
          </cell>
          <cell r="P24">
            <v>78</v>
          </cell>
          <cell r="Q24">
            <v>27</v>
          </cell>
        </row>
        <row r="25">
          <cell r="N25">
            <v>890</v>
          </cell>
          <cell r="O25">
            <v>210</v>
          </cell>
          <cell r="P25">
            <v>370</v>
          </cell>
          <cell r="Q25">
            <v>120</v>
          </cell>
        </row>
        <row r="26">
          <cell r="N26">
            <v>6</v>
          </cell>
          <cell r="O26" t="str">
            <v>NR</v>
          </cell>
          <cell r="P26" t="str">
            <v>ND</v>
          </cell>
          <cell r="Q26" t="str">
            <v>NR</v>
          </cell>
        </row>
        <row r="27">
          <cell r="N27">
            <v>0.34</v>
          </cell>
          <cell r="O27">
            <v>0.21</v>
          </cell>
          <cell r="P27">
            <v>0.4</v>
          </cell>
          <cell r="Q27">
            <v>0.26</v>
          </cell>
        </row>
        <row r="28">
          <cell r="N28">
            <v>1.9</v>
          </cell>
          <cell r="O28">
            <v>1.2</v>
          </cell>
          <cell r="P28">
            <v>2.6</v>
          </cell>
          <cell r="Q28">
            <v>0.78</v>
          </cell>
        </row>
        <row r="29">
          <cell r="N29">
            <v>0.3</v>
          </cell>
          <cell r="O29" t="str">
            <v>ND</v>
          </cell>
          <cell r="P29">
            <v>0.2</v>
          </cell>
          <cell r="Q29" t="str">
            <v>ND</v>
          </cell>
        </row>
        <row r="30">
          <cell r="N30">
            <v>14</v>
          </cell>
          <cell r="O30">
            <v>4.2</v>
          </cell>
          <cell r="P30">
            <v>8.3</v>
          </cell>
          <cell r="Q30">
            <v>4.4</v>
          </cell>
        </row>
        <row r="31">
          <cell r="N31">
            <v>17</v>
          </cell>
          <cell r="O31">
            <v>5.1</v>
          </cell>
          <cell r="P31">
            <v>12</v>
          </cell>
          <cell r="Q31">
            <v>8.7</v>
          </cell>
        </row>
        <row r="32">
          <cell r="N32" t="str">
            <v>ND</v>
          </cell>
          <cell r="O32" t="str">
            <v>ND</v>
          </cell>
          <cell r="P32" t="str">
            <v>ND</v>
          </cell>
          <cell r="Q32" t="str">
            <v>ND</v>
          </cell>
        </row>
        <row r="33">
          <cell r="N33">
            <v>0.16</v>
          </cell>
          <cell r="O33">
            <v>0.11</v>
          </cell>
          <cell r="P33">
            <v>0.18</v>
          </cell>
          <cell r="Q33">
            <v>0.08</v>
          </cell>
        </row>
        <row r="34">
          <cell r="N34" t="str">
            <v>ND</v>
          </cell>
          <cell r="O34" t="str">
            <v>ND</v>
          </cell>
          <cell r="P34">
            <v>0.1</v>
          </cell>
          <cell r="Q34" t="str">
            <v>ND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>
            <v>0.02</v>
          </cell>
          <cell r="O36" t="str">
            <v>ND</v>
          </cell>
          <cell r="P36">
            <v>0.03</v>
          </cell>
          <cell r="Q36" t="str">
            <v>ND</v>
          </cell>
        </row>
        <row r="37">
          <cell r="N37">
            <v>0.08</v>
          </cell>
          <cell r="O37">
            <v>0.05</v>
          </cell>
          <cell r="P37">
            <v>0.07</v>
          </cell>
          <cell r="Q37">
            <v>0.03</v>
          </cell>
        </row>
        <row r="38">
          <cell r="N38">
            <v>12</v>
          </cell>
          <cell r="O38">
            <v>9.2</v>
          </cell>
          <cell r="P38">
            <v>18</v>
          </cell>
          <cell r="Q38">
            <v>7.1</v>
          </cell>
        </row>
        <row r="39">
          <cell r="N39">
            <v>0.03</v>
          </cell>
          <cell r="O39">
            <v>0.02</v>
          </cell>
          <cell r="P39">
            <v>0.03</v>
          </cell>
          <cell r="Q39">
            <v>0.01</v>
          </cell>
        </row>
        <row r="40">
          <cell r="N40">
            <v>0.27</v>
          </cell>
          <cell r="O40">
            <v>0.17</v>
          </cell>
          <cell r="P40">
            <v>0.31</v>
          </cell>
          <cell r="Q40">
            <v>0.13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 t="str">
            <v>ND</v>
          </cell>
          <cell r="O42" t="str">
            <v>ND</v>
          </cell>
          <cell r="P42" t="str">
            <v>ND</v>
          </cell>
          <cell r="Q42" t="str">
            <v>ND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62</v>
          </cell>
          <cell r="O44">
            <v>0.29</v>
          </cell>
          <cell r="P44">
            <v>0.4</v>
          </cell>
          <cell r="Q44">
            <v>0.19</v>
          </cell>
        </row>
        <row r="107">
          <cell r="A107" t="str">
            <v>WW99-0402</v>
          </cell>
        </row>
        <row r="107">
          <cell r="H107">
            <v>36235</v>
          </cell>
        </row>
        <row r="168">
          <cell r="A168" t="str">
            <v>WW99-0402</v>
          </cell>
        </row>
        <row r="168">
          <cell r="H168">
            <v>36235</v>
          </cell>
        </row>
        <row r="211">
          <cell r="A211" t="str">
            <v>WW99-0403</v>
          </cell>
        </row>
        <row r="211">
          <cell r="H211">
            <v>36235</v>
          </cell>
        </row>
        <row r="272">
          <cell r="A272" t="str">
            <v>WW99-0404</v>
          </cell>
        </row>
        <row r="272">
          <cell r="H272">
            <v>36235</v>
          </cell>
        </row>
      </sheetData>
      <sheetData sheetId="4">
        <row r="3">
          <cell r="N3" t="str">
            <v>L53514-003</v>
          </cell>
          <cell r="O3" t="str">
            <v>L53514-004</v>
          </cell>
          <cell r="P3" t="str">
            <v>L53514-005</v>
          </cell>
          <cell r="Q3" t="str">
            <v>L53514-006</v>
          </cell>
        </row>
        <row r="4">
          <cell r="N4">
            <v>88</v>
          </cell>
          <cell r="O4">
            <v>57</v>
          </cell>
          <cell r="P4">
            <v>160</v>
          </cell>
          <cell r="Q4">
            <v>160</v>
          </cell>
        </row>
        <row r="5">
          <cell r="N5">
            <v>25</v>
          </cell>
          <cell r="O5">
            <v>16</v>
          </cell>
          <cell r="P5">
            <v>46</v>
          </cell>
          <cell r="Q5">
            <v>46</v>
          </cell>
        </row>
        <row r="6">
          <cell r="N6">
            <v>6</v>
          </cell>
          <cell r="O6">
            <v>4</v>
          </cell>
          <cell r="P6">
            <v>11</v>
          </cell>
          <cell r="Q6">
            <v>11</v>
          </cell>
        </row>
        <row r="7">
          <cell r="N7">
            <v>19</v>
          </cell>
          <cell r="O7">
            <v>13</v>
          </cell>
          <cell r="P7">
            <v>67</v>
          </cell>
          <cell r="Q7">
            <v>51</v>
          </cell>
        </row>
        <row r="8">
          <cell r="N8">
            <v>8</v>
          </cell>
          <cell r="O8">
            <v>6</v>
          </cell>
          <cell r="P8">
            <v>12</v>
          </cell>
          <cell r="Q8">
            <v>9</v>
          </cell>
        </row>
        <row r="9">
          <cell r="N9">
            <v>2.1</v>
          </cell>
          <cell r="O9">
            <v>1.7</v>
          </cell>
          <cell r="P9">
            <v>0.4</v>
          </cell>
          <cell r="Q9">
            <v>0.5</v>
          </cell>
        </row>
        <row r="11">
          <cell r="N11">
            <v>53</v>
          </cell>
          <cell r="O11">
            <v>40</v>
          </cell>
          <cell r="P11">
            <v>100</v>
          </cell>
          <cell r="Q11">
            <v>88</v>
          </cell>
        </row>
        <row r="12">
          <cell r="N12" t="str">
            <v>ND</v>
          </cell>
          <cell r="O12" t="str">
            <v>ND</v>
          </cell>
          <cell r="P12" t="str">
            <v>ND</v>
          </cell>
          <cell r="Q12" t="str">
            <v>ND</v>
          </cell>
        </row>
        <row r="13">
          <cell r="N13" t="str">
            <v>ND</v>
          </cell>
          <cell r="O13" t="str">
            <v>ND</v>
          </cell>
          <cell r="P13">
            <v>15</v>
          </cell>
          <cell r="Q13" t="str">
            <v>ND</v>
          </cell>
        </row>
        <row r="14">
          <cell r="N14">
            <v>64</v>
          </cell>
          <cell r="O14">
            <v>49</v>
          </cell>
          <cell r="P14">
            <v>95</v>
          </cell>
          <cell r="Q14">
            <v>110</v>
          </cell>
        </row>
        <row r="15">
          <cell r="N15">
            <v>16</v>
          </cell>
          <cell r="O15">
            <v>9.8</v>
          </cell>
          <cell r="P15">
            <v>64</v>
          </cell>
          <cell r="Q15">
            <v>59</v>
          </cell>
        </row>
        <row r="16">
          <cell r="N16">
            <v>19</v>
          </cell>
          <cell r="O16">
            <v>12</v>
          </cell>
          <cell r="P16">
            <v>83</v>
          </cell>
          <cell r="Q16">
            <v>61</v>
          </cell>
        </row>
        <row r="17">
          <cell r="N17">
            <v>2.1</v>
          </cell>
          <cell r="O17">
            <v>1.5</v>
          </cell>
          <cell r="P17">
            <v>8.2</v>
          </cell>
          <cell r="Q17">
            <v>9.6</v>
          </cell>
        </row>
        <row r="18">
          <cell r="N18">
            <v>0.6</v>
          </cell>
          <cell r="O18">
            <v>0.3</v>
          </cell>
          <cell r="P18">
            <v>0.3</v>
          </cell>
          <cell r="Q18">
            <v>0.2</v>
          </cell>
        </row>
        <row r="20">
          <cell r="N20">
            <v>7.7</v>
          </cell>
          <cell r="O20">
            <v>7.4</v>
          </cell>
          <cell r="P20">
            <v>9</v>
          </cell>
          <cell r="Q20">
            <v>8.1</v>
          </cell>
        </row>
        <row r="21">
          <cell r="N21">
            <v>260</v>
          </cell>
          <cell r="O21">
            <v>190</v>
          </cell>
          <cell r="P21">
            <v>640</v>
          </cell>
          <cell r="Q21">
            <v>570</v>
          </cell>
        </row>
        <row r="22">
          <cell r="N22">
            <v>230</v>
          </cell>
          <cell r="O22">
            <v>180</v>
          </cell>
          <cell r="P22">
            <v>410</v>
          </cell>
          <cell r="Q22">
            <v>360</v>
          </cell>
        </row>
        <row r="23">
          <cell r="N23">
            <v>210</v>
          </cell>
          <cell r="O23">
            <v>130</v>
          </cell>
          <cell r="P23">
            <v>73</v>
          </cell>
          <cell r="Q23">
            <v>66</v>
          </cell>
        </row>
        <row r="24">
          <cell r="N24">
            <v>42</v>
          </cell>
          <cell r="O24">
            <v>32</v>
          </cell>
          <cell r="P24">
            <v>21</v>
          </cell>
          <cell r="Q24">
            <v>16</v>
          </cell>
        </row>
        <row r="25">
          <cell r="N25">
            <v>270</v>
          </cell>
          <cell r="O25">
            <v>200</v>
          </cell>
          <cell r="P25">
            <v>91</v>
          </cell>
          <cell r="Q25">
            <v>74</v>
          </cell>
        </row>
        <row r="26">
          <cell r="N26">
            <v>4</v>
          </cell>
          <cell r="O26" t="str">
            <v>NR</v>
          </cell>
          <cell r="P26" t="str">
            <v>ND</v>
          </cell>
          <cell r="Q26" t="str">
            <v>NR</v>
          </cell>
        </row>
        <row r="27">
          <cell r="N27">
            <v>0.45</v>
          </cell>
          <cell r="O27">
            <v>0.33</v>
          </cell>
          <cell r="P27">
            <v>0.76</v>
          </cell>
          <cell r="Q27">
            <v>0.62</v>
          </cell>
        </row>
        <row r="28">
          <cell r="N28">
            <v>1.5</v>
          </cell>
          <cell r="O28">
            <v>1.2</v>
          </cell>
          <cell r="P28">
            <v>1.5</v>
          </cell>
          <cell r="Q28">
            <v>1</v>
          </cell>
        </row>
        <row r="29">
          <cell r="N29">
            <v>0.2</v>
          </cell>
          <cell r="O29">
            <v>0.1</v>
          </cell>
          <cell r="P29">
            <v>0.1</v>
          </cell>
          <cell r="Q29" t="str">
            <v>ND</v>
          </cell>
        </row>
        <row r="30">
          <cell r="N30">
            <v>8.3</v>
          </cell>
          <cell r="O30">
            <v>3.3</v>
          </cell>
          <cell r="P30">
            <v>4</v>
          </cell>
          <cell r="Q30">
            <v>3.4</v>
          </cell>
        </row>
        <row r="31">
          <cell r="N31">
            <v>11</v>
          </cell>
          <cell r="O31">
            <v>4.9</v>
          </cell>
          <cell r="P31">
            <v>12</v>
          </cell>
          <cell r="Q31">
            <v>13</v>
          </cell>
        </row>
        <row r="32">
          <cell r="N32">
            <v>0.009</v>
          </cell>
          <cell r="O32" t="str">
            <v>ND</v>
          </cell>
          <cell r="P32" t="str">
            <v>ND</v>
          </cell>
          <cell r="Q32" t="str">
            <v>ND</v>
          </cell>
        </row>
        <row r="33">
          <cell r="N33">
            <v>0.11</v>
          </cell>
          <cell r="O33">
            <v>0.08</v>
          </cell>
          <cell r="P33">
            <v>0.03</v>
          </cell>
          <cell r="Q33">
            <v>0.03</v>
          </cell>
        </row>
        <row r="34">
          <cell r="N34">
            <v>0.1</v>
          </cell>
          <cell r="O34" t="str">
            <v>ND</v>
          </cell>
          <cell r="P34">
            <v>0.3</v>
          </cell>
          <cell r="Q34">
            <v>0.2</v>
          </cell>
        </row>
        <row r="35">
          <cell r="N35" t="str">
            <v>ND</v>
          </cell>
          <cell r="O35" t="str">
            <v>ND</v>
          </cell>
          <cell r="P35" t="str">
            <v>ND</v>
          </cell>
          <cell r="Q35" t="str">
            <v>ND</v>
          </cell>
        </row>
        <row r="36">
          <cell r="N36" t="str">
            <v>ND</v>
          </cell>
          <cell r="O36" t="str">
            <v>ND</v>
          </cell>
          <cell r="P36" t="str">
            <v>ND</v>
          </cell>
          <cell r="Q36" t="str">
            <v>ND</v>
          </cell>
        </row>
        <row r="37">
          <cell r="N37">
            <v>0.05</v>
          </cell>
          <cell r="O37">
            <v>0.04</v>
          </cell>
          <cell r="P37">
            <v>0.01</v>
          </cell>
          <cell r="Q37">
            <v>0.01</v>
          </cell>
        </row>
        <row r="38">
          <cell r="N38">
            <v>8</v>
          </cell>
          <cell r="O38">
            <v>5.5</v>
          </cell>
          <cell r="P38">
            <v>1.9</v>
          </cell>
          <cell r="Q38">
            <v>1.6</v>
          </cell>
        </row>
        <row r="39">
          <cell r="N39">
            <v>0.02</v>
          </cell>
          <cell r="O39">
            <v>0.01</v>
          </cell>
          <cell r="P39" t="str">
            <v>ND</v>
          </cell>
          <cell r="Q39" t="str">
            <v>ND</v>
          </cell>
        </row>
        <row r="40">
          <cell r="N40">
            <v>0.17</v>
          </cell>
          <cell r="O40">
            <v>0.11</v>
          </cell>
          <cell r="P40">
            <v>0.05</v>
          </cell>
          <cell r="Q40">
            <v>0.04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>
            <v>0.025</v>
          </cell>
          <cell r="O42">
            <v>0.007</v>
          </cell>
          <cell r="P42" t="str">
            <v>ND</v>
          </cell>
          <cell r="Q42" t="str">
            <v>ND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27</v>
          </cell>
          <cell r="O44">
            <v>0.23</v>
          </cell>
          <cell r="P44">
            <v>0.08</v>
          </cell>
          <cell r="Q44">
            <v>0.09</v>
          </cell>
        </row>
        <row r="107">
          <cell r="A107" t="str">
            <v>WW99-0502</v>
          </cell>
        </row>
        <row r="107">
          <cell r="H107">
            <v>36257</v>
          </cell>
        </row>
        <row r="168">
          <cell r="A168" t="str">
            <v>WW99-0502</v>
          </cell>
        </row>
        <row r="168">
          <cell r="H168">
            <v>36257</v>
          </cell>
        </row>
        <row r="211">
          <cell r="A211" t="str">
            <v>WW99-0503</v>
          </cell>
        </row>
        <row r="211">
          <cell r="H211">
            <v>36257</v>
          </cell>
        </row>
        <row r="272">
          <cell r="A272" t="str">
            <v>WW99-0504</v>
          </cell>
        </row>
        <row r="272">
          <cell r="H272">
            <v>3625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-25-00"/>
      <sheetName val="02-27-00"/>
      <sheetName val="03-04-00"/>
      <sheetName val="04-17-00"/>
    </sheetNames>
    <sheetDataSet>
      <sheetData sheetId="0">
        <row r="2">
          <cell r="N2" t="str">
            <v>WW00-0102</v>
          </cell>
          <cell r="O2" t="str">
            <v>WW00-0102</v>
          </cell>
          <cell r="P2" t="str">
            <v>WW00-0103</v>
          </cell>
          <cell r="Q2" t="str">
            <v>WW00-0103</v>
          </cell>
        </row>
        <row r="3">
          <cell r="N3">
            <v>36550</v>
          </cell>
          <cell r="O3">
            <v>36550</v>
          </cell>
          <cell r="P3">
            <v>36550</v>
          </cell>
          <cell r="Q3">
            <v>36550</v>
          </cell>
        </row>
        <row r="5">
          <cell r="N5" t="str">
            <v>L64804-001</v>
          </cell>
          <cell r="O5" t="str">
            <v>L64804-002</v>
          </cell>
          <cell r="P5" t="str">
            <v>L64804-003</v>
          </cell>
          <cell r="Q5" t="str">
            <v>L64804-004</v>
          </cell>
        </row>
        <row r="6">
          <cell r="N6">
            <v>250</v>
          </cell>
          <cell r="O6">
            <v>150</v>
          </cell>
          <cell r="P6">
            <v>570</v>
          </cell>
          <cell r="Q6">
            <v>320</v>
          </cell>
        </row>
        <row r="7">
          <cell r="N7">
            <v>63</v>
          </cell>
          <cell r="O7">
            <v>41</v>
          </cell>
          <cell r="P7">
            <v>140</v>
          </cell>
          <cell r="Q7">
            <v>78</v>
          </cell>
        </row>
        <row r="8">
          <cell r="N8">
            <v>21</v>
          </cell>
          <cell r="O8">
            <v>11</v>
          </cell>
          <cell r="P8">
            <v>51</v>
          </cell>
          <cell r="Q8">
            <v>30</v>
          </cell>
        </row>
        <row r="9">
          <cell r="N9">
            <v>66</v>
          </cell>
          <cell r="O9">
            <v>37</v>
          </cell>
          <cell r="P9">
            <v>54</v>
          </cell>
          <cell r="Q9">
            <v>47</v>
          </cell>
        </row>
        <row r="10">
          <cell r="N10">
            <v>22</v>
          </cell>
          <cell r="O10">
            <v>16</v>
          </cell>
          <cell r="P10">
            <v>28</v>
          </cell>
          <cell r="Q10">
            <v>32</v>
          </cell>
        </row>
        <row r="11">
          <cell r="N11">
            <v>6.5</v>
          </cell>
          <cell r="O11">
            <v>6</v>
          </cell>
          <cell r="P11">
            <v>4</v>
          </cell>
          <cell r="Q11">
            <v>2.8</v>
          </cell>
        </row>
        <row r="13">
          <cell r="N13">
            <v>140</v>
          </cell>
          <cell r="O13">
            <v>89</v>
          </cell>
          <cell r="P13">
            <v>140</v>
          </cell>
          <cell r="Q13">
            <v>110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170</v>
          </cell>
          <cell r="O16">
            <v>110</v>
          </cell>
          <cell r="P16">
            <v>170</v>
          </cell>
          <cell r="Q16">
            <v>140</v>
          </cell>
        </row>
        <row r="17">
          <cell r="N17">
            <v>53</v>
          </cell>
          <cell r="O17">
            <v>35</v>
          </cell>
          <cell r="P17">
            <v>38</v>
          </cell>
          <cell r="Q17">
            <v>34</v>
          </cell>
        </row>
        <row r="18">
          <cell r="N18">
            <v>73</v>
          </cell>
          <cell r="O18">
            <v>29</v>
          </cell>
          <cell r="P18">
            <v>49</v>
          </cell>
          <cell r="Q18">
            <v>44</v>
          </cell>
        </row>
        <row r="19">
          <cell r="N19">
            <v>5.7</v>
          </cell>
          <cell r="O19">
            <v>5.3</v>
          </cell>
          <cell r="P19">
            <v>4.6</v>
          </cell>
          <cell r="Q19">
            <v>4.1</v>
          </cell>
        </row>
        <row r="20">
          <cell r="N20">
            <v>0.7</v>
          </cell>
          <cell r="O20">
            <v>0.8</v>
          </cell>
          <cell r="P20">
            <v>0.5</v>
          </cell>
          <cell r="Q20">
            <v>0.4</v>
          </cell>
        </row>
        <row r="22">
          <cell r="N22">
            <v>7.4</v>
          </cell>
          <cell r="O22">
            <v>7.3</v>
          </cell>
          <cell r="P22">
            <v>7.8</v>
          </cell>
          <cell r="Q22">
            <v>7.7</v>
          </cell>
        </row>
        <row r="23">
          <cell r="N23">
            <v>710</v>
          </cell>
          <cell r="O23">
            <v>450</v>
          </cell>
          <cell r="P23">
            <v>550</v>
          </cell>
          <cell r="Q23">
            <v>480</v>
          </cell>
        </row>
        <row r="24">
          <cell r="N24">
            <v>620</v>
          </cell>
          <cell r="O24">
            <v>430</v>
          </cell>
          <cell r="P24">
            <v>330</v>
          </cell>
          <cell r="Q24">
            <v>330</v>
          </cell>
        </row>
        <row r="25">
          <cell r="N25">
            <v>770</v>
          </cell>
          <cell r="O25">
            <v>460</v>
          </cell>
          <cell r="P25">
            <v>1440</v>
          </cell>
          <cell r="Q25">
            <v>940</v>
          </cell>
        </row>
        <row r="26">
          <cell r="N26">
            <v>82</v>
          </cell>
          <cell r="O26">
            <v>71</v>
          </cell>
          <cell r="P26">
            <v>56</v>
          </cell>
          <cell r="Q26">
            <v>62</v>
          </cell>
        </row>
        <row r="27">
          <cell r="N27">
            <v>730</v>
          </cell>
          <cell r="O27">
            <v>580</v>
          </cell>
          <cell r="P27">
            <v>650</v>
          </cell>
          <cell r="Q27">
            <v>500</v>
          </cell>
        </row>
        <row r="28">
          <cell r="N28" t="str">
            <v>ND</v>
          </cell>
          <cell r="O28" t="str">
            <v>NR</v>
          </cell>
          <cell r="P28" t="str">
            <v>ND</v>
          </cell>
          <cell r="Q28" t="str">
            <v>NR</v>
          </cell>
        </row>
        <row r="29">
          <cell r="N29">
            <v>0.25</v>
          </cell>
          <cell r="O29">
            <v>1.2</v>
          </cell>
          <cell r="P29">
            <v>2.4</v>
          </cell>
          <cell r="Q29">
            <v>0.72</v>
          </cell>
        </row>
        <row r="30">
          <cell r="N30">
            <v>3.7</v>
          </cell>
          <cell r="O30">
            <v>2.1</v>
          </cell>
          <cell r="P30">
            <v>12</v>
          </cell>
          <cell r="Q30">
            <v>7.8</v>
          </cell>
        </row>
        <row r="31">
          <cell r="N31">
            <v>0.7</v>
          </cell>
          <cell r="O31">
            <v>0.5</v>
          </cell>
          <cell r="P31">
            <v>0.3</v>
          </cell>
          <cell r="Q31">
            <v>0.3</v>
          </cell>
        </row>
        <row r="32">
          <cell r="N32">
            <v>13</v>
          </cell>
          <cell r="O32">
            <v>12</v>
          </cell>
          <cell r="P32">
            <v>13</v>
          </cell>
          <cell r="Q32">
            <v>12</v>
          </cell>
        </row>
        <row r="33">
          <cell r="N33">
            <v>19</v>
          </cell>
          <cell r="O33">
            <v>18</v>
          </cell>
          <cell r="P33" t="str">
            <v>NR</v>
          </cell>
          <cell r="Q33">
            <v>17</v>
          </cell>
        </row>
        <row r="34">
          <cell r="N34">
            <v>0.006</v>
          </cell>
          <cell r="O34" t="str">
            <v>ND</v>
          </cell>
          <cell r="P34">
            <v>0.007</v>
          </cell>
          <cell r="Q34" t="str">
            <v>ND</v>
          </cell>
        </row>
        <row r="35">
          <cell r="N35">
            <v>0.25</v>
          </cell>
          <cell r="O35">
            <v>0.16</v>
          </cell>
          <cell r="P35">
            <v>0.31</v>
          </cell>
          <cell r="Q35">
            <v>0.21</v>
          </cell>
        </row>
        <row r="36">
          <cell r="N36">
            <v>0.2</v>
          </cell>
          <cell r="O36">
            <v>0.2</v>
          </cell>
          <cell r="P36">
            <v>0.3</v>
          </cell>
          <cell r="Q36">
            <v>0.2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>
            <v>0.03</v>
          </cell>
          <cell r="O38" t="str">
            <v>ND</v>
          </cell>
          <cell r="P38">
            <v>0.03</v>
          </cell>
          <cell r="Q38">
            <v>0.03</v>
          </cell>
        </row>
        <row r="39">
          <cell r="N39">
            <v>0.1</v>
          </cell>
          <cell r="O39">
            <v>0.09</v>
          </cell>
          <cell r="P39">
            <v>0.08</v>
          </cell>
          <cell r="Q39">
            <v>0.07</v>
          </cell>
        </row>
        <row r="40">
          <cell r="N40">
            <v>19</v>
          </cell>
          <cell r="O40">
            <v>12</v>
          </cell>
          <cell r="P40">
            <v>24</v>
          </cell>
          <cell r="Q40">
            <v>19</v>
          </cell>
        </row>
        <row r="41">
          <cell r="N41">
            <v>0.03</v>
          </cell>
          <cell r="O41">
            <v>0.02</v>
          </cell>
          <cell r="P41">
            <v>0.02</v>
          </cell>
          <cell r="Q41">
            <v>0.02</v>
          </cell>
        </row>
        <row r="42">
          <cell r="N42">
            <v>0.43</v>
          </cell>
          <cell r="O42">
            <v>0.25</v>
          </cell>
          <cell r="P42">
            <v>0.59</v>
          </cell>
          <cell r="Q42">
            <v>0.4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 t="str">
            <v>ND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54</v>
          </cell>
          <cell r="O46">
            <v>0.39</v>
          </cell>
          <cell r="P46">
            <v>0.57</v>
          </cell>
          <cell r="Q46">
            <v>0.38</v>
          </cell>
        </row>
      </sheetData>
      <sheetData sheetId="1">
        <row r="2">
          <cell r="N2" t="str">
            <v>WW00-0202</v>
          </cell>
          <cell r="O2" t="str">
            <v>WW00-0202</v>
          </cell>
          <cell r="P2" t="str">
            <v>WW00-0203</v>
          </cell>
          <cell r="Q2" t="str">
            <v>WW00-0203</v>
          </cell>
        </row>
        <row r="3">
          <cell r="N3">
            <v>36583</v>
          </cell>
          <cell r="O3">
            <v>36583</v>
          </cell>
          <cell r="P3">
            <v>36583</v>
          </cell>
          <cell r="Q3">
            <v>36583</v>
          </cell>
        </row>
        <row r="5">
          <cell r="N5" t="str">
            <v>L66218-002</v>
          </cell>
          <cell r="O5" t="str">
            <v>L66218-003</v>
          </cell>
          <cell r="P5" t="str">
            <v>L66218-004</v>
          </cell>
          <cell r="Q5" t="str">
            <v>L66218-005</v>
          </cell>
        </row>
        <row r="6">
          <cell r="N6">
            <v>24</v>
          </cell>
          <cell r="O6">
            <v>20</v>
          </cell>
          <cell r="P6">
            <v>120</v>
          </cell>
          <cell r="Q6">
            <v>78</v>
          </cell>
        </row>
        <row r="7">
          <cell r="N7">
            <v>8</v>
          </cell>
          <cell r="O7">
            <v>6</v>
          </cell>
          <cell r="P7">
            <v>31</v>
          </cell>
          <cell r="Q7">
            <v>21</v>
          </cell>
        </row>
        <row r="8">
          <cell r="N8">
            <v>1</v>
          </cell>
          <cell r="O8">
            <v>1</v>
          </cell>
          <cell r="P8">
            <v>11</v>
          </cell>
          <cell r="Q8">
            <v>6</v>
          </cell>
        </row>
        <row r="9">
          <cell r="N9">
            <v>5</v>
          </cell>
          <cell r="O9">
            <v>3</v>
          </cell>
          <cell r="P9">
            <v>51</v>
          </cell>
          <cell r="Q9">
            <v>22</v>
          </cell>
        </row>
        <row r="10">
          <cell r="N10">
            <v>4</v>
          </cell>
          <cell r="O10">
            <v>2</v>
          </cell>
          <cell r="P10">
            <v>11</v>
          </cell>
          <cell r="Q10">
            <v>6</v>
          </cell>
        </row>
        <row r="11">
          <cell r="N11">
            <v>2.5</v>
          </cell>
          <cell r="O11">
            <v>0.5</v>
          </cell>
          <cell r="P11">
            <v>1.1</v>
          </cell>
          <cell r="Q11">
            <v>0.6</v>
          </cell>
        </row>
        <row r="13">
          <cell r="N13">
            <v>23</v>
          </cell>
          <cell r="O13">
            <v>16</v>
          </cell>
          <cell r="P13">
            <v>82</v>
          </cell>
          <cell r="Q13">
            <v>50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28</v>
          </cell>
          <cell r="O16">
            <v>20</v>
          </cell>
          <cell r="P16">
            <v>100</v>
          </cell>
          <cell r="Q16">
            <v>61</v>
          </cell>
        </row>
        <row r="17">
          <cell r="N17">
            <v>7</v>
          </cell>
          <cell r="O17">
            <v>3.4</v>
          </cell>
          <cell r="P17">
            <v>41</v>
          </cell>
          <cell r="Q17">
            <v>23</v>
          </cell>
        </row>
        <row r="18">
          <cell r="N18">
            <v>3</v>
          </cell>
          <cell r="O18">
            <v>2</v>
          </cell>
          <cell r="P18">
            <v>49</v>
          </cell>
          <cell r="Q18">
            <v>22</v>
          </cell>
        </row>
        <row r="19">
          <cell r="N19">
            <v>1.7</v>
          </cell>
          <cell r="O19">
            <v>0.7</v>
          </cell>
          <cell r="P19">
            <v>5.3</v>
          </cell>
          <cell r="Q19">
            <v>4.1</v>
          </cell>
        </row>
        <row r="20">
          <cell r="N20">
            <v>0.2</v>
          </cell>
          <cell r="O20">
            <v>0.2</v>
          </cell>
          <cell r="P20">
            <v>0.2</v>
          </cell>
          <cell r="Q20">
            <v>0.2</v>
          </cell>
        </row>
        <row r="22">
          <cell r="N22">
            <v>7.5</v>
          </cell>
          <cell r="O22">
            <v>6.8</v>
          </cell>
          <cell r="P22">
            <v>8</v>
          </cell>
          <cell r="Q22">
            <v>7.4</v>
          </cell>
        </row>
        <row r="23">
          <cell r="N23">
            <v>98</v>
          </cell>
          <cell r="O23">
            <v>63</v>
          </cell>
          <cell r="P23">
            <v>460</v>
          </cell>
          <cell r="Q23">
            <v>270</v>
          </cell>
        </row>
        <row r="24">
          <cell r="N24">
            <v>83</v>
          </cell>
          <cell r="O24">
            <v>56</v>
          </cell>
          <cell r="P24">
            <v>290</v>
          </cell>
          <cell r="Q24">
            <v>170</v>
          </cell>
        </row>
        <row r="25">
          <cell r="N25">
            <v>79</v>
          </cell>
          <cell r="O25">
            <v>75</v>
          </cell>
          <cell r="P25">
            <v>290</v>
          </cell>
          <cell r="Q25">
            <v>160</v>
          </cell>
        </row>
        <row r="26">
          <cell r="N26">
            <v>25</v>
          </cell>
          <cell r="O26">
            <v>26</v>
          </cell>
          <cell r="P26">
            <v>11</v>
          </cell>
          <cell r="Q26">
            <v>19</v>
          </cell>
        </row>
        <row r="27">
          <cell r="N27">
            <v>110</v>
          </cell>
          <cell r="O27">
            <v>49</v>
          </cell>
          <cell r="P27">
            <v>69</v>
          </cell>
          <cell r="Q27">
            <v>49</v>
          </cell>
        </row>
        <row r="28">
          <cell r="N28" t="str">
            <v>ND</v>
          </cell>
          <cell r="O28" t="str">
            <v>NR</v>
          </cell>
          <cell r="P28" t="str">
            <v>ND</v>
          </cell>
          <cell r="Q28" t="str">
            <v>NR</v>
          </cell>
        </row>
        <row r="29">
          <cell r="N29" t="str">
            <v>ND</v>
          </cell>
          <cell r="O29" t="str">
            <v>ND</v>
          </cell>
          <cell r="P29">
            <v>0.78</v>
          </cell>
          <cell r="Q29">
            <v>0.16</v>
          </cell>
        </row>
        <row r="30">
          <cell r="N30">
            <v>0.07</v>
          </cell>
          <cell r="O30">
            <v>0.17</v>
          </cell>
          <cell r="P30">
            <v>1.4</v>
          </cell>
          <cell r="Q30">
            <v>0.47</v>
          </cell>
        </row>
        <row r="31">
          <cell r="N31">
            <v>0.2</v>
          </cell>
          <cell r="O31" t="str">
            <v>ND</v>
          </cell>
          <cell r="P31">
            <v>0.2</v>
          </cell>
          <cell r="Q31" t="str">
            <v>ND</v>
          </cell>
        </row>
        <row r="32">
          <cell r="N32">
            <v>4.3</v>
          </cell>
          <cell r="O32">
            <v>2.1</v>
          </cell>
          <cell r="P32">
            <v>3.7</v>
          </cell>
          <cell r="Q32">
            <v>2.2</v>
          </cell>
        </row>
        <row r="33">
          <cell r="N33">
            <v>6.1</v>
          </cell>
          <cell r="O33">
            <v>2.8</v>
          </cell>
          <cell r="P33">
            <v>9.2</v>
          </cell>
          <cell r="Q33">
            <v>6.4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>
            <v>0.02</v>
          </cell>
          <cell r="O35">
            <v>0.03</v>
          </cell>
          <cell r="P35">
            <v>0.12</v>
          </cell>
          <cell r="Q35">
            <v>0.06</v>
          </cell>
        </row>
        <row r="36">
          <cell r="N36" t="str">
            <v>ND</v>
          </cell>
          <cell r="O36" t="str">
            <v>ND</v>
          </cell>
          <cell r="P36">
            <v>0.2</v>
          </cell>
          <cell r="Q36" t="str">
            <v>ND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 t="str">
            <v>ND</v>
          </cell>
          <cell r="O38" t="str">
            <v>ND</v>
          </cell>
          <cell r="P38" t="str">
            <v>ND</v>
          </cell>
          <cell r="Q38" t="str">
            <v>ND</v>
          </cell>
        </row>
        <row r="39">
          <cell r="N39">
            <v>0.01</v>
          </cell>
          <cell r="O39">
            <v>0.01</v>
          </cell>
          <cell r="P39">
            <v>0.02</v>
          </cell>
          <cell r="Q39">
            <v>0.01</v>
          </cell>
        </row>
        <row r="40">
          <cell r="N40">
            <v>1.5</v>
          </cell>
          <cell r="O40">
            <v>2</v>
          </cell>
          <cell r="P40">
            <v>10</v>
          </cell>
          <cell r="Q40">
            <v>4.5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>
            <v>0.03</v>
          </cell>
          <cell r="O42">
            <v>0.05</v>
          </cell>
          <cell r="P42">
            <v>0.16</v>
          </cell>
          <cell r="Q42">
            <v>0.08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 t="str">
            <v>ND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14</v>
          </cell>
          <cell r="O46">
            <v>0.14</v>
          </cell>
          <cell r="P46">
            <v>0.18</v>
          </cell>
          <cell r="Q46">
            <v>0.13</v>
          </cell>
        </row>
      </sheetData>
      <sheetData sheetId="2">
        <row r="2">
          <cell r="N2" t="str">
            <v>WW00-0302</v>
          </cell>
          <cell r="O2" t="str">
            <v>WW00-0302</v>
          </cell>
          <cell r="P2" t="str">
            <v>WW00-0303</v>
          </cell>
          <cell r="Q2" t="str">
            <v>WW00-0303</v>
          </cell>
        </row>
        <row r="3">
          <cell r="N3">
            <v>36589</v>
          </cell>
          <cell r="O3">
            <v>36589</v>
          </cell>
          <cell r="P3">
            <v>36589</v>
          </cell>
          <cell r="Q3">
            <v>36589</v>
          </cell>
        </row>
        <row r="5">
          <cell r="N5" t="str">
            <v>L66478-003</v>
          </cell>
          <cell r="O5" t="str">
            <v>L66478-004</v>
          </cell>
          <cell r="P5" t="str">
            <v>L66478-005</v>
          </cell>
          <cell r="Q5" t="str">
            <v>L66478-006</v>
          </cell>
        </row>
        <row r="6">
          <cell r="N6">
            <v>20</v>
          </cell>
          <cell r="O6">
            <v>19</v>
          </cell>
          <cell r="P6">
            <v>120</v>
          </cell>
          <cell r="Q6">
            <v>80</v>
          </cell>
        </row>
        <row r="7">
          <cell r="N7">
            <v>6</v>
          </cell>
          <cell r="O7">
            <v>6</v>
          </cell>
          <cell r="P7">
            <v>31</v>
          </cell>
          <cell r="Q7">
            <v>22</v>
          </cell>
        </row>
        <row r="8">
          <cell r="N8" t="str">
            <v>ND</v>
          </cell>
          <cell r="O8" t="str">
            <v>ND</v>
          </cell>
          <cell r="P8">
            <v>10</v>
          </cell>
          <cell r="Q8">
            <v>6</v>
          </cell>
        </row>
        <row r="9">
          <cell r="N9">
            <v>4</v>
          </cell>
          <cell r="O9">
            <v>3</v>
          </cell>
          <cell r="P9">
            <v>25</v>
          </cell>
          <cell r="Q9">
            <v>20</v>
          </cell>
        </row>
        <row r="10">
          <cell r="N10">
            <v>4</v>
          </cell>
          <cell r="O10">
            <v>3</v>
          </cell>
          <cell r="P10">
            <v>50</v>
          </cell>
          <cell r="Q10">
            <v>23</v>
          </cell>
        </row>
        <row r="11">
          <cell r="N11">
            <v>2.5</v>
          </cell>
          <cell r="O11">
            <v>1.8</v>
          </cell>
          <cell r="P11">
            <v>12</v>
          </cell>
          <cell r="Q11">
            <v>5.2</v>
          </cell>
        </row>
        <row r="13">
          <cell r="N13">
            <v>20</v>
          </cell>
          <cell r="O13">
            <v>18</v>
          </cell>
          <cell r="P13">
            <v>170</v>
          </cell>
          <cell r="Q13">
            <v>90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24</v>
          </cell>
          <cell r="O16">
            <v>22</v>
          </cell>
          <cell r="P16">
            <v>200</v>
          </cell>
          <cell r="Q16">
            <v>110</v>
          </cell>
        </row>
        <row r="17">
          <cell r="N17">
            <v>4.7</v>
          </cell>
          <cell r="O17">
            <v>4.1</v>
          </cell>
          <cell r="P17">
            <v>16</v>
          </cell>
          <cell r="Q17">
            <v>18</v>
          </cell>
        </row>
        <row r="18">
          <cell r="N18">
            <v>2</v>
          </cell>
          <cell r="O18">
            <v>2</v>
          </cell>
          <cell r="P18">
            <v>30</v>
          </cell>
          <cell r="Q18">
            <v>22</v>
          </cell>
        </row>
        <row r="19">
          <cell r="N19">
            <v>2.2</v>
          </cell>
          <cell r="O19">
            <v>1.8</v>
          </cell>
          <cell r="P19">
            <v>3.3</v>
          </cell>
          <cell r="Q19">
            <v>3.8</v>
          </cell>
        </row>
        <row r="20">
          <cell r="N20">
            <v>0.3</v>
          </cell>
          <cell r="O20">
            <v>0.2</v>
          </cell>
          <cell r="P20">
            <v>0.2</v>
          </cell>
          <cell r="Q20">
            <v>0.2</v>
          </cell>
        </row>
        <row r="22">
          <cell r="N22">
            <v>7.5</v>
          </cell>
          <cell r="O22">
            <v>7.4</v>
          </cell>
          <cell r="P22">
            <v>7.8</v>
          </cell>
          <cell r="Q22">
            <v>7.6</v>
          </cell>
        </row>
        <row r="23">
          <cell r="N23">
            <v>90</v>
          </cell>
          <cell r="O23">
            <v>75</v>
          </cell>
          <cell r="P23">
            <v>530</v>
          </cell>
          <cell r="Q23">
            <v>340</v>
          </cell>
        </row>
        <row r="24">
          <cell r="N24">
            <v>54</v>
          </cell>
          <cell r="O24">
            <v>52</v>
          </cell>
          <cell r="P24">
            <v>320</v>
          </cell>
          <cell r="Q24">
            <v>210</v>
          </cell>
        </row>
        <row r="25">
          <cell r="N25">
            <v>66</v>
          </cell>
          <cell r="O25">
            <v>31</v>
          </cell>
          <cell r="P25">
            <v>140</v>
          </cell>
          <cell r="Q25">
            <v>70</v>
          </cell>
        </row>
        <row r="26">
          <cell r="N26">
            <v>40</v>
          </cell>
          <cell r="O26">
            <v>8</v>
          </cell>
          <cell r="P26">
            <v>32</v>
          </cell>
          <cell r="Q26">
            <v>19</v>
          </cell>
        </row>
        <row r="27">
          <cell r="N27">
            <v>110</v>
          </cell>
          <cell r="O27">
            <v>67</v>
          </cell>
          <cell r="P27">
            <v>170</v>
          </cell>
          <cell r="Q27">
            <v>110</v>
          </cell>
        </row>
        <row r="28">
          <cell r="N28" t="str">
            <v>ND</v>
          </cell>
          <cell r="O28" t="str">
            <v>N R</v>
          </cell>
          <cell r="P28" t="str">
            <v>ND</v>
          </cell>
          <cell r="Q28" t="str">
            <v>NR</v>
          </cell>
        </row>
        <row r="29">
          <cell r="N29">
            <v>0.06</v>
          </cell>
          <cell r="O29">
            <v>0.05</v>
          </cell>
          <cell r="P29">
            <v>4.3</v>
          </cell>
          <cell r="Q29">
            <v>1.8</v>
          </cell>
        </row>
        <row r="30">
          <cell r="N30">
            <v>0.16</v>
          </cell>
          <cell r="O30">
            <v>0.14</v>
          </cell>
          <cell r="P30">
            <v>9</v>
          </cell>
          <cell r="Q30">
            <v>2.2</v>
          </cell>
        </row>
        <row r="31">
          <cell r="N31" t="str">
            <v>ND</v>
          </cell>
          <cell r="O31" t="str">
            <v>ND</v>
          </cell>
          <cell r="P31">
            <v>0.3</v>
          </cell>
          <cell r="Q31">
            <v>0.2</v>
          </cell>
        </row>
        <row r="32">
          <cell r="N32">
            <v>3.7</v>
          </cell>
          <cell r="O32">
            <v>2.8</v>
          </cell>
          <cell r="P32">
            <v>17</v>
          </cell>
          <cell r="Q32">
            <v>8.8</v>
          </cell>
        </row>
        <row r="33">
          <cell r="N33">
            <v>5.9</v>
          </cell>
          <cell r="O33">
            <v>4.6</v>
          </cell>
          <cell r="P33">
            <v>21</v>
          </cell>
          <cell r="Q33">
            <v>13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>
            <v>0.02</v>
          </cell>
          <cell r="O35" t="str">
            <v>ND</v>
          </cell>
          <cell r="P35">
            <v>0.07</v>
          </cell>
          <cell r="Q35">
            <v>0.04</v>
          </cell>
        </row>
        <row r="36">
          <cell r="N36" t="str">
            <v>ND</v>
          </cell>
          <cell r="O36" t="str">
            <v>ND</v>
          </cell>
          <cell r="P36" t="str">
            <v>ND</v>
          </cell>
          <cell r="Q36" t="str">
            <v>ND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 t="str">
            <v>ND</v>
          </cell>
          <cell r="O38" t="str">
            <v>ND</v>
          </cell>
          <cell r="P38" t="str">
            <v>ND</v>
          </cell>
          <cell r="Q38" t="str">
            <v>ND</v>
          </cell>
        </row>
        <row r="39">
          <cell r="N39">
            <v>0.01</v>
          </cell>
          <cell r="O39" t="str">
            <v>ND</v>
          </cell>
          <cell r="P39">
            <v>0.02</v>
          </cell>
          <cell r="Q39">
            <v>0.01</v>
          </cell>
        </row>
        <row r="40">
          <cell r="N40">
            <v>1.2</v>
          </cell>
          <cell r="O40">
            <v>0.95</v>
          </cell>
          <cell r="P40">
            <v>4.2</v>
          </cell>
          <cell r="Q40">
            <v>2.3</v>
          </cell>
        </row>
        <row r="41">
          <cell r="N41" t="str">
            <v>ND</v>
          </cell>
          <cell r="O41" t="str">
            <v>ND</v>
          </cell>
          <cell r="P41" t="str">
            <v>ND</v>
          </cell>
          <cell r="Q41" t="str">
            <v>ND</v>
          </cell>
        </row>
        <row r="42">
          <cell r="N42">
            <v>0.03</v>
          </cell>
          <cell r="O42">
            <v>0.02</v>
          </cell>
          <cell r="P42">
            <v>0.13</v>
          </cell>
          <cell r="Q42">
            <v>0.07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 t="str">
            <v>ND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09</v>
          </cell>
          <cell r="O46">
            <v>0.06</v>
          </cell>
          <cell r="P46">
            <v>0.12</v>
          </cell>
          <cell r="Q46">
            <v>0.07</v>
          </cell>
        </row>
      </sheetData>
      <sheetData sheetId="3">
        <row r="2">
          <cell r="N2" t="str">
            <v>WW00-0402</v>
          </cell>
          <cell r="O2" t="str">
            <v>WW00-0402</v>
          </cell>
          <cell r="P2" t="str">
            <v>WW00-0403</v>
          </cell>
          <cell r="Q2" t="str">
            <v>WW00-0403</v>
          </cell>
        </row>
        <row r="3">
          <cell r="N3">
            <v>36633</v>
          </cell>
          <cell r="O3">
            <v>36633</v>
          </cell>
          <cell r="P3">
            <v>36633</v>
          </cell>
          <cell r="Q3">
            <v>36633</v>
          </cell>
        </row>
        <row r="5">
          <cell r="N5" t="str">
            <v>L68386-003</v>
          </cell>
          <cell r="O5" t="str">
            <v>L68386-004</v>
          </cell>
          <cell r="P5" t="str">
            <v>L68386-005</v>
          </cell>
          <cell r="Q5" t="str">
            <v>L68386-006</v>
          </cell>
        </row>
        <row r="6">
          <cell r="N6">
            <v>110</v>
          </cell>
          <cell r="O6">
            <v>53</v>
          </cell>
          <cell r="P6">
            <v>170</v>
          </cell>
          <cell r="Q6">
            <v>38</v>
          </cell>
        </row>
        <row r="7">
          <cell r="N7">
            <v>37</v>
          </cell>
          <cell r="O7">
            <v>15</v>
          </cell>
          <cell r="P7">
            <v>45</v>
          </cell>
          <cell r="Q7">
            <v>10</v>
          </cell>
        </row>
        <row r="8">
          <cell r="N8">
            <v>6</v>
          </cell>
          <cell r="O8">
            <v>3</v>
          </cell>
          <cell r="P8">
            <v>15</v>
          </cell>
          <cell r="Q8">
            <v>3</v>
          </cell>
        </row>
        <row r="9">
          <cell r="N9">
            <v>16</v>
          </cell>
          <cell r="O9">
            <v>7</v>
          </cell>
          <cell r="P9">
            <v>49</v>
          </cell>
          <cell r="Q9">
            <v>8</v>
          </cell>
        </row>
        <row r="10">
          <cell r="N10">
            <v>12</v>
          </cell>
          <cell r="O10">
            <v>6</v>
          </cell>
          <cell r="P10">
            <v>14</v>
          </cell>
          <cell r="Q10">
            <v>3</v>
          </cell>
        </row>
        <row r="11">
          <cell r="N11">
            <v>7.1</v>
          </cell>
          <cell r="O11">
            <v>2.7</v>
          </cell>
          <cell r="P11">
            <v>3.3</v>
          </cell>
          <cell r="Q11">
            <v>0.9</v>
          </cell>
        </row>
        <row r="13">
          <cell r="N13">
            <v>53</v>
          </cell>
          <cell r="O13">
            <v>40</v>
          </cell>
          <cell r="P13">
            <v>110</v>
          </cell>
          <cell r="Q13">
            <v>27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65</v>
          </cell>
          <cell r="O16">
            <v>49</v>
          </cell>
          <cell r="P16">
            <v>130</v>
          </cell>
          <cell r="Q16">
            <v>33</v>
          </cell>
        </row>
        <row r="17">
          <cell r="N17">
            <v>26</v>
          </cell>
          <cell r="O17">
            <v>8.3</v>
          </cell>
          <cell r="P17">
            <v>49</v>
          </cell>
          <cell r="Q17">
            <v>8.7</v>
          </cell>
        </row>
        <row r="18">
          <cell r="N18">
            <v>15</v>
          </cell>
          <cell r="O18">
            <v>4</v>
          </cell>
          <cell r="P18">
            <v>58</v>
          </cell>
          <cell r="Q18">
            <v>10</v>
          </cell>
        </row>
        <row r="19">
          <cell r="N19">
            <v>8.4</v>
          </cell>
          <cell r="O19">
            <v>2.2</v>
          </cell>
          <cell r="P19">
            <v>6</v>
          </cell>
          <cell r="Q19">
            <v>1.8</v>
          </cell>
        </row>
        <row r="20">
          <cell r="N20">
            <v>0.4</v>
          </cell>
          <cell r="O20">
            <v>0.3</v>
          </cell>
          <cell r="P20">
            <v>0.3</v>
          </cell>
          <cell r="Q20">
            <v>0.2</v>
          </cell>
        </row>
        <row r="22">
          <cell r="N22">
            <v>6.9</v>
          </cell>
          <cell r="O22">
            <v>7.1</v>
          </cell>
          <cell r="P22">
            <v>7.5</v>
          </cell>
          <cell r="Q22">
            <v>7.2</v>
          </cell>
        </row>
        <row r="23">
          <cell r="N23">
            <v>360</v>
          </cell>
          <cell r="O23">
            <v>150</v>
          </cell>
          <cell r="P23">
            <v>560</v>
          </cell>
          <cell r="Q23">
            <v>130</v>
          </cell>
        </row>
        <row r="24">
          <cell r="N24">
            <v>420</v>
          </cell>
          <cell r="O24">
            <v>150</v>
          </cell>
          <cell r="P24">
            <v>390</v>
          </cell>
          <cell r="Q24">
            <v>91</v>
          </cell>
        </row>
        <row r="25">
          <cell r="N25">
            <v>520</v>
          </cell>
          <cell r="O25">
            <v>300</v>
          </cell>
          <cell r="P25">
            <v>1360</v>
          </cell>
          <cell r="Q25">
            <v>210</v>
          </cell>
        </row>
        <row r="26">
          <cell r="N26">
            <v>76</v>
          </cell>
          <cell r="O26">
            <v>40</v>
          </cell>
          <cell r="P26">
            <v>92</v>
          </cell>
          <cell r="Q26">
            <v>12</v>
          </cell>
        </row>
        <row r="27">
          <cell r="N27">
            <v>900</v>
          </cell>
          <cell r="O27">
            <v>360</v>
          </cell>
          <cell r="P27">
            <v>800</v>
          </cell>
          <cell r="Q27">
            <v>85</v>
          </cell>
        </row>
        <row r="28">
          <cell r="N28">
            <v>10</v>
          </cell>
          <cell r="O28" t="str">
            <v>NR</v>
          </cell>
          <cell r="P28" t="str">
            <v>ND</v>
          </cell>
          <cell r="Q28" t="str">
            <v>NR</v>
          </cell>
        </row>
        <row r="29">
          <cell r="N29">
            <v>0.43</v>
          </cell>
          <cell r="O29">
            <v>0.23</v>
          </cell>
          <cell r="P29">
            <v>1.2</v>
          </cell>
          <cell r="Q29">
            <v>0.24</v>
          </cell>
        </row>
        <row r="30">
          <cell r="N30">
            <v>1.2</v>
          </cell>
          <cell r="O30">
            <v>0.89</v>
          </cell>
          <cell r="P30">
            <v>7.5</v>
          </cell>
          <cell r="Q30">
            <v>1.3</v>
          </cell>
        </row>
        <row r="31">
          <cell r="N31">
            <v>0.2</v>
          </cell>
          <cell r="O31" t="str">
            <v>ND</v>
          </cell>
          <cell r="P31">
            <v>0.4</v>
          </cell>
          <cell r="Q31" t="str">
            <v>ND</v>
          </cell>
        </row>
        <row r="32">
          <cell r="N32">
            <v>21</v>
          </cell>
          <cell r="O32">
            <v>7.1</v>
          </cell>
          <cell r="P32">
            <v>27</v>
          </cell>
          <cell r="Q32">
            <v>3</v>
          </cell>
        </row>
        <row r="33">
          <cell r="N33">
            <v>29</v>
          </cell>
          <cell r="O33">
            <v>9.3</v>
          </cell>
          <cell r="P33">
            <v>34</v>
          </cell>
          <cell r="Q33">
            <v>4.8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>
            <v>0.11</v>
          </cell>
          <cell r="O35">
            <v>0.08</v>
          </cell>
          <cell r="P35">
            <v>0.18</v>
          </cell>
          <cell r="Q35">
            <v>0.07</v>
          </cell>
        </row>
        <row r="36">
          <cell r="N36" t="str">
            <v>ND</v>
          </cell>
          <cell r="O36" t="str">
            <v>ND</v>
          </cell>
          <cell r="P36">
            <v>0.2</v>
          </cell>
          <cell r="Q36" t="str">
            <v>ND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 t="str">
            <v>ND</v>
          </cell>
          <cell r="O38" t="str">
            <v>ND</v>
          </cell>
          <cell r="P38">
            <v>0.02</v>
          </cell>
          <cell r="Q38" t="str">
            <v>ND</v>
          </cell>
        </row>
        <row r="39">
          <cell r="N39">
            <v>0.07</v>
          </cell>
          <cell r="O39">
            <v>0.04</v>
          </cell>
          <cell r="P39">
            <v>0.06</v>
          </cell>
          <cell r="Q39">
            <v>0.02</v>
          </cell>
        </row>
        <row r="40">
          <cell r="N40">
            <v>5.1</v>
          </cell>
          <cell r="O40">
            <v>4.8</v>
          </cell>
          <cell r="P40">
            <v>12</v>
          </cell>
          <cell r="Q40">
            <v>3.9</v>
          </cell>
        </row>
        <row r="41">
          <cell r="N41">
            <v>0.02</v>
          </cell>
          <cell r="O41">
            <v>0.02</v>
          </cell>
          <cell r="P41">
            <v>0.03</v>
          </cell>
          <cell r="Q41">
            <v>0.01</v>
          </cell>
        </row>
        <row r="42">
          <cell r="N42">
            <v>0.26</v>
          </cell>
          <cell r="O42">
            <v>0.15</v>
          </cell>
          <cell r="P42">
            <v>0.4</v>
          </cell>
          <cell r="Q42">
            <v>0.1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>
            <v>0.006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75</v>
          </cell>
          <cell r="O46">
            <v>0.37</v>
          </cell>
          <cell r="P46">
            <v>0.61</v>
          </cell>
          <cell r="Q46">
            <v>0.1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-08-01"/>
      <sheetName val="01-24-01"/>
      <sheetName val="02-23-01"/>
      <sheetName val="04-07-01"/>
      <sheetName val="BioSamples"/>
    </sheetNames>
    <sheetDataSet>
      <sheetData sheetId="0">
        <row r="2">
          <cell r="N2" t="str">
            <v>WW01-0102</v>
          </cell>
          <cell r="O2" t="str">
            <v>WW01-0102</v>
          </cell>
          <cell r="P2" t="str">
            <v>WW01-0103</v>
          </cell>
          <cell r="Q2" t="str">
            <v>WW01-0103</v>
          </cell>
        </row>
        <row r="3">
          <cell r="N3">
            <v>36899</v>
          </cell>
          <cell r="O3">
            <v>36899</v>
          </cell>
          <cell r="P3">
            <v>36899</v>
          </cell>
          <cell r="Q3">
            <v>36899</v>
          </cell>
        </row>
        <row r="5">
          <cell r="N5" t="str">
            <v>L79303-001</v>
          </cell>
          <cell r="O5" t="str">
            <v>L79303-002</v>
          </cell>
          <cell r="P5" t="str">
            <v>L79303-003</v>
          </cell>
          <cell r="Q5" t="str">
            <v>L79303-004</v>
          </cell>
        </row>
        <row r="6">
          <cell r="N6">
            <v>120</v>
          </cell>
          <cell r="O6">
            <v>100</v>
          </cell>
          <cell r="P6">
            <v>150</v>
          </cell>
          <cell r="Q6">
            <v>130</v>
          </cell>
        </row>
        <row r="7">
          <cell r="N7">
            <v>32</v>
          </cell>
          <cell r="O7">
            <v>27</v>
          </cell>
          <cell r="P7">
            <v>41</v>
          </cell>
          <cell r="Q7">
            <v>35</v>
          </cell>
        </row>
        <row r="8">
          <cell r="N8">
            <v>10</v>
          </cell>
          <cell r="O8">
            <v>8</v>
          </cell>
          <cell r="P8">
            <v>11</v>
          </cell>
          <cell r="Q8">
            <v>9</v>
          </cell>
        </row>
        <row r="9">
          <cell r="N9">
            <v>47</v>
          </cell>
          <cell r="O9">
            <v>34</v>
          </cell>
          <cell r="P9">
            <v>61</v>
          </cell>
          <cell r="Q9">
            <v>54</v>
          </cell>
        </row>
        <row r="10">
          <cell r="N10">
            <v>9</v>
          </cell>
          <cell r="O10">
            <v>10</v>
          </cell>
          <cell r="P10">
            <v>16</v>
          </cell>
          <cell r="Q10">
            <v>14</v>
          </cell>
        </row>
        <row r="11">
          <cell r="N11">
            <v>1.6</v>
          </cell>
          <cell r="O11">
            <v>1.9</v>
          </cell>
          <cell r="P11">
            <v>2.3</v>
          </cell>
          <cell r="Q11">
            <v>2.5</v>
          </cell>
        </row>
        <row r="13">
          <cell r="N13">
            <v>87</v>
          </cell>
          <cell r="O13">
            <v>79</v>
          </cell>
          <cell r="P13">
            <v>100</v>
          </cell>
          <cell r="Q13">
            <v>97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110</v>
          </cell>
          <cell r="O16">
            <v>96</v>
          </cell>
          <cell r="P16">
            <v>130</v>
          </cell>
          <cell r="Q16">
            <v>120</v>
          </cell>
        </row>
        <row r="17">
          <cell r="N17">
            <v>42</v>
          </cell>
          <cell r="O17">
            <v>29</v>
          </cell>
          <cell r="P17">
            <v>53</v>
          </cell>
          <cell r="Q17">
            <v>48</v>
          </cell>
        </row>
        <row r="18">
          <cell r="N18">
            <v>57</v>
          </cell>
          <cell r="O18">
            <v>32</v>
          </cell>
          <cell r="P18">
            <v>67</v>
          </cell>
          <cell r="Q18">
            <v>60</v>
          </cell>
        </row>
        <row r="19">
          <cell r="N19">
            <v>2.6</v>
          </cell>
          <cell r="O19">
            <v>2.7</v>
          </cell>
          <cell r="P19">
            <v>8.8</v>
          </cell>
          <cell r="Q19">
            <v>8.1</v>
          </cell>
        </row>
        <row r="20">
          <cell r="N20">
            <v>0.4</v>
          </cell>
          <cell r="O20">
            <v>0.4</v>
          </cell>
          <cell r="P20">
            <v>0.3</v>
          </cell>
          <cell r="Q20">
            <v>0.3</v>
          </cell>
        </row>
        <row r="22">
          <cell r="N22">
            <v>8.4</v>
          </cell>
          <cell r="O22">
            <v>7.5</v>
          </cell>
          <cell r="P22">
            <v>7.7</v>
          </cell>
          <cell r="Q22">
            <v>7.6</v>
          </cell>
        </row>
        <row r="23">
          <cell r="N23">
            <v>470</v>
          </cell>
          <cell r="O23">
            <v>370</v>
          </cell>
          <cell r="P23">
            <v>640</v>
          </cell>
          <cell r="Q23">
            <v>500</v>
          </cell>
        </row>
        <row r="24">
          <cell r="N24">
            <v>370</v>
          </cell>
          <cell r="O24">
            <v>300</v>
          </cell>
          <cell r="P24">
            <v>420</v>
          </cell>
          <cell r="Q24">
            <v>390</v>
          </cell>
        </row>
        <row r="25">
          <cell r="N25">
            <v>160</v>
          </cell>
          <cell r="O25">
            <v>270</v>
          </cell>
          <cell r="P25">
            <v>230</v>
          </cell>
          <cell r="Q25">
            <v>110</v>
          </cell>
        </row>
        <row r="26">
          <cell r="N26">
            <v>29</v>
          </cell>
          <cell r="O26">
            <v>46</v>
          </cell>
          <cell r="P26">
            <v>19</v>
          </cell>
          <cell r="Q26">
            <v>21</v>
          </cell>
        </row>
        <row r="27">
          <cell r="N27">
            <v>270</v>
          </cell>
          <cell r="O27">
            <v>370</v>
          </cell>
          <cell r="P27">
            <v>270</v>
          </cell>
          <cell r="Q27">
            <v>160</v>
          </cell>
        </row>
        <row r="28">
          <cell r="N28">
            <v>9</v>
          </cell>
          <cell r="O28" t="str">
            <v>NR</v>
          </cell>
          <cell r="P28">
            <v>14</v>
          </cell>
          <cell r="Q28" t="str">
            <v>NR</v>
          </cell>
        </row>
        <row r="29">
          <cell r="N29">
            <v>0.16</v>
          </cell>
          <cell r="O29">
            <v>0.17</v>
          </cell>
          <cell r="P29">
            <v>0.84</v>
          </cell>
          <cell r="Q29">
            <v>0.81</v>
          </cell>
        </row>
        <row r="30">
          <cell r="N30">
            <v>0.9</v>
          </cell>
          <cell r="O30">
            <v>1.5</v>
          </cell>
          <cell r="P30">
            <v>3.7</v>
          </cell>
          <cell r="Q30">
            <v>1.7</v>
          </cell>
        </row>
        <row r="31">
          <cell r="N31">
            <v>0.4</v>
          </cell>
          <cell r="O31">
            <v>0.5</v>
          </cell>
          <cell r="P31">
            <v>0.3</v>
          </cell>
          <cell r="Q31">
            <v>0.3</v>
          </cell>
        </row>
        <row r="32">
          <cell r="N32">
            <v>5.7</v>
          </cell>
          <cell r="O32">
            <v>5.1</v>
          </cell>
          <cell r="P32">
            <v>7.7</v>
          </cell>
          <cell r="Q32">
            <v>7.2</v>
          </cell>
        </row>
        <row r="33">
          <cell r="N33">
            <v>8.7</v>
          </cell>
          <cell r="O33">
            <v>8.3</v>
          </cell>
          <cell r="P33">
            <v>17</v>
          </cell>
          <cell r="Q33">
            <v>16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>
            <v>0.09</v>
          </cell>
          <cell r="O35">
            <v>0.1</v>
          </cell>
          <cell r="P35">
            <v>0.07</v>
          </cell>
          <cell r="Q35">
            <v>0.05</v>
          </cell>
        </row>
        <row r="36">
          <cell r="N36">
            <v>0.1</v>
          </cell>
          <cell r="O36">
            <v>0.1</v>
          </cell>
          <cell r="P36">
            <v>0.2</v>
          </cell>
          <cell r="Q36">
            <v>0.2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 t="str">
            <v>ND</v>
          </cell>
          <cell r="O38" t="str">
            <v>ND</v>
          </cell>
          <cell r="P38" t="str">
            <v>ND</v>
          </cell>
          <cell r="Q38" t="str">
            <v>ND</v>
          </cell>
        </row>
        <row r="39">
          <cell r="N39">
            <v>0.06</v>
          </cell>
          <cell r="O39">
            <v>0.06</v>
          </cell>
          <cell r="P39">
            <v>0.03</v>
          </cell>
          <cell r="Q39">
            <v>0.03</v>
          </cell>
        </row>
        <row r="40">
          <cell r="N40">
            <v>5.2</v>
          </cell>
          <cell r="O40">
            <v>7.1</v>
          </cell>
          <cell r="P40">
            <v>4.3</v>
          </cell>
          <cell r="Q40">
            <v>3.4</v>
          </cell>
        </row>
        <row r="41">
          <cell r="N41" t="str">
            <v>ND</v>
          </cell>
          <cell r="O41">
            <v>0.01</v>
          </cell>
          <cell r="P41" t="str">
            <v>ND</v>
          </cell>
          <cell r="Q41" t="str">
            <v>ND</v>
          </cell>
        </row>
        <row r="42">
          <cell r="N42">
            <v>0.12</v>
          </cell>
          <cell r="O42">
            <v>0.15</v>
          </cell>
          <cell r="P42">
            <v>0.11</v>
          </cell>
          <cell r="Q42">
            <v>0.07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 t="str">
            <v>ND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17</v>
          </cell>
          <cell r="O46">
            <v>0.24</v>
          </cell>
          <cell r="P46">
            <v>0.12</v>
          </cell>
          <cell r="Q46">
            <v>0.09</v>
          </cell>
        </row>
      </sheetData>
      <sheetData sheetId="1">
        <row r="2">
          <cell r="N2" t="str">
            <v>WW01-0202</v>
          </cell>
          <cell r="O2" t="str">
            <v>WW01-0202</v>
          </cell>
          <cell r="P2" t="str">
            <v>WW01-0203</v>
          </cell>
          <cell r="Q2" t="str">
            <v>WW01-0203</v>
          </cell>
        </row>
        <row r="3">
          <cell r="N3">
            <v>36915</v>
          </cell>
          <cell r="O3">
            <v>36915</v>
          </cell>
          <cell r="P3">
            <v>36915</v>
          </cell>
          <cell r="Q3">
            <v>36915</v>
          </cell>
        </row>
        <row r="5">
          <cell r="N5" t="str">
            <v>L80075-001</v>
          </cell>
          <cell r="O5" t="str">
            <v>L80075-002</v>
          </cell>
          <cell r="P5" t="str">
            <v>L80075-003</v>
          </cell>
          <cell r="Q5" t="str">
            <v>L80075-004</v>
          </cell>
        </row>
        <row r="6">
          <cell r="N6">
            <v>54</v>
          </cell>
          <cell r="O6">
            <v>45</v>
          </cell>
          <cell r="P6">
            <v>130</v>
          </cell>
          <cell r="Q6">
            <v>100</v>
          </cell>
        </row>
        <row r="7">
          <cell r="N7">
            <v>14</v>
          </cell>
          <cell r="O7">
            <v>11</v>
          </cell>
          <cell r="P7">
            <v>33</v>
          </cell>
          <cell r="Q7">
            <v>28</v>
          </cell>
        </row>
        <row r="8">
          <cell r="N8">
            <v>5</v>
          </cell>
          <cell r="O8">
            <v>4</v>
          </cell>
          <cell r="P8">
            <v>11</v>
          </cell>
          <cell r="Q8">
            <v>9</v>
          </cell>
        </row>
        <row r="9">
          <cell r="N9">
            <v>9</v>
          </cell>
          <cell r="O9">
            <v>7</v>
          </cell>
          <cell r="P9">
            <v>65</v>
          </cell>
          <cell r="Q9">
            <v>56</v>
          </cell>
        </row>
        <row r="10">
          <cell r="N10">
            <v>7</v>
          </cell>
          <cell r="O10">
            <v>5</v>
          </cell>
          <cell r="P10">
            <v>13</v>
          </cell>
          <cell r="Q10">
            <v>10</v>
          </cell>
        </row>
        <row r="11">
          <cell r="N11">
            <v>3.2</v>
          </cell>
          <cell r="O11">
            <v>2</v>
          </cell>
          <cell r="P11">
            <v>0.9</v>
          </cell>
          <cell r="Q11">
            <v>0.9</v>
          </cell>
        </row>
        <row r="13">
          <cell r="N13">
            <v>35</v>
          </cell>
          <cell r="O13">
            <v>28</v>
          </cell>
          <cell r="P13">
            <v>96</v>
          </cell>
          <cell r="Q13">
            <v>78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43</v>
          </cell>
          <cell r="O16">
            <v>34</v>
          </cell>
          <cell r="P16">
            <v>120</v>
          </cell>
          <cell r="Q16">
            <v>95</v>
          </cell>
        </row>
        <row r="17">
          <cell r="N17">
            <v>9.9</v>
          </cell>
          <cell r="O17">
            <v>6.6</v>
          </cell>
          <cell r="P17">
            <v>57</v>
          </cell>
          <cell r="Q17">
            <v>49</v>
          </cell>
        </row>
        <row r="18">
          <cell r="N18">
            <v>6</v>
          </cell>
          <cell r="O18">
            <v>5</v>
          </cell>
          <cell r="P18">
            <v>78</v>
          </cell>
          <cell r="Q18">
            <v>65</v>
          </cell>
        </row>
        <row r="19">
          <cell r="N19">
            <v>1.8</v>
          </cell>
          <cell r="O19">
            <v>1.3</v>
          </cell>
          <cell r="P19">
            <v>8.2</v>
          </cell>
          <cell r="Q19">
            <v>6.5</v>
          </cell>
        </row>
        <row r="20">
          <cell r="N20">
            <v>0.2</v>
          </cell>
          <cell r="O20">
            <v>0.2</v>
          </cell>
          <cell r="P20">
            <v>0.2</v>
          </cell>
          <cell r="Q20">
            <v>0.2</v>
          </cell>
        </row>
        <row r="22">
          <cell r="N22">
            <v>7.5</v>
          </cell>
          <cell r="O22">
            <v>7.6</v>
          </cell>
          <cell r="P22">
            <v>8.4</v>
          </cell>
          <cell r="Q22">
            <v>7.8</v>
          </cell>
        </row>
        <row r="23">
          <cell r="N23">
            <v>170</v>
          </cell>
          <cell r="O23">
            <v>120</v>
          </cell>
          <cell r="P23">
            <v>610</v>
          </cell>
          <cell r="Q23">
            <v>530</v>
          </cell>
        </row>
        <row r="24">
          <cell r="N24">
            <v>120</v>
          </cell>
          <cell r="O24">
            <v>92</v>
          </cell>
          <cell r="P24">
            <v>370</v>
          </cell>
          <cell r="Q24">
            <v>340</v>
          </cell>
        </row>
        <row r="25">
          <cell r="N25">
            <v>590</v>
          </cell>
          <cell r="O25">
            <v>360</v>
          </cell>
          <cell r="P25">
            <v>340</v>
          </cell>
          <cell r="Q25">
            <v>190</v>
          </cell>
        </row>
        <row r="26">
          <cell r="N26">
            <v>59</v>
          </cell>
          <cell r="O26">
            <v>28</v>
          </cell>
          <cell r="P26">
            <v>32</v>
          </cell>
          <cell r="Q26">
            <v>18</v>
          </cell>
        </row>
        <row r="27">
          <cell r="N27">
            <v>580</v>
          </cell>
          <cell r="O27">
            <v>200</v>
          </cell>
          <cell r="P27">
            <v>250</v>
          </cell>
          <cell r="Q27">
            <v>130</v>
          </cell>
        </row>
        <row r="28">
          <cell r="N28" t="str">
            <v>ND</v>
          </cell>
          <cell r="O28" t="str">
            <v>NR</v>
          </cell>
          <cell r="P28" t="str">
            <v>ND</v>
          </cell>
          <cell r="Q28" t="str">
            <v>NR</v>
          </cell>
        </row>
        <row r="29">
          <cell r="N29">
            <v>0.09</v>
          </cell>
          <cell r="O29">
            <v>0.09</v>
          </cell>
          <cell r="P29">
            <v>0.19</v>
          </cell>
          <cell r="Q29">
            <v>0.12</v>
          </cell>
        </row>
        <row r="30">
          <cell r="N30">
            <v>0.72</v>
          </cell>
          <cell r="O30">
            <v>0.65</v>
          </cell>
          <cell r="P30">
            <v>2.1</v>
          </cell>
          <cell r="Q30">
            <v>0.97</v>
          </cell>
        </row>
        <row r="31">
          <cell r="N31">
            <v>0.8</v>
          </cell>
          <cell r="O31">
            <v>0.3</v>
          </cell>
          <cell r="P31">
            <v>0.5</v>
          </cell>
          <cell r="Q31">
            <v>0.2</v>
          </cell>
        </row>
        <row r="32">
          <cell r="N32">
            <v>8.6</v>
          </cell>
          <cell r="O32">
            <v>4.2</v>
          </cell>
          <cell r="P32">
            <v>8.5</v>
          </cell>
          <cell r="Q32">
            <v>3.8</v>
          </cell>
        </row>
        <row r="33">
          <cell r="N33">
            <v>11</v>
          </cell>
          <cell r="O33">
            <v>5.7</v>
          </cell>
          <cell r="P33">
            <v>17</v>
          </cell>
          <cell r="Q33">
            <v>10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>
            <v>0.12</v>
          </cell>
          <cell r="O35">
            <v>0.1</v>
          </cell>
          <cell r="P35">
            <v>0.07</v>
          </cell>
          <cell r="Q35">
            <v>0.06</v>
          </cell>
        </row>
        <row r="36">
          <cell r="N36" t="str">
            <v>ND</v>
          </cell>
          <cell r="O36" t="str">
            <v>ND</v>
          </cell>
          <cell r="P36">
            <v>0.2</v>
          </cell>
          <cell r="Q36">
            <v>0.2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 t="str">
            <v>ND</v>
          </cell>
          <cell r="O38" t="str">
            <v>ND</v>
          </cell>
          <cell r="P38" t="str">
            <v>ND</v>
          </cell>
          <cell r="Q38" t="str">
            <v>ND</v>
          </cell>
        </row>
        <row r="39">
          <cell r="N39">
            <v>0.04</v>
          </cell>
          <cell r="O39">
            <v>0.03</v>
          </cell>
          <cell r="P39">
            <v>0.02</v>
          </cell>
          <cell r="Q39">
            <v>0.02</v>
          </cell>
        </row>
        <row r="40">
          <cell r="N40">
            <v>9.3</v>
          </cell>
          <cell r="O40">
            <v>7.7</v>
          </cell>
          <cell r="P40">
            <v>4.8</v>
          </cell>
          <cell r="Q40">
            <v>3.9</v>
          </cell>
        </row>
        <row r="41">
          <cell r="N41">
            <v>0.02</v>
          </cell>
          <cell r="O41">
            <v>0.01</v>
          </cell>
          <cell r="P41" t="str">
            <v>ND</v>
          </cell>
          <cell r="Q41" t="str">
            <v>ND</v>
          </cell>
        </row>
        <row r="42">
          <cell r="N42">
            <v>0.18</v>
          </cell>
          <cell r="O42">
            <v>0.15</v>
          </cell>
          <cell r="P42">
            <v>0.14</v>
          </cell>
          <cell r="Q42">
            <v>0.09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 t="str">
            <v>ND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38</v>
          </cell>
          <cell r="O46">
            <v>0.22</v>
          </cell>
          <cell r="P46">
            <v>0.2</v>
          </cell>
          <cell r="Q46">
            <v>0.12</v>
          </cell>
        </row>
      </sheetData>
      <sheetData sheetId="2">
        <row r="2">
          <cell r="N2" t="str">
            <v>WW01-0302</v>
          </cell>
          <cell r="O2" t="str">
            <v>WW01-0302</v>
          </cell>
          <cell r="P2" t="str">
            <v>WW01-0303</v>
          </cell>
          <cell r="Q2" t="str">
            <v>WW01-0303</v>
          </cell>
        </row>
        <row r="3">
          <cell r="N3">
            <v>36945</v>
          </cell>
          <cell r="O3">
            <v>36945</v>
          </cell>
          <cell r="P3">
            <v>36945</v>
          </cell>
          <cell r="Q3">
            <v>36945</v>
          </cell>
        </row>
        <row r="5">
          <cell r="N5" t="str">
            <v>L81366-001</v>
          </cell>
          <cell r="O5" t="str">
            <v>L81366-002</v>
          </cell>
          <cell r="P5" t="str">
            <v>L81366-003</v>
          </cell>
          <cell r="Q5" t="str">
            <v>L81366-004</v>
          </cell>
        </row>
        <row r="6">
          <cell r="N6">
            <v>32</v>
          </cell>
          <cell r="O6">
            <v>22</v>
          </cell>
          <cell r="P6">
            <v>100</v>
          </cell>
          <cell r="Q6">
            <v>53</v>
          </cell>
        </row>
        <row r="7">
          <cell r="N7">
            <v>10</v>
          </cell>
          <cell r="O7">
            <v>6</v>
          </cell>
          <cell r="P7">
            <v>27</v>
          </cell>
          <cell r="Q7">
            <v>14</v>
          </cell>
        </row>
        <row r="8">
          <cell r="N8">
            <v>2</v>
          </cell>
          <cell r="O8">
            <v>1</v>
          </cell>
          <cell r="P8">
            <v>9</v>
          </cell>
          <cell r="Q8">
            <v>4</v>
          </cell>
        </row>
        <row r="9">
          <cell r="N9">
            <v>12</v>
          </cell>
          <cell r="O9">
            <v>5</v>
          </cell>
          <cell r="P9">
            <v>46</v>
          </cell>
          <cell r="Q9">
            <v>23</v>
          </cell>
        </row>
        <row r="10">
          <cell r="N10">
            <v>5</v>
          </cell>
          <cell r="O10">
            <v>3</v>
          </cell>
          <cell r="P10">
            <v>10</v>
          </cell>
          <cell r="Q10">
            <v>5</v>
          </cell>
        </row>
        <row r="11">
          <cell r="N11">
            <v>2.7</v>
          </cell>
          <cell r="O11">
            <v>1.6</v>
          </cell>
          <cell r="P11">
            <v>0.6</v>
          </cell>
          <cell r="Q11">
            <v>0.5</v>
          </cell>
        </row>
        <row r="13">
          <cell r="N13">
            <v>29</v>
          </cell>
          <cell r="O13">
            <v>20</v>
          </cell>
          <cell r="P13">
            <v>70</v>
          </cell>
          <cell r="Q13">
            <v>36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35</v>
          </cell>
          <cell r="O16">
            <v>24</v>
          </cell>
          <cell r="P16">
            <v>85</v>
          </cell>
          <cell r="Q16">
            <v>44</v>
          </cell>
        </row>
        <row r="17">
          <cell r="N17">
            <v>9.2</v>
          </cell>
          <cell r="O17">
            <v>3.4</v>
          </cell>
          <cell r="P17">
            <v>29</v>
          </cell>
          <cell r="Q17">
            <v>15</v>
          </cell>
        </row>
        <row r="18">
          <cell r="N18">
            <v>12</v>
          </cell>
          <cell r="O18">
            <v>3</v>
          </cell>
          <cell r="P18">
            <v>42</v>
          </cell>
          <cell r="Q18">
            <v>22</v>
          </cell>
        </row>
        <row r="19">
          <cell r="N19">
            <v>1.2</v>
          </cell>
          <cell r="O19">
            <v>0.5</v>
          </cell>
          <cell r="P19">
            <v>5.5</v>
          </cell>
          <cell r="Q19">
            <v>2.7</v>
          </cell>
        </row>
        <row r="20">
          <cell r="N20">
            <v>0.1</v>
          </cell>
          <cell r="O20" t="str">
            <v>ND</v>
          </cell>
          <cell r="P20">
            <v>0.2</v>
          </cell>
          <cell r="Q20">
            <v>0.1</v>
          </cell>
        </row>
        <row r="22">
          <cell r="N22">
            <v>7.6</v>
          </cell>
          <cell r="O22">
            <v>7.5</v>
          </cell>
          <cell r="P22">
            <v>7.7</v>
          </cell>
          <cell r="Q22">
            <v>7.5</v>
          </cell>
        </row>
        <row r="23">
          <cell r="N23">
            <v>160</v>
          </cell>
          <cell r="O23">
            <v>80</v>
          </cell>
          <cell r="P23">
            <v>400</v>
          </cell>
          <cell r="Q23">
            <v>220</v>
          </cell>
        </row>
        <row r="24">
          <cell r="N24">
            <v>110</v>
          </cell>
          <cell r="O24">
            <v>51</v>
          </cell>
          <cell r="P24">
            <v>240</v>
          </cell>
          <cell r="Q24">
            <v>130</v>
          </cell>
        </row>
        <row r="25">
          <cell r="N25">
            <v>210</v>
          </cell>
          <cell r="O25">
            <v>170</v>
          </cell>
          <cell r="P25">
            <v>400</v>
          </cell>
          <cell r="Q25">
            <v>190</v>
          </cell>
        </row>
        <row r="26">
          <cell r="N26">
            <v>33</v>
          </cell>
          <cell r="O26">
            <v>26</v>
          </cell>
          <cell r="P26">
            <v>21</v>
          </cell>
          <cell r="Q26">
            <v>14</v>
          </cell>
        </row>
        <row r="27">
          <cell r="N27">
            <v>290</v>
          </cell>
          <cell r="O27">
            <v>170</v>
          </cell>
          <cell r="P27">
            <v>150</v>
          </cell>
          <cell r="Q27">
            <v>85</v>
          </cell>
        </row>
        <row r="28">
          <cell r="N28" t="str">
            <v>ND</v>
          </cell>
          <cell r="O28" t="str">
            <v>NR</v>
          </cell>
          <cell r="P28" t="str">
            <v>ND</v>
          </cell>
          <cell r="Q28" t="str">
            <v>NR</v>
          </cell>
        </row>
        <row r="29">
          <cell r="N29" t="str">
            <v>ND</v>
          </cell>
          <cell r="O29" t="str">
            <v>ND</v>
          </cell>
          <cell r="P29">
            <v>0.23</v>
          </cell>
          <cell r="Q29">
            <v>0.07</v>
          </cell>
        </row>
        <row r="30">
          <cell r="N30">
            <v>0.36</v>
          </cell>
          <cell r="O30">
            <v>0.4</v>
          </cell>
          <cell r="P30">
            <v>1.6</v>
          </cell>
          <cell r="Q30">
            <v>0.68</v>
          </cell>
        </row>
        <row r="31">
          <cell r="N31">
            <v>0.4</v>
          </cell>
          <cell r="O31">
            <v>0.1</v>
          </cell>
          <cell r="P31">
            <v>0.2</v>
          </cell>
          <cell r="Q31" t="str">
            <v>ND</v>
          </cell>
        </row>
        <row r="32">
          <cell r="N32">
            <v>5.1</v>
          </cell>
          <cell r="O32">
            <v>3.2</v>
          </cell>
          <cell r="P32">
            <v>5.5</v>
          </cell>
          <cell r="Q32">
            <v>2.6</v>
          </cell>
        </row>
        <row r="33">
          <cell r="N33">
            <v>6.7</v>
          </cell>
          <cell r="O33">
            <v>3.8</v>
          </cell>
          <cell r="P33">
            <v>11</v>
          </cell>
          <cell r="Q33">
            <v>5.4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>
            <v>0.04</v>
          </cell>
          <cell r="O35">
            <v>0.04</v>
          </cell>
          <cell r="P35">
            <v>0.1</v>
          </cell>
          <cell r="Q35">
            <v>0.06</v>
          </cell>
        </row>
        <row r="36">
          <cell r="N36" t="str">
            <v>ND</v>
          </cell>
          <cell r="O36" t="str">
            <v>ND</v>
          </cell>
          <cell r="P36">
            <v>0.1</v>
          </cell>
          <cell r="Q36" t="str">
            <v>ND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 t="str">
            <v>ND</v>
          </cell>
          <cell r="O38" t="str">
            <v>ND</v>
          </cell>
          <cell r="P38" t="str">
            <v>ND</v>
          </cell>
          <cell r="Q38" t="str">
            <v>ND</v>
          </cell>
        </row>
        <row r="39">
          <cell r="N39">
            <v>0.02</v>
          </cell>
          <cell r="O39">
            <v>0.02</v>
          </cell>
          <cell r="P39">
            <v>0.03</v>
          </cell>
          <cell r="Q39">
            <v>0.02</v>
          </cell>
        </row>
        <row r="40">
          <cell r="N40">
            <v>1.7</v>
          </cell>
          <cell r="O40">
            <v>2.6</v>
          </cell>
          <cell r="P40">
            <v>9.4</v>
          </cell>
          <cell r="Q40">
            <v>5.5</v>
          </cell>
        </row>
        <row r="41">
          <cell r="N41" t="str">
            <v>ND</v>
          </cell>
          <cell r="O41" t="str">
            <v>ND</v>
          </cell>
          <cell r="P41">
            <v>0.02</v>
          </cell>
          <cell r="Q41">
            <v>0.01</v>
          </cell>
        </row>
        <row r="42">
          <cell r="N42">
            <v>0.13</v>
          </cell>
          <cell r="O42">
            <v>0.06</v>
          </cell>
          <cell r="P42">
            <v>0.19</v>
          </cell>
          <cell r="Q42">
            <v>0.1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 t="str">
            <v>ND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26</v>
          </cell>
          <cell r="O46">
            <v>0.18</v>
          </cell>
          <cell r="P46">
            <v>0.27</v>
          </cell>
          <cell r="Q46">
            <v>0.16</v>
          </cell>
        </row>
      </sheetData>
      <sheetData sheetId="3">
        <row r="2">
          <cell r="N2" t="str">
            <v>WW01-0402</v>
          </cell>
          <cell r="O2" t="str">
            <v>WW01-0402</v>
          </cell>
          <cell r="P2" t="str">
            <v>WW01-0403</v>
          </cell>
          <cell r="Q2" t="str">
            <v>WW01-0403</v>
          </cell>
        </row>
        <row r="3">
          <cell r="N3">
            <v>36988</v>
          </cell>
          <cell r="O3">
            <v>36988</v>
          </cell>
          <cell r="P3">
            <v>36988</v>
          </cell>
          <cell r="Q3">
            <v>36988</v>
          </cell>
        </row>
        <row r="5">
          <cell r="N5" t="str">
            <v>L83188-001</v>
          </cell>
          <cell r="O5" t="str">
            <v>L83188-002</v>
          </cell>
          <cell r="P5" t="str">
            <v>L83188-003</v>
          </cell>
          <cell r="Q5" t="str">
            <v>L83188-004</v>
          </cell>
        </row>
        <row r="6">
          <cell r="N6">
            <v>26</v>
          </cell>
          <cell r="O6">
            <v>28</v>
          </cell>
          <cell r="P6">
            <v>160</v>
          </cell>
          <cell r="Q6">
            <v>80</v>
          </cell>
        </row>
        <row r="7">
          <cell r="N7">
            <v>8</v>
          </cell>
          <cell r="O7">
            <v>8</v>
          </cell>
          <cell r="P7">
            <v>41</v>
          </cell>
          <cell r="Q7">
            <v>22</v>
          </cell>
        </row>
        <row r="8">
          <cell r="N8">
            <v>2</v>
          </cell>
          <cell r="O8">
            <v>2</v>
          </cell>
          <cell r="P8">
            <v>12</v>
          </cell>
          <cell r="Q8">
            <v>6</v>
          </cell>
        </row>
        <row r="9">
          <cell r="N9">
            <v>3</v>
          </cell>
          <cell r="O9">
            <v>3</v>
          </cell>
          <cell r="P9">
            <v>63</v>
          </cell>
          <cell r="Q9">
            <v>25</v>
          </cell>
        </row>
        <row r="10">
          <cell r="N10">
            <v>2</v>
          </cell>
          <cell r="O10">
            <v>2</v>
          </cell>
          <cell r="P10">
            <v>14</v>
          </cell>
          <cell r="Q10">
            <v>7</v>
          </cell>
        </row>
        <row r="11">
          <cell r="N11">
            <v>0.6</v>
          </cell>
          <cell r="O11">
            <v>0.6</v>
          </cell>
          <cell r="P11">
            <v>1.4</v>
          </cell>
          <cell r="Q11">
            <v>0.9</v>
          </cell>
        </row>
        <row r="13">
          <cell r="N13">
            <v>16</v>
          </cell>
          <cell r="O13">
            <v>16</v>
          </cell>
          <cell r="P13">
            <v>93</v>
          </cell>
          <cell r="Q13">
            <v>53</v>
          </cell>
        </row>
        <row r="14"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</row>
        <row r="15">
          <cell r="N15" t="str">
            <v>ND</v>
          </cell>
          <cell r="O15" t="str">
            <v>ND</v>
          </cell>
          <cell r="P15" t="str">
            <v>ND</v>
          </cell>
          <cell r="Q15" t="str">
            <v>ND</v>
          </cell>
        </row>
        <row r="16">
          <cell r="N16">
            <v>20</v>
          </cell>
          <cell r="O16">
            <v>20</v>
          </cell>
          <cell r="P16">
            <v>110</v>
          </cell>
          <cell r="Q16">
            <v>65</v>
          </cell>
        </row>
        <row r="17">
          <cell r="N17">
            <v>5</v>
          </cell>
          <cell r="O17">
            <v>3.8</v>
          </cell>
          <cell r="P17">
            <v>51</v>
          </cell>
          <cell r="Q17">
            <v>23</v>
          </cell>
        </row>
        <row r="18">
          <cell r="N18">
            <v>3</v>
          </cell>
          <cell r="O18">
            <v>2</v>
          </cell>
          <cell r="P18">
            <v>75</v>
          </cell>
          <cell r="Q18">
            <v>27</v>
          </cell>
        </row>
        <row r="19">
          <cell r="N19">
            <v>1</v>
          </cell>
          <cell r="O19">
            <v>0.7</v>
          </cell>
          <cell r="P19">
            <v>8.1</v>
          </cell>
          <cell r="Q19">
            <v>2.8</v>
          </cell>
        </row>
        <row r="20">
          <cell r="N20" t="str">
            <v>ND</v>
          </cell>
          <cell r="O20" t="str">
            <v>ND</v>
          </cell>
          <cell r="P20">
            <v>0.2</v>
          </cell>
          <cell r="Q20">
            <v>0.2</v>
          </cell>
        </row>
        <row r="22">
          <cell r="N22">
            <v>6.8</v>
          </cell>
          <cell r="O22">
            <v>6.7</v>
          </cell>
          <cell r="P22">
            <v>7.2</v>
          </cell>
          <cell r="Q22">
            <v>6.9</v>
          </cell>
        </row>
        <row r="23">
          <cell r="N23">
            <v>71</v>
          </cell>
          <cell r="O23">
            <v>67</v>
          </cell>
          <cell r="P23">
            <v>610</v>
          </cell>
          <cell r="Q23">
            <v>290</v>
          </cell>
        </row>
        <row r="24">
          <cell r="N24">
            <v>57</v>
          </cell>
          <cell r="O24">
            <v>62</v>
          </cell>
          <cell r="P24">
            <v>390</v>
          </cell>
          <cell r="Q24">
            <v>180</v>
          </cell>
        </row>
        <row r="25">
          <cell r="N25">
            <v>270</v>
          </cell>
          <cell r="O25">
            <v>240</v>
          </cell>
          <cell r="P25">
            <v>620</v>
          </cell>
          <cell r="Q25">
            <v>250</v>
          </cell>
        </row>
        <row r="26">
          <cell r="N26">
            <v>25</v>
          </cell>
          <cell r="O26">
            <v>23</v>
          </cell>
          <cell r="P26">
            <v>120</v>
          </cell>
          <cell r="Q26">
            <v>44</v>
          </cell>
        </row>
        <row r="27">
          <cell r="N27">
            <v>310</v>
          </cell>
          <cell r="O27">
            <v>260</v>
          </cell>
          <cell r="P27">
            <v>360</v>
          </cell>
          <cell r="Q27">
            <v>230</v>
          </cell>
        </row>
        <row r="28">
          <cell r="N28" t="str">
            <v>ND</v>
          </cell>
          <cell r="O28" t="str">
            <v>NR</v>
          </cell>
          <cell r="P28" t="str">
            <v>ND</v>
          </cell>
          <cell r="Q28" t="str">
            <v>NR</v>
          </cell>
        </row>
        <row r="29">
          <cell r="N29" t="str">
            <v>ND</v>
          </cell>
          <cell r="O29" t="str">
            <v>ND</v>
          </cell>
          <cell r="P29">
            <v>0.73</v>
          </cell>
          <cell r="Q29">
            <v>0.32</v>
          </cell>
        </row>
        <row r="30">
          <cell r="N30">
            <v>0.46</v>
          </cell>
          <cell r="O30">
            <v>0.3</v>
          </cell>
          <cell r="P30">
            <v>3.8</v>
          </cell>
          <cell r="Q30">
            <v>1.5</v>
          </cell>
        </row>
        <row r="31">
          <cell r="N31" t="str">
            <v>ND</v>
          </cell>
          <cell r="O31" t="str">
            <v>ND</v>
          </cell>
          <cell r="P31">
            <v>0.2</v>
          </cell>
          <cell r="Q31" t="str">
            <v>ND</v>
          </cell>
        </row>
        <row r="32">
          <cell r="N32">
            <v>2.9</v>
          </cell>
          <cell r="O32">
            <v>2.7</v>
          </cell>
          <cell r="P32">
            <v>13</v>
          </cell>
          <cell r="Q32">
            <v>7.3</v>
          </cell>
        </row>
        <row r="33">
          <cell r="N33">
            <v>3.9</v>
          </cell>
          <cell r="O33">
            <v>3.4</v>
          </cell>
          <cell r="P33">
            <v>21</v>
          </cell>
          <cell r="Q33">
            <v>12</v>
          </cell>
        </row>
        <row r="34">
          <cell r="N34" t="str">
            <v>ND</v>
          </cell>
          <cell r="O34" t="str">
            <v>ND</v>
          </cell>
          <cell r="P34" t="str">
            <v>ND</v>
          </cell>
          <cell r="Q34" t="str">
            <v>ND</v>
          </cell>
        </row>
        <row r="35">
          <cell r="N35">
            <v>0.04</v>
          </cell>
          <cell r="O35">
            <v>0.05</v>
          </cell>
          <cell r="P35">
            <v>0.11</v>
          </cell>
          <cell r="Q35">
            <v>0.09</v>
          </cell>
        </row>
        <row r="36">
          <cell r="N36" t="str">
            <v>ND</v>
          </cell>
          <cell r="O36" t="str">
            <v>ND</v>
          </cell>
          <cell r="P36">
            <v>0.2</v>
          </cell>
          <cell r="Q36" t="str">
            <v>ND</v>
          </cell>
        </row>
        <row r="37">
          <cell r="N37" t="str">
            <v>ND</v>
          </cell>
          <cell r="O37" t="str">
            <v>ND</v>
          </cell>
          <cell r="P37" t="str">
            <v>ND</v>
          </cell>
          <cell r="Q37" t="str">
            <v>ND</v>
          </cell>
        </row>
        <row r="38">
          <cell r="N38" t="str">
            <v>ND</v>
          </cell>
          <cell r="O38" t="str">
            <v>ND</v>
          </cell>
          <cell r="P38" t="str">
            <v>ND</v>
          </cell>
          <cell r="Q38" t="str">
            <v>ND</v>
          </cell>
        </row>
        <row r="39">
          <cell r="N39">
            <v>0.02</v>
          </cell>
          <cell r="O39">
            <v>0.02</v>
          </cell>
          <cell r="P39">
            <v>0.06</v>
          </cell>
          <cell r="Q39">
            <v>0.05</v>
          </cell>
        </row>
        <row r="40">
          <cell r="N40">
            <v>2.9</v>
          </cell>
          <cell r="O40">
            <v>3.4</v>
          </cell>
          <cell r="P40">
            <v>9.6</v>
          </cell>
          <cell r="Q40">
            <v>7</v>
          </cell>
        </row>
        <row r="41">
          <cell r="N41" t="str">
            <v>ND</v>
          </cell>
          <cell r="O41" t="str">
            <v>ND</v>
          </cell>
          <cell r="P41">
            <v>0.02</v>
          </cell>
          <cell r="Q41">
            <v>0.01</v>
          </cell>
        </row>
        <row r="42">
          <cell r="N42">
            <v>0.09</v>
          </cell>
          <cell r="O42">
            <v>0.09</v>
          </cell>
          <cell r="P42">
            <v>0.24</v>
          </cell>
          <cell r="Q42">
            <v>0.17</v>
          </cell>
        </row>
        <row r="43">
          <cell r="N43" t="str">
            <v>ND</v>
          </cell>
          <cell r="O43" t="str">
            <v>ND</v>
          </cell>
          <cell r="P43" t="str">
            <v>ND</v>
          </cell>
          <cell r="Q43" t="str">
            <v>ND</v>
          </cell>
        </row>
        <row r="44">
          <cell r="N44" t="str">
            <v>ND</v>
          </cell>
          <cell r="O44" t="str">
            <v>ND</v>
          </cell>
          <cell r="P44" t="str">
            <v>ND</v>
          </cell>
          <cell r="Q44" t="str">
            <v>ND</v>
          </cell>
        </row>
        <row r="45">
          <cell r="N45" t="str">
            <v>ND</v>
          </cell>
          <cell r="O45" t="str">
            <v>ND</v>
          </cell>
          <cell r="P45" t="str">
            <v>ND</v>
          </cell>
          <cell r="Q45" t="str">
            <v>ND</v>
          </cell>
        </row>
        <row r="46">
          <cell r="N46">
            <v>0.17</v>
          </cell>
          <cell r="O46">
            <v>0.18</v>
          </cell>
          <cell r="P46">
            <v>0.37</v>
          </cell>
          <cell r="Q46">
            <v>0.27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1-13-01"/>
      <sheetName val="11-24-01"/>
      <sheetName val="01-27-02"/>
      <sheetName val="03-17-02"/>
      <sheetName val="BioSamples02"/>
    </sheetNames>
    <sheetDataSet>
      <sheetData sheetId="0">
        <row r="2">
          <cell r="L2" t="str">
            <v>WW02-0102</v>
          </cell>
          <cell r="M2" t="str">
            <v>WW02-0102</v>
          </cell>
          <cell r="N2" t="str">
            <v>WW02-0103</v>
          </cell>
          <cell r="O2" t="str">
            <v>WW02-0103</v>
          </cell>
        </row>
        <row r="3">
          <cell r="L3">
            <v>37208</v>
          </cell>
          <cell r="M3">
            <v>37208</v>
          </cell>
          <cell r="N3">
            <v>37208</v>
          </cell>
          <cell r="O3">
            <v>37208</v>
          </cell>
        </row>
        <row r="5">
          <cell r="M5" t="str">
            <v>L92248-002</v>
          </cell>
        </row>
        <row r="5">
          <cell r="O5" t="str">
            <v>L92248-003</v>
          </cell>
        </row>
        <row r="6">
          <cell r="L6" t="str">
            <v>NR</v>
          </cell>
          <cell r="M6">
            <v>120</v>
          </cell>
          <cell r="N6" t="str">
            <v>NR</v>
          </cell>
          <cell r="O6">
            <v>95</v>
          </cell>
        </row>
        <row r="7">
          <cell r="L7" t="str">
            <v>NR</v>
          </cell>
          <cell r="M7">
            <v>33</v>
          </cell>
          <cell r="N7" t="str">
            <v>NR</v>
          </cell>
          <cell r="O7">
            <v>28</v>
          </cell>
        </row>
        <row r="8">
          <cell r="L8" t="str">
            <v>NR</v>
          </cell>
          <cell r="M8">
            <v>8</v>
          </cell>
          <cell r="N8" t="str">
            <v>NR</v>
          </cell>
          <cell r="O8">
            <v>6</v>
          </cell>
        </row>
        <row r="9">
          <cell r="L9" t="str">
            <v>NR</v>
          </cell>
          <cell r="M9">
            <v>43</v>
          </cell>
          <cell r="N9" t="str">
            <v>NR</v>
          </cell>
          <cell r="O9">
            <v>49</v>
          </cell>
        </row>
        <row r="10">
          <cell r="L10" t="str">
            <v>NR</v>
          </cell>
          <cell r="M10">
            <v>6</v>
          </cell>
          <cell r="N10" t="str">
            <v>NR</v>
          </cell>
          <cell r="O10">
            <v>8</v>
          </cell>
        </row>
        <row r="11">
          <cell r="L11" t="str">
            <v>NR</v>
          </cell>
          <cell r="M11" t="str">
            <v>ND</v>
          </cell>
          <cell r="N11" t="str">
            <v>NR</v>
          </cell>
          <cell r="O11">
            <v>1.2</v>
          </cell>
        </row>
        <row r="13">
          <cell r="L13" t="str">
            <v>NR</v>
          </cell>
          <cell r="M13">
            <v>100</v>
          </cell>
          <cell r="N13" t="str">
            <v>NR</v>
          </cell>
          <cell r="O13">
            <v>89</v>
          </cell>
        </row>
        <row r="14">
          <cell r="L14" t="str">
            <v>NR</v>
          </cell>
          <cell r="M14" t="str">
            <v>ND</v>
          </cell>
          <cell r="N14" t="str">
            <v>NR</v>
          </cell>
          <cell r="O14" t="str">
            <v>ND</v>
          </cell>
        </row>
        <row r="15">
          <cell r="L15" t="str">
            <v>NR</v>
          </cell>
          <cell r="M15">
            <v>13</v>
          </cell>
          <cell r="N15" t="str">
            <v>NR</v>
          </cell>
          <cell r="O15" t="str">
            <v>ND</v>
          </cell>
        </row>
        <row r="16">
          <cell r="L16" t="str">
            <v>NR</v>
          </cell>
          <cell r="M16">
            <v>96</v>
          </cell>
          <cell r="N16" t="str">
            <v>NR</v>
          </cell>
          <cell r="O16">
            <v>110</v>
          </cell>
        </row>
        <row r="17">
          <cell r="L17" t="str">
            <v>NR</v>
          </cell>
          <cell r="M17">
            <v>34</v>
          </cell>
          <cell r="N17" t="str">
            <v>NR</v>
          </cell>
          <cell r="O17">
            <v>40</v>
          </cell>
        </row>
        <row r="18">
          <cell r="L18" t="str">
            <v>NR</v>
          </cell>
          <cell r="M18">
            <v>46</v>
          </cell>
          <cell r="N18" t="str">
            <v>NR</v>
          </cell>
          <cell r="O18">
            <v>43</v>
          </cell>
        </row>
        <row r="19">
          <cell r="L19" t="str">
            <v>NR</v>
          </cell>
          <cell r="M19">
            <v>2.6</v>
          </cell>
          <cell r="N19" t="str">
            <v>NR</v>
          </cell>
          <cell r="O19">
            <v>3.6</v>
          </cell>
        </row>
        <row r="20">
          <cell r="L20" t="str">
            <v>NR</v>
          </cell>
          <cell r="M20">
            <v>0.3</v>
          </cell>
          <cell r="N20" t="str">
            <v>NR</v>
          </cell>
          <cell r="O20">
            <v>0.4</v>
          </cell>
        </row>
        <row r="22">
          <cell r="L22" t="str">
            <v>NR</v>
          </cell>
          <cell r="M22">
            <v>9.1</v>
          </cell>
          <cell r="N22" t="str">
            <v>NR</v>
          </cell>
          <cell r="O22">
            <v>8.3</v>
          </cell>
        </row>
        <row r="23">
          <cell r="L23" t="str">
            <v>NR</v>
          </cell>
          <cell r="M23">
            <v>460</v>
          </cell>
          <cell r="N23" t="str">
            <v>NR</v>
          </cell>
          <cell r="O23">
            <v>470</v>
          </cell>
        </row>
        <row r="24">
          <cell r="L24" t="str">
            <v>NR</v>
          </cell>
          <cell r="M24">
            <v>290</v>
          </cell>
          <cell r="N24" t="str">
            <v>NR</v>
          </cell>
          <cell r="O24">
            <v>300</v>
          </cell>
        </row>
        <row r="25">
          <cell r="L25" t="str">
            <v>NR</v>
          </cell>
          <cell r="M25" t="str">
            <v>ND</v>
          </cell>
          <cell r="N25" t="str">
            <v>NR</v>
          </cell>
          <cell r="O25">
            <v>29</v>
          </cell>
        </row>
        <row r="26">
          <cell r="L26" t="str">
            <v>NR</v>
          </cell>
          <cell r="M26" t="str">
            <v>ND</v>
          </cell>
          <cell r="N26" t="str">
            <v>NR</v>
          </cell>
          <cell r="O26">
            <v>19</v>
          </cell>
        </row>
        <row r="27">
          <cell r="L27" t="str">
            <v>NR</v>
          </cell>
          <cell r="M27">
            <v>56</v>
          </cell>
          <cell r="N27" t="str">
            <v>NR</v>
          </cell>
          <cell r="O27">
            <v>100</v>
          </cell>
        </row>
        <row r="28">
          <cell r="L28" t="str">
            <v>NR</v>
          </cell>
          <cell r="M28" t="str">
            <v>ND</v>
          </cell>
          <cell r="N28" t="str">
            <v>NR</v>
          </cell>
          <cell r="O28" t="str">
            <v>ND</v>
          </cell>
        </row>
        <row r="29">
          <cell r="L29" t="str">
            <v>NR</v>
          </cell>
          <cell r="M29">
            <v>0.09</v>
          </cell>
          <cell r="N29" t="str">
            <v>NR</v>
          </cell>
          <cell r="O29">
            <v>0.29</v>
          </cell>
        </row>
        <row r="30">
          <cell r="L30" t="str">
            <v>NR</v>
          </cell>
          <cell r="M30">
            <v>0.24</v>
          </cell>
          <cell r="N30" t="str">
            <v>NR</v>
          </cell>
          <cell r="O30">
            <v>0.68</v>
          </cell>
        </row>
        <row r="31">
          <cell r="L31" t="str">
            <v>NR</v>
          </cell>
          <cell r="M31">
            <v>0.1</v>
          </cell>
          <cell r="N31" t="str">
            <v>NR</v>
          </cell>
          <cell r="O31" t="str">
            <v>ND</v>
          </cell>
        </row>
        <row r="32">
          <cell r="L32" t="str">
            <v>NR</v>
          </cell>
          <cell r="M32">
            <v>1.4</v>
          </cell>
          <cell r="N32" t="str">
            <v>NR</v>
          </cell>
          <cell r="O32">
            <v>4.4</v>
          </cell>
        </row>
        <row r="33">
          <cell r="L33" t="str">
            <v>NR</v>
          </cell>
          <cell r="M33">
            <v>4.1</v>
          </cell>
          <cell r="N33" t="str">
            <v>NR</v>
          </cell>
          <cell r="O33">
            <v>8</v>
          </cell>
        </row>
        <row r="34">
          <cell r="L34" t="str">
            <v>NR</v>
          </cell>
          <cell r="M34" t="str">
            <v>ND</v>
          </cell>
          <cell r="N34" t="str">
            <v>NR</v>
          </cell>
          <cell r="O34" t="str">
            <v>ND</v>
          </cell>
        </row>
        <row r="35">
          <cell r="L35" t="str">
            <v>NR</v>
          </cell>
          <cell r="M35">
            <v>0.04</v>
          </cell>
          <cell r="N35" t="str">
            <v>NR</v>
          </cell>
          <cell r="O35">
            <v>0.04</v>
          </cell>
        </row>
        <row r="36">
          <cell r="L36" t="str">
            <v>NR</v>
          </cell>
          <cell r="M36" t="str">
            <v>ND</v>
          </cell>
          <cell r="N36" t="str">
            <v>NR</v>
          </cell>
          <cell r="O36">
            <v>0.1</v>
          </cell>
        </row>
        <row r="37">
          <cell r="L37" t="str">
            <v>NR</v>
          </cell>
          <cell r="M37" t="str">
            <v>ND</v>
          </cell>
          <cell r="N37" t="str">
            <v>NR</v>
          </cell>
          <cell r="O37" t="str">
            <v>ND</v>
          </cell>
        </row>
        <row r="38">
          <cell r="L38" t="str">
            <v>NR</v>
          </cell>
          <cell r="M38" t="str">
            <v>ND</v>
          </cell>
          <cell r="N38" t="str">
            <v>NR</v>
          </cell>
          <cell r="O38" t="str">
            <v>ND</v>
          </cell>
        </row>
        <row r="40">
          <cell r="L40" t="str">
            <v>NR</v>
          </cell>
          <cell r="M40">
            <v>0.23</v>
          </cell>
          <cell r="N40" t="str">
            <v>NR</v>
          </cell>
          <cell r="O40">
            <v>1.2</v>
          </cell>
        </row>
        <row r="41">
          <cell r="L41" t="str">
            <v>NR</v>
          </cell>
          <cell r="M41" t="str">
            <v>ND</v>
          </cell>
          <cell r="N41" t="str">
            <v>NR</v>
          </cell>
          <cell r="O41" t="str">
            <v>ND</v>
          </cell>
        </row>
        <row r="42">
          <cell r="L42" t="str">
            <v>NR</v>
          </cell>
          <cell r="M42" t="str">
            <v>ND</v>
          </cell>
          <cell r="N42" t="str">
            <v>NR</v>
          </cell>
          <cell r="O42">
            <v>0.03</v>
          </cell>
        </row>
        <row r="43">
          <cell r="L43" t="str">
            <v>NR</v>
          </cell>
          <cell r="M43" t="str">
            <v>ND</v>
          </cell>
          <cell r="N43" t="str">
            <v>NR</v>
          </cell>
          <cell r="O43" t="str">
            <v>ND</v>
          </cell>
        </row>
        <row r="44">
          <cell r="L44" t="str">
            <v>NR</v>
          </cell>
          <cell r="M44" t="str">
            <v>ND</v>
          </cell>
          <cell r="N44" t="str">
            <v>NR</v>
          </cell>
          <cell r="O44" t="str">
            <v>ND</v>
          </cell>
        </row>
        <row r="45">
          <cell r="L45" t="str">
            <v>NR</v>
          </cell>
          <cell r="M45" t="str">
            <v>ND</v>
          </cell>
          <cell r="N45" t="str">
            <v>NR</v>
          </cell>
          <cell r="O45" t="str">
            <v>ND</v>
          </cell>
        </row>
        <row r="46">
          <cell r="L46" t="str">
            <v>NR</v>
          </cell>
          <cell r="M46">
            <v>0.04</v>
          </cell>
          <cell r="N46" t="str">
            <v>NR</v>
          </cell>
          <cell r="O46">
            <v>0.08</v>
          </cell>
        </row>
      </sheetData>
      <sheetData sheetId="1">
        <row r="2">
          <cell r="L2" t="str">
            <v>WW02-0202</v>
          </cell>
          <cell r="M2" t="str">
            <v>WW02-0202</v>
          </cell>
          <cell r="N2" t="str">
            <v>WW02-0203</v>
          </cell>
          <cell r="O2" t="str">
            <v>WW02-0203</v>
          </cell>
        </row>
        <row r="3">
          <cell r="L3">
            <v>37219</v>
          </cell>
          <cell r="M3">
            <v>37219</v>
          </cell>
          <cell r="N3">
            <v>37219</v>
          </cell>
          <cell r="O3">
            <v>37219</v>
          </cell>
        </row>
        <row r="5">
          <cell r="L5" t="str">
            <v>L92694-001</v>
          </cell>
          <cell r="M5" t="str">
            <v>L92694-002</v>
          </cell>
          <cell r="N5" t="str">
            <v>L92694-003</v>
          </cell>
          <cell r="O5" t="str">
            <v>L92694-004</v>
          </cell>
        </row>
        <row r="6">
          <cell r="L6">
            <v>70</v>
          </cell>
          <cell r="M6">
            <v>66</v>
          </cell>
          <cell r="N6">
            <v>100</v>
          </cell>
          <cell r="O6">
            <v>91</v>
          </cell>
        </row>
        <row r="7">
          <cell r="L7">
            <v>20</v>
          </cell>
          <cell r="M7">
            <v>16</v>
          </cell>
          <cell r="N7">
            <v>24</v>
          </cell>
          <cell r="O7">
            <v>21</v>
          </cell>
        </row>
        <row r="8">
          <cell r="L8">
            <v>5</v>
          </cell>
          <cell r="M8">
            <v>6</v>
          </cell>
          <cell r="N8">
            <v>9</v>
          </cell>
          <cell r="O8">
            <v>9</v>
          </cell>
        </row>
        <row r="9">
          <cell r="L9">
            <v>14</v>
          </cell>
          <cell r="M9">
            <v>7</v>
          </cell>
          <cell r="N9">
            <v>8</v>
          </cell>
          <cell r="O9">
            <v>8</v>
          </cell>
        </row>
        <row r="10">
          <cell r="L10">
            <v>10</v>
          </cell>
          <cell r="M10">
            <v>8</v>
          </cell>
          <cell r="N10">
            <v>9</v>
          </cell>
          <cell r="O10">
            <v>9</v>
          </cell>
        </row>
        <row r="11">
          <cell r="L11">
            <v>3.6</v>
          </cell>
          <cell r="M11">
            <v>1.5</v>
          </cell>
          <cell r="N11">
            <v>1.4</v>
          </cell>
          <cell r="O11">
            <v>0.9</v>
          </cell>
        </row>
        <row r="13">
          <cell r="L13">
            <v>49</v>
          </cell>
          <cell r="M13">
            <v>19</v>
          </cell>
          <cell r="N13">
            <v>27</v>
          </cell>
          <cell r="O13">
            <v>28</v>
          </cell>
        </row>
        <row r="14">
          <cell r="L14" t="str">
            <v>ND</v>
          </cell>
          <cell r="M14" t="str">
            <v>ND</v>
          </cell>
          <cell r="N14" t="str">
            <v>ND</v>
          </cell>
          <cell r="O14" t="str">
            <v>ND</v>
          </cell>
        </row>
        <row r="15">
          <cell r="L15" t="str">
            <v>ND</v>
          </cell>
          <cell r="M15" t="str">
            <v>ND</v>
          </cell>
          <cell r="N15" t="str">
            <v>ND</v>
          </cell>
          <cell r="O15" t="str">
            <v>ND</v>
          </cell>
        </row>
        <row r="16">
          <cell r="L16">
            <v>60</v>
          </cell>
          <cell r="M16">
            <v>23</v>
          </cell>
          <cell r="N16">
            <v>33</v>
          </cell>
          <cell r="O16">
            <v>34</v>
          </cell>
        </row>
        <row r="17">
          <cell r="L17">
            <v>15</v>
          </cell>
          <cell r="M17">
            <v>7</v>
          </cell>
          <cell r="N17">
            <v>5.2</v>
          </cell>
          <cell r="O17">
            <v>4.4</v>
          </cell>
        </row>
        <row r="18">
          <cell r="L18">
            <v>11</v>
          </cell>
          <cell r="M18">
            <v>4</v>
          </cell>
          <cell r="N18">
            <v>5</v>
          </cell>
          <cell r="O18">
            <v>4</v>
          </cell>
        </row>
        <row r="19">
          <cell r="L19">
            <v>3.7</v>
          </cell>
          <cell r="M19">
            <v>1.3</v>
          </cell>
          <cell r="N19">
            <v>1.4</v>
          </cell>
          <cell r="O19">
            <v>0.9</v>
          </cell>
        </row>
        <row r="20">
          <cell r="L20">
            <v>0.4</v>
          </cell>
          <cell r="M20">
            <v>0.2</v>
          </cell>
          <cell r="N20">
            <v>0.2</v>
          </cell>
          <cell r="O20">
            <v>0.2</v>
          </cell>
        </row>
        <row r="22">
          <cell r="L22">
            <v>7.1</v>
          </cell>
          <cell r="M22">
            <v>7.2</v>
          </cell>
          <cell r="N22">
            <v>7.2</v>
          </cell>
          <cell r="O22">
            <v>7.3</v>
          </cell>
        </row>
        <row r="23">
          <cell r="L23">
            <v>230</v>
          </cell>
          <cell r="M23">
            <v>110</v>
          </cell>
          <cell r="N23">
            <v>240</v>
          </cell>
          <cell r="O23">
            <v>98</v>
          </cell>
        </row>
        <row r="24">
          <cell r="L24">
            <v>180</v>
          </cell>
          <cell r="M24">
            <v>59</v>
          </cell>
          <cell r="N24">
            <v>95</v>
          </cell>
          <cell r="O24">
            <v>88</v>
          </cell>
        </row>
        <row r="25">
          <cell r="L25">
            <v>490</v>
          </cell>
          <cell r="M25">
            <v>370</v>
          </cell>
          <cell r="N25">
            <v>430</v>
          </cell>
          <cell r="O25">
            <v>420</v>
          </cell>
        </row>
        <row r="26">
          <cell r="L26">
            <v>61</v>
          </cell>
          <cell r="M26">
            <v>22</v>
          </cell>
          <cell r="N26">
            <v>34</v>
          </cell>
          <cell r="O26">
            <v>17</v>
          </cell>
        </row>
        <row r="27">
          <cell r="L27">
            <v>690</v>
          </cell>
          <cell r="M27">
            <v>210</v>
          </cell>
          <cell r="N27">
            <v>330</v>
          </cell>
          <cell r="O27">
            <v>210</v>
          </cell>
        </row>
        <row r="28">
          <cell r="L28" t="str">
            <v>ND</v>
          </cell>
          <cell r="M28" t="str">
            <v>NR</v>
          </cell>
          <cell r="N28" t="str">
            <v>ND</v>
          </cell>
          <cell r="O28" t="str">
            <v>NR</v>
          </cell>
        </row>
        <row r="29">
          <cell r="L29">
            <v>0.4</v>
          </cell>
          <cell r="M29">
            <v>0.23</v>
          </cell>
          <cell r="N29">
            <v>0.36</v>
          </cell>
          <cell r="O29">
            <v>0.28</v>
          </cell>
        </row>
        <row r="30">
          <cell r="L30">
            <v>0.88</v>
          </cell>
          <cell r="M30">
            <v>0.77</v>
          </cell>
          <cell r="N30">
            <v>2</v>
          </cell>
          <cell r="O30">
            <v>1.3</v>
          </cell>
        </row>
        <row r="31">
          <cell r="L31">
            <v>0.3</v>
          </cell>
          <cell r="M31" t="str">
            <v>ND</v>
          </cell>
          <cell r="N31" t="str">
            <v>ND</v>
          </cell>
          <cell r="O31" t="str">
            <v>ND</v>
          </cell>
        </row>
        <row r="32">
          <cell r="L32">
            <v>12</v>
          </cell>
          <cell r="M32">
            <v>3.4</v>
          </cell>
          <cell r="N32">
            <v>9.1</v>
          </cell>
          <cell r="O32">
            <v>4.3</v>
          </cell>
        </row>
        <row r="33">
          <cell r="L33">
            <v>16</v>
          </cell>
          <cell r="M33">
            <v>4.7</v>
          </cell>
          <cell r="N33">
            <v>10</v>
          </cell>
          <cell r="O33">
            <v>5.3</v>
          </cell>
        </row>
        <row r="34">
          <cell r="L34" t="str">
            <v>ND</v>
          </cell>
          <cell r="M34" t="str">
            <v>ND</v>
          </cell>
          <cell r="N34" t="str">
            <v>ND</v>
          </cell>
          <cell r="O34" t="str">
            <v>ND</v>
          </cell>
        </row>
        <row r="35">
          <cell r="L35">
            <v>0.13</v>
          </cell>
          <cell r="M35">
            <v>0.21</v>
          </cell>
          <cell r="N35">
            <v>0.28</v>
          </cell>
          <cell r="O35">
            <v>0.25</v>
          </cell>
        </row>
        <row r="36">
          <cell r="L36" t="str">
            <v>ND</v>
          </cell>
          <cell r="M36" t="str">
            <v>ND</v>
          </cell>
          <cell r="N36" t="str">
            <v>ND</v>
          </cell>
          <cell r="O36" t="str">
            <v>ND</v>
          </cell>
        </row>
        <row r="37">
          <cell r="L37" t="str">
            <v>ND</v>
          </cell>
          <cell r="M37" t="str">
            <v>ND</v>
          </cell>
          <cell r="N37" t="str">
            <v>ND</v>
          </cell>
          <cell r="O37">
            <v>0.002</v>
          </cell>
        </row>
        <row r="38">
          <cell r="L38" t="str">
            <v>ND</v>
          </cell>
          <cell r="M38">
            <v>0.02</v>
          </cell>
          <cell r="N38">
            <v>0.04</v>
          </cell>
          <cell r="O38">
            <v>0.03</v>
          </cell>
        </row>
        <row r="40">
          <cell r="L40">
            <v>7.5</v>
          </cell>
          <cell r="M40">
            <v>16</v>
          </cell>
          <cell r="N40">
            <v>22</v>
          </cell>
          <cell r="O40">
            <v>23</v>
          </cell>
        </row>
        <row r="41">
          <cell r="L41">
            <v>0.02</v>
          </cell>
          <cell r="M41">
            <v>0.03</v>
          </cell>
          <cell r="N41">
            <v>0.05</v>
          </cell>
          <cell r="O41">
            <v>0.03</v>
          </cell>
        </row>
        <row r="42">
          <cell r="L42">
            <v>0.16</v>
          </cell>
          <cell r="M42">
            <v>0.28</v>
          </cell>
          <cell r="N42">
            <v>0.4</v>
          </cell>
          <cell r="O42">
            <v>0.35</v>
          </cell>
        </row>
        <row r="43">
          <cell r="L43" t="str">
            <v>ND</v>
          </cell>
          <cell r="M43" t="str">
            <v>ND</v>
          </cell>
          <cell r="N43" t="str">
            <v>ND</v>
          </cell>
          <cell r="O43" t="str">
            <v>ND</v>
          </cell>
        </row>
        <row r="44">
          <cell r="L44" t="str">
            <v>ND</v>
          </cell>
          <cell r="M44" t="str">
            <v>ND</v>
          </cell>
          <cell r="N44" t="str">
            <v>ND</v>
          </cell>
          <cell r="O44" t="str">
            <v>ND</v>
          </cell>
        </row>
        <row r="45">
          <cell r="L45" t="str">
            <v>ND</v>
          </cell>
          <cell r="M45" t="str">
            <v>ND</v>
          </cell>
          <cell r="N45" t="str">
            <v>ND</v>
          </cell>
          <cell r="O45" t="str">
            <v>ND</v>
          </cell>
        </row>
        <row r="46">
          <cell r="L46">
            <v>0.47</v>
          </cell>
          <cell r="M46">
            <v>0.37</v>
          </cell>
          <cell r="N46">
            <v>0.75</v>
          </cell>
          <cell r="O46">
            <v>0.57</v>
          </cell>
        </row>
      </sheetData>
      <sheetData sheetId="2">
        <row r="2">
          <cell r="L2" t="str">
            <v>WW02-0302</v>
          </cell>
          <cell r="M2" t="str">
            <v>WW02-0302</v>
          </cell>
          <cell r="N2" t="str">
            <v>WW02-0303</v>
          </cell>
          <cell r="O2" t="str">
            <v>WW02-0303</v>
          </cell>
        </row>
        <row r="3">
          <cell r="L3">
            <v>37283</v>
          </cell>
          <cell r="M3">
            <v>37283</v>
          </cell>
          <cell r="N3">
            <v>37283</v>
          </cell>
          <cell r="O3">
            <v>37283</v>
          </cell>
        </row>
        <row r="5">
          <cell r="L5" t="str">
            <v>L95529-004</v>
          </cell>
          <cell r="M5" t="str">
            <v>L95529-005</v>
          </cell>
          <cell r="N5" t="str">
            <v>L95529-006</v>
          </cell>
          <cell r="O5" t="str">
            <v>L95529-007</v>
          </cell>
        </row>
        <row r="6">
          <cell r="L6">
            <v>300</v>
          </cell>
          <cell r="M6">
            <v>90</v>
          </cell>
          <cell r="N6">
            <v>370</v>
          </cell>
          <cell r="O6">
            <v>140</v>
          </cell>
        </row>
        <row r="7">
          <cell r="L7">
            <v>67</v>
          </cell>
          <cell r="M7">
            <v>23</v>
          </cell>
          <cell r="N7">
            <v>95</v>
          </cell>
          <cell r="O7">
            <v>38</v>
          </cell>
        </row>
        <row r="8">
          <cell r="L8">
            <v>31</v>
          </cell>
          <cell r="M8">
            <v>8</v>
          </cell>
          <cell r="N8">
            <v>31</v>
          </cell>
          <cell r="O8">
            <v>10</v>
          </cell>
        </row>
        <row r="9">
          <cell r="L9">
            <v>49</v>
          </cell>
          <cell r="M9">
            <v>16</v>
          </cell>
          <cell r="N9">
            <v>91</v>
          </cell>
          <cell r="O9">
            <v>64</v>
          </cell>
        </row>
        <row r="10">
          <cell r="L10">
            <v>27</v>
          </cell>
          <cell r="M10">
            <v>10</v>
          </cell>
          <cell r="N10">
            <v>27</v>
          </cell>
          <cell r="O10">
            <v>13</v>
          </cell>
        </row>
        <row r="11">
          <cell r="L11">
            <v>2.9</v>
          </cell>
          <cell r="M11">
            <v>2.5</v>
          </cell>
          <cell r="N11">
            <v>2.1</v>
          </cell>
          <cell r="O11">
            <v>1.6</v>
          </cell>
        </row>
        <row r="13">
          <cell r="L13">
            <v>100</v>
          </cell>
          <cell r="M13">
            <v>41</v>
          </cell>
          <cell r="N13">
            <v>180</v>
          </cell>
          <cell r="O13">
            <v>94</v>
          </cell>
        </row>
        <row r="14">
          <cell r="L14" t="str">
            <v>ND</v>
          </cell>
          <cell r="M14" t="str">
            <v>ND</v>
          </cell>
          <cell r="N14" t="str">
            <v>ND</v>
          </cell>
          <cell r="O14" t="str">
            <v>ND</v>
          </cell>
        </row>
        <row r="15">
          <cell r="L15" t="str">
            <v>ND</v>
          </cell>
          <cell r="M15" t="str">
            <v>ND</v>
          </cell>
          <cell r="N15" t="str">
            <v>ND</v>
          </cell>
          <cell r="O15" t="str">
            <v>ND</v>
          </cell>
        </row>
        <row r="16">
          <cell r="L16">
            <v>120</v>
          </cell>
          <cell r="M16">
            <v>50</v>
          </cell>
          <cell r="N16">
            <v>220</v>
          </cell>
          <cell r="O16">
            <v>120</v>
          </cell>
        </row>
        <row r="17">
          <cell r="L17">
            <v>30</v>
          </cell>
          <cell r="M17">
            <v>11</v>
          </cell>
          <cell r="N17">
            <v>61</v>
          </cell>
          <cell r="O17">
            <v>42</v>
          </cell>
        </row>
        <row r="18">
          <cell r="L18">
            <v>51</v>
          </cell>
          <cell r="M18">
            <v>13</v>
          </cell>
          <cell r="N18">
            <v>95</v>
          </cell>
          <cell r="O18">
            <v>69</v>
          </cell>
        </row>
        <row r="19">
          <cell r="L19">
            <v>3</v>
          </cell>
          <cell r="M19">
            <v>2.9</v>
          </cell>
          <cell r="N19">
            <v>7.7</v>
          </cell>
          <cell r="O19">
            <v>7.1</v>
          </cell>
        </row>
        <row r="20">
          <cell r="L20">
            <v>0.4</v>
          </cell>
          <cell r="M20">
            <v>0.4</v>
          </cell>
          <cell r="N20">
            <v>0.4</v>
          </cell>
          <cell r="O20">
            <v>0.3</v>
          </cell>
        </row>
        <row r="22">
          <cell r="L22">
            <v>7.5</v>
          </cell>
          <cell r="M22">
            <v>7.2</v>
          </cell>
          <cell r="N22">
            <v>7.5</v>
          </cell>
          <cell r="O22">
            <v>7.3</v>
          </cell>
        </row>
        <row r="23">
          <cell r="L23">
            <v>460</v>
          </cell>
          <cell r="M23">
            <v>210</v>
          </cell>
          <cell r="N23">
            <v>790</v>
          </cell>
          <cell r="O23">
            <v>590</v>
          </cell>
        </row>
        <row r="24">
          <cell r="L24">
            <v>350</v>
          </cell>
          <cell r="M24">
            <v>180</v>
          </cell>
          <cell r="N24">
            <v>510</v>
          </cell>
          <cell r="O24">
            <v>370</v>
          </cell>
        </row>
        <row r="25">
          <cell r="L25">
            <v>1590</v>
          </cell>
          <cell r="M25">
            <v>450</v>
          </cell>
          <cell r="N25">
            <v>1200</v>
          </cell>
          <cell r="O25">
            <v>230</v>
          </cell>
        </row>
        <row r="26">
          <cell r="L26">
            <v>76</v>
          </cell>
          <cell r="M26">
            <v>46</v>
          </cell>
          <cell r="N26">
            <v>62</v>
          </cell>
          <cell r="O26">
            <v>41</v>
          </cell>
        </row>
        <row r="27">
          <cell r="L27">
            <v>610</v>
          </cell>
          <cell r="M27">
            <v>440</v>
          </cell>
          <cell r="N27">
            <v>360</v>
          </cell>
          <cell r="O27">
            <v>230</v>
          </cell>
        </row>
        <row r="28">
          <cell r="L28">
            <v>11</v>
          </cell>
          <cell r="M28" t="str">
            <v>NR</v>
          </cell>
          <cell r="N28">
            <v>7</v>
          </cell>
          <cell r="O28" t="str">
            <v>NR</v>
          </cell>
        </row>
        <row r="29">
          <cell r="L29">
            <v>0.28</v>
          </cell>
          <cell r="M29">
            <v>0.06</v>
          </cell>
          <cell r="N29">
            <v>0.91</v>
          </cell>
          <cell r="O29">
            <v>0.14</v>
          </cell>
        </row>
        <row r="30">
          <cell r="L30">
            <v>6.1</v>
          </cell>
          <cell r="M30">
            <v>1.9</v>
          </cell>
          <cell r="N30">
            <v>9.1</v>
          </cell>
          <cell r="O30">
            <v>2.7</v>
          </cell>
        </row>
        <row r="31">
          <cell r="L31">
            <v>2.2</v>
          </cell>
          <cell r="M31">
            <v>0.3</v>
          </cell>
          <cell r="N31">
            <v>0.6</v>
          </cell>
          <cell r="O31">
            <v>0.4</v>
          </cell>
        </row>
        <row r="32">
          <cell r="L32">
            <v>33</v>
          </cell>
          <cell r="M32">
            <v>13</v>
          </cell>
          <cell r="N32">
            <v>36</v>
          </cell>
          <cell r="O32">
            <v>11</v>
          </cell>
        </row>
        <row r="33">
          <cell r="L33">
            <v>38</v>
          </cell>
          <cell r="M33">
            <v>16</v>
          </cell>
          <cell r="N33">
            <v>44</v>
          </cell>
          <cell r="O33">
            <v>19</v>
          </cell>
        </row>
        <row r="34">
          <cell r="L34">
            <v>0.015</v>
          </cell>
          <cell r="M34">
            <v>0.007</v>
          </cell>
          <cell r="N34">
            <v>0.005</v>
          </cell>
          <cell r="O34" t="str">
            <v>ND</v>
          </cell>
        </row>
        <row r="35">
          <cell r="L35">
            <v>0.83</v>
          </cell>
          <cell r="M35">
            <v>0.22</v>
          </cell>
          <cell r="N35">
            <v>0.48</v>
          </cell>
          <cell r="O35">
            <v>0.15</v>
          </cell>
        </row>
        <row r="36">
          <cell r="L36">
            <v>0.2</v>
          </cell>
          <cell r="M36">
            <v>0.1</v>
          </cell>
          <cell r="N36">
            <v>0.3</v>
          </cell>
          <cell r="O36">
            <v>0.2</v>
          </cell>
        </row>
        <row r="37">
          <cell r="L37">
            <v>0.004</v>
          </cell>
          <cell r="M37" t="str">
            <v>ND</v>
          </cell>
          <cell r="N37">
            <v>0.002</v>
          </cell>
          <cell r="O37" t="str">
            <v>ND</v>
          </cell>
        </row>
        <row r="38">
          <cell r="L38">
            <v>0.12</v>
          </cell>
          <cell r="M38">
            <v>0.03</v>
          </cell>
          <cell r="N38">
            <v>0.06</v>
          </cell>
          <cell r="O38">
            <v>0.02</v>
          </cell>
        </row>
        <row r="40">
          <cell r="L40">
            <v>73</v>
          </cell>
          <cell r="M40">
            <v>18</v>
          </cell>
          <cell r="N40">
            <v>38</v>
          </cell>
          <cell r="O40">
            <v>9.8</v>
          </cell>
        </row>
        <row r="41">
          <cell r="L41">
            <v>0.11</v>
          </cell>
          <cell r="M41">
            <v>0.03</v>
          </cell>
          <cell r="N41">
            <v>0.04</v>
          </cell>
          <cell r="O41">
            <v>0.02</v>
          </cell>
        </row>
        <row r="42">
          <cell r="L42">
            <v>1.4</v>
          </cell>
          <cell r="M42">
            <v>0.33</v>
          </cell>
          <cell r="N42">
            <v>0.84</v>
          </cell>
          <cell r="O42">
            <v>0.22</v>
          </cell>
        </row>
        <row r="43">
          <cell r="L43" t="str">
            <v>ND</v>
          </cell>
          <cell r="M43" t="str">
            <v>ND</v>
          </cell>
          <cell r="N43" t="str">
            <v>ND</v>
          </cell>
          <cell r="O43" t="str">
            <v>ND</v>
          </cell>
        </row>
        <row r="44">
          <cell r="L44" t="str">
            <v>ND</v>
          </cell>
          <cell r="M44" t="str">
            <v>ND</v>
          </cell>
          <cell r="N44" t="str">
            <v>ND</v>
          </cell>
          <cell r="O44" t="str">
            <v>ND</v>
          </cell>
        </row>
        <row r="45">
          <cell r="L45" t="str">
            <v>ND</v>
          </cell>
          <cell r="M45" t="str">
            <v>ND</v>
          </cell>
          <cell r="N45" t="str">
            <v>ND</v>
          </cell>
          <cell r="O45" t="str">
            <v>ND</v>
          </cell>
        </row>
        <row r="46">
          <cell r="L46">
            <v>1.3</v>
          </cell>
          <cell r="M46">
            <v>0.41</v>
          </cell>
          <cell r="N46">
            <v>0.77</v>
          </cell>
          <cell r="O46">
            <v>0.24</v>
          </cell>
        </row>
      </sheetData>
      <sheetData sheetId="3">
        <row r="2">
          <cell r="L2" t="str">
            <v>WW02-0402</v>
          </cell>
          <cell r="M2" t="str">
            <v>WW02-0402</v>
          </cell>
          <cell r="N2" t="str">
            <v>WW02-0403</v>
          </cell>
          <cell r="O2" t="str">
            <v>WW02-0403</v>
          </cell>
        </row>
        <row r="3">
          <cell r="L3">
            <v>37332</v>
          </cell>
          <cell r="M3">
            <v>37332</v>
          </cell>
          <cell r="N3">
            <v>37332</v>
          </cell>
          <cell r="O3">
            <v>37332</v>
          </cell>
        </row>
        <row r="5">
          <cell r="L5" t="str">
            <v>A2C0368-03</v>
          </cell>
          <cell r="M5" t="str">
            <v>A2C0368-04</v>
          </cell>
          <cell r="N5" t="str">
            <v>A2C0368-05</v>
          </cell>
          <cell r="O5" t="str">
            <v>A2C0368-06</v>
          </cell>
        </row>
        <row r="6">
          <cell r="L6">
            <v>79</v>
          </cell>
          <cell r="M6">
            <v>81</v>
          </cell>
          <cell r="N6">
            <v>230</v>
          </cell>
          <cell r="O6">
            <v>110</v>
          </cell>
        </row>
        <row r="7">
          <cell r="L7">
            <v>24</v>
          </cell>
          <cell r="M7">
            <v>22</v>
          </cell>
          <cell r="N7">
            <v>63</v>
          </cell>
          <cell r="O7">
            <v>31</v>
          </cell>
        </row>
        <row r="8">
          <cell r="L8">
            <v>4.5</v>
          </cell>
          <cell r="M8">
            <v>6.3</v>
          </cell>
          <cell r="N8">
            <v>18</v>
          </cell>
          <cell r="O8">
            <v>8.2</v>
          </cell>
        </row>
        <row r="9">
          <cell r="L9">
            <v>18</v>
          </cell>
          <cell r="M9">
            <v>14</v>
          </cell>
          <cell r="N9">
            <v>72</v>
          </cell>
          <cell r="O9">
            <v>39</v>
          </cell>
        </row>
        <row r="10">
          <cell r="L10">
            <v>8.7</v>
          </cell>
          <cell r="M10">
            <v>7.9</v>
          </cell>
          <cell r="N10">
            <v>22</v>
          </cell>
          <cell r="O10">
            <v>10</v>
          </cell>
        </row>
        <row r="12">
          <cell r="L12">
            <v>73</v>
          </cell>
          <cell r="M12">
            <v>54</v>
          </cell>
          <cell r="N12">
            <v>130</v>
          </cell>
          <cell r="O12">
            <v>64</v>
          </cell>
        </row>
        <row r="13">
          <cell r="L13" t="str">
            <v>ND</v>
          </cell>
          <cell r="M13" t="str">
            <v>ND</v>
          </cell>
          <cell r="N13" t="str">
            <v>ND</v>
          </cell>
          <cell r="O13" t="str">
            <v>ND</v>
          </cell>
        </row>
        <row r="14">
          <cell r="L14" t="str">
            <v>ND</v>
          </cell>
          <cell r="M14" t="str">
            <v>ND</v>
          </cell>
          <cell r="N14" t="str">
            <v>ND</v>
          </cell>
          <cell r="O14" t="str">
            <v>ND</v>
          </cell>
        </row>
        <row r="15">
          <cell r="L15">
            <v>89</v>
          </cell>
          <cell r="M15">
            <v>66</v>
          </cell>
          <cell r="N15">
            <v>160</v>
          </cell>
          <cell r="O15">
            <v>78</v>
          </cell>
        </row>
        <row r="16">
          <cell r="L16">
            <v>14</v>
          </cell>
          <cell r="M16">
            <v>9.3</v>
          </cell>
          <cell r="N16">
            <v>69</v>
          </cell>
          <cell r="O16">
            <v>27</v>
          </cell>
        </row>
        <row r="17">
          <cell r="L17">
            <v>18</v>
          </cell>
          <cell r="M17">
            <v>11</v>
          </cell>
          <cell r="N17">
            <v>79</v>
          </cell>
          <cell r="O17">
            <v>40</v>
          </cell>
        </row>
        <row r="18">
          <cell r="L18">
            <v>2.9</v>
          </cell>
          <cell r="M18">
            <v>1.7</v>
          </cell>
          <cell r="N18">
            <v>8.1</v>
          </cell>
          <cell r="O18">
            <v>4.7</v>
          </cell>
        </row>
        <row r="19">
          <cell r="L19">
            <v>0.3</v>
          </cell>
          <cell r="M19">
            <v>0.3</v>
          </cell>
          <cell r="N19">
            <v>0.3</v>
          </cell>
          <cell r="O19">
            <v>0.3</v>
          </cell>
        </row>
        <row r="21">
          <cell r="L21">
            <v>7</v>
          </cell>
          <cell r="M21">
            <v>6.9</v>
          </cell>
          <cell r="N21">
            <v>7.3</v>
          </cell>
          <cell r="O21">
            <v>7.2</v>
          </cell>
        </row>
        <row r="22">
          <cell r="L22">
            <v>260</v>
          </cell>
          <cell r="M22">
            <v>190</v>
          </cell>
          <cell r="N22">
            <v>650</v>
          </cell>
          <cell r="O22">
            <v>370</v>
          </cell>
        </row>
        <row r="23">
          <cell r="L23">
            <v>220</v>
          </cell>
          <cell r="M23">
            <v>130</v>
          </cell>
          <cell r="N23">
            <v>420</v>
          </cell>
          <cell r="O23">
            <v>240</v>
          </cell>
        </row>
        <row r="24">
          <cell r="L24">
            <v>390</v>
          </cell>
          <cell r="M24">
            <v>370</v>
          </cell>
          <cell r="N24">
            <v>700</v>
          </cell>
          <cell r="O24">
            <v>250</v>
          </cell>
        </row>
        <row r="25">
          <cell r="L25">
            <v>69</v>
          </cell>
          <cell r="M25">
            <v>41</v>
          </cell>
          <cell r="N25">
            <v>65</v>
          </cell>
          <cell r="O25">
            <v>36</v>
          </cell>
        </row>
        <row r="26">
          <cell r="L26">
            <v>500</v>
          </cell>
          <cell r="M26">
            <v>330</v>
          </cell>
          <cell r="N26">
            <v>480</v>
          </cell>
          <cell r="O26">
            <v>310</v>
          </cell>
        </row>
        <row r="27">
          <cell r="L27" t="str">
            <v>ND</v>
          </cell>
          <cell r="M27" t="str">
            <v>NR</v>
          </cell>
          <cell r="N27">
            <v>23</v>
          </cell>
          <cell r="O27" t="str">
            <v>NR</v>
          </cell>
        </row>
        <row r="28">
          <cell r="L28">
            <v>4</v>
          </cell>
          <cell r="M28">
            <v>2.7</v>
          </cell>
          <cell r="N28">
            <v>1.5</v>
          </cell>
          <cell r="O28">
            <v>1.8</v>
          </cell>
        </row>
        <row r="29">
          <cell r="L29">
            <v>18</v>
          </cell>
          <cell r="M29">
            <v>13</v>
          </cell>
          <cell r="N29">
            <v>28</v>
          </cell>
          <cell r="O29">
            <v>15</v>
          </cell>
        </row>
        <row r="30">
          <cell r="L30">
            <v>0.3</v>
          </cell>
          <cell r="M30">
            <v>0.17</v>
          </cell>
          <cell r="N30">
            <v>0.45</v>
          </cell>
          <cell r="O30">
            <v>0.25</v>
          </cell>
        </row>
        <row r="31">
          <cell r="L31">
            <v>15</v>
          </cell>
          <cell r="M31">
            <v>11</v>
          </cell>
          <cell r="N31">
            <v>19</v>
          </cell>
          <cell r="O31">
            <v>10</v>
          </cell>
        </row>
        <row r="32">
          <cell r="L32">
            <v>0.075</v>
          </cell>
          <cell r="M32">
            <v>0.091</v>
          </cell>
          <cell r="N32">
            <v>0.4</v>
          </cell>
          <cell r="O32">
            <v>0.2</v>
          </cell>
        </row>
        <row r="33">
          <cell r="L33">
            <v>0.68</v>
          </cell>
          <cell r="M33">
            <v>0.83</v>
          </cell>
          <cell r="N33">
            <v>4</v>
          </cell>
          <cell r="O33">
            <v>0.93</v>
          </cell>
        </row>
        <row r="34">
          <cell r="L34" t="str">
            <v>ND</v>
          </cell>
          <cell r="M34" t="str">
            <v>ND</v>
          </cell>
          <cell r="N34" t="str">
            <v>ND</v>
          </cell>
          <cell r="O34" t="str">
            <v>ND</v>
          </cell>
        </row>
        <row r="35">
          <cell r="L35">
            <v>100</v>
          </cell>
          <cell r="M35">
            <v>190</v>
          </cell>
          <cell r="N35">
            <v>310</v>
          </cell>
          <cell r="O35">
            <v>140</v>
          </cell>
        </row>
        <row r="36">
          <cell r="L36" t="str">
            <v>ND</v>
          </cell>
          <cell r="M36" t="str">
            <v>ND</v>
          </cell>
          <cell r="N36">
            <v>230</v>
          </cell>
          <cell r="O36">
            <v>130</v>
          </cell>
        </row>
        <row r="37">
          <cell r="L37" t="str">
            <v>ND</v>
          </cell>
          <cell r="M37" t="str">
            <v>ND</v>
          </cell>
          <cell r="N37">
            <v>2.1</v>
          </cell>
          <cell r="O37" t="str">
            <v>ND</v>
          </cell>
        </row>
        <row r="38">
          <cell r="L38" t="str">
            <v>ND</v>
          </cell>
          <cell r="M38">
            <v>27</v>
          </cell>
          <cell r="N38">
            <v>39</v>
          </cell>
          <cell r="O38">
            <v>20</v>
          </cell>
        </row>
        <row r="39">
          <cell r="L39">
            <v>57</v>
          </cell>
          <cell r="M39">
            <v>77</v>
          </cell>
          <cell r="N39">
            <v>76</v>
          </cell>
          <cell r="O39">
            <v>48</v>
          </cell>
        </row>
        <row r="40">
          <cell r="L40">
            <v>4800</v>
          </cell>
          <cell r="M40">
            <v>13000</v>
          </cell>
          <cell r="N40">
            <v>23000</v>
          </cell>
          <cell r="O40">
            <v>9300</v>
          </cell>
        </row>
        <row r="41">
          <cell r="L41">
            <v>17</v>
          </cell>
          <cell r="M41">
            <v>29</v>
          </cell>
          <cell r="N41">
            <v>29</v>
          </cell>
          <cell r="O41">
            <v>21</v>
          </cell>
        </row>
        <row r="42">
          <cell r="L42">
            <v>170</v>
          </cell>
          <cell r="M42">
            <v>270</v>
          </cell>
          <cell r="N42">
            <v>440</v>
          </cell>
          <cell r="O42">
            <v>200</v>
          </cell>
        </row>
        <row r="43">
          <cell r="L43" t="str">
            <v>ND</v>
          </cell>
          <cell r="M43" t="str">
            <v>ND</v>
          </cell>
          <cell r="N43" t="str">
            <v>ND</v>
          </cell>
          <cell r="O43" t="str">
            <v>ND</v>
          </cell>
        </row>
        <row r="44">
          <cell r="L44" t="str">
            <v>ND</v>
          </cell>
          <cell r="M44" t="str">
            <v>ND</v>
          </cell>
          <cell r="N44" t="str">
            <v>ND</v>
          </cell>
          <cell r="O44" t="str">
            <v>ND</v>
          </cell>
        </row>
        <row r="45">
          <cell r="L45" t="str">
            <v>ND</v>
          </cell>
          <cell r="M45" t="str">
            <v>ND</v>
          </cell>
          <cell r="N45" t="str">
            <v>ND</v>
          </cell>
          <cell r="O45" t="str">
            <v>ND</v>
          </cell>
        </row>
        <row r="46">
          <cell r="L46">
            <v>370</v>
          </cell>
          <cell r="M46">
            <v>420</v>
          </cell>
          <cell r="N46">
            <v>420</v>
          </cell>
          <cell r="O46">
            <v>300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N134" sheet="Analysis Data (water)"/>
  </cacheSource>
  <cacheFields count="14">
    <cacheField name="Study" numFmtId="0">
      <sharedItems count="4">
        <s v="2006 HCMP"/>
        <s v="NPDES Dry Weather"/>
        <s v="NPDES Wet Weather"/>
        <s v="NPDES Wet Weather - FF"/>
      </sharedItems>
    </cacheField>
    <cacheField name="Station" numFmtId="0">
      <sharedItems count="4">
        <s v="Chino Creek at Pine Ave"/>
        <s v="Cucamonga Creek Near Mira Loma"/>
        <s v="Site 2"/>
        <s v="Site 3"/>
      </sharedItems>
    </cacheField>
    <cacheField name="Date" numFmtId="0">
      <sharedItems containsSemiMixedTypes="0" containsNonDate="0" containsDate="1" containsString="0" minDate="1997-08-20T00:00:00" maxDate="2006-03-28T00:00:00" count="40">
        <d v="1997-08-20T00:00:00"/>
        <d v="1997-11-26T00:00:00"/>
        <d v="1998-01-09T00:00:00"/>
        <d v="1998-02-03T00:00:00"/>
        <d v="1998-03-25T00:00:00"/>
        <d v="1998-07-29T00:00:00"/>
        <d v="1998-11-08T00:00:00"/>
        <d v="1999-01-25T00:00:00"/>
        <d v="1999-02-09T00:00:00"/>
        <d v="1999-03-16T00:00:00"/>
        <d v="1999-04-07T00:00:00"/>
        <d v="2000-01-25T00:00:00"/>
        <d v="2000-02-27T00:00:00"/>
        <d v="2000-03-04T00:00:00"/>
        <d v="2000-04-17T00:00:00"/>
        <d v="2001-01-08T00:00:00"/>
        <d v="2001-01-24T00:00:00"/>
        <d v="2001-02-23T00:00:00"/>
        <d v="2001-04-07T00:00:00"/>
        <d v="2001-11-13T00:00:00"/>
        <d v="2001-11-24T00:00:00"/>
        <d v="2002-01-27T00:00:00"/>
        <d v="2002-03-17T00:00:00"/>
        <d v="2002-11-08T00:00:00"/>
        <d v="2003-02-11T00:00:00"/>
        <d v="2003-03-15T00:00:00"/>
        <d v="2003-12-24T00:00:00"/>
        <d v="2003-12-25T00:00:00"/>
        <d v="2004-02-02T00:00:00"/>
        <d v="2004-02-03T00:00:00"/>
        <d v="2004-02-18T00:00:00"/>
        <d v="2004-02-19T00:00:00"/>
        <d v="2004-10-26T00:00:00"/>
        <d v="2004-12-28T00:00:00"/>
        <d v="2005-02-17T00:00:00"/>
        <d v="2005-02-27T00:00:00"/>
        <d v="2005-03-22T00:00:00"/>
        <d v="2005-08-16T00:00:00"/>
        <d v="2006-02-27T00:00:00"/>
        <d v="2006-03-28T00:00:00"/>
      </sharedItems>
    </cacheField>
    <cacheField name="Depth (m)" numFmtId="0">
      <sharedItems containsString="0" containsBlank="1" count="1">
        <m/>
      </sharedItems>
    </cacheField>
    <cacheField name="Hardness (mg/L)" numFmtId="0">
      <sharedItems containsSemiMixedTypes="0" containsString="0" containsNumber="1" containsInteger="1" minValue="12" maxValue="570" count="73">
        <n v="12"/>
        <n v="19"/>
        <n v="20"/>
        <n v="21"/>
        <n v="22"/>
        <n v="23"/>
        <n v="24"/>
        <n v="26"/>
        <n v="27"/>
        <n v="28"/>
        <n v="29"/>
        <n v="31"/>
        <n v="32"/>
        <n v="33"/>
        <n v="36"/>
        <n v="37"/>
        <n v="38"/>
        <n v="41"/>
        <n v="42"/>
        <n v="43"/>
        <n v="44"/>
        <n v="45"/>
        <n v="50"/>
        <n v="51"/>
        <n v="52"/>
        <n v="53"/>
        <n v="54"/>
        <n v="57"/>
        <n v="58"/>
        <n v="59"/>
        <n v="62"/>
        <n v="66"/>
        <n v="67"/>
        <n v="69"/>
        <n v="70"/>
        <n v="77"/>
        <n v="78"/>
        <n v="79"/>
        <n v="80"/>
        <n v="81"/>
        <n v="82"/>
        <n v="86"/>
        <n v="87"/>
        <n v="88"/>
        <n v="89"/>
        <n v="90"/>
        <n v="91"/>
        <n v="95"/>
        <n v="97"/>
        <n v="98"/>
        <n v="99"/>
        <n v="100"/>
        <n v="110"/>
        <n v="119"/>
        <n v="120"/>
        <n v="130"/>
        <n v="140"/>
        <n v="150"/>
        <n v="160"/>
        <n v="170"/>
        <n v="180"/>
        <n v="200"/>
        <n v="230"/>
        <n v="250"/>
        <n v="252"/>
        <n v="260"/>
        <n v="270"/>
        <n v="300"/>
        <n v="310"/>
        <n v="320"/>
        <n v="360"/>
        <n v="370"/>
        <n v="570"/>
      </sharedItems>
    </cacheField>
    <cacheField name="Total Result" numFmtId="0">
      <sharedItems containsString="0" containsBlank="1" containsNumber="1" containsInteger="1" minValue="10" maxValue="76" count="31">
        <n v="10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9"/>
        <n v="30"/>
        <n v="33"/>
        <n v="34"/>
        <n v="36"/>
        <n v="40"/>
        <n v="44"/>
        <n v="46"/>
        <n v="48"/>
        <n v="50"/>
        <n v="51"/>
        <n v="57"/>
        <n v="64"/>
        <n v="65"/>
        <n v="76"/>
        <m/>
      </sharedItems>
    </cacheField>
    <cacheField name="CTR CF Diss:Total" numFmtId="0">
      <sharedItems containsSemiMixedTypes="0" containsString="0" containsNumber="1" minValue="0.537394634590944" maxValue="1.09994928224609" count="73">
        <n v="0.537394634590944"/>
        <n v="0.600361650042436"/>
        <n v="0.604354009369335"/>
        <n v="0.621516411060898"/>
        <n v="0.626142577389712"/>
        <n v="0.630920448052896"/>
        <n v="0.646272739510429"/>
        <n v="0.651771958181465"/>
        <n v="0.656325828800535"/>
        <n v="0.657486886736456"/>
        <n v="0.669636587738183"/>
        <n v="0.690001579885552"/>
        <n v="0.705353871343086"/>
        <n v="0.713682538140532"/>
        <n v="0.722516273034649"/>
        <n v="0.731920310026646"/>
        <n v="0.741973399316753"/>
        <n v="0.752771820155216"/>
        <n v="0.764435003175742"/>
        <n v="0.765654357571733"/>
        <n v="0.777113604939655"/>
        <n v="0.791001441859303"/>
        <n v="0.792465896397189"/>
        <n v="0.793945218747953"/>
        <n v="0.795439713900315"/>
        <n v="0.798475490371102"/>
        <n v="0.804743639586417"/>
        <n v="0.806353733316836"/>
        <n v="0.80798181729359"/>
        <n v="0.809628298088752"/>
        <n v="0.811293596214603"/>
        <n v="0.812978146768309"/>
        <n v="0.819918125042631"/>
        <n v="0.82170602477437"/>
        <n v="0.823516135008399"/>
        <n v="0.825349014521325"/>
        <n v="0.827205243445406"/>
        <n v="0.829085424370856"/>
        <n v="0.842973261290504"/>
        <n v="0.845069873002124"/>
        <n v="0.849355829043304"/>
        <n v="0.851547028229845"/>
        <n v="0.86065699448631"/>
        <n v="0.86788386397361"/>
        <n v="0.87037472804726"/>
        <n v="0.872908913661292"/>
        <n v="0.880787156607026"/>
        <n v="0.883510824692493"/>
        <n v="0.886286375278063"/>
        <n v="0.889115823404473"/>
        <n v="0.892001303833054"/>
        <n v="0.907353595290587"/>
        <n v="0.910628160062502"/>
        <n v="0.91397800874206"/>
        <n v="0.917406684580694"/>
        <n v="0.920917987016382"/>
        <n v="0.931990045493949"/>
        <n v="0.935875929112785"/>
        <n v="0.939868288439683"/>
        <n v="0.952546890203596"/>
        <n v="0.957030690131246"/>
        <n v="0.96165685646006"/>
        <n v="0.971374590021011"/>
        <n v="0.976487816413351"/>
        <n v="0.981787018580777"/>
        <n v="0.987286237251814"/>
        <n v="0.99894942027234"/>
        <n v="1.00515086680853"/>
        <n v="1.01162802203625"/>
        <n v="1.01840654655444"/>
        <n v="1.0255158589559"/>
        <n v="1.0329899074677"/>
        <n v="1.09994928224609"/>
      </sharedItems>
    </cacheField>
    <cacheField name="Parameter (units)" numFmtId="0">
      <sharedItems count="1">
        <s v="Lead (µg/L)"/>
      </sharedItems>
    </cacheField>
    <cacheField name="Qual" numFmtId="0">
      <sharedItems containsBlank="1" count="2">
        <s v="&lt;"/>
        <m/>
      </sharedItems>
    </cacheField>
    <cacheField name="Result" numFmtId="0">
      <sharedItems containsSemiMixedTypes="0" containsString="0" containsNumber="1" minValue="0" maxValue="49.6882752064233" count="75">
        <n v="0"/>
        <n v="7.31920310026646"/>
        <n v="7.52771820155216"/>
        <n v="7.77113604939655"/>
        <n v="7.91001441859303"/>
        <n v="8.07981817293591"/>
        <n v="8.12978146768309"/>
        <n v="8.23516135008399"/>
        <n v="8.72908913661292"/>
        <n v="8.83510824692493"/>
        <n v="9.07353595290587"/>
        <n v="9.20917987016382"/>
        <n v="9.31990045493949"/>
        <n v="9.39868288439683"/>
        <n v="9.5149640303464"/>
        <n v="9.57030690131246"/>
        <n v="9.69578180752309"/>
        <n v="9.81787018580777"/>
        <n v="10.7478926918189"/>
        <n v="10.8377440955197"/>
        <n v="11.8909816066063"/>
        <n v="12.132603148389"/>
        <n v="12.2207247912581"/>
        <n v="12.430328221218"/>
        <n v="12.7031234999673"/>
        <n v="12.9953950539876"/>
        <n v="13.2942956291709"/>
        <n v="13.521117968034"/>
        <n v="13.7611002687104"/>
        <n v="14.0309332468625"/>
        <n v="14.450325460693"/>
        <n v="14.6384062005329"/>
        <n v="14.8394679863351"/>
        <n v="15.0554364031043"/>
        <n v="15.5422720987931"/>
        <n v="15.8200288371861"/>
        <n v="15.9087942780063"/>
        <n v="16.192565961775"/>
        <n v="16.3193857037328"/>
        <n v="16.8394411302832"/>
        <n v="16.8594652258101"/>
        <n v="16.9013974600425"/>
        <n v="16.9460709127181"/>
        <n v="17.6157431321405"/>
        <n v="17.6702164938499"/>
        <n v="17.8400260766611"/>
        <n v="19.4194610444073"/>
        <n v="19.4278401234914"/>
        <n v="19.6240286843272"/>
        <n v="19.7246066020937"/>
        <n v="20.018618745087"/>
        <n v="20.6041133063269"/>
        <n v="21.410476144216"/>
        <n v="22.53629454325"/>
        <n v="22.9330500952723"/>
        <n v="23.5515237586376"/>
        <n v="23.8294747184567"/>
        <n v="24.1423091875925"/>
        <n v="24.1906119995051"/>
        <n v="24.4417571173067"/>
        <n v="24.5975437512789"/>
        <n v="25.0457030955885"/>
        <n v="25.5464108468954"/>
        <n v="28.9006509213859"/>
        <n v="31.24381910305"/>
        <n v="31.6876615467943"/>
        <n v="33.6683342612257"/>
        <n v="35.6969182334425"/>
        <n v="35.9624655390151"/>
        <n v="35.9730474384974"/>
        <n v="36.1330473674504"/>
        <n v="39.5500720929652"/>
        <n v="41.3614553286674"/>
        <n v="45.6274854032252"/>
        <n v="49.6882752064233"/>
      </sharedItems>
    </cacheField>
    <cacheField name="Notes" numFmtId="0">
      <sharedItems count="1">
        <s v="Original data is total, translated with default CTR translator"/>
      </sharedItems>
    </cacheField>
    <cacheField name="WQS" numFmtId="0">
      <sharedItems containsSemiMixedTypes="0" containsString="0" containsNumber="1" minValue="0.235404548214032" maxValue="10.9441841771612" count="73">
        <n v="0.235404548214032"/>
        <n v="0.396820294466768"/>
        <n v="0.420531011682343"/>
        <n v="0.444376216772025"/>
        <n v="0.468348772264324"/>
        <n v="0.492442184740833"/>
        <n v="0.516650522013786"/>
        <n v="0.565390644052307"/>
        <n v="0.589912800314259"/>
        <n v="0.614530532740748"/>
        <n v="0.639239867245668"/>
        <n v="0.68891879184853"/>
        <n v="0.713881701404831"/>
        <n v="0.738922807462244"/>
        <n v="0.814487723441779"/>
        <n v="0.839814820812681"/>
        <n v="0.865207458991306"/>
        <n v="0.941757890839891"/>
        <n v="0.967392485520475"/>
        <n v="0.993083012252191"/>
        <n v="1.01882782179968"/>
        <n v="1.04462534135933"/>
        <n v="1.17435328602754"/>
        <n v="1.20043772792102"/>
        <n v="1.22656563311647"/>
        <n v="1.2527358889204"/>
        <n v="1.27894742585533"/>
        <n v="1.35781962758106"/>
        <n v="1.38418637791372"/>
        <n v="1.41058963179121"/>
        <n v="1.49001000968751"/>
        <n v="1.59636622351453"/>
        <n v="1.62303302994096"/>
        <n v="1.67645528553806"/>
        <n v="1.70320948434972"/>
        <n v="1.89123909096696"/>
        <n v="1.91820125374368"/>
        <n v="1.94518712756618"/>
        <n v="1.97219625021499"/>
        <n v="1.99922817167076"/>
        <n v="2.02628245365599"/>
        <n v="2.13471480847898"/>
        <n v="2.16187470055003"/>
        <n v="2.18905454706402"/>
        <n v="2.21625398082954"/>
        <n v="2.24347264343581"/>
        <n v="2.27071018495474"/>
        <n v="2.37984242288791"/>
        <n v="2.43451329486284"/>
        <n v="2.461873846536"/>
        <n v="2.48925075135864"/>
        <n v="2.51664372429645"/>
        <n v="2.79139864327609"/>
        <n v="3.03982444480216"/>
        <n v="3.06748716252259"/>
        <n v="3.34470410456395"/>
        <n v="3.62287865194387"/>
        <n v="3.90186674957081"/>
        <n v="4.18154556578352"/>
        <n v="4.46180936237529"/>
        <n v="4.74256635478065"/>
        <n v="5.30524851242074"/>
        <n v="6.15124709013703"/>
        <n v="6.71597682961953"/>
        <n v="6.77246620748889"/>
        <n v="6.99843939520462"/>
        <n v="7.28092188604414"/>
        <n v="8.12820078192991"/>
        <n v="8.41048683786814"/>
        <n v="8.69266585391044"/>
        <n v="9.81994270199303"/>
        <n v="10.1013216417118"/>
        <n v="10.9441841771612"/>
      </sharedItems>
    </cacheField>
    <cacheField name="Greater than WQS?" numFmtId="0">
      <sharedItems containsMixedTypes="1" containsNumber="1" containsInteger="1" minValue="1" maxValue="1" count="2">
        <n v="1"/>
        <s v=""/>
      </sharedItems>
    </cacheField>
    <cacheField name="MDL" numFmtId="0">
      <sharedItems containsSemiMixedTypes="0" containsString="0" containsNumber="1" containsInteger="1" minValue="1" maxValue="25" count="3">
        <n v="1"/>
        <n v="10"/>
        <n v="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2"/>
    <x v="3"/>
    <x v="39"/>
    <x v="0"/>
    <x v="19"/>
    <x v="30"/>
    <x v="53"/>
    <x v="0"/>
    <x v="0"/>
    <x v="0"/>
    <x v="0"/>
    <x v="19"/>
    <x v="1"/>
    <x v="1"/>
  </r>
  <r>
    <x v="3"/>
    <x v="3"/>
    <x v="39"/>
    <x v="0"/>
    <x v="28"/>
    <x v="30"/>
    <x v="44"/>
    <x v="0"/>
    <x v="0"/>
    <x v="0"/>
    <x v="0"/>
    <x v="28"/>
    <x v="1"/>
    <x v="1"/>
  </r>
  <r>
    <x v="2"/>
    <x v="3"/>
    <x v="38"/>
    <x v="0"/>
    <x v="18"/>
    <x v="30"/>
    <x v="54"/>
    <x v="0"/>
    <x v="0"/>
    <x v="0"/>
    <x v="0"/>
    <x v="18"/>
    <x v="1"/>
    <x v="1"/>
  </r>
  <r>
    <x v="3"/>
    <x v="3"/>
    <x v="38"/>
    <x v="0"/>
    <x v="20"/>
    <x v="30"/>
    <x v="52"/>
    <x v="0"/>
    <x v="0"/>
    <x v="0"/>
    <x v="0"/>
    <x v="20"/>
    <x v="1"/>
    <x v="1"/>
  </r>
  <r>
    <x v="2"/>
    <x v="3"/>
    <x v="36"/>
    <x v="0"/>
    <x v="49"/>
    <x v="5"/>
    <x v="23"/>
    <x v="0"/>
    <x v="1"/>
    <x v="24"/>
    <x v="0"/>
    <x v="49"/>
    <x v="0"/>
    <x v="1"/>
  </r>
  <r>
    <x v="3"/>
    <x v="3"/>
    <x v="36"/>
    <x v="0"/>
    <x v="57"/>
    <x v="2"/>
    <x v="15"/>
    <x v="0"/>
    <x v="1"/>
    <x v="14"/>
    <x v="0"/>
    <x v="57"/>
    <x v="0"/>
    <x v="1"/>
  </r>
  <r>
    <x v="3"/>
    <x v="3"/>
    <x v="35"/>
    <x v="0"/>
    <x v="61"/>
    <x v="30"/>
    <x v="11"/>
    <x v="0"/>
    <x v="0"/>
    <x v="0"/>
    <x v="0"/>
    <x v="61"/>
    <x v="1"/>
    <x v="1"/>
  </r>
  <r>
    <x v="2"/>
    <x v="3"/>
    <x v="34"/>
    <x v="0"/>
    <x v="52"/>
    <x v="0"/>
    <x v="20"/>
    <x v="0"/>
    <x v="1"/>
    <x v="3"/>
    <x v="0"/>
    <x v="52"/>
    <x v="0"/>
    <x v="1"/>
  </r>
  <r>
    <x v="2"/>
    <x v="3"/>
    <x v="33"/>
    <x v="0"/>
    <x v="54"/>
    <x v="6"/>
    <x v="18"/>
    <x v="0"/>
    <x v="1"/>
    <x v="25"/>
    <x v="0"/>
    <x v="54"/>
    <x v="0"/>
    <x v="1"/>
  </r>
  <r>
    <x v="3"/>
    <x v="3"/>
    <x v="33"/>
    <x v="0"/>
    <x v="59"/>
    <x v="6"/>
    <x v="13"/>
    <x v="0"/>
    <x v="1"/>
    <x v="21"/>
    <x v="0"/>
    <x v="59"/>
    <x v="0"/>
    <x v="1"/>
  </r>
  <r>
    <x v="2"/>
    <x v="3"/>
    <x v="32"/>
    <x v="0"/>
    <x v="17"/>
    <x v="0"/>
    <x v="55"/>
    <x v="0"/>
    <x v="1"/>
    <x v="11"/>
    <x v="0"/>
    <x v="17"/>
    <x v="0"/>
    <x v="1"/>
  </r>
  <r>
    <x v="3"/>
    <x v="3"/>
    <x v="32"/>
    <x v="0"/>
    <x v="34"/>
    <x v="30"/>
    <x v="38"/>
    <x v="0"/>
    <x v="0"/>
    <x v="0"/>
    <x v="0"/>
    <x v="34"/>
    <x v="1"/>
    <x v="1"/>
  </r>
  <r>
    <x v="2"/>
    <x v="3"/>
    <x v="31"/>
    <x v="0"/>
    <x v="50"/>
    <x v="14"/>
    <x v="22"/>
    <x v="0"/>
    <x v="1"/>
    <x v="51"/>
    <x v="0"/>
    <x v="50"/>
    <x v="0"/>
    <x v="1"/>
  </r>
  <r>
    <x v="3"/>
    <x v="3"/>
    <x v="30"/>
    <x v="0"/>
    <x v="66"/>
    <x v="27"/>
    <x v="6"/>
    <x v="0"/>
    <x v="1"/>
    <x v="72"/>
    <x v="0"/>
    <x v="66"/>
    <x v="0"/>
    <x v="2"/>
  </r>
  <r>
    <x v="2"/>
    <x v="3"/>
    <x v="29"/>
    <x v="0"/>
    <x v="60"/>
    <x v="25"/>
    <x v="12"/>
    <x v="0"/>
    <x v="1"/>
    <x v="69"/>
    <x v="0"/>
    <x v="60"/>
    <x v="0"/>
    <x v="1"/>
  </r>
  <r>
    <x v="3"/>
    <x v="3"/>
    <x v="28"/>
    <x v="0"/>
    <x v="52"/>
    <x v="15"/>
    <x v="20"/>
    <x v="0"/>
    <x v="1"/>
    <x v="53"/>
    <x v="0"/>
    <x v="52"/>
    <x v="0"/>
    <x v="1"/>
  </r>
  <r>
    <x v="2"/>
    <x v="3"/>
    <x v="27"/>
    <x v="0"/>
    <x v="36"/>
    <x v="30"/>
    <x v="36"/>
    <x v="0"/>
    <x v="0"/>
    <x v="0"/>
    <x v="0"/>
    <x v="36"/>
    <x v="1"/>
    <x v="1"/>
  </r>
  <r>
    <x v="3"/>
    <x v="3"/>
    <x v="27"/>
    <x v="0"/>
    <x v="54"/>
    <x v="28"/>
    <x v="18"/>
    <x v="0"/>
    <x v="1"/>
    <x v="74"/>
    <x v="0"/>
    <x v="54"/>
    <x v="0"/>
    <x v="1"/>
  </r>
  <r>
    <x v="2"/>
    <x v="3"/>
    <x v="25"/>
    <x v="0"/>
    <x v="15"/>
    <x v="30"/>
    <x v="57"/>
    <x v="0"/>
    <x v="0"/>
    <x v="0"/>
    <x v="0"/>
    <x v="15"/>
    <x v="1"/>
    <x v="1"/>
  </r>
  <r>
    <x v="3"/>
    <x v="3"/>
    <x v="25"/>
    <x v="0"/>
    <x v="44"/>
    <x v="1"/>
    <x v="28"/>
    <x v="0"/>
    <x v="1"/>
    <x v="16"/>
    <x v="0"/>
    <x v="44"/>
    <x v="0"/>
    <x v="1"/>
  </r>
  <r>
    <x v="2"/>
    <x v="3"/>
    <x v="24"/>
    <x v="0"/>
    <x v="19"/>
    <x v="30"/>
    <x v="53"/>
    <x v="0"/>
    <x v="0"/>
    <x v="0"/>
    <x v="0"/>
    <x v="19"/>
    <x v="1"/>
    <x v="1"/>
  </r>
  <r>
    <x v="3"/>
    <x v="3"/>
    <x v="24"/>
    <x v="0"/>
    <x v="16"/>
    <x v="18"/>
    <x v="56"/>
    <x v="0"/>
    <x v="1"/>
    <x v="65"/>
    <x v="0"/>
    <x v="16"/>
    <x v="0"/>
    <x v="1"/>
  </r>
  <r>
    <x v="2"/>
    <x v="3"/>
    <x v="23"/>
    <x v="0"/>
    <x v="59"/>
    <x v="17"/>
    <x v="13"/>
    <x v="0"/>
    <x v="1"/>
    <x v="55"/>
    <x v="0"/>
    <x v="59"/>
    <x v="0"/>
    <x v="1"/>
  </r>
  <r>
    <x v="3"/>
    <x v="3"/>
    <x v="23"/>
    <x v="0"/>
    <x v="65"/>
    <x v="14"/>
    <x v="7"/>
    <x v="0"/>
    <x v="1"/>
    <x v="42"/>
    <x v="0"/>
    <x v="65"/>
    <x v="0"/>
    <x v="1"/>
  </r>
  <r>
    <x v="2"/>
    <x v="3"/>
    <x v="22"/>
    <x v="0"/>
    <x v="52"/>
    <x v="9"/>
    <x v="20"/>
    <x v="0"/>
    <x v="1"/>
    <x v="38"/>
    <x v="0"/>
    <x v="52"/>
    <x v="0"/>
    <x v="1"/>
  </r>
  <r>
    <x v="3"/>
    <x v="3"/>
    <x v="22"/>
    <x v="0"/>
    <x v="62"/>
    <x v="15"/>
    <x v="10"/>
    <x v="0"/>
    <x v="1"/>
    <x v="46"/>
    <x v="0"/>
    <x v="62"/>
    <x v="0"/>
    <x v="1"/>
  </r>
  <r>
    <x v="2"/>
    <x v="3"/>
    <x v="21"/>
    <x v="0"/>
    <x v="56"/>
    <x v="8"/>
    <x v="16"/>
    <x v="0"/>
    <x v="1"/>
    <x v="32"/>
    <x v="0"/>
    <x v="56"/>
    <x v="0"/>
    <x v="1"/>
  </r>
  <r>
    <x v="3"/>
    <x v="3"/>
    <x v="21"/>
    <x v="0"/>
    <x v="71"/>
    <x v="29"/>
    <x v="1"/>
    <x v="0"/>
    <x v="1"/>
    <x v="73"/>
    <x v="0"/>
    <x v="71"/>
    <x v="0"/>
    <x v="1"/>
  </r>
  <r>
    <x v="2"/>
    <x v="3"/>
    <x v="20"/>
    <x v="0"/>
    <x v="46"/>
    <x v="16"/>
    <x v="26"/>
    <x v="0"/>
    <x v="1"/>
    <x v="57"/>
    <x v="0"/>
    <x v="46"/>
    <x v="0"/>
    <x v="1"/>
  </r>
  <r>
    <x v="3"/>
    <x v="3"/>
    <x v="20"/>
    <x v="0"/>
    <x v="51"/>
    <x v="24"/>
    <x v="21"/>
    <x v="0"/>
    <x v="1"/>
    <x v="71"/>
    <x v="0"/>
    <x v="51"/>
    <x v="0"/>
    <x v="1"/>
  </r>
  <r>
    <x v="2"/>
    <x v="3"/>
    <x v="19"/>
    <x v="0"/>
    <x v="47"/>
    <x v="30"/>
    <x v="25"/>
    <x v="0"/>
    <x v="0"/>
    <x v="0"/>
    <x v="0"/>
    <x v="47"/>
    <x v="1"/>
    <x v="1"/>
  </r>
  <r>
    <x v="2"/>
    <x v="3"/>
    <x v="18"/>
    <x v="0"/>
    <x v="38"/>
    <x v="0"/>
    <x v="34"/>
    <x v="0"/>
    <x v="1"/>
    <x v="7"/>
    <x v="0"/>
    <x v="38"/>
    <x v="0"/>
    <x v="1"/>
  </r>
  <r>
    <x v="3"/>
    <x v="3"/>
    <x v="18"/>
    <x v="0"/>
    <x v="58"/>
    <x v="8"/>
    <x v="14"/>
    <x v="0"/>
    <x v="1"/>
    <x v="30"/>
    <x v="0"/>
    <x v="58"/>
    <x v="0"/>
    <x v="1"/>
  </r>
  <r>
    <x v="2"/>
    <x v="3"/>
    <x v="17"/>
    <x v="0"/>
    <x v="25"/>
    <x v="0"/>
    <x v="47"/>
    <x v="0"/>
    <x v="1"/>
    <x v="9"/>
    <x v="0"/>
    <x v="25"/>
    <x v="0"/>
    <x v="1"/>
  </r>
  <r>
    <x v="3"/>
    <x v="3"/>
    <x v="17"/>
    <x v="0"/>
    <x v="51"/>
    <x v="8"/>
    <x v="21"/>
    <x v="0"/>
    <x v="1"/>
    <x v="35"/>
    <x v="0"/>
    <x v="51"/>
    <x v="0"/>
    <x v="1"/>
  </r>
  <r>
    <x v="2"/>
    <x v="3"/>
    <x v="16"/>
    <x v="0"/>
    <x v="51"/>
    <x v="30"/>
    <x v="21"/>
    <x v="0"/>
    <x v="0"/>
    <x v="0"/>
    <x v="0"/>
    <x v="51"/>
    <x v="1"/>
    <x v="1"/>
  </r>
  <r>
    <x v="3"/>
    <x v="3"/>
    <x v="16"/>
    <x v="0"/>
    <x v="55"/>
    <x v="30"/>
    <x v="17"/>
    <x v="0"/>
    <x v="0"/>
    <x v="0"/>
    <x v="0"/>
    <x v="55"/>
    <x v="1"/>
    <x v="1"/>
  </r>
  <r>
    <x v="2"/>
    <x v="3"/>
    <x v="15"/>
    <x v="0"/>
    <x v="55"/>
    <x v="30"/>
    <x v="17"/>
    <x v="0"/>
    <x v="0"/>
    <x v="0"/>
    <x v="0"/>
    <x v="55"/>
    <x v="1"/>
    <x v="1"/>
  </r>
  <r>
    <x v="3"/>
    <x v="3"/>
    <x v="15"/>
    <x v="0"/>
    <x v="57"/>
    <x v="30"/>
    <x v="15"/>
    <x v="0"/>
    <x v="0"/>
    <x v="0"/>
    <x v="0"/>
    <x v="57"/>
    <x v="1"/>
    <x v="1"/>
  </r>
  <r>
    <x v="2"/>
    <x v="3"/>
    <x v="14"/>
    <x v="0"/>
    <x v="16"/>
    <x v="0"/>
    <x v="56"/>
    <x v="0"/>
    <x v="1"/>
    <x v="12"/>
    <x v="0"/>
    <x v="16"/>
    <x v="0"/>
    <x v="1"/>
  </r>
  <r>
    <x v="3"/>
    <x v="3"/>
    <x v="14"/>
    <x v="0"/>
    <x v="59"/>
    <x v="16"/>
    <x v="13"/>
    <x v="0"/>
    <x v="1"/>
    <x v="52"/>
    <x v="0"/>
    <x v="59"/>
    <x v="0"/>
    <x v="1"/>
  </r>
  <r>
    <x v="2"/>
    <x v="3"/>
    <x v="13"/>
    <x v="0"/>
    <x v="38"/>
    <x v="30"/>
    <x v="34"/>
    <x v="0"/>
    <x v="0"/>
    <x v="0"/>
    <x v="0"/>
    <x v="38"/>
    <x v="1"/>
    <x v="1"/>
  </r>
  <r>
    <x v="3"/>
    <x v="3"/>
    <x v="13"/>
    <x v="0"/>
    <x v="54"/>
    <x v="30"/>
    <x v="18"/>
    <x v="0"/>
    <x v="0"/>
    <x v="0"/>
    <x v="0"/>
    <x v="54"/>
    <x v="1"/>
    <x v="1"/>
  </r>
  <r>
    <x v="2"/>
    <x v="3"/>
    <x v="12"/>
    <x v="0"/>
    <x v="36"/>
    <x v="30"/>
    <x v="36"/>
    <x v="0"/>
    <x v="0"/>
    <x v="0"/>
    <x v="0"/>
    <x v="36"/>
    <x v="1"/>
    <x v="1"/>
  </r>
  <r>
    <x v="3"/>
    <x v="3"/>
    <x v="12"/>
    <x v="0"/>
    <x v="54"/>
    <x v="30"/>
    <x v="18"/>
    <x v="0"/>
    <x v="0"/>
    <x v="0"/>
    <x v="0"/>
    <x v="54"/>
    <x v="1"/>
    <x v="1"/>
  </r>
  <r>
    <x v="2"/>
    <x v="3"/>
    <x v="11"/>
    <x v="0"/>
    <x v="69"/>
    <x v="8"/>
    <x v="3"/>
    <x v="0"/>
    <x v="1"/>
    <x v="23"/>
    <x v="0"/>
    <x v="69"/>
    <x v="0"/>
    <x v="1"/>
  </r>
  <r>
    <x v="3"/>
    <x v="3"/>
    <x v="11"/>
    <x v="0"/>
    <x v="72"/>
    <x v="8"/>
    <x v="0"/>
    <x v="0"/>
    <x v="1"/>
    <x v="18"/>
    <x v="0"/>
    <x v="72"/>
    <x v="1"/>
    <x v="1"/>
  </r>
  <r>
    <x v="3"/>
    <x v="3"/>
    <x v="10"/>
    <x v="0"/>
    <x v="58"/>
    <x v="30"/>
    <x v="14"/>
    <x v="0"/>
    <x v="0"/>
    <x v="0"/>
    <x v="0"/>
    <x v="58"/>
    <x v="1"/>
    <x v="1"/>
  </r>
  <r>
    <x v="2"/>
    <x v="3"/>
    <x v="10"/>
    <x v="0"/>
    <x v="58"/>
    <x v="30"/>
    <x v="14"/>
    <x v="0"/>
    <x v="0"/>
    <x v="0"/>
    <x v="0"/>
    <x v="58"/>
    <x v="1"/>
    <x v="1"/>
  </r>
  <r>
    <x v="3"/>
    <x v="3"/>
    <x v="9"/>
    <x v="0"/>
    <x v="54"/>
    <x v="16"/>
    <x v="18"/>
    <x v="0"/>
    <x v="1"/>
    <x v="54"/>
    <x v="0"/>
    <x v="54"/>
    <x v="0"/>
    <x v="1"/>
  </r>
  <r>
    <x v="2"/>
    <x v="3"/>
    <x v="9"/>
    <x v="0"/>
    <x v="41"/>
    <x v="0"/>
    <x v="31"/>
    <x v="0"/>
    <x v="1"/>
    <x v="6"/>
    <x v="0"/>
    <x v="41"/>
    <x v="0"/>
    <x v="1"/>
  </r>
  <r>
    <x v="2"/>
    <x v="3"/>
    <x v="8"/>
    <x v="0"/>
    <x v="61"/>
    <x v="30"/>
    <x v="11"/>
    <x v="0"/>
    <x v="0"/>
    <x v="0"/>
    <x v="0"/>
    <x v="61"/>
    <x v="1"/>
    <x v="1"/>
  </r>
  <r>
    <x v="3"/>
    <x v="3"/>
    <x v="7"/>
    <x v="0"/>
    <x v="70"/>
    <x v="30"/>
    <x v="2"/>
    <x v="0"/>
    <x v="0"/>
    <x v="0"/>
    <x v="0"/>
    <x v="70"/>
    <x v="1"/>
    <x v="1"/>
  </r>
  <r>
    <x v="2"/>
    <x v="3"/>
    <x v="7"/>
    <x v="0"/>
    <x v="70"/>
    <x v="30"/>
    <x v="2"/>
    <x v="0"/>
    <x v="0"/>
    <x v="0"/>
    <x v="0"/>
    <x v="70"/>
    <x v="1"/>
    <x v="1"/>
  </r>
  <r>
    <x v="3"/>
    <x v="3"/>
    <x v="6"/>
    <x v="0"/>
    <x v="68"/>
    <x v="20"/>
    <x v="4"/>
    <x v="0"/>
    <x v="1"/>
    <x v="61"/>
    <x v="0"/>
    <x v="68"/>
    <x v="0"/>
    <x v="1"/>
  </r>
  <r>
    <x v="2"/>
    <x v="3"/>
    <x v="6"/>
    <x v="0"/>
    <x v="55"/>
    <x v="8"/>
    <x v="17"/>
    <x v="0"/>
    <x v="1"/>
    <x v="33"/>
    <x v="0"/>
    <x v="55"/>
    <x v="0"/>
    <x v="1"/>
  </r>
  <r>
    <x v="3"/>
    <x v="3"/>
    <x v="4"/>
    <x v="0"/>
    <x v="55"/>
    <x v="0"/>
    <x v="17"/>
    <x v="0"/>
    <x v="1"/>
    <x v="2"/>
    <x v="0"/>
    <x v="55"/>
    <x v="0"/>
    <x v="1"/>
  </r>
  <r>
    <x v="2"/>
    <x v="3"/>
    <x v="4"/>
    <x v="0"/>
    <x v="57"/>
    <x v="0"/>
    <x v="15"/>
    <x v="0"/>
    <x v="1"/>
    <x v="1"/>
    <x v="0"/>
    <x v="57"/>
    <x v="0"/>
    <x v="1"/>
  </r>
  <r>
    <x v="3"/>
    <x v="3"/>
    <x v="3"/>
    <x v="0"/>
    <x v="33"/>
    <x v="8"/>
    <x v="39"/>
    <x v="0"/>
    <x v="1"/>
    <x v="41"/>
    <x v="0"/>
    <x v="33"/>
    <x v="0"/>
    <x v="1"/>
  </r>
  <r>
    <x v="2"/>
    <x v="3"/>
    <x v="3"/>
    <x v="0"/>
    <x v="25"/>
    <x v="0"/>
    <x v="47"/>
    <x v="0"/>
    <x v="1"/>
    <x v="9"/>
    <x v="0"/>
    <x v="25"/>
    <x v="0"/>
    <x v="1"/>
  </r>
  <r>
    <x v="3"/>
    <x v="3"/>
    <x v="2"/>
    <x v="0"/>
    <x v="37"/>
    <x v="30"/>
    <x v="35"/>
    <x v="0"/>
    <x v="0"/>
    <x v="0"/>
    <x v="0"/>
    <x v="37"/>
    <x v="1"/>
    <x v="1"/>
  </r>
  <r>
    <x v="2"/>
    <x v="3"/>
    <x v="2"/>
    <x v="0"/>
    <x v="35"/>
    <x v="30"/>
    <x v="37"/>
    <x v="0"/>
    <x v="0"/>
    <x v="0"/>
    <x v="0"/>
    <x v="35"/>
    <x v="1"/>
    <x v="1"/>
  </r>
  <r>
    <x v="3"/>
    <x v="3"/>
    <x v="1"/>
    <x v="0"/>
    <x v="42"/>
    <x v="21"/>
    <x v="30"/>
    <x v="0"/>
    <x v="1"/>
    <x v="67"/>
    <x v="0"/>
    <x v="42"/>
    <x v="0"/>
    <x v="1"/>
  </r>
  <r>
    <x v="2"/>
    <x v="3"/>
    <x v="1"/>
    <x v="0"/>
    <x v="27"/>
    <x v="3"/>
    <x v="45"/>
    <x v="0"/>
    <x v="1"/>
    <x v="22"/>
    <x v="0"/>
    <x v="27"/>
    <x v="0"/>
    <x v="1"/>
  </r>
  <r>
    <x v="1"/>
    <x v="3"/>
    <x v="5"/>
    <x v="0"/>
    <x v="63"/>
    <x v="30"/>
    <x v="9"/>
    <x v="0"/>
    <x v="0"/>
    <x v="0"/>
    <x v="0"/>
    <x v="63"/>
    <x v="1"/>
    <x v="1"/>
  </r>
  <r>
    <x v="1"/>
    <x v="3"/>
    <x v="0"/>
    <x v="0"/>
    <x v="62"/>
    <x v="30"/>
    <x v="10"/>
    <x v="0"/>
    <x v="0"/>
    <x v="0"/>
    <x v="0"/>
    <x v="62"/>
    <x v="1"/>
    <x v="1"/>
  </r>
  <r>
    <x v="2"/>
    <x v="2"/>
    <x v="38"/>
    <x v="0"/>
    <x v="13"/>
    <x v="30"/>
    <x v="59"/>
    <x v="0"/>
    <x v="0"/>
    <x v="0"/>
    <x v="0"/>
    <x v="13"/>
    <x v="1"/>
    <x v="1"/>
  </r>
  <r>
    <x v="3"/>
    <x v="2"/>
    <x v="38"/>
    <x v="0"/>
    <x v="23"/>
    <x v="30"/>
    <x v="49"/>
    <x v="0"/>
    <x v="0"/>
    <x v="0"/>
    <x v="0"/>
    <x v="23"/>
    <x v="1"/>
    <x v="1"/>
  </r>
  <r>
    <x v="2"/>
    <x v="2"/>
    <x v="36"/>
    <x v="0"/>
    <x v="13"/>
    <x v="30"/>
    <x v="59"/>
    <x v="0"/>
    <x v="0"/>
    <x v="0"/>
    <x v="0"/>
    <x v="13"/>
    <x v="1"/>
    <x v="1"/>
  </r>
  <r>
    <x v="3"/>
    <x v="2"/>
    <x v="36"/>
    <x v="0"/>
    <x v="32"/>
    <x v="3"/>
    <x v="40"/>
    <x v="0"/>
    <x v="1"/>
    <x v="20"/>
    <x v="0"/>
    <x v="32"/>
    <x v="0"/>
    <x v="1"/>
  </r>
  <r>
    <x v="2"/>
    <x v="2"/>
    <x v="35"/>
    <x v="0"/>
    <x v="21"/>
    <x v="30"/>
    <x v="51"/>
    <x v="0"/>
    <x v="0"/>
    <x v="0"/>
    <x v="0"/>
    <x v="21"/>
    <x v="1"/>
    <x v="1"/>
  </r>
  <r>
    <x v="3"/>
    <x v="2"/>
    <x v="35"/>
    <x v="0"/>
    <x v="11"/>
    <x v="30"/>
    <x v="61"/>
    <x v="0"/>
    <x v="0"/>
    <x v="0"/>
    <x v="0"/>
    <x v="11"/>
    <x v="1"/>
    <x v="1"/>
  </r>
  <r>
    <x v="2"/>
    <x v="2"/>
    <x v="33"/>
    <x v="0"/>
    <x v="24"/>
    <x v="4"/>
    <x v="48"/>
    <x v="0"/>
    <x v="1"/>
    <x v="26"/>
    <x v="0"/>
    <x v="24"/>
    <x v="0"/>
    <x v="1"/>
  </r>
  <r>
    <x v="3"/>
    <x v="2"/>
    <x v="33"/>
    <x v="0"/>
    <x v="33"/>
    <x v="5"/>
    <x v="39"/>
    <x v="0"/>
    <x v="1"/>
    <x v="27"/>
    <x v="0"/>
    <x v="33"/>
    <x v="0"/>
    <x v="2"/>
  </r>
  <r>
    <x v="2"/>
    <x v="2"/>
    <x v="32"/>
    <x v="0"/>
    <x v="30"/>
    <x v="30"/>
    <x v="42"/>
    <x v="0"/>
    <x v="0"/>
    <x v="0"/>
    <x v="0"/>
    <x v="30"/>
    <x v="1"/>
    <x v="1"/>
  </r>
  <r>
    <x v="3"/>
    <x v="2"/>
    <x v="32"/>
    <x v="0"/>
    <x v="0"/>
    <x v="30"/>
    <x v="72"/>
    <x v="0"/>
    <x v="0"/>
    <x v="0"/>
    <x v="0"/>
    <x v="0"/>
    <x v="1"/>
    <x v="1"/>
  </r>
  <r>
    <x v="2"/>
    <x v="2"/>
    <x v="31"/>
    <x v="0"/>
    <x v="18"/>
    <x v="4"/>
    <x v="54"/>
    <x v="0"/>
    <x v="1"/>
    <x v="28"/>
    <x v="0"/>
    <x v="18"/>
    <x v="0"/>
    <x v="1"/>
  </r>
  <r>
    <x v="3"/>
    <x v="2"/>
    <x v="30"/>
    <x v="0"/>
    <x v="24"/>
    <x v="7"/>
    <x v="48"/>
    <x v="0"/>
    <x v="1"/>
    <x v="39"/>
    <x v="0"/>
    <x v="24"/>
    <x v="0"/>
    <x v="1"/>
  </r>
  <r>
    <x v="2"/>
    <x v="2"/>
    <x v="28"/>
    <x v="0"/>
    <x v="40"/>
    <x v="16"/>
    <x v="32"/>
    <x v="0"/>
    <x v="1"/>
    <x v="60"/>
    <x v="0"/>
    <x v="40"/>
    <x v="0"/>
    <x v="1"/>
  </r>
  <r>
    <x v="3"/>
    <x v="2"/>
    <x v="28"/>
    <x v="0"/>
    <x v="29"/>
    <x v="19"/>
    <x v="43"/>
    <x v="0"/>
    <x v="1"/>
    <x v="64"/>
    <x v="0"/>
    <x v="29"/>
    <x v="0"/>
    <x v="1"/>
  </r>
  <r>
    <x v="2"/>
    <x v="2"/>
    <x v="26"/>
    <x v="0"/>
    <x v="52"/>
    <x v="13"/>
    <x v="20"/>
    <x v="0"/>
    <x v="1"/>
    <x v="47"/>
    <x v="0"/>
    <x v="52"/>
    <x v="0"/>
    <x v="1"/>
  </r>
  <r>
    <x v="3"/>
    <x v="2"/>
    <x v="26"/>
    <x v="0"/>
    <x v="55"/>
    <x v="23"/>
    <x v="17"/>
    <x v="0"/>
    <x v="1"/>
    <x v="70"/>
    <x v="0"/>
    <x v="55"/>
    <x v="0"/>
    <x v="1"/>
  </r>
  <r>
    <x v="2"/>
    <x v="2"/>
    <x v="25"/>
    <x v="0"/>
    <x v="1"/>
    <x v="30"/>
    <x v="71"/>
    <x v="0"/>
    <x v="0"/>
    <x v="0"/>
    <x v="0"/>
    <x v="1"/>
    <x v="1"/>
    <x v="1"/>
  </r>
  <r>
    <x v="3"/>
    <x v="2"/>
    <x v="25"/>
    <x v="0"/>
    <x v="5"/>
    <x v="30"/>
    <x v="67"/>
    <x v="0"/>
    <x v="0"/>
    <x v="0"/>
    <x v="0"/>
    <x v="5"/>
    <x v="1"/>
    <x v="1"/>
  </r>
  <r>
    <x v="2"/>
    <x v="2"/>
    <x v="24"/>
    <x v="0"/>
    <x v="4"/>
    <x v="30"/>
    <x v="68"/>
    <x v="0"/>
    <x v="0"/>
    <x v="0"/>
    <x v="0"/>
    <x v="4"/>
    <x v="1"/>
    <x v="1"/>
  </r>
  <r>
    <x v="3"/>
    <x v="2"/>
    <x v="24"/>
    <x v="0"/>
    <x v="3"/>
    <x v="12"/>
    <x v="69"/>
    <x v="0"/>
    <x v="1"/>
    <x v="59"/>
    <x v="0"/>
    <x v="3"/>
    <x v="0"/>
    <x v="1"/>
  </r>
  <r>
    <x v="2"/>
    <x v="2"/>
    <x v="23"/>
    <x v="0"/>
    <x v="57"/>
    <x v="22"/>
    <x v="15"/>
    <x v="0"/>
    <x v="1"/>
    <x v="66"/>
    <x v="0"/>
    <x v="57"/>
    <x v="0"/>
    <x v="1"/>
  </r>
  <r>
    <x v="3"/>
    <x v="2"/>
    <x v="23"/>
    <x v="0"/>
    <x v="58"/>
    <x v="4"/>
    <x v="14"/>
    <x v="0"/>
    <x v="1"/>
    <x v="19"/>
    <x v="0"/>
    <x v="58"/>
    <x v="0"/>
    <x v="1"/>
  </r>
  <r>
    <x v="2"/>
    <x v="2"/>
    <x v="22"/>
    <x v="0"/>
    <x v="39"/>
    <x v="15"/>
    <x v="33"/>
    <x v="0"/>
    <x v="1"/>
    <x v="56"/>
    <x v="0"/>
    <x v="39"/>
    <x v="0"/>
    <x v="1"/>
  </r>
  <r>
    <x v="3"/>
    <x v="2"/>
    <x v="22"/>
    <x v="0"/>
    <x v="37"/>
    <x v="6"/>
    <x v="35"/>
    <x v="0"/>
    <x v="1"/>
    <x v="29"/>
    <x v="0"/>
    <x v="37"/>
    <x v="0"/>
    <x v="1"/>
  </r>
  <r>
    <x v="2"/>
    <x v="2"/>
    <x v="21"/>
    <x v="0"/>
    <x v="45"/>
    <x v="16"/>
    <x v="27"/>
    <x v="0"/>
    <x v="1"/>
    <x v="58"/>
    <x v="0"/>
    <x v="45"/>
    <x v="0"/>
    <x v="1"/>
  </r>
  <r>
    <x v="3"/>
    <x v="2"/>
    <x v="21"/>
    <x v="0"/>
    <x v="67"/>
    <x v="26"/>
    <x v="5"/>
    <x v="0"/>
    <x v="1"/>
    <x v="68"/>
    <x v="0"/>
    <x v="67"/>
    <x v="0"/>
    <x v="1"/>
  </r>
  <r>
    <x v="2"/>
    <x v="2"/>
    <x v="20"/>
    <x v="0"/>
    <x v="31"/>
    <x v="16"/>
    <x v="41"/>
    <x v="0"/>
    <x v="1"/>
    <x v="62"/>
    <x v="0"/>
    <x v="31"/>
    <x v="0"/>
    <x v="1"/>
  </r>
  <r>
    <x v="3"/>
    <x v="2"/>
    <x v="20"/>
    <x v="0"/>
    <x v="34"/>
    <x v="8"/>
    <x v="38"/>
    <x v="0"/>
    <x v="1"/>
    <x v="40"/>
    <x v="0"/>
    <x v="34"/>
    <x v="0"/>
    <x v="1"/>
  </r>
  <r>
    <x v="2"/>
    <x v="2"/>
    <x v="19"/>
    <x v="0"/>
    <x v="54"/>
    <x v="30"/>
    <x v="18"/>
    <x v="0"/>
    <x v="0"/>
    <x v="0"/>
    <x v="0"/>
    <x v="54"/>
    <x v="1"/>
    <x v="1"/>
  </r>
  <r>
    <x v="2"/>
    <x v="2"/>
    <x v="18"/>
    <x v="0"/>
    <x v="9"/>
    <x v="30"/>
    <x v="63"/>
    <x v="0"/>
    <x v="0"/>
    <x v="0"/>
    <x v="0"/>
    <x v="9"/>
    <x v="1"/>
    <x v="1"/>
  </r>
  <r>
    <x v="3"/>
    <x v="2"/>
    <x v="18"/>
    <x v="0"/>
    <x v="7"/>
    <x v="30"/>
    <x v="65"/>
    <x v="0"/>
    <x v="0"/>
    <x v="0"/>
    <x v="0"/>
    <x v="7"/>
    <x v="1"/>
    <x v="1"/>
  </r>
  <r>
    <x v="2"/>
    <x v="2"/>
    <x v="17"/>
    <x v="0"/>
    <x v="4"/>
    <x v="30"/>
    <x v="68"/>
    <x v="0"/>
    <x v="0"/>
    <x v="0"/>
    <x v="0"/>
    <x v="4"/>
    <x v="1"/>
    <x v="1"/>
  </r>
  <r>
    <x v="3"/>
    <x v="2"/>
    <x v="17"/>
    <x v="0"/>
    <x v="12"/>
    <x v="30"/>
    <x v="60"/>
    <x v="0"/>
    <x v="0"/>
    <x v="0"/>
    <x v="0"/>
    <x v="12"/>
    <x v="1"/>
    <x v="1"/>
  </r>
  <r>
    <x v="2"/>
    <x v="2"/>
    <x v="16"/>
    <x v="0"/>
    <x v="21"/>
    <x v="0"/>
    <x v="51"/>
    <x v="0"/>
    <x v="1"/>
    <x v="10"/>
    <x v="0"/>
    <x v="21"/>
    <x v="0"/>
    <x v="1"/>
  </r>
  <r>
    <x v="3"/>
    <x v="2"/>
    <x v="16"/>
    <x v="0"/>
    <x v="26"/>
    <x v="8"/>
    <x v="46"/>
    <x v="0"/>
    <x v="1"/>
    <x v="43"/>
    <x v="0"/>
    <x v="26"/>
    <x v="0"/>
    <x v="1"/>
  </r>
  <r>
    <x v="2"/>
    <x v="2"/>
    <x v="15"/>
    <x v="0"/>
    <x v="51"/>
    <x v="0"/>
    <x v="21"/>
    <x v="0"/>
    <x v="1"/>
    <x v="4"/>
    <x v="0"/>
    <x v="51"/>
    <x v="0"/>
    <x v="1"/>
  </r>
  <r>
    <x v="3"/>
    <x v="2"/>
    <x v="15"/>
    <x v="0"/>
    <x v="54"/>
    <x v="30"/>
    <x v="18"/>
    <x v="0"/>
    <x v="0"/>
    <x v="0"/>
    <x v="0"/>
    <x v="54"/>
    <x v="1"/>
    <x v="1"/>
  </r>
  <r>
    <x v="2"/>
    <x v="2"/>
    <x v="14"/>
    <x v="0"/>
    <x v="25"/>
    <x v="8"/>
    <x v="47"/>
    <x v="0"/>
    <x v="1"/>
    <x v="44"/>
    <x v="0"/>
    <x v="25"/>
    <x v="0"/>
    <x v="1"/>
  </r>
  <r>
    <x v="3"/>
    <x v="2"/>
    <x v="14"/>
    <x v="0"/>
    <x v="52"/>
    <x v="8"/>
    <x v="20"/>
    <x v="0"/>
    <x v="1"/>
    <x v="34"/>
    <x v="0"/>
    <x v="52"/>
    <x v="0"/>
    <x v="1"/>
  </r>
  <r>
    <x v="2"/>
    <x v="2"/>
    <x v="13"/>
    <x v="0"/>
    <x v="1"/>
    <x v="30"/>
    <x v="71"/>
    <x v="0"/>
    <x v="0"/>
    <x v="0"/>
    <x v="0"/>
    <x v="1"/>
    <x v="1"/>
    <x v="1"/>
  </r>
  <r>
    <x v="3"/>
    <x v="2"/>
    <x v="13"/>
    <x v="0"/>
    <x v="2"/>
    <x v="30"/>
    <x v="70"/>
    <x v="0"/>
    <x v="0"/>
    <x v="0"/>
    <x v="0"/>
    <x v="2"/>
    <x v="1"/>
    <x v="1"/>
  </r>
  <r>
    <x v="2"/>
    <x v="2"/>
    <x v="12"/>
    <x v="0"/>
    <x v="2"/>
    <x v="30"/>
    <x v="70"/>
    <x v="0"/>
    <x v="0"/>
    <x v="0"/>
    <x v="0"/>
    <x v="2"/>
    <x v="1"/>
    <x v="1"/>
  </r>
  <r>
    <x v="3"/>
    <x v="2"/>
    <x v="12"/>
    <x v="0"/>
    <x v="6"/>
    <x v="30"/>
    <x v="66"/>
    <x v="0"/>
    <x v="0"/>
    <x v="0"/>
    <x v="0"/>
    <x v="6"/>
    <x v="1"/>
    <x v="1"/>
  </r>
  <r>
    <x v="2"/>
    <x v="2"/>
    <x v="11"/>
    <x v="0"/>
    <x v="57"/>
    <x v="8"/>
    <x v="15"/>
    <x v="0"/>
    <x v="1"/>
    <x v="31"/>
    <x v="0"/>
    <x v="57"/>
    <x v="0"/>
    <x v="1"/>
  </r>
  <r>
    <x v="3"/>
    <x v="2"/>
    <x v="11"/>
    <x v="0"/>
    <x v="63"/>
    <x v="16"/>
    <x v="9"/>
    <x v="0"/>
    <x v="1"/>
    <x v="49"/>
    <x v="0"/>
    <x v="63"/>
    <x v="0"/>
    <x v="1"/>
  </r>
  <r>
    <x v="2"/>
    <x v="2"/>
    <x v="10"/>
    <x v="0"/>
    <x v="27"/>
    <x v="0"/>
    <x v="45"/>
    <x v="0"/>
    <x v="1"/>
    <x v="8"/>
    <x v="0"/>
    <x v="27"/>
    <x v="0"/>
    <x v="1"/>
  </r>
  <r>
    <x v="3"/>
    <x v="2"/>
    <x v="10"/>
    <x v="0"/>
    <x v="43"/>
    <x v="8"/>
    <x v="29"/>
    <x v="0"/>
    <x v="1"/>
    <x v="37"/>
    <x v="0"/>
    <x v="43"/>
    <x v="0"/>
    <x v="1"/>
  </r>
  <r>
    <x v="2"/>
    <x v="2"/>
    <x v="9"/>
    <x v="0"/>
    <x v="22"/>
    <x v="8"/>
    <x v="50"/>
    <x v="0"/>
    <x v="1"/>
    <x v="45"/>
    <x v="0"/>
    <x v="22"/>
    <x v="0"/>
    <x v="1"/>
  </r>
  <r>
    <x v="3"/>
    <x v="2"/>
    <x v="9"/>
    <x v="0"/>
    <x v="45"/>
    <x v="16"/>
    <x v="27"/>
    <x v="0"/>
    <x v="1"/>
    <x v="58"/>
    <x v="0"/>
    <x v="45"/>
    <x v="0"/>
    <x v="1"/>
  </r>
  <r>
    <x v="2"/>
    <x v="2"/>
    <x v="8"/>
    <x v="0"/>
    <x v="11"/>
    <x v="30"/>
    <x v="61"/>
    <x v="0"/>
    <x v="0"/>
    <x v="0"/>
    <x v="0"/>
    <x v="11"/>
    <x v="1"/>
    <x v="1"/>
  </r>
  <r>
    <x v="3"/>
    <x v="2"/>
    <x v="8"/>
    <x v="0"/>
    <x v="12"/>
    <x v="30"/>
    <x v="60"/>
    <x v="0"/>
    <x v="0"/>
    <x v="0"/>
    <x v="0"/>
    <x v="12"/>
    <x v="1"/>
    <x v="1"/>
  </r>
  <r>
    <x v="2"/>
    <x v="2"/>
    <x v="7"/>
    <x v="0"/>
    <x v="16"/>
    <x v="0"/>
    <x v="56"/>
    <x v="0"/>
    <x v="1"/>
    <x v="12"/>
    <x v="0"/>
    <x v="16"/>
    <x v="0"/>
    <x v="1"/>
  </r>
  <r>
    <x v="3"/>
    <x v="2"/>
    <x v="7"/>
    <x v="0"/>
    <x v="10"/>
    <x v="30"/>
    <x v="62"/>
    <x v="0"/>
    <x v="0"/>
    <x v="0"/>
    <x v="0"/>
    <x v="10"/>
    <x v="1"/>
    <x v="1"/>
  </r>
  <r>
    <x v="2"/>
    <x v="2"/>
    <x v="6"/>
    <x v="0"/>
    <x v="48"/>
    <x v="8"/>
    <x v="24"/>
    <x v="0"/>
    <x v="1"/>
    <x v="36"/>
    <x v="0"/>
    <x v="48"/>
    <x v="0"/>
    <x v="1"/>
  </r>
  <r>
    <x v="3"/>
    <x v="2"/>
    <x v="6"/>
    <x v="0"/>
    <x v="58"/>
    <x v="20"/>
    <x v="14"/>
    <x v="0"/>
    <x v="1"/>
    <x v="63"/>
    <x v="0"/>
    <x v="58"/>
    <x v="0"/>
    <x v="1"/>
  </r>
  <r>
    <x v="2"/>
    <x v="2"/>
    <x v="4"/>
    <x v="0"/>
    <x v="44"/>
    <x v="0"/>
    <x v="28"/>
    <x v="0"/>
    <x v="1"/>
    <x v="5"/>
    <x v="0"/>
    <x v="44"/>
    <x v="0"/>
    <x v="1"/>
  </r>
  <r>
    <x v="3"/>
    <x v="2"/>
    <x v="4"/>
    <x v="0"/>
    <x v="56"/>
    <x v="30"/>
    <x v="16"/>
    <x v="0"/>
    <x v="0"/>
    <x v="0"/>
    <x v="0"/>
    <x v="56"/>
    <x v="1"/>
    <x v="1"/>
  </r>
  <r>
    <x v="2"/>
    <x v="2"/>
    <x v="3"/>
    <x v="0"/>
    <x v="12"/>
    <x v="0"/>
    <x v="60"/>
    <x v="0"/>
    <x v="1"/>
    <x v="15"/>
    <x v="0"/>
    <x v="12"/>
    <x v="0"/>
    <x v="1"/>
  </r>
  <r>
    <x v="3"/>
    <x v="2"/>
    <x v="3"/>
    <x v="0"/>
    <x v="8"/>
    <x v="0"/>
    <x v="64"/>
    <x v="0"/>
    <x v="1"/>
    <x v="17"/>
    <x v="0"/>
    <x v="8"/>
    <x v="0"/>
    <x v="1"/>
  </r>
  <r>
    <x v="2"/>
    <x v="2"/>
    <x v="2"/>
    <x v="0"/>
    <x v="14"/>
    <x v="0"/>
    <x v="58"/>
    <x v="0"/>
    <x v="1"/>
    <x v="13"/>
    <x v="0"/>
    <x v="14"/>
    <x v="0"/>
    <x v="1"/>
  </r>
  <r>
    <x v="3"/>
    <x v="2"/>
    <x v="2"/>
    <x v="0"/>
    <x v="7"/>
    <x v="30"/>
    <x v="65"/>
    <x v="0"/>
    <x v="0"/>
    <x v="0"/>
    <x v="0"/>
    <x v="7"/>
    <x v="1"/>
    <x v="1"/>
  </r>
  <r>
    <x v="2"/>
    <x v="2"/>
    <x v="1"/>
    <x v="0"/>
    <x v="22"/>
    <x v="10"/>
    <x v="50"/>
    <x v="0"/>
    <x v="1"/>
    <x v="48"/>
    <x v="0"/>
    <x v="22"/>
    <x v="0"/>
    <x v="1"/>
  </r>
  <r>
    <x v="3"/>
    <x v="2"/>
    <x v="1"/>
    <x v="0"/>
    <x v="28"/>
    <x v="11"/>
    <x v="44"/>
    <x v="0"/>
    <x v="1"/>
    <x v="50"/>
    <x v="0"/>
    <x v="28"/>
    <x v="0"/>
    <x v="1"/>
  </r>
  <r>
    <x v="1"/>
    <x v="2"/>
    <x v="5"/>
    <x v="0"/>
    <x v="56"/>
    <x v="30"/>
    <x v="16"/>
    <x v="0"/>
    <x v="0"/>
    <x v="0"/>
    <x v="0"/>
    <x v="56"/>
    <x v="1"/>
    <x v="1"/>
  </r>
  <r>
    <x v="1"/>
    <x v="2"/>
    <x v="0"/>
    <x v="0"/>
    <x v="57"/>
    <x v="30"/>
    <x v="15"/>
    <x v="0"/>
    <x v="0"/>
    <x v="0"/>
    <x v="0"/>
    <x v="57"/>
    <x v="1"/>
    <x v="1"/>
  </r>
  <r>
    <x v="0"/>
    <x v="0"/>
    <x v="37"/>
    <x v="0"/>
    <x v="64"/>
    <x v="30"/>
    <x v="8"/>
    <x v="0"/>
    <x v="0"/>
    <x v="0"/>
    <x v="0"/>
    <x v="64"/>
    <x v="1"/>
    <x v="0"/>
  </r>
  <r>
    <x v="0"/>
    <x v="1"/>
    <x v="37"/>
    <x v="0"/>
    <x v="53"/>
    <x v="30"/>
    <x v="19"/>
    <x v="0"/>
    <x v="0"/>
    <x v="0"/>
    <x v="0"/>
    <x v="5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40" firstHeaderRow="2" firstDataRow="2" firstDataCol="2"/>
  <pivotFields count="14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/>
    <pivotField dataField="1" compact="0" showAll="0"/>
    <pivotField compact="0" showAll="0"/>
    <pivotField compact="0" showAll="0" outline="0"/>
    <pivotField dataField="1" compact="0" showAll="0"/>
    <pivotField compact="0" showAll="0"/>
  </pivotFields>
  <rowFields count="2">
    <field x="0"/>
    <field x="-2"/>
  </rowFields>
  <colFields count="1">
    <field x="7"/>
  </colFields>
  <dataFields count="7">
    <dataField name="Number of Exceedances" fld="12" subtotal="countNums" numFmtId="164"/>
    <dataField name="Number of Samples" fld="9" subtotal="countNums" numFmtId="164"/>
    <dataField name="Average Result" fld="9" subtotal="average" numFmtId="168"/>
    <dataField name="Minimum Result" fld="9" subtotal="min" numFmtId="168"/>
    <dataField name="Maximum Result" fld="9" subtotal="max" numFmtId="168"/>
    <dataField name="Start Date" fld="2" subtotal="min" numFmtId="171"/>
    <dataField name="End Date" fld="2" subtotal="max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5" min="4" style="0" width="11.99"/>
    <col collapsed="false" customWidth="true" hidden="false" outlineLevel="0" max="7" min="6" style="0" width="10.56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4" customFormat="false" ht="12.75" hidden="false" customHeight="false" outlineLevel="0" collapsed="false">
      <c r="A4" s="2"/>
      <c r="B4" s="3"/>
      <c r="C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4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  <c r="C6" s="6" t="n">
        <v>0</v>
      </c>
    </row>
    <row r="7" customFormat="false" ht="12.75" hidden="false" customHeight="false" outlineLevel="0" collapsed="false">
      <c r="A7" s="7"/>
      <c r="B7" s="8" t="s">
        <v>7</v>
      </c>
      <c r="C7" s="9" t="n">
        <v>2</v>
      </c>
    </row>
    <row r="8" customFormat="false" ht="12.75" hidden="false" customHeight="false" outlineLevel="0" collapsed="false">
      <c r="A8" s="7"/>
      <c r="B8" s="8" t="s">
        <v>8</v>
      </c>
      <c r="C8" s="10" t="n">
        <v>0</v>
      </c>
    </row>
    <row r="9" customFormat="false" ht="12.75" hidden="false" customHeight="false" outlineLevel="0" collapsed="false">
      <c r="A9" s="7"/>
      <c r="B9" s="8" t="s">
        <v>9</v>
      </c>
      <c r="C9" s="10" t="n">
        <v>0</v>
      </c>
    </row>
    <row r="10" customFormat="false" ht="12.75" hidden="false" customHeight="false" outlineLevel="0" collapsed="false">
      <c r="A10" s="7"/>
      <c r="B10" s="8" t="s">
        <v>10</v>
      </c>
      <c r="C10" s="10" t="n">
        <v>0</v>
      </c>
    </row>
    <row r="11" customFormat="false" ht="12.75" hidden="false" customHeight="false" outlineLevel="0" collapsed="false">
      <c r="A11" s="7"/>
      <c r="B11" s="8" t="s">
        <v>11</v>
      </c>
      <c r="C11" s="11" t="n">
        <v>38580</v>
      </c>
    </row>
    <row r="12" customFormat="false" ht="12.75" hidden="false" customHeight="false" outlineLevel="0" collapsed="false">
      <c r="A12" s="7"/>
      <c r="B12" s="8" t="s">
        <v>12</v>
      </c>
      <c r="C12" s="11" t="n">
        <v>38580</v>
      </c>
    </row>
    <row r="13" customFormat="false" ht="12.75" hidden="false" customHeight="false" outlineLevel="0" collapsed="false">
      <c r="A13" s="2" t="s">
        <v>13</v>
      </c>
      <c r="B13" s="2" t="s">
        <v>6</v>
      </c>
      <c r="C13" s="6" t="n">
        <v>0</v>
      </c>
    </row>
    <row r="14" customFormat="false" ht="12.75" hidden="false" customHeight="false" outlineLevel="0" collapsed="false">
      <c r="A14" s="7"/>
      <c r="B14" s="8" t="s">
        <v>7</v>
      </c>
      <c r="C14" s="9" t="n">
        <v>4</v>
      </c>
    </row>
    <row r="15" customFormat="false" ht="12.75" hidden="false" customHeight="false" outlineLevel="0" collapsed="false">
      <c r="A15" s="7"/>
      <c r="B15" s="8" t="s">
        <v>8</v>
      </c>
      <c r="C15" s="10" t="n">
        <v>0</v>
      </c>
    </row>
    <row r="16" customFormat="false" ht="12.75" hidden="false" customHeight="false" outlineLevel="0" collapsed="false">
      <c r="A16" s="7"/>
      <c r="B16" s="8" t="s">
        <v>9</v>
      </c>
      <c r="C16" s="10" t="n">
        <v>0</v>
      </c>
    </row>
    <row r="17" customFormat="false" ht="12.75" hidden="false" customHeight="false" outlineLevel="0" collapsed="false">
      <c r="A17" s="7"/>
      <c r="B17" s="8" t="s">
        <v>10</v>
      </c>
      <c r="C17" s="10" t="n">
        <v>0</v>
      </c>
    </row>
    <row r="18" customFormat="false" ht="12.75" hidden="false" customHeight="false" outlineLevel="0" collapsed="false">
      <c r="A18" s="7"/>
      <c r="B18" s="8" t="s">
        <v>11</v>
      </c>
      <c r="C18" s="11" t="n">
        <v>35662</v>
      </c>
    </row>
    <row r="19" customFormat="false" ht="12.75" hidden="false" customHeight="false" outlineLevel="0" collapsed="false">
      <c r="A19" s="7"/>
      <c r="B19" s="8" t="s">
        <v>12</v>
      </c>
      <c r="C19" s="11" t="n">
        <v>36005</v>
      </c>
    </row>
    <row r="20" customFormat="false" ht="12.75" hidden="false" customHeight="false" outlineLevel="0" collapsed="false">
      <c r="A20" s="2" t="s">
        <v>14</v>
      </c>
      <c r="B20" s="2" t="s">
        <v>6</v>
      </c>
      <c r="C20" s="6" t="n">
        <v>39</v>
      </c>
    </row>
    <row r="21" customFormat="false" ht="12.75" hidden="false" customHeight="false" outlineLevel="0" collapsed="false">
      <c r="A21" s="7"/>
      <c r="B21" s="8" t="s">
        <v>7</v>
      </c>
      <c r="C21" s="9" t="n">
        <v>65</v>
      </c>
    </row>
    <row r="22" customFormat="false" ht="12.75" hidden="false" customHeight="false" outlineLevel="0" collapsed="false">
      <c r="A22" s="7"/>
      <c r="B22" s="8" t="s">
        <v>8</v>
      </c>
      <c r="C22" s="10" t="n">
        <v>9.14719792908999</v>
      </c>
    </row>
    <row r="23" customFormat="false" ht="12.75" hidden="false" customHeight="false" outlineLevel="0" collapsed="false">
      <c r="A23" s="7"/>
      <c r="B23" s="8" t="s">
        <v>9</v>
      </c>
      <c r="C23" s="10" t="n">
        <v>0</v>
      </c>
    </row>
    <row r="24" customFormat="false" ht="12.75" hidden="false" customHeight="false" outlineLevel="0" collapsed="false">
      <c r="A24" s="7"/>
      <c r="B24" s="8" t="s">
        <v>10</v>
      </c>
      <c r="C24" s="10" t="n">
        <v>35.9730474384974</v>
      </c>
    </row>
    <row r="25" customFormat="false" ht="12.75" hidden="false" customHeight="false" outlineLevel="0" collapsed="false">
      <c r="A25" s="7"/>
      <c r="B25" s="8" t="s">
        <v>11</v>
      </c>
      <c r="C25" s="11" t="n">
        <v>35760</v>
      </c>
    </row>
    <row r="26" customFormat="false" ht="12.75" hidden="false" customHeight="false" outlineLevel="0" collapsed="false">
      <c r="A26" s="7"/>
      <c r="B26" s="8" t="s">
        <v>12</v>
      </c>
      <c r="C26" s="11" t="n">
        <v>38804</v>
      </c>
    </row>
    <row r="27" customFormat="false" ht="12.75" hidden="false" customHeight="false" outlineLevel="0" collapsed="false">
      <c r="A27" s="2" t="s">
        <v>15</v>
      </c>
      <c r="B27" s="2" t="s">
        <v>6</v>
      </c>
      <c r="C27" s="6" t="n">
        <v>37</v>
      </c>
    </row>
    <row r="28" customFormat="false" ht="12.75" hidden="false" customHeight="false" outlineLevel="0" collapsed="false">
      <c r="A28" s="7"/>
      <c r="B28" s="8" t="s">
        <v>7</v>
      </c>
      <c r="C28" s="9" t="n">
        <v>62</v>
      </c>
    </row>
    <row r="29" customFormat="false" ht="12.75" hidden="false" customHeight="false" outlineLevel="0" collapsed="false">
      <c r="A29" s="7"/>
      <c r="B29" s="8" t="s">
        <v>8</v>
      </c>
      <c r="C29" s="10" t="n">
        <v>13.4267314085653</v>
      </c>
    </row>
    <row r="30" customFormat="false" ht="12.75" hidden="false" customHeight="false" outlineLevel="0" collapsed="false">
      <c r="A30" s="7"/>
      <c r="B30" s="8" t="s">
        <v>9</v>
      </c>
      <c r="C30" s="10" t="n">
        <v>0</v>
      </c>
    </row>
    <row r="31" customFormat="false" ht="12.75" hidden="false" customHeight="false" outlineLevel="0" collapsed="false">
      <c r="A31" s="7"/>
      <c r="B31" s="8" t="s">
        <v>10</v>
      </c>
      <c r="C31" s="10" t="n">
        <v>49.6882752064233</v>
      </c>
    </row>
    <row r="32" customFormat="false" ht="12.75" hidden="false" customHeight="false" outlineLevel="0" collapsed="false">
      <c r="A32" s="7"/>
      <c r="B32" s="8" t="s">
        <v>11</v>
      </c>
      <c r="C32" s="11" t="n">
        <v>35760</v>
      </c>
    </row>
    <row r="33" customFormat="false" ht="12.75" hidden="false" customHeight="false" outlineLevel="0" collapsed="false">
      <c r="A33" s="7"/>
      <c r="B33" s="8" t="s">
        <v>12</v>
      </c>
      <c r="C33" s="11" t="n">
        <v>38804</v>
      </c>
    </row>
    <row r="34" customFormat="false" ht="12.75" hidden="false" customHeight="false" outlineLevel="0" collapsed="false">
      <c r="A34" s="2" t="s">
        <v>16</v>
      </c>
      <c r="B34" s="3"/>
      <c r="C34" s="6" t="n">
        <v>76</v>
      </c>
    </row>
    <row r="35" customFormat="false" ht="12.75" hidden="false" customHeight="false" outlineLevel="0" collapsed="false">
      <c r="A35" s="2" t="s">
        <v>17</v>
      </c>
      <c r="B35" s="3"/>
      <c r="C35" s="6" t="n">
        <v>133</v>
      </c>
    </row>
    <row r="36" customFormat="false" ht="12.75" hidden="false" customHeight="false" outlineLevel="0" collapsed="false">
      <c r="A36" s="2" t="s">
        <v>18</v>
      </c>
      <c r="B36" s="3"/>
      <c r="C36" s="12" t="n">
        <v>10.7295128776082</v>
      </c>
    </row>
    <row r="37" customFormat="false" ht="12.75" hidden="false" customHeight="false" outlineLevel="0" collapsed="false">
      <c r="A37" s="2" t="s">
        <v>19</v>
      </c>
      <c r="B37" s="3"/>
      <c r="C37" s="12" t="n">
        <v>0</v>
      </c>
    </row>
    <row r="38" customFormat="false" ht="12.75" hidden="false" customHeight="false" outlineLevel="0" collapsed="false">
      <c r="A38" s="2" t="s">
        <v>20</v>
      </c>
      <c r="B38" s="3"/>
      <c r="C38" s="12" t="n">
        <v>49.6882752064233</v>
      </c>
    </row>
    <row r="39" customFormat="false" ht="12.75" hidden="false" customHeight="false" outlineLevel="0" collapsed="false">
      <c r="A39" s="2" t="s">
        <v>21</v>
      </c>
      <c r="B39" s="3"/>
      <c r="C39" s="13" t="n">
        <v>35662</v>
      </c>
    </row>
    <row r="40" customFormat="false" ht="12.75" hidden="false" customHeight="false" outlineLevel="0" collapsed="false">
      <c r="A40" s="14" t="s">
        <v>22</v>
      </c>
      <c r="B40" s="15"/>
      <c r="C40" s="16" t="n">
        <v>38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ater">
                <anchor moveWithCells="true" sizeWithCells="false">
                  <from>
                    <xdr:col>2</xdr:col>
                    <xdr:colOff>141120</xdr:colOff>
                    <xdr:row>0</xdr:row>
                    <xdr:rowOff>66960</xdr:rowOff>
                  </from>
                  <to>
                    <xdr:col>3</xdr:col>
                    <xdr:colOff>-15012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U22" activeCellId="0" sqref="AU22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3.14"/>
    <col collapsed="false" customWidth="false" hidden="false" outlineLevel="0" max="2" min="2" style="145" width="9.14"/>
    <col collapsed="false" customWidth="true" hidden="false" outlineLevel="0" max="15" min="3" style="145" width="11.56"/>
    <col collapsed="false" customWidth="true" hidden="false" outlineLevel="0" max="24" min="16" style="145" width="11.28"/>
    <col collapsed="false" customWidth="true" hidden="false" outlineLevel="0" max="32" min="25" style="145" width="12.85"/>
    <col collapsed="false" customWidth="true" hidden="false" outlineLevel="0" max="37" min="33" style="145" width="11.28"/>
    <col collapsed="false" customWidth="true" hidden="false" outlineLevel="0" max="39" min="38" style="145" width="9.99"/>
    <col collapsed="false" customWidth="true" hidden="false" outlineLevel="0" max="40" min="40" style="145" width="6.56"/>
    <col collapsed="false" customWidth="true" hidden="false" outlineLevel="0" max="41" min="41" style="145" width="5.71"/>
    <col collapsed="false" customWidth="true" hidden="false" outlineLevel="0" max="42" min="42" style="145" width="6.56"/>
    <col collapsed="false" customWidth="true" hidden="false" outlineLevel="0" max="43" min="43" style="145" width="5.71"/>
    <col collapsed="false" customWidth="true" hidden="false" outlineLevel="0" max="44" min="44" style="145" width="6.56"/>
    <col collapsed="false" customWidth="true" hidden="false" outlineLevel="0" max="45" min="45" style="145" width="5.71"/>
    <col collapsed="false" customWidth="false" hidden="false" outlineLevel="0" max="257" min="46" style="145" width="9.14"/>
  </cols>
  <sheetData>
    <row r="1" s="147" customFormat="true" ht="24" hidden="false" customHeight="false" outlineLevel="0" collapsed="false">
      <c r="A1" s="146" t="s">
        <v>93</v>
      </c>
      <c r="B1" s="146"/>
      <c r="C1" s="147" t="str">
        <f aca="false">'[1]2-17-94'!$A$168</f>
        <v>WW94-0102</v>
      </c>
      <c r="D1" s="147" t="str">
        <f aca="false">'[1]3-19-94'!$A$168</f>
        <v>WW94-0202</v>
      </c>
      <c r="E1" s="147" t="str">
        <f aca="false">'[2]11-10-94'!$A$168</f>
        <v>WW95-0102</v>
      </c>
      <c r="F1" s="147" t="str">
        <f aca="false">'[2]1-23-95'!$A$168</f>
        <v>WW95-0202</v>
      </c>
      <c r="G1" s="147" t="str">
        <f aca="false">'[2]3-10-95'!$A$168</f>
        <v>WW95-0302</v>
      </c>
      <c r="H1" s="147" t="str">
        <f aca="false">'[3]12-12-95'!$A$168</f>
        <v>WW96-0102</v>
      </c>
      <c r="I1" s="147" t="str">
        <f aca="false">'[3]1-31-96'!$A$168</f>
        <v>WW96-0202</v>
      </c>
      <c r="J1" s="147" t="str">
        <f aca="false">'[3]2-19-96'!$A$168</f>
        <v>WW96-0302</v>
      </c>
      <c r="K1" s="147" t="str">
        <f aca="false">'[3]3-4-96'!$A$168</f>
        <v>WW96-0402</v>
      </c>
      <c r="L1" s="147" t="str">
        <f aca="false">'[3]3-13-96'!$A$168</f>
        <v>WW96-0502</v>
      </c>
      <c r="M1" s="147" t="str">
        <f aca="false">'[4]10-30-96'!$A$168</f>
        <v>WW97-0102</v>
      </c>
      <c r="N1" s="147" t="str">
        <f aca="false">'[4]11-21-96'!$A$168</f>
        <v>WW97-0202</v>
      </c>
      <c r="O1" s="147" t="str">
        <f aca="false">'[4]12-9-96'!$A$168</f>
        <v>WW97-0302</v>
      </c>
      <c r="P1" s="147" t="str">
        <f aca="false">'[5]11-26-97'!$A$168</f>
        <v>WW98-0102</v>
      </c>
      <c r="Q1" s="147" t="str">
        <f aca="false">'[5]01-09-98'!$A$168</f>
        <v>WW98-0202</v>
      </c>
      <c r="R1" s="147" t="str">
        <f aca="false">'[5]02-03-98'!$A$168</f>
        <v>WW98-0302</v>
      </c>
      <c r="S1" s="147" t="str">
        <f aca="false">'[5]03-25-98'!$A$168</f>
        <v>WW98-0402</v>
      </c>
      <c r="T1" s="147" t="str">
        <f aca="false">'[6]11-08-98'!$A$168</f>
        <v>WW99-0102</v>
      </c>
      <c r="U1" s="147" t="str">
        <f aca="false">'[6]01-25-99'!$A$168</f>
        <v>WW99-0202</v>
      </c>
      <c r="V1" s="147" t="str">
        <f aca="false">'[6]02-09-99'!$A$168</f>
        <v>WW99-0302</v>
      </c>
      <c r="W1" s="147" t="str">
        <f aca="false">'[6]03-16-99'!$A$168</f>
        <v>WW99-0402</v>
      </c>
      <c r="X1" s="147" t="str">
        <f aca="false">'[6]04-07-99'!$A$168</f>
        <v>WW99-0502</v>
      </c>
      <c r="Y1" s="147" t="str">
        <f aca="false">'[7]01-25-00'!$O$2</f>
        <v>WW00-0102</v>
      </c>
      <c r="Z1" s="147" t="str">
        <f aca="false">'[7]02-27-00'!$O$2</f>
        <v>WW00-0202</v>
      </c>
      <c r="AA1" s="147" t="str">
        <f aca="false">'[7]03-04-00'!$O$2</f>
        <v>WW00-0302</v>
      </c>
      <c r="AB1" s="147" t="str">
        <f aca="false">'[7]04-17-00'!$O$2</f>
        <v>WW00-0402</v>
      </c>
      <c r="AC1" s="147" t="str">
        <f aca="false">'[8]01-08-01'!$O$2</f>
        <v>WW01-0102</v>
      </c>
      <c r="AD1" s="147" t="str">
        <f aca="false">'[8]01-24-01'!$O$2</f>
        <v>WW01-0202</v>
      </c>
      <c r="AE1" s="147" t="str">
        <f aca="false">'[8]02-23-01'!$O$2</f>
        <v>WW01-0302</v>
      </c>
      <c r="AF1" s="147" t="str">
        <f aca="false">'[8]04-07-01'!$O$2</f>
        <v>WW01-0402</v>
      </c>
      <c r="AG1" s="147" t="str">
        <f aca="false">'[9]11-13-01'!$M$2</f>
        <v>WW02-0102</v>
      </c>
      <c r="AH1" s="147" t="str">
        <f aca="false">'[9]11-24-01'!$M$2</f>
        <v>WW02-0202</v>
      </c>
      <c r="AI1" s="147" t="str">
        <f aca="false">'[9]01-27-02'!$M$2</f>
        <v>WW02-0302</v>
      </c>
      <c r="AJ1" s="147" t="str">
        <f aca="false">'[9]03-17-02'!$M$2</f>
        <v>WW02-0402</v>
      </c>
      <c r="AK1" s="147" t="str">
        <f aca="false">'[10]11-08-02'!$M$2</f>
        <v>WW03-0102</v>
      </c>
      <c r="AL1" s="147" t="str">
        <f aca="false">'[10]02-11-03'!$M$2</f>
        <v>WW03-0202</v>
      </c>
      <c r="AM1" s="147" t="str">
        <f aca="false">'[10]03-15-03'!$M$2</f>
        <v>WW03-0302</v>
      </c>
      <c r="AN1" s="147" t="str">
        <f aca="false">'[11]12-25-03'!$N$2</f>
        <v>WW04-0102</v>
      </c>
      <c r="AP1" s="147" t="str">
        <f aca="false">'[11]02-02-04'!$N$2</f>
        <v>WW04-0202</v>
      </c>
      <c r="AR1" s="147" t="str">
        <f aca="false">'[11]2-18-04'!$N$2</f>
        <v>WW04-0302</v>
      </c>
    </row>
    <row r="2" s="147" customFormat="true" ht="12" hidden="false" customHeight="false" outlineLevel="0" collapsed="false">
      <c r="A2" s="146" t="s">
        <v>94</v>
      </c>
      <c r="B2" s="146"/>
      <c r="C2" s="147" t="str">
        <f aca="false">'[1]2-17-94'!$B$168</f>
        <v>940217-1596</v>
      </c>
      <c r="D2" s="147" t="str">
        <f aca="false">'[1]3-19-94'!$B$168</f>
        <v>940321-1609</v>
      </c>
      <c r="E2" s="147" t="str">
        <f aca="false">'[2]11-10-94'!$B$168</f>
        <v>L2744-004</v>
      </c>
      <c r="F2" s="147" t="str">
        <f aca="false">'[2]1-23-95'!$B$168</f>
        <v>L4665-005</v>
      </c>
      <c r="G2" s="147" t="str">
        <f aca="false">'[2]3-10-95'!$B$168</f>
        <v>L6008-011</v>
      </c>
      <c r="H2" s="147" t="n">
        <f aca="false">'[3]12-12-95'!$B$168</f>
        <v>0</v>
      </c>
      <c r="I2" s="147" t="str">
        <f aca="false">'[3]1-31-96'!$B$168</f>
        <v>L14419-002</v>
      </c>
      <c r="J2" s="147" t="str">
        <f aca="false">'[3]2-19-96'!$B$168</f>
        <v>L14981-004</v>
      </c>
      <c r="K2" s="147" t="str">
        <f aca="false">'[3]3-4-96'!$B$168</f>
        <v>L15397-004</v>
      </c>
      <c r="L2" s="147" t="str">
        <f aca="false">'[3]3-13-96'!$B$168</f>
        <v>L15705-004</v>
      </c>
      <c r="M2" s="147" t="str">
        <f aca="false">'[4]10-30-96'!$B$168</f>
        <v>L22873-004</v>
      </c>
      <c r="N2" s="147" t="str">
        <f aca="false">'[4]11-21-96'!$B$168</f>
        <v>L23600-004</v>
      </c>
      <c r="O2" s="147" t="str">
        <f aca="false">'[4]12-9-96'!$B$168</f>
        <v>L24196-004</v>
      </c>
      <c r="P2" s="147" t="str">
        <f aca="false">'[5]11-26-97'!$O$3</f>
        <v>C7111685</v>
      </c>
      <c r="Q2" s="147" t="str">
        <f aca="false">'[5]01-09-98'!$O$3</f>
        <v>L37151-004</v>
      </c>
      <c r="R2" s="147" t="str">
        <f aca="false">'[5]02-03-98'!$O$3</f>
        <v>L38045-004</v>
      </c>
      <c r="S2" s="147" t="str">
        <f aca="false">'[5]03-25-98'!$O$3</f>
        <v>L39880-004</v>
      </c>
      <c r="T2" s="147" t="str">
        <f aca="false">'[6]11-08-98'!$O$3</f>
        <v>L47907-004</v>
      </c>
      <c r="U2" s="147" t="str">
        <f aca="false">'[6]01-25-99'!$O$3</f>
        <v>L50660-002</v>
      </c>
      <c r="V2" s="147" t="str">
        <f aca="false">'[6]02-09-99'!$O$3</f>
        <v>L51332-004</v>
      </c>
      <c r="W2" s="147" t="str">
        <f aca="false">'[6]03-16-99'!$O$3</f>
        <v>L52565-004</v>
      </c>
      <c r="X2" s="147" t="str">
        <f aca="false">'[6]04-07-99'!$O$3</f>
        <v>L53514-004</v>
      </c>
      <c r="Y2" s="148" t="str">
        <f aca="false">'[7]01-25-00'!$O$5</f>
        <v>L64804-002</v>
      </c>
      <c r="Z2" s="148" t="str">
        <f aca="false">'[7]02-27-00'!$O$5</f>
        <v>L66218-003</v>
      </c>
      <c r="AA2" s="149" t="str">
        <f aca="false">'[7]03-04-00'!$O$5</f>
        <v>L66478-004</v>
      </c>
      <c r="AB2" s="149" t="str">
        <f aca="false">'[7]04-17-00'!$O$5</f>
        <v>L68386-004</v>
      </c>
      <c r="AC2" s="148" t="str">
        <f aca="false">'[8]01-08-01'!$O$5</f>
        <v>L79303-002</v>
      </c>
      <c r="AD2" s="148" t="str">
        <f aca="false">'[8]01-24-01'!$O$5</f>
        <v>L80075-002</v>
      </c>
      <c r="AE2" s="149" t="str">
        <f aca="false">'[8]02-23-01'!$O$5</f>
        <v>L81366-002</v>
      </c>
      <c r="AF2" s="149" t="str">
        <f aca="false">'[8]04-07-01'!$O$5</f>
        <v>L83188-002</v>
      </c>
      <c r="AG2" s="147" t="str">
        <f aca="false">'[9]11-13-01'!$M$5</f>
        <v>L92248-002</v>
      </c>
      <c r="AH2" s="147" t="str">
        <f aca="false">'[9]11-24-01'!$M$5</f>
        <v>L92694-002</v>
      </c>
      <c r="AI2" s="147" t="str">
        <f aca="false">'[9]01-27-02'!$M$5</f>
        <v>L95529-005</v>
      </c>
      <c r="AJ2" s="147" t="str">
        <f aca="false">'[9]03-17-02'!$M$5</f>
        <v>A2C0368-04</v>
      </c>
      <c r="AK2" s="147" t="str">
        <f aca="false">'[10]11-08-02'!$M$5</f>
        <v>A2K0406-04</v>
      </c>
      <c r="AL2" s="147" t="str">
        <f aca="false">'[10]02-11-03'!$M$5</f>
        <v>A3B0471-04</v>
      </c>
      <c r="AM2" s="147" t="str">
        <f aca="false">'[10]03-15-03'!$M$5</f>
        <v>A3C0713-04</v>
      </c>
      <c r="AN2" s="147" t="str">
        <f aca="false">'[11]12-25-03'!$N$5</f>
        <v>A3L2102-04</v>
      </c>
      <c r="AP2" s="147" t="str">
        <f aca="false">'[11]02-02-04'!$N$5</f>
        <v>A4B0109-02</v>
      </c>
      <c r="AR2" s="147" t="str">
        <f aca="false">'[11]2-18-04'!$N$5</f>
        <v>A4B1423-02</v>
      </c>
    </row>
    <row r="3" s="151" customFormat="true" ht="12" hidden="false" customHeight="false" outlineLevel="0" collapsed="false">
      <c r="A3" s="150" t="s">
        <v>77</v>
      </c>
      <c r="B3" s="150"/>
      <c r="C3" s="151" t="n">
        <f aca="false">'[1]2-17-94'!$H$168</f>
        <v>34382</v>
      </c>
      <c r="D3" s="151" t="n">
        <f aca="false">'[1]3-19-94'!$H$168</f>
        <v>34412</v>
      </c>
      <c r="E3" s="151" t="n">
        <f aca="false">'[2]11-10-94'!$H$168</f>
        <v>34648</v>
      </c>
      <c r="F3" s="151" t="n">
        <f aca="false">'[2]1-23-95'!$H$168</f>
        <v>34722</v>
      </c>
      <c r="G3" s="151" t="n">
        <f aca="false">'[2]3-10-95'!$H$168</f>
        <v>34768</v>
      </c>
      <c r="H3" s="151" t="n">
        <f aca="false">'[3]12-12-95'!$H$168</f>
        <v>35045</v>
      </c>
      <c r="I3" s="151" t="n">
        <f aca="false">'[3]1-31-96'!$H$168</f>
        <v>35095</v>
      </c>
      <c r="J3" s="151" t="n">
        <f aca="false">'[3]2-19-96'!$H$168</f>
        <v>35114</v>
      </c>
      <c r="K3" s="151" t="n">
        <f aca="false">'[3]3-4-96'!$H$168</f>
        <v>35128</v>
      </c>
      <c r="L3" s="151" t="n">
        <f aca="false">'[3]3-13-96'!$H$168</f>
        <v>35137</v>
      </c>
      <c r="M3" s="151" t="n">
        <f aca="false">'[4]10-30-96'!$H$168</f>
        <v>35368</v>
      </c>
      <c r="N3" s="151" t="n">
        <f aca="false">'[4]11-21-96'!$H$168</f>
        <v>35390</v>
      </c>
      <c r="O3" s="151" t="n">
        <f aca="false">'[4]12-9-96'!$H$168</f>
        <v>35408</v>
      </c>
      <c r="P3" s="151" t="n">
        <f aca="false">'[5]11-26-97'!$H$168</f>
        <v>35760</v>
      </c>
      <c r="Q3" s="151" t="n">
        <f aca="false">'[5]01-09-98'!$H$168</f>
        <v>35804</v>
      </c>
      <c r="R3" s="151" t="n">
        <f aca="false">'[5]02-03-98'!$H$168</f>
        <v>35829</v>
      </c>
      <c r="S3" s="151" t="n">
        <f aca="false">'[5]03-25-98'!$H$168</f>
        <v>35879</v>
      </c>
      <c r="T3" s="151" t="n">
        <f aca="false">'[6]11-08-98'!$H$168</f>
        <v>36107</v>
      </c>
      <c r="U3" s="151" t="n">
        <f aca="false">'[6]01-25-99'!$H$168</f>
        <v>36185</v>
      </c>
      <c r="V3" s="151" t="n">
        <f aca="false">'[6]02-09-99'!$H$168</f>
        <v>36200</v>
      </c>
      <c r="W3" s="151" t="n">
        <f aca="false">'[6]03-16-99'!$H$168</f>
        <v>36235</v>
      </c>
      <c r="X3" s="151" t="n">
        <f aca="false">'[6]04-07-99'!$H$168</f>
        <v>36257</v>
      </c>
      <c r="Y3" s="151" t="n">
        <f aca="false">'[7]01-25-00'!$O$3</f>
        <v>36550</v>
      </c>
      <c r="Z3" s="151" t="n">
        <f aca="false">'[7]02-27-00'!$O$3</f>
        <v>36583</v>
      </c>
      <c r="AA3" s="151" t="n">
        <f aca="false">'[7]03-04-00'!$O$3</f>
        <v>36589</v>
      </c>
      <c r="AB3" s="151" t="n">
        <f aca="false">'[7]04-17-00'!$O$3</f>
        <v>36633</v>
      </c>
      <c r="AC3" s="151" t="n">
        <f aca="false">'[8]01-08-01'!$O$3</f>
        <v>36899</v>
      </c>
      <c r="AD3" s="151" t="n">
        <f aca="false">'[8]01-24-01'!$O$3</f>
        <v>36915</v>
      </c>
      <c r="AE3" s="151" t="n">
        <f aca="false">'[8]02-23-01'!$O$3</f>
        <v>36945</v>
      </c>
      <c r="AF3" s="151" t="n">
        <f aca="false">'[8]04-07-01'!$O$3</f>
        <v>36988</v>
      </c>
      <c r="AG3" s="151" t="n">
        <f aca="false">'[9]11-13-01'!$M$3</f>
        <v>37208</v>
      </c>
      <c r="AH3" s="151" t="n">
        <f aca="false">'[9]11-24-01'!$M$3</f>
        <v>37219</v>
      </c>
      <c r="AI3" s="151" t="n">
        <f aca="false">'[9]01-27-02'!$M$3</f>
        <v>37283</v>
      </c>
      <c r="AJ3" s="151" t="n">
        <f aca="false">'[9]03-17-02'!$M$3</f>
        <v>37332</v>
      </c>
      <c r="AK3" s="151" t="n">
        <f aca="false">'[10]11-08-02'!$M$3</f>
        <v>37568</v>
      </c>
      <c r="AL3" s="151" t="n">
        <f aca="false">'[10]02-11-03'!$M$3</f>
        <v>37663</v>
      </c>
      <c r="AM3" s="151" t="n">
        <f aca="false">'[10]03-15-03'!$M$3</f>
        <v>37695</v>
      </c>
      <c r="AN3" s="151" t="n">
        <f aca="false">'[11]12-25-03'!$N$3</f>
        <v>37979</v>
      </c>
      <c r="AP3" s="151" t="n">
        <f aca="false">'[11]02-02-04'!$N$3</f>
        <v>38019</v>
      </c>
      <c r="AR3" s="151" t="n">
        <f aca="false">'[11]2-18-04'!$N$3</f>
        <v>38036</v>
      </c>
    </row>
    <row r="4" s="147" customFormat="true" ht="12" hidden="false" customHeight="false" outlineLevel="0" collapsed="false">
      <c r="A4" s="146" t="s">
        <v>74</v>
      </c>
      <c r="B4" s="146" t="s">
        <v>75</v>
      </c>
      <c r="C4" s="146" t="s">
        <v>95</v>
      </c>
      <c r="D4" s="146" t="s">
        <v>95</v>
      </c>
      <c r="E4" s="146" t="s">
        <v>95</v>
      </c>
      <c r="F4" s="146" t="s">
        <v>95</v>
      </c>
      <c r="G4" s="146" t="s">
        <v>95</v>
      </c>
      <c r="H4" s="146" t="s">
        <v>95</v>
      </c>
      <c r="I4" s="146" t="s">
        <v>95</v>
      </c>
      <c r="J4" s="146" t="s">
        <v>95</v>
      </c>
      <c r="K4" s="146" t="s">
        <v>95</v>
      </c>
      <c r="L4" s="146" t="s">
        <v>95</v>
      </c>
      <c r="M4" s="146" t="s">
        <v>95</v>
      </c>
      <c r="N4" s="146" t="s">
        <v>95</v>
      </c>
      <c r="O4" s="146" t="s">
        <v>95</v>
      </c>
      <c r="P4" s="146" t="s">
        <v>95</v>
      </c>
      <c r="Q4" s="146" t="s">
        <v>95</v>
      </c>
      <c r="R4" s="146" t="s">
        <v>95</v>
      </c>
      <c r="S4" s="146" t="s">
        <v>95</v>
      </c>
      <c r="T4" s="146" t="s">
        <v>95</v>
      </c>
      <c r="U4" s="146" t="s">
        <v>95</v>
      </c>
      <c r="V4" s="146" t="s">
        <v>95</v>
      </c>
      <c r="W4" s="146" t="s">
        <v>95</v>
      </c>
      <c r="X4" s="146" t="s">
        <v>95</v>
      </c>
      <c r="Y4" s="146" t="s">
        <v>95</v>
      </c>
      <c r="Z4" s="146" t="s">
        <v>95</v>
      </c>
      <c r="AA4" s="146" t="s">
        <v>95</v>
      </c>
      <c r="AB4" s="146" t="s">
        <v>95</v>
      </c>
      <c r="AC4" s="146" t="s">
        <v>95</v>
      </c>
      <c r="AD4" s="146" t="s">
        <v>95</v>
      </c>
      <c r="AE4" s="146" t="s">
        <v>95</v>
      </c>
      <c r="AF4" s="146" t="s">
        <v>95</v>
      </c>
      <c r="AG4" s="146" t="s">
        <v>95</v>
      </c>
      <c r="AH4" s="146" t="s">
        <v>95</v>
      </c>
      <c r="AI4" s="146" t="s">
        <v>95</v>
      </c>
      <c r="AJ4" s="146" t="s">
        <v>95</v>
      </c>
      <c r="AK4" s="146" t="s">
        <v>95</v>
      </c>
      <c r="AL4" s="146" t="s">
        <v>95</v>
      </c>
      <c r="AM4" s="146" t="s">
        <v>95</v>
      </c>
      <c r="AN4" s="146" t="s">
        <v>95</v>
      </c>
      <c r="AO4" s="146" t="s">
        <v>96</v>
      </c>
      <c r="AP4" s="146" t="s">
        <v>95</v>
      </c>
      <c r="AQ4" s="146" t="s">
        <v>96</v>
      </c>
      <c r="AR4" s="146" t="s">
        <v>95</v>
      </c>
      <c r="AS4" s="146" t="s">
        <v>96</v>
      </c>
    </row>
    <row r="5" s="147" customFormat="true" ht="12" hidden="false" customHeight="false" outlineLevel="0" collapsed="false">
      <c r="A5" s="147" t="s">
        <v>100</v>
      </c>
      <c r="B5" s="147" t="s">
        <v>82</v>
      </c>
      <c r="C5" s="147" t="str">
        <f aca="false">'[1]2-17-94'!$D$187</f>
        <v>ND</v>
      </c>
      <c r="D5" s="147" t="str">
        <f aca="false">'[1]3-19-94'!$D$187</f>
        <v>ND</v>
      </c>
      <c r="E5" s="147" t="str">
        <f aca="false">'[2]11-10-94'!$D$187</f>
        <v>ND</v>
      </c>
      <c r="F5" s="147" t="str">
        <f aca="false">'[2]1-23-95'!$D$187</f>
        <v>ND</v>
      </c>
      <c r="G5" s="147" t="str">
        <f aca="false">'[2]3-10-95'!$D$187</f>
        <v>ND</v>
      </c>
      <c r="H5" s="147" t="str">
        <f aca="false">'[3]12-12-95'!$D$187</f>
        <v>NR</v>
      </c>
      <c r="I5" s="147" t="str">
        <f aca="false">'[3]1-31-96'!$D$187</f>
        <v>ND</v>
      </c>
      <c r="J5" s="147" t="str">
        <f aca="false">'[3]2-19-96'!$D$187</f>
        <v>ND</v>
      </c>
      <c r="K5" s="147" t="str">
        <f aca="false">'[3]3-4-96'!$D$187</f>
        <v>ND</v>
      </c>
      <c r="L5" s="147" t="str">
        <f aca="false">'[3]3-13-96'!$D$187</f>
        <v>ND</v>
      </c>
      <c r="M5" s="147" t="str">
        <f aca="false">'[4]10-30-96'!$D$187</f>
        <v>ND</v>
      </c>
      <c r="N5" s="147" t="str">
        <f aca="false">'[4]11-21-96'!$D$187</f>
        <v>ND</v>
      </c>
      <c r="O5" s="147" t="str">
        <f aca="false">'[4]12-9-96'!$D$187</f>
        <v>ND</v>
      </c>
      <c r="P5" s="147" t="str">
        <f aca="false">'[5]11-26-97'!$O$43</f>
        <v>ND</v>
      </c>
      <c r="Q5" s="147" t="str">
        <f aca="false">'[5]01-09-98'!$O$43</f>
        <v>ND</v>
      </c>
      <c r="R5" s="147" t="str">
        <f aca="false">'[5]02-03-98'!$O$43</f>
        <v>ND</v>
      </c>
      <c r="S5" s="147" t="str">
        <f aca="false">'[5]03-25-98'!$O$43</f>
        <v>ND</v>
      </c>
      <c r="T5" s="147" t="str">
        <f aca="false">'[6]11-08-98'!$O$43</f>
        <v>ND</v>
      </c>
      <c r="U5" s="147" t="str">
        <f aca="false">'[6]01-25-99'!$O$43</f>
        <v>ND</v>
      </c>
      <c r="V5" s="147" t="str">
        <f aca="false">'[6]02-09-99'!$O$43</f>
        <v>ND</v>
      </c>
      <c r="W5" s="147" t="str">
        <f aca="false">'[6]03-16-99'!$O$43</f>
        <v>ND</v>
      </c>
      <c r="X5" s="147" t="str">
        <f aca="false">'[6]04-07-99'!$O$43</f>
        <v>ND</v>
      </c>
      <c r="Y5" s="147" t="str">
        <f aca="false">'[7]01-25-00'!$O$45</f>
        <v>ND</v>
      </c>
      <c r="Z5" s="147" t="str">
        <f aca="false">'[7]02-27-00'!$O$45</f>
        <v>ND</v>
      </c>
      <c r="AA5" s="147" t="str">
        <f aca="false">'[7]03-04-00'!$O$45</f>
        <v>ND</v>
      </c>
      <c r="AB5" s="147" t="str">
        <f aca="false">'[7]04-17-00'!$O$45</f>
        <v>ND</v>
      </c>
      <c r="AC5" s="147" t="str">
        <f aca="false">'[8]01-08-01'!$O$45</f>
        <v>ND</v>
      </c>
      <c r="AD5" s="147" t="str">
        <f aca="false">'[8]01-24-01'!$O$45</f>
        <v>ND</v>
      </c>
      <c r="AE5" s="147" t="str">
        <f aca="false">'[8]02-23-01'!$O$45</f>
        <v>ND</v>
      </c>
      <c r="AF5" s="147" t="str">
        <f aca="false">'[8]04-07-01'!$O$45</f>
        <v>ND</v>
      </c>
      <c r="AG5" s="147" t="str">
        <f aca="false">'[9]11-13-01'!$M$45</f>
        <v>ND</v>
      </c>
      <c r="AH5" s="147" t="str">
        <f aca="false">'[9]11-24-01'!$M$45</f>
        <v>ND</v>
      </c>
      <c r="AI5" s="147" t="str">
        <f aca="false">'[9]01-27-02'!$M$45</f>
        <v>ND</v>
      </c>
      <c r="AJ5" s="147" t="str">
        <f aca="false">'[9]03-17-02'!$M$45</f>
        <v>ND</v>
      </c>
      <c r="AK5" s="147" t="str">
        <f aca="false">'[10]11-08-02'!$M$45</f>
        <v>ND</v>
      </c>
      <c r="AL5" s="147" t="str">
        <f aca="false">'[10]02-11-03'!$M$45</f>
        <v>ND</v>
      </c>
      <c r="AM5" s="147" t="str">
        <f aca="false">'[10]03-15-03'!$M$45</f>
        <v>ND</v>
      </c>
      <c r="AN5" s="147" t="str">
        <f aca="false">'[11]12-25-03'!$N$46</f>
        <v>ND</v>
      </c>
      <c r="AO5" s="155" t="n">
        <f aca="false">'[11]12-25-03'!$O$46*0.001</f>
        <v>0.01</v>
      </c>
      <c r="AP5" s="147" t="str">
        <f aca="false">'[11]02-02-04'!$N$46</f>
        <v>ND</v>
      </c>
      <c r="AQ5" s="155" t="n">
        <f aca="false">'[11]02-02-04'!$O$46*0.001</f>
        <v>0.01</v>
      </c>
      <c r="AR5" s="147" t="str">
        <f aca="false">'[11]2-18-04'!$N$46</f>
        <v>ND</v>
      </c>
      <c r="AS5" s="155" t="n">
        <f aca="false">'[11]2-18-04'!$O$46*0.001</f>
        <v>0.01</v>
      </c>
    </row>
    <row r="6" s="147" customFormat="true" ht="12" hidden="false" customHeight="false" outlineLevel="0" collapsed="false">
      <c r="A6" s="147" t="s">
        <v>102</v>
      </c>
      <c r="B6" s="147" t="s">
        <v>82</v>
      </c>
      <c r="C6" s="147" t="str">
        <f aca="false">'[1]2-17-94'!$D$176</f>
        <v>ND</v>
      </c>
      <c r="D6" s="147" t="str">
        <f aca="false">'[1]3-19-94'!$D$176</f>
        <v>ND</v>
      </c>
      <c r="E6" s="147" t="str">
        <f aca="false">'[2]11-10-94'!$D$176</f>
        <v>ND</v>
      </c>
      <c r="F6" s="147" t="str">
        <f aca="false">'[2]1-23-95'!$D$176</f>
        <v>ND</v>
      </c>
      <c r="G6" s="147" t="str">
        <f aca="false">'[2]3-10-95'!$D$176</f>
        <v>ND</v>
      </c>
      <c r="H6" s="147" t="str">
        <f aca="false">'[3]12-12-95'!$D$176</f>
        <v>NR</v>
      </c>
      <c r="I6" s="147" t="str">
        <f aca="false">'[3]1-31-96'!$D$176</f>
        <v>ND</v>
      </c>
      <c r="J6" s="147" t="str">
        <f aca="false">'[3]2-19-96'!$D$176</f>
        <v>ND</v>
      </c>
      <c r="K6" s="147" t="str">
        <f aca="false">'[3]3-4-96'!$D$176</f>
        <v>ND</v>
      </c>
      <c r="L6" s="147" t="str">
        <f aca="false">'[3]3-13-96'!$D$176</f>
        <v>ND</v>
      </c>
      <c r="M6" s="147" t="str">
        <f aca="false">'[4]10-30-96'!$D$176</f>
        <v>ND</v>
      </c>
      <c r="N6" s="147" t="str">
        <f aca="false">'[4]11-21-96'!$D$176</f>
        <v>ND</v>
      </c>
      <c r="O6" s="147" t="str">
        <f aca="false">'[4]12-9-96'!$D$176</f>
        <v>ND</v>
      </c>
      <c r="P6" s="147" t="str">
        <f aca="false">'[5]11-26-97'!$O$32</f>
        <v>ND</v>
      </c>
      <c r="Q6" s="147" t="str">
        <f aca="false">'[5]01-09-98'!$O$32</f>
        <v>ND</v>
      </c>
      <c r="R6" s="147" t="str">
        <f aca="false">'[5]02-03-98'!$O$32</f>
        <v>ND</v>
      </c>
      <c r="S6" s="147" t="str">
        <f aca="false">'[5]03-25-98'!$O$32</f>
        <v>ND</v>
      </c>
      <c r="T6" s="147" t="str">
        <f aca="false">'[6]11-08-98'!$O$32</f>
        <v>ND</v>
      </c>
      <c r="U6" s="147" t="str">
        <f aca="false">'[6]01-25-99'!$O$32</f>
        <v>ND</v>
      </c>
      <c r="V6" s="147" t="str">
        <f aca="false">'[6]02-09-99'!$O$32</f>
        <v>ND</v>
      </c>
      <c r="W6" s="147" t="str">
        <f aca="false">'[6]03-16-99'!$O$32</f>
        <v>ND</v>
      </c>
      <c r="X6" s="147" t="str">
        <f aca="false">'[6]04-07-99'!$O$32</f>
        <v>ND</v>
      </c>
      <c r="Y6" s="147" t="str">
        <f aca="false">'[7]01-25-00'!$O$34</f>
        <v>ND</v>
      </c>
      <c r="Z6" s="147" t="str">
        <f aca="false">'[7]02-27-00'!$O$34</f>
        <v>ND</v>
      </c>
      <c r="AA6" s="147" t="str">
        <f aca="false">'[7]03-04-00'!$O$34</f>
        <v>ND</v>
      </c>
      <c r="AB6" s="147" t="str">
        <f aca="false">'[7]04-17-00'!$O$34</f>
        <v>ND</v>
      </c>
      <c r="AC6" s="147" t="str">
        <f aca="false">'[8]01-08-01'!$O$34</f>
        <v>ND</v>
      </c>
      <c r="AD6" s="147" t="str">
        <f aca="false">'[8]01-24-01'!$O$34</f>
        <v>ND</v>
      </c>
      <c r="AE6" s="147" t="str">
        <f aca="false">'[8]02-23-01'!$O$34</f>
        <v>ND</v>
      </c>
      <c r="AF6" s="147" t="str">
        <f aca="false">'[8]04-07-01'!$O$34</f>
        <v>ND</v>
      </c>
      <c r="AG6" s="147" t="str">
        <f aca="false">'[9]11-13-01'!$M$34</f>
        <v>ND</v>
      </c>
      <c r="AH6" s="147" t="str">
        <f aca="false">'[9]11-24-01'!$M$34</f>
        <v>ND</v>
      </c>
      <c r="AI6" s="147" t="n">
        <f aca="false">'[9]01-27-02'!$M$34</f>
        <v>0.007</v>
      </c>
      <c r="AJ6" s="147" t="str">
        <f aca="false">'[9]03-17-02'!$M$34</f>
        <v>ND</v>
      </c>
      <c r="AK6" s="147" t="n">
        <f aca="false">'[10]11-08-02'!$M$34</f>
        <v>7.3</v>
      </c>
      <c r="AL6" s="147" t="str">
        <f aca="false">'[10]02-11-03'!$M$34</f>
        <v>ND</v>
      </c>
      <c r="AM6" s="147" t="str">
        <f aca="false">'[10]03-15-03'!$M$34</f>
        <v>ND</v>
      </c>
      <c r="AN6" s="156" t="n">
        <f aca="false">'[11]12-25-03'!$N$35*0.001</f>
        <v>0.0056</v>
      </c>
      <c r="AO6" s="155" t="n">
        <f aca="false">'[11]12-25-03'!$O$35*0.001</f>
        <v>0.005</v>
      </c>
      <c r="AP6" s="156" t="str">
        <f aca="false">'[11]02-02-04'!$N$35</f>
        <v>ND</v>
      </c>
      <c r="AQ6" s="155" t="n">
        <f aca="false">'[11]02-02-04'!$O$35*0.001</f>
        <v>0.005</v>
      </c>
      <c r="AR6" s="156" t="str">
        <f aca="false">'[11]2-18-04'!$N$35</f>
        <v>ND</v>
      </c>
      <c r="AS6" s="155" t="n">
        <f aca="false">'[11]2-18-04'!$O$35*0.001</f>
        <v>0.005</v>
      </c>
    </row>
    <row r="7" s="147" customFormat="true" ht="12" hidden="false" customHeight="false" outlineLevel="0" collapsed="false">
      <c r="A7" s="147" t="s">
        <v>103</v>
      </c>
      <c r="B7" s="147" t="s">
        <v>82</v>
      </c>
      <c r="C7" s="147" t="str">
        <f aca="false">'[1]2-17-94'!$D$178</f>
        <v>ND</v>
      </c>
      <c r="D7" s="147" t="str">
        <f aca="false">'[1]3-19-94'!$D$178</f>
        <v>NR</v>
      </c>
      <c r="E7" s="147" t="n">
        <f aca="false">'[2]11-10-94'!$D$178</f>
        <v>0.4</v>
      </c>
      <c r="F7" s="147" t="str">
        <f aca="false">'[2]1-23-95'!$D$178</f>
        <v>ND</v>
      </c>
      <c r="G7" s="147" t="str">
        <f aca="false">'[2]3-10-95'!$D$178</f>
        <v>ND</v>
      </c>
      <c r="H7" s="147" t="str">
        <f aca="false">'[3]12-12-95'!$D$178</f>
        <v>NR</v>
      </c>
      <c r="I7" s="147" t="str">
        <f aca="false">'[3]1-31-96'!$D$178</f>
        <v>ND</v>
      </c>
      <c r="J7" s="147" t="n">
        <f aca="false">'[3]2-19-96'!$D$178</f>
        <v>0.2</v>
      </c>
      <c r="K7" s="147" t="n">
        <f aca="false">'[3]3-4-96'!$D$178</f>
        <v>0.2</v>
      </c>
      <c r="L7" s="147" t="str">
        <f aca="false">'[3]3-13-96'!$D$178</f>
        <v>ND</v>
      </c>
      <c r="M7" s="147" t="n">
        <f aca="false">'[4]10-30-96'!$D$178</f>
        <v>0.2</v>
      </c>
      <c r="N7" s="147" t="str">
        <f aca="false">'[4]11-21-96'!$D$178</f>
        <v>ND</v>
      </c>
      <c r="O7" s="147" t="str">
        <f aca="false">'[4]12-9-96'!$D$178</f>
        <v>ND</v>
      </c>
      <c r="P7" s="147" t="str">
        <f aca="false">'[5]11-26-97'!$O$34</f>
        <v>ND</v>
      </c>
      <c r="Q7" s="147" t="str">
        <f aca="false">'[5]01-09-98'!$O$34</f>
        <v>ND</v>
      </c>
      <c r="R7" s="147" t="str">
        <f aca="false">'[5]02-03-98'!$O$34</f>
        <v>ND</v>
      </c>
      <c r="S7" s="147" t="str">
        <f aca="false">'[5]03-25-98'!$O$34</f>
        <v>ND</v>
      </c>
      <c r="T7" s="147" t="str">
        <f aca="false">'[6]11-08-98'!$O$34</f>
        <v>ND</v>
      </c>
      <c r="U7" s="147" t="str">
        <f aca="false">'[6]01-25-99'!$O$34</f>
        <v>ND</v>
      </c>
      <c r="V7" s="147" t="str">
        <f aca="false">'[6]02-09-99'!$O$34</f>
        <v>ND</v>
      </c>
      <c r="W7" s="147" t="str">
        <f aca="false">'[6]03-16-99'!$O$34</f>
        <v>ND</v>
      </c>
      <c r="X7" s="147" t="str">
        <f aca="false">'[6]04-07-99'!$O$34</f>
        <v>ND</v>
      </c>
      <c r="Y7" s="147" t="n">
        <f aca="false">'[7]01-25-00'!$O$36</f>
        <v>0.2</v>
      </c>
      <c r="Z7" s="147" t="str">
        <f aca="false">'[7]02-27-00'!$O$36</f>
        <v>ND</v>
      </c>
      <c r="AA7" s="147" t="str">
        <f aca="false">'[7]03-04-00'!$O$36</f>
        <v>ND</v>
      </c>
      <c r="AB7" s="147" t="str">
        <f aca="false">'[7]04-17-00'!$O$36</f>
        <v>ND</v>
      </c>
      <c r="AC7" s="147" t="n">
        <f aca="false">'[8]01-08-01'!$O$36</f>
        <v>0.1</v>
      </c>
      <c r="AD7" s="147" t="str">
        <f aca="false">'[8]01-24-01'!$O$36</f>
        <v>ND</v>
      </c>
      <c r="AE7" s="147" t="str">
        <f aca="false">'[8]02-23-01'!$O$36</f>
        <v>ND</v>
      </c>
      <c r="AF7" s="147" t="str">
        <f aca="false">'[8]04-07-01'!$O$36</f>
        <v>ND</v>
      </c>
      <c r="AG7" s="147" t="str">
        <f aca="false">'[9]11-13-01'!$M$36</f>
        <v>ND</v>
      </c>
      <c r="AH7" s="147" t="str">
        <f aca="false">'[9]11-24-01'!$M$36</f>
        <v>ND</v>
      </c>
      <c r="AI7" s="147" t="n">
        <f aca="false">'[9]01-27-02'!$M$36</f>
        <v>0.1</v>
      </c>
      <c r="AJ7" s="147" t="str">
        <f aca="false">'[9]03-17-02'!$M$36</f>
        <v>ND</v>
      </c>
      <c r="AK7" s="147" t="str">
        <f aca="false">'[10]11-08-02'!$M$36</f>
        <v>ND</v>
      </c>
      <c r="AL7" s="147" t="str">
        <f aca="false">'[10]02-11-03'!$M$36</f>
        <v>ND</v>
      </c>
      <c r="AM7" s="147" t="str">
        <f aca="false">'[10]03-15-03'!$M$36</f>
        <v>ND</v>
      </c>
      <c r="AN7" s="153" t="str">
        <f aca="false">'[11]12-25-03'!$N$37</f>
        <v>ND</v>
      </c>
      <c r="AO7" s="156" t="n">
        <f aca="false">'[11]12-25-03'!$O$37*0.001</f>
        <v>0.1</v>
      </c>
      <c r="AP7" s="153" t="str">
        <f aca="false">'[11]02-02-04'!$N$37</f>
        <v>ND</v>
      </c>
      <c r="AQ7" s="156" t="n">
        <f aca="false">'[11]02-02-04'!$O$37*0.001</f>
        <v>0.1</v>
      </c>
      <c r="AR7" s="153" t="str">
        <f aca="false">'[11]2-18-04'!$N$37</f>
        <v>ND</v>
      </c>
      <c r="AS7" s="156" t="n">
        <f aca="false">'[11]2-18-04'!$O$37*0.001</f>
        <v>0.1</v>
      </c>
    </row>
    <row r="8" s="147" customFormat="true" ht="12" hidden="false" customHeight="false" outlineLevel="0" collapsed="false">
      <c r="A8" s="147" t="s">
        <v>104</v>
      </c>
      <c r="B8" s="147" t="s">
        <v>82</v>
      </c>
      <c r="C8" s="147" t="str">
        <f aca="false">'[1]2-17-94'!$D$177</f>
        <v>ND</v>
      </c>
      <c r="D8" s="147" t="str">
        <f aca="false">'[1]3-19-94'!$D$177</f>
        <v>ND</v>
      </c>
      <c r="E8" s="147" t="n">
        <f aca="false">'[2]11-10-94'!$D$177</f>
        <v>0.2</v>
      </c>
      <c r="F8" s="147" t="str">
        <f aca="false">'[2]1-23-95'!$D$177</f>
        <v>ND</v>
      </c>
      <c r="G8" s="147" t="str">
        <f aca="false">'[2]3-10-95'!$D$177</f>
        <v>ND</v>
      </c>
      <c r="H8" s="147" t="str">
        <f aca="false">'[3]12-12-95'!$D$177</f>
        <v>NR</v>
      </c>
      <c r="I8" s="147" t="str">
        <f aca="false">'[3]1-31-96'!$D$177</f>
        <v>ND</v>
      </c>
      <c r="J8" s="147" t="n">
        <f aca="false">'[3]2-19-96'!$D$177</f>
        <v>0.1</v>
      </c>
      <c r="K8" s="147" t="str">
        <f aca="false">'[3]3-4-96'!$D$177</f>
        <v>ND</v>
      </c>
      <c r="L8" s="147" t="str">
        <f aca="false">'[3]3-13-96'!$D$177</f>
        <v>ND</v>
      </c>
      <c r="M8" s="147" t="n">
        <f aca="false">'[4]10-30-96'!$D$177</f>
        <v>0.6</v>
      </c>
      <c r="N8" s="147" t="n">
        <f aca="false">'[4]11-21-96'!$D$177</f>
        <v>0.1</v>
      </c>
      <c r="O8" s="147" t="n">
        <f aca="false">'[4]12-9-96'!$D$177</f>
        <v>0.1</v>
      </c>
      <c r="P8" s="147" t="n">
        <f aca="false">'[5]11-26-97'!$O$33</f>
        <v>0.11</v>
      </c>
      <c r="Q8" s="147" t="str">
        <f aca="false">'[5]01-09-98'!$O$33</f>
        <v>ND</v>
      </c>
      <c r="R8" s="147" t="str">
        <f aca="false">'[5]02-03-98'!$O$33</f>
        <v>ND</v>
      </c>
      <c r="S8" s="147" t="str">
        <f aca="false">'[5]03-25-98'!$O$33</f>
        <v>ND</v>
      </c>
      <c r="T8" s="147" t="n">
        <f aca="false">'[6]11-08-98'!$O$33</f>
        <v>0.13</v>
      </c>
      <c r="U8" s="147" t="n">
        <f aca="false">'[6]01-25-99'!$O$33</f>
        <v>0.09</v>
      </c>
      <c r="V8" s="147" t="n">
        <f aca="false">'[6]02-09-99'!$O$33</f>
        <v>0.03</v>
      </c>
      <c r="W8" s="147" t="n">
        <f aca="false">'[6]03-16-99'!$O$33</f>
        <v>0.11</v>
      </c>
      <c r="X8" s="147" t="n">
        <f aca="false">'[6]04-07-99'!$O$33</f>
        <v>0.08</v>
      </c>
      <c r="Y8" s="147" t="n">
        <f aca="false">'[7]01-25-00'!$O$35</f>
        <v>0.16</v>
      </c>
      <c r="Z8" s="147" t="n">
        <f aca="false">'[7]02-27-00'!$O$35</f>
        <v>0.03</v>
      </c>
      <c r="AA8" s="147" t="str">
        <f aca="false">'[7]03-04-00'!$O$35</f>
        <v>ND</v>
      </c>
      <c r="AB8" s="147" t="n">
        <f aca="false">'[7]04-17-00'!$O$35</f>
        <v>0.08</v>
      </c>
      <c r="AC8" s="147" t="n">
        <f aca="false">'[8]01-08-01'!$O$35</f>
        <v>0.1</v>
      </c>
      <c r="AD8" s="147" t="n">
        <f aca="false">'[8]01-24-01'!$O$35</f>
        <v>0.1</v>
      </c>
      <c r="AE8" s="147" t="n">
        <f aca="false">'[8]02-23-01'!$O$35</f>
        <v>0.04</v>
      </c>
      <c r="AF8" s="147" t="n">
        <f aca="false">'[8]04-07-01'!$O$35</f>
        <v>0.05</v>
      </c>
      <c r="AG8" s="147" t="n">
        <f aca="false">'[9]11-13-01'!$M$35</f>
        <v>0.04</v>
      </c>
      <c r="AH8" s="147" t="n">
        <f aca="false">'[9]11-24-01'!$M$35</f>
        <v>0.21</v>
      </c>
      <c r="AI8" s="147" t="n">
        <f aca="false">'[9]01-27-02'!$M$35</f>
        <v>0.22</v>
      </c>
      <c r="AJ8" s="147" t="n">
        <f aca="false">'[9]03-17-02'!$M$35*0.001</f>
        <v>0.19</v>
      </c>
      <c r="AK8" s="147" t="n">
        <f aca="false">'[10]11-08-02'!$M$35*0.001</f>
        <v>0.37</v>
      </c>
      <c r="AL8" s="147" t="n">
        <f aca="false">'[10]02-11-03'!$M$35*0.001</f>
        <v>0.037</v>
      </c>
      <c r="AM8" s="147" t="n">
        <f aca="false">'[10]03-15-03'!$M$35*0.001</f>
        <v>0.035</v>
      </c>
      <c r="AN8" s="147" t="n">
        <f aca="false">'[11]12-25-03'!$N$36*0.001</f>
        <v>0.19</v>
      </c>
      <c r="AO8" s="156" t="n">
        <f aca="false">'[11]12-25-03'!$O$36*0.001</f>
        <v>0.02</v>
      </c>
      <c r="AP8" s="147" t="n">
        <f aca="false">'[11]02-02-04'!$N$36*0.001</f>
        <v>0.3</v>
      </c>
      <c r="AQ8" s="156" t="n">
        <f aca="false">'[11]12-25-03'!$O$36*0.001</f>
        <v>0.02</v>
      </c>
      <c r="AR8" s="147" t="n">
        <f aca="false">'[11]2-18-04'!$N$36*0.001</f>
        <v>0.11</v>
      </c>
      <c r="AS8" s="156" t="n">
        <f aca="false">'[11]12-25-03'!$O$36*0.001</f>
        <v>0.02</v>
      </c>
    </row>
    <row r="9" s="147" customFormat="true" ht="12" hidden="false" customHeight="false" outlineLevel="0" collapsed="false">
      <c r="A9" s="147" t="s">
        <v>110</v>
      </c>
      <c r="B9" s="147" t="s">
        <v>82</v>
      </c>
      <c r="C9" s="147" t="n">
        <f aca="false">'[1]2-17-94'!$D$168</f>
        <v>22</v>
      </c>
      <c r="D9" s="147" t="n">
        <f aca="false">'[1]3-19-94'!$D$168</f>
        <v>24</v>
      </c>
      <c r="E9" s="147" t="n">
        <f aca="false">'[2]11-10-94'!$D$168</f>
        <v>59</v>
      </c>
      <c r="F9" s="147" t="n">
        <f aca="false">'[2]1-23-95'!$D$168</f>
        <v>9</v>
      </c>
      <c r="G9" s="147" t="n">
        <f aca="false">'[2]3-10-95'!$D$168</f>
        <v>7</v>
      </c>
      <c r="H9" s="147" t="str">
        <f aca="false">'[3]12-12-95'!$D$168</f>
        <v>NR</v>
      </c>
      <c r="I9" s="147" t="n">
        <f aca="false">'[3]1-31-96'!$D$168</f>
        <v>17</v>
      </c>
      <c r="J9" s="147" t="n">
        <f aca="false">'[3]2-19-96'!$D$168</f>
        <v>27</v>
      </c>
      <c r="K9" s="147" t="n">
        <f aca="false">'[3]3-4-96'!$D$168</f>
        <v>21</v>
      </c>
      <c r="L9" s="147" t="n">
        <f aca="false">'[3]3-13-96'!$D$168</f>
        <v>11</v>
      </c>
      <c r="M9" s="147" t="n">
        <f aca="false">'[4]10-30-96'!$D$168</f>
        <v>70</v>
      </c>
      <c r="N9" s="147" t="n">
        <f aca="false">'[4]11-21-96'!$D$168</f>
        <v>20</v>
      </c>
      <c r="O9" s="147" t="n">
        <f aca="false">'[4]12-9-96'!$D$168</f>
        <v>11</v>
      </c>
      <c r="P9" s="147" t="n">
        <f aca="false">'[5]11-26-97'!$O$24</f>
        <v>32</v>
      </c>
      <c r="Q9" s="147" t="n">
        <f aca="false">'[5]01-09-98'!$O$24</f>
        <v>16</v>
      </c>
      <c r="R9" s="147" t="n">
        <f aca="false">'[5]02-03-98'!$O$24</f>
        <v>6</v>
      </c>
      <c r="S9" s="147" t="n">
        <f aca="false">'[5]03-25-98'!$O$24</f>
        <v>90</v>
      </c>
      <c r="T9" s="147" t="n">
        <f aca="false">'[6]11-08-98'!$O$24</f>
        <v>36</v>
      </c>
      <c r="U9" s="147" t="n">
        <f aca="false">'[6]01-25-99'!$O$24</f>
        <v>34</v>
      </c>
      <c r="V9" s="147" t="n">
        <f aca="false">'[6]02-09-99'!$O$24</f>
        <v>18</v>
      </c>
      <c r="W9" s="147" t="n">
        <f aca="false">'[6]03-16-99'!$O$24</f>
        <v>32</v>
      </c>
      <c r="X9" s="147" t="n">
        <f aca="false">'[6]04-07-99'!$O$24</f>
        <v>32</v>
      </c>
      <c r="Y9" s="147" t="n">
        <f aca="false">'[7]01-25-00'!$O$26</f>
        <v>71</v>
      </c>
      <c r="Z9" s="147" t="n">
        <f aca="false">'[7]02-27-00'!$O$26</f>
        <v>26</v>
      </c>
      <c r="AA9" s="147" t="n">
        <f aca="false">'[7]03-04-00'!$O$26</f>
        <v>8</v>
      </c>
      <c r="AB9" s="147" t="n">
        <f aca="false">'[7]04-17-00'!$O$26</f>
        <v>40</v>
      </c>
      <c r="AC9" s="147" t="n">
        <f aca="false">'[8]01-08-01'!$O$26</f>
        <v>46</v>
      </c>
      <c r="AD9" s="147" t="n">
        <f aca="false">'[8]01-24-01'!$O$26</f>
        <v>28</v>
      </c>
      <c r="AE9" s="147" t="n">
        <f aca="false">'[8]02-23-01'!$O$26</f>
        <v>26</v>
      </c>
      <c r="AF9" s="147" t="n">
        <f aca="false">'[8]04-07-01'!$O$26</f>
        <v>23</v>
      </c>
      <c r="AG9" s="147" t="str">
        <f aca="false">'[9]11-13-01'!$M$26</f>
        <v>ND</v>
      </c>
      <c r="AH9" s="147" t="n">
        <f aca="false">'[9]11-24-01'!$M$26</f>
        <v>22</v>
      </c>
      <c r="AI9" s="147" t="n">
        <f aca="false">'[9]01-27-02'!$M$26</f>
        <v>46</v>
      </c>
      <c r="AJ9" s="147" t="n">
        <f aca="false">'[9]03-17-02'!$M$25</f>
        <v>41</v>
      </c>
      <c r="AK9" s="147" t="n">
        <f aca="false">'[10]11-08-02'!$M$25</f>
        <v>51</v>
      </c>
      <c r="AL9" s="147" t="n">
        <f aca="false">'[10]02-11-03'!$M$25</f>
        <v>11</v>
      </c>
      <c r="AM9" s="147" t="n">
        <f aca="false">'[10]03-15-03'!$M$25</f>
        <v>7</v>
      </c>
      <c r="AN9" s="147" t="n">
        <f aca="false">'[11]12-25-03'!$N$26</f>
        <v>28</v>
      </c>
      <c r="AO9" s="153" t="n">
        <f aca="false">'[11]12-25-03'!$O$26</f>
        <v>5</v>
      </c>
      <c r="AP9" s="147" t="n">
        <f aca="false">'[11]02-02-04'!$N$26</f>
        <v>16</v>
      </c>
      <c r="AQ9" s="153" t="n">
        <f aca="false">'[11]02-02-04'!$O$26</f>
        <v>5</v>
      </c>
      <c r="AR9" s="147" t="n">
        <f aca="false">'[11]2-18-04'!$N$26</f>
        <v>21</v>
      </c>
      <c r="AS9" s="153" t="n">
        <f aca="false">'[11]2-18-04'!$O$26</f>
        <v>5</v>
      </c>
    </row>
    <row r="10" s="147" customFormat="true" ht="12" hidden="false" customHeight="false" outlineLevel="0" collapsed="false">
      <c r="A10" s="147" t="s">
        <v>111</v>
      </c>
      <c r="B10" s="147" t="s">
        <v>82</v>
      </c>
      <c r="C10" s="147" t="n">
        <f aca="false">'[1]2-17-94'!$D$191</f>
        <v>7</v>
      </c>
      <c r="D10" s="147" t="n">
        <f aca="false">'[1]3-19-94'!$D$191</f>
        <v>11</v>
      </c>
      <c r="E10" s="147" t="n">
        <f aca="false">'[2]11-10-94'!$D$191</f>
        <v>27</v>
      </c>
      <c r="F10" s="147" t="n">
        <f aca="false">'[2]1-23-95'!$D$191</f>
        <v>7</v>
      </c>
      <c r="G10" s="147" t="n">
        <f aca="false">'[2]3-10-95'!$D$191</f>
        <v>7</v>
      </c>
      <c r="H10" s="147" t="str">
        <f aca="false">'[3]12-12-95'!$D$191</f>
        <v>NR</v>
      </c>
      <c r="I10" s="147" t="n">
        <f aca="false">'[3]1-31-96'!$D$191</f>
        <v>9</v>
      </c>
      <c r="J10" s="147" t="n">
        <f aca="false">'[3]2-19-96'!$D$191</f>
        <v>36</v>
      </c>
      <c r="K10" s="147" t="n">
        <f aca="false">'[3]3-4-96'!$D$191</f>
        <v>14</v>
      </c>
      <c r="L10" s="147" t="n">
        <f aca="false">'[3]3-13-96'!$D$191</f>
        <v>6</v>
      </c>
      <c r="M10" s="147" t="n">
        <f aca="false">'[4]10-30-96'!$D$191</f>
        <v>91</v>
      </c>
      <c r="N10" s="147" t="n">
        <f aca="false">'[4]11-21-96'!$D$191</f>
        <v>15</v>
      </c>
      <c r="O10" s="147" t="n">
        <f aca="false">'[4]12-9-96'!$D$191</f>
        <v>11</v>
      </c>
      <c r="P10" s="147" t="n">
        <f aca="false">'[5]11-26-97'!$O$5</f>
        <v>15</v>
      </c>
      <c r="Q10" s="147" t="n">
        <f aca="false">'[5]01-09-98'!$O$5</f>
        <v>10</v>
      </c>
      <c r="R10" s="147" t="n">
        <f aca="false">'[5]02-03-98'!$O$5</f>
        <v>7</v>
      </c>
      <c r="S10" s="147" t="n">
        <f aca="false">'[5]03-25-98'!$O$5</f>
        <v>27</v>
      </c>
      <c r="T10" s="147" t="n">
        <f aca="false">'[6]11-08-98'!$O$5</f>
        <v>26</v>
      </c>
      <c r="U10" s="147" t="n">
        <f aca="false">'[6]01-25-99'!$O$5</f>
        <v>10</v>
      </c>
      <c r="V10" s="147" t="n">
        <f aca="false">'[6]02-09-99'!$O$5</f>
        <v>10</v>
      </c>
      <c r="W10" s="147" t="n">
        <f aca="false">'[6]03-16-99'!$O$5</f>
        <v>13</v>
      </c>
      <c r="X10" s="147" t="n">
        <f aca="false">'[6]04-07-99'!$O$5</f>
        <v>16</v>
      </c>
      <c r="Y10" s="147" t="n">
        <f aca="false">'[7]01-25-00'!$O$7</f>
        <v>41</v>
      </c>
      <c r="Z10" s="147" t="n">
        <f aca="false">'[7]02-27-00'!$O$7</f>
        <v>6</v>
      </c>
      <c r="AA10" s="147" t="n">
        <f aca="false">'[7]03-04-00'!$O$7</f>
        <v>6</v>
      </c>
      <c r="AB10" s="147" t="n">
        <f aca="false">'[7]04-17-00'!$O$7</f>
        <v>15</v>
      </c>
      <c r="AC10" s="147" t="n">
        <f aca="false">'[8]01-08-01'!$O$7</f>
        <v>27</v>
      </c>
      <c r="AD10" s="147" t="n">
        <f aca="false">'[8]01-24-01'!$O$7</f>
        <v>11</v>
      </c>
      <c r="AE10" s="147" t="n">
        <f aca="false">'[8]02-23-01'!$O$7</f>
        <v>6</v>
      </c>
      <c r="AF10" s="147" t="n">
        <f aca="false">'[8]04-07-01'!$O$7</f>
        <v>8</v>
      </c>
      <c r="AG10" s="147" t="n">
        <f aca="false">'[9]11-13-01'!$M$7</f>
        <v>33</v>
      </c>
      <c r="AH10" s="147" t="n">
        <f aca="false">'[9]11-24-01'!$M$7</f>
        <v>16</v>
      </c>
      <c r="AI10" s="147" t="n">
        <f aca="false">'[9]01-27-02'!$M$7</f>
        <v>23</v>
      </c>
      <c r="AJ10" s="147" t="n">
        <f aca="false">'[9]03-17-02'!$M$7</f>
        <v>22</v>
      </c>
      <c r="AK10" s="147" t="n">
        <f aca="false">'[10]11-08-02'!$M$7</f>
        <v>40</v>
      </c>
      <c r="AL10" s="147" t="n">
        <f aca="false">'[10]02-11-03'!$M$7</f>
        <v>6.7</v>
      </c>
      <c r="AM10" s="147" t="n">
        <f aca="false">'[10]03-15-03'!$M$7</f>
        <v>5.5</v>
      </c>
      <c r="AN10" s="147" t="n">
        <f aca="false">'[11]12-25-03'!$N$8</f>
        <v>31</v>
      </c>
      <c r="AO10" s="154" t="n">
        <f aca="false">'[11]12-25-03'!$O$8</f>
        <v>1</v>
      </c>
      <c r="AP10" s="147" t="n">
        <f aca="false">'[11]02-02-04'!$N$8</f>
        <v>18</v>
      </c>
      <c r="AQ10" s="154" t="n">
        <f aca="false">'[11]02-02-04'!$O$8</f>
        <v>1</v>
      </c>
      <c r="AR10" s="147" t="n">
        <f aca="false">'[11]2-18-04'!$N$8</f>
        <v>11</v>
      </c>
      <c r="AS10" s="154" t="n">
        <f aca="false">'[11]2-18-04'!$O$8</f>
        <v>1</v>
      </c>
    </row>
    <row r="11" s="147" customFormat="true" ht="12" hidden="false" customHeight="false" outlineLevel="0" collapsed="false">
      <c r="A11" s="147" t="s">
        <v>112</v>
      </c>
      <c r="B11" s="147" t="s">
        <v>82</v>
      </c>
      <c r="C11" s="147" t="str">
        <f aca="false">'[1]2-17-94'!$D$179</f>
        <v>ND</v>
      </c>
      <c r="D11" s="147" t="str">
        <f aca="false">'[1]3-19-94'!$D$179</f>
        <v>ND</v>
      </c>
      <c r="E11" s="147" t="str">
        <f aca="false">'[2]11-10-94'!$D$179</f>
        <v>ND</v>
      </c>
      <c r="F11" s="147" t="str">
        <f aca="false">'[2]1-23-95'!$D$179</f>
        <v>NR</v>
      </c>
      <c r="G11" s="147" t="str">
        <f aca="false">'[2]3-10-95'!$D$179</f>
        <v>ND</v>
      </c>
      <c r="H11" s="147" t="str">
        <f aca="false">'[3]12-12-95'!$D$179</f>
        <v>NR</v>
      </c>
      <c r="I11" s="147" t="str">
        <f aca="false">'[3]1-31-96'!$D$179</f>
        <v>ND</v>
      </c>
      <c r="J11" s="147" t="str">
        <f aca="false">'[3]2-19-96'!$D$179</f>
        <v>ND</v>
      </c>
      <c r="K11" s="147" t="str">
        <f aca="false">'[3]3-4-96'!$D$179</f>
        <v>ND</v>
      </c>
      <c r="L11" s="147" t="str">
        <f aca="false">'[3]3-13-96'!$D$179</f>
        <v>ND</v>
      </c>
      <c r="M11" s="147" t="str">
        <f aca="false">'[4]10-30-96'!$D$179</f>
        <v>ND</v>
      </c>
      <c r="N11" s="147" t="str">
        <f aca="false">'[4]11-21-96'!$D$179</f>
        <v>ND</v>
      </c>
      <c r="O11" s="147" t="str">
        <f aca="false">'[4]12-9-96'!$D$179</f>
        <v>ND</v>
      </c>
      <c r="P11" s="147" t="str">
        <f aca="false">'[5]11-26-97'!$O$35</f>
        <v>ND</v>
      </c>
      <c r="Q11" s="147" t="str">
        <f aca="false">'[5]01-09-98'!$O$35</f>
        <v>ND</v>
      </c>
      <c r="R11" s="147" t="str">
        <f aca="false">'[5]02-03-98'!$O$35</f>
        <v>ND</v>
      </c>
      <c r="S11" s="147" t="str">
        <f aca="false">'[5]03-25-98'!$O$35</f>
        <v>ND</v>
      </c>
      <c r="T11" s="147" t="str">
        <f aca="false">'[6]11-08-98'!$O$35</f>
        <v>ND</v>
      </c>
      <c r="U11" s="147" t="str">
        <f aca="false">'[6]01-25-99'!$O$35</f>
        <v>ND</v>
      </c>
      <c r="V11" s="147" t="str">
        <f aca="false">'[6]02-09-99'!$O$35</f>
        <v>ND</v>
      </c>
      <c r="W11" s="147" t="str">
        <f aca="false">'[6]03-16-99'!$O$35</f>
        <v>ND</v>
      </c>
      <c r="X11" s="147" t="str">
        <f aca="false">'[6]04-07-99'!$O$35</f>
        <v>ND</v>
      </c>
      <c r="Y11" s="147" t="str">
        <f aca="false">'[7]01-25-00'!$O$37</f>
        <v>ND</v>
      </c>
      <c r="Z11" s="147" t="str">
        <f aca="false">'[7]02-27-00'!$O$37</f>
        <v>ND</v>
      </c>
      <c r="AA11" s="147" t="str">
        <f aca="false">'[7]03-04-00'!$O$37</f>
        <v>ND</v>
      </c>
      <c r="AB11" s="147" t="str">
        <f aca="false">'[7]04-17-00'!$O$37</f>
        <v>ND</v>
      </c>
      <c r="AC11" s="147" t="str">
        <f aca="false">'[8]01-08-01'!$O$37</f>
        <v>ND</v>
      </c>
      <c r="AD11" s="147" t="str">
        <f aca="false">'[8]01-24-01'!$O$37</f>
        <v>ND</v>
      </c>
      <c r="AE11" s="147" t="str">
        <f aca="false">'[8]02-23-01'!$O$37</f>
        <v>ND</v>
      </c>
      <c r="AF11" s="147" t="str">
        <f aca="false">'[8]04-07-01'!$O$37</f>
        <v>ND</v>
      </c>
      <c r="AG11" s="147" t="str">
        <f aca="false">'[9]11-13-01'!$M$37</f>
        <v>ND</v>
      </c>
      <c r="AH11" s="147" t="str">
        <f aca="false">'[9]11-24-01'!$M$37</f>
        <v>ND</v>
      </c>
      <c r="AI11" s="147" t="str">
        <f aca="false">'[9]01-27-02'!$M$37</f>
        <v>ND</v>
      </c>
      <c r="AJ11" s="147" t="str">
        <f aca="false">'[9]03-17-02'!$M$37</f>
        <v>ND</v>
      </c>
      <c r="AK11" s="147" t="n">
        <f aca="false">'[10]11-08-02'!$M$37</f>
        <v>2.3</v>
      </c>
      <c r="AL11" s="147" t="str">
        <f aca="false">'[10]02-11-03'!$M$37</f>
        <v>ND</v>
      </c>
      <c r="AM11" s="147" t="str">
        <f aca="false">'[10]03-15-03'!$M$37</f>
        <v>ND</v>
      </c>
      <c r="AN11" s="147" t="str">
        <f aca="false">'[11]12-25-03'!$N$38</f>
        <v>ND</v>
      </c>
      <c r="AO11" s="155" t="n">
        <f aca="false">'[11]12-25-03'!$O$38*0.001</f>
        <v>0.002</v>
      </c>
      <c r="AP11" s="147" t="str">
        <f aca="false">'[11]02-02-04'!$N$38</f>
        <v>ND</v>
      </c>
      <c r="AQ11" s="155" t="n">
        <f aca="false">'[11]02-02-04'!$O$38*0.001</f>
        <v>0.002</v>
      </c>
      <c r="AR11" s="147" t="str">
        <f aca="false">'[11]2-18-04'!$N$38</f>
        <v>ND</v>
      </c>
      <c r="AS11" s="155" t="n">
        <f aca="false">'[11]2-18-04'!$O$38*0.001</f>
        <v>0.002</v>
      </c>
    </row>
    <row r="12" s="147" customFormat="true" ht="12" hidden="false" customHeight="false" outlineLevel="0" collapsed="false">
      <c r="A12" s="147" t="s">
        <v>114</v>
      </c>
      <c r="B12" s="147" t="s">
        <v>82</v>
      </c>
      <c r="C12" s="147" t="n">
        <f aca="false">'[1]2-17-94'!$D$201</f>
        <v>3</v>
      </c>
      <c r="D12" s="147" t="n">
        <f aca="false">'[1]3-19-94'!$D$201</f>
        <v>5</v>
      </c>
      <c r="E12" s="147" t="n">
        <f aca="false">'[2]11-10-94'!$D$201</f>
        <v>12</v>
      </c>
      <c r="F12" s="147" t="n">
        <f aca="false">'[2]1-23-95'!$D$201</f>
        <v>4</v>
      </c>
      <c r="G12" s="147" t="n">
        <f aca="false">'[2]3-10-95'!$D$201</f>
        <v>2</v>
      </c>
      <c r="H12" s="147" t="str">
        <f aca="false">'[3]12-12-95'!$D$201</f>
        <v>NR</v>
      </c>
      <c r="I12" s="147" t="n">
        <f aca="false">'[3]1-31-96'!$D$201</f>
        <v>5</v>
      </c>
      <c r="J12" s="147" t="n">
        <f aca="false">'[3]2-19-96'!$D$201</f>
        <v>40</v>
      </c>
      <c r="K12" s="147" t="n">
        <f aca="false">'[3]3-4-96'!$D$201</f>
        <v>6</v>
      </c>
      <c r="L12" s="147" t="n">
        <f aca="false">'[3]3-13-96'!$D$201</f>
        <v>3</v>
      </c>
      <c r="M12" s="147" t="n">
        <f aca="false">'[4]10-30-96'!$D$201</f>
        <v>23</v>
      </c>
      <c r="N12" s="147" t="n">
        <f aca="false">'[4]11-21-96'!$D$201</f>
        <v>8</v>
      </c>
      <c r="O12" s="147" t="n">
        <f aca="false">'[4]12-9-96'!$D$201</f>
        <v>4</v>
      </c>
      <c r="P12" s="147" t="n">
        <f aca="false">'[5]11-26-97'!$O$16</f>
        <v>3.5</v>
      </c>
      <c r="Q12" s="147" t="n">
        <f aca="false">'[5]01-09-98'!$O$16</f>
        <v>3</v>
      </c>
      <c r="R12" s="147" t="n">
        <f aca="false">'[5]02-03-98'!$O$16</f>
        <v>2</v>
      </c>
      <c r="S12" s="147" t="n">
        <f aca="false">'[5]03-25-98'!$O$16</f>
        <v>12</v>
      </c>
      <c r="T12" s="147" t="n">
        <f aca="false">'[6]11-08-98'!$O$16</f>
        <v>5</v>
      </c>
      <c r="U12" s="147" t="n">
        <f aca="false">'[6]01-25-99'!$O$16</f>
        <v>3</v>
      </c>
      <c r="V12" s="147" t="n">
        <f aca="false">'[6]02-09-99'!$O$16</f>
        <v>4</v>
      </c>
      <c r="W12" s="147" t="n">
        <f aca="false">'[6]03-16-99'!$O$16</f>
        <v>4</v>
      </c>
      <c r="X12" s="147" t="n">
        <f aca="false">'[6]04-07-99'!$O$16</f>
        <v>12</v>
      </c>
      <c r="Y12" s="153" t="n">
        <f aca="false">'[7]01-25-00'!$O$18</f>
        <v>29</v>
      </c>
      <c r="Z12" s="153" t="n">
        <f aca="false">'[7]02-27-00'!$O$18</f>
        <v>2</v>
      </c>
      <c r="AA12" s="153" t="n">
        <f aca="false">'[7]03-04-00'!$O$18</f>
        <v>2</v>
      </c>
      <c r="AB12" s="153" t="n">
        <f aca="false">'[7]04-17-00'!$O$18</f>
        <v>4</v>
      </c>
      <c r="AC12" s="153" t="n">
        <f aca="false">'[8]01-08-01'!$O$18</f>
        <v>32</v>
      </c>
      <c r="AD12" s="153" t="n">
        <f aca="false">'[8]01-24-01'!$O$18</f>
        <v>5</v>
      </c>
      <c r="AE12" s="153" t="n">
        <f aca="false">'[8]02-23-01'!$O$18</f>
        <v>3</v>
      </c>
      <c r="AF12" s="153" t="n">
        <f aca="false">'[8]04-07-01'!$O$18</f>
        <v>2</v>
      </c>
      <c r="AG12" s="147" t="n">
        <f aca="false">'[9]11-13-01'!$M$18</f>
        <v>46</v>
      </c>
      <c r="AH12" s="147" t="n">
        <f aca="false">'[9]11-24-01'!$M$18</f>
        <v>4</v>
      </c>
      <c r="AI12" s="147" t="n">
        <f aca="false">'[9]01-27-02'!$M$18</f>
        <v>13</v>
      </c>
      <c r="AJ12" s="147" t="n">
        <f aca="false">'[9]03-17-02'!$M$17</f>
        <v>11</v>
      </c>
      <c r="AK12" s="147" t="n">
        <f aca="false">'[10]11-08-02'!$M$17</f>
        <v>9.6</v>
      </c>
      <c r="AL12" s="147" t="n">
        <f aca="false">'[10]02-11-03'!$M$17</f>
        <v>2</v>
      </c>
      <c r="AM12" s="147" t="n">
        <f aca="false">'[10]03-15-03'!$M$17</f>
        <v>1.5</v>
      </c>
      <c r="AN12" s="147" t="n">
        <f aca="false">'[11]12-25-03'!$N$18</f>
        <v>19</v>
      </c>
      <c r="AO12" s="154" t="n">
        <f aca="false">'[11]12-25-03'!$O$18</f>
        <v>1</v>
      </c>
      <c r="AP12" s="147" t="n">
        <f aca="false">'[11]02-02-04'!$N$18</f>
        <v>2.7</v>
      </c>
      <c r="AQ12" s="154" t="n">
        <f aca="false">'[11]02-02-04'!$O$18</f>
        <v>1</v>
      </c>
      <c r="AR12" s="147" t="n">
        <f aca="false">'[11]2-18-04'!$N$18</f>
        <v>2.8</v>
      </c>
      <c r="AS12" s="154" t="n">
        <f aca="false">'[11]2-18-04'!$O$18</f>
        <v>1</v>
      </c>
    </row>
    <row r="13" s="147" customFormat="true" ht="13.5" hidden="false" customHeight="false" outlineLevel="0" collapsed="false">
      <c r="A13" s="147" t="s">
        <v>115</v>
      </c>
      <c r="B13" s="147" t="s">
        <v>82</v>
      </c>
      <c r="C13" s="147" t="str">
        <f aca="false">'[1]2-17-94'!$D$197</f>
        <v>ND</v>
      </c>
      <c r="D13" s="147" t="str">
        <f aca="false">'[1]3-19-94'!$D$197</f>
        <v>ND</v>
      </c>
      <c r="E13" s="147" t="str">
        <f aca="false">'[2]11-10-94'!$D$197</f>
        <v>ND</v>
      </c>
      <c r="F13" s="147" t="str">
        <f aca="false">'[2]1-23-95'!$D$197</f>
        <v>ND</v>
      </c>
      <c r="G13" s="147" t="str">
        <f aca="false">'[2]3-10-95'!$D$197</f>
        <v>ND</v>
      </c>
      <c r="H13" s="147" t="str">
        <f aca="false">'[3]12-12-95'!$D$197</f>
        <v>NR</v>
      </c>
      <c r="I13" s="147" t="str">
        <f aca="false">'[3]1-31-96'!$D$197</f>
        <v>ND</v>
      </c>
      <c r="J13" s="147" t="str">
        <f aca="false">'[3]2-19-96'!$D$197</f>
        <v>ND</v>
      </c>
      <c r="K13" s="147" t="str">
        <f aca="false">'[3]3-4-96'!$D$197</f>
        <v>ND</v>
      </c>
      <c r="L13" s="147" t="str">
        <f aca="false">'[3]3-13-96'!$D$197</f>
        <v>ND</v>
      </c>
      <c r="M13" s="147" t="str">
        <f aca="false">'[4]10-30-96'!$D$197</f>
        <v>ND</v>
      </c>
      <c r="N13" s="147" t="str">
        <f aca="false">'[4]11-21-96'!$D$197</f>
        <v>ND</v>
      </c>
      <c r="O13" s="147" t="str">
        <f aca="false">'[4]12-9-96'!$D$197</f>
        <v>ND</v>
      </c>
      <c r="P13" s="147" t="str">
        <f aca="false">'[5]11-26-97'!$O$13</f>
        <v>ND</v>
      </c>
      <c r="Q13" s="147" t="str">
        <f aca="false">'[5]01-09-98'!$O$13</f>
        <v>ND</v>
      </c>
      <c r="R13" s="147" t="str">
        <f aca="false">'[5]02-03-98'!$O$13</f>
        <v>ND</v>
      </c>
      <c r="S13" s="147" t="str">
        <f aca="false">'[5]03-25-98'!$O$13</f>
        <v>ND</v>
      </c>
      <c r="T13" s="147" t="str">
        <f aca="false">'[6]11-08-98'!$O$13</f>
        <v>ND</v>
      </c>
      <c r="U13" s="147" t="str">
        <f aca="false">'[6]01-25-99'!$O$13</f>
        <v>ND</v>
      </c>
      <c r="V13" s="147" t="str">
        <f aca="false">'[6]02-09-99'!$O$13</f>
        <v>ND</v>
      </c>
      <c r="W13" s="147" t="str">
        <f aca="false">'[6]03-16-99'!$O$13</f>
        <v>ND</v>
      </c>
      <c r="X13" s="147" t="str">
        <f aca="false">'[6]04-07-99'!$O$13</f>
        <v>ND</v>
      </c>
      <c r="Y13" s="147" t="str">
        <f aca="false">'[7]01-25-00'!$O$15</f>
        <v>ND</v>
      </c>
      <c r="Z13" s="147" t="str">
        <f aca="false">'[7]02-27-00'!$O$15</f>
        <v>ND</v>
      </c>
      <c r="AA13" s="147" t="str">
        <f aca="false">'[7]03-04-00'!$O$15</f>
        <v>ND</v>
      </c>
      <c r="AB13" s="147" t="str">
        <f aca="false">'[7]04-17-00'!$O$15</f>
        <v>ND</v>
      </c>
      <c r="AC13" s="147" t="str">
        <f aca="false">'[8]01-08-01'!$O$15</f>
        <v>ND</v>
      </c>
      <c r="AD13" s="147" t="str">
        <f aca="false">'[8]01-24-01'!$O$15</f>
        <v>ND</v>
      </c>
      <c r="AE13" s="147" t="str">
        <f aca="false">'[8]02-23-01'!$O$15</f>
        <v>ND</v>
      </c>
      <c r="AF13" s="147" t="str">
        <f aca="false">'[8]04-07-01'!$O$15</f>
        <v>ND</v>
      </c>
      <c r="AG13" s="147" t="n">
        <f aca="false">'[9]11-13-01'!$M$15</f>
        <v>13</v>
      </c>
      <c r="AH13" s="147" t="str">
        <f aca="false">'[9]11-24-01'!$M$15</f>
        <v>ND</v>
      </c>
      <c r="AI13" s="147" t="str">
        <f aca="false">'[9]01-27-02'!$M$15</f>
        <v>ND</v>
      </c>
      <c r="AJ13" s="147" t="str">
        <f aca="false">'[9]03-17-02'!$M$14</f>
        <v>ND</v>
      </c>
      <c r="AK13" s="147" t="str">
        <f aca="false">'[10]11-08-02'!$M$14</f>
        <v>ND</v>
      </c>
      <c r="AL13" s="147" t="str">
        <f aca="false">'[10]02-11-03'!$M$14</f>
        <v>ND</v>
      </c>
      <c r="AM13" s="147" t="str">
        <f aca="false">'[10]03-15-03'!$M$14</f>
        <v>ND</v>
      </c>
      <c r="AN13" s="147" t="str">
        <f aca="false">'[11]12-25-03'!$N$15</f>
        <v>ND</v>
      </c>
      <c r="AO13" s="154" t="n">
        <f aca="false">'[11]12-25-03'!$O$15</f>
        <v>3</v>
      </c>
      <c r="AP13" s="147" t="str">
        <f aca="false">'[11]02-02-04'!$N$15</f>
        <v>ND</v>
      </c>
      <c r="AQ13" s="154" t="n">
        <f aca="false">'[11]02-02-04'!$O$15</f>
        <v>3</v>
      </c>
      <c r="AR13" s="147" t="str">
        <f aca="false">'[11]2-18-04'!$N$15</f>
        <v>ND</v>
      </c>
      <c r="AS13" s="154" t="n">
        <f aca="false">'[11]2-18-04'!$O$15</f>
        <v>3</v>
      </c>
    </row>
    <row r="14" s="147" customFormat="true" ht="12" hidden="false" customHeight="false" outlineLevel="0" collapsed="false">
      <c r="A14" s="147" t="s">
        <v>116</v>
      </c>
      <c r="B14" s="147" t="s">
        <v>82</v>
      </c>
      <c r="C14" s="147" t="n">
        <f aca="false">'[1]2-17-94'!$D$169</f>
        <v>60</v>
      </c>
      <c r="D14" s="147" t="n">
        <f aca="false">'[1]3-19-94'!$D$169</f>
        <v>130</v>
      </c>
      <c r="E14" s="147" t="n">
        <f aca="false">'[2]11-10-94'!$D$169</f>
        <v>320</v>
      </c>
      <c r="F14" s="147" t="n">
        <f aca="false">'[2]1-23-95'!$D$169</f>
        <v>15</v>
      </c>
      <c r="G14" s="147" t="n">
        <f aca="false">'[2]3-10-95'!$D$169</f>
        <v>25</v>
      </c>
      <c r="H14" s="147" t="str">
        <f aca="false">'[3]12-12-95'!$D$169</f>
        <v>NR</v>
      </c>
      <c r="I14" s="147" t="n">
        <f aca="false">'[3]1-31-96'!$D$169</f>
        <v>96</v>
      </c>
      <c r="J14" s="147" t="n">
        <f aca="false">'[3]2-19-96'!$D$169</f>
        <v>200</v>
      </c>
      <c r="K14" s="147" t="n">
        <f aca="false">'[3]3-4-96'!$D$169</f>
        <v>130</v>
      </c>
      <c r="L14" s="147" t="n">
        <f aca="false">'[3]3-13-96'!$D$169</f>
        <v>60</v>
      </c>
      <c r="M14" s="147" t="n">
        <f aca="false">'[4]10-30-96'!$D$169</f>
        <v>640</v>
      </c>
      <c r="N14" s="147" t="n">
        <f aca="false">'[4]11-21-96'!$D$169</f>
        <v>130</v>
      </c>
      <c r="O14" s="147" t="n">
        <f aca="false">'[4]12-9-96'!$D$169</f>
        <v>100</v>
      </c>
      <c r="P14" s="147" t="n">
        <f aca="false">'[5]11-26-97'!$O$25</f>
        <v>170</v>
      </c>
      <c r="Q14" s="147" t="n">
        <f aca="false">'[5]01-09-98'!$O$25</f>
        <v>120</v>
      </c>
      <c r="R14" s="147" t="n">
        <f aca="false">'[5]02-03-98'!$O$25</f>
        <v>140</v>
      </c>
      <c r="S14" s="147" t="n">
        <f aca="false">'[5]03-25-98'!$O$25</f>
        <v>430</v>
      </c>
      <c r="T14" s="147" t="n">
        <f aca="false">'[6]11-08-98'!$O$25</f>
        <v>260</v>
      </c>
      <c r="U14" s="147" t="n">
        <f aca="false">'[6]01-25-99'!$O$25</f>
        <v>180</v>
      </c>
      <c r="V14" s="147" t="n">
        <f aca="false">'[6]02-09-99'!$O$25</f>
        <v>110</v>
      </c>
      <c r="W14" s="147" t="n">
        <f aca="false">'[6]03-16-99'!$O$25</f>
        <v>210</v>
      </c>
      <c r="X14" s="147" t="n">
        <f aca="false">'[6]04-07-99'!$O$25</f>
        <v>200</v>
      </c>
      <c r="Y14" s="147" t="n">
        <f aca="false">'[7]01-25-00'!$O$27</f>
        <v>580</v>
      </c>
      <c r="Z14" s="147" t="n">
        <f aca="false">'[7]02-27-00'!$O$27</f>
        <v>49</v>
      </c>
      <c r="AA14" s="147" t="n">
        <f aca="false">'[7]03-04-00'!$O$27</f>
        <v>67</v>
      </c>
      <c r="AB14" s="147" t="n">
        <f aca="false">'[7]04-17-00'!$O$27</f>
        <v>360</v>
      </c>
      <c r="AC14" s="147" t="n">
        <f aca="false">'[8]01-08-01'!$O$27</f>
        <v>370</v>
      </c>
      <c r="AD14" s="147" t="n">
        <f aca="false">'[8]01-24-01'!$O$27</f>
        <v>200</v>
      </c>
      <c r="AE14" s="147" t="n">
        <f aca="false">'[8]02-23-01'!$O$27</f>
        <v>170</v>
      </c>
      <c r="AF14" s="147" t="n">
        <f aca="false">'[8]04-07-01'!$O$27</f>
        <v>260</v>
      </c>
      <c r="AG14" s="147" t="n">
        <f aca="false">'[9]11-13-01'!$M$27</f>
        <v>56</v>
      </c>
      <c r="AH14" s="147" t="n">
        <f aca="false">'[9]11-24-01'!$M$27</f>
        <v>210</v>
      </c>
      <c r="AI14" s="147" t="n">
        <f aca="false">'[9]01-27-02'!$M$27</f>
        <v>440</v>
      </c>
      <c r="AJ14" s="147" t="n">
        <f aca="false">'[9]03-17-02'!$M$26</f>
        <v>330</v>
      </c>
      <c r="AK14" s="147" t="n">
        <f aca="false">'[10]11-08-02'!$M$26</f>
        <v>670</v>
      </c>
      <c r="AL14" s="147" t="n">
        <f aca="false">'[10]02-11-03'!$M$26</f>
        <v>56</v>
      </c>
      <c r="AM14" s="147" t="n">
        <f aca="false">'[10]03-15-03'!$M$26</f>
        <v>42</v>
      </c>
      <c r="AN14" s="147" t="n">
        <f aca="false">'[11]12-25-03'!$N$27</f>
        <v>320</v>
      </c>
      <c r="AO14" s="153" t="n">
        <f aca="false">'[11]12-25-03'!$O$27</f>
        <v>10</v>
      </c>
      <c r="AP14" s="147" t="n">
        <f aca="false">'[11]02-02-04'!$N$27</f>
        <v>190</v>
      </c>
      <c r="AQ14" s="153" t="n">
        <f aca="false">'[11]02-02-04'!$O$27</f>
        <v>10</v>
      </c>
      <c r="AR14" s="147" t="n">
        <f aca="false">'[11]2-18-04'!$N$27</f>
        <v>320</v>
      </c>
      <c r="AS14" s="153" t="n">
        <f aca="false">'[11]2-18-04'!$O$27</f>
        <v>10</v>
      </c>
    </row>
    <row r="15" s="147" customFormat="true" ht="12" hidden="false" customHeight="false" outlineLevel="0" collapsed="false">
      <c r="A15" s="147" t="s">
        <v>117</v>
      </c>
      <c r="B15" s="147" t="s">
        <v>82</v>
      </c>
      <c r="C15" s="147" t="str">
        <f aca="false">'[1]2-17-94'!$D$180</f>
        <v>ND</v>
      </c>
      <c r="D15" s="147" t="str">
        <f aca="false">'[1]3-19-94'!$D$180</f>
        <v>ND</v>
      </c>
      <c r="E15" s="147" t="n">
        <f aca="false">'[2]11-10-94'!$D$180</f>
        <v>0.03</v>
      </c>
      <c r="F15" s="147" t="str">
        <f aca="false">'[2]1-23-95'!$D$180</f>
        <v>ND</v>
      </c>
      <c r="G15" s="147" t="str">
        <f aca="false">'[2]3-10-95'!$D$180</f>
        <v>ND</v>
      </c>
      <c r="H15" s="147" t="str">
        <f aca="false">'[3]12-12-95'!$D$180</f>
        <v>NR</v>
      </c>
      <c r="I15" s="147" t="str">
        <f aca="false">'[3]1-31-96'!$D$180</f>
        <v>ND</v>
      </c>
      <c r="J15" s="147" t="str">
        <f aca="false">'[3]2-19-96'!$D$180</f>
        <v>ND</v>
      </c>
      <c r="K15" s="147" t="str">
        <f aca="false">'[3]3-4-96'!$D$180</f>
        <v>ND</v>
      </c>
      <c r="L15" s="147" t="str">
        <f aca="false">'[3]3-13-96'!$D$180</f>
        <v>ND</v>
      </c>
      <c r="M15" s="147" t="n">
        <f aca="false">'[4]10-30-96'!$D$180</f>
        <v>0.08</v>
      </c>
      <c r="N15" s="147" t="str">
        <f aca="false">'[4]11-21-96'!$D$180</f>
        <v>ND</v>
      </c>
      <c r="O15" s="147" t="n">
        <f aca="false">'[4]12-9-96'!$D$180</f>
        <v>0.02</v>
      </c>
      <c r="P15" s="147" t="str">
        <f aca="false">'[5]11-26-97'!$O$36</f>
        <v>ND</v>
      </c>
      <c r="Q15" s="147" t="str">
        <f aca="false">'[5]01-09-98'!$O$36</f>
        <v>ND</v>
      </c>
      <c r="R15" s="147" t="str">
        <f aca="false">'[5]02-03-98'!$O$36</f>
        <v>ND</v>
      </c>
      <c r="S15" s="147" t="str">
        <f aca="false">'[5]03-25-98'!$O$36</f>
        <v>ND</v>
      </c>
      <c r="T15" s="147" t="str">
        <f aca="false">'[6]11-08-98'!$O$36</f>
        <v>ND</v>
      </c>
      <c r="U15" s="147" t="str">
        <f aca="false">'[6]01-25-99'!$O$36</f>
        <v>ND</v>
      </c>
      <c r="V15" s="147" t="str">
        <f aca="false">'[6]02-09-99'!$O$36</f>
        <v>ND</v>
      </c>
      <c r="W15" s="147" t="str">
        <f aca="false">'[6]03-16-99'!$O$36</f>
        <v>ND</v>
      </c>
      <c r="X15" s="147" t="str">
        <f aca="false">'[6]04-07-99'!$O$36</f>
        <v>ND</v>
      </c>
      <c r="Y15" s="147" t="str">
        <f aca="false">'[7]01-25-00'!$O$38</f>
        <v>ND</v>
      </c>
      <c r="Z15" s="147" t="str">
        <f aca="false">'[7]02-27-00'!$O$38</f>
        <v>ND</v>
      </c>
      <c r="AA15" s="147" t="str">
        <f aca="false">'[7]03-04-00'!$O$38</f>
        <v>ND</v>
      </c>
      <c r="AB15" s="147" t="str">
        <f aca="false">'[7]04-17-00'!$O$38</f>
        <v>ND</v>
      </c>
      <c r="AC15" s="147" t="str">
        <f aca="false">'[8]01-08-01'!$O$38</f>
        <v>ND</v>
      </c>
      <c r="AD15" s="147" t="str">
        <f aca="false">'[8]01-24-01'!$O$38</f>
        <v>ND</v>
      </c>
      <c r="AE15" s="147" t="str">
        <f aca="false">'[8]02-23-01'!$O$38</f>
        <v>ND</v>
      </c>
      <c r="AF15" s="147" t="str">
        <f aca="false">'[8]04-07-01'!$O$38</f>
        <v>ND</v>
      </c>
      <c r="AG15" s="147" t="str">
        <f aca="false">'[9]11-13-01'!$M$38</f>
        <v>ND</v>
      </c>
      <c r="AH15" s="147" t="n">
        <f aca="false">'[9]11-24-01'!$M$38</f>
        <v>0.02</v>
      </c>
      <c r="AI15" s="147" t="n">
        <f aca="false">'[9]01-27-02'!$M$38</f>
        <v>0.03</v>
      </c>
      <c r="AJ15" s="147" t="n">
        <f aca="false">'[9]03-17-02'!$M$38*0.001</f>
        <v>0.027</v>
      </c>
      <c r="AK15" s="147" t="n">
        <f aca="false">'[10]11-08-02'!$M$38*0.001</f>
        <v>0.056</v>
      </c>
      <c r="AL15" s="147" t="str">
        <f aca="false">'[10]02-11-03'!$M$38</f>
        <v>ND</v>
      </c>
      <c r="AM15" s="147" t="str">
        <f aca="false">'[10]03-15-03'!$M$38</f>
        <v>ND</v>
      </c>
      <c r="AN15" s="147" t="str">
        <f aca="false">'[11]12-25-03'!$N$39</f>
        <v>ND</v>
      </c>
      <c r="AO15" s="156" t="n">
        <f aca="false">'[11]12-25-03'!$O$39*0.001</f>
        <v>0.02</v>
      </c>
      <c r="AP15" s="147" t="n">
        <f aca="false">'[11]02-02-04'!$N$39*0.001</f>
        <v>0.049</v>
      </c>
      <c r="AQ15" s="156" t="n">
        <f aca="false">'[11]02-02-04'!$O$39*0.001</f>
        <v>0.02</v>
      </c>
      <c r="AR15" s="147" t="n">
        <f aca="false">'[11]2-18-04'!$N$39*0.001</f>
        <v>0.021</v>
      </c>
      <c r="AS15" s="156" t="n">
        <f aca="false">'[11]2-18-04'!$O$39*0.001</f>
        <v>0.02</v>
      </c>
    </row>
    <row r="16" s="147" customFormat="true" ht="12" hidden="false" customHeight="false" outlineLevel="0" collapsed="false">
      <c r="A16" s="147" t="s">
        <v>118</v>
      </c>
      <c r="B16" s="147" t="s">
        <v>82</v>
      </c>
      <c r="C16" s="147" t="n">
        <f aca="false">'[1]2-17-94'!$D$181</f>
        <v>0.02</v>
      </c>
      <c r="D16" s="147" t="n">
        <f aca="false">'[1]3-19-94'!$D$181</f>
        <v>0.04</v>
      </c>
      <c r="E16" s="147" t="n">
        <f aca="false">'[2]11-10-94'!$D$181</f>
        <v>0.1</v>
      </c>
      <c r="F16" s="147" t="str">
        <f aca="false">'[2]1-23-95'!$D$181</f>
        <v>ND</v>
      </c>
      <c r="G16" s="147" t="n">
        <f aca="false">'[2]3-10-95'!$D$181</f>
        <v>0.01</v>
      </c>
      <c r="H16" s="147" t="str">
        <f aca="false">'[3]12-12-95'!$D$181</f>
        <v>NR</v>
      </c>
      <c r="I16" s="147" t="n">
        <f aca="false">'[3]1-31-96'!$D$181</f>
        <v>0.02</v>
      </c>
      <c r="J16" s="147" t="n">
        <f aca="false">'[3]2-19-96'!$D$181</f>
        <v>0.06</v>
      </c>
      <c r="K16" s="147" t="n">
        <f aca="false">'[3]3-4-96'!$D$181</f>
        <v>0.03</v>
      </c>
      <c r="L16" s="147" t="n">
        <f aca="false">'[3]3-13-96'!$D$181</f>
        <v>0.02</v>
      </c>
      <c r="M16" s="147" t="n">
        <f aca="false">'[4]10-30-96'!$D$181</f>
        <v>0.27</v>
      </c>
      <c r="N16" s="147" t="n">
        <f aca="false">'[4]11-21-96'!$D$181</f>
        <v>0.05</v>
      </c>
      <c r="O16" s="147" t="n">
        <f aca="false">'[4]12-9-96'!$D$181</f>
        <v>0.03</v>
      </c>
      <c r="P16" s="147" t="n">
        <f aca="false">'[5]11-26-97'!$O$37</f>
        <v>0.03</v>
      </c>
      <c r="Q16" s="147" t="n">
        <f aca="false">'[5]01-09-98'!$O$37</f>
        <v>0.02</v>
      </c>
      <c r="R16" s="147" t="n">
        <f aca="false">'[5]02-03-98'!$O$37</f>
        <v>0.02</v>
      </c>
      <c r="S16" s="147" t="n">
        <f aca="false">'[5]03-25-98'!$O$37</f>
        <v>0.04</v>
      </c>
      <c r="T16" s="147" t="n">
        <f aca="false">'[6]11-08-98'!$O$37</f>
        <v>0.06</v>
      </c>
      <c r="U16" s="147" t="n">
        <f aca="false">'[6]01-25-99'!$O$37</f>
        <v>0.03</v>
      </c>
      <c r="V16" s="147" t="n">
        <f aca="false">'[6]02-09-99'!$O$37</f>
        <v>0.02</v>
      </c>
      <c r="W16" s="147" t="n">
        <f aca="false">'[6]03-16-99'!$O$37</f>
        <v>0.05</v>
      </c>
      <c r="X16" s="147" t="n">
        <f aca="false">'[6]04-07-99'!$O$37</f>
        <v>0.04</v>
      </c>
      <c r="Y16" s="147" t="n">
        <f aca="false">'[7]01-25-00'!$O$39</f>
        <v>0.09</v>
      </c>
      <c r="Z16" s="147" t="n">
        <f aca="false">'[7]02-27-00'!$O$39</f>
        <v>0.01</v>
      </c>
      <c r="AA16" s="147" t="str">
        <f aca="false">'[7]03-04-00'!$O$39</f>
        <v>ND</v>
      </c>
      <c r="AB16" s="147" t="n">
        <f aca="false">'[7]04-17-00'!$O$39</f>
        <v>0.04</v>
      </c>
      <c r="AC16" s="147" t="n">
        <f aca="false">'[8]01-08-01'!$O$39</f>
        <v>0.06</v>
      </c>
      <c r="AD16" s="147" t="n">
        <f aca="false">'[8]01-24-01'!$O$39</f>
        <v>0.03</v>
      </c>
      <c r="AE16" s="147" t="n">
        <f aca="false">'[8]02-23-01'!$O$39</f>
        <v>0.02</v>
      </c>
      <c r="AF16" s="147" t="n">
        <f aca="false">'[8]04-07-01'!$O$39</f>
        <v>0.02</v>
      </c>
      <c r="AG16" s="147" t="str">
        <f aca="false">'[9]11-13-01'!$M$38</f>
        <v>ND</v>
      </c>
      <c r="AH16" s="147" t="n">
        <f aca="false">'[9]11-24-01'!$M$38</f>
        <v>0.02</v>
      </c>
      <c r="AI16" s="147" t="n">
        <f aca="false">'[9]01-27-02'!$M$38</f>
        <v>0.03</v>
      </c>
      <c r="AJ16" s="147" t="n">
        <f aca="false">'[9]03-17-02'!$M$39*0.001</f>
        <v>0.077</v>
      </c>
      <c r="AK16" s="147" t="n">
        <f aca="false">'[10]11-08-02'!$M$39*0.001</f>
        <v>0.18</v>
      </c>
      <c r="AL16" s="147" t="n">
        <f aca="false">'[10]02-11-03'!$M$39*0.001</f>
        <v>0.017</v>
      </c>
      <c r="AM16" s="147" t="n">
        <f aca="false">'[10]03-15-03'!$M$39*0.001</f>
        <v>0.015</v>
      </c>
      <c r="AN16" s="147" t="n">
        <f aca="false">'[11]12-25-03'!$N$40*0.001</f>
        <v>0.074</v>
      </c>
      <c r="AO16" s="155" t="n">
        <f aca="false">'[11]12-25-03'!$O$40*0.001</f>
        <v>0.01</v>
      </c>
      <c r="AP16" s="147" t="n">
        <f aca="false">'[11]02-02-04'!$N$40*0.001</f>
        <v>0.057</v>
      </c>
      <c r="AQ16" s="155" t="n">
        <f aca="false">'[11]02-02-04'!$O$40*0.001</f>
        <v>0.01</v>
      </c>
      <c r="AR16" s="147" t="n">
        <f aca="false">'[11]2-18-04'!$N$40*0.001</f>
        <v>0.033</v>
      </c>
      <c r="AS16" s="155" t="n">
        <f aca="false">'[11]2-18-04'!$O$40*0.001</f>
        <v>0.01</v>
      </c>
    </row>
    <row r="17" s="147" customFormat="true" ht="12" hidden="false" customHeight="false" outlineLevel="0" collapsed="false">
      <c r="A17" s="147" t="s">
        <v>120</v>
      </c>
      <c r="B17" s="147" t="s">
        <v>121</v>
      </c>
      <c r="C17" s="147" t="n">
        <f aca="false">'[1]2-17-94'!$D$171</f>
        <v>80</v>
      </c>
      <c r="D17" s="147" t="n">
        <f aca="false">'[1]3-19-94'!$D$171</f>
        <v>120</v>
      </c>
      <c r="E17" s="147" t="n">
        <f aca="false">'[2]11-10-94'!$D$171</f>
        <v>210</v>
      </c>
      <c r="F17" s="147" t="n">
        <f aca="false">'[2]1-23-95'!$D$171</f>
        <v>83</v>
      </c>
      <c r="G17" s="147" t="n">
        <f aca="false">'[2]3-10-95'!$D$171</f>
        <v>56</v>
      </c>
      <c r="H17" s="147" t="str">
        <f aca="false">'[3]12-12-95'!$D$171</f>
        <v>NR</v>
      </c>
      <c r="I17" s="147" t="n">
        <f aca="false">'[3]1-31-96'!$D$171</f>
        <v>120</v>
      </c>
      <c r="J17" s="147" t="n">
        <f aca="false">'[3]2-19-96'!$D$171</f>
        <v>480</v>
      </c>
      <c r="K17" s="147" t="n">
        <f aca="false">'[3]3-4-96'!$D$171</f>
        <v>160</v>
      </c>
      <c r="L17" s="147" t="n">
        <f aca="false">'[3]3-13-96'!$D$171</f>
        <v>63</v>
      </c>
      <c r="M17" s="147" t="n">
        <f aca="false">'[4]10-30-96'!$D$171</f>
        <v>460</v>
      </c>
      <c r="N17" s="147" t="n">
        <f aca="false">'[4]11-21-96'!$D$171</f>
        <v>170</v>
      </c>
      <c r="O17" s="147" t="n">
        <f aca="false">'[4]12-9-96'!$D$171</f>
        <v>90</v>
      </c>
      <c r="P17" s="147" t="n">
        <f aca="false">'[5]11-26-97'!$O$21</f>
        <v>210</v>
      </c>
      <c r="Q17" s="147" t="n">
        <f aca="false">'[5]01-09-98'!$O$21</f>
        <v>100</v>
      </c>
      <c r="R17" s="147" t="n">
        <f aca="false">'[5]02-03-98'!$O$21</f>
        <v>56</v>
      </c>
      <c r="S17" s="147" t="n">
        <f aca="false">'[5]03-25-98'!$O$21</f>
        <v>230</v>
      </c>
      <c r="T17" s="147" t="n">
        <f aca="false">'[6]11-08-98'!$O$21</f>
        <v>180</v>
      </c>
      <c r="U17" s="147" t="n">
        <f aca="false">'[6]01-25-99'!$O$21</f>
        <v>110</v>
      </c>
      <c r="V17" s="147" t="n">
        <f aca="false">'[6]02-09-99'!$O$21</f>
        <v>140</v>
      </c>
      <c r="W17" s="147" t="n">
        <f aca="false">'[6]03-16-99'!$O$21</f>
        <v>120</v>
      </c>
      <c r="X17" s="147" t="n">
        <f aca="false">'[6]04-07-99'!$O$21</f>
        <v>190</v>
      </c>
      <c r="Y17" s="153" t="n">
        <f aca="false">'[7]01-25-00'!$O$23</f>
        <v>450</v>
      </c>
      <c r="Z17" s="153" t="n">
        <f aca="false">'[7]02-27-00'!$O$23</f>
        <v>63</v>
      </c>
      <c r="AA17" s="153" t="n">
        <f aca="false">'[7]03-04-00'!$O$23</f>
        <v>75</v>
      </c>
      <c r="AB17" s="153" t="n">
        <f aca="false">'[7]04-17-00'!$O$23</f>
        <v>150</v>
      </c>
      <c r="AC17" s="153" t="n">
        <f aca="false">'[8]01-08-01'!$O$23</f>
        <v>370</v>
      </c>
      <c r="AD17" s="153" t="n">
        <f aca="false">'[8]01-24-01'!$O$23</f>
        <v>120</v>
      </c>
      <c r="AE17" s="153" t="n">
        <f aca="false">'[8]02-23-01'!$O$23</f>
        <v>80</v>
      </c>
      <c r="AF17" s="153" t="n">
        <f aca="false">'[8]04-07-01'!$O$23</f>
        <v>67</v>
      </c>
      <c r="AG17" s="147" t="n">
        <f aca="false">'[9]11-13-01'!$M$23</f>
        <v>460</v>
      </c>
      <c r="AH17" s="147" t="n">
        <f aca="false">'[9]11-24-01'!$M$23</f>
        <v>110</v>
      </c>
      <c r="AI17" s="147" t="n">
        <f aca="false">'[9]01-27-02'!$M$23</f>
        <v>210</v>
      </c>
      <c r="AJ17" s="147" t="n">
        <f aca="false">'[9]03-17-02'!$M$22</f>
        <v>190</v>
      </c>
      <c r="AK17" s="147" t="n">
        <f aca="false">'[10]11-08-02'!$M$22</f>
        <v>250</v>
      </c>
      <c r="AL17" s="147" t="n">
        <f aca="false">'[10]02-11-03'!$M$22</f>
        <v>70</v>
      </c>
      <c r="AM17" s="147" t="n">
        <f aca="false">'[10]03-15-03'!$M$22</f>
        <v>56</v>
      </c>
      <c r="AN17" s="147" t="n">
        <f aca="false">'[11]12-25-03'!$N$23</f>
        <v>290</v>
      </c>
      <c r="AO17" s="154" t="n">
        <f aca="false">'[11]12-25-03'!$O$23</f>
        <v>1</v>
      </c>
      <c r="AP17" s="147" t="n">
        <f aca="false">'[11]02-02-04'!$N$23</f>
        <v>75</v>
      </c>
      <c r="AQ17" s="154" t="n">
        <f aca="false">'[11]02-02-04'!$O$23</f>
        <v>1</v>
      </c>
      <c r="AR17" s="147" t="n">
        <f aca="false">'[11]2-18-04'!$N$23</f>
        <v>86</v>
      </c>
      <c r="AS17" s="154" t="n">
        <f aca="false">'[11]2-18-04'!$O$23</f>
        <v>1</v>
      </c>
    </row>
    <row r="18" s="147" customFormat="true" ht="12" hidden="false" customHeight="false" outlineLevel="0" collapsed="false">
      <c r="A18" s="147" t="s">
        <v>122</v>
      </c>
      <c r="B18" s="147" t="s">
        <v>82</v>
      </c>
      <c r="C18" s="147" t="n">
        <f aca="false">'[1]2-17-94'!$D$202</f>
        <v>0.1</v>
      </c>
      <c r="D18" s="147" t="n">
        <f aca="false">'[1]3-19-94'!$D$202</f>
        <v>0.2</v>
      </c>
      <c r="E18" s="147" t="n">
        <f aca="false">'[2]11-10-94'!$D$202</f>
        <v>0.3</v>
      </c>
      <c r="F18" s="147" t="n">
        <f aca="false">'[2]1-23-95'!$D$202</f>
        <v>0.2</v>
      </c>
      <c r="G18" s="147" t="n">
        <f aca="false">'[2]3-10-95'!$D$202</f>
        <v>0.1</v>
      </c>
      <c r="H18" s="147" t="str">
        <f aca="false">'[3]12-12-95'!$D$202</f>
        <v>NR</v>
      </c>
      <c r="I18" s="147" t="n">
        <f aca="false">'[3]1-31-96'!$D$202</f>
        <v>0.2</v>
      </c>
      <c r="J18" s="147" t="n">
        <f aca="false">'[3]2-19-96'!$D$202</f>
        <v>0.3</v>
      </c>
      <c r="K18" s="147" t="n">
        <f aca="false">'[3]3-4-96'!$D$202</f>
        <v>0.3</v>
      </c>
      <c r="L18" s="147" t="n">
        <f aca="false">'[3]3-13-96'!$D$202</f>
        <v>0.2</v>
      </c>
      <c r="M18" s="147" t="n">
        <f aca="false">'[4]10-30-96'!$D$202</f>
        <v>0.4</v>
      </c>
      <c r="N18" s="147" t="n">
        <f aca="false">'[4]11-21-96'!$D$202</f>
        <v>0.3</v>
      </c>
      <c r="O18" s="147" t="n">
        <f aca="false">'[4]12-9-96'!$D$202</f>
        <v>0.1</v>
      </c>
      <c r="P18" s="156" t="n">
        <f aca="false">'[5]11-26-97'!$O$18</f>
        <v>0.31</v>
      </c>
      <c r="Q18" s="156" t="n">
        <f aca="false">'[5]01-09-98'!$O$18</f>
        <v>0.2</v>
      </c>
      <c r="R18" s="156" t="n">
        <f aca="false">'[5]02-03-98'!$O$18</f>
        <v>0.1</v>
      </c>
      <c r="S18" s="156" t="n">
        <f aca="false">'[5]03-25-98'!$O$18</f>
        <v>0.3</v>
      </c>
      <c r="T18" s="156" t="n">
        <f aca="false">'[6]11-08-98'!$O$18</f>
        <v>0.3</v>
      </c>
      <c r="U18" s="156" t="n">
        <f aca="false">'[6]01-25-99'!$O$18</f>
        <v>0.4</v>
      </c>
      <c r="V18" s="156" t="n">
        <f aca="false">'[6]02-09-99'!$O$18</f>
        <v>0.2</v>
      </c>
      <c r="W18" s="156" t="n">
        <f aca="false">'[6]03-16-99'!$O$18</f>
        <v>0.2</v>
      </c>
      <c r="X18" s="156" t="n">
        <f aca="false">'[6]04-07-99'!$O$18</f>
        <v>0.3</v>
      </c>
      <c r="Y18" s="156" t="n">
        <f aca="false">'[7]01-25-00'!$O$20</f>
        <v>0.8</v>
      </c>
      <c r="Z18" s="156" t="n">
        <f aca="false">'[7]02-27-00'!$O$20</f>
        <v>0.2</v>
      </c>
      <c r="AA18" s="156" t="n">
        <f aca="false">'[7]03-04-00'!$O$20</f>
        <v>0.2</v>
      </c>
      <c r="AB18" s="156" t="n">
        <f aca="false">'[7]04-17-00'!$O$20</f>
        <v>0.3</v>
      </c>
      <c r="AC18" s="156" t="n">
        <f aca="false">'[8]01-08-01'!$O$20</f>
        <v>0.4</v>
      </c>
      <c r="AD18" s="156" t="n">
        <f aca="false">'[8]01-24-01'!$O$20</f>
        <v>0.2</v>
      </c>
      <c r="AE18" s="156" t="str">
        <f aca="false">'[8]02-23-01'!$O$20</f>
        <v>ND</v>
      </c>
      <c r="AF18" s="156" t="str">
        <f aca="false">'[8]04-07-01'!$O$20</f>
        <v>ND</v>
      </c>
      <c r="AG18" s="147" t="n">
        <f aca="false">'[9]11-13-01'!$M$20</f>
        <v>0.3</v>
      </c>
      <c r="AH18" s="147" t="n">
        <f aca="false">'[9]11-24-01'!$M$20</f>
        <v>0.2</v>
      </c>
      <c r="AI18" s="147" t="n">
        <f aca="false">'[9]01-27-02'!$M$20</f>
        <v>0.4</v>
      </c>
      <c r="AJ18" s="147" t="n">
        <f aca="false">'[9]03-17-02'!$M$19</f>
        <v>0.3</v>
      </c>
      <c r="AK18" s="147" t="n">
        <f aca="false">'[10]11-08-02'!$M$19</f>
        <v>0.5</v>
      </c>
      <c r="AL18" s="147" t="n">
        <f aca="false">'[10]02-11-03'!$M$19</f>
        <v>0.1</v>
      </c>
      <c r="AM18" s="147" t="n">
        <f aca="false">'[10]03-15-03'!$M$19</f>
        <v>0.2</v>
      </c>
      <c r="AN18" s="147" t="n">
        <f aca="false">'[11]12-25-03'!$N$20</f>
        <v>0.4</v>
      </c>
      <c r="AO18" s="147" t="n">
        <f aca="false">'[11]12-25-03'!$O$20</f>
        <v>0.1</v>
      </c>
      <c r="AP18" s="147" t="n">
        <f aca="false">'[11]02-02-04'!$N$20</f>
        <v>0.5</v>
      </c>
      <c r="AQ18" s="147" t="n">
        <f aca="false">'[11]02-02-04'!$O$20</f>
        <v>0.1</v>
      </c>
      <c r="AR18" s="147" t="n">
        <f aca="false">'[11]2-18-04'!$N$20</f>
        <v>0.3</v>
      </c>
      <c r="AS18" s="147" t="n">
        <f aca="false">'[11]2-18-04'!$O$20</f>
        <v>0.1</v>
      </c>
    </row>
    <row r="19" s="147" customFormat="true" ht="12" hidden="false" customHeight="false" outlineLevel="0" collapsed="false">
      <c r="A19" s="147" t="s">
        <v>123</v>
      </c>
      <c r="B19" s="147" t="s">
        <v>82</v>
      </c>
      <c r="C19" s="147" t="n">
        <f aca="false">'[1]2-17-94'!$D$182</f>
        <v>3.6</v>
      </c>
      <c r="D19" s="147" t="n">
        <f aca="false">'[1]3-19-94'!$D$182</f>
        <v>3.8</v>
      </c>
      <c r="E19" s="147" t="n">
        <f aca="false">'[2]11-10-94'!$D$182</f>
        <v>14</v>
      </c>
      <c r="F19" s="147" t="n">
        <f aca="false">'[2]1-23-95'!$D$182</f>
        <v>0.81</v>
      </c>
      <c r="G19" s="147" t="n">
        <f aca="false">'[2]3-10-95'!$D$182</f>
        <v>5.4</v>
      </c>
      <c r="H19" s="147" t="str">
        <f aca="false">'[3]12-12-95'!$D$182</f>
        <v>NR</v>
      </c>
      <c r="I19" s="147" t="n">
        <f aca="false">'[3]1-31-96'!$D$182</f>
        <v>2.9</v>
      </c>
      <c r="J19" s="147" t="n">
        <f aca="false">'[3]2-19-96'!$D$182</f>
        <v>4.5</v>
      </c>
      <c r="K19" s="147" t="n">
        <f aca="false">'[3]3-4-96'!$D$182</f>
        <v>3.6</v>
      </c>
      <c r="L19" s="147" t="n">
        <f aca="false">'[3]3-13-96'!$D$182</f>
        <v>2.5</v>
      </c>
      <c r="M19" s="147" t="n">
        <f aca="false">'[4]10-30-96'!$D$182</f>
        <v>46</v>
      </c>
      <c r="N19" s="147" t="n">
        <f aca="false">'[4]11-21-96'!$D$182</f>
        <v>5.7</v>
      </c>
      <c r="O19" s="147" t="n">
        <f aca="false">'[4]12-9-96'!$D$182</f>
        <v>10</v>
      </c>
      <c r="P19" s="156" t="n">
        <f aca="false">'[5]11-26-97'!$O$38</f>
        <v>4.7</v>
      </c>
      <c r="Q19" s="156" t="n">
        <f aca="false">'[5]01-09-98'!$O$38</f>
        <v>5.2</v>
      </c>
      <c r="R19" s="156" t="n">
        <f aca="false">'[5]02-03-98'!$O$38</f>
        <v>8.1</v>
      </c>
      <c r="S19" s="156" t="n">
        <f aca="false">'[5]03-25-98'!$O$38</f>
        <v>2.7</v>
      </c>
      <c r="T19" s="156" t="n">
        <f aca="false">'[6]11-08-98'!$O$38</f>
        <v>11</v>
      </c>
      <c r="U19" s="156" t="n">
        <f aca="false">'[6]01-25-99'!$O$38</f>
        <v>6.3</v>
      </c>
      <c r="V19" s="156" t="n">
        <f aca="false">'[6]02-09-99'!$O$38</f>
        <v>1.8</v>
      </c>
      <c r="W19" s="156" t="n">
        <f aca="false">'[6]03-16-99'!$O$38</f>
        <v>9.2</v>
      </c>
      <c r="X19" s="156" t="n">
        <f aca="false">'[6]04-07-99'!$O$38</f>
        <v>5.5</v>
      </c>
      <c r="Y19" s="156" t="n">
        <f aca="false">'[7]01-25-00'!$O$40</f>
        <v>12</v>
      </c>
      <c r="Z19" s="156" t="n">
        <f aca="false">'[7]02-27-00'!$O$40</f>
        <v>2</v>
      </c>
      <c r="AA19" s="156" t="n">
        <f aca="false">'[7]03-04-00'!$O$40</f>
        <v>0.95</v>
      </c>
      <c r="AB19" s="156" t="n">
        <f aca="false">'[7]04-17-00'!$O$40</f>
        <v>4.8</v>
      </c>
      <c r="AC19" s="156" t="n">
        <f aca="false">'[8]01-08-01'!$O$40</f>
        <v>7.1</v>
      </c>
      <c r="AD19" s="156" t="n">
        <f aca="false">'[8]01-24-01'!$O$40</f>
        <v>7.7</v>
      </c>
      <c r="AE19" s="156" t="n">
        <f aca="false">'[8]02-23-01'!$O$40</f>
        <v>2.6</v>
      </c>
      <c r="AF19" s="156" t="n">
        <f aca="false">'[8]04-07-01'!$O$40</f>
        <v>3.4</v>
      </c>
      <c r="AG19" s="147" t="n">
        <f aca="false">'[9]11-13-01'!$M$40</f>
        <v>0.23</v>
      </c>
      <c r="AH19" s="147" t="n">
        <f aca="false">'[9]11-24-01'!$M$40</f>
        <v>16</v>
      </c>
      <c r="AI19" s="147" t="n">
        <f aca="false">'[9]01-27-02'!$M$40</f>
        <v>18</v>
      </c>
      <c r="AJ19" s="147" t="n">
        <f aca="false">'[9]03-17-02'!$M$40*0.001</f>
        <v>13</v>
      </c>
      <c r="AK19" s="147" t="n">
        <f aca="false">'[10]11-08-02'!$M$40*0.001</f>
        <v>25</v>
      </c>
      <c r="AL19" s="147" t="n">
        <f aca="false">'[10]02-11-03'!$M$40*0.001</f>
        <v>2.3</v>
      </c>
      <c r="AM19" s="147" t="n">
        <f aca="false">'[10]03-15-03'!$M$40*0.001</f>
        <v>2.3</v>
      </c>
      <c r="AN19" s="155" t="n">
        <f aca="false">'[11]12-25-03'!$N$41*0.001</f>
        <v>12</v>
      </c>
      <c r="AO19" s="147" t="n">
        <f aca="false">'[11]12-25-03'!$O$41*0.001</f>
        <v>0.05</v>
      </c>
      <c r="AP19" s="155" t="n">
        <f aca="false">'[11]02-02-04'!$N$41*0.001</f>
        <v>26</v>
      </c>
      <c r="AQ19" s="147" t="n">
        <f aca="false">'[11]02-02-04'!$O$41*0.001</f>
        <v>0.05</v>
      </c>
      <c r="AR19" s="155" t="n">
        <f aca="false">'[11]2-18-04'!$N$41*0.001</f>
        <v>8.7</v>
      </c>
      <c r="AS19" s="147" t="n">
        <f aca="false">'[11]2-18-04'!$O$41*0.001</f>
        <v>0.05</v>
      </c>
    </row>
    <row r="20" s="147" customFormat="true" ht="13.5" hidden="false" customHeight="false" outlineLevel="0" collapsed="false">
      <c r="A20" s="147" t="s">
        <v>126</v>
      </c>
      <c r="B20" s="147" t="s">
        <v>82</v>
      </c>
      <c r="C20" s="147" t="n">
        <f aca="false">'[1]2-17-94'!$D$198</f>
        <v>27</v>
      </c>
      <c r="D20" s="147" t="n">
        <f aca="false">'[1]3-19-94'!$D$198</f>
        <v>43</v>
      </c>
      <c r="E20" s="147" t="n">
        <f aca="false">'[2]11-10-94'!$D$198</f>
        <v>92</v>
      </c>
      <c r="F20" s="147" t="n">
        <f aca="false">'[2]1-23-95'!$D$198</f>
        <v>31</v>
      </c>
      <c r="G20" s="147" t="n">
        <f aca="false">'[2]3-10-95'!$D$198</f>
        <v>21</v>
      </c>
      <c r="H20" s="147" t="str">
        <f aca="false">'[3]12-12-95'!$D$198</f>
        <v>NR</v>
      </c>
      <c r="I20" s="147" t="n">
        <f aca="false">'[3]1-31-96'!$D$198</f>
        <v>34</v>
      </c>
      <c r="J20" s="147" t="n">
        <f aca="false">'[3]2-19-96'!$D$198</f>
        <v>110</v>
      </c>
      <c r="K20" s="147" t="n">
        <f aca="false">'[3]3-4-96'!$D$198</f>
        <v>43</v>
      </c>
      <c r="L20" s="147" t="n">
        <f aca="false">'[3]3-13-96'!$D$198</f>
        <v>18</v>
      </c>
      <c r="M20" s="147" t="n">
        <f aca="false">'[4]10-30-96'!$D$198</f>
        <v>120</v>
      </c>
      <c r="N20" s="147" t="n">
        <f aca="false">'[4]11-21-96'!$D$198</f>
        <v>49</v>
      </c>
      <c r="O20" s="147" t="n">
        <f aca="false">'[4]12-9-96'!$D$198</f>
        <v>34</v>
      </c>
      <c r="P20" s="147" t="n">
        <f aca="false">'[5]11-26-97'!$O$14</f>
        <v>38</v>
      </c>
      <c r="Q20" s="147" t="n">
        <f aca="false">'[5]01-09-98'!$O$14</f>
        <v>40</v>
      </c>
      <c r="R20" s="147" t="n">
        <f aca="false">'[5]02-03-98'!$O$14</f>
        <v>18</v>
      </c>
      <c r="S20" s="147" t="n">
        <f aca="false">'[5]03-25-98'!$O$14</f>
        <v>76</v>
      </c>
      <c r="T20" s="147" t="n">
        <f aca="false">'[6]11-08-98'!$O$14</f>
        <v>49</v>
      </c>
      <c r="U20" s="147" t="n">
        <f aca="false">'[6]01-25-99'!$O$14</f>
        <v>37</v>
      </c>
      <c r="V20" s="147" t="n">
        <f aca="false">'[6]02-09-99'!$O$14</f>
        <v>40</v>
      </c>
      <c r="W20" s="147" t="n">
        <f aca="false">'[6]03-16-99'!$O$14</f>
        <v>40</v>
      </c>
      <c r="X20" s="147" t="n">
        <f aca="false">'[6]04-07-99'!$O$14</f>
        <v>49</v>
      </c>
      <c r="Y20" s="147" t="n">
        <f aca="false">'[7]01-25-00'!$O$16</f>
        <v>110</v>
      </c>
      <c r="Z20" s="147" t="n">
        <f aca="false">'[7]02-27-00'!$O$16</f>
        <v>20</v>
      </c>
      <c r="AA20" s="147" t="n">
        <f aca="false">'[7]03-04-00'!$O$16</f>
        <v>22</v>
      </c>
      <c r="AB20" s="147" t="n">
        <f aca="false">'[7]04-17-00'!$O$16</f>
        <v>49</v>
      </c>
      <c r="AC20" s="147" t="n">
        <f aca="false">'[8]01-08-01'!$O$16</f>
        <v>96</v>
      </c>
      <c r="AD20" s="147" t="n">
        <f aca="false">'[8]01-24-01'!$O$16</f>
        <v>34</v>
      </c>
      <c r="AE20" s="147" t="n">
        <f aca="false">'[8]02-23-01'!$O$16</f>
        <v>24</v>
      </c>
      <c r="AF20" s="147" t="n">
        <f aca="false">'[8]04-07-01'!$O$16</f>
        <v>20</v>
      </c>
      <c r="AG20" s="147" t="n">
        <f aca="false">'[9]11-13-01'!$M$16</f>
        <v>96</v>
      </c>
      <c r="AH20" s="147" t="n">
        <f aca="false">'[9]11-24-01'!$M$16</f>
        <v>23</v>
      </c>
      <c r="AI20" s="147" t="n">
        <f aca="false">'[9]01-27-02'!$M$16</f>
        <v>50</v>
      </c>
      <c r="AJ20" s="147" t="n">
        <f aca="false">'[9]03-17-02'!$M$15</f>
        <v>66</v>
      </c>
      <c r="AK20" s="147" t="n">
        <f aca="false">'[10]11-08-02'!$M$15</f>
        <v>52</v>
      </c>
      <c r="AL20" s="147" t="n">
        <f aca="false">'[10]02-11-03'!$M$15</f>
        <v>26</v>
      </c>
      <c r="AM20" s="147" t="n">
        <f aca="false">'[10]03-15-03'!$M$15</f>
        <v>21</v>
      </c>
      <c r="AN20" s="147" t="n">
        <f aca="false">'[11]12-25-03'!$N$16</f>
        <v>90</v>
      </c>
      <c r="AO20" s="154" t="n">
        <f aca="false">'[11]12-25-03'!$O$16</f>
        <v>3</v>
      </c>
      <c r="AP20" s="147" t="n">
        <f aca="false">'[11]02-02-04'!$N$16</f>
        <v>21</v>
      </c>
      <c r="AQ20" s="154" t="n">
        <f aca="false">'[11]02-02-04'!$O$16</f>
        <v>3</v>
      </c>
      <c r="AR20" s="147" t="n">
        <f aca="false">'[11]2-18-04'!$N$16</f>
        <v>29</v>
      </c>
      <c r="AS20" s="154" t="n">
        <f aca="false">'[11]2-18-04'!$O$16</f>
        <v>3</v>
      </c>
    </row>
    <row r="21" s="147" customFormat="true" ht="12" hidden="false" customHeight="false" outlineLevel="0" collapsed="false">
      <c r="A21" s="147" t="s">
        <v>127</v>
      </c>
      <c r="B21" s="147" t="s">
        <v>82</v>
      </c>
      <c r="C21" s="147" t="str">
        <f aca="false">'[1]2-17-94'!$D$185</f>
        <v>ND</v>
      </c>
      <c r="D21" s="147" t="str">
        <f aca="false">'[1]3-19-94'!$D$185</f>
        <v>ND</v>
      </c>
      <c r="E21" s="147" t="str">
        <f aca="false">'[2]11-10-94'!$D$185</f>
        <v>ND</v>
      </c>
      <c r="F21" s="147" t="str">
        <f aca="false">'[2]1-23-95'!$D$185</f>
        <v>ND</v>
      </c>
      <c r="G21" s="147" t="str">
        <f aca="false">'[2]3-10-95'!$D$185</f>
        <v>ND</v>
      </c>
      <c r="H21" s="147" t="str">
        <f aca="false">'[3]12-12-95'!$D$185</f>
        <v>NR</v>
      </c>
      <c r="I21" s="147" t="str">
        <f aca="false">'[3]1-31-96'!$D$185</f>
        <v>ND</v>
      </c>
      <c r="J21" s="147" t="str">
        <f aca="false">'[3]2-19-96'!$D$185</f>
        <v>ND</v>
      </c>
      <c r="K21" s="147" t="str">
        <f aca="false">'[3]3-4-96'!$D$185</f>
        <v>ND</v>
      </c>
      <c r="L21" s="147" t="str">
        <f aca="false">'[3]3-13-96'!$D$185</f>
        <v>ND</v>
      </c>
      <c r="M21" s="147" t="str">
        <f aca="false">'[4]10-30-96'!$D$185</f>
        <v>ND</v>
      </c>
      <c r="N21" s="147" t="str">
        <f aca="false">'[4]11-21-96'!$D$185</f>
        <v>ND</v>
      </c>
      <c r="O21" s="147" t="str">
        <f aca="false">'[4]12-9-96'!$D$185</f>
        <v>ND</v>
      </c>
      <c r="P21" s="147" t="str">
        <f aca="false">'[5]11-26-97'!$O$41</f>
        <v>ND</v>
      </c>
      <c r="Q21" s="147" t="str">
        <f aca="false">'[5]01-09-98'!$O$41</f>
        <v>ND</v>
      </c>
      <c r="R21" s="147" t="n">
        <f aca="false">'[5]02-03-98'!$O$41</f>
        <v>0.001</v>
      </c>
      <c r="S21" s="147" t="str">
        <f aca="false">'[5]03-25-98'!$O$41</f>
        <v>ND</v>
      </c>
      <c r="T21" s="147" t="str">
        <f aca="false">'[6]11-08-98'!$O$41</f>
        <v>ND</v>
      </c>
      <c r="U21" s="147" t="str">
        <f aca="false">'[6]01-25-99'!$O$41</f>
        <v>ND</v>
      </c>
      <c r="V21" s="147" t="str">
        <f aca="false">'[6]02-09-99'!$O$41</f>
        <v>ND</v>
      </c>
      <c r="W21" s="147" t="str">
        <f aca="false">'[6]03-16-99'!$O$41</f>
        <v>ND</v>
      </c>
      <c r="X21" s="147" t="str">
        <f aca="false">'[6]04-07-99'!$O$41</f>
        <v>ND</v>
      </c>
      <c r="Y21" s="147" t="str">
        <f aca="false">'[7]01-25-00'!$O$43</f>
        <v>ND</v>
      </c>
      <c r="Z21" s="147" t="str">
        <f aca="false">'[7]02-27-00'!$O$43</f>
        <v>ND</v>
      </c>
      <c r="AA21" s="147" t="str">
        <f aca="false">'[7]03-04-00'!$O$43</f>
        <v>ND</v>
      </c>
      <c r="AB21" s="147" t="str">
        <f aca="false">'[7]04-17-00'!$O$43</f>
        <v>ND</v>
      </c>
      <c r="AC21" s="147" t="str">
        <f aca="false">'[8]01-08-01'!$O$43</f>
        <v>ND</v>
      </c>
      <c r="AD21" s="147" t="str">
        <f aca="false">'[8]01-24-01'!$O$43</f>
        <v>ND</v>
      </c>
      <c r="AE21" s="147" t="str">
        <f aca="false">'[8]02-23-01'!$O$43</f>
        <v>ND</v>
      </c>
      <c r="AF21" s="147" t="str">
        <f aca="false">'[8]04-07-01'!$O$43</f>
        <v>ND</v>
      </c>
      <c r="AG21" s="147" t="str">
        <f aca="false">'[9]11-13-01'!$M$43</f>
        <v>ND</v>
      </c>
      <c r="AH21" s="147" t="str">
        <f aca="false">'[9]11-24-01'!$M$43</f>
        <v>ND</v>
      </c>
      <c r="AI21" s="147" t="str">
        <f aca="false">'[9]01-27-02'!$M$43</f>
        <v>ND</v>
      </c>
      <c r="AJ21" s="147" t="str">
        <f aca="false">'[9]03-17-02'!$M$43</f>
        <v>ND</v>
      </c>
      <c r="AK21" s="147" t="str">
        <f aca="false">'[10]11-08-02'!$M$43</f>
        <v>ND</v>
      </c>
      <c r="AL21" s="147" t="str">
        <f aca="false">'[10]02-11-03'!$M$43</f>
        <v>ND</v>
      </c>
      <c r="AM21" s="147" t="str">
        <f aca="false">'[10]03-15-03'!$M$43</f>
        <v>ND</v>
      </c>
      <c r="AN21" s="158" t="str">
        <f aca="false">'[11]12-25-03'!$N$44</f>
        <v>ND</v>
      </c>
      <c r="AO21" s="158" t="n">
        <f aca="false">'[11]12-25-03'!$O$44*0.001</f>
        <v>0.0005</v>
      </c>
      <c r="AP21" s="158" t="str">
        <f aca="false">'[11]02-02-04'!$N$44</f>
        <v>ND</v>
      </c>
      <c r="AQ21" s="158" t="n">
        <f aca="false">'[11]02-02-04'!$O$44*0.001</f>
        <v>0.0005</v>
      </c>
      <c r="AR21" s="158" t="str">
        <f aca="false">'[11]2-18-04'!$N$44</f>
        <v>ND</v>
      </c>
      <c r="AS21" s="158" t="n">
        <f aca="false">'[11]2-18-04'!$O$44*0.001</f>
        <v>0.0005</v>
      </c>
    </row>
    <row r="22" s="147" customFormat="true" ht="12" hidden="false" customHeight="false" outlineLevel="0" collapsed="false">
      <c r="A22" s="147" t="s">
        <v>129</v>
      </c>
      <c r="B22" s="147" t="s">
        <v>82</v>
      </c>
      <c r="C22" s="147" t="n">
        <f aca="false">'[1]2-17-94'!$D$194</f>
        <v>2</v>
      </c>
      <c r="D22" s="147" t="n">
        <f aca="false">'[1]3-19-94'!$D$194</f>
        <v>4</v>
      </c>
      <c r="E22" s="147" t="n">
        <f aca="false">'[2]11-10-94'!$D$194</f>
        <v>4</v>
      </c>
      <c r="F22" s="147" t="n">
        <f aca="false">'[2]1-23-95'!$D$194</f>
        <v>2</v>
      </c>
      <c r="G22" s="147" t="n">
        <f aca="false">'[2]3-10-95'!$D$194</f>
        <v>1</v>
      </c>
      <c r="H22" s="147" t="str">
        <f aca="false">'[3]12-12-95'!$D$194</f>
        <v>NR</v>
      </c>
      <c r="I22" s="147" t="n">
        <f aca="false">'[3]1-31-96'!$D$194</f>
        <v>4</v>
      </c>
      <c r="J22" s="147" t="n">
        <f aca="false">'[3]2-19-96'!$D$194</f>
        <v>10</v>
      </c>
      <c r="K22" s="147" t="n">
        <f aca="false">'[3]3-4-96'!$D$194</f>
        <v>5</v>
      </c>
      <c r="L22" s="147" t="n">
        <f aca="false">'[3]3-13-96'!$D$194</f>
        <v>2</v>
      </c>
      <c r="M22" s="147" t="n">
        <f aca="false">'[4]10-30-96'!$D$194</f>
        <v>22</v>
      </c>
      <c r="N22" s="147" t="n">
        <f aca="false">'[4]11-21-96'!$D$194</f>
        <v>6</v>
      </c>
      <c r="O22" s="147" t="n">
        <f aca="false">'[4]12-9-96'!$D$194</f>
        <v>5</v>
      </c>
      <c r="P22" s="147" t="n">
        <f aca="false">'[5]11-26-97'!$O$8</f>
        <v>3.5</v>
      </c>
      <c r="Q22" s="147" t="n">
        <f aca="false">'[5]01-09-98'!$O$8</f>
        <v>6</v>
      </c>
      <c r="R22" s="147" t="n">
        <f aca="false">'[5]02-03-98'!$O$8</f>
        <v>3</v>
      </c>
      <c r="S22" s="147" t="n">
        <f aca="false">'[5]03-25-98'!$O$8</f>
        <v>6</v>
      </c>
      <c r="T22" s="147" t="n">
        <f aca="false">'[6]11-08-98'!$O$8</f>
        <v>8</v>
      </c>
      <c r="U22" s="147" t="n">
        <f aca="false">'[6]01-25-99'!$O$8</f>
        <v>6</v>
      </c>
      <c r="V22" s="147" t="n">
        <f aca="false">'[6]02-09-99'!$O$8</f>
        <v>5</v>
      </c>
      <c r="W22" s="147" t="n">
        <f aca="false">'[6]03-16-99'!$O$8</f>
        <v>5</v>
      </c>
      <c r="X22" s="147" t="n">
        <f aca="false">'[6]04-07-99'!$O$8</f>
        <v>6</v>
      </c>
      <c r="Y22" s="147" t="n">
        <f aca="false">'[7]01-25-00'!$O$10</f>
        <v>16</v>
      </c>
      <c r="Z22" s="147" t="n">
        <f aca="false">'[7]02-27-00'!$O$10</f>
        <v>2</v>
      </c>
      <c r="AA22" s="147" t="n">
        <f aca="false">'[7]03-04-00'!$O$10</f>
        <v>3</v>
      </c>
      <c r="AB22" s="147" t="n">
        <f aca="false">'[7]04-17-00'!$O$10</f>
        <v>6</v>
      </c>
      <c r="AC22" s="147" t="n">
        <f aca="false">'[8]01-08-01'!$O$10</f>
        <v>10</v>
      </c>
      <c r="AD22" s="147" t="n">
        <f aca="false">'[8]01-24-01'!$O$10</f>
        <v>5</v>
      </c>
      <c r="AE22" s="147" t="n">
        <f aca="false">'[8]02-23-01'!$O$10</f>
        <v>3</v>
      </c>
      <c r="AF22" s="147" t="n">
        <f aca="false">'[8]04-07-01'!$O$10</f>
        <v>2</v>
      </c>
      <c r="AG22" s="147" t="n">
        <f aca="false">'[9]11-13-01'!$M$10</f>
        <v>6</v>
      </c>
      <c r="AH22" s="147" t="n">
        <f aca="false">'[9]11-24-01'!$M$10</f>
        <v>8</v>
      </c>
      <c r="AI22" s="147" t="n">
        <f aca="false">'[9]01-27-02'!$M$10</f>
        <v>10</v>
      </c>
      <c r="AJ22" s="147" t="n">
        <f aca="false">'[9]03-17-02'!$M$10</f>
        <v>7.9</v>
      </c>
      <c r="AK22" s="147" t="n">
        <f aca="false">'[10]11-08-02'!$M$10</f>
        <v>12</v>
      </c>
      <c r="AL22" s="147" t="n">
        <f aca="false">'[10]02-11-03'!$M$10</f>
        <v>2.3</v>
      </c>
      <c r="AM22" s="147" t="n">
        <f aca="false">'[10]03-15-03'!$M$10</f>
        <v>1.8</v>
      </c>
      <c r="AN22" s="147" t="n">
        <f aca="false">'[11]12-25-03'!$N$11</f>
        <v>9.6</v>
      </c>
      <c r="AO22" s="154" t="n">
        <f aca="false">'[11]12-25-03'!$O$11</f>
        <v>1</v>
      </c>
      <c r="AP22" s="147" t="n">
        <f aca="false">'[11]02-02-04'!$N$11</f>
        <v>7.8</v>
      </c>
      <c r="AQ22" s="154" t="n">
        <f aca="false">'[11]02-02-04'!$O$11</f>
        <v>1</v>
      </c>
      <c r="AR22" s="147" t="n">
        <f aca="false">'[11]2-18-04'!$N$11</f>
        <v>4.1</v>
      </c>
      <c r="AS22" s="154" t="n">
        <f aca="false">'[11]2-18-04'!$O$11</f>
        <v>1</v>
      </c>
    </row>
    <row r="23" s="147" customFormat="true" ht="12" hidden="false" customHeight="false" outlineLevel="0" collapsed="false">
      <c r="A23" s="147" t="s">
        <v>130</v>
      </c>
      <c r="B23" s="147" t="s">
        <v>82</v>
      </c>
      <c r="C23" s="147" t="n">
        <f aca="false">'[1]2-17-94'!$D$192</f>
        <v>2</v>
      </c>
      <c r="D23" s="147" t="n">
        <f aca="false">'[1]3-19-94'!$D$192</f>
        <v>3</v>
      </c>
      <c r="E23" s="147" t="n">
        <f aca="false">'[2]11-10-94'!$D$192</f>
        <v>9</v>
      </c>
      <c r="F23" s="147" t="n">
        <f aca="false">'[2]1-23-95'!$D$192</f>
        <v>1</v>
      </c>
      <c r="G23" s="147" t="n">
        <f aca="false">'[2]3-10-95'!$D$192</f>
        <v>3</v>
      </c>
      <c r="H23" s="147" t="str">
        <f aca="false">'[3]12-12-95'!$D$192</f>
        <v>NR</v>
      </c>
      <c r="I23" s="147" t="n">
        <f aca="false">'[3]1-31-96'!$D$192</f>
        <v>2</v>
      </c>
      <c r="J23" s="147" t="n">
        <f aca="false">'[3]2-19-96'!$D$192</f>
        <v>10</v>
      </c>
      <c r="K23" s="147" t="n">
        <f aca="false">'[3]3-4-96'!$D$192</f>
        <v>3</v>
      </c>
      <c r="L23" s="147" t="n">
        <f aca="false">'[3]3-13-96'!$D$192</f>
        <v>2</v>
      </c>
      <c r="M23" s="147" t="n">
        <f aca="false">'[4]10-30-96'!$D$192</f>
        <v>27</v>
      </c>
      <c r="N23" s="147" t="n">
        <f aca="false">'[4]11-21-96'!$D$192</f>
        <v>5</v>
      </c>
      <c r="O23" s="147" t="n">
        <f aca="false">'[4]12-9-96'!$D$192</f>
        <v>5</v>
      </c>
      <c r="P23" s="147" t="n">
        <f aca="false">'[5]11-26-97'!$O$6</f>
        <v>3</v>
      </c>
      <c r="Q23" s="147" t="n">
        <f aca="false">'[5]01-09-98'!$O$6</f>
        <v>3</v>
      </c>
      <c r="R23" s="147" t="n">
        <f aca="false">'[5]02-03-98'!$O$6</f>
        <v>3</v>
      </c>
      <c r="S23" s="147" t="n">
        <f aca="false">'[5]03-25-98'!$O$6</f>
        <v>5</v>
      </c>
      <c r="T23" s="147" t="n">
        <f aca="false">'[6]11-08-98'!$O$6</f>
        <v>8</v>
      </c>
      <c r="U23" s="147" t="n">
        <f aca="false">'[6]01-25-99'!$O$6</f>
        <v>3</v>
      </c>
      <c r="V23" s="147" t="n">
        <f aca="false">'[6]02-09-99'!$O$6</f>
        <v>2</v>
      </c>
      <c r="W23" s="147" t="n">
        <f aca="false">'[6]03-16-99'!$O$6</f>
        <v>4</v>
      </c>
      <c r="X23" s="147" t="n">
        <f aca="false">'[6]04-07-99'!$O$6</f>
        <v>4</v>
      </c>
      <c r="Y23" s="147" t="n">
        <f aca="false">'[7]01-25-00'!$O$8</f>
        <v>11</v>
      </c>
      <c r="Z23" s="147" t="n">
        <f aca="false">'[7]02-27-00'!$O$8</f>
        <v>1</v>
      </c>
      <c r="AA23" s="147" t="str">
        <f aca="false">'[7]03-04-00'!$O$8</f>
        <v>ND</v>
      </c>
      <c r="AB23" s="147" t="n">
        <f aca="false">'[7]04-17-00'!$O$8</f>
        <v>3</v>
      </c>
      <c r="AC23" s="147" t="n">
        <f aca="false">'[8]01-08-01'!$O$8</f>
        <v>8</v>
      </c>
      <c r="AD23" s="147" t="n">
        <f aca="false">'[8]01-24-01'!$O$8</f>
        <v>4</v>
      </c>
      <c r="AE23" s="147" t="n">
        <f aca="false">'[8]02-23-01'!$O$8</f>
        <v>1</v>
      </c>
      <c r="AF23" s="147" t="n">
        <f aca="false">'[8]04-07-01'!$O$8</f>
        <v>2</v>
      </c>
      <c r="AG23" s="147" t="n">
        <f aca="false">'[9]11-13-01'!$M$8</f>
        <v>8</v>
      </c>
      <c r="AH23" s="147" t="n">
        <f aca="false">'[9]11-24-01'!$M$8</f>
        <v>6</v>
      </c>
      <c r="AI23" s="147" t="n">
        <f aca="false">'[9]01-27-02'!$M$8</f>
        <v>8</v>
      </c>
      <c r="AJ23" s="147" t="n">
        <f aca="false">'[9]03-17-02'!$M$8</f>
        <v>6.3</v>
      </c>
      <c r="AK23" s="147" t="n">
        <f aca="false">'[10]11-08-02'!$M$8</f>
        <v>12</v>
      </c>
      <c r="AL23" s="147" t="n">
        <f aca="false">'[10]02-11-03'!$M$8</f>
        <v>1.3</v>
      </c>
      <c r="AM23" s="147" t="n">
        <f aca="false">'[10]03-15-03'!$M$8</f>
        <v>1.2</v>
      </c>
      <c r="AN23" s="147" t="n">
        <f aca="false">'[11]12-25-03'!$N$9</f>
        <v>8.1</v>
      </c>
      <c r="AO23" s="154" t="n">
        <f aca="false">'[11]12-25-03'!$O$9</f>
        <v>1</v>
      </c>
      <c r="AP23" s="147" t="n">
        <f aca="false">'[11]02-02-04'!$N$9</f>
        <v>8.6</v>
      </c>
      <c r="AQ23" s="154" t="n">
        <f aca="false">'[11]02-02-04'!$O$9</f>
        <v>1</v>
      </c>
      <c r="AR23" s="147" t="n">
        <f aca="false">'[11]2-18-04'!$N$9</f>
        <v>3.5</v>
      </c>
      <c r="AS23" s="154" t="n">
        <f aca="false">'[11]2-18-04'!$O$9</f>
        <v>1</v>
      </c>
    </row>
    <row r="24" s="147" customFormat="true" ht="12" hidden="false" customHeight="false" outlineLevel="0" collapsed="false">
      <c r="A24" s="147" t="s">
        <v>131</v>
      </c>
      <c r="B24" s="147" t="s">
        <v>82</v>
      </c>
      <c r="C24" s="147" t="n">
        <f aca="false">'[1]2-17-94'!$D$184</f>
        <v>0.08</v>
      </c>
      <c r="D24" s="147" t="n">
        <f aca="false">'[1]3-19-94'!$D$184</f>
        <v>0.11</v>
      </c>
      <c r="E24" s="147" t="n">
        <f aca="false">'[2]11-10-94'!$D$184</f>
        <v>0.34</v>
      </c>
      <c r="F24" s="147" t="n">
        <f aca="false">'[2]1-23-95'!$D$184</f>
        <v>0.02</v>
      </c>
      <c r="G24" s="147" t="n">
        <f aca="false">'[2]3-10-95'!$D$184</f>
        <v>0.1</v>
      </c>
      <c r="H24" s="147" t="str">
        <f aca="false">'[3]12-12-95'!$D$184</f>
        <v>NR</v>
      </c>
      <c r="I24" s="147" t="n">
        <f aca="false">'[3]1-31-96'!$D$184</f>
        <v>0.07</v>
      </c>
      <c r="J24" s="147" t="n">
        <f aca="false">'[3]2-19-96'!$D$184</f>
        <v>0.14</v>
      </c>
      <c r="K24" s="147" t="n">
        <f aca="false">'[3]3-4-96'!$D$184</f>
        <v>0.07</v>
      </c>
      <c r="L24" s="147" t="n">
        <f aca="false">'[3]3-13-96'!$D$184</f>
        <v>0.06</v>
      </c>
      <c r="M24" s="147" t="n">
        <f aca="false">'[4]10-30-96'!$D$184</f>
        <v>0.99</v>
      </c>
      <c r="N24" s="147" t="n">
        <f aca="false">'[4]11-21-96'!$D$184</f>
        <v>0.17</v>
      </c>
      <c r="O24" s="147" t="n">
        <f aca="false">'[4]12-9-96'!$D$184</f>
        <v>0.2</v>
      </c>
      <c r="P24" s="147" t="n">
        <f aca="false">'[5]11-26-97'!$O$40</f>
        <v>0.16</v>
      </c>
      <c r="Q24" s="147" t="n">
        <f aca="false">'[5]01-09-98'!$O$40</f>
        <v>0.09</v>
      </c>
      <c r="R24" s="147" t="n">
        <f aca="false">'[5]02-03-98'!$O$40</f>
        <v>0.15</v>
      </c>
      <c r="S24" s="147" t="n">
        <f aca="false">'[5]03-25-98'!$O$40</f>
        <v>0.1</v>
      </c>
      <c r="T24" s="147" t="n">
        <f aca="false">'[6]11-08-98'!$O$40</f>
        <v>0.24</v>
      </c>
      <c r="U24" s="147" t="n">
        <f aca="false">'[6]01-25-99'!$O$40</f>
        <v>0.15</v>
      </c>
      <c r="V24" s="147" t="n">
        <f aca="false">'[6]02-09-99'!$O$40</f>
        <v>0.05</v>
      </c>
      <c r="W24" s="147" t="n">
        <f aca="false">'[6]03-16-99'!$O$40</f>
        <v>0.17</v>
      </c>
      <c r="X24" s="147" t="n">
        <f aca="false">'[6]04-07-99'!$O$40</f>
        <v>0.11</v>
      </c>
      <c r="Y24" s="147" t="n">
        <f aca="false">'[7]01-25-00'!$O$42</f>
        <v>0.25</v>
      </c>
      <c r="Z24" s="147" t="n">
        <f aca="false">'[7]02-27-00'!$O$42</f>
        <v>0.05</v>
      </c>
      <c r="AA24" s="147" t="n">
        <f aca="false">'[7]03-04-00'!$O$42</f>
        <v>0.02</v>
      </c>
      <c r="AB24" s="147" t="n">
        <f aca="false">'[7]04-17-00'!$O$42</f>
        <v>0.15</v>
      </c>
      <c r="AC24" s="147" t="n">
        <f aca="false">'[8]01-08-01'!$O$42</f>
        <v>0.15</v>
      </c>
      <c r="AD24" s="147" t="n">
        <f aca="false">'[8]01-24-01'!$O$42</f>
        <v>0.15</v>
      </c>
      <c r="AE24" s="147" t="n">
        <f aca="false">'[8]02-23-01'!$O$42</f>
        <v>0.06</v>
      </c>
      <c r="AF24" s="147" t="n">
        <f aca="false">'[8]04-07-01'!$O$42</f>
        <v>0.09</v>
      </c>
      <c r="AG24" s="147" t="str">
        <f aca="false">'[9]11-13-01'!$M$42</f>
        <v>ND</v>
      </c>
      <c r="AH24" s="147" t="n">
        <f aca="false">'[9]11-24-01'!$M$42</f>
        <v>0.28</v>
      </c>
      <c r="AI24" s="147" t="n">
        <f aca="false">'[9]01-27-02'!$M$42</f>
        <v>0.33</v>
      </c>
      <c r="AJ24" s="147" t="n">
        <f aca="false">'[9]03-17-02'!$M$42*0.001</f>
        <v>0.27</v>
      </c>
      <c r="AK24" s="147" t="n">
        <f aca="false">'[10]11-08-02'!$M$42*0.001</f>
        <v>0.52</v>
      </c>
      <c r="AL24" s="147" t="n">
        <f aca="false">'[10]02-11-03'!$M$42*0.001</f>
        <v>0.045</v>
      </c>
      <c r="AM24" s="147" t="n">
        <f aca="false">'[10]03-15-03'!$M$42*0.001</f>
        <v>0.051</v>
      </c>
      <c r="AN24" s="156" t="n">
        <f aca="false">'[11]12-25-03'!$N$43*0.001</f>
        <v>0.28</v>
      </c>
      <c r="AO24" s="156" t="n">
        <f aca="false">'[11]12-25-03'!$O$43*0.001</f>
        <v>0.01</v>
      </c>
      <c r="AP24" s="156" t="n">
        <f aca="false">'[11]02-02-04'!$N$43*0.001</f>
        <v>0.43</v>
      </c>
      <c r="AQ24" s="156" t="n">
        <f aca="false">'[11]02-02-04'!$O$43*0.001</f>
        <v>0.01</v>
      </c>
      <c r="AR24" s="156" t="n">
        <f aca="false">'[11]2-18-04'!$N$43*0.001</f>
        <v>0.16</v>
      </c>
      <c r="AS24" s="156" t="n">
        <f aca="false">'[11]2-18-04'!$O$43*0.001</f>
        <v>0.01</v>
      </c>
    </row>
    <row r="25" s="147" customFormat="true" ht="12" hidden="false" customHeight="false" outlineLevel="0" collapsed="false">
      <c r="A25" s="147" t="s">
        <v>132</v>
      </c>
      <c r="B25" s="147" t="s">
        <v>82</v>
      </c>
      <c r="C25" s="147" t="n">
        <f aca="false">'[1]2-17-94'!$D$193</f>
        <v>5</v>
      </c>
      <c r="D25" s="147" t="n">
        <f aca="false">'[1]3-19-94'!$D$193</f>
        <v>9</v>
      </c>
      <c r="E25" s="147" t="n">
        <f aca="false">'[2]11-10-94'!$D$193</f>
        <v>14</v>
      </c>
      <c r="F25" s="147" t="n">
        <f aca="false">'[2]1-23-95'!$D$193</f>
        <v>5</v>
      </c>
      <c r="G25" s="147" t="n">
        <f aca="false">'[2]3-10-95'!$D$193</f>
        <v>3</v>
      </c>
      <c r="H25" s="147" t="str">
        <f aca="false">'[3]12-12-95'!$D$193</f>
        <v>NR</v>
      </c>
      <c r="I25" s="147" t="n">
        <f aca="false">'[3]1-31-96'!$D$193</f>
        <v>9</v>
      </c>
      <c r="J25" s="147" t="n">
        <f aca="false">'[3]2-19-96'!$D$193</f>
        <v>37</v>
      </c>
      <c r="K25" s="147" t="n">
        <f aca="false">'[3]3-4-96'!$D$193</f>
        <v>15</v>
      </c>
      <c r="L25" s="147" t="n">
        <f aca="false">'[3]3-13-96'!$D$193</f>
        <v>4</v>
      </c>
      <c r="M25" s="147" t="n">
        <f aca="false">'[4]10-30-96'!$D$193</f>
        <v>30</v>
      </c>
      <c r="N25" s="147" t="n">
        <f aca="false">'[4]11-21-96'!$D$193</f>
        <v>11</v>
      </c>
      <c r="O25" s="147" t="n">
        <f aca="false">'[4]12-9-96'!$D$193</f>
        <v>7</v>
      </c>
      <c r="P25" s="147" t="n">
        <f aca="false">'[5]11-26-97'!$O$7</f>
        <v>4.5</v>
      </c>
      <c r="Q25" s="147" t="n">
        <f aca="false">'[5]01-09-98'!$O$7</f>
        <v>8</v>
      </c>
      <c r="R25" s="147" t="n">
        <f aca="false">'[5]02-03-98'!$O$7</f>
        <v>4</v>
      </c>
      <c r="S25" s="147" t="n">
        <f aca="false">'[5]03-25-98'!$O$7</f>
        <v>15</v>
      </c>
      <c r="T25" s="147" t="n">
        <f aca="false">'[6]11-08-98'!$O$7</f>
        <v>12</v>
      </c>
      <c r="U25" s="147" t="n">
        <f aca="false">'[6]01-25-99'!$O$7</f>
        <v>7</v>
      </c>
      <c r="V25" s="147" t="n">
        <f aca="false">'[6]02-09-99'!$O$7</f>
        <v>9</v>
      </c>
      <c r="W25" s="147" t="n">
        <f aca="false">'[6]03-16-99'!$O$7</f>
        <v>6</v>
      </c>
      <c r="X25" s="147" t="n">
        <f aca="false">'[6]04-07-99'!$O$7</f>
        <v>13</v>
      </c>
      <c r="Y25" s="147" t="n">
        <f aca="false">'[7]01-25-00'!$O$9</f>
        <v>37</v>
      </c>
      <c r="Z25" s="147" t="n">
        <f aca="false">'[7]02-27-00'!$O$9</f>
        <v>3</v>
      </c>
      <c r="AA25" s="147" t="n">
        <f aca="false">'[7]03-04-00'!$O$9</f>
        <v>3</v>
      </c>
      <c r="AB25" s="147" t="n">
        <f aca="false">'[7]04-17-00'!$O$9</f>
        <v>7</v>
      </c>
      <c r="AC25" s="147" t="n">
        <f aca="false">'[8]01-08-01'!$O$9</f>
        <v>34</v>
      </c>
      <c r="AD25" s="147" t="n">
        <f aca="false">'[8]01-24-01'!$O$9</f>
        <v>7</v>
      </c>
      <c r="AE25" s="147" t="n">
        <f aca="false">'[8]02-23-01'!$O$9</f>
        <v>5</v>
      </c>
      <c r="AF25" s="147" t="n">
        <f aca="false">'[8]04-07-01'!$O$9</f>
        <v>3</v>
      </c>
      <c r="AG25" s="147" t="n">
        <f aca="false">'[9]11-13-01'!$M$9</f>
        <v>43</v>
      </c>
      <c r="AH25" s="147" t="n">
        <f aca="false">'[9]11-24-01'!$M$9</f>
        <v>7</v>
      </c>
      <c r="AI25" s="147" t="n">
        <f aca="false">'[9]01-27-02'!$M$9</f>
        <v>16</v>
      </c>
      <c r="AJ25" s="147" t="n">
        <f aca="false">'[9]03-17-02'!$M$9</f>
        <v>14</v>
      </c>
      <c r="AK25" s="147" t="n">
        <f aca="false">'[10]11-08-02'!$M$9</f>
        <v>18</v>
      </c>
      <c r="AL25" s="147" t="n">
        <f aca="false">'[10]02-11-03'!$M$9</f>
        <v>3.7</v>
      </c>
      <c r="AM25" s="147" t="n">
        <f aca="false">'[10]03-15-03'!$M$9</f>
        <v>3.3</v>
      </c>
      <c r="AN25" s="147" t="n">
        <f aca="false">'[11]12-25-03'!$N$10</f>
        <v>25</v>
      </c>
      <c r="AO25" s="154" t="n">
        <f aca="false">'[11]12-25-03'!$O$10</f>
        <v>1</v>
      </c>
      <c r="AP25" s="147" t="n">
        <f aca="false">'[11]02-02-04'!$N$10</f>
        <v>7.6</v>
      </c>
      <c r="AQ25" s="154" t="n">
        <f aca="false">'[11]02-02-04'!$O$10</f>
        <v>1</v>
      </c>
      <c r="AR25" s="147" t="n">
        <f aca="false">'[11]2-18-04'!$N$10</f>
        <v>5.8</v>
      </c>
      <c r="AS25" s="154" t="n">
        <f aca="false">'[11]2-18-04'!$O$10</f>
        <v>1</v>
      </c>
    </row>
    <row r="26" s="147" customFormat="true" ht="13.5" hidden="false" customHeight="false" outlineLevel="0" collapsed="false">
      <c r="A26" s="147" t="s">
        <v>134</v>
      </c>
      <c r="B26" s="147" t="s">
        <v>82</v>
      </c>
      <c r="C26" s="147" t="n">
        <f aca="false">'[1]2-17-94'!$D$205</f>
        <v>1</v>
      </c>
      <c r="D26" s="147" t="n">
        <f aca="false">'[1]3-19-94'!$D$205</f>
        <v>2</v>
      </c>
      <c r="E26" s="147" t="n">
        <f aca="false">'[2]11-10-94'!$D$205</f>
        <v>2.3</v>
      </c>
      <c r="F26" s="147" t="n">
        <f aca="false">'[2]1-23-95'!$D$205</f>
        <v>0.8</v>
      </c>
      <c r="G26" s="147" t="n">
        <f aca="false">'[2]3-10-95'!$D$205</f>
        <v>0.5</v>
      </c>
      <c r="H26" s="147" t="str">
        <f aca="false">'[3]12-12-95'!$D$205</f>
        <v>NR</v>
      </c>
      <c r="I26" s="147" t="n">
        <f aca="false">'[3]1-31-96'!$D$205</f>
        <v>0.9</v>
      </c>
      <c r="J26" s="147" t="n">
        <f aca="false">'[3]2-19-96'!$D$205</f>
        <v>1.8</v>
      </c>
      <c r="K26" s="147" t="n">
        <f aca="false">'[3]3-4-96'!$D$205</f>
        <v>1.5</v>
      </c>
      <c r="L26" s="147" t="n">
        <f aca="false">'[3]3-13-96'!$D$205</f>
        <v>0.7</v>
      </c>
      <c r="M26" s="147" t="n">
        <f aca="false">'[4]10-30-96'!$D$205</f>
        <v>4.2</v>
      </c>
      <c r="N26" s="147" t="n">
        <f aca="false">'[4]11-21-96'!$D$205</f>
        <v>2.2</v>
      </c>
      <c r="O26" s="147" t="n">
        <f aca="false">'[4]12-9-96'!$D$205</f>
        <v>0.7</v>
      </c>
      <c r="P26" s="156" t="n">
        <f aca="false">'[5]11-26-97'!$O$9</f>
        <v>1.4</v>
      </c>
      <c r="Q26" s="156" t="n">
        <f aca="false">'[5]01-09-98'!$O$9</f>
        <v>1.2</v>
      </c>
      <c r="R26" s="156" t="n">
        <f aca="false">'[5]02-03-98'!$O$9</f>
        <v>0.4</v>
      </c>
      <c r="S26" s="156" t="n">
        <f aca="false">'[5]03-25-98'!$O$9</f>
        <v>1.7</v>
      </c>
      <c r="T26" s="156" t="n">
        <f aca="false">'[6]11-08-98'!$O$9</f>
        <v>2.4</v>
      </c>
      <c r="U26" s="156" t="n">
        <f aca="false">'[6]01-25-99'!$O$9</f>
        <v>1.2</v>
      </c>
      <c r="V26" s="156" t="n">
        <f aca="false">'[6]02-09-99'!$O$9</f>
        <v>2</v>
      </c>
      <c r="W26" s="156" t="n">
        <f aca="false">'[6]03-16-99'!$O$9</f>
        <v>1.3</v>
      </c>
      <c r="X26" s="156" t="n">
        <f aca="false">'[6]04-07-99'!$O$9</f>
        <v>1.7</v>
      </c>
      <c r="Y26" s="156" t="n">
        <f aca="false">'[7]01-25-00'!$O$11</f>
        <v>6</v>
      </c>
      <c r="Z26" s="156" t="n">
        <f aca="false">'[7]02-27-00'!$O$11</f>
        <v>0.5</v>
      </c>
      <c r="AA26" s="156" t="n">
        <f aca="false">'[7]03-04-00'!$O$11</f>
        <v>1.8</v>
      </c>
      <c r="AB26" s="156" t="n">
        <f aca="false">'[7]04-17-00'!$O$11</f>
        <v>2.7</v>
      </c>
      <c r="AC26" s="156" t="n">
        <f aca="false">'[8]01-08-01'!$O$11</f>
        <v>1.9</v>
      </c>
      <c r="AD26" s="156" t="n">
        <f aca="false">'[8]01-24-01'!$O$11</f>
        <v>2</v>
      </c>
      <c r="AE26" s="156" t="n">
        <f aca="false">'[8]02-23-01'!$O$11</f>
        <v>1.6</v>
      </c>
      <c r="AF26" s="156" t="n">
        <f aca="false">'[8]04-07-01'!$O$11</f>
        <v>0.6</v>
      </c>
      <c r="AG26" s="147" t="str">
        <f aca="false">'[9]11-13-01'!$M$11</f>
        <v>ND</v>
      </c>
      <c r="AH26" s="147" t="n">
        <f aca="false">'[9]11-24-01'!$M$11</f>
        <v>1.5</v>
      </c>
      <c r="AI26" s="147" t="n">
        <f aca="false">'[9]01-27-02'!$M$11</f>
        <v>2.5</v>
      </c>
      <c r="AJ26" s="147" t="n">
        <f aca="false">'[9]03-17-02'!$M$28</f>
        <v>2.7</v>
      </c>
      <c r="AK26" s="147" t="n">
        <f aca="false">'[10]11-08-02'!$M$28</f>
        <v>3</v>
      </c>
      <c r="AL26" s="147" t="n">
        <f aca="false">'[10]02-11-03'!$M$28</f>
        <v>0.83</v>
      </c>
      <c r="AM26" s="147" t="n">
        <f aca="false">'[10]03-15-03'!$M$28</f>
        <v>0.65</v>
      </c>
      <c r="AN26" s="147" t="n">
        <f aca="false">'[11]12-25-03'!$N$29</f>
        <v>2.2</v>
      </c>
      <c r="AO26" s="156" t="n">
        <f aca="false">'[11]12-25-03'!$O$29</f>
        <v>0.1</v>
      </c>
      <c r="AP26" s="147" t="n">
        <f aca="false">'[11]02-02-04'!$N$29</f>
        <v>1.1</v>
      </c>
      <c r="AQ26" s="156" t="n">
        <f aca="false">'[11]02-02-04'!$O$29</f>
        <v>0.1</v>
      </c>
      <c r="AR26" s="147" t="n">
        <f aca="false">'[11]2-18-04'!$N$29</f>
        <v>1.2</v>
      </c>
      <c r="AS26" s="156" t="n">
        <f aca="false">'[11]2-18-04'!$O$29</f>
        <v>0.1</v>
      </c>
    </row>
    <row r="27" s="147" customFormat="true" ht="12" hidden="false" customHeight="false" outlineLevel="0" collapsed="false">
      <c r="A27" s="147" t="s">
        <v>135</v>
      </c>
      <c r="B27" s="147" t="s">
        <v>82</v>
      </c>
      <c r="C27" s="147" t="n">
        <f aca="false">'[1]2-17-94'!$D$209</f>
        <v>3.2</v>
      </c>
      <c r="D27" s="147" t="n">
        <f aca="false">'[1]3-19-94'!$D$209</f>
        <v>9.4</v>
      </c>
      <c r="E27" s="147" t="n">
        <f aca="false">'[2]11-10-94'!$D$209</f>
        <v>14</v>
      </c>
      <c r="F27" s="147" t="n">
        <f aca="false">'[2]1-23-95'!$D$209</f>
        <v>2.5</v>
      </c>
      <c r="G27" s="147" t="n">
        <f aca="false">'[2]3-10-95'!$D$209</f>
        <v>1.2</v>
      </c>
      <c r="H27" s="147" t="str">
        <f aca="false">'[3]12-12-95'!$D$209</f>
        <v>NR</v>
      </c>
      <c r="I27" s="147" t="n">
        <f aca="false">'[3]1-31-96'!$D$209</f>
        <v>4</v>
      </c>
      <c r="J27" s="147" t="n">
        <f aca="false">'[3]2-19-96'!$D$209</f>
        <v>16</v>
      </c>
      <c r="K27" s="147" t="n">
        <f aca="false">'[3]3-4-96'!$D$209</f>
        <v>6.2</v>
      </c>
      <c r="L27" s="147" t="n">
        <f aca="false">'[3]3-13-96'!$D$209</f>
        <v>3</v>
      </c>
      <c r="M27" s="147" t="n">
        <f aca="false">'[4]10-30-96'!$D$209</f>
        <v>65</v>
      </c>
      <c r="N27" s="147" t="n">
        <f aca="false">'[4]11-21-96'!$D$209</f>
        <v>11</v>
      </c>
      <c r="O27" s="147" t="n">
        <f aca="false">'[4]12-9-96'!$D$209</f>
        <v>3.5</v>
      </c>
      <c r="P27" s="156" t="n">
        <f aca="false">'[5]11-26-97'!$O$31</f>
        <v>5.6</v>
      </c>
      <c r="Q27" s="156" t="n">
        <f aca="false">'[5]01-09-98'!$O$31</f>
        <v>3.7</v>
      </c>
      <c r="R27" s="156" t="n">
        <f aca="false">'[5]02-03-98'!$O$31</f>
        <v>2.2</v>
      </c>
      <c r="S27" s="156" t="n">
        <f aca="false">'[5]03-25-98'!$O$31</f>
        <v>9.7</v>
      </c>
      <c r="T27" s="156" t="n">
        <f aca="false">'[6]11-08-98'!$O$31</f>
        <v>8</v>
      </c>
      <c r="U27" s="156" t="n">
        <f aca="false">'[6]01-25-99'!$O$31</f>
        <v>4.9</v>
      </c>
      <c r="V27" s="156" t="n">
        <f aca="false">'[6]02-09-99'!$O$31</f>
        <v>5.5</v>
      </c>
      <c r="W27" s="156" t="n">
        <f aca="false">'[6]03-16-99'!$O$31</f>
        <v>5.1</v>
      </c>
      <c r="X27" s="156" t="n">
        <f aca="false">'[6]04-07-99'!$O$31</f>
        <v>4.9</v>
      </c>
      <c r="Y27" s="156" t="n">
        <f aca="false">'[7]01-25-00'!$O$33</f>
        <v>18</v>
      </c>
      <c r="Z27" s="156" t="n">
        <f aca="false">'[7]02-27-00'!$O$33</f>
        <v>2.8</v>
      </c>
      <c r="AA27" s="156" t="n">
        <f aca="false">'[7]03-04-00'!$O$33</f>
        <v>4.6</v>
      </c>
      <c r="AB27" s="156" t="n">
        <f aca="false">'[7]04-17-00'!$O$33</f>
        <v>9.3</v>
      </c>
      <c r="AC27" s="156" t="n">
        <f aca="false">'[8]01-08-01'!$O$33</f>
        <v>8.3</v>
      </c>
      <c r="AD27" s="156" t="n">
        <f aca="false">'[8]01-24-01'!$O$33</f>
        <v>5.7</v>
      </c>
      <c r="AE27" s="156" t="n">
        <f aca="false">'[8]02-23-01'!$O$33</f>
        <v>3.8</v>
      </c>
      <c r="AF27" s="156" t="n">
        <f aca="false">'[8]04-07-01'!$O$33</f>
        <v>3.4</v>
      </c>
      <c r="AG27" s="147" t="n">
        <f aca="false">'[9]11-13-01'!$M$33</f>
        <v>4.1</v>
      </c>
      <c r="AH27" s="147" t="n">
        <f aca="false">'[9]11-24-01'!$M$33</f>
        <v>4.7</v>
      </c>
      <c r="AI27" s="147" t="n">
        <f aca="false">'[9]01-27-02'!$M$33</f>
        <v>16</v>
      </c>
      <c r="AJ27" s="147" t="n">
        <f aca="false">'[9]03-17-02'!$M$29</f>
        <v>13</v>
      </c>
      <c r="AK27" s="147" t="n">
        <f aca="false">'[10]11-08-02'!$M$29</f>
        <v>20</v>
      </c>
      <c r="AL27" s="147" t="n">
        <f aca="false">'[10]02-11-03'!$M$29</f>
        <v>2.2</v>
      </c>
      <c r="AM27" s="147" t="n">
        <f aca="false">'[10]03-15-03'!$M$29</f>
        <v>2.1</v>
      </c>
      <c r="AN27" s="147" t="n">
        <f aca="false">'[11]12-25-03'!$N$30</f>
        <v>0.45</v>
      </c>
      <c r="AO27" s="156" t="n">
        <f aca="false">'[11]12-25-03'!$O$30</f>
        <v>0.1</v>
      </c>
      <c r="AP27" s="147" t="str">
        <f aca="false">'[11]02-02-04'!$N$30</f>
        <v>ND</v>
      </c>
      <c r="AQ27" s="156" t="n">
        <f aca="false">'[11]02-02-04'!$O$30</f>
        <v>0.1</v>
      </c>
      <c r="AR27" s="147" t="n">
        <f aca="false">'[11]2-18-04'!$N$30</f>
        <v>0.11</v>
      </c>
      <c r="AS27" s="156" t="n">
        <f aca="false">'[11]2-18-04'!$O$30</f>
        <v>0.1</v>
      </c>
    </row>
    <row r="28" s="147" customFormat="true" ht="12" hidden="false" customHeight="false" outlineLevel="0" collapsed="false">
      <c r="A28" s="147" t="s">
        <v>136</v>
      </c>
      <c r="B28" s="147" t="s">
        <v>82</v>
      </c>
      <c r="C28" s="147" t="str">
        <f aca="false">'[1]2-17-94'!$D$174</f>
        <v>ND</v>
      </c>
      <c r="D28" s="147" t="str">
        <f aca="false">'[1]3-19-94'!$D$174</f>
        <v>NR</v>
      </c>
      <c r="E28" s="147" t="str">
        <f aca="false">'[2]11-10-94'!$D$174</f>
        <v>NR</v>
      </c>
      <c r="F28" s="147" t="str">
        <f aca="false">'[2]1-23-95'!$D$174</f>
        <v>NR</v>
      </c>
      <c r="G28" s="147" t="str">
        <f aca="false">'[2]3-10-95'!$D$174</f>
        <v>NR</v>
      </c>
      <c r="H28" s="147" t="str">
        <f aca="false">'[3]12-12-95'!$D$174</f>
        <v>NR</v>
      </c>
      <c r="I28" s="147" t="str">
        <f aca="false">'[3]1-31-96'!$D$174</f>
        <v>NR</v>
      </c>
      <c r="J28" s="147" t="str">
        <f aca="false">'[3]2-19-96'!$D$174</f>
        <v>NR</v>
      </c>
      <c r="K28" s="147" t="str">
        <f aca="false">'[3]3-4-96'!$D$174</f>
        <v>NR</v>
      </c>
      <c r="L28" s="147" t="str">
        <f aca="false">'[3]3-13-96'!$D$174</f>
        <v>NR </v>
      </c>
      <c r="M28" s="147" t="str">
        <f aca="false">'[4]10-30-96'!$D$174</f>
        <v>NR</v>
      </c>
      <c r="N28" s="147" t="str">
        <f aca="false">'[4]11-21-96'!$D$174</f>
        <v>NR</v>
      </c>
      <c r="O28" s="147" t="str">
        <f aca="false">'[4]12-9-96'!$D$174</f>
        <v>NR</v>
      </c>
      <c r="P28" s="147" t="str">
        <f aca="false">'[5]11-26-97'!$O$26</f>
        <v>NR</v>
      </c>
      <c r="Q28" s="147" t="str">
        <f aca="false">'[5]01-09-98'!$O$26</f>
        <v>NR</v>
      </c>
      <c r="R28" s="147" t="str">
        <f aca="false">'[5]02-03-98'!$O$26</f>
        <v>NR</v>
      </c>
      <c r="S28" s="147" t="str">
        <f aca="false">'[5]03-25-98'!$O$26</f>
        <v>NR</v>
      </c>
      <c r="T28" s="147" t="str">
        <f aca="false">'[6]11-08-98'!$O$26</f>
        <v>NR</v>
      </c>
      <c r="U28" s="147" t="str">
        <f aca="false">'[6]01-25-99'!$O$26</f>
        <v>NR</v>
      </c>
      <c r="V28" s="147" t="str">
        <f aca="false">'[6]02-09-99'!$O$26</f>
        <v>NR</v>
      </c>
      <c r="W28" s="147" t="str">
        <f aca="false">'[6]03-16-99'!$O$26</f>
        <v>NR</v>
      </c>
      <c r="X28" s="147" t="str">
        <f aca="false">'[6]04-07-99'!$O$26</f>
        <v>NR</v>
      </c>
      <c r="Y28" s="147" t="str">
        <f aca="false">'[7]01-25-00'!$O$28</f>
        <v>NR</v>
      </c>
      <c r="Z28" s="147" t="str">
        <f aca="false">'[7]02-27-00'!$O$28</f>
        <v>NR</v>
      </c>
      <c r="AA28" s="147" t="str">
        <f aca="false">'[7]03-04-00'!$O$28</f>
        <v>N R</v>
      </c>
      <c r="AB28" s="147" t="str">
        <f aca="false">'[7]04-17-00'!$O$28</f>
        <v>NR</v>
      </c>
      <c r="AC28" s="147" t="str">
        <f aca="false">'[8]01-08-01'!$O$28</f>
        <v>NR</v>
      </c>
      <c r="AD28" s="147" t="str">
        <f aca="false">'[8]01-24-01'!$O$28</f>
        <v>NR</v>
      </c>
      <c r="AE28" s="147" t="str">
        <f aca="false">'[8]02-23-01'!$O$28</f>
        <v>NR</v>
      </c>
      <c r="AF28" s="147" t="str">
        <f aca="false">'[8]04-07-01'!$O$28</f>
        <v>NR</v>
      </c>
      <c r="AG28" s="147" t="str">
        <f aca="false">'[9]11-13-01'!$M$28</f>
        <v>ND</v>
      </c>
      <c r="AH28" s="147" t="str">
        <f aca="false">'[9]11-24-01'!$M$28</f>
        <v>NR</v>
      </c>
      <c r="AI28" s="147" t="str">
        <f aca="false">'[9]01-27-02'!$M$28</f>
        <v>NR</v>
      </c>
      <c r="AJ28" s="147" t="str">
        <f aca="false">'[9]03-17-02'!$M$27</f>
        <v>NR</v>
      </c>
      <c r="AK28" s="147" t="str">
        <f aca="false">'[10]11-08-02'!$M$27</f>
        <v>NR</v>
      </c>
      <c r="AL28" s="147" t="str">
        <f aca="false">'[10]02-11-03'!$M$27</f>
        <v>NR</v>
      </c>
      <c r="AM28" s="147" t="str">
        <f aca="false">'[10]03-15-03'!$M$27</f>
        <v>NR</v>
      </c>
      <c r="AN28" s="147" t="str">
        <f aca="false">'[11]12-25-03'!$N$28</f>
        <v>NR</v>
      </c>
      <c r="AO28" s="147" t="n">
        <f aca="false">'[11]12-25-03'!$O$28</f>
        <v>0</v>
      </c>
      <c r="AP28" s="147" t="n">
        <f aca="false">'[11]02-02-04'!$N$28</f>
        <v>0</v>
      </c>
      <c r="AQ28" s="147" t="n">
        <f aca="false">'[11]02-02-04'!$O$28</f>
        <v>0</v>
      </c>
      <c r="AR28" s="147" t="n">
        <f aca="false">'[11]2-18-04'!$N$28</f>
        <v>0</v>
      </c>
      <c r="AS28" s="147" t="n">
        <f aca="false">'[11]2-18-04'!$O$28</f>
        <v>0</v>
      </c>
    </row>
    <row r="29" s="147" customFormat="true" ht="12" hidden="false" customHeight="false" outlineLevel="0" collapsed="false">
      <c r="A29" s="147" t="s">
        <v>137</v>
      </c>
      <c r="B29" s="147" t="s">
        <v>82</v>
      </c>
      <c r="C29" s="147" t="str">
        <f aca="false">'[1]2-17-94'!$D$196</f>
        <v>ND</v>
      </c>
      <c r="D29" s="147" t="str">
        <f aca="false">'[1]3-19-94'!$D$196</f>
        <v>ND</v>
      </c>
      <c r="E29" s="147" t="str">
        <f aca="false">'[2]11-10-94'!$D$196</f>
        <v>ND</v>
      </c>
      <c r="F29" s="147" t="str">
        <f aca="false">'[2]1-23-95'!$D$196</f>
        <v>ND</v>
      </c>
      <c r="G29" s="147" t="str">
        <f aca="false">'[2]3-10-95'!$D$196</f>
        <v>ND</v>
      </c>
      <c r="H29" s="147" t="str">
        <f aca="false">'[3]12-12-95'!$D$196</f>
        <v>NR</v>
      </c>
      <c r="I29" s="147" t="str">
        <f aca="false">'[3]1-31-96'!$D$196</f>
        <v>ND</v>
      </c>
      <c r="J29" s="147" t="str">
        <f aca="false">'[3]2-19-96'!$D$196</f>
        <v>ND</v>
      </c>
      <c r="K29" s="147" t="str">
        <f aca="false">'[3]3-4-96'!$D$196</f>
        <v>ND</v>
      </c>
      <c r="L29" s="147" t="str">
        <f aca="false">'[3]3-13-96'!$D$196</f>
        <v>ND</v>
      </c>
      <c r="M29" s="147" t="str">
        <f aca="false">'[4]10-30-96'!$D$196</f>
        <v>ND</v>
      </c>
      <c r="N29" s="147" t="str">
        <f aca="false">'[4]11-21-96'!$D$196</f>
        <v>ND</v>
      </c>
      <c r="O29" s="147" t="str">
        <f aca="false">'[4]12-9-96'!$D$196</f>
        <v>ND</v>
      </c>
      <c r="P29" s="147" t="str">
        <f aca="false">'[5]11-26-97'!$O$12</f>
        <v>ND</v>
      </c>
      <c r="Q29" s="147" t="str">
        <f aca="false">'[5]01-09-98'!$O$12</f>
        <v>ND</v>
      </c>
      <c r="R29" s="147" t="str">
        <f aca="false">'[5]02-03-98'!$O$12</f>
        <v>ND</v>
      </c>
      <c r="S29" s="147" t="str">
        <f aca="false">'[5]03-25-98'!$O$12</f>
        <v>ND</v>
      </c>
      <c r="T29" s="147" t="str">
        <f aca="false">'[6]11-08-98'!$O$12</f>
        <v>ND</v>
      </c>
      <c r="U29" s="147" t="str">
        <f aca="false">'[6]01-25-99'!$O$12</f>
        <v>ND</v>
      </c>
      <c r="V29" s="147" t="str">
        <f aca="false">'[6]02-09-99'!$O$12</f>
        <v>ND</v>
      </c>
      <c r="W29" s="147" t="str">
        <f aca="false">'[6]03-16-99'!$O$12</f>
        <v>ND</v>
      </c>
      <c r="X29" s="147" t="str">
        <f aca="false">'[6]04-07-99'!$O$12</f>
        <v>ND</v>
      </c>
      <c r="Y29" s="147" t="str">
        <f aca="false">'[7]01-25-00'!$O$14</f>
        <v>ND</v>
      </c>
      <c r="Z29" s="147" t="str">
        <f aca="false">'[7]02-27-00'!$O$14</f>
        <v>ND</v>
      </c>
      <c r="AA29" s="147" t="str">
        <f aca="false">'[7]03-04-00'!$O$14</f>
        <v>ND</v>
      </c>
      <c r="AB29" s="147" t="str">
        <f aca="false">'[7]04-17-00'!$O$14</f>
        <v>ND</v>
      </c>
      <c r="AC29" s="147" t="str">
        <f aca="false">'[8]01-08-01'!$O$14</f>
        <v>ND</v>
      </c>
      <c r="AD29" s="147" t="str">
        <f aca="false">'[8]01-24-01'!$O$14</f>
        <v>ND</v>
      </c>
      <c r="AE29" s="147" t="str">
        <f aca="false">'[8]02-23-01'!$O$14</f>
        <v>ND</v>
      </c>
      <c r="AF29" s="147" t="str">
        <f aca="false">'[8]04-07-01'!$O$14</f>
        <v>ND</v>
      </c>
      <c r="AG29" s="147" t="str">
        <f aca="false">'[9]11-13-01'!$M$14</f>
        <v>ND</v>
      </c>
      <c r="AH29" s="147" t="str">
        <f aca="false">'[9]11-24-01'!$M$14</f>
        <v>ND</v>
      </c>
      <c r="AI29" s="147" t="str">
        <f aca="false">'[9]01-27-02'!$M$14</f>
        <v>ND</v>
      </c>
      <c r="AJ29" s="147" t="str">
        <f aca="false">'[9]03-17-02'!$M$13</f>
        <v>ND</v>
      </c>
      <c r="AK29" s="147" t="str">
        <f aca="false">'[10]11-08-02'!$M$13</f>
        <v>ND</v>
      </c>
      <c r="AL29" s="147" t="str">
        <f aca="false">'[10]02-11-03'!$M$13</f>
        <v>ND</v>
      </c>
      <c r="AM29" s="147" t="str">
        <f aca="false">'[10]03-15-03'!$M$13</f>
        <v>ND</v>
      </c>
      <c r="AN29" s="147" t="str">
        <f aca="false">'[11]12-25-03'!$N$14</f>
        <v>ND</v>
      </c>
      <c r="AO29" s="154" t="n">
        <f aca="false">'[11]12-25-03'!$O$14</f>
        <v>3</v>
      </c>
      <c r="AP29" s="147" t="str">
        <f aca="false">'[11]02-02-04'!$N$14</f>
        <v>ND</v>
      </c>
      <c r="AQ29" s="154" t="n">
        <f aca="false">'[11]02-02-04'!$O$14</f>
        <v>3</v>
      </c>
      <c r="AR29" s="147" t="str">
        <f aca="false">'[11]2-18-04'!$N$14</f>
        <v>ND</v>
      </c>
      <c r="AS29" s="154" t="n">
        <f aca="false">'[11]2-18-04'!$O$14</f>
        <v>3</v>
      </c>
    </row>
    <row r="30" s="147" customFormat="true" ht="12" hidden="false" customHeight="false" outlineLevel="0" collapsed="false">
      <c r="A30" s="147" t="s">
        <v>89</v>
      </c>
      <c r="B30" s="147" t="s">
        <v>82</v>
      </c>
      <c r="C30" s="147" t="n">
        <f aca="false">'[1]2-17-94'!$D$183</f>
        <v>0.01</v>
      </c>
      <c r="D30" s="147" t="n">
        <f aca="false">'[1]3-19-94'!$D$183</f>
        <v>0.02</v>
      </c>
      <c r="E30" s="147" t="n">
        <f aca="false">'[2]11-10-94'!$D$183</f>
        <v>0.05</v>
      </c>
      <c r="F30" s="147" t="str">
        <f aca="false">'[2]1-23-95'!$D$183</f>
        <v>ND</v>
      </c>
      <c r="G30" s="147" t="str">
        <f aca="false">'[2]3-10-95'!$D$183</f>
        <v>ND</v>
      </c>
      <c r="H30" s="147" t="str">
        <f aca="false">'[3]12-12-95'!$D$183</f>
        <v>NR</v>
      </c>
      <c r="I30" s="147" t="n">
        <f aca="false">'[3]1-31-96'!$D$183</f>
        <v>0.01</v>
      </c>
      <c r="J30" s="147" t="n">
        <f aca="false">'[3]2-19-96'!$D$183</f>
        <v>0.02</v>
      </c>
      <c r="K30" s="147" t="n">
        <f aca="false">'[3]3-4-96'!$D$183</f>
        <v>0.01</v>
      </c>
      <c r="L30" s="147" t="str">
        <f aca="false">'[3]3-13-96'!$D$183</f>
        <v>ND</v>
      </c>
      <c r="M30" s="147" t="n">
        <f aca="false">'[4]10-30-96'!$D$183</f>
        <v>0.09</v>
      </c>
      <c r="N30" s="147" t="n">
        <f aca="false">'[4]11-21-96'!$D$183</f>
        <v>0.02</v>
      </c>
      <c r="O30" s="147" t="n">
        <f aca="false">'[4]12-9-96'!$D$183</f>
        <v>0.02</v>
      </c>
      <c r="P30" s="147" t="n">
        <f aca="false">'[5]11-26-97'!$O$39</f>
        <v>0.022</v>
      </c>
      <c r="Q30" s="147" t="n">
        <f aca="false">'[5]01-09-98'!$O$39</f>
        <v>0.01</v>
      </c>
      <c r="R30" s="147" t="n">
        <f aca="false">'[5]02-03-98'!$O$39</f>
        <v>0.01</v>
      </c>
      <c r="S30" s="147" t="n">
        <f aca="false">'[5]03-25-98'!$O$39</f>
        <v>0.01</v>
      </c>
      <c r="T30" s="147" t="n">
        <f aca="false">'[6]11-08-98'!$O$39</f>
        <v>0.02</v>
      </c>
      <c r="U30" s="147" t="n">
        <f aca="false">'[6]01-25-99'!$O$39</f>
        <v>0.01</v>
      </c>
      <c r="V30" s="147" t="str">
        <f aca="false">'[6]02-09-99'!$O$39</f>
        <v>ND</v>
      </c>
      <c r="W30" s="147" t="n">
        <f aca="false">'[6]03-16-99'!$O$39</f>
        <v>0.02</v>
      </c>
      <c r="X30" s="147" t="n">
        <f aca="false">'[6]04-07-99'!$O$39</f>
        <v>0.01</v>
      </c>
      <c r="Y30" s="147" t="n">
        <f aca="false">'[7]01-25-00'!$O$41</f>
        <v>0.02</v>
      </c>
      <c r="Z30" s="147" t="str">
        <f aca="false">'[7]02-27-00'!$O$41</f>
        <v>ND</v>
      </c>
      <c r="AA30" s="147" t="str">
        <f aca="false">'[7]03-04-00'!$O$41</f>
        <v>ND</v>
      </c>
      <c r="AB30" s="147" t="n">
        <f aca="false">'[7]04-17-00'!$O$41</f>
        <v>0.02</v>
      </c>
      <c r="AC30" s="147" t="n">
        <f aca="false">'[8]01-08-01'!$O$41</f>
        <v>0.01</v>
      </c>
      <c r="AD30" s="147" t="n">
        <f aca="false">'[8]01-24-01'!$O$41</f>
        <v>0.01</v>
      </c>
      <c r="AE30" s="147" t="str">
        <f aca="false">'[8]02-23-01'!$O$41</f>
        <v>ND</v>
      </c>
      <c r="AF30" s="147" t="str">
        <f aca="false">'[8]04-07-01'!$O$41</f>
        <v>ND</v>
      </c>
      <c r="AG30" s="147" t="str">
        <f aca="false">'[9]11-13-01'!$M$41</f>
        <v>ND</v>
      </c>
      <c r="AH30" s="147" t="n">
        <f aca="false">'[9]11-24-01'!$M$41</f>
        <v>0.03</v>
      </c>
      <c r="AI30" s="147" t="n">
        <f aca="false">'[9]01-27-02'!$M$41</f>
        <v>0.03</v>
      </c>
      <c r="AJ30" s="147" t="n">
        <f aca="false">'[9]03-17-02'!$M$41*0.001</f>
        <v>0.029</v>
      </c>
      <c r="AK30" s="147" t="n">
        <f aca="false">'[10]11-08-02'!$M$41*0.001</f>
        <v>0.046</v>
      </c>
      <c r="AL30" s="147" t="str">
        <f aca="false">'[10]02-11-03'!$M$41</f>
        <v>ND</v>
      </c>
      <c r="AM30" s="147" t="str">
        <f aca="false">'[10]03-15-03'!$M$41</f>
        <v>ND</v>
      </c>
      <c r="AN30" s="147" t="n">
        <f aca="false">'[11]12-25-03'!$N$42*0.001</f>
        <v>0.025</v>
      </c>
      <c r="AO30" s="155" t="n">
        <f aca="false">'[11]12-25-03'!$O$42*0.001</f>
        <v>0.01</v>
      </c>
      <c r="AP30" s="147" t="n">
        <f aca="false">'[11]02-02-04'!$N$42*0.001</f>
        <v>0.03</v>
      </c>
      <c r="AQ30" s="155" t="n">
        <f aca="false">'[11]02-02-04'!$O$42*0.001</f>
        <v>0.01</v>
      </c>
      <c r="AR30" s="147" t="n">
        <f aca="false">'[11]2-18-04'!$N$42*0.001</f>
        <v>0.015</v>
      </c>
      <c r="AS30" s="155" t="n">
        <f aca="false">'[11]2-18-04'!$O$42*0.001</f>
        <v>0.01</v>
      </c>
    </row>
    <row r="31" s="147" customFormat="true" ht="12" hidden="false" customHeight="false" outlineLevel="0" collapsed="false">
      <c r="A31" s="147" t="s">
        <v>138</v>
      </c>
      <c r="B31" s="147" t="s">
        <v>139</v>
      </c>
      <c r="C31" s="147" t="n">
        <f aca="false">'[1]2-17-94'!$D$170</f>
        <v>7.2</v>
      </c>
      <c r="D31" s="147" t="n">
        <f aca="false">'[1]3-19-94'!$D$170</f>
        <v>7.2</v>
      </c>
      <c r="E31" s="147" t="n">
        <f aca="false">'[2]11-10-94'!$D$170</f>
        <v>6.7</v>
      </c>
      <c r="F31" s="147" t="n">
        <f aca="false">'[2]1-23-95'!$D$170</f>
        <v>7.7</v>
      </c>
      <c r="G31" s="147" t="n">
        <f aca="false">'[2]3-10-95'!$D$170</f>
        <v>7.3</v>
      </c>
      <c r="H31" s="147" t="str">
        <f aca="false">'[3]12-12-95'!$D$170</f>
        <v>NR</v>
      </c>
      <c r="I31" s="147" t="n">
        <f aca="false">'[3]1-31-96'!$D$170</f>
        <v>7.2</v>
      </c>
      <c r="J31" s="147" t="n">
        <f aca="false">'[3]2-19-96'!$D$170</f>
        <v>7.1</v>
      </c>
      <c r="K31" s="147" t="n">
        <f aca="false">'[3]3-4-96'!$D$170</f>
        <v>7.5</v>
      </c>
      <c r="L31" s="147" t="n">
        <f aca="false">'[3]3-13-96'!$D$170</f>
        <v>6.9</v>
      </c>
      <c r="M31" s="147" t="n">
        <f aca="false">'[4]10-30-96'!$D$170</f>
        <v>7.2</v>
      </c>
      <c r="N31" s="147" t="n">
        <f aca="false">'[4]11-21-96'!$D$170</f>
        <v>7.1</v>
      </c>
      <c r="O31" s="147" t="n">
        <f aca="false">'[4]12-9-96'!$D$170</f>
        <v>7.3</v>
      </c>
      <c r="P31" s="147" t="n">
        <f aca="false">'[5]11-26-97'!$O$20</f>
        <v>8.2</v>
      </c>
      <c r="Q31" s="147" t="n">
        <f aca="false">'[5]01-09-98'!$O$20</f>
        <v>7</v>
      </c>
      <c r="R31" s="147" t="n">
        <f aca="false">'[5]02-03-98'!$O$20</f>
        <v>7.5</v>
      </c>
      <c r="S31" s="147" t="n">
        <f aca="false">'[5]03-25-98'!$O$20</f>
        <v>7.5</v>
      </c>
      <c r="T31" s="147" t="n">
        <f aca="false">'[6]11-08-98'!$O$20</f>
        <v>7.4</v>
      </c>
      <c r="U31" s="147" t="n">
        <f aca="false">'[6]01-25-99'!$O$20</f>
        <v>7.7</v>
      </c>
      <c r="V31" s="147" t="n">
        <f aca="false">'[6]02-09-99'!$O$20</f>
        <v>7.7</v>
      </c>
      <c r="W31" s="147" t="n">
        <f aca="false">'[6]03-16-99'!$O$20</f>
        <v>7.5</v>
      </c>
      <c r="X31" s="147" t="n">
        <f aca="false">'[6]04-07-99'!$O$20</f>
        <v>7.4</v>
      </c>
      <c r="Y31" s="154" t="n">
        <f aca="false">'[7]01-25-00'!$O$22</f>
        <v>7.3</v>
      </c>
      <c r="Z31" s="154" t="n">
        <f aca="false">'[7]02-27-00'!$O$22</f>
        <v>6.8</v>
      </c>
      <c r="AA31" s="154" t="n">
        <f aca="false">'[7]03-04-00'!$O$22</f>
        <v>7.4</v>
      </c>
      <c r="AB31" s="154" t="n">
        <f aca="false">'[7]04-17-00'!$O$22</f>
        <v>7.1</v>
      </c>
      <c r="AC31" s="154" t="n">
        <f aca="false">'[8]01-08-01'!$O$22</f>
        <v>7.5</v>
      </c>
      <c r="AD31" s="154" t="n">
        <f aca="false">'[8]01-24-01'!$O$22</f>
        <v>7.6</v>
      </c>
      <c r="AE31" s="154" t="n">
        <f aca="false">'[8]02-23-01'!$O$22</f>
        <v>7.5</v>
      </c>
      <c r="AF31" s="154" t="n">
        <f aca="false">'[8]04-07-01'!$O$22</f>
        <v>6.7</v>
      </c>
      <c r="AG31" s="147" t="n">
        <f aca="false">'[9]11-13-01'!$M$22</f>
        <v>9.1</v>
      </c>
      <c r="AH31" s="147" t="n">
        <f aca="false">'[9]11-24-01'!$M$22</f>
        <v>7.2</v>
      </c>
      <c r="AI31" s="147" t="n">
        <f aca="false">'[9]01-27-02'!$M$22</f>
        <v>7.2</v>
      </c>
      <c r="AJ31" s="147" t="n">
        <f aca="false">'[9]03-17-02'!$M$21</f>
        <v>6.9</v>
      </c>
      <c r="AK31" s="147" t="n">
        <f aca="false">'[10]11-08-02'!$M$21</f>
        <v>7.1</v>
      </c>
      <c r="AL31" s="147" t="n">
        <f aca="false">'[10]02-11-03'!$M$21</f>
        <v>7.4</v>
      </c>
      <c r="AM31" s="147" t="n">
        <f aca="false">'[10]03-15-03'!$M$21</f>
        <v>7.1</v>
      </c>
      <c r="AN31" s="147" t="n">
        <f aca="false">'[11]12-25-03'!$N$22</f>
        <v>7.5</v>
      </c>
      <c r="AO31" s="154" t="n">
        <f aca="false">'[11]12-25-03'!$O$22</f>
        <v>1</v>
      </c>
      <c r="AP31" s="147" t="n">
        <f aca="false">'[11]02-02-04'!$N$22</f>
        <v>7.3</v>
      </c>
      <c r="AQ31" s="154" t="n">
        <f aca="false">'[11]02-02-04'!$O$22</f>
        <v>1</v>
      </c>
      <c r="AR31" s="147" t="n">
        <f aca="false">'[11]2-18-04'!$N$22</f>
        <v>7.3</v>
      </c>
      <c r="AS31" s="154" t="n">
        <f aca="false">'[11]2-18-04'!$O$22</f>
        <v>1</v>
      </c>
    </row>
    <row r="32" s="147" customFormat="true" ht="12" hidden="false" customHeight="false" outlineLevel="0" collapsed="false">
      <c r="A32" s="147" t="s">
        <v>141</v>
      </c>
      <c r="B32" s="147" t="s">
        <v>82</v>
      </c>
      <c r="C32" s="147" t="n">
        <f aca="false">'[1]2-17-94'!$D$203</f>
        <v>0.15</v>
      </c>
      <c r="D32" s="147" t="n">
        <f aca="false">'[1]3-19-94'!$D$203</f>
        <v>0.1</v>
      </c>
      <c r="E32" s="147" t="n">
        <f aca="false">'[2]11-10-94'!$D$203</f>
        <v>0.3</v>
      </c>
      <c r="F32" s="147" t="n">
        <f aca="false">'[2]1-23-95'!$D$203</f>
        <v>0.1</v>
      </c>
      <c r="G32" s="147" t="n">
        <f aca="false">'[2]3-10-95'!$D$203</f>
        <v>0.05</v>
      </c>
      <c r="H32" s="147" t="str">
        <f aca="false">'[3]12-12-95'!$D$203</f>
        <v>NR</v>
      </c>
      <c r="I32" s="147" t="n">
        <f aca="false">'[3]1-31-96'!$D$203</f>
        <v>0.14</v>
      </c>
      <c r="J32" s="147" t="n">
        <f aca="false">'[3]2-19-96'!$D$203</f>
        <v>0.15</v>
      </c>
      <c r="K32" s="147" t="n">
        <f aca="false">'[3]3-4-96'!$D$203</f>
        <v>0.08</v>
      </c>
      <c r="L32" s="147" t="str">
        <f aca="false">'[3]3-13-96'!$D$203</f>
        <v>ND</v>
      </c>
      <c r="M32" s="147" t="n">
        <f aca="false">'[4]10-30-96'!$D$203</f>
        <v>0.74</v>
      </c>
      <c r="N32" s="147" t="n">
        <f aca="false">'[4]11-21-96'!$D$203</f>
        <v>0.31</v>
      </c>
      <c r="O32" s="147" t="n">
        <f aca="false">'[4]12-9-96'!$D$203</f>
        <v>0.15</v>
      </c>
      <c r="P32" s="147" t="str">
        <f aca="false">'[5]11-26-97'!$O$27</f>
        <v>ND</v>
      </c>
      <c r="Q32" s="147" t="n">
        <f aca="false">'[5]01-09-98'!$O$27</f>
        <v>0.32</v>
      </c>
      <c r="R32" s="147" t="n">
        <f aca="false">'[5]02-03-98'!$O$27</f>
        <v>0.06</v>
      </c>
      <c r="S32" s="147" t="str">
        <f aca="false">'[5]03-25-98'!$O$27</f>
        <v>ND</v>
      </c>
      <c r="T32" s="147" t="n">
        <f aca="false">'[6]11-08-98'!$O$27</f>
        <v>0.54</v>
      </c>
      <c r="U32" s="147" t="n">
        <f aca="false">'[6]01-25-99'!$O$27</f>
        <v>0.18</v>
      </c>
      <c r="V32" s="147" t="n">
        <f aca="false">'[6]02-09-99'!$O$27</f>
        <v>0.09</v>
      </c>
      <c r="W32" s="147" t="n">
        <f aca="false">'[6]03-16-99'!$O$27</f>
        <v>0.21</v>
      </c>
      <c r="X32" s="147" t="n">
        <f aca="false">'[6]04-07-99'!$O$27</f>
        <v>0.33</v>
      </c>
      <c r="Y32" s="147" t="n">
        <f aca="false">'[7]01-25-00'!$O$29</f>
        <v>1.2</v>
      </c>
      <c r="Z32" s="147" t="str">
        <f aca="false">'[7]02-27-00'!$O$29</f>
        <v>ND</v>
      </c>
      <c r="AA32" s="147" t="n">
        <f aca="false">'[7]03-04-00'!$O$29</f>
        <v>0.05</v>
      </c>
      <c r="AB32" s="147" t="n">
        <f aca="false">'[7]04-17-00'!$O$29</f>
        <v>0.23</v>
      </c>
      <c r="AC32" s="147" t="n">
        <f aca="false">'[8]01-08-01'!$O$29</f>
        <v>0.17</v>
      </c>
      <c r="AD32" s="147" t="n">
        <f aca="false">'[8]01-24-01'!$O$29</f>
        <v>0.09</v>
      </c>
      <c r="AE32" s="147" t="str">
        <f aca="false">'[8]02-23-01'!$O$29</f>
        <v>ND</v>
      </c>
      <c r="AF32" s="147" t="str">
        <f aca="false">'[8]04-07-01'!$O$29</f>
        <v>ND</v>
      </c>
      <c r="AG32" s="147" t="n">
        <f aca="false">'[9]11-13-01'!$M$29</f>
        <v>0.09</v>
      </c>
      <c r="AH32" s="147" t="n">
        <f aca="false">'[9]11-24-01'!$M$29</f>
        <v>0.23</v>
      </c>
      <c r="AI32" s="147" t="n">
        <f aca="false">'[9]01-27-02'!$M$29</f>
        <v>0.06</v>
      </c>
      <c r="AJ32" s="147" t="n">
        <f aca="false">'[9]03-17-02'!$M$32</f>
        <v>0.091</v>
      </c>
      <c r="AK32" s="147" t="n">
        <f aca="false">'[10]11-08-02'!$M$32</f>
        <v>0.39</v>
      </c>
      <c r="AL32" s="147" t="n">
        <f aca="false">'[10]02-11-03'!$M$32</f>
        <v>0.13</v>
      </c>
      <c r="AM32" s="147" t="n">
        <f aca="false">'[10]03-15-03'!$M$32</f>
        <v>0.059</v>
      </c>
      <c r="AN32" s="147" t="n">
        <f aca="false">'[11]12-25-03'!$N$33</f>
        <v>0.34</v>
      </c>
      <c r="AO32" s="155" t="n">
        <f aca="false">'[11]12-25-03'!$O$33</f>
        <v>0.05</v>
      </c>
      <c r="AP32" s="147" t="n">
        <f aca="false">'[11]02-02-04'!$N$33</f>
        <v>0.094</v>
      </c>
      <c r="AQ32" s="155" t="n">
        <f aca="false">'[11]02-02-04'!$O$33</f>
        <v>0.05</v>
      </c>
      <c r="AR32" s="147" t="n">
        <f aca="false">'[11]2-18-04'!$N$33</f>
        <v>0.17</v>
      </c>
      <c r="AS32" s="155" t="n">
        <f aca="false">'[11]2-18-04'!$O$33</f>
        <v>0.05</v>
      </c>
    </row>
    <row r="33" s="147" customFormat="true" ht="12" hidden="false" customHeight="false" outlineLevel="0" collapsed="false">
      <c r="A33" s="147" t="s">
        <v>142</v>
      </c>
      <c r="B33" s="147" t="s">
        <v>82</v>
      </c>
      <c r="C33" s="147" t="n">
        <f aca="false">'[1]2-17-94'!$D$204</f>
        <v>0.35</v>
      </c>
      <c r="D33" s="147" t="n">
        <f aca="false">'[1]3-19-94'!$D$204</f>
        <v>0.7</v>
      </c>
      <c r="E33" s="147" t="n">
        <f aca="false">'[2]11-10-94'!$D$204</f>
        <v>1.6</v>
      </c>
      <c r="F33" s="147" t="n">
        <f aca="false">'[2]1-23-95'!$D$204</f>
        <v>0.15</v>
      </c>
      <c r="G33" s="147" t="n">
        <f aca="false">'[2]3-10-95'!$D$204</f>
        <v>0.3</v>
      </c>
      <c r="H33" s="147" t="str">
        <f aca="false">'[3]12-12-95'!$D$204</f>
        <v>NR</v>
      </c>
      <c r="I33" s="147" t="n">
        <f aca="false">'[3]1-31-96'!$D$204</f>
        <v>0.31</v>
      </c>
      <c r="J33" s="147" t="n">
        <f aca="false">'[3]2-19-96'!$D$204</f>
        <v>0.84</v>
      </c>
      <c r="K33" s="147" t="n">
        <f aca="false">'[3]3-4-96'!$D$204</f>
        <v>0.38</v>
      </c>
      <c r="L33" s="147" t="n">
        <f aca="false">'[3]3-13-96'!$D$204</f>
        <v>0.16</v>
      </c>
      <c r="M33" s="147" t="n">
        <f aca="false">'[4]10-30-96'!$D$204</f>
        <v>4.1</v>
      </c>
      <c r="N33" s="147" t="n">
        <f aca="false">'[4]11-21-96'!$D$204</f>
        <v>0.85</v>
      </c>
      <c r="O33" s="147" t="n">
        <f aca="false">'[4]12-9-96'!$D$204</f>
        <v>0.66</v>
      </c>
      <c r="P33" s="147" t="n">
        <f aca="false">'[5]11-26-97'!$O$28</f>
        <v>0.07</v>
      </c>
      <c r="Q33" s="147" t="n">
        <f aca="false">'[5]01-09-98'!$O$28</f>
        <v>0.53</v>
      </c>
      <c r="R33" s="147" t="n">
        <f aca="false">'[5]02-03-98'!$O$28</f>
        <v>0.31</v>
      </c>
      <c r="S33" s="147" t="n">
        <f aca="false">'[5]03-25-98'!$O$28</f>
        <v>1.7</v>
      </c>
      <c r="T33" s="147" t="n">
        <f aca="false">'[6]11-08-98'!$O$28</f>
        <v>1.3</v>
      </c>
      <c r="U33" s="147" t="n">
        <f aca="false">'[6]01-25-99'!$O$28</f>
        <v>0.82</v>
      </c>
      <c r="V33" s="147" t="n">
        <f aca="false">'[6]02-09-99'!$O$28</f>
        <v>0.37</v>
      </c>
      <c r="W33" s="147" t="n">
        <f aca="false">'[6]03-16-99'!$O$28</f>
        <v>1.2</v>
      </c>
      <c r="X33" s="147" t="n">
        <f aca="false">'[6]04-07-99'!$O$28</f>
        <v>1.2</v>
      </c>
      <c r="Y33" s="147" t="n">
        <f aca="false">'[7]01-25-00'!$O$30</f>
        <v>2.1</v>
      </c>
      <c r="Z33" s="147" t="n">
        <f aca="false">'[7]02-27-00'!$O$30</f>
        <v>0.17</v>
      </c>
      <c r="AA33" s="147" t="n">
        <f aca="false">'[7]03-04-00'!$O$30</f>
        <v>0.14</v>
      </c>
      <c r="AB33" s="147" t="n">
        <f aca="false">'[7]04-17-00'!$O$30</f>
        <v>0.89</v>
      </c>
      <c r="AC33" s="147" t="n">
        <f aca="false">'[8]01-08-01'!$O$30</f>
        <v>1.5</v>
      </c>
      <c r="AD33" s="147" t="n">
        <f aca="false">'[8]01-24-01'!$O$30</f>
        <v>0.65</v>
      </c>
      <c r="AE33" s="147" t="n">
        <f aca="false">'[8]02-23-01'!$O$30</f>
        <v>0.4</v>
      </c>
      <c r="AF33" s="147" t="n">
        <f aca="false">'[8]04-07-01'!$O$30</f>
        <v>0.3</v>
      </c>
      <c r="AG33" s="147" t="n">
        <f aca="false">'[9]11-13-01'!$M$30</f>
        <v>0.24</v>
      </c>
      <c r="AH33" s="147" t="n">
        <f aca="false">'[9]11-24-01'!$M$30</f>
        <v>0.77</v>
      </c>
      <c r="AI33" s="147" t="n">
        <f aca="false">'[9]01-27-02'!$M$30</f>
        <v>1.9</v>
      </c>
      <c r="AJ33" s="147" t="n">
        <f aca="false">'[9]03-17-02'!$M$33</f>
        <v>0.83</v>
      </c>
      <c r="AK33" s="147" t="n">
        <f aca="false">'[10]11-08-02'!$M$33</f>
        <v>2.5</v>
      </c>
      <c r="AL33" s="147" t="n">
        <f aca="false">'[10]02-11-03'!$M$33</f>
        <v>0.2</v>
      </c>
      <c r="AM33" s="147" t="n">
        <f aca="false">'[10]03-15-03'!$M$33</f>
        <v>0.21</v>
      </c>
      <c r="AN33" s="147" t="n">
        <f aca="false">'[11]12-25-03'!$N$34</f>
        <v>1.5</v>
      </c>
      <c r="AO33" s="156" t="n">
        <f aca="false">'[11]12-25-03'!$O$34</f>
        <v>0.1</v>
      </c>
      <c r="AP33" s="147" t="n">
        <f aca="false">'[11]02-02-04'!$N$34</f>
        <v>0.97</v>
      </c>
      <c r="AQ33" s="156" t="n">
        <f aca="false">'[11]02-02-04'!$O$34</f>
        <v>0.1</v>
      </c>
      <c r="AR33" s="147" t="n">
        <f aca="false">'[11]2-18-04'!$N$34</f>
        <v>0.97</v>
      </c>
      <c r="AS33" s="156" t="n">
        <f aca="false">'[11]2-18-04'!$O$34</f>
        <v>0.1</v>
      </c>
    </row>
    <row r="34" s="147" customFormat="true" ht="12" hidden="false" customHeight="false" outlineLevel="0" collapsed="false">
      <c r="A34" s="147" t="s">
        <v>144</v>
      </c>
      <c r="B34" s="147" t="s">
        <v>82</v>
      </c>
      <c r="C34" s="147" t="str">
        <f aca="false">'[1]2-17-94'!$D$186</f>
        <v>ND</v>
      </c>
      <c r="D34" s="147" t="str">
        <f aca="false">'[1]3-19-94'!$D$186</f>
        <v>ND</v>
      </c>
      <c r="E34" s="147" t="str">
        <f aca="false">'[2]11-10-94'!$D$186</f>
        <v>ND</v>
      </c>
      <c r="F34" s="147" t="str">
        <f aca="false">'[2]1-23-95'!$D$186</f>
        <v>NR</v>
      </c>
      <c r="G34" s="147" t="str">
        <f aca="false">'[2]3-10-95'!$D$186</f>
        <v>ND</v>
      </c>
      <c r="H34" s="147" t="str">
        <f aca="false">'[3]12-12-95'!$D$186</f>
        <v>NR</v>
      </c>
      <c r="I34" s="147" t="str">
        <f aca="false">'[3]1-31-96'!$D$186</f>
        <v>ND</v>
      </c>
      <c r="J34" s="147" t="str">
        <f aca="false">'[3]2-19-96'!$D$186</f>
        <v>ND</v>
      </c>
      <c r="K34" s="147" t="str">
        <f aca="false">'[3]3-4-96'!$D$186</f>
        <v>ND</v>
      </c>
      <c r="L34" s="147" t="str">
        <f aca="false">'[3]3-13-96'!$D$186</f>
        <v>ND</v>
      </c>
      <c r="M34" s="147" t="str">
        <f aca="false">'[4]10-30-96'!$D$186</f>
        <v>ND</v>
      </c>
      <c r="N34" s="147" t="str">
        <f aca="false">'[4]11-21-96'!$D$186</f>
        <v>ND</v>
      </c>
      <c r="O34" s="147" t="str">
        <f aca="false">'[4]12-9-96'!$D$186</f>
        <v>ND</v>
      </c>
      <c r="P34" s="147" t="str">
        <f aca="false">'[5]11-26-97'!$O$42</f>
        <v>ND</v>
      </c>
      <c r="Q34" s="147" t="str">
        <f aca="false">'[5]01-09-98'!$O$42</f>
        <v>ND</v>
      </c>
      <c r="R34" s="147" t="str">
        <f aca="false">'[5]02-03-98'!$O$42</f>
        <v>ND</v>
      </c>
      <c r="S34" s="147" t="str">
        <f aca="false">'[5]03-25-98'!$O$42</f>
        <v>ND</v>
      </c>
      <c r="T34" s="147" t="str">
        <f aca="false">'[6]11-08-98'!$O$42</f>
        <v>ND</v>
      </c>
      <c r="U34" s="147" t="str">
        <f aca="false">'[6]01-25-99'!$O$42</f>
        <v>ND</v>
      </c>
      <c r="V34" s="147" t="str">
        <f aca="false">'[6]02-09-99'!$O$42</f>
        <v>ND</v>
      </c>
      <c r="W34" s="147" t="str">
        <f aca="false">'[6]03-16-99'!$O$42</f>
        <v>ND</v>
      </c>
      <c r="X34" s="147" t="n">
        <f aca="false">'[6]04-07-99'!$O$42</f>
        <v>0.007</v>
      </c>
      <c r="Y34" s="147" t="str">
        <f aca="false">'[7]01-25-00'!$O$44</f>
        <v>ND</v>
      </c>
      <c r="Z34" s="147" t="str">
        <f aca="false">'[7]02-27-00'!$O$44</f>
        <v>ND</v>
      </c>
      <c r="AA34" s="147" t="str">
        <f aca="false">'[7]03-04-00'!$O$44</f>
        <v>ND</v>
      </c>
      <c r="AB34" s="147" t="str">
        <f aca="false">'[7]04-17-00'!$O$44</f>
        <v>ND</v>
      </c>
      <c r="AC34" s="147" t="str">
        <f aca="false">'[8]01-08-01'!$O$44</f>
        <v>ND</v>
      </c>
      <c r="AD34" s="147" t="str">
        <f aca="false">'[8]01-24-01'!$O$44</f>
        <v>ND</v>
      </c>
      <c r="AE34" s="147" t="str">
        <f aca="false">'[8]02-23-01'!$O$44</f>
        <v>ND</v>
      </c>
      <c r="AF34" s="147" t="str">
        <f aca="false">'[8]04-07-01'!$O$44</f>
        <v>ND</v>
      </c>
      <c r="AG34" s="147" t="str">
        <f aca="false">'[9]11-13-01'!$M$44</f>
        <v>ND</v>
      </c>
      <c r="AH34" s="147" t="str">
        <f aca="false">'[9]11-24-01'!$M$44</f>
        <v>ND</v>
      </c>
      <c r="AI34" s="147" t="str">
        <f aca="false">'[9]01-27-02'!$M$44</f>
        <v>ND</v>
      </c>
      <c r="AJ34" s="147" t="str">
        <f aca="false">'[9]03-17-02'!$M$44</f>
        <v>ND</v>
      </c>
      <c r="AK34" s="147" t="str">
        <f aca="false">'[10]11-08-02'!$M$44</f>
        <v>ND</v>
      </c>
      <c r="AL34" s="147" t="str">
        <f aca="false">'[10]02-11-03'!$M$44</f>
        <v>ND</v>
      </c>
      <c r="AM34" s="147" t="str">
        <f aca="false">'[10]03-15-03'!$M$44</f>
        <v>ND</v>
      </c>
      <c r="AN34" s="156" t="str">
        <f aca="false">'[11]12-25-03'!$N$45</f>
        <v>ND</v>
      </c>
      <c r="AO34" s="155" t="n">
        <f aca="false">'[11]12-25-03'!$O$45*0.001</f>
        <v>0.005</v>
      </c>
      <c r="AP34" s="156" t="str">
        <f aca="false">'[11]02-02-04'!$N$45</f>
        <v>ND</v>
      </c>
      <c r="AQ34" s="155" t="n">
        <f aca="false">'[11]02-02-04'!$O$45*0.001</f>
        <v>0.005</v>
      </c>
      <c r="AR34" s="156" t="str">
        <f aca="false">'[11]2-18-04'!$N$45</f>
        <v>ND</v>
      </c>
      <c r="AS34" s="155" t="n">
        <f aca="false">'[11]2-18-04'!$O$45*0.001</f>
        <v>0.005</v>
      </c>
    </row>
    <row r="35" s="147" customFormat="true" ht="13.5" hidden="false" customHeight="false" outlineLevel="0" collapsed="false">
      <c r="A35" s="147" t="s">
        <v>145</v>
      </c>
      <c r="B35" s="147" t="s">
        <v>82</v>
      </c>
      <c r="C35" s="147" t="n">
        <f aca="false">'[1]2-17-94'!$D$200</f>
        <v>4</v>
      </c>
      <c r="D35" s="147" t="n">
        <f aca="false">'[1]3-19-94'!$D$200</f>
        <v>12</v>
      </c>
      <c r="E35" s="147" t="n">
        <f aca="false">'[2]11-10-94'!$D$200</f>
        <v>17</v>
      </c>
      <c r="F35" s="147" t="n">
        <f aca="false">'[2]1-23-95'!$D$200</f>
        <v>3</v>
      </c>
      <c r="G35" s="147" t="n">
        <f aca="false">'[2]3-10-95'!$D$200</f>
        <v>3</v>
      </c>
      <c r="H35" s="147" t="str">
        <f aca="false">'[3]12-12-95'!$D$200</f>
        <v>NR</v>
      </c>
      <c r="I35" s="147" t="n">
        <f aca="false">'[3]1-31-96'!$D$200</f>
        <v>8</v>
      </c>
      <c r="J35" s="147" t="n">
        <f aca="false">'[3]2-19-96'!$D$200</f>
        <v>40</v>
      </c>
      <c r="K35" s="147" t="n">
        <f aca="false">'[3]3-4-96'!$D$200</f>
        <v>17</v>
      </c>
      <c r="L35" s="147" t="n">
        <f aca="false">'[3]3-13-96'!$D$200</f>
        <v>4.5</v>
      </c>
      <c r="M35" s="147" t="n">
        <f aca="false">'[4]10-30-96'!$D$200</f>
        <v>55</v>
      </c>
      <c r="N35" s="147" t="n">
        <f aca="false">'[4]11-21-96'!$D$200</f>
        <v>11</v>
      </c>
      <c r="O35" s="147" t="n">
        <f aca="false">'[4]12-9-96'!$D$200</f>
        <v>5.1</v>
      </c>
      <c r="P35" s="147" t="n">
        <f aca="false">'[5]11-26-97'!$O$15</f>
        <v>6.2</v>
      </c>
      <c r="Q35" s="147" t="n">
        <f aca="false">'[5]01-09-98'!$O$15</f>
        <v>6.3</v>
      </c>
      <c r="R35" s="147" t="n">
        <f aca="false">'[5]02-03-98'!$O$15</f>
        <v>3.6</v>
      </c>
      <c r="S35" s="147" t="n">
        <f aca="false">'[5]03-25-98'!$O$15</f>
        <v>17</v>
      </c>
      <c r="T35" s="147" t="n">
        <f aca="false">'[6]11-08-98'!$O$15</f>
        <v>10</v>
      </c>
      <c r="U35" s="147" t="n">
        <f aca="false">'[6]01-25-99'!$O$15</f>
        <v>5.4</v>
      </c>
      <c r="V35" s="147" t="n">
        <f aca="false">'[6]02-09-99'!$O$15</f>
        <v>9.4</v>
      </c>
      <c r="W35" s="147" t="n">
        <f aca="false">'[6]03-16-99'!$O$15</f>
        <v>5.8</v>
      </c>
      <c r="X35" s="147" t="n">
        <f aca="false">'[6]04-07-99'!$O$15</f>
        <v>9.8</v>
      </c>
      <c r="Y35" s="154" t="n">
        <f aca="false">'[7]01-25-00'!$O$17</f>
        <v>35</v>
      </c>
      <c r="Z35" s="154" t="n">
        <f aca="false">'[7]02-27-00'!$O$17</f>
        <v>3.4</v>
      </c>
      <c r="AA35" s="154" t="n">
        <f aca="false">'[7]03-04-00'!$O$17</f>
        <v>4.1</v>
      </c>
      <c r="AB35" s="154" t="n">
        <f aca="false">'[7]04-17-00'!$O$17</f>
        <v>8.3</v>
      </c>
      <c r="AC35" s="154" t="n">
        <f aca="false">'[8]01-08-01'!$O$17</f>
        <v>29</v>
      </c>
      <c r="AD35" s="154" t="n">
        <f aca="false">'[8]01-24-01'!$O$17</f>
        <v>6.6</v>
      </c>
      <c r="AE35" s="154" t="n">
        <f aca="false">'[8]02-23-01'!$O$17</f>
        <v>3.4</v>
      </c>
      <c r="AF35" s="154" t="n">
        <f aca="false">'[8]04-07-01'!$O$17</f>
        <v>3.8</v>
      </c>
      <c r="AG35" s="147" t="n">
        <f aca="false">'[9]11-13-01'!$M$17</f>
        <v>34</v>
      </c>
      <c r="AH35" s="147" t="n">
        <f aca="false">'[9]11-24-01'!$M$17</f>
        <v>7</v>
      </c>
      <c r="AI35" s="147" t="n">
        <f aca="false">'[9]01-27-02'!$M$17</f>
        <v>11</v>
      </c>
      <c r="AJ35" s="147" t="n">
        <f aca="false">'[9]03-17-02'!$M$16</f>
        <v>9.3</v>
      </c>
      <c r="AK35" s="147" t="n">
        <f aca="false">'[10]11-08-02'!$M$16</f>
        <v>15</v>
      </c>
      <c r="AL35" s="147" t="n">
        <f aca="false">'[10]02-11-03'!$M$16</f>
        <v>2.3</v>
      </c>
      <c r="AM35" s="147" t="n">
        <f aca="false">'[10]03-15-03'!$M$16</f>
        <v>2.8</v>
      </c>
      <c r="AN35" s="147" t="n">
        <f aca="false">'[11]12-25-03'!$N$17</f>
        <v>14</v>
      </c>
      <c r="AO35" s="156" t="n">
        <f aca="false">'[11]12-25-03'!$O$17</f>
        <v>0.5</v>
      </c>
      <c r="AP35" s="147" t="n">
        <f aca="false">'[11]02-02-04'!$N$17</f>
        <v>3</v>
      </c>
      <c r="AQ35" s="156" t="n">
        <f aca="false">'[11]02-02-04'!$O$17</f>
        <v>0.5</v>
      </c>
      <c r="AR35" s="147" t="n">
        <f aca="false">'[11]2-18-04'!$N$17</f>
        <v>4.2</v>
      </c>
      <c r="AS35" s="156" t="n">
        <f aca="false">'[11]2-18-04'!$O$17</f>
        <v>0.5</v>
      </c>
    </row>
    <row r="36" s="147" customFormat="true" ht="12" hidden="false" customHeight="false" outlineLevel="0" collapsed="false">
      <c r="A36" s="147" t="s">
        <v>146</v>
      </c>
      <c r="B36" s="147" t="s">
        <v>82</v>
      </c>
      <c r="C36" s="147" t="n">
        <f aca="false">'[1]2-17-94'!$D$172</f>
        <v>50</v>
      </c>
      <c r="D36" s="147" t="n">
        <f aca="false">'[1]3-19-94'!$D$172</f>
        <v>80</v>
      </c>
      <c r="E36" s="147" t="n">
        <f aca="false">'[2]11-10-94'!$D$172</f>
        <v>210</v>
      </c>
      <c r="F36" s="147" t="n">
        <f aca="false">'[2]1-23-95'!$D$172</f>
        <v>40</v>
      </c>
      <c r="G36" s="147" t="n">
        <f aca="false">'[2]3-10-95'!$D$172</f>
        <v>50</v>
      </c>
      <c r="H36" s="147" t="str">
        <f aca="false">'[3]12-12-95'!$D$172</f>
        <v>NR</v>
      </c>
      <c r="I36" s="147" t="n">
        <f aca="false">'[3]1-31-96'!$D$172</f>
        <v>78</v>
      </c>
      <c r="J36" s="147" t="n">
        <f aca="false">'[3]2-19-96'!$D$172</f>
        <v>320</v>
      </c>
      <c r="K36" s="147" t="n">
        <f aca="false">'[3]3-4-96'!$D$172</f>
        <v>130</v>
      </c>
      <c r="L36" s="147" t="n">
        <f aca="false">'[3]3-13-96'!$D$172</f>
        <v>45</v>
      </c>
      <c r="M36" s="147" t="n">
        <f aca="false">'[4]10-30-96'!$D$172</f>
        <v>440</v>
      </c>
      <c r="N36" s="147" t="n">
        <f aca="false">'[4]11-21-96'!$D$172</f>
        <v>120</v>
      </c>
      <c r="O36" s="147" t="n">
        <f aca="false">'[4]12-9-96'!$D$172</f>
        <v>62</v>
      </c>
      <c r="P36" s="147" t="n">
        <f aca="false">'[5]11-26-97'!$O$22</f>
        <v>110</v>
      </c>
      <c r="Q36" s="147" t="n">
        <f aca="false">'[5]01-09-98'!$O$22</f>
        <v>78</v>
      </c>
      <c r="R36" s="147" t="n">
        <f aca="false">'[5]02-03-98'!$O$22</f>
        <v>55</v>
      </c>
      <c r="S36" s="147" t="n">
        <f aca="false">'[5]03-25-98'!$O$22</f>
        <v>230</v>
      </c>
      <c r="T36" s="147" t="n">
        <f aca="false">'[6]11-08-98'!$O$22</f>
        <v>49</v>
      </c>
      <c r="U36" s="147" t="n">
        <f aca="false">'[6]01-25-99'!$O$22</f>
        <v>25</v>
      </c>
      <c r="V36" s="147" t="n">
        <f aca="false">'[6]02-09-99'!$O$22</f>
        <v>110</v>
      </c>
      <c r="W36" s="147" t="n">
        <f aca="false">'[6]03-16-99'!$O$22</f>
        <v>82</v>
      </c>
      <c r="X36" s="147" t="n">
        <f aca="false">'[6]04-07-99'!$O$22</f>
        <v>180</v>
      </c>
      <c r="Y36" s="147" t="n">
        <f aca="false">'[7]01-25-00'!$O$24</f>
        <v>430</v>
      </c>
      <c r="Z36" s="147" t="n">
        <f aca="false">'[7]02-27-00'!$O$24</f>
        <v>56</v>
      </c>
      <c r="AA36" s="147" t="n">
        <f aca="false">'[7]03-04-00'!$O$24</f>
        <v>52</v>
      </c>
      <c r="AB36" s="147" t="n">
        <f aca="false">'[7]04-17-00'!$O$24</f>
        <v>150</v>
      </c>
      <c r="AC36" s="147" t="n">
        <f aca="false">'[8]01-08-01'!$O$24</f>
        <v>300</v>
      </c>
      <c r="AD36" s="147" t="n">
        <f aca="false">'[8]01-24-01'!$O$24</f>
        <v>92</v>
      </c>
      <c r="AE36" s="147" t="n">
        <f aca="false">'[8]02-23-01'!$O$24</f>
        <v>51</v>
      </c>
      <c r="AF36" s="147" t="n">
        <f aca="false">'[8]04-07-01'!$O$24</f>
        <v>62</v>
      </c>
      <c r="AG36" s="147" t="n">
        <f aca="false">'[9]11-13-01'!$M$24</f>
        <v>290</v>
      </c>
      <c r="AH36" s="147" t="n">
        <f aca="false">'[9]11-24-01'!$M$24</f>
        <v>59</v>
      </c>
      <c r="AI36" s="147" t="n">
        <f aca="false">'[9]01-27-02'!$M$24</f>
        <v>180</v>
      </c>
      <c r="AJ36" s="147" t="n">
        <f aca="false">'[9]03-17-02'!$M$23</f>
        <v>130</v>
      </c>
      <c r="AK36" s="147" t="n">
        <f aca="false">'[10]11-08-02'!$M$23</f>
        <v>230</v>
      </c>
      <c r="AL36" s="147" t="n">
        <f aca="false">'[10]02-11-03'!$M$23</f>
        <v>64</v>
      </c>
      <c r="AM36" s="147" t="n">
        <f aca="false">'[10]03-15-03'!$M$23</f>
        <v>32</v>
      </c>
      <c r="AN36" s="147" t="n">
        <f aca="false">'[11]12-25-03'!$N$24</f>
        <v>210</v>
      </c>
      <c r="AO36" s="153" t="n">
        <f aca="false">'[11]12-25-03'!$O$24</f>
        <v>20</v>
      </c>
      <c r="AP36" s="147" t="n">
        <f aca="false">'[11]02-02-04'!$N$24</f>
        <v>70</v>
      </c>
      <c r="AQ36" s="153" t="n">
        <f aca="false">'[11]02-02-04'!$O$24</f>
        <v>10</v>
      </c>
      <c r="AR36" s="147" t="n">
        <f aca="false">'[11]2-18-04'!$N$24</f>
        <v>73</v>
      </c>
      <c r="AS36" s="153" t="n">
        <f aca="false">'[11]2-18-04'!$O$24</f>
        <v>10</v>
      </c>
    </row>
    <row r="37" s="147" customFormat="true" ht="12" hidden="false" customHeight="false" outlineLevel="0" collapsed="false">
      <c r="A37" s="147" t="s">
        <v>147</v>
      </c>
      <c r="B37" s="147" t="s">
        <v>82</v>
      </c>
      <c r="C37" s="147" t="n">
        <f aca="false">'[1]2-17-94'!$D$208</f>
        <v>2.6</v>
      </c>
      <c r="D37" s="147" t="n">
        <f aca="false">'[1]3-19-94'!$D$208</f>
        <v>7.9</v>
      </c>
      <c r="E37" s="147" t="n">
        <f aca="false">'[2]11-10-94'!$D$208</f>
        <v>11</v>
      </c>
      <c r="F37" s="147" t="n">
        <f aca="false">'[2]1-23-95'!$D$208</f>
        <v>1.9</v>
      </c>
      <c r="G37" s="147" t="n">
        <f aca="false">'[2]3-10-95'!$D$208</f>
        <v>0.8</v>
      </c>
      <c r="H37" s="147" t="str">
        <f aca="false">'[3]12-12-95'!$D$208</f>
        <v>NR</v>
      </c>
      <c r="I37" s="147" t="n">
        <f aca="false">'[3]1-31-96'!$D$208</f>
        <v>2.7</v>
      </c>
      <c r="J37" s="147" t="n">
        <f aca="false">'[3]2-19-96'!$D$208</f>
        <v>10</v>
      </c>
      <c r="K37" s="147" t="n">
        <f aca="false">'[3]3-4-96'!$D$208</f>
        <v>4.5</v>
      </c>
      <c r="L37" s="147" t="n">
        <f aca="false">'[3]3-13-96'!$D$208</f>
        <v>2.3</v>
      </c>
      <c r="M37" s="147" t="n">
        <f aca="false">'[4]10-30-96'!$D$208</f>
        <v>52</v>
      </c>
      <c r="N37" s="147" t="n">
        <f aca="false">'[4]11-21-96'!$D$208</f>
        <v>7.3</v>
      </c>
      <c r="O37" s="147" t="n">
        <f aca="false">'[4]12-9-96'!$D$208</f>
        <v>2.9</v>
      </c>
      <c r="P37" s="156" t="n">
        <f aca="false">'[5]11-26-97'!$O$30</f>
        <v>4.5</v>
      </c>
      <c r="Q37" s="156" t="n">
        <f aca="false">'[5]01-09-98'!$O$30</f>
        <v>2.5</v>
      </c>
      <c r="R37" s="156" t="n">
        <f aca="false">'[5]02-03-98'!$O$30</f>
        <v>1.7</v>
      </c>
      <c r="S37" s="156" t="n">
        <f aca="false">'[5]03-25-98'!$O$30</f>
        <v>5.9</v>
      </c>
      <c r="T37" s="156" t="n">
        <f aca="false">'[6]11-08-98'!$O$30</f>
        <v>4.9</v>
      </c>
      <c r="U37" s="156" t="n">
        <f aca="false">'[6]01-25-99'!$O$30</f>
        <v>4</v>
      </c>
      <c r="V37" s="156" t="n">
        <f aca="false">'[6]02-09-99'!$O$30</f>
        <v>3.4</v>
      </c>
      <c r="W37" s="156" t="n">
        <f aca="false">'[6]03-16-99'!$O$30</f>
        <v>4.2</v>
      </c>
      <c r="X37" s="156" t="n">
        <f aca="false">'[6]04-07-99'!$O$30</f>
        <v>3.3</v>
      </c>
      <c r="Y37" s="156" t="n">
        <f aca="false">'[7]01-25-00'!$O$32</f>
        <v>12</v>
      </c>
      <c r="Z37" s="156" t="n">
        <f aca="false">'[7]02-27-00'!$O$32</f>
        <v>2.1</v>
      </c>
      <c r="AA37" s="156" t="n">
        <f aca="false">'[7]03-04-00'!$O$32</f>
        <v>2.8</v>
      </c>
      <c r="AB37" s="156" t="n">
        <f aca="false">'[7]04-17-00'!$O$32</f>
        <v>7.1</v>
      </c>
      <c r="AC37" s="156" t="n">
        <f aca="false">'[8]01-08-01'!$O$32</f>
        <v>5.1</v>
      </c>
      <c r="AD37" s="156" t="n">
        <f aca="false">'[8]01-24-01'!$O$32</f>
        <v>4.2</v>
      </c>
      <c r="AE37" s="156" t="n">
        <f aca="false">'[8]02-23-01'!$O$32</f>
        <v>3.2</v>
      </c>
      <c r="AF37" s="156" t="n">
        <f aca="false">'[8]04-07-01'!$O$32</f>
        <v>2.7</v>
      </c>
      <c r="AG37" s="147" t="n">
        <f aca="false">'[9]11-13-01'!$M$32</f>
        <v>1.4</v>
      </c>
      <c r="AH37" s="147" t="n">
        <f aca="false">'[9]11-24-01'!$M$32</f>
        <v>3.4</v>
      </c>
      <c r="AI37" s="147" t="n">
        <f aca="false">'[9]01-27-02'!$M$32</f>
        <v>13</v>
      </c>
      <c r="AJ37" s="147" t="n">
        <f aca="false">'[9]03-17-02'!$M$31</f>
        <v>11</v>
      </c>
      <c r="AK37" s="147" t="n">
        <f aca="false">'[10]11-08-02'!$M$31</f>
        <v>15</v>
      </c>
      <c r="AL37" s="147" t="n">
        <f aca="false">'[10]02-11-03'!$M$31</f>
        <v>1.7</v>
      </c>
      <c r="AM37" s="147" t="n">
        <f aca="false">'[10]03-15-03'!$M$31</f>
        <v>1.5</v>
      </c>
      <c r="AN37" s="147" t="n">
        <f aca="false">'[11]12-25-03'!$N$32</f>
        <v>15</v>
      </c>
      <c r="AO37" s="147" t="n">
        <f aca="false">'[11]12-25-03'!$O$32</f>
        <v>0.2</v>
      </c>
      <c r="AP37" s="147" t="n">
        <f aca="false">'[11]02-02-04'!$N$32</f>
        <v>5.2</v>
      </c>
      <c r="AQ37" s="147" t="n">
        <f aca="false">'[11]02-02-04'!$O$32</f>
        <v>0.2</v>
      </c>
      <c r="AR37" s="147" t="n">
        <f aca="false">'[11]2-18-04'!$N$32</f>
        <v>5.1</v>
      </c>
      <c r="AS37" s="147" t="n">
        <f aca="false">'[11]2-18-04'!$O$32</f>
        <v>0.2</v>
      </c>
    </row>
    <row r="38" s="147" customFormat="true" ht="37.5" hidden="false" customHeight="false" outlineLevel="0" collapsed="false">
      <c r="A38" s="147" t="s">
        <v>148</v>
      </c>
      <c r="B38" s="147" t="s">
        <v>82</v>
      </c>
      <c r="C38" s="147" t="n">
        <f aca="false">'[1]2-17-94'!$D$195</f>
        <v>23</v>
      </c>
      <c r="D38" s="147" t="n">
        <f aca="false">'[1]3-19-94'!$D$195</f>
        <v>35</v>
      </c>
      <c r="E38" s="147" t="n">
        <f aca="false">'[2]11-10-94'!$D$195</f>
        <v>75</v>
      </c>
      <c r="F38" s="147" t="n">
        <f aca="false">'[2]1-23-95'!$D$195</f>
        <v>25</v>
      </c>
      <c r="G38" s="147" t="n">
        <f aca="false">'[2]3-10-95'!$D$195</f>
        <v>18</v>
      </c>
      <c r="H38" s="147" t="str">
        <f aca="false">'[3]12-12-95'!$D$195</f>
        <v>NR</v>
      </c>
      <c r="I38" s="147" t="n">
        <f aca="false">'[3]1-31-96'!$D$195</f>
        <v>28</v>
      </c>
      <c r="J38" s="147" t="n">
        <f aca="false">'[3]2-19-96'!$D$195</f>
        <v>90</v>
      </c>
      <c r="K38" s="147" t="n">
        <f aca="false">'[3]3-4-96'!$D$195</f>
        <v>35</v>
      </c>
      <c r="L38" s="147" t="n">
        <f aca="false">'[3]3-13-96'!$D$195</f>
        <v>15</v>
      </c>
      <c r="M38" s="147" t="n">
        <f aca="false">'[4]10-30-96'!$D$195</f>
        <v>95</v>
      </c>
      <c r="N38" s="147" t="n">
        <f aca="false">'[4]11-21-96'!$D$195</f>
        <v>40</v>
      </c>
      <c r="O38" s="147" t="n">
        <f aca="false">'[4]12-9-96'!$D$195</f>
        <v>28</v>
      </c>
      <c r="P38" s="147" t="n">
        <f aca="false">'[5]11-26-97'!$O$11</f>
        <v>38</v>
      </c>
      <c r="Q38" s="147" t="n">
        <f aca="false">'[5]01-09-98'!$O$11</f>
        <v>33</v>
      </c>
      <c r="R38" s="147" t="n">
        <f aca="false">'[5]02-03-98'!$O$11</f>
        <v>15</v>
      </c>
      <c r="S38" s="147" t="n">
        <f aca="false">'[5]03-25-98'!$O$11</f>
        <v>62</v>
      </c>
      <c r="T38" s="147" t="n">
        <f aca="false">'[6]11-08-98'!$O$11</f>
        <v>40</v>
      </c>
      <c r="U38" s="147" t="n">
        <f aca="false">'[6]01-25-99'!$O$11</f>
        <v>30</v>
      </c>
      <c r="V38" s="147" t="n">
        <f aca="false">'[6]02-09-99'!$O$11</f>
        <v>33</v>
      </c>
      <c r="W38" s="147" t="n">
        <f aca="false">'[6]03-16-99'!$O$11</f>
        <v>33</v>
      </c>
      <c r="X38" s="147" t="n">
        <f aca="false">'[6]04-07-99'!$O$11</f>
        <v>40</v>
      </c>
      <c r="Y38" s="147" t="n">
        <f aca="false">'[7]01-25-00'!$O$13</f>
        <v>89</v>
      </c>
      <c r="Z38" s="147" t="n">
        <f aca="false">'[7]02-27-00'!$O$13</f>
        <v>16</v>
      </c>
      <c r="AA38" s="147" t="n">
        <f aca="false">'[7]03-04-00'!$O$13</f>
        <v>18</v>
      </c>
      <c r="AB38" s="147" t="n">
        <f aca="false">'[7]04-17-00'!$O$13</f>
        <v>40</v>
      </c>
      <c r="AC38" s="147" t="n">
        <f aca="false">'[8]01-08-01'!$O$13</f>
        <v>79</v>
      </c>
      <c r="AD38" s="147" t="n">
        <f aca="false">'[8]01-24-01'!$O$13</f>
        <v>28</v>
      </c>
      <c r="AE38" s="147" t="n">
        <f aca="false">'[8]02-23-01'!$O$13</f>
        <v>20</v>
      </c>
      <c r="AF38" s="147" t="n">
        <f aca="false">'[8]04-07-01'!$O$13</f>
        <v>16</v>
      </c>
      <c r="AG38" s="147" t="n">
        <f aca="false">'[9]11-13-01'!$M$13</f>
        <v>100</v>
      </c>
      <c r="AH38" s="147" t="n">
        <f aca="false">'[9]11-24-01'!$M$13</f>
        <v>19</v>
      </c>
      <c r="AI38" s="147" t="n">
        <f aca="false">'[9]01-27-02'!$M$13</f>
        <v>41</v>
      </c>
      <c r="AJ38" s="147" t="n">
        <f aca="false">'[9]03-17-02'!$M$12</f>
        <v>54</v>
      </c>
      <c r="AK38" s="147" t="n">
        <f aca="false">'[10]11-08-02'!$M$12</f>
        <v>43</v>
      </c>
      <c r="AL38" s="147" t="n">
        <f aca="false">'[10]02-11-03'!$M$12</f>
        <v>21</v>
      </c>
      <c r="AM38" s="147" t="n">
        <f aca="false">'[10]03-15-03'!$M$12</f>
        <v>17</v>
      </c>
      <c r="AN38" s="147" t="n">
        <f aca="false">'[11]12-25-03'!$N$13</f>
        <v>74</v>
      </c>
      <c r="AO38" s="154" t="n">
        <f aca="false">'[11]12-25-03'!$O$13</f>
        <v>3</v>
      </c>
      <c r="AP38" s="147" t="n">
        <f aca="false">'[11]02-02-04'!$N$13</f>
        <v>17</v>
      </c>
      <c r="AQ38" s="154" t="n">
        <f aca="false">'[11]02-02-04'!$O$13</f>
        <v>3</v>
      </c>
      <c r="AR38" s="147" t="n">
        <f aca="false">'[11]2-18-04'!$N$13</f>
        <v>24</v>
      </c>
      <c r="AS38" s="154" t="n">
        <f aca="false">'[11]2-18-04'!$O$13</f>
        <v>3</v>
      </c>
    </row>
    <row r="39" s="147" customFormat="true" ht="25.5" hidden="false" customHeight="false" outlineLevel="0" collapsed="false">
      <c r="A39" s="147" t="s">
        <v>149</v>
      </c>
      <c r="B39" s="147" t="s">
        <v>82</v>
      </c>
      <c r="C39" s="147" t="n">
        <f aca="false">'[1]2-17-94'!$D$190</f>
        <v>26</v>
      </c>
      <c r="D39" s="147" t="n">
        <f aca="false">'[1]3-19-94'!$D$190</f>
        <v>40</v>
      </c>
      <c r="E39" s="147" t="n">
        <f aca="false">'[2]11-10-94'!$D$190</f>
        <v>105</v>
      </c>
      <c r="F39" s="147" t="n">
        <f aca="false">'[2]1-23-95'!$D$190</f>
        <v>22</v>
      </c>
      <c r="G39" s="147" t="n">
        <f aca="false">'[2]3-10-95'!$D$190</f>
        <v>30</v>
      </c>
      <c r="H39" s="147" t="str">
        <f aca="false">'[3]12-12-95'!$D$190</f>
        <v>NR</v>
      </c>
      <c r="I39" s="147" t="n">
        <f aca="false">'[3]1-31-96'!$D$190</f>
        <v>31</v>
      </c>
      <c r="J39" s="147" t="n">
        <f aca="false">'[3]2-19-96'!$D$190</f>
        <v>130</v>
      </c>
      <c r="K39" s="147" t="n">
        <f aca="false">'[3]3-4-96'!$D$190</f>
        <v>46</v>
      </c>
      <c r="L39" s="147" t="n">
        <f aca="false">'[3]3-13-96'!$D$190</f>
        <v>21</v>
      </c>
      <c r="M39" s="147" t="n">
        <f aca="false">'[4]10-30-96'!$D$190</f>
        <v>340</v>
      </c>
      <c r="N39" s="147" t="n">
        <f aca="false">'[4]11-21-96'!$D$190</f>
        <v>57</v>
      </c>
      <c r="O39" s="147" t="n">
        <f aca="false">'[4]12-9-96'!$D$190</f>
        <v>47</v>
      </c>
      <c r="P39" s="147" t="n">
        <f aca="false">'[5]11-26-97'!$O$4</f>
        <v>50</v>
      </c>
      <c r="Q39" s="147" t="n">
        <f aca="false">'[5]01-09-98'!$O$4</f>
        <v>36</v>
      </c>
      <c r="R39" s="147" t="n">
        <f aca="false">'[5]02-03-98'!$O$4</f>
        <v>32</v>
      </c>
      <c r="S39" s="147" t="n">
        <f aca="false">'[5]03-25-98'!$O$4</f>
        <v>89</v>
      </c>
      <c r="T39" s="147" t="n">
        <f aca="false">'[6]11-08-98'!$O$4</f>
        <v>97</v>
      </c>
      <c r="U39" s="147" t="n">
        <f aca="false">'[6]01-25-99'!$O$4</f>
        <v>38</v>
      </c>
      <c r="V39" s="147" t="n">
        <f aca="false">'[6]02-09-99'!$O$4</f>
        <v>31</v>
      </c>
      <c r="W39" s="147" t="n">
        <f aca="false">'[6]03-16-99'!$O$4</f>
        <v>50</v>
      </c>
      <c r="X39" s="147" t="n">
        <f aca="false">'[6]04-07-99'!$O$4</f>
        <v>57</v>
      </c>
      <c r="Y39" s="147" t="n">
        <f aca="false">'[7]01-25-00'!$O$6</f>
        <v>150</v>
      </c>
      <c r="Z39" s="147" t="n">
        <f aca="false">'[7]02-27-00'!$O$6</f>
        <v>20</v>
      </c>
      <c r="AA39" s="147" t="n">
        <f aca="false">'[7]03-04-00'!$O$6</f>
        <v>19</v>
      </c>
      <c r="AB39" s="147" t="n">
        <f aca="false">'[7]04-17-00'!$O$6</f>
        <v>53</v>
      </c>
      <c r="AC39" s="147" t="n">
        <f aca="false">'[8]01-08-01'!$O$6</f>
        <v>100</v>
      </c>
      <c r="AD39" s="147" t="n">
        <f aca="false">'[8]01-24-01'!$O$6</f>
        <v>45</v>
      </c>
      <c r="AE39" s="147" t="n">
        <f aca="false">'[8]02-23-01'!$O$6</f>
        <v>22</v>
      </c>
      <c r="AF39" s="147" t="n">
        <f aca="false">'[8]04-07-01'!$O$6</f>
        <v>28</v>
      </c>
      <c r="AG39" s="147" t="n">
        <f aca="false">'[9]11-13-01'!$M$6</f>
        <v>120</v>
      </c>
      <c r="AH39" s="147" t="n">
        <f aca="false">'[9]11-24-01'!$M$6</f>
        <v>66</v>
      </c>
      <c r="AI39" s="147" t="n">
        <f aca="false">'[9]01-27-02'!$M$6</f>
        <v>90</v>
      </c>
      <c r="AJ39" s="147" t="n">
        <f aca="false">'[9]03-17-02'!$M$6</f>
        <v>81</v>
      </c>
      <c r="AK39" s="147" t="n">
        <f aca="false">'[10]11-08-02'!$M$6</f>
        <v>150</v>
      </c>
      <c r="AL39" s="147" t="n">
        <f aca="false">'[10]02-11-03'!$M$6</f>
        <v>22</v>
      </c>
      <c r="AM39" s="147" t="n">
        <f aca="false">'[10]03-15-03'!$M$6</f>
        <v>19</v>
      </c>
      <c r="AN39" s="147" t="n">
        <f aca="false">'[11]12-25-03'!$N$7</f>
        <v>110</v>
      </c>
      <c r="AO39" s="154" t="n">
        <f aca="false">'[11]12-25-03'!$O$7</f>
        <v>3</v>
      </c>
      <c r="AP39" s="147" t="n">
        <f aca="false">'[11]02-02-04'!$N$7</f>
        <v>82</v>
      </c>
      <c r="AQ39" s="154" t="n">
        <f aca="false">'[11]02-02-04'!$O$7</f>
        <v>3</v>
      </c>
      <c r="AR39" s="147" t="n">
        <f aca="false">'[11]2-18-04'!$N$7</f>
        <v>42</v>
      </c>
      <c r="AS39" s="154" t="n">
        <f aca="false">'[11]2-18-04'!$O$7</f>
        <v>3</v>
      </c>
    </row>
    <row r="40" s="147" customFormat="true" ht="12" hidden="false" customHeight="false" outlineLevel="0" collapsed="false">
      <c r="A40" s="147" t="s">
        <v>150</v>
      </c>
      <c r="B40" s="147" t="s">
        <v>82</v>
      </c>
      <c r="C40" s="147" t="n">
        <f aca="false">'[1]2-17-94'!$D$173</f>
        <v>140</v>
      </c>
      <c r="D40" s="147" t="n">
        <f aca="false">'[1]3-19-94'!$D$173</f>
        <v>210</v>
      </c>
      <c r="E40" s="147" t="n">
        <f aca="false">'[2]11-10-94'!$D$173</f>
        <v>815</v>
      </c>
      <c r="F40" s="147" t="n">
        <f aca="false">'[2]1-23-95'!$D$173</f>
        <v>20</v>
      </c>
      <c r="G40" s="147" t="n">
        <f aca="false">'[2]3-10-95'!$D$173</f>
        <v>180</v>
      </c>
      <c r="H40" s="147" t="str">
        <f aca="false">'[3]12-12-95'!$D$173</f>
        <v>NR</v>
      </c>
      <c r="I40" s="147" t="n">
        <f aca="false">'[3]1-31-96'!$D$173</f>
        <v>85</v>
      </c>
      <c r="J40" s="147" t="n">
        <f aca="false">'[3]2-19-96'!$D$173</f>
        <v>170</v>
      </c>
      <c r="K40" s="147" t="n">
        <f aca="false">'[3]3-4-96'!$D$173</f>
        <v>120</v>
      </c>
      <c r="L40" s="147" t="n">
        <f aca="false">'[3]3-13-96'!$D$173</f>
        <v>76</v>
      </c>
      <c r="M40" s="147" t="n">
        <f aca="false">'[4]10-30-96'!$D$173</f>
        <v>1500</v>
      </c>
      <c r="N40" s="147" t="n">
        <f aca="false">'[4]11-21-96'!$D$173</f>
        <v>170</v>
      </c>
      <c r="O40" s="147" t="n">
        <f aca="false">'[4]12-9-96'!$D$173</f>
        <v>290</v>
      </c>
      <c r="P40" s="147" t="n">
        <f aca="false">'[5]11-26-97'!$O$23</f>
        <v>310</v>
      </c>
      <c r="Q40" s="147" t="n">
        <f aca="false">'[5]01-09-98'!$O$23</f>
        <v>160</v>
      </c>
      <c r="R40" s="147" t="n">
        <f aca="false">'[5]02-03-98'!$O$23</f>
        <v>210</v>
      </c>
      <c r="S40" s="147" t="n">
        <f aca="false">'[5]03-25-98'!$O$23</f>
        <v>220</v>
      </c>
      <c r="T40" s="147" t="n">
        <f aca="false">'[6]11-08-98'!$O$23</f>
        <v>320</v>
      </c>
      <c r="U40" s="147" t="n">
        <f aca="false">'[6]01-25-99'!$O$23</f>
        <v>280</v>
      </c>
      <c r="V40" s="147" t="n">
        <f aca="false">'[6]02-09-99'!$O$23</f>
        <v>53</v>
      </c>
      <c r="W40" s="147" t="n">
        <f aca="false">'[6]03-16-99'!$O$23</f>
        <v>320</v>
      </c>
      <c r="X40" s="147" t="n">
        <f aca="false">'[6]04-07-99'!$O$23</f>
        <v>130</v>
      </c>
      <c r="Y40" s="147" t="n">
        <f aca="false">'[7]01-25-00'!$O$25</f>
        <v>460</v>
      </c>
      <c r="Z40" s="147" t="n">
        <f aca="false">'[7]02-27-00'!$O$25</f>
        <v>75</v>
      </c>
      <c r="AA40" s="147" t="n">
        <f aca="false">'[7]03-04-00'!$O$25</f>
        <v>31</v>
      </c>
      <c r="AB40" s="147" t="n">
        <f aca="false">'[7]04-17-00'!$O$25</f>
        <v>300</v>
      </c>
      <c r="AC40" s="147" t="n">
        <f aca="false">'[8]01-08-01'!$O$25</f>
        <v>270</v>
      </c>
      <c r="AD40" s="147" t="n">
        <f aca="false">'[8]01-24-01'!$O$25</f>
        <v>360</v>
      </c>
      <c r="AE40" s="147" t="n">
        <f aca="false">'[8]02-23-01'!$O$25</f>
        <v>170</v>
      </c>
      <c r="AF40" s="147" t="n">
        <f aca="false">'[8]04-07-01'!$O$25</f>
        <v>240</v>
      </c>
      <c r="AG40" s="147" t="str">
        <f aca="false">'[9]11-13-01'!$M$25</f>
        <v>ND</v>
      </c>
      <c r="AH40" s="147" t="n">
        <f aca="false">'[9]11-24-01'!$M$25</f>
        <v>370</v>
      </c>
      <c r="AI40" s="147" t="n">
        <f aca="false">'[9]01-27-02'!$M$25</f>
        <v>450</v>
      </c>
      <c r="AJ40" s="147" t="n">
        <f aca="false">'[9]03-17-02'!$M$24</f>
        <v>370</v>
      </c>
      <c r="AK40" s="147" t="n">
        <f aca="false">'[10]11-08-02'!$M$24</f>
        <v>630</v>
      </c>
      <c r="AL40" s="147" t="n">
        <f aca="false">'[10]02-11-03'!$M$24</f>
        <v>22</v>
      </c>
      <c r="AM40" s="147" t="n">
        <f aca="false">'[10]03-15-03'!$M$24</f>
        <v>56</v>
      </c>
      <c r="AN40" s="147" t="n">
        <f aca="false">'[11]12-25-03'!$N$25</f>
        <v>340</v>
      </c>
      <c r="AO40" s="153" t="n">
        <f aca="false">'[11]12-25-03'!$O$25</f>
        <v>13</v>
      </c>
      <c r="AP40" s="147" t="n">
        <f aca="false">'[11]02-02-04'!$N$25</f>
        <v>590</v>
      </c>
      <c r="AQ40" s="153" t="n">
        <f aca="false">'[11]02-02-04'!$O$25</f>
        <v>20</v>
      </c>
      <c r="AR40" s="147" t="n">
        <f aca="false">'[11]2-18-04'!$N$25</f>
        <v>300</v>
      </c>
      <c r="AS40" s="153" t="n">
        <f aca="false">'[11]2-18-04'!$O$25</f>
        <v>10</v>
      </c>
    </row>
    <row r="41" s="147" customFormat="true" ht="12" hidden="false" customHeight="false" outlineLevel="0" collapsed="false">
      <c r="A41" s="147" t="s">
        <v>151</v>
      </c>
      <c r="B41" s="147" t="s">
        <v>82</v>
      </c>
      <c r="C41" s="147" t="n">
        <f aca="false">'[1]2-17-94'!$D$188</f>
        <v>0.11</v>
      </c>
      <c r="D41" s="147" t="n">
        <f aca="false">'[1]3-19-94'!$D$188</f>
        <v>0.21</v>
      </c>
      <c r="E41" s="147" t="n">
        <f aca="false">'[2]11-10-94'!$D$188</f>
        <v>0.58</v>
      </c>
      <c r="F41" s="147" t="n">
        <f aca="false">'[2]1-23-95'!$D$188</f>
        <v>0.06</v>
      </c>
      <c r="G41" s="147" t="n">
        <f aca="false">'[2]3-10-95'!$D$188</f>
        <v>0.09</v>
      </c>
      <c r="H41" s="147" t="str">
        <f aca="false">'[3]12-12-95'!$D$188</f>
        <v>NR</v>
      </c>
      <c r="I41" s="147" t="n">
        <f aca="false">'[3]1-31-96'!$D$188</f>
        <v>0.12</v>
      </c>
      <c r="J41" s="147" t="n">
        <f aca="false">'[3]2-19-96'!$D$188</f>
        <v>0.21</v>
      </c>
      <c r="K41" s="147" t="n">
        <f aca="false">'[3]3-4-96'!$D$188</f>
        <v>0.16</v>
      </c>
      <c r="L41" s="147" t="n">
        <f aca="false">'[3]3-13-96'!$D$188</f>
        <v>0.1</v>
      </c>
      <c r="M41" s="147" t="n">
        <f aca="false">'[4]10-30-96'!$D$188</f>
        <v>1.3</v>
      </c>
      <c r="N41" s="147" t="n">
        <f aca="false">'[4]11-21-96'!$D$188</f>
        <v>0.26</v>
      </c>
      <c r="O41" s="147" t="n">
        <f aca="false">'[4]12-9-96'!$D$188</f>
        <v>0.18</v>
      </c>
      <c r="P41" s="147" t="n">
        <f aca="false">'[5]11-26-97'!$O$44</f>
        <v>0.24</v>
      </c>
      <c r="Q41" s="147" t="n">
        <f aca="false">'[5]01-09-98'!$O$44</f>
        <v>0.17</v>
      </c>
      <c r="R41" s="147" t="n">
        <f aca="false">'[5]02-03-98'!$O$44</f>
        <v>0.15</v>
      </c>
      <c r="S41" s="147" t="n">
        <f aca="false">'[5]03-25-98'!$O$44</f>
        <v>0.23</v>
      </c>
      <c r="T41" s="147" t="n">
        <f aca="false">'[6]11-08-98'!$O$44</f>
        <v>0.47</v>
      </c>
      <c r="U41" s="147" t="n">
        <f aca="false">'[6]01-25-99'!$O$44</f>
        <v>0.2</v>
      </c>
      <c r="V41" s="147" t="n">
        <f aca="false">'[6]02-09-99'!$O$44</f>
        <v>0.12</v>
      </c>
      <c r="W41" s="147" t="n">
        <f aca="false">'[6]03-16-99'!$O$44</f>
        <v>0.29</v>
      </c>
      <c r="X41" s="147" t="n">
        <f aca="false">'[6]04-07-99'!$O$44</f>
        <v>0.23</v>
      </c>
      <c r="Y41" s="147" t="n">
        <f aca="false">'[7]01-25-00'!$O$46</f>
        <v>0.39</v>
      </c>
      <c r="Z41" s="147" t="n">
        <f aca="false">'[7]02-27-00'!$O$46</f>
        <v>0.14</v>
      </c>
      <c r="AA41" s="147" t="n">
        <f aca="false">'[7]03-04-00'!$O$46</f>
        <v>0.06</v>
      </c>
      <c r="AB41" s="147" t="n">
        <f aca="false">'[7]04-17-00'!$O$46</f>
        <v>0.37</v>
      </c>
      <c r="AC41" s="147" t="n">
        <f aca="false">'[8]01-08-01'!$O$46</f>
        <v>0.24</v>
      </c>
      <c r="AD41" s="147" t="n">
        <f aca="false">'[8]01-24-01'!$O$46</f>
        <v>0.22</v>
      </c>
      <c r="AE41" s="147" t="n">
        <f aca="false">'[8]02-23-01'!$O$46</f>
        <v>0.18</v>
      </c>
      <c r="AF41" s="147" t="n">
        <f aca="false">'[8]04-07-01'!$O$46</f>
        <v>0.18</v>
      </c>
      <c r="AG41" s="147" t="n">
        <f aca="false">'[9]11-13-01'!$M$46</f>
        <v>0.04</v>
      </c>
      <c r="AH41" s="147" t="n">
        <f aca="false">'[9]11-24-01'!$M$46</f>
        <v>0.37</v>
      </c>
      <c r="AI41" s="147" t="n">
        <f aca="false">'[9]01-27-02'!$M$46</f>
        <v>0.41</v>
      </c>
      <c r="AJ41" s="147" t="n">
        <f aca="false">'[9]03-17-02'!$M$46*0.001</f>
        <v>0.42</v>
      </c>
      <c r="AK41" s="147" t="n">
        <f aca="false">'[10]11-08-02'!$M$46*0.001</f>
        <v>0.94</v>
      </c>
      <c r="AL41" s="147" t="n">
        <f aca="false">'[10]02-11-03'!$M$46*0.001</f>
        <v>0.094</v>
      </c>
      <c r="AM41" s="147" t="n">
        <f aca="false">'[10]03-15-03'!$M$46*0.001</f>
        <v>0.1</v>
      </c>
      <c r="AN41" s="147" t="n">
        <f aca="false">'[11]12-25-03'!$N$47*0.001</f>
        <v>0.32</v>
      </c>
      <c r="AO41" s="155" t="n">
        <f aca="false">'[11]12-25-03'!$O$47*0.001</f>
        <v>0.01</v>
      </c>
      <c r="AP41" s="147" t="n">
        <f aca="false">'[11]02-02-04'!$N$47*0.001</f>
        <v>0.27</v>
      </c>
      <c r="AQ41" s="155" t="n">
        <f aca="false">'[11]02-02-04'!$O$47*0.001</f>
        <v>0.01</v>
      </c>
      <c r="AR41" s="147" t="n">
        <f aca="false">'[11]2-18-04'!$N$47*0.001</f>
        <v>0.17</v>
      </c>
      <c r="AS41" s="155" t="n">
        <f aca="false">'[11]2-18-04'!$O$47*0.001</f>
        <v>0.01</v>
      </c>
    </row>
    <row r="42" s="147" customFormat="true" ht="12" hidden="false" customHeight="false" outlineLevel="0" collapsed="false">
      <c r="A42" s="147" t="s">
        <v>152</v>
      </c>
      <c r="B42" s="147" t="s">
        <v>82</v>
      </c>
      <c r="C42" s="147" t="n">
        <f aca="false">'[1]2-17-94'!$D$207</f>
        <v>-0.1</v>
      </c>
      <c r="D42" s="147" t="n">
        <f aca="false">'[1]3-19-94'!$D$207</f>
        <v>0.2</v>
      </c>
      <c r="E42" s="147" t="n">
        <f aca="false">'[2]11-10-94'!$D$207</f>
        <v>0.2</v>
      </c>
      <c r="F42" s="147" t="str">
        <f aca="false">'[2]1-23-95'!$D$207</f>
        <v>ND</v>
      </c>
      <c r="G42" s="147" t="str">
        <f aca="false">'[2]3-10-95'!$D$207</f>
        <v>ND</v>
      </c>
      <c r="H42" s="147" t="str">
        <f aca="false">'[3]12-12-95'!$D$207</f>
        <v>NR</v>
      </c>
      <c r="I42" s="147" t="n">
        <f aca="false">'[3]1-31-96'!$D$207</f>
        <v>0.1</v>
      </c>
      <c r="J42" s="147" t="n">
        <f aca="false">'[3]2-19-96'!$D$207</f>
        <v>0.3</v>
      </c>
      <c r="K42" s="147" t="n">
        <f aca="false">'[3]3-4-96'!$D$207</f>
        <v>0.1</v>
      </c>
      <c r="L42" s="147" t="str">
        <f aca="false">'[3]3-13-96'!$D$207</f>
        <v>ND</v>
      </c>
      <c r="M42" s="147" t="n">
        <f aca="false">'[4]10-30-96'!$D$207</f>
        <v>1</v>
      </c>
      <c r="N42" s="147" t="n">
        <f aca="false">'[4]11-21-96'!$D$207</f>
        <v>0.2</v>
      </c>
      <c r="O42" s="147" t="str">
        <f aca="false">'[4]12-9-96'!$D$207</f>
        <v>ND</v>
      </c>
      <c r="P42" s="156" t="n">
        <f aca="false">'[5]11-26-97'!$O$29</f>
        <v>0.12</v>
      </c>
      <c r="Q42" s="156" t="n">
        <f aca="false">'[5]01-09-98'!$O$29</f>
        <v>0.2</v>
      </c>
      <c r="R42" s="156" t="str">
        <f aca="false">'[5]02-03-98'!$O$29</f>
        <v>ND</v>
      </c>
      <c r="S42" s="156" t="n">
        <f aca="false">'[5]03-25-98'!$O$29</f>
        <v>0.4</v>
      </c>
      <c r="T42" s="156" t="n">
        <f aca="false">'[6]11-08-98'!$O$29</f>
        <v>0.2</v>
      </c>
      <c r="U42" s="156" t="n">
        <f aca="false">'[6]01-25-99'!$O$29</f>
        <v>0.1</v>
      </c>
      <c r="V42" s="156" t="n">
        <f aca="false">'[6]02-09-99'!$O$29</f>
        <v>0.2</v>
      </c>
      <c r="W42" s="156" t="str">
        <f aca="false">'[6]03-16-99'!$O$29</f>
        <v>ND</v>
      </c>
      <c r="X42" s="156" t="n">
        <f aca="false">'[6]04-07-99'!$O$29</f>
        <v>0.1</v>
      </c>
      <c r="Y42" s="156" t="n">
        <f aca="false">'[7]01-25-00'!$O$31</f>
        <v>0.5</v>
      </c>
      <c r="Z42" s="156" t="str">
        <f aca="false">'[7]02-27-00'!$O$31</f>
        <v>ND</v>
      </c>
      <c r="AA42" s="156" t="str">
        <f aca="false">'[7]03-04-00'!$O$31</f>
        <v>ND</v>
      </c>
      <c r="AB42" s="156" t="str">
        <f aca="false">'[7]04-17-00'!$O$31</f>
        <v>ND</v>
      </c>
      <c r="AC42" s="156" t="n">
        <f aca="false">'[8]01-08-01'!$O$31</f>
        <v>0.5</v>
      </c>
      <c r="AD42" s="156" t="n">
        <f aca="false">'[8]01-24-01'!$O$31</f>
        <v>0.3</v>
      </c>
      <c r="AE42" s="156" t="n">
        <f aca="false">'[8]02-23-01'!$O$31</f>
        <v>0.1</v>
      </c>
      <c r="AF42" s="156" t="str">
        <f aca="false">'[8]04-07-01'!$O$31</f>
        <v>ND</v>
      </c>
      <c r="AG42" s="147" t="n">
        <f aca="false">'[9]11-13-01'!$M$31</f>
        <v>0.1</v>
      </c>
      <c r="AH42" s="147" t="str">
        <f aca="false">'[9]11-24-01'!$M$31</f>
        <v>ND</v>
      </c>
      <c r="AI42" s="147" t="n">
        <f aca="false">'[9]01-27-02'!$M$31</f>
        <v>0.3</v>
      </c>
      <c r="AJ42" s="147" t="n">
        <f aca="false">'[9]03-17-02'!$M$30</f>
        <v>0.17</v>
      </c>
      <c r="AK42" s="147" t="n">
        <f aca="false">'[10]11-08-02'!$M$30</f>
        <v>0.24</v>
      </c>
      <c r="AL42" s="147" t="str">
        <f aca="false">'[10]02-11-03'!$M$30</f>
        <v>ND</v>
      </c>
      <c r="AM42" s="147" t="str">
        <f aca="false">'[10]03-15-03'!$M$30</f>
        <v>ND</v>
      </c>
      <c r="AN42" s="147" t="n">
        <f aca="false">'[11]12-25-03'!$N$31</f>
        <v>12</v>
      </c>
      <c r="AO42" s="156" t="n">
        <f aca="false">'[11]12-25-03'!$O$31</f>
        <v>0.4</v>
      </c>
      <c r="AP42" s="147" t="n">
        <f aca="false">'[11]02-02-04'!$N$31</f>
        <v>4.2</v>
      </c>
      <c r="AQ42" s="156" t="n">
        <f aca="false">'[11]02-02-04'!$O$31</f>
        <v>0.1</v>
      </c>
      <c r="AR42" s="147" t="n">
        <f aca="false">'[11]2-18-04'!$N$31</f>
        <v>4.1</v>
      </c>
      <c r="AS42" s="156" t="n">
        <f aca="false">'[11]2-18-04'!$O$31</f>
        <v>0.1</v>
      </c>
    </row>
    <row r="43" s="147" customFormat="true" ht="12" hidden="false" customHeight="false" outlineLevel="0" collapsed="false">
      <c r="A43" s="147" t="s">
        <v>153</v>
      </c>
      <c r="B43" s="147" t="s">
        <v>82</v>
      </c>
      <c r="C43" s="147" t="n">
        <f aca="false">'[1]2-17-94'!$D$206</f>
        <v>0.6</v>
      </c>
      <c r="D43" s="147" t="n">
        <f aca="false">'[1]3-19-94'!$D$206</f>
        <v>1.3</v>
      </c>
      <c r="E43" s="147" t="n">
        <f aca="false">'[2]11-10-94'!$D$206</f>
        <v>2.9</v>
      </c>
      <c r="F43" s="147" t="n">
        <f aca="false">'[2]1-23-95'!$D$206</f>
        <v>0.6</v>
      </c>
      <c r="G43" s="147" t="n">
        <f aca="false">'[2]3-10-95'!$D$206</f>
        <v>0.4</v>
      </c>
      <c r="H43" s="147" t="str">
        <f aca="false">'[3]12-12-95'!$D$206</f>
        <v>NR</v>
      </c>
      <c r="I43" s="147" t="n">
        <f aca="false">'[3]1-31-96'!$D$206</f>
        <v>1.2</v>
      </c>
      <c r="J43" s="147" t="n">
        <f aca="false">'[3]2-19-96'!$D$206</f>
        <v>6</v>
      </c>
      <c r="K43" s="147" t="n">
        <f aca="false">'[3]3-4-96'!$D$206</f>
        <v>1.6</v>
      </c>
      <c r="L43" s="147" t="n">
        <f aca="false">'[3]3-13-96'!$D$206</f>
        <v>0.7</v>
      </c>
      <c r="M43" s="147" t="n">
        <f aca="false">'[4]10-30-96'!$D$206</f>
        <v>12</v>
      </c>
      <c r="N43" s="147" t="n">
        <f aca="false">'[4]11-21-96'!$D$206</f>
        <v>4</v>
      </c>
      <c r="O43" s="147" t="n">
        <f aca="false">'[4]12-9-96'!$D$206</f>
        <v>0.6</v>
      </c>
      <c r="P43" s="156" t="n">
        <f aca="false">'[5]11-26-97'!$O$17</f>
        <v>1</v>
      </c>
      <c r="Q43" s="156" t="n">
        <f aca="false">'[5]01-09-98'!$O$17</f>
        <v>1</v>
      </c>
      <c r="R43" s="156" t="n">
        <f aca="false">'[5]02-03-98'!$O$17</f>
        <v>0.5</v>
      </c>
      <c r="S43" s="156" t="n">
        <f aca="false">'[5]03-25-98'!$O$17</f>
        <v>3.4</v>
      </c>
      <c r="T43" s="156" t="n">
        <f aca="false">'[6]11-08-98'!$O$17</f>
        <v>2.9</v>
      </c>
      <c r="U43" s="156" t="n">
        <f aca="false">'[6]01-25-99'!$O$17</f>
        <v>0.8</v>
      </c>
      <c r="V43" s="156" t="n">
        <f aca="false">'[6]02-09-99'!$O$17</f>
        <v>2</v>
      </c>
      <c r="W43" s="156" t="n">
        <f aca="false">'[6]03-16-99'!$O$17</f>
        <v>1.2</v>
      </c>
      <c r="X43" s="156" t="n">
        <f aca="false">'[6]04-07-99'!$O$17</f>
        <v>1.5</v>
      </c>
      <c r="Y43" s="156" t="n">
        <f aca="false">'[7]01-25-00'!$O$19</f>
        <v>5.3</v>
      </c>
      <c r="Z43" s="156" t="n">
        <f aca="false">'[7]02-27-00'!$O$19</f>
        <v>0.7</v>
      </c>
      <c r="AA43" s="156" t="n">
        <f aca="false">'[7]03-04-00'!$O$19</f>
        <v>1.8</v>
      </c>
      <c r="AB43" s="156" t="n">
        <f aca="false">'[7]04-17-00'!$O$19</f>
        <v>2.2</v>
      </c>
      <c r="AC43" s="156" t="n">
        <f aca="false">'[8]01-08-01'!$O$19</f>
        <v>2.7</v>
      </c>
      <c r="AD43" s="156" t="n">
        <f aca="false">'[8]01-24-01'!$O$19</f>
        <v>1.3</v>
      </c>
      <c r="AE43" s="156" t="n">
        <f aca="false">'[8]02-23-01'!$O$19</f>
        <v>0.5</v>
      </c>
      <c r="AF43" s="156" t="n">
        <f aca="false">'[8]04-07-01'!$O$19</f>
        <v>0.7</v>
      </c>
      <c r="AG43" s="147" t="n">
        <f aca="false">'[9]11-13-01'!$M$19</f>
        <v>2.6</v>
      </c>
      <c r="AH43" s="147" t="n">
        <f aca="false">'[9]11-24-01'!$M$19</f>
        <v>1.3</v>
      </c>
      <c r="AI43" s="147" t="n">
        <f aca="false">'[9]01-27-02'!$M$19</f>
        <v>2.9</v>
      </c>
      <c r="AJ43" s="147" t="n">
        <f aca="false">'[9]03-17-02'!$M$18</f>
        <v>1.7</v>
      </c>
      <c r="AK43" s="147" t="n">
        <f aca="false">'[10]11-08-02'!$M$18</f>
        <v>5</v>
      </c>
      <c r="AL43" s="147" t="n">
        <f aca="false">'[10]02-11-03'!$M$18</f>
        <v>0.41</v>
      </c>
      <c r="AM43" s="147" t="n">
        <f aca="false">'[10]03-15-03'!$M$18</f>
        <v>0.56</v>
      </c>
      <c r="AN43" s="147" t="n">
        <f aca="false">'[11]12-25-03'!$N$19</f>
        <v>3</v>
      </c>
      <c r="AO43" s="156" t="n">
        <f aca="false">'[11]12-25-03'!$O$19</f>
        <v>0.2</v>
      </c>
      <c r="AP43" s="147" t="n">
        <f aca="false">'[11]02-02-04'!$N$19</f>
        <v>0.97</v>
      </c>
      <c r="AQ43" s="156" t="n">
        <f aca="false">'[11]02-02-04'!$O$19</f>
        <v>0.2</v>
      </c>
      <c r="AR43" s="147" t="n">
        <f aca="false">'[11]2-18-04'!$N$19</f>
        <v>0.93</v>
      </c>
      <c r="AS43" s="156" t="n">
        <f aca="false">'[11]2-18-04'!$O$19</f>
        <v>0.2</v>
      </c>
    </row>
    <row r="45" customFormat="false" ht="12" hidden="false" customHeight="false" outlineLevel="0" collapsed="false">
      <c r="AO45" s="159"/>
      <c r="AQ45" s="159"/>
      <c r="AS45" s="159"/>
    </row>
    <row r="46" customFormat="false" ht="12" hidden="false" customHeight="false" outlineLevel="0" collapsed="false">
      <c r="AO46" s="159"/>
      <c r="AQ46" s="159"/>
      <c r="AS46" s="159"/>
    </row>
  </sheetData>
  <mergeCells count="9">
    <mergeCell ref="AN1:AO1"/>
    <mergeCell ref="AP1:AQ1"/>
    <mergeCell ref="AR1:AS1"/>
    <mergeCell ref="AN2:AO2"/>
    <mergeCell ref="AP2:AQ2"/>
    <mergeCell ref="AR2:AS2"/>
    <mergeCell ref="AN3:AO3"/>
    <mergeCell ref="AP3:AQ3"/>
    <mergeCell ref="AR3:AS3"/>
  </mergeCells>
  <printOptions headings="false" gridLines="true" gridLinesSet="true" horizontalCentered="false" verticalCentered="false"/>
  <pageMargins left="0.170138888888889" right="0.240277777777778" top="0.870138888888889" bottom="0.35" header="0.5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45" activeCellId="0" sqref="I45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8.41"/>
    <col collapsed="false" customWidth="true" hidden="false" outlineLevel="0" max="2" min="2" style="145" width="7.7"/>
    <col collapsed="false" customWidth="true" hidden="false" outlineLevel="0" max="3" min="3" style="145" width="9.56"/>
    <col collapsed="false" customWidth="true" hidden="false" outlineLevel="0" max="4" min="4" style="145" width="10.13"/>
    <col collapsed="false" customWidth="true" hidden="false" outlineLevel="0" max="10" min="5" style="145" width="9.56"/>
    <col collapsed="false" customWidth="false" hidden="false" outlineLevel="0" max="257" min="11" style="145" width="9.14"/>
  </cols>
  <sheetData>
    <row r="1" customFormat="false" ht="12" hidden="false" customHeight="false" outlineLevel="0" collapsed="false">
      <c r="A1" s="146" t="s">
        <v>93</v>
      </c>
      <c r="B1" s="146"/>
      <c r="C1" s="147" t="str">
        <f aca="false">'[1]6-8-94'!$A$64</f>
        <v>DW94-0102</v>
      </c>
      <c r="D1" s="147" t="str">
        <f aca="false">'[1]8-16-94'!$A$64</f>
        <v>DW94-0202</v>
      </c>
      <c r="E1" s="147" t="str">
        <f aca="false">'[1]11-1-94'!$A$64</f>
        <v>DW94-0302</v>
      </c>
      <c r="F1" s="147" t="str">
        <f aca="false">'[2]6-6-95'!$A$64</f>
        <v>DW95-0102</v>
      </c>
      <c r="G1" s="147" t="str">
        <f aca="false">'[2]8-14-95'!$A$64</f>
        <v>DW95-0202</v>
      </c>
      <c r="H1" s="147" t="str">
        <f aca="false">'[3]7-30-96'!$A$64</f>
        <v>DW96-0102</v>
      </c>
      <c r="I1" s="147" t="str">
        <f aca="false">'[4]08-20-97'!$A$64</f>
        <v>DW97-0102</v>
      </c>
      <c r="J1" s="147" t="str">
        <f aca="false">'[5]07-29-98'!$A$64</f>
        <v>DW98-0102</v>
      </c>
    </row>
    <row r="2" customFormat="false" ht="13.5" hidden="false" customHeight="true" outlineLevel="0" collapsed="false">
      <c r="A2" s="146" t="s">
        <v>94</v>
      </c>
      <c r="B2" s="146"/>
      <c r="C2" s="147" t="str">
        <f aca="false">'[1]6-8-94'!$B$64</f>
        <v>940610-887</v>
      </c>
      <c r="D2" s="147" t="str">
        <f aca="false">'[1]8-16-94'!$B$64</f>
        <v>940817-1417</v>
      </c>
      <c r="E2" s="147" t="str">
        <f aca="false">'[1]11-1-94'!$B$64</f>
        <v>L2454-001</v>
      </c>
      <c r="F2" s="147" t="str">
        <f aca="false">'[2]6-6-95'!$B$64</f>
        <v>L8231-002</v>
      </c>
      <c r="G2" s="147" t="str">
        <f aca="false">'[2]8-14-95'!$B$64</f>
        <v>L9940-002</v>
      </c>
      <c r="H2" s="147" t="str">
        <f aca="false">'[3]7-30-96'!$B$64</f>
        <v>L19857-002</v>
      </c>
      <c r="I2" s="147" t="str">
        <f aca="false">'[4]08-20-97'!$M$3</f>
        <v>L32383-002</v>
      </c>
      <c r="J2" s="147" t="str">
        <f aca="false">'[5]07-29-98'!$M$3</f>
        <v>L44330-002</v>
      </c>
    </row>
    <row r="3" s="152" customFormat="true" ht="12" hidden="false" customHeight="false" outlineLevel="0" collapsed="false">
      <c r="A3" s="150" t="s">
        <v>77</v>
      </c>
      <c r="B3" s="150"/>
      <c r="C3" s="151" t="n">
        <f aca="false">'[1]6-8-94'!$H$64</f>
        <v>34493</v>
      </c>
      <c r="D3" s="151" t="n">
        <f aca="false">'[1]8-16-94'!$H$64</f>
        <v>34562</v>
      </c>
      <c r="E3" s="151" t="n">
        <f aca="false">'[1]11-1-94'!$H$64</f>
        <v>34639</v>
      </c>
      <c r="F3" s="151" t="n">
        <f aca="false">'[2]6-6-95'!$H$64</f>
        <v>34856</v>
      </c>
      <c r="G3" s="151" t="n">
        <f aca="false">'[2]8-14-95'!$H$64</f>
        <v>34925</v>
      </c>
      <c r="H3" s="151" t="n">
        <f aca="false">'[3]7-30-96'!$H$64</f>
        <v>35276</v>
      </c>
      <c r="I3" s="151" t="n">
        <f aca="false">'[4]08-20-97'!$H$64</f>
        <v>35662</v>
      </c>
      <c r="J3" s="151" t="n">
        <f aca="false">'[5]07-29-98'!$H$64</f>
        <v>36005</v>
      </c>
    </row>
    <row r="4" customFormat="false" ht="12" hidden="false" customHeight="false" outlineLevel="0" collapsed="false">
      <c r="A4" s="146" t="s">
        <v>74</v>
      </c>
      <c r="B4" s="146" t="s">
        <v>75</v>
      </c>
      <c r="C4" s="146" t="s">
        <v>95</v>
      </c>
      <c r="D4" s="146" t="s">
        <v>95</v>
      </c>
      <c r="E4" s="146" t="s">
        <v>95</v>
      </c>
      <c r="F4" s="146" t="s">
        <v>95</v>
      </c>
      <c r="G4" s="146" t="s">
        <v>95</v>
      </c>
      <c r="H4" s="146" t="s">
        <v>95</v>
      </c>
      <c r="I4" s="146" t="s">
        <v>95</v>
      </c>
      <c r="J4" s="146" t="s">
        <v>95</v>
      </c>
    </row>
    <row r="5" customFormat="false" ht="12" hidden="false" customHeight="false" outlineLevel="0" collapsed="false">
      <c r="A5" s="147" t="s">
        <v>97</v>
      </c>
      <c r="B5" s="147" t="s">
        <v>82</v>
      </c>
      <c r="C5" s="147" t="str">
        <f aca="false">'[1]6-8-94'!$D$115</f>
        <v>NR</v>
      </c>
      <c r="D5" s="147" t="str">
        <f aca="false">'[1]8-16-94'!$D$115</f>
        <v>ND</v>
      </c>
      <c r="E5" s="147" t="str">
        <f aca="false">'[1]11-1-94'!$D$115</f>
        <v>ND</v>
      </c>
      <c r="F5" s="147" t="str">
        <f aca="false">'[2]6-6-95'!$D$115</f>
        <v>ND</v>
      </c>
      <c r="G5" s="147" t="str">
        <f aca="false">'[2]8-14-95'!$D$115</f>
        <v>ND</v>
      </c>
      <c r="H5" s="147" t="str">
        <f aca="false">'[3]7-30-96'!$D$115</f>
        <v>ND</v>
      </c>
      <c r="I5" s="147" t="s">
        <v>68</v>
      </c>
      <c r="J5" s="147" t="s">
        <v>68</v>
      </c>
    </row>
    <row r="6" customFormat="false" ht="12" hidden="false" customHeight="false" outlineLevel="0" collapsed="false">
      <c r="A6" s="147" t="s">
        <v>98</v>
      </c>
      <c r="B6" s="147" t="s">
        <v>82</v>
      </c>
      <c r="C6" s="147" t="str">
        <f aca="false">'[1]6-8-94'!$D$108</f>
        <v>NR</v>
      </c>
      <c r="D6" s="147" t="str">
        <f aca="false">'[1]8-16-94'!$D$108</f>
        <v>ND</v>
      </c>
      <c r="E6" s="147" t="str">
        <f aca="false">'[1]11-1-94'!$D$108</f>
        <v>ND</v>
      </c>
      <c r="F6" s="147" t="str">
        <f aca="false">'[2]6-6-95'!$D$108</f>
        <v>ND</v>
      </c>
      <c r="G6" s="147" t="str">
        <f aca="false">'[2]8-14-95'!$D$108</f>
        <v>ND</v>
      </c>
      <c r="H6" s="147" t="str">
        <f aca="false">'[3]7-30-96'!$D$108</f>
        <v>ND</v>
      </c>
      <c r="I6" s="147" t="s">
        <v>68</v>
      </c>
      <c r="J6" s="147" t="s">
        <v>68</v>
      </c>
    </row>
    <row r="7" customFormat="false" ht="12" hidden="false" customHeight="false" outlineLevel="0" collapsed="false">
      <c r="A7" s="147" t="s">
        <v>99</v>
      </c>
      <c r="B7" s="147" t="s">
        <v>82</v>
      </c>
      <c r="C7" s="147" t="str">
        <f aca="false">'[1]6-8-94'!$D$107</f>
        <v>NR</v>
      </c>
      <c r="D7" s="147" t="str">
        <f aca="false">'[1]8-16-94'!$D$107</f>
        <v>ND</v>
      </c>
      <c r="E7" s="147" t="str">
        <f aca="false">'[1]11-1-94'!$D$107</f>
        <v>ND</v>
      </c>
      <c r="F7" s="147" t="str">
        <f aca="false">'[2]6-6-95'!$D$107</f>
        <v>ND</v>
      </c>
      <c r="G7" s="147" t="str">
        <f aca="false">'[2]8-14-95'!$D$107</f>
        <v>ND</v>
      </c>
      <c r="H7" s="147" t="str">
        <f aca="false">'[3]7-30-96'!$D$107</f>
        <v>ND</v>
      </c>
      <c r="I7" s="147" t="s">
        <v>68</v>
      </c>
      <c r="J7" s="147" t="s">
        <v>68</v>
      </c>
    </row>
    <row r="8" customFormat="false" ht="12" hidden="false" customHeight="false" outlineLevel="0" collapsed="false">
      <c r="A8" s="147" t="s">
        <v>100</v>
      </c>
      <c r="B8" s="147" t="s">
        <v>82</v>
      </c>
      <c r="C8" s="147" t="str">
        <f aca="false">'[1]6-8-94'!$D$83</f>
        <v>ND</v>
      </c>
      <c r="D8" s="147" t="str">
        <f aca="false">'[1]8-16-94'!$D$83</f>
        <v>ND</v>
      </c>
      <c r="E8" s="147" t="str">
        <f aca="false">'[1]11-1-94'!$D$83</f>
        <v>ND</v>
      </c>
      <c r="F8" s="147" t="str">
        <f aca="false">'[2]6-6-95'!$D$83</f>
        <v>ND</v>
      </c>
      <c r="G8" s="147" t="str">
        <f aca="false">'[2]8-14-95'!$D$83</f>
        <v>ND</v>
      </c>
      <c r="H8" s="147" t="str">
        <f aca="false">'[3]7-30-96'!$D$83</f>
        <v>ND</v>
      </c>
      <c r="I8" s="147" t="str">
        <f aca="false">'[4]08-20-97'!$M$43</f>
        <v>ND</v>
      </c>
      <c r="J8" s="147" t="str">
        <f aca="false">'[5]07-29-98'!$M$43</f>
        <v>ND</v>
      </c>
    </row>
    <row r="9" customFormat="false" ht="12" hidden="false" customHeight="false" outlineLevel="0" collapsed="false">
      <c r="A9" s="147" t="s">
        <v>101</v>
      </c>
      <c r="B9" s="147" t="s">
        <v>82</v>
      </c>
      <c r="C9" s="147" t="str">
        <f aca="false">'[1]6-8-94'!$D$109</f>
        <v>NR</v>
      </c>
      <c r="D9" s="147" t="str">
        <f aca="false">'[1]8-16-94'!$D$109</f>
        <v>ND</v>
      </c>
      <c r="E9" s="147" t="str">
        <f aca="false">'[1]11-1-94'!$D$109</f>
        <v>ND</v>
      </c>
      <c r="F9" s="147" t="str">
        <f aca="false">'[2]6-6-95'!$D$109</f>
        <v>ND</v>
      </c>
      <c r="G9" s="147" t="str">
        <f aca="false">'[2]8-14-95'!$D$109</f>
        <v>ND</v>
      </c>
      <c r="H9" s="147" t="str">
        <f aca="false">'[3]7-30-96'!$D$109</f>
        <v>ND</v>
      </c>
      <c r="I9" s="147" t="s">
        <v>68</v>
      </c>
      <c r="J9" s="147" t="s">
        <v>68</v>
      </c>
    </row>
    <row r="10" customFormat="false" ht="12" hidden="false" customHeight="false" outlineLevel="0" collapsed="false">
      <c r="A10" s="147" t="s">
        <v>102</v>
      </c>
      <c r="B10" s="147" t="s">
        <v>82</v>
      </c>
      <c r="C10" s="147" t="str">
        <f aca="false">'[1]6-8-94'!$D$72</f>
        <v>ND</v>
      </c>
      <c r="D10" s="147" t="str">
        <f aca="false">'[1]8-16-94'!$D$72</f>
        <v>ND</v>
      </c>
      <c r="E10" s="147" t="str">
        <f aca="false">'[1]11-1-94'!$D$72</f>
        <v>ND</v>
      </c>
      <c r="F10" s="147" t="str">
        <f aca="false">'[2]6-6-95'!$D$72</f>
        <v>ND</v>
      </c>
      <c r="G10" s="147" t="str">
        <f aca="false">'[2]8-14-95'!$D$72</f>
        <v>ND</v>
      </c>
      <c r="H10" s="147" t="str">
        <f aca="false">'[3]7-30-96'!$D$72</f>
        <v>ND</v>
      </c>
      <c r="I10" s="147" t="n">
        <f aca="false">'[4]08-20-97'!$M$32</f>
        <v>0.01</v>
      </c>
      <c r="J10" s="147" t="str">
        <f aca="false">'[5]07-29-98'!$M$32</f>
        <v>ND</v>
      </c>
    </row>
    <row r="11" customFormat="false" ht="12" hidden="false" customHeight="false" outlineLevel="0" collapsed="false">
      <c r="A11" s="147" t="s">
        <v>103</v>
      </c>
      <c r="B11" s="147" t="s">
        <v>82</v>
      </c>
      <c r="C11" s="147" t="n">
        <f aca="false">'[1]6-8-94'!$D$74</f>
        <v>0.3</v>
      </c>
      <c r="D11" s="147" t="n">
        <f aca="false">'[1]8-16-94'!$D$74</f>
        <v>0.2</v>
      </c>
      <c r="E11" s="147" t="str">
        <f aca="false">'[1]11-1-94'!$D$74</f>
        <v>ND</v>
      </c>
      <c r="F11" s="147" t="n">
        <f aca="false">'[2]6-6-95'!$D$74</f>
        <v>0.1</v>
      </c>
      <c r="G11" s="147" t="n">
        <f aca="false">'[2]8-14-95'!$D$74</f>
        <v>0.2</v>
      </c>
      <c r="H11" s="147" t="n">
        <f aca="false">'[3]7-30-96'!$D$74</f>
        <v>0.1</v>
      </c>
      <c r="I11" s="147" t="n">
        <f aca="false">'[4]08-20-97'!$M$34</f>
        <v>0.2</v>
      </c>
      <c r="J11" s="147" t="str">
        <f aca="false">'[5]07-29-98'!$M$34</f>
        <v>ND</v>
      </c>
    </row>
    <row r="12" customFormat="false" ht="12" hidden="false" customHeight="false" outlineLevel="0" collapsed="false">
      <c r="A12" s="147" t="s">
        <v>104</v>
      </c>
      <c r="B12" s="147" t="s">
        <v>82</v>
      </c>
      <c r="C12" s="147" t="str">
        <f aca="false">'[1]6-8-94'!$D$73</f>
        <v>ND</v>
      </c>
      <c r="D12" s="147" t="str">
        <f aca="false">'[1]8-16-94'!$D$73</f>
        <v>ND</v>
      </c>
      <c r="E12" s="147" t="str">
        <f aca="false">'[1]11-1-94'!$D$73</f>
        <v>ND</v>
      </c>
      <c r="F12" s="147" t="str">
        <f aca="false">'[2]6-6-95'!$D$73</f>
        <v>ND</v>
      </c>
      <c r="G12" s="147" t="n">
        <f aca="false">'[2]8-14-95'!$D$73</f>
        <v>0.1</v>
      </c>
      <c r="H12" s="147" t="str">
        <f aca="false">'[3]7-30-96'!$D$73</f>
        <v>ND</v>
      </c>
      <c r="I12" s="147" t="str">
        <f aca="false">'[4]08-20-97'!$M$33</f>
        <v>ND</v>
      </c>
      <c r="J12" s="147" t="n">
        <f aca="false">'[5]07-29-98'!$M$33</f>
        <v>0.07</v>
      </c>
    </row>
    <row r="13" customFormat="false" ht="12" hidden="false" customHeight="false" outlineLevel="0" collapsed="false">
      <c r="A13" s="147" t="s">
        <v>105</v>
      </c>
      <c r="B13" s="147" t="s">
        <v>82</v>
      </c>
      <c r="C13" s="147" t="str">
        <f aca="false">'[1]6-8-94'!$D$110</f>
        <v>NR</v>
      </c>
      <c r="D13" s="147" t="str">
        <f aca="false">'[1]8-16-94'!$D$110</f>
        <v>ND</v>
      </c>
      <c r="E13" s="147" t="str">
        <f aca="false">'[1]11-1-94'!$D$110</f>
        <v>ND</v>
      </c>
      <c r="F13" s="147" t="str">
        <f aca="false">'[2]6-6-95'!$D$110</f>
        <v>ND</v>
      </c>
      <c r="G13" s="147" t="str">
        <f aca="false">'[2]8-14-95'!$D$110</f>
        <v>ND</v>
      </c>
      <c r="H13" s="147" t="str">
        <f aca="false">'[3]7-30-96'!$D$110</f>
        <v>ND</v>
      </c>
      <c r="I13" s="147" t="s">
        <v>68</v>
      </c>
      <c r="J13" s="147" t="s">
        <v>68</v>
      </c>
    </row>
    <row r="14" customFormat="false" ht="12" hidden="false" customHeight="false" outlineLevel="0" collapsed="false">
      <c r="A14" s="147" t="s">
        <v>106</v>
      </c>
      <c r="B14" s="147" t="s">
        <v>82</v>
      </c>
      <c r="C14" s="147" t="str">
        <f aca="false">'[1]6-8-94'!$D$113</f>
        <v>NR</v>
      </c>
      <c r="D14" s="147" t="str">
        <f aca="false">'[1]8-16-94'!$D$113</f>
        <v>ND</v>
      </c>
      <c r="E14" s="147" t="str">
        <f aca="false">'[1]11-1-94'!$D$113</f>
        <v>ND</v>
      </c>
      <c r="F14" s="147" t="str">
        <f aca="false">'[2]6-6-95'!$D$113</f>
        <v>ND</v>
      </c>
      <c r="G14" s="147" t="str">
        <f aca="false">'[2]8-14-95'!$D$113</f>
        <v>ND</v>
      </c>
      <c r="H14" s="147" t="str">
        <f aca="false">'[3]7-30-96'!$D$113</f>
        <v>ND</v>
      </c>
      <c r="I14" s="147" t="s">
        <v>68</v>
      </c>
      <c r="J14" s="147" t="s">
        <v>68</v>
      </c>
    </row>
    <row r="15" customFormat="false" ht="12" hidden="false" customHeight="false" outlineLevel="0" collapsed="false">
      <c r="A15" s="147" t="s">
        <v>107</v>
      </c>
      <c r="B15" s="147" t="s">
        <v>82</v>
      </c>
      <c r="C15" s="147" t="str">
        <f aca="false">'[1]6-8-94'!$D$111</f>
        <v>NR</v>
      </c>
      <c r="D15" s="147" t="str">
        <f aca="false">'[1]8-16-94'!$D$111</f>
        <v>ND</v>
      </c>
      <c r="E15" s="147" t="str">
        <f aca="false">'[1]11-1-94'!$D$111</f>
        <v>ND</v>
      </c>
      <c r="F15" s="147" t="str">
        <f aca="false">'[2]6-6-95'!$D$111</f>
        <v>ND</v>
      </c>
      <c r="G15" s="147" t="str">
        <f aca="false">'[2]8-14-95'!$D$111</f>
        <v>ND</v>
      </c>
      <c r="H15" s="147" t="str">
        <f aca="false">'[3]7-30-96'!$D$111</f>
        <v>ND</v>
      </c>
      <c r="I15" s="147" t="s">
        <v>68</v>
      </c>
      <c r="J15" s="147" t="s">
        <v>68</v>
      </c>
    </row>
    <row r="16" customFormat="false" ht="12" hidden="false" customHeight="false" outlineLevel="0" collapsed="false">
      <c r="A16" s="147" t="s">
        <v>108</v>
      </c>
      <c r="B16" s="147" t="s">
        <v>82</v>
      </c>
      <c r="C16" s="147" t="str">
        <f aca="false">'[1]6-8-94'!$D$114</f>
        <v>NR</v>
      </c>
      <c r="D16" s="147" t="str">
        <f aca="false">'[1]8-16-94'!$D$114</f>
        <v>ND</v>
      </c>
      <c r="E16" s="147" t="str">
        <f aca="false">'[1]11-1-94'!$D$114</f>
        <v>ND</v>
      </c>
      <c r="F16" s="147" t="str">
        <f aca="false">'[2]6-6-95'!$D$114</f>
        <v>ND</v>
      </c>
      <c r="G16" s="147" t="str">
        <f aca="false">'[2]8-14-95'!$D$114</f>
        <v>ND</v>
      </c>
      <c r="H16" s="147" t="str">
        <f aca="false">'[3]7-30-96'!$D$114</f>
        <v>ND</v>
      </c>
      <c r="I16" s="147" t="s">
        <v>68</v>
      </c>
      <c r="J16" s="147" t="s">
        <v>68</v>
      </c>
    </row>
    <row r="17" customFormat="false" ht="12" hidden="false" customHeight="false" outlineLevel="0" collapsed="false">
      <c r="A17" s="147" t="s">
        <v>109</v>
      </c>
      <c r="B17" s="147" t="s">
        <v>82</v>
      </c>
      <c r="C17" s="147" t="str">
        <f aca="false">'[1]6-8-94'!$D$112</f>
        <v>NR</v>
      </c>
      <c r="D17" s="147" t="str">
        <f aca="false">'[1]8-16-94'!$D$112</f>
        <v>ND</v>
      </c>
      <c r="E17" s="147" t="str">
        <f aca="false">'[1]11-1-94'!$D$112</f>
        <v>ND</v>
      </c>
      <c r="F17" s="147" t="str">
        <f aca="false">'[2]6-6-95'!$D$112</f>
        <v>ND</v>
      </c>
      <c r="G17" s="147" t="str">
        <f aca="false">'[2]8-14-95'!$D$112</f>
        <v>ND</v>
      </c>
      <c r="H17" s="147" t="str">
        <f aca="false">'[3]7-30-96'!$D$112</f>
        <v>ND</v>
      </c>
      <c r="I17" s="147" t="s">
        <v>68</v>
      </c>
      <c r="J17" s="147" t="s">
        <v>68</v>
      </c>
    </row>
    <row r="18" customFormat="false" ht="12" hidden="false" customHeight="false" outlineLevel="0" collapsed="false">
      <c r="A18" s="147" t="s">
        <v>110</v>
      </c>
      <c r="B18" s="147" t="s">
        <v>82</v>
      </c>
      <c r="C18" s="147" t="n">
        <f aca="false">'[1]6-8-94'!$D$64</f>
        <v>15</v>
      </c>
      <c r="D18" s="147" t="n">
        <f aca="false">'[1]8-16-94'!$D$64</f>
        <v>15</v>
      </c>
      <c r="E18" s="147" t="n">
        <f aca="false">'[1]11-1-94'!$D$64</f>
        <v>7</v>
      </c>
      <c r="F18" s="147" t="n">
        <f aca="false">'[2]6-6-95'!$D$64</f>
        <v>14</v>
      </c>
      <c r="G18" s="147" t="n">
        <f aca="false">'[2]8-14-95'!$D$64</f>
        <v>15</v>
      </c>
      <c r="H18" s="147" t="n">
        <f aca="false">'[3]7-30-96'!$D$64</f>
        <v>18</v>
      </c>
      <c r="I18" s="147" t="n">
        <f aca="false">'[4]08-20-97'!$M$24</f>
        <v>25</v>
      </c>
      <c r="J18" s="147" t="n">
        <f aca="false">'[5]07-29-98'!$M$24</f>
        <v>12</v>
      </c>
    </row>
    <row r="19" customFormat="false" ht="12" hidden="false" customHeight="false" outlineLevel="0" collapsed="false">
      <c r="A19" s="147" t="s">
        <v>111</v>
      </c>
      <c r="B19" s="147" t="s">
        <v>82</v>
      </c>
      <c r="C19" s="147" t="n">
        <f aca="false">'[1]6-8-94'!$D$87</f>
        <v>52</v>
      </c>
      <c r="D19" s="147" t="n">
        <f aca="false">'[1]8-16-94'!$D$87</f>
        <v>49</v>
      </c>
      <c r="E19" s="147" t="n">
        <f aca="false">'[1]11-1-94'!$D$87</f>
        <v>42</v>
      </c>
      <c r="F19" s="147" t="n">
        <f aca="false">'[2]6-6-95'!$D$87</f>
        <v>51</v>
      </c>
      <c r="G19" s="147" t="n">
        <f aca="false">'[2]8-14-95'!$D$87</f>
        <v>49</v>
      </c>
      <c r="H19" s="147" t="n">
        <f aca="false">'[3]7-30-96'!$D$87</f>
        <v>49</v>
      </c>
      <c r="I19" s="147" t="n">
        <f aca="false">'[4]08-20-97'!$M$5</f>
        <v>45</v>
      </c>
      <c r="J19" s="147" t="n">
        <f aca="false">'[5]07-29-98'!$M$5</f>
        <v>44</v>
      </c>
    </row>
    <row r="20" customFormat="false" ht="12" hidden="false" customHeight="false" outlineLevel="0" collapsed="false">
      <c r="A20" s="147" t="s">
        <v>112</v>
      </c>
      <c r="B20" s="147" t="s">
        <v>82</v>
      </c>
      <c r="C20" s="147" t="str">
        <f aca="false">'[1]6-8-94'!$D$75</f>
        <v>ND</v>
      </c>
      <c r="D20" s="147" t="str">
        <f aca="false">'[1]8-16-94'!$D$75</f>
        <v>ND</v>
      </c>
      <c r="E20" s="147" t="str">
        <f aca="false">'[1]11-1-94'!$D$75</f>
        <v>ND</v>
      </c>
      <c r="F20" s="147" t="str">
        <f aca="false">'[2]6-6-95'!$D$75</f>
        <v>ND</v>
      </c>
      <c r="G20" s="147" t="str">
        <f aca="false">'[2]8-14-95'!$D$75</f>
        <v>ND</v>
      </c>
      <c r="H20" s="147" t="str">
        <f aca="false">'[3]7-30-96'!$D$75</f>
        <v>ND</v>
      </c>
      <c r="I20" s="147" t="str">
        <f aca="false">'[4]08-20-97'!$M$35</f>
        <v>ND</v>
      </c>
      <c r="J20" s="147" t="str">
        <f aca="false">'[5]07-29-98'!$M$35</f>
        <v>ND</v>
      </c>
    </row>
    <row r="21" customFormat="false" ht="12" hidden="false" customHeight="false" outlineLevel="0" collapsed="false">
      <c r="A21" s="147" t="s">
        <v>113</v>
      </c>
      <c r="B21" s="147" t="s">
        <v>82</v>
      </c>
      <c r="C21" s="147" t="str">
        <f aca="false">'[1]6-8-94'!$D$116</f>
        <v>NR</v>
      </c>
      <c r="D21" s="147" t="str">
        <f aca="false">'[1]8-16-94'!$D$116</f>
        <v>ND</v>
      </c>
      <c r="E21" s="147" t="str">
        <f aca="false">'[1]11-1-94'!$D$116</f>
        <v>ND</v>
      </c>
      <c r="F21" s="147" t="str">
        <f aca="false">'[2]6-6-95'!$D$116</f>
        <v>ND</v>
      </c>
      <c r="G21" s="147" t="str">
        <f aca="false">'[2]8-14-95'!$D$116</f>
        <v>ND</v>
      </c>
      <c r="H21" s="147" t="str">
        <f aca="false">'[3]7-30-96'!$D$116</f>
        <v>ND</v>
      </c>
      <c r="I21" s="147" t="s">
        <v>68</v>
      </c>
      <c r="J21" s="147" t="s">
        <v>68</v>
      </c>
    </row>
    <row r="22" customFormat="false" ht="12" hidden="false" customHeight="false" outlineLevel="0" collapsed="false">
      <c r="A22" s="147" t="s">
        <v>114</v>
      </c>
      <c r="B22" s="147" t="s">
        <v>82</v>
      </c>
      <c r="C22" s="147" t="n">
        <f aca="false">'[1]6-8-94'!$D$97</f>
        <v>71</v>
      </c>
      <c r="D22" s="147" t="n">
        <f aca="false">'[1]8-16-94'!$D$97</f>
        <v>58</v>
      </c>
      <c r="E22" s="147" t="n">
        <f aca="false">'[1]11-1-94'!$D$97</f>
        <v>73</v>
      </c>
      <c r="F22" s="147" t="n">
        <f aca="false">'[2]6-6-95'!$D$97</f>
        <v>39</v>
      </c>
      <c r="G22" s="147" t="n">
        <f aca="false">'[2]8-14-95'!$D$97</f>
        <v>45</v>
      </c>
      <c r="H22" s="147" t="n">
        <f aca="false">'[3]7-30-96'!$D$97</f>
        <v>46</v>
      </c>
      <c r="I22" s="156" t="n">
        <f aca="false">'[4]08-20-97'!$M$16</f>
        <v>45</v>
      </c>
      <c r="J22" s="156" t="n">
        <f aca="false">'[5]07-29-98'!$M$16</f>
        <v>23</v>
      </c>
    </row>
    <row r="23" customFormat="false" ht="13.5" hidden="false" customHeight="false" outlineLevel="0" collapsed="false">
      <c r="A23" s="147" t="s">
        <v>115</v>
      </c>
      <c r="B23" s="147" t="s">
        <v>82</v>
      </c>
      <c r="C23" s="147" t="n">
        <f aca="false">'[1]6-8-94'!$D$93</f>
        <v>12</v>
      </c>
      <c r="D23" s="147" t="n">
        <f aca="false">'[1]8-16-94'!$D$93</f>
        <v>36</v>
      </c>
      <c r="E23" s="147" t="n">
        <f aca="false">'[1]11-1-94'!$D$93</f>
        <v>21</v>
      </c>
      <c r="F23" s="147" t="n">
        <f aca="false">'[2]6-6-95'!$D$93</f>
        <v>33</v>
      </c>
      <c r="G23" s="147" t="n">
        <f aca="false">'[2]8-14-95'!$D$93</f>
        <v>27</v>
      </c>
      <c r="H23" s="147" t="n">
        <f aca="false">'[3]7-30-96'!$D$93</f>
        <v>36</v>
      </c>
      <c r="I23" s="147" t="n">
        <f aca="false">'[4]08-20-97'!$M$13</f>
        <v>33</v>
      </c>
      <c r="J23" s="147" t="n">
        <f aca="false">'[5]07-29-98'!$M$13</f>
        <v>39</v>
      </c>
    </row>
    <row r="24" customFormat="false" ht="12" hidden="false" customHeight="false" outlineLevel="0" collapsed="false">
      <c r="A24" s="147" t="s">
        <v>116</v>
      </c>
      <c r="B24" s="147" t="s">
        <v>82</v>
      </c>
      <c r="C24" s="147" t="n">
        <f aca="false">'[1]6-8-94'!$D$65</f>
        <v>125</v>
      </c>
      <c r="D24" s="147" t="n">
        <f aca="false">'[1]8-16-94'!$D$65</f>
        <v>115</v>
      </c>
      <c r="E24" s="147" t="n">
        <f aca="false">'[1]11-1-94'!$D$65</f>
        <v>45</v>
      </c>
      <c r="F24" s="147" t="n">
        <f aca="false">'[2]6-6-95'!$D$65</f>
        <v>70</v>
      </c>
      <c r="G24" s="147" t="n">
        <f aca="false">'[2]8-14-95'!$D$65</f>
        <v>100</v>
      </c>
      <c r="H24" s="147" t="n">
        <f aca="false">'[3]7-30-96'!$D$65</f>
        <v>96</v>
      </c>
      <c r="I24" s="147" t="n">
        <f aca="false">'[4]08-20-97'!$M$25</f>
        <v>91</v>
      </c>
      <c r="J24" s="147" t="n">
        <f aca="false">'[5]07-29-98'!$M$25</f>
        <v>69</v>
      </c>
    </row>
    <row r="25" customFormat="false" ht="12" hidden="false" customHeight="false" outlineLevel="0" collapsed="false">
      <c r="A25" s="147" t="s">
        <v>117</v>
      </c>
      <c r="B25" s="147" t="s">
        <v>82</v>
      </c>
      <c r="C25" s="147" t="str">
        <f aca="false">'[1]6-8-94'!$D$76</f>
        <v>ND</v>
      </c>
      <c r="D25" s="147" t="str">
        <f aca="false">'[1]8-16-94'!$D$76</f>
        <v>ND</v>
      </c>
      <c r="E25" s="147" t="str">
        <f aca="false">'[1]11-1-94'!$D$76</f>
        <v>ND</v>
      </c>
      <c r="F25" s="147" t="str">
        <f aca="false">'[2]6-6-95'!$D$76</f>
        <v>ND</v>
      </c>
      <c r="G25" s="147" t="str">
        <f aca="false">'[2]8-14-95'!$D$76</f>
        <v>ND</v>
      </c>
      <c r="H25" s="147" t="str">
        <f aca="false">'[3]7-30-96'!$D$76</f>
        <v>ND</v>
      </c>
      <c r="I25" s="147" t="str">
        <f aca="false">'[4]08-20-97'!$M$36</f>
        <v>ND</v>
      </c>
      <c r="J25" s="147" t="str">
        <f aca="false">'[5]07-29-98'!$M$36</f>
        <v>ND</v>
      </c>
    </row>
    <row r="26" customFormat="false" ht="12" hidden="false" customHeight="false" outlineLevel="0" collapsed="false">
      <c r="A26" s="147" t="s">
        <v>118</v>
      </c>
      <c r="B26" s="147" t="s">
        <v>82</v>
      </c>
      <c r="C26" s="147" t="n">
        <f aca="false">'[1]6-8-94'!$D$77</f>
        <v>0.07</v>
      </c>
      <c r="D26" s="147" t="n">
        <f aca="false">'[1]8-16-94'!$D$77</f>
        <v>0.03</v>
      </c>
      <c r="E26" s="147" t="n">
        <f aca="false">'[1]11-1-94'!$D$77</f>
        <v>0.03</v>
      </c>
      <c r="F26" s="147" t="n">
        <f aca="false">'[2]6-6-95'!$D$77</f>
        <v>0.03</v>
      </c>
      <c r="G26" s="147" t="n">
        <f aca="false">'[2]8-14-95'!$D$77</f>
        <v>0.03</v>
      </c>
      <c r="H26" s="147" t="n">
        <f aca="false">'[3]7-30-96'!$D$77</f>
        <v>0.02</v>
      </c>
      <c r="I26" s="147" t="n">
        <f aca="false">'[4]08-20-97'!$M$37</f>
        <v>0.02</v>
      </c>
      <c r="J26" s="147" t="n">
        <f aca="false">'[5]07-29-98'!$M$37</f>
        <v>0.02</v>
      </c>
    </row>
    <row r="27" customFormat="false" ht="24" hidden="false" customHeight="false" outlineLevel="0" collapsed="false">
      <c r="A27" s="147" t="s">
        <v>119</v>
      </c>
      <c r="B27" s="147" t="s">
        <v>82</v>
      </c>
      <c r="C27" s="147" t="str">
        <f aca="false">'[1]6-8-94'!$D$117</f>
        <v>NR</v>
      </c>
      <c r="D27" s="147" t="str">
        <f aca="false">'[1]8-16-94'!$D$117</f>
        <v>ND</v>
      </c>
      <c r="E27" s="147" t="str">
        <f aca="false">'[1]11-1-94'!$D$117</f>
        <v>ND</v>
      </c>
      <c r="F27" s="147" t="str">
        <f aca="false">'[2]6-6-95'!$D$117</f>
        <v>ND</v>
      </c>
      <c r="G27" s="147" t="str">
        <f aca="false">'[2]8-14-95'!$D$117</f>
        <v>ND</v>
      </c>
      <c r="H27" s="147" t="str">
        <f aca="false">'[3]7-30-96'!$D$117</f>
        <v>ND</v>
      </c>
      <c r="I27" s="147" t="s">
        <v>68</v>
      </c>
      <c r="J27" s="147" t="s">
        <v>68</v>
      </c>
    </row>
    <row r="28" customFormat="false" ht="12" hidden="false" customHeight="false" outlineLevel="0" collapsed="false">
      <c r="A28" s="147" t="s">
        <v>120</v>
      </c>
      <c r="B28" s="147" t="s">
        <v>121</v>
      </c>
      <c r="C28" s="147" t="n">
        <f aca="false">'[1]6-8-94'!$D$67</f>
        <v>570</v>
      </c>
      <c r="D28" s="147" t="n">
        <f aca="false">'[1]8-16-94'!$D$67</f>
        <v>600</v>
      </c>
      <c r="E28" s="147" t="n">
        <f aca="false">'[1]11-1-94'!$D$67</f>
        <v>550</v>
      </c>
      <c r="F28" s="147" t="n">
        <f aca="false">'[2]6-6-95'!$D$67</f>
        <v>480</v>
      </c>
      <c r="G28" s="147" t="n">
        <f aca="false">'[2]8-14-95'!$D$67</f>
        <v>500</v>
      </c>
      <c r="H28" s="147" t="n">
        <f aca="false">'[3]7-30-96'!$D$67</f>
        <v>500</v>
      </c>
      <c r="I28" s="156" t="n">
        <f aca="false">'[4]08-20-97'!$M$21</f>
        <v>510</v>
      </c>
      <c r="J28" s="156" t="n">
        <f aca="false">'[5]07-29-98'!$M$21</f>
        <v>410</v>
      </c>
    </row>
    <row r="29" customFormat="false" ht="12" hidden="false" customHeight="false" outlineLevel="0" collapsed="false">
      <c r="A29" s="147" t="s">
        <v>122</v>
      </c>
      <c r="B29" s="147" t="s">
        <v>82</v>
      </c>
      <c r="C29" s="147" t="n">
        <f aca="false">'[1]6-8-94'!$D$98</f>
        <v>0.3</v>
      </c>
      <c r="D29" s="147" t="n">
        <f aca="false">'[1]8-16-94'!$D$98</f>
        <v>0.4</v>
      </c>
      <c r="E29" s="147" t="n">
        <f aca="false">'[1]11-1-94'!$D$98</f>
        <v>0.3</v>
      </c>
      <c r="F29" s="147" t="n">
        <f aca="false">'[2]6-6-95'!$D$98</f>
        <v>0.4</v>
      </c>
      <c r="G29" s="147" t="n">
        <f aca="false">'[2]8-14-95'!$D$98</f>
        <v>0.4</v>
      </c>
      <c r="H29" s="147" t="n">
        <f aca="false">'[3]7-30-96'!$D$98</f>
        <v>0.5</v>
      </c>
      <c r="I29" s="156" t="n">
        <f aca="false">'[4]08-20-97'!$M$18</f>
        <v>0.9</v>
      </c>
      <c r="J29" s="156" t="n">
        <f aca="false">'[5]07-29-98'!$M$18</f>
        <v>0.4</v>
      </c>
    </row>
    <row r="30" customFormat="false" ht="12" hidden="false" customHeight="false" outlineLevel="0" collapsed="false">
      <c r="A30" s="147" t="s">
        <v>123</v>
      </c>
      <c r="B30" s="147" t="s">
        <v>82</v>
      </c>
      <c r="C30" s="147" t="n">
        <f aca="false">'[1]6-8-94'!$D$78</f>
        <v>0.92</v>
      </c>
      <c r="D30" s="147" t="n">
        <f aca="false">'[1]8-16-94'!$D$78</f>
        <v>0.71</v>
      </c>
      <c r="E30" s="147" t="n">
        <f aca="false">'[1]11-1-94'!$D$78</f>
        <v>0.17</v>
      </c>
      <c r="F30" s="147" t="n">
        <f aca="false">'[2]6-6-95'!$D$78</f>
        <v>0.41</v>
      </c>
      <c r="G30" s="147" t="n">
        <f aca="false">'[2]8-14-95'!$D$78</f>
        <v>3.6</v>
      </c>
      <c r="H30" s="147" t="n">
        <f aca="false">'[3]7-30-96'!$D$78</f>
        <v>0.39</v>
      </c>
      <c r="I30" s="156" t="n">
        <f aca="false">'[4]08-20-97'!$M$38</f>
        <v>0.64</v>
      </c>
      <c r="J30" s="156" t="n">
        <f aca="false">'[5]07-29-98'!$M$38</f>
        <v>0.89</v>
      </c>
    </row>
    <row r="31" customFormat="false" ht="12" hidden="false" customHeight="false" outlineLevel="0" collapsed="false">
      <c r="A31" s="147" t="s">
        <v>124</v>
      </c>
      <c r="B31" s="147" t="s">
        <v>82</v>
      </c>
      <c r="C31" s="147" t="str">
        <f aca="false">'[1]6-8-94'!$D$118</f>
        <v>NR</v>
      </c>
      <c r="D31" s="147" t="str">
        <f aca="false">'[1]8-16-94'!$D$118</f>
        <v>ND</v>
      </c>
      <c r="E31" s="147" t="str">
        <f aca="false">'[1]11-1-94'!$D$118</f>
        <v>ND</v>
      </c>
      <c r="F31" s="147" t="str">
        <f aca="false">'[2]6-6-95'!$D$118</f>
        <v>ND</v>
      </c>
      <c r="G31" s="147" t="str">
        <f aca="false">'[2]8-14-95'!$D$118</f>
        <v>ND</v>
      </c>
      <c r="H31" s="147" t="str">
        <f aca="false">'[3]7-30-96'!$D$118</f>
        <v>ND</v>
      </c>
      <c r="I31" s="147" t="s">
        <v>68</v>
      </c>
      <c r="J31" s="147" t="s">
        <v>68</v>
      </c>
    </row>
    <row r="32" customFormat="false" ht="12" hidden="false" customHeight="false" outlineLevel="0" collapsed="false">
      <c r="A32" s="147" t="s">
        <v>125</v>
      </c>
      <c r="B32" s="147" t="s">
        <v>82</v>
      </c>
      <c r="C32" s="147" t="str">
        <f aca="false">'[1]6-8-94'!$D$119</f>
        <v>NR</v>
      </c>
      <c r="D32" s="147" t="str">
        <f aca="false">'[1]8-16-94'!$D$119</f>
        <v>ND</v>
      </c>
      <c r="E32" s="147" t="str">
        <f aca="false">'[1]11-1-94'!$D$119</f>
        <v>ND</v>
      </c>
      <c r="F32" s="147" t="str">
        <f aca="false">'[2]6-6-95'!$D$119</f>
        <v>ND</v>
      </c>
      <c r="G32" s="147" t="str">
        <f aca="false">'[2]8-14-95'!$D$119</f>
        <v>ND</v>
      </c>
      <c r="H32" s="147" t="str">
        <f aca="false">'[3]7-30-96'!$D$119</f>
        <v>ND</v>
      </c>
      <c r="I32" s="147" t="s">
        <v>68</v>
      </c>
      <c r="J32" s="147" t="s">
        <v>68</v>
      </c>
    </row>
    <row r="33" customFormat="false" ht="13.5" hidden="false" customHeight="false" outlineLevel="0" collapsed="false">
      <c r="A33" s="147" t="s">
        <v>126</v>
      </c>
      <c r="B33" s="147" t="s">
        <v>82</v>
      </c>
      <c r="C33" s="147" t="n">
        <f aca="false">'[1]6-8-94'!$D$94</f>
        <v>159</v>
      </c>
      <c r="D33" s="147" t="n">
        <f aca="false">'[1]8-16-94'!$D$94</f>
        <v>113</v>
      </c>
      <c r="E33" s="147" t="n">
        <f aca="false">'[1]11-1-94'!$D$94</f>
        <v>119</v>
      </c>
      <c r="F33" s="147" t="n">
        <f aca="false">'[2]6-6-95'!$D$94</f>
        <v>110</v>
      </c>
      <c r="G33" s="147" t="n">
        <f aca="false">'[2]8-14-95'!$D$94</f>
        <v>137</v>
      </c>
      <c r="H33" s="147" t="n">
        <f aca="false">'[3]7-30-96'!$D$94</f>
        <v>120</v>
      </c>
      <c r="I33" s="147" t="n">
        <f aca="false">'[4]08-20-97'!$M$14</f>
        <v>110</v>
      </c>
      <c r="J33" s="147" t="n">
        <f aca="false">'[5]07-29-98'!$M$14</f>
        <v>88</v>
      </c>
    </row>
    <row r="34" customFormat="false" ht="12" hidden="false" customHeight="false" outlineLevel="0" collapsed="false">
      <c r="A34" s="147" t="s">
        <v>127</v>
      </c>
      <c r="B34" s="147" t="s">
        <v>82</v>
      </c>
      <c r="C34" s="147" t="str">
        <f aca="false">'[1]6-8-94'!$D$81</f>
        <v>ND</v>
      </c>
      <c r="D34" s="147" t="str">
        <f aca="false">'[1]8-16-94'!$D$81</f>
        <v>ND</v>
      </c>
      <c r="E34" s="147" t="str">
        <f aca="false">'[1]11-1-94'!$D$81</f>
        <v>ND</v>
      </c>
      <c r="F34" s="147" t="str">
        <f aca="false">'[2]6-6-95'!$D$81</f>
        <v>ND</v>
      </c>
      <c r="G34" s="147" t="str">
        <f aca="false">'[2]8-14-95'!$D$81</f>
        <v>ND</v>
      </c>
      <c r="H34" s="147" t="str">
        <f aca="false">'[3]7-30-96'!$D$81</f>
        <v>ND</v>
      </c>
      <c r="I34" s="147" t="str">
        <f aca="false">'[4]08-20-97'!$M$41</f>
        <v>ND</v>
      </c>
      <c r="J34" s="147" t="str">
        <f aca="false">'[5]07-29-98'!$M$41</f>
        <v>ND</v>
      </c>
    </row>
    <row r="35" customFormat="false" ht="24" hidden="false" customHeight="false" outlineLevel="0" collapsed="false">
      <c r="A35" s="147" t="s">
        <v>128</v>
      </c>
      <c r="B35" s="147" t="s">
        <v>82</v>
      </c>
      <c r="C35" s="147" t="str">
        <f aca="false">'[1]6-8-94'!$D$120</f>
        <v>NR</v>
      </c>
      <c r="D35" s="147" t="str">
        <f aca="false">'[1]8-16-94'!$D$120</f>
        <v>ND</v>
      </c>
      <c r="E35" s="147" t="str">
        <f aca="false">'[1]11-1-94'!$D$120</f>
        <v>ND</v>
      </c>
      <c r="F35" s="147" t="str">
        <f aca="false">'[2]6-6-95'!$D$120</f>
        <v>ND</v>
      </c>
      <c r="G35" s="147" t="str">
        <f aca="false">'[2]8-14-95'!$D$120</f>
        <v>ND</v>
      </c>
      <c r="H35" s="147" t="str">
        <f aca="false">'[3]7-30-96'!$D$120</f>
        <v>ND</v>
      </c>
      <c r="I35" s="147" t="s">
        <v>68</v>
      </c>
      <c r="J35" s="147" t="s">
        <v>68</v>
      </c>
    </row>
    <row r="36" customFormat="false" ht="12" hidden="false" customHeight="false" outlineLevel="0" collapsed="false">
      <c r="A36" s="147" t="s">
        <v>129</v>
      </c>
      <c r="B36" s="147" t="s">
        <v>82</v>
      </c>
      <c r="C36" s="147" t="n">
        <f aca="false">'[1]6-8-94'!$D$90</f>
        <v>8</v>
      </c>
      <c r="D36" s="147" t="n">
        <f aca="false">'[1]8-16-94'!$D$90</f>
        <v>8</v>
      </c>
      <c r="E36" s="147" t="n">
        <f aca="false">'[1]11-1-94'!$D$90</f>
        <v>6</v>
      </c>
      <c r="F36" s="147" t="n">
        <f aca="false">'[2]6-6-95'!$D$90</f>
        <v>6</v>
      </c>
      <c r="G36" s="147" t="n">
        <f aca="false">'[2]8-14-95'!$D$90</f>
        <v>7</v>
      </c>
      <c r="H36" s="147" t="n">
        <f aca="false">'[3]7-30-96'!$D$90</f>
        <v>8</v>
      </c>
      <c r="I36" s="147" t="n">
        <f aca="false">'[4]08-20-97'!$M$8</f>
        <v>8</v>
      </c>
      <c r="J36" s="147" t="n">
        <f aca="false">'[5]07-29-98'!$M$8</f>
        <v>7</v>
      </c>
    </row>
    <row r="37" customFormat="false" ht="12" hidden="false" customHeight="false" outlineLevel="0" collapsed="false">
      <c r="A37" s="147" t="s">
        <v>130</v>
      </c>
      <c r="B37" s="147" t="s">
        <v>82</v>
      </c>
      <c r="C37" s="147" t="n">
        <f aca="false">'[1]6-8-94'!$D$88</f>
        <v>13</v>
      </c>
      <c r="D37" s="147" t="n">
        <f aca="false">'[1]8-16-94'!$D$88</f>
        <v>11</v>
      </c>
      <c r="E37" s="147" t="n">
        <f aca="false">'[1]11-1-94'!$D$88</f>
        <v>12</v>
      </c>
      <c r="F37" s="147" t="n">
        <f aca="false">'[2]6-6-95'!$D$88</f>
        <v>10</v>
      </c>
      <c r="G37" s="147" t="n">
        <f aca="false">'[2]8-14-95'!$D$88</f>
        <v>12</v>
      </c>
      <c r="H37" s="147" t="n">
        <f aca="false">'[3]7-30-96'!$D$88</f>
        <v>8</v>
      </c>
      <c r="I37" s="147" t="n">
        <f aca="false">'[4]08-20-97'!$M$6</f>
        <v>8</v>
      </c>
      <c r="J37" s="147" t="n">
        <f aca="false">'[5]07-29-98'!$M$6</f>
        <v>7</v>
      </c>
    </row>
    <row r="38" customFormat="false" ht="12" hidden="false" customHeight="false" outlineLevel="0" collapsed="false">
      <c r="A38" s="147" t="s">
        <v>131</v>
      </c>
      <c r="B38" s="147" t="s">
        <v>82</v>
      </c>
      <c r="C38" s="147" t="n">
        <f aca="false">'[1]6-8-94'!$D$80</f>
        <v>0.03</v>
      </c>
      <c r="D38" s="147" t="n">
        <f aca="false">'[1]8-16-94'!$D$80</f>
        <v>0.03</v>
      </c>
      <c r="E38" s="147" t="str">
        <f aca="false">'[1]11-1-94'!$D$80</f>
        <v>ND</v>
      </c>
      <c r="F38" s="147" t="n">
        <f aca="false">'[2]6-6-95'!$D$80</f>
        <v>0.02</v>
      </c>
      <c r="G38" s="147" t="n">
        <f aca="false">'[2]8-14-95'!$D$80</f>
        <v>0.06</v>
      </c>
      <c r="H38" s="147" t="n">
        <f aca="false">'[3]7-30-96'!$D$80</f>
        <v>0.01</v>
      </c>
      <c r="I38" s="147" t="n">
        <f aca="false">'[4]08-20-97'!$M$40</f>
        <v>0.02</v>
      </c>
      <c r="J38" s="147" t="n">
        <f aca="false">'[5]07-29-98'!$M$40</f>
        <v>0.02</v>
      </c>
    </row>
    <row r="39" customFormat="false" ht="12" hidden="false" customHeight="false" outlineLevel="0" collapsed="false">
      <c r="A39" s="147" t="s">
        <v>132</v>
      </c>
      <c r="B39" s="147" t="s">
        <v>82</v>
      </c>
      <c r="C39" s="147" t="n">
        <f aca="false">'[1]6-8-94'!$D$89</f>
        <v>54</v>
      </c>
      <c r="D39" s="147" t="n">
        <f aca="false">'[1]8-16-94'!$D$89</f>
        <v>55</v>
      </c>
      <c r="E39" s="147" t="n">
        <f aca="false">'[1]11-1-94'!$D$89</f>
        <v>51</v>
      </c>
      <c r="F39" s="147" t="n">
        <f aca="false">'[2]6-6-95'!$D$89</f>
        <v>37</v>
      </c>
      <c r="G39" s="147" t="n">
        <f aca="false">'[2]8-14-95'!$D$89</f>
        <v>45</v>
      </c>
      <c r="H39" s="147" t="n">
        <f aca="false">'[3]7-30-96'!$D$89</f>
        <v>45</v>
      </c>
      <c r="I39" s="147" t="n">
        <f aca="false">'[4]08-20-97'!$M$7</f>
        <v>47</v>
      </c>
      <c r="J39" s="147" t="n">
        <f aca="false">'[5]07-29-98'!$M$7</f>
        <v>36</v>
      </c>
    </row>
    <row r="40" customFormat="false" ht="12" hidden="false" customHeight="false" outlineLevel="0" collapsed="false">
      <c r="A40" s="147" t="s">
        <v>133</v>
      </c>
      <c r="B40" s="147" t="s">
        <v>82</v>
      </c>
      <c r="C40" s="147" t="str">
        <f aca="false">'[1]6-8-94'!$D$121</f>
        <v>NR</v>
      </c>
      <c r="D40" s="147" t="str">
        <f aca="false">'[1]8-16-94'!$D$121</f>
        <v>ND</v>
      </c>
      <c r="E40" s="147" t="str">
        <f aca="false">'[1]11-1-94'!$D$121</f>
        <v>ND</v>
      </c>
      <c r="F40" s="147" t="str">
        <f aca="false">'[2]6-6-95'!$D$121</f>
        <v>ND</v>
      </c>
      <c r="G40" s="147" t="str">
        <f aca="false">'[2]8-14-95'!$D$121</f>
        <v>ND</v>
      </c>
      <c r="H40" s="147" t="str">
        <f aca="false">'[3]7-30-96'!$D$121</f>
        <v>ND</v>
      </c>
      <c r="I40" s="147" t="s">
        <v>68</v>
      </c>
      <c r="J40" s="147" t="s">
        <v>68</v>
      </c>
    </row>
    <row r="41" customFormat="false" ht="13.5" hidden="false" customHeight="false" outlineLevel="0" collapsed="false">
      <c r="A41" s="147" t="s">
        <v>134</v>
      </c>
      <c r="B41" s="147" t="s">
        <v>82</v>
      </c>
      <c r="C41" s="147" t="n">
        <f aca="false">'[1]6-8-94'!$D$101</f>
        <v>0.2</v>
      </c>
      <c r="D41" s="147" t="n">
        <f aca="false">'[1]8-16-94'!$D$101</f>
        <v>0.6</v>
      </c>
      <c r="E41" s="147" t="str">
        <f aca="false">'[1]11-1-94'!$D$101</f>
        <v>ND</v>
      </c>
      <c r="F41" s="147" t="n">
        <f aca="false">'[2]6-6-95'!$D$101</f>
        <v>0.2</v>
      </c>
      <c r="G41" s="147" t="str">
        <f aca="false">'[2]8-14-95'!$D$101</f>
        <v>ND</v>
      </c>
      <c r="H41" s="147" t="n">
        <f aca="false">'[3]7-30-96'!$D$101</f>
        <v>0.3</v>
      </c>
      <c r="I41" s="156" t="n">
        <f aca="false">'[4]08-20-97'!$M$9</f>
        <v>0.1</v>
      </c>
      <c r="J41" s="156" t="n">
        <f aca="false">'[5]07-29-98'!$M$9</f>
        <v>0.2</v>
      </c>
    </row>
    <row r="42" customFormat="false" ht="12" hidden="false" customHeight="false" outlineLevel="0" collapsed="false">
      <c r="A42" s="147" t="s">
        <v>135</v>
      </c>
      <c r="B42" s="147" t="s">
        <v>82</v>
      </c>
      <c r="C42" s="147" t="n">
        <f aca="false">'[1]6-8-94'!$D$105</f>
        <v>1.2</v>
      </c>
      <c r="D42" s="147" t="n">
        <f aca="false">'[1]8-16-94'!$D$105</f>
        <v>3.9</v>
      </c>
      <c r="E42" s="147" t="n">
        <f aca="false">'[1]11-1-94'!$D$105</f>
        <v>2.4</v>
      </c>
      <c r="F42" s="147" t="n">
        <f aca="false">'[2]6-6-95'!$D$105</f>
        <v>3.9</v>
      </c>
      <c r="G42" s="147" t="n">
        <f aca="false">'[2]8-14-95'!$D$105</f>
        <v>3.3</v>
      </c>
      <c r="H42" s="147" t="n">
        <f aca="false">'[3]7-30-96'!$D$105</f>
        <v>6.3</v>
      </c>
      <c r="I42" s="156" t="n">
        <f aca="false">'[4]08-20-97'!$M$31</f>
        <v>2.4</v>
      </c>
      <c r="J42" s="156" t="n">
        <f aca="false">'[5]07-29-98'!$M$31</f>
        <v>3</v>
      </c>
    </row>
    <row r="43" customFormat="false" ht="12" hidden="false" customHeight="false" outlineLevel="0" collapsed="false">
      <c r="A43" s="147" t="s">
        <v>136</v>
      </c>
      <c r="B43" s="147" t="s">
        <v>82</v>
      </c>
      <c r="C43" s="147" t="str">
        <f aca="false">'[1]6-8-94'!$D$70</f>
        <v>ND</v>
      </c>
      <c r="D43" s="147" t="n">
        <f aca="false">'[1]8-16-94'!$D$70</f>
        <v>4</v>
      </c>
      <c r="E43" s="147" t="str">
        <f aca="false">'[1]11-1-94'!$D$70</f>
        <v>ND</v>
      </c>
      <c r="F43" s="147" t="str">
        <f aca="false">'[2]6-6-95'!$D$70</f>
        <v>ND</v>
      </c>
      <c r="G43" s="147" t="n">
        <f aca="false">'[2]8-14-95'!$D$70</f>
        <v>1</v>
      </c>
      <c r="H43" s="147" t="n">
        <f aca="false">'[3]7-30-96'!$D$70</f>
        <v>3</v>
      </c>
      <c r="I43" s="147" t="n">
        <f aca="false">'[4]08-20-97'!$M$26</f>
        <v>2</v>
      </c>
      <c r="J43" s="147" t="str">
        <f aca="false">'[5]07-29-98'!$M$26</f>
        <v>ND</v>
      </c>
    </row>
    <row r="44" customFormat="false" ht="12" hidden="false" customHeight="false" outlineLevel="0" collapsed="false">
      <c r="A44" s="147" t="s">
        <v>137</v>
      </c>
      <c r="B44" s="147" t="s">
        <v>82</v>
      </c>
      <c r="C44" s="147" t="str">
        <f aca="false">'[1]6-8-94'!$D$92</f>
        <v>ND</v>
      </c>
      <c r="D44" s="147" t="str">
        <f aca="false">'[1]8-16-94'!$D$92</f>
        <v>ND</v>
      </c>
      <c r="E44" s="147" t="str">
        <f aca="false">'[1]11-1-94'!$D$92</f>
        <v>ND</v>
      </c>
      <c r="F44" s="147" t="str">
        <f aca="false">'[2]6-6-95'!$D$92</f>
        <v>ND</v>
      </c>
      <c r="G44" s="147" t="str">
        <f aca="false">'[2]8-14-95'!$D$92</f>
        <v>ND</v>
      </c>
      <c r="H44" s="147" t="str">
        <f aca="false">'[3]7-30-96'!$D$92</f>
        <v>ND</v>
      </c>
      <c r="I44" s="147" t="str">
        <f aca="false">'[4]08-20-97'!$M$12</f>
        <v>ND</v>
      </c>
      <c r="J44" s="147" t="str">
        <f aca="false">'[5]07-29-98'!$M$12</f>
        <v>ND</v>
      </c>
    </row>
    <row r="45" customFormat="false" ht="12" hidden="false" customHeight="false" outlineLevel="0" collapsed="false">
      <c r="A45" s="147" t="s">
        <v>89</v>
      </c>
      <c r="B45" s="147" t="s">
        <v>82</v>
      </c>
      <c r="C45" s="147" t="str">
        <f aca="false">'[1]6-8-94'!$D$79</f>
        <v>ND</v>
      </c>
      <c r="D45" s="147" t="str">
        <f aca="false">'[1]8-16-94'!$D$79</f>
        <v>ND</v>
      </c>
      <c r="E45" s="147" t="str">
        <f aca="false">'[1]11-1-94'!$D$79</f>
        <v>ND</v>
      </c>
      <c r="F45" s="147" t="str">
        <f aca="false">'[2]6-6-95'!$D$79</f>
        <v>ND</v>
      </c>
      <c r="G45" s="147" t="str">
        <f aca="false">'[2]8-14-95'!$D$79</f>
        <v>ND</v>
      </c>
      <c r="H45" s="147" t="str">
        <f aca="false">'[3]7-30-96'!$D$79</f>
        <v>ND</v>
      </c>
      <c r="I45" s="147" t="str">
        <f aca="false">'[4]08-20-97'!$M$39</f>
        <v>ND</v>
      </c>
      <c r="J45" s="147" t="str">
        <f aca="false">'[5]07-29-98'!$M$39</f>
        <v>ND</v>
      </c>
    </row>
    <row r="46" customFormat="false" ht="12" hidden="false" customHeight="false" outlineLevel="0" collapsed="false">
      <c r="A46" s="147" t="s">
        <v>138</v>
      </c>
      <c r="B46" s="147" t="s">
        <v>139</v>
      </c>
      <c r="C46" s="147" t="n">
        <f aca="false">'[1]6-8-94'!$D$66</f>
        <v>9.2</v>
      </c>
      <c r="D46" s="147" t="n">
        <f aca="false">'[1]8-16-94'!$D$66</f>
        <v>9.1</v>
      </c>
      <c r="E46" s="147" t="n">
        <f aca="false">'[1]11-1-94'!$D$66</f>
        <v>9.1</v>
      </c>
      <c r="F46" s="147" t="n">
        <f aca="false">'[2]6-6-95'!$D$66</f>
        <v>9.3</v>
      </c>
      <c r="G46" s="147" t="n">
        <f aca="false">'[2]8-14-95'!$D$66</f>
        <v>9</v>
      </c>
      <c r="H46" s="147" t="n">
        <f aca="false">'[3]7-30-96'!$D$66</f>
        <v>9.3</v>
      </c>
      <c r="I46" s="147" t="n">
        <f aca="false">'[4]08-20-97'!$M$20</f>
        <v>9.4</v>
      </c>
      <c r="J46" s="147" t="n">
        <f aca="false">'[5]07-29-98'!$M$20</f>
        <v>9.5</v>
      </c>
    </row>
    <row r="47" customFormat="false" ht="12" hidden="false" customHeight="false" outlineLevel="0" collapsed="false">
      <c r="A47" s="147" t="s">
        <v>140</v>
      </c>
      <c r="B47" s="147" t="s">
        <v>82</v>
      </c>
      <c r="C47" s="147" t="str">
        <f aca="false">'[1]6-8-94'!$D$122</f>
        <v>NR</v>
      </c>
      <c r="D47" s="147" t="str">
        <f aca="false">'[1]8-16-94'!$D$122</f>
        <v>ND</v>
      </c>
      <c r="E47" s="147" t="str">
        <f aca="false">'[1]11-1-94'!$D$122</f>
        <v>ND</v>
      </c>
      <c r="F47" s="147" t="str">
        <f aca="false">'[2]6-6-95'!$D$122</f>
        <v>ND</v>
      </c>
      <c r="G47" s="147" t="str">
        <f aca="false">'[2]8-14-95'!$D$122</f>
        <v>ND</v>
      </c>
      <c r="H47" s="147" t="str">
        <f aca="false">'[3]7-30-96'!$D$122</f>
        <v>ND</v>
      </c>
      <c r="I47" s="147" t="s">
        <v>68</v>
      </c>
      <c r="J47" s="147" t="s">
        <v>68</v>
      </c>
    </row>
    <row r="48" customFormat="false" ht="12" hidden="false" customHeight="false" outlineLevel="0" collapsed="false">
      <c r="A48" s="147" t="s">
        <v>141</v>
      </c>
      <c r="B48" s="147" t="s">
        <v>82</v>
      </c>
      <c r="C48" s="147" t="n">
        <f aca="false">'[1]6-8-94'!$D$99</f>
        <v>0.15</v>
      </c>
      <c r="D48" s="147" t="n">
        <f aca="false">'[1]8-16-94'!$D$99</f>
        <v>0.1</v>
      </c>
      <c r="E48" s="147" t="str">
        <f aca="false">'[1]11-1-94'!$D$99</f>
        <v>ND</v>
      </c>
      <c r="F48" s="147" t="str">
        <f aca="false">'[2]6-6-95'!$D$99</f>
        <v>ND</v>
      </c>
      <c r="G48" s="147" t="n">
        <f aca="false">'[2]8-14-95'!$D$99</f>
        <v>0.1</v>
      </c>
      <c r="H48" s="147" t="str">
        <f aca="false">'[3]7-30-96'!$D$99</f>
        <v>ND</v>
      </c>
      <c r="I48" s="147" t="n">
        <f aca="false">'[4]08-20-97'!$M$27</f>
        <v>0.07</v>
      </c>
      <c r="J48" s="147" t="n">
        <f aca="false">'[5]07-29-98'!$M$27</f>
        <v>0.07</v>
      </c>
    </row>
    <row r="49" customFormat="false" ht="12" hidden="false" customHeight="false" outlineLevel="0" collapsed="false">
      <c r="A49" s="147" t="s">
        <v>142</v>
      </c>
      <c r="B49" s="147" t="s">
        <v>82</v>
      </c>
      <c r="C49" s="147" t="n">
        <f aca="false">'[1]6-8-94'!$D$100</f>
        <v>0.55</v>
      </c>
      <c r="D49" s="147" t="n">
        <f aca="false">'[1]8-16-94'!$D$100</f>
        <v>0.4</v>
      </c>
      <c r="E49" s="147" t="n">
        <f aca="false">'[1]11-1-94'!$D$100</f>
        <v>0.15</v>
      </c>
      <c r="F49" s="147" t="n">
        <f aca="false">'[2]6-6-95'!$D$100</f>
        <v>0.25</v>
      </c>
      <c r="G49" s="147" t="str">
        <f aca="false">'[2]8-14-95'!$D$100</f>
        <v>NR</v>
      </c>
      <c r="H49" s="147" t="n">
        <f aca="false">'[3]7-30-96'!$D$100</f>
        <v>0.28</v>
      </c>
      <c r="I49" s="147" t="n">
        <f aca="false">'[4]08-20-97'!$M$28</f>
        <v>0.47</v>
      </c>
      <c r="J49" s="147" t="n">
        <f aca="false">'[5]07-29-98'!$M$28</f>
        <v>0.26</v>
      </c>
    </row>
    <row r="50" customFormat="false" ht="12" hidden="false" customHeight="false" outlineLevel="0" collapsed="false">
      <c r="A50" s="147" t="s">
        <v>143</v>
      </c>
      <c r="B50" s="147" t="s">
        <v>82</v>
      </c>
      <c r="C50" s="147" t="str">
        <f aca="false">'[1]6-8-94'!$D$123</f>
        <v>NR</v>
      </c>
      <c r="D50" s="147" t="str">
        <f aca="false">'[1]8-16-94'!$D$123</f>
        <v>ND</v>
      </c>
      <c r="E50" s="147" t="str">
        <f aca="false">'[1]11-1-94'!$D$123</f>
        <v>ND</v>
      </c>
      <c r="F50" s="147" t="str">
        <f aca="false">'[2]6-6-95'!$D$123</f>
        <v>ND</v>
      </c>
      <c r="G50" s="147" t="str">
        <f aca="false">'[2]8-14-95'!$D$123</f>
        <v>ND</v>
      </c>
      <c r="H50" s="147" t="str">
        <f aca="false">'[3]7-30-96'!$D$123</f>
        <v>ND</v>
      </c>
      <c r="I50" s="147" t="s">
        <v>68</v>
      </c>
      <c r="J50" s="147" t="s">
        <v>68</v>
      </c>
    </row>
    <row r="51" customFormat="false" ht="12" hidden="false" customHeight="false" outlineLevel="0" collapsed="false">
      <c r="A51" s="147" t="s">
        <v>144</v>
      </c>
      <c r="B51" s="147" t="s">
        <v>82</v>
      </c>
      <c r="C51" s="147" t="str">
        <f aca="false">'[1]6-8-94'!$D$82</f>
        <v>ND</v>
      </c>
      <c r="D51" s="147" t="str">
        <f aca="false">'[1]8-16-94'!$D$82</f>
        <v>ND</v>
      </c>
      <c r="E51" s="147" t="str">
        <f aca="false">'[1]11-1-94'!$D$82</f>
        <v>ND</v>
      </c>
      <c r="F51" s="147" t="str">
        <f aca="false">'[2]6-6-95'!$D$82</f>
        <v>ND</v>
      </c>
      <c r="G51" s="147" t="str">
        <f aca="false">'[2]8-14-95'!$D$82</f>
        <v>ND</v>
      </c>
      <c r="H51" s="147" t="str">
        <f aca="false">'[3]7-30-96'!$D$82</f>
        <v>ND</v>
      </c>
      <c r="I51" s="147" t="n">
        <f aca="false">'[4]08-20-97'!$M$42</f>
        <v>0.026</v>
      </c>
      <c r="J51" s="147" t="str">
        <f aca="false">'[5]07-29-98'!$M$42</f>
        <v>ND</v>
      </c>
    </row>
    <row r="52" customFormat="false" ht="13.5" hidden="false" customHeight="false" outlineLevel="0" collapsed="false">
      <c r="A52" s="147" t="s">
        <v>145</v>
      </c>
      <c r="B52" s="147" t="s">
        <v>82</v>
      </c>
      <c r="C52" s="147" t="n">
        <f aca="false">'[1]6-8-94'!$D$96</f>
        <v>57</v>
      </c>
      <c r="D52" s="147" t="n">
        <f aca="false">'[1]8-16-94'!$D$96</f>
        <v>55</v>
      </c>
      <c r="E52" s="147" t="n">
        <f aca="false">'[1]11-1-94'!$D$96</f>
        <v>52</v>
      </c>
      <c r="F52" s="147" t="n">
        <f aca="false">'[2]6-6-95'!$D$96</f>
        <v>61</v>
      </c>
      <c r="G52" s="147" t="n">
        <f aca="false">'[2]8-14-95'!$D$96</f>
        <v>46</v>
      </c>
      <c r="H52" s="147" t="n">
        <f aca="false">'[3]7-30-96'!$D$96</f>
        <v>40</v>
      </c>
      <c r="I52" s="156" t="n">
        <f aca="false">'[4]08-20-97'!$M$15</f>
        <v>43</v>
      </c>
      <c r="J52" s="156" t="n">
        <f aca="false">'[5]07-29-98'!$M$15</f>
        <v>36</v>
      </c>
    </row>
    <row r="53" customFormat="false" ht="12" hidden="false" customHeight="false" outlineLevel="0" collapsed="false">
      <c r="A53" s="147" t="s">
        <v>146</v>
      </c>
      <c r="B53" s="147" t="s">
        <v>82</v>
      </c>
      <c r="C53" s="147" t="n">
        <f aca="false">'[1]6-8-94'!$D$68</f>
        <v>380</v>
      </c>
      <c r="D53" s="147" t="n">
        <f aca="false">'[1]8-16-94'!$D$68</f>
        <v>400</v>
      </c>
      <c r="E53" s="147" t="n">
        <f aca="false">'[1]11-1-94'!$D$68</f>
        <v>380</v>
      </c>
      <c r="F53" s="147" t="n">
        <f aca="false">'[2]6-6-95'!$D$68</f>
        <v>345</v>
      </c>
      <c r="G53" s="147" t="n">
        <f aca="false">'[2]8-14-95'!$D$68</f>
        <v>370</v>
      </c>
      <c r="H53" s="147" t="n">
        <f aca="false">'[3]7-30-96'!$D$68</f>
        <v>370</v>
      </c>
      <c r="I53" s="147" t="n">
        <f aca="false">'[4]08-20-97'!$M$22</f>
        <v>370</v>
      </c>
      <c r="J53" s="147" t="n">
        <f aca="false">'[5]07-29-98'!$M$22</f>
        <v>310</v>
      </c>
    </row>
    <row r="54" customFormat="false" ht="12" hidden="false" customHeight="false" outlineLevel="0" collapsed="false">
      <c r="A54" s="147" t="s">
        <v>147</v>
      </c>
      <c r="B54" s="147" t="s">
        <v>82</v>
      </c>
      <c r="C54" s="147" t="n">
        <f aca="false">'[1]6-8-94'!$D$104</f>
        <v>0.9</v>
      </c>
      <c r="D54" s="147" t="n">
        <f aca="false">'[1]8-16-94'!$D$104</f>
        <v>3.8</v>
      </c>
      <c r="E54" s="147" t="n">
        <f aca="false">'[1]11-1-94'!$D$104</f>
        <v>2.2</v>
      </c>
      <c r="F54" s="147" t="n">
        <f aca="false">'[2]6-6-95'!$D$104</f>
        <v>3.3</v>
      </c>
      <c r="G54" s="147" t="n">
        <f aca="false">'[2]8-14-95'!$D$104</f>
        <v>2.7</v>
      </c>
      <c r="H54" s="147" t="n">
        <f aca="false">'[3]7-30-96'!$D$104</f>
        <v>5.4</v>
      </c>
      <c r="I54" s="156" t="n">
        <f aca="false">'[4]08-20-97'!$M$30</f>
        <v>2.3</v>
      </c>
      <c r="J54" s="156" t="n">
        <f aca="false">'[5]07-29-98'!$M$30</f>
        <v>2.6</v>
      </c>
    </row>
    <row r="55" customFormat="false" ht="25.5" hidden="false" customHeight="false" outlineLevel="0" collapsed="false">
      <c r="A55" s="147" t="s">
        <v>148</v>
      </c>
      <c r="B55" s="147" t="s">
        <v>82</v>
      </c>
      <c r="C55" s="147" t="n">
        <f aca="false">'[1]6-8-94'!$D$91</f>
        <v>150</v>
      </c>
      <c r="D55" s="147" t="n">
        <f aca="false">'[1]8-16-94'!$D$91</f>
        <v>153</v>
      </c>
      <c r="E55" s="147" t="n">
        <f aca="false">'[1]11-1-94'!$D$91</f>
        <v>133</v>
      </c>
      <c r="F55" s="147" t="n">
        <f aca="false">'[2]6-6-95'!$D$91</f>
        <v>145</v>
      </c>
      <c r="G55" s="147" t="n">
        <f aca="false">'[2]8-14-95'!$D$91</f>
        <v>158</v>
      </c>
      <c r="H55" s="147" t="n">
        <f aca="false">'[3]7-30-96'!$D$91</f>
        <v>160</v>
      </c>
      <c r="I55" s="147" t="n">
        <f aca="false">'[4]08-20-97'!$M$11</f>
        <v>150</v>
      </c>
      <c r="J55" s="147" t="n">
        <f aca="false">'[5]07-29-98'!$M$11</f>
        <v>140</v>
      </c>
    </row>
    <row r="56" customFormat="false" ht="25.5" hidden="false" customHeight="false" outlineLevel="0" collapsed="false">
      <c r="A56" s="147" t="s">
        <v>149</v>
      </c>
      <c r="B56" s="147" t="s">
        <v>82</v>
      </c>
      <c r="C56" s="147" t="n">
        <f aca="false">'[1]6-8-94'!$D$86</f>
        <v>184</v>
      </c>
      <c r="D56" s="147" t="n">
        <f aca="false">'[1]8-16-94'!$D$86</f>
        <v>169</v>
      </c>
      <c r="E56" s="147" t="n">
        <f aca="false">'[1]11-1-94'!$D$86</f>
        <v>155</v>
      </c>
      <c r="F56" s="147" t="n">
        <f aca="false">'[2]6-6-95'!$D$86</f>
        <v>169</v>
      </c>
      <c r="G56" s="147" t="n">
        <f aca="false">'[2]8-14-95'!$D$86</f>
        <v>148</v>
      </c>
      <c r="H56" s="147" t="n">
        <f aca="false">'[3]7-30-96'!$D$86</f>
        <v>150</v>
      </c>
      <c r="I56" s="147" t="n">
        <f aca="false">'[4]08-20-97'!$M$4</f>
        <v>150</v>
      </c>
      <c r="J56" s="147" t="n">
        <f aca="false">'[5]07-29-98'!$M$4</f>
        <v>140</v>
      </c>
    </row>
    <row r="57" customFormat="false" ht="12" hidden="false" customHeight="false" outlineLevel="0" collapsed="false">
      <c r="A57" s="147" t="s">
        <v>150</v>
      </c>
      <c r="B57" s="147" t="s">
        <v>82</v>
      </c>
      <c r="C57" s="147" t="n">
        <f aca="false">'[1]6-8-94'!$D$69</f>
        <v>70</v>
      </c>
      <c r="D57" s="147" t="n">
        <f aca="false">'[1]8-16-94'!$D$69</f>
        <v>30</v>
      </c>
      <c r="E57" s="147" t="n">
        <f aca="false">'[1]11-1-94'!$D$69</f>
        <v>10</v>
      </c>
      <c r="F57" s="147" t="n">
        <f aca="false">'[2]6-6-95'!$D$69</f>
        <v>40</v>
      </c>
      <c r="G57" s="147" t="n">
        <f aca="false">'[2]8-14-95'!$D$69</f>
        <v>80</v>
      </c>
      <c r="H57" s="147" t="n">
        <f aca="false">'[3]7-30-96'!$D$69</f>
        <v>33</v>
      </c>
      <c r="I57" s="147" t="n">
        <f aca="false">'[4]08-20-97'!$M$23</f>
        <v>30</v>
      </c>
      <c r="J57" s="147" t="n">
        <f aca="false">'[5]07-29-98'!$M$23</f>
        <v>12</v>
      </c>
    </row>
    <row r="58" customFormat="false" ht="12" hidden="false" customHeight="false" outlineLevel="0" collapsed="false">
      <c r="A58" s="147" t="s">
        <v>151</v>
      </c>
      <c r="B58" s="147" t="s">
        <v>82</v>
      </c>
      <c r="C58" s="147" t="n">
        <f aca="false">'[1]6-8-94'!$D$84</f>
        <v>0.07</v>
      </c>
      <c r="D58" s="147" t="n">
        <f aca="false">'[1]8-16-94'!$D$84</f>
        <v>0.05</v>
      </c>
      <c r="E58" s="147" t="n">
        <f aca="false">'[1]11-1-94'!$D$84</f>
        <v>0.02</v>
      </c>
      <c r="F58" s="147" t="n">
        <f aca="false">'[2]6-6-95'!$D$84</f>
        <v>0.02</v>
      </c>
      <c r="G58" s="147" t="n">
        <f aca="false">'[2]8-14-95'!$D$84</f>
        <v>0.03</v>
      </c>
      <c r="H58" s="147" t="n">
        <f aca="false">'[3]7-30-96'!$D$84</f>
        <v>0.03</v>
      </c>
      <c r="I58" s="147" t="n">
        <f aca="false">'[4]08-20-97'!$M$44</f>
        <v>0.03</v>
      </c>
      <c r="J58" s="147" t="n">
        <f aca="false">'[5]07-29-98'!$M$44</f>
        <v>0.03</v>
      </c>
    </row>
    <row r="59" customFormat="false" ht="12" hidden="false" customHeight="false" outlineLevel="0" collapsed="false">
      <c r="A59" s="147" t="s">
        <v>152</v>
      </c>
      <c r="B59" s="147" t="s">
        <v>82</v>
      </c>
      <c r="C59" s="147" t="str">
        <f aca="false">'[1]6-8-94'!$D$103</f>
        <v>ND</v>
      </c>
      <c r="D59" s="147" t="str">
        <f aca="false">'[1]8-16-94'!$D$103</f>
        <v>ND</v>
      </c>
      <c r="E59" s="147" t="str">
        <f aca="false">'[1]11-1-94'!$D$103</f>
        <v>ND</v>
      </c>
      <c r="F59" s="147" t="n">
        <f aca="false">'[2]6-6-95'!$D$103</f>
        <v>0.1</v>
      </c>
      <c r="G59" s="147" t="str">
        <f aca="false">'[2]8-14-95'!$D$103</f>
        <v>ND</v>
      </c>
      <c r="H59" s="147" t="str">
        <f aca="false">'[3]7-30-96'!$D$103</f>
        <v>ND</v>
      </c>
      <c r="I59" s="156" t="str">
        <f aca="false">'[4]08-20-97'!$M$29</f>
        <v>ND</v>
      </c>
      <c r="J59" s="156" t="str">
        <f aca="false">'[5]07-29-98'!$M$29</f>
        <v>ND</v>
      </c>
    </row>
    <row r="60" customFormat="false" ht="12" hidden="false" customHeight="false" outlineLevel="0" collapsed="false">
      <c r="A60" s="147" t="s">
        <v>153</v>
      </c>
      <c r="B60" s="147" t="s">
        <v>82</v>
      </c>
      <c r="C60" s="147" t="n">
        <f aca="false">'[1]6-8-94'!$D$102</f>
        <v>0.3</v>
      </c>
      <c r="D60" s="147" t="n">
        <f aca="false">'[1]8-16-94'!$D$102</f>
        <v>0.1</v>
      </c>
      <c r="E60" s="147" t="n">
        <f aca="false">'[1]11-1-94'!$D$102</f>
        <v>0.2</v>
      </c>
      <c r="F60" s="147" t="n">
        <f aca="false">'[2]6-6-95'!$D$102</f>
        <v>0.5</v>
      </c>
      <c r="G60" s="147" t="n">
        <f aca="false">'[2]8-14-95'!$D$102</f>
        <v>0.6</v>
      </c>
      <c r="H60" s="147" t="n">
        <f aca="false">'[3]7-30-96'!$D$102</f>
        <v>0.9</v>
      </c>
      <c r="I60" s="156" t="str">
        <f aca="false">'[4]08-20-97'!$M$17</f>
        <v>ND</v>
      </c>
      <c r="J60" s="156" t="n">
        <f aca="false">'[5]07-29-98'!$M$17</f>
        <v>0.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8.41"/>
    <col collapsed="false" customWidth="true" hidden="false" outlineLevel="0" max="2" min="2" style="145" width="7.7"/>
    <col collapsed="false" customWidth="true" hidden="false" outlineLevel="0" max="4" min="3" style="145" width="10.13"/>
    <col collapsed="false" customWidth="true" hidden="false" outlineLevel="0" max="35" min="5" style="145" width="9.85"/>
    <col collapsed="false" customWidth="true" hidden="false" outlineLevel="0" max="36" min="36" style="145" width="9.99"/>
    <col collapsed="false" customWidth="true" hidden="false" outlineLevel="0" max="37" min="37" style="145" width="10.13"/>
    <col collapsed="false" customWidth="true" hidden="false" outlineLevel="0" max="39" min="38" style="145" width="9.99"/>
    <col collapsed="false" customWidth="true" hidden="false" outlineLevel="0" max="40" min="40" style="145" width="6.56"/>
    <col collapsed="false" customWidth="true" hidden="false" outlineLevel="0" max="41" min="41" style="145" width="5.71"/>
    <col collapsed="false" customWidth="true" hidden="false" outlineLevel="0" max="42" min="42" style="145" width="6.56"/>
    <col collapsed="false" customWidth="true" hidden="false" outlineLevel="0" max="43" min="43" style="145" width="5.71"/>
    <col collapsed="false" customWidth="true" hidden="false" outlineLevel="0" max="44" min="44" style="145" width="6.56"/>
    <col collapsed="false" customWidth="true" hidden="false" outlineLevel="0" max="45" min="45" style="145" width="5.71"/>
    <col collapsed="false" customWidth="false" hidden="false" outlineLevel="0" max="257" min="46" style="145" width="9.14"/>
  </cols>
  <sheetData>
    <row r="1" customFormat="false" ht="12" hidden="false" customHeight="false" outlineLevel="0" collapsed="false">
      <c r="A1" s="146" t="s">
        <v>93</v>
      </c>
      <c r="B1" s="146"/>
      <c r="C1" s="147" t="str">
        <f aca="false">'[1]2-17-94'!$A$211</f>
        <v>WW94-0103</v>
      </c>
      <c r="D1" s="147" t="str">
        <f aca="false">'[1]3-19-94'!$A$211</f>
        <v>WW94-0203</v>
      </c>
      <c r="E1" s="147" t="str">
        <f aca="false">'[2]11-10-94'!$A$211</f>
        <v>WW95-0103</v>
      </c>
      <c r="F1" s="147" t="str">
        <f aca="false">'[2]1-23-95'!$A$211</f>
        <v>WW95-0203</v>
      </c>
      <c r="G1" s="147" t="str">
        <f aca="false">'[2]3-10-95'!$A$211</f>
        <v>WW95-0303</v>
      </c>
      <c r="H1" s="147" t="str">
        <f aca="false">'[3]12-12-95'!$A$211</f>
        <v>WW96-0103</v>
      </c>
      <c r="I1" s="147" t="str">
        <f aca="false">'[3]1-31-96'!$A$211</f>
        <v>WW96-0203</v>
      </c>
      <c r="J1" s="147" t="str">
        <f aca="false">'[3]2-19-96'!$A$211</f>
        <v>WW96-0303</v>
      </c>
      <c r="K1" s="147" t="str">
        <f aca="false">'[3]3-4-96'!$A$211</f>
        <v>WW96-0403</v>
      </c>
      <c r="L1" s="147" t="str">
        <f aca="false">'[3]3-13-96'!$A$211</f>
        <v>WW96-0503</v>
      </c>
      <c r="M1" s="147" t="str">
        <f aca="false">'[4]10-30-96'!$A$211</f>
        <v>WW97-0103</v>
      </c>
      <c r="N1" s="147" t="str">
        <f aca="false">'[4]11-21-96'!$A$211</f>
        <v>WW97-0203</v>
      </c>
      <c r="O1" s="147" t="str">
        <f aca="false">'[4]12-9-96'!$A$211</f>
        <v>WW97-0303</v>
      </c>
      <c r="P1" s="147" t="str">
        <f aca="false">'[5]11-26-97'!$A$211</f>
        <v>WW98-0103</v>
      </c>
      <c r="Q1" s="147" t="str">
        <f aca="false">'[5]01-09-98'!$A$211</f>
        <v>WW98-0203</v>
      </c>
      <c r="R1" s="147" t="str">
        <f aca="false">'[5]02-03-98'!$A$211</f>
        <v>WW98-0303</v>
      </c>
      <c r="S1" s="147" t="str">
        <f aca="false">'[5]03-25-98'!$A$211</f>
        <v>WW98-0403</v>
      </c>
      <c r="T1" s="147" t="str">
        <f aca="false">'[6]11-08-98'!$A$211</f>
        <v>WW99-0103</v>
      </c>
      <c r="U1" s="147" t="str">
        <f aca="false">'[6]01-25-99'!$A$211</f>
        <v>WW99-0203</v>
      </c>
      <c r="V1" s="147" t="str">
        <f aca="false">'[6]02-09-99'!$A$211</f>
        <v>WW99-0303</v>
      </c>
      <c r="W1" s="147" t="str">
        <f aca="false">'[6]03-16-99'!$A$211</f>
        <v>WW99-0403</v>
      </c>
      <c r="X1" s="147" t="str">
        <f aca="false">'[6]04-07-99'!$A$211</f>
        <v>WW99-0503</v>
      </c>
      <c r="Y1" s="147" t="str">
        <f aca="false">'[7]01-25-00'!$P$2</f>
        <v>WW00-0103</v>
      </c>
      <c r="Z1" s="147" t="str">
        <f aca="false">'[7]02-27-00'!$P$2</f>
        <v>WW00-0203</v>
      </c>
      <c r="AA1" s="147" t="str">
        <f aca="false">'[7]03-04-00'!$P$2</f>
        <v>WW00-0303</v>
      </c>
      <c r="AB1" s="147" t="str">
        <f aca="false">'[7]04-17-00'!$P$2</f>
        <v>WW00-0403</v>
      </c>
      <c r="AC1" s="147" t="str">
        <f aca="false">'[8]01-08-01'!$P$2</f>
        <v>WW01-0103</v>
      </c>
      <c r="AD1" s="147" t="str">
        <f aca="false">'[8]01-24-01'!$P$2</f>
        <v>WW01-0203</v>
      </c>
      <c r="AE1" s="147" t="str">
        <f aca="false">'[8]02-23-01'!$P$2</f>
        <v>WW01-0303</v>
      </c>
      <c r="AF1" s="147" t="str">
        <f aca="false">'[8]04-07-01'!$P$2</f>
        <v>WW01-0403</v>
      </c>
      <c r="AG1" s="147" t="str">
        <f aca="false">'[9]11-13-01'!$N$2</f>
        <v>WW02-0103</v>
      </c>
      <c r="AH1" s="147" t="str">
        <f aca="false">'[9]11-24-01'!$N$2</f>
        <v>WW02-0203</v>
      </c>
      <c r="AI1" s="147" t="str">
        <f aca="false">'[9]01-27-02'!$N$2</f>
        <v>WW02-0303</v>
      </c>
      <c r="AJ1" s="147" t="str">
        <f aca="false">'[9]03-17-02'!$N$2</f>
        <v>WW02-0403</v>
      </c>
      <c r="AK1" s="147" t="str">
        <f aca="false">'[10]11-08-02'!$N$2</f>
        <v>WW03-0103</v>
      </c>
      <c r="AL1" s="147" t="str">
        <f aca="false">'[10]02-11-03'!$N$2</f>
        <v>WW03-0203</v>
      </c>
      <c r="AM1" s="147" t="str">
        <f aca="false">'[10]03-15-03'!$N$2</f>
        <v>WW03-0303</v>
      </c>
      <c r="AN1" s="147" t="str">
        <f aca="false">'[11]12-25-03'!$P$2</f>
        <v>WW04-0103</v>
      </c>
      <c r="AO1" s="147"/>
      <c r="AP1" s="147" t="str">
        <f aca="false">'[11]02-02-04'!$P$2</f>
        <v>WW04-0203</v>
      </c>
      <c r="AQ1" s="147"/>
      <c r="AR1" s="147" t="str">
        <f aca="false">'[11]2-18-04'!$P$2</f>
        <v>WW04-0303</v>
      </c>
      <c r="AS1" s="147"/>
    </row>
    <row r="2" customFormat="false" ht="12" hidden="false" customHeight="false" outlineLevel="0" collapsed="false">
      <c r="A2" s="146" t="s">
        <v>94</v>
      </c>
      <c r="B2" s="146"/>
      <c r="C2" s="147" t="str">
        <f aca="false">'[1]2-17-94'!$B$211</f>
        <v>940217-1598</v>
      </c>
      <c r="D2" s="147" t="str">
        <f aca="false">'[1]3-19-94'!$B$211</f>
        <v>940321-1610</v>
      </c>
      <c r="E2" s="147" t="str">
        <f aca="false">'[2]11-10-94'!$B$211</f>
        <v>L2744-005</v>
      </c>
      <c r="F2" s="147" t="str">
        <f aca="false">'[2]1-23-95'!$B$211</f>
        <v>L4665-006</v>
      </c>
      <c r="G2" s="147" t="str">
        <f aca="false">'[2]3-10-95'!$B$211</f>
        <v>L6008-001</v>
      </c>
      <c r="H2" s="147" t="str">
        <f aca="false">'[3]12-12-95'!$B$211</f>
        <v>L13022-003</v>
      </c>
      <c r="I2" s="147" t="str">
        <f aca="false">'[3]1-31-96'!$B$211</f>
        <v>L14419-007</v>
      </c>
      <c r="J2" s="147" t="str">
        <f aca="false">'[3]2-19-96'!$B$211</f>
        <v>L14981-005</v>
      </c>
      <c r="K2" s="147" t="str">
        <f aca="false">'[3]3-4-96'!$B$211</f>
        <v>L15397-005</v>
      </c>
      <c r="L2" s="147" t="str">
        <f aca="false">'[3]3-13-96'!$B$211</f>
        <v>L15705-005</v>
      </c>
      <c r="M2" s="147" t="n">
        <f aca="false">'[4]10-30-96'!$B$211</f>
        <v>0</v>
      </c>
      <c r="N2" s="147" t="str">
        <f aca="false">'[4]11-21-96'!$B$211</f>
        <v>L23600-005</v>
      </c>
      <c r="O2" s="147" t="str">
        <f aca="false">'[4]12-9-96'!$B$211</f>
        <v>L24196-005</v>
      </c>
      <c r="P2" s="147" t="str">
        <f aca="false">'[5]11-26-97'!$P$3</f>
        <v>C7111686</v>
      </c>
      <c r="Q2" s="147" t="str">
        <f aca="false">'[5]01-09-98'!$P$3</f>
        <v>L37151-005</v>
      </c>
      <c r="R2" s="147" t="str">
        <f aca="false">'[5]02-03-98'!$P$3</f>
        <v>L38045-005</v>
      </c>
      <c r="S2" s="147" t="str">
        <f aca="false">'[5]03-25-98'!$P$3</f>
        <v>L39880-005</v>
      </c>
      <c r="T2" s="147" t="str">
        <f aca="false">'[6]11-08-98'!$P$3</f>
        <v>L47907-005</v>
      </c>
      <c r="U2" s="147" t="str">
        <f aca="false">'[6]01-25-99'!$P$3</f>
        <v>L50660-003</v>
      </c>
      <c r="V2" s="147" t="str">
        <f aca="false">'[6]02-09-99'!$P$3</f>
        <v>L51332-005</v>
      </c>
      <c r="W2" s="147" t="str">
        <f aca="false">'[6]03-16-99'!$P$3</f>
        <v>L52565-005</v>
      </c>
      <c r="X2" s="147" t="str">
        <f aca="false">'[6]04-07-99'!$P$3</f>
        <v>L53514-005</v>
      </c>
      <c r="Y2" s="148" t="str">
        <f aca="false">'[7]01-25-00'!$P$5</f>
        <v>L64804-003</v>
      </c>
      <c r="Z2" s="148" t="str">
        <f aca="false">'[7]02-27-00'!$P$5</f>
        <v>L66218-004</v>
      </c>
      <c r="AA2" s="149" t="str">
        <f aca="false">'[7]03-04-00'!$P$5</f>
        <v>L66478-005</v>
      </c>
      <c r="AB2" s="149" t="str">
        <f aca="false">'[7]04-17-00'!$P$5</f>
        <v>L68386-005</v>
      </c>
      <c r="AC2" s="148" t="str">
        <f aca="false">'[8]01-08-01'!$P$5</f>
        <v>L79303-003</v>
      </c>
      <c r="AD2" s="148" t="str">
        <f aca="false">'[8]01-24-01'!$P$5</f>
        <v>L80075-003</v>
      </c>
      <c r="AE2" s="149" t="str">
        <f aca="false">'[8]02-23-01'!$P$5</f>
        <v>L81366-003</v>
      </c>
      <c r="AF2" s="149" t="str">
        <f aca="false">'[8]04-07-01'!$P$5</f>
        <v>L83188-003</v>
      </c>
      <c r="AG2" s="147" t="n">
        <f aca="false">'[9]11-13-01'!$N$5</f>
        <v>0</v>
      </c>
      <c r="AH2" s="147" t="str">
        <f aca="false">'[9]11-24-01'!$N$5</f>
        <v>L92694-003</v>
      </c>
      <c r="AI2" s="147" t="str">
        <f aca="false">'[9]01-27-02'!$N$5</f>
        <v>L95529-006</v>
      </c>
      <c r="AJ2" s="147" t="str">
        <f aca="false">'[9]03-17-02'!$N$5</f>
        <v>A2C0368-05</v>
      </c>
      <c r="AK2" s="147" t="str">
        <f aca="false">'[10]11-08-02'!$N$5</f>
        <v>A2K0406-05</v>
      </c>
      <c r="AL2" s="147" t="str">
        <f aca="false">'[10]02-11-03'!$N$5</f>
        <v>A3B0471-05</v>
      </c>
      <c r="AM2" s="147" t="str">
        <f aca="false">'[10]03-15-03'!$N$5</f>
        <v>A3C0713-05</v>
      </c>
      <c r="AN2" s="147" t="str">
        <f aca="false">'[11]12-25-03'!$P$5</f>
        <v>A3L2102-05</v>
      </c>
      <c r="AO2" s="147"/>
      <c r="AP2" s="147" t="str">
        <f aca="false">'[11]02-02-04'!$P$5</f>
        <v>A4B0109-03</v>
      </c>
      <c r="AQ2" s="147"/>
      <c r="AR2" s="147" t="str">
        <f aca="false">'[11]2-18-04'!$P$5</f>
        <v>A4B1423-03</v>
      </c>
      <c r="AS2" s="147"/>
    </row>
    <row r="3" s="152" customFormat="true" ht="12" hidden="false" customHeight="false" outlineLevel="0" collapsed="false">
      <c r="A3" s="150" t="s">
        <v>77</v>
      </c>
      <c r="B3" s="150"/>
      <c r="C3" s="151" t="n">
        <f aca="false">'[1]2-17-94'!$H$3</f>
        <v>34382</v>
      </c>
      <c r="D3" s="151" t="n">
        <f aca="false">'[1]3-19-94'!$H$211</f>
        <v>34412</v>
      </c>
      <c r="E3" s="151" t="n">
        <f aca="false">'[2]11-10-94'!$H$211</f>
        <v>34648</v>
      </c>
      <c r="F3" s="151" t="n">
        <f aca="false">'[2]1-23-95'!$H$211</f>
        <v>34722</v>
      </c>
      <c r="G3" s="151" t="n">
        <f aca="false">'[2]3-10-95'!$H$211</f>
        <v>34768</v>
      </c>
      <c r="H3" s="151" t="n">
        <f aca="false">'[3]12-12-95'!$H$211</f>
        <v>35045</v>
      </c>
      <c r="I3" s="151" t="n">
        <f aca="false">'[3]1-31-96'!$H$211</f>
        <v>35095</v>
      </c>
      <c r="J3" s="151" t="n">
        <f aca="false">'[3]2-19-96'!$H$211</f>
        <v>35114</v>
      </c>
      <c r="K3" s="151" t="n">
        <f aca="false">'[3]3-4-96'!$H$211</f>
        <v>35128</v>
      </c>
      <c r="L3" s="151" t="n">
        <f aca="false">'[3]3-13-96'!$H$211</f>
        <v>35137</v>
      </c>
      <c r="M3" s="151" t="n">
        <f aca="false">'[4]10-30-96'!$H$211</f>
        <v>35368</v>
      </c>
      <c r="N3" s="151" t="n">
        <f aca="false">'[4]11-21-96'!$H$211</f>
        <v>35390</v>
      </c>
      <c r="O3" s="151" t="n">
        <f aca="false">'[4]12-9-96'!$H$211</f>
        <v>35408</v>
      </c>
      <c r="P3" s="151" t="n">
        <f aca="false">'[5]11-26-97'!$H$211</f>
        <v>35760</v>
      </c>
      <c r="Q3" s="151" t="n">
        <f aca="false">'[5]01-09-98'!$H$211</f>
        <v>35804</v>
      </c>
      <c r="R3" s="151" t="n">
        <f aca="false">'[5]02-03-98'!$H$211</f>
        <v>35829</v>
      </c>
      <c r="S3" s="151" t="n">
        <f aca="false">'[5]03-25-98'!$H$211</f>
        <v>35879</v>
      </c>
      <c r="T3" s="151" t="n">
        <f aca="false">'[6]11-08-98'!$H$211</f>
        <v>36107</v>
      </c>
      <c r="U3" s="151" t="n">
        <f aca="false">'[6]01-25-99'!$H$211</f>
        <v>36185</v>
      </c>
      <c r="V3" s="151" t="n">
        <f aca="false">'[6]02-09-99'!$H$211</f>
        <v>36200</v>
      </c>
      <c r="W3" s="151" t="n">
        <f aca="false">'[6]03-16-99'!$H$211</f>
        <v>36235</v>
      </c>
      <c r="X3" s="151" t="n">
        <f aca="false">'[6]04-07-99'!$H$211</f>
        <v>36257</v>
      </c>
      <c r="Y3" s="151" t="n">
        <f aca="false">'[7]01-25-00'!$P$3</f>
        <v>36550</v>
      </c>
      <c r="Z3" s="151" t="n">
        <f aca="false">'[7]02-27-00'!$P$3</f>
        <v>36583</v>
      </c>
      <c r="AA3" s="151" t="n">
        <f aca="false">'[7]03-04-00'!$P$3</f>
        <v>36589</v>
      </c>
      <c r="AB3" s="151" t="n">
        <f aca="false">'[7]04-17-00'!$P$3</f>
        <v>36633</v>
      </c>
      <c r="AC3" s="151" t="n">
        <f aca="false">'[8]01-08-01'!$P$3</f>
        <v>36899</v>
      </c>
      <c r="AD3" s="151" t="n">
        <f aca="false">'[8]01-24-01'!$P$3</f>
        <v>36915</v>
      </c>
      <c r="AE3" s="151" t="n">
        <f aca="false">'[8]02-23-01'!$P$3</f>
        <v>36945</v>
      </c>
      <c r="AF3" s="151" t="n">
        <f aca="false">'[8]04-07-01'!$P$3</f>
        <v>36988</v>
      </c>
      <c r="AG3" s="151" t="n">
        <f aca="false">'[9]11-13-01'!$N$3</f>
        <v>37208</v>
      </c>
      <c r="AH3" s="151" t="n">
        <f aca="false">'[9]11-24-01'!$N$3</f>
        <v>37219</v>
      </c>
      <c r="AI3" s="151" t="n">
        <f aca="false">'[9]01-27-02'!$N$3</f>
        <v>37283</v>
      </c>
      <c r="AJ3" s="151" t="n">
        <f aca="false">'[9]03-17-02'!$N$3</f>
        <v>37332</v>
      </c>
      <c r="AK3" s="151" t="n">
        <f aca="false">'[10]11-08-02'!$N$3</f>
        <v>37568</v>
      </c>
      <c r="AL3" s="151" t="n">
        <f aca="false">'[10]02-11-03'!$N$3</f>
        <v>37663</v>
      </c>
      <c r="AM3" s="151" t="n">
        <f aca="false">'[10]03-15-03'!$N$3</f>
        <v>37695</v>
      </c>
      <c r="AN3" s="151" t="n">
        <f aca="false">'[11]12-25-03'!$P$3</f>
        <v>37980</v>
      </c>
      <c r="AO3" s="151"/>
      <c r="AP3" s="151" t="n">
        <f aca="false">'[11]02-02-04'!$P$3</f>
        <v>38019</v>
      </c>
      <c r="AQ3" s="151"/>
      <c r="AR3" s="151" t="n">
        <f aca="false">'[11]2-18-04'!$P$3</f>
        <v>38035</v>
      </c>
      <c r="AS3" s="151"/>
    </row>
    <row r="4" customFormat="false" ht="12" hidden="false" customHeight="false" outlineLevel="0" collapsed="false">
      <c r="A4" s="146" t="s">
        <v>74</v>
      </c>
      <c r="B4" s="146" t="s">
        <v>75</v>
      </c>
      <c r="C4" s="146" t="s">
        <v>95</v>
      </c>
      <c r="D4" s="146" t="s">
        <v>95</v>
      </c>
      <c r="E4" s="146" t="s">
        <v>95</v>
      </c>
      <c r="F4" s="146" t="s">
        <v>95</v>
      </c>
      <c r="G4" s="146" t="s">
        <v>95</v>
      </c>
      <c r="H4" s="146" t="s">
        <v>95</v>
      </c>
      <c r="I4" s="146" t="s">
        <v>95</v>
      </c>
      <c r="J4" s="146" t="s">
        <v>95</v>
      </c>
      <c r="K4" s="146" t="s">
        <v>95</v>
      </c>
      <c r="L4" s="146" t="s">
        <v>95</v>
      </c>
      <c r="M4" s="146" t="s">
        <v>95</v>
      </c>
      <c r="N4" s="146" t="s">
        <v>95</v>
      </c>
      <c r="O4" s="146" t="s">
        <v>95</v>
      </c>
      <c r="P4" s="146" t="s">
        <v>95</v>
      </c>
      <c r="Q4" s="146" t="s">
        <v>95</v>
      </c>
      <c r="R4" s="146" t="s">
        <v>95</v>
      </c>
      <c r="S4" s="146" t="s">
        <v>95</v>
      </c>
      <c r="T4" s="146" t="s">
        <v>95</v>
      </c>
      <c r="U4" s="146" t="s">
        <v>95</v>
      </c>
      <c r="V4" s="146" t="s">
        <v>95</v>
      </c>
      <c r="W4" s="146" t="s">
        <v>95</v>
      </c>
      <c r="X4" s="146" t="s">
        <v>95</v>
      </c>
      <c r="Y4" s="146" t="s">
        <v>95</v>
      </c>
      <c r="Z4" s="146" t="s">
        <v>95</v>
      </c>
      <c r="AA4" s="146" t="s">
        <v>95</v>
      </c>
      <c r="AB4" s="146" t="s">
        <v>95</v>
      </c>
      <c r="AC4" s="146" t="s">
        <v>95</v>
      </c>
      <c r="AD4" s="146" t="s">
        <v>95</v>
      </c>
      <c r="AE4" s="146" t="s">
        <v>95</v>
      </c>
      <c r="AF4" s="146" t="s">
        <v>95</v>
      </c>
      <c r="AG4" s="146" t="s">
        <v>95</v>
      </c>
      <c r="AH4" s="146" t="s">
        <v>95</v>
      </c>
      <c r="AI4" s="146" t="s">
        <v>95</v>
      </c>
      <c r="AJ4" s="146" t="s">
        <v>95</v>
      </c>
      <c r="AK4" s="146" t="s">
        <v>95</v>
      </c>
      <c r="AL4" s="146" t="s">
        <v>95</v>
      </c>
      <c r="AM4" s="146" t="s">
        <v>95</v>
      </c>
      <c r="AN4" s="146" t="s">
        <v>95</v>
      </c>
      <c r="AO4" s="146" t="s">
        <v>96</v>
      </c>
      <c r="AP4" s="146" t="s">
        <v>95</v>
      </c>
      <c r="AQ4" s="146" t="s">
        <v>96</v>
      </c>
      <c r="AR4" s="146" t="s">
        <v>95</v>
      </c>
      <c r="AS4" s="146" t="s">
        <v>96</v>
      </c>
    </row>
    <row r="5" customFormat="false" ht="12" hidden="false" customHeight="false" outlineLevel="0" collapsed="false">
      <c r="A5" s="147" t="s">
        <v>97</v>
      </c>
      <c r="B5" s="147" t="s">
        <v>82</v>
      </c>
      <c r="C5" s="147" t="str">
        <f aca="false">'[1]2-17-94'!$D$262</f>
        <v>NR</v>
      </c>
      <c r="D5" s="147" t="str">
        <f aca="false">'[1]3-19-94'!$D$262</f>
        <v>ND</v>
      </c>
      <c r="E5" s="147" t="str">
        <f aca="false">'[2]11-10-94'!$D$262</f>
        <v>ND</v>
      </c>
      <c r="F5" s="147" t="str">
        <f aca="false">'[2]1-23-95'!$D$262</f>
        <v>ND</v>
      </c>
      <c r="G5" s="147" t="str">
        <f aca="false">'[2]3-10-95'!$D$262</f>
        <v>ND</v>
      </c>
      <c r="H5" s="147" t="str">
        <f aca="false">'[3]12-12-95'!$D$262</f>
        <v>ND</v>
      </c>
      <c r="I5" s="147" t="str">
        <f aca="false">'[3]1-31-96'!$D$262</f>
        <v>ND</v>
      </c>
      <c r="J5" s="147" t="str">
        <f aca="false">'[3]2-19-96'!$D$262</f>
        <v>ND</v>
      </c>
      <c r="K5" s="147" t="str">
        <f aca="false">'[3]3-4-96'!$D$262</f>
        <v>ND</v>
      </c>
      <c r="L5" s="147" t="str">
        <f aca="false">'[3]3-13-96'!$D$262</f>
        <v>ND</v>
      </c>
      <c r="M5" s="147" t="str">
        <f aca="false">'[4]10-30-96'!$D$262</f>
        <v>NR</v>
      </c>
      <c r="N5" s="147" t="str">
        <f aca="false">'[4]11-21-96'!$D$262</f>
        <v>ND</v>
      </c>
      <c r="O5" s="147" t="str">
        <f aca="false">'[4]12-9-96'!$D$262</f>
        <v>ND</v>
      </c>
      <c r="P5" s="147" t="s">
        <v>68</v>
      </c>
      <c r="Q5" s="147" t="s">
        <v>68</v>
      </c>
      <c r="R5" s="147" t="s">
        <v>68</v>
      </c>
      <c r="S5" s="147" t="s">
        <v>68</v>
      </c>
      <c r="T5" s="147" t="s">
        <v>68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</row>
    <row r="6" customFormat="false" ht="12" hidden="false" customHeight="false" outlineLevel="0" collapsed="false">
      <c r="A6" s="147" t="s">
        <v>98</v>
      </c>
      <c r="B6" s="147" t="s">
        <v>82</v>
      </c>
      <c r="C6" s="147" t="str">
        <f aca="false">'[1]2-17-94'!$D$255</f>
        <v>NR</v>
      </c>
      <c r="D6" s="147" t="str">
        <f aca="false">'[1]3-19-94'!$D$255</f>
        <v>ND</v>
      </c>
      <c r="E6" s="147" t="str">
        <f aca="false">'[2]11-10-94'!$D$255</f>
        <v>ND</v>
      </c>
      <c r="F6" s="147" t="str">
        <f aca="false">'[2]1-23-95'!$D$255</f>
        <v>ND</v>
      </c>
      <c r="G6" s="147" t="str">
        <f aca="false">'[2]3-10-95'!$D$255</f>
        <v>ND</v>
      </c>
      <c r="H6" s="147" t="str">
        <f aca="false">'[3]12-12-95'!$D$255</f>
        <v>ND</v>
      </c>
      <c r="I6" s="147" t="str">
        <f aca="false">'[3]1-31-96'!$D$255</f>
        <v>ND</v>
      </c>
      <c r="J6" s="147" t="str">
        <f aca="false">'[3]2-19-96'!$D$255</f>
        <v>ND</v>
      </c>
      <c r="K6" s="147" t="str">
        <f aca="false">'[3]3-4-96'!$D$255</f>
        <v>ND</v>
      </c>
      <c r="L6" s="147" t="str">
        <f aca="false">'[3]3-13-96'!$D$255</f>
        <v>ND</v>
      </c>
      <c r="M6" s="147" t="str">
        <f aca="false">'[4]10-30-96'!$D$255</f>
        <v>NR</v>
      </c>
      <c r="N6" s="147" t="str">
        <f aca="false">'[4]11-21-96'!$D$255</f>
        <v>ND</v>
      </c>
      <c r="O6" s="147" t="str">
        <f aca="false">'[4]12-9-96'!$D$255</f>
        <v>ND</v>
      </c>
      <c r="P6" s="147" t="s">
        <v>68</v>
      </c>
      <c r="Q6" s="147" t="s">
        <v>68</v>
      </c>
      <c r="R6" s="147" t="s">
        <v>68</v>
      </c>
      <c r="S6" s="147" t="s">
        <v>68</v>
      </c>
      <c r="T6" s="147" t="s">
        <v>68</v>
      </c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</row>
    <row r="7" customFormat="false" ht="12" hidden="false" customHeight="false" outlineLevel="0" collapsed="false">
      <c r="A7" s="147" t="s">
        <v>99</v>
      </c>
      <c r="B7" s="147" t="s">
        <v>82</v>
      </c>
      <c r="C7" s="147" t="str">
        <f aca="false">'[1]2-17-94'!$D$254</f>
        <v>NR</v>
      </c>
      <c r="D7" s="147" t="str">
        <f aca="false">'[1]3-19-94'!$D$254</f>
        <v>ND</v>
      </c>
      <c r="E7" s="147" t="str">
        <f aca="false">'[2]11-10-94'!$D$254</f>
        <v>ND</v>
      </c>
      <c r="F7" s="147" t="str">
        <f aca="false">'[2]1-23-95'!$D$254</f>
        <v>ND</v>
      </c>
      <c r="G7" s="147" t="str">
        <f aca="false">'[2]3-10-95'!$D$254</f>
        <v>ND</v>
      </c>
      <c r="H7" s="147" t="str">
        <f aca="false">'[3]12-12-95'!$D$254</f>
        <v>ND</v>
      </c>
      <c r="I7" s="147" t="str">
        <f aca="false">'[3]1-31-96'!$D$254</f>
        <v>ND</v>
      </c>
      <c r="J7" s="147" t="str">
        <f aca="false">'[3]2-19-96'!$D$254</f>
        <v>ND</v>
      </c>
      <c r="K7" s="147" t="str">
        <f aca="false">'[3]3-4-96'!$D$254</f>
        <v>ND</v>
      </c>
      <c r="L7" s="147" t="str">
        <f aca="false">'[3]3-13-96'!$D$254</f>
        <v>ND</v>
      </c>
      <c r="M7" s="147" t="str">
        <f aca="false">'[4]10-30-96'!$D$254</f>
        <v>NR</v>
      </c>
      <c r="N7" s="147" t="str">
        <f aca="false">'[4]11-21-96'!$D$254</f>
        <v>ND</v>
      </c>
      <c r="O7" s="147" t="str">
        <f aca="false">'[4]12-9-96'!$D$254</f>
        <v>ND</v>
      </c>
      <c r="P7" s="147" t="s">
        <v>68</v>
      </c>
      <c r="Q7" s="147" t="s">
        <v>68</v>
      </c>
      <c r="R7" s="147" t="s">
        <v>68</v>
      </c>
      <c r="S7" s="147" t="s">
        <v>68</v>
      </c>
      <c r="T7" s="147" t="s">
        <v>68</v>
      </c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</row>
    <row r="8" customFormat="false" ht="12" hidden="false" customHeight="false" outlineLevel="0" collapsed="false">
      <c r="A8" s="147" t="s">
        <v>100</v>
      </c>
      <c r="B8" s="147" t="s">
        <v>82</v>
      </c>
      <c r="C8" s="147" t="str">
        <f aca="false">'[1]2-17-94'!$D$230</f>
        <v>ND</v>
      </c>
      <c r="D8" s="147" t="str">
        <f aca="false">'[1]3-19-94'!$D$230</f>
        <v>ND</v>
      </c>
      <c r="E8" s="147" t="str">
        <f aca="false">'[2]11-10-94'!$D$230</f>
        <v>ND</v>
      </c>
      <c r="F8" s="147" t="str">
        <f aca="false">'[2]1-23-95'!$D$230</f>
        <v>ND</v>
      </c>
      <c r="G8" s="147" t="str">
        <f aca="false">'[2]3-10-95'!$D$230</f>
        <v>ND</v>
      </c>
      <c r="H8" s="147" t="str">
        <f aca="false">'[3]12-12-95'!$D$230</f>
        <v>ND</v>
      </c>
      <c r="I8" s="147" t="str">
        <f aca="false">'[3]1-31-96'!$D$230</f>
        <v>ND</v>
      </c>
      <c r="J8" s="147" t="str">
        <f aca="false">'[3]2-19-96'!$D$230</f>
        <v>ND</v>
      </c>
      <c r="K8" s="147" t="str">
        <f aca="false">'[3]3-4-96'!$D$230</f>
        <v>ND</v>
      </c>
      <c r="L8" s="147" t="str">
        <f aca="false">'[3]3-13-96'!$D$230</f>
        <v>ND</v>
      </c>
      <c r="M8" s="147" t="str">
        <f aca="false">'[4]10-30-96'!$D$230</f>
        <v>NR</v>
      </c>
      <c r="N8" s="147" t="str">
        <f aca="false">'[4]11-21-96'!$D$230</f>
        <v>ND</v>
      </c>
      <c r="O8" s="147" t="str">
        <f aca="false">'[4]12-9-96'!$D$230</f>
        <v>ND</v>
      </c>
      <c r="P8" s="147" t="str">
        <f aca="false">'[5]11-26-97'!$P$43</f>
        <v>ND</v>
      </c>
      <c r="Q8" s="147" t="str">
        <f aca="false">'[5]01-09-98'!$P$43</f>
        <v>ND</v>
      </c>
      <c r="R8" s="147" t="str">
        <f aca="false">'[5]02-03-98'!$P$43</f>
        <v>ND</v>
      </c>
      <c r="S8" s="147" t="str">
        <f aca="false">'[5]03-25-98'!$P$43</f>
        <v>ND</v>
      </c>
      <c r="T8" s="147" t="str">
        <f aca="false">'[6]11-08-98'!$P$43</f>
        <v>ND</v>
      </c>
      <c r="U8" s="147" t="str">
        <f aca="false">'[6]01-25-99'!$P$43</f>
        <v>ND</v>
      </c>
      <c r="V8" s="147" t="str">
        <f aca="false">'[6]02-09-99'!$P$43</f>
        <v>NR</v>
      </c>
      <c r="W8" s="147" t="str">
        <f aca="false">'[6]03-16-99'!$P$43</f>
        <v>ND</v>
      </c>
      <c r="X8" s="147" t="str">
        <f aca="false">'[6]04-07-99'!$P$43</f>
        <v>ND</v>
      </c>
      <c r="Y8" s="147" t="str">
        <f aca="false">'[7]01-25-00'!$P$45</f>
        <v>ND</v>
      </c>
      <c r="Z8" s="147" t="str">
        <f aca="false">'[7]02-27-00'!$P$45</f>
        <v>ND</v>
      </c>
      <c r="AA8" s="147" t="str">
        <f aca="false">'[7]03-04-00'!$P$45</f>
        <v>ND</v>
      </c>
      <c r="AB8" s="147" t="str">
        <f aca="false">'[7]04-17-00'!$P$45</f>
        <v>ND</v>
      </c>
      <c r="AC8" s="147" t="str">
        <f aca="false">'[8]01-08-01'!$P$45</f>
        <v>ND</v>
      </c>
      <c r="AD8" s="147" t="str">
        <f aca="false">'[8]01-24-01'!$P$45</f>
        <v>ND</v>
      </c>
      <c r="AE8" s="147" t="str">
        <f aca="false">'[8]02-23-01'!$P$45</f>
        <v>ND</v>
      </c>
      <c r="AF8" s="147" t="str">
        <f aca="false">'[8]04-07-01'!$P$45</f>
        <v>ND</v>
      </c>
      <c r="AG8" s="147" t="str">
        <f aca="false">'[9]11-13-01'!$N$45</f>
        <v>NR</v>
      </c>
      <c r="AH8" s="147" t="str">
        <f aca="false">'[9]11-24-01'!$N$45</f>
        <v>ND</v>
      </c>
      <c r="AI8" s="147" t="str">
        <f aca="false">'[9]01-27-02'!$N$45</f>
        <v>ND</v>
      </c>
      <c r="AJ8" s="147" t="str">
        <f aca="false">'[9]03-17-02'!$N$45</f>
        <v>ND</v>
      </c>
      <c r="AK8" s="147" t="str">
        <f aca="false">'[10]11-08-02'!$N$45</f>
        <v>ND</v>
      </c>
      <c r="AL8" s="147" t="str">
        <f aca="false">'[10]02-11-03'!$N$45</f>
        <v>ND</v>
      </c>
      <c r="AM8" s="147" t="str">
        <f aca="false">'[10]03-15-03'!$N$45</f>
        <v>ND</v>
      </c>
      <c r="AN8" s="147" t="str">
        <f aca="false">'[11]12-25-03'!$P$46</f>
        <v>ND</v>
      </c>
      <c r="AO8" s="155" t="n">
        <f aca="false">'[11]12-25-03'!$Q$46*0.001</f>
        <v>0.01</v>
      </c>
      <c r="AP8" s="147" t="str">
        <f aca="false">'[11]02-02-04'!$P$46</f>
        <v>ND</v>
      </c>
      <c r="AQ8" s="155" t="n">
        <f aca="false">'[11]02-02-04'!$Q$46*0.001</f>
        <v>0.01</v>
      </c>
      <c r="AR8" s="147" t="str">
        <f aca="false">'[11]2-18-04'!$P$46</f>
        <v>ND</v>
      </c>
      <c r="AS8" s="155" t="n">
        <f aca="false">'[11]2-18-04'!$Q$46*0.001</f>
        <v>0.025</v>
      </c>
    </row>
    <row r="9" customFormat="false" ht="12" hidden="false" customHeight="false" outlineLevel="0" collapsed="false">
      <c r="A9" s="147" t="s">
        <v>101</v>
      </c>
      <c r="B9" s="147" t="s">
        <v>82</v>
      </c>
      <c r="C9" s="147" t="str">
        <f aca="false">'[1]2-17-94'!$D$256</f>
        <v>NR</v>
      </c>
      <c r="D9" s="147" t="str">
        <f aca="false">'[1]3-19-94'!$D$256</f>
        <v>ND</v>
      </c>
      <c r="E9" s="147" t="str">
        <f aca="false">'[2]11-10-94'!$D$256</f>
        <v>ND</v>
      </c>
      <c r="F9" s="147" t="str">
        <f aca="false">'[2]1-23-95'!$D$256</f>
        <v>ND</v>
      </c>
      <c r="G9" s="147" t="str">
        <f aca="false">'[2]3-10-95'!$D$256</f>
        <v>ND</v>
      </c>
      <c r="H9" s="147" t="str">
        <f aca="false">'[3]12-12-95'!$D$256</f>
        <v>ND</v>
      </c>
      <c r="I9" s="147" t="str">
        <f aca="false">'[3]1-31-96'!$D$256</f>
        <v>ND</v>
      </c>
      <c r="J9" s="147" t="str">
        <f aca="false">'[3]2-19-96'!$D$256</f>
        <v>ND</v>
      </c>
      <c r="K9" s="147" t="str">
        <f aca="false">'[3]3-4-96'!$D$256</f>
        <v>ND</v>
      </c>
      <c r="L9" s="147" t="str">
        <f aca="false">'[3]3-13-96'!$D$256</f>
        <v>ND</v>
      </c>
      <c r="M9" s="147" t="str">
        <f aca="false">'[4]10-30-96'!$D$256</f>
        <v>NR</v>
      </c>
      <c r="N9" s="147" t="str">
        <f aca="false">'[4]11-21-96'!$D$256</f>
        <v>ND</v>
      </c>
      <c r="O9" s="147" t="str">
        <f aca="false">'[4]12-9-96'!$D$256</f>
        <v>ND</v>
      </c>
      <c r="P9" s="147" t="s">
        <v>68</v>
      </c>
      <c r="Q9" s="147" t="s">
        <v>68</v>
      </c>
      <c r="R9" s="147" t="s">
        <v>68</v>
      </c>
      <c r="S9" s="147" t="s">
        <v>68</v>
      </c>
      <c r="T9" s="147" t="s">
        <v>68</v>
      </c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customFormat="false" ht="12" hidden="false" customHeight="false" outlineLevel="0" collapsed="false">
      <c r="A10" s="147" t="s">
        <v>102</v>
      </c>
      <c r="B10" s="147" t="s">
        <v>82</v>
      </c>
      <c r="C10" s="147" t="str">
        <f aca="false">'[1]2-17-94'!$D$219</f>
        <v>ND</v>
      </c>
      <c r="D10" s="147" t="str">
        <f aca="false">'[1]3-19-94'!$D$219</f>
        <v>ND</v>
      </c>
      <c r="E10" s="147" t="str">
        <f aca="false">'[2]11-10-94'!$D$219</f>
        <v>ND</v>
      </c>
      <c r="F10" s="147" t="str">
        <f aca="false">'[2]1-23-95'!$D$219</f>
        <v>ND</v>
      </c>
      <c r="G10" s="147" t="str">
        <f aca="false">'[2]3-10-95'!$D$219</f>
        <v>ND</v>
      </c>
      <c r="H10" s="147" t="n">
        <f aca="false">'[3]12-12-95'!$D$219</f>
        <v>0.02</v>
      </c>
      <c r="I10" s="147" t="str">
        <f aca="false">'[3]1-31-96'!$D$219</f>
        <v>ND</v>
      </c>
      <c r="J10" s="147" t="str">
        <f aca="false">'[3]2-19-96'!$D$219</f>
        <v>ND</v>
      </c>
      <c r="K10" s="147" t="str">
        <f aca="false">'[3]3-4-96'!$D$219</f>
        <v>ND</v>
      </c>
      <c r="L10" s="147" t="str">
        <f aca="false">'[3]3-13-96'!$D$219</f>
        <v>ND</v>
      </c>
      <c r="M10" s="147" t="str">
        <f aca="false">'[4]10-30-96'!$D$219</f>
        <v>NR</v>
      </c>
      <c r="N10" s="147" t="str">
        <f aca="false">'[4]11-21-96'!$D$219</f>
        <v>ND</v>
      </c>
      <c r="O10" s="147" t="str">
        <f aca="false">'[4]12-9-96'!$D$219</f>
        <v>ND</v>
      </c>
      <c r="P10" s="147" t="str">
        <f aca="false">'[5]11-26-97'!$P$32</f>
        <v>ND</v>
      </c>
      <c r="Q10" s="147" t="str">
        <f aca="false">'[5]01-09-98'!$P$32</f>
        <v>ND</v>
      </c>
      <c r="R10" s="147" t="str">
        <f aca="false">'[5]02-03-98'!$P$32</f>
        <v>ND</v>
      </c>
      <c r="S10" s="147" t="str">
        <f aca="false">'[5]03-25-98'!$P$32</f>
        <v>ND</v>
      </c>
      <c r="T10" s="147" t="n">
        <f aca="false">'[6]11-08-98'!$P$32</f>
        <v>0.007</v>
      </c>
      <c r="U10" s="147" t="str">
        <f aca="false">'[6]01-25-99'!$P$32</f>
        <v>ND</v>
      </c>
      <c r="V10" s="147" t="str">
        <f aca="false">'[6]02-09-99'!$P$32</f>
        <v>NR</v>
      </c>
      <c r="W10" s="147" t="str">
        <f aca="false">'[6]03-16-99'!$P$32</f>
        <v>ND</v>
      </c>
      <c r="X10" s="147" t="str">
        <f aca="false">'[6]04-07-99'!$P$32</f>
        <v>ND</v>
      </c>
      <c r="Y10" s="147" t="n">
        <f aca="false">'[7]01-25-00'!$P$34</f>
        <v>0.007</v>
      </c>
      <c r="Z10" s="147" t="str">
        <f aca="false">'[7]02-27-00'!$P$34</f>
        <v>ND</v>
      </c>
      <c r="AA10" s="147" t="str">
        <f aca="false">'[7]03-04-00'!$P$34</f>
        <v>ND</v>
      </c>
      <c r="AB10" s="147" t="str">
        <f aca="false">'[7]04-17-00'!$P$34</f>
        <v>ND</v>
      </c>
      <c r="AC10" s="147" t="str">
        <f aca="false">'[8]01-08-01'!$P$34</f>
        <v>ND</v>
      </c>
      <c r="AD10" s="147" t="str">
        <f aca="false">'[8]01-24-01'!$P$34</f>
        <v>ND</v>
      </c>
      <c r="AE10" s="147" t="str">
        <f aca="false">'[8]02-23-01'!$P$34</f>
        <v>ND</v>
      </c>
      <c r="AF10" s="147" t="str">
        <f aca="false">'[8]04-07-01'!$P$34</f>
        <v>ND</v>
      </c>
      <c r="AG10" s="147" t="str">
        <f aca="false">'[9]11-13-01'!$N$34</f>
        <v>NR</v>
      </c>
      <c r="AH10" s="147" t="str">
        <f aca="false">'[9]11-24-01'!$N$34</f>
        <v>ND</v>
      </c>
      <c r="AI10" s="147" t="n">
        <f aca="false">'[9]01-27-02'!$N$34</f>
        <v>0.005</v>
      </c>
      <c r="AJ10" s="147" t="str">
        <f aca="false">'[9]03-17-02'!$N$34</f>
        <v>ND</v>
      </c>
      <c r="AK10" s="147" t="n">
        <f aca="false">'[10]11-08-02'!$N$34</f>
        <v>7.9</v>
      </c>
      <c r="AL10" s="147" t="str">
        <f aca="false">'[10]02-11-03'!$N$34</f>
        <v>ND</v>
      </c>
      <c r="AM10" s="147" t="str">
        <f aca="false">'[10]03-15-03'!$N$34</f>
        <v>ND</v>
      </c>
      <c r="AN10" s="156" t="str">
        <f aca="false">'[11]12-25-03'!$P$35</f>
        <v>ND</v>
      </c>
      <c r="AO10" s="155" t="n">
        <f aca="false">'[11]12-25-03'!$Q$35*0.001</f>
        <v>0.005</v>
      </c>
      <c r="AP10" s="156" t="str">
        <f aca="false">'[11]02-02-04'!$P$35</f>
        <v>ND</v>
      </c>
      <c r="AQ10" s="155" t="n">
        <f aca="false">'[11]02-02-04'!$Q$35*0.001</f>
        <v>0.005</v>
      </c>
      <c r="AR10" s="156" t="str">
        <f aca="false">'[11]2-18-04'!$P$35</f>
        <v>ND</v>
      </c>
      <c r="AS10" s="155" t="n">
        <f aca="false">'[11]2-18-04'!$Q$35*0.001</f>
        <v>0.012</v>
      </c>
    </row>
    <row r="11" customFormat="false" ht="12" hidden="false" customHeight="false" outlineLevel="0" collapsed="false">
      <c r="A11" s="147" t="s">
        <v>103</v>
      </c>
      <c r="B11" s="147" t="s">
        <v>82</v>
      </c>
      <c r="C11" s="147" t="str">
        <f aca="false">'[1]2-17-94'!$D$221</f>
        <v>NR</v>
      </c>
      <c r="D11" s="147" t="n">
        <f aca="false">'[1]3-19-94'!$D$221</f>
        <v>0.1</v>
      </c>
      <c r="E11" s="147" t="n">
        <f aca="false">'[2]11-10-94'!$D$221</f>
        <v>0.4</v>
      </c>
      <c r="F11" s="147" t="n">
        <f aca="false">'[2]1-23-95'!$D$221</f>
        <v>0.4</v>
      </c>
      <c r="G11" s="147" t="str">
        <f aca="false">'[2]3-10-95'!$D$221</f>
        <v>ND</v>
      </c>
      <c r="H11" s="147" t="n">
        <f aca="false">'[3]12-12-95'!$D$221</f>
        <v>0.4</v>
      </c>
      <c r="I11" s="147" t="n">
        <f aca="false">'[3]1-31-96'!$D$221</f>
        <v>0.2</v>
      </c>
      <c r="J11" s="147" t="n">
        <f aca="false">'[3]2-19-96'!$D$221</f>
        <v>0.2</v>
      </c>
      <c r="K11" s="147" t="str">
        <f aca="false">'[3]3-4-96'!$D$221</f>
        <v>ND</v>
      </c>
      <c r="L11" s="147" t="n">
        <f aca="false">'[3]3-13-96'!$D$221</f>
        <v>0.2</v>
      </c>
      <c r="M11" s="147" t="str">
        <f aca="false">'[4]10-30-96'!$D$221</f>
        <v>NR</v>
      </c>
      <c r="N11" s="147" t="n">
        <f aca="false">'[4]11-21-96'!$D$221</f>
        <v>0.2</v>
      </c>
      <c r="O11" s="147" t="str">
        <f aca="false">'[4]12-9-96'!$D$221</f>
        <v>ND</v>
      </c>
      <c r="P11" s="147" t="str">
        <f aca="false">'[5]11-26-97'!$P$34</f>
        <v>ND</v>
      </c>
      <c r="Q11" s="147" t="n">
        <f aca="false">'[5]01-09-98'!$P$34</f>
        <v>0.2</v>
      </c>
      <c r="R11" s="147" t="n">
        <f aca="false">'[5]02-03-98'!$P$34</f>
        <v>0.1</v>
      </c>
      <c r="S11" s="147" t="n">
        <f aca="false">'[5]03-25-98'!$P$34</f>
        <v>0.1</v>
      </c>
      <c r="T11" s="147" t="n">
        <f aca="false">'[6]11-08-98'!$P$34</f>
        <v>0.2</v>
      </c>
      <c r="U11" s="147" t="n">
        <f aca="false">'[6]01-25-99'!$P$34</f>
        <v>0.3</v>
      </c>
      <c r="V11" s="147" t="str">
        <f aca="false">'[6]02-09-99'!$P$34</f>
        <v>NR</v>
      </c>
      <c r="W11" s="147" t="n">
        <f aca="false">'[6]03-16-99'!$P$34</f>
        <v>0.1</v>
      </c>
      <c r="X11" s="147" t="n">
        <f aca="false">'[6]04-07-99'!$P$34</f>
        <v>0.3</v>
      </c>
      <c r="Y11" s="147" t="n">
        <f aca="false">'[7]01-25-00'!$P$36</f>
        <v>0.3</v>
      </c>
      <c r="Z11" s="147" t="n">
        <f aca="false">'[7]02-27-00'!$P$36</f>
        <v>0.2</v>
      </c>
      <c r="AA11" s="147" t="str">
        <f aca="false">'[7]03-04-00'!$P$36</f>
        <v>ND</v>
      </c>
      <c r="AB11" s="147" t="n">
        <f aca="false">'[7]04-17-00'!$P$36</f>
        <v>0.2</v>
      </c>
      <c r="AC11" s="147" t="n">
        <f aca="false">'[8]01-08-01'!$P$36</f>
        <v>0.2</v>
      </c>
      <c r="AD11" s="147" t="n">
        <f aca="false">'[8]01-24-01'!$P$36</f>
        <v>0.2</v>
      </c>
      <c r="AE11" s="147" t="n">
        <f aca="false">'[8]02-23-01'!$P$36</f>
        <v>0.1</v>
      </c>
      <c r="AF11" s="147" t="n">
        <f aca="false">'[8]04-07-01'!$P$36</f>
        <v>0.2</v>
      </c>
      <c r="AG11" s="147" t="str">
        <f aca="false">'[9]11-13-01'!$N$36</f>
        <v>NR</v>
      </c>
      <c r="AH11" s="147" t="str">
        <f aca="false">'[9]11-24-01'!$N$36</f>
        <v>ND</v>
      </c>
      <c r="AI11" s="147" t="n">
        <f aca="false">'[9]01-27-02'!$N$36</f>
        <v>0.3</v>
      </c>
      <c r="AJ11" s="147" t="n">
        <f aca="false">'[9]03-17-02'!$N$36*0.001</f>
        <v>0.23</v>
      </c>
      <c r="AK11" s="147" t="n">
        <f aca="false">'[10]11-08-02'!$N$36*0.001</f>
        <v>0.24</v>
      </c>
      <c r="AL11" s="147" t="str">
        <f aca="false">'[10]02-11-03'!$N$36</f>
        <v>ND</v>
      </c>
      <c r="AM11" s="147" t="n">
        <f aca="false">'[10]03-15-03'!$N$36*0.001</f>
        <v>0.11</v>
      </c>
      <c r="AN11" s="156" t="e">
        <f aca="false">IF(('[11]12-25-03'!$P$37)=,"ND",'[11]12-25-03'!$P$37*0.001)</f>
        <v>#N/A</v>
      </c>
      <c r="AO11" s="156" t="e">
        <f aca="false">IF(('[11]12-25-03'!$Q$37)=,"ND",'[11]12-25-03'!$Q$37*0.001)</f>
        <v>#N/A</v>
      </c>
      <c r="AP11" s="153" t="str">
        <f aca="false">IF(('[11]02-02-04'!$P$37)="ND","ND",'[11]02-02-04'!$P$37*0.001)</f>
        <v>ND</v>
      </c>
      <c r="AQ11" s="156" t="n">
        <f aca="false">IF(('[11]02-02-04'!$Q$37)="ND","ND",'[11]02-02-04'!$Q$37*0.001)</f>
        <v>0.1</v>
      </c>
      <c r="AR11" s="153" t="str">
        <f aca="false">IF(('[11]2-18-04'!$P$37)="ND","ND",'[11]2-18-04'!$P$37*0.001)</f>
        <v>ND</v>
      </c>
      <c r="AS11" s="156" t="n">
        <f aca="false">IF(('[11]2-18-04'!$Q$37)="ND","ND",'[11]2-18-04'!$Q$37*0.001)</f>
        <v>0.25</v>
      </c>
    </row>
    <row r="12" customFormat="false" ht="12" hidden="false" customHeight="false" outlineLevel="0" collapsed="false">
      <c r="A12" s="147" t="s">
        <v>104</v>
      </c>
      <c r="B12" s="147" t="s">
        <v>82</v>
      </c>
      <c r="C12" s="147" t="n">
        <f aca="false">'[1]2-17-94'!$D$220</f>
        <v>0.1</v>
      </c>
      <c r="D12" s="147" t="n">
        <f aca="false">'[1]3-19-94'!$D$220</f>
        <v>0.2</v>
      </c>
      <c r="E12" s="147" t="n">
        <f aca="false">'[2]11-10-94'!$D$220</f>
        <v>0.2</v>
      </c>
      <c r="F12" s="147" t="n">
        <f aca="false">'[2]1-23-95'!$D$220</f>
        <v>0.1</v>
      </c>
      <c r="G12" s="147" t="str">
        <f aca="false">'[2]3-10-95'!$D$220</f>
        <v>ND</v>
      </c>
      <c r="H12" s="147" t="n">
        <f aca="false">'[3]12-12-95'!$D$220</f>
        <v>1</v>
      </c>
      <c r="I12" s="147" t="str">
        <f aca="false">'[3]1-31-96'!$D$220</f>
        <v>ND</v>
      </c>
      <c r="J12" s="147" t="str">
        <f aca="false">'[3]2-19-96'!$D$220</f>
        <v>ND</v>
      </c>
      <c r="K12" s="147" t="str">
        <f aca="false">'[3]3-4-96'!$D$220</f>
        <v>ND</v>
      </c>
      <c r="L12" s="147" t="str">
        <f aca="false">'[3]3-13-96'!$D$220</f>
        <v>ND</v>
      </c>
      <c r="M12" s="147" t="str">
        <f aca="false">'[4]10-30-96'!$D$220</f>
        <v>NR</v>
      </c>
      <c r="N12" s="147" t="n">
        <f aca="false">'[4]11-21-96'!$D$220</f>
        <v>0.1</v>
      </c>
      <c r="O12" s="147" t="n">
        <f aca="false">'[4]12-9-96'!$D$220</f>
        <v>0.1</v>
      </c>
      <c r="P12" s="147" t="n">
        <f aca="false">'[5]11-26-97'!$P$33</f>
        <v>0.21</v>
      </c>
      <c r="Q12" s="147" t="str">
        <f aca="false">'[5]01-09-98'!$P$33</f>
        <v>ND</v>
      </c>
      <c r="R12" s="147" t="n">
        <f aca="false">'[5]02-03-98'!$P$33</f>
        <v>0.1</v>
      </c>
      <c r="S12" s="147" t="str">
        <f aca="false">'[5]03-25-98'!$P$33</f>
        <v>ND</v>
      </c>
      <c r="T12" s="147" t="n">
        <f aca="false">'[6]11-08-98'!$P$33</f>
        <v>0.35</v>
      </c>
      <c r="U12" s="147" t="n">
        <f aca="false">'[6]01-25-99'!$P$33</f>
        <v>0.03</v>
      </c>
      <c r="V12" s="147" t="str">
        <f aca="false">'[6]02-09-99'!$P$33</f>
        <v>NR</v>
      </c>
      <c r="W12" s="147" t="n">
        <f aca="false">'[6]03-16-99'!$P$33</f>
        <v>0.18</v>
      </c>
      <c r="X12" s="147" t="n">
        <f aca="false">'[6]04-07-99'!$P$33</f>
        <v>0.03</v>
      </c>
      <c r="Y12" s="147" t="n">
        <f aca="false">'[7]01-25-00'!$P$35</f>
        <v>0.31</v>
      </c>
      <c r="Z12" s="147" t="n">
        <f aca="false">'[7]02-27-00'!$P$35</f>
        <v>0.12</v>
      </c>
      <c r="AA12" s="147" t="n">
        <f aca="false">'[7]03-04-00'!$P$35</f>
        <v>0.07</v>
      </c>
      <c r="AB12" s="147" t="n">
        <f aca="false">'[7]04-17-00'!$P$35</f>
        <v>0.18</v>
      </c>
      <c r="AC12" s="147" t="n">
        <f aca="false">'[8]01-08-01'!$P$35</f>
        <v>0.07</v>
      </c>
      <c r="AD12" s="147" t="n">
        <f aca="false">'[8]01-24-01'!$P$35</f>
        <v>0.07</v>
      </c>
      <c r="AE12" s="147" t="n">
        <f aca="false">'[8]02-23-01'!$P$35</f>
        <v>0.1</v>
      </c>
      <c r="AF12" s="147" t="n">
        <f aca="false">'[8]04-07-01'!$P$35</f>
        <v>0.11</v>
      </c>
      <c r="AG12" s="147" t="str">
        <f aca="false">'[9]11-13-01'!$N$35</f>
        <v>NR</v>
      </c>
      <c r="AH12" s="147" t="n">
        <f aca="false">'[9]11-24-01'!$N$35</f>
        <v>0.28</v>
      </c>
      <c r="AI12" s="147" t="n">
        <f aca="false">'[9]01-27-02'!$N$35</f>
        <v>0.48</v>
      </c>
      <c r="AJ12" s="147" t="n">
        <f aca="false">'[9]03-17-02'!$N$35*0.001</f>
        <v>0.31</v>
      </c>
      <c r="AK12" s="147" t="n">
        <f aca="false">'[10]11-08-02'!$N$35*0.001</f>
        <v>0.34</v>
      </c>
      <c r="AL12" s="147" t="n">
        <f aca="false">'[10]02-11-03'!$N$35*0.001</f>
        <v>0.1</v>
      </c>
      <c r="AM12" s="147" t="n">
        <f aca="false">'[10]03-15-03'!$N$35*0.001</f>
        <v>0.099</v>
      </c>
      <c r="AN12" s="147" t="n">
        <f aca="false">'[11]12-25-03'!$P$36*0.001</f>
        <v>0.12</v>
      </c>
      <c r="AO12" s="156" t="n">
        <f aca="false">'[11]12-25-03'!$Q$36*0.001</f>
        <v>0.02</v>
      </c>
      <c r="AP12" s="147" t="n">
        <f aca="false">'[11]02-02-04'!$P$36*0.001</f>
        <v>0.34</v>
      </c>
      <c r="AQ12" s="156" t="n">
        <f aca="false">'[11]02-02-04'!$Q$36*0.001</f>
        <v>0.02</v>
      </c>
      <c r="AR12" s="147" t="n">
        <f aca="false">'[11]2-18-04'!$P$36*0.001</f>
        <v>0.69</v>
      </c>
      <c r="AS12" s="156" t="n">
        <f aca="false">'[11]2-18-04'!$Q$36*0.001</f>
        <v>0.05</v>
      </c>
    </row>
    <row r="13" customFormat="false" ht="12" hidden="false" customHeight="false" outlineLevel="0" collapsed="false">
      <c r="A13" s="147" t="s">
        <v>105</v>
      </c>
      <c r="B13" s="147" t="s">
        <v>82</v>
      </c>
      <c r="C13" s="147" t="str">
        <f aca="false">'[1]2-17-94'!$D$257</f>
        <v>NR</v>
      </c>
      <c r="D13" s="147" t="str">
        <f aca="false">'[1]3-19-94'!$D$257</f>
        <v>ND</v>
      </c>
      <c r="E13" s="147" t="str">
        <f aca="false">'[2]11-10-94'!$D$257</f>
        <v>ND</v>
      </c>
      <c r="F13" s="147" t="str">
        <f aca="false">'[2]1-23-95'!$D$257</f>
        <v>ND</v>
      </c>
      <c r="G13" s="147" t="str">
        <f aca="false">'[2]3-10-95'!$D$257</f>
        <v>ND</v>
      </c>
      <c r="H13" s="147" t="str">
        <f aca="false">'[3]12-12-95'!$D$257</f>
        <v>ND</v>
      </c>
      <c r="I13" s="147" t="str">
        <f aca="false">'[3]1-31-96'!$D$257</f>
        <v>ND</v>
      </c>
      <c r="J13" s="147" t="str">
        <f aca="false">'[3]2-19-96'!$D$257</f>
        <v>ND</v>
      </c>
      <c r="K13" s="147" t="str">
        <f aca="false">'[3]3-4-96'!$D$257</f>
        <v>ND</v>
      </c>
      <c r="L13" s="147" t="str">
        <f aca="false">'[3]3-13-96'!$D$257</f>
        <v>ND</v>
      </c>
      <c r="M13" s="147" t="str">
        <f aca="false">'[4]10-30-96'!$D$257</f>
        <v>NR</v>
      </c>
      <c r="N13" s="147" t="str">
        <f aca="false">'[4]11-21-96'!$D$257</f>
        <v>ND</v>
      </c>
      <c r="O13" s="147" t="str">
        <f aca="false">'[4]12-9-96'!$D$257</f>
        <v>ND</v>
      </c>
      <c r="P13" s="147" t="s">
        <v>68</v>
      </c>
      <c r="Q13" s="147" t="s">
        <v>68</v>
      </c>
      <c r="R13" s="147" t="s">
        <v>68</v>
      </c>
      <c r="S13" s="147" t="s">
        <v>68</v>
      </c>
      <c r="T13" s="147" t="s">
        <v>68</v>
      </c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customFormat="false" ht="12" hidden="false" customHeight="false" outlineLevel="0" collapsed="false">
      <c r="A14" s="147" t="s">
        <v>106</v>
      </c>
      <c r="B14" s="147" t="s">
        <v>82</v>
      </c>
      <c r="C14" s="147" t="str">
        <f aca="false">'[1]2-17-94'!$D$260</f>
        <v>NR</v>
      </c>
      <c r="D14" s="147" t="str">
        <f aca="false">'[1]3-19-94'!$D$260</f>
        <v>ND</v>
      </c>
      <c r="E14" s="147" t="str">
        <f aca="false">'[2]11-10-94'!$D$260</f>
        <v>ND</v>
      </c>
      <c r="F14" s="147" t="str">
        <f aca="false">'[2]1-23-95'!$D$260</f>
        <v>ND</v>
      </c>
      <c r="G14" s="147" t="str">
        <f aca="false">'[2]3-10-95'!$D$260</f>
        <v>ND</v>
      </c>
      <c r="H14" s="147" t="str">
        <f aca="false">'[3]12-12-95'!$D$260</f>
        <v>ND</v>
      </c>
      <c r="I14" s="147" t="str">
        <f aca="false">'[3]1-31-96'!$D$260</f>
        <v>ND</v>
      </c>
      <c r="J14" s="147" t="str">
        <f aca="false">'[3]2-19-96'!$D$260</f>
        <v>ND</v>
      </c>
      <c r="K14" s="147" t="str">
        <f aca="false">'[3]3-4-96'!$D$260</f>
        <v>ND</v>
      </c>
      <c r="L14" s="147" t="str">
        <f aca="false">'[3]3-13-96'!$D$260</f>
        <v>ND</v>
      </c>
      <c r="M14" s="147" t="str">
        <f aca="false">'[4]10-30-96'!$D$260</f>
        <v>NR</v>
      </c>
      <c r="N14" s="147" t="str">
        <f aca="false">'[4]11-21-96'!$D$260</f>
        <v>ND</v>
      </c>
      <c r="O14" s="147" t="str">
        <f aca="false">'[4]12-9-96'!$D$260</f>
        <v>ND</v>
      </c>
      <c r="P14" s="147" t="s">
        <v>68</v>
      </c>
      <c r="Q14" s="147" t="s">
        <v>68</v>
      </c>
      <c r="R14" s="147" t="s">
        <v>68</v>
      </c>
      <c r="S14" s="147" t="s">
        <v>68</v>
      </c>
      <c r="T14" s="147" t="s">
        <v>68</v>
      </c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customFormat="false" ht="12" hidden="false" customHeight="false" outlineLevel="0" collapsed="false">
      <c r="A15" s="147" t="s">
        <v>107</v>
      </c>
      <c r="B15" s="147" t="s">
        <v>82</v>
      </c>
      <c r="C15" s="147" t="str">
        <f aca="false">'[1]2-17-94'!$D$258</f>
        <v>NR</v>
      </c>
      <c r="D15" s="147" t="str">
        <f aca="false">'[1]3-19-94'!$D$258</f>
        <v>ND</v>
      </c>
      <c r="E15" s="147" t="str">
        <f aca="false">'[2]11-10-94'!$D$258</f>
        <v>ND</v>
      </c>
      <c r="F15" s="147" t="str">
        <f aca="false">'[2]1-23-95'!$D$258</f>
        <v>ND</v>
      </c>
      <c r="G15" s="147" t="str">
        <f aca="false">'[2]3-10-95'!$D$258</f>
        <v>ND</v>
      </c>
      <c r="H15" s="147" t="str">
        <f aca="false">'[3]12-12-95'!$D$258</f>
        <v>ND</v>
      </c>
      <c r="I15" s="147" t="str">
        <f aca="false">'[3]1-31-96'!$D$258</f>
        <v>ND</v>
      </c>
      <c r="J15" s="147" t="str">
        <f aca="false">'[3]2-19-96'!$D$258</f>
        <v>ND</v>
      </c>
      <c r="K15" s="147" t="str">
        <f aca="false">'[3]3-4-96'!$D$258</f>
        <v>ND</v>
      </c>
      <c r="L15" s="147" t="str">
        <f aca="false">'[3]3-13-96'!$D$258</f>
        <v>ND</v>
      </c>
      <c r="M15" s="147" t="str">
        <f aca="false">'[4]10-30-96'!$D$258</f>
        <v>NR</v>
      </c>
      <c r="N15" s="147" t="str">
        <f aca="false">'[4]11-21-96'!$D$258</f>
        <v>ND</v>
      </c>
      <c r="O15" s="147" t="str">
        <f aca="false">'[4]12-9-96'!$D$258</f>
        <v>ND</v>
      </c>
      <c r="P15" s="147" t="s">
        <v>68</v>
      </c>
      <c r="Q15" s="147" t="s">
        <v>68</v>
      </c>
      <c r="R15" s="147" t="s">
        <v>68</v>
      </c>
      <c r="S15" s="147" t="s">
        <v>68</v>
      </c>
      <c r="T15" s="147" t="s">
        <v>68</v>
      </c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customFormat="false" ht="12" hidden="false" customHeight="false" outlineLevel="0" collapsed="false">
      <c r="A16" s="147" t="s">
        <v>108</v>
      </c>
      <c r="B16" s="147" t="s">
        <v>82</v>
      </c>
      <c r="C16" s="147" t="str">
        <f aca="false">'[1]2-17-94'!$D$261</f>
        <v>NR</v>
      </c>
      <c r="D16" s="147" t="str">
        <f aca="false">'[1]3-19-94'!$D$261</f>
        <v>ND</v>
      </c>
      <c r="E16" s="147" t="str">
        <f aca="false">'[2]11-10-94'!$D$261</f>
        <v>ND</v>
      </c>
      <c r="F16" s="147" t="str">
        <f aca="false">'[2]1-23-95'!$D$261</f>
        <v>ND</v>
      </c>
      <c r="G16" s="147" t="str">
        <f aca="false">'[2]3-10-95'!$D$261</f>
        <v>ND</v>
      </c>
      <c r="H16" s="147" t="str">
        <f aca="false">'[3]12-12-95'!$D$261</f>
        <v>ND</v>
      </c>
      <c r="I16" s="147" t="str">
        <f aca="false">'[3]1-31-96'!$D$261</f>
        <v>ND</v>
      </c>
      <c r="J16" s="147" t="str">
        <f aca="false">'[3]2-19-96'!$D$261</f>
        <v>ND</v>
      </c>
      <c r="K16" s="147" t="str">
        <f aca="false">'[3]3-4-96'!$D$261</f>
        <v>ND</v>
      </c>
      <c r="L16" s="147" t="str">
        <f aca="false">'[3]3-13-96'!$D$261</f>
        <v>ND</v>
      </c>
      <c r="M16" s="147" t="str">
        <f aca="false">'[4]10-30-96'!$D$261</f>
        <v>NR</v>
      </c>
      <c r="N16" s="147" t="str">
        <f aca="false">'[4]11-21-96'!$D$261</f>
        <v>ND</v>
      </c>
      <c r="O16" s="147" t="str">
        <f aca="false">'[4]12-9-96'!$D$261</f>
        <v>ND</v>
      </c>
      <c r="P16" s="147" t="s">
        <v>68</v>
      </c>
      <c r="Q16" s="147" t="s">
        <v>68</v>
      </c>
      <c r="R16" s="147" t="s">
        <v>68</v>
      </c>
      <c r="S16" s="147" t="s">
        <v>68</v>
      </c>
      <c r="T16" s="147" t="s">
        <v>68</v>
      </c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customFormat="false" ht="12" hidden="false" customHeight="false" outlineLevel="0" collapsed="false">
      <c r="A17" s="147" t="s">
        <v>109</v>
      </c>
      <c r="B17" s="147" t="s">
        <v>82</v>
      </c>
      <c r="C17" s="147" t="str">
        <f aca="false">'[1]2-17-94'!$D$259</f>
        <v>NR</v>
      </c>
      <c r="D17" s="147" t="str">
        <f aca="false">'[1]3-19-94'!$D$259</f>
        <v>ND</v>
      </c>
      <c r="E17" s="147" t="str">
        <f aca="false">'[2]11-10-94'!$D$259</f>
        <v>ND</v>
      </c>
      <c r="F17" s="147" t="str">
        <f aca="false">'[2]1-23-95'!$D$259</f>
        <v>ND</v>
      </c>
      <c r="G17" s="147" t="str">
        <f aca="false">'[2]3-10-95'!$D$259</f>
        <v>ND</v>
      </c>
      <c r="H17" s="147" t="str">
        <f aca="false">'[3]12-12-95'!$D$259</f>
        <v>ND</v>
      </c>
      <c r="I17" s="147" t="str">
        <f aca="false">'[3]1-31-96'!$D$259</f>
        <v>ND</v>
      </c>
      <c r="J17" s="147" t="str">
        <f aca="false">'[3]2-19-96'!$D$259</f>
        <v>ND</v>
      </c>
      <c r="K17" s="147" t="str">
        <f aca="false">'[3]3-4-96'!$D$259</f>
        <v>ND</v>
      </c>
      <c r="L17" s="147" t="str">
        <f aca="false">'[3]3-13-96'!$D$259</f>
        <v>ND</v>
      </c>
      <c r="M17" s="147" t="str">
        <f aca="false">'[4]10-30-96'!$D$259</f>
        <v>NR</v>
      </c>
      <c r="N17" s="147" t="str">
        <f aca="false">'[4]11-21-96'!$D$259</f>
        <v>ND</v>
      </c>
      <c r="O17" s="147" t="str">
        <f aca="false">'[4]12-9-96'!$D$259</f>
        <v>ND</v>
      </c>
      <c r="P17" s="147" t="s">
        <v>68</v>
      </c>
      <c r="Q17" s="147" t="s">
        <v>68</v>
      </c>
      <c r="R17" s="147" t="s">
        <v>68</v>
      </c>
      <c r="S17" s="147" t="s">
        <v>68</v>
      </c>
      <c r="T17" s="147" t="s">
        <v>68</v>
      </c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customFormat="false" ht="12" hidden="false" customHeight="false" outlineLevel="0" collapsed="false">
      <c r="A18" s="147" t="s">
        <v>110</v>
      </c>
      <c r="B18" s="147" t="s">
        <v>82</v>
      </c>
      <c r="C18" s="147" t="n">
        <f aca="false">'[1]2-17-94'!$D$211</f>
        <v>32</v>
      </c>
      <c r="D18" s="147" t="n">
        <f aca="false">'[1]3-19-94'!$D$211</f>
        <v>28</v>
      </c>
      <c r="E18" s="147" t="n">
        <f aca="false">'[2]11-10-94'!$D$211</f>
        <v>185</v>
      </c>
      <c r="F18" s="147" t="n">
        <f aca="false">'[2]1-23-95'!$D$211</f>
        <v>380</v>
      </c>
      <c r="G18" s="147" t="n">
        <f aca="false">'[2]3-10-95'!$D$211</f>
        <v>17</v>
      </c>
      <c r="H18" s="147" t="n">
        <f aca="false">'[3]12-12-95'!$D$211</f>
        <v>64</v>
      </c>
      <c r="I18" s="147" t="n">
        <f aca="false">'[3]1-31-96'!$D$211</f>
        <v>16</v>
      </c>
      <c r="J18" s="147" t="n">
        <f aca="false">'[3]2-19-96'!$D$211</f>
        <v>15</v>
      </c>
      <c r="K18" s="147" t="n">
        <f aca="false">'[3]3-4-96'!$D$211</f>
        <v>7</v>
      </c>
      <c r="L18" s="147" t="n">
        <f aca="false">'[3]3-13-96'!$D$211</f>
        <v>12</v>
      </c>
      <c r="M18" s="147" t="str">
        <f aca="false">'[4]10-30-96'!$D$211</f>
        <v>NR</v>
      </c>
      <c r="N18" s="147" t="n">
        <f aca="false">'[4]11-21-96'!$D$211</f>
        <v>54</v>
      </c>
      <c r="O18" s="147" t="n">
        <f aca="false">'[4]12-9-96'!$D$211</f>
        <v>23</v>
      </c>
      <c r="P18" s="147" t="n">
        <f aca="false">'[5]11-26-97'!$P$24</f>
        <v>36</v>
      </c>
      <c r="Q18" s="147" t="n">
        <f aca="false">'[5]01-09-98'!$P$24</f>
        <v>13</v>
      </c>
      <c r="R18" s="147" t="n">
        <f aca="false">'[5]02-03-98'!$P$24</f>
        <v>26</v>
      </c>
      <c r="S18" s="147" t="n">
        <f aca="false">'[5]03-25-98'!$P$24</f>
        <v>73</v>
      </c>
      <c r="T18" s="147" t="n">
        <f aca="false">'[6]11-08-98'!$P$24</f>
        <v>60</v>
      </c>
      <c r="U18" s="147" t="n">
        <f aca="false">'[6]01-25-99'!$P$24</f>
        <v>8</v>
      </c>
      <c r="V18" s="147" t="str">
        <f aca="false">'[6]02-09-99'!$P$24</f>
        <v>NR</v>
      </c>
      <c r="W18" s="147" t="n">
        <f aca="false">'[6]03-16-99'!$P$24</f>
        <v>78</v>
      </c>
      <c r="X18" s="147" t="n">
        <f aca="false">'[6]04-07-99'!$P$24</f>
        <v>21</v>
      </c>
      <c r="Y18" s="147" t="n">
        <f aca="false">'[7]01-25-00'!$P$26</f>
        <v>56</v>
      </c>
      <c r="Z18" s="147" t="n">
        <f aca="false">'[7]02-27-00'!$P$26</f>
        <v>11</v>
      </c>
      <c r="AA18" s="147" t="n">
        <f aca="false">'[7]03-04-00'!$P$26</f>
        <v>32</v>
      </c>
      <c r="AB18" s="147" t="n">
        <f aca="false">'[7]04-17-00'!$P$26</f>
        <v>92</v>
      </c>
      <c r="AC18" s="147" t="n">
        <f aca="false">'[8]01-08-01'!$P$26</f>
        <v>19</v>
      </c>
      <c r="AD18" s="147" t="n">
        <f aca="false">'[8]01-24-01'!$P$26</f>
        <v>32</v>
      </c>
      <c r="AE18" s="147" t="n">
        <f aca="false">'[8]02-23-01'!$P$26</f>
        <v>21</v>
      </c>
      <c r="AF18" s="147" t="n">
        <f aca="false">'[8]04-07-01'!$P$26</f>
        <v>120</v>
      </c>
      <c r="AG18" s="147" t="str">
        <f aca="false">'[9]11-13-01'!$N$26</f>
        <v>NR</v>
      </c>
      <c r="AH18" s="147" t="n">
        <f aca="false">'[9]11-24-01'!$N$26</f>
        <v>34</v>
      </c>
      <c r="AI18" s="147" t="n">
        <f aca="false">'[9]01-27-02'!$N$26</f>
        <v>62</v>
      </c>
      <c r="AJ18" s="147" t="n">
        <f aca="false">'[9]03-17-02'!$N$25</f>
        <v>65</v>
      </c>
      <c r="AK18" s="147" t="n">
        <f aca="false">'[10]11-08-02'!$N$25</f>
        <v>57</v>
      </c>
      <c r="AL18" s="147" t="n">
        <f aca="false">'[10]02-11-03'!$N$25</f>
        <v>16</v>
      </c>
      <c r="AM18" s="147" t="n">
        <f aca="false">'[10]03-15-03'!$N$25</f>
        <v>51</v>
      </c>
      <c r="AN18" s="147" t="n">
        <f aca="false">'[11]12-25-03'!$P$26</f>
        <v>16</v>
      </c>
      <c r="AO18" s="153" t="n">
        <f aca="false">'[11]12-25-03'!$Q$26</f>
        <v>5</v>
      </c>
      <c r="AP18" s="147" t="n">
        <f aca="false">'[11]02-02-04'!$P$26</f>
        <v>32</v>
      </c>
      <c r="AQ18" s="153" t="n">
        <f aca="false">'[11]02-02-04'!$Q$26</f>
        <v>5</v>
      </c>
      <c r="AR18" s="147" t="n">
        <f aca="false">'[11]2-18-04'!$P$26</f>
        <v>34</v>
      </c>
      <c r="AS18" s="153" t="n">
        <f aca="false">'[11]2-18-04'!$Q$26</f>
        <v>5</v>
      </c>
    </row>
    <row r="19" customFormat="false" ht="12" hidden="false" customHeight="false" outlineLevel="0" collapsed="false">
      <c r="A19" s="147" t="s">
        <v>111</v>
      </c>
      <c r="B19" s="147" t="s">
        <v>82</v>
      </c>
      <c r="C19" s="147" t="str">
        <f aca="false">'[1]2-17-94'!$D$234</f>
        <v>NR</v>
      </c>
      <c r="D19" s="147" t="n">
        <f aca="false">'[1]3-19-94'!$D$234</f>
        <v>37</v>
      </c>
      <c r="E19" s="147" t="n">
        <f aca="false">'[2]11-10-94'!$D$234</f>
        <v>44</v>
      </c>
      <c r="F19" s="147" t="n">
        <f aca="false">'[2]1-23-95'!$D$234</f>
        <v>75</v>
      </c>
      <c r="G19" s="147" t="n">
        <f aca="false">'[2]3-10-95'!$D$234</f>
        <v>17</v>
      </c>
      <c r="H19" s="147" t="n">
        <f aca="false">'[3]12-12-95'!$D$234</f>
        <v>156</v>
      </c>
      <c r="I19" s="147" t="n">
        <f aca="false">'[3]1-31-96'!$D$234</f>
        <v>30</v>
      </c>
      <c r="J19" s="147" t="n">
        <f aca="false">'[3]2-19-96'!$D$234</f>
        <v>47</v>
      </c>
      <c r="K19" s="147" t="n">
        <f aca="false">'[3]3-4-96'!$D$234</f>
        <v>51</v>
      </c>
      <c r="L19" s="147" t="n">
        <f aca="false">'[3]3-13-96'!$D$234</f>
        <v>32</v>
      </c>
      <c r="M19" s="147" t="str">
        <f aca="false">'[4]10-30-96'!$D$234</f>
        <v>NR</v>
      </c>
      <c r="N19" s="147" t="n">
        <f aca="false">'[4]11-21-96'!$D$234</f>
        <v>40</v>
      </c>
      <c r="O19" s="147" t="n">
        <f aca="false">'[4]12-9-96'!$D$234</f>
        <v>20</v>
      </c>
      <c r="P19" s="147" t="n">
        <f aca="false">'[5]11-26-97'!$P$5</f>
        <v>22</v>
      </c>
      <c r="Q19" s="147" t="n">
        <f aca="false">'[5]01-09-98'!$P$5</f>
        <v>21</v>
      </c>
      <c r="R19" s="147" t="n">
        <f aca="false">'[5]02-03-98'!$P$5</f>
        <v>18</v>
      </c>
      <c r="S19" s="147" t="n">
        <f aca="false">'[5]03-25-98'!$P$5</f>
        <v>39</v>
      </c>
      <c r="T19" s="147" t="n">
        <f aca="false">'[6]11-08-98'!$P$5</f>
        <v>80</v>
      </c>
      <c r="U19" s="147" t="n">
        <f aca="false">'[6]01-25-99'!$P$5</f>
        <v>100</v>
      </c>
      <c r="V19" s="147" t="str">
        <f aca="false">'[6]02-09-99'!$P$5</f>
        <v>NR</v>
      </c>
      <c r="W19" s="147" t="n">
        <f aca="false">'[6]03-16-99'!$P$5</f>
        <v>30</v>
      </c>
      <c r="X19" s="147" t="n">
        <f aca="false">'[6]04-07-99'!$P$5</f>
        <v>46</v>
      </c>
      <c r="Y19" s="147" t="n">
        <f aca="false">'[7]01-25-00'!$P$7</f>
        <v>140</v>
      </c>
      <c r="Z19" s="147" t="n">
        <f aca="false">'[7]02-27-00'!$P$7</f>
        <v>31</v>
      </c>
      <c r="AA19" s="147" t="n">
        <f aca="false">'[7]03-04-00'!$P$7</f>
        <v>31</v>
      </c>
      <c r="AB19" s="147" t="n">
        <f aca="false">'[7]04-17-00'!$P$7</f>
        <v>45</v>
      </c>
      <c r="AC19" s="147" t="n">
        <f aca="false">'[8]01-08-01'!$P$7</f>
        <v>41</v>
      </c>
      <c r="AD19" s="147" t="n">
        <f aca="false">'[8]01-24-01'!$P$7</f>
        <v>33</v>
      </c>
      <c r="AE19" s="147" t="n">
        <f aca="false">'[8]02-23-01'!$P$7</f>
        <v>27</v>
      </c>
      <c r="AF19" s="147" t="n">
        <f aca="false">'[8]04-07-01'!$P$7</f>
        <v>41</v>
      </c>
      <c r="AG19" s="147" t="str">
        <f aca="false">'[9]11-13-01'!$N$7</f>
        <v>NR</v>
      </c>
      <c r="AH19" s="147" t="n">
        <f aca="false">'[9]11-24-01'!$N$7</f>
        <v>24</v>
      </c>
      <c r="AI19" s="147" t="n">
        <f aca="false">'[9]01-27-02'!$N$7</f>
        <v>95</v>
      </c>
      <c r="AJ19" s="147" t="n">
        <f aca="false">'[9]03-17-02'!$N$7</f>
        <v>63</v>
      </c>
      <c r="AK19" s="147" t="n">
        <f aca="false">'[10]11-08-02'!$N$7</f>
        <v>71</v>
      </c>
      <c r="AL19" s="147" t="n">
        <f aca="false">'[10]02-11-03'!$N$7</f>
        <v>10</v>
      </c>
      <c r="AM19" s="147" t="n">
        <f aca="false">'[10]03-15-03'!$N$7</f>
        <v>25</v>
      </c>
      <c r="AN19" s="147" t="n">
        <f aca="false">'[11]12-25-03'!$P$8</f>
        <v>34</v>
      </c>
      <c r="AO19" s="154" t="n">
        <f aca="false">'[11]12-25-03'!$Q$8</f>
        <v>1</v>
      </c>
      <c r="AP19" s="147" t="n">
        <f aca="false">'[11]02-02-04'!$P$8</f>
        <v>26</v>
      </c>
      <c r="AQ19" s="154" t="n">
        <f aca="false">'[11]02-02-04'!$Q$8</f>
        <v>1</v>
      </c>
      <c r="AR19" s="147" t="n">
        <f aca="false">'[11]2-18-04'!$P$8</f>
        <v>62</v>
      </c>
      <c r="AS19" s="154" t="n">
        <f aca="false">'[11]2-18-04'!$Q$8</f>
        <v>2.5</v>
      </c>
    </row>
    <row r="20" customFormat="false" ht="12" hidden="false" customHeight="false" outlineLevel="0" collapsed="false">
      <c r="A20" s="147" t="s">
        <v>112</v>
      </c>
      <c r="B20" s="147" t="s">
        <v>82</v>
      </c>
      <c r="C20" s="147" t="str">
        <f aca="false">'[1]2-17-94'!$D$222</f>
        <v>ND</v>
      </c>
      <c r="D20" s="147" t="str">
        <f aca="false">'[1]3-19-94'!$D$222</f>
        <v>ND</v>
      </c>
      <c r="E20" s="147" t="str">
        <f aca="false">'[2]11-10-94'!$D$222</f>
        <v>ND</v>
      </c>
      <c r="F20" s="147" t="str">
        <f aca="false">'[2]1-23-95'!$D$222</f>
        <v>NR</v>
      </c>
      <c r="G20" s="147" t="str">
        <f aca="false">'[2]3-10-95'!$D$222</f>
        <v>ND</v>
      </c>
      <c r="H20" s="147" t="n">
        <f aca="false">'[3]12-12-95'!$D$222</f>
        <v>0.02</v>
      </c>
      <c r="I20" s="147" t="str">
        <f aca="false">'[3]1-31-96'!$D$222</f>
        <v>ND</v>
      </c>
      <c r="J20" s="147" t="str">
        <f aca="false">'[3]2-19-96'!$D$222</f>
        <v>ND</v>
      </c>
      <c r="K20" s="147" t="str">
        <f aca="false">'[3]3-4-96'!$D$222</f>
        <v>ND</v>
      </c>
      <c r="L20" s="147" t="str">
        <f aca="false">'[3]3-13-96'!$D$222</f>
        <v>ND</v>
      </c>
      <c r="M20" s="147" t="str">
        <f aca="false">'[4]10-30-96'!$D$222</f>
        <v>NR</v>
      </c>
      <c r="N20" s="147" t="str">
        <f aca="false">'[4]11-21-96'!$D$222</f>
        <v>ND</v>
      </c>
      <c r="O20" s="147" t="str">
        <f aca="false">'[4]12-9-96'!$D$222</f>
        <v>ND</v>
      </c>
      <c r="P20" s="147" t="str">
        <f aca="false">'[5]11-26-97'!$P$35</f>
        <v>ND</v>
      </c>
      <c r="Q20" s="147" t="str">
        <f aca="false">'[5]01-09-98'!$P$35</f>
        <v>ND</v>
      </c>
      <c r="R20" s="147" t="str">
        <f aca="false">'[5]02-03-98'!$P$35</f>
        <v>ND</v>
      </c>
      <c r="S20" s="147" t="str">
        <f aca="false">'[5]03-25-98'!$P$35</f>
        <v>ND</v>
      </c>
      <c r="T20" s="147" t="str">
        <f aca="false">'[6]11-08-98'!$P$35</f>
        <v>ND</v>
      </c>
      <c r="U20" s="147" t="str">
        <f aca="false">'[6]01-25-99'!$P$35</f>
        <v>ND</v>
      </c>
      <c r="V20" s="147" t="str">
        <f aca="false">'[6]02-09-99'!$P$35</f>
        <v>NR</v>
      </c>
      <c r="W20" s="147" t="str">
        <f aca="false">'[6]03-16-99'!$P$35</f>
        <v>ND</v>
      </c>
      <c r="X20" s="147" t="str">
        <f aca="false">'[6]04-07-99'!$P$35</f>
        <v>ND</v>
      </c>
      <c r="Y20" s="147" t="str">
        <f aca="false">'[7]01-25-00'!$P$37</f>
        <v>ND</v>
      </c>
      <c r="Z20" s="147" t="str">
        <f aca="false">'[7]02-27-00'!$P$37</f>
        <v>ND</v>
      </c>
      <c r="AA20" s="147" t="str">
        <f aca="false">'[7]03-04-00'!$P$37</f>
        <v>ND</v>
      </c>
      <c r="AB20" s="147" t="str">
        <f aca="false">'[7]04-17-00'!$P$37</f>
        <v>ND</v>
      </c>
      <c r="AC20" s="147" t="str">
        <f aca="false">'[8]01-08-01'!$P$37</f>
        <v>ND</v>
      </c>
      <c r="AD20" s="147" t="str">
        <f aca="false">'[8]01-24-01'!$P$37</f>
        <v>ND</v>
      </c>
      <c r="AE20" s="147" t="str">
        <f aca="false">'[8]02-23-01'!$P$37</f>
        <v>ND</v>
      </c>
      <c r="AF20" s="147" t="str">
        <f aca="false">'[8]04-07-01'!$P$37</f>
        <v>ND</v>
      </c>
      <c r="AG20" s="147" t="str">
        <f aca="false">'[9]11-13-01'!$N$37</f>
        <v>NR</v>
      </c>
      <c r="AH20" s="147" t="str">
        <f aca="false">'[9]11-24-01'!$N$37</f>
        <v>ND</v>
      </c>
      <c r="AI20" s="147" t="n">
        <f aca="false">'[9]01-27-02'!$N$37</f>
        <v>0.002</v>
      </c>
      <c r="AJ20" s="147" t="n">
        <f aca="false">'[9]03-17-02'!$N$37*0.001</f>
        <v>0.0021</v>
      </c>
      <c r="AK20" s="147" t="str">
        <f aca="false">'[10]11-08-02'!$N$37</f>
        <v>ND</v>
      </c>
      <c r="AL20" s="147" t="str">
        <f aca="false">'[10]02-11-03'!$N$37</f>
        <v>ND</v>
      </c>
      <c r="AM20" s="147" t="str">
        <f aca="false">'[10]03-15-03'!$N$37</f>
        <v>ND</v>
      </c>
      <c r="AN20" s="147" t="str">
        <f aca="false">'[11]12-25-03'!$P$38</f>
        <v>ND</v>
      </c>
      <c r="AO20" s="155" t="n">
        <f aca="false">'[11]12-25-03'!$Q$38*0.001</f>
        <v>0.002</v>
      </c>
      <c r="AP20" s="147" t="str">
        <f aca="false">'[11]02-02-04'!$P$38</f>
        <v>ND</v>
      </c>
      <c r="AQ20" s="155" t="n">
        <f aca="false">'[11]02-02-04'!$Q$38*0.001</f>
        <v>0.002</v>
      </c>
      <c r="AR20" s="147" t="str">
        <f aca="false">'[11]2-18-04'!$P$38</f>
        <v>ND</v>
      </c>
      <c r="AS20" s="155" t="n">
        <f aca="false">'[11]2-18-04'!$Q$38*0.001</f>
        <v>0.005</v>
      </c>
    </row>
    <row r="21" customFormat="false" ht="12" hidden="false" customHeight="false" outlineLevel="0" collapsed="false">
      <c r="A21" s="147" t="s">
        <v>113</v>
      </c>
      <c r="B21" s="147" t="s">
        <v>82</v>
      </c>
      <c r="C21" s="147" t="str">
        <f aca="false">'[1]2-17-94'!$D$263</f>
        <v>NR</v>
      </c>
      <c r="D21" s="147" t="str">
        <f aca="false">'[1]3-19-94'!$D$263</f>
        <v>ND</v>
      </c>
      <c r="E21" s="147" t="str">
        <f aca="false">'[2]11-10-94'!$D$263</f>
        <v>ND</v>
      </c>
      <c r="F21" s="147" t="str">
        <f aca="false">'[2]1-23-95'!$D$263</f>
        <v>ND</v>
      </c>
      <c r="G21" s="147" t="str">
        <f aca="false">'[2]3-10-95'!$D$263</f>
        <v>ND</v>
      </c>
      <c r="H21" s="147" t="str">
        <f aca="false">'[3]12-12-95'!$D$263</f>
        <v>ND</v>
      </c>
      <c r="I21" s="147" t="str">
        <f aca="false">'[3]1-31-96'!$D$263</f>
        <v>ND</v>
      </c>
      <c r="J21" s="147" t="str">
        <f aca="false">'[3]2-19-96'!$D$263</f>
        <v>ND</v>
      </c>
      <c r="K21" s="147" t="str">
        <f aca="false">'[3]3-4-96'!$D$263</f>
        <v>ND</v>
      </c>
      <c r="L21" s="147" t="str">
        <f aca="false">'[3]3-13-96'!$D$263</f>
        <v>ND</v>
      </c>
      <c r="M21" s="147" t="str">
        <f aca="false">'[4]10-30-96'!$D$263</f>
        <v>NR</v>
      </c>
      <c r="N21" s="147" t="str">
        <f aca="false">'[4]11-21-96'!$D$263</f>
        <v>ND</v>
      </c>
      <c r="O21" s="147" t="str">
        <f aca="false">'[4]12-9-96'!$D$263</f>
        <v>ND</v>
      </c>
      <c r="P21" s="147" t="s">
        <v>68</v>
      </c>
      <c r="Q21" s="147" t="s">
        <v>68</v>
      </c>
      <c r="R21" s="147" t="s">
        <v>68</v>
      </c>
      <c r="S21" s="147" t="s">
        <v>68</v>
      </c>
      <c r="T21" s="147" t="s">
        <v>68</v>
      </c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customFormat="false" ht="12" hidden="false" customHeight="false" outlineLevel="0" collapsed="false">
      <c r="A22" s="147" t="s">
        <v>114</v>
      </c>
      <c r="B22" s="147" t="s">
        <v>82</v>
      </c>
      <c r="C22" s="147" t="str">
        <f aca="false">'[1]2-17-94'!$D$244</f>
        <v>NR</v>
      </c>
      <c r="D22" s="147" t="n">
        <f aca="false">'[1]3-19-94'!$D$244</f>
        <v>26</v>
      </c>
      <c r="E22" s="147" t="n">
        <f aca="false">'[2]11-10-94'!$D$244</f>
        <v>42</v>
      </c>
      <c r="F22" s="147" t="n">
        <f aca="false">'[2]1-23-95'!$D$244</f>
        <v>130</v>
      </c>
      <c r="G22" s="147" t="n">
        <f aca="false">'[2]3-10-95'!$D$244</f>
        <v>20</v>
      </c>
      <c r="H22" s="147" t="n">
        <f aca="false">'[3]12-12-95'!$D$244</f>
        <v>82</v>
      </c>
      <c r="I22" s="147" t="n">
        <f aca="false">'[3]1-31-96'!$D$244</f>
        <v>52</v>
      </c>
      <c r="J22" s="147" t="n">
        <f aca="false">'[3]2-19-96'!$D$244</f>
        <v>75</v>
      </c>
      <c r="K22" s="147" t="n">
        <f aca="false">'[3]3-4-96'!$D$244</f>
        <v>47</v>
      </c>
      <c r="L22" s="147" t="n">
        <f aca="false">'[3]3-13-96'!$D$244</f>
        <v>48</v>
      </c>
      <c r="M22" s="147" t="str">
        <f aca="false">'[4]10-30-96'!$D$244</f>
        <v>NR</v>
      </c>
      <c r="N22" s="147" t="n">
        <f aca="false">'[4]11-21-96'!$D$244</f>
        <v>54</v>
      </c>
      <c r="O22" s="147" t="n">
        <f aca="false">'[4]12-9-96'!$D$244</f>
        <v>18</v>
      </c>
      <c r="P22" s="147" t="n">
        <f aca="false">'[5]11-26-97'!$P$16</f>
        <v>12</v>
      </c>
      <c r="Q22" s="147" t="n">
        <f aca="false">'[5]01-09-98'!$P$16</f>
        <v>38</v>
      </c>
      <c r="R22" s="147" t="n">
        <f aca="false">'[5]02-03-98'!$P$16</f>
        <v>22</v>
      </c>
      <c r="S22" s="147" t="n">
        <f aca="false">'[5]03-25-98'!$P$16</f>
        <v>34</v>
      </c>
      <c r="T22" s="147" t="n">
        <f aca="false">'[6]11-08-98'!$P$16</f>
        <v>36</v>
      </c>
      <c r="U22" s="147" t="n">
        <f aca="false">'[6]01-25-99'!$P$16</f>
        <v>120</v>
      </c>
      <c r="V22" s="147" t="str">
        <f aca="false">'[6]02-09-99'!$P$16</f>
        <v>NR</v>
      </c>
      <c r="W22" s="147" t="n">
        <f aca="false">'[6]03-16-99'!$P$16</f>
        <v>26</v>
      </c>
      <c r="X22" s="147" t="n">
        <f aca="false">'[6]04-07-99'!$P$16</f>
        <v>83</v>
      </c>
      <c r="Y22" s="153" t="n">
        <f aca="false">'[7]01-25-00'!$P$18</f>
        <v>49</v>
      </c>
      <c r="Z22" s="153" t="n">
        <f aca="false">'[7]02-27-00'!$P$18</f>
        <v>49</v>
      </c>
      <c r="AA22" s="153" t="n">
        <f aca="false">'[7]03-04-00'!$P$18</f>
        <v>30</v>
      </c>
      <c r="AB22" s="153" t="n">
        <f aca="false">'[7]04-17-00'!$P$18</f>
        <v>58</v>
      </c>
      <c r="AC22" s="153" t="n">
        <f aca="false">'[8]01-08-01'!$P$18</f>
        <v>67</v>
      </c>
      <c r="AD22" s="153" t="n">
        <f aca="false">'[8]01-24-01'!$P$18</f>
        <v>78</v>
      </c>
      <c r="AE22" s="153" t="n">
        <f aca="false">'[8]02-23-01'!$P$18</f>
        <v>42</v>
      </c>
      <c r="AF22" s="153" t="n">
        <f aca="false">'[8]04-07-01'!$P$18</f>
        <v>75</v>
      </c>
      <c r="AG22" s="147" t="str">
        <f aca="false">'[9]11-13-01'!$N$18</f>
        <v>NR</v>
      </c>
      <c r="AH22" s="147" t="n">
        <f aca="false">'[9]11-24-01'!$N$18</f>
        <v>5</v>
      </c>
      <c r="AI22" s="147" t="n">
        <f aca="false">'[9]01-27-02'!$N$18</f>
        <v>95</v>
      </c>
      <c r="AJ22" s="147" t="n">
        <f aca="false">'[9]03-17-02'!$N$17</f>
        <v>79</v>
      </c>
      <c r="AK22" s="147" t="n">
        <f aca="false">'[10]11-08-02'!$N$17</f>
        <v>66</v>
      </c>
      <c r="AL22" s="147" t="n">
        <f aca="false">'[10]02-11-03'!$N$17</f>
        <v>6.1</v>
      </c>
      <c r="AM22" s="147" t="n">
        <f aca="false">'[10]03-15-03'!$N$17</f>
        <v>29</v>
      </c>
      <c r="AN22" s="147" t="n">
        <f aca="false">'[11]12-25-03'!$P$18</f>
        <v>43</v>
      </c>
      <c r="AO22" s="154" t="n">
        <f aca="false">'[11]12-25-03'!$Q$18</f>
        <v>1</v>
      </c>
      <c r="AP22" s="147" t="n">
        <f aca="false">'[11]02-02-04'!$P$18</f>
        <v>16</v>
      </c>
      <c r="AQ22" s="154" t="n">
        <f aca="false">'[11]02-02-04'!$Q$18</f>
        <v>1</v>
      </c>
      <c r="AR22" s="147" t="n">
        <f aca="false">'[11]2-18-04'!$P$18</f>
        <v>36</v>
      </c>
      <c r="AS22" s="154" t="n">
        <f aca="false">'[11]2-18-04'!$Q$18</f>
        <v>1</v>
      </c>
    </row>
    <row r="23" customFormat="false" ht="13.5" hidden="false" customHeight="false" outlineLevel="0" collapsed="false">
      <c r="A23" s="147" t="s">
        <v>115</v>
      </c>
      <c r="B23" s="147" t="s">
        <v>82</v>
      </c>
      <c r="C23" s="147" t="str">
        <f aca="false">'[1]2-17-94'!$D$240</f>
        <v>NR</v>
      </c>
      <c r="D23" s="147" t="str">
        <f aca="false">'[1]3-19-94'!$D$240</f>
        <v>ND</v>
      </c>
      <c r="E23" s="147" t="str">
        <f aca="false">'[2]11-10-94'!$D$240</f>
        <v>ND</v>
      </c>
      <c r="F23" s="147" t="str">
        <f aca="false">'[2]1-23-95'!$D$240</f>
        <v>ND</v>
      </c>
      <c r="G23" s="147" t="str">
        <f aca="false">'[2]3-10-95'!$D$240</f>
        <v>ND</v>
      </c>
      <c r="H23" s="147" t="str">
        <f aca="false">'[3]12-12-95'!$D$240</f>
        <v>ND</v>
      </c>
      <c r="I23" s="147" t="str">
        <f aca="false">'[3]1-31-96'!$D$240</f>
        <v>ND</v>
      </c>
      <c r="J23" s="147" t="str">
        <f aca="false">'[3]2-19-96'!$D$240</f>
        <v>ND</v>
      </c>
      <c r="K23" s="147" t="str">
        <f aca="false">'[3]3-4-96'!$D$240</f>
        <v>ND</v>
      </c>
      <c r="L23" s="147" t="str">
        <f aca="false">'[3]3-13-96'!$D$240</f>
        <v>ND</v>
      </c>
      <c r="M23" s="147" t="str">
        <f aca="false">'[4]10-30-96'!$D$240</f>
        <v>NR</v>
      </c>
      <c r="N23" s="147" t="str">
        <f aca="false">'[4]11-21-96'!$D$240</f>
        <v>ND</v>
      </c>
      <c r="O23" s="147" t="str">
        <f aca="false">'[4]12-9-96'!$D$240</f>
        <v>ND</v>
      </c>
      <c r="P23" s="147" t="str">
        <f aca="false">'[5]11-26-97'!$P$13</f>
        <v>ND</v>
      </c>
      <c r="Q23" s="147" t="str">
        <f aca="false">'[5]01-09-98'!$P$13</f>
        <v>ND</v>
      </c>
      <c r="R23" s="147" t="str">
        <f aca="false">'[5]02-03-98'!$P$13</f>
        <v>ND</v>
      </c>
      <c r="S23" s="147" t="str">
        <f aca="false">'[5]03-25-98'!$P$13</f>
        <v>ND</v>
      </c>
      <c r="T23" s="147" t="str">
        <f aca="false">'[6]11-08-98'!$P$13</f>
        <v>ND</v>
      </c>
      <c r="U23" s="147" t="str">
        <f aca="false">'[6]01-25-99'!$P$13</f>
        <v>ND</v>
      </c>
      <c r="V23" s="147" t="str">
        <f aca="false">'[6]02-09-99'!$P$13</f>
        <v>NR</v>
      </c>
      <c r="W23" s="147" t="str">
        <f aca="false">'[6]03-16-99'!$P$13</f>
        <v>ND</v>
      </c>
      <c r="X23" s="147" t="n">
        <f aca="false">'[6]04-07-99'!$P$13</f>
        <v>15</v>
      </c>
      <c r="Y23" s="147" t="str">
        <f aca="false">'[7]01-25-00'!$P$15</f>
        <v>ND</v>
      </c>
      <c r="Z23" s="147" t="str">
        <f aca="false">'[7]02-27-00'!$P$15</f>
        <v>ND</v>
      </c>
      <c r="AA23" s="147" t="str">
        <f aca="false">'[7]03-04-00'!$P$15</f>
        <v>ND</v>
      </c>
      <c r="AB23" s="147" t="str">
        <f aca="false">'[7]04-17-00'!$P$15</f>
        <v>ND</v>
      </c>
      <c r="AC23" s="147" t="str">
        <f aca="false">'[8]01-08-01'!$P$15</f>
        <v>ND</v>
      </c>
      <c r="AD23" s="147" t="str">
        <f aca="false">'[8]01-24-01'!$P$15</f>
        <v>ND</v>
      </c>
      <c r="AE23" s="147" t="str">
        <f aca="false">'[8]02-23-01'!$P$15</f>
        <v>ND</v>
      </c>
      <c r="AF23" s="147" t="str">
        <f aca="false">'[8]04-07-01'!$P$15</f>
        <v>ND</v>
      </c>
      <c r="AG23" s="147" t="str">
        <f aca="false">'[9]11-13-01'!$N$15</f>
        <v>NR</v>
      </c>
      <c r="AH23" s="147" t="str">
        <f aca="false">'[9]11-24-01'!$N$15</f>
        <v>ND</v>
      </c>
      <c r="AI23" s="147" t="str">
        <f aca="false">'[9]01-27-02'!$N$15</f>
        <v>ND</v>
      </c>
      <c r="AJ23" s="147" t="str">
        <f aca="false">'[9]03-17-02'!$N$14</f>
        <v>ND</v>
      </c>
      <c r="AK23" s="147" t="str">
        <f aca="false">'[10]11-08-02'!$N$14</f>
        <v>ND</v>
      </c>
      <c r="AL23" s="147" t="str">
        <f aca="false">'[10]02-11-03'!$N$14</f>
        <v>ND</v>
      </c>
      <c r="AM23" s="147" t="str">
        <f aca="false">'[10]03-15-03'!$N$14</f>
        <v>ND</v>
      </c>
      <c r="AN23" s="147" t="str">
        <f aca="false">'[11]12-25-03'!$P$15</f>
        <v>ND</v>
      </c>
      <c r="AO23" s="154" t="n">
        <f aca="false">'[11]12-25-03'!$Q$15</f>
        <v>3</v>
      </c>
      <c r="AP23" s="147" t="str">
        <f aca="false">'[11]02-02-04'!$P$15</f>
        <v>ND</v>
      </c>
      <c r="AQ23" s="154" t="n">
        <f aca="false">'[11]02-02-04'!$Q$15</f>
        <v>3</v>
      </c>
      <c r="AR23" s="147" t="str">
        <f aca="false">'[11]2-18-04'!$P$15</f>
        <v>ND</v>
      </c>
      <c r="AS23" s="154" t="n">
        <f aca="false">'[11]2-18-04'!$Q$15</f>
        <v>3</v>
      </c>
    </row>
    <row r="24" customFormat="false" ht="12" hidden="false" customHeight="false" outlineLevel="0" collapsed="false">
      <c r="A24" s="147" t="s">
        <v>116</v>
      </c>
      <c r="B24" s="147" t="s">
        <v>82</v>
      </c>
      <c r="C24" s="147" t="n">
        <f aca="false">'[1]2-17-94'!$D$212</f>
        <v>180</v>
      </c>
      <c r="D24" s="147" t="n">
        <f aca="false">'[1]3-19-94'!$D$212</f>
        <v>265</v>
      </c>
      <c r="E24" s="147" t="n">
        <f aca="false">'[2]11-10-94'!$D$212</f>
        <v>405</v>
      </c>
      <c r="F24" s="147" t="n">
        <f aca="false">'[2]1-23-95'!$D$212</f>
        <v>1160</v>
      </c>
      <c r="G24" s="147" t="n">
        <f aca="false">'[2]3-10-95'!$D$212</f>
        <v>95</v>
      </c>
      <c r="H24" s="147" t="n">
        <f aca="false">'[3]12-12-95'!$D$212</f>
        <v>2850</v>
      </c>
      <c r="I24" s="147" t="n">
        <f aca="false">'[3]1-31-96'!$D$212</f>
        <v>80</v>
      </c>
      <c r="J24" s="147" t="n">
        <f aca="false">'[3]2-19-96'!$D$212</f>
        <v>180</v>
      </c>
      <c r="K24" s="147" t="n">
        <f aca="false">'[3]3-4-96'!$D$212</f>
        <v>20</v>
      </c>
      <c r="L24" s="147" t="n">
        <f aca="false">'[3]3-13-96'!$D$212</f>
        <v>150</v>
      </c>
      <c r="M24" s="147" t="str">
        <f aca="false">'[4]10-30-96'!$D$212</f>
        <v>NR</v>
      </c>
      <c r="N24" s="147" t="n">
        <f aca="false">'[4]11-21-96'!$D$212</f>
        <v>280</v>
      </c>
      <c r="O24" s="147" t="n">
        <f aca="false">'[4]12-9-96'!$D$212</f>
        <v>170</v>
      </c>
      <c r="P24" s="147" t="n">
        <f aca="false">'[5]11-26-97'!$P$25</f>
        <v>280</v>
      </c>
      <c r="Q24" s="147" t="n">
        <f aca="false">'[5]01-09-98'!$P$25</f>
        <v>52</v>
      </c>
      <c r="R24" s="147" t="n">
        <f aca="false">'[5]02-03-98'!$P$25</f>
        <v>230</v>
      </c>
      <c r="S24" s="147" t="n">
        <f aca="false">'[5]03-25-98'!$P$25</f>
        <v>260</v>
      </c>
      <c r="T24" s="147" t="n">
        <f aca="false">'[6]11-08-98'!$P$25</f>
        <v>700</v>
      </c>
      <c r="U24" s="147" t="n">
        <f aca="false">'[6]01-25-99'!$P$25</f>
        <v>36</v>
      </c>
      <c r="V24" s="147" t="str">
        <f aca="false">'[6]02-09-99'!$P$25</f>
        <v>NR</v>
      </c>
      <c r="W24" s="147" t="n">
        <f aca="false">'[6]03-16-99'!$P$25</f>
        <v>370</v>
      </c>
      <c r="X24" s="147" t="n">
        <f aca="false">'[6]04-07-99'!$P$25</f>
        <v>91</v>
      </c>
      <c r="Y24" s="147" t="n">
        <f aca="false">'[7]01-25-00'!$P$27</f>
        <v>650</v>
      </c>
      <c r="Z24" s="147" t="n">
        <f aca="false">'[7]02-27-00'!$P$27</f>
        <v>69</v>
      </c>
      <c r="AA24" s="147" t="n">
        <f aca="false">'[7]03-04-00'!$P$27</f>
        <v>170</v>
      </c>
      <c r="AB24" s="147" t="n">
        <f aca="false">'[7]04-17-00'!$P$27</f>
        <v>800</v>
      </c>
      <c r="AC24" s="147" t="n">
        <f aca="false">'[8]01-08-01'!$P$27</f>
        <v>270</v>
      </c>
      <c r="AD24" s="147" t="n">
        <f aca="false">'[8]01-24-01'!$P$27</f>
        <v>250</v>
      </c>
      <c r="AE24" s="147" t="n">
        <f aca="false">'[8]02-23-01'!$P$27</f>
        <v>150</v>
      </c>
      <c r="AF24" s="147" t="n">
        <f aca="false">'[8]04-07-01'!$P$27</f>
        <v>360</v>
      </c>
      <c r="AG24" s="147" t="str">
        <f aca="false">'[9]11-13-01'!$N$27</f>
        <v>NR</v>
      </c>
      <c r="AH24" s="147" t="n">
        <f aca="false">'[9]11-24-01'!$N$27</f>
        <v>330</v>
      </c>
      <c r="AI24" s="147" t="n">
        <f aca="false">'[9]01-27-02'!$N$27</f>
        <v>360</v>
      </c>
      <c r="AJ24" s="147" t="n">
        <f aca="false">'[9]03-17-02'!$N$26</f>
        <v>480</v>
      </c>
      <c r="AK24" s="147" t="n">
        <f aca="false">'[10]11-08-02'!$N$26</f>
        <v>520</v>
      </c>
      <c r="AL24" s="147" t="n">
        <f aca="false">'[10]02-11-03'!$N$26</f>
        <v>89</v>
      </c>
      <c r="AM24" s="147" t="n">
        <f aca="false">'[10]03-15-03'!$N$26</f>
        <v>74</v>
      </c>
      <c r="AN24" s="147" t="n">
        <f aca="false">'[11]12-25-03'!$P$27</f>
        <v>320</v>
      </c>
      <c r="AO24" s="153" t="n">
        <f aca="false">'[11]12-25-03'!$Q$27</f>
        <v>10</v>
      </c>
      <c r="AP24" s="147" t="n">
        <f aca="false">'[11]02-02-04'!$P$27</f>
        <v>220</v>
      </c>
      <c r="AQ24" s="153" t="n">
        <f aca="false">'[11]02-02-04'!$Q$27</f>
        <v>10</v>
      </c>
      <c r="AR24" s="147" t="n">
        <f aca="false">'[11]2-18-04'!$P$27</f>
        <v>940</v>
      </c>
      <c r="AS24" s="153" t="n">
        <f aca="false">'[11]2-18-04'!$Q$27</f>
        <v>20</v>
      </c>
    </row>
    <row r="25" customFormat="false" ht="12" hidden="false" customHeight="false" outlineLevel="0" collapsed="false">
      <c r="A25" s="147" t="s">
        <v>117</v>
      </c>
      <c r="B25" s="147" t="s">
        <v>82</v>
      </c>
      <c r="C25" s="147" t="str">
        <f aca="false">'[1]2-17-94'!$D$223</f>
        <v>ND</v>
      </c>
      <c r="D25" s="147" t="n">
        <f aca="false">'[1]3-19-94'!$D$223</f>
        <v>0.02</v>
      </c>
      <c r="E25" s="147" t="n">
        <f aca="false">'[2]11-10-94'!$D$223</f>
        <v>0.02</v>
      </c>
      <c r="F25" s="147" t="str">
        <f aca="false">'[2]1-23-95'!$D$223</f>
        <v>ND</v>
      </c>
      <c r="G25" s="147" t="str">
        <f aca="false">'[2]3-10-95'!$D$223</f>
        <v>ND</v>
      </c>
      <c r="H25" s="147" t="n">
        <f aca="false">'[3]12-12-95'!$D$223</f>
        <v>0.16</v>
      </c>
      <c r="I25" s="147" t="str">
        <f aca="false">'[3]1-31-96'!$D$223</f>
        <v>ND</v>
      </c>
      <c r="J25" s="147" t="str">
        <f aca="false">'[3]2-19-96'!$D$223</f>
        <v>ND</v>
      </c>
      <c r="K25" s="147" t="str">
        <f aca="false">'[3]3-4-96'!$D$223</f>
        <v>ND</v>
      </c>
      <c r="L25" s="147" t="str">
        <f aca="false">'[3]3-13-96'!$D$223</f>
        <v>ND</v>
      </c>
      <c r="M25" s="147" t="str">
        <f aca="false">'[4]10-30-96'!$D$223</f>
        <v>NR</v>
      </c>
      <c r="N25" s="147" t="n">
        <f aca="false">'[4]11-21-96'!$D$223</f>
        <v>0.02</v>
      </c>
      <c r="O25" s="147" t="n">
        <f aca="false">'[4]12-9-96'!$D$223</f>
        <v>0.02</v>
      </c>
      <c r="P25" s="147" t="n">
        <f aca="false">'[5]11-26-97'!$P$36</f>
        <v>0.028</v>
      </c>
      <c r="Q25" s="147" t="str">
        <f aca="false">'[5]01-09-98'!$P$36</f>
        <v>ND</v>
      </c>
      <c r="R25" s="147" t="str">
        <f aca="false">'[5]02-03-98'!$P$36</f>
        <v>ND</v>
      </c>
      <c r="S25" s="147" t="str">
        <f aca="false">'[5]03-25-98'!$P$36</f>
        <v>ND</v>
      </c>
      <c r="T25" s="147" t="n">
        <f aca="false">'[6]11-08-98'!$P$36</f>
        <v>0.04</v>
      </c>
      <c r="U25" s="147" t="str">
        <f aca="false">'[6]01-25-99'!$P$36</f>
        <v>ND</v>
      </c>
      <c r="V25" s="147" t="str">
        <f aca="false">'[6]02-09-99'!$P$36</f>
        <v>NR</v>
      </c>
      <c r="W25" s="147" t="n">
        <f aca="false">'[6]03-16-99'!$P$36</f>
        <v>0.03</v>
      </c>
      <c r="X25" s="147" t="str">
        <f aca="false">'[6]04-07-99'!$P$36</f>
        <v>ND</v>
      </c>
      <c r="Y25" s="147" t="n">
        <f aca="false">'[7]01-25-00'!$P$38</f>
        <v>0.03</v>
      </c>
      <c r="Z25" s="147" t="str">
        <f aca="false">'[7]02-27-00'!$P$38</f>
        <v>ND</v>
      </c>
      <c r="AA25" s="147" t="str">
        <f aca="false">'[7]03-04-00'!$P$38</f>
        <v>ND</v>
      </c>
      <c r="AB25" s="147" t="n">
        <f aca="false">'[7]04-17-00'!$P$38</f>
        <v>0.02</v>
      </c>
      <c r="AC25" s="147" t="str">
        <f aca="false">'[8]01-08-01'!$P$38</f>
        <v>ND</v>
      </c>
      <c r="AD25" s="147" t="str">
        <f aca="false">'[8]01-24-01'!$P$38</f>
        <v>ND</v>
      </c>
      <c r="AE25" s="147" t="str">
        <f aca="false">'[8]02-23-01'!$P$38</f>
        <v>ND</v>
      </c>
      <c r="AF25" s="147" t="str">
        <f aca="false">'[8]04-07-01'!$P$38</f>
        <v>ND</v>
      </c>
      <c r="AG25" s="147" t="str">
        <f aca="false">'[9]11-13-01'!$N$38</f>
        <v>NR</v>
      </c>
      <c r="AH25" s="147" t="n">
        <f aca="false">'[9]11-24-01'!$N$38</f>
        <v>0.04</v>
      </c>
      <c r="AI25" s="147" t="n">
        <f aca="false">'[9]01-27-02'!$N$38</f>
        <v>0.06</v>
      </c>
      <c r="AJ25" s="147" t="n">
        <f aca="false">'[9]03-17-02'!$N$38*0.001</f>
        <v>0.039</v>
      </c>
      <c r="AK25" s="147" t="n">
        <f aca="false">'[10]11-08-02'!$N$38*0.001</f>
        <v>0.045</v>
      </c>
      <c r="AL25" s="147" t="str">
        <f aca="false">'[10]02-11-03'!$N$38</f>
        <v>ND</v>
      </c>
      <c r="AM25" s="147" t="str">
        <f aca="false">'[10]03-15-03'!$N$38</f>
        <v>ND</v>
      </c>
      <c r="AN25" s="147" t="str">
        <f aca="false">'[11]12-25-03'!$P$39</f>
        <v>ND</v>
      </c>
      <c r="AO25" s="156" t="n">
        <f aca="false">'[11]12-25-03'!$Q$39*0.001</f>
        <v>0.02</v>
      </c>
      <c r="AP25" s="147" t="n">
        <f aca="false">'[11]02-02-04'!$P$39*0.001</f>
        <v>0.049</v>
      </c>
      <c r="AQ25" s="156" t="n">
        <f aca="false">'[11]02-02-04'!$Q$39*0.001</f>
        <v>0.02</v>
      </c>
      <c r="AR25" s="147" t="n">
        <f aca="false">'[11]2-18-04'!$P$39*0.001</f>
        <v>0.091</v>
      </c>
      <c r="AS25" s="156" t="n">
        <f aca="false">'[11]2-18-04'!$Q$39*0.001</f>
        <v>0.05</v>
      </c>
    </row>
    <row r="26" customFormat="false" ht="12" hidden="false" customHeight="false" outlineLevel="0" collapsed="false">
      <c r="A26" s="147" t="s">
        <v>118</v>
      </c>
      <c r="B26" s="147" t="s">
        <v>82</v>
      </c>
      <c r="C26" s="147" t="n">
        <f aca="false">'[1]2-17-94'!$D$224</f>
        <v>0.03</v>
      </c>
      <c r="D26" s="147" t="n">
        <f aca="false">'[1]3-19-94'!$D$224</f>
        <v>0.06</v>
      </c>
      <c r="E26" s="147" t="n">
        <f aca="false">'[2]11-10-94'!$D$224</f>
        <v>0.08</v>
      </c>
      <c r="F26" s="147" t="n">
        <f aca="false">'[2]1-23-95'!$D$224</f>
        <v>0.04</v>
      </c>
      <c r="G26" s="147" t="n">
        <f aca="false">'[2]3-10-95'!$D$224</f>
        <v>0.02</v>
      </c>
      <c r="H26" s="147" t="n">
        <f aca="false">'[3]12-12-95'!$D$224</f>
        <v>0.33</v>
      </c>
      <c r="I26" s="147" t="n">
        <f aca="false">'[3]1-31-96'!$D$224</f>
        <v>0.02</v>
      </c>
      <c r="J26" s="147" t="n">
        <f aca="false">'[3]2-19-96'!$D$224</f>
        <v>0.03</v>
      </c>
      <c r="K26" s="147" t="str">
        <f aca="false">'[3]3-4-96'!$D$224</f>
        <v>ND</v>
      </c>
      <c r="L26" s="147" t="n">
        <f aca="false">'[3]3-13-96'!$D$224</f>
        <v>0.02</v>
      </c>
      <c r="M26" s="147" t="str">
        <f aca="false">'[4]10-30-96'!$D$224</f>
        <v>NR</v>
      </c>
      <c r="N26" s="147" t="n">
        <f aca="false">'[4]11-21-96'!$D$224</f>
        <v>0.05</v>
      </c>
      <c r="O26" s="147" t="n">
        <f aca="false">'[4]12-9-96'!$D$224</f>
        <v>0.04</v>
      </c>
      <c r="P26" s="147" t="n">
        <f aca="false">'[5]11-26-97'!$P$37</f>
        <v>0.073</v>
      </c>
      <c r="Q26" s="147" t="str">
        <f aca="false">'[5]01-09-98'!$P$37</f>
        <v>ND</v>
      </c>
      <c r="R26" s="147" t="n">
        <f aca="false">'[5]02-03-98'!$P$37</f>
        <v>0.03</v>
      </c>
      <c r="S26" s="147" t="n">
        <f aca="false">'[5]03-25-98'!$P$37</f>
        <v>0.03</v>
      </c>
      <c r="T26" s="147" t="n">
        <f aca="false">'[6]11-08-98'!$P$37</f>
        <v>0.1</v>
      </c>
      <c r="U26" s="147" t="str">
        <f aca="false">'[6]01-25-99'!$P$37</f>
        <v>ND</v>
      </c>
      <c r="V26" s="147" t="str">
        <f aca="false">'[6]02-09-99'!$P$37</f>
        <v>NR</v>
      </c>
      <c r="W26" s="147" t="n">
        <f aca="false">'[6]03-16-99'!$P$37</f>
        <v>0.07</v>
      </c>
      <c r="X26" s="147" t="n">
        <f aca="false">'[6]04-07-99'!$P$37</f>
        <v>0.01</v>
      </c>
      <c r="Y26" s="147" t="n">
        <f aca="false">'[7]01-25-00'!$P$39</f>
        <v>0.08</v>
      </c>
      <c r="Z26" s="147" t="n">
        <f aca="false">'[7]02-27-00'!$P$39</f>
        <v>0.02</v>
      </c>
      <c r="AA26" s="147" t="n">
        <f aca="false">'[7]03-04-00'!$P$39</f>
        <v>0.02</v>
      </c>
      <c r="AB26" s="147" t="n">
        <f aca="false">'[7]04-17-00'!$P$39</f>
        <v>0.06</v>
      </c>
      <c r="AC26" s="147" t="n">
        <f aca="false">'[8]01-08-01'!$P$39</f>
        <v>0.03</v>
      </c>
      <c r="AD26" s="147" t="n">
        <f aca="false">'[8]01-24-01'!$P$39</f>
        <v>0.02</v>
      </c>
      <c r="AE26" s="147" t="n">
        <f aca="false">'[8]02-23-01'!$P$39</f>
        <v>0.03</v>
      </c>
      <c r="AF26" s="147" t="n">
        <f aca="false">'[8]04-07-01'!$P$39</f>
        <v>0.06</v>
      </c>
      <c r="AG26" s="147" t="str">
        <f aca="false">'[9]11-13-01'!$N$38</f>
        <v>NR</v>
      </c>
      <c r="AH26" s="147" t="n">
        <f aca="false">'[9]11-24-01'!$N$38</f>
        <v>0.04</v>
      </c>
      <c r="AI26" s="147" t="n">
        <f aca="false">'[9]01-27-02'!$N$38</f>
        <v>0.06</v>
      </c>
      <c r="AJ26" s="147" t="n">
        <f aca="false">'[9]03-17-02'!$N$39*0.001</f>
        <v>0.076</v>
      </c>
      <c r="AK26" s="147" t="n">
        <f aca="false">'[10]11-08-02'!$N$39*0.001</f>
        <v>0.16</v>
      </c>
      <c r="AL26" s="147" t="n">
        <f aca="false">'[10]02-11-03'!$N$39*0.001</f>
        <v>0.026</v>
      </c>
      <c r="AM26" s="147" t="n">
        <f aca="false">'[10]03-15-03'!$N$39*0.001</f>
        <v>0.034</v>
      </c>
      <c r="AN26" s="147" t="n">
        <f aca="false">'[11]12-25-03'!$P$40*0.001</f>
        <v>0.037</v>
      </c>
      <c r="AO26" s="155" t="n">
        <f aca="false">'[11]12-25-03'!$Q$40*0.001</f>
        <v>0.01</v>
      </c>
      <c r="AP26" s="147" t="n">
        <f aca="false">'[11]02-02-04'!$P$40*0.001</f>
        <v>0.065</v>
      </c>
      <c r="AQ26" s="155" t="n">
        <f aca="false">'[11]02-02-04'!$Q$40*0.001</f>
        <v>0.01</v>
      </c>
      <c r="AR26" s="147" t="n">
        <f aca="false">'[11]2-18-04'!$P$40*0.001</f>
        <v>0.15</v>
      </c>
      <c r="AS26" s="147" t="n">
        <f aca="false">'[11]2-18-04'!$Q$40*0.001</f>
        <v>0.025</v>
      </c>
    </row>
    <row r="27" customFormat="false" ht="24" hidden="false" customHeight="false" outlineLevel="0" collapsed="false">
      <c r="A27" s="147" t="s">
        <v>119</v>
      </c>
      <c r="B27" s="147" t="s">
        <v>82</v>
      </c>
      <c r="C27" s="147" t="str">
        <f aca="false">'[1]2-17-94'!$D$264</f>
        <v>NR</v>
      </c>
      <c r="D27" s="147" t="str">
        <f aca="false">'[1]3-19-94'!$D$264</f>
        <v>ND</v>
      </c>
      <c r="E27" s="147" t="str">
        <f aca="false">'[2]11-10-94'!$D$264</f>
        <v>ND</v>
      </c>
      <c r="F27" s="147" t="str">
        <f aca="false">'[2]1-23-95'!$D$264</f>
        <v>ND</v>
      </c>
      <c r="G27" s="147" t="str">
        <f aca="false">'[2]3-10-95'!$D$264</f>
        <v>ND</v>
      </c>
      <c r="H27" s="147" t="str">
        <f aca="false">'[3]12-12-95'!$D$264</f>
        <v>ND</v>
      </c>
      <c r="I27" s="147" t="str">
        <f aca="false">'[3]1-31-96'!$D$264</f>
        <v>ND</v>
      </c>
      <c r="J27" s="147" t="str">
        <f aca="false">'[3]2-19-96'!$D$264</f>
        <v>ND</v>
      </c>
      <c r="K27" s="147" t="str">
        <f aca="false">'[3]3-4-96'!$D$264</f>
        <v>ND</v>
      </c>
      <c r="L27" s="147" t="str">
        <f aca="false">'[3]3-13-96'!$D$264</f>
        <v>ND</v>
      </c>
      <c r="M27" s="147" t="str">
        <f aca="false">'[4]10-30-96'!$D$264</f>
        <v>NR</v>
      </c>
      <c r="N27" s="147" t="str">
        <f aca="false">'[4]11-21-96'!$D$264</f>
        <v>ND</v>
      </c>
      <c r="O27" s="147" t="str">
        <f aca="false">'[4]12-9-96'!$D$264</f>
        <v>ND</v>
      </c>
      <c r="P27" s="147" t="s">
        <v>68</v>
      </c>
      <c r="Q27" s="147" t="s">
        <v>68</v>
      </c>
      <c r="R27" s="147" t="s">
        <v>68</v>
      </c>
      <c r="S27" s="147" t="s">
        <v>68</v>
      </c>
      <c r="T27" s="147" t="s">
        <v>68</v>
      </c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customFormat="false" ht="12" hidden="false" customHeight="false" outlineLevel="0" collapsed="false">
      <c r="A28" s="147" t="s">
        <v>120</v>
      </c>
      <c r="B28" s="147" t="s">
        <v>121</v>
      </c>
      <c r="C28" s="147" t="n">
        <f aca="false">'[1]2-17-94'!$D$214</f>
        <v>410</v>
      </c>
      <c r="D28" s="147" t="n">
        <f aca="false">'[1]3-19-94'!$D$214</f>
        <v>330</v>
      </c>
      <c r="E28" s="147" t="n">
        <f aca="false">'[2]11-10-94'!$D$214</f>
        <v>380</v>
      </c>
      <c r="F28" s="147" t="n">
        <f aca="false">'[2]1-23-95'!$D$214</f>
        <v>1420</v>
      </c>
      <c r="G28" s="147" t="n">
        <f aca="false">'[2]3-10-95'!$D$214</f>
        <v>220</v>
      </c>
      <c r="H28" s="147" t="n">
        <f aca="false">'[3]12-12-95'!$D$214</f>
        <v>820</v>
      </c>
      <c r="I28" s="147" t="n">
        <f aca="false">'[3]1-31-96'!$D$214</f>
        <v>520</v>
      </c>
      <c r="J28" s="147" t="n">
        <f aca="false">'[3]2-19-96'!$D$214</f>
        <v>680</v>
      </c>
      <c r="K28" s="147" t="n">
        <f aca="false">'[3]3-4-96'!$D$214</f>
        <v>550</v>
      </c>
      <c r="L28" s="147" t="n">
        <f aca="false">'[3]3-13-96'!$D$214</f>
        <v>430</v>
      </c>
      <c r="M28" s="147" t="str">
        <f aca="false">'[4]10-30-96'!$D$214</f>
        <v>NR</v>
      </c>
      <c r="N28" s="147" t="n">
        <f aca="false">'[4]11-21-96'!$D$214</f>
        <v>520</v>
      </c>
      <c r="O28" s="147" t="n">
        <f aca="false">'[4]12-9-96'!$D$214</f>
        <v>220</v>
      </c>
      <c r="P28" s="153" t="n">
        <f aca="false">'[5]11-26-97'!$P$21</f>
        <v>160</v>
      </c>
      <c r="Q28" s="153" t="n">
        <f aca="false">'[5]01-09-98'!$P$21</f>
        <v>460</v>
      </c>
      <c r="R28" s="153" t="n">
        <f aca="false">'[5]02-03-98'!$P$21</f>
        <v>230</v>
      </c>
      <c r="S28" s="153" t="n">
        <f aca="false">'[5]03-25-98'!$P$21</f>
        <v>350</v>
      </c>
      <c r="T28" s="153" t="n">
        <f aca="false">'[6]11-08-98'!$P$21</f>
        <v>520</v>
      </c>
      <c r="U28" s="153" t="n">
        <f aca="false">'[6]01-25-99'!$P$21</f>
        <v>1260</v>
      </c>
      <c r="V28" s="153" t="str">
        <f aca="false">'[6]02-09-99'!$P$21</f>
        <v>NR</v>
      </c>
      <c r="W28" s="153" t="n">
        <f aca="false">'[6]03-16-99'!$P$21</f>
        <v>370</v>
      </c>
      <c r="X28" s="153" t="n">
        <f aca="false">'[6]04-07-99'!$P$21</f>
        <v>640</v>
      </c>
      <c r="Y28" s="153" t="n">
        <f aca="false">'[7]01-25-00'!$P$23</f>
        <v>550</v>
      </c>
      <c r="Z28" s="153" t="n">
        <f aca="false">'[7]02-27-00'!$P$23</f>
        <v>460</v>
      </c>
      <c r="AA28" s="153" t="n">
        <f aca="false">'[7]03-04-00'!$P$23</f>
        <v>530</v>
      </c>
      <c r="AB28" s="153" t="n">
        <f aca="false">'[7]04-17-00'!$P$23</f>
        <v>560</v>
      </c>
      <c r="AC28" s="153" t="n">
        <f aca="false">'[8]01-08-01'!$P$23</f>
        <v>640</v>
      </c>
      <c r="AD28" s="153" t="n">
        <f aca="false">'[8]01-24-01'!$P$23</f>
        <v>610</v>
      </c>
      <c r="AE28" s="153" t="n">
        <f aca="false">'[8]02-23-01'!$P$23</f>
        <v>400</v>
      </c>
      <c r="AF28" s="153" t="n">
        <f aca="false">'[8]04-07-01'!$P$23</f>
        <v>610</v>
      </c>
      <c r="AG28" s="147" t="str">
        <f aca="false">'[9]11-13-01'!$N$23</f>
        <v>NR</v>
      </c>
      <c r="AH28" s="147" t="n">
        <f aca="false">'[9]11-24-01'!$N$23</f>
        <v>240</v>
      </c>
      <c r="AI28" s="147" t="n">
        <f aca="false">'[9]01-27-02'!$N$23</f>
        <v>790</v>
      </c>
      <c r="AJ28" s="147" t="n">
        <f aca="false">'[9]03-17-02'!$N$22</f>
        <v>650</v>
      </c>
      <c r="AK28" s="147" t="n">
        <f aca="false">'[10]11-08-02'!$N$22</f>
        <v>670</v>
      </c>
      <c r="AL28" s="147" t="n">
        <f aca="false">'[10]02-11-03'!$N$22</f>
        <v>110</v>
      </c>
      <c r="AM28" s="147" t="n">
        <f aca="false">'[10]03-15-03'!$N$22</f>
        <v>340</v>
      </c>
      <c r="AN28" s="147" t="n">
        <f aca="false">'[11]12-25-03'!$P$23</f>
        <v>400</v>
      </c>
      <c r="AO28" s="154" t="n">
        <f aca="false">'[11]12-25-03'!$Q$23</f>
        <v>1</v>
      </c>
      <c r="AP28" s="147" t="n">
        <f aca="false">'[11]02-02-04'!$P$23</f>
        <v>200</v>
      </c>
      <c r="AQ28" s="154" t="n">
        <f aca="false">'[11]02-02-04'!$Q$23</f>
        <v>1</v>
      </c>
      <c r="AR28" s="147" t="n">
        <f aca="false">'[11]2-18-04'!$P$23</f>
        <v>350</v>
      </c>
      <c r="AS28" s="154" t="n">
        <f aca="false">'[11]2-18-04'!$Q$23</f>
        <v>1</v>
      </c>
    </row>
    <row r="29" customFormat="false" ht="12" hidden="false" customHeight="false" outlineLevel="0" collapsed="false">
      <c r="A29" s="147" t="s">
        <v>122</v>
      </c>
      <c r="B29" s="147" t="s">
        <v>82</v>
      </c>
      <c r="C29" s="147" t="str">
        <f aca="false">'[1]2-17-94'!$D$245</f>
        <v>NR</v>
      </c>
      <c r="D29" s="147" t="n">
        <f aca="false">'[1]3-19-94'!$D$245</f>
        <v>0.2</v>
      </c>
      <c r="E29" s="147" t="n">
        <f aca="false">'[2]11-10-94'!$D$245</f>
        <v>0.3</v>
      </c>
      <c r="F29" s="147" t="n">
        <f aca="false">'[2]1-23-95'!$D$245</f>
        <v>0.3</v>
      </c>
      <c r="G29" s="147" t="n">
        <f aca="false">'[2]3-10-95'!$D$245</f>
        <v>0.2</v>
      </c>
      <c r="H29" s="147" t="n">
        <f aca="false">'[3]12-12-95'!$D$245</f>
        <v>0.5</v>
      </c>
      <c r="I29" s="147" t="n">
        <f aca="false">'[3]1-31-96'!$D$245</f>
        <v>0.3</v>
      </c>
      <c r="J29" s="147" t="n">
        <f aca="false">'[3]2-19-96'!$D$245</f>
        <v>0.3</v>
      </c>
      <c r="K29" s="147" t="n">
        <f aca="false">'[3]3-4-96'!$D$245</f>
        <v>0.2</v>
      </c>
      <c r="L29" s="147" t="n">
        <f aca="false">'[3]3-13-96'!$D$245</f>
        <v>0.3</v>
      </c>
      <c r="M29" s="147" t="str">
        <f aca="false">'[4]10-30-96'!$D$245</f>
        <v>NR</v>
      </c>
      <c r="N29" s="147" t="n">
        <f aca="false">'[4]11-21-96'!$D$245</f>
        <v>0.3</v>
      </c>
      <c r="O29" s="147" t="n">
        <f aca="false">'[4]12-9-96'!$D$245</f>
        <v>0.1</v>
      </c>
      <c r="P29" s="156" t="n">
        <f aca="false">'[5]11-26-97'!$P$18</f>
        <v>0.16</v>
      </c>
      <c r="Q29" s="156" t="n">
        <f aca="false">'[5]01-09-98'!$P$18</f>
        <v>0.2</v>
      </c>
      <c r="R29" s="156" t="n">
        <f aca="false">'[5]02-03-98'!$P$18</f>
        <v>0.1</v>
      </c>
      <c r="S29" s="156" t="n">
        <f aca="false">'[5]03-25-98'!$P$18</f>
        <v>0.3</v>
      </c>
      <c r="T29" s="156" t="n">
        <f aca="false">'[6]11-08-98'!$P$18</f>
        <v>0.3</v>
      </c>
      <c r="U29" s="156" t="n">
        <f aca="false">'[6]01-25-99'!$P$18</f>
        <v>0.3</v>
      </c>
      <c r="V29" s="156" t="str">
        <f aca="false">'[6]02-09-99'!$P$18</f>
        <v>NR</v>
      </c>
      <c r="W29" s="156" t="n">
        <f aca="false">'[6]03-16-99'!$P$18</f>
        <v>0.2</v>
      </c>
      <c r="X29" s="156" t="n">
        <f aca="false">'[6]04-07-99'!$P$18</f>
        <v>0.3</v>
      </c>
      <c r="Y29" s="156" t="n">
        <f aca="false">'[7]01-25-00'!$P$20</f>
        <v>0.5</v>
      </c>
      <c r="Z29" s="156" t="n">
        <f aca="false">'[7]02-27-00'!$P$20</f>
        <v>0.2</v>
      </c>
      <c r="AA29" s="156" t="n">
        <f aca="false">'[7]03-04-00'!$P$20</f>
        <v>0.2</v>
      </c>
      <c r="AB29" s="156" t="n">
        <f aca="false">'[7]04-17-00'!$P$20</f>
        <v>0.3</v>
      </c>
      <c r="AC29" s="156" t="n">
        <f aca="false">'[8]01-08-01'!$P$20</f>
        <v>0.3</v>
      </c>
      <c r="AD29" s="156" t="n">
        <f aca="false">'[8]01-24-01'!$P$20</f>
        <v>0.2</v>
      </c>
      <c r="AE29" s="156" t="n">
        <f aca="false">'[8]02-23-01'!$P$20</f>
        <v>0.2</v>
      </c>
      <c r="AF29" s="156" t="n">
        <f aca="false">'[8]04-07-01'!$P$20</f>
        <v>0.2</v>
      </c>
      <c r="AG29" s="147" t="str">
        <f aca="false">'[9]11-13-01'!$N$20</f>
        <v>NR</v>
      </c>
      <c r="AH29" s="147" t="n">
        <f aca="false">'[9]11-24-01'!$N$20</f>
        <v>0.2</v>
      </c>
      <c r="AI29" s="147" t="n">
        <f aca="false">'[9]01-27-02'!$N$20</f>
        <v>0.4</v>
      </c>
      <c r="AJ29" s="147" t="n">
        <f aca="false">'[9]03-17-02'!$N$19</f>
        <v>0.3</v>
      </c>
      <c r="AK29" s="147" t="n">
        <f aca="false">'[10]11-08-02'!$N$19</f>
        <v>0.4</v>
      </c>
      <c r="AL29" s="147" t="n">
        <f aca="false">'[10]02-11-03'!$N$19</f>
        <v>0.3</v>
      </c>
      <c r="AM29" s="147" t="n">
        <f aca="false">'[10]03-15-03'!$N$19</f>
        <v>0.3</v>
      </c>
      <c r="AN29" s="147" t="n">
        <f aca="false">'[11]12-25-03'!$P$20</f>
        <v>0.2</v>
      </c>
      <c r="AO29" s="147" t="n">
        <f aca="false">'[11]12-25-03'!$Q$20</f>
        <v>0.1</v>
      </c>
      <c r="AP29" s="147" t="n">
        <f aca="false">'[11]02-02-04'!$P$20</f>
        <v>0.4</v>
      </c>
      <c r="AQ29" s="147" t="n">
        <f aca="false">'[11]02-02-04'!$Q$20</f>
        <v>0.1</v>
      </c>
      <c r="AR29" s="147" t="n">
        <f aca="false">'[11]2-18-04'!$P$20</f>
        <v>0.2</v>
      </c>
      <c r="AS29" s="147" t="n">
        <f aca="false">'[11]2-18-04'!$Q$20</f>
        <v>0.1</v>
      </c>
    </row>
    <row r="30" customFormat="false" ht="12" hidden="false" customHeight="false" outlineLevel="0" collapsed="false">
      <c r="A30" s="147" t="s">
        <v>123</v>
      </c>
      <c r="B30" s="147" t="s">
        <v>82</v>
      </c>
      <c r="C30" s="147" t="n">
        <f aca="false">'[1]2-17-94'!$D$225</f>
        <v>7.6</v>
      </c>
      <c r="D30" s="147" t="n">
        <f aca="false">'[1]3-19-94'!$D$225</f>
        <v>14</v>
      </c>
      <c r="E30" s="147" t="n">
        <f aca="false">'[2]11-10-94'!$D$225</f>
        <v>10</v>
      </c>
      <c r="F30" s="147" t="n">
        <f aca="false">'[2]1-23-95'!$D$225</f>
        <v>3.9</v>
      </c>
      <c r="G30" s="147" t="n">
        <f aca="false">'[2]3-10-95'!$D$225</f>
        <v>3</v>
      </c>
      <c r="H30" s="147" t="n">
        <f aca="false">'[3]12-12-95'!$D$225</f>
        <v>84</v>
      </c>
      <c r="I30" s="147" t="n">
        <f aca="false">'[3]1-31-96'!$D$225</f>
        <v>1.7</v>
      </c>
      <c r="J30" s="147" t="n">
        <f aca="false">'[3]2-19-96'!$D$225</f>
        <v>3.8</v>
      </c>
      <c r="K30" s="147" t="n">
        <f aca="false">'[3]3-4-96'!$D$225</f>
        <v>0.96</v>
      </c>
      <c r="L30" s="147" t="n">
        <f aca="false">'[3]3-13-96'!$D$225</f>
        <v>3.5</v>
      </c>
      <c r="M30" s="147" t="str">
        <f aca="false">'[4]10-30-96'!$D$225</f>
        <v>NR</v>
      </c>
      <c r="N30" s="147" t="n">
        <f aca="false">'[4]11-21-96'!$D$225</f>
        <v>8.7</v>
      </c>
      <c r="O30" s="147" t="n">
        <f aca="false">'[4]12-9-96'!$D$225</f>
        <v>8.8</v>
      </c>
      <c r="P30" s="156" t="n">
        <f aca="false">'[5]11-26-97'!$P$38</f>
        <v>12</v>
      </c>
      <c r="Q30" s="156" t="n">
        <f aca="false">'[5]01-09-98'!$P$38</f>
        <v>0.36</v>
      </c>
      <c r="R30" s="156" t="n">
        <f aca="false">'[5]02-03-98'!$P$38</f>
        <v>7.8</v>
      </c>
      <c r="S30" s="156" t="n">
        <f aca="false">'[5]03-25-98'!$P$38</f>
        <v>5.9</v>
      </c>
      <c r="T30" s="156" t="n">
        <f aca="false">'[6]11-08-98'!$P$38</f>
        <v>27</v>
      </c>
      <c r="U30" s="156" t="n">
        <f aca="false">'[6]01-25-99'!$P$38</f>
        <v>0.36</v>
      </c>
      <c r="V30" s="156" t="str">
        <f aca="false">'[6]02-09-99'!$P$38</f>
        <v>NR</v>
      </c>
      <c r="W30" s="156" t="n">
        <f aca="false">'[6]03-16-99'!$P$38</f>
        <v>18</v>
      </c>
      <c r="X30" s="156" t="n">
        <f aca="false">'[6]04-07-99'!$P$38</f>
        <v>1.9</v>
      </c>
      <c r="Y30" s="156" t="n">
        <f aca="false">'[7]01-25-00'!$P$40</f>
        <v>24</v>
      </c>
      <c r="Z30" s="156" t="n">
        <f aca="false">'[7]02-27-00'!$P$40</f>
        <v>10</v>
      </c>
      <c r="AA30" s="156" t="n">
        <f aca="false">'[7]03-04-00'!$P$40</f>
        <v>4.2</v>
      </c>
      <c r="AB30" s="156" t="n">
        <f aca="false">'[7]04-17-00'!$P$40</f>
        <v>12</v>
      </c>
      <c r="AC30" s="156" t="n">
        <f aca="false">'[8]01-08-01'!$P$40</f>
        <v>4.3</v>
      </c>
      <c r="AD30" s="156" t="n">
        <f aca="false">'[8]01-24-01'!$P$40</f>
        <v>4.8</v>
      </c>
      <c r="AE30" s="156" t="n">
        <f aca="false">'[8]02-23-01'!$P$40</f>
        <v>9.4</v>
      </c>
      <c r="AF30" s="156" t="n">
        <f aca="false">'[8]04-07-01'!$P$40</f>
        <v>9.6</v>
      </c>
      <c r="AG30" s="147" t="str">
        <f aca="false">'[9]11-13-01'!$N$40</f>
        <v>NR</v>
      </c>
      <c r="AH30" s="147" t="n">
        <f aca="false">'[9]11-24-01'!$N$40</f>
        <v>22</v>
      </c>
      <c r="AI30" s="147" t="n">
        <f aca="false">'[9]01-27-02'!$N$40</f>
        <v>38</v>
      </c>
      <c r="AJ30" s="147" t="n">
        <f aca="false">'[9]03-17-02'!$N$40*0.001</f>
        <v>23</v>
      </c>
      <c r="AK30" s="147" t="n">
        <f aca="false">'[10]11-08-02'!$N$40*0.001</f>
        <v>23</v>
      </c>
      <c r="AL30" s="147" t="n">
        <f aca="false">'[10]02-11-03'!$N$40*0.001</f>
        <v>6.3</v>
      </c>
      <c r="AM30" s="147" t="n">
        <f aca="false">'[10]03-15-03'!$N$40*0.001</f>
        <v>7.4</v>
      </c>
      <c r="AN30" s="155" t="n">
        <f aca="false">'[11]12-25-03'!$P$41*0.001</f>
        <v>8.5</v>
      </c>
      <c r="AO30" s="147" t="n">
        <f aca="false">'[11]12-25-03'!$Q$41*0.001</f>
        <v>0.05</v>
      </c>
      <c r="AP30" s="155" t="n">
        <f aca="false">'[11]02-02-04'!$P$41*0.001</f>
        <v>26</v>
      </c>
      <c r="AQ30" s="147" t="n">
        <f aca="false">'[11]02-02-04'!$Q$41*0.001</f>
        <v>0.05</v>
      </c>
      <c r="AR30" s="155" t="n">
        <f aca="false">'[11]2-18-04'!$P$41*0.001</f>
        <v>65</v>
      </c>
      <c r="AS30" s="147" t="n">
        <f aca="false">'[11]2-18-04'!$Q$41*0.001</f>
        <v>0.12</v>
      </c>
    </row>
    <row r="31" customFormat="false" ht="12" hidden="false" customHeight="false" outlineLevel="0" collapsed="false">
      <c r="A31" s="147" t="s">
        <v>124</v>
      </c>
      <c r="B31" s="147" t="s">
        <v>82</v>
      </c>
      <c r="C31" s="147" t="str">
        <f aca="false">'[1]2-17-94'!$D$265</f>
        <v>NR</v>
      </c>
      <c r="D31" s="147" t="str">
        <f aca="false">'[1]3-19-94'!$D$265</f>
        <v>ND</v>
      </c>
      <c r="E31" s="147" t="str">
        <f aca="false">'[2]11-10-94'!$D$265</f>
        <v>ND</v>
      </c>
      <c r="F31" s="147" t="str">
        <f aca="false">'[2]1-23-95'!$D$265</f>
        <v>ND</v>
      </c>
      <c r="G31" s="147" t="str">
        <f aca="false">'[2]3-10-95'!$D$265</f>
        <v>ND</v>
      </c>
      <c r="H31" s="147" t="str">
        <f aca="false">'[3]12-12-95'!$D$265</f>
        <v>ND</v>
      </c>
      <c r="I31" s="147" t="str">
        <f aca="false">'[3]1-31-96'!$D$265</f>
        <v>ND</v>
      </c>
      <c r="J31" s="147" t="str">
        <f aca="false">'[3]2-19-96'!$D$265</f>
        <v>ND</v>
      </c>
      <c r="K31" s="147" t="str">
        <f aca="false">'[3]3-4-96'!$D$265</f>
        <v>ND</v>
      </c>
      <c r="L31" s="147" t="str">
        <f aca="false">'[3]3-13-96'!$D$265</f>
        <v>ND</v>
      </c>
      <c r="M31" s="147" t="str">
        <f aca="false">'[4]10-30-96'!$D$265</f>
        <v>NR</v>
      </c>
      <c r="N31" s="147" t="str">
        <f aca="false">'[4]11-21-96'!$D$265</f>
        <v>ND</v>
      </c>
      <c r="O31" s="147" t="str">
        <f aca="false">'[4]12-9-96'!$D$265</f>
        <v>ND</v>
      </c>
      <c r="P31" s="147" t="s">
        <v>68</v>
      </c>
      <c r="Q31" s="147" t="s">
        <v>68</v>
      </c>
      <c r="R31" s="147" t="s">
        <v>68</v>
      </c>
      <c r="S31" s="147" t="s">
        <v>68</v>
      </c>
      <c r="T31" s="147" t="s">
        <v>68</v>
      </c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customFormat="false" ht="12" hidden="false" customHeight="false" outlineLevel="0" collapsed="false">
      <c r="A32" s="147" t="s">
        <v>125</v>
      </c>
      <c r="B32" s="147" t="s">
        <v>82</v>
      </c>
      <c r="C32" s="147" t="str">
        <f aca="false">'[1]2-17-94'!$D$266</f>
        <v>NR</v>
      </c>
      <c r="D32" s="147" t="str">
        <f aca="false">'[1]3-19-94'!$D$266</f>
        <v>ND</v>
      </c>
      <c r="E32" s="147" t="str">
        <f aca="false">'[2]11-10-94'!$D$266</f>
        <v>ND</v>
      </c>
      <c r="F32" s="147" t="str">
        <f aca="false">'[2]1-23-95'!$D$266</f>
        <v>ND</v>
      </c>
      <c r="G32" s="147" t="str">
        <f aca="false">'[2]3-10-95'!$D$266</f>
        <v>ND</v>
      </c>
      <c r="H32" s="147" t="str">
        <f aca="false">'[3]12-12-95'!$D$266</f>
        <v>ND</v>
      </c>
      <c r="I32" s="147" t="str">
        <f aca="false">'[3]1-31-96'!$D$266</f>
        <v>ND</v>
      </c>
      <c r="J32" s="147" t="str">
        <f aca="false">'[3]2-19-96'!$D$266</f>
        <v>ND</v>
      </c>
      <c r="K32" s="147" t="str">
        <f aca="false">'[3]3-4-96'!$D$266</f>
        <v>ND</v>
      </c>
      <c r="L32" s="147" t="str">
        <f aca="false">'[3]3-13-96'!$D$266</f>
        <v>ND</v>
      </c>
      <c r="M32" s="147" t="str">
        <f aca="false">'[4]10-30-96'!$D$266</f>
        <v>NR</v>
      </c>
      <c r="N32" s="147" t="str">
        <f aca="false">'[4]11-21-96'!$D$266</f>
        <v>ND</v>
      </c>
      <c r="O32" s="147" t="str">
        <f aca="false">'[4]12-9-96'!$D$266</f>
        <v>ND</v>
      </c>
      <c r="P32" s="147" t="s">
        <v>68</v>
      </c>
      <c r="Q32" s="147" t="s">
        <v>68</v>
      </c>
      <c r="R32" s="147" t="s">
        <v>68</v>
      </c>
      <c r="S32" s="147" t="s">
        <v>68</v>
      </c>
      <c r="T32" s="147" t="s">
        <v>68</v>
      </c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customFormat="false" ht="13.5" hidden="false" customHeight="false" outlineLevel="0" collapsed="false">
      <c r="A33" s="147" t="s">
        <v>126</v>
      </c>
      <c r="B33" s="147" t="s">
        <v>82</v>
      </c>
      <c r="C33" s="147" t="str">
        <f aca="false">'[1]2-17-94'!$D$241</f>
        <v>NR</v>
      </c>
      <c r="D33" s="147" t="n">
        <f aca="false">'[1]3-19-94'!$D$241</f>
        <v>101</v>
      </c>
      <c r="E33" s="147" t="n">
        <f aca="false">'[2]11-10-94'!$D$241</f>
        <v>125</v>
      </c>
      <c r="F33" s="147" t="n">
        <f aca="false">'[2]1-23-95'!$D$241</f>
        <v>519</v>
      </c>
      <c r="G33" s="147" t="n">
        <f aca="false">'[2]3-10-95'!$D$241</f>
        <v>70</v>
      </c>
      <c r="H33" s="147" t="n">
        <f aca="false">'[3]12-12-95'!$D$241</f>
        <v>265</v>
      </c>
      <c r="I33" s="147" t="n">
        <f aca="false">'[3]1-31-96'!$D$241</f>
        <v>92</v>
      </c>
      <c r="J33" s="147" t="n">
        <f aca="false">'[3]2-19-96'!$D$241</f>
        <v>120</v>
      </c>
      <c r="K33" s="147" t="n">
        <f aca="false">'[3]3-4-96'!$D$241</f>
        <v>110</v>
      </c>
      <c r="L33" s="147" t="n">
        <f aca="false">'[3]3-13-96'!$D$241</f>
        <v>88</v>
      </c>
      <c r="M33" s="147" t="str">
        <f aca="false">'[4]10-30-96'!$D$241</f>
        <v>NR</v>
      </c>
      <c r="N33" s="147" t="n">
        <f aca="false">'[4]11-21-96'!$D$241</f>
        <v>120</v>
      </c>
      <c r="O33" s="147" t="n">
        <f aca="false">'[4]12-9-96'!$D$241</f>
        <v>55</v>
      </c>
      <c r="P33" s="147" t="n">
        <f aca="false">'[5]11-26-97'!$P$14</f>
        <v>72</v>
      </c>
      <c r="Q33" s="147" t="n">
        <f aca="false">'[5]01-09-98'!$P$14</f>
        <v>88</v>
      </c>
      <c r="R33" s="147" t="n">
        <f aca="false">'[5]02-03-98'!$P$14</f>
        <v>55</v>
      </c>
      <c r="S33" s="147" t="n">
        <f aca="false">'[5]03-25-98'!$P$14</f>
        <v>110</v>
      </c>
      <c r="T33" s="147" t="n">
        <f aca="false">'[6]11-08-98'!$P$14</f>
        <v>160</v>
      </c>
      <c r="U33" s="147" t="n">
        <f aca="false">'[6]01-25-99'!$P$14</f>
        <v>180</v>
      </c>
      <c r="V33" s="147" t="str">
        <f aca="false">'[6]02-09-99'!$P$14</f>
        <v>NR</v>
      </c>
      <c r="W33" s="147" t="n">
        <f aca="false">'[6]03-16-99'!$P$14</f>
        <v>120</v>
      </c>
      <c r="X33" s="147" t="n">
        <f aca="false">'[6]04-07-99'!$P$14</f>
        <v>95</v>
      </c>
      <c r="Y33" s="147" t="n">
        <f aca="false">'[7]01-25-00'!$P$16</f>
        <v>170</v>
      </c>
      <c r="Z33" s="147" t="n">
        <f aca="false">'[7]02-27-00'!$P$16</f>
        <v>100</v>
      </c>
      <c r="AA33" s="147" t="n">
        <f aca="false">'[7]03-04-00'!$P$16</f>
        <v>200</v>
      </c>
      <c r="AB33" s="147" t="n">
        <f aca="false">'[7]04-17-00'!$P$16</f>
        <v>130</v>
      </c>
      <c r="AC33" s="147" t="n">
        <f aca="false">'[8]01-08-01'!$P$16</f>
        <v>130</v>
      </c>
      <c r="AD33" s="147" t="n">
        <f aca="false">'[8]01-24-01'!$P$16</f>
        <v>120</v>
      </c>
      <c r="AE33" s="147" t="n">
        <f aca="false">'[8]02-23-01'!$P$16</f>
        <v>85</v>
      </c>
      <c r="AF33" s="147" t="n">
        <f aca="false">'[8]04-07-01'!$P$16</f>
        <v>110</v>
      </c>
      <c r="AG33" s="147" t="str">
        <f aca="false">'[9]11-13-01'!$N$16</f>
        <v>NR</v>
      </c>
      <c r="AH33" s="147" t="n">
        <f aca="false">'[9]11-24-01'!$N$16</f>
        <v>33</v>
      </c>
      <c r="AI33" s="147" t="n">
        <f aca="false">'[9]01-27-02'!$N$16</f>
        <v>220</v>
      </c>
      <c r="AJ33" s="147" t="n">
        <f aca="false">'[9]03-17-02'!$N$15</f>
        <v>160</v>
      </c>
      <c r="AK33" s="147" t="n">
        <f aca="false">'[10]11-08-02'!$N$15</f>
        <v>180</v>
      </c>
      <c r="AL33" s="147" t="n">
        <f aca="false">'[10]02-11-03'!$N$15</f>
        <v>29</v>
      </c>
      <c r="AM33" s="147" t="n">
        <f aca="false">'[10]03-15-03'!$N$15</f>
        <v>110</v>
      </c>
      <c r="AN33" s="147" t="n">
        <f aca="false">'[11]12-25-03'!$P$16</f>
        <v>110</v>
      </c>
      <c r="AO33" s="154" t="n">
        <f aca="false">'[11]12-25-03'!$Q$16</f>
        <v>3</v>
      </c>
      <c r="AP33" s="147" t="n">
        <f aca="false">'[11]02-02-04'!$P$16</f>
        <v>41</v>
      </c>
      <c r="AQ33" s="154" t="n">
        <f aca="false">'[11]02-02-04'!$Q$16</f>
        <v>3</v>
      </c>
      <c r="AR33" s="147" t="n">
        <f aca="false">'[11]2-18-04'!$P$16</f>
        <v>110</v>
      </c>
      <c r="AS33" s="154" t="n">
        <f aca="false">'[11]2-18-04'!$Q$16</f>
        <v>3</v>
      </c>
    </row>
    <row r="34" customFormat="false" ht="12" hidden="false" customHeight="false" outlineLevel="0" collapsed="false">
      <c r="A34" s="147" t="s">
        <v>127</v>
      </c>
      <c r="B34" s="147" t="s">
        <v>82</v>
      </c>
      <c r="C34" s="147" t="str">
        <f aca="false">'[1]2-17-94'!$D$228</f>
        <v>ND</v>
      </c>
      <c r="D34" s="147" t="str">
        <f aca="false">'[1]3-19-94'!$D$228</f>
        <v>ND</v>
      </c>
      <c r="E34" s="147" t="str">
        <f aca="false">'[2]11-10-94'!$D$228</f>
        <v>ND</v>
      </c>
      <c r="F34" s="147" t="str">
        <f aca="false">'[2]1-23-95'!$D$228</f>
        <v>ND</v>
      </c>
      <c r="G34" s="147" t="str">
        <f aca="false">'[2]3-10-95'!$D$228</f>
        <v>ND</v>
      </c>
      <c r="H34" s="147" t="n">
        <f aca="false">'[3]12-12-95'!$D$228</f>
        <v>0.003</v>
      </c>
      <c r="I34" s="147" t="str">
        <f aca="false">'[3]1-31-96'!$D$228</f>
        <v>ND</v>
      </c>
      <c r="J34" s="147" t="str">
        <f aca="false">'[3]2-19-96'!$D$228</f>
        <v>ND</v>
      </c>
      <c r="K34" s="147" t="str">
        <f aca="false">'[3]3-4-96'!$D$228</f>
        <v>ND</v>
      </c>
      <c r="L34" s="147" t="str">
        <f aca="false">'[3]3-13-96'!$D$228</f>
        <v>ND</v>
      </c>
      <c r="M34" s="147" t="str">
        <f aca="false">'[4]10-30-96'!$D$228</f>
        <v>NR</v>
      </c>
      <c r="N34" s="147" t="str">
        <f aca="false">'[4]11-21-96'!$D$228</f>
        <v>ND</v>
      </c>
      <c r="O34" s="147" t="str">
        <f aca="false">'[4]12-9-96'!$D$228</f>
        <v>ND</v>
      </c>
      <c r="P34" s="147" t="str">
        <f aca="false">'[5]11-26-97'!$P$41</f>
        <v>ND</v>
      </c>
      <c r="Q34" s="147" t="str">
        <f aca="false">'[5]01-09-98'!$P$41</f>
        <v>ND</v>
      </c>
      <c r="R34" s="147" t="str">
        <f aca="false">'[5]02-03-98'!$P$41</f>
        <v>ND</v>
      </c>
      <c r="S34" s="147" t="str">
        <f aca="false">'[5]03-25-98'!$P$41</f>
        <v>ND</v>
      </c>
      <c r="T34" s="147" t="str">
        <f aca="false">'[6]11-08-98'!$P$41</f>
        <v>ND</v>
      </c>
      <c r="U34" s="147" t="str">
        <f aca="false">'[6]01-25-99'!$P$41</f>
        <v>ND</v>
      </c>
      <c r="V34" s="147" t="str">
        <f aca="false">'[6]02-09-99'!$P$41</f>
        <v>NR</v>
      </c>
      <c r="W34" s="147" t="str">
        <f aca="false">'[6]03-16-99'!$P$41</f>
        <v>ND</v>
      </c>
      <c r="X34" s="147" t="str">
        <f aca="false">'[6]04-07-99'!$P$41</f>
        <v>ND</v>
      </c>
      <c r="Y34" s="147" t="str">
        <f aca="false">'[7]01-25-00'!$P$43</f>
        <v>ND</v>
      </c>
      <c r="Z34" s="147" t="str">
        <f aca="false">'[7]02-27-00'!$P$43</f>
        <v>ND</v>
      </c>
      <c r="AA34" s="147" t="str">
        <f aca="false">'[7]03-04-00'!$P$43</f>
        <v>ND</v>
      </c>
      <c r="AB34" s="147" t="str">
        <f aca="false">'[7]04-17-00'!$P$43</f>
        <v>ND</v>
      </c>
      <c r="AC34" s="147" t="str">
        <f aca="false">'[8]01-08-01'!$P$43</f>
        <v>ND</v>
      </c>
      <c r="AD34" s="147" t="str">
        <f aca="false">'[8]01-24-01'!$P$43</f>
        <v>ND</v>
      </c>
      <c r="AE34" s="147" t="str">
        <f aca="false">'[8]02-23-01'!$P$43</f>
        <v>ND</v>
      </c>
      <c r="AF34" s="147" t="str">
        <f aca="false">'[8]04-07-01'!$P$43</f>
        <v>ND</v>
      </c>
      <c r="AG34" s="147" t="str">
        <f aca="false">'[9]11-13-01'!$N$43</f>
        <v>NR</v>
      </c>
      <c r="AH34" s="147" t="str">
        <f aca="false">'[9]11-24-01'!$N$43</f>
        <v>ND</v>
      </c>
      <c r="AI34" s="147" t="str">
        <f aca="false">'[9]01-27-02'!$N$43</f>
        <v>ND</v>
      </c>
      <c r="AJ34" s="147" t="str">
        <f aca="false">'[9]03-17-02'!$N$43</f>
        <v>ND</v>
      </c>
      <c r="AK34" s="147" t="str">
        <f aca="false">'[10]11-08-02'!$N$43</f>
        <v>ND</v>
      </c>
      <c r="AL34" s="147" t="str">
        <f aca="false">'[10]02-11-03'!$N$43</f>
        <v>ND</v>
      </c>
      <c r="AM34" s="147" t="str">
        <f aca="false">'[10]03-15-03'!$N$43</f>
        <v>ND</v>
      </c>
      <c r="AN34" s="153" t="str">
        <f aca="false">'[11]12-25-03'!$P$44</f>
        <v>ND</v>
      </c>
      <c r="AO34" s="158" t="n">
        <f aca="false">'[11]12-25-03'!$Q$44*0.001</f>
        <v>0.0005</v>
      </c>
      <c r="AP34" s="158" t="str">
        <f aca="false">'[11]02-02-04'!$P$44</f>
        <v>ND</v>
      </c>
      <c r="AQ34" s="158" t="n">
        <f aca="false">'[11]02-02-04'!$Q$44*0.001</f>
        <v>0.0005</v>
      </c>
      <c r="AR34" s="158" t="str">
        <f aca="false">'[11]2-18-04'!$P$44</f>
        <v>ND</v>
      </c>
      <c r="AS34" s="158" t="n">
        <f aca="false">'[11]2-18-04'!$Q$44*0.001</f>
        <v>0.0012</v>
      </c>
    </row>
    <row r="35" customFormat="false" ht="24" hidden="false" customHeight="false" outlineLevel="0" collapsed="false">
      <c r="A35" s="147" t="s">
        <v>128</v>
      </c>
      <c r="B35" s="147" t="s">
        <v>82</v>
      </c>
      <c r="C35" s="147" t="str">
        <f aca="false">'[1]2-17-94'!$D$267</f>
        <v>NR</v>
      </c>
      <c r="D35" s="147" t="str">
        <f aca="false">'[1]3-19-94'!$D$267</f>
        <v>ND</v>
      </c>
      <c r="E35" s="147" t="str">
        <f aca="false">'[2]11-10-94'!$D$267</f>
        <v>ND</v>
      </c>
      <c r="F35" s="147" t="str">
        <f aca="false">'[2]1-23-95'!$D$267</f>
        <v>ND</v>
      </c>
      <c r="G35" s="147" t="str">
        <f aca="false">'[2]3-10-95'!$D$267</f>
        <v>ND</v>
      </c>
      <c r="H35" s="147" t="str">
        <f aca="false">'[3]12-12-95'!$D$267</f>
        <v>ND</v>
      </c>
      <c r="I35" s="147" t="str">
        <f aca="false">'[3]1-31-96'!$D$267</f>
        <v>ND</v>
      </c>
      <c r="J35" s="147" t="str">
        <f aca="false">'[3]2-19-96'!$D$267</f>
        <v>ND</v>
      </c>
      <c r="K35" s="147" t="str">
        <f aca="false">'[3]3-4-96'!$D$267</f>
        <v>ND</v>
      </c>
      <c r="L35" s="147" t="str">
        <f aca="false">'[3]3-13-96'!$D$267</f>
        <v>ND</v>
      </c>
      <c r="M35" s="147" t="str">
        <f aca="false">'[4]10-30-96'!$D$267</f>
        <v>NR</v>
      </c>
      <c r="N35" s="147" t="str">
        <f aca="false">'[4]11-21-96'!$D$267</f>
        <v>ND</v>
      </c>
      <c r="O35" s="147" t="str">
        <f aca="false">'[4]12-9-96'!$D$267</f>
        <v>ND</v>
      </c>
      <c r="P35" s="147" t="s">
        <v>68</v>
      </c>
      <c r="Q35" s="147" t="s">
        <v>68</v>
      </c>
      <c r="R35" s="147" t="s">
        <v>68</v>
      </c>
      <c r="S35" s="147" t="s">
        <v>68</v>
      </c>
      <c r="T35" s="147" t="s">
        <v>68</v>
      </c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customFormat="false" ht="12" hidden="false" customHeight="false" outlineLevel="0" collapsed="false">
      <c r="A36" s="147" t="s">
        <v>129</v>
      </c>
      <c r="B36" s="147" t="s">
        <v>82</v>
      </c>
      <c r="C36" s="147" t="str">
        <f aca="false">'[1]2-17-94'!$D$237</f>
        <v>NR</v>
      </c>
      <c r="D36" s="147" t="n">
        <f aca="false">'[1]3-19-94'!$D$237</f>
        <v>7</v>
      </c>
      <c r="E36" s="147" t="n">
        <f aca="false">'[2]11-10-94'!$D$237</f>
        <v>9</v>
      </c>
      <c r="F36" s="147" t="n">
        <f aca="false">'[2]1-23-95'!$D$237</f>
        <v>132</v>
      </c>
      <c r="G36" s="147" t="n">
        <f aca="false">'[2]3-10-95'!$D$237</f>
        <v>8</v>
      </c>
      <c r="H36" s="147" t="n">
        <f aca="false">'[3]12-12-95'!$D$237</f>
        <v>65</v>
      </c>
      <c r="I36" s="147" t="n">
        <f aca="false">'[3]1-31-96'!$D$237</f>
        <v>12</v>
      </c>
      <c r="J36" s="147" t="n">
        <f aca="false">'[3]2-19-96'!$D$237</f>
        <v>15</v>
      </c>
      <c r="K36" s="147" t="n">
        <f aca="false">'[3]3-4-96'!$D$237</f>
        <v>9</v>
      </c>
      <c r="L36" s="147" t="n">
        <f aca="false">'[3]3-13-96'!$D$237</f>
        <v>10</v>
      </c>
      <c r="M36" s="147" t="str">
        <f aca="false">'[4]10-30-96'!$D$237</f>
        <v>NR</v>
      </c>
      <c r="N36" s="147" t="n">
        <f aca="false">'[4]11-21-96'!$D$237</f>
        <v>15</v>
      </c>
      <c r="O36" s="147" t="n">
        <f aca="false">'[4]12-9-96'!$D$237</f>
        <v>8</v>
      </c>
      <c r="P36" s="147" t="n">
        <f aca="false">'[5]11-26-97'!$P$8</f>
        <v>6.2</v>
      </c>
      <c r="Q36" s="147" t="n">
        <f aca="false">'[5]01-09-98'!$P$8</f>
        <v>15</v>
      </c>
      <c r="R36" s="147" t="n">
        <f aca="false">'[5]02-03-98'!$P$8</f>
        <v>6</v>
      </c>
      <c r="S36" s="147" t="n">
        <f aca="false">'[5]03-25-98'!$P$8</f>
        <v>8</v>
      </c>
      <c r="T36" s="147" t="n">
        <f aca="false">'[6]11-08-98'!$P$8</f>
        <v>25</v>
      </c>
      <c r="U36" s="147" t="n">
        <f aca="false">'[6]01-25-99'!$P$8</f>
        <v>11</v>
      </c>
      <c r="V36" s="147" t="str">
        <f aca="false">'[6]02-09-99'!$P$8</f>
        <v>NR</v>
      </c>
      <c r="W36" s="147" t="n">
        <f aca="false">'[6]03-16-99'!$P$8</f>
        <v>10</v>
      </c>
      <c r="X36" s="147" t="n">
        <f aca="false">'[6]04-07-99'!$P$8</f>
        <v>12</v>
      </c>
      <c r="Y36" s="147" t="n">
        <f aca="false">'[7]01-25-00'!$P$10</f>
        <v>28</v>
      </c>
      <c r="Z36" s="147" t="n">
        <f aca="false">'[7]02-27-00'!$P$10</f>
        <v>11</v>
      </c>
      <c r="AA36" s="147" t="n">
        <f aca="false">'[7]03-04-00'!$P$10</f>
        <v>50</v>
      </c>
      <c r="AB36" s="147" t="n">
        <f aca="false">'[7]04-17-00'!$P$10</f>
        <v>14</v>
      </c>
      <c r="AC36" s="147" t="n">
        <f aca="false">'[8]01-08-01'!$P$10</f>
        <v>16</v>
      </c>
      <c r="AD36" s="147" t="n">
        <f aca="false">'[8]01-24-01'!$P$10</f>
        <v>13</v>
      </c>
      <c r="AE36" s="147" t="n">
        <f aca="false">'[8]02-23-01'!$P$10</f>
        <v>10</v>
      </c>
      <c r="AF36" s="147" t="n">
        <f aca="false">'[8]04-07-01'!$P$10</f>
        <v>14</v>
      </c>
      <c r="AG36" s="147" t="str">
        <f aca="false">'[9]11-13-01'!$N$10</f>
        <v>NR</v>
      </c>
      <c r="AH36" s="147" t="n">
        <f aca="false">'[9]11-24-01'!$N$10</f>
        <v>9</v>
      </c>
      <c r="AI36" s="147" t="n">
        <f aca="false">'[9]01-27-02'!$N$10</f>
        <v>27</v>
      </c>
      <c r="AJ36" s="147" t="n">
        <f aca="false">'[9]03-17-02'!$N$10</f>
        <v>22</v>
      </c>
      <c r="AK36" s="147" t="n">
        <f aca="false">'[10]11-08-02'!$N$10</f>
        <v>22</v>
      </c>
      <c r="AL36" s="147" t="n">
        <f aca="false">'[10]02-11-03'!$N$10</f>
        <v>4</v>
      </c>
      <c r="AM36" s="147" t="n">
        <f aca="false">'[10]03-15-03'!$N$10</f>
        <v>8.7</v>
      </c>
      <c r="AN36" s="147" t="n">
        <f aca="false">'[11]12-25-03'!$P$11</f>
        <v>11</v>
      </c>
      <c r="AO36" s="154" t="n">
        <f aca="false">'[11]12-25-03'!$Q$11</f>
        <v>1</v>
      </c>
      <c r="AP36" s="147" t="n">
        <f aca="false">'[11]02-02-04'!$P$11</f>
        <v>11</v>
      </c>
      <c r="AQ36" s="154" t="n">
        <f aca="false">'[11]02-02-04'!$Q$11</f>
        <v>1</v>
      </c>
      <c r="AR36" s="147" t="n">
        <f aca="false">'[11]2-18-04'!$P$11</f>
        <v>22</v>
      </c>
      <c r="AS36" s="154" t="n">
        <f aca="false">'[11]2-18-04'!$Q$11</f>
        <v>2.5</v>
      </c>
    </row>
    <row r="37" customFormat="false" ht="12" hidden="false" customHeight="false" outlineLevel="0" collapsed="false">
      <c r="A37" s="147" t="s">
        <v>130</v>
      </c>
      <c r="B37" s="147" t="s">
        <v>82</v>
      </c>
      <c r="C37" s="147" t="str">
        <f aca="false">'[1]2-17-94'!$D$235</f>
        <v>NR</v>
      </c>
      <c r="D37" s="147" t="n">
        <f aca="false">'[1]3-19-94'!$D$235</f>
        <v>11</v>
      </c>
      <c r="E37" s="147" t="n">
        <f aca="false">'[2]11-10-94'!$D$235</f>
        <v>12</v>
      </c>
      <c r="F37" s="147" t="n">
        <f aca="false">'[2]1-23-95'!$D$235</f>
        <v>30</v>
      </c>
      <c r="G37" s="147" t="n">
        <f aca="false">'[2]3-10-95'!$D$235</f>
        <v>5</v>
      </c>
      <c r="H37" s="147" t="n">
        <f aca="false">'[3]12-12-95'!$D$235</f>
        <v>62</v>
      </c>
      <c r="I37" s="147" t="n">
        <f aca="false">'[3]1-31-96'!$D$235</f>
        <v>8</v>
      </c>
      <c r="J37" s="147" t="n">
        <f aca="false">'[3]2-19-96'!$D$235</f>
        <v>12</v>
      </c>
      <c r="K37" s="147" t="n">
        <f aca="false">'[3]3-4-96'!$D$235</f>
        <v>14</v>
      </c>
      <c r="L37" s="147" t="n">
        <f aca="false">'[3]3-13-96'!$D$235</f>
        <v>7</v>
      </c>
      <c r="M37" s="147" t="str">
        <f aca="false">'[4]10-30-96'!$D$235</f>
        <v>NR</v>
      </c>
      <c r="N37" s="147" t="n">
        <f aca="false">'[4]11-21-96'!$D$235</f>
        <v>12</v>
      </c>
      <c r="O37" s="147" t="n">
        <f aca="false">'[4]12-9-96'!$D$235</f>
        <v>7</v>
      </c>
      <c r="P37" s="147" t="n">
        <f aca="false">'[5]11-26-97'!$P$6</f>
        <v>7.8</v>
      </c>
      <c r="Q37" s="147" t="n">
        <f aca="false">'[5]01-09-98'!$P$6</f>
        <v>6</v>
      </c>
      <c r="R37" s="147" t="n">
        <f aca="false">'[5]02-03-98'!$P$6</f>
        <v>6</v>
      </c>
      <c r="S37" s="147" t="n">
        <f aca="false">'[5]03-25-98'!$P$6</f>
        <v>9</v>
      </c>
      <c r="T37" s="147" t="n">
        <f aca="false">'[6]11-08-98'!$P$6</f>
        <v>27</v>
      </c>
      <c r="U37" s="147" t="n">
        <f aca="false">'[6]01-25-99'!$P$6</f>
        <v>25</v>
      </c>
      <c r="V37" s="147" t="str">
        <f aca="false">'[6]02-09-99'!$P$6</f>
        <v>NR</v>
      </c>
      <c r="W37" s="147" t="n">
        <f aca="false">'[6]03-16-99'!$P$6</f>
        <v>11</v>
      </c>
      <c r="X37" s="147" t="n">
        <f aca="false">'[6]04-07-99'!$P$6</f>
        <v>11</v>
      </c>
      <c r="Y37" s="147" t="n">
        <f aca="false">'[7]01-25-00'!$P$8</f>
        <v>51</v>
      </c>
      <c r="Z37" s="147" t="n">
        <f aca="false">'[7]02-27-00'!$P$8</f>
        <v>11</v>
      </c>
      <c r="AA37" s="147" t="n">
        <f aca="false">'[7]03-04-00'!$P$8</f>
        <v>10</v>
      </c>
      <c r="AB37" s="147" t="n">
        <f aca="false">'[7]04-17-00'!$P$8</f>
        <v>15</v>
      </c>
      <c r="AC37" s="147" t="n">
        <f aca="false">'[8]01-08-01'!$P$8</f>
        <v>11</v>
      </c>
      <c r="AD37" s="147" t="n">
        <f aca="false">'[8]01-24-01'!$P$8</f>
        <v>11</v>
      </c>
      <c r="AE37" s="147" t="n">
        <f aca="false">'[8]02-23-01'!$P$8</f>
        <v>9</v>
      </c>
      <c r="AF37" s="147" t="n">
        <f aca="false">'[8]04-07-01'!$P$8</f>
        <v>12</v>
      </c>
      <c r="AG37" s="147" t="str">
        <f aca="false">'[9]11-13-01'!$N$8</f>
        <v>NR</v>
      </c>
      <c r="AH37" s="147" t="n">
        <f aca="false">'[9]11-24-01'!$N$8</f>
        <v>9</v>
      </c>
      <c r="AI37" s="147" t="n">
        <f aca="false">'[9]01-27-02'!$N$8</f>
        <v>31</v>
      </c>
      <c r="AJ37" s="147" t="n">
        <f aca="false">'[9]03-17-02'!$N$8</f>
        <v>18</v>
      </c>
      <c r="AK37" s="147" t="n">
        <f aca="false">'[10]11-08-02'!$N$8</f>
        <v>21</v>
      </c>
      <c r="AL37" s="147" t="n">
        <f aca="false">'[10]02-11-03'!$N$8</f>
        <v>3.1</v>
      </c>
      <c r="AM37" s="147" t="n">
        <f aca="false">'[10]03-15-03'!$N$8</f>
        <v>6.2</v>
      </c>
      <c r="AN37" s="147" t="n">
        <f aca="false">'[11]12-25-03'!$P$9</f>
        <v>9.3</v>
      </c>
      <c r="AO37" s="154" t="n">
        <f aca="false">'[11]12-25-03'!$Q$9</f>
        <v>1</v>
      </c>
      <c r="AP37" s="147" t="n">
        <f aca="false">'[11]02-02-04'!$P$9</f>
        <v>11</v>
      </c>
      <c r="AQ37" s="154" t="n">
        <f aca="false">'[11]02-02-04'!$Q$9</f>
        <v>1</v>
      </c>
      <c r="AR37" s="147" t="n">
        <f aca="false">'[11]2-18-04'!$P$9</f>
        <v>27</v>
      </c>
      <c r="AS37" s="154" t="n">
        <f aca="false">'[11]2-18-04'!$Q$9</f>
        <v>2.5</v>
      </c>
    </row>
    <row r="38" customFormat="false" ht="12" hidden="false" customHeight="false" outlineLevel="0" collapsed="false">
      <c r="A38" s="147" t="s">
        <v>131</v>
      </c>
      <c r="B38" s="147" t="s">
        <v>82</v>
      </c>
      <c r="C38" s="147" t="n">
        <f aca="false">'[1]2-17-94'!$D$227</f>
        <v>0.19</v>
      </c>
      <c r="D38" s="147" t="n">
        <f aca="false">'[1]3-19-94'!$D$227</f>
        <v>0.31</v>
      </c>
      <c r="E38" s="147" t="n">
        <f aca="false">'[2]11-10-94'!$D$227</f>
        <v>0.28</v>
      </c>
      <c r="F38" s="147" t="n">
        <f aca="false">'[2]1-23-95'!$D$227</f>
        <v>0.37</v>
      </c>
      <c r="G38" s="147" t="n">
        <f aca="false">'[2]3-10-95'!$D$227</f>
        <v>0.09</v>
      </c>
      <c r="H38" s="147" t="n">
        <f aca="false">'[3]12-12-95'!$D$227</f>
        <v>1.7</v>
      </c>
      <c r="I38" s="147" t="n">
        <f aca="false">'[3]1-31-96'!$D$227</f>
        <v>0.06</v>
      </c>
      <c r="J38" s="147" t="n">
        <f aca="false">'[3]2-19-96'!$D$227</f>
        <v>0.13</v>
      </c>
      <c r="K38" s="147" t="n">
        <f aca="false">'[3]3-4-96'!$D$227</f>
        <v>0.03</v>
      </c>
      <c r="L38" s="147" t="n">
        <f aca="false">'[3]3-13-96'!$D$227</f>
        <v>0.09</v>
      </c>
      <c r="M38" s="147" t="str">
        <f aca="false">'[4]10-30-96'!$D$227</f>
        <v>NR</v>
      </c>
      <c r="N38" s="147" t="n">
        <f aca="false">'[4]11-21-96'!$D$227</f>
        <v>0.31</v>
      </c>
      <c r="O38" s="147" t="n">
        <f aca="false">'[4]12-9-96'!$D$227</f>
        <v>0.2</v>
      </c>
      <c r="P38" s="147" t="n">
        <f aca="false">'[5]11-26-97'!$P$40</f>
        <v>0.34</v>
      </c>
      <c r="Q38" s="147" t="str">
        <f aca="false">'[5]01-09-98'!$P$40</f>
        <v>ND</v>
      </c>
      <c r="R38" s="147" t="n">
        <f aca="false">'[5]02-03-98'!$P$40</f>
        <v>0.17</v>
      </c>
      <c r="S38" s="147" t="n">
        <f aca="false">'[5]03-25-98'!$P$40</f>
        <v>0.17</v>
      </c>
      <c r="T38" s="147" t="n">
        <f aca="false">'[6]11-08-98'!$P$40</f>
        <v>0.73</v>
      </c>
      <c r="U38" s="147" t="n">
        <f aca="false">'[6]01-25-99'!$P$40</f>
        <v>0.02</v>
      </c>
      <c r="V38" s="147" t="str">
        <f aca="false">'[6]02-09-99'!$P$40</f>
        <v>NR</v>
      </c>
      <c r="W38" s="147" t="n">
        <f aca="false">'[6]03-16-99'!$P$40</f>
        <v>0.31</v>
      </c>
      <c r="X38" s="147" t="n">
        <f aca="false">'[6]04-07-99'!$P$40</f>
        <v>0.05</v>
      </c>
      <c r="Y38" s="147" t="n">
        <f aca="false">'[7]01-25-00'!$P$42</f>
        <v>0.59</v>
      </c>
      <c r="Z38" s="147" t="n">
        <f aca="false">'[7]02-27-00'!$P$42</f>
        <v>0.16</v>
      </c>
      <c r="AA38" s="147" t="n">
        <f aca="false">'[7]03-04-00'!$P$42</f>
        <v>0.13</v>
      </c>
      <c r="AB38" s="147" t="n">
        <f aca="false">'[7]04-17-00'!$P$42</f>
        <v>0.4</v>
      </c>
      <c r="AC38" s="147" t="n">
        <f aca="false">'[8]01-08-01'!$P$42</f>
        <v>0.11</v>
      </c>
      <c r="AD38" s="147" t="n">
        <f aca="false">'[8]01-24-01'!$P$42</f>
        <v>0.14</v>
      </c>
      <c r="AE38" s="147" t="n">
        <f aca="false">'[8]02-23-01'!$P$42</f>
        <v>0.19</v>
      </c>
      <c r="AF38" s="147" t="n">
        <f aca="false">'[8]04-07-01'!$P$42</f>
        <v>0.24</v>
      </c>
      <c r="AG38" s="147" t="str">
        <f aca="false">'[9]11-13-01'!$N$42</f>
        <v>NR</v>
      </c>
      <c r="AH38" s="147" t="n">
        <f aca="false">'[9]11-24-01'!$N$42</f>
        <v>0.4</v>
      </c>
      <c r="AI38" s="147" t="n">
        <f aca="false">'[9]01-27-02'!$N$42</f>
        <v>0.84</v>
      </c>
      <c r="AJ38" s="147" t="n">
        <f aca="false">'[9]03-17-02'!$N$42*0.001</f>
        <v>0.44</v>
      </c>
      <c r="AK38" s="147" t="n">
        <f aca="false">'[10]11-08-02'!$N$42*0.001</f>
        <v>0.5</v>
      </c>
      <c r="AL38" s="147" t="n">
        <f aca="false">'[10]02-11-03'!$N$42*0.001</f>
        <v>0.13</v>
      </c>
      <c r="AM38" s="147" t="n">
        <f aca="false">'[10]03-15-03'!$N$42*0.001</f>
        <v>0.15</v>
      </c>
      <c r="AN38" s="156" t="n">
        <f aca="false">'[11]12-25-03'!$P$43*0.001</f>
        <v>0.19</v>
      </c>
      <c r="AO38" s="156" t="n">
        <f aca="false">'[11]12-25-03'!$Q$43*0.001</f>
        <v>0.01</v>
      </c>
      <c r="AP38" s="156" t="n">
        <f aca="false">'[11]02-02-04'!$P$43*0.001</f>
        <v>0.45</v>
      </c>
      <c r="AQ38" s="156" t="n">
        <f aca="false">'[11]02-02-04'!$Q$43*0.001</f>
        <v>0.01</v>
      </c>
      <c r="AR38" s="156" t="n">
        <f aca="false">'[11]2-18-04'!$P$43*0.001</f>
        <v>1.1</v>
      </c>
      <c r="AS38" s="156" t="n">
        <f aca="false">'[11]2-18-04'!$Q$43*0.001</f>
        <v>0.025</v>
      </c>
    </row>
    <row r="39" customFormat="false" ht="12" hidden="false" customHeight="false" outlineLevel="0" collapsed="false">
      <c r="A39" s="147" t="s">
        <v>132</v>
      </c>
      <c r="B39" s="147" t="s">
        <v>82</v>
      </c>
      <c r="C39" s="147" t="str">
        <f aca="false">'[1]2-17-94'!$D$236</f>
        <v>NR</v>
      </c>
      <c r="D39" s="147" t="n">
        <f aca="false">'[1]3-19-94'!$D$236</f>
        <v>27</v>
      </c>
      <c r="E39" s="147" t="n">
        <f aca="false">'[2]11-10-94'!$D$236</f>
        <v>31</v>
      </c>
      <c r="F39" s="147" t="n">
        <f aca="false">'[2]1-23-95'!$D$236</f>
        <v>75</v>
      </c>
      <c r="G39" s="147" t="n">
        <f aca="false">'[2]3-10-95'!$D$236</f>
        <v>17</v>
      </c>
      <c r="H39" s="147" t="n">
        <f aca="false">'[3]12-12-95'!$D$236</f>
        <v>71</v>
      </c>
      <c r="I39" s="147" t="n">
        <f aca="false">'[3]1-31-96'!$D$236</f>
        <v>48</v>
      </c>
      <c r="J39" s="147" t="n">
        <f aca="false">'[3]2-19-96'!$D$236</f>
        <v>67</v>
      </c>
      <c r="K39" s="147" t="n">
        <f aca="false">'[3]3-4-96'!$D$236</f>
        <v>30</v>
      </c>
      <c r="L39" s="147" t="n">
        <f aca="false">'[3]3-13-96'!$D$236</f>
        <v>45</v>
      </c>
      <c r="M39" s="147" t="str">
        <f aca="false">'[4]10-30-96'!$D$236</f>
        <v>NR</v>
      </c>
      <c r="N39" s="147" t="n">
        <f aca="false">'[4]11-21-96'!$D$236</f>
        <v>49</v>
      </c>
      <c r="O39" s="147" t="n">
        <f aca="false">'[4]12-9-96'!$D$236</f>
        <v>19</v>
      </c>
      <c r="P39" s="147" t="n">
        <f aca="false">'[5]11-26-97'!$P$7</f>
        <v>11</v>
      </c>
      <c r="Q39" s="147" t="n">
        <f aca="false">'[5]01-09-98'!$P$7</f>
        <v>48</v>
      </c>
      <c r="R39" s="147" t="n">
        <f aca="false">'[5]02-03-98'!$P$7</f>
        <v>24</v>
      </c>
      <c r="S39" s="147" t="n">
        <f aca="false">'[5]03-25-98'!$P$7</f>
        <v>31</v>
      </c>
      <c r="T39" s="147" t="n">
        <f aca="false">'[6]11-08-98'!$P$7</f>
        <v>46</v>
      </c>
      <c r="U39" s="147" t="n">
        <f aca="false">'[6]01-25-99'!$P$7</f>
        <v>85</v>
      </c>
      <c r="V39" s="147" t="str">
        <f aca="false">'[6]02-09-99'!$P$7</f>
        <v>NR</v>
      </c>
      <c r="W39" s="147" t="n">
        <f aca="false">'[6]03-16-99'!$P$7</f>
        <v>31</v>
      </c>
      <c r="X39" s="147" t="n">
        <f aca="false">'[6]04-07-99'!$P$7</f>
        <v>67</v>
      </c>
      <c r="Y39" s="147" t="n">
        <f aca="false">'[7]01-25-00'!$P$9</f>
        <v>54</v>
      </c>
      <c r="Z39" s="147" t="n">
        <f aca="false">'[7]02-27-00'!$P$9</f>
        <v>51</v>
      </c>
      <c r="AA39" s="147" t="n">
        <f aca="false">'[7]03-04-00'!$P$9</f>
        <v>25</v>
      </c>
      <c r="AB39" s="147" t="n">
        <f aca="false">'[7]04-17-00'!$P$9</f>
        <v>49</v>
      </c>
      <c r="AC39" s="147" t="n">
        <f aca="false">'[8]01-08-01'!$P$9</f>
        <v>61</v>
      </c>
      <c r="AD39" s="147" t="n">
        <f aca="false">'[8]01-24-01'!$P$9</f>
        <v>65</v>
      </c>
      <c r="AE39" s="147" t="n">
        <f aca="false">'[8]02-23-01'!$P$9</f>
        <v>46</v>
      </c>
      <c r="AF39" s="147" t="n">
        <f aca="false">'[8]04-07-01'!$P$9</f>
        <v>63</v>
      </c>
      <c r="AG39" s="147" t="str">
        <f aca="false">'[9]11-13-01'!$N$9</f>
        <v>NR</v>
      </c>
      <c r="AH39" s="147" t="n">
        <f aca="false">'[9]11-24-01'!$N$9</f>
        <v>8</v>
      </c>
      <c r="AI39" s="147" t="n">
        <f aca="false">'[9]01-27-02'!$N$9</f>
        <v>91</v>
      </c>
      <c r="AJ39" s="147" t="n">
        <f aca="false">'[9]03-17-02'!$N$9</f>
        <v>72</v>
      </c>
      <c r="AK39" s="147" t="n">
        <f aca="false">'[10]11-08-02'!$N$9</f>
        <v>72</v>
      </c>
      <c r="AL39" s="147" t="n">
        <f aca="false">'[10]02-11-03'!$N$9</f>
        <v>8.9</v>
      </c>
      <c r="AM39" s="147" t="n">
        <f aca="false">'[10]03-15-03'!$N$9</f>
        <v>34</v>
      </c>
      <c r="AN39" s="147" t="n">
        <f aca="false">'[11]12-25-03'!$P$10</f>
        <v>45</v>
      </c>
      <c r="AO39" s="154" t="n">
        <f aca="false">'[11]12-25-03'!$Q$10</f>
        <v>1</v>
      </c>
      <c r="AP39" s="147" t="n">
        <f aca="false">'[11]02-02-04'!$P$10</f>
        <v>23</v>
      </c>
      <c r="AQ39" s="154" t="n">
        <f aca="false">'[11]02-02-04'!$Q$10</f>
        <v>1</v>
      </c>
      <c r="AR39" s="147" t="n">
        <f aca="false">'[11]2-18-04'!$P$10</f>
        <v>41</v>
      </c>
      <c r="AS39" s="154" t="n">
        <f aca="false">'[11]2-18-04'!$Q$10</f>
        <v>2.5</v>
      </c>
    </row>
    <row r="40" customFormat="false" ht="12" hidden="false" customHeight="false" outlineLevel="0" collapsed="false">
      <c r="A40" s="147" t="s">
        <v>133</v>
      </c>
      <c r="B40" s="147" t="s">
        <v>82</v>
      </c>
      <c r="C40" s="147" t="str">
        <f aca="false">'[1]2-17-94'!$D$268</f>
        <v>NR</v>
      </c>
      <c r="D40" s="147" t="str">
        <f aca="false">'[1]3-19-94'!$D$268</f>
        <v>ND</v>
      </c>
      <c r="E40" s="147" t="str">
        <f aca="false">'[2]11-10-94'!$D$268</f>
        <v>ND</v>
      </c>
      <c r="F40" s="147" t="str">
        <f aca="false">'[2]1-23-95'!$D$268</f>
        <v>ND</v>
      </c>
      <c r="G40" s="147" t="str">
        <f aca="false">'[2]3-10-95'!$D$268</f>
        <v>ND</v>
      </c>
      <c r="H40" s="147" t="str">
        <f aca="false">'[3]12-12-95'!$D$268</f>
        <v>ND</v>
      </c>
      <c r="I40" s="147" t="str">
        <f aca="false">'[3]1-31-96'!$D$268</f>
        <v>ND</v>
      </c>
      <c r="J40" s="147" t="str">
        <f aca="false">'[3]2-19-96'!$D$268</f>
        <v>ND</v>
      </c>
      <c r="K40" s="147" t="str">
        <f aca="false">'[3]3-4-96'!$D$268</f>
        <v>ND</v>
      </c>
      <c r="L40" s="147" t="str">
        <f aca="false">'[3]3-13-96'!$D$268</f>
        <v>ND</v>
      </c>
      <c r="M40" s="147" t="str">
        <f aca="false">'[4]10-30-96'!$D$268</f>
        <v>NR</v>
      </c>
      <c r="N40" s="147" t="str">
        <f aca="false">'[4]11-21-96'!$D$268</f>
        <v>ND</v>
      </c>
      <c r="O40" s="147" t="str">
        <f aca="false">'[4]12-9-96'!$D$268</f>
        <v>ND</v>
      </c>
      <c r="P40" s="147" t="s">
        <v>68</v>
      </c>
      <c r="Q40" s="147" t="s">
        <v>68</v>
      </c>
      <c r="R40" s="147" t="s">
        <v>68</v>
      </c>
      <c r="S40" s="147" t="s">
        <v>68</v>
      </c>
      <c r="T40" s="147" t="s">
        <v>68</v>
      </c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</row>
    <row r="41" customFormat="false" ht="13.5" hidden="false" customHeight="false" outlineLevel="0" collapsed="false">
      <c r="A41" s="147" t="s">
        <v>134</v>
      </c>
      <c r="B41" s="147" t="s">
        <v>82</v>
      </c>
      <c r="C41" s="147" t="str">
        <f aca="false">'[1]2-17-94'!$D$248</f>
        <v>NR</v>
      </c>
      <c r="D41" s="147" t="n">
        <f aca="false">'[1]3-19-94'!$D$248</f>
        <v>1.8</v>
      </c>
      <c r="E41" s="147" t="n">
        <f aca="false">'[2]11-10-94'!$D$248</f>
        <v>1.7</v>
      </c>
      <c r="F41" s="147" t="n">
        <f aca="false">'[2]1-23-95'!$D$248</f>
        <v>23</v>
      </c>
      <c r="G41" s="147" t="n">
        <f aca="false">'[2]3-10-95'!$D$248</f>
        <v>1.4</v>
      </c>
      <c r="H41" s="147" t="n">
        <f aca="false">'[3]12-12-95'!$D$248</f>
        <v>6.5</v>
      </c>
      <c r="I41" s="147" t="n">
        <f aca="false">'[3]1-31-96'!$D$248</f>
        <v>1.5</v>
      </c>
      <c r="J41" s="147" t="n">
        <f aca="false">'[3]2-19-96'!$D$248</f>
        <v>1.4</v>
      </c>
      <c r="K41" s="147" t="n">
        <f aca="false">'[3]3-4-96'!$D$248</f>
        <v>2.1</v>
      </c>
      <c r="L41" s="147" t="n">
        <f aca="false">'[3]3-13-96'!$D$248</f>
        <v>0.6</v>
      </c>
      <c r="M41" s="147" t="str">
        <f aca="false">'[4]10-30-96'!$D$248</f>
        <v>NR</v>
      </c>
      <c r="N41" s="147" t="n">
        <f aca="false">'[4]11-21-96'!$D$248</f>
        <v>2.3</v>
      </c>
      <c r="O41" s="147" t="n">
        <f aca="false">'[4]12-9-96'!$D$248</f>
        <v>0.8</v>
      </c>
      <c r="P41" s="156" t="n">
        <f aca="false">'[5]11-26-97'!$P$9</f>
        <v>1.4</v>
      </c>
      <c r="Q41" s="156" t="n">
        <f aca="false">'[5]01-09-98'!$P$9</f>
        <v>2.8</v>
      </c>
      <c r="R41" s="156" t="n">
        <f aca="false">'[5]02-03-98'!$P$9</f>
        <v>0.8</v>
      </c>
      <c r="S41" s="156" t="n">
        <f aca="false">'[5]03-25-98'!$P$9</f>
        <v>1</v>
      </c>
      <c r="T41" s="156" t="n">
        <f aca="false">'[6]11-08-98'!$P$9</f>
        <v>3.2</v>
      </c>
      <c r="U41" s="156" t="n">
        <f aca="false">'[6]01-25-99'!$P$9</f>
        <v>0.7</v>
      </c>
      <c r="V41" s="156" t="str">
        <f aca="false">'[6]02-09-99'!$P$9</f>
        <v>NR</v>
      </c>
      <c r="W41" s="156" t="n">
        <f aca="false">'[6]03-16-99'!$P$9</f>
        <v>1.2</v>
      </c>
      <c r="X41" s="156" t="n">
        <f aca="false">'[6]04-07-99'!$P$9</f>
        <v>0.4</v>
      </c>
      <c r="Y41" s="156" t="n">
        <f aca="false">'[7]01-25-00'!$P$11</f>
        <v>4</v>
      </c>
      <c r="Z41" s="156" t="n">
        <f aca="false">'[7]02-27-00'!$P$11</f>
        <v>1.1</v>
      </c>
      <c r="AA41" s="156" t="n">
        <f aca="false">'[7]03-04-00'!$P$11</f>
        <v>12</v>
      </c>
      <c r="AB41" s="156" t="n">
        <f aca="false">'[7]04-17-00'!$P$11</f>
        <v>3.3</v>
      </c>
      <c r="AC41" s="156" t="n">
        <f aca="false">'[8]01-08-01'!$P$11</f>
        <v>2.3</v>
      </c>
      <c r="AD41" s="156" t="n">
        <f aca="false">'[8]01-24-01'!$P$11</f>
        <v>0.9</v>
      </c>
      <c r="AE41" s="156" t="n">
        <f aca="false">'[8]02-23-01'!$P$11</f>
        <v>0.6</v>
      </c>
      <c r="AF41" s="156" t="n">
        <f aca="false">'[8]04-07-01'!$P$11</f>
        <v>1.4</v>
      </c>
      <c r="AG41" s="147" t="str">
        <f aca="false">'[9]11-13-01'!$N$11</f>
        <v>NR</v>
      </c>
      <c r="AH41" s="147" t="n">
        <f aca="false">'[9]11-24-01'!$N$11</f>
        <v>1.4</v>
      </c>
      <c r="AI41" s="147" t="n">
        <f aca="false">'[9]01-27-02'!$N$11</f>
        <v>2.1</v>
      </c>
      <c r="AJ41" s="147" t="n">
        <f aca="false">'[9]03-17-02'!$N$28</f>
        <v>1.5</v>
      </c>
      <c r="AK41" s="147" t="n">
        <f aca="false">'[10]11-08-02'!$N$28</f>
        <v>2.5</v>
      </c>
      <c r="AL41" s="147" t="n">
        <f aca="false">'[10]02-11-03'!$N$28</f>
        <v>0.87</v>
      </c>
      <c r="AM41" s="147" t="n">
        <f aca="false">'[10]03-15-03'!$N$28</f>
        <v>0.62</v>
      </c>
      <c r="AN41" s="147" t="n">
        <f aca="false">'[11]12-25-03'!$P$29</f>
        <v>0.77</v>
      </c>
      <c r="AO41" s="156" t="n">
        <f aca="false">'[11]12-25-03'!$Q$29</f>
        <v>0.1</v>
      </c>
      <c r="AP41" s="147" t="n">
        <f aca="false">'[11]02-02-04'!$P$29</f>
        <v>0.98</v>
      </c>
      <c r="AQ41" s="156" t="n">
        <f aca="false">'[11]02-02-04'!$Q$29</f>
        <v>0.1</v>
      </c>
      <c r="AR41" s="147" t="n">
        <f aca="false">'[11]2-18-04'!$P$29</f>
        <v>1.5</v>
      </c>
      <c r="AS41" s="156" t="n">
        <f aca="false">'[11]2-18-04'!$Q$29</f>
        <v>0.1</v>
      </c>
    </row>
    <row r="42" customFormat="false" ht="12" hidden="false" customHeight="false" outlineLevel="0" collapsed="false">
      <c r="A42" s="147" t="s">
        <v>135</v>
      </c>
      <c r="B42" s="147" t="s">
        <v>82</v>
      </c>
      <c r="C42" s="154" t="str">
        <f aca="false">'[1]2-17-94'!$D$252</f>
        <v>NR</v>
      </c>
      <c r="D42" s="154" t="n">
        <f aca="false">'[1]3-19-94'!$D$252</f>
        <v>15</v>
      </c>
      <c r="E42" s="154" t="n">
        <f aca="false">'[2]11-10-94'!$D$252</f>
        <v>24</v>
      </c>
      <c r="F42" s="154" t="n">
        <f aca="false">'[2]1-23-95'!$D$252</f>
        <v>65</v>
      </c>
      <c r="G42" s="154" t="n">
        <f aca="false">'[2]3-10-95'!$D$252</f>
        <v>7.7</v>
      </c>
      <c r="H42" s="154" t="n">
        <f aca="false">'[3]12-12-95'!$D$252</f>
        <v>94</v>
      </c>
      <c r="I42" s="154" t="n">
        <f aca="false">'[3]1-31-96'!$D$252</f>
        <v>12</v>
      </c>
      <c r="J42" s="154" t="n">
        <f aca="false">'[3]2-19-96'!$D$252</f>
        <v>23</v>
      </c>
      <c r="K42" s="154" t="n">
        <f aca="false">'[3]3-4-96'!$D$252</f>
        <v>14</v>
      </c>
      <c r="L42" s="154" t="n">
        <f aca="false">'[3]3-13-96'!$D$252</f>
        <v>13</v>
      </c>
      <c r="M42" s="154" t="str">
        <f aca="false">'[4]10-30-96'!$D$252</f>
        <v>NR</v>
      </c>
      <c r="N42" s="154" t="n">
        <f aca="false">'[4]11-21-96'!$D$252</f>
        <v>24</v>
      </c>
      <c r="O42" s="154" t="n">
        <f aca="false">'[4]12-9-96'!$D$252</f>
        <v>9.1</v>
      </c>
      <c r="P42" s="154" t="n">
        <f aca="false">'[5]11-26-97'!$P$31</f>
        <v>11</v>
      </c>
      <c r="Q42" s="154" t="n">
        <f aca="false">'[5]01-09-98'!$P$31</f>
        <v>9.8</v>
      </c>
      <c r="R42" s="154" t="n">
        <f aca="false">'[5]02-03-98'!$P$31</f>
        <v>4.2</v>
      </c>
      <c r="S42" s="154" t="n">
        <f aca="false">'[5]03-25-98'!$P$31</f>
        <v>15</v>
      </c>
      <c r="T42" s="154" t="n">
        <f aca="false">'[6]11-08-98'!$P$31</f>
        <v>17</v>
      </c>
      <c r="U42" s="154" t="n">
        <f aca="false">'[6]01-25-99'!$P$31</f>
        <v>32</v>
      </c>
      <c r="V42" s="154" t="str">
        <f aca="false">'[6]02-09-99'!$P$31</f>
        <v>NR</v>
      </c>
      <c r="W42" s="154" t="n">
        <f aca="false">'[6]03-16-99'!$P$31</f>
        <v>12</v>
      </c>
      <c r="X42" s="154" t="n">
        <f aca="false">'[6]04-07-99'!$P$31</f>
        <v>12</v>
      </c>
      <c r="Y42" s="156" t="str">
        <f aca="false">'[7]01-25-00'!$P$33</f>
        <v>NR</v>
      </c>
      <c r="Z42" s="156" t="n">
        <f aca="false">'[7]02-27-00'!$P$33</f>
        <v>9.2</v>
      </c>
      <c r="AA42" s="156" t="n">
        <f aca="false">'[7]03-04-00'!$P$33</f>
        <v>21</v>
      </c>
      <c r="AB42" s="156" t="n">
        <f aca="false">'[7]04-17-00'!$P$33</f>
        <v>34</v>
      </c>
      <c r="AC42" s="156" t="n">
        <f aca="false">'[8]01-08-01'!$P$33</f>
        <v>17</v>
      </c>
      <c r="AD42" s="156" t="n">
        <f aca="false">'[8]01-24-01'!$P$33</f>
        <v>17</v>
      </c>
      <c r="AE42" s="156" t="n">
        <f aca="false">'[8]02-23-01'!$P$33</f>
        <v>11</v>
      </c>
      <c r="AF42" s="156" t="n">
        <f aca="false">'[8]04-07-01'!$P$33</f>
        <v>21</v>
      </c>
      <c r="AG42" s="147" t="str">
        <f aca="false">'[9]11-13-01'!$N$33</f>
        <v>NR</v>
      </c>
      <c r="AH42" s="147" t="n">
        <f aca="false">'[9]11-24-01'!$N$33</f>
        <v>10</v>
      </c>
      <c r="AI42" s="147" t="n">
        <f aca="false">'[9]01-27-02'!$N$33</f>
        <v>44</v>
      </c>
      <c r="AJ42" s="147" t="n">
        <f aca="false">'[9]03-17-02'!$N$29</f>
        <v>28</v>
      </c>
      <c r="AK42" s="147" t="n">
        <f aca="false">'[10]11-08-02'!$N$29</f>
        <v>30</v>
      </c>
      <c r="AL42" s="147" t="n">
        <f aca="false">'[10]02-11-03'!$N$29</f>
        <v>3.3</v>
      </c>
      <c r="AM42" s="147" t="n">
        <f aca="false">'[10]03-15-03'!$N$29</f>
        <v>5.1</v>
      </c>
      <c r="AN42" s="147" t="n">
        <f aca="false">'[11]12-25-03'!$P$30</f>
        <v>0.16</v>
      </c>
      <c r="AO42" s="156" t="n">
        <f aca="false">'[11]12-25-03'!$Q$30</f>
        <v>0.1</v>
      </c>
      <c r="AP42" s="147" t="str">
        <f aca="false">'[11]02-02-04'!$P$30</f>
        <v>ND</v>
      </c>
      <c r="AQ42" s="156" t="n">
        <f aca="false">'[11]02-02-04'!$Q$30</f>
        <v>0.1</v>
      </c>
      <c r="AR42" s="147" t="n">
        <f aca="false">'[11]2-18-04'!$P$30</f>
        <v>0.27</v>
      </c>
      <c r="AS42" s="156" t="n">
        <f aca="false">'[11]2-18-04'!$Q$30</f>
        <v>0.1</v>
      </c>
    </row>
    <row r="43" customFormat="false" ht="12" hidden="false" customHeight="false" outlineLevel="0" collapsed="false">
      <c r="A43" s="147" t="s">
        <v>136</v>
      </c>
      <c r="B43" s="147" t="s">
        <v>82</v>
      </c>
      <c r="C43" s="147" t="n">
        <f aca="false">'[1]2-17-94'!$D$217</f>
        <v>1</v>
      </c>
      <c r="D43" s="147" t="n">
        <f aca="false">'[1]3-19-94'!$D$217</f>
        <v>16</v>
      </c>
      <c r="E43" s="147" t="str">
        <f aca="false">'[2]11-10-94'!$D$217</f>
        <v>ND</v>
      </c>
      <c r="F43" s="147" t="n">
        <f aca="false">'[2]1-23-95'!$D$217</f>
        <v>21</v>
      </c>
      <c r="G43" s="147" t="n">
        <f aca="false">'[2]3-10-95'!$D$217</f>
        <v>7</v>
      </c>
      <c r="H43" s="147" t="n">
        <f aca="false">'[3]12-12-95'!$D$217</f>
        <v>7</v>
      </c>
      <c r="I43" s="147" t="str">
        <f aca="false">'[3]1-31-96'!$D$217</f>
        <v>ND</v>
      </c>
      <c r="J43" s="147" t="n">
        <f aca="false">'[3]2-19-96'!$D$217</f>
        <v>2</v>
      </c>
      <c r="K43" s="147" t="n">
        <f aca="false">'[3]3-4-96'!$D$217</f>
        <v>42</v>
      </c>
      <c r="L43" s="147" t="str">
        <f aca="false">'[3]3-13-96'!$D$217</f>
        <v>ND</v>
      </c>
      <c r="M43" s="147" t="str">
        <f aca="false">'[4]10-30-96'!$D$217</f>
        <v>NR</v>
      </c>
      <c r="N43" s="147" t="n">
        <f aca="false">'[4]11-21-96'!$D$217</f>
        <v>6</v>
      </c>
      <c r="O43" s="147" t="str">
        <f aca="false">'[4]12-9-96'!$D$217</f>
        <v>ND</v>
      </c>
      <c r="P43" s="147" t="n">
        <f aca="false">'[5]11-26-97'!$P$26</f>
        <v>3.6</v>
      </c>
      <c r="Q43" s="147" t="n">
        <f aca="false">'[5]01-09-98'!$P$26</f>
        <v>6</v>
      </c>
      <c r="R43" s="147" t="str">
        <f aca="false">'[5]02-03-98'!$P$26</f>
        <v>ND</v>
      </c>
      <c r="S43" s="147" t="str">
        <f aca="false">'[5]03-25-98'!$P$26</f>
        <v>ND</v>
      </c>
      <c r="T43" s="147" t="n">
        <f aca="false">'[6]11-08-98'!$P$26</f>
        <v>2</v>
      </c>
      <c r="U43" s="147" t="str">
        <f aca="false">'[6]01-25-99'!$P$26</f>
        <v>ND</v>
      </c>
      <c r="V43" s="147" t="n">
        <f aca="false">'[6]02-09-99'!$P$26</f>
        <v>3</v>
      </c>
      <c r="W43" s="147" t="str">
        <f aca="false">'[6]03-16-99'!$P$26</f>
        <v>ND</v>
      </c>
      <c r="X43" s="147" t="str">
        <f aca="false">'[6]04-07-99'!$P$26</f>
        <v>ND</v>
      </c>
      <c r="Y43" s="147" t="str">
        <f aca="false">'[7]01-25-00'!$P$28</f>
        <v>ND</v>
      </c>
      <c r="Z43" s="147" t="str">
        <f aca="false">'[7]02-27-00'!$P$28</f>
        <v>ND</v>
      </c>
      <c r="AA43" s="147" t="str">
        <f aca="false">'[7]03-04-00'!$P$28</f>
        <v>ND</v>
      </c>
      <c r="AB43" s="147" t="str">
        <f aca="false">'[7]04-17-00'!$P$28</f>
        <v>ND</v>
      </c>
      <c r="AC43" s="147" t="n">
        <f aca="false">'[8]01-08-01'!$P$28</f>
        <v>14</v>
      </c>
      <c r="AD43" s="147" t="str">
        <f aca="false">'[8]01-24-01'!$P$28</f>
        <v>ND</v>
      </c>
      <c r="AE43" s="147" t="str">
        <f aca="false">'[8]02-23-01'!$P$28</f>
        <v>ND</v>
      </c>
      <c r="AF43" s="147" t="str">
        <f aca="false">'[8]04-07-01'!$P$28</f>
        <v>ND</v>
      </c>
      <c r="AG43" s="147" t="str">
        <f aca="false">'[9]11-13-01'!$N$28</f>
        <v>NR</v>
      </c>
      <c r="AH43" s="147" t="str">
        <f aca="false">'[9]11-24-01'!$N$28</f>
        <v>ND</v>
      </c>
      <c r="AI43" s="147" t="n">
        <f aca="false">'[9]01-27-02'!$N$28</f>
        <v>7</v>
      </c>
      <c r="AJ43" s="147" t="n">
        <f aca="false">'[9]03-17-02'!$N$27</f>
        <v>23</v>
      </c>
      <c r="AK43" s="147" t="str">
        <f aca="false">'[10]11-08-02'!$N$27</f>
        <v>ND</v>
      </c>
      <c r="AL43" s="147" t="str">
        <f aca="false">'[10]02-11-03'!$N$27</f>
        <v>ND</v>
      </c>
      <c r="AM43" s="147" t="str">
        <f aca="false">'[10]03-15-03'!$N$27</f>
        <v>ND</v>
      </c>
      <c r="AN43" s="147" t="str">
        <f aca="false">'[11]12-25-03'!$P$28</f>
        <v>ND</v>
      </c>
      <c r="AO43" s="147" t="n">
        <f aca="false">'[11]12-25-03'!$Q$28</f>
        <v>7</v>
      </c>
      <c r="AP43" s="147" t="n">
        <f aca="false">'[11]02-02-04'!$P$28</f>
        <v>15</v>
      </c>
      <c r="AQ43" s="147" t="n">
        <f aca="false">'[11]02-02-04'!$Q$28</f>
        <v>11</v>
      </c>
      <c r="AR43" s="147" t="str">
        <f aca="false">'[11]2-18-04'!$P$28</f>
        <v>ND</v>
      </c>
      <c r="AS43" s="147" t="n">
        <f aca="false">'[11]2-18-04'!$Q$28</f>
        <v>7</v>
      </c>
    </row>
    <row r="44" customFormat="false" ht="12" hidden="false" customHeight="false" outlineLevel="0" collapsed="false">
      <c r="A44" s="147" t="s">
        <v>137</v>
      </c>
      <c r="B44" s="147" t="s">
        <v>82</v>
      </c>
      <c r="C44" s="147" t="str">
        <f aca="false">'[1]2-17-94'!$D$239</f>
        <v>NR</v>
      </c>
      <c r="D44" s="147" t="str">
        <f aca="false">'[1]3-19-94'!$D$239</f>
        <v>ND</v>
      </c>
      <c r="E44" s="147" t="str">
        <f aca="false">'[2]11-10-94'!$D$239</f>
        <v>ND</v>
      </c>
      <c r="F44" s="147" t="n">
        <f aca="false">'[2]1-23-95'!$D$239</f>
        <v>3</v>
      </c>
      <c r="G44" s="147" t="n">
        <f aca="false">'[2]3-10-95'!$D$239</f>
        <v>3</v>
      </c>
      <c r="H44" s="147" t="str">
        <f aca="false">'[3]12-12-95'!$D$239</f>
        <v>ND</v>
      </c>
      <c r="I44" s="147" t="str">
        <f aca="false">'[3]1-31-96'!$D$239</f>
        <v>ND</v>
      </c>
      <c r="J44" s="147" t="str">
        <f aca="false">'[3]2-19-96'!$D$239</f>
        <v>ND</v>
      </c>
      <c r="K44" s="147" t="str">
        <f aca="false">'[3]3-4-96'!$D$239</f>
        <v>ND</v>
      </c>
      <c r="L44" s="147" t="str">
        <f aca="false">'[3]3-13-96'!$D$239</f>
        <v>ND</v>
      </c>
      <c r="M44" s="147" t="str">
        <f aca="false">'[4]10-30-96'!$D$239</f>
        <v>NR</v>
      </c>
      <c r="N44" s="147" t="str">
        <f aca="false">'[4]11-21-96'!$D$239</f>
        <v>ND</v>
      </c>
      <c r="O44" s="147" t="str">
        <f aca="false">'[4]12-9-96'!$D$239</f>
        <v>ND</v>
      </c>
      <c r="P44" s="147" t="str">
        <f aca="false">'[5]11-26-97'!$P$12</f>
        <v>ND</v>
      </c>
      <c r="Q44" s="147" t="str">
        <f aca="false">'[5]01-09-98'!$P$12</f>
        <v>ND</v>
      </c>
      <c r="R44" s="147" t="str">
        <f aca="false">'[5]02-03-98'!$P$12</f>
        <v>ND</v>
      </c>
      <c r="S44" s="147" t="str">
        <f aca="false">'[5]03-25-98'!$P$12</f>
        <v>ND</v>
      </c>
      <c r="T44" s="147" t="str">
        <f aca="false">'[6]11-08-98'!$P$12</f>
        <v>ND</v>
      </c>
      <c r="U44" s="147" t="str">
        <f aca="false">'[6]01-25-99'!$P$12</f>
        <v>ND</v>
      </c>
      <c r="V44" s="147" t="str">
        <f aca="false">'[6]02-09-99'!$P$12</f>
        <v>NR</v>
      </c>
      <c r="W44" s="147" t="str">
        <f aca="false">'[6]03-16-99'!$P$12</f>
        <v>ND</v>
      </c>
      <c r="X44" s="147" t="str">
        <f aca="false">'[6]04-07-99'!$P$12</f>
        <v>ND</v>
      </c>
      <c r="Y44" s="147" t="str">
        <f aca="false">'[7]01-25-00'!$P$14</f>
        <v>ND</v>
      </c>
      <c r="Z44" s="147" t="str">
        <f aca="false">'[7]02-27-00'!$P$14</f>
        <v>ND</v>
      </c>
      <c r="AA44" s="147" t="str">
        <f aca="false">'[7]03-04-00'!$P$14</f>
        <v>ND</v>
      </c>
      <c r="AB44" s="147" t="str">
        <f aca="false">'[7]04-17-00'!$P$14</f>
        <v>ND</v>
      </c>
      <c r="AC44" s="147" t="str">
        <f aca="false">'[8]01-08-01'!$P$14</f>
        <v>ND</v>
      </c>
      <c r="AD44" s="147" t="str">
        <f aca="false">'[8]01-24-01'!$P$14</f>
        <v>ND</v>
      </c>
      <c r="AE44" s="147" t="str">
        <f aca="false">'[8]02-23-01'!$P$14</f>
        <v>ND</v>
      </c>
      <c r="AF44" s="147" t="str">
        <f aca="false">'[8]04-07-01'!$P$14</f>
        <v>ND</v>
      </c>
      <c r="AG44" s="147" t="str">
        <f aca="false">'[9]11-13-01'!$N$14</f>
        <v>NR</v>
      </c>
      <c r="AH44" s="147" t="str">
        <f aca="false">'[9]11-24-01'!$N$14</f>
        <v>ND</v>
      </c>
      <c r="AI44" s="147" t="str">
        <f aca="false">'[9]01-27-02'!$N$14</f>
        <v>ND</v>
      </c>
      <c r="AJ44" s="147" t="str">
        <f aca="false">'[9]03-17-02'!$N$13</f>
        <v>ND</v>
      </c>
      <c r="AK44" s="147" t="str">
        <f aca="false">'[10]11-08-02'!$N$13</f>
        <v>ND</v>
      </c>
      <c r="AL44" s="147" t="str">
        <f aca="false">'[10]02-11-03'!$N$13</f>
        <v>ND</v>
      </c>
      <c r="AM44" s="147" t="str">
        <f aca="false">'[10]03-15-03'!$N$13</f>
        <v>ND</v>
      </c>
      <c r="AN44" s="147" t="str">
        <f aca="false">'[11]12-25-03'!$P$14</f>
        <v>ND</v>
      </c>
      <c r="AO44" s="154" t="n">
        <f aca="false">'[11]12-25-03'!$Q$14</f>
        <v>3</v>
      </c>
      <c r="AP44" s="147" t="str">
        <f aca="false">'[11]02-02-04'!$P$14</f>
        <v>ND</v>
      </c>
      <c r="AQ44" s="154" t="n">
        <f aca="false">'[11]02-02-04'!$Q$14</f>
        <v>3</v>
      </c>
      <c r="AR44" s="147" t="str">
        <f aca="false">'[11]2-18-04'!$P$14</f>
        <v>ND</v>
      </c>
      <c r="AS44" s="154" t="n">
        <f aca="false">'[11]2-18-04'!$Q$14</f>
        <v>3</v>
      </c>
    </row>
    <row r="45" customFormat="false" ht="12" hidden="false" customHeight="false" outlineLevel="0" collapsed="false">
      <c r="A45" s="147" t="s">
        <v>89</v>
      </c>
      <c r="B45" s="147" t="s">
        <v>82</v>
      </c>
      <c r="C45" s="147" t="str">
        <f aca="false">'[1]2-17-94'!$D$226</f>
        <v>ND</v>
      </c>
      <c r="D45" s="147" t="n">
        <f aca="false">'[1]3-19-94'!$D$226</f>
        <v>0.03</v>
      </c>
      <c r="E45" s="147" t="n">
        <f aca="false">'[2]11-10-94'!$D$226</f>
        <v>0.03</v>
      </c>
      <c r="F45" s="147" t="str">
        <f aca="false">'[2]1-23-95'!$D$226</f>
        <v>ND</v>
      </c>
      <c r="G45" s="147" t="n">
        <f aca="false">'[2]3-10-95'!$D$226</f>
        <v>0.01</v>
      </c>
      <c r="H45" s="147" t="n">
        <f aca="false">'[3]12-12-95'!$D$226</f>
        <v>0.15</v>
      </c>
      <c r="I45" s="147" t="n">
        <f aca="false">'[3]1-31-96'!$D$226</f>
        <v>0.01</v>
      </c>
      <c r="J45" s="147" t="n">
        <f aca="false">'[3]2-19-96'!$D$226</f>
        <v>0.01</v>
      </c>
      <c r="K45" s="147" t="str">
        <f aca="false">'[3]3-4-96'!$D$226</f>
        <v>ND</v>
      </c>
      <c r="L45" s="147" t="n">
        <f aca="false">'[3]3-13-96'!$D$226</f>
        <v>0.01</v>
      </c>
      <c r="M45" s="147" t="str">
        <f aca="false">'[4]10-30-96'!$D$226</f>
        <v>NR</v>
      </c>
      <c r="N45" s="147" t="n">
        <f aca="false">'[4]11-21-96'!$D$226</f>
        <v>0.02</v>
      </c>
      <c r="O45" s="147" t="n">
        <f aca="false">'[4]12-9-96'!$D$226</f>
        <v>0.03</v>
      </c>
      <c r="P45" s="147" t="n">
        <f aca="false">'[5]11-26-97'!$P$39</f>
        <v>0.044</v>
      </c>
      <c r="Q45" s="147" t="str">
        <f aca="false">'[5]01-09-98'!$P$39</f>
        <v>ND</v>
      </c>
      <c r="R45" s="147" t="n">
        <f aca="false">'[5]02-03-98'!$P$39</f>
        <v>0.02</v>
      </c>
      <c r="S45" s="147" t="n">
        <f aca="false">'[5]03-25-98'!$P$39</f>
        <v>0.01</v>
      </c>
      <c r="T45" s="147" t="n">
        <f aca="false">'[6]11-08-98'!$P$39</f>
        <v>0.04</v>
      </c>
      <c r="U45" s="147" t="str">
        <f aca="false">'[6]01-25-99'!$P$39</f>
        <v>ND</v>
      </c>
      <c r="V45" s="147" t="str">
        <f aca="false">'[6]02-09-99'!$P$39</f>
        <v>NR</v>
      </c>
      <c r="W45" s="147" t="n">
        <f aca="false">'[6]03-16-99'!$P$39</f>
        <v>0.03</v>
      </c>
      <c r="X45" s="147" t="str">
        <f aca="false">'[6]04-07-99'!$P$39</f>
        <v>ND</v>
      </c>
      <c r="Y45" s="147" t="n">
        <f aca="false">'[7]01-25-00'!$P$41</f>
        <v>0.02</v>
      </c>
      <c r="Z45" s="147" t="str">
        <f aca="false">'[7]02-27-00'!$P$41</f>
        <v>ND</v>
      </c>
      <c r="AA45" s="147" t="str">
        <f aca="false">'[7]03-04-00'!$P$41</f>
        <v>ND</v>
      </c>
      <c r="AB45" s="147" t="n">
        <f aca="false">'[7]04-17-00'!$P$41</f>
        <v>0.03</v>
      </c>
      <c r="AC45" s="147" t="str">
        <f aca="false">'[8]01-08-01'!$P$41</f>
        <v>ND</v>
      </c>
      <c r="AD45" s="147" t="str">
        <f aca="false">'[8]01-24-01'!$P$41</f>
        <v>ND</v>
      </c>
      <c r="AE45" s="147" t="n">
        <f aca="false">'[8]02-23-01'!$P$41</f>
        <v>0.02</v>
      </c>
      <c r="AF45" s="147" t="n">
        <f aca="false">'[8]04-07-01'!$P$41</f>
        <v>0.02</v>
      </c>
      <c r="AG45" s="147" t="str">
        <f aca="false">'[9]11-13-01'!$N$41</f>
        <v>NR</v>
      </c>
      <c r="AH45" s="147" t="n">
        <f aca="false">'[9]11-24-01'!$N$41</f>
        <v>0.05</v>
      </c>
      <c r="AI45" s="147" t="n">
        <f aca="false">'[9]01-27-02'!$N$41</f>
        <v>0.04</v>
      </c>
      <c r="AJ45" s="147" t="n">
        <f aca="false">'[9]03-17-02'!$N$41*0.001</f>
        <v>0.029</v>
      </c>
      <c r="AK45" s="147" t="n">
        <f aca="false">'[10]11-08-02'!$N$41*0.001</f>
        <v>0.04</v>
      </c>
      <c r="AL45" s="147" t="n">
        <f aca="false">'[10]02-11-03'!$N$41*0.001</f>
        <v>0.012</v>
      </c>
      <c r="AM45" s="147" t="n">
        <f aca="false">'[10]03-15-03'!$N$41*0.001</f>
        <v>0.012</v>
      </c>
      <c r="AN45" s="147" t="n">
        <f aca="false">'[11]12-25-03'!$P$42*0.001</f>
        <v>0.012</v>
      </c>
      <c r="AO45" s="155" t="n">
        <f aca="false">'[11]12-25-03'!$Q$42*0.001</f>
        <v>0.01</v>
      </c>
      <c r="AP45" s="147" t="n">
        <f aca="false">'[11]02-02-04'!$P$42*0.001</f>
        <v>0.029</v>
      </c>
      <c r="AQ45" s="155" t="n">
        <f aca="false">'[11]02-02-04'!$Q$42*0.001</f>
        <v>0.01</v>
      </c>
      <c r="AR45" s="147" t="n">
        <f aca="false">'[11]2-18-04'!$P$42*0.001</f>
        <v>0.064</v>
      </c>
      <c r="AS45" s="155" t="n">
        <f aca="false">'[11]2-18-04'!$Q$42*0.001</f>
        <v>0.025</v>
      </c>
    </row>
    <row r="46" customFormat="false" ht="12" hidden="false" customHeight="false" outlineLevel="0" collapsed="false">
      <c r="A46" s="147" t="s">
        <v>138</v>
      </c>
      <c r="B46" s="147" t="s">
        <v>139</v>
      </c>
      <c r="C46" s="147" t="n">
        <f aca="false">'[1]2-17-94'!$D$213</f>
        <v>7.6</v>
      </c>
      <c r="D46" s="147" t="n">
        <f aca="false">'[1]3-19-94'!$D$213</f>
        <v>7.5</v>
      </c>
      <c r="E46" s="147" t="n">
        <f aca="false">'[2]11-10-94'!$D$213</f>
        <v>6.9</v>
      </c>
      <c r="F46" s="147" t="n">
        <f aca="false">'[2]1-23-95'!$D$213</f>
        <v>7.6</v>
      </c>
      <c r="G46" s="147" t="n">
        <f aca="false">'[2]3-10-95'!$D$213</f>
        <v>7.4</v>
      </c>
      <c r="H46" s="147" t="n">
        <f aca="false">'[3]12-12-95'!$D$213</f>
        <v>7.5</v>
      </c>
      <c r="I46" s="147" t="n">
        <f aca="false">'[3]1-31-96'!$D$213</f>
        <v>7.5</v>
      </c>
      <c r="J46" s="147" t="n">
        <f aca="false">'[3]2-19-96'!$D$213</f>
        <v>7.5</v>
      </c>
      <c r="K46" s="147" t="n">
        <f aca="false">'[3]3-4-96'!$D$213</f>
        <v>7.6</v>
      </c>
      <c r="L46" s="147" t="n">
        <f aca="false">'[3]3-13-96'!$D$213</f>
        <v>7.5</v>
      </c>
      <c r="M46" s="147" t="str">
        <f aca="false">'[4]10-30-96'!$D$213</f>
        <v>NR</v>
      </c>
      <c r="N46" s="147" t="n">
        <f aca="false">'[4]11-21-96'!$D$213</f>
        <v>7.4</v>
      </c>
      <c r="O46" s="147" t="n">
        <f aca="false">'[4]12-9-96'!$D$213</f>
        <v>7.1</v>
      </c>
      <c r="P46" s="147" t="n">
        <f aca="false">'[5]11-26-97'!$P$20</f>
        <v>8.2</v>
      </c>
      <c r="Q46" s="147" t="n">
        <f aca="false">'[5]01-09-98'!$P$20</f>
        <v>6.8</v>
      </c>
      <c r="R46" s="147" t="n">
        <f aca="false">'[5]02-03-98'!$P$20</f>
        <v>7.6</v>
      </c>
      <c r="S46" s="147" t="n">
        <f aca="false">'[5]03-25-98'!$P$20</f>
        <v>7.6</v>
      </c>
      <c r="T46" s="147" t="n">
        <f aca="false">'[6]11-08-98'!$P$20</f>
        <v>7.6</v>
      </c>
      <c r="U46" s="147" t="n">
        <f aca="false">'[6]01-25-99'!$P$20</f>
        <v>7.6</v>
      </c>
      <c r="V46" s="147" t="str">
        <f aca="false">'[6]02-09-99'!$P$20</f>
        <v>NR</v>
      </c>
      <c r="W46" s="147" t="n">
        <f aca="false">'[6]03-16-99'!$P$20</f>
        <v>7.4</v>
      </c>
      <c r="X46" s="147" t="n">
        <f aca="false">'[6]04-07-99'!$P$20</f>
        <v>9</v>
      </c>
      <c r="Y46" s="154" t="n">
        <f aca="false">'[7]01-25-00'!$P$22</f>
        <v>7.8</v>
      </c>
      <c r="Z46" s="154" t="n">
        <f aca="false">'[7]02-27-00'!$P$22</f>
        <v>8</v>
      </c>
      <c r="AA46" s="154" t="n">
        <f aca="false">'[7]03-04-00'!$P$22</f>
        <v>7.8</v>
      </c>
      <c r="AB46" s="154" t="n">
        <f aca="false">'[7]04-17-00'!$P$22</f>
        <v>7.5</v>
      </c>
      <c r="AC46" s="154" t="n">
        <f aca="false">'[8]01-08-01'!$P$22</f>
        <v>7.7</v>
      </c>
      <c r="AD46" s="154" t="n">
        <f aca="false">'[8]01-24-01'!$P$22</f>
        <v>8.4</v>
      </c>
      <c r="AE46" s="154" t="n">
        <f aca="false">'[8]02-23-01'!$P$22</f>
        <v>7.7</v>
      </c>
      <c r="AF46" s="154" t="n">
        <f aca="false">'[8]04-07-01'!$P$22</f>
        <v>7.2</v>
      </c>
      <c r="AG46" s="147" t="str">
        <f aca="false">'[9]11-13-01'!$N$22</f>
        <v>NR</v>
      </c>
      <c r="AH46" s="147" t="n">
        <f aca="false">'[9]11-24-01'!$N$22</f>
        <v>7.2</v>
      </c>
      <c r="AI46" s="147" t="n">
        <f aca="false">'[9]01-27-02'!$N$22</f>
        <v>7.5</v>
      </c>
      <c r="AJ46" s="147" t="n">
        <f aca="false">'[9]03-17-02'!$N$21</f>
        <v>7.3</v>
      </c>
      <c r="AK46" s="147" t="n">
        <f aca="false">'[10]11-08-02'!$N$21</f>
        <v>7.4</v>
      </c>
      <c r="AL46" s="147" t="n">
        <f aca="false">'[10]02-11-03'!$N$21</f>
        <v>7.4</v>
      </c>
      <c r="AM46" s="147" t="n">
        <f aca="false">'[10]03-15-03'!$N$21</f>
        <v>7.3</v>
      </c>
      <c r="AN46" s="147" t="n">
        <f aca="false">'[11]12-25-03'!$P$22</f>
        <v>7.7</v>
      </c>
      <c r="AO46" s="154" t="n">
        <f aca="false">'[11]12-25-03'!$Q$22</f>
        <v>1</v>
      </c>
      <c r="AP46" s="147" t="n">
        <f aca="false">'[11]02-02-04'!$P$22</f>
        <v>7.4</v>
      </c>
      <c r="AQ46" s="154" t="n">
        <f aca="false">'[11]02-02-04'!$Q$22</f>
        <v>1</v>
      </c>
      <c r="AR46" s="147" t="n">
        <f aca="false">'[11]2-18-04'!$P$22</f>
        <v>7.5</v>
      </c>
      <c r="AS46" s="154" t="n">
        <f aca="false">'[11]2-18-04'!$Q$22</f>
        <v>1</v>
      </c>
    </row>
    <row r="47" customFormat="false" ht="12" hidden="false" customHeight="false" outlineLevel="0" collapsed="false">
      <c r="A47" s="147" t="s">
        <v>140</v>
      </c>
      <c r="B47" s="147" t="s">
        <v>82</v>
      </c>
      <c r="C47" s="147" t="str">
        <f aca="false">'[1]2-17-94'!$D$269</f>
        <v>NR</v>
      </c>
      <c r="D47" s="147" t="str">
        <f aca="false">'[1]3-19-94'!$D$269</f>
        <v>ND</v>
      </c>
      <c r="E47" s="147" t="str">
        <f aca="false">'[2]11-10-94'!$D$269</f>
        <v>ND</v>
      </c>
      <c r="F47" s="147" t="str">
        <f aca="false">'[2]1-23-95'!$D$269</f>
        <v>ND</v>
      </c>
      <c r="G47" s="147" t="str">
        <f aca="false">'[2]3-10-95'!$D$269</f>
        <v>ND</v>
      </c>
      <c r="H47" s="147" t="str">
        <f aca="false">'[3]12-12-95'!$D$269</f>
        <v>ND</v>
      </c>
      <c r="I47" s="147" t="str">
        <f aca="false">'[3]1-31-96'!$D$269</f>
        <v>ND</v>
      </c>
      <c r="J47" s="147" t="str">
        <f aca="false">'[3]2-19-96'!$D$269</f>
        <v>ND</v>
      </c>
      <c r="K47" s="147" t="str">
        <f aca="false">'[3]3-4-96'!$D$269</f>
        <v>ND</v>
      </c>
      <c r="L47" s="147" t="str">
        <f aca="false">'[3]3-13-96'!$D$269</f>
        <v>ND</v>
      </c>
      <c r="M47" s="147" t="str">
        <f aca="false">'[4]10-30-96'!$D$269</f>
        <v>NR</v>
      </c>
      <c r="N47" s="147" t="str">
        <f aca="false">'[4]11-21-96'!$D$269</f>
        <v>ND</v>
      </c>
      <c r="O47" s="147" t="str">
        <f aca="false">'[4]12-9-96'!$D$269</f>
        <v>ND</v>
      </c>
      <c r="P47" s="147" t="s">
        <v>68</v>
      </c>
      <c r="Q47" s="147" t="s">
        <v>68</v>
      </c>
      <c r="R47" s="147" t="s">
        <v>68</v>
      </c>
      <c r="S47" s="147" t="s">
        <v>68</v>
      </c>
      <c r="T47" s="147" t="s">
        <v>68</v>
      </c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</row>
    <row r="48" customFormat="false" ht="12" hidden="false" customHeight="false" outlineLevel="0" collapsed="false">
      <c r="A48" s="147" t="s">
        <v>141</v>
      </c>
      <c r="B48" s="147" t="s">
        <v>82</v>
      </c>
      <c r="C48" s="147" t="str">
        <f aca="false">'[1]2-17-94'!$D$246</f>
        <v>NR</v>
      </c>
      <c r="D48" s="147" t="n">
        <f aca="false">'[1]3-19-94'!$D$246</f>
        <v>1.1</v>
      </c>
      <c r="E48" s="147" t="n">
        <f aca="false">'[2]11-10-94'!$D$246</f>
        <v>1</v>
      </c>
      <c r="F48" s="147" t="n">
        <f aca="false">'[2]1-23-95'!$D$246</f>
        <v>9.6</v>
      </c>
      <c r="G48" s="147" t="n">
        <f aca="false">'[2]3-10-95'!$D$246</f>
        <v>0.05</v>
      </c>
      <c r="H48" s="147" t="n">
        <f aca="false">'[3]12-12-95'!$D$246</f>
        <v>3.1</v>
      </c>
      <c r="I48" s="147" t="n">
        <f aca="false">'[3]1-31-96'!$D$246</f>
        <v>0.47</v>
      </c>
      <c r="J48" s="147" t="n">
        <f aca="false">'[3]2-19-96'!$D$246</f>
        <v>0.29</v>
      </c>
      <c r="K48" s="147" t="n">
        <f aca="false">'[3]3-4-96'!$D$246</f>
        <v>0.35</v>
      </c>
      <c r="L48" s="147" t="n">
        <f aca="false">'[3]3-13-96'!$D$246</f>
        <v>0.25</v>
      </c>
      <c r="M48" s="147" t="str">
        <f aca="false">'[4]10-30-96'!$D$246</f>
        <v>NR</v>
      </c>
      <c r="N48" s="147" t="n">
        <f aca="false">'[4]11-21-96'!$D$246</f>
        <v>0.97</v>
      </c>
      <c r="O48" s="147" t="n">
        <f aca="false">'[4]12-9-96'!$D$246</f>
        <v>0.66</v>
      </c>
      <c r="P48" s="147" t="n">
        <f aca="false">'[5]11-26-97'!$P$27</f>
        <v>0.29</v>
      </c>
      <c r="Q48" s="147" t="n">
        <f aca="false">'[5]01-09-98'!$P$27</f>
        <v>1.1</v>
      </c>
      <c r="R48" s="147" t="str">
        <f aca="false">'[5]02-03-98'!$P$27</f>
        <v>ND</v>
      </c>
      <c r="S48" s="147" t="n">
        <f aca="false">'[5]03-25-98'!$P$27</f>
        <v>0.7</v>
      </c>
      <c r="T48" s="147" t="n">
        <f aca="false">'[6]11-08-98'!$P$27</f>
        <v>0.7</v>
      </c>
      <c r="U48" s="147" t="n">
        <f aca="false">'[6]01-25-99'!$P$27</f>
        <v>0.81</v>
      </c>
      <c r="V48" s="147" t="str">
        <f aca="false">'[6]02-09-99'!$P$27</f>
        <v>NR</v>
      </c>
      <c r="W48" s="147" t="n">
        <f aca="false">'[6]03-16-99'!$P$27</f>
        <v>0.4</v>
      </c>
      <c r="X48" s="147" t="n">
        <f aca="false">'[6]04-07-99'!$P$27</f>
        <v>0.76</v>
      </c>
      <c r="Y48" s="147" t="n">
        <f aca="false">'[7]01-25-00'!$P$29</f>
        <v>2.4</v>
      </c>
      <c r="Z48" s="147" t="n">
        <f aca="false">'[7]02-27-00'!$P$29</f>
        <v>0.78</v>
      </c>
      <c r="AA48" s="147" t="n">
        <f aca="false">'[7]03-04-00'!$P$29</f>
        <v>4.3</v>
      </c>
      <c r="AB48" s="147" t="n">
        <f aca="false">'[7]04-17-00'!$P$29</f>
        <v>1.2</v>
      </c>
      <c r="AC48" s="147" t="n">
        <f aca="false">'[8]01-08-01'!$P$29</f>
        <v>0.84</v>
      </c>
      <c r="AD48" s="147" t="n">
        <f aca="false">'[8]01-24-01'!$P$29</f>
        <v>0.19</v>
      </c>
      <c r="AE48" s="147" t="n">
        <f aca="false">'[8]02-23-01'!$P$29</f>
        <v>0.23</v>
      </c>
      <c r="AF48" s="147" t="n">
        <f aca="false">'[8]04-07-01'!$P$29</f>
        <v>0.73</v>
      </c>
      <c r="AG48" s="147" t="str">
        <f aca="false">'[9]11-13-01'!$N$29</f>
        <v>NR</v>
      </c>
      <c r="AH48" s="147" t="n">
        <f aca="false">'[9]11-24-01'!$N$29</f>
        <v>0.36</v>
      </c>
      <c r="AI48" s="147" t="n">
        <f aca="false">'[9]01-27-02'!$N$29</f>
        <v>0.91</v>
      </c>
      <c r="AJ48" s="147" t="n">
        <f aca="false">'[9]03-17-02'!$N$32</f>
        <v>0.4</v>
      </c>
      <c r="AK48" s="147" t="n">
        <f aca="false">'[10]11-08-02'!$N$32</f>
        <v>0.74</v>
      </c>
      <c r="AL48" s="147" t="n">
        <f aca="false">'[10]02-11-03'!$N$32</f>
        <v>0.21</v>
      </c>
      <c r="AM48" s="147" t="n">
        <f aca="false">'[10]03-15-03'!$N$32</f>
        <v>0.19</v>
      </c>
      <c r="AN48" s="147" t="n">
        <f aca="false">'[11]12-25-03'!$P$33</f>
        <v>0.31</v>
      </c>
      <c r="AO48" s="155" t="n">
        <f aca="false">'[11]12-25-03'!$Q$33</f>
        <v>0.05</v>
      </c>
      <c r="AP48" s="147" t="n">
        <f aca="false">'[11]02-02-04'!$P$33</f>
        <v>0.2</v>
      </c>
      <c r="AQ48" s="155" t="n">
        <f aca="false">'[11]02-02-04'!$Q$33</f>
        <v>0.05</v>
      </c>
      <c r="AR48" s="147" t="n">
        <f aca="false">'[11]2-18-04'!$P$33</f>
        <v>0.38</v>
      </c>
      <c r="AS48" s="155" t="n">
        <f aca="false">'[11]2-18-04'!$Q$33</f>
        <v>0.05</v>
      </c>
    </row>
    <row r="49" customFormat="false" ht="12" hidden="false" customHeight="false" outlineLevel="0" collapsed="false">
      <c r="A49" s="147" t="s">
        <v>142</v>
      </c>
      <c r="B49" s="147" t="s">
        <v>82</v>
      </c>
      <c r="C49" s="147" t="str">
        <f aca="false">'[1]2-17-94'!$D$247</f>
        <v>NR</v>
      </c>
      <c r="D49" s="147" t="n">
        <f aca="false">'[1]3-19-94'!$D$247</f>
        <v>3.3</v>
      </c>
      <c r="E49" s="147" t="n">
        <f aca="false">'[2]11-10-94'!$D$247</f>
        <v>3.3</v>
      </c>
      <c r="F49" s="147" t="n">
        <f aca="false">'[2]1-23-95'!$D$247</f>
        <v>15</v>
      </c>
      <c r="G49" s="147" t="n">
        <f aca="false">'[2]3-10-95'!$D$247</f>
        <v>1.5</v>
      </c>
      <c r="H49" s="147" t="n">
        <f aca="false">'[3]12-12-95'!$D$247</f>
        <v>24</v>
      </c>
      <c r="I49" s="147" t="n">
        <f aca="false">'[3]1-31-96'!$D$247</f>
        <v>1</v>
      </c>
      <c r="J49" s="147" t="n">
        <f aca="false">'[3]2-19-96'!$D$247</f>
        <v>1.6</v>
      </c>
      <c r="K49" s="147" t="n">
        <f aca="false">'[3]3-4-96'!$D$247</f>
        <v>0.46</v>
      </c>
      <c r="L49" s="147" t="n">
        <f aca="false">'[3]3-13-96'!$D$247</f>
        <v>1.1</v>
      </c>
      <c r="M49" s="147" t="str">
        <f aca="false">'[4]10-30-96'!$D$247</f>
        <v>NR</v>
      </c>
      <c r="N49" s="147" t="n">
        <f aca="false">'[4]11-21-96'!$D$247</f>
        <v>4.4</v>
      </c>
      <c r="O49" s="147" t="n">
        <f aca="false">'[4]12-9-96'!$D$247</f>
        <v>2</v>
      </c>
      <c r="P49" s="147" t="n">
        <f aca="false">'[5]11-26-97'!$P$28</f>
        <v>0.38</v>
      </c>
      <c r="Q49" s="147" t="n">
        <f aca="false">'[5]01-09-98'!$P$28</f>
        <v>1.5</v>
      </c>
      <c r="R49" s="147" t="n">
        <f aca="false">'[5]02-03-98'!$P$28</f>
        <v>0.28</v>
      </c>
      <c r="S49" s="147" t="n">
        <f aca="false">'[5]03-25-98'!$P$28</f>
        <v>2.4</v>
      </c>
      <c r="T49" s="147" t="n">
        <f aca="false">'[6]11-08-98'!$P$28</f>
        <v>7.6</v>
      </c>
      <c r="U49" s="147" t="n">
        <f aca="false">'[6]01-25-99'!$P$28</f>
        <v>0.94</v>
      </c>
      <c r="V49" s="147" t="str">
        <f aca="false">'[6]02-09-99'!$P$28</f>
        <v>NR</v>
      </c>
      <c r="W49" s="147" t="n">
        <f aca="false">'[6]03-16-99'!$P$28</f>
        <v>2.6</v>
      </c>
      <c r="X49" s="147" t="n">
        <f aca="false">'[6]04-07-99'!$P$28</f>
        <v>1.5</v>
      </c>
      <c r="Y49" s="147" t="n">
        <f aca="false">'[7]01-25-00'!$P$30</f>
        <v>12</v>
      </c>
      <c r="Z49" s="147" t="n">
        <f aca="false">'[7]02-27-00'!$P$30</f>
        <v>1.4</v>
      </c>
      <c r="AA49" s="147" t="n">
        <f aca="false">'[7]03-04-00'!$P$30</f>
        <v>9</v>
      </c>
      <c r="AB49" s="147" t="n">
        <f aca="false">'[7]04-17-00'!$P$30</f>
        <v>7.5</v>
      </c>
      <c r="AC49" s="147" t="n">
        <f aca="false">'[8]01-08-01'!$P$30</f>
        <v>3.7</v>
      </c>
      <c r="AD49" s="147" t="n">
        <f aca="false">'[8]01-24-01'!$P$30</f>
        <v>2.1</v>
      </c>
      <c r="AE49" s="147" t="n">
        <f aca="false">'[8]02-23-01'!$P$30</f>
        <v>1.6</v>
      </c>
      <c r="AF49" s="147" t="n">
        <f aca="false">'[8]04-07-01'!$P$30</f>
        <v>3.8</v>
      </c>
      <c r="AG49" s="147" t="str">
        <f aca="false">'[9]11-13-01'!$N$30</f>
        <v>NR</v>
      </c>
      <c r="AH49" s="147" t="n">
        <f aca="false">'[9]11-24-01'!$N$30</f>
        <v>2</v>
      </c>
      <c r="AI49" s="147" t="n">
        <f aca="false">'[9]01-27-02'!$N$30</f>
        <v>9.1</v>
      </c>
      <c r="AJ49" s="147" t="n">
        <f aca="false">'[9]03-17-02'!$N$33</f>
        <v>4</v>
      </c>
      <c r="AK49" s="147" t="n">
        <f aca="false">'[10]11-08-02'!$N$33</f>
        <v>3.5</v>
      </c>
      <c r="AL49" s="147" t="n">
        <f aca="false">'[10]02-11-03'!$N$33</f>
        <v>0.45</v>
      </c>
      <c r="AM49" s="147" t="n">
        <f aca="false">'[10]03-15-03'!$N$33</f>
        <v>0.44</v>
      </c>
      <c r="AN49" s="147" t="n">
        <f aca="false">'[11]12-25-03'!$P$34</f>
        <v>1.8</v>
      </c>
      <c r="AO49" s="156" t="n">
        <f aca="false">'[11]12-25-03'!$Q$34</f>
        <v>0.25</v>
      </c>
      <c r="AP49" s="147" t="n">
        <f aca="false">'[11]02-02-04'!$P$34</f>
        <v>1.5</v>
      </c>
      <c r="AQ49" s="156" t="n">
        <f aca="false">'[11]02-02-04'!$Q$34</f>
        <v>0.25</v>
      </c>
      <c r="AR49" s="147" t="n">
        <f aca="false">'[11]2-18-04'!$P$34</f>
        <v>5.4</v>
      </c>
      <c r="AS49" s="156" t="n">
        <f aca="false">'[11]2-18-04'!$Q$34</f>
        <v>0.5</v>
      </c>
    </row>
    <row r="50" customFormat="false" ht="12" hidden="false" customHeight="false" outlineLevel="0" collapsed="false">
      <c r="A50" s="147" t="s">
        <v>143</v>
      </c>
      <c r="B50" s="147" t="s">
        <v>82</v>
      </c>
      <c r="C50" s="147" t="str">
        <f aca="false">'[1]2-17-94'!$D$270</f>
        <v>NR</v>
      </c>
      <c r="D50" s="147" t="str">
        <f aca="false">'[1]3-19-94'!$D$270</f>
        <v>ND</v>
      </c>
      <c r="E50" s="147" t="str">
        <f aca="false">'[2]11-10-94'!$D$270</f>
        <v>ND</v>
      </c>
      <c r="F50" s="147" t="str">
        <f aca="false">'[2]1-23-95'!$D$270</f>
        <v>ND</v>
      </c>
      <c r="G50" s="147" t="str">
        <f aca="false">'[2]3-10-95'!$D$270</f>
        <v>ND</v>
      </c>
      <c r="H50" s="147" t="str">
        <f aca="false">'[3]12-12-95'!$D$270</f>
        <v>ND</v>
      </c>
      <c r="I50" s="147" t="str">
        <f aca="false">'[3]1-31-96'!$D$270</f>
        <v>ND</v>
      </c>
      <c r="J50" s="147" t="str">
        <f aca="false">'[3]2-19-96'!$D$270</f>
        <v>ND</v>
      </c>
      <c r="K50" s="147" t="str">
        <f aca="false">'[3]3-4-96'!$D$270</f>
        <v>ND</v>
      </c>
      <c r="L50" s="147" t="str">
        <f aca="false">'[3]3-13-96'!$D$270</f>
        <v>ND</v>
      </c>
      <c r="M50" s="147" t="str">
        <f aca="false">'[4]10-30-96'!$D$270</f>
        <v>NR</v>
      </c>
      <c r="N50" s="147" t="str">
        <f aca="false">'[4]11-21-96'!$D$270</f>
        <v>ND</v>
      </c>
      <c r="O50" s="147" t="str">
        <f aca="false">'[4]12-9-96'!$D$270</f>
        <v>ND</v>
      </c>
      <c r="P50" s="147" t="s">
        <v>68</v>
      </c>
      <c r="Q50" s="147" t="s">
        <v>68</v>
      </c>
      <c r="R50" s="147" t="s">
        <v>68</v>
      </c>
      <c r="S50" s="147" t="s">
        <v>68</v>
      </c>
      <c r="T50" s="147" t="s">
        <v>68</v>
      </c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customFormat="false" ht="12" hidden="false" customHeight="false" outlineLevel="0" collapsed="false">
      <c r="A51" s="147" t="s">
        <v>144</v>
      </c>
      <c r="B51" s="147" t="s">
        <v>82</v>
      </c>
      <c r="C51" s="147" t="str">
        <f aca="false">'[1]2-17-94'!$D$229</f>
        <v>ND</v>
      </c>
      <c r="D51" s="147" t="str">
        <f aca="false">'[1]3-19-94'!$D$229</f>
        <v>ND</v>
      </c>
      <c r="E51" s="147" t="str">
        <f aca="false">'[2]11-10-94'!$D$229</f>
        <v>ND</v>
      </c>
      <c r="F51" s="147" t="str">
        <f aca="false">'[2]1-23-95'!$D$229</f>
        <v>NR</v>
      </c>
      <c r="G51" s="147" t="str">
        <f aca="false">'[2]3-10-95'!$D$229</f>
        <v>ND</v>
      </c>
      <c r="H51" s="147" t="str">
        <f aca="false">'[3]12-12-95'!$D$229</f>
        <v>ND</v>
      </c>
      <c r="I51" s="147" t="str">
        <f aca="false">'[3]1-31-96'!$D$229</f>
        <v>ND</v>
      </c>
      <c r="J51" s="147" t="str">
        <f aca="false">'[3]2-19-96'!$D$229</f>
        <v>ND</v>
      </c>
      <c r="K51" s="147" t="str">
        <f aca="false">'[3]3-4-96'!$D$229</f>
        <v>ND</v>
      </c>
      <c r="L51" s="147" t="str">
        <f aca="false">'[3]3-13-96'!$D$229</f>
        <v>ND</v>
      </c>
      <c r="M51" s="147" t="str">
        <f aca="false">'[4]10-30-96'!$D$229</f>
        <v>NR</v>
      </c>
      <c r="N51" s="147" t="str">
        <f aca="false">'[4]11-21-96'!$D$229</f>
        <v>ND</v>
      </c>
      <c r="O51" s="147" t="str">
        <f aca="false">'[4]12-9-96'!$D$229</f>
        <v>ND</v>
      </c>
      <c r="P51" s="147" t="str">
        <f aca="false">'[5]11-26-97'!$P$42</f>
        <v>ND</v>
      </c>
      <c r="Q51" s="147" t="str">
        <f aca="false">'[5]01-09-98'!$P$42</f>
        <v>ND</v>
      </c>
      <c r="R51" s="147" t="n">
        <f aca="false">'[5]02-03-98'!$P$42</f>
        <v>0.01</v>
      </c>
      <c r="S51" s="147" t="str">
        <f aca="false">'[5]03-25-98'!$P$42</f>
        <v>ND</v>
      </c>
      <c r="T51" s="147" t="str">
        <f aca="false">'[6]11-08-98'!$P$42</f>
        <v>ND</v>
      </c>
      <c r="U51" s="147" t="n">
        <f aca="false">'[6]01-25-99'!$P$42</f>
        <v>0.014</v>
      </c>
      <c r="V51" s="147" t="str">
        <f aca="false">'[6]02-09-99'!$P$42</f>
        <v>NR</v>
      </c>
      <c r="W51" s="147" t="str">
        <f aca="false">'[6]03-16-99'!$P$42</f>
        <v>ND</v>
      </c>
      <c r="X51" s="147" t="str">
        <f aca="false">'[6]04-07-99'!$P$42</f>
        <v>ND</v>
      </c>
      <c r="Y51" s="147" t="str">
        <f aca="false">'[7]01-25-00'!$P$44</f>
        <v>ND</v>
      </c>
      <c r="Z51" s="147" t="str">
        <f aca="false">'[7]02-27-00'!$P$44</f>
        <v>ND</v>
      </c>
      <c r="AA51" s="147" t="str">
        <f aca="false">'[7]03-04-00'!$P$44</f>
        <v>ND</v>
      </c>
      <c r="AB51" s="147" t="str">
        <f aca="false">'[7]04-17-00'!$P$44</f>
        <v>ND</v>
      </c>
      <c r="AC51" s="147" t="str">
        <f aca="false">'[8]01-08-01'!$P$44</f>
        <v>ND</v>
      </c>
      <c r="AD51" s="147" t="str">
        <f aca="false">'[8]01-24-01'!$P$44</f>
        <v>ND</v>
      </c>
      <c r="AE51" s="147" t="str">
        <f aca="false">'[8]02-23-01'!$P$44</f>
        <v>ND</v>
      </c>
      <c r="AF51" s="147" t="str">
        <f aca="false">'[8]04-07-01'!$P$44</f>
        <v>ND</v>
      </c>
      <c r="AG51" s="147" t="str">
        <f aca="false">'[9]11-13-01'!$N$44</f>
        <v>NR</v>
      </c>
      <c r="AH51" s="147" t="str">
        <f aca="false">'[9]11-24-01'!$N$44</f>
        <v>ND</v>
      </c>
      <c r="AI51" s="147" t="str">
        <f aca="false">'[9]01-27-02'!$N$44</f>
        <v>ND</v>
      </c>
      <c r="AJ51" s="147" t="str">
        <f aca="false">'[9]03-17-02'!$N$44</f>
        <v>ND</v>
      </c>
      <c r="AK51" s="147" t="str">
        <f aca="false">'[10]11-08-02'!$N$44</f>
        <v>ND</v>
      </c>
      <c r="AL51" s="147" t="str">
        <f aca="false">'[10]02-11-03'!$N$44</f>
        <v>ND</v>
      </c>
      <c r="AM51" s="147" t="str">
        <f aca="false">'[10]03-15-03'!$N$44</f>
        <v>ND</v>
      </c>
      <c r="AN51" s="156" t="str">
        <f aca="false">'[11]12-25-03'!$P$45</f>
        <v>ND</v>
      </c>
      <c r="AO51" s="155" t="n">
        <f aca="false">'[11]12-25-03'!$Q$45*0.001</f>
        <v>0.005</v>
      </c>
      <c r="AP51" s="155" t="str">
        <f aca="false">'[11]02-02-04'!$P$45</f>
        <v>ND</v>
      </c>
      <c r="AQ51" s="155" t="n">
        <f aca="false">'[11]02-02-04'!$Q$45*0.001</f>
        <v>0.005</v>
      </c>
      <c r="AR51" s="155" t="str">
        <f aca="false">'[11]2-18-04'!$P$45</f>
        <v>ND</v>
      </c>
      <c r="AS51" s="155" t="n">
        <f aca="false">'[11]2-18-04'!$Q$45*0.001</f>
        <v>0.012</v>
      </c>
    </row>
    <row r="52" customFormat="false" ht="13.5" hidden="false" customHeight="false" outlineLevel="0" collapsed="false">
      <c r="A52" s="147" t="s">
        <v>145</v>
      </c>
      <c r="B52" s="147" t="s">
        <v>82</v>
      </c>
      <c r="C52" s="147" t="str">
        <f aca="false">'[1]2-17-94'!$D$243</f>
        <v>NR</v>
      </c>
      <c r="D52" s="147" t="n">
        <f aca="false">'[1]3-19-94'!$D$243</f>
        <v>34</v>
      </c>
      <c r="E52" s="147" t="n">
        <f aca="false">'[2]11-10-94'!$D$243</f>
        <v>36</v>
      </c>
      <c r="F52" s="147" t="n">
        <f aca="false">'[2]1-23-95'!$D$243</f>
        <v>67</v>
      </c>
      <c r="G52" s="147" t="n">
        <f aca="false">'[2]3-10-95'!$D$243</f>
        <v>14</v>
      </c>
      <c r="H52" s="147" t="n">
        <f aca="false">'[3]12-12-95'!$D$243</f>
        <v>77</v>
      </c>
      <c r="I52" s="147" t="n">
        <f aca="false">'[3]1-31-96'!$D$243</f>
        <v>47</v>
      </c>
      <c r="J52" s="147" t="n">
        <f aca="false">'[3]2-19-96'!$D$243</f>
        <v>66</v>
      </c>
      <c r="K52" s="147" t="n">
        <f aca="false">'[3]3-4-96'!$D$243</f>
        <v>64</v>
      </c>
      <c r="L52" s="147" t="n">
        <f aca="false">'[3]3-13-96'!$D$243</f>
        <v>39</v>
      </c>
      <c r="M52" s="147" t="str">
        <f aca="false">'[4]10-30-96'!$D$243</f>
        <v>NR</v>
      </c>
      <c r="N52" s="147" t="n">
        <f aca="false">'[4]11-21-96'!$D$243</f>
        <v>45</v>
      </c>
      <c r="O52" s="147" t="n">
        <f aca="false">'[4]12-9-96'!$D$243</f>
        <v>15</v>
      </c>
      <c r="P52" s="147" t="n">
        <f aca="false">'[5]11-26-97'!$P$15</f>
        <v>13</v>
      </c>
      <c r="Q52" s="147" t="n">
        <f aca="false">'[5]01-09-98'!$P$15</f>
        <v>32</v>
      </c>
      <c r="R52" s="147" t="n">
        <f aca="false">'[5]02-03-98'!$P$15</f>
        <v>17</v>
      </c>
      <c r="S52" s="147" t="n">
        <f aca="false">'[5]03-25-98'!$P$15</f>
        <v>34</v>
      </c>
      <c r="T52" s="147" t="n">
        <f aca="false">'[6]11-08-98'!$P$15</f>
        <v>37</v>
      </c>
      <c r="U52" s="147" t="n">
        <f aca="false">'[6]01-25-99'!$P$15</f>
        <v>130</v>
      </c>
      <c r="V52" s="147" t="str">
        <f aca="false">'[6]02-09-99'!$P$15</f>
        <v>NR</v>
      </c>
      <c r="W52" s="147" t="n">
        <f aca="false">'[6]03-16-99'!$P$15</f>
        <v>27</v>
      </c>
      <c r="X52" s="147" t="n">
        <f aca="false">'[6]04-07-99'!$P$15</f>
        <v>64</v>
      </c>
      <c r="Y52" s="154" t="n">
        <f aca="false">'[7]01-25-00'!$P$17</f>
        <v>38</v>
      </c>
      <c r="Z52" s="154" t="n">
        <f aca="false">'[7]02-27-00'!$P$17</f>
        <v>41</v>
      </c>
      <c r="AA52" s="154" t="n">
        <f aca="false">'[7]03-04-00'!$P$17</f>
        <v>16</v>
      </c>
      <c r="AB52" s="154" t="n">
        <f aca="false">'[7]04-17-00'!$P$17</f>
        <v>49</v>
      </c>
      <c r="AC52" s="154" t="n">
        <f aca="false">'[8]01-08-01'!$P$17</f>
        <v>53</v>
      </c>
      <c r="AD52" s="154" t="n">
        <f aca="false">'[8]01-24-01'!$P$17</f>
        <v>57</v>
      </c>
      <c r="AE52" s="154" t="n">
        <f aca="false">'[8]02-23-01'!$P$17</f>
        <v>29</v>
      </c>
      <c r="AF52" s="154" t="n">
        <f aca="false">'[8]04-07-01'!$P$17</f>
        <v>51</v>
      </c>
      <c r="AG52" s="147" t="str">
        <f aca="false">'[9]11-13-01'!$N$17</f>
        <v>NR</v>
      </c>
      <c r="AH52" s="147" t="n">
        <f aca="false">'[9]11-24-01'!$N$17</f>
        <v>5.2</v>
      </c>
      <c r="AI52" s="147" t="n">
        <f aca="false">'[9]01-27-02'!$N$17</f>
        <v>61</v>
      </c>
      <c r="AJ52" s="147" t="n">
        <f aca="false">'[9]03-17-02'!$N$16</f>
        <v>69</v>
      </c>
      <c r="AK52" s="147" t="n">
        <f aca="false">'[10]11-08-02'!$N$16</f>
        <v>43</v>
      </c>
      <c r="AL52" s="147" t="n">
        <f aca="false">'[10]02-11-03'!$N$16</f>
        <v>5.2</v>
      </c>
      <c r="AM52" s="147" t="n">
        <f aca="false">'[10]03-15-03'!$N$16</f>
        <v>21</v>
      </c>
      <c r="AN52" s="147" t="n">
        <f aca="false">'[11]12-25-03'!$P$17</f>
        <v>26</v>
      </c>
      <c r="AO52" s="156" t="n">
        <f aca="false">'[11]12-25-03'!$Q$17</f>
        <v>0.5</v>
      </c>
      <c r="AP52" s="147" t="n">
        <f aca="false">'[11]02-02-04'!$P$17</f>
        <v>11</v>
      </c>
      <c r="AQ52" s="156" t="n">
        <f aca="false">'[11]02-02-04'!$Q$17</f>
        <v>0.5</v>
      </c>
      <c r="AR52" s="147" t="n">
        <f aca="false">'[11]2-18-04'!$P$17</f>
        <v>27</v>
      </c>
      <c r="AS52" s="156" t="n">
        <f aca="false">'[11]2-18-04'!$Q$17</f>
        <v>0.5</v>
      </c>
    </row>
    <row r="53" customFormat="false" ht="12" hidden="false" customHeight="false" outlineLevel="0" collapsed="false">
      <c r="A53" s="147" t="s">
        <v>146</v>
      </c>
      <c r="B53" s="147" t="s">
        <v>82</v>
      </c>
      <c r="C53" s="147" t="n">
        <f aca="false">'[1]2-17-94'!$D$215</f>
        <v>245</v>
      </c>
      <c r="D53" s="147" t="n">
        <f aca="false">'[1]3-19-94'!$D$215</f>
        <v>220</v>
      </c>
      <c r="E53" s="147" t="n">
        <f aca="false">'[2]11-10-94'!$D$215</f>
        <v>315</v>
      </c>
      <c r="F53" s="147" t="n">
        <f aca="false">'[2]1-23-95'!$D$215</f>
        <v>910</v>
      </c>
      <c r="G53" s="147" t="n">
        <f aca="false">'[2]3-10-95'!$D$215</f>
        <v>180</v>
      </c>
      <c r="H53" s="147" t="n">
        <f aca="false">'[3]12-12-95'!$D$215</f>
        <v>580</v>
      </c>
      <c r="I53" s="147" t="n">
        <f aca="false">'[3]1-31-96'!$D$215</f>
        <v>280</v>
      </c>
      <c r="J53" s="147" t="n">
        <f aca="false">'[3]2-19-96'!$D$215</f>
        <v>430</v>
      </c>
      <c r="K53" s="147" t="n">
        <f aca="false">'[3]3-4-96'!$D$215</f>
        <v>340</v>
      </c>
      <c r="L53" s="147" t="n">
        <f aca="false">'[3]3-13-96'!$D$215</f>
        <v>280</v>
      </c>
      <c r="M53" s="147" t="str">
        <f aca="false">'[4]10-30-96'!$D$215</f>
        <v>NR</v>
      </c>
      <c r="N53" s="147" t="n">
        <f aca="false">'[4]11-21-96'!$D$215</f>
        <v>330</v>
      </c>
      <c r="O53" s="147" t="n">
        <f aca="false">'[4]12-9-96'!$D$215</f>
        <v>150</v>
      </c>
      <c r="P53" s="147" t="n">
        <f aca="false">'[5]11-26-97'!$P$22</f>
        <v>150</v>
      </c>
      <c r="Q53" s="147" t="n">
        <f aca="false">'[5]01-09-98'!$P$22</f>
        <v>250</v>
      </c>
      <c r="R53" s="147" t="n">
        <f aca="false">'[5]02-03-98'!$P$22</f>
        <v>150</v>
      </c>
      <c r="S53" s="147" t="n">
        <f aca="false">'[5]03-25-98'!$P$22</f>
        <v>280</v>
      </c>
      <c r="T53" s="147" t="n">
        <f aca="false">'[6]11-08-98'!$P$22</f>
        <v>360</v>
      </c>
      <c r="U53" s="147" t="n">
        <f aca="false">'[6]01-25-99'!$P$22</f>
        <v>690</v>
      </c>
      <c r="V53" s="147" t="str">
        <f aca="false">'[6]02-09-99'!$P$22</f>
        <v>NR</v>
      </c>
      <c r="W53" s="147" t="n">
        <f aca="false">'[6]03-16-99'!$P$22</f>
        <v>240</v>
      </c>
      <c r="X53" s="147" t="n">
        <f aca="false">'[6]04-07-99'!$P$22</f>
        <v>410</v>
      </c>
      <c r="Y53" s="147" t="n">
        <f aca="false">'[7]01-25-00'!$P$24</f>
        <v>330</v>
      </c>
      <c r="Z53" s="147" t="n">
        <f aca="false">'[7]02-27-00'!$P$24</f>
        <v>290</v>
      </c>
      <c r="AA53" s="147" t="n">
        <f aca="false">'[7]03-04-00'!$P$24</f>
        <v>320</v>
      </c>
      <c r="AB53" s="147" t="n">
        <f aca="false">'[7]04-17-00'!$P$24</f>
        <v>390</v>
      </c>
      <c r="AC53" s="147" t="n">
        <f aca="false">'[8]01-08-01'!$P$24</f>
        <v>420</v>
      </c>
      <c r="AD53" s="147" t="n">
        <f aca="false">'[8]01-24-01'!$P$24</f>
        <v>370</v>
      </c>
      <c r="AE53" s="147" t="n">
        <f aca="false">'[8]02-23-01'!$P$24</f>
        <v>240</v>
      </c>
      <c r="AF53" s="147" t="n">
        <f aca="false">'[8]04-07-01'!$P$24</f>
        <v>390</v>
      </c>
      <c r="AG53" s="147" t="str">
        <f aca="false">'[9]11-13-01'!$N$24</f>
        <v>NR</v>
      </c>
      <c r="AH53" s="147" t="n">
        <f aca="false">'[9]11-24-01'!$N$24</f>
        <v>95</v>
      </c>
      <c r="AI53" s="147" t="n">
        <f aca="false">'[9]01-27-02'!$N$24</f>
        <v>510</v>
      </c>
      <c r="AJ53" s="147" t="n">
        <f aca="false">'[9]03-17-02'!$N$23</f>
        <v>420</v>
      </c>
      <c r="AK53" s="147" t="n">
        <f aca="false">'[10]11-08-02'!$N$23</f>
        <v>500</v>
      </c>
      <c r="AL53" s="147" t="n">
        <f aca="false">'[10]02-11-03'!$N$23</f>
        <v>86</v>
      </c>
      <c r="AM53" s="147" t="n">
        <f aca="false">'[10]03-15-03'!$N$23</f>
        <v>220</v>
      </c>
      <c r="AN53" s="147" t="n">
        <f aca="false">'[11]12-25-03'!$P$24</f>
        <v>230</v>
      </c>
      <c r="AO53" s="153" t="n">
        <f aca="false">'[11]12-25-03'!$Q$24</f>
        <v>20</v>
      </c>
      <c r="AP53" s="147" t="n">
        <f aca="false">'[11]02-02-04'!$P$24</f>
        <v>140</v>
      </c>
      <c r="AQ53" s="153" t="n">
        <f aca="false">'[11]02-02-04'!$Q$24</f>
        <v>10</v>
      </c>
      <c r="AR53" s="147" t="n">
        <f aca="false">'[11]2-18-04'!$P$24</f>
        <v>260</v>
      </c>
      <c r="AS53" s="153" t="n">
        <f aca="false">'[11]2-18-04'!$Q$24</f>
        <v>20</v>
      </c>
    </row>
    <row r="54" customFormat="false" ht="12" hidden="false" customHeight="false" outlineLevel="0" collapsed="false">
      <c r="A54" s="147" t="s">
        <v>147</v>
      </c>
      <c r="B54" s="147" t="s">
        <v>82</v>
      </c>
      <c r="C54" s="147" t="str">
        <f aca="false">'[1]2-17-94'!$D$251</f>
        <v>NR</v>
      </c>
      <c r="D54" s="147" t="n">
        <f aca="false">'[1]3-19-94'!$D$251</f>
        <v>11</v>
      </c>
      <c r="E54" s="147" t="n">
        <f aca="false">'[2]11-10-94'!$D$251</f>
        <v>19</v>
      </c>
      <c r="F54" s="147" t="n">
        <f aca="false">'[2]1-23-95'!$D$251</f>
        <v>62</v>
      </c>
      <c r="G54" s="147" t="n">
        <f aca="false">'[2]3-10-95'!$D$251</f>
        <v>4.2</v>
      </c>
      <c r="H54" s="147" t="n">
        <f aca="false">'[3]12-12-95'!$D$251</f>
        <v>84</v>
      </c>
      <c r="I54" s="147" t="n">
        <f aca="false">'[3]1-31-96'!$D$251</f>
        <v>4.5</v>
      </c>
      <c r="J54" s="147" t="n">
        <f aca="false">'[3]2-19-96'!$D$251</f>
        <v>12</v>
      </c>
      <c r="K54" s="147" t="n">
        <f aca="false">'[3]3-4-96'!$D$251</f>
        <v>3.6</v>
      </c>
      <c r="L54" s="147" t="n">
        <f aca="false">'[3]3-13-96'!$D$251</f>
        <v>7.6</v>
      </c>
      <c r="M54" s="147" t="str">
        <f aca="false">'[4]10-30-96'!$D$251</f>
        <v>NR</v>
      </c>
      <c r="N54" s="147" t="n">
        <f aca="false">'[4]11-21-96'!$D$251</f>
        <v>17</v>
      </c>
      <c r="O54" s="147" t="n">
        <f aca="false">'[4]12-9-96'!$D$251</f>
        <v>6.6</v>
      </c>
      <c r="P54" s="156" t="n">
        <f aca="false">'[5]11-26-97'!$P$30</f>
        <v>9.5</v>
      </c>
      <c r="Q54" s="156" t="n">
        <f aca="false">'[5]01-09-98'!$P$30</f>
        <v>4.2</v>
      </c>
      <c r="R54" s="156" t="n">
        <f aca="false">'[5]02-03-98'!$P$30</f>
        <v>1.7</v>
      </c>
      <c r="S54" s="156" t="n">
        <f aca="false">'[5]03-25-98'!$P$30</f>
        <v>9.7</v>
      </c>
      <c r="T54" s="156" t="n">
        <f aca="false">'[6]11-08-98'!$P$30</f>
        <v>9.8</v>
      </c>
      <c r="U54" s="156" t="n">
        <f aca="false">'[6]01-25-99'!$P$30</f>
        <v>1.2</v>
      </c>
      <c r="V54" s="156" t="str">
        <f aca="false">'[6]02-09-99'!$P$30</f>
        <v>NR</v>
      </c>
      <c r="W54" s="156" t="n">
        <f aca="false">'[6]03-16-99'!$P$30</f>
        <v>8.3</v>
      </c>
      <c r="X54" s="156" t="n">
        <f aca="false">'[6]04-07-99'!$P$30</f>
        <v>4</v>
      </c>
      <c r="Y54" s="156" t="n">
        <f aca="false">'[7]01-25-00'!$P$32</f>
        <v>13</v>
      </c>
      <c r="Z54" s="156" t="n">
        <f aca="false">'[7]02-27-00'!$P$32</f>
        <v>3.7</v>
      </c>
      <c r="AA54" s="156" t="n">
        <f aca="false">'[7]03-04-00'!$P$32</f>
        <v>17</v>
      </c>
      <c r="AB54" s="156" t="n">
        <f aca="false">'[7]04-17-00'!$P$32</f>
        <v>27</v>
      </c>
      <c r="AC54" s="156" t="n">
        <f aca="false">'[8]01-08-01'!$P$32</f>
        <v>7.7</v>
      </c>
      <c r="AD54" s="156" t="n">
        <f aca="false">'[8]01-24-01'!$P$32</f>
        <v>8.5</v>
      </c>
      <c r="AE54" s="156" t="n">
        <f aca="false">'[8]02-23-01'!$P$32</f>
        <v>5.5</v>
      </c>
      <c r="AF54" s="156" t="n">
        <f aca="false">'[8]04-07-01'!$P$32</f>
        <v>13</v>
      </c>
      <c r="AG54" s="147" t="str">
        <f aca="false">'[9]11-13-01'!$N$32</f>
        <v>NR</v>
      </c>
      <c r="AH54" s="147" t="n">
        <f aca="false">'[9]11-24-01'!$N$32</f>
        <v>9.1</v>
      </c>
      <c r="AI54" s="147" t="n">
        <f aca="false">'[9]01-27-02'!$N$32</f>
        <v>36</v>
      </c>
      <c r="AJ54" s="147" t="n">
        <f aca="false">'[9]03-17-02'!$N$31</f>
        <v>19</v>
      </c>
      <c r="AK54" s="147" t="n">
        <f aca="false">'[10]11-08-02'!$N$31</f>
        <v>22</v>
      </c>
      <c r="AL54" s="147" t="n">
        <f aca="false">'[10]02-11-03'!$N$31</f>
        <v>2.4</v>
      </c>
      <c r="AM54" s="147" t="n">
        <f aca="false">'[10]03-15-03'!$N$31</f>
        <v>2.7</v>
      </c>
      <c r="AN54" s="147" t="n">
        <f aca="false">'[11]12-25-03'!$P$32</f>
        <v>17</v>
      </c>
      <c r="AO54" s="147" t="n">
        <f aca="false">'[11]12-25-03'!$Q$32</f>
        <v>0.2</v>
      </c>
      <c r="AP54" s="147" t="n">
        <f aca="false">'[11]02-02-04'!$P$32</f>
        <v>9.5</v>
      </c>
      <c r="AQ54" s="147" t="n">
        <f aca="false">'[11]02-02-04'!$Q$32</f>
        <v>0.2</v>
      </c>
      <c r="AR54" s="147" t="n">
        <f aca="false">'[11]2-18-04'!$P$32</f>
        <v>24</v>
      </c>
      <c r="AS54" s="147" t="n">
        <f aca="false">'[11]2-18-04'!$Q$32</f>
        <v>0.2</v>
      </c>
    </row>
    <row r="55" customFormat="false" ht="25.5" hidden="false" customHeight="false" outlineLevel="0" collapsed="false">
      <c r="A55" s="147" t="s">
        <v>148</v>
      </c>
      <c r="B55" s="147" t="s">
        <v>82</v>
      </c>
      <c r="C55" s="147" t="str">
        <f aca="false">'[1]2-17-94'!$D$238</f>
        <v>NR</v>
      </c>
      <c r="D55" s="147" t="n">
        <f aca="false">'[1]3-19-94'!$D$238</f>
        <v>83</v>
      </c>
      <c r="E55" s="147" t="n">
        <f aca="false">'[2]11-10-94'!$D$238</f>
        <v>103</v>
      </c>
      <c r="F55" s="147" t="n">
        <f aca="false">'[2]1-23-95'!$D$238</f>
        <v>425</v>
      </c>
      <c r="G55" s="147" t="n">
        <f aca="false">'[2]3-10-95'!$D$238</f>
        <v>58</v>
      </c>
      <c r="H55" s="147" t="n">
        <f aca="false">'[3]12-12-95'!$D$238</f>
        <v>218</v>
      </c>
      <c r="I55" s="147" t="n">
        <f aca="false">'[3]1-31-96'!$D$238</f>
        <v>75</v>
      </c>
      <c r="J55" s="147" t="n">
        <f aca="false">'[3]2-19-96'!$D$238</f>
        <v>95</v>
      </c>
      <c r="K55" s="147" t="n">
        <f aca="false">'[3]3-4-96'!$D$238</f>
        <v>88</v>
      </c>
      <c r="L55" s="147" t="n">
        <f aca="false">'[3]3-13-96'!$D$238</f>
        <v>73</v>
      </c>
      <c r="M55" s="147" t="str">
        <f aca="false">'[4]10-30-96'!$D$238</f>
        <v>NR</v>
      </c>
      <c r="N55" s="147" t="n">
        <f aca="false">'[4]11-21-96'!$D$238</f>
        <v>100</v>
      </c>
      <c r="O55" s="147" t="n">
        <f aca="false">'[4]12-9-96'!$D$238</f>
        <v>45</v>
      </c>
      <c r="P55" s="147" t="n">
        <f aca="false">'[5]11-26-97'!$P$11</f>
        <v>72</v>
      </c>
      <c r="Q55" s="147" t="n">
        <f aca="false">'[5]01-09-98'!$P$11</f>
        <v>73</v>
      </c>
      <c r="R55" s="147" t="n">
        <f aca="false">'[5]02-03-98'!$P$11</f>
        <v>45</v>
      </c>
      <c r="S55" s="147" t="n">
        <f aca="false">'[5]03-25-98'!$P$11</f>
        <v>90</v>
      </c>
      <c r="T55" s="147" t="n">
        <f aca="false">'[6]11-08-98'!$P$11</f>
        <v>130</v>
      </c>
      <c r="U55" s="147" t="n">
        <f aca="false">'[6]01-25-99'!$P$11</f>
        <v>150</v>
      </c>
      <c r="V55" s="147" t="str">
        <f aca="false">'[6]02-09-99'!$P$11</f>
        <v>NR</v>
      </c>
      <c r="W55" s="147" t="n">
        <f aca="false">'[6]03-16-99'!$P$11</f>
        <v>95</v>
      </c>
      <c r="X55" s="147" t="n">
        <f aca="false">'[6]04-07-99'!$P$11</f>
        <v>100</v>
      </c>
      <c r="Y55" s="147" t="n">
        <f aca="false">'[7]01-25-00'!$P$13</f>
        <v>140</v>
      </c>
      <c r="Z55" s="147" t="n">
        <f aca="false">'[7]02-27-00'!$P$13</f>
        <v>82</v>
      </c>
      <c r="AA55" s="147" t="n">
        <f aca="false">'[7]03-04-00'!$P$13</f>
        <v>170</v>
      </c>
      <c r="AB55" s="147" t="n">
        <f aca="false">'[7]04-17-00'!$P$13</f>
        <v>110</v>
      </c>
      <c r="AC55" s="147" t="n">
        <f aca="false">'[8]01-08-01'!$P$13</f>
        <v>100</v>
      </c>
      <c r="AD55" s="147" t="n">
        <f aca="false">'[8]01-24-01'!$P$13</f>
        <v>96</v>
      </c>
      <c r="AE55" s="147" t="n">
        <f aca="false">'[8]02-23-01'!$P$13</f>
        <v>70</v>
      </c>
      <c r="AF55" s="147" t="n">
        <f aca="false">'[8]04-07-01'!$P$13</f>
        <v>93</v>
      </c>
      <c r="AG55" s="147" t="str">
        <f aca="false">'[9]11-13-01'!$N$13</f>
        <v>NR</v>
      </c>
      <c r="AH55" s="147" t="n">
        <f aca="false">'[9]11-24-01'!$N$13</f>
        <v>27</v>
      </c>
      <c r="AI55" s="147" t="n">
        <f aca="false">'[9]01-27-02'!$N$13</f>
        <v>180</v>
      </c>
      <c r="AJ55" s="147" t="n">
        <f aca="false">'[9]03-17-02'!$N$12</f>
        <v>130</v>
      </c>
      <c r="AK55" s="147" t="n">
        <f aca="false">'[10]11-08-02'!$N$12</f>
        <v>150</v>
      </c>
      <c r="AL55" s="147" t="n">
        <f aca="false">'[10]02-11-03'!$N$12</f>
        <v>24</v>
      </c>
      <c r="AM55" s="147" t="n">
        <f aca="false">'[10]03-15-03'!$N$12</f>
        <v>90</v>
      </c>
      <c r="AN55" s="147" t="n">
        <f aca="false">'[11]12-25-03'!$P$13</f>
        <v>92</v>
      </c>
      <c r="AO55" s="154" t="n">
        <f aca="false">'[11]12-25-03'!$Q$13</f>
        <v>3</v>
      </c>
      <c r="AP55" s="147" t="n">
        <f aca="false">'[11]02-02-04'!$P$13</f>
        <v>34</v>
      </c>
      <c r="AQ55" s="154" t="n">
        <f aca="false">'[11]02-02-04'!$Q$13</f>
        <v>3</v>
      </c>
      <c r="AR55" s="147" t="n">
        <f aca="false">'[11]2-18-04'!$P$13</f>
        <v>90</v>
      </c>
      <c r="AS55" s="154" t="n">
        <f aca="false">'[11]2-18-04'!$Q$13</f>
        <v>3</v>
      </c>
    </row>
    <row r="56" customFormat="false" ht="25.5" hidden="false" customHeight="false" outlineLevel="0" collapsed="false">
      <c r="A56" s="147" t="s">
        <v>149</v>
      </c>
      <c r="B56" s="147" t="s">
        <v>82</v>
      </c>
      <c r="C56" s="147" t="str">
        <f aca="false">'[1]2-17-94'!$D$233</f>
        <v>NR</v>
      </c>
      <c r="D56" s="147" t="n">
        <f aca="false">'[1]3-19-94'!$D$233</f>
        <v>139</v>
      </c>
      <c r="E56" s="147" t="n">
        <f aca="false">'[2]11-10-94'!$D$233</f>
        <v>160</v>
      </c>
      <c r="F56" s="147" t="n">
        <f aca="false">'[2]1-23-95'!$D$233</f>
        <v>313</v>
      </c>
      <c r="G56" s="147" t="n">
        <f aca="false">'[2]3-10-95'!$D$233</f>
        <v>64</v>
      </c>
      <c r="H56" s="147" t="n">
        <f aca="false">'[3]12-12-95'!$D$233</f>
        <v>649</v>
      </c>
      <c r="I56" s="147" t="n">
        <f aca="false">'[3]1-31-96'!$D$233</f>
        <v>110</v>
      </c>
      <c r="J56" s="147" t="n">
        <f aca="false">'[3]2-19-96'!$D$233</f>
        <v>170</v>
      </c>
      <c r="K56" s="147" t="n">
        <f aca="false">'[3]3-4-96'!$D$233</f>
        <v>190</v>
      </c>
      <c r="L56" s="147" t="n">
        <f aca="false">'[3]3-13-96'!$D$233</f>
        <v>110</v>
      </c>
      <c r="M56" s="147" t="str">
        <f aca="false">'[4]10-30-96'!$D$233</f>
        <v>NR</v>
      </c>
      <c r="N56" s="147" t="n">
        <f aca="false">'[4]11-21-96'!$D$233</f>
        <v>150</v>
      </c>
      <c r="O56" s="147" t="n">
        <f aca="false">'[4]12-9-96'!$D$233</f>
        <v>77</v>
      </c>
      <c r="P56" s="147" t="n">
        <f aca="false">'[5]11-26-97'!$P$4</f>
        <v>87</v>
      </c>
      <c r="Q56" s="147" t="n">
        <f aca="false">'[5]01-09-98'!$P$4</f>
        <v>79</v>
      </c>
      <c r="R56" s="147" t="n">
        <f aca="false">'[5]02-03-98'!$P$4</f>
        <v>69</v>
      </c>
      <c r="S56" s="147" t="n">
        <f aca="false">'[5]03-25-98'!$P$4</f>
        <v>130</v>
      </c>
      <c r="T56" s="147" t="n">
        <f aca="false">'[6]11-08-98'!$P$4</f>
        <v>310</v>
      </c>
      <c r="U56" s="147" t="n">
        <f aca="false">'[6]01-25-99'!$P$4</f>
        <v>360</v>
      </c>
      <c r="V56" s="147" t="str">
        <f aca="false">'[6]02-09-99'!$P$4</f>
        <v>NR</v>
      </c>
      <c r="W56" s="147" t="n">
        <f aca="false">'[6]03-16-99'!$P$4</f>
        <v>120</v>
      </c>
      <c r="X56" s="147" t="n">
        <f aca="false">'[6]04-07-99'!$P$4</f>
        <v>160</v>
      </c>
      <c r="Y56" s="147" t="n">
        <f aca="false">'[7]01-25-00'!$P$6</f>
        <v>570</v>
      </c>
      <c r="Z56" s="147" t="n">
        <f aca="false">'[7]02-27-00'!$P$6</f>
        <v>120</v>
      </c>
      <c r="AA56" s="147" t="n">
        <f aca="false">'[7]03-04-00'!$P$6</f>
        <v>120</v>
      </c>
      <c r="AB56" s="147" t="n">
        <f aca="false">'[7]04-17-00'!$P$6</f>
        <v>170</v>
      </c>
      <c r="AC56" s="147" t="n">
        <f aca="false">'[8]01-08-01'!$P$6</f>
        <v>150</v>
      </c>
      <c r="AD56" s="147" t="n">
        <f aca="false">'[8]01-24-01'!$P$6</f>
        <v>130</v>
      </c>
      <c r="AE56" s="147" t="n">
        <f aca="false">'[8]02-23-01'!$P$6</f>
        <v>100</v>
      </c>
      <c r="AF56" s="147" t="n">
        <f aca="false">'[8]04-07-01'!$P$6</f>
        <v>160</v>
      </c>
      <c r="AG56" s="147" t="str">
        <f aca="false">'[9]11-13-01'!$N$6</f>
        <v>NR</v>
      </c>
      <c r="AH56" s="147" t="n">
        <f aca="false">'[9]11-24-01'!$N$6</f>
        <v>100</v>
      </c>
      <c r="AI56" s="147" t="n">
        <f aca="false">'[9]01-27-02'!$N$6</f>
        <v>370</v>
      </c>
      <c r="AJ56" s="147" t="n">
        <f aca="false">'[9]03-17-02'!$N$6</f>
        <v>230</v>
      </c>
      <c r="AK56" s="147" t="n">
        <f aca="false">'[10]11-08-02'!$N$6</f>
        <v>260</v>
      </c>
      <c r="AL56" s="147" t="n">
        <f aca="false">'[10]02-11-03'!$N$6</f>
        <v>38</v>
      </c>
      <c r="AM56" s="147" t="n">
        <f aca="false">'[10]03-15-03'!$N$6</f>
        <v>89</v>
      </c>
      <c r="AN56" s="147" t="n">
        <f aca="false">'[11]12-25-03'!$P$7</f>
        <v>120</v>
      </c>
      <c r="AO56" s="154" t="n">
        <f aca="false">'[11]12-25-03'!$Q$7</f>
        <v>3</v>
      </c>
      <c r="AP56" s="147" t="n">
        <f aca="false">'[11]02-02-04'!$P$7</f>
        <v>110</v>
      </c>
      <c r="AQ56" s="154" t="n">
        <f aca="false">'[11]02-02-04'!$Q$7</f>
        <v>3</v>
      </c>
      <c r="AR56" s="147" t="n">
        <f aca="false">'[11]2-18-04'!$P$7</f>
        <v>270</v>
      </c>
      <c r="AS56" s="154" t="n">
        <f aca="false">'[11]2-18-04'!$Q$7</f>
        <v>7.5</v>
      </c>
    </row>
    <row r="57" customFormat="false" ht="12" hidden="false" customHeight="false" outlineLevel="0" collapsed="false">
      <c r="A57" s="147" t="s">
        <v>150</v>
      </c>
      <c r="B57" s="147" t="s">
        <v>82</v>
      </c>
      <c r="C57" s="147" t="n">
        <f aca="false">'[1]2-17-94'!$D$216</f>
        <v>345</v>
      </c>
      <c r="D57" s="147" t="n">
        <f aca="false">'[1]3-19-94'!$D$216</f>
        <v>390</v>
      </c>
      <c r="E57" s="147" t="n">
        <f aca="false">'[2]11-10-94'!$D$216</f>
        <v>475</v>
      </c>
      <c r="F57" s="147" t="n">
        <f aca="false">'[2]1-23-95'!$D$216</f>
        <v>325</v>
      </c>
      <c r="G57" s="147" t="n">
        <f aca="false">'[2]3-10-95'!$D$216</f>
        <v>145</v>
      </c>
      <c r="H57" s="147" t="n">
        <f aca="false">'[3]12-12-95'!$D$216</f>
        <v>3900</v>
      </c>
      <c r="I57" s="147" t="n">
        <f aca="false">'[3]1-31-96'!$D$216</f>
        <v>100</v>
      </c>
      <c r="J57" s="147" t="n">
        <f aca="false">'[3]2-19-96'!$D$216</f>
        <v>270</v>
      </c>
      <c r="K57" s="147" t="n">
        <f aca="false">'[3]3-4-96'!$D$216</f>
        <v>47</v>
      </c>
      <c r="L57" s="147" t="n">
        <f aca="false">'[3]3-13-96'!$D$216</f>
        <v>190</v>
      </c>
      <c r="M57" s="147" t="str">
        <f aca="false">'[4]10-30-96'!$D$216</f>
        <v>NR</v>
      </c>
      <c r="N57" s="147" t="n">
        <f aca="false">'[4]11-21-96'!$D$216</f>
        <v>390</v>
      </c>
      <c r="O57" s="147" t="n">
        <f aca="false">'[4]12-9-96'!$D$216</f>
        <v>320</v>
      </c>
      <c r="P57" s="147" t="n">
        <f aca="false">'[5]11-26-97'!$P$23</f>
        <v>740</v>
      </c>
      <c r="Q57" s="147" t="n">
        <f aca="false">'[5]01-09-98'!$P$23</f>
        <v>31</v>
      </c>
      <c r="R57" s="147" t="n">
        <f aca="false">'[5]02-03-98'!$P$23</f>
        <v>290</v>
      </c>
      <c r="S57" s="147" t="n">
        <f aca="false">'[5]03-25-98'!$P$23</f>
        <v>340</v>
      </c>
      <c r="T57" s="147" t="n">
        <f aca="false">'[6]11-08-98'!$P$23</f>
        <v>1210</v>
      </c>
      <c r="U57" s="147" t="n">
        <f aca="false">'[6]01-25-99'!$P$23</f>
        <v>20</v>
      </c>
      <c r="V57" s="147" t="str">
        <f aca="false">'[6]02-09-99'!$P$23</f>
        <v>NR</v>
      </c>
      <c r="W57" s="147" t="n">
        <f aca="false">'[6]03-16-99'!$P$23</f>
        <v>510</v>
      </c>
      <c r="X57" s="147" t="n">
        <f aca="false">'[6]04-07-99'!$P$23</f>
        <v>73</v>
      </c>
      <c r="Y57" s="147" t="n">
        <f aca="false">'[7]01-25-00'!$P$25</f>
        <v>1440</v>
      </c>
      <c r="Z57" s="147" t="n">
        <f aca="false">'[7]02-27-00'!$P$25</f>
        <v>290</v>
      </c>
      <c r="AA57" s="147" t="n">
        <f aca="false">'[7]03-04-00'!$P$25</f>
        <v>140</v>
      </c>
      <c r="AB57" s="147" t="n">
        <f aca="false">'[7]04-17-00'!$P$25</f>
        <v>1360</v>
      </c>
      <c r="AC57" s="147" t="n">
        <f aca="false">'[8]01-08-01'!$P$25</f>
        <v>230</v>
      </c>
      <c r="AD57" s="147" t="n">
        <f aca="false">'[8]01-24-01'!$P$25</f>
        <v>340</v>
      </c>
      <c r="AE57" s="147" t="n">
        <f aca="false">'[8]02-23-01'!$P$25</f>
        <v>400</v>
      </c>
      <c r="AF57" s="147" t="n">
        <f aca="false">'[8]04-07-01'!$P$25</f>
        <v>620</v>
      </c>
      <c r="AG57" s="147" t="str">
        <f aca="false">'[9]11-13-01'!$N$25</f>
        <v>NR</v>
      </c>
      <c r="AH57" s="147" t="n">
        <f aca="false">'[9]11-24-01'!$N$25</f>
        <v>430</v>
      </c>
      <c r="AI57" s="147" t="n">
        <f aca="false">'[9]01-27-02'!$N$25</f>
        <v>1200</v>
      </c>
      <c r="AJ57" s="147" t="n">
        <f aca="false">'[9]03-17-02'!$N$24</f>
        <v>700</v>
      </c>
      <c r="AK57" s="147" t="n">
        <f aca="false">'[10]11-08-02'!$N$24</f>
        <v>750</v>
      </c>
      <c r="AL57" s="147" t="n">
        <f aca="false">'[10]02-11-03'!$N$24</f>
        <v>140</v>
      </c>
      <c r="AM57" s="147" t="n">
        <f aca="false">'[10]03-15-03'!$N$24</f>
        <v>260</v>
      </c>
      <c r="AN57" s="147" t="n">
        <f aca="false">'[11]12-25-03'!$P$25</f>
        <v>250</v>
      </c>
      <c r="AO57" s="153" t="n">
        <f aca="false">'[11]12-25-03'!$Q$25</f>
        <v>20</v>
      </c>
      <c r="AP57" s="147" t="n">
        <f aca="false">'[11]02-02-04'!$P$25</f>
        <v>630</v>
      </c>
      <c r="AQ57" s="153" t="n">
        <f aca="false">'[11]02-02-04'!$Q$25</f>
        <v>20</v>
      </c>
      <c r="AR57" s="147" t="n">
        <f aca="false">'[11]2-18-04'!$P$25</f>
        <v>1800</v>
      </c>
      <c r="AS57" s="153" t="n">
        <f aca="false">'[11]2-18-04'!$Q$25</f>
        <v>40</v>
      </c>
    </row>
    <row r="58" customFormat="false" ht="12" hidden="false" customHeight="false" outlineLevel="0" collapsed="false">
      <c r="A58" s="147" t="s">
        <v>151</v>
      </c>
      <c r="B58" s="147" t="s">
        <v>82</v>
      </c>
      <c r="C58" s="147" t="n">
        <f aca="false">'[1]2-17-94'!$D$231</f>
        <v>0.19</v>
      </c>
      <c r="D58" s="147" t="n">
        <f aca="false">'[1]3-19-94'!$D$231</f>
        <v>0.39</v>
      </c>
      <c r="E58" s="147" t="n">
        <f aca="false">'[2]11-10-94'!$D$231</f>
        <v>0.55</v>
      </c>
      <c r="F58" s="147" t="n">
        <f aca="false">'[2]1-23-95'!$D$231</f>
        <v>0.28</v>
      </c>
      <c r="G58" s="147" t="n">
        <f aca="false">'[2]3-10-95'!$D$231</f>
        <v>0.14</v>
      </c>
      <c r="H58" s="147" t="n">
        <f aca="false">'[3]12-12-95'!$D$231</f>
        <v>1.6</v>
      </c>
      <c r="I58" s="147" t="n">
        <f aca="false">'[3]1-31-96'!$D$231</f>
        <v>0.14</v>
      </c>
      <c r="J58" s="147" t="n">
        <f aca="false">'[3]2-19-96'!$D$231</f>
        <v>0.16</v>
      </c>
      <c r="K58" s="147" t="n">
        <f aca="false">'[3]3-4-96'!$D$231</f>
        <v>0.08</v>
      </c>
      <c r="L58" s="147" t="n">
        <f aca="false">'[3]3-13-96'!$D$231</f>
        <v>0.15</v>
      </c>
      <c r="M58" s="147" t="str">
        <f aca="false">'[4]10-30-96'!$D$231</f>
        <v>NR</v>
      </c>
      <c r="N58" s="147" t="n">
        <f aca="false">'[4]11-21-96'!$D$231</f>
        <v>0.34</v>
      </c>
      <c r="O58" s="147" t="n">
        <f aca="false">'[4]12-9-96'!$D$231</f>
        <v>0.24</v>
      </c>
      <c r="P58" s="156" t="n">
        <f aca="false">'[5]11-26-97'!$P$44</f>
        <v>0.5</v>
      </c>
      <c r="Q58" s="147" t="n">
        <f aca="false">'[5]01-09-98'!$P$44</f>
        <v>0.06</v>
      </c>
      <c r="R58" s="147" t="n">
        <f aca="false">'[5]02-03-98'!$P$44</f>
        <v>0.23</v>
      </c>
      <c r="S58" s="147" t="n">
        <f aca="false">'[5]03-25-98'!$P$44</f>
        <v>0.21</v>
      </c>
      <c r="T58" s="147" t="n">
        <f aca="false">'[6]11-08-98'!$P$44</f>
        <v>0.88</v>
      </c>
      <c r="U58" s="147" t="n">
        <f aca="false">'[6]01-25-99'!$P$44</f>
        <v>0.05</v>
      </c>
      <c r="V58" s="147" t="str">
        <f aca="false">'[6]02-09-99'!$P$44</f>
        <v>NR</v>
      </c>
      <c r="W58" s="147" t="n">
        <f aca="false">'[6]03-16-99'!$P$44</f>
        <v>0.4</v>
      </c>
      <c r="X58" s="147" t="n">
        <f aca="false">'[6]04-07-99'!$P$44</f>
        <v>0.08</v>
      </c>
      <c r="Y58" s="147" t="n">
        <f aca="false">'[7]01-25-00'!$P$46</f>
        <v>0.57</v>
      </c>
      <c r="Z58" s="147" t="n">
        <f aca="false">'[7]02-27-00'!$P$46</f>
        <v>0.18</v>
      </c>
      <c r="AA58" s="147" t="n">
        <f aca="false">'[7]03-04-00'!$P$46</f>
        <v>0.12</v>
      </c>
      <c r="AB58" s="147" t="n">
        <f aca="false">'[7]04-17-00'!$P$46</f>
        <v>0.61</v>
      </c>
      <c r="AC58" s="147" t="n">
        <f aca="false">'[8]01-08-01'!$P$46</f>
        <v>0.12</v>
      </c>
      <c r="AD58" s="147" t="n">
        <f aca="false">'[8]01-24-01'!$P$46</f>
        <v>0.2</v>
      </c>
      <c r="AE58" s="147" t="n">
        <f aca="false">'[8]02-23-01'!$P$46</f>
        <v>0.27</v>
      </c>
      <c r="AF58" s="147" t="n">
        <f aca="false">'[8]04-07-01'!$P$46</f>
        <v>0.37</v>
      </c>
      <c r="AG58" s="147" t="str">
        <f aca="false">'[9]11-13-01'!$N$46</f>
        <v>NR</v>
      </c>
      <c r="AH58" s="147" t="n">
        <f aca="false">'[9]11-24-01'!$N$46</f>
        <v>0.75</v>
      </c>
      <c r="AI58" s="147" t="n">
        <f aca="false">'[9]01-27-02'!$N$46</f>
        <v>0.77</v>
      </c>
      <c r="AJ58" s="147" t="n">
        <f aca="false">'[9]03-17-02'!$N$46*0.001</f>
        <v>0.42</v>
      </c>
      <c r="AK58" s="147" t="n">
        <f aca="false">'[10]11-08-02'!$N$46*0.001</f>
        <v>0.75</v>
      </c>
      <c r="AL58" s="147" t="n">
        <f aca="false">'[10]02-11-03'!$N$46*0.001</f>
        <v>0.14</v>
      </c>
      <c r="AM58" s="147" t="n">
        <f aca="false">'[10]03-15-03'!$N$46*0.001</f>
        <v>0.21</v>
      </c>
      <c r="AN58" s="147" t="n">
        <f aca="false">'[11]12-25-03'!$P$47*0.001</f>
        <v>0.18</v>
      </c>
      <c r="AO58" s="155" t="n">
        <f aca="false">'[11]12-25-03'!$Q$47*0.001</f>
        <v>0.01</v>
      </c>
      <c r="AP58" s="147" t="n">
        <f aca="false">'[11]02-02-04'!$P$47*0.001</f>
        <v>0.29</v>
      </c>
      <c r="AQ58" s="155" t="n">
        <f aca="false">'[11]02-02-04'!$Q$47*0.001</f>
        <v>0.01</v>
      </c>
      <c r="AR58" s="147" t="n">
        <f aca="false">'[11]2-18-04'!$P$47*0.001</f>
        <v>0.52</v>
      </c>
      <c r="AS58" s="147" t="n">
        <f aca="false">'[11]2-18-04'!$Q$47*0.001</f>
        <v>0.025</v>
      </c>
    </row>
    <row r="59" customFormat="false" ht="12" hidden="false" customHeight="false" outlineLevel="0" collapsed="false">
      <c r="A59" s="147" t="s">
        <v>152</v>
      </c>
      <c r="B59" s="147" t="s">
        <v>82</v>
      </c>
      <c r="C59" s="147" t="str">
        <f aca="false">'[1]2-17-94'!$D$250</f>
        <v>NR</v>
      </c>
      <c r="D59" s="147" t="n">
        <f aca="false">'[1]3-19-94'!$D$250</f>
        <v>0.3</v>
      </c>
      <c r="E59" s="147" t="n">
        <f aca="false">'[2]11-10-94'!$D$250</f>
        <v>0.6</v>
      </c>
      <c r="F59" s="147" t="str">
        <f aca="false">'[2]1-23-95'!$D$250</f>
        <v>ND</v>
      </c>
      <c r="G59" s="147" t="str">
        <f aca="false">'[2]3-10-95'!$D$250</f>
        <v>ND</v>
      </c>
      <c r="H59" s="147" t="str">
        <f aca="false">'[3]12-12-95'!$D$250</f>
        <v>ND</v>
      </c>
      <c r="I59" s="147" t="str">
        <f aca="false">'[3]1-31-96'!$D$250</f>
        <v>ND</v>
      </c>
      <c r="J59" s="147" t="n">
        <f aca="false">'[3]2-19-96'!$D$250</f>
        <v>0.5</v>
      </c>
      <c r="K59" s="147" t="str">
        <f aca="false">'[3]3-4-96'!$D$250</f>
        <v>ND</v>
      </c>
      <c r="L59" s="147" t="n">
        <f aca="false">'[3]3-13-96'!$D$250</f>
        <v>0.3</v>
      </c>
      <c r="M59" s="147" t="str">
        <f aca="false">'[4]10-30-96'!$D$250</f>
        <v>NR</v>
      </c>
      <c r="N59" s="147" t="str">
        <f aca="false">'[4]11-21-96'!$D$250</f>
        <v>ND</v>
      </c>
      <c r="O59" s="147" t="n">
        <f aca="false">'[4]12-9-96'!$D$250</f>
        <v>0.1</v>
      </c>
      <c r="P59" s="156" t="n">
        <f aca="false">'[5]11-26-97'!$P$29</f>
        <v>0.14</v>
      </c>
      <c r="Q59" s="156" t="n">
        <f aca="false">'[5]01-09-98'!$P$29</f>
        <v>0.3</v>
      </c>
      <c r="R59" s="156" t="str">
        <f aca="false">'[5]02-03-98'!$P$29</f>
        <v>ND</v>
      </c>
      <c r="S59" s="156" t="n">
        <f aca="false">'[5]03-25-98'!$P$29</f>
        <v>0.4</v>
      </c>
      <c r="T59" s="156" t="n">
        <f aca="false">'[6]11-08-98'!$P$29</f>
        <v>0.7</v>
      </c>
      <c r="U59" s="156" t="str">
        <f aca="false">'[6]01-25-99'!$P$29</f>
        <v>ND</v>
      </c>
      <c r="V59" s="156" t="str">
        <f aca="false">'[6]02-09-99'!$P$29</f>
        <v>NR</v>
      </c>
      <c r="W59" s="156" t="n">
        <f aca="false">'[6]03-16-99'!$P$29</f>
        <v>0.2</v>
      </c>
      <c r="X59" s="156" t="n">
        <f aca="false">'[6]04-07-99'!$P$29</f>
        <v>0.1</v>
      </c>
      <c r="Y59" s="156" t="n">
        <f aca="false">'[7]01-25-00'!$P$31</f>
        <v>0.3</v>
      </c>
      <c r="Z59" s="156" t="n">
        <f aca="false">'[7]02-27-00'!$P$31</f>
        <v>0.2</v>
      </c>
      <c r="AA59" s="156" t="n">
        <f aca="false">'[7]03-04-00'!$P$31</f>
        <v>0.3</v>
      </c>
      <c r="AB59" s="156" t="n">
        <f aca="false">'[7]04-17-00'!$P$31</f>
        <v>0.4</v>
      </c>
      <c r="AC59" s="156" t="n">
        <f aca="false">'[8]01-08-01'!$P$31</f>
        <v>0.3</v>
      </c>
      <c r="AD59" s="156" t="n">
        <f aca="false">'[8]01-24-01'!$P$31</f>
        <v>0.5</v>
      </c>
      <c r="AE59" s="156" t="n">
        <f aca="false">'[8]02-23-01'!$P$31</f>
        <v>0.2</v>
      </c>
      <c r="AF59" s="156" t="n">
        <f aca="false">'[8]04-07-01'!$P$31</f>
        <v>0.2</v>
      </c>
      <c r="AG59" s="147" t="str">
        <f aca="false">'[9]11-13-01'!$N$31</f>
        <v>NR</v>
      </c>
      <c r="AH59" s="147" t="str">
        <f aca="false">'[9]11-24-01'!$N$31</f>
        <v>ND</v>
      </c>
      <c r="AI59" s="147" t="n">
        <f aca="false">'[9]01-27-02'!$N$31</f>
        <v>0.6</v>
      </c>
      <c r="AJ59" s="147" t="n">
        <f aca="false">'[9]03-17-02'!$N$30</f>
        <v>0.45</v>
      </c>
      <c r="AK59" s="147" t="n">
        <f aca="false">'[10]11-08-02'!$N$30</f>
        <v>0.48</v>
      </c>
      <c r="AL59" s="147" t="str">
        <f aca="false">'[10]02-11-03'!$N$30</f>
        <v>ND</v>
      </c>
      <c r="AM59" s="147" t="n">
        <f aca="false">'[10]03-15-03'!$N$30</f>
        <v>0.11</v>
      </c>
      <c r="AN59" s="147" t="n">
        <f aca="false">'[11]12-25-03'!$P$31</f>
        <v>13</v>
      </c>
      <c r="AO59" s="156" t="n">
        <f aca="false">'[11]12-25-03'!$Q$31</f>
        <v>0.4</v>
      </c>
      <c r="AP59" s="147" t="n">
        <f aca="false">'[11]02-02-04'!$P$31</f>
        <v>7.1</v>
      </c>
      <c r="AQ59" s="156" t="n">
        <f aca="false">'[11]02-02-04'!$Q$31</f>
        <v>0.2</v>
      </c>
      <c r="AR59" s="147" t="n">
        <f aca="false">'[11]2-18-04'!$P$31</f>
        <v>20</v>
      </c>
      <c r="AS59" s="156" t="n">
        <f aca="false">'[11]2-18-04'!$Q$31</f>
        <v>0.4</v>
      </c>
    </row>
    <row r="60" customFormat="false" ht="12" hidden="false" customHeight="false" outlineLevel="0" collapsed="false">
      <c r="A60" s="147" t="s">
        <v>153</v>
      </c>
      <c r="B60" s="147" t="s">
        <v>82</v>
      </c>
      <c r="C60" s="147" t="str">
        <f aca="false">'[1]2-17-94'!$D$249</f>
        <v>NR</v>
      </c>
      <c r="D60" s="147" t="n">
        <f aca="false">'[1]3-19-94'!$D$249</f>
        <v>3.9</v>
      </c>
      <c r="E60" s="147" t="n">
        <f aca="false">'[2]11-10-94'!$D$249</f>
        <v>4.8</v>
      </c>
      <c r="F60" s="147" t="n">
        <f aca="false">'[2]1-23-95'!$D$249</f>
        <v>3.1</v>
      </c>
      <c r="G60" s="147" t="n">
        <f aca="false">'[2]3-10-95'!$D$249</f>
        <v>3.5</v>
      </c>
      <c r="H60" s="147" t="n">
        <f aca="false">'[3]12-12-95'!$D$249</f>
        <v>9.7</v>
      </c>
      <c r="I60" s="147" t="n">
        <f aca="false">'[3]1-31-96'!$D$249</f>
        <v>7.3</v>
      </c>
      <c r="J60" s="147" t="n">
        <f aca="false">'[3]2-19-96'!$D$249</f>
        <v>10</v>
      </c>
      <c r="K60" s="147" t="n">
        <f aca="false">'[3]3-4-96'!$D$249</f>
        <v>0.2</v>
      </c>
      <c r="L60" s="147" t="n">
        <f aca="false">'[3]3-13-96'!$D$249</f>
        <v>5.6</v>
      </c>
      <c r="M60" s="147" t="str">
        <f aca="false">'[4]10-30-96'!$D$249</f>
        <v>NR</v>
      </c>
      <c r="N60" s="147" t="n">
        <f aca="false">'[4]11-21-96'!$D$249</f>
        <v>6.8</v>
      </c>
      <c r="O60" s="147" t="n">
        <f aca="false">'[4]12-9-96'!$D$249</f>
        <v>2.4</v>
      </c>
      <c r="P60" s="156" t="n">
        <f aca="false">'[5]11-26-97'!$P$17</f>
        <v>2.1</v>
      </c>
      <c r="Q60" s="156" t="n">
        <f aca="false">'[5]01-09-98'!$P$17</f>
        <v>5.3</v>
      </c>
      <c r="R60" s="156" t="n">
        <f aca="false">'[5]02-03-98'!$P$17</f>
        <v>2.4</v>
      </c>
      <c r="S60" s="156" t="n">
        <f aca="false">'[5]03-25-98'!$P$17</f>
        <v>5.2</v>
      </c>
      <c r="T60" s="156" t="n">
        <f aca="false">'[6]11-08-98'!$P$17</f>
        <v>6.5</v>
      </c>
      <c r="U60" s="156" t="n">
        <f aca="false">'[6]01-25-99'!$P$17</f>
        <v>30</v>
      </c>
      <c r="V60" s="156" t="str">
        <f aca="false">'[6]02-09-99'!$P$17</f>
        <v>NR</v>
      </c>
      <c r="W60" s="156" t="n">
        <f aca="false">'[6]03-16-99'!$P$17</f>
        <v>3.1</v>
      </c>
      <c r="X60" s="156" t="n">
        <f aca="false">'[6]04-07-99'!$P$17</f>
        <v>8.2</v>
      </c>
      <c r="Y60" s="156" t="n">
        <f aca="false">'[7]01-25-00'!$P$19</f>
        <v>4.6</v>
      </c>
      <c r="Z60" s="156" t="n">
        <f aca="false">'[7]02-27-00'!$P$19</f>
        <v>5.3</v>
      </c>
      <c r="AA60" s="156" t="n">
        <f aca="false">'[7]03-04-00'!$P$19</f>
        <v>3.3</v>
      </c>
      <c r="AB60" s="156" t="n">
        <f aca="false">'[7]04-17-00'!$P$19</f>
        <v>6</v>
      </c>
      <c r="AC60" s="156" t="n">
        <f aca="false">'[8]01-08-01'!$P$19</f>
        <v>8.8</v>
      </c>
      <c r="AD60" s="156" t="n">
        <f aca="false">'[8]01-24-01'!$P$19</f>
        <v>8.2</v>
      </c>
      <c r="AE60" s="156" t="n">
        <f aca="false">'[8]02-23-01'!$P$19</f>
        <v>5.5</v>
      </c>
      <c r="AF60" s="156" t="n">
        <f aca="false">'[8]04-07-01'!$P$19</f>
        <v>8.1</v>
      </c>
      <c r="AG60" s="147" t="str">
        <f aca="false">'[9]11-13-01'!$N$19</f>
        <v>NR</v>
      </c>
      <c r="AH60" s="147" t="n">
        <f aca="false">'[9]11-24-01'!$N$19</f>
        <v>1.4</v>
      </c>
      <c r="AI60" s="147" t="n">
        <f aca="false">'[9]01-27-02'!$N$19</f>
        <v>7.7</v>
      </c>
      <c r="AJ60" s="147" t="n">
        <f aca="false">'[9]03-17-02'!$N$18</f>
        <v>8.1</v>
      </c>
      <c r="AK60" s="147" t="n">
        <f aca="false">'[10]11-08-02'!$N$18</f>
        <v>7.3</v>
      </c>
      <c r="AL60" s="147" t="n">
        <f aca="false">'[10]02-11-03'!$N$18</f>
        <v>0.84</v>
      </c>
      <c r="AM60" s="147" t="n">
        <f aca="false">'[10]03-15-03'!$N$18</f>
        <v>2.3</v>
      </c>
      <c r="AN60" s="147" t="n">
        <f aca="false">'[11]12-25-03'!$P$19</f>
        <v>3.5</v>
      </c>
      <c r="AO60" s="156" t="n">
        <f aca="false">'[11]12-25-03'!$Q$19</f>
        <v>0.2</v>
      </c>
      <c r="AP60" s="147" t="n">
        <f aca="false">'[11]02-02-04'!$P$19</f>
        <v>2.4</v>
      </c>
      <c r="AQ60" s="156" t="n">
        <f aca="false">'[11]02-02-04'!$Q$19</f>
        <v>0.2</v>
      </c>
      <c r="AR60" s="147" t="n">
        <f aca="false">'[11]2-18-04'!$P$19</f>
        <v>4</v>
      </c>
      <c r="AS60" s="156" t="n">
        <f aca="false">'[11]2-18-04'!$Q$19</f>
        <v>0.2</v>
      </c>
    </row>
  </sheetData>
  <mergeCells count="9">
    <mergeCell ref="AN1:AO1"/>
    <mergeCell ref="AP1:AQ1"/>
    <mergeCell ref="AR1:AS1"/>
    <mergeCell ref="AN2:AO2"/>
    <mergeCell ref="AP2:AQ2"/>
    <mergeCell ref="AR2:AS2"/>
    <mergeCell ref="AN3:AO3"/>
    <mergeCell ref="AP3:AQ3"/>
    <mergeCell ref="AR3:AS3"/>
  </mergeCells>
  <printOptions headings="false" gridLines="true" gridLinesSet="true" horizontalCentered="false" verticalCentered="false"/>
  <pageMargins left="0.170138888888889" right="0.35" top="0.409722222222222" bottom="0.310416666666667" header="0.259722222222222" footer="0.170138888888889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30" activeCellId="0" sqref="AR30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7.7"/>
    <col collapsed="false" customWidth="true" hidden="false" outlineLevel="0" max="4" min="3" style="145" width="10.13"/>
    <col collapsed="false" customWidth="true" hidden="false" outlineLevel="0" max="35" min="5" style="145" width="9.85"/>
    <col collapsed="false" customWidth="true" hidden="false" outlineLevel="0" max="36" min="36" style="145" width="9.99"/>
    <col collapsed="false" customWidth="true" hidden="false" outlineLevel="0" max="37" min="37" style="145" width="10.13"/>
    <col collapsed="false" customWidth="true" hidden="false" outlineLevel="0" max="39" min="38" style="145" width="9.99"/>
    <col collapsed="false" customWidth="true" hidden="false" outlineLevel="0" max="40" min="40" style="145" width="6.56"/>
    <col collapsed="false" customWidth="true" hidden="false" outlineLevel="0" max="41" min="41" style="145" width="5.71"/>
    <col collapsed="false" customWidth="true" hidden="false" outlineLevel="0" max="42" min="42" style="145" width="6.56"/>
    <col collapsed="false" customWidth="true" hidden="false" outlineLevel="0" max="43" min="43" style="145" width="5.71"/>
    <col collapsed="false" customWidth="true" hidden="false" outlineLevel="0" max="44" min="44" style="145" width="6.56"/>
    <col collapsed="false" customWidth="true" hidden="false" outlineLevel="0" max="45" min="45" style="145" width="5.71"/>
    <col collapsed="false" customWidth="false" hidden="false" outlineLevel="0" max="257" min="46" style="145" width="9.14"/>
  </cols>
  <sheetData>
    <row r="1" customFormat="false" ht="12" hidden="false" customHeight="false" outlineLevel="0" collapsed="false">
      <c r="A1" s="146" t="s">
        <v>93</v>
      </c>
      <c r="B1" s="146"/>
      <c r="C1" s="147" t="str">
        <f aca="false">'[1]2-17-94'!$A$272</f>
        <v>WW94-0103</v>
      </c>
      <c r="D1" s="147" t="str">
        <f aca="false">'[1]3-19-94'!$A$272</f>
        <v>WW94-0203</v>
      </c>
      <c r="E1" s="147" t="str">
        <f aca="false">'[2]11-10-94'!$A$272</f>
        <v>WW95-0103</v>
      </c>
      <c r="F1" s="147" t="str">
        <f aca="false">'[2]1-23-95'!$A$272</f>
        <v>WW95-0203</v>
      </c>
      <c r="G1" s="147" t="str">
        <f aca="false">'[2]3-10-95'!$A$272</f>
        <v>WW95-0303</v>
      </c>
      <c r="H1" s="147" t="str">
        <f aca="false">'[3]12-12-95'!$A$272</f>
        <v>WW96-0103</v>
      </c>
      <c r="I1" s="147" t="str">
        <f aca="false">'[3]1-31-96'!$A$272</f>
        <v>WW96-0203</v>
      </c>
      <c r="J1" s="147" t="str">
        <f aca="false">'[3]2-19-96'!$A$272</f>
        <v>WW96-0303</v>
      </c>
      <c r="K1" s="147" t="str">
        <f aca="false">'[3]3-4-96'!$A$272</f>
        <v>WW96-0403</v>
      </c>
      <c r="L1" s="147" t="str">
        <f aca="false">'[3]3-13-96'!$A$272</f>
        <v>WW96-0503</v>
      </c>
      <c r="M1" s="147" t="str">
        <f aca="false">'[4]10-30-96'!$A$272</f>
        <v>WW97-0103</v>
      </c>
      <c r="N1" s="147" t="str">
        <f aca="false">'[4]11-21-96'!$A$272</f>
        <v>WW97-0203</v>
      </c>
      <c r="O1" s="147" t="str">
        <f aca="false">'[4]12-9-96'!$A$272</f>
        <v>WW97-0303</v>
      </c>
      <c r="P1" s="147" t="str">
        <f aca="false">'[5]11-26-97'!$A$272</f>
        <v>WW98-0103</v>
      </c>
      <c r="Q1" s="147" t="str">
        <f aca="false">'[5]01-09-98'!$A$272</f>
        <v>WW98-0203</v>
      </c>
      <c r="R1" s="147" t="str">
        <f aca="false">'[5]02-03-98'!$A$272</f>
        <v>WW98-0303</v>
      </c>
      <c r="S1" s="147" t="str">
        <f aca="false">'[5]03-25-98'!$A$272</f>
        <v>WW98-0403</v>
      </c>
      <c r="T1" s="147" t="str">
        <f aca="false">'[6]11-08-98'!$A$272</f>
        <v>WW99-0103</v>
      </c>
      <c r="U1" s="147" t="str">
        <f aca="false">'[6]01-25-99'!$A$272</f>
        <v>WW99-0204</v>
      </c>
      <c r="V1" s="147" t="str">
        <f aca="false">'[6]02-09-99'!$A$272</f>
        <v>WW99-0304</v>
      </c>
      <c r="W1" s="147" t="str">
        <f aca="false">'[6]03-16-99'!$A$272</f>
        <v>WW99-0404</v>
      </c>
      <c r="X1" s="147" t="str">
        <f aca="false">'[6]04-07-99'!$A$272</f>
        <v>WW99-0504</v>
      </c>
      <c r="Y1" s="147" t="str">
        <f aca="false">'[7]01-25-00'!$Q$2</f>
        <v>WW00-0103</v>
      </c>
      <c r="Z1" s="147" t="str">
        <f aca="false">'[7]02-27-00'!$Q$2</f>
        <v>WW00-0203</v>
      </c>
      <c r="AA1" s="147" t="str">
        <f aca="false">'[7]03-04-00'!$Q$2</f>
        <v>WW00-0303</v>
      </c>
      <c r="AB1" s="147" t="str">
        <f aca="false">'[7]04-17-00'!$Q$2</f>
        <v>WW00-0403</v>
      </c>
      <c r="AC1" s="147" t="str">
        <f aca="false">'[8]01-08-01'!$Q$2</f>
        <v>WW01-0103</v>
      </c>
      <c r="AD1" s="147" t="str">
        <f aca="false">'[8]01-24-01'!$Q$2</f>
        <v>WW01-0203</v>
      </c>
      <c r="AE1" s="147" t="str">
        <f aca="false">'[8]02-23-01'!$Q$2</f>
        <v>WW01-0303</v>
      </c>
      <c r="AF1" s="147" t="str">
        <f aca="false">'[8]04-07-01'!$Q$2</f>
        <v>WW01-0403</v>
      </c>
      <c r="AG1" s="147" t="str">
        <f aca="false">'[9]11-13-01'!$O$2</f>
        <v>WW02-0103</v>
      </c>
      <c r="AH1" s="147" t="str">
        <f aca="false">'[9]11-24-01'!$O$2</f>
        <v>WW02-0203</v>
      </c>
      <c r="AI1" s="147" t="str">
        <f aca="false">'[9]01-27-02'!$O$2</f>
        <v>WW02-0303</v>
      </c>
      <c r="AJ1" s="147" t="str">
        <f aca="false">'[9]03-17-02'!$O$2</f>
        <v>WW02-0403</v>
      </c>
      <c r="AK1" s="147" t="str">
        <f aca="false">'[10]11-08-02'!$O$2</f>
        <v>WW03-0103</v>
      </c>
      <c r="AL1" s="147" t="str">
        <f aca="false">'[10]02-11-03'!$O$2</f>
        <v>WW03-0203</v>
      </c>
      <c r="AM1" s="147" t="str">
        <f aca="false">'[10]03-15-03'!$O$2</f>
        <v>WW03-0303</v>
      </c>
      <c r="AN1" s="147" t="str">
        <f aca="false">'[11]12-25-03'!$R$2</f>
        <v>WW04-0103</v>
      </c>
      <c r="AO1" s="147"/>
      <c r="AP1" s="147" t="str">
        <f aca="false">'[11]02-02-04'!$R$2</f>
        <v>WW04-0203</v>
      </c>
      <c r="AQ1" s="147"/>
      <c r="AR1" s="147" t="str">
        <f aca="false">'[11]2-18-04'!$R$2</f>
        <v>WW04-0303</v>
      </c>
      <c r="AS1" s="147"/>
    </row>
    <row r="2" customFormat="false" ht="12" hidden="false" customHeight="false" outlineLevel="0" collapsed="false">
      <c r="A2" s="146" t="s">
        <v>94</v>
      </c>
      <c r="B2" s="146"/>
      <c r="C2" s="147" t="str">
        <f aca="false">'[1]2-17-94'!$B$272</f>
        <v>940217-1600</v>
      </c>
      <c r="D2" s="147" t="str">
        <f aca="false">'[1]3-19-94'!$B$272</f>
        <v>940321-1611</v>
      </c>
      <c r="E2" s="147" t="str">
        <f aca="false">'[2]11-10-94'!$B$272</f>
        <v>L2744-006</v>
      </c>
      <c r="F2" s="147" t="str">
        <f aca="false">'[2]1-23-95'!$B$272</f>
        <v>L4665-007</v>
      </c>
      <c r="G2" s="147" t="str">
        <f aca="false">'[2]3-10-95'!$B$272</f>
        <v>L6008-002</v>
      </c>
      <c r="H2" s="147" t="str">
        <f aca="false">'[3]12-12-95'!$B$272</f>
        <v>L13022-004</v>
      </c>
      <c r="I2" s="147" t="str">
        <f aca="false">'[3]1-31-96'!$B$272</f>
        <v>L14419-008</v>
      </c>
      <c r="J2" s="147" t="str">
        <f aca="false">'[3]2-19-96'!$B$272</f>
        <v>L14981-006</v>
      </c>
      <c r="K2" s="147" t="str">
        <f aca="false">'[3]3-4-96'!$B$272</f>
        <v>L15397-006</v>
      </c>
      <c r="L2" s="147" t="str">
        <f aca="false">'[3]3-13-96'!$B$272</f>
        <v>L15705-006</v>
      </c>
      <c r="M2" s="147" t="n">
        <f aca="false">'[4]10-30-96'!$B$272</f>
        <v>0</v>
      </c>
      <c r="N2" s="147" t="str">
        <f aca="false">'[4]11-21-96'!$B$272</f>
        <v>L23600-006</v>
      </c>
      <c r="O2" s="147" t="str">
        <f aca="false">'[4]12-9-96'!$B$272</f>
        <v>L24196-006</v>
      </c>
      <c r="P2" s="147" t="str">
        <f aca="false">'[5]11-26-97'!$Q$3</f>
        <v>C7111687</v>
      </c>
      <c r="Q2" s="147" t="str">
        <f aca="false">'[5]01-09-98'!$Q$3</f>
        <v>L37151-006</v>
      </c>
      <c r="R2" s="147" t="str">
        <f aca="false">'[5]02-03-98'!$Q$3</f>
        <v>L38045-006</v>
      </c>
      <c r="S2" s="147" t="str">
        <f aca="false">'[5]03-25-98'!$Q$3</f>
        <v>L39880-006</v>
      </c>
      <c r="T2" s="147" t="str">
        <f aca="false">'[6]11-08-98'!$Q$3</f>
        <v>L47907-006</v>
      </c>
      <c r="U2" s="147" t="str">
        <f aca="false">'[6]01-25-99'!$Q$3</f>
        <v>L50660-004</v>
      </c>
      <c r="V2" s="147" t="str">
        <f aca="false">'[6]02-09-99'!$Q$3</f>
        <v>L51332-006</v>
      </c>
      <c r="W2" s="147" t="str">
        <f aca="false">'[6]03-16-99'!$Q$3</f>
        <v>L52565-006</v>
      </c>
      <c r="X2" s="147" t="str">
        <f aca="false">'[6]04-07-99'!$Q$3</f>
        <v>L53514-006</v>
      </c>
      <c r="Y2" s="148" t="str">
        <f aca="false">'[7]01-25-00'!$Q$5</f>
        <v>L64804-004</v>
      </c>
      <c r="Z2" s="148" t="str">
        <f aca="false">'[7]02-27-00'!$Q$5</f>
        <v>L66218-005</v>
      </c>
      <c r="AA2" s="149" t="str">
        <f aca="false">'[7]03-04-00'!$Q$5</f>
        <v>L66478-006</v>
      </c>
      <c r="AB2" s="149" t="str">
        <f aca="false">'[7]04-17-00'!$Q$5</f>
        <v>L68386-006</v>
      </c>
      <c r="AC2" s="148" t="str">
        <f aca="false">'[8]01-08-01'!$Q$5</f>
        <v>L79303-004</v>
      </c>
      <c r="AD2" s="148" t="str">
        <f aca="false">'[8]01-24-01'!$Q$5</f>
        <v>L80075-004</v>
      </c>
      <c r="AE2" s="149" t="str">
        <f aca="false">'[8]02-23-01'!$Q$5</f>
        <v>L81366-004</v>
      </c>
      <c r="AF2" s="149" t="str">
        <f aca="false">'[8]04-07-01'!$Q$5</f>
        <v>L83188-004</v>
      </c>
      <c r="AG2" s="147" t="str">
        <f aca="false">'[9]11-13-01'!$O$5</f>
        <v>L92248-003</v>
      </c>
      <c r="AH2" s="147" t="str">
        <f aca="false">'[9]11-24-01'!$O$5</f>
        <v>L92694-004</v>
      </c>
      <c r="AI2" s="147" t="str">
        <f aca="false">'[9]01-27-02'!$O$5</f>
        <v>L95529-007</v>
      </c>
      <c r="AJ2" s="147" t="str">
        <f aca="false">'[9]03-17-02'!$O$5</f>
        <v>A2C0368-06</v>
      </c>
      <c r="AK2" s="147" t="str">
        <f aca="false">'[10]11-08-02'!$O$5</f>
        <v>A2K0406-06</v>
      </c>
      <c r="AL2" s="147" t="str">
        <f aca="false">'[10]02-11-03'!$O$5</f>
        <v>A3B0471-06</v>
      </c>
      <c r="AM2" s="147" t="str">
        <f aca="false">'[10]03-15-03'!$O$5</f>
        <v>A3C0713-06</v>
      </c>
      <c r="AN2" s="147" t="str">
        <f aca="false">'[11]12-25-03'!$R$5</f>
        <v>A3L2102-06</v>
      </c>
      <c r="AO2" s="147"/>
      <c r="AP2" s="147" t="str">
        <f aca="false">'[11]02-02-04'!$R$5</f>
        <v>A4B0109-04</v>
      </c>
      <c r="AQ2" s="147"/>
      <c r="AR2" s="147" t="str">
        <f aca="false">'[11]2-18-04'!$R$5</f>
        <v>A4B1423-04</v>
      </c>
      <c r="AS2" s="147"/>
    </row>
    <row r="3" s="152" customFormat="true" ht="12.75" hidden="false" customHeight="true" outlineLevel="0" collapsed="false">
      <c r="A3" s="150" t="s">
        <v>77</v>
      </c>
      <c r="B3" s="150"/>
      <c r="C3" s="151" t="n">
        <f aca="false">'[1]2-17-94'!$H$272</f>
        <v>34382</v>
      </c>
      <c r="D3" s="151" t="n">
        <f aca="false">'[1]3-19-94'!$H$272</f>
        <v>34412</v>
      </c>
      <c r="E3" s="151" t="n">
        <f aca="false">'[2]11-10-94'!$H$272</f>
        <v>34648</v>
      </c>
      <c r="F3" s="151" t="n">
        <f aca="false">'[2]1-23-95'!$H$272</f>
        <v>34722</v>
      </c>
      <c r="G3" s="151" t="n">
        <f aca="false">'[2]3-10-95'!$H$272</f>
        <v>34768</v>
      </c>
      <c r="H3" s="151" t="n">
        <f aca="false">'[3]12-12-95'!$H$272</f>
        <v>35045</v>
      </c>
      <c r="I3" s="151" t="n">
        <f aca="false">'[3]1-31-96'!$H$272</f>
        <v>35095</v>
      </c>
      <c r="J3" s="151" t="n">
        <f aca="false">'[3]2-19-96'!$H$272</f>
        <v>35114</v>
      </c>
      <c r="K3" s="151" t="n">
        <f aca="false">'[3]3-4-96'!$H$272</f>
        <v>35128</v>
      </c>
      <c r="L3" s="151" t="n">
        <f aca="false">'[3]3-13-96'!$H$272</f>
        <v>35137</v>
      </c>
      <c r="M3" s="151" t="n">
        <f aca="false">'[4]10-30-96'!$H$272</f>
        <v>35368</v>
      </c>
      <c r="N3" s="151" t="n">
        <f aca="false">'[4]11-21-96'!$H$272</f>
        <v>35390</v>
      </c>
      <c r="O3" s="151" t="n">
        <f aca="false">'[4]12-9-96'!$H$272</f>
        <v>35408</v>
      </c>
      <c r="P3" s="151" t="n">
        <f aca="false">'[5]11-26-97'!$H$272</f>
        <v>35760</v>
      </c>
      <c r="Q3" s="151" t="n">
        <f aca="false">'[5]01-09-98'!$H$272</f>
        <v>35804</v>
      </c>
      <c r="R3" s="151" t="n">
        <f aca="false">'[5]02-03-98'!$H$272</f>
        <v>35829</v>
      </c>
      <c r="S3" s="151" t="n">
        <f aca="false">'[5]03-25-98'!$H$272</f>
        <v>35879</v>
      </c>
      <c r="T3" s="151" t="n">
        <f aca="false">'[6]11-08-98'!$H$272</f>
        <v>36107</v>
      </c>
      <c r="U3" s="151" t="n">
        <f aca="false">'[6]01-25-99'!$H$272</f>
        <v>36185</v>
      </c>
      <c r="V3" s="151" t="n">
        <f aca="false">'[6]02-09-99'!$H$272</f>
        <v>36200</v>
      </c>
      <c r="W3" s="151" t="n">
        <f aca="false">'[6]03-16-99'!$H$272</f>
        <v>36235</v>
      </c>
      <c r="X3" s="151" t="n">
        <f aca="false">'[6]04-07-99'!$H$272</f>
        <v>36257</v>
      </c>
      <c r="Y3" s="151" t="n">
        <f aca="false">'[7]01-25-00'!$Q$3</f>
        <v>36550</v>
      </c>
      <c r="Z3" s="151" t="n">
        <f aca="false">'[7]02-27-00'!$Q$3</f>
        <v>36583</v>
      </c>
      <c r="AA3" s="151" t="n">
        <f aca="false">'[7]03-04-00'!$Q$3</f>
        <v>36589</v>
      </c>
      <c r="AB3" s="151" t="n">
        <f aca="false">'[7]04-17-00'!$Q$3</f>
        <v>36633</v>
      </c>
      <c r="AC3" s="151" t="n">
        <f aca="false">'[8]01-08-01'!$Q$3</f>
        <v>36899</v>
      </c>
      <c r="AD3" s="151" t="n">
        <f aca="false">'[8]01-24-01'!$Q$3</f>
        <v>36915</v>
      </c>
      <c r="AE3" s="151" t="n">
        <f aca="false">'[8]02-23-01'!$Q$3</f>
        <v>36945</v>
      </c>
      <c r="AF3" s="151" t="n">
        <f aca="false">'[8]04-07-01'!$Q$3</f>
        <v>36988</v>
      </c>
      <c r="AG3" s="151" t="n">
        <f aca="false">'[9]11-13-01'!$O$3</f>
        <v>37208</v>
      </c>
      <c r="AH3" s="151" t="n">
        <f aca="false">'[9]11-24-01'!$O$3</f>
        <v>37219</v>
      </c>
      <c r="AI3" s="151" t="n">
        <f aca="false">'[9]01-27-02'!$O$3</f>
        <v>37283</v>
      </c>
      <c r="AJ3" s="151" t="n">
        <f aca="false">'[9]03-17-02'!$O$3</f>
        <v>37332</v>
      </c>
      <c r="AK3" s="151" t="n">
        <f aca="false">'[10]11-08-02'!$O$3</f>
        <v>37568</v>
      </c>
      <c r="AL3" s="151" t="n">
        <f aca="false">'[10]02-11-03'!$O$3</f>
        <v>37663</v>
      </c>
      <c r="AM3" s="151" t="n">
        <f aca="false">'[10]03-15-03'!$O$3</f>
        <v>37695</v>
      </c>
      <c r="AN3" s="151" t="n">
        <f aca="false">'[11]12-25-03'!$R$3</f>
        <v>37980</v>
      </c>
      <c r="AO3" s="151"/>
      <c r="AP3" s="151" t="n">
        <f aca="false">'[11]02-02-04'!$R$3</f>
        <v>38020</v>
      </c>
      <c r="AQ3" s="151"/>
      <c r="AR3" s="151" t="n">
        <f aca="false">'[11]2-18-04'!$R$3</f>
        <v>38036</v>
      </c>
      <c r="AS3" s="151"/>
    </row>
    <row r="4" customFormat="false" ht="12" hidden="false" customHeight="false" outlineLevel="0" collapsed="false">
      <c r="A4" s="146" t="s">
        <v>74</v>
      </c>
      <c r="B4" s="146" t="s">
        <v>75</v>
      </c>
      <c r="C4" s="146" t="s">
        <v>95</v>
      </c>
      <c r="D4" s="146" t="s">
        <v>95</v>
      </c>
      <c r="E4" s="146" t="s">
        <v>95</v>
      </c>
      <c r="F4" s="146" t="s">
        <v>95</v>
      </c>
      <c r="G4" s="146" t="s">
        <v>95</v>
      </c>
      <c r="H4" s="146" t="s">
        <v>95</v>
      </c>
      <c r="I4" s="146" t="s">
        <v>95</v>
      </c>
      <c r="J4" s="146" t="s">
        <v>95</v>
      </c>
      <c r="K4" s="146" t="s">
        <v>95</v>
      </c>
      <c r="L4" s="146" t="s">
        <v>95</v>
      </c>
      <c r="M4" s="146" t="s">
        <v>95</v>
      </c>
      <c r="N4" s="146" t="s">
        <v>95</v>
      </c>
      <c r="O4" s="146" t="s">
        <v>95</v>
      </c>
      <c r="P4" s="146" t="s">
        <v>95</v>
      </c>
      <c r="Q4" s="146" t="s">
        <v>95</v>
      </c>
      <c r="R4" s="146" t="s">
        <v>95</v>
      </c>
      <c r="S4" s="146" t="s">
        <v>95</v>
      </c>
      <c r="T4" s="146" t="s">
        <v>95</v>
      </c>
      <c r="U4" s="146" t="s">
        <v>95</v>
      </c>
      <c r="V4" s="146" t="s">
        <v>95</v>
      </c>
      <c r="W4" s="146" t="s">
        <v>95</v>
      </c>
      <c r="X4" s="146" t="s">
        <v>95</v>
      </c>
      <c r="Y4" s="146" t="s">
        <v>95</v>
      </c>
      <c r="Z4" s="146" t="s">
        <v>95</v>
      </c>
      <c r="AA4" s="146" t="s">
        <v>95</v>
      </c>
      <c r="AB4" s="146" t="s">
        <v>95</v>
      </c>
      <c r="AC4" s="146" t="s">
        <v>95</v>
      </c>
      <c r="AD4" s="146" t="s">
        <v>95</v>
      </c>
      <c r="AE4" s="146" t="s">
        <v>95</v>
      </c>
      <c r="AF4" s="146" t="s">
        <v>95</v>
      </c>
      <c r="AG4" s="146" t="s">
        <v>95</v>
      </c>
      <c r="AH4" s="146" t="s">
        <v>95</v>
      </c>
      <c r="AI4" s="146" t="s">
        <v>95</v>
      </c>
      <c r="AJ4" s="146" t="s">
        <v>95</v>
      </c>
      <c r="AK4" s="146" t="s">
        <v>95</v>
      </c>
      <c r="AL4" s="146" t="s">
        <v>95</v>
      </c>
      <c r="AM4" s="146" t="s">
        <v>95</v>
      </c>
      <c r="AN4" s="146" t="s">
        <v>95</v>
      </c>
      <c r="AO4" s="146" t="s">
        <v>96</v>
      </c>
      <c r="AP4" s="146" t="s">
        <v>95</v>
      </c>
      <c r="AQ4" s="146" t="s">
        <v>96</v>
      </c>
      <c r="AR4" s="146" t="s">
        <v>95</v>
      </c>
      <c r="AS4" s="146" t="s">
        <v>96</v>
      </c>
    </row>
    <row r="5" customFormat="false" ht="12" hidden="false" customHeight="false" outlineLevel="0" collapsed="false">
      <c r="A5" s="147" t="s">
        <v>100</v>
      </c>
      <c r="B5" s="147" t="s">
        <v>82</v>
      </c>
      <c r="C5" s="147" t="str">
        <f aca="false">'[1]2-17-94'!$D$291</f>
        <v>ND</v>
      </c>
      <c r="D5" s="147" t="str">
        <f aca="false">'[1]3-19-94'!$D$291</f>
        <v>ND</v>
      </c>
      <c r="E5" s="147" t="str">
        <f aca="false">'[2]11-10-94'!$D$291</f>
        <v>ND</v>
      </c>
      <c r="F5" s="147" t="str">
        <f aca="false">'[2]1-23-95'!$D$291</f>
        <v>ND</v>
      </c>
      <c r="G5" s="147" t="str">
        <f aca="false">'[2]3-10-95'!$D$291</f>
        <v>ND</v>
      </c>
      <c r="H5" s="147" t="str">
        <f aca="false">'[3]12-12-95'!$D$291</f>
        <v>ND</v>
      </c>
      <c r="I5" s="147" t="str">
        <f aca="false">'[3]1-31-96'!$D$291</f>
        <v>ND</v>
      </c>
      <c r="J5" s="147" t="str">
        <f aca="false">'[3]2-19-96'!$D$291</f>
        <v>ND</v>
      </c>
      <c r="K5" s="147" t="str">
        <f aca="false">'[3]3-4-96'!$D$291</f>
        <v>ND</v>
      </c>
      <c r="L5" s="147" t="str">
        <f aca="false">'[3]3-13-96'!$D$291</f>
        <v>ND</v>
      </c>
      <c r="M5" s="147" t="str">
        <f aca="false">'[4]10-30-96'!$D$291</f>
        <v>NR</v>
      </c>
      <c r="N5" s="147" t="str">
        <f aca="false">'[4]11-21-96'!$D$291</f>
        <v>ND</v>
      </c>
      <c r="O5" s="147" t="str">
        <f aca="false">'[4]12-9-96'!$D$291</f>
        <v>ND</v>
      </c>
      <c r="P5" s="147" t="str">
        <f aca="false">'[5]11-26-97'!$Q$43</f>
        <v>ND</v>
      </c>
      <c r="Q5" s="147" t="str">
        <f aca="false">'[5]01-09-98'!$Q$43</f>
        <v>ND</v>
      </c>
      <c r="R5" s="147" t="str">
        <f aca="false">'[5]02-03-98'!$Q$43</f>
        <v>ND</v>
      </c>
      <c r="S5" s="147" t="str">
        <f aca="false">'[5]03-25-98'!$Q$43</f>
        <v>ND</v>
      </c>
      <c r="T5" s="147" t="str">
        <f aca="false">'[6]11-08-98'!$Q$43</f>
        <v>ND</v>
      </c>
      <c r="U5" s="147" t="str">
        <f aca="false">'[6]01-25-99'!$Q$43</f>
        <v>ND</v>
      </c>
      <c r="V5" s="147" t="str">
        <f aca="false">'[6]02-09-99'!$Q$43</f>
        <v>ND</v>
      </c>
      <c r="W5" s="147" t="str">
        <f aca="false">'[6]03-16-99'!$Q$43</f>
        <v>ND</v>
      </c>
      <c r="X5" s="147" t="str">
        <f aca="false">'[6]04-07-99'!$Q$43</f>
        <v>ND</v>
      </c>
      <c r="Y5" s="147" t="str">
        <f aca="false">'[7]01-25-00'!$Q$45</f>
        <v>ND</v>
      </c>
      <c r="Z5" s="147" t="str">
        <f aca="false">'[7]02-27-00'!$Q$45</f>
        <v>ND</v>
      </c>
      <c r="AA5" s="147" t="str">
        <f aca="false">'[7]03-04-00'!$Q$45</f>
        <v>ND</v>
      </c>
      <c r="AB5" s="147" t="str">
        <f aca="false">'[7]04-17-00'!$Q$45</f>
        <v>ND</v>
      </c>
      <c r="AC5" s="147" t="str">
        <f aca="false">'[8]01-08-01'!$Q$45</f>
        <v>ND</v>
      </c>
      <c r="AD5" s="147" t="str">
        <f aca="false">'[8]01-24-01'!$Q$45</f>
        <v>ND</v>
      </c>
      <c r="AE5" s="147" t="str">
        <f aca="false">'[8]02-23-01'!$Q$45</f>
        <v>ND</v>
      </c>
      <c r="AF5" s="147" t="str">
        <f aca="false">'[8]04-07-01'!$Q$45</f>
        <v>ND</v>
      </c>
      <c r="AG5" s="147" t="str">
        <f aca="false">'[9]11-13-01'!$O$45</f>
        <v>ND</v>
      </c>
      <c r="AH5" s="147" t="str">
        <f aca="false">'[9]11-24-01'!$O$45</f>
        <v>ND</v>
      </c>
      <c r="AI5" s="147" t="str">
        <f aca="false">'[9]01-27-02'!$O$45</f>
        <v>ND</v>
      </c>
      <c r="AJ5" s="147" t="str">
        <f aca="false">'[9]03-17-02'!$O$45</f>
        <v>ND</v>
      </c>
      <c r="AK5" s="147" t="str">
        <f aca="false">'[10]11-08-02'!$O$45</f>
        <v>ND</v>
      </c>
      <c r="AL5" s="147" t="str">
        <f aca="false">'[10]02-11-03'!$O$45</f>
        <v>ND</v>
      </c>
      <c r="AM5" s="147" t="str">
        <f aca="false">'[10]03-15-03'!$O$45</f>
        <v>ND</v>
      </c>
      <c r="AN5" s="147" t="str">
        <f aca="false">'[11]12-25-03'!$R$46</f>
        <v>ND</v>
      </c>
      <c r="AO5" s="155" t="n">
        <f aca="false">'[11]12-25-03'!$S$46*0.001</f>
        <v>0.01</v>
      </c>
      <c r="AP5" s="147" t="str">
        <f aca="false">'[11]02-02-04'!$R$46</f>
        <v>ND</v>
      </c>
      <c r="AQ5" s="155" t="n">
        <f aca="false">'[11]02-02-04'!$S$46*0.001</f>
        <v>0.01</v>
      </c>
      <c r="AR5" s="147" t="str">
        <f aca="false">'[11]2-18-04'!$R$46</f>
        <v>ND</v>
      </c>
      <c r="AS5" s="155" t="n">
        <f aca="false">'[11]2-18-04'!$S$46*0.001</f>
        <v>0.01</v>
      </c>
    </row>
    <row r="6" customFormat="false" ht="12" hidden="false" customHeight="false" outlineLevel="0" collapsed="false">
      <c r="A6" s="147" t="s">
        <v>102</v>
      </c>
      <c r="B6" s="147" t="s">
        <v>82</v>
      </c>
      <c r="C6" s="147" t="str">
        <f aca="false">'[1]2-17-94'!$D$280</f>
        <v>ND</v>
      </c>
      <c r="D6" s="147" t="str">
        <f aca="false">'[1]3-19-94'!$D$280</f>
        <v>ND</v>
      </c>
      <c r="E6" s="147" t="str">
        <f aca="false">'[2]11-10-94'!$D$280</f>
        <v>ND</v>
      </c>
      <c r="F6" s="147" t="str">
        <f aca="false">'[2]1-23-95'!$D$280</f>
        <v>ND</v>
      </c>
      <c r="G6" s="147" t="str">
        <f aca="false">'[2]3-10-95'!$D$280</f>
        <v>ND</v>
      </c>
      <c r="H6" s="147" t="str">
        <f aca="false">'[3]12-12-95'!$D$280</f>
        <v>ND</v>
      </c>
      <c r="I6" s="147" t="str">
        <f aca="false">'[3]1-31-96'!$D$280</f>
        <v>ND</v>
      </c>
      <c r="J6" s="147" t="str">
        <f aca="false">'[3]2-19-96'!$D$280</f>
        <v>ND</v>
      </c>
      <c r="K6" s="147" t="str">
        <f aca="false">'[3]3-4-96'!$D$280</f>
        <v>ND</v>
      </c>
      <c r="L6" s="147" t="str">
        <f aca="false">'[3]3-13-96'!$D$280</f>
        <v>ND</v>
      </c>
      <c r="M6" s="147" t="str">
        <f aca="false">'[4]10-30-96'!$D$280</f>
        <v>NR</v>
      </c>
      <c r="N6" s="147" t="str">
        <f aca="false">'[4]11-21-96'!$D$280</f>
        <v>ND</v>
      </c>
      <c r="O6" s="147" t="str">
        <f aca="false">'[4]12-9-96'!$D$280</f>
        <v>ND</v>
      </c>
      <c r="P6" s="147" t="str">
        <f aca="false">'[5]11-26-97'!$Q$32</f>
        <v>ND</v>
      </c>
      <c r="Q6" s="147" t="str">
        <f aca="false">'[5]01-09-98'!$Q$32</f>
        <v>ND</v>
      </c>
      <c r="R6" s="147" t="str">
        <f aca="false">'[5]02-03-98'!$Q$32</f>
        <v>ND</v>
      </c>
      <c r="S6" s="147" t="str">
        <f aca="false">'[5]03-25-98'!$Q$32</f>
        <v>ND</v>
      </c>
      <c r="T6" s="147" t="str">
        <f aca="false">'[6]11-08-98'!$Q$32</f>
        <v>ND</v>
      </c>
      <c r="U6" s="147" t="str">
        <f aca="false">'[6]01-25-99'!$Q$32</f>
        <v>ND</v>
      </c>
      <c r="V6" s="147" t="str">
        <f aca="false">'[6]02-09-99'!$Q$32</f>
        <v>ND</v>
      </c>
      <c r="W6" s="147" t="str">
        <f aca="false">'[6]03-16-99'!$Q$32</f>
        <v>ND</v>
      </c>
      <c r="X6" s="147" t="str">
        <f aca="false">'[6]04-07-99'!$Q$32</f>
        <v>ND</v>
      </c>
      <c r="Y6" s="147" t="str">
        <f aca="false">'[7]01-25-00'!$Q$34</f>
        <v>ND</v>
      </c>
      <c r="Z6" s="147" t="str">
        <f aca="false">'[7]02-27-00'!$Q$34</f>
        <v>ND</v>
      </c>
      <c r="AA6" s="147" t="str">
        <f aca="false">'[7]03-04-00'!$Q$34</f>
        <v>ND</v>
      </c>
      <c r="AB6" s="147" t="str">
        <f aca="false">'[7]04-17-00'!$Q$34</f>
        <v>ND</v>
      </c>
      <c r="AC6" s="147" t="str">
        <f aca="false">'[8]01-08-01'!$Q$34</f>
        <v>ND</v>
      </c>
      <c r="AD6" s="147" t="str">
        <f aca="false">'[8]01-24-01'!$Q$34</f>
        <v>ND</v>
      </c>
      <c r="AE6" s="147" t="str">
        <f aca="false">'[8]02-23-01'!$Q$34</f>
        <v>ND</v>
      </c>
      <c r="AF6" s="147" t="str">
        <f aca="false">'[8]04-07-01'!$Q$34</f>
        <v>ND</v>
      </c>
      <c r="AG6" s="147" t="str">
        <f aca="false">'[9]11-13-01'!$O$34</f>
        <v>ND</v>
      </c>
      <c r="AH6" s="147" t="str">
        <f aca="false">'[9]11-24-01'!$O$34</f>
        <v>ND</v>
      </c>
      <c r="AI6" s="147" t="str">
        <f aca="false">'[9]01-27-02'!$O$34</f>
        <v>ND</v>
      </c>
      <c r="AJ6" s="147" t="str">
        <f aca="false">'[9]03-17-02'!$O$34</f>
        <v>ND</v>
      </c>
      <c r="AK6" s="147" t="str">
        <f aca="false">'[10]11-08-02'!$O$34</f>
        <v>ND</v>
      </c>
      <c r="AL6" s="147" t="str">
        <f aca="false">'[10]02-11-03'!$O$34</f>
        <v>ND</v>
      </c>
      <c r="AM6" s="147" t="str">
        <f aca="false">'[10]03-15-03'!$O$34</f>
        <v>ND</v>
      </c>
      <c r="AN6" s="147" t="str">
        <f aca="false">'[11]12-25-03'!$R$35</f>
        <v>ND</v>
      </c>
      <c r="AO6" s="155" t="n">
        <f aca="false">'[11]12-25-03'!$S$35*0.001</f>
        <v>0.005</v>
      </c>
      <c r="AP6" s="147" t="n">
        <f aca="false">'[11]02-02-04'!$R$35*0.001</f>
        <v>0.0071</v>
      </c>
      <c r="AQ6" s="155" t="n">
        <f aca="false">'[11]02-02-04'!$S$35*0.001</f>
        <v>0.005</v>
      </c>
      <c r="AR6" s="147" t="str">
        <f aca="false">'[11]2-18-04'!$R$35</f>
        <v>ND</v>
      </c>
      <c r="AS6" s="155" t="n">
        <f aca="false">'[11]2-18-04'!$S$35*0.001</f>
        <v>0.005</v>
      </c>
    </row>
    <row r="7" customFormat="false" ht="12" hidden="false" customHeight="false" outlineLevel="0" collapsed="false">
      <c r="A7" s="147" t="s">
        <v>103</v>
      </c>
      <c r="B7" s="147" t="s">
        <v>82</v>
      </c>
      <c r="C7" s="147" t="str">
        <f aca="false">'[1]2-17-94'!$D$282</f>
        <v>ND</v>
      </c>
      <c r="D7" s="147" t="str">
        <f aca="false">'[1]3-19-94'!$D$282</f>
        <v>ND</v>
      </c>
      <c r="E7" s="147" t="n">
        <f aca="false">'[2]11-10-94'!$D$282</f>
        <v>0.2</v>
      </c>
      <c r="F7" s="147" t="n">
        <f aca="false">'[2]1-23-95'!$D$282</f>
        <v>0.4</v>
      </c>
      <c r="G7" s="147" t="str">
        <f aca="false">'[2]3-10-95'!$D$282</f>
        <v>ND</v>
      </c>
      <c r="H7" s="147" t="n">
        <f aca="false">'[3]12-12-95'!$D$282</f>
        <v>0.3</v>
      </c>
      <c r="I7" s="147" t="n">
        <f aca="false">'[3]1-31-96'!$D$282</f>
        <v>0.2</v>
      </c>
      <c r="J7" s="147" t="n">
        <f aca="false">'[3]2-19-96'!$D$282</f>
        <v>0.2</v>
      </c>
      <c r="K7" s="147" t="str">
        <f aca="false">'[3]3-4-96'!$D$282</f>
        <v>ND</v>
      </c>
      <c r="L7" s="147" t="n">
        <f aca="false">'[3]3-13-96'!$D$282</f>
        <v>0.1</v>
      </c>
      <c r="M7" s="147" t="str">
        <f aca="false">'[4]10-30-96'!$D$282</f>
        <v>NR</v>
      </c>
      <c r="N7" s="147" t="n">
        <f aca="false">'[4]11-21-96'!$D$282</f>
        <v>0.1</v>
      </c>
      <c r="O7" s="147" t="str">
        <f aca="false">'[4]12-9-96'!$D$282</f>
        <v>ND</v>
      </c>
      <c r="P7" s="147" t="str">
        <f aca="false">'[5]11-26-97'!$Q$34</f>
        <v>ND</v>
      </c>
      <c r="Q7" s="147" t="n">
        <f aca="false">'[5]01-09-98'!$Q$34</f>
        <v>0.1</v>
      </c>
      <c r="R7" s="147" t="str">
        <f aca="false">'[5]02-03-98'!$Q$34</f>
        <v>ND</v>
      </c>
      <c r="S7" s="147" t="str">
        <f aca="false">'[5]03-25-98'!$Q$34</f>
        <v>ND</v>
      </c>
      <c r="T7" s="147" t="n">
        <f aca="false">'[6]11-08-98'!$Q$34</f>
        <v>0.1</v>
      </c>
      <c r="U7" s="147" t="n">
        <f aca="false">'[6]01-25-99'!$Q$34</f>
        <v>0.3</v>
      </c>
      <c r="V7" s="147" t="str">
        <f aca="false">'[6]02-09-99'!$Q$34</f>
        <v>ND</v>
      </c>
      <c r="W7" s="147" t="str">
        <f aca="false">'[6]03-16-99'!$Q$34</f>
        <v>ND</v>
      </c>
      <c r="X7" s="147" t="n">
        <f aca="false">'[6]04-07-99'!$Q$34</f>
        <v>0.2</v>
      </c>
      <c r="Y7" s="147" t="n">
        <f aca="false">'[7]01-25-00'!$Q$36</f>
        <v>0.2</v>
      </c>
      <c r="Z7" s="147" t="str">
        <f aca="false">'[7]02-27-00'!$Q$36</f>
        <v>ND</v>
      </c>
      <c r="AA7" s="147" t="str">
        <f aca="false">'[7]03-04-00'!$Q$36</f>
        <v>ND</v>
      </c>
      <c r="AB7" s="147" t="str">
        <f aca="false">'[7]04-17-00'!$Q$36</f>
        <v>ND</v>
      </c>
      <c r="AC7" s="147" t="n">
        <f aca="false">'[8]01-08-01'!$Q$36</f>
        <v>0.2</v>
      </c>
      <c r="AD7" s="147" t="n">
        <f aca="false">'[8]01-24-01'!$Q$36</f>
        <v>0.2</v>
      </c>
      <c r="AE7" s="147" t="str">
        <f aca="false">'[8]02-23-01'!$Q$36</f>
        <v>ND</v>
      </c>
      <c r="AF7" s="147" t="str">
        <f aca="false">'[8]04-07-01'!$Q$36</f>
        <v>ND</v>
      </c>
      <c r="AG7" s="147" t="n">
        <f aca="false">'[9]11-13-01'!$O$36</f>
        <v>0.1</v>
      </c>
      <c r="AH7" s="147" t="str">
        <f aca="false">'[9]11-24-01'!$O$36</f>
        <v>ND</v>
      </c>
      <c r="AI7" s="147" t="n">
        <f aca="false">'[9]01-27-02'!$O$36</f>
        <v>0.2</v>
      </c>
      <c r="AJ7" s="147" t="n">
        <f aca="false">'[9]03-17-02'!$O$36*0.001</f>
        <v>0.13</v>
      </c>
      <c r="AK7" s="147" t="n">
        <f aca="false">'[10]11-08-02'!$O$36*0.001</f>
        <v>0.13</v>
      </c>
      <c r="AL7" s="147" t="str">
        <f aca="false">IF('[10]02-11-03'!$O$36="ND","ND",'[10]02-11-03'!$O$36*0.001)</f>
        <v>ND</v>
      </c>
      <c r="AM7" s="147" t="str">
        <f aca="false">IF('[10]03-15-03'!$O$36="ND","ND",'[10]03-15-03'!$O$36*0.001)</f>
        <v>ND</v>
      </c>
      <c r="AN7" s="147" t="str">
        <f aca="false">IF('[11]12-25-03'!$R$37="ND","ND",'[11]12-25-03'!$R$37*0.001)</f>
        <v>ND</v>
      </c>
      <c r="AO7" s="156" t="n">
        <f aca="false">IF('[11]12-25-03'!$S$37="ND","ND",'[11]12-25-03'!$S$37*0.001)</f>
        <v>0.1</v>
      </c>
      <c r="AP7" s="147" t="str">
        <f aca="false">IF('[11]02-02-04'!$R$37="ND","ND",'[11]02-02-04'!$R$37*0.001)</f>
        <v>ND</v>
      </c>
      <c r="AQ7" s="156" t="n">
        <f aca="false">IF('[11]02-02-04'!$S$37="ND","ND",'[11]02-02-04'!$S$37*0.001)</f>
        <v>0.1</v>
      </c>
      <c r="AR7" s="147" t="str">
        <f aca="false">IF('[11]2-18-04'!$R$37="ND","ND",'[11]2-18-04'!$R$37*0.001)</f>
        <v>ND</v>
      </c>
      <c r="AS7" s="156" t="n">
        <f aca="false">IF('[11]2-18-04'!$S$37="ND","ND",'[11]2-18-04'!$S$37*0.001)</f>
        <v>0.1</v>
      </c>
    </row>
    <row r="8" customFormat="false" ht="12" hidden="false" customHeight="false" outlineLevel="0" collapsed="false">
      <c r="A8" s="147" t="s">
        <v>104</v>
      </c>
      <c r="B8" s="147" t="s">
        <v>82</v>
      </c>
      <c r="C8" s="147" t="str">
        <f aca="false">'[1]2-17-94'!$D$281</f>
        <v>ND</v>
      </c>
      <c r="D8" s="147" t="str">
        <f aca="false">'[1]3-19-94'!$D$281</f>
        <v>ND</v>
      </c>
      <c r="E8" s="147" t="n">
        <f aca="false">'[2]11-10-94'!$D$281</f>
        <v>0.1</v>
      </c>
      <c r="F8" s="147" t="n">
        <f aca="false">'[2]1-23-95'!$D$281</f>
        <v>0.2</v>
      </c>
      <c r="G8" s="147" t="str">
        <f aca="false">'[2]3-10-95'!$D$281</f>
        <v>ND</v>
      </c>
      <c r="H8" s="147" t="n">
        <f aca="false">'[3]12-12-95'!$D$281</f>
        <v>0.4</v>
      </c>
      <c r="I8" s="147" t="str">
        <f aca="false">'[3]1-31-96'!$D$281</f>
        <v>ND</v>
      </c>
      <c r="J8" s="147" t="str">
        <f aca="false">'[3]2-19-96'!$D$281</f>
        <v>ND</v>
      </c>
      <c r="K8" s="147" t="str">
        <f aca="false">'[3]3-4-96'!$D$281</f>
        <v>ND</v>
      </c>
      <c r="L8" s="147" t="str">
        <f aca="false">'[3]3-13-96'!$D$281</f>
        <v>ND</v>
      </c>
      <c r="M8" s="147" t="str">
        <f aca="false">'[4]10-30-96'!$D$281</f>
        <v>NR</v>
      </c>
      <c r="N8" s="147" t="str">
        <f aca="false">'[4]11-21-96'!$D$281</f>
        <v>ND</v>
      </c>
      <c r="O8" s="147" t="n">
        <f aca="false">'[4]12-9-96'!$D$281</f>
        <v>0.1</v>
      </c>
      <c r="P8" s="147" t="str">
        <f aca="false">'[5]11-26-97'!$Q$33</f>
        <v>ND</v>
      </c>
      <c r="Q8" s="147" t="str">
        <f aca="false">'[5]01-09-98'!$Q$33</f>
        <v>ND</v>
      </c>
      <c r="R8" s="147" t="n">
        <f aca="false">'[5]02-03-98'!$Q$33</f>
        <v>0.1</v>
      </c>
      <c r="S8" s="147" t="n">
        <f aca="false">'[5]03-25-98'!$Q$33</f>
        <v>0.1</v>
      </c>
      <c r="T8" s="147" t="n">
        <f aca="false">'[6]11-08-98'!$Q$33</f>
        <v>0.13</v>
      </c>
      <c r="U8" s="147" t="n">
        <f aca="false">'[6]01-25-99'!$Q$33</f>
        <v>0.03</v>
      </c>
      <c r="V8" s="147" t="n">
        <f aca="false">'[6]02-09-99'!$Q$33</f>
        <v>0.03</v>
      </c>
      <c r="W8" s="147" t="n">
        <f aca="false">'[6]03-16-99'!$Q$33</f>
        <v>0.08</v>
      </c>
      <c r="X8" s="147" t="n">
        <f aca="false">'[6]04-07-99'!$Q$33</f>
        <v>0.03</v>
      </c>
      <c r="Y8" s="147" t="n">
        <f aca="false">'[7]01-25-00'!$Q$35</f>
        <v>0.21</v>
      </c>
      <c r="Z8" s="147" t="n">
        <f aca="false">'[7]02-27-00'!$Q$35</f>
        <v>0.06</v>
      </c>
      <c r="AA8" s="147" t="n">
        <f aca="false">'[7]03-04-00'!$Q$35</f>
        <v>0.04</v>
      </c>
      <c r="AB8" s="147" t="n">
        <f aca="false">'[7]04-17-00'!$Q$35</f>
        <v>0.07</v>
      </c>
      <c r="AC8" s="147" t="n">
        <f aca="false">'[8]01-08-01'!$Q$35</f>
        <v>0.05</v>
      </c>
      <c r="AD8" s="147" t="n">
        <f aca="false">'[8]01-24-01'!$Q$35</f>
        <v>0.06</v>
      </c>
      <c r="AE8" s="147" t="n">
        <f aca="false">'[8]02-23-01'!$Q$35</f>
        <v>0.06</v>
      </c>
      <c r="AF8" s="147" t="n">
        <f aca="false">'[8]04-07-01'!$Q$35</f>
        <v>0.09</v>
      </c>
      <c r="AG8" s="147" t="n">
        <f aca="false">'[9]11-13-01'!$O$35</f>
        <v>0.04</v>
      </c>
      <c r="AH8" s="147" t="n">
        <f aca="false">'[9]11-24-01'!$O$35</f>
        <v>0.25</v>
      </c>
      <c r="AI8" s="147" t="n">
        <f aca="false">'[9]01-27-02'!$O$35</f>
        <v>0.15</v>
      </c>
      <c r="AJ8" s="147" t="n">
        <f aca="false">'[9]03-17-02'!$O$35*0.001</f>
        <v>0.14</v>
      </c>
      <c r="AK8" s="147" t="n">
        <f aca="false">'[10]11-08-02'!$O$35*0.001</f>
        <v>0.25</v>
      </c>
      <c r="AL8" s="147" t="n">
        <f aca="false">'[10]02-11-03'!$O$35*0.001</f>
        <v>0.072</v>
      </c>
      <c r="AM8" s="147" t="n">
        <f aca="false">'[10]03-15-03'!$O$35*0.001</f>
        <v>0.068</v>
      </c>
      <c r="AN8" s="147" t="n">
        <f aca="false">'[11]12-25-03'!$R$36*0.001</f>
        <v>0.075</v>
      </c>
      <c r="AO8" s="156" t="n">
        <f aca="false">'[11]12-25-03'!$S$36*0.001</f>
        <v>0.02</v>
      </c>
      <c r="AP8" s="147" t="n">
        <f aca="false">'[11]02-02-04'!$R$36*0.001</f>
        <v>0.73</v>
      </c>
      <c r="AQ8" s="156" t="n">
        <f aca="false">'[11]02-02-04'!$S$36*0.001</f>
        <v>0.02</v>
      </c>
      <c r="AR8" s="147" t="n">
        <f aca="false">'[11]2-18-04'!$R$36*0.001</f>
        <v>0.24</v>
      </c>
      <c r="AS8" s="156" t="n">
        <f aca="false">'[11]2-18-04'!$S$36*0.001</f>
        <v>0.02</v>
      </c>
    </row>
    <row r="9" customFormat="false" ht="12" hidden="false" customHeight="false" outlineLevel="0" collapsed="false">
      <c r="A9" s="147" t="s">
        <v>110</v>
      </c>
      <c r="B9" s="147" t="s">
        <v>82</v>
      </c>
      <c r="C9" s="147" t="n">
        <f aca="false">'[1]2-17-94'!$D$272</f>
        <v>26</v>
      </c>
      <c r="D9" s="147" t="n">
        <f aca="false">'[1]3-19-94'!$D$272</f>
        <v>16</v>
      </c>
      <c r="E9" s="147" t="n">
        <f aca="false">'[2]11-10-94'!$D$272</f>
        <v>35</v>
      </c>
      <c r="F9" s="147" t="n">
        <f aca="false">'[2]1-23-95'!$D$272</f>
        <v>660</v>
      </c>
      <c r="G9" s="147" t="n">
        <f aca="false">'[2]3-10-95'!$D$272</f>
        <v>14</v>
      </c>
      <c r="H9" s="147" t="n">
        <f aca="false">'[3]12-12-95'!$D$272</f>
        <v>65</v>
      </c>
      <c r="I9" s="147" t="n">
        <f aca="false">'[3]1-31-96'!$D$272</f>
        <v>21</v>
      </c>
      <c r="J9" s="147" t="n">
        <f aca="false">'[3]2-19-96'!$D$272</f>
        <v>14</v>
      </c>
      <c r="K9" s="147" t="n">
        <f aca="false">'[3]3-4-96'!$D$272</f>
        <v>68</v>
      </c>
      <c r="L9" s="147" t="n">
        <f aca="false">'[3]3-13-96'!$D$272</f>
        <v>8</v>
      </c>
      <c r="M9" s="147" t="str">
        <f aca="false">'[4]10-30-96'!$D$272</f>
        <v>NR</v>
      </c>
      <c r="N9" s="147" t="n">
        <f aca="false">'[4]11-21-96'!$D$272</f>
        <v>22</v>
      </c>
      <c r="O9" s="147" t="n">
        <f aca="false">'[4]12-9-96'!$D$272</f>
        <v>16</v>
      </c>
      <c r="P9" s="147" t="n">
        <f aca="false">'[5]11-26-97'!$Q$24</f>
        <v>14</v>
      </c>
      <c r="Q9" s="147" t="n">
        <f aca="false">'[5]01-09-98'!$Q$24</f>
        <v>16</v>
      </c>
      <c r="R9" s="147" t="n">
        <f aca="false">'[5]02-03-98'!$Q$24</f>
        <v>8</v>
      </c>
      <c r="S9" s="147" t="n">
        <f aca="false">'[5]03-25-98'!$Q$24</f>
        <v>46</v>
      </c>
      <c r="T9" s="147" t="n">
        <f aca="false">'[6]11-08-98'!$Q$24</f>
        <v>28</v>
      </c>
      <c r="U9" s="147" t="n">
        <f aca="false">'[6]01-25-99'!$Q$24</f>
        <v>13</v>
      </c>
      <c r="V9" s="147" t="n">
        <f aca="false">'[6]02-09-99'!$Q$24</f>
        <v>10</v>
      </c>
      <c r="W9" s="147" t="n">
        <f aca="false">'[6]03-16-99'!$Q$24</f>
        <v>27</v>
      </c>
      <c r="X9" s="147" t="n">
        <f aca="false">'[6]04-07-99'!$Q$24</f>
        <v>16</v>
      </c>
      <c r="Y9" s="147" t="n">
        <f aca="false">'[7]01-25-00'!$Q$26</f>
        <v>62</v>
      </c>
      <c r="Z9" s="147" t="n">
        <f aca="false">'[7]02-27-00'!$Q$26</f>
        <v>19</v>
      </c>
      <c r="AA9" s="147" t="n">
        <f aca="false">'[7]03-04-00'!$Q$26</f>
        <v>19</v>
      </c>
      <c r="AB9" s="147" t="n">
        <f aca="false">'[7]04-17-00'!$Q$26</f>
        <v>12</v>
      </c>
      <c r="AC9" s="147" t="n">
        <f aca="false">'[8]01-08-01'!$Q$26</f>
        <v>21</v>
      </c>
      <c r="AD9" s="147" t="n">
        <f aca="false">'[8]01-24-01'!$Q$26</f>
        <v>18</v>
      </c>
      <c r="AE9" s="147" t="n">
        <f aca="false">'[8]02-23-01'!$Q$26</f>
        <v>14</v>
      </c>
      <c r="AF9" s="147" t="n">
        <f aca="false">'[8]04-07-01'!$Q$26</f>
        <v>44</v>
      </c>
      <c r="AG9" s="147" t="n">
        <f aca="false">'[9]11-13-01'!$O$26</f>
        <v>19</v>
      </c>
      <c r="AH9" s="147" t="n">
        <f aca="false">'[9]11-24-01'!$O$26</f>
        <v>17</v>
      </c>
      <c r="AI9" s="147" t="n">
        <f aca="false">'[9]01-27-02'!$O$26</f>
        <v>41</v>
      </c>
      <c r="AJ9" s="147" t="n">
        <f aca="false">'[9]03-17-02'!$O$25</f>
        <v>36</v>
      </c>
      <c r="AK9" s="147" t="n">
        <f aca="false">'[10]11-08-02'!$O$25</f>
        <v>39</v>
      </c>
      <c r="AL9" s="147" t="n">
        <f aca="false">'[10]02-11-03'!$O$25</f>
        <v>15</v>
      </c>
      <c r="AM9" s="147" t="n">
        <f aca="false">'[10]03-15-03'!$O$25</f>
        <v>10</v>
      </c>
      <c r="AN9" s="147" t="str">
        <f aca="false">'[11]12-25-03'!$R$26</f>
        <v>ND</v>
      </c>
      <c r="AO9" s="153" t="n">
        <f aca="false">'[11]12-25-03'!$S$26</f>
        <v>10</v>
      </c>
      <c r="AP9" s="147" t="n">
        <f aca="false">'[11]02-02-04'!$R$26</f>
        <v>14</v>
      </c>
      <c r="AQ9" s="153" t="n">
        <f aca="false">'[11]02-02-04'!$S$26</f>
        <v>5</v>
      </c>
      <c r="AR9" s="147" t="n">
        <f aca="false">'[11]2-18-04'!$R$26</f>
        <v>36</v>
      </c>
      <c r="AS9" s="153" t="n">
        <f aca="false">'[11]2-18-04'!$S$26</f>
        <v>5</v>
      </c>
    </row>
    <row r="10" customFormat="false" ht="12" hidden="false" customHeight="false" outlineLevel="0" collapsed="false">
      <c r="A10" s="147" t="s">
        <v>111</v>
      </c>
      <c r="B10" s="147" t="s">
        <v>82</v>
      </c>
      <c r="C10" s="147" t="n">
        <f aca="false">'[1]2-17-94'!$D$295</f>
        <v>18</v>
      </c>
      <c r="D10" s="147" t="n">
        <f aca="false">'[1]3-19-94'!$D$295</f>
        <v>17</v>
      </c>
      <c r="E10" s="147" t="n">
        <f aca="false">'[2]11-10-94'!$D$295</f>
        <v>26</v>
      </c>
      <c r="F10" s="147" t="n">
        <f aca="false">'[2]1-23-95'!$D$295</f>
        <v>106</v>
      </c>
      <c r="G10" s="147" t="n">
        <f aca="false">'[2]3-10-95'!$D$295</f>
        <v>13</v>
      </c>
      <c r="H10" s="147" t="n">
        <f aca="false">'[3]12-12-95'!$D$295</f>
        <v>68</v>
      </c>
      <c r="I10" s="147" t="n">
        <f aca="false">'[3]1-31-96'!$D$295</f>
        <v>40</v>
      </c>
      <c r="J10" s="147" t="n">
        <f aca="false">'[3]2-19-96'!$D$295</f>
        <v>34</v>
      </c>
      <c r="K10" s="147" t="n">
        <f aca="false">'[3]3-4-96'!$D$295</f>
        <v>44</v>
      </c>
      <c r="L10" s="147" t="n">
        <f aca="false">'[3]3-13-96'!$D$295</f>
        <v>32</v>
      </c>
      <c r="M10" s="147" t="str">
        <f aca="false">'[4]10-30-96'!$D$295</f>
        <v>NR</v>
      </c>
      <c r="N10" s="147" t="n">
        <f aca="false">'[4]11-21-96'!$D$295</f>
        <v>21</v>
      </c>
      <c r="O10" s="147" t="n">
        <f aca="false">'[4]12-9-96'!$D$295</f>
        <v>17</v>
      </c>
      <c r="P10" s="147" t="n">
        <f aca="false">'[5]11-26-97'!$Q$5</f>
        <v>16</v>
      </c>
      <c r="Q10" s="147" t="n">
        <f aca="false">'[5]01-09-98'!$Q$5</f>
        <v>22</v>
      </c>
      <c r="R10" s="147" t="n">
        <f aca="false">'[5]02-03-98'!$Q$5</f>
        <v>12</v>
      </c>
      <c r="S10" s="147" t="n">
        <f aca="false">'[5]03-25-98'!$Q$5</f>
        <v>42</v>
      </c>
      <c r="T10" s="147" t="n">
        <f aca="false">'[6]11-08-98'!$Q$5</f>
        <v>39</v>
      </c>
      <c r="U10" s="147" t="n">
        <f aca="false">'[6]01-25-99'!$Q$5</f>
        <v>100</v>
      </c>
      <c r="V10" s="147" t="n">
        <f aca="false">'[6]02-09-99'!$Q$5</f>
        <v>59</v>
      </c>
      <c r="W10" s="147" t="n">
        <f aca="false">'[6]03-16-99'!$Q$5</f>
        <v>24</v>
      </c>
      <c r="X10" s="147" t="n">
        <f aca="false">'[6]04-07-99'!$Q$5</f>
        <v>46</v>
      </c>
      <c r="Y10" s="147" t="n">
        <f aca="false">'[7]01-25-00'!$Q$7</f>
        <v>78</v>
      </c>
      <c r="Z10" s="147" t="n">
        <f aca="false">'[7]02-27-00'!$Q$7</f>
        <v>21</v>
      </c>
      <c r="AA10" s="147" t="n">
        <f aca="false">'[7]03-04-00'!$Q$7</f>
        <v>22</v>
      </c>
      <c r="AB10" s="147" t="n">
        <f aca="false">'[7]04-17-00'!$Q$7</f>
        <v>10</v>
      </c>
      <c r="AC10" s="147" t="n">
        <f aca="false">'[8]01-08-01'!$Q$7</f>
        <v>35</v>
      </c>
      <c r="AD10" s="147" t="n">
        <f aca="false">'[8]01-24-01'!$Q$7</f>
        <v>28</v>
      </c>
      <c r="AE10" s="147" t="n">
        <f aca="false">'[8]02-23-01'!$Q$7</f>
        <v>14</v>
      </c>
      <c r="AF10" s="147" t="n">
        <f aca="false">'[8]04-07-01'!$Q$7</f>
        <v>22</v>
      </c>
      <c r="AG10" s="147" t="n">
        <f aca="false">'[9]11-13-01'!$O$7</f>
        <v>28</v>
      </c>
      <c r="AH10" s="147" t="n">
        <f aca="false">'[9]11-24-01'!$O$7</f>
        <v>21</v>
      </c>
      <c r="AI10" s="147" t="n">
        <f aca="false">'[9]01-27-02'!$O$7</f>
        <v>38</v>
      </c>
      <c r="AJ10" s="147" t="n">
        <f aca="false">'[9]03-17-02'!$O$7</f>
        <v>31</v>
      </c>
      <c r="AK10" s="147" t="n">
        <f aca="false">'[10]11-08-02'!$O$7</f>
        <v>45</v>
      </c>
      <c r="AL10" s="147" t="n">
        <f aca="false">'[10]02-11-03'!$O$7</f>
        <v>12</v>
      </c>
      <c r="AM10" s="147" t="n">
        <f aca="false">'[10]03-15-03'!$O$7</f>
        <v>10</v>
      </c>
      <c r="AN10" s="147" t="n">
        <f aca="false">'[11]12-25-03'!$R$8</f>
        <v>22</v>
      </c>
      <c r="AO10" s="154" t="n">
        <f aca="false">'[11]12-25-03'!$S$8</f>
        <v>1</v>
      </c>
      <c r="AP10" s="147" t="n">
        <f aca="false">'[11]02-02-04'!$R$8</f>
        <v>37</v>
      </c>
      <c r="AQ10" s="154" t="n">
        <f aca="false">'[11]02-02-04'!$S$8</f>
        <v>1</v>
      </c>
      <c r="AR10" s="147" t="n">
        <f aca="false">'[11]2-18-04'!$R$8</f>
        <v>24</v>
      </c>
      <c r="AS10" s="154" t="n">
        <f aca="false">'[11]2-18-04'!$S$8</f>
        <v>1</v>
      </c>
    </row>
    <row r="11" customFormat="false" ht="12" hidden="false" customHeight="false" outlineLevel="0" collapsed="false">
      <c r="A11" s="147" t="s">
        <v>112</v>
      </c>
      <c r="B11" s="147" t="s">
        <v>82</v>
      </c>
      <c r="C11" s="147" t="str">
        <f aca="false">'[1]2-17-94'!$D$283</f>
        <v>ND</v>
      </c>
      <c r="D11" s="147" t="str">
        <f aca="false">'[1]3-19-94'!$D$283</f>
        <v>ND</v>
      </c>
      <c r="E11" s="147" t="str">
        <f aca="false">'[2]11-10-94'!$D$283</f>
        <v>ND</v>
      </c>
      <c r="F11" s="147" t="str">
        <f aca="false">'[2]1-23-95'!$D$283</f>
        <v>NR</v>
      </c>
      <c r="G11" s="147" t="str">
        <f aca="false">'[2]3-10-95'!$D$283</f>
        <v>ND</v>
      </c>
      <c r="H11" s="147" t="n">
        <f aca="false">'[3]12-12-95'!$D$283</f>
        <v>0.02</v>
      </c>
      <c r="I11" s="147" t="str">
        <f aca="false">'[3]1-31-96'!$D$283</f>
        <v>ND</v>
      </c>
      <c r="J11" s="147" t="str">
        <f aca="false">'[3]2-19-96'!$D$283</f>
        <v>ND</v>
      </c>
      <c r="K11" s="147" t="str">
        <f aca="false">'[3]3-4-96'!$D$283</f>
        <v>ND</v>
      </c>
      <c r="L11" s="147" t="str">
        <f aca="false">'[3]3-13-96'!$D$283</f>
        <v>ND</v>
      </c>
      <c r="M11" s="147" t="str">
        <f aca="false">'[4]10-30-96'!$D$283</f>
        <v>NR</v>
      </c>
      <c r="N11" s="147" t="str">
        <f aca="false">'[4]11-21-96'!$D$283</f>
        <v>ND</v>
      </c>
      <c r="O11" s="147" t="str">
        <f aca="false">'[4]12-9-96'!$D$283</f>
        <v>ND</v>
      </c>
      <c r="P11" s="147" t="str">
        <f aca="false">'[5]11-26-97'!$Q$35</f>
        <v>ND</v>
      </c>
      <c r="Q11" s="147" t="str">
        <f aca="false">'[5]01-09-98'!$Q$35</f>
        <v>ND</v>
      </c>
      <c r="R11" s="147" t="str">
        <f aca="false">'[5]02-03-98'!$Q$35</f>
        <v>ND</v>
      </c>
      <c r="S11" s="147" t="str">
        <f aca="false">'[5]03-25-98'!$Q$35</f>
        <v>ND</v>
      </c>
      <c r="T11" s="147" t="str">
        <f aca="false">'[6]11-08-98'!$Q$35</f>
        <v>ND</v>
      </c>
      <c r="U11" s="147" t="str">
        <f aca="false">'[6]01-25-99'!$Q$35</f>
        <v>ND</v>
      </c>
      <c r="V11" s="147" t="str">
        <f aca="false">'[6]02-09-99'!$Q$35</f>
        <v>ND</v>
      </c>
      <c r="W11" s="147" t="str">
        <f aca="false">'[6]03-16-99'!$Q$35</f>
        <v>ND</v>
      </c>
      <c r="X11" s="147" t="str">
        <f aca="false">'[6]04-07-99'!$Q$35</f>
        <v>ND</v>
      </c>
      <c r="Y11" s="147" t="str">
        <f aca="false">'[7]01-25-00'!$Q$37</f>
        <v>ND</v>
      </c>
      <c r="Z11" s="147" t="str">
        <f aca="false">'[7]02-27-00'!$Q$37</f>
        <v>ND</v>
      </c>
      <c r="AA11" s="147" t="str">
        <f aca="false">'[7]03-04-00'!$Q$37</f>
        <v>ND</v>
      </c>
      <c r="AB11" s="147" t="str">
        <f aca="false">'[7]04-17-00'!$Q$37</f>
        <v>ND</v>
      </c>
      <c r="AC11" s="147" t="str">
        <f aca="false">'[8]01-08-01'!$Q$37</f>
        <v>ND</v>
      </c>
      <c r="AD11" s="147" t="str">
        <f aca="false">'[8]01-24-01'!$Q$37</f>
        <v>ND</v>
      </c>
      <c r="AE11" s="147" t="str">
        <f aca="false">'[8]02-23-01'!$Q$37</f>
        <v>ND</v>
      </c>
      <c r="AF11" s="147" t="str">
        <f aca="false">'[8]04-07-01'!$Q$37</f>
        <v>ND</v>
      </c>
      <c r="AG11" s="147" t="str">
        <f aca="false">'[9]11-13-01'!$O$37</f>
        <v>ND</v>
      </c>
      <c r="AH11" s="147" t="n">
        <f aca="false">'[9]11-24-01'!$O$37</f>
        <v>0.002</v>
      </c>
      <c r="AI11" s="147" t="str">
        <f aca="false">'[9]01-27-02'!$O$37</f>
        <v>ND</v>
      </c>
      <c r="AJ11" s="147" t="str">
        <f aca="false">'[9]03-17-02'!$O$37</f>
        <v>ND</v>
      </c>
      <c r="AK11" s="147" t="str">
        <f aca="false">'[10]11-08-02'!$O$37</f>
        <v>ND</v>
      </c>
      <c r="AL11" s="147" t="str">
        <f aca="false">'[10]02-11-03'!$O$37</f>
        <v>ND</v>
      </c>
      <c r="AM11" s="147" t="str">
        <f aca="false">'[10]03-15-03'!$O$37</f>
        <v>ND</v>
      </c>
      <c r="AN11" s="147" t="str">
        <f aca="false">'[11]12-25-03'!$R$38</f>
        <v>ND</v>
      </c>
      <c r="AO11" s="155" t="n">
        <f aca="false">'[11]12-25-03'!$S$38*0.001</f>
        <v>0.002</v>
      </c>
      <c r="AP11" s="147" t="str">
        <f aca="false">'[11]02-02-04'!$R$38</f>
        <v>ND</v>
      </c>
      <c r="AQ11" s="155" t="n">
        <f aca="false">'[11]02-02-04'!$S$38*0.001</f>
        <v>0.002</v>
      </c>
      <c r="AR11" s="147" t="str">
        <f aca="false">'[11]2-18-04'!$R$38</f>
        <v>ND</v>
      </c>
      <c r="AS11" s="155" t="n">
        <f aca="false">'[11]2-18-04'!$S$38*0.001</f>
        <v>0.002</v>
      </c>
    </row>
    <row r="12" customFormat="false" ht="12" hidden="false" customHeight="false" outlineLevel="0" collapsed="false">
      <c r="A12" s="147" t="s">
        <v>114</v>
      </c>
      <c r="B12" s="147" t="s">
        <v>82</v>
      </c>
      <c r="C12" s="147" t="n">
        <f aca="false">'[1]2-17-94'!$D$305</f>
        <v>20</v>
      </c>
      <c r="D12" s="147" t="n">
        <f aca="false">'[1]3-19-94'!$D$305</f>
        <v>12</v>
      </c>
      <c r="E12" s="147" t="n">
        <f aca="false">'[2]11-10-94'!$D$305</f>
        <v>28</v>
      </c>
      <c r="F12" s="147" t="n">
        <f aca="false">'[2]1-23-95'!$D$305</f>
        <v>150</v>
      </c>
      <c r="G12" s="147" t="n">
        <f aca="false">'[2]3-10-95'!$D$305</f>
        <v>14</v>
      </c>
      <c r="H12" s="147" t="n">
        <f aca="false">'[3]12-12-95'!$D$305</f>
        <v>61</v>
      </c>
      <c r="I12" s="147" t="n">
        <f aca="false">'[3]1-31-96'!$D$305</f>
        <v>53</v>
      </c>
      <c r="J12" s="147" t="n">
        <f aca="false">'[3]2-19-96'!$D$305</f>
        <v>50</v>
      </c>
      <c r="K12" s="147" t="n">
        <f aca="false">'[3]3-4-96'!$D$305</f>
        <v>42</v>
      </c>
      <c r="L12" s="147" t="n">
        <f aca="false">'[3]3-13-96'!$D$305</f>
        <v>39</v>
      </c>
      <c r="M12" s="147" t="str">
        <f aca="false">'[4]10-30-96'!$D$305</f>
        <v>NR</v>
      </c>
      <c r="N12" s="147" t="n">
        <f aca="false">'[4]11-21-96'!$D$305</f>
        <v>26</v>
      </c>
      <c r="O12" s="147" t="n">
        <f aca="false">'[4]12-9-96'!$D$305</f>
        <v>16</v>
      </c>
      <c r="P12" s="147" t="n">
        <f aca="false">'[5]11-26-97'!$Q$16</f>
        <v>16</v>
      </c>
      <c r="Q12" s="147" t="n">
        <f aca="false">'[5]01-09-98'!$Q$16</f>
        <v>31</v>
      </c>
      <c r="R12" s="147" t="n">
        <f aca="false">'[5]02-03-98'!$Q$16</f>
        <v>8</v>
      </c>
      <c r="S12" s="147" t="n">
        <f aca="false">'[5]03-25-98'!$Q$16</f>
        <v>32</v>
      </c>
      <c r="T12" s="147" t="n">
        <f aca="false">'[6]11-08-98'!$Q$16</f>
        <v>16</v>
      </c>
      <c r="U12" s="147" t="n">
        <f aca="false">'[6]01-25-99'!$Q$16</f>
        <v>120</v>
      </c>
      <c r="V12" s="147" t="n">
        <f aca="false">'[6]02-09-99'!$Q$16</f>
        <v>51</v>
      </c>
      <c r="W12" s="147" t="n">
        <f aca="false">'[6]03-16-99'!$Q$16</f>
        <v>21</v>
      </c>
      <c r="X12" s="147" t="n">
        <f aca="false">'[6]04-07-99'!$Q$16</f>
        <v>61</v>
      </c>
      <c r="Y12" s="153" t="n">
        <f aca="false">'[7]01-25-00'!$Q$18</f>
        <v>44</v>
      </c>
      <c r="Z12" s="153" t="n">
        <f aca="false">'[7]02-27-00'!$Q$18</f>
        <v>22</v>
      </c>
      <c r="AA12" s="153" t="n">
        <f aca="false">'[7]03-04-00'!$Q$18</f>
        <v>22</v>
      </c>
      <c r="AB12" s="153" t="n">
        <f aca="false">'[7]04-17-00'!$Q$18</f>
        <v>10</v>
      </c>
      <c r="AC12" s="153" t="n">
        <f aca="false">'[8]01-08-01'!$Q$18</f>
        <v>60</v>
      </c>
      <c r="AD12" s="153" t="n">
        <f aca="false">'[8]01-24-01'!$Q$18</f>
        <v>65</v>
      </c>
      <c r="AE12" s="153" t="n">
        <f aca="false">'[8]02-23-01'!$Q$18</f>
        <v>22</v>
      </c>
      <c r="AF12" s="153" t="n">
        <f aca="false">'[8]04-07-01'!$Q$18</f>
        <v>27</v>
      </c>
      <c r="AG12" s="147" t="n">
        <f aca="false">'[9]11-13-01'!$O$18</f>
        <v>43</v>
      </c>
      <c r="AH12" s="147" t="n">
        <f aca="false">'[9]11-24-01'!$O$18</f>
        <v>4</v>
      </c>
      <c r="AI12" s="147" t="n">
        <f aca="false">'[9]01-27-02'!$O$18</f>
        <v>69</v>
      </c>
      <c r="AJ12" s="147" t="n">
        <f aca="false">'[9]03-17-02'!$O$17</f>
        <v>40</v>
      </c>
      <c r="AK12" s="147" t="n">
        <f aca="false">'[10]11-08-02'!$O$17</f>
        <v>33</v>
      </c>
      <c r="AL12" s="147" t="n">
        <f aca="false">'[10]02-11-03'!$O$17</f>
        <v>10</v>
      </c>
      <c r="AM12" s="147" t="n">
        <f aca="false">'[10]03-15-03'!$O$17</f>
        <v>6.3</v>
      </c>
      <c r="AN12" s="147" t="n">
        <f aca="false">'[11]12-25-03'!$R$18</f>
        <v>29</v>
      </c>
      <c r="AO12" s="154" t="n">
        <f aca="false">'[11]12-25-03'!$S$18</f>
        <v>1</v>
      </c>
      <c r="AP12" s="147" t="n">
        <f aca="false">'[11]02-02-04'!$R$18</f>
        <v>5.1</v>
      </c>
      <c r="AQ12" s="154" t="n">
        <f aca="false">'[11]02-02-04'!$S$18</f>
        <v>1</v>
      </c>
      <c r="AR12" s="147" t="n">
        <f aca="false">'[11]2-18-04'!$R$18</f>
        <v>20</v>
      </c>
      <c r="AS12" s="154" t="n">
        <f aca="false">'[11]2-18-04'!$S$18</f>
        <v>1</v>
      </c>
    </row>
    <row r="13" customFormat="false" ht="13.5" hidden="false" customHeight="false" outlineLevel="0" collapsed="false">
      <c r="A13" s="147" t="s">
        <v>115</v>
      </c>
      <c r="B13" s="147" t="s">
        <v>82</v>
      </c>
      <c r="C13" s="147" t="str">
        <f aca="false">'[1]2-17-94'!$D$301</f>
        <v>ND</v>
      </c>
      <c r="D13" s="147" t="str">
        <f aca="false">'[1]3-19-94'!$D$301</f>
        <v>ND</v>
      </c>
      <c r="E13" s="147" t="str">
        <f aca="false">'[2]11-10-94'!$D$301</f>
        <v>ND</v>
      </c>
      <c r="F13" s="147" t="str">
        <f aca="false">'[2]1-23-95'!$D$301</f>
        <v>ND</v>
      </c>
      <c r="G13" s="147" t="str">
        <f aca="false">'[2]3-10-95'!$D$301</f>
        <v>ND</v>
      </c>
      <c r="H13" s="147" t="n">
        <f aca="false">'[3]12-12-95'!$D$301</f>
        <v>143</v>
      </c>
      <c r="I13" s="147" t="str">
        <f aca="false">'[3]1-31-96'!$D$301</f>
        <v>ND</v>
      </c>
      <c r="J13" s="147" t="str">
        <f aca="false">'[3]2-19-96'!$D$301</f>
        <v>ND</v>
      </c>
      <c r="K13" s="147" t="str">
        <f aca="false">'[3]3-4-96'!$D$301</f>
        <v>ND</v>
      </c>
      <c r="L13" s="147" t="str">
        <f aca="false">'[3]3-13-96'!$D$301</f>
        <v>ND</v>
      </c>
      <c r="M13" s="147" t="str">
        <f aca="false">'[4]10-30-96'!$D$301</f>
        <v>NR</v>
      </c>
      <c r="N13" s="147" t="str">
        <f aca="false">'[4]11-21-96'!$D$301</f>
        <v>ND</v>
      </c>
      <c r="O13" s="147" t="str">
        <f aca="false">'[4]12-9-96'!$D$301</f>
        <v>ND</v>
      </c>
      <c r="P13" s="147" t="str">
        <f aca="false">'[5]11-26-97'!$Q$13</f>
        <v>ND</v>
      </c>
      <c r="Q13" s="147" t="str">
        <f aca="false">'[5]01-09-98'!$Q$13</f>
        <v>ND</v>
      </c>
      <c r="R13" s="147" t="str">
        <f aca="false">'[5]02-03-98'!$Q$13</f>
        <v>ND</v>
      </c>
      <c r="S13" s="147" t="str">
        <f aca="false">'[5]03-25-98'!$Q$13</f>
        <v>ND</v>
      </c>
      <c r="T13" s="147" t="str">
        <f aca="false">'[6]11-08-98'!$Q$13</f>
        <v>ND</v>
      </c>
      <c r="U13" s="147" t="str">
        <f aca="false">'[6]01-25-99'!$Q$13</f>
        <v>ND</v>
      </c>
      <c r="V13" s="147" t="str">
        <f aca="false">'[6]02-09-99'!$Q$13</f>
        <v>ND</v>
      </c>
      <c r="W13" s="147" t="str">
        <f aca="false">'[6]03-16-99'!$Q$13</f>
        <v>ND</v>
      </c>
      <c r="X13" s="147" t="str">
        <f aca="false">'[6]04-07-99'!$Q$13</f>
        <v>ND</v>
      </c>
      <c r="Y13" s="147" t="str">
        <f aca="false">'[7]01-25-00'!$Q$15</f>
        <v>ND</v>
      </c>
      <c r="Z13" s="147" t="str">
        <f aca="false">'[7]02-27-00'!$Q$15</f>
        <v>ND</v>
      </c>
      <c r="AA13" s="147" t="str">
        <f aca="false">'[7]03-04-00'!$Q$15</f>
        <v>ND</v>
      </c>
      <c r="AB13" s="147" t="str">
        <f aca="false">'[7]04-17-00'!$Q$15</f>
        <v>ND</v>
      </c>
      <c r="AC13" s="147" t="str">
        <f aca="false">'[8]01-08-01'!$Q$15</f>
        <v>ND</v>
      </c>
      <c r="AD13" s="147" t="str">
        <f aca="false">'[8]01-24-01'!$Q$15</f>
        <v>ND</v>
      </c>
      <c r="AE13" s="147" t="str">
        <f aca="false">'[8]02-23-01'!$Q$15</f>
        <v>ND</v>
      </c>
      <c r="AF13" s="147" t="str">
        <f aca="false">'[8]04-07-01'!$Q$15</f>
        <v>ND</v>
      </c>
      <c r="AG13" s="147" t="str">
        <f aca="false">'[9]11-13-01'!$O$15</f>
        <v>ND</v>
      </c>
      <c r="AH13" s="147" t="str">
        <f aca="false">'[9]11-24-01'!$O$15</f>
        <v>ND</v>
      </c>
      <c r="AI13" s="147" t="str">
        <f aca="false">'[9]01-27-02'!$O$15</f>
        <v>ND</v>
      </c>
      <c r="AJ13" s="147" t="str">
        <f aca="false">'[9]03-17-02'!$O$14</f>
        <v>ND</v>
      </c>
      <c r="AK13" s="147" t="str">
        <f aca="false">'[10]11-08-02'!$O$14</f>
        <v>ND</v>
      </c>
      <c r="AL13" s="147" t="str">
        <f aca="false">'[10]02-11-03'!$O$14</f>
        <v>ND</v>
      </c>
      <c r="AM13" s="147" t="str">
        <f aca="false">'[10]03-15-03'!$O$14</f>
        <v>ND</v>
      </c>
      <c r="AN13" s="147" t="str">
        <f aca="false">'[11]12-25-03'!$R$15</f>
        <v>ND</v>
      </c>
      <c r="AO13" s="154" t="n">
        <f aca="false">'[11]12-25-03'!$S$15</f>
        <v>3</v>
      </c>
      <c r="AP13" s="147" t="str">
        <f aca="false">'[11]02-02-04'!$R$15</f>
        <v>ND</v>
      </c>
      <c r="AQ13" s="154" t="n">
        <f aca="false">'[11]02-02-04'!$S$15</f>
        <v>3</v>
      </c>
      <c r="AR13" s="147" t="str">
        <f aca="false">'[11]2-18-04'!$R$15</f>
        <v>ND</v>
      </c>
      <c r="AS13" s="154" t="n">
        <f aca="false">'[11]2-18-04'!$S$15</f>
        <v>3</v>
      </c>
    </row>
    <row r="14" customFormat="false" ht="12" hidden="false" customHeight="false" outlineLevel="0" collapsed="false">
      <c r="A14" s="147" t="s">
        <v>116</v>
      </c>
      <c r="B14" s="147" t="s">
        <v>82</v>
      </c>
      <c r="C14" s="147" t="n">
        <f aca="false">'[1]2-17-94'!$D$273</f>
        <v>75</v>
      </c>
      <c r="D14" s="147" t="n">
        <f aca="false">'[1]3-19-94'!$D$273</f>
        <v>100</v>
      </c>
      <c r="E14" s="147" t="n">
        <f aca="false">'[2]11-10-94'!$D$273</f>
        <v>275</v>
      </c>
      <c r="F14" s="147" t="n">
        <f aca="false">'[2]1-23-95'!$D$273</f>
        <v>1720</v>
      </c>
      <c r="G14" s="147" t="n">
        <f aca="false">'[2]3-10-95'!$D$273</f>
        <v>140</v>
      </c>
      <c r="H14" s="147" t="n">
        <f aca="false">'[3]12-12-95'!$D$273</f>
        <v>569</v>
      </c>
      <c r="I14" s="147" t="n">
        <f aca="false">'[3]1-31-96'!$D$273</f>
        <v>120</v>
      </c>
      <c r="J14" s="147" t="n">
        <f aca="false">'[3]2-19-96'!$D$273</f>
        <v>64</v>
      </c>
      <c r="K14" s="147" t="n">
        <f aca="false">'[3]3-4-96'!$D$273</f>
        <v>480</v>
      </c>
      <c r="L14" s="147" t="n">
        <f aca="false">'[3]3-13-96'!$D$273</f>
        <v>87</v>
      </c>
      <c r="M14" s="147" t="str">
        <f aca="false">'[4]10-30-96'!$D$273</f>
        <v>NR</v>
      </c>
      <c r="N14" s="147" t="n">
        <f aca="false">'[4]11-21-96'!$D$273</f>
        <v>98</v>
      </c>
      <c r="O14" s="147" t="n">
        <f aca="false">'[4]12-9-96'!$D$273</f>
        <v>88</v>
      </c>
      <c r="P14" s="147" t="n">
        <f aca="false">'[5]11-26-97'!$Q$25</f>
        <v>120</v>
      </c>
      <c r="Q14" s="147" t="n">
        <f aca="false">'[5]01-09-98'!$Q$25</f>
        <v>95</v>
      </c>
      <c r="R14" s="147" t="n">
        <f aca="false">'[5]02-03-98'!$Q$25</f>
        <v>70</v>
      </c>
      <c r="S14" s="147" t="n">
        <f aca="false">'[5]03-25-98'!$Q$25</f>
        <v>160</v>
      </c>
      <c r="T14" s="147" t="n">
        <f aca="false">'[6]11-08-98'!$Q$25</f>
        <v>280</v>
      </c>
      <c r="U14" s="147" t="n">
        <f aca="false">'[6]01-25-99'!$Q$25</f>
        <v>33</v>
      </c>
      <c r="V14" s="147" t="n">
        <f aca="false">'[6]02-09-99'!$Q$25</f>
        <v>89</v>
      </c>
      <c r="W14" s="147" t="n">
        <f aca="false">'[6]03-16-99'!$Q$25</f>
        <v>120</v>
      </c>
      <c r="X14" s="147" t="n">
        <f aca="false">'[6]04-07-99'!$Q$25</f>
        <v>74</v>
      </c>
      <c r="Y14" s="147" t="n">
        <f aca="false">'[7]01-25-00'!$Q$27</f>
        <v>500</v>
      </c>
      <c r="Z14" s="147" t="n">
        <f aca="false">'[7]02-27-00'!$Q$27</f>
        <v>49</v>
      </c>
      <c r="AA14" s="147" t="n">
        <f aca="false">'[7]03-04-00'!$Q$27</f>
        <v>110</v>
      </c>
      <c r="AB14" s="147" t="n">
        <f aca="false">'[7]04-17-00'!$Q$27</f>
        <v>85</v>
      </c>
      <c r="AC14" s="147" t="n">
        <f aca="false">'[8]01-08-01'!$Q$27</f>
        <v>160</v>
      </c>
      <c r="AD14" s="147" t="n">
        <f aca="false">'[8]01-24-01'!$Q$27</f>
        <v>130</v>
      </c>
      <c r="AE14" s="147" t="n">
        <f aca="false">'[8]02-23-01'!$Q$27</f>
        <v>85</v>
      </c>
      <c r="AF14" s="147" t="n">
        <f aca="false">'[8]04-07-01'!$Q$27</f>
        <v>230</v>
      </c>
      <c r="AG14" s="147" t="n">
        <f aca="false">'[9]11-13-01'!$O$27</f>
        <v>100</v>
      </c>
      <c r="AH14" s="147" t="n">
        <f aca="false">'[9]11-24-01'!$O$27</f>
        <v>210</v>
      </c>
      <c r="AI14" s="147" t="n">
        <f aca="false">'[9]01-27-02'!$O$27</f>
        <v>230</v>
      </c>
      <c r="AJ14" s="147" t="n">
        <f aca="false">'[9]03-17-02'!$O$26</f>
        <v>310</v>
      </c>
      <c r="AK14" s="147" t="n">
        <f aca="false">'[10]11-08-02'!$O$26</f>
        <v>350</v>
      </c>
      <c r="AL14" s="147" t="n">
        <f aca="false">'[10]02-11-03'!$O$26</f>
        <v>87</v>
      </c>
      <c r="AM14" s="147" t="n">
        <f aca="false">'[10]03-15-03'!$O$26</f>
        <v>220</v>
      </c>
      <c r="AN14" s="147" t="n">
        <f aca="false">'[11]12-25-03'!$R$27</f>
        <v>130</v>
      </c>
      <c r="AO14" s="153" t="n">
        <f aca="false">'[11]12-25-03'!$S$27</f>
        <v>10</v>
      </c>
      <c r="AP14" s="147" t="n">
        <f aca="false">'[11]02-02-04'!$R$27</f>
        <v>260</v>
      </c>
      <c r="AQ14" s="153" t="n">
        <f aca="false">'[11]02-02-04'!$S$27</f>
        <v>10</v>
      </c>
      <c r="AR14" s="147" t="n">
        <f aca="false">'[11]2-18-04'!$R$27</f>
        <v>400</v>
      </c>
      <c r="AS14" s="153" t="n">
        <f aca="false">'[11]2-18-04'!$S$27</f>
        <v>10</v>
      </c>
    </row>
    <row r="15" customFormat="false" ht="12" hidden="false" customHeight="false" outlineLevel="0" collapsed="false">
      <c r="A15" s="147" t="s">
        <v>117</v>
      </c>
      <c r="B15" s="147" t="s">
        <v>82</v>
      </c>
      <c r="C15" s="147" t="str">
        <f aca="false">'[1]2-17-94'!$D$284</f>
        <v>ND</v>
      </c>
      <c r="D15" s="147" t="str">
        <f aca="false">'[1]3-19-94'!$D$284</f>
        <v>ND</v>
      </c>
      <c r="E15" s="147" t="str">
        <f aca="false">'[2]11-10-94'!$D$284</f>
        <v>ND</v>
      </c>
      <c r="F15" s="147" t="n">
        <f aca="false">'[2]1-23-95'!$D$284</f>
        <v>0.02</v>
      </c>
      <c r="G15" s="147" t="str">
        <f aca="false">'[2]3-10-95'!$D$284</f>
        <v>ND</v>
      </c>
      <c r="H15" s="147" t="n">
        <f aca="false">'[3]12-12-95'!$D$284</f>
        <v>0.06</v>
      </c>
      <c r="I15" s="147" t="str">
        <f aca="false">'[3]1-31-96'!$D$284</f>
        <v>ND</v>
      </c>
      <c r="J15" s="147" t="str">
        <f aca="false">'[3]2-19-96'!$D$284</f>
        <v>ND</v>
      </c>
      <c r="K15" s="147" t="str">
        <f aca="false">'[3]3-4-96'!$D$284</f>
        <v>ND</v>
      </c>
      <c r="L15" s="147" t="str">
        <f aca="false">'[3]3-13-96'!$D$284</f>
        <v>ND</v>
      </c>
      <c r="M15" s="147" t="str">
        <f aca="false">'[4]10-30-96'!$D$284</f>
        <v>NR</v>
      </c>
      <c r="N15" s="147" t="str">
        <f aca="false">'[4]11-21-96'!$D$284</f>
        <v>ND</v>
      </c>
      <c r="O15" s="147" t="n">
        <f aca="false">'[4]12-9-96'!$D$284</f>
        <v>0.02</v>
      </c>
      <c r="P15" s="147" t="str">
        <f aca="false">'[5]11-26-97'!$Q$36</f>
        <v>ND</v>
      </c>
      <c r="Q15" s="147" t="str">
        <f aca="false">'[5]01-09-98'!$Q$36</f>
        <v>ND</v>
      </c>
      <c r="R15" s="147" t="str">
        <f aca="false">'[5]02-03-98'!$Q$36</f>
        <v>ND</v>
      </c>
      <c r="S15" s="147" t="str">
        <f aca="false">'[5]03-25-98'!$Q$36</f>
        <v>ND</v>
      </c>
      <c r="T15" s="147" t="str">
        <f aca="false">'[6]11-08-98'!$Q$36</f>
        <v>ND</v>
      </c>
      <c r="U15" s="147" t="str">
        <f aca="false">'[6]01-25-99'!$Q$36</f>
        <v>ND</v>
      </c>
      <c r="V15" s="147" t="str">
        <f aca="false">'[6]02-09-99'!$Q$36</f>
        <v>ND</v>
      </c>
      <c r="W15" s="147" t="str">
        <f aca="false">'[6]03-16-99'!$Q$36</f>
        <v>ND</v>
      </c>
      <c r="X15" s="147" t="str">
        <f aca="false">'[6]04-07-99'!$Q$36</f>
        <v>ND</v>
      </c>
      <c r="Y15" s="147" t="n">
        <f aca="false">'[7]01-25-00'!$Q$38</f>
        <v>0.03</v>
      </c>
      <c r="Z15" s="147" t="str">
        <f aca="false">'[7]02-27-00'!$Q$38</f>
        <v>ND</v>
      </c>
      <c r="AA15" s="147" t="str">
        <f aca="false">'[7]03-04-00'!$Q$38</f>
        <v>ND</v>
      </c>
      <c r="AB15" s="147" t="str">
        <f aca="false">'[7]04-17-00'!$Q$38</f>
        <v>ND</v>
      </c>
      <c r="AC15" s="147" t="str">
        <f aca="false">'[8]01-08-01'!$Q$38</f>
        <v>ND</v>
      </c>
      <c r="AD15" s="147" t="str">
        <f aca="false">'[8]01-24-01'!$Q$38</f>
        <v>ND</v>
      </c>
      <c r="AE15" s="147" t="str">
        <f aca="false">'[8]02-23-01'!$Q$38</f>
        <v>ND</v>
      </c>
      <c r="AF15" s="147" t="str">
        <f aca="false">'[8]04-07-01'!$Q$38</f>
        <v>ND</v>
      </c>
      <c r="AG15" s="147" t="str">
        <f aca="false">'[9]11-13-01'!$O$38</f>
        <v>ND</v>
      </c>
      <c r="AH15" s="147" t="n">
        <f aca="false">'[9]11-24-01'!$O$38</f>
        <v>0.03</v>
      </c>
      <c r="AI15" s="147" t="n">
        <f aca="false">'[9]01-27-02'!$O$38</f>
        <v>0.02</v>
      </c>
      <c r="AJ15" s="147" t="n">
        <f aca="false">'[9]03-17-02'!$O$38*0.001</f>
        <v>0.02</v>
      </c>
      <c r="AK15" s="147" t="n">
        <f aca="false">'[10]11-08-02'!$O$38*0.001</f>
        <v>0.034</v>
      </c>
      <c r="AL15" s="147" t="str">
        <f aca="false">IF('[10]02-11-03'!$O$38="ND","ND",'[10]02-11-03'!$O$38*0.001)</f>
        <v>ND</v>
      </c>
      <c r="AM15" s="147" t="str">
        <f aca="false">IF('[10]03-15-03'!$O$38="ND","ND",'[10]03-15-03'!$O$38*0.001)</f>
        <v>ND</v>
      </c>
      <c r="AN15" s="147" t="str">
        <f aca="false">IF('[11]12-25-03'!$R$39="ND","ND",'[11]12-25-03'!$R$39*0.001)</f>
        <v>ND</v>
      </c>
      <c r="AO15" s="156" t="n">
        <f aca="false">IF('[11]12-25-03'!$S$39="ND","ND",'[11]12-25-03'!$S$39*0.001)</f>
        <v>0.02</v>
      </c>
      <c r="AP15" s="147" t="n">
        <f aca="false">IF('[11]02-02-04'!$R$39="ND","ND",'[11]02-02-04'!$R$39*0.001)</f>
        <v>0.12</v>
      </c>
      <c r="AQ15" s="156" t="n">
        <f aca="false">IF('[11]02-02-04'!$S$39="ND","ND",'[11]02-02-04'!$S$39*0.001)</f>
        <v>0.02</v>
      </c>
      <c r="AR15" s="147" t="n">
        <f aca="false">IF('[11]2-18-04'!$R$39="ND","ND",'[11]2-18-04'!$R$39*0.001)</f>
        <v>0.04</v>
      </c>
      <c r="AS15" s="156" t="n">
        <f aca="false">IF('[11]2-18-04'!$S$39="ND","ND",'[11]2-18-04'!$S$39*0.001)</f>
        <v>0.02</v>
      </c>
    </row>
    <row r="16" customFormat="false" ht="12" hidden="false" customHeight="false" outlineLevel="0" collapsed="false">
      <c r="A16" s="147" t="s">
        <v>118</v>
      </c>
      <c r="B16" s="147" t="s">
        <v>82</v>
      </c>
      <c r="C16" s="147" t="n">
        <f aca="false">'[1]2-17-94'!$D$285</f>
        <v>0.02</v>
      </c>
      <c r="D16" s="147" t="n">
        <f aca="false">'[1]3-19-94'!$D$285</f>
        <v>0.03</v>
      </c>
      <c r="E16" s="147" t="n">
        <f aca="false">'[2]11-10-94'!$D$285</f>
        <v>0.05</v>
      </c>
      <c r="F16" s="147" t="n">
        <f aca="false">'[2]1-23-95'!$D$285</f>
        <v>0.09</v>
      </c>
      <c r="G16" s="147" t="n">
        <f aca="false">'[2]3-10-95'!$D$285</f>
        <v>0.02</v>
      </c>
      <c r="H16" s="147" t="n">
        <f aca="false">'[3]12-12-95'!$D$285</f>
        <v>0.16</v>
      </c>
      <c r="I16" s="147" t="n">
        <f aca="false">'[3]1-31-96'!$D$285</f>
        <v>0.01</v>
      </c>
      <c r="J16" s="147" t="n">
        <f aca="false">'[3]2-19-96'!$D$285</f>
        <v>0.02</v>
      </c>
      <c r="K16" s="147" t="n">
        <f aca="false">'[3]3-4-96'!$D$285</f>
        <v>0.02</v>
      </c>
      <c r="L16" s="147" t="n">
        <f aca="false">'[3]3-13-96'!$D$285</f>
        <v>0.01</v>
      </c>
      <c r="M16" s="147" t="str">
        <f aca="false">'[4]10-30-96'!$D$285</f>
        <v>NR</v>
      </c>
      <c r="N16" s="147" t="n">
        <f aca="false">'[4]11-21-96'!$D$285</f>
        <v>0.03</v>
      </c>
      <c r="O16" s="147" t="n">
        <f aca="false">'[4]12-9-96'!$D$285</f>
        <v>0.03</v>
      </c>
      <c r="P16" s="147" t="n">
        <f aca="false">'[5]11-26-97'!$Q$37</f>
        <v>0.029</v>
      </c>
      <c r="Q16" s="147" t="n">
        <f aca="false">'[5]01-09-98'!$Q$37</f>
        <v>0.03</v>
      </c>
      <c r="R16" s="147" t="n">
        <f aca="false">'[5]02-03-98'!$Q$37</f>
        <v>0.02</v>
      </c>
      <c r="S16" s="147" t="n">
        <f aca="false">'[5]03-25-98'!$Q$37</f>
        <v>0.02</v>
      </c>
      <c r="T16" s="147" t="n">
        <f aca="false">'[6]11-08-98'!$Q$37</f>
        <v>0.05</v>
      </c>
      <c r="U16" s="147" t="str">
        <f aca="false">'[6]01-25-99'!$Q$37</f>
        <v>ND</v>
      </c>
      <c r="V16" s="147" t="n">
        <f aca="false">'[6]02-09-99'!$Q$37</f>
        <v>0.01</v>
      </c>
      <c r="W16" s="147" t="n">
        <f aca="false">'[6]03-16-99'!$Q$37</f>
        <v>0.03</v>
      </c>
      <c r="X16" s="147" t="n">
        <f aca="false">'[6]04-07-99'!$Q$37</f>
        <v>0.01</v>
      </c>
      <c r="Y16" s="147" t="n">
        <f aca="false">'[7]01-25-00'!$Q$39</f>
        <v>0.07</v>
      </c>
      <c r="Z16" s="147" t="n">
        <f aca="false">'[7]02-27-00'!$Q$39</f>
        <v>0.01</v>
      </c>
      <c r="AA16" s="147" t="n">
        <f aca="false">'[7]03-04-00'!$Q$39</f>
        <v>0.01</v>
      </c>
      <c r="AB16" s="147" t="n">
        <f aca="false">'[7]04-17-00'!$Q$39</f>
        <v>0.02</v>
      </c>
      <c r="AC16" s="147" t="n">
        <f aca="false">'[8]01-08-01'!$Q$39</f>
        <v>0.03</v>
      </c>
      <c r="AD16" s="147" t="n">
        <f aca="false">'[8]01-24-01'!$Q$39</f>
        <v>0.02</v>
      </c>
      <c r="AE16" s="147" t="n">
        <f aca="false">'[8]02-23-01'!$Q$39</f>
        <v>0.02</v>
      </c>
      <c r="AF16" s="147" t="n">
        <f aca="false">'[8]04-07-01'!$Q$39</f>
        <v>0.05</v>
      </c>
      <c r="AG16" s="147" t="str">
        <f aca="false">'[9]11-13-01'!$O$38</f>
        <v>ND</v>
      </c>
      <c r="AH16" s="147" t="n">
        <f aca="false">'[9]11-24-01'!$O$38</f>
        <v>0.03</v>
      </c>
      <c r="AI16" s="147" t="n">
        <f aca="false">'[9]01-27-02'!$O$38</f>
        <v>0.02</v>
      </c>
      <c r="AJ16" s="147" t="n">
        <f aca="false">'[9]03-17-02'!$O$39*0.001</f>
        <v>0.048</v>
      </c>
      <c r="AK16" s="147" t="n">
        <f aca="false">'[10]11-08-02'!$O$39*0.001</f>
        <v>0.19</v>
      </c>
      <c r="AL16" s="147" t="n">
        <f aca="false">'[10]02-11-03'!$O$39*0.001</f>
        <v>0.02</v>
      </c>
      <c r="AM16" s="147" t="n">
        <f aca="false">'[10]03-15-03'!$O$39*0.001</f>
        <v>0.021</v>
      </c>
      <c r="AN16" s="147" t="n">
        <f aca="false">'[11]12-25-03'!$R$40*0.001</f>
        <v>0.025</v>
      </c>
      <c r="AO16" s="155" t="n">
        <f aca="false">'[11]12-25-03'!$S$40*0.001</f>
        <v>0.01</v>
      </c>
      <c r="AP16" s="147" t="n">
        <f aca="false">'[11]02-02-04'!$R$40*0.001</f>
        <v>0.11</v>
      </c>
      <c r="AQ16" s="155" t="n">
        <f aca="false">'[11]02-02-04'!$S$40*0.001</f>
        <v>0.01</v>
      </c>
      <c r="AR16" s="147" t="n">
        <f aca="false">'[11]2-18-04'!$R$40*0.001</f>
        <v>0.058</v>
      </c>
      <c r="AS16" s="155" t="n">
        <f aca="false">'[11]2-18-04'!$S$40*0.001</f>
        <v>0.01</v>
      </c>
    </row>
    <row r="17" customFormat="false" ht="12" hidden="false" customHeight="false" outlineLevel="0" collapsed="false">
      <c r="A17" s="147" t="s">
        <v>120</v>
      </c>
      <c r="B17" s="147" t="s">
        <v>121</v>
      </c>
      <c r="C17" s="147" t="n">
        <f aca="false">'[1]2-17-94'!$D$275</f>
        <v>260</v>
      </c>
      <c r="D17" s="147" t="n">
        <f aca="false">'[1]3-19-94'!$D$275</f>
        <v>170</v>
      </c>
      <c r="E17" s="147" t="n">
        <f aca="false">'[2]11-10-94'!$D$275</f>
        <v>300</v>
      </c>
      <c r="F17" s="147" t="n">
        <f aca="false">'[2]1-23-95'!$D$275</f>
        <v>1590</v>
      </c>
      <c r="G17" s="147" t="n">
        <f aca="false">'[2]3-10-95'!$D$275</f>
        <v>160</v>
      </c>
      <c r="H17" s="147" t="n">
        <f aca="false">'[3]12-12-95'!$D$275</f>
        <v>650</v>
      </c>
      <c r="I17" s="147" t="n">
        <f aca="false">'[3]1-31-96'!$D$275</f>
        <v>550</v>
      </c>
      <c r="J17" s="147" t="n">
        <f aca="false">'[3]2-19-96'!$D$275</f>
        <v>490</v>
      </c>
      <c r="K17" s="147" t="n">
        <f aca="false">'[3]3-4-96'!$D$275</f>
        <v>480</v>
      </c>
      <c r="L17" s="147" t="n">
        <f aca="false">'[3]3-13-96'!$D$275</f>
        <v>360</v>
      </c>
      <c r="M17" s="147" t="str">
        <f aca="false">'[4]10-30-96'!$D$275</f>
        <v>NR</v>
      </c>
      <c r="N17" s="147" t="n">
        <f aca="false">'[4]11-21-96'!$D$275</f>
        <v>290</v>
      </c>
      <c r="O17" s="147" t="n">
        <f aca="false">'[4]12-9-96'!$D$275</f>
        <v>200</v>
      </c>
      <c r="P17" s="147" t="n">
        <f aca="false">'[5]11-26-97'!$Q$21</f>
        <v>140</v>
      </c>
      <c r="Q17" s="147" t="n">
        <f aca="false">'[5]01-09-98'!$Q$21</f>
        <v>360</v>
      </c>
      <c r="R17" s="147" t="n">
        <f aca="false">'[5]02-03-98'!$Q$21</f>
        <v>120</v>
      </c>
      <c r="S17" s="147" t="n">
        <f aca="false">'[5]03-25-98'!$Q$21</f>
        <v>350</v>
      </c>
      <c r="T17" s="147" t="n">
        <f aca="false">'[6]11-08-98'!$Q$21</f>
        <v>310</v>
      </c>
      <c r="U17" s="147" t="n">
        <f aca="false">'[6]01-25-99'!$Q$21</f>
        <v>1260</v>
      </c>
      <c r="V17" s="147" t="n">
        <f aca="false">'[6]02-09-99'!$Q$21</f>
        <v>640</v>
      </c>
      <c r="W17" s="147" t="n">
        <f aca="false">'[6]03-16-99'!$Q$21</f>
        <v>290</v>
      </c>
      <c r="X17" s="147" t="n">
        <f aca="false">'[6]04-07-99'!$Q$21</f>
        <v>570</v>
      </c>
      <c r="Y17" s="153" t="n">
        <f aca="false">'[7]01-25-00'!$Q$23</f>
        <v>480</v>
      </c>
      <c r="Z17" s="153" t="n">
        <f aca="false">'[7]02-27-00'!$Q$23</f>
        <v>270</v>
      </c>
      <c r="AA17" s="153" t="n">
        <f aca="false">'[7]03-04-00'!$Q$23</f>
        <v>340</v>
      </c>
      <c r="AB17" s="153" t="n">
        <f aca="false">'[7]04-17-00'!$Q$23</f>
        <v>130</v>
      </c>
      <c r="AC17" s="153" t="n">
        <f aca="false">'[8]01-08-01'!$Q$23</f>
        <v>500</v>
      </c>
      <c r="AD17" s="153" t="n">
        <f aca="false">'[8]01-24-01'!$Q$23</f>
        <v>530</v>
      </c>
      <c r="AE17" s="153" t="n">
        <f aca="false">'[8]02-23-01'!$Q$23</f>
        <v>220</v>
      </c>
      <c r="AF17" s="153" t="n">
        <f aca="false">'[8]04-07-01'!$Q$23</f>
        <v>290</v>
      </c>
      <c r="AG17" s="147" t="n">
        <f aca="false">'[9]11-13-01'!$O$23</f>
        <v>470</v>
      </c>
      <c r="AH17" s="147" t="n">
        <f aca="false">'[9]11-24-01'!$O$23</f>
        <v>98</v>
      </c>
      <c r="AI17" s="147" t="n">
        <f aca="false">'[9]01-27-02'!$O$23</f>
        <v>590</v>
      </c>
      <c r="AJ17" s="147" t="n">
        <f aca="false">'[9]03-17-02'!$O$22</f>
        <v>370</v>
      </c>
      <c r="AK17" s="147" t="n">
        <f aca="false">'[10]11-08-02'!$O$22</f>
        <v>400</v>
      </c>
      <c r="AL17" s="147" t="n">
        <f aca="false">'[10]02-11-03'!$O$22</f>
        <v>160</v>
      </c>
      <c r="AM17" s="147" t="n">
        <f aca="false">'[10]03-15-03'!$O$22</f>
        <v>120</v>
      </c>
      <c r="AN17" s="147" t="n">
        <f aca="false">'[11]12-25-03'!$R$23</f>
        <v>290</v>
      </c>
      <c r="AO17" s="154" t="n">
        <f aca="false">'[11]12-25-03'!$S$23</f>
        <v>1</v>
      </c>
      <c r="AP17" s="147" t="n">
        <f aca="false">'[11]02-02-04'!$R$23</f>
        <v>100</v>
      </c>
      <c r="AQ17" s="154" t="n">
        <f aca="false">'[11]02-02-04'!$S$23</f>
        <v>1</v>
      </c>
      <c r="AR17" s="147" t="n">
        <f aca="false">'[11]2-18-04'!$R$23</f>
        <v>230</v>
      </c>
      <c r="AS17" s="154" t="n">
        <f aca="false">'[11]2-18-04'!$S$23</f>
        <v>1</v>
      </c>
    </row>
    <row r="18" customFormat="false" ht="12" hidden="false" customHeight="false" outlineLevel="0" collapsed="false">
      <c r="A18" s="147" t="s">
        <v>122</v>
      </c>
      <c r="B18" s="147" t="s">
        <v>82</v>
      </c>
      <c r="C18" s="147" t="n">
        <f aca="false">'[1]2-17-94'!$D$306</f>
        <v>0.1</v>
      </c>
      <c r="D18" s="147" t="n">
        <f aca="false">'[1]3-19-94'!$D$306</f>
        <v>0.2</v>
      </c>
      <c r="E18" s="147" t="n">
        <f aca="false">'[2]11-10-94'!$D$306</f>
        <v>0.2</v>
      </c>
      <c r="F18" s="147" t="n">
        <f aca="false">'[2]1-23-95'!$D$306</f>
        <v>0.3</v>
      </c>
      <c r="G18" s="147" t="n">
        <f aca="false">'[2]3-10-95'!$D$306</f>
        <v>0.1</v>
      </c>
      <c r="H18" s="147" t="n">
        <f aca="false">'[3]12-12-95'!$D$306</f>
        <v>0.5</v>
      </c>
      <c r="I18" s="147" t="n">
        <f aca="false">'[3]1-31-96'!$D$306</f>
        <v>0.3</v>
      </c>
      <c r="J18" s="147" t="n">
        <f aca="false">'[3]2-19-96'!$D$306</f>
        <v>0.3</v>
      </c>
      <c r="K18" s="147" t="n">
        <f aca="false">'[3]3-4-96'!$D$306</f>
        <v>0.2</v>
      </c>
      <c r="L18" s="147" t="n">
        <f aca="false">'[3]3-13-96'!$D$306</f>
        <v>0.2</v>
      </c>
      <c r="M18" s="147" t="str">
        <f aca="false">'[4]10-30-96'!$D$306</f>
        <v>NR</v>
      </c>
      <c r="N18" s="147" t="n">
        <f aca="false">'[4]11-21-96'!$D$306</f>
        <v>0.4</v>
      </c>
      <c r="O18" s="147" t="n">
        <f aca="false">'[4]12-9-96'!$D$306</f>
        <v>0.1</v>
      </c>
      <c r="P18" s="147" t="n">
        <f aca="false">'[5]11-26-97'!$Q$18</f>
        <v>0.1</v>
      </c>
      <c r="Q18" s="147" t="n">
        <f aca="false">'[5]01-09-98'!$Q$18</f>
        <v>0.2</v>
      </c>
      <c r="R18" s="147" t="n">
        <f aca="false">'[5]02-03-98'!$Q$18</f>
        <v>0.1</v>
      </c>
      <c r="S18" s="147" t="n">
        <f aca="false">'[5]03-25-98'!$Q$18</f>
        <v>0.3</v>
      </c>
      <c r="T18" s="147" t="n">
        <f aca="false">'[6]11-08-98'!$Q$18</f>
        <v>0.3</v>
      </c>
      <c r="U18" s="147" t="n">
        <f aca="false">'[6]01-25-99'!$Q$18</f>
        <v>0.3</v>
      </c>
      <c r="V18" s="147" t="n">
        <f aca="false">'[6]02-09-99'!$Q$18</f>
        <v>0.2</v>
      </c>
      <c r="W18" s="147" t="n">
        <f aca="false">'[6]03-16-99'!$Q$18</f>
        <v>0.2</v>
      </c>
      <c r="X18" s="147" t="n">
        <f aca="false">'[6]04-07-99'!$Q$18</f>
        <v>0.2</v>
      </c>
      <c r="Y18" s="156" t="n">
        <f aca="false">'[7]01-25-00'!$Q$20</f>
        <v>0.4</v>
      </c>
      <c r="Z18" s="156" t="n">
        <f aca="false">'[7]02-27-00'!$Q$20</f>
        <v>0.2</v>
      </c>
      <c r="AA18" s="156" t="n">
        <f aca="false">'[7]03-04-00'!$Q$20</f>
        <v>0.2</v>
      </c>
      <c r="AB18" s="156" t="n">
        <f aca="false">'[7]04-17-00'!$Q$20</f>
        <v>0.2</v>
      </c>
      <c r="AC18" s="156" t="n">
        <f aca="false">'[8]01-08-01'!$Q$20</f>
        <v>0.3</v>
      </c>
      <c r="AD18" s="156" t="n">
        <f aca="false">'[8]01-24-01'!$Q$20</f>
        <v>0.2</v>
      </c>
      <c r="AE18" s="156" t="n">
        <f aca="false">'[8]02-23-01'!$Q$20</f>
        <v>0.1</v>
      </c>
      <c r="AF18" s="156" t="n">
        <f aca="false">'[8]04-07-01'!$Q$20</f>
        <v>0.2</v>
      </c>
      <c r="AG18" s="147" t="n">
        <f aca="false">'[9]11-13-01'!$O$20</f>
        <v>0.4</v>
      </c>
      <c r="AH18" s="147" t="n">
        <f aca="false">'[9]11-24-01'!$O$20</f>
        <v>0.2</v>
      </c>
      <c r="AI18" s="147" t="n">
        <f aca="false">'[9]01-27-02'!$O$20</f>
        <v>0.3</v>
      </c>
      <c r="AJ18" s="147" t="n">
        <f aca="false">'[9]03-17-02'!$O$19</f>
        <v>0.3</v>
      </c>
      <c r="AK18" s="147" t="n">
        <f aca="false">'[10]11-08-02'!$O$19</f>
        <v>0.5</v>
      </c>
      <c r="AL18" s="147" t="n">
        <f aca="false">'[10]02-11-03'!$O$19</f>
        <v>0.2</v>
      </c>
      <c r="AM18" s="147" t="n">
        <f aca="false">'[10]03-15-03'!$O$19</f>
        <v>0.2</v>
      </c>
      <c r="AN18" s="147" t="n">
        <f aca="false">'[11]12-25-03'!$R$20</f>
        <v>0.2</v>
      </c>
      <c r="AO18" s="147" t="n">
        <f aca="false">'[11]12-25-03'!$S$20</f>
        <v>0.1</v>
      </c>
      <c r="AP18" s="147" t="n">
        <f aca="false">'[11]02-02-04'!$R$20</f>
        <v>0.9</v>
      </c>
      <c r="AQ18" s="147" t="n">
        <f aca="false">'[11]02-02-04'!$S$20</f>
        <v>0.1</v>
      </c>
      <c r="AR18" s="147" t="n">
        <f aca="false">'[11]2-18-04'!$R$20</f>
        <v>0.2</v>
      </c>
      <c r="AS18" s="147" t="n">
        <f aca="false">'[11]2-18-04'!$S$20</f>
        <v>0.1</v>
      </c>
    </row>
    <row r="19" customFormat="false" ht="12" hidden="false" customHeight="false" outlineLevel="0" collapsed="false">
      <c r="A19" s="147" t="s">
        <v>123</v>
      </c>
      <c r="B19" s="147" t="s">
        <v>82</v>
      </c>
      <c r="C19" s="147" t="n">
        <f aca="false">'[1]2-17-94'!$D$286</f>
        <v>3.7</v>
      </c>
      <c r="D19" s="147" t="n">
        <f aca="false">'[1]3-19-94'!$D$286</f>
        <v>4.8</v>
      </c>
      <c r="E19" s="147" t="n">
        <f aca="false">'[2]11-10-94'!$D$286</f>
        <v>6.6</v>
      </c>
      <c r="F19" s="147" t="n">
        <f aca="false">'[2]1-23-95'!$D$286</f>
        <v>11</v>
      </c>
      <c r="G19" s="147" t="n">
        <f aca="false">'[2]3-10-95'!$D$286</f>
        <v>6</v>
      </c>
      <c r="H19" s="147" t="n">
        <f aca="false">'[3]12-12-95'!$D$286</f>
        <v>31</v>
      </c>
      <c r="I19" s="147" t="n">
        <f aca="false">'[3]1-31-96'!$D$286</f>
        <v>0.76</v>
      </c>
      <c r="J19" s="147" t="n">
        <f aca="false">'[3]2-19-96'!$D$286</f>
        <v>2</v>
      </c>
      <c r="K19" s="147" t="n">
        <f aca="false">'[3]3-4-96'!$D$286</f>
        <v>4.1</v>
      </c>
      <c r="L19" s="147" t="n">
        <f aca="false">'[3]3-13-96'!$D$286</f>
        <v>2.3</v>
      </c>
      <c r="M19" s="147" t="str">
        <f aca="false">'[4]10-30-96'!$D$286</f>
        <v>NR</v>
      </c>
      <c r="N19" s="147" t="n">
        <f aca="false">'[4]11-21-96'!$D$286</f>
        <v>2.7</v>
      </c>
      <c r="O19" s="147" t="n">
        <f aca="false">'[4]12-9-96'!$D$286</f>
        <v>7.8</v>
      </c>
      <c r="P19" s="156" t="n">
        <f aca="false">'[5]11-26-97'!$Q$38</f>
        <v>4.2</v>
      </c>
      <c r="Q19" s="156" t="n">
        <f aca="false">'[5]01-09-98'!$Q$38</f>
        <v>2.2</v>
      </c>
      <c r="R19" s="156" t="n">
        <f aca="false">'[5]02-03-98'!$Q$38</f>
        <v>11</v>
      </c>
      <c r="S19" s="156" t="n">
        <f aca="false">'[5]03-25-98'!$Q$38</f>
        <v>7.8</v>
      </c>
      <c r="T19" s="156" t="n">
        <f aca="false">'[6]11-08-98'!$Q$38</f>
        <v>9.5</v>
      </c>
      <c r="U19" s="156" t="n">
        <f aca="false">'[6]01-25-99'!$Q$38</f>
        <v>0.36</v>
      </c>
      <c r="V19" s="156" t="n">
        <f aca="false">'[6]02-09-99'!$Q$38</f>
        <v>1.2</v>
      </c>
      <c r="W19" s="156" t="n">
        <f aca="false">'[6]03-16-99'!$Q$38</f>
        <v>7.1</v>
      </c>
      <c r="X19" s="156" t="n">
        <f aca="false">'[6]04-07-99'!$Q$38</f>
        <v>1.6</v>
      </c>
      <c r="Y19" s="156" t="n">
        <f aca="false">'[7]01-25-00'!$Q$40</f>
        <v>19</v>
      </c>
      <c r="Z19" s="156" t="n">
        <f aca="false">'[7]02-27-00'!$Q$40</f>
        <v>4.5</v>
      </c>
      <c r="AA19" s="156" t="n">
        <f aca="false">'[7]03-04-00'!$Q$40</f>
        <v>2.3</v>
      </c>
      <c r="AB19" s="156" t="n">
        <f aca="false">'[7]04-17-00'!$Q$40</f>
        <v>3.9</v>
      </c>
      <c r="AC19" s="156" t="n">
        <f aca="false">'[8]01-08-01'!$Q$40</f>
        <v>3.4</v>
      </c>
      <c r="AD19" s="156" t="n">
        <f aca="false">'[8]01-24-01'!$Q$40</f>
        <v>3.9</v>
      </c>
      <c r="AE19" s="156" t="n">
        <f aca="false">'[8]02-23-01'!$Q$40</f>
        <v>5.5</v>
      </c>
      <c r="AF19" s="156" t="n">
        <f aca="false">'[8]04-07-01'!$Q$40</f>
        <v>7</v>
      </c>
      <c r="AG19" s="147" t="n">
        <f aca="false">'[9]11-13-01'!$O$40</f>
        <v>1.2</v>
      </c>
      <c r="AH19" s="147" t="n">
        <f aca="false">'[9]11-24-01'!$O$40</f>
        <v>23</v>
      </c>
      <c r="AI19" s="147" t="n">
        <f aca="false">'[9]01-27-02'!$O$40</f>
        <v>9.8</v>
      </c>
      <c r="AJ19" s="147" t="n">
        <f aca="false">'[9]03-17-02'!$O$40*0.001</f>
        <v>9.3</v>
      </c>
      <c r="AK19" s="147" t="n">
        <f aca="false">'[10]11-08-02'!$O$40*0.001</f>
        <v>16</v>
      </c>
      <c r="AL19" s="147" t="n">
        <f aca="false">'[10]02-11-03'!$O$40*0.001</f>
        <v>4.9</v>
      </c>
      <c r="AM19" s="147" t="n">
        <f aca="false">'[10]03-15-03'!$O$40*0.001</f>
        <v>4.8</v>
      </c>
      <c r="AN19" s="147" t="n">
        <f aca="false">'[11]12-25-03'!$R$41*0.001</f>
        <v>5.2</v>
      </c>
      <c r="AO19" s="147" t="n">
        <f aca="false">'[11]12-25-03'!$S$41*0.001</f>
        <v>0.05</v>
      </c>
      <c r="AP19" s="147" t="n">
        <f aca="false">'[11]02-02-04'!$R$41*0.001</f>
        <v>69</v>
      </c>
      <c r="AQ19" s="147" t="n">
        <f aca="false">'[11]02-02-04'!$S$41*0.001</f>
        <v>0.05</v>
      </c>
      <c r="AR19" s="147" t="n">
        <f aca="false">'[11]2-18-04'!$R$41*0.001</f>
        <v>21</v>
      </c>
      <c r="AS19" s="147" t="n">
        <f aca="false">'[11]2-18-04'!$S$41*0.001</f>
        <v>0.05</v>
      </c>
    </row>
    <row r="20" customFormat="false" ht="13.5" hidden="false" customHeight="false" outlineLevel="0" collapsed="false">
      <c r="A20" s="147" t="s">
        <v>126</v>
      </c>
      <c r="B20" s="147" t="s">
        <v>82</v>
      </c>
      <c r="C20" s="147" t="n">
        <f aca="false">'[1]2-17-94'!$D$302</f>
        <v>55</v>
      </c>
      <c r="D20" s="147" t="n">
        <f aca="false">'[1]3-19-94'!$D$302</f>
        <v>55</v>
      </c>
      <c r="E20" s="147" t="n">
        <f aca="false">'[2]11-10-94'!$D$302</f>
        <v>82</v>
      </c>
      <c r="F20" s="147" t="n">
        <f aca="false">'[2]1-23-95'!$D$302</f>
        <v>589</v>
      </c>
      <c r="G20" s="147" t="n">
        <f aca="false">'[2]3-10-95'!$D$302</f>
        <v>61</v>
      </c>
      <c r="H20" s="147" t="str">
        <f aca="false">'[3]12-12-95'!$D$302</f>
        <v>NR</v>
      </c>
      <c r="I20" s="147" t="n">
        <f aca="false">'[3]1-31-96'!$D$302</f>
        <v>110</v>
      </c>
      <c r="J20" s="147" t="n">
        <f aca="false">'[3]2-19-96'!$D$302</f>
        <v>85</v>
      </c>
      <c r="K20" s="147" t="n">
        <f aca="false">'[3]3-4-96'!$D$302</f>
        <v>130</v>
      </c>
      <c r="L20" s="147" t="n">
        <f aca="false">'[3]3-13-96'!$D$302</f>
        <v>73</v>
      </c>
      <c r="M20" s="147" t="str">
        <f aca="false">'[4]10-30-96'!$D$302</f>
        <v>NR</v>
      </c>
      <c r="N20" s="147" t="n">
        <f aca="false">'[4]11-21-96'!$D$302</f>
        <v>61</v>
      </c>
      <c r="O20" s="147" t="n">
        <f aca="false">'[4]12-9-96'!$D$302</f>
        <v>52</v>
      </c>
      <c r="P20" s="147" t="n">
        <f aca="false">'[5]11-26-97'!$Q$14</f>
        <v>58</v>
      </c>
      <c r="Q20" s="147" t="n">
        <f aca="false">'[5]01-09-98'!$Q$14</f>
        <v>76</v>
      </c>
      <c r="R20" s="147" t="n">
        <f aca="false">'[5]02-03-98'!$Q$14</f>
        <v>40</v>
      </c>
      <c r="S20" s="147" t="n">
        <f aca="false">'[5]03-25-98'!$Q$14</f>
        <v>100</v>
      </c>
      <c r="T20" s="147" t="n">
        <f aca="false">'[6]11-08-98'!$Q$14</f>
        <v>67</v>
      </c>
      <c r="U20" s="147" t="n">
        <f aca="false">'[6]01-25-99'!$Q$14</f>
        <v>190</v>
      </c>
      <c r="V20" s="147" t="n">
        <f aca="false">'[6]02-09-99'!$Q$14</f>
        <v>110</v>
      </c>
      <c r="W20" s="147" t="n">
        <f aca="false">'[6]03-16-99'!$Q$14</f>
        <v>52</v>
      </c>
      <c r="X20" s="147" t="n">
        <f aca="false">'[6]04-07-99'!$Q$14</f>
        <v>110</v>
      </c>
      <c r="Y20" s="147" t="n">
        <f aca="false">'[7]01-25-00'!$Q$16</f>
        <v>140</v>
      </c>
      <c r="Z20" s="147" t="n">
        <f aca="false">'[7]02-27-00'!$Q$16</f>
        <v>61</v>
      </c>
      <c r="AA20" s="147" t="n">
        <f aca="false">'[7]03-04-00'!$Q$16</f>
        <v>110</v>
      </c>
      <c r="AB20" s="147" t="n">
        <f aca="false">'[7]04-17-00'!$Q$16</f>
        <v>33</v>
      </c>
      <c r="AC20" s="147" t="n">
        <f aca="false">'[8]01-08-01'!$Q$16</f>
        <v>120</v>
      </c>
      <c r="AD20" s="147" t="n">
        <f aca="false">'[8]01-24-01'!$Q$16</f>
        <v>95</v>
      </c>
      <c r="AE20" s="147" t="n">
        <f aca="false">'[8]02-23-01'!$Q$16</f>
        <v>44</v>
      </c>
      <c r="AF20" s="147" t="n">
        <f aca="false">'[8]04-07-01'!$Q$16</f>
        <v>65</v>
      </c>
      <c r="AG20" s="147" t="n">
        <f aca="false">'[9]11-13-01'!$O$16</f>
        <v>110</v>
      </c>
      <c r="AH20" s="147" t="n">
        <f aca="false">'[9]11-24-01'!$O$16</f>
        <v>34</v>
      </c>
      <c r="AI20" s="147" t="n">
        <f aca="false">'[9]01-27-02'!$O$16</f>
        <v>120</v>
      </c>
      <c r="AJ20" s="147" t="n">
        <f aca="false">'[9]03-17-02'!$O$15</f>
        <v>78</v>
      </c>
      <c r="AK20" s="147" t="n">
        <f aca="false">'[10]11-08-02'!$O$15</f>
        <v>110</v>
      </c>
      <c r="AL20" s="147" t="n">
        <f aca="false">'[10]02-11-03'!$O$15</f>
        <v>43</v>
      </c>
      <c r="AM20" s="147" t="n">
        <f aca="false">'[10]03-15-03'!$O$15</f>
        <v>35</v>
      </c>
      <c r="AN20" s="147" t="n">
        <f aca="false">'[11]12-25-03'!$R$16</f>
        <v>74</v>
      </c>
      <c r="AO20" s="154" t="n">
        <f aca="false">'[11]12-25-03'!$S$16</f>
        <v>3</v>
      </c>
      <c r="AP20" s="147" t="n">
        <f aca="false">'[11]02-02-04'!$R$16</f>
        <v>32</v>
      </c>
      <c r="AQ20" s="154" t="n">
        <f aca="false">'[11]02-02-04'!$S$16</f>
        <v>3</v>
      </c>
      <c r="AR20" s="147" t="n">
        <f aca="false">'[11]2-18-04'!$R$16</f>
        <v>63</v>
      </c>
      <c r="AS20" s="154" t="n">
        <f aca="false">'[11]2-18-04'!$S$16</f>
        <v>3</v>
      </c>
    </row>
    <row r="21" customFormat="false" ht="12" hidden="false" customHeight="false" outlineLevel="0" collapsed="false">
      <c r="A21" s="147" t="s">
        <v>127</v>
      </c>
      <c r="B21" s="147" t="s">
        <v>82</v>
      </c>
      <c r="C21" s="147" t="str">
        <f aca="false">'[1]2-17-94'!$D$289</f>
        <v>ND</v>
      </c>
      <c r="D21" s="147" t="str">
        <f aca="false">'[1]3-19-94'!$D$289</f>
        <v>ND</v>
      </c>
      <c r="E21" s="147" t="str">
        <f aca="false">'[2]11-10-94'!$D$289</f>
        <v>ND</v>
      </c>
      <c r="F21" s="147" t="str">
        <f aca="false">'[2]1-23-95'!$D$289</f>
        <v>ND</v>
      </c>
      <c r="G21" s="147" t="str">
        <f aca="false">'[2]3-10-95'!$D$289</f>
        <v>ND</v>
      </c>
      <c r="H21" s="147" t="n">
        <f aca="false">'[3]12-12-95'!$D$289</f>
        <v>0.006</v>
      </c>
      <c r="I21" s="147" t="str">
        <f aca="false">'[3]1-31-96'!$D$289</f>
        <v>ND</v>
      </c>
      <c r="J21" s="147" t="str">
        <f aca="false">'[3]2-19-96'!$D$289</f>
        <v>ND</v>
      </c>
      <c r="K21" s="147" t="str">
        <f aca="false">'[3]3-4-96'!$D$289</f>
        <v>ND</v>
      </c>
      <c r="L21" s="147" t="str">
        <f aca="false">'[3]3-13-96'!$D$289</f>
        <v>ND</v>
      </c>
      <c r="M21" s="147" t="str">
        <f aca="false">'[4]10-30-96'!$D$289</f>
        <v>NR</v>
      </c>
      <c r="N21" s="147" t="str">
        <f aca="false">'[4]11-21-96'!$D$289</f>
        <v>ND</v>
      </c>
      <c r="O21" s="147" t="str">
        <f aca="false">'[4]12-9-96'!$D$289</f>
        <v>ND</v>
      </c>
      <c r="P21" s="147" t="str">
        <f aca="false">'[5]11-26-97'!$Q$41</f>
        <v>ND</v>
      </c>
      <c r="Q21" s="147" t="str">
        <f aca="false">'[5]01-09-98'!$Q$41</f>
        <v>ND</v>
      </c>
      <c r="R21" s="147" t="n">
        <f aca="false">'[5]02-03-98'!$Q$41</f>
        <v>0.001</v>
      </c>
      <c r="S21" s="147" t="str">
        <f aca="false">'[5]03-25-98'!$Q$41</f>
        <v>ND</v>
      </c>
      <c r="T21" s="147" t="str">
        <f aca="false">'[6]11-08-98'!$Q$41</f>
        <v>ND</v>
      </c>
      <c r="U21" s="147" t="str">
        <f aca="false">'[6]01-25-99'!$Q$41</f>
        <v>ND</v>
      </c>
      <c r="V21" s="147" t="str">
        <f aca="false">'[6]02-09-99'!$Q$41</f>
        <v>ND</v>
      </c>
      <c r="W21" s="147" t="str">
        <f aca="false">'[6]03-16-99'!$Q$41</f>
        <v>ND</v>
      </c>
      <c r="X21" s="147" t="str">
        <f aca="false">'[6]04-07-99'!$Q$41</f>
        <v>ND</v>
      </c>
      <c r="Y21" s="147" t="str">
        <f aca="false">'[7]01-25-00'!$Q$43</f>
        <v>ND</v>
      </c>
      <c r="Z21" s="147" t="str">
        <f aca="false">'[7]02-27-00'!$Q$43</f>
        <v>ND</v>
      </c>
      <c r="AA21" s="147" t="str">
        <f aca="false">'[7]03-04-00'!$Q$43</f>
        <v>ND</v>
      </c>
      <c r="AB21" s="147" t="str">
        <f aca="false">'[7]04-17-00'!$Q$43</f>
        <v>ND</v>
      </c>
      <c r="AC21" s="147" t="str">
        <f aca="false">'[8]01-08-01'!$Q$43</f>
        <v>ND</v>
      </c>
      <c r="AD21" s="147" t="str">
        <f aca="false">'[8]01-24-01'!$Q$43</f>
        <v>ND</v>
      </c>
      <c r="AE21" s="147" t="str">
        <f aca="false">'[8]02-23-01'!$Q$43</f>
        <v>ND</v>
      </c>
      <c r="AF21" s="147" t="str">
        <f aca="false">'[8]04-07-01'!$Q$43</f>
        <v>ND</v>
      </c>
      <c r="AG21" s="147" t="str">
        <f aca="false">'[9]11-13-01'!$O$43</f>
        <v>ND</v>
      </c>
      <c r="AH21" s="147" t="str">
        <f aca="false">'[9]11-24-01'!$O$43</f>
        <v>ND</v>
      </c>
      <c r="AI21" s="147" t="str">
        <f aca="false">'[9]01-27-02'!$O$43</f>
        <v>ND</v>
      </c>
      <c r="AJ21" s="147" t="str">
        <f aca="false">'[9]03-17-02'!$O$43</f>
        <v>ND</v>
      </c>
      <c r="AK21" s="147" t="str">
        <f aca="false">'[10]11-08-02'!$O$43</f>
        <v>ND</v>
      </c>
      <c r="AL21" s="147" t="str">
        <f aca="false">'[10]02-11-03'!$O$43</f>
        <v>ND</v>
      </c>
      <c r="AM21" s="147" t="str">
        <f aca="false">'[10]03-15-03'!$O$43</f>
        <v>ND</v>
      </c>
      <c r="AN21" s="147" t="str">
        <f aca="false">'[11]12-25-03'!$R$44</f>
        <v>ND</v>
      </c>
      <c r="AO21" s="158" t="n">
        <f aca="false">'[11]12-25-03'!$S$44*0.001</f>
        <v>0.0005</v>
      </c>
      <c r="AP21" s="147" t="str">
        <f aca="false">'[11]02-02-04'!$R$44</f>
        <v>ND</v>
      </c>
      <c r="AQ21" s="158" t="n">
        <f aca="false">'[11]02-02-04'!$S$44*0.001</f>
        <v>0.0005</v>
      </c>
      <c r="AR21" s="147" t="str">
        <f aca="false">'[11]2-18-04'!$R$44</f>
        <v>ND</v>
      </c>
      <c r="AS21" s="158" t="n">
        <f aca="false">'[11]2-18-04'!$S$44*0.001</f>
        <v>0.0005</v>
      </c>
    </row>
    <row r="22" customFormat="false" ht="12" hidden="false" customHeight="false" outlineLevel="0" collapsed="false">
      <c r="A22" s="147" t="s">
        <v>129</v>
      </c>
      <c r="B22" s="147" t="s">
        <v>82</v>
      </c>
      <c r="C22" s="147" t="n">
        <f aca="false">'[1]2-17-94'!$D$298</f>
        <v>5</v>
      </c>
      <c r="D22" s="147" t="n">
        <f aca="false">'[1]3-19-94'!$D$298</f>
        <v>3</v>
      </c>
      <c r="E22" s="147" t="str">
        <f aca="false">'[2]11-10-94'!$D$298</f>
        <v>ND</v>
      </c>
      <c r="F22" s="147" t="n">
        <f aca="false">'[2]1-23-95'!$D$298</f>
        <v>138</v>
      </c>
      <c r="G22" s="147" t="n">
        <f aca="false">'[2]3-10-95'!$D$298</f>
        <v>11</v>
      </c>
      <c r="H22" s="147" t="n">
        <f aca="false">'[3]12-12-95'!$D$298</f>
        <v>28</v>
      </c>
      <c r="I22" s="147" t="n">
        <f aca="false">'[3]1-31-96'!$D$298</f>
        <v>10</v>
      </c>
      <c r="J22" s="147" t="n">
        <f aca="false">'[3]2-19-96'!$D$298</f>
        <v>9</v>
      </c>
      <c r="K22" s="147" t="n">
        <f aca="false">'[3]3-4-96'!$D$298</f>
        <v>20</v>
      </c>
      <c r="L22" s="147" t="n">
        <f aca="false">'[3]3-13-96'!$D$298</f>
        <v>6</v>
      </c>
      <c r="M22" s="147" t="str">
        <f aca="false">'[4]10-30-96'!$D$298</f>
        <v>NR</v>
      </c>
      <c r="N22" s="147" t="n">
        <f aca="false">'[4]11-21-96'!$D$298</f>
        <v>8</v>
      </c>
      <c r="O22" s="147" t="n">
        <f aca="false">'[4]12-9-96'!$D$298</f>
        <v>8</v>
      </c>
      <c r="P22" s="147" t="n">
        <f aca="false">'[5]11-26-97'!$Q$8</f>
        <v>5.6</v>
      </c>
      <c r="Q22" s="147" t="n">
        <f aca="false">'[5]01-09-98'!$Q$8</f>
        <v>8</v>
      </c>
      <c r="R22" s="147" t="n">
        <f aca="false">'[5]02-03-98'!$Q$8</f>
        <v>5</v>
      </c>
      <c r="S22" s="147" t="n">
        <f aca="false">'[5]03-25-98'!$Q$8</f>
        <v>7</v>
      </c>
      <c r="T22" s="147" t="n">
        <f aca="false">'[6]11-08-98'!$Q$8</f>
        <v>9</v>
      </c>
      <c r="U22" s="147" t="n">
        <f aca="false">'[6]01-25-99'!$Q$8</f>
        <v>11</v>
      </c>
      <c r="V22" s="147" t="n">
        <f aca="false">'[6]02-09-99'!$Q$8</f>
        <v>6</v>
      </c>
      <c r="W22" s="147" t="n">
        <f aca="false">'[6]03-16-99'!$Q$8</f>
        <v>5</v>
      </c>
      <c r="X22" s="147" t="n">
        <f aca="false">'[6]04-07-99'!$Q$8</f>
        <v>9</v>
      </c>
      <c r="Y22" s="147" t="n">
        <f aca="false">'[7]01-25-00'!$Q$10</f>
        <v>32</v>
      </c>
      <c r="Z22" s="147" t="n">
        <f aca="false">'[7]02-27-00'!$Q$10</f>
        <v>6</v>
      </c>
      <c r="AA22" s="147" t="n">
        <f aca="false">'[7]03-04-00'!$Q$10</f>
        <v>23</v>
      </c>
      <c r="AB22" s="147" t="n">
        <f aca="false">'[7]04-17-00'!$Q$10</f>
        <v>3</v>
      </c>
      <c r="AC22" s="147" t="n">
        <f aca="false">'[8]01-08-01'!$Q$10</f>
        <v>14</v>
      </c>
      <c r="AD22" s="147" t="n">
        <f aca="false">'[8]01-24-01'!$Q$10</f>
        <v>10</v>
      </c>
      <c r="AE22" s="147" t="n">
        <f aca="false">'[8]02-23-01'!$Q$10</f>
        <v>5</v>
      </c>
      <c r="AF22" s="147" t="n">
        <f aca="false">'[8]04-07-01'!$Q$10</f>
        <v>7</v>
      </c>
      <c r="AG22" s="147" t="n">
        <f aca="false">'[9]11-13-01'!$O$10</f>
        <v>8</v>
      </c>
      <c r="AH22" s="147" t="n">
        <f aca="false">'[9]11-24-01'!$O$10</f>
        <v>9</v>
      </c>
      <c r="AI22" s="147" t="n">
        <f aca="false">'[9]01-27-02'!$O$10</f>
        <v>13</v>
      </c>
      <c r="AJ22" s="147" t="n">
        <f aca="false">'[9]03-17-02'!$O$10</f>
        <v>10</v>
      </c>
      <c r="AK22" s="147" t="n">
        <f aca="false">'[10]11-08-02'!$O$10</f>
        <v>14</v>
      </c>
      <c r="AL22" s="147" t="n">
        <f aca="false">'[10]02-11-03'!$O$10</f>
        <v>4.8</v>
      </c>
      <c r="AM22" s="147" t="n">
        <f aca="false">'[10]03-15-03'!$O$10</f>
        <v>3.6</v>
      </c>
      <c r="AN22" s="147" t="n">
        <f aca="false">'[11]12-25-03'!$R$11</f>
        <v>7.4</v>
      </c>
      <c r="AO22" s="154" t="n">
        <f aca="false">'[11]12-25-03'!$S$11</f>
        <v>1</v>
      </c>
      <c r="AP22" s="147" t="n">
        <f aca="false">'[11]02-02-04'!$R$11</f>
        <v>16</v>
      </c>
      <c r="AQ22" s="154" t="n">
        <f aca="false">'[11]02-02-04'!$S$11</f>
        <v>1</v>
      </c>
      <c r="AR22" s="147" t="n">
        <f aca="false">'[11]2-18-04'!$R$11</f>
        <v>8.6</v>
      </c>
      <c r="AS22" s="154" t="n">
        <f aca="false">'[11]2-18-04'!$S$11</f>
        <v>1</v>
      </c>
    </row>
    <row r="23" customFormat="false" ht="12" hidden="false" customHeight="false" outlineLevel="0" collapsed="false">
      <c r="A23" s="147" t="s">
        <v>130</v>
      </c>
      <c r="B23" s="147" t="s">
        <v>82</v>
      </c>
      <c r="C23" s="147" t="n">
        <f aca="false">'[1]2-17-94'!$D$296</f>
        <v>5</v>
      </c>
      <c r="D23" s="147" t="n">
        <f aca="false">'[1]3-19-94'!$D$296</f>
        <v>5</v>
      </c>
      <c r="E23" s="147" t="n">
        <f aca="false">'[2]11-10-94'!$D$296</f>
        <v>7</v>
      </c>
      <c r="F23" s="147" t="n">
        <f aca="false">'[2]1-23-95'!$D$296</f>
        <v>39</v>
      </c>
      <c r="G23" s="147" t="n">
        <f aca="false">'[2]3-10-95'!$D$296</f>
        <v>5</v>
      </c>
      <c r="H23" s="147" t="n">
        <f aca="false">'[3]12-12-95'!$D$296</f>
        <v>23</v>
      </c>
      <c r="I23" s="147" t="n">
        <f aca="false">'[3]1-31-96'!$D$296</f>
        <v>10</v>
      </c>
      <c r="J23" s="147" t="n">
        <f aca="false">'[3]2-19-96'!$D$296</f>
        <v>8</v>
      </c>
      <c r="K23" s="147" t="n">
        <f aca="false">'[3]3-4-96'!$D$296</f>
        <v>13</v>
      </c>
      <c r="L23" s="147" t="n">
        <f aca="false">'[3]3-13-96'!$D$296</f>
        <v>8</v>
      </c>
      <c r="M23" s="147" t="str">
        <f aca="false">'[4]10-30-96'!$D$296</f>
        <v>NR</v>
      </c>
      <c r="N23" s="147" t="n">
        <f aca="false">'[4]11-21-96'!$D$296</f>
        <v>5</v>
      </c>
      <c r="O23" s="147" t="n">
        <f aca="false">'[4]12-9-96'!$D$296</f>
        <v>6</v>
      </c>
      <c r="P23" s="147" t="n">
        <f aca="false">'[5]11-26-97'!$Q$6</f>
        <v>4.2</v>
      </c>
      <c r="Q23" s="147" t="n">
        <f aca="false">'[5]01-09-98'!$Q$6</f>
        <v>6</v>
      </c>
      <c r="R23" s="147" t="n">
        <f aca="false">'[5]02-03-98'!$Q$6</f>
        <v>5</v>
      </c>
      <c r="S23" s="147" t="n">
        <f aca="false">'[5]03-25-98'!$Q$6</f>
        <v>11</v>
      </c>
      <c r="T23" s="147" t="n">
        <f aca="false">'[6]11-08-98'!$Q$6</f>
        <v>9</v>
      </c>
      <c r="U23" s="147" t="n">
        <f aca="false">'[6]01-25-99'!$Q$6</f>
        <v>25</v>
      </c>
      <c r="V23" s="147" t="n">
        <f aca="false">'[6]02-09-99'!$Q$6</f>
        <v>14</v>
      </c>
      <c r="W23" s="147" t="n">
        <f aca="false">'[6]03-16-99'!$Q$6</f>
        <v>7</v>
      </c>
      <c r="X23" s="147" t="n">
        <f aca="false">'[6]04-07-99'!$Q$6</f>
        <v>11</v>
      </c>
      <c r="Y23" s="147" t="n">
        <f aca="false">'[7]01-25-00'!$Q$8</f>
        <v>30</v>
      </c>
      <c r="Z23" s="147" t="n">
        <f aca="false">'[7]02-27-00'!$Q$8</f>
        <v>6</v>
      </c>
      <c r="AA23" s="147" t="n">
        <f aca="false">'[7]03-04-00'!$Q$8</f>
        <v>6</v>
      </c>
      <c r="AB23" s="147" t="n">
        <f aca="false">'[7]04-17-00'!$Q$8</f>
        <v>3</v>
      </c>
      <c r="AC23" s="147" t="n">
        <f aca="false">'[8]01-08-01'!$Q$8</f>
        <v>9</v>
      </c>
      <c r="AD23" s="147" t="n">
        <f aca="false">'[8]01-24-01'!$Q$8</f>
        <v>9</v>
      </c>
      <c r="AE23" s="147" t="n">
        <f aca="false">'[8]02-23-01'!$Q$8</f>
        <v>4</v>
      </c>
      <c r="AF23" s="147" t="n">
        <f aca="false">'[8]04-07-01'!$Q$8</f>
        <v>6</v>
      </c>
      <c r="AG23" s="147" t="n">
        <f aca="false">'[9]11-13-01'!$O$8</f>
        <v>6</v>
      </c>
      <c r="AH23" s="147" t="n">
        <f aca="false">'[9]11-24-01'!$O$8</f>
        <v>9</v>
      </c>
      <c r="AI23" s="147" t="n">
        <f aca="false">'[9]01-27-02'!$O$8</f>
        <v>10</v>
      </c>
      <c r="AJ23" s="147" t="n">
        <f aca="false">'[9]03-17-02'!$O$8</f>
        <v>8.2</v>
      </c>
      <c r="AK23" s="147" t="n">
        <f aca="false">'[10]11-08-02'!$O$8</f>
        <v>13</v>
      </c>
      <c r="AL23" s="147" t="n">
        <f aca="false">'[10]02-11-03'!$O$8</f>
        <v>3.3</v>
      </c>
      <c r="AM23" s="147" t="n">
        <f aca="false">'[10]03-15-03'!$O$8</f>
        <v>2.7</v>
      </c>
      <c r="AN23" s="147" t="n">
        <f aca="false">'[11]12-25-03'!$R$9</f>
        <v>5.7</v>
      </c>
      <c r="AO23" s="154" t="n">
        <f aca="false">'[11]12-25-03'!$S$9</f>
        <v>1</v>
      </c>
      <c r="AP23" s="147" t="n">
        <f aca="false">'[11]02-02-04'!$R$9</f>
        <v>21</v>
      </c>
      <c r="AQ23" s="154" t="n">
        <f aca="false">'[11]02-02-04'!$S$9</f>
        <v>1</v>
      </c>
      <c r="AR23" s="147" t="n">
        <f aca="false">'[11]2-18-04'!$R$9</f>
        <v>9.1</v>
      </c>
      <c r="AS23" s="154" t="n">
        <f aca="false">'[11]2-18-04'!$S$9</f>
        <v>1</v>
      </c>
    </row>
    <row r="24" customFormat="false" ht="12" hidden="false" customHeight="false" outlineLevel="0" collapsed="false">
      <c r="A24" s="147" t="s">
        <v>131</v>
      </c>
      <c r="B24" s="147" t="s">
        <v>82</v>
      </c>
      <c r="C24" s="147" t="n">
        <f aca="false">'[1]2-17-94'!$D$288</f>
        <v>0.08</v>
      </c>
      <c r="D24" s="147" t="n">
        <f aca="false">'[1]3-19-94'!$D$288</f>
        <v>0.12</v>
      </c>
      <c r="E24" s="147" t="n">
        <f aca="false">'[2]11-10-94'!$D$288</f>
        <v>0.17</v>
      </c>
      <c r="F24" s="147" t="n">
        <f aca="false">'[2]1-23-95'!$D$288</f>
        <v>0.53</v>
      </c>
      <c r="G24" s="147" t="n">
        <f aca="false">'[2]3-10-95'!$D$288</f>
        <v>0.14</v>
      </c>
      <c r="H24" s="147" t="n">
        <f aca="false">'[3]12-12-95'!$D$288</f>
        <v>0.56</v>
      </c>
      <c r="I24" s="147" t="n">
        <f aca="false">'[3]1-31-96'!$D$288</f>
        <v>0.04</v>
      </c>
      <c r="J24" s="147" t="n">
        <f aca="false">'[3]2-19-96'!$D$288</f>
        <v>0.05</v>
      </c>
      <c r="K24" s="147" t="n">
        <f aca="false">'[3]3-4-96'!$D$288</f>
        <v>0.11</v>
      </c>
      <c r="L24" s="147" t="n">
        <f aca="false">'[3]3-13-96'!$D$288</f>
        <v>0.06</v>
      </c>
      <c r="M24" s="147" t="str">
        <f aca="false">'[4]10-30-96'!$D$288</f>
        <v>NR</v>
      </c>
      <c r="N24" s="147" t="n">
        <f aca="false">'[4]11-21-96'!$D$288</f>
        <v>0.08</v>
      </c>
      <c r="O24" s="147" t="n">
        <f aca="false">'[4]12-9-96'!$D$288</f>
        <v>0.18</v>
      </c>
      <c r="P24" s="147" t="n">
        <f aca="false">'[5]11-26-97'!$Q$40</f>
        <v>0.13</v>
      </c>
      <c r="Q24" s="147" t="n">
        <f aca="false">'[5]01-09-98'!$Q$40</f>
        <v>0.04</v>
      </c>
      <c r="R24" s="147" t="n">
        <f aca="false">'[5]02-03-98'!$Q$40</f>
        <v>0.19</v>
      </c>
      <c r="S24" s="147" t="n">
        <f aca="false">'[5]03-25-98'!$Q$40</f>
        <v>0.18</v>
      </c>
      <c r="T24" s="147" t="n">
        <f aca="false">'[6]11-08-98'!$Q$40</f>
        <v>0.23</v>
      </c>
      <c r="U24" s="147" t="n">
        <f aca="false">'[6]01-25-99'!$Q$40</f>
        <v>0.02</v>
      </c>
      <c r="V24" s="147" t="n">
        <f aca="false">'[6]02-09-99'!$Q$40</f>
        <v>0.03</v>
      </c>
      <c r="W24" s="147" t="n">
        <f aca="false">'[6]03-16-99'!$Q$40</f>
        <v>0.13</v>
      </c>
      <c r="X24" s="147" t="n">
        <f aca="false">'[6]04-07-99'!$Q$40</f>
        <v>0.04</v>
      </c>
      <c r="Y24" s="147" t="n">
        <f aca="false">'[7]01-25-00'!$Q$42</f>
        <v>0.4</v>
      </c>
      <c r="Z24" s="147" t="n">
        <f aca="false">'[7]02-27-00'!$Q$42</f>
        <v>0.08</v>
      </c>
      <c r="AA24" s="147" t="n">
        <f aca="false">'[7]03-04-00'!$Q$42</f>
        <v>0.07</v>
      </c>
      <c r="AB24" s="147" t="n">
        <f aca="false">'[7]04-17-00'!$Q$42</f>
        <v>0.1</v>
      </c>
      <c r="AC24" s="147" t="n">
        <f aca="false">'[8]01-08-01'!$Q$42</f>
        <v>0.07</v>
      </c>
      <c r="AD24" s="147" t="n">
        <f aca="false">'[8]01-24-01'!$Q$42</f>
        <v>0.09</v>
      </c>
      <c r="AE24" s="147" t="n">
        <f aca="false">'[8]02-23-01'!$Q$42</f>
        <v>0.1</v>
      </c>
      <c r="AF24" s="147" t="n">
        <f aca="false">'[8]04-07-01'!$Q$42</f>
        <v>0.17</v>
      </c>
      <c r="AG24" s="147" t="n">
        <f aca="false">'[9]11-13-01'!$O$42</f>
        <v>0.03</v>
      </c>
      <c r="AH24" s="147" t="n">
        <f aca="false">'[9]11-24-01'!$O$42</f>
        <v>0.35</v>
      </c>
      <c r="AI24" s="147" t="n">
        <f aca="false">'[9]01-27-02'!$O$42</f>
        <v>0.22</v>
      </c>
      <c r="AJ24" s="147" t="n">
        <f aca="false">'[9]03-17-02'!$O$42*0.001</f>
        <v>0.2</v>
      </c>
      <c r="AK24" s="147" t="n">
        <f aca="false">'[10]11-08-02'!$O$42*0.001</f>
        <v>0.35</v>
      </c>
      <c r="AL24" s="147" t="n">
        <f aca="false">'[10]02-11-03'!$O$42*0.001</f>
        <v>0.088</v>
      </c>
      <c r="AM24" s="147" t="n">
        <f aca="false">'[10]03-15-03'!$O$42*0.001</f>
        <v>0.093</v>
      </c>
      <c r="AN24" s="147" t="n">
        <f aca="false">'[11]12-25-03'!$R$43*0.001</f>
        <v>0.11</v>
      </c>
      <c r="AO24" s="156" t="n">
        <f aca="false">'[11]12-25-03'!$S$43*0.001</f>
        <v>0.01</v>
      </c>
      <c r="AP24" s="147" t="n">
        <f aca="false">'[11]02-02-04'!$R$43*0.001</f>
        <v>1.1</v>
      </c>
      <c r="AQ24" s="156" t="n">
        <f aca="false">'[11]02-02-04'!$S$43*0.001</f>
        <v>0.01</v>
      </c>
      <c r="AR24" s="147" t="n">
        <f aca="false">'[11]2-18-04'!$R$43*0.001</f>
        <v>0.36</v>
      </c>
      <c r="AS24" s="156" t="n">
        <f aca="false">'[11]2-18-04'!$S$43*0.001</f>
        <v>0.01</v>
      </c>
    </row>
    <row r="25" customFormat="false" ht="12" hidden="false" customHeight="false" outlineLevel="0" collapsed="false">
      <c r="A25" s="147" t="s">
        <v>132</v>
      </c>
      <c r="B25" s="147" t="s">
        <v>82</v>
      </c>
      <c r="C25" s="147" t="n">
        <f aca="false">'[1]2-17-94'!$D$297</f>
        <v>22</v>
      </c>
      <c r="D25" s="147" t="n">
        <f aca="false">'[1]3-19-94'!$D$297</f>
        <v>13</v>
      </c>
      <c r="E25" s="147" t="n">
        <f aca="false">'[2]11-10-94'!$D$297</f>
        <v>23</v>
      </c>
      <c r="F25" s="147" t="n">
        <f aca="false">'[2]1-23-95'!$D$297</f>
        <v>80</v>
      </c>
      <c r="G25" s="147" t="n">
        <f aca="false">'[2]3-10-95'!$D$297</f>
        <v>9</v>
      </c>
      <c r="H25" s="147" t="n">
        <f aca="false">'[3]12-12-95'!$D$297</f>
        <v>54</v>
      </c>
      <c r="I25" s="147" t="n">
        <f aca="false">'[3]1-31-96'!$D$297</f>
        <v>45</v>
      </c>
      <c r="J25" s="147" t="n">
        <f aca="false">'[3]2-19-96'!$D$297</f>
        <v>42</v>
      </c>
      <c r="K25" s="147" t="n">
        <f aca="false">'[3]3-4-96'!$D$297</f>
        <v>29</v>
      </c>
      <c r="L25" s="147" t="n">
        <f aca="false">'[3]3-13-96'!$D$297</f>
        <v>31</v>
      </c>
      <c r="M25" s="147" t="str">
        <f aca="false">'[4]10-30-96'!$D$297</f>
        <v>NR</v>
      </c>
      <c r="N25" s="147" t="n">
        <f aca="false">'[4]11-21-96'!$D$297</f>
        <v>25</v>
      </c>
      <c r="O25" s="147" t="n">
        <f aca="false">'[4]12-9-96'!$D$297</f>
        <v>17</v>
      </c>
      <c r="P25" s="147" t="n">
        <f aca="false">'[5]11-26-97'!$Q$7</f>
        <v>13</v>
      </c>
      <c r="Q25" s="147" t="n">
        <f aca="false">'[5]01-09-98'!$Q$7</f>
        <v>35</v>
      </c>
      <c r="R25" s="147" t="n">
        <f aca="false">'[5]02-03-98'!$Q$7</f>
        <v>10</v>
      </c>
      <c r="S25" s="147" t="n">
        <f aca="false">'[5]03-25-98'!$Q$7</f>
        <v>24</v>
      </c>
      <c r="T25" s="147" t="n">
        <f aca="false">'[6]11-08-98'!$Q$7</f>
        <v>19</v>
      </c>
      <c r="U25" s="147" t="n">
        <f aca="false">'[6]01-25-99'!$Q$7</f>
        <v>86</v>
      </c>
      <c r="V25" s="147" t="n">
        <f aca="false">'[6]02-09-99'!$Q$7</f>
        <v>33</v>
      </c>
      <c r="W25" s="147" t="n">
        <f aca="false">'[6]03-16-99'!$Q$7</f>
        <v>17</v>
      </c>
      <c r="X25" s="147" t="n">
        <f aca="false">'[6]04-07-99'!$Q$7</f>
        <v>51</v>
      </c>
      <c r="Y25" s="147" t="n">
        <f aca="false">'[7]01-25-00'!$Q$9</f>
        <v>47</v>
      </c>
      <c r="Z25" s="147" t="n">
        <f aca="false">'[7]02-27-00'!$Q$9</f>
        <v>22</v>
      </c>
      <c r="AA25" s="147" t="n">
        <f aca="false">'[7]03-04-00'!$Q$9</f>
        <v>20</v>
      </c>
      <c r="AB25" s="147" t="n">
        <f aca="false">'[7]04-17-00'!$Q$9</f>
        <v>8</v>
      </c>
      <c r="AC25" s="147" t="n">
        <f aca="false">'[8]01-08-01'!$Q$9</f>
        <v>54</v>
      </c>
      <c r="AD25" s="147" t="n">
        <f aca="false">'[8]01-24-01'!$Q$9</f>
        <v>56</v>
      </c>
      <c r="AE25" s="147" t="n">
        <f aca="false">'[8]02-23-01'!$Q$9</f>
        <v>23</v>
      </c>
      <c r="AF25" s="147" t="n">
        <f aca="false">'[8]04-07-01'!$Q$9</f>
        <v>25</v>
      </c>
      <c r="AG25" s="147" t="n">
        <f aca="false">'[9]11-13-01'!$O$9</f>
        <v>49</v>
      </c>
      <c r="AH25" s="147" t="n">
        <f aca="false">'[9]11-24-01'!$O$9</f>
        <v>8</v>
      </c>
      <c r="AI25" s="147" t="n">
        <f aca="false">'[9]01-27-02'!$O$9</f>
        <v>64</v>
      </c>
      <c r="AJ25" s="147" t="n">
        <f aca="false">'[9]03-17-02'!$O$9</f>
        <v>39</v>
      </c>
      <c r="AK25" s="147" t="n">
        <f aca="false">'[10]11-08-02'!$O$9</f>
        <v>40</v>
      </c>
      <c r="AL25" s="147" t="n">
        <f aca="false">'[10]02-11-03'!$O$9</f>
        <v>14</v>
      </c>
      <c r="AM25" s="147" t="n">
        <f aca="false">'[10]03-15-03'!$O$9</f>
        <v>9.5</v>
      </c>
      <c r="AN25" s="147" t="n">
        <f aca="false">'[11]12-25-03'!$R$10</f>
        <v>32</v>
      </c>
      <c r="AO25" s="154" t="n">
        <f aca="false">'[11]12-25-03'!$S$10</f>
        <v>1</v>
      </c>
      <c r="AP25" s="147" t="n">
        <f aca="false">'[11]02-02-04'!$R$10</f>
        <v>14</v>
      </c>
      <c r="AQ25" s="154" t="n">
        <f aca="false">'[11]02-02-04'!$S$10</f>
        <v>1</v>
      </c>
      <c r="AR25" s="147" t="n">
        <f aca="false">'[11]2-18-04'!$R$10</f>
        <v>23</v>
      </c>
      <c r="AS25" s="154" t="n">
        <f aca="false">'[11]2-18-04'!$S$10</f>
        <v>1</v>
      </c>
    </row>
    <row r="26" customFormat="false" ht="13.5" hidden="false" customHeight="false" outlineLevel="0" collapsed="false">
      <c r="A26" s="147" t="s">
        <v>134</v>
      </c>
      <c r="B26" s="147" t="s">
        <v>82</v>
      </c>
      <c r="C26" s="147" t="n">
        <f aca="false">'[1]2-17-94'!$D$309</f>
        <v>1</v>
      </c>
      <c r="D26" s="147" t="n">
        <f aca="false">'[1]3-19-94'!$D$309</f>
        <v>1.1</v>
      </c>
      <c r="E26" s="147" t="n">
        <f aca="false">'[2]11-10-94'!$D$309</f>
        <v>1.2</v>
      </c>
      <c r="F26" s="147" t="n">
        <f aca="false">'[2]1-23-95'!$D$309</f>
        <v>26</v>
      </c>
      <c r="G26" s="147" t="n">
        <f aca="false">'[2]3-10-95'!$D$309</f>
        <v>2</v>
      </c>
      <c r="H26" s="147" t="n">
        <f aca="false">'[3]12-12-95'!$D$309</f>
        <v>4.1</v>
      </c>
      <c r="I26" s="147" t="n">
        <f aca="false">'[3]1-31-96'!$D$309</f>
        <v>1.1</v>
      </c>
      <c r="J26" s="147" t="n">
        <f aca="false">'[3]2-19-96'!$D$309</f>
        <v>1</v>
      </c>
      <c r="K26" s="147" t="n">
        <f aca="false">'[3]3-4-96'!$D$309</f>
        <v>3.5</v>
      </c>
      <c r="L26" s="147" t="n">
        <f aca="false">'[3]3-13-96'!$D$309</f>
        <v>0.5</v>
      </c>
      <c r="M26" s="147" t="str">
        <f aca="false">'[4]10-30-96'!$D$309</f>
        <v>NR</v>
      </c>
      <c r="N26" s="147" t="n">
        <f aca="false">'[4]11-21-96'!$D$309</f>
        <v>1.2</v>
      </c>
      <c r="O26" s="147" t="n">
        <f aca="false">'[4]12-9-96'!$D$309</f>
        <v>0.7</v>
      </c>
      <c r="P26" s="147" t="n">
        <f aca="false">'[5]11-26-97'!$Q$9</f>
        <v>1.5</v>
      </c>
      <c r="Q26" s="147" t="n">
        <f aca="false">'[5]01-09-98'!$Q$9</f>
        <v>1</v>
      </c>
      <c r="R26" s="147" t="n">
        <f aca="false">'[5]02-03-98'!$Q$9</f>
        <v>0.6</v>
      </c>
      <c r="S26" s="147" t="n">
        <f aca="false">'[5]03-25-98'!$Q$9</f>
        <v>0.8</v>
      </c>
      <c r="T26" s="147" t="n">
        <f aca="false">'[6]11-08-98'!$Q$9</f>
        <v>2</v>
      </c>
      <c r="U26" s="147" t="n">
        <f aca="false">'[6]01-25-99'!$Q$9</f>
        <v>0.7</v>
      </c>
      <c r="V26" s="147" t="n">
        <f aca="false">'[6]02-09-99'!$Q$9</f>
        <v>1.5</v>
      </c>
      <c r="W26" s="147" t="n">
        <f aca="false">'[6]03-16-99'!$Q$9</f>
        <v>1</v>
      </c>
      <c r="X26" s="147" t="n">
        <f aca="false">'[6]04-07-99'!$Q$9</f>
        <v>0.5</v>
      </c>
      <c r="Y26" s="156" t="n">
        <f aca="false">'[7]01-25-00'!$Q$11</f>
        <v>2.8</v>
      </c>
      <c r="Z26" s="156" t="n">
        <f aca="false">'[7]02-27-00'!$Q$11</f>
        <v>0.6</v>
      </c>
      <c r="AA26" s="156" t="n">
        <f aca="false">'[7]03-04-00'!$Q$11</f>
        <v>5.2</v>
      </c>
      <c r="AB26" s="156" t="n">
        <f aca="false">'[7]04-17-00'!$Q$11</f>
        <v>0.9</v>
      </c>
      <c r="AC26" s="156" t="n">
        <f aca="false">'[8]01-08-01'!$Q$11</f>
        <v>2.5</v>
      </c>
      <c r="AD26" s="156" t="n">
        <f aca="false">'[8]01-24-01'!$Q$11</f>
        <v>0.9</v>
      </c>
      <c r="AE26" s="156" t="n">
        <f aca="false">'[8]02-23-01'!$Q$11</f>
        <v>0.5</v>
      </c>
      <c r="AF26" s="156" t="n">
        <f aca="false">'[8]04-07-01'!$Q$11</f>
        <v>0.9</v>
      </c>
      <c r="AG26" s="147" t="n">
        <f aca="false">'[9]11-13-01'!$O$11</f>
        <v>1.2</v>
      </c>
      <c r="AH26" s="147" t="n">
        <f aca="false">'[9]11-24-01'!$O$11</f>
        <v>0.9</v>
      </c>
      <c r="AI26" s="147" t="n">
        <f aca="false">'[9]01-27-02'!$O$11</f>
        <v>1.6</v>
      </c>
      <c r="AJ26" s="147" t="n">
        <f aca="false">'[9]03-17-02'!$O$28</f>
        <v>1.8</v>
      </c>
      <c r="AK26" s="147" t="n">
        <f aca="false">'[10]11-08-02'!$O$28</f>
        <v>2.2</v>
      </c>
      <c r="AL26" s="147" t="n">
        <f aca="false">'[10]02-11-03'!$O$28</f>
        <v>0.82</v>
      </c>
      <c r="AM26" s="147" t="n">
        <f aca="false">'[10]03-15-03'!$O$28</f>
        <v>0.82</v>
      </c>
      <c r="AN26" s="147" t="n">
        <f aca="false">'[11]12-25-03'!$R$29</f>
        <v>0.62</v>
      </c>
      <c r="AO26" s="156" t="n">
        <f aca="false">'[11]12-25-03'!$S$29</f>
        <v>0.1</v>
      </c>
      <c r="AP26" s="147" t="n">
        <f aca="false">'[11]02-02-04'!$R$29</f>
        <v>0.81</v>
      </c>
      <c r="AQ26" s="156" t="n">
        <f aca="false">'[11]02-02-04'!$S$29</f>
        <v>0.1</v>
      </c>
      <c r="AR26" s="147" t="n">
        <f aca="false">'[11]2-18-04'!$R$29</f>
        <v>1.1</v>
      </c>
      <c r="AS26" s="156" t="n">
        <f aca="false">'[11]2-18-04'!$S$29</f>
        <v>0.1</v>
      </c>
    </row>
    <row r="27" customFormat="false" ht="12" hidden="false" customHeight="false" outlineLevel="0" collapsed="false">
      <c r="A27" s="147" t="s">
        <v>135</v>
      </c>
      <c r="B27" s="147" t="s">
        <v>82</v>
      </c>
      <c r="C27" s="147" t="n">
        <f aca="false">'[1]2-17-94'!$D$313</f>
        <v>7</v>
      </c>
      <c r="D27" s="147" t="n">
        <f aca="false">'[1]3-19-94'!$D$313</f>
        <v>7.2</v>
      </c>
      <c r="E27" s="147" t="n">
        <f aca="false">'[2]11-10-94'!$D$313</f>
        <v>13</v>
      </c>
      <c r="F27" s="147" t="n">
        <f aca="false">'[2]1-23-95'!$D$313</f>
        <v>97</v>
      </c>
      <c r="G27" s="147" t="n">
        <f aca="false">'[2]3-10-95'!$D$313</f>
        <v>6.5</v>
      </c>
      <c r="H27" s="147" t="n">
        <f aca="false">'[3]12-12-95'!$D$313</f>
        <v>3.7</v>
      </c>
      <c r="I27" s="147" t="n">
        <f aca="false">'[3]1-31-96'!$D$313</f>
        <v>12</v>
      </c>
      <c r="J27" s="147" t="n">
        <f aca="false">'[3]2-19-96'!$D$313</f>
        <v>13</v>
      </c>
      <c r="K27" s="147" t="n">
        <f aca="false">'[3]3-4-96'!$D$313</f>
        <v>28</v>
      </c>
      <c r="L27" s="147" t="n">
        <f aca="false">'[3]3-13-96'!$D$313</f>
        <v>11</v>
      </c>
      <c r="M27" s="147" t="str">
        <f aca="false">'[4]10-30-96'!$D$313</f>
        <v>NR</v>
      </c>
      <c r="N27" s="147" t="n">
        <f aca="false">'[4]11-21-96'!$D$313</f>
        <v>11</v>
      </c>
      <c r="O27" s="147" t="n">
        <f aca="false">'[4]12-9-96'!$D$313</f>
        <v>7.4</v>
      </c>
      <c r="P27" s="147" t="n">
        <f aca="false">'[5]11-26-97'!$Q$31</f>
        <v>7.2</v>
      </c>
      <c r="Q27" s="147" t="n">
        <f aca="false">'[5]01-09-98'!$Q$31</f>
        <v>6.3</v>
      </c>
      <c r="R27" s="147" t="n">
        <f aca="false">'[5]02-03-98'!$Q$31</f>
        <v>2.4</v>
      </c>
      <c r="S27" s="147" t="n">
        <f aca="false">'[5]03-25-98'!$Q$31</f>
        <v>12</v>
      </c>
      <c r="T27" s="147" t="n">
        <f aca="false">'[6]11-08-98'!$Q$31</f>
        <v>7.7</v>
      </c>
      <c r="U27" s="147" t="n">
        <f aca="false">'[6]01-25-99'!$Q$31</f>
        <v>31</v>
      </c>
      <c r="V27" s="147" t="n">
        <f aca="false">'[6]02-09-99'!$Q$31</f>
        <v>18</v>
      </c>
      <c r="W27" s="147" t="n">
        <f aca="false">'[6]03-16-99'!$Q$31</f>
        <v>8.7</v>
      </c>
      <c r="X27" s="147" t="n">
        <f aca="false">'[6]04-07-99'!$Q$31</f>
        <v>13</v>
      </c>
      <c r="Y27" s="156" t="n">
        <f aca="false">'[7]01-25-00'!$Q$33</f>
        <v>17</v>
      </c>
      <c r="Z27" s="156" t="n">
        <f aca="false">'[7]02-27-00'!$Q$33</f>
        <v>6.4</v>
      </c>
      <c r="AA27" s="156" t="n">
        <f aca="false">'[7]03-04-00'!$Q$33</f>
        <v>13</v>
      </c>
      <c r="AB27" s="156" t="n">
        <f aca="false">'[7]04-17-00'!$Q$33</f>
        <v>4.8</v>
      </c>
      <c r="AC27" s="156" t="n">
        <f aca="false">'[8]01-08-01'!$Q$33</f>
        <v>16</v>
      </c>
      <c r="AD27" s="156" t="n">
        <f aca="false">'[8]01-24-01'!$Q$33</f>
        <v>10</v>
      </c>
      <c r="AE27" s="156" t="n">
        <f aca="false">'[8]02-23-01'!$Q$33</f>
        <v>5.4</v>
      </c>
      <c r="AF27" s="156" t="n">
        <f aca="false">'[8]04-07-01'!$Q$33</f>
        <v>12</v>
      </c>
      <c r="AG27" s="147" t="n">
        <f aca="false">'[9]11-13-01'!$O$33</f>
        <v>8</v>
      </c>
      <c r="AH27" s="147" t="n">
        <f aca="false">'[9]11-24-01'!$O$33</f>
        <v>5.3</v>
      </c>
      <c r="AI27" s="147" t="n">
        <f aca="false">'[9]01-27-02'!$O$33</f>
        <v>19</v>
      </c>
      <c r="AJ27" s="147" t="n">
        <f aca="false">'[9]03-17-02'!$O$29</f>
        <v>15</v>
      </c>
      <c r="AK27" s="147" t="n">
        <f aca="false">'[10]11-08-02'!$O$29</f>
        <v>19</v>
      </c>
      <c r="AL27" s="147" t="n">
        <f aca="false">'[10]02-11-03'!$O$29</f>
        <v>3.8</v>
      </c>
      <c r="AM27" s="147" t="n">
        <f aca="false">'[10]03-15-03'!$O$29</f>
        <v>10</v>
      </c>
      <c r="AN27" s="147" t="str">
        <f aca="false">'[11]12-25-03'!$R$30</f>
        <v>ND</v>
      </c>
      <c r="AO27" s="156" t="n">
        <f aca="false">'[11]12-25-03'!$S$30</f>
        <v>0.1</v>
      </c>
      <c r="AP27" s="147" t="str">
        <f aca="false">'[11]02-02-04'!$R$30</f>
        <v>ND</v>
      </c>
      <c r="AQ27" s="156" t="n">
        <f aca="false">'[11]02-02-04'!$S$30</f>
        <v>0.1</v>
      </c>
      <c r="AR27" s="147" t="n">
        <f aca="false">'[11]2-18-04'!$R$30</f>
        <v>0.14</v>
      </c>
      <c r="AS27" s="156" t="n">
        <f aca="false">'[11]2-18-04'!$S$30</f>
        <v>0.1</v>
      </c>
    </row>
    <row r="28" customFormat="false" ht="12" hidden="false" customHeight="false" outlineLevel="0" collapsed="false">
      <c r="A28" s="147" t="s">
        <v>136</v>
      </c>
      <c r="B28" s="147" t="s">
        <v>82</v>
      </c>
      <c r="C28" s="147" t="n">
        <f aca="false">'[1]2-17-94'!$D$278</f>
        <v>2</v>
      </c>
      <c r="D28" s="147" t="str">
        <f aca="false">'[1]3-19-94'!$D$278</f>
        <v>NR</v>
      </c>
      <c r="E28" s="147" t="str">
        <f aca="false">'[2]11-10-94'!$D$278</f>
        <v>NR</v>
      </c>
      <c r="F28" s="147" t="str">
        <f aca="false">'[2]1-23-95'!$D$278</f>
        <v>NR</v>
      </c>
      <c r="G28" s="147" t="str">
        <f aca="false">'[2]3-10-95'!$D$278</f>
        <v>NR</v>
      </c>
      <c r="H28" s="147" t="str">
        <f aca="false">'[3]12-12-95'!$D$278</f>
        <v>NR</v>
      </c>
      <c r="I28" s="147" t="str">
        <f aca="false">'[3]1-31-96'!$D$278</f>
        <v>NR</v>
      </c>
      <c r="J28" s="147" t="str">
        <f aca="false">'[3]2-19-96'!$D$278</f>
        <v>NR</v>
      </c>
      <c r="K28" s="147" t="str">
        <f aca="false">'[3]3-4-96'!$D$278</f>
        <v>NR</v>
      </c>
      <c r="L28" s="147" t="str">
        <f aca="false">'[3]3-13-96'!$D$278</f>
        <v>NR</v>
      </c>
      <c r="M28" s="147" t="str">
        <f aca="false">'[4]10-30-96'!$D$278</f>
        <v>NR</v>
      </c>
      <c r="N28" s="147" t="str">
        <f aca="false">'[4]11-21-96'!$D$278</f>
        <v>NR</v>
      </c>
      <c r="O28" s="147" t="str">
        <f aca="false">'[4]12-9-96'!$D$278</f>
        <v>NR</v>
      </c>
      <c r="P28" s="147" t="str">
        <f aca="false">'[5]11-26-97'!$Q$26</f>
        <v>NR</v>
      </c>
      <c r="Q28" s="147" t="str">
        <f aca="false">'[5]01-09-98'!$Q$26</f>
        <v>NR</v>
      </c>
      <c r="R28" s="147" t="str">
        <f aca="false">'[5]02-03-98'!$Q$26</f>
        <v>NR</v>
      </c>
      <c r="S28" s="147" t="str">
        <f aca="false">'[5]03-25-98'!$Q$26</f>
        <v>NR</v>
      </c>
      <c r="T28" s="147" t="str">
        <f aca="false">'[6]11-08-98'!$Q$26</f>
        <v>NR</v>
      </c>
      <c r="U28" s="147" t="str">
        <f aca="false">'[6]01-25-99'!$Q$26</f>
        <v>NR</v>
      </c>
      <c r="V28" s="147" t="str">
        <f aca="false">'[6]02-09-99'!$Q$26</f>
        <v>NR</v>
      </c>
      <c r="W28" s="147" t="str">
        <f aca="false">'[6]03-16-99'!$Q$26</f>
        <v>NR</v>
      </c>
      <c r="X28" s="147" t="str">
        <f aca="false">'[6]04-07-99'!$Q$26</f>
        <v>NR</v>
      </c>
      <c r="Y28" s="147" t="str">
        <f aca="false">'[7]01-25-00'!$Q$28</f>
        <v>NR</v>
      </c>
      <c r="Z28" s="147" t="str">
        <f aca="false">'[7]02-27-00'!$Q$28</f>
        <v>NR</v>
      </c>
      <c r="AA28" s="147" t="str">
        <f aca="false">'[7]03-04-00'!$Q$28</f>
        <v>NR</v>
      </c>
      <c r="AB28" s="147" t="str">
        <f aca="false">'[7]04-17-00'!$Q$28</f>
        <v>NR</v>
      </c>
      <c r="AC28" s="147" t="str">
        <f aca="false">'[8]01-08-01'!$Q$28</f>
        <v>NR</v>
      </c>
      <c r="AD28" s="147" t="str">
        <f aca="false">'[8]01-24-01'!$Q$28</f>
        <v>NR</v>
      </c>
      <c r="AE28" s="147" t="str">
        <f aca="false">'[8]02-23-01'!$Q$28</f>
        <v>NR</v>
      </c>
      <c r="AF28" s="147" t="str">
        <f aca="false">'[8]04-07-01'!$Q$28</f>
        <v>NR</v>
      </c>
      <c r="AG28" s="147" t="str">
        <f aca="false">'[9]11-13-01'!$O$28</f>
        <v>ND</v>
      </c>
      <c r="AH28" s="147" t="str">
        <f aca="false">'[9]11-24-01'!$O$28</f>
        <v>NR</v>
      </c>
      <c r="AI28" s="147" t="str">
        <f aca="false">'[9]01-27-02'!$O$28</f>
        <v>NR</v>
      </c>
      <c r="AJ28" s="147" t="str">
        <f aca="false">'[9]03-17-02'!$O$27</f>
        <v>NR</v>
      </c>
      <c r="AK28" s="147" t="str">
        <f aca="false">'[10]11-08-02'!$O$27</f>
        <v>NR</v>
      </c>
      <c r="AL28" s="147" t="str">
        <f aca="false">'[10]02-11-03'!$O$27</f>
        <v>NR</v>
      </c>
      <c r="AM28" s="147" t="str">
        <f aca="false">'[10]03-15-03'!$O$27</f>
        <v>NR</v>
      </c>
      <c r="AN28" s="147" t="n">
        <f aca="false">'[11]12-25-03'!$R$28</f>
        <v>0</v>
      </c>
      <c r="AO28" s="147" t="n">
        <f aca="false">'[11]12-25-03'!$S$28</f>
        <v>0</v>
      </c>
      <c r="AP28" s="147" t="n">
        <f aca="false">'[11]02-02-04'!$R$28</f>
        <v>0</v>
      </c>
      <c r="AQ28" s="147" t="n">
        <f aca="false">'[11]02-02-04'!$S$28</f>
        <v>0</v>
      </c>
      <c r="AR28" s="147" t="n">
        <f aca="false">'[11]2-18-04'!$R$28</f>
        <v>0</v>
      </c>
      <c r="AS28" s="147" t="n">
        <f aca="false">'[11]2-18-04'!$S$28</f>
        <v>0</v>
      </c>
    </row>
    <row r="29" customFormat="false" ht="12" hidden="false" customHeight="false" outlineLevel="0" collapsed="false">
      <c r="A29" s="147" t="s">
        <v>137</v>
      </c>
      <c r="B29" s="147" t="s">
        <v>82</v>
      </c>
      <c r="C29" s="147" t="str">
        <f aca="false">'[1]2-17-94'!$D$300</f>
        <v>ND</v>
      </c>
      <c r="D29" s="147" t="str">
        <f aca="false">'[1]3-19-94'!$D$300</f>
        <v>ND</v>
      </c>
      <c r="E29" s="147" t="str">
        <f aca="false">'[2]11-10-94'!$D$300</f>
        <v>ND</v>
      </c>
      <c r="F29" s="147" t="str">
        <f aca="false">'[2]1-23-95'!$D$300</f>
        <v>ND</v>
      </c>
      <c r="G29" s="147" t="str">
        <f aca="false">'[2]3-10-95'!$D$300</f>
        <v>ND</v>
      </c>
      <c r="H29" s="147" t="str">
        <f aca="false">'[3]12-12-95'!$D$300</f>
        <v>ND</v>
      </c>
      <c r="I29" s="147" t="str">
        <f aca="false">'[3]1-31-96'!$D$300</f>
        <v>ND</v>
      </c>
      <c r="J29" s="147" t="str">
        <f aca="false">'[3]2-19-96'!$D$300</f>
        <v>ND</v>
      </c>
      <c r="K29" s="147" t="str">
        <f aca="false">'[3]3-4-96'!$D$300</f>
        <v>ND</v>
      </c>
      <c r="L29" s="147" t="str">
        <f aca="false">'[3]3-13-96'!$D$300</f>
        <v>ND</v>
      </c>
      <c r="M29" s="147" t="str">
        <f aca="false">'[4]10-30-96'!$D$300</f>
        <v>NR</v>
      </c>
      <c r="N29" s="147" t="str">
        <f aca="false">'[4]11-21-96'!$D$300</f>
        <v>ND</v>
      </c>
      <c r="O29" s="147" t="str">
        <f aca="false">'[4]12-9-96'!$D$300</f>
        <v>ND</v>
      </c>
      <c r="P29" s="147" t="str">
        <f aca="false">'[5]11-26-97'!$Q$12</f>
        <v>ND</v>
      </c>
      <c r="Q29" s="147" t="str">
        <f aca="false">'[5]01-09-98'!$Q$12</f>
        <v>ND</v>
      </c>
      <c r="R29" s="147" t="str">
        <f aca="false">'[5]02-03-98'!$Q$12</f>
        <v>ND</v>
      </c>
      <c r="S29" s="147" t="str">
        <f aca="false">'[5]03-25-98'!$Q$12</f>
        <v>ND</v>
      </c>
      <c r="T29" s="147" t="str">
        <f aca="false">'[6]11-08-98'!$Q$12</f>
        <v>ND</v>
      </c>
      <c r="U29" s="147" t="str">
        <f aca="false">'[6]01-25-99'!$Q$12</f>
        <v>ND</v>
      </c>
      <c r="V29" s="147" t="str">
        <f aca="false">'[6]02-09-99'!$Q$12</f>
        <v>ND</v>
      </c>
      <c r="W29" s="147" t="str">
        <f aca="false">'[6]03-16-99'!$Q$12</f>
        <v>ND</v>
      </c>
      <c r="X29" s="147" t="str">
        <f aca="false">'[6]04-07-99'!$Q$12</f>
        <v>ND</v>
      </c>
      <c r="Y29" s="147" t="str">
        <f aca="false">'[7]01-25-00'!$Q$14</f>
        <v>ND</v>
      </c>
      <c r="Z29" s="147" t="str">
        <f aca="false">'[7]02-27-00'!$Q$14</f>
        <v>ND</v>
      </c>
      <c r="AA29" s="147" t="str">
        <f aca="false">'[7]03-04-00'!$Q$14</f>
        <v>ND</v>
      </c>
      <c r="AB29" s="147" t="str">
        <f aca="false">'[7]04-17-00'!$Q$14</f>
        <v>ND</v>
      </c>
      <c r="AC29" s="147" t="str">
        <f aca="false">'[8]01-08-01'!$Q$14</f>
        <v>ND</v>
      </c>
      <c r="AD29" s="147" t="str">
        <f aca="false">'[8]01-24-01'!$Q$14</f>
        <v>ND</v>
      </c>
      <c r="AE29" s="147" t="str">
        <f aca="false">'[8]02-23-01'!$Q$14</f>
        <v>ND</v>
      </c>
      <c r="AF29" s="147" t="str">
        <f aca="false">'[8]04-07-01'!$Q$14</f>
        <v>ND</v>
      </c>
      <c r="AG29" s="147" t="str">
        <f aca="false">'[9]11-13-01'!$O$14</f>
        <v>ND</v>
      </c>
      <c r="AH29" s="147" t="str">
        <f aca="false">'[9]11-24-01'!$O$14</f>
        <v>ND</v>
      </c>
      <c r="AI29" s="147" t="str">
        <f aca="false">'[9]01-27-02'!$O$14</f>
        <v>ND</v>
      </c>
      <c r="AJ29" s="147" t="str">
        <f aca="false">'[9]03-17-02'!$O$13</f>
        <v>ND</v>
      </c>
      <c r="AK29" s="147" t="str">
        <f aca="false">'[10]11-08-02'!$O$13</f>
        <v>ND</v>
      </c>
      <c r="AL29" s="147" t="str">
        <f aca="false">'[10]02-11-03'!$O$13</f>
        <v>ND</v>
      </c>
      <c r="AM29" s="147" t="str">
        <f aca="false">'[10]03-15-03'!$O$13</f>
        <v>ND</v>
      </c>
      <c r="AN29" s="147" t="str">
        <f aca="false">'[11]12-25-03'!$R$14</f>
        <v>ND</v>
      </c>
      <c r="AO29" s="154" t="n">
        <f aca="false">'[11]12-25-03'!$S$14</f>
        <v>3</v>
      </c>
      <c r="AP29" s="147" t="str">
        <f aca="false">'[11]02-02-04'!$R$14</f>
        <v>ND</v>
      </c>
      <c r="AQ29" s="154" t="n">
        <f aca="false">'[11]02-02-04'!$S$14</f>
        <v>3</v>
      </c>
      <c r="AR29" s="147" t="str">
        <f aca="false">'[11]2-18-04'!$R$14</f>
        <v>ND</v>
      </c>
      <c r="AS29" s="154" t="n">
        <f aca="false">'[11]2-18-04'!$S$14</f>
        <v>3</v>
      </c>
    </row>
    <row r="30" customFormat="false" ht="12" hidden="false" customHeight="false" outlineLevel="0" collapsed="false">
      <c r="A30" s="147" t="s">
        <v>89</v>
      </c>
      <c r="B30" s="147" t="s">
        <v>82</v>
      </c>
      <c r="C30" s="147" t="str">
        <f aca="false">'[1]2-17-94'!$D$287</f>
        <v>ND</v>
      </c>
      <c r="D30" s="147" t="n">
        <f aca="false">'[1]3-19-94'!$D$287</f>
        <v>0.02</v>
      </c>
      <c r="E30" s="147" t="n">
        <f aca="false">'[2]11-10-94'!$D$287</f>
        <v>0.02</v>
      </c>
      <c r="F30" s="147" t="n">
        <f aca="false">'[2]1-23-95'!$D$287</f>
        <v>0.01</v>
      </c>
      <c r="G30" s="147" t="n">
        <f aca="false">'[2]3-10-95'!$D$287</f>
        <v>0.01</v>
      </c>
      <c r="H30" s="147" t="n">
        <f aca="false">'[3]12-12-95'!$D$287</f>
        <v>0.06</v>
      </c>
      <c r="I30" s="147" t="str">
        <f aca="false">'[3]1-31-96'!$D$287</f>
        <v>ND</v>
      </c>
      <c r="J30" s="147" t="str">
        <f aca="false">'[3]2-19-96'!$D$287</f>
        <v>ND</v>
      </c>
      <c r="K30" s="147" t="str">
        <f aca="false">'[3]3-4-96'!$D$287</f>
        <v>ND</v>
      </c>
      <c r="L30" s="147" t="str">
        <f aca="false">'[3]3-13-96'!$D$287</f>
        <v>ND</v>
      </c>
      <c r="M30" s="147" t="str">
        <f aca="false">'[4]10-30-96'!$D$287</f>
        <v>NR</v>
      </c>
      <c r="N30" s="147" t="str">
        <f aca="false">'[4]11-21-96'!$D$287</f>
        <v>ND</v>
      </c>
      <c r="O30" s="147" t="n">
        <f aca="false">'[4]12-9-96'!$D$287</f>
        <v>0.02</v>
      </c>
      <c r="P30" s="147" t="n">
        <f aca="false">'[5]11-26-97'!$Q$39</f>
        <v>0.014</v>
      </c>
      <c r="Q30" s="147" t="str">
        <f aca="false">'[5]01-09-98'!$Q$39</f>
        <v>ND</v>
      </c>
      <c r="R30" s="147" t="n">
        <f aca="false">'[5]02-03-98'!$Q$39</f>
        <v>0.01</v>
      </c>
      <c r="S30" s="147" t="n">
        <f aca="false">'[5]03-25-98'!$Q$39</f>
        <v>0.01</v>
      </c>
      <c r="T30" s="147" t="n">
        <f aca="false">'[6]11-08-98'!$Q$39</f>
        <v>0.02</v>
      </c>
      <c r="U30" s="147" t="str">
        <f aca="false">'[6]01-25-99'!$Q$39</f>
        <v>ND</v>
      </c>
      <c r="V30" s="147" t="str">
        <f aca="false">'[6]02-09-99'!$Q$39</f>
        <v>ND</v>
      </c>
      <c r="W30" s="147" t="n">
        <f aca="false">'[6]03-16-99'!$Q$39</f>
        <v>0.01</v>
      </c>
      <c r="X30" s="147" t="str">
        <f aca="false">'[6]04-07-99'!$Q$39</f>
        <v>ND</v>
      </c>
      <c r="Y30" s="147" t="n">
        <f aca="false">'[7]01-25-00'!$Q$41</f>
        <v>0.02</v>
      </c>
      <c r="Z30" s="147" t="str">
        <f aca="false">'[7]02-27-00'!$Q$41</f>
        <v>ND</v>
      </c>
      <c r="AA30" s="147" t="str">
        <f aca="false">'[7]03-04-00'!$Q$41</f>
        <v>ND</v>
      </c>
      <c r="AB30" s="147" t="n">
        <f aca="false">'[7]04-17-00'!$Q$41</f>
        <v>0.01</v>
      </c>
      <c r="AC30" s="147" t="str">
        <f aca="false">'[8]01-08-01'!$Q$41</f>
        <v>ND</v>
      </c>
      <c r="AD30" s="147" t="str">
        <f aca="false">'[8]01-24-01'!$Q$41</f>
        <v>ND</v>
      </c>
      <c r="AE30" s="147" t="n">
        <f aca="false">'[8]02-23-01'!$Q$41</f>
        <v>0.01</v>
      </c>
      <c r="AF30" s="147" t="n">
        <f aca="false">'[8]04-07-01'!$Q$41</f>
        <v>0.01</v>
      </c>
      <c r="AG30" s="147" t="str">
        <f aca="false">'[9]11-13-01'!$O$41</f>
        <v>ND</v>
      </c>
      <c r="AH30" s="147" t="n">
        <f aca="false">'[9]11-24-01'!$O$41</f>
        <v>0.03</v>
      </c>
      <c r="AI30" s="147" t="n">
        <f aca="false">'[9]01-27-02'!$O$41</f>
        <v>0.02</v>
      </c>
      <c r="AJ30" s="147" t="n">
        <f aca="false">'[9]03-17-02'!$O$41*0.001</f>
        <v>0.021</v>
      </c>
      <c r="AK30" s="147" t="n">
        <f aca="false">'[10]11-08-02'!$O$41*0.001</f>
        <v>0.033</v>
      </c>
      <c r="AL30" s="147" t="str">
        <f aca="false">IF('[10]02-11-03'!$O$41="ND","ND",'[10]02-11-03'!$O$41*0.001)</f>
        <v>ND</v>
      </c>
      <c r="AM30" s="147" t="str">
        <f aca="false">IF('[10]03-15-03'!$O$41="ND","ND",'[10]03-15-03'!$O$41*0.001)</f>
        <v>ND</v>
      </c>
      <c r="AN30" s="147" t="str">
        <f aca="false">IF('[11]12-25-03'!$R$42="ND","ND",'[11]12-25-03'!$R$42*0.001)</f>
        <v>ND</v>
      </c>
      <c r="AO30" s="155" t="n">
        <f aca="false">IF('[11]12-25-03'!$S$42="ND","ND",'[11]12-25-03'!$S$42*0.001)</f>
        <v>0.01</v>
      </c>
      <c r="AP30" s="147" t="n">
        <f aca="false">'[11]02-02-04'!$R$42*0.001</f>
        <v>0.051</v>
      </c>
      <c r="AQ30" s="155" t="n">
        <f aca="false">'[11]02-02-04'!$S$42*0.001</f>
        <v>0.01</v>
      </c>
      <c r="AR30" s="147" t="n">
        <f aca="false">'[11]2-18-04'!$R$42*0.001</f>
        <v>0.026</v>
      </c>
      <c r="AS30" s="155" t="n">
        <f aca="false">'[11]2-18-04'!$S$42*0.001</f>
        <v>0.01</v>
      </c>
    </row>
    <row r="31" customFormat="false" ht="12" hidden="false" customHeight="false" outlineLevel="0" collapsed="false">
      <c r="A31" s="147" t="s">
        <v>138</v>
      </c>
      <c r="B31" s="147" t="s">
        <v>139</v>
      </c>
      <c r="C31" s="147" t="n">
        <f aca="false">'[1]2-17-94'!$D$274</f>
        <v>7.4</v>
      </c>
      <c r="D31" s="147" t="n">
        <f aca="false">'[1]3-19-94'!$D$274</f>
        <v>7.4</v>
      </c>
      <c r="E31" s="147" t="n">
        <f aca="false">'[2]11-10-94'!$D$274</f>
        <v>6.8</v>
      </c>
      <c r="F31" s="147" t="n">
        <f aca="false">'[2]1-23-95'!$D$274</f>
        <v>7.7</v>
      </c>
      <c r="G31" s="147" t="n">
        <f aca="false">'[2]3-10-95'!$D$274</f>
        <v>7.4</v>
      </c>
      <c r="H31" s="147" t="n">
        <f aca="false">'[3]12-12-95'!$D$274</f>
        <v>7.2</v>
      </c>
      <c r="I31" s="147" t="n">
        <f aca="false">'[3]1-31-96'!$D$274</f>
        <v>7.4</v>
      </c>
      <c r="J31" s="147" t="n">
        <f aca="false">'[3]2-19-96'!$D$274</f>
        <v>7.3</v>
      </c>
      <c r="K31" s="147" t="n">
        <f aca="false">'[3]3-4-96'!$D$274</f>
        <v>7.3</v>
      </c>
      <c r="L31" s="147" t="n">
        <f aca="false">'[3]3-13-96'!$D$274</f>
        <v>7.5</v>
      </c>
      <c r="M31" s="147" t="str">
        <f aca="false">'[4]10-30-96'!$D$274</f>
        <v>NR</v>
      </c>
      <c r="N31" s="147" t="n">
        <f aca="false">'[4]11-21-96'!$D$274</f>
        <v>7.3</v>
      </c>
      <c r="O31" s="147" t="n">
        <f aca="false">'[4]12-9-96'!$D$274</f>
        <v>7.3</v>
      </c>
      <c r="P31" s="147" t="n">
        <f aca="false">'[5]11-26-97'!$Q$20</f>
        <v>8.2</v>
      </c>
      <c r="Q31" s="147" t="n">
        <f aca="false">'[5]01-09-98'!$Q$20</f>
        <v>6.9</v>
      </c>
      <c r="R31" s="147" t="n">
        <f aca="false">'[5]02-03-98'!$Q$20</f>
        <v>7.6</v>
      </c>
      <c r="S31" s="147" t="n">
        <f aca="false">'[5]03-25-98'!$Q$20</f>
        <v>7.7</v>
      </c>
      <c r="T31" s="147" t="n">
        <f aca="false">'[6]11-08-98'!$Q$20</f>
        <v>7.5</v>
      </c>
      <c r="U31" s="147" t="n">
        <f aca="false">'[6]01-25-99'!$Q$20</f>
        <v>7.6</v>
      </c>
      <c r="V31" s="147" t="n">
        <f aca="false">'[6]02-09-99'!$Q$20</f>
        <v>7.5</v>
      </c>
      <c r="W31" s="147" t="n">
        <f aca="false">'[6]03-16-99'!$Q$20</f>
        <v>7.4</v>
      </c>
      <c r="X31" s="147" t="n">
        <f aca="false">'[6]04-07-99'!$Q$20</f>
        <v>8.1</v>
      </c>
      <c r="Y31" s="154" t="n">
        <f aca="false">'[7]01-25-00'!$Q$22</f>
        <v>7.7</v>
      </c>
      <c r="Z31" s="154" t="n">
        <f aca="false">'[7]02-27-00'!$Q$22</f>
        <v>7.4</v>
      </c>
      <c r="AA31" s="154" t="n">
        <f aca="false">'[7]03-04-00'!$Q$22</f>
        <v>7.6</v>
      </c>
      <c r="AB31" s="154" t="n">
        <f aca="false">'[7]04-17-00'!$Q$22</f>
        <v>7.2</v>
      </c>
      <c r="AC31" s="154" t="n">
        <f aca="false">'[8]01-08-01'!$Q$22</f>
        <v>7.6</v>
      </c>
      <c r="AD31" s="154" t="n">
        <f aca="false">'[8]01-24-01'!$Q$22</f>
        <v>7.8</v>
      </c>
      <c r="AE31" s="154" t="n">
        <f aca="false">'[8]02-23-01'!$Q$22</f>
        <v>7.5</v>
      </c>
      <c r="AF31" s="154" t="n">
        <f aca="false">'[8]04-07-01'!$Q$22</f>
        <v>6.9</v>
      </c>
      <c r="AG31" s="147" t="n">
        <f aca="false">'[9]11-13-01'!$O$22</f>
        <v>8.3</v>
      </c>
      <c r="AH31" s="147" t="n">
        <f aca="false">'[9]11-24-01'!$O$22</f>
        <v>7.3</v>
      </c>
      <c r="AI31" s="147" t="n">
        <f aca="false">'[9]01-27-02'!$O$22</f>
        <v>7.3</v>
      </c>
      <c r="AJ31" s="147" t="n">
        <f aca="false">'[9]03-17-02'!$O$21</f>
        <v>7.2</v>
      </c>
      <c r="AK31" s="147" t="n">
        <f aca="false">'[10]11-08-02'!$O$21</f>
        <v>7.3</v>
      </c>
      <c r="AL31" s="147" t="n">
        <f aca="false">'[10]02-11-03'!$O$21</f>
        <v>7.5</v>
      </c>
      <c r="AM31" s="147" t="n">
        <f aca="false">'[10]03-15-03'!$O$21</f>
        <v>7.2</v>
      </c>
      <c r="AN31" s="147" t="n">
        <f aca="false">'[11]12-25-03'!$R$22</f>
        <v>7.8</v>
      </c>
      <c r="AO31" s="154" t="n">
        <f aca="false">'[11]12-25-03'!$S$22</f>
        <v>1</v>
      </c>
      <c r="AP31" s="147" t="n">
        <f aca="false">'[11]02-02-04'!$R$22</f>
        <v>7.6</v>
      </c>
      <c r="AQ31" s="154" t="n">
        <f aca="false">'[11]02-02-04'!$S$22</f>
        <v>1</v>
      </c>
      <c r="AR31" s="147" t="n">
        <f aca="false">'[11]2-18-04'!$R$22</f>
        <v>7.5</v>
      </c>
      <c r="AS31" s="154" t="n">
        <f aca="false">'[11]2-18-04'!$S$22</f>
        <v>1</v>
      </c>
    </row>
    <row r="32" customFormat="false" ht="12" hidden="false" customHeight="false" outlineLevel="0" collapsed="false">
      <c r="A32" s="147" t="s">
        <v>141</v>
      </c>
      <c r="B32" s="147" t="s">
        <v>82</v>
      </c>
      <c r="C32" s="147" t="n">
        <f aca="false">'[1]2-17-94'!$D$307</f>
        <v>0.55</v>
      </c>
      <c r="D32" s="147" t="n">
        <f aca="false">'[1]3-19-94'!$D$307</f>
        <v>0.5</v>
      </c>
      <c r="E32" s="147" t="n">
        <f aca="false">'[2]11-10-94'!$D$307</f>
        <v>0.6</v>
      </c>
      <c r="F32" s="147" t="n">
        <f aca="false">'[2]1-23-95'!$D$307</f>
        <v>7.2</v>
      </c>
      <c r="G32" s="147" t="n">
        <f aca="false">'[2]3-10-95'!$D$307</f>
        <v>0.9</v>
      </c>
      <c r="H32" s="147" t="n">
        <f aca="false">'[3]12-12-95'!$D$307</f>
        <v>1.4</v>
      </c>
      <c r="I32" s="147" t="n">
        <f aca="false">'[3]1-31-96'!$D$307</f>
        <v>0.35</v>
      </c>
      <c r="J32" s="147" t="n">
        <f aca="false">'[3]2-19-96'!$D$307</f>
        <v>0.26</v>
      </c>
      <c r="K32" s="147" t="n">
        <f aca="false">'[3]3-4-96'!$D$307</f>
        <v>1.5</v>
      </c>
      <c r="L32" s="147" t="n">
        <f aca="false">'[3]3-13-96'!$D$307</f>
        <v>0.15</v>
      </c>
      <c r="M32" s="147" t="str">
        <f aca="false">'[4]10-30-96'!$D$307</f>
        <v>NR</v>
      </c>
      <c r="N32" s="147" t="n">
        <f aca="false">'[4]11-21-96'!$D$307</f>
        <v>0.52</v>
      </c>
      <c r="O32" s="147" t="n">
        <f aca="false">'[4]12-9-96'!$D$307</f>
        <v>0.67</v>
      </c>
      <c r="P32" s="147" t="n">
        <f aca="false">'[5]11-26-97'!$Q$27</f>
        <v>0.37</v>
      </c>
      <c r="Q32" s="147" t="n">
        <f aca="false">'[5]01-09-98'!$Q$27</f>
        <v>1.1</v>
      </c>
      <c r="R32" s="147" t="str">
        <f aca="false">'[5]02-03-98'!$Q$27</f>
        <v>ND</v>
      </c>
      <c r="S32" s="147" t="n">
        <f aca="false">'[5]03-25-98'!$Q$27</f>
        <v>0.49</v>
      </c>
      <c r="T32" s="147" t="n">
        <f aca="false">'[6]11-08-98'!$Q$27</f>
        <v>0.72</v>
      </c>
      <c r="U32" s="147" t="n">
        <f aca="false">'[6]01-25-99'!$Q$27</f>
        <v>0.84</v>
      </c>
      <c r="V32" s="147" t="n">
        <f aca="false">'[6]02-09-99'!$Q$27</f>
        <v>0.3</v>
      </c>
      <c r="W32" s="147" t="n">
        <f aca="false">'[6]03-16-99'!$Q$27</f>
        <v>0.26</v>
      </c>
      <c r="X32" s="147" t="n">
        <f aca="false">'[6]04-07-99'!$Q$27</f>
        <v>0.62</v>
      </c>
      <c r="Y32" s="147" t="n">
        <f aca="false">'[7]01-25-00'!$Q$29</f>
        <v>0.72</v>
      </c>
      <c r="Z32" s="147" t="n">
        <f aca="false">'[7]02-27-00'!$Q$29</f>
        <v>0.16</v>
      </c>
      <c r="AA32" s="147" t="n">
        <f aca="false">'[7]03-04-00'!$Q$29</f>
        <v>1.8</v>
      </c>
      <c r="AB32" s="147" t="n">
        <f aca="false">'[7]04-17-00'!$Q$29</f>
        <v>0.24</v>
      </c>
      <c r="AC32" s="147" t="n">
        <f aca="false">'[8]01-08-01'!$Q$29</f>
        <v>0.81</v>
      </c>
      <c r="AD32" s="147" t="n">
        <f aca="false">'[8]01-24-01'!$Q$29</f>
        <v>0.12</v>
      </c>
      <c r="AE32" s="147" t="n">
        <f aca="false">'[8]02-23-01'!$Q$29</f>
        <v>0.07</v>
      </c>
      <c r="AF32" s="147" t="n">
        <f aca="false">'[8]04-07-01'!$Q$29</f>
        <v>0.32</v>
      </c>
      <c r="AG32" s="147" t="n">
        <f aca="false">'[9]11-13-01'!$O$29</f>
        <v>0.29</v>
      </c>
      <c r="AH32" s="147" t="n">
        <f aca="false">'[9]11-24-01'!$O$29</f>
        <v>0.28</v>
      </c>
      <c r="AI32" s="147" t="n">
        <f aca="false">'[9]01-27-02'!$O$29</f>
        <v>0.14</v>
      </c>
      <c r="AJ32" s="147" t="n">
        <f aca="false">'[9]03-17-02'!$O$32</f>
        <v>0.2</v>
      </c>
      <c r="AK32" s="147" t="n">
        <f aca="false">'[10]11-08-02'!$O$32</f>
        <v>0.63</v>
      </c>
      <c r="AL32" s="147" t="n">
        <f aca="false">'[10]02-11-03'!$O$32</f>
        <v>0.26</v>
      </c>
      <c r="AM32" s="147" t="n">
        <f aca="false">'[10]03-15-03'!$O$32</f>
        <v>0.098</v>
      </c>
      <c r="AN32" s="147" t="n">
        <f aca="false">'[11]12-25-03'!$R$33</f>
        <v>0.23</v>
      </c>
      <c r="AO32" s="155" t="n">
        <f aca="false">'[11]12-25-03'!$S$33</f>
        <v>0.05</v>
      </c>
      <c r="AP32" s="147" t="n">
        <f aca="false">'[11]02-02-04'!$R$33</f>
        <v>0.14</v>
      </c>
      <c r="AQ32" s="155" t="n">
        <f aca="false">'[11]02-02-04'!$S$33</f>
        <v>0.05</v>
      </c>
      <c r="AR32" s="147" t="n">
        <f aca="false">'[11]2-18-04'!$R$33</f>
        <v>0.22</v>
      </c>
      <c r="AS32" s="155" t="n">
        <f aca="false">'[11]2-18-04'!$S$33</f>
        <v>0.05</v>
      </c>
    </row>
    <row r="33" customFormat="false" ht="12" hidden="false" customHeight="false" outlineLevel="0" collapsed="false">
      <c r="A33" s="147" t="s">
        <v>142</v>
      </c>
      <c r="B33" s="147" t="s">
        <v>82</v>
      </c>
      <c r="C33" s="147" t="n">
        <f aca="false">'[1]2-17-94'!$D$308</f>
        <v>0.8</v>
      </c>
      <c r="D33" s="147" t="n">
        <f aca="false">'[1]3-19-94'!$D$308</f>
        <v>1</v>
      </c>
      <c r="E33" s="147" t="n">
        <f aca="false">'[2]11-10-94'!$D$308</f>
        <v>1.1</v>
      </c>
      <c r="F33" s="147" t="n">
        <f aca="false">'[2]1-23-95'!$D$308</f>
        <v>13</v>
      </c>
      <c r="G33" s="147" t="n">
        <f aca="false">'[2]3-10-95'!$D$308</f>
        <v>2</v>
      </c>
      <c r="H33" s="147" t="n">
        <f aca="false">'[3]12-12-95'!$D$308</f>
        <v>5.1</v>
      </c>
      <c r="I33" s="147" t="n">
        <f aca="false">'[3]1-31-96'!$D$308</f>
        <v>0.5</v>
      </c>
      <c r="J33" s="147" t="n">
        <f aca="false">'[3]2-19-96'!$D$308</f>
        <v>0.5</v>
      </c>
      <c r="K33" s="147" t="n">
        <f aca="false">'[3]3-4-96'!$D$308</f>
        <v>2.4</v>
      </c>
      <c r="L33" s="147" t="n">
        <f aca="false">'[3]3-13-96'!$D$308</f>
        <v>0.43</v>
      </c>
      <c r="M33" s="147" t="str">
        <f aca="false">'[4]10-30-96'!$D$308</f>
        <v>NR</v>
      </c>
      <c r="N33" s="147" t="n">
        <f aca="false">'[4]11-21-96'!$D$308</f>
        <v>1.3</v>
      </c>
      <c r="O33" s="147" t="n">
        <f aca="false">'[4]12-9-96'!$D$308</f>
        <v>1.4</v>
      </c>
      <c r="P33" s="147" t="n">
        <f aca="false">'[5]11-26-97'!$Q$28</f>
        <v>0.58</v>
      </c>
      <c r="Q33" s="147" t="n">
        <f aca="false">'[5]01-09-98'!$Q$28</f>
        <v>1.4</v>
      </c>
      <c r="R33" s="147" t="n">
        <f aca="false">'[5]02-03-98'!$Q$28</f>
        <v>0.37</v>
      </c>
      <c r="S33" s="147" t="n">
        <f aca="false">'[5]03-25-98'!$Q$28</f>
        <v>1.9</v>
      </c>
      <c r="T33" s="147" t="n">
        <f aca="false">'[6]11-08-98'!$Q$28</f>
        <v>1.8</v>
      </c>
      <c r="U33" s="147" t="n">
        <f aca="false">'[6]01-25-99'!$Q$28</f>
        <v>0.96</v>
      </c>
      <c r="V33" s="147" t="n">
        <f aca="false">'[6]02-09-99'!$Q$28</f>
        <v>0.43</v>
      </c>
      <c r="W33" s="147" t="n">
        <f aca="false">'[6]03-16-99'!$Q$28</f>
        <v>0.78</v>
      </c>
      <c r="X33" s="147" t="n">
        <f aca="false">'[6]04-07-99'!$Q$28</f>
        <v>1</v>
      </c>
      <c r="Y33" s="147" t="n">
        <f aca="false">'[7]01-25-00'!$Q$30</f>
        <v>7.8</v>
      </c>
      <c r="Z33" s="147" t="n">
        <f aca="false">'[7]02-27-00'!$Q$30</f>
        <v>0.47</v>
      </c>
      <c r="AA33" s="147" t="n">
        <f aca="false">'[7]03-04-00'!$Q$30</f>
        <v>2.2</v>
      </c>
      <c r="AB33" s="147" t="n">
        <f aca="false">'[7]04-17-00'!$Q$30</f>
        <v>1.3</v>
      </c>
      <c r="AC33" s="147" t="n">
        <f aca="false">'[8]01-08-01'!$Q$30</f>
        <v>1.7</v>
      </c>
      <c r="AD33" s="147" t="n">
        <f aca="false">'[8]01-24-01'!$Q$30</f>
        <v>0.97</v>
      </c>
      <c r="AE33" s="147" t="n">
        <f aca="false">'[8]02-23-01'!$Q$30</f>
        <v>0.68</v>
      </c>
      <c r="AF33" s="147" t="n">
        <f aca="false">'[8]04-07-01'!$Q$30</f>
        <v>1.5</v>
      </c>
      <c r="AG33" s="147" t="n">
        <f aca="false">'[9]11-13-01'!$O$30</f>
        <v>0.68</v>
      </c>
      <c r="AH33" s="147" t="n">
        <f aca="false">'[9]11-24-01'!$O$30</f>
        <v>1.3</v>
      </c>
      <c r="AI33" s="147" t="n">
        <f aca="false">'[9]01-27-02'!$O$30</f>
        <v>2.7</v>
      </c>
      <c r="AJ33" s="147" t="n">
        <f aca="false">'[9]03-17-02'!$O$33</f>
        <v>0.93</v>
      </c>
      <c r="AK33" s="147" t="n">
        <f aca="false">'[10]11-08-02'!$O$33</f>
        <v>2.6</v>
      </c>
      <c r="AL33" s="147" t="n">
        <f aca="false">'[10]02-11-03'!$O$33</f>
        <v>0.58</v>
      </c>
      <c r="AM33" s="147" t="n">
        <f aca="false">'[10]03-15-03'!$O$33</f>
        <v>1.5</v>
      </c>
      <c r="AN33" s="147" t="n">
        <f aca="false">'[11]12-25-03'!$R$34</f>
        <v>0.73</v>
      </c>
      <c r="AO33" s="156" t="n">
        <f aca="false">'[11]12-25-03'!$S$34</f>
        <v>0.1</v>
      </c>
      <c r="AP33" s="147" t="n">
        <f aca="false">'[11]02-02-04'!$R$34</f>
        <v>1.5</v>
      </c>
      <c r="AQ33" s="156" t="n">
        <f aca="false">'[11]02-02-04'!$S$34</f>
        <v>0.1</v>
      </c>
      <c r="AR33" s="147" t="n">
        <f aca="false">'[11]2-18-04'!$R$34</f>
        <v>1.6</v>
      </c>
      <c r="AS33" s="156" t="n">
        <f aca="false">'[11]2-18-04'!$S$34</f>
        <v>0.5</v>
      </c>
    </row>
    <row r="34" customFormat="false" ht="12" hidden="false" customHeight="false" outlineLevel="0" collapsed="false">
      <c r="A34" s="147" t="s">
        <v>144</v>
      </c>
      <c r="B34" s="147" t="s">
        <v>82</v>
      </c>
      <c r="C34" s="147" t="str">
        <f aca="false">'[1]2-17-94'!$D$290</f>
        <v>ND</v>
      </c>
      <c r="D34" s="147" t="str">
        <f aca="false">'[1]3-19-94'!$D$290</f>
        <v>ND</v>
      </c>
      <c r="E34" s="147" t="str">
        <f aca="false">'[2]11-10-94'!$D$290</f>
        <v>ND</v>
      </c>
      <c r="F34" s="147" t="str">
        <f aca="false">'[2]1-23-95'!$D$290</f>
        <v>NR</v>
      </c>
      <c r="G34" s="147" t="str">
        <f aca="false">'[2]3-10-95'!$D$290</f>
        <v>ND</v>
      </c>
      <c r="H34" s="147" t="str">
        <f aca="false">'[3]12-12-95'!$D$290</f>
        <v>ND</v>
      </c>
      <c r="I34" s="147" t="str">
        <f aca="false">'[3]1-31-96'!$D$290</f>
        <v>ND</v>
      </c>
      <c r="J34" s="147" t="str">
        <f aca="false">'[3]2-19-96'!$D$290</f>
        <v>ND</v>
      </c>
      <c r="K34" s="147" t="str">
        <f aca="false">'[3]3-4-96'!$D$290</f>
        <v>ND</v>
      </c>
      <c r="L34" s="147" t="str">
        <f aca="false">'[3]3-13-96'!$D$290</f>
        <v>ND</v>
      </c>
      <c r="M34" s="147" t="str">
        <f aca="false">'[4]10-30-96'!$D$290</f>
        <v>NR</v>
      </c>
      <c r="N34" s="147" t="str">
        <f aca="false">'[4]11-21-96'!$D$290</f>
        <v>ND</v>
      </c>
      <c r="O34" s="147" t="str">
        <f aca="false">'[4]12-9-96'!$D$290</f>
        <v>ND</v>
      </c>
      <c r="P34" s="147" t="str">
        <f aca="false">'[5]11-26-97'!$Q$42</f>
        <v>ND</v>
      </c>
      <c r="Q34" s="147" t="str">
        <f aca="false">'[5]01-09-98'!$Q$42</f>
        <v>ND</v>
      </c>
      <c r="R34" s="147" t="str">
        <f aca="false">'[5]02-03-98'!$Q$42</f>
        <v>ND</v>
      </c>
      <c r="S34" s="147" t="str">
        <f aca="false">'[5]03-25-98'!$Q$42</f>
        <v>ND</v>
      </c>
      <c r="T34" s="147" t="str">
        <f aca="false">'[6]11-08-98'!$Q$42</f>
        <v>ND</v>
      </c>
      <c r="U34" s="147" t="n">
        <f aca="false">'[6]01-25-99'!$Q$42</f>
        <v>0.015</v>
      </c>
      <c r="V34" s="147" t="n">
        <f aca="false">'[6]02-09-99'!$Q$42</f>
        <v>0.005</v>
      </c>
      <c r="W34" s="147" t="str">
        <f aca="false">'[6]03-16-99'!$Q$42</f>
        <v>ND</v>
      </c>
      <c r="X34" s="147" t="str">
        <f aca="false">'[6]04-07-99'!$Q$42</f>
        <v>ND</v>
      </c>
      <c r="Y34" s="147" t="str">
        <f aca="false">'[7]01-25-00'!$Q$44</f>
        <v>ND</v>
      </c>
      <c r="Z34" s="147" t="str">
        <f aca="false">'[7]02-27-00'!$Q$44</f>
        <v>ND</v>
      </c>
      <c r="AA34" s="147" t="str">
        <f aca="false">'[7]03-04-00'!$Q$44</f>
        <v>ND</v>
      </c>
      <c r="AB34" s="147" t="str">
        <f aca="false">'[7]04-17-00'!$Q$44</f>
        <v>ND</v>
      </c>
      <c r="AC34" s="147" t="str">
        <f aca="false">'[8]01-08-01'!$Q$44</f>
        <v>ND</v>
      </c>
      <c r="AD34" s="147" t="str">
        <f aca="false">'[8]01-24-01'!$Q$44</f>
        <v>ND</v>
      </c>
      <c r="AE34" s="147" t="str">
        <f aca="false">'[8]02-23-01'!$Q$44</f>
        <v>ND</v>
      </c>
      <c r="AF34" s="147" t="str">
        <f aca="false">'[8]04-07-01'!$Q$44</f>
        <v>ND</v>
      </c>
      <c r="AG34" s="147" t="str">
        <f aca="false">'[9]11-13-01'!$O$44</f>
        <v>ND</v>
      </c>
      <c r="AH34" s="147" t="str">
        <f aca="false">'[9]11-24-01'!$O$44</f>
        <v>ND</v>
      </c>
      <c r="AI34" s="147" t="str">
        <f aca="false">'[9]01-27-02'!$O$44</f>
        <v>ND</v>
      </c>
      <c r="AJ34" s="147" t="str">
        <f aca="false">'[9]03-17-02'!$O$44</f>
        <v>ND</v>
      </c>
      <c r="AK34" s="147" t="str">
        <f aca="false">'[10]11-08-02'!$O$44</f>
        <v>ND</v>
      </c>
      <c r="AL34" s="147" t="str">
        <f aca="false">'[10]02-11-03'!$O$44</f>
        <v>ND</v>
      </c>
      <c r="AM34" s="147" t="str">
        <f aca="false">'[10]03-15-03'!$O$44</f>
        <v>ND</v>
      </c>
      <c r="AN34" s="147" t="str">
        <f aca="false">'[11]12-25-03'!$R$45</f>
        <v>ND</v>
      </c>
      <c r="AO34" s="155" t="n">
        <f aca="false">'[11]12-25-03'!$S$45*0.001</f>
        <v>0.005</v>
      </c>
      <c r="AP34" s="147" t="str">
        <f aca="false">'[11]02-02-04'!$R$45</f>
        <v>ND</v>
      </c>
      <c r="AQ34" s="155" t="n">
        <f aca="false">'[11]02-02-04'!$S$45*0.001</f>
        <v>0.005</v>
      </c>
      <c r="AR34" s="147" t="str">
        <f aca="false">'[11]2-18-04'!$R$45</f>
        <v>ND</v>
      </c>
      <c r="AS34" s="155" t="n">
        <f aca="false">'[11]2-18-04'!$S$45*0.001</f>
        <v>0.005</v>
      </c>
    </row>
    <row r="35" customFormat="false" ht="13.5" hidden="false" customHeight="false" outlineLevel="0" collapsed="false">
      <c r="A35" s="147" t="s">
        <v>145</v>
      </c>
      <c r="B35" s="147" t="s">
        <v>82</v>
      </c>
      <c r="C35" s="147" t="n">
        <f aca="false">'[1]2-17-94'!$D$304</f>
        <v>23</v>
      </c>
      <c r="D35" s="147" t="n">
        <f aca="false">'[1]3-19-94'!$D$304</f>
        <v>16</v>
      </c>
      <c r="E35" s="147" t="n">
        <f aca="false">'[2]11-10-94'!$D$304</f>
        <v>25</v>
      </c>
      <c r="F35" s="147" t="n">
        <f aca="false">'[2]1-23-95'!$D$304</f>
        <v>99</v>
      </c>
      <c r="G35" s="147" t="n">
        <f aca="false">'[2]3-10-95'!$D$304</f>
        <v>7</v>
      </c>
      <c r="H35" s="147" t="n">
        <f aca="false">'[3]12-12-95'!$D$304</f>
        <v>62</v>
      </c>
      <c r="I35" s="147" t="n">
        <f aca="false">'[3]1-31-96'!$D$304</f>
        <v>54</v>
      </c>
      <c r="J35" s="147" t="n">
        <f aca="false">'[3]2-19-96'!$D$304</f>
        <v>45</v>
      </c>
      <c r="K35" s="147" t="n">
        <f aca="false">'[3]3-4-96'!$D$304</f>
        <v>45</v>
      </c>
      <c r="L35" s="147" t="n">
        <f aca="false">'[3]3-13-96'!$D$304</f>
        <v>39</v>
      </c>
      <c r="M35" s="147" t="str">
        <f aca="false">'[4]10-30-96'!$D$304</f>
        <v>NR</v>
      </c>
      <c r="N35" s="147" t="n">
        <f aca="false">'[4]11-21-96'!$D$304</f>
        <v>22</v>
      </c>
      <c r="O35" s="147" t="n">
        <f aca="false">'[4]12-9-96'!$D$304</f>
        <v>12</v>
      </c>
      <c r="P35" s="147" t="n">
        <f aca="false">'[5]11-26-97'!$Q$15</f>
        <v>13</v>
      </c>
      <c r="Q35" s="147" t="n">
        <f aca="false">'[5]01-09-98'!$Q$15</f>
        <v>25</v>
      </c>
      <c r="R35" s="147" t="n">
        <f aca="false">'[5]02-03-98'!$Q$15</f>
        <v>7.1</v>
      </c>
      <c r="S35" s="147" t="n">
        <f aca="false">'[5]03-25-98'!$Q$15</f>
        <v>36</v>
      </c>
      <c r="T35" s="147" t="n">
        <f aca="false">'[6]11-08-98'!$Q$15</f>
        <v>17</v>
      </c>
      <c r="U35" s="147" t="n">
        <f aca="false">'[6]01-25-99'!$Q$15</f>
        <v>170</v>
      </c>
      <c r="V35" s="147" t="n">
        <f aca="false">'[6]02-09-99'!$Q$15</f>
        <v>71</v>
      </c>
      <c r="W35" s="147" t="n">
        <f aca="false">'[6]03-16-99'!$Q$15</f>
        <v>24</v>
      </c>
      <c r="X35" s="147" t="n">
        <f aca="false">'[6]04-07-99'!$Q$15</f>
        <v>59</v>
      </c>
      <c r="Y35" s="154" t="n">
        <f aca="false">'[7]01-25-00'!$Q$17</f>
        <v>34</v>
      </c>
      <c r="Z35" s="154" t="n">
        <f aca="false">'[7]02-27-00'!$Q$17</f>
        <v>23</v>
      </c>
      <c r="AA35" s="154" t="n">
        <f aca="false">'[7]03-04-00'!$Q$17</f>
        <v>18</v>
      </c>
      <c r="AB35" s="154" t="n">
        <f aca="false">'[7]04-17-00'!$Q$17</f>
        <v>8.7</v>
      </c>
      <c r="AC35" s="154" t="n">
        <f aca="false">'[8]01-08-01'!$Q$17</f>
        <v>48</v>
      </c>
      <c r="AD35" s="154" t="n">
        <f aca="false">'[8]01-24-01'!$Q$17</f>
        <v>49</v>
      </c>
      <c r="AE35" s="154" t="n">
        <f aca="false">'[8]02-23-01'!$Q$17</f>
        <v>15</v>
      </c>
      <c r="AF35" s="154" t="n">
        <f aca="false">'[8]04-07-01'!$Q$17</f>
        <v>23</v>
      </c>
      <c r="AG35" s="147" t="n">
        <f aca="false">'[9]11-13-01'!$O$17</f>
        <v>40</v>
      </c>
      <c r="AH35" s="147" t="n">
        <f aca="false">'[9]11-24-01'!$O$17</f>
        <v>4.4</v>
      </c>
      <c r="AI35" s="147" t="n">
        <f aca="false">'[9]01-27-02'!$O$17</f>
        <v>42</v>
      </c>
      <c r="AJ35" s="147" t="n">
        <f aca="false">'[9]03-17-02'!$O$16</f>
        <v>27</v>
      </c>
      <c r="AK35" s="147" t="n">
        <f aca="false">'[10]11-08-02'!$O$16</f>
        <v>24</v>
      </c>
      <c r="AL35" s="147" t="n">
        <f aca="false">'[10]02-11-03'!$O$16</f>
        <v>7.8</v>
      </c>
      <c r="AM35" s="147" t="n">
        <f aca="false">'[10]03-15-03'!$O$16</f>
        <v>6.1</v>
      </c>
      <c r="AN35" s="147" t="n">
        <f aca="false">'[11]12-25-03'!$R$17</f>
        <v>18</v>
      </c>
      <c r="AO35" s="156" t="n">
        <f aca="false">'[11]12-25-03'!$S$17</f>
        <v>0.5</v>
      </c>
      <c r="AP35" s="147" t="n">
        <f aca="false">'[11]02-02-04'!$R$17</f>
        <v>4.9</v>
      </c>
      <c r="AQ35" s="156" t="n">
        <f aca="false">'[11]02-02-04'!$S$17</f>
        <v>0.5</v>
      </c>
      <c r="AR35" s="147" t="n">
        <f aca="false">'[11]2-18-04'!$R$17</f>
        <v>15</v>
      </c>
      <c r="AS35" s="156" t="n">
        <f aca="false">'[11]2-18-04'!$S$17</f>
        <v>0.5</v>
      </c>
    </row>
    <row r="36" customFormat="false" ht="12" hidden="false" customHeight="false" outlineLevel="0" collapsed="false">
      <c r="A36" s="147" t="s">
        <v>146</v>
      </c>
      <c r="B36" s="147" t="s">
        <v>82</v>
      </c>
      <c r="C36" s="147" t="n">
        <f aca="false">'[1]2-17-94'!$D$276</f>
        <v>150</v>
      </c>
      <c r="D36" s="147" t="n">
        <f aca="false">'[1]3-19-94'!$D$276</f>
        <v>120</v>
      </c>
      <c r="E36" s="147" t="n">
        <f aca="false">'[2]11-10-94'!$D$276</f>
        <v>248</v>
      </c>
      <c r="F36" s="147" t="n">
        <f aca="false">'[2]1-23-95'!$D$276</f>
        <v>1070</v>
      </c>
      <c r="G36" s="147" t="n">
        <f aca="false">'[2]3-10-95'!$D$276</f>
        <v>130</v>
      </c>
      <c r="H36" s="147" t="n">
        <f aca="false">'[3]12-12-95'!$D$276</f>
        <v>465</v>
      </c>
      <c r="I36" s="147" t="n">
        <f aca="false">'[3]1-31-96'!$D$276</f>
        <v>330</v>
      </c>
      <c r="J36" s="147" t="n">
        <f aca="false">'[3]2-19-96'!$D$276</f>
        <v>300</v>
      </c>
      <c r="K36" s="147" t="n">
        <f aca="false">'[3]3-4-96'!$D$276</f>
        <v>320</v>
      </c>
      <c r="L36" s="147" t="n">
        <f aca="false">'[3]3-13-96'!$D$276</f>
        <v>250</v>
      </c>
      <c r="M36" s="147" t="str">
        <f aca="false">'[4]10-30-96'!$D$276</f>
        <v>NR</v>
      </c>
      <c r="N36" s="147" t="n">
        <f aca="false">'[4]11-21-96'!$D$276</f>
        <v>180</v>
      </c>
      <c r="O36" s="147" t="n">
        <f aca="false">'[4]12-9-96'!$D$276</f>
        <v>110</v>
      </c>
      <c r="P36" s="147" t="n">
        <f aca="false">'[5]11-26-97'!$Q$22</f>
        <v>150</v>
      </c>
      <c r="Q36" s="147" t="n">
        <f aca="false">'[5]01-09-98'!$Q$22</f>
        <v>220</v>
      </c>
      <c r="R36" s="147" t="n">
        <f aca="false">'[5]02-03-98'!$Q$22</f>
        <v>86</v>
      </c>
      <c r="S36" s="147" t="n">
        <f aca="false">'[5]03-25-98'!$Q$22</f>
        <v>310</v>
      </c>
      <c r="T36" s="147" t="n">
        <f aca="false">'[6]11-08-98'!$Q$22</f>
        <v>190</v>
      </c>
      <c r="U36" s="147" t="n">
        <f aca="false">'[6]01-25-99'!$Q$22</f>
        <v>660</v>
      </c>
      <c r="V36" s="147" t="n">
        <f aca="false">'[6]02-09-99'!$Q$22</f>
        <v>470</v>
      </c>
      <c r="W36" s="147" t="n">
        <f aca="false">'[6]03-16-99'!$Q$22</f>
        <v>170</v>
      </c>
      <c r="X36" s="147" t="n">
        <f aca="false">'[6]04-07-99'!$Q$22</f>
        <v>360</v>
      </c>
      <c r="Y36" s="147" t="n">
        <f aca="false">'[7]01-25-00'!$Q$24</f>
        <v>330</v>
      </c>
      <c r="Z36" s="147" t="n">
        <f aca="false">'[7]02-27-00'!$Q$24</f>
        <v>170</v>
      </c>
      <c r="AA36" s="147" t="n">
        <f aca="false">'[7]03-04-00'!$Q$24</f>
        <v>210</v>
      </c>
      <c r="AB36" s="147" t="n">
        <f aca="false">'[7]04-17-00'!$Q$24</f>
        <v>91</v>
      </c>
      <c r="AC36" s="147" t="n">
        <f aca="false">'[8]01-08-01'!$Q$24</f>
        <v>390</v>
      </c>
      <c r="AD36" s="147" t="n">
        <f aca="false">'[8]01-24-01'!$Q$24</f>
        <v>340</v>
      </c>
      <c r="AE36" s="147" t="n">
        <f aca="false">'[8]02-23-01'!$Q$24</f>
        <v>130</v>
      </c>
      <c r="AF36" s="147" t="n">
        <f aca="false">'[8]04-07-01'!$Q$24</f>
        <v>180</v>
      </c>
      <c r="AG36" s="147" t="n">
        <f aca="false">'[9]11-13-01'!$O$24</f>
        <v>300</v>
      </c>
      <c r="AH36" s="147" t="n">
        <f aca="false">'[9]11-24-01'!$O$24</f>
        <v>88</v>
      </c>
      <c r="AI36" s="147" t="n">
        <f aca="false">'[9]01-27-02'!$O$24</f>
        <v>370</v>
      </c>
      <c r="AJ36" s="147" t="n">
        <f aca="false">'[9]03-17-02'!$O$23</f>
        <v>240</v>
      </c>
      <c r="AK36" s="147" t="n">
        <f aca="false">'[10]11-08-02'!$O$23</f>
        <v>300</v>
      </c>
      <c r="AL36" s="147" t="n">
        <f aca="false">'[10]02-11-03'!$O$23</f>
        <v>110</v>
      </c>
      <c r="AM36" s="147" t="n">
        <f aca="false">'[10]03-15-03'!$O$23</f>
        <v>63</v>
      </c>
      <c r="AN36" s="147" t="n">
        <f aca="false">'[11]12-25-03'!$R$24</f>
        <v>180</v>
      </c>
      <c r="AO36" s="153" t="n">
        <f aca="false">'[11]12-25-03'!$S$24</f>
        <v>20</v>
      </c>
      <c r="AP36" s="147" t="n">
        <f aca="false">'[11]02-02-04'!$R$24</f>
        <v>100</v>
      </c>
      <c r="AQ36" s="153" t="n">
        <f aca="false">'[11]02-02-04'!$S$24</f>
        <v>10</v>
      </c>
      <c r="AR36" s="147" t="n">
        <f aca="false">'[11]2-18-04'!$R$24</f>
        <v>160</v>
      </c>
      <c r="AS36" s="153" t="n">
        <f aca="false">'[11]2-18-04'!$S$24</f>
        <v>10</v>
      </c>
    </row>
    <row r="37" customFormat="false" ht="12" hidden="false" customHeight="false" outlineLevel="0" collapsed="false">
      <c r="A37" s="147" t="s">
        <v>147</v>
      </c>
      <c r="B37" s="147" t="s">
        <v>82</v>
      </c>
      <c r="C37" s="147" t="n">
        <f aca="false">'[1]2-17-94'!$D$312</f>
        <v>3.7</v>
      </c>
      <c r="D37" s="147" t="n">
        <f aca="false">'[1]3-19-94'!$D$312</f>
        <v>4</v>
      </c>
      <c r="E37" s="147" t="n">
        <f aca="false">'[2]11-10-94'!$D$312</f>
        <v>8.1</v>
      </c>
      <c r="F37" s="147" t="n">
        <f aca="false">'[2]1-23-95'!$D$312</f>
        <v>92</v>
      </c>
      <c r="G37" s="147" t="n">
        <f aca="false">'[2]3-10-95'!$D$312</f>
        <v>5.2</v>
      </c>
      <c r="H37" s="147" t="n">
        <f aca="false">'[3]12-12-95'!$D$312</f>
        <v>25</v>
      </c>
      <c r="I37" s="147" t="n">
        <f aca="false">'[3]1-31-96'!$D$312</f>
        <v>3.3</v>
      </c>
      <c r="J37" s="147" t="n">
        <f aca="false">'[3]2-19-96'!$D$312</f>
        <v>4.4</v>
      </c>
      <c r="K37" s="147" t="n">
        <f aca="false">'[3]3-4-96'!$D$312</f>
        <v>19</v>
      </c>
      <c r="L37" s="147" t="n">
        <f aca="false">'[3]3-13-96'!$D$312</f>
        <v>3.8</v>
      </c>
      <c r="M37" s="147" t="str">
        <f aca="false">'[4]10-30-96'!$D$312</f>
        <v>NR</v>
      </c>
      <c r="N37" s="147" t="n">
        <f aca="false">'[4]11-21-96'!$D$312</f>
        <v>7</v>
      </c>
      <c r="O37" s="147" t="n">
        <f aca="false">'[4]12-9-96'!$D$312</f>
        <v>4.9</v>
      </c>
      <c r="P37" s="154" t="n">
        <f aca="false">'[5]11-26-97'!$Q$30</f>
        <v>5</v>
      </c>
      <c r="Q37" s="154" t="n">
        <f aca="false">'[5]01-09-98'!$Q$30</f>
        <v>2.2</v>
      </c>
      <c r="R37" s="154" t="n">
        <f aca="false">'[5]02-03-98'!$Q$30</f>
        <v>1.1</v>
      </c>
      <c r="S37" s="154" t="n">
        <f aca="false">'[5]03-25-98'!$Q$30</f>
        <v>5.1</v>
      </c>
      <c r="T37" s="154" t="n">
        <f aca="false">'[6]11-08-98'!$Q$30</f>
        <v>3.6</v>
      </c>
      <c r="U37" s="154" t="n">
        <f aca="false">'[6]01-25-99'!$Q$30</f>
        <v>1.3</v>
      </c>
      <c r="V37" s="154" t="n">
        <f aca="false">'[6]02-09-99'!$Q$30</f>
        <v>2.7</v>
      </c>
      <c r="W37" s="154" t="n">
        <f aca="false">'[6]03-16-99'!$Q$30</f>
        <v>4.4</v>
      </c>
      <c r="X37" s="154" t="n">
        <f aca="false">'[6]04-07-99'!$Q$30</f>
        <v>3.4</v>
      </c>
      <c r="Y37" s="156" t="n">
        <f aca="false">'[7]01-25-00'!$Q$32</f>
        <v>12</v>
      </c>
      <c r="Z37" s="156" t="n">
        <f aca="false">'[7]02-27-00'!$Q$32</f>
        <v>2.2</v>
      </c>
      <c r="AA37" s="156" t="n">
        <f aca="false">'[7]03-04-00'!$Q$32</f>
        <v>8.8</v>
      </c>
      <c r="AB37" s="156" t="n">
        <f aca="false">'[7]04-17-00'!$Q$32</f>
        <v>3</v>
      </c>
      <c r="AC37" s="156" t="n">
        <f aca="false">'[8]01-08-01'!$Q$32</f>
        <v>7.2</v>
      </c>
      <c r="AD37" s="156" t="n">
        <f aca="false">'[8]01-24-01'!$Q$32</f>
        <v>3.8</v>
      </c>
      <c r="AE37" s="156" t="n">
        <f aca="false">'[8]02-23-01'!$Q$32</f>
        <v>2.6</v>
      </c>
      <c r="AF37" s="156" t="n">
        <f aca="false">'[8]04-07-01'!$Q$32</f>
        <v>7.3</v>
      </c>
      <c r="AG37" s="147" t="n">
        <f aca="false">'[9]11-13-01'!$O$32</f>
        <v>4.4</v>
      </c>
      <c r="AH37" s="147" t="n">
        <f aca="false">'[9]11-24-01'!$O$32</f>
        <v>4.3</v>
      </c>
      <c r="AI37" s="147" t="n">
        <f aca="false">'[9]01-27-02'!$O$32</f>
        <v>11</v>
      </c>
      <c r="AJ37" s="147" t="n">
        <f aca="false">'[9]03-17-02'!$O$31</f>
        <v>10</v>
      </c>
      <c r="AK37" s="147" t="n">
        <f aca="false">'[10]11-08-02'!$O$31</f>
        <v>14</v>
      </c>
      <c r="AL37" s="147" t="n">
        <f aca="false">'[10]02-11-03'!$O$31</f>
        <v>2.5</v>
      </c>
      <c r="AM37" s="147" t="n">
        <f aca="false">'[10]03-15-03'!$O$31</f>
        <v>9.3</v>
      </c>
      <c r="AN37" s="147" t="n">
        <f aca="false">'[11]12-25-03'!$R$32</f>
        <v>7.1</v>
      </c>
      <c r="AO37" s="147" t="n">
        <f aca="false">'[11]12-25-03'!$S$32</f>
        <v>0.2</v>
      </c>
      <c r="AP37" s="147" t="n">
        <f aca="false">'[11]02-02-04'!$R$32</f>
        <v>7.8</v>
      </c>
      <c r="AQ37" s="147" t="n">
        <f aca="false">'[11]02-02-04'!$S$32</f>
        <v>0.2</v>
      </c>
      <c r="AR37" s="147" t="n">
        <f aca="false">'[11]2-18-04'!$R$32</f>
        <v>9.6</v>
      </c>
      <c r="AS37" s="147" t="n">
        <f aca="false">'[11]2-18-04'!$S$32</f>
        <v>0.2</v>
      </c>
    </row>
    <row r="38" customFormat="false" ht="25.5" hidden="false" customHeight="false" outlineLevel="0" collapsed="false">
      <c r="A38" s="147" t="s">
        <v>148</v>
      </c>
      <c r="B38" s="147" t="s">
        <v>82</v>
      </c>
      <c r="C38" s="147" t="n">
        <f aca="false">'[1]2-17-94'!$D$299</f>
        <v>45</v>
      </c>
      <c r="D38" s="147" t="n">
        <f aca="false">'[1]3-19-94'!$D$299</f>
        <v>45</v>
      </c>
      <c r="E38" s="147" t="n">
        <f aca="false">'[2]11-10-94'!$D$299</f>
        <v>68</v>
      </c>
      <c r="F38" s="147" t="n">
        <f aca="false">'[2]1-23-95'!$D$299</f>
        <v>483</v>
      </c>
      <c r="G38" s="147" t="n">
        <f aca="false">'[2]3-10-95'!$D$299</f>
        <v>50</v>
      </c>
      <c r="H38" s="147" t="n">
        <f aca="false">'[3]12-12-95'!$D$299</f>
        <v>118</v>
      </c>
      <c r="I38" s="147" t="n">
        <f aca="false">'[3]1-31-96'!$D$299</f>
        <v>88</v>
      </c>
      <c r="J38" s="147" t="n">
        <f aca="false">'[3]2-19-96'!$D$299</f>
        <v>70</v>
      </c>
      <c r="K38" s="147" t="n">
        <f aca="false">'[3]3-4-96'!$D$299</f>
        <v>110</v>
      </c>
      <c r="L38" s="147" t="n">
        <f aca="false">'[3]3-13-96'!$D$299</f>
        <v>60</v>
      </c>
      <c r="M38" s="147" t="str">
        <f aca="false">'[4]10-30-96'!$D$299</f>
        <v>NR</v>
      </c>
      <c r="N38" s="147" t="n">
        <f aca="false">'[4]11-21-96'!$D$299</f>
        <v>50</v>
      </c>
      <c r="O38" s="147" t="n">
        <f aca="false">'[4]12-9-96'!$D$299</f>
        <v>43</v>
      </c>
      <c r="P38" s="147" t="n">
        <f aca="false">'[5]11-26-97'!$Q$11</f>
        <v>58</v>
      </c>
      <c r="Q38" s="147" t="n">
        <f aca="false">'[5]01-09-98'!$Q$11</f>
        <v>63</v>
      </c>
      <c r="R38" s="147" t="n">
        <f aca="false">'[5]02-03-98'!$Q$11</f>
        <v>33</v>
      </c>
      <c r="S38" s="147" t="n">
        <f aca="false">'[5]03-25-98'!$Q$11</f>
        <v>82</v>
      </c>
      <c r="T38" s="147" t="n">
        <f aca="false">'[6]11-08-98'!$Q$11</f>
        <v>55</v>
      </c>
      <c r="U38" s="147" t="n">
        <f aca="false">'[6]01-25-99'!$Q$11</f>
        <v>150</v>
      </c>
      <c r="V38" s="147" t="n">
        <f aca="false">'[6]02-09-99'!$Q$11</f>
        <v>88</v>
      </c>
      <c r="W38" s="147" t="n">
        <f aca="false">'[6]03-16-99'!$Q$11</f>
        <v>43</v>
      </c>
      <c r="X38" s="147" t="n">
        <f aca="false">'[6]04-07-99'!$Q$11</f>
        <v>88</v>
      </c>
      <c r="Y38" s="147" t="n">
        <f aca="false">'[7]01-25-00'!$Q$13</f>
        <v>110</v>
      </c>
      <c r="Z38" s="147" t="n">
        <f aca="false">'[7]02-27-00'!$Q$13</f>
        <v>50</v>
      </c>
      <c r="AA38" s="147" t="n">
        <f aca="false">'[7]03-04-00'!$Q$13</f>
        <v>90</v>
      </c>
      <c r="AB38" s="147" t="n">
        <f aca="false">'[7]04-17-00'!$Q$13</f>
        <v>27</v>
      </c>
      <c r="AC38" s="147" t="n">
        <f aca="false">'[8]01-08-01'!$Q$13</f>
        <v>97</v>
      </c>
      <c r="AD38" s="147" t="n">
        <f aca="false">'[8]01-24-01'!$Q$13</f>
        <v>78</v>
      </c>
      <c r="AE38" s="147" t="n">
        <f aca="false">'[8]02-23-01'!$Q$13</f>
        <v>36</v>
      </c>
      <c r="AF38" s="147" t="n">
        <f aca="false">'[8]04-07-01'!$Q$13</f>
        <v>53</v>
      </c>
      <c r="AG38" s="147" t="n">
        <f aca="false">'[9]11-13-01'!$O$13</f>
        <v>89</v>
      </c>
      <c r="AH38" s="147" t="n">
        <f aca="false">'[9]11-24-01'!$O$13</f>
        <v>28</v>
      </c>
      <c r="AI38" s="147" t="n">
        <f aca="false">'[9]01-27-02'!$O$13</f>
        <v>94</v>
      </c>
      <c r="AJ38" s="147" t="n">
        <f aca="false">'[9]03-17-02'!$O$12</f>
        <v>64</v>
      </c>
      <c r="AK38" s="147" t="n">
        <f aca="false">'[10]11-08-02'!$O$12</f>
        <v>88</v>
      </c>
      <c r="AL38" s="147" t="n">
        <f aca="false">'[10]02-11-03'!$O$12</f>
        <v>35</v>
      </c>
      <c r="AM38" s="147" t="n">
        <f aca="false">'[10]03-15-03'!$O$12</f>
        <v>29</v>
      </c>
      <c r="AN38" s="147" t="n">
        <f aca="false">'[11]12-25-03'!$R$13</f>
        <v>61</v>
      </c>
      <c r="AO38" s="154" t="n">
        <f aca="false">'[11]12-25-03'!$S$13</f>
        <v>3</v>
      </c>
      <c r="AP38" s="147" t="n">
        <f aca="false">'[11]02-02-04'!$R$13</f>
        <v>26</v>
      </c>
      <c r="AQ38" s="154" t="n">
        <f aca="false">'[11]02-02-04'!$S$13</f>
        <v>3</v>
      </c>
      <c r="AR38" s="147" t="n">
        <f aca="false">'[11]2-18-04'!$R$13</f>
        <v>52</v>
      </c>
      <c r="AS38" s="154" t="n">
        <f aca="false">'[11]2-18-04'!$S$13</f>
        <v>3</v>
      </c>
    </row>
    <row r="39" customFormat="false" ht="25.5" hidden="false" customHeight="false" outlineLevel="0" collapsed="false">
      <c r="A39" s="147" t="s">
        <v>149</v>
      </c>
      <c r="B39" s="147" t="s">
        <v>82</v>
      </c>
      <c r="C39" s="147" t="n">
        <f aca="false">'[1]2-17-94'!$D$294</f>
        <v>66</v>
      </c>
      <c r="D39" s="147" t="n">
        <f aca="false">'[1]3-19-94'!$D$294</f>
        <v>64</v>
      </c>
      <c r="E39" s="147" t="n">
        <f aca="false">'[2]11-10-94'!$D$294</f>
        <v>94</v>
      </c>
      <c r="F39" s="147" t="n">
        <f aca="false">'[2]1-23-95'!$D$294</f>
        <v>428</v>
      </c>
      <c r="G39" s="147" t="n">
        <f aca="false">'[2]3-10-95'!$D$294</f>
        <v>54</v>
      </c>
      <c r="H39" s="147" t="n">
        <f aca="false">'[3]12-12-95'!$D$294</f>
        <v>266</v>
      </c>
      <c r="I39" s="147" t="n">
        <f aca="false">'[3]1-31-96'!$D$294</f>
        <v>140</v>
      </c>
      <c r="J39" s="147" t="n">
        <f aca="false">'[3]2-19-96'!$D$294</f>
        <v>120</v>
      </c>
      <c r="K39" s="147" t="n">
        <f aca="false">'[3]3-4-96'!$D$294</f>
        <v>160</v>
      </c>
      <c r="L39" s="147" t="n">
        <f aca="false">'[3]3-13-96'!$D$294</f>
        <v>110</v>
      </c>
      <c r="M39" s="147" t="str">
        <f aca="false">'[4]10-30-96'!$D$294</f>
        <v>NR</v>
      </c>
      <c r="N39" s="147" t="n">
        <f aca="false">'[4]11-21-96'!$D$294</f>
        <v>75</v>
      </c>
      <c r="O39" s="147" t="n">
        <f aca="false">'[4]12-9-96'!$D$294</f>
        <v>68</v>
      </c>
      <c r="P39" s="147" t="n">
        <f aca="false">'[5]11-26-97'!$Q$4</f>
        <v>57</v>
      </c>
      <c r="Q39" s="147" t="n">
        <f aca="false">'[5]01-09-98'!$Q$4</f>
        <v>77</v>
      </c>
      <c r="R39" s="147" t="n">
        <f aca="false">'[5]02-03-98'!$Q$4</f>
        <v>53</v>
      </c>
      <c r="S39" s="147" t="n">
        <f aca="false">'[5]03-25-98'!$Q$4</f>
        <v>150</v>
      </c>
      <c r="T39" s="147" t="n">
        <f aca="false">'[6]11-08-98'!$Q$4</f>
        <v>130</v>
      </c>
      <c r="U39" s="147" t="n">
        <f aca="false">'[6]01-25-99'!$Q$4</f>
        <v>360</v>
      </c>
      <c r="V39" s="147" t="n">
        <f aca="false">'[6]02-09-99'!$Q$4</f>
        <v>200</v>
      </c>
      <c r="W39" s="147" t="n">
        <f aca="false">'[6]03-16-99'!$Q$4</f>
        <v>86</v>
      </c>
      <c r="X39" s="147" t="n">
        <f aca="false">'[6]04-07-99'!$Q$4</f>
        <v>160</v>
      </c>
      <c r="Y39" s="147" t="n">
        <f aca="false">'[7]01-25-00'!$Q$6</f>
        <v>320</v>
      </c>
      <c r="Z39" s="147" t="n">
        <f aca="false">'[7]02-27-00'!$Q$6</f>
        <v>78</v>
      </c>
      <c r="AA39" s="147" t="n">
        <f aca="false">'[7]03-04-00'!$Q$6</f>
        <v>80</v>
      </c>
      <c r="AB39" s="147" t="n">
        <f aca="false">'[7]04-17-00'!$Q$6</f>
        <v>38</v>
      </c>
      <c r="AC39" s="147" t="n">
        <f aca="false">'[8]01-08-01'!$Q$6</f>
        <v>130</v>
      </c>
      <c r="AD39" s="147" t="n">
        <f aca="false">'[8]01-24-01'!$Q$6</f>
        <v>100</v>
      </c>
      <c r="AE39" s="147" t="n">
        <f aca="false">'[8]02-23-01'!$Q$6</f>
        <v>53</v>
      </c>
      <c r="AF39" s="147" t="n">
        <f aca="false">'[8]04-07-01'!$Q$6</f>
        <v>80</v>
      </c>
      <c r="AG39" s="147" t="n">
        <f aca="false">'[9]11-13-01'!$O$6</f>
        <v>95</v>
      </c>
      <c r="AH39" s="147" t="n">
        <f aca="false">'[9]11-24-01'!$O$6</f>
        <v>91</v>
      </c>
      <c r="AI39" s="147" t="n">
        <f aca="false">'[9]01-27-02'!$O$6</f>
        <v>140</v>
      </c>
      <c r="AJ39" s="147" t="n">
        <f aca="false">'[9]03-17-02'!$O$6</f>
        <v>110</v>
      </c>
      <c r="AK39" s="147" t="n">
        <f aca="false">'[10]11-08-02'!$O$6</f>
        <v>170</v>
      </c>
      <c r="AL39" s="147" t="n">
        <f aca="false">'[10]02-11-03'!$O$6</f>
        <v>43</v>
      </c>
      <c r="AM39" s="147" t="n">
        <f aca="false">'[10]03-15-03'!$O$6</f>
        <v>37</v>
      </c>
      <c r="AN39" s="147" t="n">
        <f aca="false">'[11]12-25-03'!$R$7</f>
        <v>78</v>
      </c>
      <c r="AO39" s="154" t="n">
        <f aca="false">'[11]12-25-03'!$S$7</f>
        <v>3</v>
      </c>
      <c r="AP39" s="147" t="n">
        <f aca="false">'[11]02-02-04'!$R$7</f>
        <v>180</v>
      </c>
      <c r="AQ39" s="154" t="n">
        <f aca="false">'[11]02-02-04'!$S$7</f>
        <v>3</v>
      </c>
      <c r="AR39" s="147" t="n">
        <f aca="false">'[11]2-18-04'!$R$7</f>
        <v>99</v>
      </c>
      <c r="AS39" s="154" t="n">
        <f aca="false">'[11]2-18-04'!$S$7</f>
        <v>3</v>
      </c>
    </row>
    <row r="40" customFormat="false" ht="12" hidden="false" customHeight="false" outlineLevel="0" collapsed="false">
      <c r="A40" s="147" t="s">
        <v>150</v>
      </c>
      <c r="B40" s="147" t="s">
        <v>82</v>
      </c>
      <c r="C40" s="147" t="n">
        <f aca="false">'[1]2-17-94'!$D$277</f>
        <v>120</v>
      </c>
      <c r="D40" s="147" t="n">
        <f aca="false">'[1]3-19-94'!$D$277</f>
        <v>225</v>
      </c>
      <c r="E40" s="147" t="n">
        <f aca="false">'[2]11-10-94'!$D$277</f>
        <v>290</v>
      </c>
      <c r="F40" s="147" t="n">
        <f aca="false">'[2]1-23-95'!$D$277</f>
        <v>900</v>
      </c>
      <c r="G40" s="147" t="n">
        <f aca="false">'[2]3-10-95'!$D$277</f>
        <v>200</v>
      </c>
      <c r="H40" s="147" t="n">
        <f aca="false">'[3]12-12-95'!$D$277</f>
        <v>1050</v>
      </c>
      <c r="I40" s="147" t="n">
        <f aca="false">'[3]1-31-96'!$D$277</f>
        <v>64</v>
      </c>
      <c r="J40" s="147" t="n">
        <f aca="false">'[3]2-19-96'!$D$277</f>
        <v>87</v>
      </c>
      <c r="K40" s="147" t="n">
        <f aca="false">'[3]3-4-96'!$D$277</f>
        <v>290</v>
      </c>
      <c r="L40" s="147" t="n">
        <f aca="false">'[3]3-13-96'!$D$277</f>
        <v>88</v>
      </c>
      <c r="M40" s="147" t="str">
        <f aca="false">'[4]10-30-96'!$D$277</f>
        <v>NR</v>
      </c>
      <c r="N40" s="147" t="n">
        <f aca="false">'[4]11-21-96'!$D$277</f>
        <v>100</v>
      </c>
      <c r="O40" s="147" t="n">
        <f aca="false">'[4]12-9-96'!$D$277</f>
        <v>260</v>
      </c>
      <c r="P40" s="147" t="n">
        <f aca="false">'[5]11-26-97'!$Q$23</f>
        <v>240</v>
      </c>
      <c r="Q40" s="147" t="n">
        <f aca="false">'[5]01-09-98'!$Q$23</f>
        <v>73</v>
      </c>
      <c r="R40" s="147" t="n">
        <f aca="false">'[5]02-03-98'!$Q$23</f>
        <v>250</v>
      </c>
      <c r="S40" s="147" t="n">
        <f aca="false">'[5]03-25-98'!$Q$23</f>
        <v>330</v>
      </c>
      <c r="T40" s="147" t="n">
        <f aca="false">'[6]11-08-98'!$Q$23</f>
        <v>400</v>
      </c>
      <c r="U40" s="147" t="n">
        <f aca="false">'[6]01-25-99'!$Q$23</f>
        <v>21</v>
      </c>
      <c r="V40" s="147" t="n">
        <f aca="false">'[6]02-09-99'!$Q$23</f>
        <v>24</v>
      </c>
      <c r="W40" s="147" t="n">
        <f aca="false">'[6]03-16-99'!$Q$23</f>
        <v>190</v>
      </c>
      <c r="X40" s="147" t="n">
        <f aca="false">'[6]04-07-99'!$Q$23</f>
        <v>66</v>
      </c>
      <c r="Y40" s="147" t="n">
        <f aca="false">'[7]01-25-00'!$Q$25</f>
        <v>940</v>
      </c>
      <c r="Z40" s="147" t="n">
        <f aca="false">'[7]02-27-00'!$Q$25</f>
        <v>160</v>
      </c>
      <c r="AA40" s="147" t="n">
        <f aca="false">'[7]03-04-00'!$Q$25</f>
        <v>70</v>
      </c>
      <c r="AB40" s="147" t="n">
        <f aca="false">'[7]04-17-00'!$Q$25</f>
        <v>210</v>
      </c>
      <c r="AC40" s="147" t="n">
        <f aca="false">'[8]01-08-01'!$Q$25</f>
        <v>110</v>
      </c>
      <c r="AD40" s="147" t="n">
        <f aca="false">'[8]01-24-01'!$Q$25</f>
        <v>190</v>
      </c>
      <c r="AE40" s="147" t="n">
        <f aca="false">'[8]02-23-01'!$Q$25</f>
        <v>190</v>
      </c>
      <c r="AF40" s="147" t="n">
        <f aca="false">'[8]04-07-01'!$Q$25</f>
        <v>250</v>
      </c>
      <c r="AG40" s="147" t="n">
        <f aca="false">'[9]11-13-01'!$O$25</f>
        <v>29</v>
      </c>
      <c r="AH40" s="147" t="n">
        <f aca="false">'[9]11-24-01'!$O$25</f>
        <v>420</v>
      </c>
      <c r="AI40" s="147" t="n">
        <f aca="false">'[9]01-27-02'!$O$25</f>
        <v>230</v>
      </c>
      <c r="AJ40" s="147" t="n">
        <f aca="false">'[9]03-17-02'!$O$24</f>
        <v>250</v>
      </c>
      <c r="AK40" s="147" t="n">
        <f aca="false">'[10]11-08-02'!$O$24</f>
        <v>450</v>
      </c>
      <c r="AL40" s="147" t="n">
        <f aca="false">'[10]02-11-03'!$O$24</f>
        <v>87</v>
      </c>
      <c r="AM40" s="147" t="n">
        <f aca="false">'[10]03-15-03'!$O$24</f>
        <v>100</v>
      </c>
      <c r="AN40" s="147" t="n">
        <f aca="false">'[11]12-25-03'!$R$25</f>
        <v>300</v>
      </c>
      <c r="AO40" s="153" t="n">
        <f aca="false">'[11]12-25-03'!$S$25</f>
        <v>20</v>
      </c>
      <c r="AP40" s="147" t="n">
        <f aca="false">'[11]02-02-04'!$R$25</f>
        <v>1300</v>
      </c>
      <c r="AQ40" s="153" t="n">
        <f aca="false">'[11]02-02-04'!$S$25</f>
        <v>40</v>
      </c>
      <c r="AR40" s="147" t="n">
        <f aca="false">'[11]2-18-04'!$R$25</f>
        <v>600</v>
      </c>
      <c r="AS40" s="153" t="n">
        <f aca="false">'[11]2-18-04'!$S$25</f>
        <v>20</v>
      </c>
    </row>
    <row r="41" customFormat="false" ht="12" hidden="false" customHeight="false" outlineLevel="0" collapsed="false">
      <c r="A41" s="147" t="s">
        <v>151</v>
      </c>
      <c r="B41" s="147" t="s">
        <v>82</v>
      </c>
      <c r="C41" s="147" t="n">
        <f aca="false">'[1]2-17-94'!$D$292</f>
        <v>0.11</v>
      </c>
      <c r="D41" s="147" t="n">
        <f aca="false">'[1]3-19-94'!$D$292</f>
        <v>0.17</v>
      </c>
      <c r="E41" s="147" t="n">
        <f aca="false">'[2]11-10-94'!$D$292</f>
        <v>0.3</v>
      </c>
      <c r="F41" s="147" t="n">
        <f aca="false">'[2]1-23-95'!$D$292</f>
        <v>0.56</v>
      </c>
      <c r="G41" s="147" t="n">
        <f aca="false">'[2]3-10-95'!$D$292</f>
        <v>0.14</v>
      </c>
      <c r="H41" s="147" t="n">
        <f aca="false">'[3]12-12-95'!$D$292</f>
        <v>0.75</v>
      </c>
      <c r="I41" s="147" t="n">
        <f aca="false">'[3]1-31-96'!$D$292</f>
        <v>0.08</v>
      </c>
      <c r="J41" s="147" t="n">
        <f aca="false">'[3]2-19-96'!$D$292</f>
        <v>0.09</v>
      </c>
      <c r="K41" s="147" t="n">
        <f aca="false">'[3]3-4-96'!$D$292</f>
        <v>0.2</v>
      </c>
      <c r="L41" s="147" t="n">
        <f aca="false">'[3]3-13-96'!$D$292</f>
        <v>0.09</v>
      </c>
      <c r="M41" s="147" t="str">
        <f aca="false">'[4]10-30-96'!$D$292</f>
        <v>NR</v>
      </c>
      <c r="N41" s="147" t="n">
        <f aca="false">'[4]11-21-96'!$D$292</f>
        <v>0.16</v>
      </c>
      <c r="O41" s="147" t="n">
        <f aca="false">'[4]12-9-96'!$D$292</f>
        <v>0.15</v>
      </c>
      <c r="P41" s="147" t="n">
        <f aca="false">'[5]11-26-97'!$Q$44</f>
        <v>0.2</v>
      </c>
      <c r="Q41" s="147" t="n">
        <f aca="false">'[5]01-09-98'!$Q$44</f>
        <v>0.11</v>
      </c>
      <c r="R41" s="147" t="n">
        <f aca="false">'[5]02-03-98'!$Q$44</f>
        <v>0.13</v>
      </c>
      <c r="S41" s="147" t="n">
        <f aca="false">'[5]03-25-98'!$Q$44</f>
        <v>0.18</v>
      </c>
      <c r="T41" s="147" t="n">
        <f aca="false">'[6]11-08-98'!$Q$44</f>
        <v>0.4</v>
      </c>
      <c r="U41" s="147" t="n">
        <f aca="false">'[6]01-25-99'!$Q$44</f>
        <v>0.05</v>
      </c>
      <c r="V41" s="147" t="n">
        <f aca="false">'[6]02-09-99'!$Q$44</f>
        <v>0.06</v>
      </c>
      <c r="W41" s="147" t="n">
        <f aca="false">'[6]03-16-99'!$Q$44</f>
        <v>0.19</v>
      </c>
      <c r="X41" s="147" t="n">
        <f aca="false">'[6]04-07-99'!$Q$44</f>
        <v>0.09</v>
      </c>
      <c r="Y41" s="147" t="n">
        <f aca="false">'[7]01-25-00'!$Q$46</f>
        <v>0.38</v>
      </c>
      <c r="Z41" s="147" t="n">
        <f aca="false">'[7]02-27-00'!$Q$46</f>
        <v>0.13</v>
      </c>
      <c r="AA41" s="147" t="n">
        <f aca="false">'[7]03-04-00'!$Q$46</f>
        <v>0.07</v>
      </c>
      <c r="AB41" s="147" t="n">
        <f aca="false">'[7]04-17-00'!$Q$46</f>
        <v>0.18</v>
      </c>
      <c r="AC41" s="147" t="n">
        <f aca="false">'[8]01-08-01'!$Q$46</f>
        <v>0.09</v>
      </c>
      <c r="AD41" s="147" t="n">
        <f aca="false">'[8]01-24-01'!$Q$46</f>
        <v>0.12</v>
      </c>
      <c r="AE41" s="147" t="n">
        <f aca="false">'[8]02-23-01'!$Q$46</f>
        <v>0.16</v>
      </c>
      <c r="AF41" s="147" t="n">
        <f aca="false">'[8]04-07-01'!$Q$46</f>
        <v>0.27</v>
      </c>
      <c r="AG41" s="147" t="n">
        <f aca="false">'[9]11-13-01'!$O$46</f>
        <v>0.08</v>
      </c>
      <c r="AH41" s="147" t="n">
        <f aca="false">'[9]11-24-01'!$O$46</f>
        <v>0.57</v>
      </c>
      <c r="AI41" s="147" t="n">
        <f aca="false">'[9]01-27-02'!$O$46</f>
        <v>0.24</v>
      </c>
      <c r="AJ41" s="147" t="n">
        <f aca="false">'[9]03-17-02'!$O$46*0.001</f>
        <v>0.3</v>
      </c>
      <c r="AK41" s="147" t="n">
        <f aca="false">'[10]11-08-02'!$O$46*0.001</f>
        <v>0.62</v>
      </c>
      <c r="AL41" s="147" t="n">
        <f aca="false">'[10]02-11-03'!$O$46*0.001</f>
        <v>0.1</v>
      </c>
      <c r="AM41" s="147" t="n">
        <f aca="false">'[10]03-15-03'!$O$46*0.001</f>
        <v>0.14</v>
      </c>
      <c r="AN41" s="147" t="n">
        <f aca="false">'[11]12-25-03'!$R$47*0.001</f>
        <v>0.12</v>
      </c>
      <c r="AO41" s="155" t="n">
        <f aca="false">'[11]12-25-03'!$S$47*0.001</f>
        <v>0.01</v>
      </c>
      <c r="AP41" s="147" t="n">
        <f aca="false">'[11]02-02-04'!$R$47*0.001</f>
        <v>0.32</v>
      </c>
      <c r="AQ41" s="155" t="n">
        <f aca="false">'[11]02-02-04'!$S$47*0.001</f>
        <v>0.01</v>
      </c>
      <c r="AR41" s="147" t="n">
        <f aca="false">'[11]2-18-04'!$R$47*0.001</f>
        <v>0.23</v>
      </c>
      <c r="AS41" s="155" t="n">
        <f aca="false">'[11]2-18-04'!$S$47*0.001</f>
        <v>0.01</v>
      </c>
    </row>
    <row r="42" customFormat="false" ht="12" hidden="false" customHeight="false" outlineLevel="0" collapsed="false">
      <c r="A42" s="147" t="s">
        <v>152</v>
      </c>
      <c r="B42" s="147" t="s">
        <v>82</v>
      </c>
      <c r="C42" s="147" t="n">
        <f aca="false">'[1]2-17-94'!$D$311</f>
        <v>0.1</v>
      </c>
      <c r="D42" s="147" t="n">
        <f aca="false">'[1]3-19-94'!$D$311</f>
        <v>0.2</v>
      </c>
      <c r="E42" s="147" t="n">
        <f aca="false">'[2]11-10-94'!$D$311</f>
        <v>0.3</v>
      </c>
      <c r="F42" s="147" t="str">
        <f aca="false">'[2]1-23-95'!$D$311</f>
        <v>ND</v>
      </c>
      <c r="G42" s="147" t="str">
        <f aca="false">'[2]3-10-95'!$D$311</f>
        <v>ND</v>
      </c>
      <c r="H42" s="147" t="str">
        <f aca="false">'[3]12-12-95'!$D$311</f>
        <v>ND</v>
      </c>
      <c r="I42" s="147" t="str">
        <f aca="false">'[3]1-31-96'!$D$311</f>
        <v>ND</v>
      </c>
      <c r="J42" s="147" t="str">
        <f aca="false">'[3]2-19-96'!$D$311</f>
        <v>ND</v>
      </c>
      <c r="K42" s="147" t="n">
        <f aca="false">'[3]3-4-96'!$D$311</f>
        <v>0.9</v>
      </c>
      <c r="L42" s="147" t="n">
        <f aca="false">'[3]3-13-96'!$D$311</f>
        <v>0.1</v>
      </c>
      <c r="M42" s="147" t="str">
        <f aca="false">'[4]10-30-96'!$D$311</f>
        <v>NR</v>
      </c>
      <c r="N42" s="147" t="str">
        <f aca="false">'[4]11-21-96'!$D$311</f>
        <v>ND</v>
      </c>
      <c r="O42" s="147" t="str">
        <f aca="false">'[4]12-9-96'!$D$311</f>
        <v>ND</v>
      </c>
      <c r="P42" s="156" t="str">
        <f aca="false">'[5]11-26-97'!$Q$29</f>
        <v>ND</v>
      </c>
      <c r="Q42" s="156" t="n">
        <f aca="false">'[5]01-09-98'!$Q$29</f>
        <v>0.2</v>
      </c>
      <c r="R42" s="156" t="str">
        <f aca="false">'[5]02-03-98'!$Q$29</f>
        <v>ND</v>
      </c>
      <c r="S42" s="156" t="n">
        <f aca="false">'[5]03-25-98'!$Q$29</f>
        <v>0.2</v>
      </c>
      <c r="T42" s="156" t="n">
        <f aca="false">'[6]11-08-98'!$Q$29</f>
        <v>0.2</v>
      </c>
      <c r="U42" s="156" t="str">
        <f aca="false">'[6]01-25-99'!$Q$29</f>
        <v>ND</v>
      </c>
      <c r="V42" s="156" t="str">
        <f aca="false">'[6]02-09-99'!$Q$29</f>
        <v>ND</v>
      </c>
      <c r="W42" s="156" t="str">
        <f aca="false">'[6]03-16-99'!$Q$29</f>
        <v>ND</v>
      </c>
      <c r="X42" s="156" t="str">
        <f aca="false">'[6]04-07-99'!$Q$29</f>
        <v>ND</v>
      </c>
      <c r="Y42" s="156" t="n">
        <f aca="false">'[7]01-25-00'!$Q$31</f>
        <v>0.3</v>
      </c>
      <c r="Z42" s="156" t="str">
        <f aca="false">'[7]02-27-00'!$Q$31</f>
        <v>ND</v>
      </c>
      <c r="AA42" s="156" t="n">
        <f aca="false">'[7]03-04-00'!$Q$31</f>
        <v>0.2</v>
      </c>
      <c r="AB42" s="156" t="str">
        <f aca="false">'[7]04-17-00'!$Q$31</f>
        <v>ND</v>
      </c>
      <c r="AC42" s="156" t="n">
        <f aca="false">'[8]01-08-01'!$Q$31</f>
        <v>0.3</v>
      </c>
      <c r="AD42" s="156" t="n">
        <f aca="false">'[8]01-24-01'!$Q$31</f>
        <v>0.2</v>
      </c>
      <c r="AE42" s="156" t="str">
        <f aca="false">'[8]02-23-01'!$Q$31</f>
        <v>ND</v>
      </c>
      <c r="AF42" s="156" t="str">
        <f aca="false">'[8]04-07-01'!$Q$31</f>
        <v>ND</v>
      </c>
      <c r="AG42" s="147" t="str">
        <f aca="false">'[9]11-13-01'!$O$31</f>
        <v>ND</v>
      </c>
      <c r="AH42" s="147" t="str">
        <f aca="false">'[9]11-24-01'!$O$31</f>
        <v>ND</v>
      </c>
      <c r="AI42" s="147" t="n">
        <f aca="false">'[9]01-27-02'!$O$31</f>
        <v>0.4</v>
      </c>
      <c r="AJ42" s="147" t="n">
        <f aca="false">'[9]03-17-02'!$O$30</f>
        <v>0.25</v>
      </c>
      <c r="AK42" s="147" t="n">
        <f aca="false">'[10]11-08-02'!$O$30</f>
        <v>0.21</v>
      </c>
      <c r="AL42" s="147" t="str">
        <f aca="false">'[10]02-11-03'!$O$30</f>
        <v>ND</v>
      </c>
      <c r="AM42" s="147" t="str">
        <f aca="false">'[10]03-15-03'!$O$30</f>
        <v>ND</v>
      </c>
      <c r="AN42" s="147" t="n">
        <f aca="false">'[11]12-25-03'!$R$31</f>
        <v>4.5</v>
      </c>
      <c r="AO42" s="156" t="n">
        <f aca="false">'[11]12-25-03'!$S$31</f>
        <v>0.2</v>
      </c>
      <c r="AP42" s="147" t="n">
        <f aca="false">'[11]02-02-04'!$R$31</f>
        <v>6.6</v>
      </c>
      <c r="AQ42" s="156" t="n">
        <f aca="false">'[11]02-02-04'!$S$31</f>
        <v>0.4</v>
      </c>
      <c r="AR42" s="147" t="n">
        <f aca="false">'[11]2-18-04'!$R$31</f>
        <v>6.7</v>
      </c>
      <c r="AS42" s="156" t="n">
        <f aca="false">'[11]2-18-04'!$S$31</f>
        <v>0.2</v>
      </c>
    </row>
    <row r="43" customFormat="false" ht="12" hidden="false" customHeight="false" outlineLevel="0" collapsed="false">
      <c r="A43" s="147" t="s">
        <v>153</v>
      </c>
      <c r="B43" s="147" t="s">
        <v>82</v>
      </c>
      <c r="C43" s="147" t="n">
        <f aca="false">'[1]2-17-94'!$D$310</f>
        <v>3.2</v>
      </c>
      <c r="D43" s="147" t="n">
        <f aca="false">'[1]3-19-94'!$D$310</f>
        <v>3</v>
      </c>
      <c r="E43" s="147" t="n">
        <f aca="false">'[2]11-10-94'!$D$310</f>
        <v>4.4</v>
      </c>
      <c r="F43" s="147" t="n">
        <f aca="false">'[2]1-23-95'!$D$310</f>
        <v>5.3</v>
      </c>
      <c r="G43" s="147" t="n">
        <f aca="false">'[2]3-10-95'!$D$310</f>
        <v>1.3</v>
      </c>
      <c r="H43" s="147" t="n">
        <f aca="false">'[3]12-12-95'!$D$310</f>
        <v>12</v>
      </c>
      <c r="I43" s="147" t="n">
        <f aca="false">'[3]1-31-96'!$D$310</f>
        <v>8.5</v>
      </c>
      <c r="J43" s="147" t="n">
        <f aca="false">'[3]2-19-96'!$D$310</f>
        <v>8.4</v>
      </c>
      <c r="K43" s="147" t="n">
        <f aca="false">'[3]3-4-96'!$D$310</f>
        <v>7.4</v>
      </c>
      <c r="L43" s="147" t="n">
        <f aca="false">'[3]3-13-96'!$D$310</f>
        <v>6.6</v>
      </c>
      <c r="M43" s="147" t="str">
        <f aca="false">'[4]10-30-96'!$D$310</f>
        <v>NR</v>
      </c>
      <c r="N43" s="147" t="n">
        <f aca="false">'[4]11-21-96'!$D$310</f>
        <v>4</v>
      </c>
      <c r="O43" s="147" t="n">
        <f aca="false">'[4]12-9-96'!$D$310</f>
        <v>2.5</v>
      </c>
      <c r="P43" s="154" t="n">
        <f aca="false">'[5]11-26-97'!$Q$17</f>
        <v>2.2</v>
      </c>
      <c r="Q43" s="154" t="n">
        <f aca="false">'[5]01-09-98'!$Q$17</f>
        <v>4</v>
      </c>
      <c r="R43" s="154" t="n">
        <f aca="false">'[5]02-03-98'!$Q$17</f>
        <v>1.2</v>
      </c>
      <c r="S43" s="154" t="n">
        <f aca="false">'[5]03-25-98'!$Q$17</f>
        <v>6.4</v>
      </c>
      <c r="T43" s="154" t="n">
        <f aca="false">'[6]11-08-98'!$Q$17</f>
        <v>3.8</v>
      </c>
      <c r="U43" s="154" t="n">
        <f aca="false">'[6]01-25-99'!$Q$17</f>
        <v>30</v>
      </c>
      <c r="V43" s="154" t="n">
        <f aca="false">'[6]02-09-99'!$Q$17</f>
        <v>15</v>
      </c>
      <c r="W43" s="154" t="n">
        <f aca="false">'[6]03-16-99'!$Q$17</f>
        <v>4.3</v>
      </c>
      <c r="X43" s="154" t="n">
        <f aca="false">'[6]04-07-99'!$Q$17</f>
        <v>9.6</v>
      </c>
      <c r="Y43" s="156" t="n">
        <f aca="false">'[7]01-25-00'!$Q$19</f>
        <v>4.1</v>
      </c>
      <c r="Z43" s="156" t="n">
        <f aca="false">'[7]02-27-00'!$Q$19</f>
        <v>4.1</v>
      </c>
      <c r="AA43" s="156" t="n">
        <f aca="false">'[7]03-04-00'!$Q$19</f>
        <v>3.8</v>
      </c>
      <c r="AB43" s="156" t="n">
        <f aca="false">'[7]04-17-00'!$Q$19</f>
        <v>1.8</v>
      </c>
      <c r="AC43" s="156" t="n">
        <f aca="false">'[8]01-08-01'!$Q$19</f>
        <v>8.1</v>
      </c>
      <c r="AD43" s="156" t="n">
        <f aca="false">'[8]01-24-01'!$Q$19</f>
        <v>6.5</v>
      </c>
      <c r="AE43" s="156" t="n">
        <f aca="false">'[8]02-23-01'!$Q$19</f>
        <v>2.7</v>
      </c>
      <c r="AF43" s="156" t="n">
        <f aca="false">'[8]04-07-01'!$Q$19</f>
        <v>2.8</v>
      </c>
      <c r="AG43" s="147" t="n">
        <f aca="false">'[9]11-13-01'!$O$19</f>
        <v>3.6</v>
      </c>
      <c r="AH43" s="147" t="n">
        <f aca="false">'[9]11-24-01'!$O$19</f>
        <v>0.9</v>
      </c>
      <c r="AI43" s="147" t="n">
        <f aca="false">'[9]01-27-02'!$O$19</f>
        <v>7.1</v>
      </c>
      <c r="AJ43" s="147" t="n">
        <f aca="false">'[9]03-17-02'!$O$18</f>
        <v>4.7</v>
      </c>
      <c r="AK43" s="147" t="n">
        <f aca="false">'[10]11-08-02'!$O$18</f>
        <v>4.8</v>
      </c>
      <c r="AL43" s="147" t="n">
        <f aca="false">'[10]02-11-03'!$O$18</f>
        <v>1.3</v>
      </c>
      <c r="AM43" s="147" t="n">
        <f aca="false">'[10]03-15-03'!$O$18</f>
        <v>0.97</v>
      </c>
      <c r="AN43" s="147" t="n">
        <f aca="false">'[11]12-25-03'!$R$19</f>
        <v>2.6</v>
      </c>
      <c r="AO43" s="156" t="n">
        <f aca="false">'[11]12-25-03'!$S$19</f>
        <v>0.2</v>
      </c>
      <c r="AP43" s="147" t="n">
        <f aca="false">'[11]02-02-04'!$R$19</f>
        <v>1.2</v>
      </c>
      <c r="AQ43" s="156" t="n">
        <f aca="false">'[11]02-02-04'!$S$19</f>
        <v>0.2</v>
      </c>
      <c r="AR43" s="147" t="n">
        <f aca="false">'[11]2-18-04'!$R$19</f>
        <v>2.8</v>
      </c>
      <c r="AS43" s="156" t="n">
        <f aca="false">'[11]2-18-04'!$S$19</f>
        <v>0.2</v>
      </c>
    </row>
  </sheetData>
  <mergeCells count="9">
    <mergeCell ref="AN1:AO1"/>
    <mergeCell ref="AP1:AQ1"/>
    <mergeCell ref="AR1:AS1"/>
    <mergeCell ref="AN2:AO2"/>
    <mergeCell ref="AP2:AQ2"/>
    <mergeCell ref="AR2:AS2"/>
    <mergeCell ref="AN3:AO3"/>
    <mergeCell ref="AP3:AQ3"/>
    <mergeCell ref="AR3:AS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8.5625" defaultRowHeight="12" zeroHeight="false" outlineLevelRow="0" outlineLevelCol="0"/>
  <cols>
    <col collapsed="false" customWidth="true" hidden="false" outlineLevel="0" max="1" min="1" style="145" width="17.56"/>
    <col collapsed="false" customWidth="true" hidden="false" outlineLevel="0" max="2" min="2" style="145" width="7.7"/>
    <col collapsed="false" customWidth="true" hidden="false" outlineLevel="0" max="3" min="3" style="145" width="9.56"/>
    <col collapsed="false" customWidth="true" hidden="false" outlineLevel="0" max="4" min="4" style="145" width="10.13"/>
    <col collapsed="false" customWidth="true" hidden="false" outlineLevel="0" max="10" min="5" style="145" width="9.56"/>
    <col collapsed="false" customWidth="false" hidden="false" outlineLevel="0" max="257" min="11" style="145" width="18.56"/>
  </cols>
  <sheetData>
    <row r="1" customFormat="false" ht="12" hidden="false" customHeight="false" outlineLevel="0" collapsed="false">
      <c r="A1" s="146" t="s">
        <v>93</v>
      </c>
      <c r="B1" s="146"/>
      <c r="C1" s="147" t="str">
        <f aca="false">'[1]6-8-94'!$A$125</f>
        <v>DW94-0103</v>
      </c>
      <c r="D1" s="147" t="str">
        <f aca="false">'[1]8-16-94'!$A$125</f>
        <v>DW94-0203</v>
      </c>
      <c r="E1" s="147" t="str">
        <f aca="false">'[1]11-1-94'!$A$125</f>
        <v>DW94-0303</v>
      </c>
      <c r="F1" s="147" t="str">
        <f aca="false">'[2]6-6-95'!$A$125</f>
        <v>DW95-0103</v>
      </c>
      <c r="G1" s="147" t="str">
        <f aca="false">'[2]8-14-95'!$A$125</f>
        <v>DW95-0203</v>
      </c>
      <c r="H1" s="147" t="str">
        <f aca="false">'[3]7-30-96'!$A$125</f>
        <v>DW96-0103</v>
      </c>
      <c r="I1" s="147" t="str">
        <f aca="false">'[4]08-20-97'!$A$125</f>
        <v>DW97-0103</v>
      </c>
      <c r="J1" s="147" t="str">
        <f aca="false">'[5]07-29-98'!$A$125</f>
        <v>DW98-0103</v>
      </c>
    </row>
    <row r="2" customFormat="false" ht="12" hidden="false" customHeight="false" outlineLevel="0" collapsed="false">
      <c r="A2" s="146" t="s">
        <v>94</v>
      </c>
      <c r="B2" s="146"/>
      <c r="C2" s="147" t="str">
        <f aca="false">'[1]6-8-94'!$B$125</f>
        <v>940610-888</v>
      </c>
      <c r="D2" s="147" t="str">
        <f aca="false">'[1]8-16-94'!$B$125</f>
        <v>940817-1418</v>
      </c>
      <c r="E2" s="147" t="str">
        <f aca="false">'[1]11-1-94'!$B$125</f>
        <v>L2454-002</v>
      </c>
      <c r="F2" s="147" t="str">
        <f aca="false">'[2]6-6-95'!$B$125</f>
        <v>L8231-003</v>
      </c>
      <c r="G2" s="147" t="str">
        <f aca="false">'[2]8-14-95'!$B$125</f>
        <v>L9940-003</v>
      </c>
      <c r="H2" s="147" t="str">
        <f aca="false">'[3]7-30-96'!$B$125</f>
        <v>L19857-003</v>
      </c>
      <c r="I2" s="147" t="str">
        <f aca="false">'[4]08-20-97'!$N$3</f>
        <v>L32383-003</v>
      </c>
      <c r="J2" s="147" t="str">
        <f aca="false">'[5]07-29-98'!$N$3</f>
        <v>L44330-003</v>
      </c>
    </row>
    <row r="3" s="152" customFormat="true" ht="12" hidden="false" customHeight="false" outlineLevel="0" collapsed="false">
      <c r="A3" s="150" t="s">
        <v>77</v>
      </c>
      <c r="B3" s="150"/>
      <c r="C3" s="151" t="n">
        <f aca="false">'[1]6-8-94'!$H$125</f>
        <v>34493</v>
      </c>
      <c r="D3" s="151" t="n">
        <f aca="false">'[1]8-16-94'!$H$125</f>
        <v>34562</v>
      </c>
      <c r="E3" s="151" t="n">
        <f aca="false">'[1]11-1-94'!$H$125</f>
        <v>34639</v>
      </c>
      <c r="F3" s="151" t="n">
        <f aca="false">'[2]6-6-95'!$H$125</f>
        <v>34856</v>
      </c>
      <c r="G3" s="151" t="n">
        <f aca="false">'[2]8-14-95'!$H$125</f>
        <v>34925</v>
      </c>
      <c r="H3" s="151" t="n">
        <f aca="false">'[3]7-30-96'!$H$125</f>
        <v>35276</v>
      </c>
      <c r="I3" s="151" t="n">
        <f aca="false">'[4]08-20-97'!$H$125</f>
        <v>35662</v>
      </c>
      <c r="J3" s="151" t="n">
        <f aca="false">'[5]07-29-98'!$H$125</f>
        <v>36005</v>
      </c>
    </row>
    <row r="4" customFormat="false" ht="12" hidden="false" customHeight="false" outlineLevel="0" collapsed="false">
      <c r="A4" s="146" t="s">
        <v>74</v>
      </c>
      <c r="B4" s="146" t="s">
        <v>75</v>
      </c>
      <c r="C4" s="146" t="s">
        <v>95</v>
      </c>
      <c r="D4" s="146" t="s">
        <v>95</v>
      </c>
      <c r="E4" s="146" t="s">
        <v>95</v>
      </c>
      <c r="F4" s="146" t="s">
        <v>95</v>
      </c>
      <c r="G4" s="146" t="s">
        <v>95</v>
      </c>
      <c r="H4" s="146" t="s">
        <v>95</v>
      </c>
      <c r="I4" s="146" t="s">
        <v>95</v>
      </c>
      <c r="J4" s="146" t="s">
        <v>95</v>
      </c>
    </row>
    <row r="5" customFormat="false" ht="12" hidden="false" customHeight="false" outlineLevel="0" collapsed="false">
      <c r="A5" s="147" t="s">
        <v>97</v>
      </c>
      <c r="B5" s="147" t="s">
        <v>82</v>
      </c>
      <c r="C5" s="147" t="str">
        <f aca="false">'[1]6-8-94'!$D$176</f>
        <v>NR</v>
      </c>
      <c r="D5" s="147" t="str">
        <f aca="false">'[1]8-16-94'!$D$176</f>
        <v>ND</v>
      </c>
      <c r="E5" s="147" t="str">
        <f aca="false">'[1]11-1-94'!$D$176</f>
        <v>ND</v>
      </c>
      <c r="F5" s="147" t="str">
        <f aca="false">'[2]6-6-95'!$D$176</f>
        <v>ND</v>
      </c>
      <c r="G5" s="147" t="str">
        <f aca="false">'[2]8-14-95'!$D$176</f>
        <v>ND</v>
      </c>
      <c r="H5" s="147" t="str">
        <f aca="false">'[3]7-30-96'!$D$176</f>
        <v>ND</v>
      </c>
      <c r="I5" s="147" t="s">
        <v>68</v>
      </c>
      <c r="J5" s="147" t="s">
        <v>68</v>
      </c>
    </row>
    <row r="6" customFormat="false" ht="12" hidden="false" customHeight="false" outlineLevel="0" collapsed="false">
      <c r="A6" s="147" t="s">
        <v>98</v>
      </c>
      <c r="B6" s="147" t="s">
        <v>82</v>
      </c>
      <c r="C6" s="147" t="str">
        <f aca="false">'[1]6-8-94'!$D$169</f>
        <v>NR</v>
      </c>
      <c r="D6" s="147" t="str">
        <f aca="false">'[1]8-16-94'!$D$169</f>
        <v>ND</v>
      </c>
      <c r="E6" s="147" t="str">
        <f aca="false">'[1]11-1-94'!$D$169</f>
        <v>ND</v>
      </c>
      <c r="F6" s="147" t="str">
        <f aca="false">'[2]6-6-95'!$D$169</f>
        <v>ND</v>
      </c>
      <c r="G6" s="147" t="str">
        <f aca="false">'[2]8-14-95'!$D$169</f>
        <v>ND</v>
      </c>
      <c r="H6" s="147" t="str">
        <f aca="false">'[3]7-30-96'!$D$169</f>
        <v>ND</v>
      </c>
      <c r="I6" s="147" t="s">
        <v>68</v>
      </c>
      <c r="J6" s="147" t="s">
        <v>68</v>
      </c>
    </row>
    <row r="7" customFormat="false" ht="12" hidden="false" customHeight="false" outlineLevel="0" collapsed="false">
      <c r="A7" s="147" t="s">
        <v>99</v>
      </c>
      <c r="B7" s="147" t="s">
        <v>82</v>
      </c>
      <c r="C7" s="147" t="str">
        <f aca="false">'[1]6-8-94'!$D$168</f>
        <v>NR</v>
      </c>
      <c r="D7" s="147" t="str">
        <f aca="false">'[1]8-16-94'!$D$168</f>
        <v>ND</v>
      </c>
      <c r="E7" s="147" t="str">
        <f aca="false">'[1]11-1-94'!$D$168</f>
        <v>ND</v>
      </c>
      <c r="F7" s="147" t="str">
        <f aca="false">'[2]6-6-95'!$D$168</f>
        <v>ND</v>
      </c>
      <c r="G7" s="147" t="str">
        <f aca="false">'[2]8-14-95'!$D$168</f>
        <v>ND</v>
      </c>
      <c r="H7" s="147" t="str">
        <f aca="false">'[3]7-30-96'!$D$168</f>
        <v>ND</v>
      </c>
      <c r="I7" s="147" t="s">
        <v>68</v>
      </c>
      <c r="J7" s="147" t="s">
        <v>68</v>
      </c>
    </row>
    <row r="8" customFormat="false" ht="12" hidden="false" customHeight="false" outlineLevel="0" collapsed="false">
      <c r="A8" s="147" t="s">
        <v>100</v>
      </c>
      <c r="B8" s="147" t="s">
        <v>82</v>
      </c>
      <c r="C8" s="147" t="str">
        <f aca="false">'[1]6-8-94'!$D$144</f>
        <v>ND</v>
      </c>
      <c r="D8" s="147" t="str">
        <f aca="false">'[1]8-16-94'!$D$144</f>
        <v>ND</v>
      </c>
      <c r="E8" s="147" t="str">
        <f aca="false">'[1]11-1-94'!$D$144</f>
        <v>ND</v>
      </c>
      <c r="F8" s="147" t="str">
        <f aca="false">'[2]6-6-95'!$D$144</f>
        <v>ND</v>
      </c>
      <c r="G8" s="147" t="str">
        <f aca="false">'[2]8-14-95'!$D$144</f>
        <v>ND</v>
      </c>
      <c r="H8" s="147" t="str">
        <f aca="false">'[3]7-30-96'!$D$144</f>
        <v>ND</v>
      </c>
      <c r="I8" s="147" t="str">
        <f aca="false">'[4]08-20-97'!$N$43</f>
        <v>ND</v>
      </c>
      <c r="J8" s="147" t="str">
        <f aca="false">'[5]07-29-98'!$N$43</f>
        <v>ND</v>
      </c>
    </row>
    <row r="9" customFormat="false" ht="12" hidden="false" customHeight="false" outlineLevel="0" collapsed="false">
      <c r="A9" s="147" t="s">
        <v>101</v>
      </c>
      <c r="B9" s="147" t="s">
        <v>82</v>
      </c>
      <c r="C9" s="147" t="str">
        <f aca="false">'[1]6-8-94'!$D$170</f>
        <v>NR</v>
      </c>
      <c r="D9" s="147" t="str">
        <f aca="false">'[1]8-16-94'!$D$170</f>
        <v>ND</v>
      </c>
      <c r="E9" s="147" t="str">
        <f aca="false">'[1]11-1-94'!$D$170</f>
        <v>ND</v>
      </c>
      <c r="F9" s="147" t="str">
        <f aca="false">'[2]6-6-95'!$D$170</f>
        <v>ND</v>
      </c>
      <c r="G9" s="147" t="str">
        <f aca="false">'[2]8-14-95'!$D$170</f>
        <v>ND</v>
      </c>
      <c r="H9" s="147" t="str">
        <f aca="false">'[3]7-30-96'!$D$170</f>
        <v>ND</v>
      </c>
      <c r="I9" s="147" t="s">
        <v>68</v>
      </c>
      <c r="J9" s="147" t="s">
        <v>68</v>
      </c>
    </row>
    <row r="10" customFormat="false" ht="12" hidden="false" customHeight="false" outlineLevel="0" collapsed="false">
      <c r="A10" s="147" t="s">
        <v>102</v>
      </c>
      <c r="B10" s="147" t="s">
        <v>82</v>
      </c>
      <c r="C10" s="147" t="str">
        <f aca="false">'[1]6-8-94'!$D$133</f>
        <v>ND</v>
      </c>
      <c r="D10" s="147" t="str">
        <f aca="false">'[1]8-16-94'!$D$133</f>
        <v>ND</v>
      </c>
      <c r="E10" s="147" t="str">
        <f aca="false">'[1]11-1-94'!$D$133</f>
        <v>ND</v>
      </c>
      <c r="F10" s="147" t="str">
        <f aca="false">'[2]6-6-95'!$D$133</f>
        <v>ND</v>
      </c>
      <c r="G10" s="147" t="str">
        <f aca="false">'[2]8-14-95'!$D$133</f>
        <v>ND</v>
      </c>
      <c r="H10" s="147" t="str">
        <f aca="false">'[3]7-30-96'!$D$133</f>
        <v>ND</v>
      </c>
      <c r="I10" s="147" t="str">
        <f aca="false">'[4]08-20-97'!$N$32</f>
        <v>ND</v>
      </c>
      <c r="J10" s="147" t="str">
        <f aca="false">'[5]07-29-98'!$N$32</f>
        <v>ND</v>
      </c>
    </row>
    <row r="11" customFormat="false" ht="12" hidden="false" customHeight="false" outlineLevel="0" collapsed="false">
      <c r="A11" s="147" t="s">
        <v>103</v>
      </c>
      <c r="B11" s="147" t="s">
        <v>82</v>
      </c>
      <c r="C11" s="147" t="n">
        <f aca="false">'[1]6-8-94'!$D$135</f>
        <v>0.4</v>
      </c>
      <c r="D11" s="147" t="n">
        <f aca="false">'[1]8-16-94'!$D$135</f>
        <v>0.3</v>
      </c>
      <c r="E11" s="147" t="n">
        <f aca="false">'[1]11-1-94'!$D$135</f>
        <v>0.3</v>
      </c>
      <c r="F11" s="147" t="n">
        <f aca="false">'[2]6-6-95'!$D$135</f>
        <v>0.2</v>
      </c>
      <c r="G11" s="147" t="n">
        <f aca="false">'[2]8-14-95'!$D$135</f>
        <v>0.3</v>
      </c>
      <c r="H11" s="147" t="n">
        <f aca="false">'[3]7-30-96'!$D$135</f>
        <v>0.3</v>
      </c>
      <c r="I11" s="147" t="n">
        <f aca="false">'[4]08-20-97'!$N$34</f>
        <v>0.3</v>
      </c>
      <c r="J11" s="147" t="n">
        <f aca="false">'[5]07-29-98'!$N$34</f>
        <v>0.2</v>
      </c>
    </row>
    <row r="12" customFormat="false" ht="12" hidden="false" customHeight="false" outlineLevel="0" collapsed="false">
      <c r="A12" s="147" t="s">
        <v>104</v>
      </c>
      <c r="B12" s="147" t="s">
        <v>82</v>
      </c>
      <c r="C12" s="147" t="str">
        <f aca="false">'[1]6-8-94'!$D$134</f>
        <v>ND</v>
      </c>
      <c r="D12" s="147" t="str">
        <f aca="false">'[1]8-16-94'!$D$134</f>
        <v>ND</v>
      </c>
      <c r="E12" s="147" t="str">
        <f aca="false">'[1]11-1-94'!$D$134</f>
        <v>ND</v>
      </c>
      <c r="F12" s="147" t="str">
        <f aca="false">'[2]6-6-95'!$D$134</f>
        <v>ND</v>
      </c>
      <c r="G12" s="147" t="str">
        <f aca="false">'[2]8-14-95'!$D$134</f>
        <v>ND</v>
      </c>
      <c r="H12" s="147" t="str">
        <f aca="false">'[3]7-30-96'!$D$134</f>
        <v>ND</v>
      </c>
      <c r="I12" s="147" t="str">
        <f aca="false">'[4]08-20-97'!$N$33</f>
        <v>ND</v>
      </c>
      <c r="J12" s="147" t="n">
        <f aca="false">'[5]07-29-98'!$N$33</f>
        <v>0.02</v>
      </c>
    </row>
    <row r="13" customFormat="false" ht="12" hidden="false" customHeight="false" outlineLevel="0" collapsed="false">
      <c r="A13" s="147" t="s">
        <v>105</v>
      </c>
      <c r="B13" s="147" t="s">
        <v>82</v>
      </c>
      <c r="C13" s="147" t="str">
        <f aca="false">'[1]6-8-94'!$D$171</f>
        <v>NR</v>
      </c>
      <c r="D13" s="147" t="str">
        <f aca="false">'[1]8-16-94'!$D$171</f>
        <v>ND</v>
      </c>
      <c r="E13" s="147" t="str">
        <f aca="false">'[1]11-1-94'!$D$171</f>
        <v>ND</v>
      </c>
      <c r="F13" s="147" t="str">
        <f aca="false">'[2]6-6-95'!$D$171</f>
        <v>ND</v>
      </c>
      <c r="G13" s="147" t="str">
        <f aca="false">'[2]8-14-95'!$D$171</f>
        <v>ND</v>
      </c>
      <c r="H13" s="147" t="str">
        <f aca="false">'[3]7-30-96'!$D$171</f>
        <v>ND</v>
      </c>
      <c r="I13" s="147" t="s">
        <v>68</v>
      </c>
      <c r="J13" s="147" t="s">
        <v>68</v>
      </c>
    </row>
    <row r="14" customFormat="false" ht="12" hidden="false" customHeight="false" outlineLevel="0" collapsed="false">
      <c r="A14" s="147" t="s">
        <v>106</v>
      </c>
      <c r="B14" s="147" t="s">
        <v>82</v>
      </c>
      <c r="C14" s="147" t="str">
        <f aca="false">'[1]6-8-94'!$D$174</f>
        <v>NR</v>
      </c>
      <c r="D14" s="147" t="str">
        <f aca="false">'[1]8-16-94'!$D$174</f>
        <v>ND</v>
      </c>
      <c r="E14" s="147" t="str">
        <f aca="false">'[1]11-1-94'!$D$174</f>
        <v>ND</v>
      </c>
      <c r="F14" s="147" t="str">
        <f aca="false">'[2]6-6-95'!$D$174</f>
        <v>ND</v>
      </c>
      <c r="G14" s="147" t="str">
        <f aca="false">'[2]8-14-95'!$D$174</f>
        <v>ND</v>
      </c>
      <c r="H14" s="147" t="str">
        <f aca="false">'[3]7-30-96'!$D$174</f>
        <v>ND</v>
      </c>
      <c r="I14" s="147" t="s">
        <v>68</v>
      </c>
      <c r="J14" s="147" t="s">
        <v>68</v>
      </c>
    </row>
    <row r="15" customFormat="false" ht="12" hidden="false" customHeight="false" outlineLevel="0" collapsed="false">
      <c r="A15" s="147" t="s">
        <v>107</v>
      </c>
      <c r="B15" s="147" t="s">
        <v>82</v>
      </c>
      <c r="C15" s="147" t="str">
        <f aca="false">'[1]6-8-94'!$D$172</f>
        <v>NR</v>
      </c>
      <c r="D15" s="147" t="str">
        <f aca="false">'[1]8-16-94'!$D$172</f>
        <v>ND</v>
      </c>
      <c r="E15" s="147" t="str">
        <f aca="false">'[1]11-1-94'!$D$172</f>
        <v>ND</v>
      </c>
      <c r="F15" s="147" t="str">
        <f aca="false">'[2]6-6-95'!$D$172</f>
        <v>ND</v>
      </c>
      <c r="G15" s="147" t="str">
        <f aca="false">'[2]8-14-95'!$D$172</f>
        <v>ND</v>
      </c>
      <c r="H15" s="147" t="str">
        <f aca="false">'[3]7-30-96'!$D$172</f>
        <v>ND</v>
      </c>
      <c r="I15" s="147" t="s">
        <v>68</v>
      </c>
      <c r="J15" s="147" t="s">
        <v>68</v>
      </c>
    </row>
    <row r="16" customFormat="false" ht="12" hidden="false" customHeight="false" outlineLevel="0" collapsed="false">
      <c r="A16" s="147" t="s">
        <v>108</v>
      </c>
      <c r="B16" s="147" t="s">
        <v>82</v>
      </c>
      <c r="C16" s="147" t="str">
        <f aca="false">'[1]6-8-94'!$D$175</f>
        <v>NR</v>
      </c>
      <c r="D16" s="147" t="str">
        <f aca="false">'[1]8-16-94'!$D$175</f>
        <v>ND</v>
      </c>
      <c r="E16" s="147" t="str">
        <f aca="false">'[1]11-1-94'!$D$175</f>
        <v>ND</v>
      </c>
      <c r="F16" s="147" t="str">
        <f aca="false">'[2]6-6-95'!$D$175</f>
        <v>ND</v>
      </c>
      <c r="G16" s="147" t="str">
        <f aca="false">'[2]8-14-95'!$D$175</f>
        <v>ND</v>
      </c>
      <c r="H16" s="147" t="str">
        <f aca="false">'[3]7-30-96'!$D$175</f>
        <v>ND</v>
      </c>
      <c r="I16" s="147" t="s">
        <v>68</v>
      </c>
      <c r="J16" s="147" t="s">
        <v>68</v>
      </c>
    </row>
    <row r="17" customFormat="false" ht="12" hidden="false" customHeight="false" outlineLevel="0" collapsed="false">
      <c r="A17" s="147" t="s">
        <v>109</v>
      </c>
      <c r="B17" s="147" t="s">
        <v>82</v>
      </c>
      <c r="C17" s="147" t="str">
        <f aca="false">'[1]6-8-94'!$D$173</f>
        <v>NR</v>
      </c>
      <c r="D17" s="147" t="str">
        <f aca="false">'[1]8-16-94'!$D$173</f>
        <v>ND</v>
      </c>
      <c r="E17" s="147" t="str">
        <f aca="false">'[1]11-1-94'!$D$173</f>
        <v>ND</v>
      </c>
      <c r="F17" s="147" t="str">
        <f aca="false">'[2]6-6-95'!$D$173</f>
        <v>ND</v>
      </c>
      <c r="G17" s="147" t="str">
        <f aca="false">'[2]8-14-95'!$D$173</f>
        <v>ND</v>
      </c>
      <c r="H17" s="147" t="str">
        <f aca="false">'[3]7-30-96'!$D$173</f>
        <v>ND</v>
      </c>
      <c r="I17" s="147" t="s">
        <v>68</v>
      </c>
      <c r="J17" s="147" t="s">
        <v>68</v>
      </c>
    </row>
    <row r="18" customFormat="false" ht="12" hidden="false" customHeight="false" outlineLevel="0" collapsed="false">
      <c r="A18" s="147" t="s">
        <v>110</v>
      </c>
      <c r="B18" s="147" t="s">
        <v>82</v>
      </c>
      <c r="C18" s="147" t="n">
        <f aca="false">'[1]6-8-94'!$D$125</f>
        <v>16</v>
      </c>
      <c r="D18" s="147" t="n">
        <f aca="false">'[1]8-16-94'!$D$125</f>
        <v>9</v>
      </c>
      <c r="E18" s="147" t="n">
        <f aca="false">'[1]11-1-94'!$D$125</f>
        <v>10</v>
      </c>
      <c r="F18" s="147" t="n">
        <f aca="false">'[2]6-6-95'!$D$125</f>
        <v>6</v>
      </c>
      <c r="G18" s="147" t="n">
        <f aca="false">'[2]8-14-95'!$D$125</f>
        <v>15</v>
      </c>
      <c r="H18" s="147" t="n">
        <f aca="false">'[3]7-30-96'!$D$125</f>
        <v>15</v>
      </c>
      <c r="I18" s="147" t="n">
        <f aca="false">'[4]08-20-97'!$N$24</f>
        <v>18</v>
      </c>
      <c r="J18" s="147" t="n">
        <f aca="false">'[5]07-29-98'!$N$24</f>
        <v>22</v>
      </c>
    </row>
    <row r="19" customFormat="false" ht="12" hidden="false" customHeight="false" outlineLevel="0" collapsed="false">
      <c r="A19" s="147" t="s">
        <v>111</v>
      </c>
      <c r="B19" s="147" t="s">
        <v>82</v>
      </c>
      <c r="C19" s="147" t="n">
        <f aca="false">'[1]6-8-94'!$D$148</f>
        <v>44</v>
      </c>
      <c r="D19" s="147" t="n">
        <f aca="false">'[1]8-16-94'!$D$148</f>
        <v>56</v>
      </c>
      <c r="E19" s="147" t="n">
        <f aca="false">'[1]11-1-94'!$D$148</f>
        <v>40</v>
      </c>
      <c r="F19" s="147" t="n">
        <f aca="false">'[2]6-6-95'!$D$148</f>
        <v>132</v>
      </c>
      <c r="G19" s="147" t="n">
        <f aca="false">'[2]8-14-95'!$D$148</f>
        <v>70</v>
      </c>
      <c r="H19" s="147" t="n">
        <f aca="false">'[3]7-30-96'!$D$148</f>
        <v>39</v>
      </c>
      <c r="I19" s="147" t="n">
        <f aca="false">'[4]08-20-97'!$N$5</f>
        <v>58</v>
      </c>
      <c r="J19" s="147" t="n">
        <f aca="false">'[5]07-29-98'!$N$5</f>
        <v>73</v>
      </c>
    </row>
    <row r="20" customFormat="false" ht="12" hidden="false" customHeight="false" outlineLevel="0" collapsed="false">
      <c r="A20" s="147" t="s">
        <v>112</v>
      </c>
      <c r="B20" s="147" t="s">
        <v>82</v>
      </c>
      <c r="C20" s="147" t="str">
        <f aca="false">'[1]6-8-94'!$D$136</f>
        <v>ND</v>
      </c>
      <c r="D20" s="147" t="str">
        <f aca="false">'[1]8-16-94'!$D$136</f>
        <v>ND</v>
      </c>
      <c r="E20" s="147" t="str">
        <f aca="false">'[1]11-1-94'!$D$136</f>
        <v>ND</v>
      </c>
      <c r="F20" s="147" t="str">
        <f aca="false">'[2]6-6-95'!$D$136</f>
        <v>ND</v>
      </c>
      <c r="G20" s="147" t="str">
        <f aca="false">'[2]8-14-95'!$D$136</f>
        <v>ND</v>
      </c>
      <c r="H20" s="147" t="str">
        <f aca="false">'[3]7-30-96'!$D$136</f>
        <v>ND</v>
      </c>
      <c r="I20" s="147" t="str">
        <f aca="false">'[4]08-20-97'!$N$35</f>
        <v>ND</v>
      </c>
      <c r="J20" s="147" t="str">
        <f aca="false">'[5]07-29-98'!$N$35</f>
        <v>ND</v>
      </c>
    </row>
    <row r="21" customFormat="false" ht="12" hidden="false" customHeight="false" outlineLevel="0" collapsed="false">
      <c r="A21" s="147" t="s">
        <v>113</v>
      </c>
      <c r="B21" s="147" t="s">
        <v>82</v>
      </c>
      <c r="C21" s="147" t="str">
        <f aca="false">'[1]6-8-94'!$D$177</f>
        <v>NR</v>
      </c>
      <c r="D21" s="147" t="str">
        <f aca="false">'[1]8-16-94'!$D$177</f>
        <v>ND</v>
      </c>
      <c r="E21" s="147" t="str">
        <f aca="false">'[1]11-1-94'!$D$177</f>
        <v>ND</v>
      </c>
      <c r="F21" s="147" t="str">
        <f aca="false">'[2]6-6-95'!$D$177</f>
        <v>ND</v>
      </c>
      <c r="G21" s="147" t="str">
        <f aca="false">'[2]8-14-95'!$D$177</f>
        <v>ND</v>
      </c>
      <c r="H21" s="147" t="str">
        <f aca="false">'[3]7-30-96'!$D$177</f>
        <v>ND</v>
      </c>
      <c r="I21" s="147" t="s">
        <v>68</v>
      </c>
      <c r="J21" s="147" t="s">
        <v>68</v>
      </c>
    </row>
    <row r="22" customFormat="false" ht="12" hidden="false" customHeight="false" outlineLevel="0" collapsed="false">
      <c r="A22" s="147" t="s">
        <v>114</v>
      </c>
      <c r="B22" s="147" t="s">
        <v>82</v>
      </c>
      <c r="C22" s="147" t="n">
        <f aca="false">'[1]6-8-94'!$D$158</f>
        <v>93</v>
      </c>
      <c r="D22" s="147" t="n">
        <f aca="false">'[1]8-16-94'!$D$158</f>
        <v>105</v>
      </c>
      <c r="E22" s="147" t="n">
        <f aca="false">'[1]11-1-94'!$D$158</f>
        <v>91</v>
      </c>
      <c r="F22" s="147" t="n">
        <f aca="false">'[2]6-6-95'!$D$158</f>
        <v>130</v>
      </c>
      <c r="G22" s="147" t="n">
        <f aca="false">'[2]8-14-95'!$D$158</f>
        <v>110</v>
      </c>
      <c r="H22" s="147" t="n">
        <f aca="false">'[3]7-30-96'!$D$158</f>
        <v>91</v>
      </c>
      <c r="I22" s="156" t="n">
        <f aca="false">'[4]08-20-97'!$N$16</f>
        <v>100</v>
      </c>
      <c r="J22" s="156" t="n">
        <f aca="false">'[5]07-29-98'!$N$16</f>
        <v>86</v>
      </c>
    </row>
    <row r="23" customFormat="false" ht="13.5" hidden="false" customHeight="false" outlineLevel="0" collapsed="false">
      <c r="A23" s="147" t="s">
        <v>115</v>
      </c>
      <c r="B23" s="147" t="s">
        <v>82</v>
      </c>
      <c r="C23" s="147" t="n">
        <f aca="false">'[1]6-8-94'!$D$154</f>
        <v>3</v>
      </c>
      <c r="D23" s="147" t="n">
        <f aca="false">'[1]8-16-94'!$D$154</f>
        <v>42</v>
      </c>
      <c r="E23" s="147" t="n">
        <f aca="false">'[1]11-1-94'!$D$154</f>
        <v>30</v>
      </c>
      <c r="F23" s="147" t="n">
        <f aca="false">'[2]6-6-95'!$D$154</f>
        <v>9</v>
      </c>
      <c r="G23" s="147" t="n">
        <f aca="false">'[2]8-14-95'!$D$154</f>
        <v>36</v>
      </c>
      <c r="H23" s="147" t="n">
        <f aca="false">'[3]7-30-96'!$D$154</f>
        <v>18</v>
      </c>
      <c r="I23" s="147" t="n">
        <f aca="false">'[4]08-20-97'!$N$13</f>
        <v>24</v>
      </c>
      <c r="J23" s="147" t="n">
        <f aca="false">'[5]07-29-98'!$N$13</f>
        <v>30</v>
      </c>
    </row>
    <row r="24" customFormat="false" ht="12" hidden="false" customHeight="false" outlineLevel="0" collapsed="false">
      <c r="A24" s="147" t="s">
        <v>116</v>
      </c>
      <c r="B24" s="147" t="s">
        <v>82</v>
      </c>
      <c r="C24" s="147" t="n">
        <f aca="false">'[1]6-8-94'!$D$126</f>
        <v>115</v>
      </c>
      <c r="D24" s="147" t="n">
        <f aca="false">'[1]8-16-94'!$D$126</f>
        <v>55</v>
      </c>
      <c r="E24" s="147" t="n">
        <f aca="false">'[1]11-1-94'!$D$126</f>
        <v>45</v>
      </c>
      <c r="F24" s="147" t="n">
        <f aca="false">'[2]6-6-95'!$D$126</f>
        <v>20</v>
      </c>
      <c r="G24" s="147" t="n">
        <f aca="false">'[2]8-14-95'!$D$126</f>
        <v>100</v>
      </c>
      <c r="H24" s="147" t="n">
        <f aca="false">'[3]7-30-96'!$D$126</f>
        <v>48</v>
      </c>
      <c r="I24" s="147" t="n">
        <f aca="false">'[4]08-20-97'!$N$25</f>
        <v>64</v>
      </c>
      <c r="J24" s="147" t="n">
        <f aca="false">'[5]07-29-98'!$N$25</f>
        <v>95</v>
      </c>
    </row>
    <row r="25" customFormat="false" ht="12" hidden="false" customHeight="false" outlineLevel="0" collapsed="false">
      <c r="A25" s="147" t="s">
        <v>117</v>
      </c>
      <c r="B25" s="147" t="s">
        <v>82</v>
      </c>
      <c r="C25" s="147" t="str">
        <f aca="false">'[1]6-8-94'!$D$137</f>
        <v>ND</v>
      </c>
      <c r="D25" s="147" t="str">
        <f aca="false">'[1]8-16-94'!$D$137</f>
        <v>ND</v>
      </c>
      <c r="E25" s="147" t="str">
        <f aca="false">'[1]11-1-94'!$D$137</f>
        <v>ND</v>
      </c>
      <c r="F25" s="147" t="str">
        <f aca="false">'[2]6-6-95'!$D$137</f>
        <v>ND</v>
      </c>
      <c r="G25" s="147" t="str">
        <f aca="false">'[2]8-14-95'!$D$137</f>
        <v>ND</v>
      </c>
      <c r="H25" s="147" t="str">
        <f aca="false">'[3]7-30-96'!$D$137</f>
        <v>ND</v>
      </c>
      <c r="I25" s="147" t="str">
        <f aca="false">'[4]08-20-97'!$N$36</f>
        <v>ND</v>
      </c>
      <c r="J25" s="147" t="str">
        <f aca="false">'[5]07-29-98'!$N$36</f>
        <v>ND</v>
      </c>
    </row>
    <row r="26" customFormat="false" ht="12" hidden="false" customHeight="false" outlineLevel="0" collapsed="false">
      <c r="A26" s="147" t="s">
        <v>118</v>
      </c>
      <c r="B26" s="147" t="s">
        <v>82</v>
      </c>
      <c r="C26" s="147" t="str">
        <f aca="false">'[1]6-8-94'!$D$138</f>
        <v>ND</v>
      </c>
      <c r="D26" s="147" t="str">
        <f aca="false">'[1]8-16-94'!$D$138</f>
        <v>ND</v>
      </c>
      <c r="E26" s="147" t="n">
        <f aca="false">'[1]11-1-94'!$D$138</f>
        <v>0.01</v>
      </c>
      <c r="F26" s="147" t="str">
        <f aca="false">'[2]6-6-95'!$D$138</f>
        <v>ND</v>
      </c>
      <c r="G26" s="147" t="str">
        <f aca="false">'[2]8-14-95'!$D$138</f>
        <v>ND</v>
      </c>
      <c r="H26" s="147" t="str">
        <f aca="false">'[3]7-30-96'!$D$138</f>
        <v>ND</v>
      </c>
      <c r="I26" s="147" t="n">
        <f aca="false">'[4]08-20-97'!$N$37</f>
        <v>0.01</v>
      </c>
      <c r="J26" s="147" t="str">
        <f aca="false">'[5]07-29-98'!$N$37</f>
        <v>ND</v>
      </c>
    </row>
    <row r="27" customFormat="false" ht="24" hidden="false" customHeight="false" outlineLevel="0" collapsed="false">
      <c r="A27" s="147" t="s">
        <v>119</v>
      </c>
      <c r="B27" s="147" t="s">
        <v>82</v>
      </c>
      <c r="C27" s="147" t="str">
        <f aca="false">'[1]6-8-94'!$D$178</f>
        <v>NR</v>
      </c>
      <c r="D27" s="147" t="str">
        <f aca="false">'[1]8-16-94'!$D$178</f>
        <v>ND</v>
      </c>
      <c r="E27" s="147" t="str">
        <f aca="false">'[1]11-1-94'!$D$178</f>
        <v>ND</v>
      </c>
      <c r="F27" s="147" t="str">
        <f aca="false">'[2]6-6-95'!$D$178</f>
        <v>ND</v>
      </c>
      <c r="G27" s="147" t="str">
        <f aca="false">'[2]8-14-95'!$D$178</f>
        <v>ND</v>
      </c>
      <c r="H27" s="147" t="str">
        <f aca="false">'[3]7-30-96'!$D$178</f>
        <v>ND</v>
      </c>
      <c r="I27" s="147" t="s">
        <v>68</v>
      </c>
      <c r="J27" s="147" t="s">
        <v>68</v>
      </c>
    </row>
    <row r="28" customFormat="false" ht="12" hidden="false" customHeight="false" outlineLevel="0" collapsed="false">
      <c r="A28" s="147" t="s">
        <v>120</v>
      </c>
      <c r="B28" s="147" t="s">
        <v>121</v>
      </c>
      <c r="C28" s="147" t="n">
        <f aca="false">'[1]6-8-94'!$D$128</f>
        <v>690</v>
      </c>
      <c r="D28" s="147" t="n">
        <f aca="false">'[1]8-16-94'!$D$128</f>
        <v>910</v>
      </c>
      <c r="E28" s="147" t="n">
        <f aca="false">'[1]11-1-94'!$D$128</f>
        <v>690</v>
      </c>
      <c r="F28" s="147" t="n">
        <f aca="false">'[2]6-6-95'!$D$128</f>
        <v>1310</v>
      </c>
      <c r="G28" s="147" t="n">
        <f aca="false">'[2]8-14-95'!$D$128</f>
        <v>940</v>
      </c>
      <c r="H28" s="147" t="n">
        <f aca="false">'[3]7-30-96'!$D$128</f>
        <v>670</v>
      </c>
      <c r="I28" s="156" t="n">
        <f aca="false">'[4]08-20-97'!$N$21</f>
        <v>870</v>
      </c>
      <c r="J28" s="156" t="n">
        <f aca="false">'[5]07-29-98'!$N$21</f>
        <v>830</v>
      </c>
    </row>
    <row r="29" customFormat="false" ht="12" hidden="false" customHeight="false" outlineLevel="0" collapsed="false">
      <c r="A29" s="147" t="s">
        <v>122</v>
      </c>
      <c r="B29" s="147" t="s">
        <v>82</v>
      </c>
      <c r="C29" s="147" t="n">
        <f aca="false">'[1]6-8-94'!$D$159</f>
        <v>0.4</v>
      </c>
      <c r="D29" s="147" t="n">
        <f aca="false">'[1]8-16-94'!$D$159</f>
        <v>0.3</v>
      </c>
      <c r="E29" s="147" t="n">
        <f aca="false">'[1]11-1-94'!$D$159</f>
        <v>0.4</v>
      </c>
      <c r="F29" s="147" t="n">
        <f aca="false">'[2]6-6-95'!$D$159</f>
        <v>0.3</v>
      </c>
      <c r="G29" s="147" t="n">
        <f aca="false">'[2]8-14-95'!$D$159</f>
        <v>0.4</v>
      </c>
      <c r="H29" s="147" t="n">
        <f aca="false">'[3]7-30-96'!$D$159</f>
        <v>0.3</v>
      </c>
      <c r="I29" s="156" t="n">
        <f aca="false">'[4]08-20-97'!$N$18</f>
        <v>0.3</v>
      </c>
      <c r="J29" s="156" t="n">
        <f aca="false">'[5]07-29-98'!$N$18</f>
        <v>0.3</v>
      </c>
    </row>
    <row r="30" customFormat="false" ht="12" hidden="false" customHeight="false" outlineLevel="0" collapsed="false">
      <c r="A30" s="147" t="s">
        <v>123</v>
      </c>
      <c r="B30" s="147" t="s">
        <v>82</v>
      </c>
      <c r="C30" s="147" t="n">
        <f aca="false">'[1]6-8-94'!$D$139</f>
        <v>0.39</v>
      </c>
      <c r="D30" s="147" t="n">
        <f aca="false">'[1]8-16-94'!$D$139</f>
        <v>0.13</v>
      </c>
      <c r="E30" s="147" t="n">
        <f aca="false">'[1]11-1-94'!$D$139</f>
        <v>0.17</v>
      </c>
      <c r="F30" s="147" t="n">
        <f aca="false">'[2]6-6-95'!$D$139</f>
        <v>0.05</v>
      </c>
      <c r="G30" s="147" t="n">
        <f aca="false">'[2]8-14-95'!$D$139</f>
        <v>0.14</v>
      </c>
      <c r="H30" s="147" t="n">
        <f aca="false">'[3]7-30-96'!$D$139</f>
        <v>0.12</v>
      </c>
      <c r="I30" s="156" t="n">
        <f aca="false">'[4]08-20-97'!$N$38</f>
        <v>0.19</v>
      </c>
      <c r="J30" s="156" t="n">
        <f aca="false">'[5]07-29-98'!$N$38</f>
        <v>0.48</v>
      </c>
    </row>
    <row r="31" customFormat="false" ht="12" hidden="false" customHeight="false" outlineLevel="0" collapsed="false">
      <c r="A31" s="147" t="s">
        <v>124</v>
      </c>
      <c r="B31" s="147" t="s">
        <v>82</v>
      </c>
      <c r="C31" s="147" t="str">
        <f aca="false">'[1]6-8-94'!$D$179</f>
        <v>NR</v>
      </c>
      <c r="D31" s="147" t="str">
        <f aca="false">'[1]8-16-94'!$D$179</f>
        <v>ND</v>
      </c>
      <c r="E31" s="147" t="str">
        <f aca="false">'[1]11-1-94'!$D$179</f>
        <v>ND</v>
      </c>
      <c r="F31" s="147" t="str">
        <f aca="false">'[2]6-6-95'!$D$179</f>
        <v>ND</v>
      </c>
      <c r="G31" s="147" t="str">
        <f aca="false">'[2]8-14-95'!$D$179</f>
        <v>ND</v>
      </c>
      <c r="H31" s="147" t="str">
        <f aca="false">'[3]7-30-96'!$D$179</f>
        <v>ND</v>
      </c>
      <c r="I31" s="147" t="s">
        <v>68</v>
      </c>
      <c r="J31" s="147" t="s">
        <v>68</v>
      </c>
    </row>
    <row r="32" customFormat="false" ht="12" hidden="false" customHeight="false" outlineLevel="0" collapsed="false">
      <c r="A32" s="147" t="s">
        <v>125</v>
      </c>
      <c r="B32" s="147" t="s">
        <v>82</v>
      </c>
      <c r="C32" s="147" t="str">
        <f aca="false">'[1]6-8-94'!$D$180</f>
        <v>NR</v>
      </c>
      <c r="D32" s="147" t="str">
        <f aca="false">'[1]8-16-94'!$D$180</f>
        <v>ND</v>
      </c>
      <c r="E32" s="147" t="str">
        <f aca="false">'[1]11-1-94'!$D$180</f>
        <v>ND</v>
      </c>
      <c r="F32" s="147" t="str">
        <f aca="false">'[2]6-6-95'!$D$180</f>
        <v>ND</v>
      </c>
      <c r="G32" s="147" t="str">
        <f aca="false">'[2]8-14-95'!$D$180</f>
        <v>ND</v>
      </c>
      <c r="H32" s="147" t="str">
        <f aca="false">'[3]7-30-96'!$D$180</f>
        <v>ND</v>
      </c>
      <c r="I32" s="147" t="s">
        <v>68</v>
      </c>
      <c r="J32" s="147" t="s">
        <v>68</v>
      </c>
    </row>
    <row r="33" customFormat="false" ht="13.5" hidden="false" customHeight="false" outlineLevel="0" collapsed="false">
      <c r="A33" s="147" t="s">
        <v>126</v>
      </c>
      <c r="B33" s="147" t="s">
        <v>82</v>
      </c>
      <c r="C33" s="147" t="n">
        <f aca="false">'[1]6-8-94'!$D$155</f>
        <v>128</v>
      </c>
      <c r="D33" s="147" t="n">
        <f aca="false">'[1]8-16-94'!$D$155</f>
        <v>73</v>
      </c>
      <c r="E33" s="147" t="n">
        <f aca="false">'[1]11-1-94'!$D$155</f>
        <v>79</v>
      </c>
      <c r="F33" s="147" t="n">
        <f aca="false">'[2]6-6-95'!$D$155</f>
        <v>223</v>
      </c>
      <c r="G33" s="147" t="n">
        <f aca="false">'[2]8-14-95'!$D$155</f>
        <v>92</v>
      </c>
      <c r="H33" s="147" t="n">
        <f aca="false">'[3]7-30-96'!$D$155</f>
        <v>95</v>
      </c>
      <c r="I33" s="147" t="n">
        <f aca="false">'[4]08-20-97'!$N$14</f>
        <v>130</v>
      </c>
      <c r="J33" s="147" t="n">
        <f aca="false">'[5]07-29-98'!$N$14</f>
        <v>120</v>
      </c>
    </row>
    <row r="34" customFormat="false" ht="12" hidden="false" customHeight="false" outlineLevel="0" collapsed="false">
      <c r="A34" s="147" t="s">
        <v>127</v>
      </c>
      <c r="B34" s="147" t="s">
        <v>82</v>
      </c>
      <c r="C34" s="147" t="str">
        <f aca="false">'[1]6-8-94'!$D$142</f>
        <v>ND</v>
      </c>
      <c r="D34" s="147" t="str">
        <f aca="false">'[1]8-16-94'!$D$142</f>
        <v>ND</v>
      </c>
      <c r="E34" s="147" t="str">
        <f aca="false">'[1]11-1-94'!$D$142</f>
        <v>ND</v>
      </c>
      <c r="F34" s="147" t="str">
        <f aca="false">'[2]6-6-95'!$D$142</f>
        <v>ND</v>
      </c>
      <c r="G34" s="147" t="str">
        <f aca="false">'[2]8-14-95'!$D$142</f>
        <v>ND</v>
      </c>
      <c r="H34" s="147" t="str">
        <f aca="false">'[3]7-30-96'!$D$142</f>
        <v>ND</v>
      </c>
      <c r="I34" s="147" t="str">
        <f aca="false">'[4]08-20-97'!$N$41</f>
        <v>ND</v>
      </c>
      <c r="J34" s="147" t="str">
        <f aca="false">'[5]07-29-98'!$N$41</f>
        <v>ND</v>
      </c>
    </row>
    <row r="35" customFormat="false" ht="24" hidden="false" customHeight="false" outlineLevel="0" collapsed="false">
      <c r="A35" s="147" t="s">
        <v>128</v>
      </c>
      <c r="B35" s="147" t="s">
        <v>82</v>
      </c>
      <c r="C35" s="147" t="str">
        <f aca="false">'[1]6-8-94'!$D$181</f>
        <v>NR</v>
      </c>
      <c r="D35" s="147" t="str">
        <f aca="false">'[1]8-16-94'!$D$181</f>
        <v>ND</v>
      </c>
      <c r="E35" s="147" t="str">
        <f aca="false">'[1]11-1-94'!$D$181</f>
        <v>ND</v>
      </c>
      <c r="F35" s="147" t="str">
        <f aca="false">'[2]6-6-95'!$D$181</f>
        <v>ND</v>
      </c>
      <c r="G35" s="147" t="str">
        <f aca="false">'[2]8-14-95'!$D$181</f>
        <v>ND</v>
      </c>
      <c r="H35" s="147" t="str">
        <f aca="false">'[3]7-30-96'!$D$181</f>
        <v>ND</v>
      </c>
      <c r="I35" s="147" t="s">
        <v>68</v>
      </c>
      <c r="J35" s="147" t="s">
        <v>68</v>
      </c>
    </row>
    <row r="36" customFormat="false" ht="12" hidden="false" customHeight="false" outlineLevel="0" collapsed="false">
      <c r="A36" s="147" t="s">
        <v>129</v>
      </c>
      <c r="B36" s="147" t="s">
        <v>82</v>
      </c>
      <c r="C36" s="147" t="n">
        <f aca="false">'[1]6-8-94'!$D$151</f>
        <v>13</v>
      </c>
      <c r="D36" s="147" t="n">
        <f aca="false">'[1]8-16-94'!$D$151</f>
        <v>12</v>
      </c>
      <c r="E36" s="147" t="n">
        <f aca="false">'[1]11-1-94'!$D$151</f>
        <v>11</v>
      </c>
      <c r="F36" s="147" t="n">
        <f aca="false">'[2]6-6-95'!$D$151</f>
        <v>9</v>
      </c>
      <c r="G36" s="147" t="n">
        <f aca="false">'[2]8-14-95'!$D$151</f>
        <v>13</v>
      </c>
      <c r="H36" s="147" t="n">
        <f aca="false">'[3]7-30-96'!$D$151</f>
        <v>12</v>
      </c>
      <c r="I36" s="147" t="n">
        <f aca="false">'[4]08-20-97'!$N$8</f>
        <v>11</v>
      </c>
      <c r="J36" s="147" t="n">
        <f aca="false">'[5]07-29-98'!$N$8</f>
        <v>12</v>
      </c>
    </row>
    <row r="37" customFormat="false" ht="12" hidden="false" customHeight="false" outlineLevel="0" collapsed="false">
      <c r="A37" s="147" t="s">
        <v>130</v>
      </c>
      <c r="B37" s="147" t="s">
        <v>82</v>
      </c>
      <c r="C37" s="147" t="n">
        <f aca="false">'[1]6-8-94'!$D$149</f>
        <v>8</v>
      </c>
      <c r="D37" s="147" t="n">
        <f aca="false">'[1]8-16-94'!$D$149</f>
        <v>18</v>
      </c>
      <c r="E37" s="147" t="n">
        <f aca="false">'[1]11-1-94'!$D$149</f>
        <v>9</v>
      </c>
      <c r="F37" s="147" t="n">
        <f aca="false">'[2]6-6-95'!$D$149</f>
        <v>34</v>
      </c>
      <c r="G37" s="147" t="n">
        <f aca="false">'[2]8-14-95'!$D$149</f>
        <v>21</v>
      </c>
      <c r="H37" s="147" t="n">
        <f aca="false">'[3]7-30-96'!$D$149</f>
        <v>9</v>
      </c>
      <c r="I37" s="147" t="n">
        <f aca="false">'[4]08-20-97'!$N$6</f>
        <v>21</v>
      </c>
      <c r="J37" s="147" t="n">
        <f aca="false">'[5]07-29-98'!$N$6</f>
        <v>17</v>
      </c>
    </row>
    <row r="38" customFormat="false" ht="12" hidden="false" customHeight="false" outlineLevel="0" collapsed="false">
      <c r="A38" s="147" t="s">
        <v>131</v>
      </c>
      <c r="B38" s="147" t="s">
        <v>82</v>
      </c>
      <c r="C38" s="147" t="n">
        <f aca="false">'[1]6-8-94'!$D$141</f>
        <v>0.01</v>
      </c>
      <c r="D38" s="147" t="str">
        <f aca="false">'[1]8-16-94'!$D$141</f>
        <v>ND</v>
      </c>
      <c r="E38" s="147" t="str">
        <f aca="false">'[1]11-1-94'!$D$141</f>
        <v>ND</v>
      </c>
      <c r="F38" s="147" t="str">
        <f aca="false">'[2]6-6-95'!$D$141</f>
        <v>ND</v>
      </c>
      <c r="G38" s="147" t="str">
        <f aca="false">'[2]8-14-95'!$D$141</f>
        <v>ND</v>
      </c>
      <c r="H38" s="147" t="str">
        <f aca="false">'[3]7-30-96'!$D$141</f>
        <v>ND</v>
      </c>
      <c r="I38" s="147" t="str">
        <f aca="false">'[4]08-20-97'!$N$40</f>
        <v>ND</v>
      </c>
      <c r="J38" s="147" t="n">
        <f aca="false">'[5]07-29-98'!$N$40</f>
        <v>0.01</v>
      </c>
    </row>
    <row r="39" customFormat="false" ht="12" hidden="false" customHeight="false" outlineLevel="0" collapsed="false">
      <c r="A39" s="147" t="s">
        <v>132</v>
      </c>
      <c r="B39" s="147" t="s">
        <v>82</v>
      </c>
      <c r="C39" s="147" t="n">
        <f aca="false">'[1]6-8-94'!$D$150</f>
        <v>82</v>
      </c>
      <c r="D39" s="147" t="n">
        <f aca="false">'[1]8-16-94'!$D$150</f>
        <v>91</v>
      </c>
      <c r="E39" s="147" t="n">
        <f aca="false">'[1]11-1-94'!$D$150</f>
        <v>79</v>
      </c>
      <c r="F39" s="147" t="n">
        <f aca="false">'[2]6-6-95'!$D$150</f>
        <v>83</v>
      </c>
      <c r="G39" s="147" t="n">
        <f aca="false">'[2]8-14-95'!$D$150</f>
        <v>81</v>
      </c>
      <c r="H39" s="147" t="n">
        <f aca="false">'[3]7-30-96'!$D$150</f>
        <v>76</v>
      </c>
      <c r="I39" s="147" t="n">
        <f aca="false">'[4]08-20-97'!$N$7</f>
        <v>78</v>
      </c>
      <c r="J39" s="147" t="n">
        <f aca="false">'[5]07-29-98'!$N$7</f>
        <v>76</v>
      </c>
    </row>
    <row r="40" customFormat="false" ht="12" hidden="false" customHeight="false" outlineLevel="0" collapsed="false">
      <c r="A40" s="147" t="s">
        <v>133</v>
      </c>
      <c r="B40" s="147" t="s">
        <v>82</v>
      </c>
      <c r="C40" s="147" t="str">
        <f aca="false">'[1]6-8-94'!$D$182</f>
        <v>NR</v>
      </c>
      <c r="D40" s="147" t="str">
        <f aca="false">'[1]8-16-94'!$D$182</f>
        <v>ND</v>
      </c>
      <c r="E40" s="147" t="str">
        <f aca="false">'[1]11-1-94'!$D$182</f>
        <v>ND</v>
      </c>
      <c r="F40" s="147" t="str">
        <f aca="false">'[2]6-6-95'!$D$182</f>
        <v>ND</v>
      </c>
      <c r="G40" s="147" t="str">
        <f aca="false">'[2]8-14-95'!$D$182</f>
        <v>ND</v>
      </c>
      <c r="H40" s="147" t="str">
        <f aca="false">'[3]7-30-96'!$D$182</f>
        <v>ND</v>
      </c>
      <c r="I40" s="147" t="s">
        <v>68</v>
      </c>
      <c r="J40" s="147" t="s">
        <v>68</v>
      </c>
    </row>
    <row r="41" customFormat="false" ht="13.5" hidden="false" customHeight="false" outlineLevel="0" collapsed="false">
      <c r="A41" s="147" t="s">
        <v>134</v>
      </c>
      <c r="B41" s="147" t="s">
        <v>82</v>
      </c>
      <c r="C41" s="147" t="n">
        <f aca="false">'[1]6-8-94'!$D$162</f>
        <v>0.7</v>
      </c>
      <c r="D41" s="147" t="n">
        <f aca="false">'[1]8-16-94'!$D$162</f>
        <v>1.2</v>
      </c>
      <c r="E41" s="147" t="n">
        <f aca="false">'[1]11-1-94'!$D$162</f>
        <v>0.7</v>
      </c>
      <c r="F41" s="147" t="n">
        <f aca="false">'[2]6-6-95'!$D$162</f>
        <v>0.3</v>
      </c>
      <c r="G41" s="147" t="n">
        <f aca="false">'[2]8-14-95'!$D$162</f>
        <v>0.6</v>
      </c>
      <c r="H41" s="147" t="n">
        <f aca="false">'[3]7-30-96'!$D$162</f>
        <v>0.7</v>
      </c>
      <c r="I41" s="156" t="n">
        <f aca="false">'[4]08-20-97'!$N$9</f>
        <v>0.5</v>
      </c>
      <c r="J41" s="156" t="n">
        <f aca="false">'[5]07-29-98'!$N$9</f>
        <v>0.2</v>
      </c>
    </row>
    <row r="42" customFormat="false" ht="12" hidden="false" customHeight="false" outlineLevel="0" collapsed="false">
      <c r="A42" s="147" t="s">
        <v>135</v>
      </c>
      <c r="B42" s="147" t="s">
        <v>82</v>
      </c>
      <c r="C42" s="147" t="n">
        <f aca="false">'[1]6-8-94'!$D$166</f>
        <v>17</v>
      </c>
      <c r="D42" s="147" t="n">
        <f aca="false">'[1]8-16-94'!$D$166</f>
        <v>25</v>
      </c>
      <c r="E42" s="147" t="n">
        <f aca="false">'[1]11-1-94'!$D$166</f>
        <v>11</v>
      </c>
      <c r="F42" s="147" t="n">
        <f aca="false">'[2]6-6-95'!$D$166</f>
        <v>30</v>
      </c>
      <c r="G42" s="147" t="n">
        <f aca="false">'[2]8-14-95'!$D$166</f>
        <v>28</v>
      </c>
      <c r="H42" s="147" t="n">
        <f aca="false">'[3]7-30-96'!$D$166</f>
        <v>14</v>
      </c>
      <c r="I42" s="156" t="n">
        <f aca="false">'[4]08-20-97'!$N$31</f>
        <v>23</v>
      </c>
      <c r="J42" s="156" t="n">
        <f aca="false">'[5]07-29-98'!$N$31</f>
        <v>15</v>
      </c>
    </row>
    <row r="43" customFormat="false" ht="12" hidden="false" customHeight="false" outlineLevel="0" collapsed="false">
      <c r="A43" s="147" t="s">
        <v>136</v>
      </c>
      <c r="B43" s="147" t="s">
        <v>82</v>
      </c>
      <c r="C43" s="147" t="str">
        <f aca="false">'[1]6-8-94'!$D$131</f>
        <v>ND</v>
      </c>
      <c r="D43" s="147" t="n">
        <f aca="false">'[1]8-16-94'!$D$131</f>
        <v>3</v>
      </c>
      <c r="E43" s="147" t="str">
        <f aca="false">'[1]11-1-94'!$D$131</f>
        <v>ND</v>
      </c>
      <c r="F43" s="147" t="str">
        <f aca="false">'[2]6-6-95'!$D$131</f>
        <v>ND</v>
      </c>
      <c r="G43" s="147" t="str">
        <f aca="false">'[2]8-14-95'!$D$131</f>
        <v>ND</v>
      </c>
      <c r="H43" s="147" t="str">
        <f aca="false">'[3]7-30-96'!$D$131</f>
        <v>ND</v>
      </c>
      <c r="I43" s="147" t="str">
        <f aca="false">'[4]08-20-97'!$N$26</f>
        <v>ND</v>
      </c>
      <c r="J43" s="147" t="str">
        <f aca="false">'[5]07-29-98'!$N$26</f>
        <v>ND</v>
      </c>
    </row>
    <row r="44" customFormat="false" ht="12" hidden="false" customHeight="false" outlineLevel="0" collapsed="false">
      <c r="A44" s="147" t="s">
        <v>137</v>
      </c>
      <c r="B44" s="147" t="s">
        <v>82</v>
      </c>
      <c r="C44" s="147" t="str">
        <f aca="false">'[1]6-8-94'!$D$153</f>
        <v>ND</v>
      </c>
      <c r="D44" s="147" t="str">
        <f aca="false">'[1]8-16-94'!$D$153</f>
        <v>ND</v>
      </c>
      <c r="E44" s="147" t="str">
        <f aca="false">'[1]11-1-94'!$D$153</f>
        <v>ND</v>
      </c>
      <c r="F44" s="147" t="str">
        <f aca="false">'[2]6-6-95'!$D$153</f>
        <v>ND</v>
      </c>
      <c r="G44" s="147" t="str">
        <f aca="false">'[2]8-14-95'!$D$153</f>
        <v>ND</v>
      </c>
      <c r="H44" s="147" t="str">
        <f aca="false">'[3]7-30-96'!$D$153</f>
        <v>ND</v>
      </c>
      <c r="I44" s="147" t="str">
        <f aca="false">'[4]08-20-97'!$N$12</f>
        <v>ND</v>
      </c>
      <c r="J44" s="147" t="str">
        <f aca="false">'[5]07-29-98'!$N$12</f>
        <v>ND</v>
      </c>
    </row>
    <row r="45" customFormat="false" ht="12" hidden="false" customHeight="false" outlineLevel="0" collapsed="false">
      <c r="A45" s="147" t="s">
        <v>89</v>
      </c>
      <c r="B45" s="147" t="s">
        <v>82</v>
      </c>
      <c r="C45" s="147" t="str">
        <f aca="false">'[1]6-8-94'!$D$140</f>
        <v>ND</v>
      </c>
      <c r="D45" s="147" t="str">
        <f aca="false">'[1]8-16-94'!$D$140</f>
        <v>ND</v>
      </c>
      <c r="E45" s="147" t="str">
        <f aca="false">'[1]11-1-94'!$D$140</f>
        <v>ND</v>
      </c>
      <c r="F45" s="147" t="str">
        <f aca="false">'[2]6-6-95'!$D$140</f>
        <v>ND</v>
      </c>
      <c r="G45" s="147" t="str">
        <f aca="false">'[2]8-14-95'!$D$140</f>
        <v>ND</v>
      </c>
      <c r="H45" s="147" t="str">
        <f aca="false">'[3]7-30-96'!$D$140</f>
        <v>ND</v>
      </c>
      <c r="I45" s="147" t="str">
        <f aca="false">'[4]08-20-97'!$N$39</f>
        <v>ND</v>
      </c>
      <c r="J45" s="147" t="str">
        <f aca="false">'[5]07-29-98'!$N$39</f>
        <v>ND</v>
      </c>
    </row>
    <row r="46" customFormat="false" ht="12" hidden="false" customHeight="false" outlineLevel="0" collapsed="false">
      <c r="A46" s="147" t="s">
        <v>138</v>
      </c>
      <c r="B46" s="147" t="s">
        <v>139</v>
      </c>
      <c r="C46" s="147" t="n">
        <f aca="false">'[1]6-8-94'!$D$127</f>
        <v>9.2</v>
      </c>
      <c r="D46" s="147" t="n">
        <f aca="false">'[1]8-16-94'!$D$127</f>
        <v>9.1</v>
      </c>
      <c r="E46" s="147" t="n">
        <f aca="false">'[1]11-1-94'!$D$127</f>
        <v>9.3</v>
      </c>
      <c r="F46" s="147" t="n">
        <f aca="false">'[2]6-6-95'!$D$127</f>
        <v>8.5</v>
      </c>
      <c r="G46" s="147" t="n">
        <f aca="false">'[2]8-14-95'!$D$127</f>
        <v>9.1</v>
      </c>
      <c r="H46" s="147" t="n">
        <f aca="false">'[3]7-30-96'!$D$127</f>
        <v>9</v>
      </c>
      <c r="I46" s="147" t="n">
        <f aca="false">'[4]08-20-97'!$N$20</f>
        <v>9.1</v>
      </c>
      <c r="J46" s="147" t="n">
        <f aca="false">'[5]07-29-98'!$N$20</f>
        <v>9.1</v>
      </c>
    </row>
    <row r="47" customFormat="false" ht="12" hidden="false" customHeight="false" outlineLevel="0" collapsed="false">
      <c r="A47" s="147" t="s">
        <v>140</v>
      </c>
      <c r="B47" s="147" t="s">
        <v>82</v>
      </c>
      <c r="C47" s="147" t="str">
        <f aca="false">'[1]6-8-94'!$D$183</f>
        <v>NR</v>
      </c>
      <c r="D47" s="147" t="str">
        <f aca="false">'[1]8-16-94'!$D$183</f>
        <v>ND</v>
      </c>
      <c r="E47" s="147" t="str">
        <f aca="false">'[1]11-1-94'!$D$183</f>
        <v>ND</v>
      </c>
      <c r="F47" s="147" t="str">
        <f aca="false">'[2]6-6-95'!$D$183</f>
        <v>ND</v>
      </c>
      <c r="G47" s="147" t="str">
        <f aca="false">'[2]8-14-95'!$D$183</f>
        <v>ND</v>
      </c>
      <c r="H47" s="147" t="str">
        <f aca="false">'[3]7-30-96'!$D$183</f>
        <v>ND</v>
      </c>
      <c r="I47" s="147" t="s">
        <v>68</v>
      </c>
      <c r="J47" s="147" t="s">
        <v>68</v>
      </c>
    </row>
    <row r="48" customFormat="false" ht="12" hidden="false" customHeight="false" outlineLevel="0" collapsed="false">
      <c r="A48" s="147" t="s">
        <v>141</v>
      </c>
      <c r="B48" s="147" t="s">
        <v>82</v>
      </c>
      <c r="C48" s="147" t="n">
        <f aca="false">'[1]6-8-94'!$D$160</f>
        <v>1.4</v>
      </c>
      <c r="D48" s="147" t="n">
        <f aca="false">'[1]8-16-94'!$D$160</f>
        <v>0.85</v>
      </c>
      <c r="E48" s="147" t="n">
        <f aca="false">'[1]11-1-94'!$D$160</f>
        <v>1</v>
      </c>
      <c r="F48" s="147" t="n">
        <f aca="false">'[2]6-6-95'!$D$160</f>
        <v>0.8</v>
      </c>
      <c r="G48" s="147" t="n">
        <f aca="false">'[2]8-14-95'!$D$160</f>
        <v>0.95</v>
      </c>
      <c r="H48" s="147" t="n">
        <f aca="false">'[3]7-30-96'!$D$160</f>
        <v>0.67</v>
      </c>
      <c r="I48" s="147" t="n">
        <f aca="false">'[4]08-20-97'!$N$27</f>
        <v>0.51</v>
      </c>
      <c r="J48" s="147" t="n">
        <f aca="false">'[5]07-29-98'!$N$27</f>
        <v>0.64</v>
      </c>
    </row>
    <row r="49" customFormat="false" ht="12" hidden="false" customHeight="false" outlineLevel="0" collapsed="false">
      <c r="A49" s="147" t="s">
        <v>142</v>
      </c>
      <c r="B49" s="147" t="s">
        <v>82</v>
      </c>
      <c r="C49" s="147" t="n">
        <f aca="false">'[1]6-8-94'!$D$161</f>
        <v>1.9</v>
      </c>
      <c r="D49" s="147" t="n">
        <f aca="false">'[1]8-16-94'!$D$161</f>
        <v>1.2</v>
      </c>
      <c r="E49" s="147" t="n">
        <f aca="false">'[1]11-1-94'!$D$161</f>
        <v>1.4</v>
      </c>
      <c r="F49" s="147" t="n">
        <f aca="false">'[2]6-6-95'!$D$161</f>
        <v>1.1</v>
      </c>
      <c r="G49" s="147" t="str">
        <f aca="false">'[2]8-14-95'!$D$161</f>
        <v>NR</v>
      </c>
      <c r="H49" s="147" t="n">
        <f aca="false">'[3]7-30-96'!$D$161</f>
        <v>1.8</v>
      </c>
      <c r="I49" s="147" t="n">
        <f aca="false">'[4]08-20-97'!$N$28</f>
        <v>0.95</v>
      </c>
      <c r="J49" s="147" t="n">
        <f aca="false">'[5]07-29-98'!$N$28</f>
        <v>0.93</v>
      </c>
    </row>
    <row r="50" customFormat="false" ht="12" hidden="false" customHeight="false" outlineLevel="0" collapsed="false">
      <c r="A50" s="147" t="s">
        <v>143</v>
      </c>
      <c r="B50" s="147" t="s">
        <v>82</v>
      </c>
      <c r="C50" s="147" t="str">
        <f aca="false">'[1]6-8-94'!$D$184</f>
        <v>NR</v>
      </c>
      <c r="D50" s="147" t="str">
        <f aca="false">'[1]8-16-94'!$D$184</f>
        <v>ND</v>
      </c>
      <c r="E50" s="147" t="str">
        <f aca="false">'[1]11-1-94'!$D$184</f>
        <v>ND</v>
      </c>
      <c r="F50" s="147" t="str">
        <f aca="false">'[2]6-6-95'!$D$184</f>
        <v>ND</v>
      </c>
      <c r="G50" s="147" t="str">
        <f aca="false">'[2]8-14-95'!$D$184</f>
        <v>ND</v>
      </c>
      <c r="H50" s="147" t="str">
        <f aca="false">'[3]7-30-96'!$D$184</f>
        <v>ND</v>
      </c>
      <c r="I50" s="147" t="s">
        <v>68</v>
      </c>
      <c r="J50" s="147" t="s">
        <v>68</v>
      </c>
    </row>
    <row r="51" customFormat="false" ht="12" hidden="false" customHeight="false" outlineLevel="0" collapsed="false">
      <c r="A51" s="147" t="s">
        <v>144</v>
      </c>
      <c r="B51" s="147" t="s">
        <v>82</v>
      </c>
      <c r="C51" s="147" t="str">
        <f aca="false">'[1]6-8-94'!$D$143</f>
        <v>ND</v>
      </c>
      <c r="D51" s="147" t="str">
        <f aca="false">'[1]8-16-94'!$D$143</f>
        <v>ND</v>
      </c>
      <c r="E51" s="147" t="str">
        <f aca="false">'[1]11-1-94'!$D$143</f>
        <v>ND</v>
      </c>
      <c r="F51" s="147" t="str">
        <f aca="false">'[2]6-6-95'!$D$143</f>
        <v>ND</v>
      </c>
      <c r="G51" s="147" t="str">
        <f aca="false">'[2]8-14-95'!$D$143</f>
        <v>ND</v>
      </c>
      <c r="H51" s="147" t="str">
        <f aca="false">'[3]7-30-96'!$D$143</f>
        <v>ND</v>
      </c>
      <c r="I51" s="147" t="n">
        <f aca="false">'[4]08-20-97'!$N$42</f>
        <v>0.006</v>
      </c>
      <c r="J51" s="147" t="str">
        <f aca="false">'[5]07-29-98'!$N$42</f>
        <v>ND</v>
      </c>
    </row>
    <row r="52" customFormat="false" ht="13.5" hidden="false" customHeight="false" outlineLevel="0" collapsed="false">
      <c r="A52" s="147" t="s">
        <v>145</v>
      </c>
      <c r="B52" s="147" t="s">
        <v>82</v>
      </c>
      <c r="C52" s="147" t="n">
        <f aca="false">'[1]6-8-94'!$D$157</f>
        <v>69</v>
      </c>
      <c r="D52" s="147" t="n">
        <f aca="false">'[1]8-16-94'!$D$157</f>
        <v>90</v>
      </c>
      <c r="E52" s="147" t="n">
        <f aca="false">'[1]11-1-94'!$D$157</f>
        <v>70</v>
      </c>
      <c r="F52" s="147" t="n">
        <f aca="false">'[2]6-6-95'!$D$157</f>
        <v>190</v>
      </c>
      <c r="G52" s="147" t="n">
        <f aca="false">'[2]8-14-95'!$D$157</f>
        <v>87</v>
      </c>
      <c r="H52" s="147" t="n">
        <f aca="false">'[3]7-30-96'!$D$157</f>
        <v>56</v>
      </c>
      <c r="I52" s="156" t="n">
        <f aca="false">'[4]08-20-97'!$N$15</f>
        <v>66</v>
      </c>
      <c r="J52" s="156" t="n">
        <f aca="false">'[5]07-29-98'!$N$15</f>
        <v>77</v>
      </c>
    </row>
    <row r="53" customFormat="false" ht="12" hidden="false" customHeight="false" outlineLevel="0" collapsed="false">
      <c r="A53" s="147" t="s">
        <v>146</v>
      </c>
      <c r="B53" s="147" t="s">
        <v>82</v>
      </c>
      <c r="C53" s="147" t="n">
        <f aca="false">'[1]6-8-94'!$D$129</f>
        <v>465</v>
      </c>
      <c r="D53" s="147" t="n">
        <f aca="false">'[1]8-16-94'!$D$129</f>
        <v>595</v>
      </c>
      <c r="E53" s="147" t="n">
        <f aca="false">'[1]11-1-94'!$D$129</f>
        <v>425</v>
      </c>
      <c r="F53" s="147" t="n">
        <f aca="false">'[2]6-6-95'!$D$129</f>
        <v>875</v>
      </c>
      <c r="G53" s="147" t="n">
        <f aca="false">'[2]8-14-95'!$D$129</f>
        <v>660</v>
      </c>
      <c r="H53" s="147" t="n">
        <f aca="false">'[3]7-30-96'!$D$129</f>
        <v>420</v>
      </c>
      <c r="I53" s="147" t="n">
        <f aca="false">'[4]08-20-97'!$N$22</f>
        <v>580</v>
      </c>
      <c r="J53" s="147" t="n">
        <f aca="false">'[5]07-29-98'!$N$22</f>
        <v>600</v>
      </c>
    </row>
    <row r="54" customFormat="false" ht="12" hidden="false" customHeight="false" outlineLevel="0" collapsed="false">
      <c r="A54" s="147" t="s">
        <v>147</v>
      </c>
      <c r="B54" s="147" t="s">
        <v>82</v>
      </c>
      <c r="C54" s="147" t="n">
        <f aca="false">'[1]6-8-94'!$D$165</f>
        <v>6.9</v>
      </c>
      <c r="D54" s="147" t="n">
        <f aca="false">'[1]8-16-94'!$D$165</f>
        <v>3.7</v>
      </c>
      <c r="E54" s="147" t="n">
        <f aca="false">'[1]11-1-94'!$D$165</f>
        <v>3.6</v>
      </c>
      <c r="F54" s="147" t="n">
        <f aca="false">'[2]6-6-95'!$D$165</f>
        <v>1.6</v>
      </c>
      <c r="G54" s="147" t="n">
        <f aca="false">'[2]8-14-95'!$D$165</f>
        <v>3.3</v>
      </c>
      <c r="H54" s="147" t="n">
        <f aca="false">'[3]7-30-96'!$D$165</f>
        <v>4.7</v>
      </c>
      <c r="I54" s="156" t="n">
        <f aca="false">'[4]08-20-97'!$N$30</f>
        <v>2.7</v>
      </c>
      <c r="J54" s="156" t="n">
        <f aca="false">'[5]07-29-98'!$N$30</f>
        <v>2.8</v>
      </c>
    </row>
    <row r="55" customFormat="false" ht="25.5" hidden="false" customHeight="false" outlineLevel="0" collapsed="false">
      <c r="A55" s="147" t="s">
        <v>148</v>
      </c>
      <c r="B55" s="147" t="s">
        <v>82</v>
      </c>
      <c r="C55" s="147" t="n">
        <f aca="false">'[1]6-8-94'!$D$152</f>
        <v>110</v>
      </c>
      <c r="D55" s="147" t="n">
        <f aca="false">'[1]8-16-94'!$D$152</f>
        <v>130</v>
      </c>
      <c r="E55" s="147" t="n">
        <f aca="false">'[1]11-1-94'!$D$152</f>
        <v>115</v>
      </c>
      <c r="F55" s="147" t="n">
        <f aca="false">'[2]6-6-95'!$D$152</f>
        <v>198</v>
      </c>
      <c r="G55" s="147" t="n">
        <f aca="false">'[2]8-14-95'!$D$152</f>
        <v>135</v>
      </c>
      <c r="H55" s="147" t="n">
        <f aca="false">'[3]7-30-96'!$D$152</f>
        <v>110</v>
      </c>
      <c r="I55" s="147" t="n">
        <f aca="false">'[4]08-20-97'!$N$11</f>
        <v>140</v>
      </c>
      <c r="J55" s="147" t="n">
        <f aca="false">'[5]07-29-98'!$N$11</f>
        <v>150</v>
      </c>
    </row>
    <row r="56" customFormat="false" ht="25.5" hidden="false" customHeight="false" outlineLevel="0" collapsed="false">
      <c r="A56" s="147" t="s">
        <v>149</v>
      </c>
      <c r="B56" s="147" t="s">
        <v>82</v>
      </c>
      <c r="C56" s="147" t="n">
        <f aca="false">'[1]6-8-94'!$D$147</f>
        <v>144</v>
      </c>
      <c r="D56" s="147" t="n">
        <f aca="false">'[1]8-16-94'!$D$147</f>
        <v>215</v>
      </c>
      <c r="E56" s="147" t="n">
        <f aca="false">'[1]11-1-94'!$D$147</f>
        <v>138</v>
      </c>
      <c r="F56" s="147" t="n">
        <f aca="false">'[2]6-6-95'!$D$147</f>
        <v>198</v>
      </c>
      <c r="G56" s="147" t="n">
        <f aca="false">'[2]8-14-95'!$D$147</f>
        <v>263</v>
      </c>
      <c r="H56" s="147" t="n">
        <f aca="false">'[3]7-30-96'!$D$147</f>
        <v>130</v>
      </c>
      <c r="I56" s="147" t="n">
        <f aca="false">'[4]08-20-97'!$N$4</f>
        <v>230</v>
      </c>
      <c r="J56" s="147" t="n">
        <f aca="false">'[5]07-29-98'!$N$4</f>
        <v>250</v>
      </c>
    </row>
    <row r="57" customFormat="false" ht="12" hidden="false" customHeight="false" outlineLevel="0" collapsed="false">
      <c r="A57" s="147" t="s">
        <v>150</v>
      </c>
      <c r="B57" s="147" t="s">
        <v>82</v>
      </c>
      <c r="C57" s="147" t="n">
        <f aca="false">'[1]6-8-94'!$D$130</f>
        <v>65</v>
      </c>
      <c r="D57" s="147" t="n">
        <f aca="false">'[1]8-16-94'!$D$130</f>
        <v>20</v>
      </c>
      <c r="E57" s="147" t="n">
        <f aca="false">'[1]11-1-94'!$D$130</f>
        <v>30</v>
      </c>
      <c r="F57" s="147" t="n">
        <f aca="false">'[2]6-6-95'!$D$130</f>
        <v>45</v>
      </c>
      <c r="G57" s="147" t="n">
        <f aca="false">'[2]8-14-95'!$D$130</f>
        <v>35</v>
      </c>
      <c r="H57" s="147" t="n">
        <f aca="false">'[3]7-30-96'!$D$130</f>
        <v>36</v>
      </c>
      <c r="I57" s="147" t="n">
        <f aca="false">'[4]08-20-97'!$N$23</f>
        <v>40</v>
      </c>
      <c r="J57" s="147" t="n">
        <f aca="false">'[5]07-29-98'!$N$23</f>
        <v>28</v>
      </c>
    </row>
    <row r="58" customFormat="false" ht="12" hidden="false" customHeight="false" outlineLevel="0" collapsed="false">
      <c r="A58" s="147" t="s">
        <v>151</v>
      </c>
      <c r="B58" s="147" t="s">
        <v>82</v>
      </c>
      <c r="C58" s="147" t="n">
        <f aca="false">'[1]6-8-94'!$D$145</f>
        <v>0.05</v>
      </c>
      <c r="D58" s="147" t="n">
        <f aca="false">'[1]8-16-94'!$D$145</f>
        <v>0.03</v>
      </c>
      <c r="E58" s="147" t="n">
        <f aca="false">'[1]11-1-94'!$D$145</f>
        <v>0.04</v>
      </c>
      <c r="F58" s="147" t="n">
        <f aca="false">'[2]6-6-95'!$D$145</f>
        <v>0.03</v>
      </c>
      <c r="G58" s="147" t="n">
        <f aca="false">'[2]8-14-95'!$D$145</f>
        <v>0.04</v>
      </c>
      <c r="H58" s="147" t="n">
        <f aca="false">'[3]7-30-96'!$D$145</f>
        <v>0.03</v>
      </c>
      <c r="I58" s="147" t="n">
        <f aca="false">'[4]08-20-97'!$N$44</f>
        <v>0.03</v>
      </c>
      <c r="J58" s="147" t="n">
        <f aca="false">'[5]07-29-98'!$N$44</f>
        <v>0.06</v>
      </c>
    </row>
    <row r="59" customFormat="false" ht="12" hidden="false" customHeight="false" outlineLevel="0" collapsed="false">
      <c r="A59" s="147" t="s">
        <v>152</v>
      </c>
      <c r="B59" s="147" t="s">
        <v>82</v>
      </c>
      <c r="C59" s="147" t="n">
        <f aca="false">'[1]6-8-94'!$D$164</f>
        <v>0.8</v>
      </c>
      <c r="D59" s="147" t="n">
        <f aca="false">'[1]8-16-94'!$D$164</f>
        <v>0.7</v>
      </c>
      <c r="E59" s="147" t="str">
        <f aca="false">'[1]11-1-94'!$D$164</f>
        <v>ND</v>
      </c>
      <c r="F59" s="147" t="n">
        <f aca="false">'[2]6-6-95'!$D$164</f>
        <v>0.2</v>
      </c>
      <c r="G59" s="147" t="n">
        <f aca="false">'[2]8-14-95'!$D$164</f>
        <v>0.5</v>
      </c>
      <c r="H59" s="147" t="n">
        <f aca="false">'[3]7-30-96'!$D$164</f>
        <v>0.4</v>
      </c>
      <c r="I59" s="156" t="n">
        <f aca="false">'[4]08-20-97'!$N$29</f>
        <v>0.6</v>
      </c>
      <c r="J59" s="156" t="n">
        <f aca="false">'[5]07-29-98'!$N$29</f>
        <v>0.6</v>
      </c>
    </row>
    <row r="60" customFormat="false" ht="12" hidden="false" customHeight="false" outlineLevel="0" collapsed="false">
      <c r="A60" s="147" t="s">
        <v>153</v>
      </c>
      <c r="B60" s="147" t="s">
        <v>82</v>
      </c>
      <c r="C60" s="147" t="n">
        <f aca="false">'[1]6-8-94'!$D$163</f>
        <v>9.4</v>
      </c>
      <c r="D60" s="147" t="n">
        <f aca="false">'[1]8-16-94'!$D$163</f>
        <v>21</v>
      </c>
      <c r="E60" s="147" t="n">
        <f aca="false">'[1]11-1-94'!$D$163</f>
        <v>7.7</v>
      </c>
      <c r="F60" s="147" t="n">
        <f aca="false">'[2]6-6-95'!$D$163</f>
        <v>28</v>
      </c>
      <c r="G60" s="147" t="n">
        <f aca="false">'[2]8-14-95'!$D$163</f>
        <v>24</v>
      </c>
      <c r="H60" s="147" t="n">
        <f aca="false">'[3]7-30-96'!$D$163</f>
        <v>8.6</v>
      </c>
      <c r="I60" s="156" t="n">
        <f aca="false">'[4]08-20-97'!$N$17</f>
        <v>20</v>
      </c>
      <c r="J60" s="156" t="n">
        <f aca="false">'[5]07-29-98'!$N$17</f>
        <v>1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1" topLeftCell="A2" activePane="bottomLeft" state="frozen"/>
      <selection pane="topLeft" activeCell="D1" activeCellId="0" sqref="D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13.41"/>
    <col collapsed="false" customWidth="true" hidden="false" outlineLevel="0" max="3" min="3" style="41" width="10.99"/>
    <col collapsed="false" customWidth="true" hidden="false" outlineLevel="0" max="4" min="4" style="41" width="9.85"/>
    <col collapsed="false" customWidth="true" hidden="false" outlineLevel="0" max="5" min="5" style="41" width="16.13"/>
    <col collapsed="false" customWidth="true" hidden="false" outlineLevel="0" max="6" min="6" style="41" width="4.7"/>
    <col collapsed="false" customWidth="true" hidden="false" outlineLevel="0" max="7" min="7" style="41" width="6.41"/>
    <col collapsed="false" customWidth="true" hidden="false" outlineLevel="0" max="8" min="8" style="41" width="17.85"/>
    <col collapsed="false" customWidth="true" hidden="false" outlineLevel="0" max="9" min="9" style="40" width="5.28"/>
    <col collapsed="false" customWidth="true" hidden="false" outlineLevel="0" max="10" min="10" style="161" width="12.99"/>
    <col collapsed="false" customWidth="true" hidden="false" outlineLevel="0" max="11" min="11" style="41" width="39.13"/>
    <col collapsed="false" customWidth="true" hidden="false" outlineLevel="0" max="12" min="12" style="41" width="9.28"/>
    <col collapsed="false" customWidth="true" hidden="false" outlineLevel="0" max="13" min="13" style="40" width="5.56"/>
    <col collapsed="false" customWidth="true" hidden="false" outlineLevel="0" max="15" min="14" style="41" width="13.28"/>
    <col collapsed="false" customWidth="false" hidden="false" outlineLevel="0" max="257" min="16" style="41" width="9.14"/>
  </cols>
  <sheetData>
    <row r="1" customFormat="false" ht="38.25" hidden="false" customHeight="false" outlineLevel="0" collapsed="false">
      <c r="A1" s="162" t="s">
        <v>2</v>
      </c>
      <c r="B1" s="163" t="s">
        <v>23</v>
      </c>
      <c r="C1" s="163" t="s">
        <v>24</v>
      </c>
      <c r="D1" s="163" t="s">
        <v>25</v>
      </c>
      <c r="E1" s="163" t="s">
        <v>26</v>
      </c>
      <c r="F1" s="23" t="s">
        <v>154</v>
      </c>
      <c r="G1" s="23" t="s">
        <v>155</v>
      </c>
      <c r="H1" s="163" t="s">
        <v>1</v>
      </c>
      <c r="I1" s="163" t="s">
        <v>29</v>
      </c>
      <c r="J1" s="164" t="s">
        <v>30</v>
      </c>
      <c r="K1" s="162" t="s">
        <v>31</v>
      </c>
      <c r="L1" s="162" t="s">
        <v>156</v>
      </c>
      <c r="M1" s="163" t="s">
        <v>34</v>
      </c>
    </row>
    <row r="2" customFormat="false" ht="17.1" hidden="false" customHeight="true" outlineLevel="0" collapsed="false">
      <c r="A2" s="45"/>
      <c r="B2" s="165"/>
      <c r="C2" s="166"/>
      <c r="D2" s="166"/>
      <c r="E2" s="37"/>
      <c r="F2" s="166"/>
      <c r="G2" s="165"/>
      <c r="H2" s="165"/>
      <c r="I2" s="167"/>
      <c r="J2" s="168"/>
      <c r="K2" s="37"/>
      <c r="L2" s="45"/>
      <c r="M2" s="46"/>
      <c r="N2" s="45"/>
      <c r="O2" s="45"/>
    </row>
    <row r="3" customFormat="false" ht="17.1" hidden="false" customHeight="true" outlineLevel="0" collapsed="false">
      <c r="A3" s="45"/>
      <c r="B3" s="165"/>
      <c r="C3" s="166"/>
      <c r="D3" s="166"/>
      <c r="E3" s="37"/>
      <c r="F3" s="166"/>
      <c r="G3" s="165"/>
      <c r="H3" s="165"/>
      <c r="I3" s="167"/>
      <c r="J3" s="168"/>
      <c r="K3" s="37"/>
      <c r="L3" s="45"/>
      <c r="M3" s="46"/>
      <c r="N3" s="45"/>
      <c r="O3" s="45"/>
    </row>
    <row r="4" customFormat="false" ht="17.1" hidden="false" customHeight="true" outlineLevel="0" collapsed="false">
      <c r="A4" s="45"/>
      <c r="B4" s="165"/>
      <c r="C4" s="166"/>
      <c r="D4" s="166"/>
      <c r="E4" s="37"/>
      <c r="F4" s="166"/>
      <c r="G4" s="165"/>
      <c r="H4" s="165"/>
      <c r="I4" s="167"/>
      <c r="J4" s="168"/>
      <c r="K4" s="37"/>
      <c r="L4" s="169"/>
      <c r="M4" s="45"/>
      <c r="N4" s="45"/>
      <c r="O4" s="45"/>
    </row>
    <row r="5" customFormat="false" ht="17.1" hidden="false" customHeight="true" outlineLevel="0" collapsed="false">
      <c r="A5" s="45"/>
      <c r="B5" s="165"/>
      <c r="C5" s="166"/>
      <c r="D5" s="166"/>
      <c r="E5" s="37"/>
      <c r="F5" s="166"/>
      <c r="G5" s="165"/>
      <c r="H5" s="165"/>
      <c r="I5" s="167"/>
      <c r="J5" s="168"/>
      <c r="K5" s="37"/>
      <c r="L5" s="45"/>
      <c r="M5" s="46"/>
      <c r="N5" s="45"/>
      <c r="O5" s="45"/>
    </row>
    <row r="6" customFormat="false" ht="17.1" hidden="false" customHeight="true" outlineLevel="0" collapsed="false">
      <c r="A6" s="45"/>
      <c r="B6" s="165"/>
      <c r="C6" s="166"/>
      <c r="D6" s="166"/>
      <c r="E6" s="37"/>
      <c r="F6" s="166"/>
      <c r="G6" s="165"/>
      <c r="H6" s="165"/>
      <c r="I6" s="167"/>
      <c r="J6" s="168"/>
      <c r="K6" s="37"/>
      <c r="L6" s="45"/>
      <c r="M6" s="46"/>
      <c r="N6" s="45"/>
      <c r="O6" s="45"/>
    </row>
    <row r="7" customFormat="false" ht="17.1" hidden="false" customHeight="true" outlineLevel="0" collapsed="false">
      <c r="A7" s="45"/>
      <c r="B7" s="165"/>
      <c r="C7" s="166"/>
      <c r="D7" s="166"/>
      <c r="E7" s="37"/>
      <c r="F7" s="166"/>
      <c r="G7" s="165"/>
      <c r="H7" s="165"/>
      <c r="I7" s="167"/>
      <c r="J7" s="168"/>
      <c r="K7" s="37"/>
      <c r="L7" s="169"/>
      <c r="M7" s="45"/>
      <c r="N7" s="45"/>
      <c r="O7" s="45"/>
    </row>
    <row r="8" customFormat="false" ht="17.1" hidden="false" customHeight="true" outlineLevel="0" collapsed="false">
      <c r="A8" s="45"/>
      <c r="B8" s="165"/>
      <c r="C8" s="166"/>
      <c r="D8" s="166"/>
      <c r="E8" s="37"/>
      <c r="F8" s="166"/>
      <c r="G8" s="165"/>
      <c r="H8" s="165"/>
      <c r="I8" s="167"/>
      <c r="J8" s="168"/>
      <c r="K8" s="165"/>
      <c r="L8" s="45"/>
      <c r="M8" s="46"/>
      <c r="N8" s="45"/>
      <c r="O8" s="45"/>
    </row>
    <row r="9" customFormat="false" ht="17.1" hidden="false" customHeight="true" outlineLevel="0" collapsed="false">
      <c r="A9" s="45"/>
      <c r="B9" s="165"/>
      <c r="C9" s="166"/>
      <c r="D9" s="166"/>
      <c r="E9" s="37"/>
      <c r="F9" s="166"/>
      <c r="G9" s="165"/>
      <c r="H9" s="165"/>
      <c r="I9" s="167"/>
      <c r="J9" s="168"/>
      <c r="K9" s="165"/>
      <c r="L9" s="45"/>
      <c r="M9" s="46"/>
      <c r="N9" s="45"/>
      <c r="O9" s="45"/>
    </row>
    <row r="10" customFormat="false" ht="17.1" hidden="false" customHeight="true" outlineLevel="0" collapsed="false">
      <c r="A10" s="45"/>
      <c r="B10" s="165"/>
      <c r="C10" s="166"/>
      <c r="D10" s="166"/>
      <c r="E10" s="37"/>
      <c r="F10" s="166"/>
      <c r="G10" s="165"/>
      <c r="H10" s="165"/>
      <c r="I10" s="167"/>
      <c r="J10" s="168"/>
      <c r="K10" s="165"/>
      <c r="L10" s="45"/>
      <c r="M10" s="46"/>
      <c r="N10" s="45"/>
      <c r="O10" s="45"/>
    </row>
    <row r="11" customFormat="false" ht="17.1" hidden="false" customHeight="true" outlineLevel="0" collapsed="false">
      <c r="A11" s="45"/>
      <c r="B11" s="165"/>
      <c r="C11" s="166"/>
      <c r="D11" s="166"/>
      <c r="E11" s="37"/>
      <c r="F11" s="166"/>
      <c r="G11" s="165"/>
      <c r="H11" s="165"/>
      <c r="I11" s="167"/>
      <c r="J11" s="168"/>
      <c r="K11" s="165"/>
      <c r="L11" s="45"/>
      <c r="M11" s="46"/>
      <c r="N11" s="45"/>
      <c r="O11" s="45"/>
    </row>
    <row r="12" customFormat="false" ht="17.1" hidden="false" customHeight="true" outlineLevel="0" collapsed="false">
      <c r="A12" s="45"/>
      <c r="B12" s="165"/>
      <c r="C12" s="166"/>
      <c r="D12" s="166"/>
      <c r="E12" s="37"/>
      <c r="F12" s="166"/>
      <c r="G12" s="165"/>
      <c r="H12" s="165"/>
      <c r="I12" s="167"/>
      <c r="J12" s="168"/>
      <c r="K12" s="37"/>
      <c r="L12" s="45"/>
      <c r="M12" s="46"/>
      <c r="N12" s="45"/>
      <c r="O12" s="45"/>
    </row>
    <row r="13" customFormat="false" ht="12.75" hidden="false" customHeight="false" outlineLevel="0" collapsed="false">
      <c r="A13" s="45"/>
      <c r="B13" s="165"/>
      <c r="C13" s="166"/>
      <c r="D13" s="166"/>
      <c r="E13" s="37"/>
      <c r="F13" s="166"/>
      <c r="G13" s="165"/>
      <c r="H13" s="165"/>
      <c r="I13" s="167"/>
      <c r="J13" s="168"/>
      <c r="K13" s="37"/>
      <c r="L13" s="45"/>
      <c r="M13" s="46"/>
      <c r="N13" s="45"/>
      <c r="O13" s="45"/>
    </row>
    <row r="14" customFormat="false" ht="12.75" hidden="false" customHeight="false" outlineLevel="0" collapsed="false">
      <c r="A14" s="45"/>
      <c r="B14" s="165"/>
      <c r="C14" s="166"/>
      <c r="D14" s="166"/>
      <c r="E14" s="37"/>
      <c r="F14" s="166"/>
      <c r="G14" s="165"/>
      <c r="H14" s="165"/>
      <c r="I14" s="167"/>
      <c r="J14" s="168"/>
      <c r="K14" s="37"/>
      <c r="L14" s="45"/>
      <c r="M14" s="46"/>
      <c r="N14" s="45"/>
      <c r="O14" s="45"/>
    </row>
    <row r="15" customFormat="false" ht="12.75" hidden="false" customHeight="false" outlineLevel="0" collapsed="false">
      <c r="A15" s="45"/>
      <c r="B15" s="165"/>
      <c r="C15" s="166"/>
      <c r="D15" s="166"/>
      <c r="E15" s="37"/>
      <c r="F15" s="166"/>
      <c r="G15" s="165"/>
      <c r="H15" s="165"/>
      <c r="I15" s="167"/>
      <c r="J15" s="168"/>
      <c r="K15" s="37"/>
      <c r="L15" s="169"/>
      <c r="M15" s="45"/>
      <c r="N15" s="45"/>
      <c r="O15" s="45"/>
    </row>
    <row r="16" customFormat="false" ht="12.75" hidden="false" customHeight="false" outlineLevel="0" collapsed="false">
      <c r="A16" s="45"/>
      <c r="B16" s="165"/>
      <c r="C16" s="166"/>
      <c r="D16" s="166"/>
      <c r="E16" s="37"/>
      <c r="F16" s="166"/>
      <c r="G16" s="165"/>
      <c r="H16" s="165"/>
      <c r="I16" s="167"/>
      <c r="J16" s="168"/>
      <c r="K16" s="37"/>
      <c r="L16" s="45"/>
      <c r="M16" s="46"/>
      <c r="N16" s="45"/>
      <c r="O16" s="45"/>
    </row>
    <row r="17" customFormat="false" ht="12.75" hidden="false" customHeight="false" outlineLevel="0" collapsed="false">
      <c r="A17" s="45"/>
      <c r="B17" s="165"/>
      <c r="C17" s="166"/>
      <c r="D17" s="166"/>
      <c r="E17" s="37"/>
      <c r="F17" s="166"/>
      <c r="G17" s="165"/>
      <c r="H17" s="165"/>
      <c r="I17" s="167"/>
      <c r="J17" s="168"/>
      <c r="K17" s="37"/>
      <c r="L17" s="45"/>
      <c r="M17" s="46"/>
      <c r="N17" s="45"/>
      <c r="O17" s="45"/>
    </row>
    <row r="18" customFormat="false" ht="12.75" hidden="false" customHeight="false" outlineLevel="0" collapsed="false">
      <c r="A18" s="45"/>
      <c r="B18" s="165"/>
      <c r="C18" s="166"/>
      <c r="D18" s="166"/>
      <c r="E18" s="37"/>
      <c r="F18" s="166"/>
      <c r="G18" s="165"/>
      <c r="H18" s="165"/>
      <c r="I18" s="167"/>
      <c r="J18" s="168"/>
      <c r="K18" s="37"/>
      <c r="L18" s="169"/>
      <c r="M18" s="45"/>
      <c r="N18" s="45"/>
      <c r="O18" s="45"/>
    </row>
    <row r="19" customFormat="false" ht="12.75" hidden="false" customHeight="false" outlineLevel="0" collapsed="false">
      <c r="A19" s="45"/>
      <c r="B19" s="165"/>
      <c r="C19" s="166"/>
      <c r="D19" s="166"/>
      <c r="E19" s="37"/>
      <c r="F19" s="166"/>
      <c r="G19" s="165"/>
      <c r="H19" s="165"/>
      <c r="I19" s="167"/>
      <c r="J19" s="168"/>
      <c r="K19" s="165"/>
      <c r="L19" s="45"/>
      <c r="M19" s="46"/>
      <c r="N19" s="45"/>
      <c r="O19" s="45"/>
    </row>
    <row r="20" customFormat="false" ht="12.75" hidden="false" customHeight="false" outlineLevel="0" collapsed="false">
      <c r="A20" s="45"/>
      <c r="B20" s="165"/>
      <c r="C20" s="166"/>
      <c r="D20" s="166"/>
      <c r="E20" s="37"/>
      <c r="F20" s="166"/>
      <c r="G20" s="165"/>
      <c r="H20" s="165"/>
      <c r="I20" s="167"/>
      <c r="J20" s="168"/>
      <c r="K20" s="165"/>
      <c r="L20" s="45"/>
      <c r="M20" s="46"/>
      <c r="N20" s="45"/>
      <c r="O20" s="45"/>
    </row>
    <row r="21" customFormat="false" ht="12.75" hidden="false" customHeight="false" outlineLevel="0" collapsed="false">
      <c r="A21" s="45"/>
      <c r="B21" s="165"/>
      <c r="C21" s="166"/>
      <c r="D21" s="166"/>
      <c r="E21" s="37"/>
      <c r="F21" s="166"/>
      <c r="G21" s="165"/>
      <c r="H21" s="165"/>
      <c r="I21" s="167"/>
      <c r="J21" s="168"/>
      <c r="K21" s="165"/>
      <c r="L21" s="45"/>
      <c r="M21" s="46"/>
      <c r="N21" s="45"/>
      <c r="O21" s="45"/>
    </row>
    <row r="22" customFormat="false" ht="12.75" hidden="false" customHeight="false" outlineLevel="0" collapsed="false">
      <c r="A22" s="45"/>
      <c r="B22" s="165"/>
      <c r="C22" s="166"/>
      <c r="D22" s="166"/>
      <c r="E22" s="37"/>
      <c r="F22" s="166"/>
      <c r="G22" s="165"/>
      <c r="H22" s="165"/>
      <c r="I22" s="167"/>
      <c r="J22" s="168"/>
      <c r="K22" s="165"/>
      <c r="L22" s="45"/>
      <c r="M22" s="46"/>
      <c r="N22" s="45"/>
      <c r="O22" s="45"/>
    </row>
    <row r="23" customFormat="false" ht="12.75" hidden="false" customHeight="false" outlineLevel="0" collapsed="false">
      <c r="A23" s="45"/>
      <c r="B23" s="165"/>
      <c r="C23" s="166"/>
      <c r="D23" s="166"/>
      <c r="E23" s="37"/>
      <c r="F23" s="166"/>
      <c r="G23" s="165"/>
      <c r="H23" s="165"/>
      <c r="I23" s="167"/>
      <c r="J23" s="168"/>
      <c r="K23" s="37"/>
      <c r="L23" s="45"/>
      <c r="M23" s="46"/>
      <c r="N23" s="45"/>
      <c r="O23" s="45"/>
    </row>
    <row r="24" customFormat="false" ht="12.75" hidden="false" customHeight="false" outlineLevel="0" collapsed="false">
      <c r="A24" s="45"/>
      <c r="B24" s="165"/>
      <c r="C24" s="166"/>
      <c r="D24" s="166"/>
      <c r="E24" s="37"/>
      <c r="F24" s="166"/>
      <c r="G24" s="165"/>
      <c r="H24" s="165"/>
      <c r="I24" s="167"/>
      <c r="J24" s="168"/>
      <c r="K24" s="37"/>
      <c r="L24" s="45"/>
      <c r="M24" s="46"/>
      <c r="N24" s="45"/>
      <c r="O24" s="45"/>
    </row>
    <row r="25" customFormat="false" ht="12.75" hidden="false" customHeight="false" outlineLevel="0" collapsed="false">
      <c r="A25" s="45"/>
      <c r="B25" s="165"/>
      <c r="C25" s="166"/>
      <c r="D25" s="166"/>
      <c r="E25" s="37"/>
      <c r="F25" s="166"/>
      <c r="G25" s="165"/>
      <c r="H25" s="165"/>
      <c r="I25" s="167"/>
      <c r="J25" s="168"/>
      <c r="K25" s="37"/>
      <c r="L25" s="45"/>
      <c r="M25" s="46"/>
      <c r="N25" s="45"/>
      <c r="O25" s="45"/>
    </row>
    <row r="26" customFormat="false" ht="12.75" hidden="false" customHeight="false" outlineLevel="0" collapsed="false">
      <c r="A26" s="45"/>
      <c r="B26" s="165"/>
      <c r="C26" s="166"/>
      <c r="D26" s="166"/>
      <c r="E26" s="37"/>
      <c r="F26" s="166"/>
      <c r="G26" s="165"/>
      <c r="H26" s="165"/>
      <c r="I26" s="167"/>
      <c r="J26" s="168"/>
      <c r="K26" s="37"/>
      <c r="L26" s="169"/>
      <c r="M26" s="45"/>
      <c r="N26" s="45"/>
      <c r="O26" s="45"/>
    </row>
    <row r="27" customFormat="false" ht="12.75" hidden="false" customHeight="false" outlineLevel="0" collapsed="false">
      <c r="A27" s="45"/>
      <c r="B27" s="165"/>
      <c r="C27" s="166"/>
      <c r="D27" s="166"/>
      <c r="E27" s="37"/>
      <c r="F27" s="166"/>
      <c r="G27" s="165"/>
      <c r="H27" s="165"/>
      <c r="I27" s="167"/>
      <c r="J27" s="168"/>
      <c r="K27" s="37"/>
      <c r="L27" s="45"/>
      <c r="M27" s="46"/>
      <c r="N27" s="45"/>
      <c r="O27" s="45"/>
    </row>
    <row r="28" customFormat="false" ht="12.75" hidden="false" customHeight="false" outlineLevel="0" collapsed="false">
      <c r="A28" s="45"/>
      <c r="B28" s="165"/>
      <c r="C28" s="166"/>
      <c r="D28" s="166"/>
      <c r="E28" s="37"/>
      <c r="F28" s="166"/>
      <c r="G28" s="165"/>
      <c r="H28" s="165"/>
      <c r="I28" s="167"/>
      <c r="J28" s="168"/>
      <c r="K28" s="37"/>
      <c r="L28" s="45"/>
      <c r="M28" s="46"/>
      <c r="N28" s="45"/>
      <c r="O28" s="45"/>
    </row>
    <row r="29" customFormat="false" ht="12.75" hidden="false" customHeight="false" outlineLevel="0" collapsed="false">
      <c r="A29" s="45"/>
      <c r="B29" s="165"/>
      <c r="C29" s="166"/>
      <c r="D29" s="166"/>
      <c r="E29" s="37"/>
      <c r="F29" s="166"/>
      <c r="G29" s="165"/>
      <c r="H29" s="165"/>
      <c r="I29" s="167"/>
      <c r="J29" s="168"/>
      <c r="K29" s="37"/>
      <c r="L29" s="169"/>
      <c r="M29" s="45"/>
      <c r="N29" s="45"/>
      <c r="O29" s="45"/>
    </row>
    <row r="30" customFormat="false" ht="12.75" hidden="false" customHeight="false" outlineLevel="0" collapsed="false">
      <c r="A30" s="45"/>
      <c r="B30" s="165"/>
      <c r="C30" s="166"/>
      <c r="D30" s="166"/>
      <c r="E30" s="37"/>
      <c r="F30" s="166"/>
      <c r="G30" s="165"/>
      <c r="H30" s="165"/>
      <c r="I30" s="167"/>
      <c r="J30" s="168"/>
      <c r="K30" s="165"/>
      <c r="L30" s="45"/>
      <c r="M30" s="46"/>
      <c r="N30" s="45"/>
      <c r="O30" s="45"/>
    </row>
    <row r="31" customFormat="false" ht="12.75" hidden="false" customHeight="false" outlineLevel="0" collapsed="false">
      <c r="A31" s="45"/>
      <c r="B31" s="165"/>
      <c r="C31" s="166"/>
      <c r="D31" s="166"/>
      <c r="E31" s="37"/>
      <c r="F31" s="166"/>
      <c r="G31" s="165"/>
      <c r="H31" s="165"/>
      <c r="I31" s="167"/>
      <c r="J31" s="168"/>
      <c r="K31" s="165"/>
      <c r="L31" s="45"/>
      <c r="M31" s="46"/>
      <c r="N31" s="45"/>
      <c r="O31" s="45"/>
    </row>
    <row r="32" customFormat="false" ht="12.75" hidden="false" customHeight="false" outlineLevel="0" collapsed="false">
      <c r="A32" s="45"/>
      <c r="B32" s="165"/>
      <c r="C32" s="166"/>
      <c r="D32" s="166"/>
      <c r="E32" s="37"/>
      <c r="F32" s="166"/>
      <c r="G32" s="165"/>
      <c r="H32" s="165"/>
      <c r="I32" s="167"/>
      <c r="J32" s="168"/>
      <c r="K32" s="165"/>
      <c r="L32" s="45"/>
      <c r="M32" s="46"/>
      <c r="N32" s="45"/>
      <c r="O32" s="45"/>
    </row>
    <row r="33" customFormat="false" ht="12.75" hidden="false" customHeight="false" outlineLevel="0" collapsed="false">
      <c r="A33" s="45"/>
      <c r="B33" s="165"/>
      <c r="C33" s="166"/>
      <c r="D33" s="166"/>
      <c r="E33" s="37"/>
      <c r="F33" s="166"/>
      <c r="G33" s="165"/>
      <c r="H33" s="165"/>
      <c r="I33" s="167"/>
      <c r="J33" s="168"/>
      <c r="K33" s="165"/>
      <c r="L33" s="45"/>
      <c r="M33" s="46"/>
      <c r="N33" s="45"/>
      <c r="O33" s="45"/>
    </row>
    <row r="34" customFormat="false" ht="12.75" hidden="false" customHeight="false" outlineLevel="0" collapsed="false">
      <c r="A34" s="45"/>
      <c r="B34" s="165"/>
      <c r="C34" s="166"/>
      <c r="D34" s="166"/>
      <c r="E34" s="37"/>
      <c r="F34" s="166"/>
      <c r="G34" s="165"/>
      <c r="H34" s="165"/>
      <c r="I34" s="167"/>
      <c r="J34" s="168"/>
      <c r="K34" s="37"/>
      <c r="L34" s="45"/>
      <c r="M34" s="46"/>
      <c r="N34" s="45"/>
      <c r="O34" s="45"/>
    </row>
    <row r="35" customFormat="false" ht="12.75" hidden="false" customHeight="false" outlineLevel="0" collapsed="false">
      <c r="A35" s="45"/>
      <c r="B35" s="165"/>
      <c r="C35" s="166"/>
      <c r="D35" s="166"/>
      <c r="E35" s="37"/>
      <c r="F35" s="166"/>
      <c r="G35" s="165"/>
      <c r="H35" s="165"/>
      <c r="I35" s="167"/>
      <c r="J35" s="168"/>
      <c r="K35" s="37"/>
      <c r="L35" s="45"/>
      <c r="M35" s="46"/>
      <c r="N35" s="45"/>
      <c r="O35" s="45"/>
    </row>
    <row r="36" customFormat="false" ht="12.75" hidden="false" customHeight="false" outlineLevel="0" collapsed="false">
      <c r="A36" s="45"/>
      <c r="B36" s="165"/>
      <c r="C36" s="166"/>
      <c r="D36" s="166"/>
      <c r="E36" s="37"/>
      <c r="F36" s="166"/>
      <c r="G36" s="165"/>
      <c r="H36" s="165"/>
      <c r="I36" s="167"/>
      <c r="J36" s="168"/>
      <c r="K36" s="37"/>
      <c r="L36" s="45"/>
      <c r="M36" s="46"/>
      <c r="N36" s="45"/>
      <c r="O36" s="45"/>
    </row>
    <row r="37" customFormat="false" ht="12.75" hidden="false" customHeight="false" outlineLevel="0" collapsed="false">
      <c r="A37" s="45"/>
      <c r="B37" s="165"/>
      <c r="C37" s="166"/>
      <c r="D37" s="166"/>
      <c r="E37" s="37"/>
      <c r="F37" s="166"/>
      <c r="G37" s="165"/>
      <c r="H37" s="165"/>
      <c r="I37" s="167"/>
      <c r="J37" s="168"/>
      <c r="K37" s="37"/>
      <c r="L37" s="170"/>
      <c r="M37" s="45"/>
      <c r="N37" s="45"/>
      <c r="O37" s="45"/>
    </row>
    <row r="38" customFormat="false" ht="12.75" hidden="false" customHeight="false" outlineLevel="0" collapsed="false">
      <c r="A38" s="45"/>
      <c r="B38" s="165"/>
      <c r="C38" s="166"/>
      <c r="D38" s="166"/>
      <c r="E38" s="37"/>
      <c r="F38" s="166"/>
      <c r="G38" s="165"/>
      <c r="H38" s="165"/>
      <c r="I38" s="167"/>
      <c r="J38" s="168"/>
      <c r="K38" s="37"/>
      <c r="L38" s="45"/>
      <c r="M38" s="46"/>
      <c r="N38" s="45"/>
      <c r="O38" s="45"/>
    </row>
    <row r="39" customFormat="false" ht="12.75" hidden="false" customHeight="false" outlineLevel="0" collapsed="false">
      <c r="A39" s="45"/>
      <c r="B39" s="165"/>
      <c r="C39" s="166"/>
      <c r="D39" s="166"/>
      <c r="E39" s="37"/>
      <c r="F39" s="166"/>
      <c r="G39" s="165"/>
      <c r="H39" s="165"/>
      <c r="I39" s="167"/>
      <c r="J39" s="168"/>
      <c r="K39" s="37"/>
      <c r="L39" s="45"/>
      <c r="M39" s="46"/>
      <c r="N39" s="45"/>
      <c r="O39" s="45"/>
    </row>
    <row r="40" customFormat="false" ht="12.75" hidden="false" customHeight="false" outlineLevel="0" collapsed="false">
      <c r="A40" s="45"/>
      <c r="B40" s="165"/>
      <c r="C40" s="166"/>
      <c r="D40" s="166"/>
      <c r="E40" s="37"/>
      <c r="F40" s="166"/>
      <c r="G40" s="165"/>
      <c r="H40" s="165"/>
      <c r="I40" s="167"/>
      <c r="J40" s="168"/>
      <c r="K40" s="37"/>
      <c r="L40" s="170"/>
      <c r="M40" s="45"/>
      <c r="N40" s="45"/>
      <c r="O40" s="45"/>
    </row>
    <row r="41" customFormat="false" ht="12.75" hidden="false" customHeight="false" outlineLevel="0" collapsed="false">
      <c r="A41" s="45"/>
      <c r="B41" s="165"/>
      <c r="C41" s="166"/>
      <c r="D41" s="166"/>
      <c r="E41" s="37"/>
      <c r="F41" s="166"/>
      <c r="G41" s="165"/>
      <c r="H41" s="165"/>
      <c r="I41" s="167"/>
      <c r="J41" s="168"/>
      <c r="K41" s="165"/>
      <c r="L41" s="45"/>
      <c r="M41" s="46"/>
      <c r="N41" s="45"/>
      <c r="O41" s="45"/>
    </row>
    <row r="42" customFormat="false" ht="12.75" hidden="false" customHeight="false" outlineLevel="0" collapsed="false">
      <c r="A42" s="45"/>
      <c r="B42" s="165"/>
      <c r="C42" s="166"/>
      <c r="D42" s="166"/>
      <c r="E42" s="37"/>
      <c r="F42" s="166"/>
      <c r="G42" s="165"/>
      <c r="H42" s="165"/>
      <c r="I42" s="167"/>
      <c r="J42" s="168"/>
      <c r="K42" s="165"/>
      <c r="L42" s="45"/>
      <c r="M42" s="46"/>
      <c r="N42" s="45"/>
      <c r="O42" s="45"/>
    </row>
    <row r="43" customFormat="false" ht="12.75" hidden="false" customHeight="false" outlineLevel="0" collapsed="false">
      <c r="A43" s="45"/>
      <c r="B43" s="165"/>
      <c r="C43" s="166"/>
      <c r="D43" s="166"/>
      <c r="E43" s="37"/>
      <c r="F43" s="166"/>
      <c r="G43" s="165"/>
      <c r="H43" s="165"/>
      <c r="I43" s="167"/>
      <c r="J43" s="168"/>
      <c r="K43" s="165"/>
      <c r="L43" s="45"/>
      <c r="M43" s="46"/>
      <c r="N43" s="45"/>
      <c r="O43" s="45"/>
    </row>
    <row r="44" customFormat="false" ht="12.75" hidden="false" customHeight="false" outlineLevel="0" collapsed="false">
      <c r="A44" s="45"/>
      <c r="B44" s="165"/>
      <c r="C44" s="166"/>
      <c r="D44" s="166"/>
      <c r="E44" s="37"/>
      <c r="F44" s="166"/>
      <c r="G44" s="165"/>
      <c r="H44" s="165"/>
      <c r="I44" s="167"/>
      <c r="J44" s="168"/>
      <c r="K44" s="165"/>
      <c r="L44" s="45"/>
      <c r="M44" s="46"/>
      <c r="N44" s="45"/>
      <c r="O44" s="45"/>
    </row>
    <row r="45" customFormat="false" ht="12.75" hidden="false" customHeight="false" outlineLevel="0" collapsed="false">
      <c r="A45" s="45"/>
      <c r="B45" s="165"/>
      <c r="C45" s="166"/>
      <c r="D45" s="166"/>
      <c r="E45" s="37"/>
      <c r="F45" s="166"/>
      <c r="G45" s="165"/>
      <c r="H45" s="165"/>
      <c r="I45" s="167"/>
      <c r="J45" s="168"/>
      <c r="K45" s="37"/>
      <c r="L45" s="45"/>
      <c r="M45" s="46"/>
      <c r="N45" s="45"/>
      <c r="O45" s="45"/>
    </row>
    <row r="46" customFormat="false" ht="12.75" hidden="false" customHeight="false" outlineLevel="0" collapsed="false">
      <c r="A46" s="45"/>
      <c r="B46" s="45"/>
      <c r="C46" s="171"/>
      <c r="D46" s="45"/>
      <c r="E46" s="172"/>
      <c r="F46" s="45"/>
      <c r="G46" s="45"/>
      <c r="H46" s="165"/>
      <c r="I46" s="173"/>
      <c r="J46" s="174"/>
      <c r="K46" s="175"/>
      <c r="L46" s="174"/>
      <c r="M46" s="46"/>
      <c r="N46" s="45"/>
      <c r="O46" s="4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"/>
      <c r="B47" s="45"/>
      <c r="C47" s="171"/>
      <c r="D47" s="45"/>
      <c r="E47" s="172"/>
      <c r="F47" s="45"/>
      <c r="G47" s="45"/>
      <c r="H47" s="165"/>
      <c r="I47" s="173"/>
      <c r="J47" s="174"/>
      <c r="K47" s="175"/>
      <c r="L47" s="174"/>
      <c r="M47" s="46"/>
      <c r="N47" s="45"/>
      <c r="O47" s="4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5"/>
      <c r="B48" s="45"/>
      <c r="C48" s="171"/>
      <c r="D48" s="45"/>
      <c r="E48" s="172"/>
      <c r="F48" s="45"/>
      <c r="G48" s="45"/>
      <c r="H48" s="165"/>
      <c r="I48" s="173"/>
      <c r="J48" s="174"/>
      <c r="K48" s="175"/>
      <c r="L48" s="174"/>
      <c r="M48" s="46"/>
      <c r="N48" s="45"/>
      <c r="O48" s="4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"/>
      <c r="B49" s="45"/>
      <c r="C49" s="171"/>
      <c r="D49" s="45"/>
      <c r="E49" s="172"/>
      <c r="F49" s="45"/>
      <c r="G49" s="45"/>
      <c r="H49" s="165"/>
      <c r="I49" s="46"/>
      <c r="J49" s="174"/>
      <c r="K49" s="175"/>
      <c r="L49" s="174"/>
      <c r="M49" s="46"/>
      <c r="N49" s="45"/>
      <c r="O49" s="4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"/>
      <c r="B50" s="45"/>
      <c r="C50" s="171"/>
      <c r="D50" s="45"/>
      <c r="E50" s="172"/>
      <c r="F50" s="45"/>
      <c r="G50" s="45"/>
      <c r="H50" s="165"/>
      <c r="I50" s="173"/>
      <c r="J50" s="174"/>
      <c r="K50" s="175"/>
      <c r="L50" s="174"/>
      <c r="M50" s="46"/>
      <c r="N50" s="45"/>
      <c r="O50" s="4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"/>
      <c r="B51" s="45"/>
      <c r="C51" s="171"/>
      <c r="D51" s="45"/>
      <c r="E51" s="172"/>
      <c r="F51" s="45"/>
      <c r="G51" s="45"/>
      <c r="H51" s="165"/>
      <c r="I51" s="46"/>
      <c r="J51" s="176"/>
      <c r="K51" s="175"/>
      <c r="L51" s="174"/>
      <c r="M51" s="46"/>
      <c r="N51" s="45"/>
      <c r="O51" s="45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5"/>
      <c r="B52" s="45"/>
      <c r="C52" s="171"/>
      <c r="D52" s="45"/>
      <c r="E52" s="177"/>
      <c r="F52" s="45"/>
      <c r="G52" s="45"/>
      <c r="H52" s="165"/>
      <c r="I52" s="173"/>
      <c r="J52" s="178"/>
      <c r="K52" s="175"/>
      <c r="L52" s="174"/>
      <c r="M52" s="46"/>
      <c r="N52" s="45"/>
      <c r="O52" s="4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5"/>
      <c r="B53" s="45"/>
      <c r="C53" s="171"/>
      <c r="D53" s="45"/>
      <c r="E53" s="177"/>
      <c r="F53" s="45"/>
      <c r="G53" s="45"/>
      <c r="H53" s="165"/>
      <c r="I53" s="46"/>
      <c r="J53" s="178"/>
      <c r="K53" s="175"/>
      <c r="L53" s="174"/>
      <c r="M53" s="46"/>
      <c r="N53" s="45"/>
      <c r="O53" s="4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5"/>
      <c r="B54" s="45"/>
      <c r="C54" s="171"/>
      <c r="D54" s="45"/>
      <c r="E54" s="177"/>
      <c r="F54" s="45"/>
      <c r="G54" s="45"/>
      <c r="H54" s="165"/>
      <c r="I54" s="46"/>
      <c r="J54" s="178"/>
      <c r="K54" s="175"/>
      <c r="L54" s="174"/>
      <c r="M54" s="46"/>
      <c r="N54" s="45"/>
      <c r="O54" s="4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5"/>
      <c r="B55" s="45"/>
      <c r="C55" s="171"/>
      <c r="D55" s="45"/>
      <c r="E55" s="179"/>
      <c r="F55" s="45"/>
      <c r="G55" s="45"/>
      <c r="H55" s="165"/>
      <c r="I55" s="173"/>
      <c r="J55" s="178"/>
      <c r="K55" s="175"/>
      <c r="L55" s="174"/>
      <c r="M55" s="46"/>
      <c r="N55" s="45"/>
      <c r="O55" s="4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5"/>
      <c r="B56" s="45"/>
      <c r="C56" s="171"/>
      <c r="D56" s="45"/>
      <c r="E56" s="179"/>
      <c r="F56" s="45"/>
      <c r="G56" s="45"/>
      <c r="H56" s="165"/>
      <c r="I56" s="173"/>
      <c r="J56" s="178"/>
      <c r="K56" s="175"/>
      <c r="L56" s="174"/>
      <c r="M56" s="46"/>
      <c r="N56" s="45"/>
      <c r="O56" s="45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5"/>
      <c r="B57" s="45"/>
      <c r="C57" s="166"/>
      <c r="D57" s="166"/>
      <c r="E57" s="179"/>
      <c r="F57" s="166"/>
      <c r="G57" s="165"/>
      <c r="H57" s="165"/>
      <c r="I57" s="167"/>
      <c r="J57" s="178"/>
      <c r="K57" s="175"/>
      <c r="L57" s="45"/>
      <c r="M57" s="46"/>
      <c r="N57" s="45"/>
      <c r="O57" s="45"/>
    </row>
    <row r="58" customFormat="false" ht="12.75" hidden="false" customHeight="false" outlineLevel="0" collapsed="false">
      <c r="A58" s="45"/>
      <c r="B58" s="45"/>
      <c r="C58" s="166"/>
      <c r="D58" s="166"/>
      <c r="E58" s="177"/>
      <c r="F58" s="166"/>
      <c r="G58" s="165"/>
      <c r="H58" s="165"/>
      <c r="I58" s="167"/>
      <c r="J58" s="178"/>
      <c r="K58" s="175"/>
      <c r="L58" s="45"/>
      <c r="M58" s="46"/>
      <c r="N58" s="45"/>
      <c r="O58" s="45"/>
    </row>
    <row r="59" customFormat="false" ht="12.75" hidden="false" customHeight="false" outlineLevel="0" collapsed="false">
      <c r="A59" s="45"/>
      <c r="B59" s="45"/>
      <c r="C59" s="166"/>
      <c r="D59" s="166"/>
      <c r="E59" s="177"/>
      <c r="F59" s="166"/>
      <c r="G59" s="165"/>
      <c r="H59" s="165"/>
      <c r="I59" s="167"/>
      <c r="J59" s="178"/>
      <c r="K59" s="175"/>
      <c r="L59" s="45"/>
      <c r="M59" s="46"/>
      <c r="N59" s="45"/>
      <c r="O59" s="45"/>
    </row>
    <row r="60" customFormat="false" ht="12.75" hidden="false" customHeight="false" outlineLevel="0" collapsed="false">
      <c r="A60" s="45"/>
      <c r="B60" s="45"/>
      <c r="C60" s="166"/>
      <c r="D60" s="166"/>
      <c r="E60" s="177"/>
      <c r="F60" s="166"/>
      <c r="G60" s="165"/>
      <c r="H60" s="165"/>
      <c r="I60" s="167"/>
      <c r="J60" s="178"/>
      <c r="K60" s="175"/>
      <c r="L60" s="45"/>
      <c r="M60" s="46"/>
      <c r="N60" s="45"/>
      <c r="O60" s="45"/>
    </row>
    <row r="61" customFormat="false" ht="15" hidden="false" customHeight="false" outlineLevel="0" collapsed="false">
      <c r="A61" s="45"/>
      <c r="B61" s="45"/>
      <c r="C61" s="166"/>
      <c r="D61" s="166"/>
      <c r="E61" s="180"/>
      <c r="F61" s="166"/>
      <c r="G61" s="45"/>
      <c r="H61" s="181"/>
      <c r="I61" s="167"/>
      <c r="J61" s="178"/>
      <c r="K61" s="175"/>
      <c r="L61" s="45"/>
      <c r="M61" s="46"/>
      <c r="N61" s="45"/>
      <c r="O61" s="45"/>
    </row>
    <row r="62" customFormat="false" ht="15" hidden="false" customHeight="false" outlineLevel="0" collapsed="false">
      <c r="A62" s="45"/>
      <c r="B62" s="45"/>
      <c r="C62" s="166"/>
      <c r="D62" s="166"/>
      <c r="E62" s="180"/>
      <c r="F62" s="166"/>
      <c r="G62" s="45"/>
      <c r="H62" s="181"/>
      <c r="I62" s="167"/>
      <c r="J62" s="178"/>
      <c r="K62" s="175"/>
      <c r="L62" s="45"/>
      <c r="M62" s="46"/>
      <c r="N62" s="45"/>
      <c r="O62" s="45"/>
    </row>
    <row r="63" customFormat="false" ht="15" hidden="false" customHeight="false" outlineLevel="0" collapsed="false">
      <c r="A63" s="45"/>
      <c r="B63" s="45"/>
      <c r="C63" s="166"/>
      <c r="D63" s="166"/>
      <c r="E63" s="180"/>
      <c r="F63" s="166"/>
      <c r="G63" s="45"/>
      <c r="H63" s="181"/>
      <c r="I63" s="167"/>
      <c r="J63" s="178"/>
      <c r="K63" s="175"/>
      <c r="L63" s="45"/>
      <c r="M63" s="46"/>
      <c r="N63" s="45"/>
      <c r="O63" s="45"/>
    </row>
    <row r="64" customFormat="false" ht="15" hidden="false" customHeight="false" outlineLevel="0" collapsed="false">
      <c r="A64" s="45"/>
      <c r="B64" s="45"/>
      <c r="C64" s="166"/>
      <c r="D64" s="166"/>
      <c r="E64" s="180"/>
      <c r="F64" s="166"/>
      <c r="G64" s="45"/>
      <c r="H64" s="181"/>
      <c r="I64" s="167"/>
      <c r="J64" s="178"/>
      <c r="K64" s="175"/>
      <c r="L64" s="45"/>
      <c r="M64" s="46"/>
      <c r="N64" s="45"/>
      <c r="O64" s="45"/>
    </row>
    <row r="65" customFormat="false" ht="15" hidden="false" customHeight="false" outlineLevel="0" collapsed="false">
      <c r="A65" s="45"/>
      <c r="B65" s="45"/>
      <c r="C65" s="166"/>
      <c r="D65" s="166"/>
      <c r="E65" s="180"/>
      <c r="F65" s="166"/>
      <c r="G65" s="45"/>
      <c r="H65" s="181"/>
      <c r="I65" s="167"/>
      <c r="J65" s="178"/>
      <c r="K65" s="175"/>
      <c r="L65" s="45"/>
      <c r="M65" s="46"/>
      <c r="N65" s="45"/>
      <c r="O65" s="45"/>
    </row>
    <row r="66" customFormat="false" ht="15" hidden="false" customHeight="false" outlineLevel="0" collapsed="false">
      <c r="A66" s="45"/>
      <c r="B66" s="45"/>
      <c r="C66" s="166"/>
      <c r="D66" s="166"/>
      <c r="E66" s="180"/>
      <c r="F66" s="166"/>
      <c r="G66" s="45"/>
      <c r="H66" s="181"/>
      <c r="I66" s="167"/>
      <c r="J66" s="178"/>
      <c r="K66" s="175"/>
      <c r="L66" s="45"/>
      <c r="M66" s="46"/>
      <c r="N66" s="45"/>
      <c r="O66" s="45"/>
    </row>
    <row r="67" customFormat="false" ht="15" hidden="false" customHeight="false" outlineLevel="0" collapsed="false">
      <c r="A67" s="45"/>
      <c r="B67" s="45"/>
      <c r="C67" s="166"/>
      <c r="D67" s="166"/>
      <c r="E67" s="180"/>
      <c r="F67" s="166"/>
      <c r="G67" s="45"/>
      <c r="H67" s="181"/>
      <c r="I67" s="167"/>
      <c r="J67" s="178"/>
      <c r="K67" s="175"/>
      <c r="L67" s="45"/>
      <c r="M67" s="46"/>
      <c r="N67" s="45"/>
      <c r="O67" s="45"/>
    </row>
    <row r="68" customFormat="false" ht="15" hidden="false" customHeight="false" outlineLevel="0" collapsed="false">
      <c r="A68" s="45"/>
      <c r="B68" s="45"/>
      <c r="C68" s="166"/>
      <c r="D68" s="166"/>
      <c r="E68" s="180"/>
      <c r="F68" s="166"/>
      <c r="G68" s="45"/>
      <c r="H68" s="181"/>
      <c r="I68" s="167"/>
      <c r="J68" s="178"/>
      <c r="K68" s="175"/>
      <c r="L68" s="45"/>
      <c r="M68" s="46"/>
      <c r="N68" s="45"/>
      <c r="O68" s="45"/>
    </row>
    <row r="69" customFormat="false" ht="12.75" hidden="false" customHeight="false" outlineLevel="0" collapsed="false">
      <c r="A69" s="45"/>
      <c r="B69" s="45"/>
      <c r="C69" s="171"/>
      <c r="D69" s="45"/>
      <c r="E69" s="173"/>
      <c r="F69" s="45"/>
      <c r="G69" s="45"/>
      <c r="H69" s="165"/>
      <c r="I69" s="46"/>
      <c r="J69" s="174"/>
      <c r="K69" s="175"/>
      <c r="L69" s="174"/>
      <c r="M69" s="182"/>
      <c r="N69" s="46"/>
      <c r="O69" s="4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5"/>
      <c r="B70" s="45"/>
      <c r="C70" s="171"/>
      <c r="D70" s="45"/>
      <c r="E70" s="173"/>
      <c r="F70" s="45"/>
      <c r="G70" s="45"/>
      <c r="H70" s="165"/>
      <c r="I70" s="46"/>
      <c r="J70" s="174"/>
      <c r="K70" s="175"/>
      <c r="L70" s="174"/>
      <c r="M70" s="182"/>
      <c r="N70" s="46"/>
      <c r="O70" s="4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5"/>
      <c r="B71" s="45"/>
      <c r="C71" s="171"/>
      <c r="D71" s="45"/>
      <c r="E71" s="173"/>
      <c r="F71" s="45"/>
      <c r="G71" s="45"/>
      <c r="H71" s="165"/>
      <c r="I71" s="46"/>
      <c r="J71" s="174"/>
      <c r="K71" s="175"/>
      <c r="L71" s="174"/>
      <c r="M71" s="182"/>
      <c r="N71" s="46"/>
      <c r="O71" s="4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5"/>
      <c r="B72" s="45"/>
      <c r="C72" s="171"/>
      <c r="D72" s="45"/>
      <c r="E72" s="173"/>
      <c r="F72" s="45"/>
      <c r="G72" s="45"/>
      <c r="H72" s="165"/>
      <c r="I72" s="46"/>
      <c r="J72" s="174"/>
      <c r="K72" s="175"/>
      <c r="L72" s="174"/>
      <c r="M72" s="182"/>
      <c r="N72" s="46"/>
      <c r="O72" s="4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5"/>
      <c r="B73" s="45"/>
      <c r="C73" s="171"/>
      <c r="D73" s="45"/>
      <c r="E73" s="173"/>
      <c r="F73" s="45"/>
      <c r="G73" s="45"/>
      <c r="H73" s="165"/>
      <c r="I73" s="46"/>
      <c r="J73" s="174"/>
      <c r="K73" s="175"/>
      <c r="L73" s="174"/>
      <c r="M73" s="182"/>
      <c r="N73" s="46"/>
      <c r="O73" s="4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5"/>
      <c r="B74" s="45"/>
      <c r="C74" s="171"/>
      <c r="D74" s="45"/>
      <c r="E74" s="173"/>
      <c r="F74" s="45"/>
      <c r="G74" s="45"/>
      <c r="H74" s="165"/>
      <c r="I74" s="46"/>
      <c r="J74" s="174"/>
      <c r="K74" s="175"/>
      <c r="L74" s="174"/>
      <c r="M74" s="182"/>
      <c r="N74" s="46"/>
      <c r="O74" s="4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5"/>
      <c r="B75" s="45"/>
      <c r="C75" s="171"/>
      <c r="D75" s="45"/>
      <c r="E75" s="173"/>
      <c r="F75" s="45"/>
      <c r="G75" s="45"/>
      <c r="H75" s="165"/>
      <c r="I75" s="46"/>
      <c r="J75" s="174"/>
      <c r="K75" s="175"/>
      <c r="L75" s="174"/>
      <c r="M75" s="182"/>
      <c r="N75" s="46"/>
      <c r="O75" s="4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5"/>
      <c r="B76" s="45"/>
      <c r="C76" s="171"/>
      <c r="D76" s="45"/>
      <c r="E76" s="173"/>
      <c r="F76" s="45"/>
      <c r="G76" s="45"/>
      <c r="H76" s="165"/>
      <c r="I76" s="46"/>
      <c r="J76" s="174"/>
      <c r="K76" s="175"/>
      <c r="L76" s="174"/>
      <c r="M76" s="182"/>
      <c r="N76" s="46"/>
      <c r="O76" s="4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5"/>
      <c r="B77" s="45"/>
      <c r="C77" s="166"/>
      <c r="D77" s="166"/>
      <c r="E77" s="177"/>
      <c r="F77" s="166"/>
      <c r="G77" s="165"/>
      <c r="H77" s="45"/>
      <c r="I77" s="167"/>
      <c r="J77" s="178"/>
      <c r="K77" s="175"/>
      <c r="L77" s="45"/>
      <c r="M77" s="46"/>
      <c r="N77" s="45"/>
      <c r="O77" s="45"/>
    </row>
    <row r="78" customFormat="false" ht="12.75" hidden="false" customHeight="false" outlineLevel="0" collapsed="false">
      <c r="A78" s="45"/>
      <c r="B78" s="45"/>
      <c r="C78" s="166"/>
      <c r="D78" s="166"/>
      <c r="E78" s="177"/>
      <c r="F78" s="166"/>
      <c r="G78" s="165"/>
      <c r="H78" s="45"/>
      <c r="I78" s="167"/>
      <c r="J78" s="178"/>
      <c r="K78" s="175"/>
      <c r="L78" s="45"/>
      <c r="M78" s="46"/>
      <c r="N78" s="45"/>
      <c r="O78" s="45"/>
    </row>
    <row r="79" customFormat="false" ht="12.75" hidden="false" customHeight="false" outlineLevel="0" collapsed="false">
      <c r="A79" s="45"/>
      <c r="B79" s="45"/>
      <c r="C79" s="166"/>
      <c r="D79" s="166"/>
      <c r="E79" s="177"/>
      <c r="F79" s="166"/>
      <c r="G79" s="165"/>
      <c r="H79" s="165"/>
      <c r="I79" s="167"/>
      <c r="J79" s="178"/>
      <c r="K79" s="175"/>
      <c r="L79" s="45"/>
      <c r="M79" s="46"/>
      <c r="N79" s="45"/>
      <c r="O79" s="45"/>
    </row>
    <row r="80" customFormat="false" ht="12.75" hidden="false" customHeight="false" outlineLevel="0" collapsed="false">
      <c r="A80" s="45"/>
      <c r="B80" s="45"/>
      <c r="C80" s="166"/>
      <c r="D80" s="166"/>
      <c r="E80" s="177"/>
      <c r="F80" s="166"/>
      <c r="G80" s="165"/>
      <c r="H80" s="165"/>
      <c r="I80" s="167"/>
      <c r="J80" s="178"/>
      <c r="K80" s="175"/>
      <c r="L80" s="45"/>
      <c r="M80" s="46"/>
      <c r="N80" s="45"/>
      <c r="O80" s="45"/>
    </row>
    <row r="81" customFormat="false" ht="12.75" hidden="false" customHeight="false" outlineLevel="0" collapsed="false">
      <c r="A81" s="45"/>
      <c r="B81" s="165"/>
      <c r="C81" s="166"/>
      <c r="D81" s="166"/>
      <c r="E81" s="37"/>
      <c r="F81" s="166"/>
      <c r="G81" s="165"/>
      <c r="H81" s="165"/>
      <c r="I81" s="167"/>
      <c r="J81" s="168"/>
      <c r="K81" s="37"/>
      <c r="L81" s="45"/>
      <c r="M81" s="46"/>
      <c r="N81" s="45"/>
      <c r="O81" s="45"/>
    </row>
    <row r="82" customFormat="false" ht="12.75" hidden="false" customHeight="false" outlineLevel="0" collapsed="false">
      <c r="A82" s="183"/>
      <c r="B82" s="165"/>
      <c r="C82" s="166"/>
      <c r="D82" s="166"/>
      <c r="E82" s="37"/>
      <c r="F82" s="166"/>
      <c r="G82" s="165"/>
      <c r="H82" s="165"/>
      <c r="I82" s="167"/>
      <c r="J82" s="168"/>
      <c r="K82" s="37"/>
      <c r="L82" s="45"/>
      <c r="M82" s="46"/>
      <c r="N82" s="45"/>
      <c r="O82" s="45"/>
    </row>
    <row r="83" customFormat="false" ht="12.75" hidden="false" customHeight="false" outlineLevel="0" collapsed="false">
      <c r="A83" s="45"/>
      <c r="B83" s="45"/>
      <c r="C83" s="171"/>
      <c r="D83" s="184"/>
      <c r="E83" s="185"/>
      <c r="F83" s="184"/>
      <c r="G83" s="184"/>
      <c r="H83" s="165"/>
      <c r="I83" s="173"/>
      <c r="J83" s="174"/>
      <c r="K83" s="175"/>
      <c r="L83" s="169"/>
      <c r="M83" s="45"/>
      <c r="N83" s="45"/>
      <c r="O83" s="4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5"/>
      <c r="B84" s="45"/>
      <c r="C84" s="171"/>
      <c r="D84" s="184"/>
      <c r="E84" s="185"/>
      <c r="F84" s="184"/>
      <c r="G84" s="184"/>
      <c r="H84" s="165"/>
      <c r="I84" s="173"/>
      <c r="J84" s="174"/>
      <c r="K84" s="175"/>
      <c r="L84" s="169"/>
      <c r="M84" s="45"/>
      <c r="N84" s="45"/>
      <c r="O84" s="4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5"/>
      <c r="B85" s="45"/>
      <c r="C85" s="171"/>
      <c r="D85" s="184"/>
      <c r="E85" s="185"/>
      <c r="F85" s="184"/>
      <c r="G85" s="184"/>
      <c r="H85" s="165"/>
      <c r="I85" s="173"/>
      <c r="J85" s="174"/>
      <c r="K85" s="175"/>
      <c r="L85" s="169"/>
      <c r="M85" s="45"/>
      <c r="N85" s="45"/>
      <c r="O85" s="4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5"/>
      <c r="B86" s="45"/>
      <c r="C86" s="171"/>
      <c r="D86" s="184"/>
      <c r="E86" s="185"/>
      <c r="F86" s="184"/>
      <c r="G86" s="184"/>
      <c r="H86" s="165"/>
      <c r="I86" s="173"/>
      <c r="J86" s="174"/>
      <c r="K86" s="175"/>
      <c r="L86" s="169"/>
      <c r="M86" s="45"/>
      <c r="N86" s="45"/>
      <c r="O86" s="4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5"/>
      <c r="B87" s="45"/>
      <c r="C87" s="171"/>
      <c r="D87" s="184"/>
      <c r="E87" s="185"/>
      <c r="F87" s="184"/>
      <c r="G87" s="184"/>
      <c r="H87" s="165"/>
      <c r="I87" s="173"/>
      <c r="J87" s="174"/>
      <c r="K87" s="175"/>
      <c r="L87" s="169"/>
      <c r="M87" s="45"/>
      <c r="N87" s="45"/>
      <c r="O87" s="4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5"/>
      <c r="B88" s="45"/>
      <c r="C88" s="171"/>
      <c r="D88" s="184"/>
      <c r="E88" s="185"/>
      <c r="F88" s="184"/>
      <c r="G88" s="184"/>
      <c r="H88" s="165"/>
      <c r="I88" s="173"/>
      <c r="J88" s="174"/>
      <c r="K88" s="175"/>
      <c r="L88" s="169"/>
      <c r="M88" s="45"/>
      <c r="N88" s="45"/>
      <c r="O88" s="4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5"/>
      <c r="B89" s="45"/>
      <c r="C89" s="171"/>
      <c r="D89" s="184"/>
      <c r="E89" s="185"/>
      <c r="F89" s="184"/>
      <c r="G89" s="184"/>
      <c r="H89" s="165"/>
      <c r="I89" s="173"/>
      <c r="J89" s="174"/>
      <c r="K89" s="175"/>
      <c r="L89" s="169"/>
      <c r="M89" s="45"/>
      <c r="N89" s="45"/>
      <c r="O89" s="4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5"/>
      <c r="B90" s="45"/>
      <c r="C90" s="171"/>
      <c r="D90" s="184"/>
      <c r="E90" s="185"/>
      <c r="F90" s="184"/>
      <c r="G90" s="184"/>
      <c r="H90" s="165"/>
      <c r="I90" s="173"/>
      <c r="J90" s="174"/>
      <c r="K90" s="175"/>
      <c r="L90" s="169"/>
      <c r="M90" s="45"/>
      <c r="N90" s="45"/>
      <c r="O90" s="4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5"/>
      <c r="B91" s="45"/>
      <c r="C91" s="171"/>
      <c r="D91" s="184"/>
      <c r="E91" s="185"/>
      <c r="F91" s="184"/>
      <c r="G91" s="184"/>
      <c r="H91" s="165"/>
      <c r="I91" s="173"/>
      <c r="J91" s="174"/>
      <c r="K91" s="175"/>
      <c r="L91" s="169"/>
      <c r="M91" s="45"/>
      <c r="N91" s="45"/>
      <c r="O91" s="4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5"/>
      <c r="B92" s="45"/>
      <c r="C92" s="171"/>
      <c r="D92" s="184"/>
      <c r="E92" s="185"/>
      <c r="F92" s="184"/>
      <c r="G92" s="184"/>
      <c r="H92" s="165"/>
      <c r="I92" s="173"/>
      <c r="J92" s="174"/>
      <c r="K92" s="175"/>
      <c r="L92" s="169"/>
      <c r="M92" s="45"/>
      <c r="N92" s="45"/>
      <c r="O92" s="4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5"/>
      <c r="B93" s="45"/>
      <c r="C93" s="171"/>
      <c r="D93" s="184"/>
      <c r="E93" s="185"/>
      <c r="F93" s="184"/>
      <c r="G93" s="184"/>
      <c r="H93" s="165"/>
      <c r="I93" s="173"/>
      <c r="J93" s="174"/>
      <c r="K93" s="175"/>
      <c r="L93" s="169"/>
      <c r="M93" s="45"/>
      <c r="N93" s="45"/>
      <c r="O93" s="4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5"/>
      <c r="B94" s="45"/>
      <c r="C94" s="171"/>
      <c r="D94" s="184"/>
      <c r="E94" s="185"/>
      <c r="F94" s="184"/>
      <c r="G94" s="184"/>
      <c r="H94" s="165"/>
      <c r="I94" s="173"/>
      <c r="J94" s="174"/>
      <c r="K94" s="175"/>
      <c r="L94" s="169"/>
      <c r="M94" s="45"/>
      <c r="N94" s="45"/>
      <c r="O94" s="4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5"/>
      <c r="B95" s="45"/>
      <c r="C95" s="171"/>
      <c r="D95" s="184"/>
      <c r="E95" s="185"/>
      <c r="F95" s="184"/>
      <c r="G95" s="184"/>
      <c r="H95" s="165"/>
      <c r="I95" s="173"/>
      <c r="J95" s="174"/>
      <c r="K95" s="175"/>
      <c r="L95" s="169"/>
      <c r="M95" s="45"/>
      <c r="N95" s="45"/>
      <c r="O95" s="4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5"/>
      <c r="B96" s="45"/>
      <c r="C96" s="171"/>
      <c r="D96" s="184"/>
      <c r="E96" s="185"/>
      <c r="F96" s="184"/>
      <c r="G96" s="184"/>
      <c r="H96" s="165"/>
      <c r="I96" s="173"/>
      <c r="J96" s="174"/>
      <c r="K96" s="175"/>
      <c r="L96" s="169"/>
      <c r="M96" s="45"/>
      <c r="N96" s="45"/>
      <c r="O96" s="4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5"/>
      <c r="B97" s="45"/>
      <c r="C97" s="171"/>
      <c r="D97" s="184"/>
      <c r="E97" s="185"/>
      <c r="F97" s="184"/>
      <c r="G97" s="184"/>
      <c r="H97" s="165"/>
      <c r="I97" s="173"/>
      <c r="J97" s="174"/>
      <c r="K97" s="175"/>
      <c r="L97" s="169"/>
      <c r="M97" s="45"/>
      <c r="N97" s="45"/>
      <c r="O97" s="4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5"/>
      <c r="B98" s="45"/>
      <c r="C98" s="171"/>
      <c r="D98" s="184"/>
      <c r="E98" s="185"/>
      <c r="F98" s="184"/>
      <c r="G98" s="184"/>
      <c r="H98" s="165"/>
      <c r="I98" s="173"/>
      <c r="J98" s="174"/>
      <c r="K98" s="175"/>
      <c r="L98" s="169"/>
      <c r="M98" s="45"/>
      <c r="N98" s="45"/>
      <c r="O98" s="4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5"/>
      <c r="B99" s="45"/>
      <c r="C99" s="171"/>
      <c r="D99" s="184"/>
      <c r="E99" s="185"/>
      <c r="F99" s="184"/>
      <c r="G99" s="184"/>
      <c r="H99" s="165"/>
      <c r="I99" s="173"/>
      <c r="J99" s="174"/>
      <c r="K99" s="175"/>
      <c r="L99" s="169"/>
      <c r="M99" s="45"/>
      <c r="N99" s="45"/>
      <c r="O99" s="4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5"/>
      <c r="B100" s="45"/>
      <c r="C100" s="171"/>
      <c r="D100" s="184"/>
      <c r="E100" s="185"/>
      <c r="F100" s="184"/>
      <c r="G100" s="184"/>
      <c r="H100" s="165"/>
      <c r="I100" s="173"/>
      <c r="J100" s="174"/>
      <c r="K100" s="175"/>
      <c r="L100" s="169"/>
      <c r="M100" s="45"/>
      <c r="N100" s="45"/>
      <c r="O100" s="4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5"/>
      <c r="B101" s="45"/>
      <c r="C101" s="171"/>
      <c r="D101" s="184"/>
      <c r="E101" s="185"/>
      <c r="F101" s="184"/>
      <c r="G101" s="184"/>
      <c r="H101" s="165"/>
      <c r="I101" s="173"/>
      <c r="J101" s="174"/>
      <c r="K101" s="175"/>
      <c r="L101" s="169"/>
      <c r="M101" s="45"/>
      <c r="N101" s="45"/>
      <c r="O101" s="4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5"/>
      <c r="B102" s="45"/>
      <c r="C102" s="171"/>
      <c r="D102" s="184"/>
      <c r="E102" s="185"/>
      <c r="F102" s="184"/>
      <c r="G102" s="184"/>
      <c r="H102" s="165"/>
      <c r="I102" s="173"/>
      <c r="J102" s="174"/>
      <c r="K102" s="175"/>
      <c r="L102" s="169"/>
      <c r="M102" s="45"/>
      <c r="N102" s="45"/>
      <c r="O102" s="4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5"/>
      <c r="B103" s="45"/>
      <c r="C103" s="171"/>
      <c r="D103" s="184"/>
      <c r="E103" s="185"/>
      <c r="F103" s="184"/>
      <c r="G103" s="184"/>
      <c r="H103" s="165"/>
      <c r="I103" s="173"/>
      <c r="J103" s="174"/>
      <c r="K103" s="175"/>
      <c r="L103" s="169"/>
      <c r="M103" s="45"/>
      <c r="N103" s="45"/>
      <c r="O103" s="4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5"/>
      <c r="B104" s="45"/>
      <c r="C104" s="171"/>
      <c r="D104" s="184"/>
      <c r="E104" s="185"/>
      <c r="F104" s="184"/>
      <c r="G104" s="184"/>
      <c r="H104" s="165"/>
      <c r="I104" s="173"/>
      <c r="J104" s="174"/>
      <c r="K104" s="175"/>
      <c r="L104" s="169"/>
      <c r="M104" s="45"/>
      <c r="N104" s="45"/>
      <c r="O104" s="4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5"/>
      <c r="B105" s="45"/>
      <c r="C105" s="171"/>
      <c r="D105" s="184"/>
      <c r="E105" s="185"/>
      <c r="F105" s="184"/>
      <c r="G105" s="184"/>
      <c r="H105" s="165"/>
      <c r="I105" s="173"/>
      <c r="J105" s="174"/>
      <c r="K105" s="175"/>
      <c r="L105" s="169"/>
      <c r="M105" s="45"/>
      <c r="N105" s="45"/>
      <c r="O105" s="45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5"/>
      <c r="B106" s="45"/>
      <c r="C106" s="171"/>
      <c r="D106" s="184"/>
      <c r="E106" s="185"/>
      <c r="F106" s="184"/>
      <c r="G106" s="184"/>
      <c r="H106" s="165"/>
      <c r="I106" s="173"/>
      <c r="J106" s="174"/>
      <c r="K106" s="175"/>
      <c r="L106" s="169"/>
      <c r="M106" s="45"/>
      <c r="N106" s="45"/>
      <c r="O106" s="4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5"/>
      <c r="B107" s="45"/>
      <c r="C107" s="171"/>
      <c r="D107" s="184"/>
      <c r="E107" s="185"/>
      <c r="F107" s="184"/>
      <c r="G107" s="184"/>
      <c r="H107" s="165"/>
      <c r="I107" s="173"/>
      <c r="J107" s="174"/>
      <c r="K107" s="175"/>
      <c r="L107" s="169"/>
      <c r="M107" s="45"/>
      <c r="N107" s="45"/>
      <c r="O107" s="45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5"/>
      <c r="B108" s="45"/>
      <c r="C108" s="171"/>
      <c r="D108" s="184"/>
      <c r="E108" s="185"/>
      <c r="F108" s="184"/>
      <c r="G108" s="184"/>
      <c r="H108" s="165"/>
      <c r="I108" s="173"/>
      <c r="J108" s="174"/>
      <c r="K108" s="175"/>
      <c r="L108" s="169"/>
      <c r="M108" s="45"/>
      <c r="N108" s="45"/>
      <c r="O108" s="45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5"/>
      <c r="B109" s="165"/>
      <c r="C109" s="166"/>
      <c r="D109" s="166"/>
      <c r="E109" s="37"/>
      <c r="F109" s="166"/>
      <c r="G109" s="165"/>
      <c r="H109" s="165"/>
      <c r="I109" s="167"/>
      <c r="J109" s="168"/>
      <c r="K109" s="37"/>
      <c r="L109" s="45"/>
      <c r="M109" s="46"/>
      <c r="N109" s="45"/>
      <c r="O109" s="45"/>
    </row>
    <row r="110" customFormat="false" ht="12.75" hidden="false" customHeight="false" outlineLevel="0" collapsed="false">
      <c r="A110" s="45"/>
      <c r="B110" s="165"/>
      <c r="C110" s="166"/>
      <c r="D110" s="166"/>
      <c r="E110" s="37"/>
      <c r="F110" s="166"/>
      <c r="G110" s="165"/>
      <c r="H110" s="165"/>
      <c r="I110" s="167"/>
      <c r="J110" s="168"/>
      <c r="K110" s="37"/>
      <c r="L110" s="45"/>
      <c r="M110" s="46"/>
      <c r="N110" s="45"/>
      <c r="O110" s="45"/>
    </row>
    <row r="111" customFormat="false" ht="12.75" hidden="false" customHeight="false" outlineLevel="0" collapsed="false">
      <c r="A111" s="45"/>
      <c r="B111" s="165"/>
      <c r="C111" s="166"/>
      <c r="D111" s="166"/>
      <c r="E111" s="37"/>
      <c r="F111" s="166"/>
      <c r="G111" s="165"/>
      <c r="H111" s="165"/>
      <c r="I111" s="167"/>
      <c r="J111" s="168"/>
      <c r="K111" s="37"/>
      <c r="L111" s="45"/>
      <c r="M111" s="46"/>
      <c r="N111" s="45"/>
      <c r="O111" s="45"/>
    </row>
    <row r="112" customFormat="false" ht="12.75" hidden="false" customHeight="false" outlineLevel="0" collapsed="false">
      <c r="A112" s="45"/>
      <c r="B112" s="165"/>
      <c r="C112" s="166"/>
      <c r="D112" s="166"/>
      <c r="E112" s="37"/>
      <c r="F112" s="166"/>
      <c r="G112" s="165"/>
      <c r="H112" s="165"/>
      <c r="I112" s="167"/>
      <c r="J112" s="168"/>
      <c r="K112" s="37"/>
      <c r="L112" s="45"/>
      <c r="M112" s="46"/>
      <c r="N112" s="45"/>
      <c r="O112" s="45"/>
    </row>
    <row r="113" customFormat="false" ht="12.75" hidden="false" customHeight="false" outlineLevel="0" collapsed="false">
      <c r="A113" s="45"/>
      <c r="B113" s="165"/>
      <c r="C113" s="166"/>
      <c r="D113" s="166"/>
      <c r="E113" s="37"/>
      <c r="F113" s="166"/>
      <c r="G113" s="165"/>
      <c r="H113" s="165"/>
      <c r="I113" s="167"/>
      <c r="J113" s="168"/>
      <c r="K113" s="37"/>
      <c r="L113" s="45"/>
      <c r="M113" s="46"/>
      <c r="N113" s="45"/>
      <c r="O113" s="45"/>
    </row>
    <row r="114" customFormat="false" ht="12.75" hidden="false" customHeight="false" outlineLevel="0" collapsed="false">
      <c r="A114" s="45"/>
      <c r="B114" s="165"/>
      <c r="C114" s="166"/>
      <c r="D114" s="166"/>
      <c r="E114" s="37"/>
      <c r="F114" s="166"/>
      <c r="G114" s="165"/>
      <c r="H114" s="165"/>
      <c r="I114" s="167"/>
      <c r="J114" s="168"/>
      <c r="K114" s="37"/>
      <c r="L114" s="45"/>
      <c r="M114" s="46"/>
      <c r="N114" s="45"/>
      <c r="O114" s="45"/>
    </row>
    <row r="115" customFormat="false" ht="12.75" hidden="false" customHeight="false" outlineLevel="0" collapsed="false">
      <c r="A115" s="45"/>
      <c r="B115" s="165"/>
      <c r="C115" s="166"/>
      <c r="D115" s="166"/>
      <c r="E115" s="37"/>
      <c r="F115" s="166"/>
      <c r="G115" s="165"/>
      <c r="H115" s="165"/>
      <c r="I115" s="167"/>
      <c r="J115" s="168"/>
      <c r="K115" s="37"/>
      <c r="L115" s="45"/>
      <c r="M115" s="46"/>
      <c r="N115" s="45"/>
      <c r="O115" s="45"/>
    </row>
    <row r="116" customFormat="false" ht="12.75" hidden="false" customHeight="false" outlineLevel="0" collapsed="false">
      <c r="A116" s="45"/>
      <c r="B116" s="165"/>
      <c r="C116" s="166"/>
      <c r="D116" s="166"/>
      <c r="E116" s="37"/>
      <c r="F116" s="166"/>
      <c r="G116" s="165"/>
      <c r="H116" s="165"/>
      <c r="I116" s="167"/>
      <c r="J116" s="168"/>
      <c r="K116" s="37"/>
      <c r="L116" s="45"/>
      <c r="M116" s="46"/>
      <c r="N116" s="45"/>
      <c r="O116" s="45"/>
    </row>
    <row r="117" customFormat="false" ht="12.75" hidden="false" customHeight="false" outlineLevel="0" collapsed="false">
      <c r="A117" s="45"/>
      <c r="B117" s="165"/>
      <c r="C117" s="166"/>
      <c r="D117" s="166"/>
      <c r="E117" s="37"/>
      <c r="F117" s="166"/>
      <c r="G117" s="165"/>
      <c r="H117" s="165"/>
      <c r="I117" s="167"/>
      <c r="J117" s="168"/>
      <c r="K117" s="37"/>
      <c r="L117" s="45"/>
      <c r="M117" s="46"/>
      <c r="N117" s="45"/>
      <c r="O117" s="45"/>
    </row>
    <row r="118" customFormat="false" ht="12.75" hidden="false" customHeight="false" outlineLevel="0" collapsed="false">
      <c r="A118" s="45"/>
      <c r="B118" s="165"/>
      <c r="C118" s="166"/>
      <c r="D118" s="166"/>
      <c r="E118" s="37"/>
      <c r="F118" s="166"/>
      <c r="G118" s="165"/>
      <c r="H118" s="165"/>
      <c r="I118" s="167"/>
      <c r="J118" s="168"/>
      <c r="K118" s="37"/>
      <c r="L118" s="45"/>
      <c r="M118" s="46"/>
      <c r="N118" s="45"/>
      <c r="O118" s="45"/>
    </row>
    <row r="119" customFormat="false" ht="12.75" hidden="false" customHeight="false" outlineLevel="0" collapsed="false">
      <c r="A119" s="45"/>
      <c r="B119" s="165"/>
      <c r="C119" s="166"/>
      <c r="D119" s="166"/>
      <c r="E119" s="37"/>
      <c r="F119" s="166"/>
      <c r="G119" s="165"/>
      <c r="H119" s="165"/>
      <c r="I119" s="167"/>
      <c r="J119" s="168"/>
      <c r="K119" s="37"/>
      <c r="L119" s="45"/>
      <c r="M119" s="46"/>
      <c r="N119" s="45"/>
      <c r="O119" s="45"/>
    </row>
    <row r="120" customFormat="false" ht="12.75" hidden="false" customHeight="false" outlineLevel="0" collapsed="false">
      <c r="A120" s="45"/>
      <c r="B120" s="165"/>
      <c r="C120" s="166"/>
      <c r="D120" s="166"/>
      <c r="E120" s="37"/>
      <c r="F120" s="166"/>
      <c r="G120" s="165"/>
      <c r="H120" s="165"/>
      <c r="I120" s="167"/>
      <c r="J120" s="168"/>
      <c r="K120" s="37"/>
      <c r="L120" s="45"/>
      <c r="M120" s="46"/>
      <c r="N120" s="45"/>
      <c r="O120" s="45"/>
    </row>
    <row r="121" customFormat="false" ht="12.75" hidden="false" customHeight="false" outlineLevel="0" collapsed="false">
      <c r="A121" s="45"/>
      <c r="B121" s="165"/>
      <c r="C121" s="166"/>
      <c r="D121" s="166"/>
      <c r="E121" s="37"/>
      <c r="F121" s="166"/>
      <c r="G121" s="165"/>
      <c r="H121" s="165"/>
      <c r="I121" s="167"/>
      <c r="J121" s="168"/>
      <c r="K121" s="37"/>
      <c r="L121" s="45"/>
      <c r="M121" s="46"/>
      <c r="N121" s="45"/>
      <c r="O121" s="45"/>
    </row>
    <row r="122" customFormat="false" ht="12.75" hidden="false" customHeight="false" outlineLevel="0" collapsed="false">
      <c r="B122" s="165"/>
      <c r="C122" s="166"/>
      <c r="D122" s="166"/>
      <c r="E122" s="37"/>
      <c r="F122" s="166"/>
      <c r="G122" s="165"/>
      <c r="H122" s="165"/>
      <c r="I122" s="167"/>
      <c r="J122" s="168"/>
      <c r="K122" s="37"/>
    </row>
    <row r="123" customFormat="false" ht="12.75" hidden="false" customHeight="false" outlineLevel="0" collapsed="false">
      <c r="B123" s="165"/>
      <c r="C123" s="166"/>
      <c r="D123" s="166"/>
      <c r="E123" s="37"/>
      <c r="F123" s="166"/>
      <c r="G123" s="165"/>
      <c r="H123" s="165"/>
      <c r="I123" s="167"/>
      <c r="J123" s="168"/>
      <c r="K123" s="37"/>
    </row>
    <row r="124" customFormat="false" ht="12.75" hidden="false" customHeight="false" outlineLevel="0" collapsed="false">
      <c r="B124" s="165"/>
      <c r="C124" s="166"/>
      <c r="D124" s="166"/>
      <c r="E124" s="37"/>
      <c r="F124" s="166"/>
      <c r="G124" s="165"/>
      <c r="H124" s="165"/>
      <c r="I124" s="167"/>
      <c r="J124" s="168"/>
      <c r="K124" s="37"/>
    </row>
    <row r="125" customFormat="false" ht="12.75" hidden="false" customHeight="false" outlineLevel="0" collapsed="false">
      <c r="B125" s="165"/>
      <c r="C125" s="166"/>
      <c r="D125" s="166"/>
      <c r="E125" s="37"/>
      <c r="F125" s="166"/>
      <c r="G125" s="165"/>
      <c r="H125" s="165"/>
      <c r="I125" s="167"/>
      <c r="J125" s="168"/>
      <c r="K125" s="37"/>
    </row>
    <row r="126" customFormat="false" ht="12.75" hidden="false" customHeight="false" outlineLevel="0" collapsed="false">
      <c r="B126" s="165"/>
      <c r="C126" s="166"/>
      <c r="D126" s="166"/>
      <c r="E126" s="37"/>
      <c r="F126" s="166"/>
      <c r="G126" s="165"/>
      <c r="H126" s="165"/>
      <c r="I126" s="167"/>
      <c r="J126" s="168"/>
      <c r="K126" s="37"/>
    </row>
    <row r="127" customFormat="false" ht="12.75" hidden="false" customHeight="false" outlineLevel="0" collapsed="false">
      <c r="B127" s="165"/>
      <c r="C127" s="166"/>
      <c r="D127" s="166"/>
      <c r="E127" s="37"/>
      <c r="F127" s="166"/>
      <c r="G127" s="165"/>
      <c r="H127" s="165"/>
      <c r="I127" s="167"/>
      <c r="J127" s="168"/>
      <c r="K127" s="37"/>
    </row>
    <row r="128" customFormat="false" ht="12.75" hidden="false" customHeight="false" outlineLevel="0" collapsed="false">
      <c r="B128" s="165"/>
      <c r="C128" s="166"/>
      <c r="D128" s="166"/>
      <c r="E128" s="37"/>
      <c r="F128" s="166"/>
      <c r="G128" s="165"/>
      <c r="H128" s="165"/>
      <c r="I128" s="167"/>
      <c r="J128" s="168"/>
      <c r="K128" s="37"/>
    </row>
    <row r="129" customFormat="false" ht="12.75" hidden="false" customHeight="false" outlineLevel="0" collapsed="false">
      <c r="B129" s="165"/>
      <c r="C129" s="166"/>
      <c r="D129" s="166"/>
      <c r="E129" s="37"/>
      <c r="F129" s="166"/>
      <c r="G129" s="165"/>
      <c r="H129" s="165"/>
      <c r="I129" s="167"/>
      <c r="J129" s="168"/>
      <c r="K129" s="37"/>
    </row>
    <row r="130" customFormat="false" ht="12.75" hidden="false" customHeight="false" outlineLevel="0" collapsed="false">
      <c r="B130" s="165"/>
      <c r="C130" s="166"/>
      <c r="D130" s="166"/>
      <c r="E130" s="37"/>
      <c r="F130" s="166"/>
      <c r="G130" s="165"/>
      <c r="H130" s="165"/>
      <c r="I130" s="167"/>
      <c r="J130" s="168"/>
      <c r="K130" s="37"/>
    </row>
    <row r="131" customFormat="false" ht="12.75" hidden="false" customHeight="false" outlineLevel="0" collapsed="false">
      <c r="B131" s="165"/>
      <c r="C131" s="166"/>
      <c r="D131" s="166"/>
      <c r="E131" s="37"/>
      <c r="F131" s="166"/>
      <c r="G131" s="165"/>
      <c r="H131" s="165"/>
      <c r="I131" s="167"/>
      <c r="J131" s="168"/>
      <c r="K131" s="37"/>
    </row>
    <row r="132" customFormat="false" ht="12.75" hidden="false" customHeight="false" outlineLevel="0" collapsed="false">
      <c r="B132" s="165"/>
      <c r="C132" s="166"/>
      <c r="D132" s="166"/>
      <c r="E132" s="37"/>
      <c r="F132" s="166"/>
      <c r="G132" s="165"/>
      <c r="H132" s="165"/>
      <c r="I132" s="167"/>
      <c r="J132" s="168"/>
      <c r="K132" s="37"/>
    </row>
    <row r="133" customFormat="false" ht="12.75" hidden="false" customHeight="false" outlineLevel="0" collapsed="false">
      <c r="B133" s="165"/>
      <c r="C133" s="166"/>
      <c r="D133" s="166"/>
      <c r="E133" s="37"/>
      <c r="F133" s="166"/>
      <c r="G133" s="165"/>
      <c r="H133" s="165"/>
      <c r="I133" s="167"/>
      <c r="J133" s="168"/>
      <c r="K133" s="37"/>
    </row>
    <row r="134" customFormat="false" ht="12.75" hidden="false" customHeight="false" outlineLevel="0" collapsed="false">
      <c r="B134" s="165"/>
      <c r="C134" s="166"/>
      <c r="D134" s="166"/>
      <c r="E134" s="37"/>
      <c r="F134" s="166"/>
      <c r="G134" s="165"/>
      <c r="H134" s="165"/>
      <c r="I134" s="167"/>
      <c r="J134" s="168"/>
      <c r="K134" s="37"/>
    </row>
    <row r="135" customFormat="false" ht="12.75" hidden="false" customHeight="false" outlineLevel="0" collapsed="false">
      <c r="B135" s="165"/>
      <c r="C135" s="166"/>
      <c r="D135" s="166"/>
      <c r="E135" s="37"/>
      <c r="F135" s="166"/>
      <c r="G135" s="165"/>
      <c r="H135" s="165"/>
      <c r="I135" s="167"/>
      <c r="J135" s="168"/>
      <c r="K135" s="37"/>
    </row>
    <row r="136" customFormat="false" ht="12.75" hidden="false" customHeight="false" outlineLevel="0" collapsed="false">
      <c r="B136" s="165"/>
      <c r="C136" s="166"/>
      <c r="D136" s="166"/>
      <c r="E136" s="37"/>
      <c r="F136" s="166"/>
      <c r="G136" s="165"/>
      <c r="H136" s="165"/>
      <c r="I136" s="167"/>
      <c r="J136" s="168"/>
      <c r="K136" s="37"/>
    </row>
    <row r="137" customFormat="false" ht="12.75" hidden="false" customHeight="false" outlineLevel="0" collapsed="false">
      <c r="B137" s="165"/>
      <c r="C137" s="166"/>
      <c r="D137" s="166"/>
      <c r="E137" s="37"/>
      <c r="F137" s="166"/>
      <c r="G137" s="165"/>
      <c r="H137" s="165"/>
      <c r="I137" s="167"/>
      <c r="J137" s="168"/>
      <c r="K137" s="37"/>
    </row>
    <row r="138" customFormat="false" ht="12.75" hidden="false" customHeight="false" outlineLevel="0" collapsed="false">
      <c r="B138" s="165"/>
      <c r="C138" s="166"/>
      <c r="D138" s="166"/>
      <c r="E138" s="37"/>
      <c r="F138" s="166"/>
      <c r="G138" s="165"/>
      <c r="H138" s="165"/>
      <c r="I138" s="167"/>
      <c r="J138" s="168"/>
      <c r="K138" s="37"/>
    </row>
    <row r="139" customFormat="false" ht="12.75" hidden="false" customHeight="false" outlineLevel="0" collapsed="false">
      <c r="B139" s="165"/>
      <c r="C139" s="166"/>
      <c r="D139" s="166"/>
      <c r="E139" s="37"/>
      <c r="F139" s="166"/>
      <c r="G139" s="165"/>
      <c r="H139" s="165"/>
      <c r="I139" s="167"/>
      <c r="J139" s="168"/>
      <c r="K139" s="37"/>
    </row>
    <row r="140" customFormat="false" ht="12.75" hidden="false" customHeight="false" outlineLevel="0" collapsed="false">
      <c r="B140" s="165"/>
      <c r="C140" s="166"/>
      <c r="D140" s="166"/>
      <c r="E140" s="37"/>
      <c r="F140" s="166"/>
      <c r="G140" s="165"/>
      <c r="H140" s="165"/>
      <c r="I140" s="167"/>
      <c r="J140" s="168"/>
      <c r="K140" s="37"/>
    </row>
    <row r="141" customFormat="false" ht="12.75" hidden="false" customHeight="false" outlineLevel="0" collapsed="false">
      <c r="B141" s="165"/>
      <c r="C141" s="166"/>
      <c r="D141" s="166"/>
      <c r="E141" s="37"/>
      <c r="F141" s="166"/>
      <c r="G141" s="165"/>
      <c r="H141" s="165"/>
      <c r="I141" s="167"/>
      <c r="J141" s="168"/>
      <c r="K141" s="37"/>
    </row>
    <row r="142" customFormat="false" ht="12.75" hidden="false" customHeight="false" outlineLevel="0" collapsed="false">
      <c r="B142" s="165"/>
      <c r="C142" s="166"/>
      <c r="D142" s="166"/>
      <c r="E142" s="37"/>
      <c r="F142" s="166"/>
      <c r="G142" s="165"/>
      <c r="H142" s="165"/>
      <c r="I142" s="167"/>
      <c r="J142" s="168"/>
      <c r="K142" s="37"/>
    </row>
    <row r="143" customFormat="false" ht="12.75" hidden="false" customHeight="false" outlineLevel="0" collapsed="false">
      <c r="B143" s="165"/>
      <c r="C143" s="166"/>
      <c r="D143" s="166"/>
      <c r="E143" s="37"/>
      <c r="F143" s="166"/>
      <c r="G143" s="165"/>
      <c r="H143" s="165"/>
      <c r="I143" s="167"/>
      <c r="J143" s="168"/>
      <c r="K143" s="37"/>
    </row>
    <row r="144" customFormat="false" ht="12.75" hidden="false" customHeight="false" outlineLevel="0" collapsed="false">
      <c r="B144" s="165"/>
      <c r="C144" s="166"/>
      <c r="D144" s="166"/>
      <c r="E144" s="37"/>
      <c r="F144" s="166"/>
      <c r="G144" s="165"/>
      <c r="H144" s="165"/>
      <c r="I144" s="167"/>
      <c r="J144" s="168"/>
      <c r="K144" s="37"/>
    </row>
    <row r="145" customFormat="false" ht="12.75" hidden="false" customHeight="false" outlineLevel="0" collapsed="false">
      <c r="B145" s="165"/>
      <c r="C145" s="166"/>
      <c r="D145" s="166"/>
      <c r="E145" s="37"/>
      <c r="F145" s="166"/>
      <c r="G145" s="165"/>
      <c r="H145" s="165"/>
      <c r="I145" s="167"/>
      <c r="J145" s="168"/>
      <c r="K145" s="37"/>
    </row>
    <row r="146" customFormat="false" ht="12.75" hidden="false" customHeight="false" outlineLevel="0" collapsed="false">
      <c r="B146" s="165"/>
      <c r="C146" s="166"/>
      <c r="D146" s="166"/>
      <c r="E146" s="37"/>
      <c r="F146" s="166"/>
      <c r="G146" s="165"/>
      <c r="H146" s="165"/>
      <c r="I146" s="167"/>
      <c r="J146" s="168"/>
      <c r="K146" s="37"/>
    </row>
    <row r="147" customFormat="false" ht="12.75" hidden="false" customHeight="false" outlineLevel="0" collapsed="false">
      <c r="B147" s="165"/>
      <c r="C147" s="166"/>
      <c r="D147" s="166"/>
      <c r="E147" s="37"/>
      <c r="F147" s="166"/>
      <c r="G147" s="165"/>
      <c r="H147" s="165"/>
      <c r="I147" s="167"/>
      <c r="J147" s="168"/>
      <c r="K147" s="37"/>
    </row>
    <row r="148" customFormat="false" ht="12.75" hidden="false" customHeight="false" outlineLevel="0" collapsed="false">
      <c r="B148" s="165"/>
      <c r="C148" s="166"/>
      <c r="D148" s="166"/>
      <c r="E148" s="37"/>
      <c r="F148" s="166"/>
      <c r="G148" s="165"/>
      <c r="H148" s="165"/>
      <c r="I148" s="167"/>
      <c r="J148" s="168"/>
      <c r="K148" s="37"/>
    </row>
    <row r="149" customFormat="false" ht="12.75" hidden="false" customHeight="false" outlineLevel="0" collapsed="false">
      <c r="B149" s="165"/>
      <c r="C149" s="166"/>
      <c r="D149" s="166"/>
      <c r="E149" s="37"/>
      <c r="F149" s="166"/>
      <c r="G149" s="165"/>
      <c r="H149" s="165"/>
      <c r="I149" s="167"/>
      <c r="J149" s="168"/>
      <c r="K149" s="37"/>
    </row>
    <row r="150" customFormat="false" ht="12.75" hidden="false" customHeight="false" outlineLevel="0" collapsed="false">
      <c r="B150" s="165"/>
      <c r="C150" s="166"/>
      <c r="D150" s="166"/>
      <c r="E150" s="37"/>
      <c r="F150" s="166"/>
      <c r="G150" s="165"/>
      <c r="H150" s="165"/>
      <c r="I150" s="167"/>
      <c r="J150" s="168"/>
      <c r="K150" s="37"/>
    </row>
    <row r="151" customFormat="false" ht="12.75" hidden="false" customHeight="false" outlineLevel="0" collapsed="false">
      <c r="B151" s="165"/>
      <c r="C151" s="166"/>
      <c r="D151" s="166"/>
      <c r="E151" s="37"/>
      <c r="F151" s="166"/>
      <c r="G151" s="165"/>
      <c r="H151" s="165"/>
      <c r="I151" s="167"/>
      <c r="J151" s="168"/>
      <c r="K151" s="37"/>
    </row>
    <row r="152" customFormat="false" ht="12.75" hidden="false" customHeight="false" outlineLevel="0" collapsed="false">
      <c r="B152" s="165"/>
      <c r="C152" s="166"/>
      <c r="D152" s="166"/>
      <c r="E152" s="37"/>
      <c r="F152" s="166"/>
      <c r="G152" s="165"/>
      <c r="H152" s="165"/>
      <c r="I152" s="167"/>
      <c r="J152" s="168"/>
      <c r="K152" s="37"/>
    </row>
    <row r="153" customFormat="false" ht="12.75" hidden="false" customHeight="false" outlineLevel="0" collapsed="false">
      <c r="B153" s="165"/>
      <c r="C153" s="166"/>
      <c r="D153" s="166"/>
      <c r="E153" s="37"/>
      <c r="F153" s="166"/>
      <c r="G153" s="165"/>
      <c r="H153" s="165"/>
      <c r="I153" s="167"/>
      <c r="J153" s="168"/>
      <c r="K153" s="37"/>
    </row>
    <row r="154" customFormat="false" ht="12.75" hidden="false" customHeight="false" outlineLevel="0" collapsed="false">
      <c r="B154" s="165"/>
      <c r="C154" s="166"/>
      <c r="D154" s="166"/>
      <c r="E154" s="37"/>
      <c r="F154" s="166"/>
      <c r="G154" s="165"/>
      <c r="H154" s="165"/>
      <c r="I154" s="167"/>
      <c r="J154" s="168"/>
      <c r="K154" s="37"/>
    </row>
    <row r="155" customFormat="false" ht="12.75" hidden="false" customHeight="false" outlineLevel="0" collapsed="false">
      <c r="B155" s="165"/>
      <c r="C155" s="166"/>
      <c r="D155" s="166"/>
      <c r="E155" s="37"/>
      <c r="F155" s="166"/>
      <c r="G155" s="165"/>
      <c r="H155" s="165"/>
      <c r="I155" s="167"/>
      <c r="J155" s="168"/>
      <c r="K155" s="37"/>
    </row>
    <row r="156" customFormat="false" ht="12.75" hidden="false" customHeight="false" outlineLevel="0" collapsed="false">
      <c r="B156" s="165"/>
      <c r="C156" s="166"/>
      <c r="D156" s="166"/>
      <c r="E156" s="37"/>
      <c r="F156" s="166"/>
      <c r="G156" s="165"/>
      <c r="H156" s="165"/>
      <c r="I156" s="167"/>
      <c r="J156" s="168"/>
      <c r="K156" s="37"/>
    </row>
    <row r="157" customFormat="false" ht="12.75" hidden="false" customHeight="false" outlineLevel="0" collapsed="false">
      <c r="B157" s="165"/>
      <c r="C157" s="166"/>
      <c r="D157" s="166"/>
      <c r="E157" s="37"/>
      <c r="F157" s="166"/>
      <c r="G157" s="165"/>
      <c r="H157" s="165"/>
      <c r="I157" s="167"/>
      <c r="J157" s="168"/>
      <c r="K157" s="37"/>
    </row>
    <row r="158" customFormat="false" ht="12.75" hidden="false" customHeight="false" outlineLevel="0" collapsed="false">
      <c r="B158" s="165"/>
      <c r="C158" s="166"/>
      <c r="D158" s="166"/>
      <c r="E158" s="37"/>
      <c r="F158" s="166"/>
      <c r="G158" s="165"/>
      <c r="H158" s="165"/>
      <c r="I158" s="167"/>
      <c r="J158" s="168"/>
      <c r="K158" s="37"/>
    </row>
    <row r="159" customFormat="false" ht="12.75" hidden="false" customHeight="false" outlineLevel="0" collapsed="false">
      <c r="B159" s="165"/>
      <c r="C159" s="166"/>
      <c r="D159" s="166"/>
      <c r="E159" s="37"/>
      <c r="F159" s="166"/>
      <c r="G159" s="165"/>
      <c r="H159" s="165"/>
      <c r="I159" s="167"/>
      <c r="J159" s="168"/>
      <c r="K159" s="37"/>
    </row>
    <row r="160" customFormat="false" ht="12.75" hidden="false" customHeight="false" outlineLevel="0" collapsed="false">
      <c r="B160" s="165"/>
      <c r="C160" s="166"/>
      <c r="D160" s="166"/>
      <c r="E160" s="37"/>
      <c r="F160" s="166"/>
      <c r="G160" s="165"/>
      <c r="H160" s="165"/>
      <c r="I160" s="167"/>
      <c r="J160" s="168"/>
      <c r="K160" s="37"/>
    </row>
    <row r="161" customFormat="false" ht="12.75" hidden="false" customHeight="false" outlineLevel="0" collapsed="false">
      <c r="B161" s="165"/>
      <c r="C161" s="166"/>
      <c r="D161" s="166"/>
      <c r="E161" s="37"/>
      <c r="F161" s="166"/>
      <c r="G161" s="165"/>
      <c r="H161" s="165"/>
      <c r="I161" s="167"/>
      <c r="J161" s="168"/>
      <c r="K161" s="37"/>
    </row>
    <row r="162" customFormat="false" ht="12.75" hidden="false" customHeight="false" outlineLevel="0" collapsed="false">
      <c r="B162" s="165"/>
      <c r="C162" s="166"/>
      <c r="D162" s="166"/>
      <c r="E162" s="37"/>
      <c r="F162" s="166"/>
      <c r="G162" s="165"/>
      <c r="H162" s="165"/>
      <c r="I162" s="167"/>
      <c r="J162" s="168"/>
      <c r="K162" s="37"/>
    </row>
    <row r="163" customFormat="false" ht="12.75" hidden="false" customHeight="false" outlineLevel="0" collapsed="false">
      <c r="B163" s="165"/>
      <c r="C163" s="166"/>
      <c r="D163" s="166"/>
      <c r="E163" s="37"/>
      <c r="F163" s="166"/>
      <c r="G163" s="165"/>
      <c r="H163" s="165"/>
      <c r="I163" s="167"/>
      <c r="J163" s="168"/>
      <c r="K163" s="37"/>
    </row>
    <row r="164" customFormat="false" ht="12.75" hidden="false" customHeight="false" outlineLevel="0" collapsed="false">
      <c r="B164" s="165"/>
      <c r="C164" s="166"/>
      <c r="D164" s="166"/>
      <c r="E164" s="37"/>
      <c r="F164" s="166"/>
      <c r="G164" s="165"/>
      <c r="H164" s="165"/>
      <c r="I164" s="167"/>
      <c r="J164" s="168"/>
      <c r="K164" s="37"/>
    </row>
    <row r="165" customFormat="false" ht="12.75" hidden="false" customHeight="false" outlineLevel="0" collapsed="false">
      <c r="B165" s="165"/>
      <c r="C165" s="166"/>
      <c r="D165" s="166"/>
      <c r="E165" s="37"/>
      <c r="F165" s="166"/>
      <c r="G165" s="165"/>
      <c r="H165" s="165"/>
      <c r="I165" s="167"/>
      <c r="J165" s="168"/>
      <c r="K165" s="37"/>
    </row>
    <row r="166" customFormat="false" ht="12.75" hidden="false" customHeight="false" outlineLevel="0" collapsed="false">
      <c r="B166" s="165"/>
      <c r="C166" s="166"/>
      <c r="D166" s="166"/>
      <c r="E166" s="37"/>
      <c r="F166" s="166"/>
      <c r="G166" s="165"/>
      <c r="H166" s="165"/>
      <c r="I166" s="167"/>
      <c r="J166" s="168"/>
      <c r="K166" s="37"/>
    </row>
    <row r="167" customFormat="false" ht="12.75" hidden="false" customHeight="false" outlineLevel="0" collapsed="false">
      <c r="B167" s="165"/>
      <c r="C167" s="166"/>
      <c r="D167" s="166"/>
      <c r="E167" s="37"/>
      <c r="F167" s="166"/>
      <c r="G167" s="165"/>
      <c r="H167" s="165"/>
      <c r="I167" s="167"/>
      <c r="J167" s="168"/>
      <c r="K167" s="37"/>
    </row>
    <row r="168" customFormat="false" ht="12.75" hidden="false" customHeight="false" outlineLevel="0" collapsed="false">
      <c r="B168" s="165"/>
      <c r="C168" s="166"/>
      <c r="D168" s="166"/>
      <c r="E168" s="37"/>
      <c r="F168" s="166"/>
      <c r="G168" s="165"/>
      <c r="H168" s="165"/>
      <c r="I168" s="167"/>
      <c r="J168" s="168"/>
      <c r="K168" s="37"/>
    </row>
    <row r="169" customFormat="false" ht="12.75" hidden="false" customHeight="false" outlineLevel="0" collapsed="false">
      <c r="B169" s="165"/>
      <c r="C169" s="166"/>
      <c r="D169" s="166"/>
      <c r="E169" s="37"/>
      <c r="F169" s="166"/>
      <c r="G169" s="165"/>
      <c r="H169" s="165"/>
      <c r="I169" s="167"/>
      <c r="J169" s="168"/>
      <c r="K169" s="37"/>
    </row>
    <row r="170" customFormat="false" ht="12.75" hidden="false" customHeight="false" outlineLevel="0" collapsed="false">
      <c r="B170" s="165"/>
      <c r="C170" s="166"/>
      <c r="D170" s="166"/>
      <c r="E170" s="37"/>
      <c r="F170" s="166"/>
      <c r="G170" s="165"/>
      <c r="H170" s="165"/>
      <c r="I170" s="167"/>
      <c r="J170" s="168"/>
      <c r="K170" s="37"/>
    </row>
    <row r="171" customFormat="false" ht="12.75" hidden="false" customHeight="false" outlineLevel="0" collapsed="false">
      <c r="B171" s="165"/>
      <c r="C171" s="166"/>
      <c r="D171" s="166"/>
      <c r="E171" s="37"/>
      <c r="F171" s="166"/>
      <c r="G171" s="165"/>
      <c r="H171" s="165"/>
      <c r="I171" s="167"/>
      <c r="J171" s="168"/>
      <c r="K171" s="37"/>
    </row>
    <row r="172" customFormat="false" ht="12.75" hidden="false" customHeight="false" outlineLevel="0" collapsed="false">
      <c r="B172" s="165"/>
      <c r="C172" s="166"/>
      <c r="D172" s="166"/>
      <c r="E172" s="37"/>
      <c r="F172" s="166"/>
      <c r="G172" s="165"/>
      <c r="H172" s="165"/>
      <c r="I172" s="167"/>
      <c r="J172" s="168"/>
      <c r="K172" s="37"/>
    </row>
    <row r="173" customFormat="false" ht="12.75" hidden="false" customHeight="false" outlineLevel="0" collapsed="false">
      <c r="B173" s="165"/>
      <c r="C173" s="166"/>
      <c r="D173" s="166"/>
      <c r="E173" s="37"/>
      <c r="F173" s="166"/>
      <c r="G173" s="165"/>
      <c r="H173" s="165"/>
      <c r="I173" s="167"/>
      <c r="J173" s="168"/>
      <c r="K173" s="37"/>
    </row>
    <row r="174" customFormat="false" ht="12.75" hidden="false" customHeight="false" outlineLevel="0" collapsed="false">
      <c r="B174" s="165"/>
      <c r="C174" s="166"/>
      <c r="D174" s="166"/>
      <c r="E174" s="37"/>
      <c r="F174" s="166"/>
      <c r="G174" s="165"/>
      <c r="H174" s="165"/>
      <c r="I174" s="167"/>
      <c r="J174" s="168"/>
      <c r="K174" s="37"/>
    </row>
    <row r="177" customFormat="false" ht="12.75" hidden="false" customHeight="false" outlineLevel="0" collapsed="false">
      <c r="A177" s="162" t="s">
        <v>157</v>
      </c>
    </row>
    <row r="178" customFormat="false" ht="12.75" hidden="false" customHeight="false" outlineLevel="0" collapsed="false">
      <c r="A178" s="41" t="s">
        <v>158</v>
      </c>
      <c r="B178" s="31" t="s">
        <v>159</v>
      </c>
      <c r="C178" s="33" t="n">
        <v>39750</v>
      </c>
      <c r="D178" s="33"/>
      <c r="E178" s="186" t="n">
        <v>254.9</v>
      </c>
      <c r="F178" s="33"/>
      <c r="G178" s="31"/>
      <c r="H178" s="31" t="s">
        <v>160</v>
      </c>
      <c r="I178" s="35"/>
      <c r="J178" s="168" t="n">
        <v>1</v>
      </c>
      <c r="K178" s="37" t="s">
        <v>161</v>
      </c>
    </row>
    <row r="179" customFormat="false" ht="12.75" hidden="false" customHeight="false" outlineLevel="0" collapsed="false">
      <c r="A179" s="41" t="s">
        <v>158</v>
      </c>
      <c r="B179" s="31" t="s">
        <v>162</v>
      </c>
      <c r="C179" s="33" t="n">
        <v>39750</v>
      </c>
      <c r="D179" s="33"/>
      <c r="E179" s="186" t="n">
        <v>249.2</v>
      </c>
      <c r="F179" s="33"/>
      <c r="G179" s="31"/>
      <c r="H179" s="31" t="s">
        <v>160</v>
      </c>
      <c r="I179" s="35"/>
      <c r="J179" s="168" t="n">
        <v>1</v>
      </c>
      <c r="K179" s="37" t="s">
        <v>163</v>
      </c>
    </row>
    <row r="180" customFormat="false" ht="12.75" hidden="false" customHeight="false" outlineLevel="0" collapsed="false">
      <c r="A180" s="41" t="s">
        <v>158</v>
      </c>
      <c r="B180" s="31" t="s">
        <v>164</v>
      </c>
      <c r="C180" s="33" t="n">
        <v>39750</v>
      </c>
      <c r="D180" s="33"/>
      <c r="E180" s="186" t="n">
        <v>248</v>
      </c>
      <c r="F180" s="33"/>
      <c r="G180" s="31"/>
      <c r="H180" s="31" t="s">
        <v>160</v>
      </c>
      <c r="I180" s="35"/>
      <c r="J180" s="168" t="n">
        <v>1</v>
      </c>
      <c r="K180" s="37" t="s">
        <v>165</v>
      </c>
    </row>
    <row r="181" customFormat="false" ht="12.75" hidden="false" customHeight="false" outlineLevel="0" collapsed="false">
      <c r="A181" s="41" t="s">
        <v>158</v>
      </c>
      <c r="B181" s="31" t="s">
        <v>166</v>
      </c>
      <c r="C181" s="33" t="n">
        <v>39750</v>
      </c>
      <c r="D181" s="33"/>
      <c r="E181" s="186" t="n">
        <v>242.3</v>
      </c>
      <c r="F181" s="33"/>
      <c r="G181" s="31"/>
      <c r="H181" s="31" t="s">
        <v>160</v>
      </c>
      <c r="I181" s="35"/>
      <c r="J181" s="168" t="n">
        <v>1</v>
      </c>
      <c r="K181" s="37" t="s">
        <v>167</v>
      </c>
    </row>
    <row r="182" customFormat="false" ht="12.75" hidden="false" customHeight="false" outlineLevel="0" collapsed="false">
      <c r="A182" s="41" t="s">
        <v>158</v>
      </c>
      <c r="B182" s="31" t="s">
        <v>168</v>
      </c>
      <c r="C182" s="33" t="n">
        <v>39750</v>
      </c>
      <c r="D182" s="33"/>
      <c r="E182" s="186" t="n">
        <v>249.1</v>
      </c>
      <c r="F182" s="33"/>
      <c r="G182" s="31"/>
      <c r="H182" s="31" t="s">
        <v>160</v>
      </c>
      <c r="I182" s="35"/>
      <c r="J182" s="168" t="n">
        <v>1</v>
      </c>
      <c r="K182" s="37" t="s">
        <v>169</v>
      </c>
    </row>
    <row r="183" customFormat="false" ht="12.75" hidden="false" customHeight="false" outlineLevel="0" collapsed="false">
      <c r="A183" s="41" t="s">
        <v>158</v>
      </c>
      <c r="B183" s="31" t="s">
        <v>170</v>
      </c>
      <c r="C183" s="33" t="n">
        <v>39750</v>
      </c>
      <c r="D183" s="33"/>
      <c r="E183" s="186" t="n">
        <v>243</v>
      </c>
      <c r="F183" s="33"/>
      <c r="G183" s="31"/>
      <c r="H183" s="31" t="s">
        <v>160</v>
      </c>
      <c r="I183" s="35"/>
      <c r="J183" s="168" t="n">
        <v>1</v>
      </c>
      <c r="K183" s="37" t="s">
        <v>165</v>
      </c>
    </row>
    <row r="184" customFormat="false" ht="12.75" hidden="false" customHeight="false" outlineLevel="0" collapsed="false">
      <c r="A184" s="41" t="s">
        <v>158</v>
      </c>
      <c r="B184" s="31" t="s">
        <v>159</v>
      </c>
      <c r="C184" s="33" t="n">
        <v>39750</v>
      </c>
      <c r="D184" s="33"/>
      <c r="E184" s="186" t="n">
        <v>254.9</v>
      </c>
      <c r="F184" s="33"/>
      <c r="G184" s="31"/>
      <c r="H184" s="31" t="s">
        <v>171</v>
      </c>
      <c r="I184" s="35"/>
      <c r="J184" s="168" t="n">
        <v>2.5</v>
      </c>
      <c r="K184" s="37" t="s">
        <v>161</v>
      </c>
    </row>
    <row r="185" customFormat="false" ht="12.75" hidden="false" customHeight="false" outlineLevel="0" collapsed="false">
      <c r="A185" s="41" t="s">
        <v>158</v>
      </c>
      <c r="B185" s="31" t="s">
        <v>162</v>
      </c>
      <c r="C185" s="33" t="n">
        <v>39750</v>
      </c>
      <c r="D185" s="33"/>
      <c r="E185" s="186" t="n">
        <v>249.2</v>
      </c>
      <c r="F185" s="33"/>
      <c r="G185" s="31"/>
      <c r="H185" s="31" t="s">
        <v>171</v>
      </c>
      <c r="I185" s="35"/>
      <c r="J185" s="168" t="n">
        <v>2.5</v>
      </c>
      <c r="K185" s="37" t="s">
        <v>163</v>
      </c>
    </row>
    <row r="186" customFormat="false" ht="12.75" hidden="false" customHeight="false" outlineLevel="0" collapsed="false">
      <c r="A186" s="41" t="s">
        <v>158</v>
      </c>
      <c r="B186" s="31" t="s">
        <v>164</v>
      </c>
      <c r="C186" s="33" t="n">
        <v>39750</v>
      </c>
      <c r="D186" s="33"/>
      <c r="E186" s="186" t="n">
        <v>248</v>
      </c>
      <c r="F186" s="33"/>
      <c r="G186" s="31"/>
      <c r="H186" s="31" t="s">
        <v>171</v>
      </c>
      <c r="I186" s="35"/>
      <c r="J186" s="168" t="n">
        <v>2.4</v>
      </c>
      <c r="K186" s="37" t="s">
        <v>165</v>
      </c>
    </row>
    <row r="187" customFormat="false" ht="12.75" hidden="false" customHeight="false" outlineLevel="0" collapsed="false">
      <c r="A187" s="41" t="s">
        <v>158</v>
      </c>
      <c r="B187" s="31" t="s">
        <v>166</v>
      </c>
      <c r="C187" s="33" t="n">
        <v>39750</v>
      </c>
      <c r="D187" s="33"/>
      <c r="E187" s="186" t="n">
        <v>242.3</v>
      </c>
      <c r="F187" s="33"/>
      <c r="G187" s="31"/>
      <c r="H187" s="31" t="s">
        <v>171</v>
      </c>
      <c r="I187" s="35"/>
      <c r="J187" s="168" t="n">
        <v>2.6</v>
      </c>
      <c r="K187" s="37" t="s">
        <v>167</v>
      </c>
    </row>
    <row r="188" customFormat="false" ht="12.75" hidden="false" customHeight="false" outlineLevel="0" collapsed="false">
      <c r="A188" s="41" t="s">
        <v>158</v>
      </c>
      <c r="B188" s="31" t="s">
        <v>168</v>
      </c>
      <c r="C188" s="33" t="n">
        <v>39750</v>
      </c>
      <c r="D188" s="33"/>
      <c r="E188" s="186" t="n">
        <v>249.1</v>
      </c>
      <c r="F188" s="33"/>
      <c r="G188" s="31"/>
      <c r="H188" s="31" t="s">
        <v>171</v>
      </c>
      <c r="I188" s="35"/>
      <c r="J188" s="168" t="n">
        <v>2.5</v>
      </c>
      <c r="K188" s="37" t="s">
        <v>169</v>
      </c>
    </row>
    <row r="189" customFormat="false" ht="12.75" hidden="false" customHeight="false" outlineLevel="0" collapsed="false">
      <c r="A189" s="41" t="s">
        <v>158</v>
      </c>
      <c r="B189" s="31" t="s">
        <v>170</v>
      </c>
      <c r="C189" s="33" t="n">
        <v>39750</v>
      </c>
      <c r="D189" s="33"/>
      <c r="E189" s="186" t="n">
        <v>243</v>
      </c>
      <c r="F189" s="33"/>
      <c r="G189" s="31"/>
      <c r="H189" s="31" t="s">
        <v>171</v>
      </c>
      <c r="I189" s="35"/>
      <c r="J189" s="168" t="n">
        <v>2.5</v>
      </c>
      <c r="K189" s="37" t="s">
        <v>165</v>
      </c>
    </row>
    <row r="190" customFormat="false" ht="12.75" hidden="false" customHeight="false" outlineLevel="0" collapsed="false">
      <c r="A190" s="41" t="s">
        <v>158</v>
      </c>
      <c r="B190" s="31" t="s">
        <v>159</v>
      </c>
      <c r="C190" s="33" t="n">
        <v>39750</v>
      </c>
      <c r="D190" s="33"/>
      <c r="E190" s="186" t="n">
        <v>254.9</v>
      </c>
      <c r="F190" s="33"/>
      <c r="G190" s="31"/>
      <c r="H190" s="31" t="s">
        <v>172</v>
      </c>
      <c r="I190" s="35"/>
      <c r="J190" s="187" t="n">
        <v>122.2</v>
      </c>
      <c r="K190" s="37" t="s">
        <v>161</v>
      </c>
    </row>
    <row r="191" customFormat="false" ht="12.75" hidden="false" customHeight="false" outlineLevel="0" collapsed="false">
      <c r="A191" s="41" t="s">
        <v>158</v>
      </c>
      <c r="B191" s="31" t="s">
        <v>162</v>
      </c>
      <c r="C191" s="33" t="n">
        <v>39750</v>
      </c>
      <c r="D191" s="33"/>
      <c r="E191" s="186" t="n">
        <v>249.2</v>
      </c>
      <c r="F191" s="33"/>
      <c r="G191" s="31"/>
      <c r="H191" s="31" t="s">
        <v>172</v>
      </c>
      <c r="I191" s="35"/>
      <c r="J191" s="187" t="n">
        <v>122.8</v>
      </c>
      <c r="K191" s="37" t="s">
        <v>163</v>
      </c>
    </row>
    <row r="192" customFormat="false" ht="12.75" hidden="false" customHeight="false" outlineLevel="0" collapsed="false">
      <c r="A192" s="41" t="s">
        <v>158</v>
      </c>
      <c r="B192" s="31" t="s">
        <v>164</v>
      </c>
      <c r="C192" s="33" t="n">
        <v>39750</v>
      </c>
      <c r="D192" s="33"/>
      <c r="E192" s="186" t="n">
        <v>248</v>
      </c>
      <c r="F192" s="33"/>
      <c r="G192" s="31"/>
      <c r="H192" s="31" t="s">
        <v>172</v>
      </c>
      <c r="I192" s="35"/>
      <c r="J192" s="187" t="n">
        <v>123.8</v>
      </c>
      <c r="K192" s="37" t="s">
        <v>165</v>
      </c>
    </row>
    <row r="193" customFormat="false" ht="12.75" hidden="false" customHeight="false" outlineLevel="0" collapsed="false">
      <c r="A193" s="41" t="s">
        <v>158</v>
      </c>
      <c r="B193" s="31" t="s">
        <v>166</v>
      </c>
      <c r="C193" s="33" t="n">
        <v>39750</v>
      </c>
      <c r="D193" s="33"/>
      <c r="E193" s="186" t="n">
        <v>242.3</v>
      </c>
      <c r="F193" s="33"/>
      <c r="G193" s="31"/>
      <c r="H193" s="31" t="s">
        <v>172</v>
      </c>
      <c r="I193" s="35"/>
      <c r="J193" s="187" t="n">
        <v>124.6</v>
      </c>
      <c r="K193" s="37" t="s">
        <v>167</v>
      </c>
    </row>
    <row r="194" customFormat="false" ht="12.75" hidden="false" customHeight="false" outlineLevel="0" collapsed="false">
      <c r="A194" s="41" t="s">
        <v>158</v>
      </c>
      <c r="B194" s="31" t="s">
        <v>168</v>
      </c>
      <c r="C194" s="33" t="n">
        <v>39750</v>
      </c>
      <c r="D194" s="33"/>
      <c r="E194" s="186" t="n">
        <v>249.1</v>
      </c>
      <c r="F194" s="33"/>
      <c r="G194" s="31"/>
      <c r="H194" s="31" t="s">
        <v>172</v>
      </c>
      <c r="I194" s="35"/>
      <c r="J194" s="187" t="n">
        <v>125</v>
      </c>
      <c r="K194" s="37" t="s">
        <v>169</v>
      </c>
    </row>
    <row r="195" customFormat="false" ht="12.75" hidden="false" customHeight="false" outlineLevel="0" collapsed="false">
      <c r="A195" s="41" t="s">
        <v>158</v>
      </c>
      <c r="B195" s="31" t="s">
        <v>170</v>
      </c>
      <c r="C195" s="33" t="n">
        <v>39750</v>
      </c>
      <c r="D195" s="33"/>
      <c r="E195" s="186" t="n">
        <v>243</v>
      </c>
      <c r="F195" s="33"/>
      <c r="G195" s="31"/>
      <c r="H195" s="31" t="s">
        <v>172</v>
      </c>
      <c r="I195" s="35"/>
      <c r="J195" s="187" t="n">
        <v>126.2</v>
      </c>
      <c r="K195" s="37" t="s">
        <v>165</v>
      </c>
    </row>
    <row r="196" customFormat="false" ht="12.75" hidden="false" customHeight="false" outlineLevel="0" collapsed="false">
      <c r="A196" s="41" t="s">
        <v>158</v>
      </c>
      <c r="B196" s="31" t="s">
        <v>159</v>
      </c>
      <c r="C196" s="33" t="n">
        <v>39750</v>
      </c>
      <c r="D196" s="33"/>
      <c r="E196" s="186" t="n">
        <v>254.9</v>
      </c>
      <c r="F196" s="33"/>
      <c r="G196" s="31"/>
      <c r="H196" s="31" t="s">
        <v>173</v>
      </c>
      <c r="I196" s="35" t="s">
        <v>37</v>
      </c>
      <c r="J196" s="187" t="n">
        <v>0.2</v>
      </c>
      <c r="K196" s="37" t="s">
        <v>161</v>
      </c>
    </row>
    <row r="197" customFormat="false" ht="12.75" hidden="false" customHeight="false" outlineLevel="0" collapsed="false">
      <c r="A197" s="41" t="s">
        <v>158</v>
      </c>
      <c r="B197" s="31" t="s">
        <v>162</v>
      </c>
      <c r="C197" s="33" t="n">
        <v>39750</v>
      </c>
      <c r="D197" s="33"/>
      <c r="E197" s="186" t="n">
        <v>249.2</v>
      </c>
      <c r="F197" s="33"/>
      <c r="G197" s="31"/>
      <c r="H197" s="31" t="s">
        <v>173</v>
      </c>
      <c r="I197" s="35" t="s">
        <v>37</v>
      </c>
      <c r="J197" s="187" t="n">
        <v>0.2</v>
      </c>
      <c r="K197" s="37" t="s">
        <v>163</v>
      </c>
    </row>
    <row r="198" customFormat="false" ht="12.75" hidden="false" customHeight="false" outlineLevel="0" collapsed="false">
      <c r="A198" s="41" t="s">
        <v>158</v>
      </c>
      <c r="B198" s="31" t="s">
        <v>164</v>
      </c>
      <c r="C198" s="33" t="n">
        <v>39750</v>
      </c>
      <c r="D198" s="33"/>
      <c r="E198" s="186" t="n">
        <v>248</v>
      </c>
      <c r="F198" s="33"/>
      <c r="G198" s="31"/>
      <c r="H198" s="31" t="s">
        <v>173</v>
      </c>
      <c r="I198" s="35" t="s">
        <v>37</v>
      </c>
      <c r="J198" s="187" t="n">
        <v>0.2</v>
      </c>
      <c r="K198" s="37" t="s">
        <v>165</v>
      </c>
    </row>
    <row r="199" customFormat="false" ht="12.75" hidden="false" customHeight="false" outlineLevel="0" collapsed="false">
      <c r="A199" s="41" t="s">
        <v>158</v>
      </c>
      <c r="B199" s="31" t="s">
        <v>166</v>
      </c>
      <c r="C199" s="33" t="n">
        <v>39750</v>
      </c>
      <c r="D199" s="33"/>
      <c r="E199" s="186" t="n">
        <v>242.3</v>
      </c>
      <c r="F199" s="33"/>
      <c r="G199" s="31"/>
      <c r="H199" s="31" t="s">
        <v>173</v>
      </c>
      <c r="I199" s="35" t="s">
        <v>37</v>
      </c>
      <c r="J199" s="187" t="n">
        <v>0.2</v>
      </c>
      <c r="K199" s="37" t="s">
        <v>167</v>
      </c>
    </row>
    <row r="200" customFormat="false" ht="12.75" hidden="false" customHeight="false" outlineLevel="0" collapsed="false">
      <c r="A200" s="41" t="s">
        <v>158</v>
      </c>
      <c r="B200" s="31" t="s">
        <v>168</v>
      </c>
      <c r="C200" s="33" t="n">
        <v>39750</v>
      </c>
      <c r="D200" s="33"/>
      <c r="E200" s="186" t="n">
        <v>249.1</v>
      </c>
      <c r="F200" s="33"/>
      <c r="G200" s="31"/>
      <c r="H200" s="31" t="s">
        <v>173</v>
      </c>
      <c r="I200" s="35" t="s">
        <v>37</v>
      </c>
      <c r="J200" s="187" t="n">
        <v>0.2</v>
      </c>
      <c r="K200" s="37" t="s">
        <v>169</v>
      </c>
    </row>
    <row r="201" customFormat="false" ht="12.75" hidden="false" customHeight="false" outlineLevel="0" collapsed="false">
      <c r="A201" s="41" t="s">
        <v>158</v>
      </c>
      <c r="B201" s="31" t="s">
        <v>170</v>
      </c>
      <c r="C201" s="33" t="n">
        <v>39750</v>
      </c>
      <c r="D201" s="33"/>
      <c r="E201" s="186" t="n">
        <v>243</v>
      </c>
      <c r="F201" s="33"/>
      <c r="G201" s="31"/>
      <c r="H201" s="31" t="s">
        <v>173</v>
      </c>
      <c r="I201" s="35" t="s">
        <v>37</v>
      </c>
      <c r="J201" s="187" t="n">
        <v>0.2</v>
      </c>
      <c r="K201" s="37" t="s">
        <v>165</v>
      </c>
    </row>
    <row r="202" customFormat="false" ht="12.75" hidden="false" customHeight="false" outlineLevel="0" collapsed="false">
      <c r="A202" s="41" t="s">
        <v>158</v>
      </c>
      <c r="B202" s="31" t="s">
        <v>159</v>
      </c>
      <c r="C202" s="33" t="n">
        <v>39750</v>
      </c>
      <c r="D202" s="33"/>
      <c r="E202" s="186" t="n">
        <v>254.9</v>
      </c>
      <c r="F202" s="33"/>
      <c r="G202" s="31"/>
      <c r="H202" s="31" t="s">
        <v>174</v>
      </c>
      <c r="I202" s="35" t="s">
        <v>37</v>
      </c>
      <c r="J202" s="187" t="n">
        <v>0.1</v>
      </c>
      <c r="K202" s="37" t="s">
        <v>161</v>
      </c>
    </row>
    <row r="203" customFormat="false" ht="12.75" hidden="false" customHeight="false" outlineLevel="0" collapsed="false">
      <c r="A203" s="41" t="s">
        <v>158</v>
      </c>
      <c r="B203" s="31" t="s">
        <v>162</v>
      </c>
      <c r="C203" s="33" t="n">
        <v>39750</v>
      </c>
      <c r="D203" s="33"/>
      <c r="E203" s="186" t="n">
        <v>249.2</v>
      </c>
      <c r="F203" s="33"/>
      <c r="G203" s="31"/>
      <c r="H203" s="31" t="s">
        <v>174</v>
      </c>
      <c r="I203" s="35" t="s">
        <v>37</v>
      </c>
      <c r="J203" s="187" t="n">
        <v>0.1</v>
      </c>
      <c r="K203" s="37" t="s">
        <v>163</v>
      </c>
    </row>
    <row r="204" customFormat="false" ht="12.75" hidden="false" customHeight="false" outlineLevel="0" collapsed="false">
      <c r="A204" s="41" t="s">
        <v>158</v>
      </c>
      <c r="B204" s="31" t="s">
        <v>164</v>
      </c>
      <c r="C204" s="33" t="n">
        <v>39750</v>
      </c>
      <c r="D204" s="33"/>
      <c r="E204" s="186" t="n">
        <v>248</v>
      </c>
      <c r="F204" s="33"/>
      <c r="G204" s="31"/>
      <c r="H204" s="31" t="s">
        <v>174</v>
      </c>
      <c r="I204" s="35" t="s">
        <v>37</v>
      </c>
      <c r="J204" s="187" t="n">
        <v>0.1</v>
      </c>
      <c r="K204" s="37" t="s">
        <v>165</v>
      </c>
    </row>
    <row r="205" customFormat="false" ht="12.75" hidden="false" customHeight="false" outlineLevel="0" collapsed="false">
      <c r="A205" s="41" t="s">
        <v>158</v>
      </c>
      <c r="B205" s="31" t="s">
        <v>166</v>
      </c>
      <c r="C205" s="33" t="n">
        <v>39750</v>
      </c>
      <c r="D205" s="33"/>
      <c r="E205" s="186" t="n">
        <v>242.3</v>
      </c>
      <c r="F205" s="33"/>
      <c r="G205" s="31"/>
      <c r="H205" s="31" t="s">
        <v>174</v>
      </c>
      <c r="I205" s="35" t="s">
        <v>37</v>
      </c>
      <c r="J205" s="187" t="n">
        <v>0.1</v>
      </c>
      <c r="K205" s="37" t="s">
        <v>167</v>
      </c>
    </row>
    <row r="206" customFormat="false" ht="12.75" hidden="false" customHeight="false" outlineLevel="0" collapsed="false">
      <c r="A206" s="41" t="s">
        <v>158</v>
      </c>
      <c r="B206" s="31" t="s">
        <v>168</v>
      </c>
      <c r="C206" s="33" t="n">
        <v>39750</v>
      </c>
      <c r="D206" s="33"/>
      <c r="E206" s="186" t="n">
        <v>249.1</v>
      </c>
      <c r="F206" s="33"/>
      <c r="G206" s="31"/>
      <c r="H206" s="31" t="s">
        <v>174</v>
      </c>
      <c r="I206" s="35" t="s">
        <v>37</v>
      </c>
      <c r="J206" s="187" t="n">
        <v>0.1</v>
      </c>
      <c r="K206" s="37" t="s">
        <v>169</v>
      </c>
    </row>
    <row r="207" customFormat="false" ht="12.75" hidden="false" customHeight="false" outlineLevel="0" collapsed="false">
      <c r="A207" s="41" t="s">
        <v>158</v>
      </c>
      <c r="B207" s="31" t="s">
        <v>170</v>
      </c>
      <c r="C207" s="33" t="n">
        <v>39750</v>
      </c>
      <c r="D207" s="33"/>
      <c r="E207" s="186" t="n">
        <v>243</v>
      </c>
      <c r="F207" s="33"/>
      <c r="G207" s="31"/>
      <c r="H207" s="31" t="s">
        <v>174</v>
      </c>
      <c r="I207" s="35" t="s">
        <v>37</v>
      </c>
      <c r="J207" s="187" t="n">
        <v>0.1</v>
      </c>
      <c r="K207" s="37" t="s">
        <v>165</v>
      </c>
    </row>
    <row r="208" customFormat="false" ht="12.75" hidden="false" customHeight="false" outlineLevel="0" collapsed="false">
      <c r="A208" s="41" t="s">
        <v>158</v>
      </c>
      <c r="B208" s="31" t="s">
        <v>159</v>
      </c>
      <c r="C208" s="33" t="n">
        <v>39750</v>
      </c>
      <c r="D208" s="33"/>
      <c r="E208" s="186" t="n">
        <v>254.9</v>
      </c>
      <c r="F208" s="33"/>
      <c r="G208" s="31"/>
      <c r="H208" s="31" t="s">
        <v>175</v>
      </c>
      <c r="I208" s="35" t="s">
        <v>37</v>
      </c>
      <c r="J208" s="187" t="n">
        <v>0.1</v>
      </c>
      <c r="K208" s="37" t="s">
        <v>161</v>
      </c>
    </row>
    <row r="209" customFormat="false" ht="12.75" hidden="false" customHeight="false" outlineLevel="0" collapsed="false">
      <c r="A209" s="41" t="s">
        <v>158</v>
      </c>
      <c r="B209" s="31" t="s">
        <v>162</v>
      </c>
      <c r="C209" s="33" t="n">
        <v>39750</v>
      </c>
      <c r="D209" s="33"/>
      <c r="E209" s="186" t="n">
        <v>249.2</v>
      </c>
      <c r="F209" s="33"/>
      <c r="G209" s="31"/>
      <c r="H209" s="31" t="s">
        <v>175</v>
      </c>
      <c r="I209" s="35" t="s">
        <v>37</v>
      </c>
      <c r="J209" s="187" t="n">
        <v>0.1</v>
      </c>
      <c r="K209" s="186" t="s">
        <v>163</v>
      </c>
    </row>
    <row r="210" customFormat="false" ht="12.75" hidden="false" customHeight="false" outlineLevel="0" collapsed="false">
      <c r="A210" s="41" t="s">
        <v>158</v>
      </c>
      <c r="B210" s="31" t="s">
        <v>164</v>
      </c>
      <c r="C210" s="33" t="n">
        <v>39750</v>
      </c>
      <c r="D210" s="33"/>
      <c r="E210" s="186" t="n">
        <v>248</v>
      </c>
      <c r="F210" s="33"/>
      <c r="G210" s="31"/>
      <c r="H210" s="31" t="s">
        <v>175</v>
      </c>
      <c r="I210" s="35" t="s">
        <v>37</v>
      </c>
      <c r="J210" s="187" t="n">
        <v>0.1</v>
      </c>
      <c r="K210" s="186" t="s">
        <v>165</v>
      </c>
    </row>
    <row r="211" customFormat="false" ht="12.75" hidden="false" customHeight="false" outlineLevel="0" collapsed="false">
      <c r="A211" s="41" t="s">
        <v>158</v>
      </c>
      <c r="B211" s="31" t="s">
        <v>166</v>
      </c>
      <c r="C211" s="33" t="n">
        <v>39750</v>
      </c>
      <c r="D211" s="33"/>
      <c r="E211" s="186" t="n">
        <v>242.3</v>
      </c>
      <c r="F211" s="33"/>
      <c r="G211" s="31"/>
      <c r="H211" s="31" t="s">
        <v>175</v>
      </c>
      <c r="I211" s="35"/>
      <c r="J211" s="187" t="n">
        <v>0.1</v>
      </c>
      <c r="K211" s="186" t="s">
        <v>167</v>
      </c>
    </row>
    <row r="212" customFormat="false" ht="12.75" hidden="false" customHeight="false" outlineLevel="0" collapsed="false">
      <c r="A212" s="41" t="s">
        <v>158</v>
      </c>
      <c r="B212" s="31" t="s">
        <v>168</v>
      </c>
      <c r="C212" s="33" t="n">
        <v>39750</v>
      </c>
      <c r="D212" s="33"/>
      <c r="E212" s="186" t="n">
        <v>249.1</v>
      </c>
      <c r="F212" s="33"/>
      <c r="G212" s="31"/>
      <c r="H212" s="31" t="s">
        <v>175</v>
      </c>
      <c r="I212" s="35" t="s">
        <v>37</v>
      </c>
      <c r="J212" s="187" t="n">
        <v>0.1</v>
      </c>
      <c r="K212" s="186" t="s">
        <v>169</v>
      </c>
    </row>
    <row r="213" customFormat="false" ht="12.75" hidden="false" customHeight="false" outlineLevel="0" collapsed="false">
      <c r="A213" s="41" t="s">
        <v>158</v>
      </c>
      <c r="B213" s="31" t="s">
        <v>170</v>
      </c>
      <c r="C213" s="33" t="n">
        <v>39750</v>
      </c>
      <c r="D213" s="33"/>
      <c r="E213" s="186" t="n">
        <v>243</v>
      </c>
      <c r="F213" s="33"/>
      <c r="G213" s="31"/>
      <c r="H213" s="31" t="s">
        <v>175</v>
      </c>
      <c r="I213" s="35" t="s">
        <v>37</v>
      </c>
      <c r="J213" s="187" t="n">
        <v>0.1</v>
      </c>
      <c r="K213" s="186" t="s">
        <v>165</v>
      </c>
    </row>
    <row r="214" customFormat="false" ht="12.75" hidden="false" customHeight="false" outlineLevel="0" collapsed="false">
      <c r="A214" s="41" t="s">
        <v>158</v>
      </c>
      <c r="B214" s="31" t="s">
        <v>159</v>
      </c>
      <c r="C214" s="33" t="n">
        <v>39750</v>
      </c>
      <c r="D214" s="33"/>
      <c r="E214" s="186" t="n">
        <v>254.9</v>
      </c>
      <c r="F214" s="33"/>
      <c r="G214" s="31"/>
      <c r="H214" s="31" t="s">
        <v>176</v>
      </c>
      <c r="I214" s="35"/>
      <c r="J214" s="187" t="n">
        <v>10</v>
      </c>
      <c r="K214" s="186" t="s">
        <v>161</v>
      </c>
    </row>
    <row r="215" customFormat="false" ht="12.75" hidden="false" customHeight="false" outlineLevel="0" collapsed="false">
      <c r="A215" s="41" t="s">
        <v>158</v>
      </c>
      <c r="B215" s="31" t="s">
        <v>162</v>
      </c>
      <c r="C215" s="33" t="n">
        <v>39750</v>
      </c>
      <c r="D215" s="33"/>
      <c r="E215" s="186" t="n">
        <v>249.2</v>
      </c>
      <c r="F215" s="33"/>
      <c r="G215" s="31"/>
      <c r="H215" s="31" t="s">
        <v>176</v>
      </c>
      <c r="I215" s="35"/>
      <c r="J215" s="187" t="n">
        <v>11</v>
      </c>
      <c r="K215" s="186" t="s">
        <v>163</v>
      </c>
    </row>
    <row r="216" customFormat="false" ht="12.75" hidden="false" customHeight="false" outlineLevel="0" collapsed="false">
      <c r="A216" s="41" t="s">
        <v>158</v>
      </c>
      <c r="B216" s="31" t="s">
        <v>164</v>
      </c>
      <c r="C216" s="33" t="n">
        <v>39750</v>
      </c>
      <c r="D216" s="33"/>
      <c r="E216" s="186" t="n">
        <v>248</v>
      </c>
      <c r="F216" s="33"/>
      <c r="G216" s="31"/>
      <c r="H216" s="31" t="s">
        <v>176</v>
      </c>
      <c r="I216" s="35"/>
      <c r="J216" s="187" t="n">
        <v>12</v>
      </c>
      <c r="K216" s="186" t="s">
        <v>165</v>
      </c>
    </row>
    <row r="217" customFormat="false" ht="12.75" hidden="false" customHeight="false" outlineLevel="0" collapsed="false">
      <c r="A217" s="41" t="s">
        <v>158</v>
      </c>
      <c r="B217" s="31" t="s">
        <v>166</v>
      </c>
      <c r="C217" s="33" t="n">
        <v>39750</v>
      </c>
      <c r="D217" s="33"/>
      <c r="E217" s="186" t="n">
        <v>242.3</v>
      </c>
      <c r="F217" s="33"/>
      <c r="G217" s="31"/>
      <c r="H217" s="31" t="s">
        <v>176</v>
      </c>
      <c r="I217" s="35"/>
      <c r="J217" s="187" t="n">
        <v>12</v>
      </c>
      <c r="K217" s="186" t="s">
        <v>167</v>
      </c>
    </row>
    <row r="218" customFormat="false" ht="12.75" hidden="false" customHeight="false" outlineLevel="0" collapsed="false">
      <c r="A218" s="41" t="s">
        <v>158</v>
      </c>
      <c r="B218" s="31" t="s">
        <v>168</v>
      </c>
      <c r="C218" s="33" t="n">
        <v>39750</v>
      </c>
      <c r="D218" s="33"/>
      <c r="E218" s="186" t="n">
        <v>249.1</v>
      </c>
      <c r="F218" s="33"/>
      <c r="G218" s="31"/>
      <c r="H218" s="31" t="s">
        <v>176</v>
      </c>
      <c r="I218" s="35"/>
      <c r="J218" s="187" t="n">
        <v>12</v>
      </c>
      <c r="K218" s="186" t="s">
        <v>169</v>
      </c>
    </row>
    <row r="219" customFormat="false" ht="12.75" hidden="false" customHeight="false" outlineLevel="0" collapsed="false">
      <c r="A219" s="41" t="s">
        <v>158</v>
      </c>
      <c r="B219" s="31" t="s">
        <v>170</v>
      </c>
      <c r="C219" s="33" t="n">
        <v>39750</v>
      </c>
      <c r="D219" s="33"/>
      <c r="E219" s="186" t="n">
        <v>243</v>
      </c>
      <c r="F219" s="33"/>
      <c r="G219" s="31"/>
      <c r="H219" s="31" t="s">
        <v>176</v>
      </c>
      <c r="I219" s="35"/>
      <c r="J219" s="187" t="n">
        <v>11</v>
      </c>
      <c r="K219" s="186" t="s">
        <v>165</v>
      </c>
    </row>
    <row r="220" customFormat="false" ht="12.75" hidden="false" customHeight="false" outlineLevel="0" collapsed="false">
      <c r="A220" s="41" t="s">
        <v>158</v>
      </c>
      <c r="B220" s="31" t="s">
        <v>159</v>
      </c>
      <c r="C220" s="33" t="n">
        <v>39750</v>
      </c>
      <c r="D220" s="33"/>
      <c r="E220" s="186" t="n">
        <v>254.9</v>
      </c>
      <c r="F220" s="33"/>
      <c r="G220" s="31"/>
      <c r="H220" s="31" t="s">
        <v>177</v>
      </c>
      <c r="I220" s="35"/>
      <c r="J220" s="187" t="n">
        <v>1.2</v>
      </c>
      <c r="K220" s="186" t="s">
        <v>161</v>
      </c>
    </row>
    <row r="221" customFormat="false" ht="12.75" hidden="false" customHeight="false" outlineLevel="0" collapsed="false">
      <c r="A221" s="41" t="s">
        <v>158</v>
      </c>
      <c r="B221" s="31" t="s">
        <v>162</v>
      </c>
      <c r="C221" s="33" t="n">
        <v>39750</v>
      </c>
      <c r="D221" s="33"/>
      <c r="E221" s="186" t="n">
        <v>249.2</v>
      </c>
      <c r="F221" s="33"/>
      <c r="G221" s="31"/>
      <c r="H221" s="31" t="s">
        <v>177</v>
      </c>
      <c r="I221" s="35"/>
      <c r="J221" s="187" t="n">
        <v>1.2</v>
      </c>
      <c r="K221" s="186" t="s">
        <v>163</v>
      </c>
    </row>
    <row r="222" customFormat="false" ht="12.75" hidden="false" customHeight="false" outlineLevel="0" collapsed="false">
      <c r="A222" s="41" t="s">
        <v>158</v>
      </c>
      <c r="B222" s="31" t="s">
        <v>164</v>
      </c>
      <c r="C222" s="33" t="n">
        <v>39750</v>
      </c>
      <c r="D222" s="33"/>
      <c r="E222" s="186" t="n">
        <v>248</v>
      </c>
      <c r="F222" s="33"/>
      <c r="G222" s="31"/>
      <c r="H222" s="31" t="s">
        <v>177</v>
      </c>
      <c r="I222" s="35"/>
      <c r="J222" s="187" t="n">
        <v>1</v>
      </c>
      <c r="K222" s="186" t="s">
        <v>165</v>
      </c>
    </row>
    <row r="223" customFormat="false" ht="12.75" hidden="false" customHeight="false" outlineLevel="0" collapsed="false">
      <c r="A223" s="41" t="s">
        <v>158</v>
      </c>
      <c r="B223" s="31" t="s">
        <v>166</v>
      </c>
      <c r="C223" s="33" t="n">
        <v>39750</v>
      </c>
      <c r="D223" s="33"/>
      <c r="E223" s="186" t="n">
        <v>242.3</v>
      </c>
      <c r="F223" s="33"/>
      <c r="G223" s="31"/>
      <c r="H223" s="31" t="s">
        <v>177</v>
      </c>
      <c r="I223" s="35"/>
      <c r="J223" s="187" t="n">
        <v>1.1</v>
      </c>
      <c r="K223" s="186" t="s">
        <v>167</v>
      </c>
    </row>
    <row r="224" customFormat="false" ht="12.75" hidden="false" customHeight="false" outlineLevel="0" collapsed="false">
      <c r="A224" s="41" t="s">
        <v>158</v>
      </c>
      <c r="B224" s="31" t="s">
        <v>168</v>
      </c>
      <c r="C224" s="33" t="n">
        <v>39750</v>
      </c>
      <c r="D224" s="33"/>
      <c r="E224" s="186" t="n">
        <v>249.1</v>
      </c>
      <c r="F224" s="33"/>
      <c r="G224" s="31"/>
      <c r="H224" s="31" t="s">
        <v>177</v>
      </c>
      <c r="I224" s="35"/>
      <c r="J224" s="187" t="n">
        <v>1.1</v>
      </c>
      <c r="K224" s="186" t="s">
        <v>169</v>
      </c>
    </row>
    <row r="225" customFormat="false" ht="12.75" hidden="false" customHeight="false" outlineLevel="0" collapsed="false">
      <c r="A225" s="41" t="s">
        <v>158</v>
      </c>
      <c r="B225" s="31" t="s">
        <v>170</v>
      </c>
      <c r="C225" s="33" t="n">
        <v>39750</v>
      </c>
      <c r="D225" s="33"/>
      <c r="E225" s="186" t="n">
        <v>243</v>
      </c>
      <c r="F225" s="33"/>
      <c r="G225" s="31"/>
      <c r="H225" s="31" t="s">
        <v>177</v>
      </c>
      <c r="I225" s="35"/>
      <c r="J225" s="187" t="n">
        <v>1</v>
      </c>
      <c r="K225" s="186" t="s">
        <v>165</v>
      </c>
    </row>
    <row r="226" customFormat="false" ht="12.75" hidden="false" customHeight="false" outlineLevel="0" collapsed="false">
      <c r="A226" s="41" t="s">
        <v>158</v>
      </c>
      <c r="B226" s="31" t="s">
        <v>159</v>
      </c>
      <c r="C226" s="33" t="n">
        <v>39750</v>
      </c>
      <c r="D226" s="33"/>
      <c r="E226" s="186" t="n">
        <v>254.9</v>
      </c>
      <c r="F226" s="33"/>
      <c r="G226" s="31"/>
      <c r="H226" s="31" t="s">
        <v>178</v>
      </c>
      <c r="I226" s="35"/>
      <c r="J226" s="187" t="n">
        <v>6.8</v>
      </c>
      <c r="K226" s="186" t="s">
        <v>161</v>
      </c>
    </row>
    <row r="227" customFormat="false" ht="12.75" hidden="false" customHeight="false" outlineLevel="0" collapsed="false">
      <c r="A227" s="41" t="s">
        <v>158</v>
      </c>
      <c r="B227" s="31" t="s">
        <v>162</v>
      </c>
      <c r="C227" s="33" t="n">
        <v>39750</v>
      </c>
      <c r="D227" s="33"/>
      <c r="E227" s="186" t="n">
        <v>249.2</v>
      </c>
      <c r="F227" s="33"/>
      <c r="G227" s="31"/>
      <c r="H227" s="31" t="s">
        <v>178</v>
      </c>
      <c r="I227" s="35"/>
      <c r="J227" s="187" t="n">
        <v>6.8</v>
      </c>
      <c r="K227" s="186" t="s">
        <v>163</v>
      </c>
    </row>
    <row r="228" customFormat="false" ht="12.75" hidden="false" customHeight="false" outlineLevel="0" collapsed="false">
      <c r="A228" s="41" t="s">
        <v>158</v>
      </c>
      <c r="B228" s="31" t="s">
        <v>164</v>
      </c>
      <c r="C228" s="33" t="n">
        <v>39750</v>
      </c>
      <c r="D228" s="33"/>
      <c r="E228" s="186" t="n">
        <v>248</v>
      </c>
      <c r="F228" s="33"/>
      <c r="G228" s="31"/>
      <c r="H228" s="31" t="s">
        <v>178</v>
      </c>
      <c r="I228" s="35"/>
      <c r="J228" s="187" t="n">
        <v>8.1</v>
      </c>
      <c r="K228" s="186" t="s">
        <v>165</v>
      </c>
    </row>
    <row r="229" customFormat="false" ht="12.75" hidden="false" customHeight="false" outlineLevel="0" collapsed="false">
      <c r="A229" s="41" t="s">
        <v>158</v>
      </c>
      <c r="B229" s="31" t="s">
        <v>166</v>
      </c>
      <c r="C229" s="33" t="n">
        <v>39750</v>
      </c>
      <c r="D229" s="33"/>
      <c r="E229" s="186" t="n">
        <v>242.3</v>
      </c>
      <c r="F229" s="33"/>
      <c r="G229" s="31"/>
      <c r="H229" s="31" t="s">
        <v>178</v>
      </c>
      <c r="I229" s="35"/>
      <c r="J229" s="187" t="n">
        <v>6.9</v>
      </c>
      <c r="K229" s="186" t="s">
        <v>167</v>
      </c>
    </row>
    <row r="230" customFormat="false" ht="12.75" hidden="false" customHeight="false" outlineLevel="0" collapsed="false">
      <c r="A230" s="41" t="s">
        <v>158</v>
      </c>
      <c r="B230" s="31" t="s">
        <v>168</v>
      </c>
      <c r="C230" s="33" t="n">
        <v>39750</v>
      </c>
      <c r="D230" s="33"/>
      <c r="E230" s="186" t="n">
        <v>249.1</v>
      </c>
      <c r="F230" s="33"/>
      <c r="G230" s="31"/>
      <c r="H230" s="31" t="s">
        <v>178</v>
      </c>
      <c r="I230" s="35"/>
      <c r="J230" s="187" t="n">
        <v>6.9</v>
      </c>
      <c r="K230" s="186" t="s">
        <v>169</v>
      </c>
    </row>
    <row r="231" customFormat="false" ht="12.75" hidden="false" customHeight="false" outlineLevel="0" collapsed="false">
      <c r="A231" s="41" t="s">
        <v>158</v>
      </c>
      <c r="B231" s="31" t="s">
        <v>170</v>
      </c>
      <c r="C231" s="33" t="n">
        <v>39750</v>
      </c>
      <c r="D231" s="33"/>
      <c r="E231" s="186" t="n">
        <v>243</v>
      </c>
      <c r="F231" s="33"/>
      <c r="G231" s="31"/>
      <c r="H231" s="31" t="s">
        <v>178</v>
      </c>
      <c r="I231" s="35"/>
      <c r="J231" s="187" t="n">
        <v>9.8</v>
      </c>
      <c r="K231" s="186" t="s">
        <v>165</v>
      </c>
    </row>
    <row r="232" customFormat="false" ht="12.75" hidden="false" customHeight="false" outlineLevel="0" collapsed="false">
      <c r="A232" s="41" t="s">
        <v>158</v>
      </c>
      <c r="B232" s="31" t="s">
        <v>159</v>
      </c>
      <c r="C232" s="33" t="n">
        <v>39750</v>
      </c>
      <c r="D232" s="33"/>
      <c r="E232" s="186" t="n">
        <v>254.9</v>
      </c>
      <c r="F232" s="33"/>
      <c r="G232" s="31"/>
      <c r="H232" s="31" t="s">
        <v>179</v>
      </c>
      <c r="I232" s="35"/>
      <c r="J232" s="187" t="n">
        <v>0.8</v>
      </c>
      <c r="K232" s="186" t="s">
        <v>161</v>
      </c>
    </row>
    <row r="233" customFormat="false" ht="12.75" hidden="false" customHeight="false" outlineLevel="0" collapsed="false">
      <c r="A233" s="41" t="s">
        <v>158</v>
      </c>
      <c r="B233" s="31" t="s">
        <v>162</v>
      </c>
      <c r="C233" s="33" t="n">
        <v>39750</v>
      </c>
      <c r="D233" s="33"/>
      <c r="E233" s="186" t="n">
        <v>249.2</v>
      </c>
      <c r="F233" s="33"/>
      <c r="G233" s="31"/>
      <c r="H233" s="31" t="s">
        <v>179</v>
      </c>
      <c r="I233" s="35"/>
      <c r="J233" s="187" t="n">
        <v>0.8</v>
      </c>
      <c r="K233" s="186" t="s">
        <v>163</v>
      </c>
    </row>
    <row r="234" customFormat="false" ht="12.75" hidden="false" customHeight="false" outlineLevel="0" collapsed="false">
      <c r="A234" s="41" t="s">
        <v>158</v>
      </c>
      <c r="B234" s="31" t="s">
        <v>164</v>
      </c>
      <c r="C234" s="33" t="n">
        <v>39750</v>
      </c>
      <c r="D234" s="33"/>
      <c r="E234" s="186" t="n">
        <v>248</v>
      </c>
      <c r="F234" s="33"/>
      <c r="G234" s="31"/>
      <c r="H234" s="31" t="s">
        <v>179</v>
      </c>
      <c r="I234" s="35"/>
      <c r="J234" s="187" t="n">
        <v>0.9</v>
      </c>
      <c r="K234" s="186" t="s">
        <v>165</v>
      </c>
    </row>
    <row r="235" customFormat="false" ht="12.75" hidden="false" customHeight="false" outlineLevel="0" collapsed="false">
      <c r="A235" s="41" t="s">
        <v>158</v>
      </c>
      <c r="B235" s="31" t="s">
        <v>166</v>
      </c>
      <c r="C235" s="33" t="n">
        <v>39750</v>
      </c>
      <c r="D235" s="33"/>
      <c r="E235" s="186" t="n">
        <v>242.3</v>
      </c>
      <c r="F235" s="33"/>
      <c r="G235" s="31"/>
      <c r="H235" s="31" t="s">
        <v>179</v>
      </c>
      <c r="I235" s="35"/>
      <c r="J235" s="187" t="n">
        <v>0.8</v>
      </c>
      <c r="K235" s="186" t="s">
        <v>167</v>
      </c>
    </row>
    <row r="236" customFormat="false" ht="12.75" hidden="false" customHeight="false" outlineLevel="0" collapsed="false">
      <c r="A236" s="41" t="s">
        <v>158</v>
      </c>
      <c r="B236" s="31" t="s">
        <v>168</v>
      </c>
      <c r="C236" s="33" t="n">
        <v>39750</v>
      </c>
      <c r="D236" s="33"/>
      <c r="E236" s="186" t="n">
        <v>249.1</v>
      </c>
      <c r="F236" s="33"/>
      <c r="G236" s="31"/>
      <c r="H236" s="31" t="s">
        <v>179</v>
      </c>
      <c r="I236" s="35"/>
      <c r="J236" s="187" t="n">
        <v>0.8</v>
      </c>
      <c r="K236" s="186" t="s">
        <v>169</v>
      </c>
    </row>
    <row r="237" customFormat="false" ht="12.75" hidden="false" customHeight="false" outlineLevel="0" collapsed="false">
      <c r="A237" s="41" t="s">
        <v>158</v>
      </c>
      <c r="B237" s="31" t="s">
        <v>170</v>
      </c>
      <c r="C237" s="33" t="n">
        <v>39750</v>
      </c>
      <c r="D237" s="33"/>
      <c r="E237" s="186" t="n">
        <v>243</v>
      </c>
      <c r="F237" s="33"/>
      <c r="G237" s="31"/>
      <c r="H237" s="31" t="s">
        <v>179</v>
      </c>
      <c r="I237" s="35"/>
      <c r="J237" s="187" t="n">
        <v>0.8</v>
      </c>
      <c r="K237" s="186" t="s">
        <v>165</v>
      </c>
    </row>
    <row r="238" customFormat="false" ht="12.75" hidden="false" customHeight="false" outlineLevel="0" collapsed="false">
      <c r="A238" s="41" t="s">
        <v>158</v>
      </c>
      <c r="B238" s="31" t="s">
        <v>159</v>
      </c>
      <c r="C238" s="33" t="n">
        <v>39750</v>
      </c>
      <c r="D238" s="33"/>
      <c r="E238" s="186" t="n">
        <v>254.9</v>
      </c>
      <c r="F238" s="33"/>
      <c r="G238" s="31"/>
      <c r="H238" s="31" t="s">
        <v>180</v>
      </c>
      <c r="I238" s="35" t="s">
        <v>37</v>
      </c>
      <c r="J238" s="187" t="n">
        <v>0.2</v>
      </c>
      <c r="K238" s="186" t="s">
        <v>161</v>
      </c>
    </row>
    <row r="239" customFormat="false" ht="12.75" hidden="false" customHeight="false" outlineLevel="0" collapsed="false">
      <c r="A239" s="41" t="s">
        <v>158</v>
      </c>
      <c r="B239" s="31" t="s">
        <v>162</v>
      </c>
      <c r="C239" s="33" t="n">
        <v>39750</v>
      </c>
      <c r="D239" s="33"/>
      <c r="E239" s="186" t="n">
        <v>249.2</v>
      </c>
      <c r="F239" s="33"/>
      <c r="G239" s="31"/>
      <c r="H239" s="31" t="s">
        <v>180</v>
      </c>
      <c r="I239" s="35" t="s">
        <v>37</v>
      </c>
      <c r="J239" s="187" t="n">
        <v>0.2</v>
      </c>
      <c r="K239" s="186" t="s">
        <v>163</v>
      </c>
    </row>
    <row r="240" customFormat="false" ht="12.75" hidden="false" customHeight="false" outlineLevel="0" collapsed="false">
      <c r="A240" s="41" t="s">
        <v>158</v>
      </c>
      <c r="B240" s="31" t="s">
        <v>164</v>
      </c>
      <c r="C240" s="33" t="n">
        <v>39750</v>
      </c>
      <c r="D240" s="33"/>
      <c r="E240" s="186" t="n">
        <v>248</v>
      </c>
      <c r="F240" s="33"/>
      <c r="G240" s="31"/>
      <c r="H240" s="31" t="s">
        <v>180</v>
      </c>
      <c r="I240" s="35" t="s">
        <v>37</v>
      </c>
      <c r="J240" s="187" t="n">
        <v>0.2</v>
      </c>
      <c r="K240" s="186" t="s">
        <v>165</v>
      </c>
    </row>
    <row r="241" customFormat="false" ht="12.75" hidden="false" customHeight="false" outlineLevel="0" collapsed="false">
      <c r="A241" s="41" t="s">
        <v>158</v>
      </c>
      <c r="B241" s="31" t="s">
        <v>166</v>
      </c>
      <c r="C241" s="33" t="n">
        <v>39750</v>
      </c>
      <c r="D241" s="33"/>
      <c r="E241" s="186" t="n">
        <v>242.3</v>
      </c>
      <c r="F241" s="33"/>
      <c r="G241" s="31"/>
      <c r="H241" s="31" t="s">
        <v>180</v>
      </c>
      <c r="I241" s="35" t="s">
        <v>37</v>
      </c>
      <c r="J241" s="187" t="n">
        <v>0.2</v>
      </c>
      <c r="K241" s="186" t="s">
        <v>167</v>
      </c>
    </row>
    <row r="242" customFormat="false" ht="12.75" hidden="false" customHeight="false" outlineLevel="0" collapsed="false">
      <c r="A242" s="41" t="s">
        <v>158</v>
      </c>
      <c r="B242" s="31" t="s">
        <v>168</v>
      </c>
      <c r="C242" s="33" t="n">
        <v>39750</v>
      </c>
      <c r="D242" s="33"/>
      <c r="E242" s="186" t="n">
        <v>249.1</v>
      </c>
      <c r="F242" s="33"/>
      <c r="G242" s="31"/>
      <c r="H242" s="31" t="s">
        <v>180</v>
      </c>
      <c r="I242" s="35" t="s">
        <v>37</v>
      </c>
      <c r="J242" s="187" t="n">
        <v>0.2</v>
      </c>
      <c r="K242" s="186" t="s">
        <v>169</v>
      </c>
    </row>
    <row r="243" customFormat="false" ht="12.75" hidden="false" customHeight="false" outlineLevel="0" collapsed="false">
      <c r="A243" s="41" t="s">
        <v>158</v>
      </c>
      <c r="B243" s="31" t="s">
        <v>170</v>
      </c>
      <c r="C243" s="33" t="n">
        <v>39750</v>
      </c>
      <c r="D243" s="33"/>
      <c r="E243" s="186" t="n">
        <v>243</v>
      </c>
      <c r="F243" s="33"/>
      <c r="G243" s="31"/>
      <c r="H243" s="31" t="s">
        <v>180</v>
      </c>
      <c r="I243" s="35" t="s">
        <v>37</v>
      </c>
      <c r="J243" s="187" t="n">
        <v>0.2</v>
      </c>
      <c r="K243" s="186" t="s">
        <v>165</v>
      </c>
    </row>
    <row r="244" customFormat="false" ht="12.75" hidden="false" customHeight="false" outlineLevel="0" collapsed="false">
      <c r="A244" s="41" t="s">
        <v>158</v>
      </c>
      <c r="B244" s="31" t="s">
        <v>159</v>
      </c>
      <c r="C244" s="33" t="n">
        <v>39750</v>
      </c>
      <c r="D244" s="33"/>
      <c r="E244" s="186" t="n">
        <v>254.9</v>
      </c>
      <c r="F244" s="33"/>
      <c r="G244" s="31"/>
      <c r="H244" s="31" t="s">
        <v>181</v>
      </c>
      <c r="I244" s="35" t="s">
        <v>37</v>
      </c>
      <c r="J244" s="187" t="n">
        <v>0.5</v>
      </c>
      <c r="K244" s="186" t="s">
        <v>161</v>
      </c>
    </row>
    <row r="245" customFormat="false" ht="12.75" hidden="false" customHeight="false" outlineLevel="0" collapsed="false">
      <c r="A245" s="41" t="s">
        <v>158</v>
      </c>
      <c r="B245" s="31" t="s">
        <v>162</v>
      </c>
      <c r="C245" s="33" t="n">
        <v>39750</v>
      </c>
      <c r="D245" s="33"/>
      <c r="E245" s="186" t="n">
        <v>249.2</v>
      </c>
      <c r="F245" s="33"/>
      <c r="G245" s="31"/>
      <c r="H245" s="31" t="s">
        <v>181</v>
      </c>
      <c r="I245" s="35" t="s">
        <v>37</v>
      </c>
      <c r="J245" s="187" t="n">
        <v>0.5</v>
      </c>
      <c r="K245" s="186" t="s">
        <v>163</v>
      </c>
    </row>
    <row r="246" customFormat="false" ht="12.75" hidden="false" customHeight="false" outlineLevel="0" collapsed="false">
      <c r="A246" s="41" t="s">
        <v>158</v>
      </c>
      <c r="B246" s="31" t="s">
        <v>164</v>
      </c>
      <c r="C246" s="33" t="n">
        <v>39750</v>
      </c>
      <c r="D246" s="33"/>
      <c r="E246" s="186" t="n">
        <v>248</v>
      </c>
      <c r="F246" s="33"/>
      <c r="G246" s="31"/>
      <c r="H246" s="31" t="s">
        <v>181</v>
      </c>
      <c r="I246" s="35" t="s">
        <v>37</v>
      </c>
      <c r="J246" s="187" t="n">
        <v>0.5</v>
      </c>
      <c r="K246" s="186" t="s">
        <v>165</v>
      </c>
    </row>
    <row r="247" customFormat="false" ht="12.75" hidden="false" customHeight="false" outlineLevel="0" collapsed="false">
      <c r="A247" s="41" t="s">
        <v>158</v>
      </c>
      <c r="B247" s="31" t="s">
        <v>166</v>
      </c>
      <c r="C247" s="33" t="n">
        <v>39750</v>
      </c>
      <c r="D247" s="33"/>
      <c r="E247" s="186" t="n">
        <v>242.3</v>
      </c>
      <c r="F247" s="33"/>
      <c r="G247" s="31"/>
      <c r="H247" s="31" t="s">
        <v>181</v>
      </c>
      <c r="I247" s="35" t="s">
        <v>37</v>
      </c>
      <c r="J247" s="187" t="n">
        <v>0.5</v>
      </c>
      <c r="K247" s="186" t="s">
        <v>167</v>
      </c>
    </row>
    <row r="248" customFormat="false" ht="12.75" hidden="false" customHeight="false" outlineLevel="0" collapsed="false">
      <c r="A248" s="41" t="s">
        <v>158</v>
      </c>
      <c r="B248" s="31" t="s">
        <v>168</v>
      </c>
      <c r="C248" s="33" t="n">
        <v>39750</v>
      </c>
      <c r="D248" s="33"/>
      <c r="E248" s="186" t="n">
        <v>249.1</v>
      </c>
      <c r="F248" s="33"/>
      <c r="G248" s="31"/>
      <c r="H248" s="31" t="s">
        <v>181</v>
      </c>
      <c r="I248" s="35" t="s">
        <v>37</v>
      </c>
      <c r="J248" s="187" t="n">
        <v>0.5</v>
      </c>
      <c r="K248" s="186" t="s">
        <v>169</v>
      </c>
    </row>
    <row r="249" customFormat="false" ht="12.75" hidden="false" customHeight="false" outlineLevel="0" collapsed="false">
      <c r="A249" s="41" t="s">
        <v>158</v>
      </c>
      <c r="B249" s="31" t="s">
        <v>170</v>
      </c>
      <c r="C249" s="33" t="n">
        <v>39750</v>
      </c>
      <c r="D249" s="33"/>
      <c r="E249" s="186" t="n">
        <v>243</v>
      </c>
      <c r="F249" s="33"/>
      <c r="G249" s="31"/>
      <c r="H249" s="31" t="s">
        <v>181</v>
      </c>
      <c r="I249" s="35" t="s">
        <v>37</v>
      </c>
      <c r="J249" s="187" t="n">
        <v>0.5</v>
      </c>
      <c r="K249" s="186" t="s">
        <v>165</v>
      </c>
    </row>
    <row r="250" customFormat="false" ht="12.75" hidden="false" customHeight="false" outlineLevel="0" collapsed="false">
      <c r="A250" s="41" t="s">
        <v>158</v>
      </c>
      <c r="B250" s="31" t="s">
        <v>159</v>
      </c>
      <c r="C250" s="33" t="n">
        <v>39750</v>
      </c>
      <c r="D250" s="33"/>
      <c r="E250" s="186" t="n">
        <v>254.9</v>
      </c>
      <c r="F250" s="33"/>
      <c r="G250" s="31"/>
      <c r="H250" s="31" t="s">
        <v>182</v>
      </c>
      <c r="I250" s="35"/>
      <c r="J250" s="187" t="n">
        <v>1040</v>
      </c>
      <c r="K250" s="186" t="s">
        <v>161</v>
      </c>
    </row>
    <row r="251" customFormat="false" ht="12.75" hidden="false" customHeight="false" outlineLevel="0" collapsed="false">
      <c r="A251" s="41" t="s">
        <v>158</v>
      </c>
      <c r="B251" s="31" t="s">
        <v>162</v>
      </c>
      <c r="C251" s="33" t="n">
        <v>39750</v>
      </c>
      <c r="D251" s="33"/>
      <c r="E251" s="186" t="n">
        <v>249.2</v>
      </c>
      <c r="F251" s="33"/>
      <c r="G251" s="31"/>
      <c r="H251" s="31" t="s">
        <v>182</v>
      </c>
      <c r="I251" s="35"/>
      <c r="J251" s="187" t="n">
        <v>1049</v>
      </c>
      <c r="K251" s="186" t="s">
        <v>163</v>
      </c>
    </row>
    <row r="252" customFormat="false" ht="12.75" hidden="false" customHeight="false" outlineLevel="0" collapsed="false">
      <c r="A252" s="41" t="s">
        <v>158</v>
      </c>
      <c r="B252" s="31" t="s">
        <v>164</v>
      </c>
      <c r="C252" s="33" t="n">
        <v>39750</v>
      </c>
      <c r="D252" s="33"/>
      <c r="E252" s="186" t="n">
        <v>248</v>
      </c>
      <c r="F252" s="33"/>
      <c r="G252" s="31"/>
      <c r="H252" s="31" t="s">
        <v>182</v>
      </c>
      <c r="I252" s="35"/>
      <c r="J252" s="187" t="n">
        <v>1063</v>
      </c>
      <c r="K252" s="186" t="s">
        <v>165</v>
      </c>
    </row>
    <row r="253" customFormat="false" ht="12.75" hidden="false" customHeight="false" outlineLevel="0" collapsed="false">
      <c r="A253" s="41" t="s">
        <v>158</v>
      </c>
      <c r="B253" s="31" t="s">
        <v>166</v>
      </c>
      <c r="C253" s="33" t="n">
        <v>39750</v>
      </c>
      <c r="D253" s="33"/>
      <c r="E253" s="186" t="n">
        <v>242.3</v>
      </c>
      <c r="F253" s="33"/>
      <c r="G253" s="31"/>
      <c r="H253" s="31" t="s">
        <v>182</v>
      </c>
      <c r="I253" s="35"/>
      <c r="J253" s="187" t="n">
        <v>1069</v>
      </c>
      <c r="K253" s="186" t="s">
        <v>167</v>
      </c>
    </row>
    <row r="254" customFormat="false" ht="12.75" hidden="false" customHeight="false" outlineLevel="0" collapsed="false">
      <c r="A254" s="41" t="s">
        <v>158</v>
      </c>
      <c r="B254" s="31" t="s">
        <v>168</v>
      </c>
      <c r="C254" s="33" t="n">
        <v>39750</v>
      </c>
      <c r="D254" s="33"/>
      <c r="E254" s="186" t="n">
        <v>249.1</v>
      </c>
      <c r="F254" s="33"/>
      <c r="G254" s="31"/>
      <c r="H254" s="31" t="s">
        <v>182</v>
      </c>
      <c r="I254" s="35"/>
      <c r="J254" s="187" t="n">
        <v>1068</v>
      </c>
      <c r="K254" s="186" t="s">
        <v>169</v>
      </c>
    </row>
    <row r="255" customFormat="false" ht="12.75" hidden="false" customHeight="false" outlineLevel="0" collapsed="false">
      <c r="A255" s="41" t="s">
        <v>158</v>
      </c>
      <c r="B255" s="31" t="s">
        <v>170</v>
      </c>
      <c r="C255" s="33" t="n">
        <v>39750</v>
      </c>
      <c r="D255" s="33"/>
      <c r="E255" s="186" t="n">
        <v>243</v>
      </c>
      <c r="F255" s="33"/>
      <c r="G255" s="31"/>
      <c r="H255" s="31" t="s">
        <v>182</v>
      </c>
      <c r="I255" s="35"/>
      <c r="J255" s="187" t="n">
        <v>1088</v>
      </c>
      <c r="K255" s="186" t="s">
        <v>165</v>
      </c>
    </row>
    <row r="256" customFormat="false" ht="12.75" hidden="false" customHeight="false" outlineLevel="0" collapsed="false">
      <c r="A256" s="41" t="s">
        <v>158</v>
      </c>
      <c r="B256" s="31" t="s">
        <v>159</v>
      </c>
      <c r="C256" s="33" t="n">
        <v>39750</v>
      </c>
      <c r="D256" s="33"/>
      <c r="E256" s="186" t="n">
        <v>254.9</v>
      </c>
      <c r="F256" s="33"/>
      <c r="G256" s="31"/>
      <c r="H256" s="31" t="s">
        <v>183</v>
      </c>
      <c r="I256" s="35" t="s">
        <v>37</v>
      </c>
      <c r="J256" s="187" t="n">
        <v>0.1</v>
      </c>
      <c r="K256" s="186" t="s">
        <v>161</v>
      </c>
    </row>
    <row r="257" customFormat="false" ht="12.75" hidden="false" customHeight="false" outlineLevel="0" collapsed="false">
      <c r="A257" s="41" t="s">
        <v>158</v>
      </c>
      <c r="B257" s="31" t="s">
        <v>162</v>
      </c>
      <c r="C257" s="33" t="n">
        <v>39750</v>
      </c>
      <c r="D257" s="33"/>
      <c r="E257" s="186" t="n">
        <v>249.2</v>
      </c>
      <c r="F257" s="33"/>
      <c r="G257" s="31"/>
      <c r="H257" s="31" t="s">
        <v>183</v>
      </c>
      <c r="I257" s="35" t="s">
        <v>37</v>
      </c>
      <c r="J257" s="187" t="n">
        <v>0.1</v>
      </c>
      <c r="K257" s="186" t="s">
        <v>163</v>
      </c>
    </row>
    <row r="258" customFormat="false" ht="12.75" hidden="false" customHeight="false" outlineLevel="0" collapsed="false">
      <c r="A258" s="41" t="s">
        <v>158</v>
      </c>
      <c r="B258" s="31" t="s">
        <v>164</v>
      </c>
      <c r="C258" s="33" t="n">
        <v>39750</v>
      </c>
      <c r="D258" s="33"/>
      <c r="E258" s="186" t="n">
        <v>248</v>
      </c>
      <c r="F258" s="33"/>
      <c r="G258" s="31"/>
      <c r="H258" s="31" t="s">
        <v>183</v>
      </c>
      <c r="I258" s="35" t="s">
        <v>37</v>
      </c>
      <c r="J258" s="187" t="n">
        <v>0.1</v>
      </c>
      <c r="K258" s="186" t="s">
        <v>165</v>
      </c>
    </row>
    <row r="259" customFormat="false" ht="12.75" hidden="false" customHeight="false" outlineLevel="0" collapsed="false">
      <c r="A259" s="41" t="s">
        <v>158</v>
      </c>
      <c r="B259" s="31" t="s">
        <v>166</v>
      </c>
      <c r="C259" s="33" t="n">
        <v>39750</v>
      </c>
      <c r="D259" s="33"/>
      <c r="E259" s="186" t="n">
        <v>242.3</v>
      </c>
      <c r="F259" s="33"/>
      <c r="G259" s="31"/>
      <c r="H259" s="31" t="s">
        <v>183</v>
      </c>
      <c r="I259" s="35" t="s">
        <v>37</v>
      </c>
      <c r="J259" s="187" t="n">
        <v>0.1</v>
      </c>
      <c r="K259" s="186" t="s">
        <v>167</v>
      </c>
    </row>
    <row r="260" customFormat="false" ht="12.75" hidden="false" customHeight="false" outlineLevel="0" collapsed="false">
      <c r="A260" s="41" t="s">
        <v>158</v>
      </c>
      <c r="B260" s="31" t="s">
        <v>168</v>
      </c>
      <c r="C260" s="33" t="n">
        <v>39750</v>
      </c>
      <c r="D260" s="33"/>
      <c r="E260" s="186" t="n">
        <v>249.1</v>
      </c>
      <c r="F260" s="33"/>
      <c r="G260" s="31"/>
      <c r="H260" s="31" t="s">
        <v>183</v>
      </c>
      <c r="I260" s="35" t="s">
        <v>37</v>
      </c>
      <c r="J260" s="187" t="n">
        <v>0.1</v>
      </c>
      <c r="K260" s="186" t="s">
        <v>169</v>
      </c>
    </row>
    <row r="261" customFormat="false" ht="12.75" hidden="false" customHeight="false" outlineLevel="0" collapsed="false">
      <c r="A261" s="41" t="s">
        <v>158</v>
      </c>
      <c r="B261" s="31" t="s">
        <v>170</v>
      </c>
      <c r="C261" s="33" t="n">
        <v>39750</v>
      </c>
      <c r="D261" s="33"/>
      <c r="E261" s="186" t="n">
        <v>243</v>
      </c>
      <c r="F261" s="33"/>
      <c r="G261" s="31"/>
      <c r="H261" s="31" t="s">
        <v>183</v>
      </c>
      <c r="I261" s="35" t="s">
        <v>37</v>
      </c>
      <c r="J261" s="187" t="n">
        <v>0.1</v>
      </c>
      <c r="K261" s="186" t="s">
        <v>165</v>
      </c>
    </row>
    <row r="262" customFormat="false" ht="12.75" hidden="false" customHeight="false" outlineLevel="0" collapsed="false">
      <c r="A262" s="41" t="s">
        <v>158</v>
      </c>
      <c r="B262" s="31" t="s">
        <v>159</v>
      </c>
      <c r="C262" s="33" t="n">
        <v>39750</v>
      </c>
      <c r="D262" s="33"/>
      <c r="E262" s="186" t="n">
        <v>254.9</v>
      </c>
      <c r="F262" s="33"/>
      <c r="G262" s="31"/>
      <c r="H262" s="31" t="s">
        <v>184</v>
      </c>
      <c r="I262" s="35"/>
      <c r="J262" s="187" t="n">
        <v>0.1</v>
      </c>
      <c r="K262" s="186" t="s">
        <v>161</v>
      </c>
    </row>
    <row r="263" customFormat="false" ht="12.75" hidden="false" customHeight="false" outlineLevel="0" collapsed="false">
      <c r="A263" s="41" t="s">
        <v>158</v>
      </c>
      <c r="B263" s="31" t="s">
        <v>162</v>
      </c>
      <c r="C263" s="33" t="n">
        <v>39750</v>
      </c>
      <c r="D263" s="33"/>
      <c r="E263" s="186" t="n">
        <v>249.2</v>
      </c>
      <c r="F263" s="33"/>
      <c r="G263" s="31"/>
      <c r="H263" s="31" t="s">
        <v>184</v>
      </c>
      <c r="I263" s="35"/>
      <c r="J263" s="187" t="n">
        <v>0.1</v>
      </c>
      <c r="K263" s="186" t="s">
        <v>163</v>
      </c>
    </row>
    <row r="264" customFormat="false" ht="12.75" hidden="false" customHeight="false" outlineLevel="0" collapsed="false">
      <c r="A264" s="41" t="s">
        <v>158</v>
      </c>
      <c r="B264" s="31" t="s">
        <v>164</v>
      </c>
      <c r="C264" s="33" t="n">
        <v>39750</v>
      </c>
      <c r="D264" s="33"/>
      <c r="E264" s="186" t="n">
        <v>248</v>
      </c>
      <c r="F264" s="33"/>
      <c r="G264" s="31"/>
      <c r="H264" s="31" t="s">
        <v>184</v>
      </c>
      <c r="I264" s="35"/>
      <c r="J264" s="187" t="n">
        <v>0.1</v>
      </c>
      <c r="K264" s="186" t="s">
        <v>165</v>
      </c>
    </row>
    <row r="265" customFormat="false" ht="12.75" hidden="false" customHeight="false" outlineLevel="0" collapsed="false">
      <c r="A265" s="41" t="s">
        <v>158</v>
      </c>
      <c r="B265" s="165" t="s">
        <v>166</v>
      </c>
      <c r="C265" s="166" t="n">
        <v>39750</v>
      </c>
      <c r="D265" s="166"/>
      <c r="E265" s="37" t="n">
        <v>242.3</v>
      </c>
      <c r="F265" s="166"/>
      <c r="G265" s="165"/>
      <c r="H265" s="31" t="s">
        <v>184</v>
      </c>
      <c r="I265" s="167"/>
      <c r="J265" s="168" t="n">
        <v>0.1</v>
      </c>
      <c r="K265" s="37" t="s">
        <v>167</v>
      </c>
    </row>
    <row r="266" customFormat="false" ht="12.75" hidden="false" customHeight="false" outlineLevel="0" collapsed="false">
      <c r="A266" s="41" t="s">
        <v>158</v>
      </c>
      <c r="B266" s="165" t="s">
        <v>168</v>
      </c>
      <c r="C266" s="166" t="n">
        <v>39750</v>
      </c>
      <c r="D266" s="166"/>
      <c r="E266" s="37" t="n">
        <v>249.1</v>
      </c>
      <c r="F266" s="166"/>
      <c r="G266" s="165"/>
      <c r="H266" s="31" t="s">
        <v>184</v>
      </c>
      <c r="I266" s="167"/>
      <c r="J266" s="168" t="n">
        <v>0.1</v>
      </c>
      <c r="K266" s="37" t="s">
        <v>169</v>
      </c>
    </row>
    <row r="267" customFormat="false" ht="12.75" hidden="false" customHeight="false" outlineLevel="0" collapsed="false">
      <c r="A267" s="41" t="s">
        <v>158</v>
      </c>
      <c r="B267" s="165" t="s">
        <v>170</v>
      </c>
      <c r="C267" s="166" t="n">
        <v>39750</v>
      </c>
      <c r="D267" s="166"/>
      <c r="E267" s="37" t="n">
        <v>243</v>
      </c>
      <c r="F267" s="166"/>
      <c r="G267" s="165"/>
      <c r="H267" s="31" t="s">
        <v>184</v>
      </c>
      <c r="I267" s="167"/>
      <c r="J267" s="168" t="n">
        <v>0.1</v>
      </c>
      <c r="K267" s="37" t="s">
        <v>165</v>
      </c>
    </row>
    <row r="268" customFormat="false" ht="12.75" hidden="false" customHeight="false" outlineLevel="0" collapsed="false">
      <c r="A268" s="41" t="s">
        <v>158</v>
      </c>
      <c r="B268" s="165" t="s">
        <v>159</v>
      </c>
      <c r="C268" s="166" t="n">
        <v>39750</v>
      </c>
      <c r="D268" s="166"/>
      <c r="E268" s="37" t="n">
        <v>254.9</v>
      </c>
      <c r="F268" s="166"/>
      <c r="G268" s="165"/>
      <c r="H268" s="31" t="s">
        <v>185</v>
      </c>
      <c r="I268" s="167" t="s">
        <v>37</v>
      </c>
      <c r="J268" s="168" t="n">
        <v>0.2</v>
      </c>
      <c r="K268" s="37" t="s">
        <v>161</v>
      </c>
    </row>
    <row r="269" customFormat="false" ht="12.75" hidden="false" customHeight="false" outlineLevel="0" collapsed="false">
      <c r="A269" s="41" t="s">
        <v>158</v>
      </c>
      <c r="B269" s="165" t="s">
        <v>162</v>
      </c>
      <c r="C269" s="166" t="n">
        <v>39750</v>
      </c>
      <c r="D269" s="166"/>
      <c r="E269" s="37" t="n">
        <v>249.2</v>
      </c>
      <c r="F269" s="166"/>
      <c r="G269" s="165"/>
      <c r="H269" s="31" t="s">
        <v>185</v>
      </c>
      <c r="I269" s="167"/>
      <c r="J269" s="168" t="n">
        <v>0.3</v>
      </c>
      <c r="K269" s="37" t="s">
        <v>163</v>
      </c>
    </row>
    <row r="270" customFormat="false" ht="12.75" hidden="false" customHeight="false" outlineLevel="0" collapsed="false">
      <c r="A270" s="41" t="s">
        <v>158</v>
      </c>
      <c r="B270" s="165" t="s">
        <v>164</v>
      </c>
      <c r="C270" s="166" t="n">
        <v>39750</v>
      </c>
      <c r="D270" s="166"/>
      <c r="E270" s="37" t="n">
        <v>248</v>
      </c>
      <c r="F270" s="166"/>
      <c r="G270" s="165"/>
      <c r="H270" s="31" t="s">
        <v>185</v>
      </c>
      <c r="I270" s="167"/>
      <c r="J270" s="168" t="n">
        <v>0.2</v>
      </c>
      <c r="K270" s="37" t="s">
        <v>165</v>
      </c>
    </row>
    <row r="271" customFormat="false" ht="12.75" hidden="false" customHeight="false" outlineLevel="0" collapsed="false">
      <c r="A271" s="41" t="s">
        <v>158</v>
      </c>
      <c r="B271" s="165" t="s">
        <v>166</v>
      </c>
      <c r="C271" s="166" t="n">
        <v>39750</v>
      </c>
      <c r="D271" s="166"/>
      <c r="E271" s="37" t="n">
        <v>242.3</v>
      </c>
      <c r="F271" s="166"/>
      <c r="G271" s="165"/>
      <c r="H271" s="31" t="s">
        <v>185</v>
      </c>
      <c r="I271" s="167"/>
      <c r="J271" s="168" t="n">
        <v>0.3</v>
      </c>
      <c r="K271" s="37" t="s">
        <v>167</v>
      </c>
    </row>
    <row r="272" customFormat="false" ht="12.75" hidden="false" customHeight="false" outlineLevel="0" collapsed="false">
      <c r="A272" s="41" t="s">
        <v>158</v>
      </c>
      <c r="B272" s="165" t="s">
        <v>168</v>
      </c>
      <c r="C272" s="166" t="n">
        <v>39750</v>
      </c>
      <c r="D272" s="166"/>
      <c r="E272" s="37" t="n">
        <v>249.1</v>
      </c>
      <c r="F272" s="166"/>
      <c r="G272" s="165"/>
      <c r="H272" s="31" t="s">
        <v>185</v>
      </c>
      <c r="I272" s="167"/>
      <c r="J272" s="168" t="n">
        <v>0.2</v>
      </c>
      <c r="K272" s="37" t="s">
        <v>169</v>
      </c>
    </row>
    <row r="273" customFormat="false" ht="12.75" hidden="false" customHeight="false" outlineLevel="0" collapsed="false">
      <c r="A273" s="41" t="s">
        <v>158</v>
      </c>
      <c r="B273" s="165" t="s">
        <v>170</v>
      </c>
      <c r="C273" s="166" t="n">
        <v>39750</v>
      </c>
      <c r="D273" s="166"/>
      <c r="E273" s="37" t="n">
        <v>243</v>
      </c>
      <c r="F273" s="166"/>
      <c r="G273" s="165"/>
      <c r="H273" s="31" t="s">
        <v>185</v>
      </c>
      <c r="I273" s="167"/>
      <c r="J273" s="168" t="n">
        <v>0.2</v>
      </c>
      <c r="K273" s="37" t="s">
        <v>165</v>
      </c>
    </row>
    <row r="274" customFormat="false" ht="12.75" hidden="false" customHeight="false" outlineLevel="0" collapsed="false">
      <c r="A274" s="41" t="s">
        <v>158</v>
      </c>
      <c r="B274" s="165" t="s">
        <v>159</v>
      </c>
      <c r="C274" s="166" t="n">
        <v>39750</v>
      </c>
      <c r="D274" s="166"/>
      <c r="E274" s="37" t="n">
        <v>254.9</v>
      </c>
      <c r="F274" s="166"/>
      <c r="G274" s="165"/>
      <c r="H274" s="31" t="s">
        <v>186</v>
      </c>
      <c r="I274" s="167"/>
      <c r="J274" s="168" t="n">
        <v>4.5</v>
      </c>
      <c r="K274" s="37" t="s">
        <v>161</v>
      </c>
    </row>
    <row r="275" customFormat="false" ht="12.75" hidden="false" customHeight="false" outlineLevel="0" collapsed="false">
      <c r="A275" s="41" t="s">
        <v>158</v>
      </c>
      <c r="B275" s="165" t="s">
        <v>162</v>
      </c>
      <c r="C275" s="166" t="n">
        <v>39750</v>
      </c>
      <c r="D275" s="166"/>
      <c r="E275" s="37" t="n">
        <v>249.2</v>
      </c>
      <c r="F275" s="166"/>
      <c r="G275" s="165"/>
      <c r="H275" s="31" t="s">
        <v>186</v>
      </c>
      <c r="I275" s="167"/>
      <c r="J275" s="168" t="n">
        <v>4.5</v>
      </c>
      <c r="K275" s="37" t="s">
        <v>163</v>
      </c>
    </row>
    <row r="276" customFormat="false" ht="12.75" hidden="false" customHeight="false" outlineLevel="0" collapsed="false">
      <c r="A276" s="41" t="s">
        <v>158</v>
      </c>
      <c r="B276" s="165" t="s">
        <v>164</v>
      </c>
      <c r="C276" s="166" t="n">
        <v>39750</v>
      </c>
      <c r="D276" s="166"/>
      <c r="E276" s="37" t="n">
        <v>248</v>
      </c>
      <c r="F276" s="166"/>
      <c r="G276" s="165"/>
      <c r="H276" s="31" t="s">
        <v>186</v>
      </c>
      <c r="I276" s="167"/>
      <c r="J276" s="168" t="n">
        <v>4.5</v>
      </c>
      <c r="K276" s="37" t="s">
        <v>165</v>
      </c>
    </row>
    <row r="277" customFormat="false" ht="12.75" hidden="false" customHeight="false" outlineLevel="0" collapsed="false">
      <c r="A277" s="41" t="s">
        <v>158</v>
      </c>
      <c r="B277" s="165" t="s">
        <v>166</v>
      </c>
      <c r="C277" s="166" t="n">
        <v>39750</v>
      </c>
      <c r="D277" s="166"/>
      <c r="E277" s="37" t="n">
        <v>242.3</v>
      </c>
      <c r="F277" s="166"/>
      <c r="G277" s="165"/>
      <c r="H277" s="31" t="s">
        <v>186</v>
      </c>
      <c r="I277" s="167"/>
      <c r="J277" s="168" t="n">
        <v>4.5</v>
      </c>
      <c r="K277" s="37" t="s">
        <v>167</v>
      </c>
    </row>
    <row r="278" customFormat="false" ht="12.75" hidden="false" customHeight="false" outlineLevel="0" collapsed="false">
      <c r="A278" s="41" t="s">
        <v>158</v>
      </c>
      <c r="B278" s="165" t="s">
        <v>168</v>
      </c>
      <c r="C278" s="166" t="n">
        <v>39750</v>
      </c>
      <c r="D278" s="166"/>
      <c r="E278" s="37" t="n">
        <v>249.1</v>
      </c>
      <c r="F278" s="166"/>
      <c r="G278" s="165"/>
      <c r="H278" s="31" t="s">
        <v>186</v>
      </c>
      <c r="I278" s="167"/>
      <c r="J278" s="168" t="n">
        <v>4.5</v>
      </c>
      <c r="K278" s="37" t="s">
        <v>169</v>
      </c>
    </row>
    <row r="279" customFormat="false" ht="12.75" hidden="false" customHeight="false" outlineLevel="0" collapsed="false">
      <c r="A279" s="41" t="s">
        <v>158</v>
      </c>
      <c r="B279" s="165" t="s">
        <v>170</v>
      </c>
      <c r="C279" s="166" t="n">
        <v>39750</v>
      </c>
      <c r="D279" s="166"/>
      <c r="E279" s="37" t="n">
        <v>243</v>
      </c>
      <c r="F279" s="166"/>
      <c r="G279" s="165"/>
      <c r="H279" s="31" t="s">
        <v>186</v>
      </c>
      <c r="I279" s="167"/>
      <c r="J279" s="168" t="n">
        <v>4.7</v>
      </c>
      <c r="K279" s="37" t="s">
        <v>165</v>
      </c>
    </row>
    <row r="280" customFormat="false" ht="12.75" hidden="false" customHeight="false" outlineLevel="0" collapsed="false">
      <c r="A280" s="41" t="s">
        <v>158</v>
      </c>
      <c r="B280" s="31" t="s">
        <v>159</v>
      </c>
      <c r="C280" s="33" t="n">
        <v>39750</v>
      </c>
      <c r="D280" s="33"/>
      <c r="E280" s="186" t="n">
        <v>254.9</v>
      </c>
      <c r="F280" s="33"/>
      <c r="G280" s="31"/>
      <c r="H280" s="31" t="s">
        <v>160</v>
      </c>
      <c r="I280" s="35"/>
      <c r="J280" s="168" t="n">
        <v>1.1</v>
      </c>
      <c r="K280" s="37" t="s">
        <v>187</v>
      </c>
    </row>
    <row r="281" customFormat="false" ht="12.75" hidden="false" customHeight="false" outlineLevel="0" collapsed="false">
      <c r="A281" s="41" t="s">
        <v>158</v>
      </c>
      <c r="B281" s="31" t="s">
        <v>159</v>
      </c>
      <c r="C281" s="33" t="n">
        <v>39750</v>
      </c>
      <c r="D281" s="33"/>
      <c r="E281" s="186" t="n">
        <v>254.9</v>
      </c>
      <c r="F281" s="33"/>
      <c r="G281" s="31"/>
      <c r="H281" s="31" t="s">
        <v>171</v>
      </c>
      <c r="I281" s="35"/>
      <c r="J281" s="168" t="n">
        <v>2.4</v>
      </c>
      <c r="K281" s="37" t="s">
        <v>187</v>
      </c>
    </row>
    <row r="282" customFormat="false" ht="12.75" hidden="false" customHeight="false" outlineLevel="0" collapsed="false">
      <c r="A282" s="41" t="s">
        <v>158</v>
      </c>
      <c r="B282" s="31" t="s">
        <v>159</v>
      </c>
      <c r="C282" s="33" t="n">
        <v>39750</v>
      </c>
      <c r="D282" s="33"/>
      <c r="E282" s="186" t="n">
        <v>254.9</v>
      </c>
      <c r="F282" s="33"/>
      <c r="G282" s="31"/>
      <c r="H282" s="31" t="s">
        <v>172</v>
      </c>
      <c r="I282" s="35"/>
      <c r="J282" s="168" t="n">
        <v>127.1</v>
      </c>
      <c r="K282" s="37" t="s">
        <v>187</v>
      </c>
    </row>
    <row r="283" customFormat="false" ht="12.75" hidden="false" customHeight="false" outlineLevel="0" collapsed="false">
      <c r="A283" s="41" t="s">
        <v>158</v>
      </c>
      <c r="B283" s="31" t="s">
        <v>159</v>
      </c>
      <c r="C283" s="33" t="n">
        <v>39750</v>
      </c>
      <c r="D283" s="33"/>
      <c r="E283" s="186" t="n">
        <v>254.9</v>
      </c>
      <c r="F283" s="33"/>
      <c r="G283" s="31"/>
      <c r="H283" s="31" t="s">
        <v>173</v>
      </c>
      <c r="I283" s="35" t="s">
        <v>37</v>
      </c>
      <c r="J283" s="168" t="n">
        <v>0.2</v>
      </c>
      <c r="K283" s="37" t="s">
        <v>187</v>
      </c>
    </row>
    <row r="284" customFormat="false" ht="12.75" hidden="false" customHeight="false" outlineLevel="0" collapsed="false">
      <c r="A284" s="41" t="s">
        <v>158</v>
      </c>
      <c r="B284" s="31" t="s">
        <v>159</v>
      </c>
      <c r="C284" s="33" t="n">
        <v>39750</v>
      </c>
      <c r="D284" s="33"/>
      <c r="E284" s="186" t="n">
        <v>254.9</v>
      </c>
      <c r="F284" s="33"/>
      <c r="G284" s="31"/>
      <c r="H284" s="31" t="s">
        <v>188</v>
      </c>
      <c r="I284" s="35"/>
      <c r="J284" s="168" t="n">
        <v>0.4</v>
      </c>
      <c r="K284" s="37" t="s">
        <v>187</v>
      </c>
    </row>
    <row r="285" customFormat="false" ht="12.75" hidden="false" customHeight="false" outlineLevel="0" collapsed="false">
      <c r="A285" s="41" t="s">
        <v>158</v>
      </c>
      <c r="B285" s="31" t="s">
        <v>159</v>
      </c>
      <c r="C285" s="33" t="n">
        <v>39750</v>
      </c>
      <c r="D285" s="33"/>
      <c r="E285" s="186" t="n">
        <v>254.9</v>
      </c>
      <c r="F285" s="33"/>
      <c r="G285" s="31"/>
      <c r="H285" s="31" t="s">
        <v>174</v>
      </c>
      <c r="I285" s="35" t="s">
        <v>37</v>
      </c>
      <c r="J285" s="168" t="n">
        <v>0.1</v>
      </c>
      <c r="K285" s="37" t="s">
        <v>187</v>
      </c>
    </row>
    <row r="286" customFormat="false" ht="12.75" hidden="false" customHeight="false" outlineLevel="0" collapsed="false">
      <c r="A286" s="41" t="s">
        <v>158</v>
      </c>
      <c r="B286" s="31" t="s">
        <v>159</v>
      </c>
      <c r="C286" s="33" t="n">
        <v>39750</v>
      </c>
      <c r="D286" s="33"/>
      <c r="E286" s="186" t="n">
        <v>254.9</v>
      </c>
      <c r="F286" s="33"/>
      <c r="G286" s="31"/>
      <c r="H286" s="31" t="s">
        <v>175</v>
      </c>
      <c r="I286" s="35" t="s">
        <v>37</v>
      </c>
      <c r="J286" s="168" t="n">
        <v>0.1</v>
      </c>
      <c r="K286" s="37" t="s">
        <v>187</v>
      </c>
    </row>
    <row r="287" customFormat="false" ht="12.75" hidden="false" customHeight="false" outlineLevel="0" collapsed="false">
      <c r="A287" s="41" t="s">
        <v>158</v>
      </c>
      <c r="B287" s="31" t="s">
        <v>159</v>
      </c>
      <c r="C287" s="33" t="n">
        <v>39750</v>
      </c>
      <c r="D287" s="33"/>
      <c r="E287" s="186" t="n">
        <v>254.9</v>
      </c>
      <c r="F287" s="33"/>
      <c r="G287" s="31"/>
      <c r="H287" s="31" t="s">
        <v>189</v>
      </c>
      <c r="I287" s="35"/>
      <c r="J287" s="168" t="n">
        <v>7.9</v>
      </c>
      <c r="K287" s="37" t="s">
        <v>187</v>
      </c>
    </row>
    <row r="288" customFormat="false" ht="12.75" hidden="false" customHeight="false" outlineLevel="0" collapsed="false">
      <c r="A288" s="41" t="s">
        <v>158</v>
      </c>
      <c r="B288" s="31" t="s">
        <v>159</v>
      </c>
      <c r="C288" s="33" t="n">
        <v>39750</v>
      </c>
      <c r="D288" s="33"/>
      <c r="E288" s="186" t="n">
        <v>254.9</v>
      </c>
      <c r="F288" s="33"/>
      <c r="G288" s="31"/>
      <c r="H288" s="31" t="s">
        <v>176</v>
      </c>
      <c r="I288" s="35"/>
      <c r="J288" s="168" t="n">
        <v>81</v>
      </c>
      <c r="K288" s="37" t="s">
        <v>187</v>
      </c>
    </row>
    <row r="289" customFormat="false" ht="12.75" hidden="false" customHeight="false" outlineLevel="0" collapsed="false">
      <c r="A289" s="41" t="s">
        <v>158</v>
      </c>
      <c r="B289" s="31" t="s">
        <v>159</v>
      </c>
      <c r="C289" s="33" t="n">
        <v>39750</v>
      </c>
      <c r="D289" s="33"/>
      <c r="E289" s="186" t="n">
        <v>254.9</v>
      </c>
      <c r="F289" s="33"/>
      <c r="G289" s="31"/>
      <c r="H289" s="31" t="s">
        <v>4</v>
      </c>
      <c r="I289" s="35"/>
      <c r="J289" s="168" t="n">
        <v>0.63</v>
      </c>
      <c r="K289" s="37" t="s">
        <v>187</v>
      </c>
    </row>
    <row r="290" customFormat="false" ht="12.75" hidden="false" customHeight="false" outlineLevel="0" collapsed="false">
      <c r="A290" s="41" t="s">
        <v>158</v>
      </c>
      <c r="B290" s="31" t="s">
        <v>159</v>
      </c>
      <c r="C290" s="33" t="n">
        <v>39750</v>
      </c>
      <c r="D290" s="33"/>
      <c r="E290" s="186" t="n">
        <v>254.9</v>
      </c>
      <c r="F290" s="33"/>
      <c r="G290" s="31"/>
      <c r="H290" s="31" t="s">
        <v>177</v>
      </c>
      <c r="I290" s="35"/>
      <c r="J290" s="168" t="n">
        <v>42.4</v>
      </c>
      <c r="K290" s="37" t="s">
        <v>187</v>
      </c>
    </row>
    <row r="291" customFormat="false" ht="12.75" hidden="false" customHeight="false" outlineLevel="0" collapsed="false">
      <c r="A291" s="41" t="s">
        <v>158</v>
      </c>
      <c r="B291" s="31" t="s">
        <v>159</v>
      </c>
      <c r="C291" s="33" t="n">
        <v>39750</v>
      </c>
      <c r="D291" s="33"/>
      <c r="E291" s="186" t="n">
        <v>254.9</v>
      </c>
      <c r="F291" s="33"/>
      <c r="G291" s="31"/>
      <c r="H291" s="31" t="s">
        <v>178</v>
      </c>
      <c r="I291" s="35"/>
      <c r="J291" s="168" t="n">
        <v>6.4</v>
      </c>
      <c r="K291" s="37" t="s">
        <v>187</v>
      </c>
    </row>
    <row r="292" customFormat="false" ht="12.75" hidden="false" customHeight="false" outlineLevel="0" collapsed="false">
      <c r="A292" s="41" t="s">
        <v>158</v>
      </c>
      <c r="B292" s="31" t="s">
        <v>159</v>
      </c>
      <c r="C292" s="33" t="n">
        <v>39750</v>
      </c>
      <c r="D292" s="33"/>
      <c r="E292" s="186" t="n">
        <v>254.9</v>
      </c>
      <c r="F292" s="33"/>
      <c r="G292" s="31"/>
      <c r="H292" s="31" t="s">
        <v>179</v>
      </c>
      <c r="I292" s="35"/>
      <c r="J292" s="187" t="n">
        <v>1</v>
      </c>
      <c r="K292" s="37" t="s">
        <v>187</v>
      </c>
    </row>
    <row r="293" customFormat="false" ht="12.75" hidden="false" customHeight="false" outlineLevel="0" collapsed="false">
      <c r="A293" s="41" t="s">
        <v>158</v>
      </c>
      <c r="B293" s="31" t="s">
        <v>159</v>
      </c>
      <c r="C293" s="33" t="n">
        <v>39750</v>
      </c>
      <c r="D293" s="33"/>
      <c r="E293" s="186" t="n">
        <v>254.9</v>
      </c>
      <c r="F293" s="33"/>
      <c r="G293" s="31"/>
      <c r="H293" s="31" t="s">
        <v>180</v>
      </c>
      <c r="I293" s="35"/>
      <c r="J293" s="187" t="n">
        <v>0.2</v>
      </c>
      <c r="K293" s="37" t="s">
        <v>187</v>
      </c>
    </row>
    <row r="294" customFormat="false" ht="12.75" hidden="false" customHeight="false" outlineLevel="0" collapsed="false">
      <c r="A294" s="41" t="s">
        <v>158</v>
      </c>
      <c r="B294" s="31" t="s">
        <v>159</v>
      </c>
      <c r="C294" s="33" t="n">
        <v>39750</v>
      </c>
      <c r="D294" s="33"/>
      <c r="E294" s="186" t="n">
        <v>254.9</v>
      </c>
      <c r="F294" s="33"/>
      <c r="G294" s="31"/>
      <c r="H294" s="31" t="s">
        <v>181</v>
      </c>
      <c r="I294" s="35" t="s">
        <v>37</v>
      </c>
      <c r="J294" s="187" t="n">
        <v>0.5</v>
      </c>
      <c r="K294" s="37" t="s">
        <v>187</v>
      </c>
    </row>
    <row r="295" customFormat="false" ht="12.75" hidden="false" customHeight="false" outlineLevel="0" collapsed="false">
      <c r="A295" s="41" t="s">
        <v>158</v>
      </c>
      <c r="B295" s="31" t="s">
        <v>159</v>
      </c>
      <c r="C295" s="33" t="n">
        <v>39750</v>
      </c>
      <c r="D295" s="33"/>
      <c r="E295" s="186" t="n">
        <v>254.9</v>
      </c>
      <c r="F295" s="33"/>
      <c r="G295" s="31"/>
      <c r="H295" s="31" t="s">
        <v>182</v>
      </c>
      <c r="I295" s="35"/>
      <c r="J295" s="187" t="n">
        <v>1079</v>
      </c>
      <c r="K295" s="37" t="s">
        <v>187</v>
      </c>
    </row>
    <row r="296" customFormat="false" ht="12.75" hidden="false" customHeight="false" outlineLevel="0" collapsed="false">
      <c r="A296" s="41" t="s">
        <v>158</v>
      </c>
      <c r="B296" s="31" t="s">
        <v>159</v>
      </c>
      <c r="C296" s="33" t="n">
        <v>39750</v>
      </c>
      <c r="D296" s="33"/>
      <c r="E296" s="186" t="n">
        <v>254.9</v>
      </c>
      <c r="F296" s="33"/>
      <c r="G296" s="31"/>
      <c r="H296" s="31" t="s">
        <v>183</v>
      </c>
      <c r="I296" s="35" t="s">
        <v>37</v>
      </c>
      <c r="J296" s="187" t="n">
        <v>0.1</v>
      </c>
      <c r="K296" s="37" t="s">
        <v>187</v>
      </c>
    </row>
    <row r="297" customFormat="false" ht="12.75" hidden="false" customHeight="false" outlineLevel="0" collapsed="false">
      <c r="A297" s="41" t="s">
        <v>158</v>
      </c>
      <c r="B297" s="31" t="s">
        <v>159</v>
      </c>
      <c r="C297" s="33" t="n">
        <v>39750</v>
      </c>
      <c r="D297" s="33"/>
      <c r="E297" s="186" t="n">
        <v>254.9</v>
      </c>
      <c r="F297" s="33"/>
      <c r="G297" s="31"/>
      <c r="H297" s="31" t="s">
        <v>184</v>
      </c>
      <c r="I297" s="35" t="s">
        <v>37</v>
      </c>
      <c r="J297" s="187" t="n">
        <v>0.1</v>
      </c>
      <c r="K297" s="37" t="s">
        <v>187</v>
      </c>
    </row>
    <row r="298" customFormat="false" ht="12.75" hidden="false" customHeight="false" outlineLevel="0" collapsed="false">
      <c r="A298" s="41" t="s">
        <v>158</v>
      </c>
      <c r="B298" s="31" t="s">
        <v>159</v>
      </c>
      <c r="C298" s="33" t="n">
        <v>39750</v>
      </c>
      <c r="D298" s="33"/>
      <c r="E298" s="186" t="n">
        <v>254.9</v>
      </c>
      <c r="F298" s="33"/>
      <c r="G298" s="31"/>
      <c r="H298" s="31" t="s">
        <v>185</v>
      </c>
      <c r="I298" s="35"/>
      <c r="J298" s="187" t="n">
        <v>3</v>
      </c>
      <c r="K298" s="37" t="s">
        <v>187</v>
      </c>
    </row>
    <row r="299" customFormat="false" ht="12.75" hidden="false" customHeight="false" outlineLevel="0" collapsed="false">
      <c r="A299" s="41" t="s">
        <v>158</v>
      </c>
      <c r="B299" s="31" t="s">
        <v>159</v>
      </c>
      <c r="C299" s="33" t="n">
        <v>39750</v>
      </c>
      <c r="D299" s="33"/>
      <c r="E299" s="186" t="n">
        <v>254.9</v>
      </c>
      <c r="F299" s="33"/>
      <c r="G299" s="31"/>
      <c r="H299" s="31" t="s">
        <v>186</v>
      </c>
      <c r="I299" s="35"/>
      <c r="J299" s="187" t="n">
        <v>4.6</v>
      </c>
      <c r="K299" s="37" t="s">
        <v>187</v>
      </c>
    </row>
    <row r="300" customFormat="false" ht="12.75" hidden="false" customHeight="false" outlineLevel="0" collapsed="false">
      <c r="A300" s="41" t="s">
        <v>158</v>
      </c>
      <c r="B300" s="31" t="s">
        <v>159</v>
      </c>
      <c r="C300" s="33" t="n">
        <v>39750</v>
      </c>
      <c r="D300" s="33"/>
      <c r="E300" s="186" t="n">
        <v>254.9</v>
      </c>
      <c r="F300" s="33"/>
      <c r="G300" s="31"/>
      <c r="H300" s="31" t="s">
        <v>190</v>
      </c>
      <c r="I300" s="35"/>
      <c r="J300" s="187" t="n">
        <v>1.4</v>
      </c>
      <c r="K300" s="37" t="s">
        <v>187</v>
      </c>
    </row>
    <row r="301" customFormat="false" ht="12.75" hidden="false" customHeight="false" outlineLevel="0" collapsed="false">
      <c r="A301" s="41" t="s">
        <v>158</v>
      </c>
      <c r="B301" s="31" t="s">
        <v>162</v>
      </c>
      <c r="C301" s="33" t="n">
        <v>39750</v>
      </c>
      <c r="D301" s="33"/>
      <c r="E301" s="186" t="n">
        <v>249.2</v>
      </c>
      <c r="F301" s="33"/>
      <c r="G301" s="31"/>
      <c r="H301" s="31" t="s">
        <v>160</v>
      </c>
      <c r="I301" s="35"/>
      <c r="J301" s="187" t="n">
        <v>1.1</v>
      </c>
      <c r="K301" s="37" t="s">
        <v>191</v>
      </c>
    </row>
    <row r="302" customFormat="false" ht="12.75" hidden="false" customHeight="false" outlineLevel="0" collapsed="false">
      <c r="A302" s="41" t="s">
        <v>158</v>
      </c>
      <c r="B302" s="31" t="s">
        <v>162</v>
      </c>
      <c r="C302" s="33" t="n">
        <v>39750</v>
      </c>
      <c r="D302" s="33"/>
      <c r="E302" s="186" t="n">
        <v>249.2</v>
      </c>
      <c r="F302" s="33"/>
      <c r="G302" s="31"/>
      <c r="H302" s="31" t="s">
        <v>171</v>
      </c>
      <c r="I302" s="35"/>
      <c r="J302" s="187" t="n">
        <v>2.5</v>
      </c>
      <c r="K302" s="37" t="s">
        <v>191</v>
      </c>
    </row>
    <row r="303" customFormat="false" ht="12.75" hidden="false" customHeight="false" outlineLevel="0" collapsed="false">
      <c r="A303" s="41" t="s">
        <v>158</v>
      </c>
      <c r="B303" s="31" t="s">
        <v>162</v>
      </c>
      <c r="C303" s="33" t="n">
        <v>39750</v>
      </c>
      <c r="D303" s="33"/>
      <c r="E303" s="186" t="n">
        <v>249.2</v>
      </c>
      <c r="F303" s="33"/>
      <c r="G303" s="31"/>
      <c r="H303" s="31" t="s">
        <v>172</v>
      </c>
      <c r="I303" s="35"/>
      <c r="J303" s="187" t="n">
        <v>127.9</v>
      </c>
      <c r="K303" s="37" t="s">
        <v>191</v>
      </c>
    </row>
    <row r="304" customFormat="false" ht="12.75" hidden="false" customHeight="false" outlineLevel="0" collapsed="false">
      <c r="A304" s="41" t="s">
        <v>158</v>
      </c>
      <c r="B304" s="31" t="s">
        <v>162</v>
      </c>
      <c r="C304" s="33" t="n">
        <v>39750</v>
      </c>
      <c r="D304" s="33"/>
      <c r="E304" s="186" t="n">
        <v>249.2</v>
      </c>
      <c r="F304" s="33"/>
      <c r="G304" s="31"/>
      <c r="H304" s="31" t="s">
        <v>173</v>
      </c>
      <c r="I304" s="35" t="s">
        <v>37</v>
      </c>
      <c r="J304" s="187" t="n">
        <v>0.2</v>
      </c>
      <c r="K304" s="37" t="s">
        <v>191</v>
      </c>
    </row>
    <row r="305" customFormat="false" ht="12.75" hidden="false" customHeight="false" outlineLevel="0" collapsed="false">
      <c r="A305" s="41" t="s">
        <v>158</v>
      </c>
      <c r="B305" s="31" t="s">
        <v>162</v>
      </c>
      <c r="C305" s="33" t="n">
        <v>39750</v>
      </c>
      <c r="D305" s="33"/>
      <c r="E305" s="186" t="n">
        <v>249.2</v>
      </c>
      <c r="F305" s="33"/>
      <c r="G305" s="31"/>
      <c r="H305" s="31" t="s">
        <v>188</v>
      </c>
      <c r="I305" s="35"/>
      <c r="J305" s="187" t="n">
        <v>0.4</v>
      </c>
      <c r="K305" s="37" t="s">
        <v>191</v>
      </c>
    </row>
    <row r="306" customFormat="false" ht="12.75" hidden="false" customHeight="false" outlineLevel="0" collapsed="false">
      <c r="A306" s="41" t="s">
        <v>158</v>
      </c>
      <c r="B306" s="31" t="s">
        <v>162</v>
      </c>
      <c r="C306" s="33" t="n">
        <v>39750</v>
      </c>
      <c r="D306" s="33"/>
      <c r="E306" s="186" t="n">
        <v>249.2</v>
      </c>
      <c r="F306" s="33"/>
      <c r="G306" s="31"/>
      <c r="H306" s="31" t="s">
        <v>174</v>
      </c>
      <c r="I306" s="35" t="s">
        <v>37</v>
      </c>
      <c r="J306" s="187" t="n">
        <v>0.1</v>
      </c>
      <c r="K306" s="37" t="s">
        <v>191</v>
      </c>
    </row>
    <row r="307" customFormat="false" ht="12.75" hidden="false" customHeight="false" outlineLevel="0" collapsed="false">
      <c r="A307" s="41" t="s">
        <v>158</v>
      </c>
      <c r="B307" s="31" t="s">
        <v>162</v>
      </c>
      <c r="C307" s="33" t="n">
        <v>39750</v>
      </c>
      <c r="D307" s="33"/>
      <c r="E307" s="186" t="n">
        <v>249.2</v>
      </c>
      <c r="F307" s="33"/>
      <c r="G307" s="31"/>
      <c r="H307" s="31" t="s">
        <v>175</v>
      </c>
      <c r="I307" s="35" t="s">
        <v>37</v>
      </c>
      <c r="J307" s="187" t="n">
        <v>0.1</v>
      </c>
      <c r="K307" s="37" t="s">
        <v>191</v>
      </c>
    </row>
    <row r="308" customFormat="false" ht="12.75" hidden="false" customHeight="false" outlineLevel="0" collapsed="false">
      <c r="A308" s="41" t="s">
        <v>158</v>
      </c>
      <c r="B308" s="31" t="s">
        <v>162</v>
      </c>
      <c r="C308" s="33" t="n">
        <v>39750</v>
      </c>
      <c r="D308" s="33"/>
      <c r="E308" s="186" t="n">
        <v>249.2</v>
      </c>
      <c r="F308" s="33"/>
      <c r="G308" s="31"/>
      <c r="H308" s="31" t="s">
        <v>189</v>
      </c>
      <c r="I308" s="35"/>
      <c r="J308" s="187" t="n">
        <v>6.6</v>
      </c>
      <c r="K308" s="37" t="s">
        <v>191</v>
      </c>
    </row>
    <row r="309" customFormat="false" ht="12.75" hidden="false" customHeight="false" outlineLevel="0" collapsed="false">
      <c r="A309" s="41" t="s">
        <v>158</v>
      </c>
      <c r="B309" s="31" t="s">
        <v>162</v>
      </c>
      <c r="C309" s="33" t="n">
        <v>39750</v>
      </c>
      <c r="D309" s="33"/>
      <c r="E309" s="186" t="n">
        <v>249.2</v>
      </c>
      <c r="F309" s="33"/>
      <c r="G309" s="31"/>
      <c r="H309" s="31" t="s">
        <v>176</v>
      </c>
      <c r="I309" s="35"/>
      <c r="J309" s="187" t="n">
        <v>68</v>
      </c>
      <c r="K309" s="37" t="s">
        <v>191</v>
      </c>
    </row>
    <row r="310" customFormat="false" ht="12.75" hidden="false" customHeight="false" outlineLevel="0" collapsed="false">
      <c r="A310" s="41" t="s">
        <v>158</v>
      </c>
      <c r="B310" s="31" t="s">
        <v>162</v>
      </c>
      <c r="C310" s="33" t="n">
        <v>39750</v>
      </c>
      <c r="D310" s="33"/>
      <c r="E310" s="186" t="n">
        <v>249.2</v>
      </c>
      <c r="F310" s="33"/>
      <c r="G310" s="31"/>
      <c r="H310" s="31" t="s">
        <v>4</v>
      </c>
      <c r="I310" s="35"/>
      <c r="J310" s="187" t="n">
        <v>0.57</v>
      </c>
      <c r="K310" s="37" t="s">
        <v>191</v>
      </c>
    </row>
    <row r="311" customFormat="false" ht="12.75" hidden="false" customHeight="false" outlineLevel="0" collapsed="false">
      <c r="A311" s="41" t="s">
        <v>158</v>
      </c>
      <c r="B311" s="31" t="s">
        <v>162</v>
      </c>
      <c r="C311" s="33" t="n">
        <v>39750</v>
      </c>
      <c r="D311" s="33"/>
      <c r="E311" s="186" t="n">
        <v>249.2</v>
      </c>
      <c r="F311" s="33"/>
      <c r="G311" s="31"/>
      <c r="H311" s="31" t="s">
        <v>177</v>
      </c>
      <c r="I311" s="35"/>
      <c r="J311" s="187" t="n">
        <v>42.8</v>
      </c>
      <c r="K311" s="37" t="s">
        <v>191</v>
      </c>
    </row>
    <row r="312" customFormat="false" ht="12.75" hidden="false" customHeight="false" outlineLevel="0" collapsed="false">
      <c r="A312" s="41" t="s">
        <v>158</v>
      </c>
      <c r="B312" s="31" t="s">
        <v>162</v>
      </c>
      <c r="C312" s="33" t="n">
        <v>39750</v>
      </c>
      <c r="D312" s="33"/>
      <c r="E312" s="186" t="n">
        <v>249.2</v>
      </c>
      <c r="F312" s="33"/>
      <c r="G312" s="31"/>
      <c r="H312" s="31" t="s">
        <v>178</v>
      </c>
      <c r="I312" s="35"/>
      <c r="J312" s="187" t="n">
        <v>6.4</v>
      </c>
      <c r="K312" s="37" t="s">
        <v>191</v>
      </c>
    </row>
    <row r="313" customFormat="false" ht="12.75" hidden="false" customHeight="false" outlineLevel="0" collapsed="false">
      <c r="A313" s="41" t="s">
        <v>158</v>
      </c>
      <c r="B313" s="31" t="s">
        <v>162</v>
      </c>
      <c r="C313" s="33" t="n">
        <v>39750</v>
      </c>
      <c r="D313" s="33"/>
      <c r="E313" s="186" t="n">
        <v>249.2</v>
      </c>
      <c r="F313" s="33"/>
      <c r="G313" s="31"/>
      <c r="H313" s="31" t="s">
        <v>179</v>
      </c>
      <c r="I313" s="35"/>
      <c r="J313" s="187" t="n">
        <v>1</v>
      </c>
      <c r="K313" s="37" t="s">
        <v>191</v>
      </c>
    </row>
    <row r="314" customFormat="false" ht="12.75" hidden="false" customHeight="false" outlineLevel="0" collapsed="false">
      <c r="A314" s="41" t="s">
        <v>158</v>
      </c>
      <c r="B314" s="31" t="s">
        <v>162</v>
      </c>
      <c r="C314" s="33" t="n">
        <v>39750</v>
      </c>
      <c r="D314" s="33"/>
      <c r="E314" s="186" t="n">
        <v>249.2</v>
      </c>
      <c r="F314" s="33"/>
      <c r="G314" s="31"/>
      <c r="H314" s="31" t="s">
        <v>180</v>
      </c>
      <c r="I314" s="35"/>
      <c r="J314" s="187" t="n">
        <v>0.2</v>
      </c>
      <c r="K314" s="37" t="s">
        <v>191</v>
      </c>
    </row>
    <row r="315" customFormat="false" ht="12.75" hidden="false" customHeight="false" outlineLevel="0" collapsed="false">
      <c r="A315" s="41" t="s">
        <v>158</v>
      </c>
      <c r="B315" s="31" t="s">
        <v>162</v>
      </c>
      <c r="C315" s="33" t="n">
        <v>39750</v>
      </c>
      <c r="D315" s="33"/>
      <c r="E315" s="186" t="n">
        <v>249.2</v>
      </c>
      <c r="F315" s="33"/>
      <c r="G315" s="31"/>
      <c r="H315" s="31" t="s">
        <v>181</v>
      </c>
      <c r="I315" s="35" t="s">
        <v>37</v>
      </c>
      <c r="J315" s="187" t="n">
        <v>0.5</v>
      </c>
      <c r="K315" s="37" t="s">
        <v>191</v>
      </c>
    </row>
    <row r="316" customFormat="false" ht="12.75" hidden="false" customHeight="false" outlineLevel="0" collapsed="false">
      <c r="A316" s="41" t="s">
        <v>158</v>
      </c>
      <c r="B316" s="31" t="s">
        <v>162</v>
      </c>
      <c r="C316" s="33" t="n">
        <v>39750</v>
      </c>
      <c r="D316" s="33"/>
      <c r="E316" s="186" t="n">
        <v>249.2</v>
      </c>
      <c r="F316" s="33"/>
      <c r="G316" s="31"/>
      <c r="H316" s="31" t="s">
        <v>182</v>
      </c>
      <c r="I316" s="35"/>
      <c r="J316" s="187" t="n">
        <v>1084</v>
      </c>
      <c r="K316" s="37" t="s">
        <v>191</v>
      </c>
    </row>
    <row r="317" customFormat="false" ht="12.75" hidden="false" customHeight="false" outlineLevel="0" collapsed="false">
      <c r="A317" s="41" t="s">
        <v>158</v>
      </c>
      <c r="B317" s="31" t="s">
        <v>162</v>
      </c>
      <c r="C317" s="33" t="n">
        <v>39750</v>
      </c>
      <c r="D317" s="33"/>
      <c r="E317" s="186" t="n">
        <v>249.2</v>
      </c>
      <c r="F317" s="33"/>
      <c r="G317" s="31"/>
      <c r="H317" s="31" t="s">
        <v>183</v>
      </c>
      <c r="I317" s="35" t="s">
        <v>37</v>
      </c>
      <c r="J317" s="187" t="n">
        <v>0.1</v>
      </c>
      <c r="K317" s="37" t="s">
        <v>191</v>
      </c>
    </row>
    <row r="318" customFormat="false" ht="12.75" hidden="false" customHeight="false" outlineLevel="0" collapsed="false">
      <c r="A318" s="41" t="s">
        <v>158</v>
      </c>
      <c r="B318" s="31" t="s">
        <v>162</v>
      </c>
      <c r="C318" s="33" t="n">
        <v>39750</v>
      </c>
      <c r="D318" s="33"/>
      <c r="E318" s="186" t="n">
        <v>249.2</v>
      </c>
      <c r="F318" s="33"/>
      <c r="G318" s="31"/>
      <c r="H318" s="31" t="s">
        <v>184</v>
      </c>
      <c r="I318" s="35" t="s">
        <v>37</v>
      </c>
      <c r="J318" s="187" t="n">
        <v>0.1</v>
      </c>
      <c r="K318" s="37" t="s">
        <v>191</v>
      </c>
    </row>
    <row r="319" customFormat="false" ht="12.75" hidden="false" customHeight="false" outlineLevel="0" collapsed="false">
      <c r="A319" s="41" t="s">
        <v>158</v>
      </c>
      <c r="B319" s="31" t="s">
        <v>162</v>
      </c>
      <c r="C319" s="33" t="n">
        <v>39750</v>
      </c>
      <c r="D319" s="33"/>
      <c r="E319" s="186" t="n">
        <v>249.2</v>
      </c>
      <c r="F319" s="33"/>
      <c r="G319" s="31"/>
      <c r="H319" s="31" t="s">
        <v>185</v>
      </c>
      <c r="I319" s="35"/>
      <c r="J319" s="187" t="n">
        <v>2.9</v>
      </c>
      <c r="K319" s="37" t="s">
        <v>191</v>
      </c>
    </row>
    <row r="320" customFormat="false" ht="12.75" hidden="false" customHeight="false" outlineLevel="0" collapsed="false">
      <c r="A320" s="41" t="s">
        <v>158</v>
      </c>
      <c r="B320" s="31" t="s">
        <v>162</v>
      </c>
      <c r="C320" s="33" t="n">
        <v>39750</v>
      </c>
      <c r="D320" s="33"/>
      <c r="E320" s="186" t="n">
        <v>249.2</v>
      </c>
      <c r="F320" s="33"/>
      <c r="G320" s="31"/>
      <c r="H320" s="31" t="s">
        <v>186</v>
      </c>
      <c r="I320" s="35"/>
      <c r="J320" s="187" t="n">
        <v>4.8</v>
      </c>
      <c r="K320" s="37" t="s">
        <v>191</v>
      </c>
    </row>
    <row r="321" customFormat="false" ht="12.75" hidden="false" customHeight="false" outlineLevel="0" collapsed="false">
      <c r="A321" s="41" t="s">
        <v>158</v>
      </c>
      <c r="B321" s="31" t="s">
        <v>162</v>
      </c>
      <c r="C321" s="33" t="n">
        <v>39750</v>
      </c>
      <c r="D321" s="33"/>
      <c r="E321" s="186" t="n">
        <v>249.2</v>
      </c>
      <c r="F321" s="33"/>
      <c r="G321" s="31"/>
      <c r="H321" s="31" t="s">
        <v>190</v>
      </c>
      <c r="I321" s="35"/>
      <c r="J321" s="187" t="n">
        <v>1.5</v>
      </c>
      <c r="K321" s="37" t="s">
        <v>191</v>
      </c>
    </row>
    <row r="322" customFormat="false" ht="12.75" hidden="false" customHeight="false" outlineLevel="0" collapsed="false">
      <c r="A322" s="41" t="s">
        <v>158</v>
      </c>
      <c r="B322" s="31" t="s">
        <v>164</v>
      </c>
      <c r="C322" s="33" t="n">
        <v>39750</v>
      </c>
      <c r="D322" s="33"/>
      <c r="E322" s="186" t="n">
        <v>248</v>
      </c>
      <c r="F322" s="33"/>
      <c r="G322" s="31"/>
      <c r="H322" s="31" t="s">
        <v>160</v>
      </c>
      <c r="I322" s="35"/>
      <c r="J322" s="187" t="n">
        <v>1</v>
      </c>
      <c r="K322" s="186" t="s">
        <v>192</v>
      </c>
    </row>
    <row r="323" customFormat="false" ht="12.75" hidden="false" customHeight="false" outlineLevel="0" collapsed="false">
      <c r="A323" s="41" t="s">
        <v>158</v>
      </c>
      <c r="B323" s="31" t="s">
        <v>164</v>
      </c>
      <c r="C323" s="33" t="n">
        <v>39750</v>
      </c>
      <c r="D323" s="33"/>
      <c r="E323" s="186" t="n">
        <v>248</v>
      </c>
      <c r="F323" s="33"/>
      <c r="G323" s="31"/>
      <c r="H323" s="31" t="s">
        <v>171</v>
      </c>
      <c r="I323" s="35"/>
      <c r="J323" s="187" t="n">
        <v>2.7</v>
      </c>
      <c r="K323" s="186" t="s">
        <v>192</v>
      </c>
    </row>
    <row r="324" customFormat="false" ht="12.75" hidden="false" customHeight="false" outlineLevel="0" collapsed="false">
      <c r="A324" s="41" t="s">
        <v>158</v>
      </c>
      <c r="B324" s="31" t="s">
        <v>164</v>
      </c>
      <c r="C324" s="33" t="n">
        <v>39750</v>
      </c>
      <c r="D324" s="33"/>
      <c r="E324" s="186" t="n">
        <v>248</v>
      </c>
      <c r="F324" s="33"/>
      <c r="G324" s="31"/>
      <c r="H324" s="31" t="s">
        <v>172</v>
      </c>
      <c r="I324" s="35"/>
      <c r="J324" s="187" t="n">
        <v>128.1</v>
      </c>
      <c r="K324" s="186" t="s">
        <v>192</v>
      </c>
    </row>
    <row r="325" customFormat="false" ht="12.75" hidden="false" customHeight="false" outlineLevel="0" collapsed="false">
      <c r="A325" s="41" t="s">
        <v>158</v>
      </c>
      <c r="B325" s="31" t="s">
        <v>164</v>
      </c>
      <c r="C325" s="33" t="n">
        <v>39750</v>
      </c>
      <c r="D325" s="33"/>
      <c r="E325" s="186" t="n">
        <v>248</v>
      </c>
      <c r="F325" s="33"/>
      <c r="G325" s="31"/>
      <c r="H325" s="31" t="s">
        <v>173</v>
      </c>
      <c r="I325" s="35" t="s">
        <v>37</v>
      </c>
      <c r="J325" s="187" t="n">
        <v>0.2</v>
      </c>
      <c r="K325" s="186" t="s">
        <v>192</v>
      </c>
    </row>
    <row r="326" customFormat="false" ht="12.75" hidden="false" customHeight="false" outlineLevel="0" collapsed="false">
      <c r="A326" s="41" t="s">
        <v>158</v>
      </c>
      <c r="B326" s="31" t="s">
        <v>164</v>
      </c>
      <c r="C326" s="33" t="n">
        <v>39750</v>
      </c>
      <c r="D326" s="33"/>
      <c r="E326" s="186" t="n">
        <v>248</v>
      </c>
      <c r="F326" s="33"/>
      <c r="G326" s="31"/>
      <c r="H326" s="31" t="s">
        <v>188</v>
      </c>
      <c r="I326" s="35"/>
      <c r="J326" s="187" t="n">
        <v>0.4</v>
      </c>
      <c r="K326" s="186" t="s">
        <v>192</v>
      </c>
    </row>
    <row r="327" customFormat="false" ht="12.75" hidden="false" customHeight="false" outlineLevel="0" collapsed="false">
      <c r="A327" s="41" t="s">
        <v>158</v>
      </c>
      <c r="B327" s="31" t="s">
        <v>164</v>
      </c>
      <c r="C327" s="33" t="n">
        <v>39750</v>
      </c>
      <c r="D327" s="33"/>
      <c r="E327" s="186" t="n">
        <v>248</v>
      </c>
      <c r="F327" s="33"/>
      <c r="G327" s="31"/>
      <c r="H327" s="31" t="s">
        <v>174</v>
      </c>
      <c r="I327" s="35"/>
      <c r="J327" s="187" t="n">
        <v>0.1</v>
      </c>
      <c r="K327" s="186" t="s">
        <v>192</v>
      </c>
    </row>
    <row r="328" customFormat="false" ht="12.75" hidden="false" customHeight="false" outlineLevel="0" collapsed="false">
      <c r="A328" s="41" t="s">
        <v>158</v>
      </c>
      <c r="B328" s="31" t="s">
        <v>164</v>
      </c>
      <c r="C328" s="33" t="n">
        <v>39750</v>
      </c>
      <c r="D328" s="33"/>
      <c r="E328" s="186" t="n">
        <v>248</v>
      </c>
      <c r="F328" s="33"/>
      <c r="G328" s="31"/>
      <c r="H328" s="31" t="s">
        <v>175</v>
      </c>
      <c r="I328" s="35" t="s">
        <v>37</v>
      </c>
      <c r="J328" s="187" t="n">
        <v>0.1</v>
      </c>
      <c r="K328" s="186" t="s">
        <v>192</v>
      </c>
    </row>
    <row r="329" customFormat="false" ht="12.75" hidden="false" customHeight="false" outlineLevel="0" collapsed="false">
      <c r="A329" s="41" t="s">
        <v>158</v>
      </c>
      <c r="B329" s="31" t="s">
        <v>164</v>
      </c>
      <c r="C329" s="33" t="n">
        <v>39750</v>
      </c>
      <c r="D329" s="33"/>
      <c r="E329" s="186" t="n">
        <v>248</v>
      </c>
      <c r="F329" s="33"/>
      <c r="G329" s="31"/>
      <c r="H329" s="31" t="s">
        <v>189</v>
      </c>
      <c r="I329" s="35"/>
      <c r="J329" s="187" t="n">
        <v>7.4</v>
      </c>
      <c r="K329" s="186" t="s">
        <v>192</v>
      </c>
    </row>
    <row r="330" customFormat="false" ht="12.75" hidden="false" customHeight="false" outlineLevel="0" collapsed="false">
      <c r="A330" s="41" t="s">
        <v>158</v>
      </c>
      <c r="B330" s="31" t="s">
        <v>164</v>
      </c>
      <c r="C330" s="33" t="n">
        <v>39750</v>
      </c>
      <c r="D330" s="33"/>
      <c r="E330" s="186" t="n">
        <v>248</v>
      </c>
      <c r="F330" s="33"/>
      <c r="G330" s="31"/>
      <c r="H330" s="31" t="s">
        <v>176</v>
      </c>
      <c r="I330" s="35"/>
      <c r="J330" s="187" t="n">
        <v>79</v>
      </c>
      <c r="K330" s="186" t="s">
        <v>192</v>
      </c>
    </row>
    <row r="331" customFormat="false" ht="12.75" hidden="false" customHeight="false" outlineLevel="0" collapsed="false">
      <c r="A331" s="41" t="s">
        <v>158</v>
      </c>
      <c r="B331" s="31" t="s">
        <v>164</v>
      </c>
      <c r="C331" s="33" t="n">
        <v>39750</v>
      </c>
      <c r="D331" s="33"/>
      <c r="E331" s="186" t="n">
        <v>248</v>
      </c>
      <c r="F331" s="33"/>
      <c r="G331" s="31"/>
      <c r="H331" s="31" t="s">
        <v>4</v>
      </c>
      <c r="I331" s="35"/>
      <c r="J331" s="187" t="n">
        <v>0.7</v>
      </c>
      <c r="K331" s="186" t="s">
        <v>192</v>
      </c>
    </row>
    <row r="332" customFormat="false" ht="12.75" hidden="false" customHeight="false" outlineLevel="0" collapsed="false">
      <c r="A332" s="41" t="s">
        <v>158</v>
      </c>
      <c r="B332" s="31" t="s">
        <v>164</v>
      </c>
      <c r="C332" s="33" t="n">
        <v>39750</v>
      </c>
      <c r="D332" s="33"/>
      <c r="E332" s="186" t="n">
        <v>248</v>
      </c>
      <c r="F332" s="33"/>
      <c r="G332" s="31"/>
      <c r="H332" s="31" t="s">
        <v>177</v>
      </c>
      <c r="I332" s="35"/>
      <c r="J332" s="187" t="n">
        <v>49.1</v>
      </c>
      <c r="K332" s="186" t="s">
        <v>192</v>
      </c>
    </row>
    <row r="333" customFormat="false" ht="12.75" hidden="false" customHeight="false" outlineLevel="0" collapsed="false">
      <c r="A333" s="41" t="s">
        <v>158</v>
      </c>
      <c r="B333" s="31" t="s">
        <v>164</v>
      </c>
      <c r="C333" s="33" t="n">
        <v>39750</v>
      </c>
      <c r="D333" s="33"/>
      <c r="E333" s="186" t="n">
        <v>248</v>
      </c>
      <c r="F333" s="33"/>
      <c r="G333" s="31"/>
      <c r="H333" s="31" t="s">
        <v>178</v>
      </c>
      <c r="I333" s="35"/>
      <c r="J333" s="187" t="n">
        <v>6.2</v>
      </c>
      <c r="K333" s="186" t="s">
        <v>192</v>
      </c>
    </row>
    <row r="334" customFormat="false" ht="12.75" hidden="false" customHeight="false" outlineLevel="0" collapsed="false">
      <c r="A334" s="41" t="s">
        <v>158</v>
      </c>
      <c r="B334" s="31" t="s">
        <v>164</v>
      </c>
      <c r="C334" s="33" t="n">
        <v>39750</v>
      </c>
      <c r="D334" s="33"/>
      <c r="E334" s="186" t="n">
        <v>248</v>
      </c>
      <c r="F334" s="33"/>
      <c r="G334" s="31"/>
      <c r="H334" s="31" t="s">
        <v>179</v>
      </c>
      <c r="I334" s="35"/>
      <c r="J334" s="187" t="n">
        <v>1</v>
      </c>
      <c r="K334" s="186" t="s">
        <v>192</v>
      </c>
    </row>
    <row r="335" customFormat="false" ht="12.75" hidden="false" customHeight="false" outlineLevel="0" collapsed="false">
      <c r="A335" s="41" t="s">
        <v>158</v>
      </c>
      <c r="B335" s="31" t="s">
        <v>164</v>
      </c>
      <c r="C335" s="33" t="n">
        <v>39750</v>
      </c>
      <c r="D335" s="33"/>
      <c r="E335" s="186" t="n">
        <v>248</v>
      </c>
      <c r="F335" s="33"/>
      <c r="G335" s="31"/>
      <c r="H335" s="31" t="s">
        <v>180</v>
      </c>
      <c r="I335" s="35"/>
      <c r="J335" s="187" t="n">
        <v>0.2</v>
      </c>
      <c r="K335" s="186" t="s">
        <v>192</v>
      </c>
    </row>
    <row r="336" customFormat="false" ht="12.75" hidden="false" customHeight="false" outlineLevel="0" collapsed="false">
      <c r="A336" s="41" t="s">
        <v>158</v>
      </c>
      <c r="B336" s="31" t="s">
        <v>164</v>
      </c>
      <c r="C336" s="33" t="n">
        <v>39750</v>
      </c>
      <c r="D336" s="33"/>
      <c r="E336" s="186" t="n">
        <v>248</v>
      </c>
      <c r="F336" s="33"/>
      <c r="G336" s="31"/>
      <c r="H336" s="31" t="s">
        <v>181</v>
      </c>
      <c r="I336" s="35" t="s">
        <v>37</v>
      </c>
      <c r="J336" s="187" t="n">
        <v>0.5</v>
      </c>
      <c r="K336" s="186" t="s">
        <v>192</v>
      </c>
    </row>
    <row r="337" customFormat="false" ht="12.75" hidden="false" customHeight="false" outlineLevel="0" collapsed="false">
      <c r="A337" s="41" t="s">
        <v>158</v>
      </c>
      <c r="B337" s="31" t="s">
        <v>164</v>
      </c>
      <c r="C337" s="33" t="n">
        <v>39750</v>
      </c>
      <c r="D337" s="33"/>
      <c r="E337" s="186" t="n">
        <v>248</v>
      </c>
      <c r="F337" s="33"/>
      <c r="G337" s="31"/>
      <c r="H337" s="31" t="s">
        <v>182</v>
      </c>
      <c r="I337" s="35"/>
      <c r="J337" s="187" t="n">
        <v>1077</v>
      </c>
      <c r="K337" s="186" t="s">
        <v>192</v>
      </c>
    </row>
    <row r="338" customFormat="false" ht="12.75" hidden="false" customHeight="false" outlineLevel="0" collapsed="false">
      <c r="A338" s="41" t="s">
        <v>158</v>
      </c>
      <c r="B338" s="31" t="s">
        <v>164</v>
      </c>
      <c r="C338" s="33" t="n">
        <v>39750</v>
      </c>
      <c r="D338" s="33"/>
      <c r="E338" s="186" t="n">
        <v>248</v>
      </c>
      <c r="F338" s="33"/>
      <c r="G338" s="31"/>
      <c r="H338" s="31" t="s">
        <v>183</v>
      </c>
      <c r="I338" s="35" t="s">
        <v>37</v>
      </c>
      <c r="J338" s="187" t="n">
        <v>0.1</v>
      </c>
      <c r="K338" s="186" t="s">
        <v>192</v>
      </c>
    </row>
    <row r="339" customFormat="false" ht="12.75" hidden="false" customHeight="false" outlineLevel="0" collapsed="false">
      <c r="A339" s="41" t="s">
        <v>158</v>
      </c>
      <c r="B339" s="31" t="s">
        <v>164</v>
      </c>
      <c r="C339" s="33" t="n">
        <v>39750</v>
      </c>
      <c r="D339" s="33"/>
      <c r="E339" s="186" t="n">
        <v>248</v>
      </c>
      <c r="F339" s="33"/>
      <c r="G339" s="31"/>
      <c r="H339" s="31" t="s">
        <v>184</v>
      </c>
      <c r="I339" s="35" t="s">
        <v>37</v>
      </c>
      <c r="J339" s="187" t="n">
        <v>0.1</v>
      </c>
      <c r="K339" s="186" t="s">
        <v>192</v>
      </c>
    </row>
    <row r="340" customFormat="false" ht="12.75" hidden="false" customHeight="false" outlineLevel="0" collapsed="false">
      <c r="A340" s="41" t="s">
        <v>158</v>
      </c>
      <c r="B340" s="31" t="s">
        <v>164</v>
      </c>
      <c r="C340" s="33" t="n">
        <v>39750</v>
      </c>
      <c r="D340" s="33"/>
      <c r="E340" s="186" t="n">
        <v>248</v>
      </c>
      <c r="F340" s="33"/>
      <c r="G340" s="31"/>
      <c r="H340" s="31" t="s">
        <v>185</v>
      </c>
      <c r="I340" s="35"/>
      <c r="J340" s="187" t="n">
        <v>5.3</v>
      </c>
      <c r="K340" s="186" t="s">
        <v>192</v>
      </c>
    </row>
    <row r="341" customFormat="false" ht="12.75" hidden="false" customHeight="false" outlineLevel="0" collapsed="false">
      <c r="A341" s="41" t="s">
        <v>158</v>
      </c>
      <c r="B341" s="31" t="s">
        <v>164</v>
      </c>
      <c r="C341" s="33" t="n">
        <v>39750</v>
      </c>
      <c r="D341" s="33"/>
      <c r="E341" s="186" t="n">
        <v>248</v>
      </c>
      <c r="F341" s="33"/>
      <c r="G341" s="31"/>
      <c r="H341" s="31" t="s">
        <v>186</v>
      </c>
      <c r="I341" s="35"/>
      <c r="J341" s="187" t="n">
        <v>5</v>
      </c>
      <c r="K341" s="186" t="s">
        <v>192</v>
      </c>
    </row>
    <row r="342" customFormat="false" ht="12.75" hidden="false" customHeight="false" outlineLevel="0" collapsed="false">
      <c r="A342" s="41" t="s">
        <v>158</v>
      </c>
      <c r="B342" s="31" t="s">
        <v>164</v>
      </c>
      <c r="C342" s="33" t="n">
        <v>39750</v>
      </c>
      <c r="D342" s="33"/>
      <c r="E342" s="186" t="n">
        <v>248</v>
      </c>
      <c r="F342" s="33"/>
      <c r="G342" s="31"/>
      <c r="H342" s="31" t="s">
        <v>190</v>
      </c>
      <c r="I342" s="35"/>
      <c r="J342" s="187" t="n">
        <v>1.8</v>
      </c>
      <c r="K342" s="186" t="s">
        <v>192</v>
      </c>
    </row>
    <row r="343" customFormat="false" ht="12.75" hidden="false" customHeight="false" outlineLevel="0" collapsed="false">
      <c r="A343" s="41" t="s">
        <v>158</v>
      </c>
      <c r="B343" s="31" t="s">
        <v>166</v>
      </c>
      <c r="C343" s="33" t="n">
        <v>39750</v>
      </c>
      <c r="D343" s="33"/>
      <c r="E343" s="186" t="n">
        <v>242.3</v>
      </c>
      <c r="F343" s="33"/>
      <c r="G343" s="31"/>
      <c r="H343" s="31" t="s">
        <v>160</v>
      </c>
      <c r="I343" s="35"/>
      <c r="J343" s="187" t="n">
        <v>1</v>
      </c>
      <c r="K343" s="186" t="s">
        <v>192</v>
      </c>
    </row>
    <row r="344" customFormat="false" ht="12.75" hidden="false" customHeight="false" outlineLevel="0" collapsed="false">
      <c r="A344" s="41" t="s">
        <v>158</v>
      </c>
      <c r="B344" s="31" t="s">
        <v>166</v>
      </c>
      <c r="C344" s="33" t="n">
        <v>39750</v>
      </c>
      <c r="D344" s="33"/>
      <c r="E344" s="186" t="n">
        <v>242.3</v>
      </c>
      <c r="F344" s="33"/>
      <c r="G344" s="31"/>
      <c r="H344" s="31" t="s">
        <v>171</v>
      </c>
      <c r="I344" s="35"/>
      <c r="J344" s="187" t="n">
        <v>2.5</v>
      </c>
      <c r="K344" s="186" t="s">
        <v>192</v>
      </c>
    </row>
    <row r="345" customFormat="false" ht="12.75" hidden="false" customHeight="false" outlineLevel="0" collapsed="false">
      <c r="A345" s="41" t="s">
        <v>158</v>
      </c>
      <c r="B345" s="31" t="s">
        <v>166</v>
      </c>
      <c r="C345" s="33" t="n">
        <v>39750</v>
      </c>
      <c r="D345" s="33"/>
      <c r="E345" s="186" t="n">
        <v>242.3</v>
      </c>
      <c r="F345" s="33"/>
      <c r="G345" s="31"/>
      <c r="H345" s="31" t="s">
        <v>172</v>
      </c>
      <c r="I345" s="35"/>
      <c r="J345" s="187" t="n">
        <v>130.7</v>
      </c>
      <c r="K345" s="186" t="s">
        <v>192</v>
      </c>
    </row>
    <row r="346" customFormat="false" ht="12.75" hidden="false" customHeight="false" outlineLevel="0" collapsed="false">
      <c r="A346" s="41" t="s">
        <v>158</v>
      </c>
      <c r="B346" s="31" t="s">
        <v>166</v>
      </c>
      <c r="C346" s="33" t="n">
        <v>39750</v>
      </c>
      <c r="D346" s="33"/>
      <c r="E346" s="186" t="n">
        <v>242.3</v>
      </c>
      <c r="F346" s="33"/>
      <c r="G346" s="31"/>
      <c r="H346" s="31" t="s">
        <v>173</v>
      </c>
      <c r="I346" s="35" t="s">
        <v>37</v>
      </c>
      <c r="J346" s="187" t="n">
        <v>0.2</v>
      </c>
      <c r="K346" s="186" t="s">
        <v>192</v>
      </c>
    </row>
    <row r="347" customFormat="false" ht="12.75" hidden="false" customHeight="false" outlineLevel="0" collapsed="false">
      <c r="A347" s="41" t="s">
        <v>158</v>
      </c>
      <c r="B347" s="31" t="s">
        <v>166</v>
      </c>
      <c r="C347" s="33" t="n">
        <v>39750</v>
      </c>
      <c r="D347" s="33"/>
      <c r="E347" s="186" t="n">
        <v>242.3</v>
      </c>
      <c r="F347" s="33"/>
      <c r="G347" s="31"/>
      <c r="H347" s="31" t="s">
        <v>188</v>
      </c>
      <c r="I347" s="35"/>
      <c r="J347" s="187" t="n">
        <v>0.4</v>
      </c>
      <c r="K347" s="186" t="s">
        <v>192</v>
      </c>
    </row>
    <row r="348" customFormat="false" ht="12.75" hidden="false" customHeight="false" outlineLevel="0" collapsed="false">
      <c r="A348" s="41" t="s">
        <v>158</v>
      </c>
      <c r="B348" s="31" t="s">
        <v>166</v>
      </c>
      <c r="C348" s="33" t="n">
        <v>39750</v>
      </c>
      <c r="D348" s="33"/>
      <c r="E348" s="186" t="n">
        <v>242.3</v>
      </c>
      <c r="F348" s="33"/>
      <c r="G348" s="31"/>
      <c r="H348" s="31" t="s">
        <v>174</v>
      </c>
      <c r="I348" s="35"/>
      <c r="J348" s="187" t="n">
        <v>0.1</v>
      </c>
      <c r="K348" s="186" t="s">
        <v>192</v>
      </c>
    </row>
    <row r="349" customFormat="false" ht="12.75" hidden="false" customHeight="false" outlineLevel="0" collapsed="false">
      <c r="A349" s="41" t="s">
        <v>158</v>
      </c>
      <c r="B349" s="31" t="s">
        <v>166</v>
      </c>
      <c r="C349" s="33" t="n">
        <v>39750</v>
      </c>
      <c r="D349" s="33"/>
      <c r="E349" s="186" t="n">
        <v>242.3</v>
      </c>
      <c r="F349" s="33"/>
      <c r="G349" s="31"/>
      <c r="H349" s="31" t="s">
        <v>175</v>
      </c>
      <c r="I349" s="35" t="s">
        <v>37</v>
      </c>
      <c r="J349" s="187" t="n">
        <v>0.1</v>
      </c>
      <c r="K349" s="186" t="s">
        <v>192</v>
      </c>
    </row>
    <row r="350" customFormat="false" ht="12.75" hidden="false" customHeight="false" outlineLevel="0" collapsed="false">
      <c r="A350" s="41" t="s">
        <v>158</v>
      </c>
      <c r="B350" s="31" t="s">
        <v>166</v>
      </c>
      <c r="C350" s="33" t="n">
        <v>39750</v>
      </c>
      <c r="D350" s="33"/>
      <c r="E350" s="186" t="n">
        <v>242.3</v>
      </c>
      <c r="F350" s="33"/>
      <c r="G350" s="31"/>
      <c r="H350" s="31" t="s">
        <v>189</v>
      </c>
      <c r="I350" s="35"/>
      <c r="J350" s="187" t="n">
        <v>7.7</v>
      </c>
      <c r="K350" s="186" t="s">
        <v>192</v>
      </c>
    </row>
    <row r="351" customFormat="false" ht="12.75" hidden="false" customHeight="false" outlineLevel="0" collapsed="false">
      <c r="A351" s="41" t="s">
        <v>158</v>
      </c>
      <c r="B351" s="31" t="s">
        <v>166</v>
      </c>
      <c r="C351" s="33" t="n">
        <v>39750</v>
      </c>
      <c r="D351" s="33"/>
      <c r="E351" s="186" t="n">
        <v>242.3</v>
      </c>
      <c r="F351" s="33"/>
      <c r="G351" s="31"/>
      <c r="H351" s="31" t="s">
        <v>176</v>
      </c>
      <c r="I351" s="35"/>
      <c r="J351" s="187" t="n">
        <v>85</v>
      </c>
      <c r="K351" s="186" t="s">
        <v>192</v>
      </c>
    </row>
    <row r="352" customFormat="false" ht="12.75" hidden="false" customHeight="false" outlineLevel="0" collapsed="false">
      <c r="A352" s="41" t="s">
        <v>158</v>
      </c>
      <c r="B352" s="31" t="s">
        <v>166</v>
      </c>
      <c r="C352" s="33" t="n">
        <v>39750</v>
      </c>
      <c r="D352" s="33"/>
      <c r="E352" s="186" t="n">
        <v>242.3</v>
      </c>
      <c r="F352" s="33"/>
      <c r="G352" s="31"/>
      <c r="H352" s="31" t="s">
        <v>4</v>
      </c>
      <c r="I352" s="35"/>
      <c r="J352" s="187" t="n">
        <v>0.73</v>
      </c>
      <c r="K352" s="186" t="s">
        <v>192</v>
      </c>
    </row>
    <row r="353" customFormat="false" ht="12.75" hidden="false" customHeight="false" outlineLevel="0" collapsed="false">
      <c r="A353" s="41" t="s">
        <v>158</v>
      </c>
      <c r="B353" s="31" t="s">
        <v>166</v>
      </c>
      <c r="C353" s="33" t="n">
        <v>39750</v>
      </c>
      <c r="D353" s="33"/>
      <c r="E353" s="186" t="n">
        <v>242.3</v>
      </c>
      <c r="F353" s="33"/>
      <c r="G353" s="31"/>
      <c r="H353" s="31" t="s">
        <v>177</v>
      </c>
      <c r="I353" s="35"/>
      <c r="J353" s="187" t="n">
        <v>52.9</v>
      </c>
      <c r="K353" s="186" t="s">
        <v>192</v>
      </c>
    </row>
    <row r="354" customFormat="false" ht="12.75" hidden="false" customHeight="false" outlineLevel="0" collapsed="false">
      <c r="A354" s="41" t="s">
        <v>158</v>
      </c>
      <c r="B354" s="31" t="s">
        <v>166</v>
      </c>
      <c r="C354" s="33" t="n">
        <v>39750</v>
      </c>
      <c r="D354" s="33"/>
      <c r="E354" s="186" t="n">
        <v>242.3</v>
      </c>
      <c r="F354" s="33"/>
      <c r="G354" s="31"/>
      <c r="H354" s="31" t="s">
        <v>178</v>
      </c>
      <c r="I354" s="35"/>
      <c r="J354" s="187" t="n">
        <v>6.1</v>
      </c>
      <c r="K354" s="186" t="s">
        <v>192</v>
      </c>
    </row>
    <row r="355" customFormat="false" ht="12.75" hidden="false" customHeight="false" outlineLevel="0" collapsed="false">
      <c r="A355" s="41" t="s">
        <v>158</v>
      </c>
      <c r="B355" s="31" t="s">
        <v>166</v>
      </c>
      <c r="C355" s="33" t="n">
        <v>39750</v>
      </c>
      <c r="D355" s="33"/>
      <c r="E355" s="186" t="n">
        <v>242.3</v>
      </c>
      <c r="F355" s="33"/>
      <c r="G355" s="31"/>
      <c r="H355" s="31" t="s">
        <v>179</v>
      </c>
      <c r="I355" s="35"/>
      <c r="J355" s="187" t="n">
        <v>1</v>
      </c>
      <c r="K355" s="186" t="s">
        <v>192</v>
      </c>
    </row>
    <row r="356" customFormat="false" ht="12.75" hidden="false" customHeight="false" outlineLevel="0" collapsed="false">
      <c r="A356" s="41" t="s">
        <v>158</v>
      </c>
      <c r="B356" s="31" t="s">
        <v>166</v>
      </c>
      <c r="C356" s="33" t="n">
        <v>39750</v>
      </c>
      <c r="D356" s="33"/>
      <c r="E356" s="186" t="n">
        <v>242.3</v>
      </c>
      <c r="F356" s="33"/>
      <c r="G356" s="31"/>
      <c r="H356" s="31" t="s">
        <v>180</v>
      </c>
      <c r="I356" s="35"/>
      <c r="J356" s="187" t="n">
        <v>0.2</v>
      </c>
      <c r="K356" s="186" t="s">
        <v>192</v>
      </c>
    </row>
    <row r="357" customFormat="false" ht="12.75" hidden="false" customHeight="false" outlineLevel="0" collapsed="false">
      <c r="A357" s="41" t="s">
        <v>158</v>
      </c>
      <c r="B357" s="31" t="s">
        <v>166</v>
      </c>
      <c r="C357" s="33" t="n">
        <v>39750</v>
      </c>
      <c r="D357" s="33"/>
      <c r="E357" s="186" t="n">
        <v>242.3</v>
      </c>
      <c r="F357" s="33"/>
      <c r="G357" s="31"/>
      <c r="H357" s="31" t="s">
        <v>181</v>
      </c>
      <c r="I357" s="35" t="s">
        <v>37</v>
      </c>
      <c r="J357" s="187" t="n">
        <v>0.5</v>
      </c>
      <c r="K357" s="186" t="s">
        <v>192</v>
      </c>
    </row>
    <row r="358" customFormat="false" ht="12.75" hidden="false" customHeight="false" outlineLevel="0" collapsed="false">
      <c r="A358" s="41" t="s">
        <v>158</v>
      </c>
      <c r="B358" s="31" t="s">
        <v>166</v>
      </c>
      <c r="C358" s="33" t="n">
        <v>39750</v>
      </c>
      <c r="D358" s="33"/>
      <c r="E358" s="186" t="n">
        <v>242.3</v>
      </c>
      <c r="F358" s="33"/>
      <c r="G358" s="31"/>
      <c r="H358" s="31" t="s">
        <v>182</v>
      </c>
      <c r="I358" s="35"/>
      <c r="J358" s="187" t="n">
        <v>1093</v>
      </c>
      <c r="K358" s="186" t="s">
        <v>192</v>
      </c>
    </row>
    <row r="359" customFormat="false" ht="12.75" hidden="false" customHeight="false" outlineLevel="0" collapsed="false">
      <c r="A359" s="41" t="s">
        <v>158</v>
      </c>
      <c r="B359" s="31" t="s">
        <v>166</v>
      </c>
      <c r="C359" s="33" t="n">
        <v>39750</v>
      </c>
      <c r="D359" s="33"/>
      <c r="E359" s="186" t="n">
        <v>242.3</v>
      </c>
      <c r="F359" s="33"/>
      <c r="G359" s="31"/>
      <c r="H359" s="31" t="s">
        <v>183</v>
      </c>
      <c r="I359" s="35" t="s">
        <v>37</v>
      </c>
      <c r="J359" s="187" t="n">
        <v>0.1</v>
      </c>
      <c r="K359" s="186" t="s">
        <v>192</v>
      </c>
    </row>
    <row r="360" customFormat="false" ht="12.75" hidden="false" customHeight="false" outlineLevel="0" collapsed="false">
      <c r="A360" s="41" t="s">
        <v>158</v>
      </c>
      <c r="B360" s="31" t="s">
        <v>166</v>
      </c>
      <c r="C360" s="33" t="n">
        <v>39750</v>
      </c>
      <c r="D360" s="33"/>
      <c r="E360" s="186" t="n">
        <v>242.3</v>
      </c>
      <c r="F360" s="33"/>
      <c r="G360" s="31"/>
      <c r="H360" s="31" t="s">
        <v>184</v>
      </c>
      <c r="I360" s="35" t="s">
        <v>37</v>
      </c>
      <c r="J360" s="187" t="n">
        <v>0.1</v>
      </c>
      <c r="K360" s="186" t="s">
        <v>192</v>
      </c>
    </row>
    <row r="361" customFormat="false" ht="12.75" hidden="false" customHeight="false" outlineLevel="0" collapsed="false">
      <c r="A361" s="41" t="s">
        <v>158</v>
      </c>
      <c r="B361" s="31" t="s">
        <v>166</v>
      </c>
      <c r="C361" s="33" t="n">
        <v>39750</v>
      </c>
      <c r="D361" s="33"/>
      <c r="E361" s="186" t="n">
        <v>242.3</v>
      </c>
      <c r="F361" s="33"/>
      <c r="G361" s="31"/>
      <c r="H361" s="31" t="s">
        <v>185</v>
      </c>
      <c r="I361" s="35"/>
      <c r="J361" s="187" t="n">
        <v>3.4</v>
      </c>
      <c r="K361" s="186" t="s">
        <v>192</v>
      </c>
    </row>
    <row r="362" customFormat="false" ht="12.75" hidden="false" customHeight="false" outlineLevel="0" collapsed="false">
      <c r="A362" s="41" t="s">
        <v>158</v>
      </c>
      <c r="B362" s="31" t="s">
        <v>166</v>
      </c>
      <c r="C362" s="33" t="n">
        <v>39750</v>
      </c>
      <c r="D362" s="33"/>
      <c r="E362" s="186" t="n">
        <v>242.3</v>
      </c>
      <c r="F362" s="33"/>
      <c r="G362" s="31"/>
      <c r="H362" s="31" t="s">
        <v>186</v>
      </c>
      <c r="I362" s="35"/>
      <c r="J362" s="187" t="n">
        <v>4.9</v>
      </c>
      <c r="K362" s="186" t="s">
        <v>192</v>
      </c>
    </row>
    <row r="363" customFormat="false" ht="12.75" hidden="false" customHeight="false" outlineLevel="0" collapsed="false">
      <c r="A363" s="41" t="s">
        <v>158</v>
      </c>
      <c r="B363" s="31" t="s">
        <v>166</v>
      </c>
      <c r="C363" s="33" t="n">
        <v>39750</v>
      </c>
      <c r="D363" s="33"/>
      <c r="E363" s="186" t="n">
        <v>242.3</v>
      </c>
      <c r="F363" s="33"/>
      <c r="G363" s="31"/>
      <c r="H363" s="31" t="s">
        <v>190</v>
      </c>
      <c r="I363" s="35"/>
      <c r="J363" s="187" t="n">
        <v>1.9</v>
      </c>
      <c r="K363" s="186" t="s">
        <v>192</v>
      </c>
    </row>
    <row r="364" customFormat="false" ht="12.75" hidden="false" customHeight="false" outlineLevel="0" collapsed="false">
      <c r="A364" s="41" t="s">
        <v>158</v>
      </c>
      <c r="B364" s="31" t="s">
        <v>168</v>
      </c>
      <c r="C364" s="33" t="n">
        <v>39750</v>
      </c>
      <c r="D364" s="33"/>
      <c r="E364" s="186" t="n">
        <v>249.1</v>
      </c>
      <c r="F364" s="33"/>
      <c r="G364" s="31"/>
      <c r="H364" s="31" t="s">
        <v>160</v>
      </c>
      <c r="I364" s="35"/>
      <c r="J364" s="187" t="n">
        <v>1</v>
      </c>
      <c r="K364" s="186" t="s">
        <v>193</v>
      </c>
    </row>
    <row r="365" customFormat="false" ht="12.75" hidden="false" customHeight="false" outlineLevel="0" collapsed="false">
      <c r="A365" s="41" t="s">
        <v>158</v>
      </c>
      <c r="B365" s="31" t="s">
        <v>168</v>
      </c>
      <c r="C365" s="33" t="n">
        <v>39750</v>
      </c>
      <c r="D365" s="33"/>
      <c r="E365" s="186" t="n">
        <v>249.1</v>
      </c>
      <c r="F365" s="33"/>
      <c r="G365" s="31"/>
      <c r="H365" s="31" t="s">
        <v>171</v>
      </c>
      <c r="I365" s="35"/>
      <c r="J365" s="187" t="n">
        <v>2.8</v>
      </c>
      <c r="K365" s="186" t="s">
        <v>193</v>
      </c>
    </row>
    <row r="366" customFormat="false" ht="12.75" hidden="false" customHeight="false" outlineLevel="0" collapsed="false">
      <c r="A366" s="41" t="s">
        <v>158</v>
      </c>
      <c r="B366" s="31" t="s">
        <v>168</v>
      </c>
      <c r="C366" s="33" t="n">
        <v>39750</v>
      </c>
      <c r="D366" s="33"/>
      <c r="E366" s="186" t="n">
        <v>249.1</v>
      </c>
      <c r="F366" s="33"/>
      <c r="G366" s="31"/>
      <c r="H366" s="31" t="s">
        <v>172</v>
      </c>
      <c r="I366" s="35"/>
      <c r="J366" s="187" t="n">
        <v>129.6</v>
      </c>
      <c r="K366" s="186" t="s">
        <v>193</v>
      </c>
    </row>
    <row r="367" customFormat="false" ht="12.75" hidden="false" customHeight="false" outlineLevel="0" collapsed="false">
      <c r="A367" s="41" t="s">
        <v>158</v>
      </c>
      <c r="B367" s="31" t="s">
        <v>168</v>
      </c>
      <c r="C367" s="33" t="n">
        <v>39750</v>
      </c>
      <c r="D367" s="33"/>
      <c r="E367" s="186" t="n">
        <v>249.1</v>
      </c>
      <c r="F367" s="33"/>
      <c r="G367" s="31"/>
      <c r="H367" s="31" t="s">
        <v>173</v>
      </c>
      <c r="I367" s="35" t="s">
        <v>37</v>
      </c>
      <c r="J367" s="187" t="n">
        <v>0.2</v>
      </c>
      <c r="K367" s="186" t="s">
        <v>193</v>
      </c>
    </row>
    <row r="368" customFormat="false" ht="12.75" hidden="false" customHeight="false" outlineLevel="0" collapsed="false">
      <c r="A368" s="41" t="s">
        <v>158</v>
      </c>
      <c r="B368" s="31" t="s">
        <v>168</v>
      </c>
      <c r="C368" s="33" t="n">
        <v>39750</v>
      </c>
      <c r="D368" s="33"/>
      <c r="E368" s="186" t="n">
        <v>249.1</v>
      </c>
      <c r="F368" s="33"/>
      <c r="G368" s="31"/>
      <c r="H368" s="31" t="s">
        <v>188</v>
      </c>
      <c r="I368" s="35"/>
      <c r="J368" s="187" t="n">
        <v>0.4</v>
      </c>
      <c r="K368" s="186" t="s">
        <v>193</v>
      </c>
    </row>
    <row r="369" customFormat="false" ht="12.75" hidden="false" customHeight="false" outlineLevel="0" collapsed="false">
      <c r="A369" s="41" t="s">
        <v>158</v>
      </c>
      <c r="B369" s="31" t="s">
        <v>168</v>
      </c>
      <c r="C369" s="33" t="n">
        <v>39750</v>
      </c>
      <c r="D369" s="33"/>
      <c r="E369" s="186" t="n">
        <v>249.1</v>
      </c>
      <c r="F369" s="33"/>
      <c r="G369" s="31"/>
      <c r="H369" s="31" t="s">
        <v>174</v>
      </c>
      <c r="I369" s="35"/>
      <c r="J369" s="187" t="n">
        <v>0.1</v>
      </c>
      <c r="K369" s="186" t="s">
        <v>193</v>
      </c>
    </row>
    <row r="370" customFormat="false" ht="12.75" hidden="false" customHeight="false" outlineLevel="0" collapsed="false">
      <c r="A370" s="41" t="s">
        <v>158</v>
      </c>
      <c r="B370" s="31" t="s">
        <v>168</v>
      </c>
      <c r="C370" s="33" t="n">
        <v>39750</v>
      </c>
      <c r="D370" s="33"/>
      <c r="E370" s="186" t="n">
        <v>249.1</v>
      </c>
      <c r="F370" s="33"/>
      <c r="G370" s="31"/>
      <c r="H370" s="31" t="s">
        <v>175</v>
      </c>
      <c r="I370" s="35" t="s">
        <v>37</v>
      </c>
      <c r="J370" s="187" t="n">
        <v>0.1</v>
      </c>
      <c r="K370" s="186" t="s">
        <v>193</v>
      </c>
    </row>
    <row r="371" customFormat="false" ht="12.75" hidden="false" customHeight="false" outlineLevel="0" collapsed="false">
      <c r="A371" s="41" t="s">
        <v>158</v>
      </c>
      <c r="B371" s="31" t="s">
        <v>168</v>
      </c>
      <c r="C371" s="33" t="n">
        <v>39750</v>
      </c>
      <c r="D371" s="33"/>
      <c r="E371" s="186" t="n">
        <v>249.1</v>
      </c>
      <c r="F371" s="33"/>
      <c r="G371" s="31"/>
      <c r="H371" s="31" t="s">
        <v>189</v>
      </c>
      <c r="I371" s="35"/>
      <c r="J371" s="187" t="n">
        <v>7.7</v>
      </c>
      <c r="K371" s="186" t="s">
        <v>193</v>
      </c>
    </row>
    <row r="372" customFormat="false" ht="12.75" hidden="false" customHeight="false" outlineLevel="0" collapsed="false">
      <c r="A372" s="41" t="s">
        <v>158</v>
      </c>
      <c r="B372" s="31" t="s">
        <v>168</v>
      </c>
      <c r="C372" s="33" t="n">
        <v>39750</v>
      </c>
      <c r="D372" s="33"/>
      <c r="E372" s="186" t="n">
        <v>249.1</v>
      </c>
      <c r="F372" s="33"/>
      <c r="G372" s="31"/>
      <c r="H372" s="31" t="s">
        <v>176</v>
      </c>
      <c r="I372" s="35"/>
      <c r="J372" s="187" t="n">
        <v>86</v>
      </c>
      <c r="K372" s="186" t="s">
        <v>193</v>
      </c>
    </row>
    <row r="373" customFormat="false" ht="12.75" hidden="false" customHeight="false" outlineLevel="0" collapsed="false">
      <c r="A373" s="41" t="s">
        <v>158</v>
      </c>
      <c r="B373" s="31" t="s">
        <v>168</v>
      </c>
      <c r="C373" s="33" t="n">
        <v>39750</v>
      </c>
      <c r="D373" s="33"/>
      <c r="E373" s="186" t="n">
        <v>249.1</v>
      </c>
      <c r="F373" s="33"/>
      <c r="G373" s="31"/>
      <c r="H373" s="31" t="s">
        <v>4</v>
      </c>
      <c r="I373" s="35"/>
      <c r="J373" s="187" t="n">
        <v>0.76</v>
      </c>
      <c r="K373" s="186" t="s">
        <v>193</v>
      </c>
    </row>
    <row r="374" customFormat="false" ht="12.75" hidden="false" customHeight="false" outlineLevel="0" collapsed="false">
      <c r="A374" s="41" t="s">
        <v>158</v>
      </c>
      <c r="B374" s="31" t="s">
        <v>168</v>
      </c>
      <c r="C374" s="33" t="n">
        <v>39750</v>
      </c>
      <c r="D374" s="33"/>
      <c r="E374" s="186" t="n">
        <v>249.1</v>
      </c>
      <c r="F374" s="33"/>
      <c r="G374" s="31"/>
      <c r="H374" s="31" t="s">
        <v>177</v>
      </c>
      <c r="I374" s="35"/>
      <c r="J374" s="187" t="n">
        <v>52.8</v>
      </c>
      <c r="K374" s="186" t="s">
        <v>193</v>
      </c>
    </row>
    <row r="375" customFormat="false" ht="12.75" hidden="false" customHeight="false" outlineLevel="0" collapsed="false">
      <c r="A375" s="41" t="s">
        <v>158</v>
      </c>
      <c r="B375" s="31" t="s">
        <v>168</v>
      </c>
      <c r="C375" s="33" t="n">
        <v>39750</v>
      </c>
      <c r="D375" s="33"/>
      <c r="E375" s="186" t="n">
        <v>249.1</v>
      </c>
      <c r="F375" s="33"/>
      <c r="G375" s="31"/>
      <c r="H375" s="31" t="s">
        <v>178</v>
      </c>
      <c r="I375" s="35"/>
      <c r="J375" s="187" t="n">
        <v>6</v>
      </c>
      <c r="K375" s="186" t="s">
        <v>193</v>
      </c>
    </row>
    <row r="376" customFormat="false" ht="12.75" hidden="false" customHeight="false" outlineLevel="0" collapsed="false">
      <c r="A376" s="41" t="s">
        <v>158</v>
      </c>
      <c r="B376" s="31" t="s">
        <v>168</v>
      </c>
      <c r="C376" s="33" t="n">
        <v>39750</v>
      </c>
      <c r="D376" s="33"/>
      <c r="E376" s="186" t="n">
        <v>249.1</v>
      </c>
      <c r="F376" s="33"/>
      <c r="G376" s="31"/>
      <c r="H376" s="31" t="s">
        <v>179</v>
      </c>
      <c r="I376" s="35"/>
      <c r="J376" s="187" t="n">
        <v>1</v>
      </c>
      <c r="K376" s="186" t="s">
        <v>193</v>
      </c>
    </row>
    <row r="377" customFormat="false" ht="12.75" hidden="false" customHeight="false" outlineLevel="0" collapsed="false">
      <c r="A377" s="41" t="s">
        <v>158</v>
      </c>
      <c r="B377" s="31" t="s">
        <v>168</v>
      </c>
      <c r="C377" s="33" t="n">
        <v>39750</v>
      </c>
      <c r="D377" s="33"/>
      <c r="E377" s="186" t="n">
        <v>249.1</v>
      </c>
      <c r="F377" s="33"/>
      <c r="G377" s="31"/>
      <c r="H377" s="31" t="s">
        <v>180</v>
      </c>
      <c r="I377" s="35"/>
      <c r="J377" s="187" t="n">
        <v>0.2</v>
      </c>
      <c r="K377" s="186" t="s">
        <v>193</v>
      </c>
    </row>
    <row r="378" customFormat="false" ht="12.75" hidden="false" customHeight="false" outlineLevel="0" collapsed="false">
      <c r="A378" s="41" t="s">
        <v>158</v>
      </c>
      <c r="B378" s="31" t="s">
        <v>168</v>
      </c>
      <c r="C378" s="33" t="n">
        <v>39750</v>
      </c>
      <c r="D378" s="33"/>
      <c r="E378" s="186" t="n">
        <v>249.1</v>
      </c>
      <c r="F378" s="33"/>
      <c r="G378" s="31"/>
      <c r="H378" s="31" t="s">
        <v>181</v>
      </c>
      <c r="I378" s="35" t="s">
        <v>37</v>
      </c>
      <c r="J378" s="187" t="n">
        <v>0.5</v>
      </c>
      <c r="K378" s="186" t="s">
        <v>193</v>
      </c>
    </row>
    <row r="379" customFormat="false" ht="12.75" hidden="false" customHeight="false" outlineLevel="0" collapsed="false">
      <c r="A379" s="41" t="s">
        <v>158</v>
      </c>
      <c r="B379" s="31" t="s">
        <v>168</v>
      </c>
      <c r="C379" s="33" t="n">
        <v>39750</v>
      </c>
      <c r="D379" s="33"/>
      <c r="E379" s="186" t="n">
        <v>249.1</v>
      </c>
      <c r="F379" s="33"/>
      <c r="G379" s="31"/>
      <c r="H379" s="31" t="s">
        <v>182</v>
      </c>
      <c r="I379" s="35"/>
      <c r="J379" s="187" t="n">
        <v>1082</v>
      </c>
      <c r="K379" s="186" t="s">
        <v>193</v>
      </c>
    </row>
    <row r="380" customFormat="false" ht="12.75" hidden="false" customHeight="false" outlineLevel="0" collapsed="false">
      <c r="A380" s="41" t="s">
        <v>158</v>
      </c>
      <c r="B380" s="31" t="s">
        <v>168</v>
      </c>
      <c r="C380" s="33" t="n">
        <v>39750</v>
      </c>
      <c r="D380" s="33"/>
      <c r="E380" s="186" t="n">
        <v>249.1</v>
      </c>
      <c r="F380" s="33"/>
      <c r="G380" s="31"/>
      <c r="H380" s="31" t="s">
        <v>183</v>
      </c>
      <c r="I380" s="35" t="s">
        <v>37</v>
      </c>
      <c r="J380" s="187" t="n">
        <v>0.1</v>
      </c>
      <c r="K380" s="186" t="s">
        <v>193</v>
      </c>
    </row>
    <row r="381" customFormat="false" ht="12.75" hidden="false" customHeight="false" outlineLevel="0" collapsed="false">
      <c r="A381" s="41" t="s">
        <v>158</v>
      </c>
      <c r="B381" s="31" t="s">
        <v>168</v>
      </c>
      <c r="C381" s="33" t="n">
        <v>39750</v>
      </c>
      <c r="D381" s="33"/>
      <c r="E381" s="186" t="n">
        <v>249.1</v>
      </c>
      <c r="F381" s="33"/>
      <c r="G381" s="31"/>
      <c r="H381" s="31" t="s">
        <v>184</v>
      </c>
      <c r="I381" s="35" t="s">
        <v>37</v>
      </c>
      <c r="J381" s="187" t="n">
        <v>0.1</v>
      </c>
      <c r="K381" s="186" t="s">
        <v>193</v>
      </c>
    </row>
    <row r="382" customFormat="false" ht="12.75" hidden="false" customHeight="false" outlineLevel="0" collapsed="false">
      <c r="A382" s="41" t="s">
        <v>158</v>
      </c>
      <c r="B382" s="31" t="s">
        <v>168</v>
      </c>
      <c r="C382" s="33" t="n">
        <v>39750</v>
      </c>
      <c r="D382" s="33"/>
      <c r="E382" s="186" t="n">
        <v>249.1</v>
      </c>
      <c r="F382" s="33"/>
      <c r="G382" s="31"/>
      <c r="H382" s="31" t="s">
        <v>185</v>
      </c>
      <c r="I382" s="35"/>
      <c r="J382" s="187" t="n">
        <v>5.1</v>
      </c>
      <c r="K382" s="186" t="s">
        <v>193</v>
      </c>
    </row>
    <row r="383" customFormat="false" ht="12.75" hidden="false" customHeight="false" outlineLevel="0" collapsed="false">
      <c r="A383" s="41" t="s">
        <v>158</v>
      </c>
      <c r="B383" s="31" t="s">
        <v>168</v>
      </c>
      <c r="C383" s="33" t="n">
        <v>39750</v>
      </c>
      <c r="D383" s="33"/>
      <c r="E383" s="186" t="n">
        <v>249.1</v>
      </c>
      <c r="F383" s="33"/>
      <c r="G383" s="31"/>
      <c r="H383" s="31" t="s">
        <v>186</v>
      </c>
      <c r="I383" s="35"/>
      <c r="J383" s="187" t="n">
        <v>4.9</v>
      </c>
      <c r="K383" s="186" t="s">
        <v>193</v>
      </c>
    </row>
    <row r="384" customFormat="false" ht="12.75" hidden="false" customHeight="false" outlineLevel="0" collapsed="false">
      <c r="A384" s="41" t="s">
        <v>158</v>
      </c>
      <c r="B384" s="31" t="s">
        <v>168</v>
      </c>
      <c r="C384" s="33" t="n">
        <v>39750</v>
      </c>
      <c r="D384" s="33"/>
      <c r="E384" s="186" t="n">
        <v>249.1</v>
      </c>
      <c r="F384" s="33"/>
      <c r="G384" s="31"/>
      <c r="H384" s="31" t="s">
        <v>190</v>
      </c>
      <c r="I384" s="35"/>
      <c r="J384" s="187" t="n">
        <v>1.6</v>
      </c>
      <c r="K384" s="186" t="s">
        <v>193</v>
      </c>
    </row>
    <row r="385" customFormat="false" ht="12.75" hidden="false" customHeight="false" outlineLevel="0" collapsed="false">
      <c r="A385" s="41" t="s">
        <v>158</v>
      </c>
      <c r="B385" s="31" t="s">
        <v>170</v>
      </c>
      <c r="C385" s="33" t="n">
        <v>39750</v>
      </c>
      <c r="D385" s="33"/>
      <c r="E385" s="186" t="n">
        <v>243</v>
      </c>
      <c r="F385" s="33"/>
      <c r="G385" s="31"/>
      <c r="H385" s="31" t="s">
        <v>160</v>
      </c>
      <c r="I385" s="35"/>
      <c r="J385" s="187" t="n">
        <v>1</v>
      </c>
      <c r="K385" s="186" t="s">
        <v>192</v>
      </c>
    </row>
    <row r="386" customFormat="false" ht="12.75" hidden="false" customHeight="false" outlineLevel="0" collapsed="false">
      <c r="A386" s="41" t="s">
        <v>158</v>
      </c>
      <c r="B386" s="31" t="s">
        <v>170</v>
      </c>
      <c r="C386" s="33" t="n">
        <v>39750</v>
      </c>
      <c r="D386" s="33"/>
      <c r="E386" s="186" t="n">
        <v>243</v>
      </c>
      <c r="F386" s="33"/>
      <c r="G386" s="31"/>
      <c r="H386" s="31" t="s">
        <v>171</v>
      </c>
      <c r="I386" s="35"/>
      <c r="J386" s="187" t="n">
        <v>2.7</v>
      </c>
      <c r="K386" s="186" t="s">
        <v>192</v>
      </c>
    </row>
    <row r="387" customFormat="false" ht="12.75" hidden="false" customHeight="false" outlineLevel="0" collapsed="false">
      <c r="A387" s="41" t="s">
        <v>158</v>
      </c>
      <c r="B387" s="31" t="s">
        <v>170</v>
      </c>
      <c r="C387" s="33" t="n">
        <v>39750</v>
      </c>
      <c r="D387" s="33"/>
      <c r="E387" s="186" t="n">
        <v>243</v>
      </c>
      <c r="F387" s="33"/>
      <c r="G387" s="31"/>
      <c r="H387" s="31" t="s">
        <v>172</v>
      </c>
      <c r="I387" s="35"/>
      <c r="J387" s="187" t="n">
        <v>129.5</v>
      </c>
      <c r="K387" s="186" t="s">
        <v>192</v>
      </c>
    </row>
    <row r="388" customFormat="false" ht="12.75" hidden="false" customHeight="false" outlineLevel="0" collapsed="false">
      <c r="A388" s="41" t="s">
        <v>158</v>
      </c>
      <c r="B388" s="31" t="s">
        <v>170</v>
      </c>
      <c r="C388" s="33" t="n">
        <v>39750</v>
      </c>
      <c r="D388" s="33"/>
      <c r="E388" s="186" t="n">
        <v>243</v>
      </c>
      <c r="F388" s="33"/>
      <c r="G388" s="31"/>
      <c r="H388" s="31" t="s">
        <v>173</v>
      </c>
      <c r="I388" s="35" t="s">
        <v>37</v>
      </c>
      <c r="J388" s="187" t="n">
        <v>0.2</v>
      </c>
      <c r="K388" s="186" t="s">
        <v>192</v>
      </c>
    </row>
    <row r="389" customFormat="false" ht="12.75" hidden="false" customHeight="false" outlineLevel="0" collapsed="false">
      <c r="A389" s="41" t="s">
        <v>158</v>
      </c>
      <c r="B389" s="31" t="s">
        <v>170</v>
      </c>
      <c r="C389" s="33" t="n">
        <v>39750</v>
      </c>
      <c r="D389" s="33"/>
      <c r="E389" s="186" t="n">
        <v>243</v>
      </c>
      <c r="F389" s="33"/>
      <c r="G389" s="31"/>
      <c r="H389" s="31" t="s">
        <v>188</v>
      </c>
      <c r="I389" s="35"/>
      <c r="J389" s="187" t="n">
        <v>0.4</v>
      </c>
      <c r="K389" s="186" t="s">
        <v>192</v>
      </c>
    </row>
    <row r="390" customFormat="false" ht="12.75" hidden="false" customHeight="false" outlineLevel="0" collapsed="false">
      <c r="A390" s="41" t="s">
        <v>158</v>
      </c>
      <c r="B390" s="31" t="s">
        <v>170</v>
      </c>
      <c r="C390" s="33" t="n">
        <v>39750</v>
      </c>
      <c r="D390" s="33"/>
      <c r="E390" s="186" t="n">
        <v>243</v>
      </c>
      <c r="F390" s="33"/>
      <c r="G390" s="31"/>
      <c r="H390" s="31" t="s">
        <v>174</v>
      </c>
      <c r="I390" s="35"/>
      <c r="J390" s="187" t="n">
        <v>0.1</v>
      </c>
      <c r="K390" s="186" t="s">
        <v>192</v>
      </c>
    </row>
    <row r="391" customFormat="false" ht="12.75" hidden="false" customHeight="false" outlineLevel="0" collapsed="false">
      <c r="A391" s="41" t="s">
        <v>158</v>
      </c>
      <c r="B391" s="31" t="s">
        <v>170</v>
      </c>
      <c r="C391" s="33" t="n">
        <v>39750</v>
      </c>
      <c r="D391" s="33"/>
      <c r="E391" s="186" t="n">
        <v>243</v>
      </c>
      <c r="F391" s="33"/>
      <c r="G391" s="31"/>
      <c r="H391" s="31" t="s">
        <v>175</v>
      </c>
      <c r="I391" s="35" t="s">
        <v>37</v>
      </c>
      <c r="J391" s="187" t="n">
        <v>0.1</v>
      </c>
      <c r="K391" s="186" t="s">
        <v>192</v>
      </c>
    </row>
    <row r="392" customFormat="false" ht="12.75" hidden="false" customHeight="false" outlineLevel="0" collapsed="false">
      <c r="A392" s="41" t="s">
        <v>158</v>
      </c>
      <c r="B392" s="31" t="s">
        <v>170</v>
      </c>
      <c r="C392" s="33" t="n">
        <v>39750</v>
      </c>
      <c r="D392" s="33"/>
      <c r="E392" s="186" t="n">
        <v>243</v>
      </c>
      <c r="F392" s="33"/>
      <c r="G392" s="31"/>
      <c r="H392" s="31" t="s">
        <v>189</v>
      </c>
      <c r="I392" s="35"/>
      <c r="J392" s="187" t="n">
        <v>7.5</v>
      </c>
      <c r="K392" s="186" t="s">
        <v>192</v>
      </c>
    </row>
    <row r="393" customFormat="false" ht="12.75" hidden="false" customHeight="false" outlineLevel="0" collapsed="false">
      <c r="A393" s="41" t="s">
        <v>158</v>
      </c>
      <c r="B393" s="31" t="s">
        <v>170</v>
      </c>
      <c r="C393" s="33" t="n">
        <v>39750</v>
      </c>
      <c r="D393" s="33"/>
      <c r="E393" s="186" t="n">
        <v>243</v>
      </c>
      <c r="F393" s="33"/>
      <c r="G393" s="31"/>
      <c r="H393" s="31" t="s">
        <v>176</v>
      </c>
      <c r="I393" s="35"/>
      <c r="J393" s="187" t="n">
        <v>91</v>
      </c>
      <c r="K393" s="186" t="s">
        <v>192</v>
      </c>
    </row>
    <row r="394" customFormat="false" ht="12.75" hidden="false" customHeight="false" outlineLevel="0" collapsed="false">
      <c r="A394" s="41" t="s">
        <v>158</v>
      </c>
      <c r="B394" s="31" t="s">
        <v>170</v>
      </c>
      <c r="C394" s="33" t="n">
        <v>39750</v>
      </c>
      <c r="D394" s="33"/>
      <c r="E394" s="186" t="n">
        <v>243</v>
      </c>
      <c r="F394" s="33"/>
      <c r="G394" s="31"/>
      <c r="H394" s="31" t="s">
        <v>4</v>
      </c>
      <c r="I394" s="35"/>
      <c r="J394" s="187" t="n">
        <v>0.8</v>
      </c>
      <c r="K394" s="186" t="s">
        <v>192</v>
      </c>
    </row>
    <row r="395" customFormat="false" ht="12.75" hidden="false" customHeight="false" outlineLevel="0" collapsed="false">
      <c r="A395" s="41" t="s">
        <v>158</v>
      </c>
      <c r="B395" s="31" t="s">
        <v>170</v>
      </c>
      <c r="C395" s="33" t="n">
        <v>39750</v>
      </c>
      <c r="D395" s="33"/>
      <c r="E395" s="186" t="n">
        <v>243</v>
      </c>
      <c r="F395" s="33"/>
      <c r="G395" s="31"/>
      <c r="H395" s="31" t="s">
        <v>177</v>
      </c>
      <c r="I395" s="35"/>
      <c r="J395" s="187" t="n">
        <v>48.5</v>
      </c>
      <c r="K395" s="186" t="s">
        <v>192</v>
      </c>
    </row>
    <row r="396" customFormat="false" ht="12.75" hidden="false" customHeight="false" outlineLevel="0" collapsed="false">
      <c r="A396" s="41" t="s">
        <v>158</v>
      </c>
      <c r="B396" s="31" t="s">
        <v>170</v>
      </c>
      <c r="C396" s="33" t="n">
        <v>39750</v>
      </c>
      <c r="D396" s="33"/>
      <c r="E396" s="186" t="n">
        <v>243</v>
      </c>
      <c r="F396" s="33"/>
      <c r="G396" s="31"/>
      <c r="H396" s="31" t="s">
        <v>178</v>
      </c>
      <c r="I396" s="35"/>
      <c r="J396" s="187" t="n">
        <v>6.1</v>
      </c>
      <c r="K396" s="186" t="s">
        <v>192</v>
      </c>
    </row>
    <row r="397" customFormat="false" ht="12.75" hidden="false" customHeight="false" outlineLevel="0" collapsed="false">
      <c r="A397" s="41" t="s">
        <v>158</v>
      </c>
      <c r="B397" s="31" t="s">
        <v>170</v>
      </c>
      <c r="C397" s="33" t="n">
        <v>39750</v>
      </c>
      <c r="D397" s="33"/>
      <c r="E397" s="186" t="n">
        <v>243</v>
      </c>
      <c r="F397" s="33"/>
      <c r="G397" s="31"/>
      <c r="H397" s="31" t="s">
        <v>179</v>
      </c>
      <c r="I397" s="35"/>
      <c r="J397" s="187" t="n">
        <v>1</v>
      </c>
      <c r="K397" s="186" t="s">
        <v>192</v>
      </c>
    </row>
    <row r="398" customFormat="false" ht="12.75" hidden="false" customHeight="false" outlineLevel="0" collapsed="false">
      <c r="A398" s="41" t="s">
        <v>158</v>
      </c>
      <c r="B398" s="31" t="s">
        <v>170</v>
      </c>
      <c r="C398" s="33" t="n">
        <v>39750</v>
      </c>
      <c r="D398" s="33"/>
      <c r="E398" s="186" t="n">
        <v>243</v>
      </c>
      <c r="F398" s="33"/>
      <c r="G398" s="31"/>
      <c r="H398" s="31" t="s">
        <v>180</v>
      </c>
      <c r="I398" s="35" t="s">
        <v>37</v>
      </c>
      <c r="J398" s="187" t="n">
        <v>0.2</v>
      </c>
      <c r="K398" s="186" t="s">
        <v>192</v>
      </c>
    </row>
    <row r="399" customFormat="false" ht="12.75" hidden="false" customHeight="false" outlineLevel="0" collapsed="false">
      <c r="A399" s="41" t="s">
        <v>158</v>
      </c>
      <c r="B399" s="31" t="s">
        <v>170</v>
      </c>
      <c r="C399" s="33" t="n">
        <v>39750</v>
      </c>
      <c r="D399" s="33"/>
      <c r="E399" s="186" t="n">
        <v>243</v>
      </c>
      <c r="F399" s="33"/>
      <c r="G399" s="31"/>
      <c r="H399" s="31" t="s">
        <v>181</v>
      </c>
      <c r="I399" s="35" t="s">
        <v>37</v>
      </c>
      <c r="J399" s="187" t="n">
        <v>0.5</v>
      </c>
      <c r="K399" s="186" t="s">
        <v>192</v>
      </c>
    </row>
    <row r="400" customFormat="false" ht="12.75" hidden="false" customHeight="false" outlineLevel="0" collapsed="false">
      <c r="A400" s="41" t="s">
        <v>158</v>
      </c>
      <c r="B400" s="31" t="s">
        <v>170</v>
      </c>
      <c r="C400" s="33" t="n">
        <v>39750</v>
      </c>
      <c r="D400" s="33"/>
      <c r="E400" s="186" t="n">
        <v>243</v>
      </c>
      <c r="F400" s="33"/>
      <c r="G400" s="31"/>
      <c r="H400" s="31" t="s">
        <v>182</v>
      </c>
      <c r="I400" s="35"/>
      <c r="J400" s="187" t="n">
        <v>1088</v>
      </c>
      <c r="K400" s="186" t="s">
        <v>192</v>
      </c>
    </row>
    <row r="401" customFormat="false" ht="12.75" hidden="false" customHeight="false" outlineLevel="0" collapsed="false">
      <c r="A401" s="41" t="s">
        <v>158</v>
      </c>
      <c r="B401" s="31" t="s">
        <v>170</v>
      </c>
      <c r="C401" s="33" t="n">
        <v>39750</v>
      </c>
      <c r="D401" s="33"/>
      <c r="E401" s="186" t="n">
        <v>243</v>
      </c>
      <c r="F401" s="33"/>
      <c r="G401" s="31"/>
      <c r="H401" s="31" t="s">
        <v>183</v>
      </c>
      <c r="I401" s="35" t="s">
        <v>37</v>
      </c>
      <c r="J401" s="187" t="n">
        <v>0.1</v>
      </c>
      <c r="K401" s="186" t="s">
        <v>192</v>
      </c>
    </row>
    <row r="402" customFormat="false" ht="12.75" hidden="false" customHeight="false" outlineLevel="0" collapsed="false">
      <c r="A402" s="41" t="s">
        <v>158</v>
      </c>
      <c r="B402" s="31" t="s">
        <v>170</v>
      </c>
      <c r="C402" s="33" t="n">
        <v>39750</v>
      </c>
      <c r="D402" s="33"/>
      <c r="E402" s="186" t="n">
        <v>243</v>
      </c>
      <c r="F402" s="33"/>
      <c r="G402" s="31"/>
      <c r="H402" s="31" t="s">
        <v>184</v>
      </c>
      <c r="I402" s="35" t="s">
        <v>37</v>
      </c>
      <c r="J402" s="187" t="n">
        <v>0.1</v>
      </c>
      <c r="K402" s="186" t="s">
        <v>192</v>
      </c>
    </row>
    <row r="403" customFormat="false" ht="12.75" hidden="false" customHeight="false" outlineLevel="0" collapsed="false">
      <c r="A403" s="41" t="s">
        <v>158</v>
      </c>
      <c r="B403" s="31" t="s">
        <v>170</v>
      </c>
      <c r="C403" s="33" t="n">
        <v>39750</v>
      </c>
      <c r="D403" s="33"/>
      <c r="E403" s="186" t="n">
        <v>243</v>
      </c>
      <c r="F403" s="33"/>
      <c r="G403" s="31"/>
      <c r="H403" s="31" t="s">
        <v>185</v>
      </c>
      <c r="I403" s="35"/>
      <c r="J403" s="187" t="n">
        <v>4.2</v>
      </c>
      <c r="K403" s="186" t="s">
        <v>192</v>
      </c>
    </row>
    <row r="404" customFormat="false" ht="12.75" hidden="false" customHeight="false" outlineLevel="0" collapsed="false">
      <c r="A404" s="41" t="s">
        <v>158</v>
      </c>
      <c r="B404" s="31" t="s">
        <v>170</v>
      </c>
      <c r="C404" s="33" t="n">
        <v>39750</v>
      </c>
      <c r="D404" s="33"/>
      <c r="E404" s="186" t="n">
        <v>243</v>
      </c>
      <c r="F404" s="33"/>
      <c r="G404" s="31"/>
      <c r="H404" s="31" t="s">
        <v>186</v>
      </c>
      <c r="I404" s="35"/>
      <c r="J404" s="187" t="n">
        <v>5</v>
      </c>
      <c r="K404" s="186" t="s">
        <v>192</v>
      </c>
    </row>
    <row r="405" customFormat="false" ht="12.75" hidden="false" customHeight="false" outlineLevel="0" collapsed="false">
      <c r="A405" s="41" t="s">
        <v>158</v>
      </c>
      <c r="B405" s="31" t="s">
        <v>170</v>
      </c>
      <c r="C405" s="33" t="n">
        <v>39750</v>
      </c>
      <c r="D405" s="33"/>
      <c r="E405" s="186" t="n">
        <v>243</v>
      </c>
      <c r="F405" s="33"/>
      <c r="G405" s="31"/>
      <c r="H405" s="31" t="s">
        <v>190</v>
      </c>
      <c r="I405" s="35"/>
      <c r="J405" s="187" t="n">
        <v>2.6</v>
      </c>
      <c r="K405" s="186" t="s">
        <v>192</v>
      </c>
    </row>
    <row r="406" customFormat="false" ht="12.75" hidden="false" customHeight="false" outlineLevel="0" collapsed="false">
      <c r="A406" s="41" t="s">
        <v>194</v>
      </c>
      <c r="B406" s="45" t="s">
        <v>195</v>
      </c>
      <c r="C406" s="188" t="n">
        <v>39862</v>
      </c>
      <c r="D406" s="0"/>
      <c r="E406" s="189" t="n">
        <v>303</v>
      </c>
      <c r="F406" s="0"/>
      <c r="G406" s="0"/>
      <c r="H406" s="31" t="s">
        <v>4</v>
      </c>
      <c r="I406" s="52" t="s">
        <v>37</v>
      </c>
      <c r="J406" s="20" t="n">
        <v>2</v>
      </c>
      <c r="K406" s="190" t="s">
        <v>192</v>
      </c>
    </row>
    <row r="407" customFormat="false" ht="12.75" hidden="false" customHeight="false" outlineLevel="0" collapsed="false">
      <c r="A407" s="41" t="s">
        <v>194</v>
      </c>
      <c r="B407" s="45" t="s">
        <v>196</v>
      </c>
      <c r="C407" s="188" t="n">
        <v>39862</v>
      </c>
      <c r="D407" s="0"/>
      <c r="E407" s="189" t="n">
        <v>289</v>
      </c>
      <c r="F407" s="0"/>
      <c r="G407" s="0"/>
      <c r="H407" s="31" t="s">
        <v>4</v>
      </c>
      <c r="I407" s="52" t="s">
        <v>37</v>
      </c>
      <c r="J407" s="20" t="n">
        <v>2</v>
      </c>
      <c r="K407" s="190" t="s">
        <v>192</v>
      </c>
    </row>
    <row r="408" customFormat="false" ht="12.75" hidden="false" customHeight="false" outlineLevel="0" collapsed="false">
      <c r="A408" s="41" t="s">
        <v>194</v>
      </c>
      <c r="B408" s="45" t="s">
        <v>197</v>
      </c>
      <c r="C408" s="188" t="n">
        <v>39862</v>
      </c>
      <c r="D408" s="0"/>
      <c r="E408" s="189" t="n">
        <v>284</v>
      </c>
      <c r="F408" s="0"/>
      <c r="G408" s="0"/>
      <c r="H408" s="31" t="s">
        <v>4</v>
      </c>
      <c r="I408" s="52" t="s">
        <v>37</v>
      </c>
      <c r="J408" s="20" t="n">
        <v>2</v>
      </c>
      <c r="K408" s="190" t="s">
        <v>192</v>
      </c>
    </row>
    <row r="409" customFormat="false" ht="12.75" hidden="false" customHeight="false" outlineLevel="0" collapsed="false">
      <c r="A409" s="41" t="s">
        <v>194</v>
      </c>
      <c r="B409" s="45" t="s">
        <v>195</v>
      </c>
      <c r="C409" s="188" t="n">
        <v>39898</v>
      </c>
      <c r="D409" s="0"/>
      <c r="E409" s="189" t="n">
        <v>262</v>
      </c>
      <c r="F409" s="0"/>
      <c r="G409" s="0"/>
      <c r="H409" s="31" t="s">
        <v>4</v>
      </c>
      <c r="I409" s="17"/>
      <c r="J409" s="20" t="n">
        <v>1.68</v>
      </c>
      <c r="K409" s="190" t="s">
        <v>192</v>
      </c>
    </row>
    <row r="410" customFormat="false" ht="12.75" hidden="false" customHeight="false" outlineLevel="0" collapsed="false">
      <c r="A410" s="41" t="s">
        <v>194</v>
      </c>
      <c r="B410" s="45" t="s">
        <v>196</v>
      </c>
      <c r="C410" s="188" t="n">
        <v>39898</v>
      </c>
      <c r="D410" s="0"/>
      <c r="E410" s="189" t="n">
        <v>252</v>
      </c>
      <c r="F410" s="0"/>
      <c r="G410" s="0"/>
      <c r="H410" s="31" t="s">
        <v>4</v>
      </c>
      <c r="I410" s="173"/>
      <c r="J410" s="20" t="n">
        <v>1.14</v>
      </c>
      <c r="K410" s="190" t="s">
        <v>192</v>
      </c>
    </row>
    <row r="411" customFormat="false" ht="12.75" hidden="false" customHeight="false" outlineLevel="0" collapsed="false">
      <c r="A411" s="41" t="s">
        <v>194</v>
      </c>
      <c r="B411" s="45" t="s">
        <v>197</v>
      </c>
      <c r="C411" s="188" t="n">
        <v>39898</v>
      </c>
      <c r="D411" s="0"/>
      <c r="E411" s="189" t="n">
        <v>257</v>
      </c>
      <c r="F411" s="0"/>
      <c r="G411" s="0"/>
      <c r="H411" s="31" t="s">
        <v>4</v>
      </c>
      <c r="I411" s="17"/>
      <c r="J411" s="20" t="n">
        <v>1.06</v>
      </c>
      <c r="K411" s="190" t="s">
        <v>192</v>
      </c>
    </row>
  </sheetData>
  <conditionalFormatting sqref="M69:M76">
    <cfRule type="cellIs" priority="2" operator="equal" aboveAverage="0" equalAverage="0" bottom="0" percent="0" rank="0" text="" dxfId="3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1" topLeftCell="A134" activePane="bottomLeft" state="frozen"/>
      <selection pane="topLeft" activeCell="B1" activeCellId="0" sqref="B1"/>
      <selection pane="bottomLef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42"/>
    <col collapsed="false" customWidth="true" hidden="false" outlineLevel="0" max="3" min="3" style="17" width="12.99"/>
    <col collapsed="false" customWidth="true" hidden="false" outlineLevel="0" max="4" min="4" style="0" width="9.28"/>
    <col collapsed="false" customWidth="true" hidden="false" outlineLevel="0" max="5" min="5" style="18" width="12.56"/>
    <col collapsed="false" customWidth="true" hidden="false" outlineLevel="0" max="6" min="6" style="17" width="8.41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17" width="11.42"/>
    <col collapsed="false" customWidth="true" hidden="false" outlineLevel="0" max="10" min="10" style="19" width="9.28"/>
    <col collapsed="false" customWidth="true" hidden="false" outlineLevel="0" max="11" min="11" style="0" width="29.99"/>
    <col collapsed="false" customWidth="true" hidden="false" outlineLevel="0" max="12" min="12" style="20" width="7.14"/>
    <col collapsed="false" customWidth="true" hidden="false" outlineLevel="0" max="13" min="13" style="21" width="12.56"/>
    <col collapsed="false" customWidth="true" hidden="false" outlineLevel="0" max="14" min="14" style="17" width="6.28"/>
    <col collapsed="false" customWidth="true" hidden="false" outlineLevel="0" max="15" min="15" style="0" width="7.99"/>
  </cols>
  <sheetData>
    <row r="1" s="29" customFormat="true" ht="25.5" hidden="false" customHeight="false" outlineLevel="0" collapsed="false">
      <c r="A1" s="22" t="s">
        <v>2</v>
      </c>
      <c r="B1" s="23" t="s">
        <v>23</v>
      </c>
      <c r="C1" s="23" t="s">
        <v>24</v>
      </c>
      <c r="D1" s="23" t="s">
        <v>25</v>
      </c>
      <c r="E1" s="24" t="s">
        <v>26</v>
      </c>
      <c r="F1" s="23" t="s">
        <v>27</v>
      </c>
      <c r="G1" s="23" t="s">
        <v>28</v>
      </c>
      <c r="H1" s="23" t="s">
        <v>1</v>
      </c>
      <c r="I1" s="23" t="s">
        <v>29</v>
      </c>
      <c r="J1" s="25" t="s">
        <v>30</v>
      </c>
      <c r="K1" s="26" t="s">
        <v>31</v>
      </c>
      <c r="L1" s="27" t="s">
        <v>32</v>
      </c>
      <c r="M1" s="28" t="s">
        <v>33</v>
      </c>
      <c r="N1" s="23" t="s">
        <v>34</v>
      </c>
      <c r="O1" s="22" t="s">
        <v>35</v>
      </c>
    </row>
    <row r="2" s="41" customFormat="true" ht="25.5" hidden="false" customHeight="false" outlineLevel="0" collapsed="false">
      <c r="A2" s="30" t="s">
        <v>14</v>
      </c>
      <c r="B2" s="31" t="s">
        <v>36</v>
      </c>
      <c r="C2" s="32" t="n">
        <v>38804</v>
      </c>
      <c r="D2" s="33"/>
      <c r="E2" s="34" t="n">
        <v>43</v>
      </c>
      <c r="F2" s="35"/>
      <c r="G2" s="35" t="n">
        <f aca="false">1.46203-LN(E2)*0.145712</f>
        <v>0.91397800874206</v>
      </c>
      <c r="H2" s="31" t="s">
        <v>4</v>
      </c>
      <c r="I2" s="35" t="s">
        <v>37</v>
      </c>
      <c r="J2" s="36" t="n">
        <f aca="false">G2*F2</f>
        <v>0</v>
      </c>
      <c r="K2" s="37" t="s">
        <v>38</v>
      </c>
      <c r="L2" s="38" t="n">
        <f aca="false">IF(E2&gt;400,((1.46203-(LN(400)*(0.145712)))*EXP(1.273*LN(400)+(-4.705))),((1.46203-(LN(E2)*(0.145712)))*EXP(1.273*LN(E2)+(-4.705))))</f>
        <v>0.993083012252191</v>
      </c>
      <c r="M2" s="39" t="str">
        <f aca="false">IF(J2&gt;L2,1,"")</f>
        <v/>
      </c>
      <c r="N2" s="40" t="n">
        <v>10</v>
      </c>
      <c r="O2" s="39" t="str">
        <f aca="false">IF(L2&gt;N2,1,"")</f>
        <v/>
      </c>
    </row>
    <row r="3" s="41" customFormat="true" ht="25.5" hidden="false" customHeight="false" outlineLevel="0" collapsed="false">
      <c r="A3" s="30" t="s">
        <v>15</v>
      </c>
      <c r="B3" s="31" t="s">
        <v>36</v>
      </c>
      <c r="C3" s="32" t="n">
        <v>38804</v>
      </c>
      <c r="D3" s="33"/>
      <c r="E3" s="34" t="n">
        <v>58</v>
      </c>
      <c r="F3" s="35"/>
      <c r="G3" s="35" t="n">
        <f aca="false">1.46203-LN(E3)*0.145712</f>
        <v>0.87037472804726</v>
      </c>
      <c r="H3" s="31" t="s">
        <v>4</v>
      </c>
      <c r="I3" s="35" t="s">
        <v>37</v>
      </c>
      <c r="J3" s="36" t="n">
        <f aca="false">G3*F3</f>
        <v>0</v>
      </c>
      <c r="K3" s="37" t="s">
        <v>38</v>
      </c>
      <c r="L3" s="38" t="n">
        <f aca="false">IF(E3&gt;400,((1.46203-(LN(400)*(0.145712)))*EXP(1.273*LN(400)+(-4.705))),((1.46203-(LN(E3)*(0.145712)))*EXP(1.273*LN(E3)+(-4.705))))</f>
        <v>1.38418637791372</v>
      </c>
      <c r="M3" s="39" t="str">
        <f aca="false">IF(J3&gt;L3,1,"")</f>
        <v/>
      </c>
      <c r="N3" s="40" t="n">
        <v>10</v>
      </c>
      <c r="O3" s="39" t="str">
        <f aca="false">IF(L3&gt;N3,1,"")</f>
        <v/>
      </c>
    </row>
    <row r="4" s="41" customFormat="true" ht="25.5" hidden="false" customHeight="false" outlineLevel="0" collapsed="false">
      <c r="A4" s="30" t="s">
        <v>14</v>
      </c>
      <c r="B4" s="31" t="s">
        <v>36</v>
      </c>
      <c r="C4" s="32" t="n">
        <v>38775</v>
      </c>
      <c r="D4" s="33"/>
      <c r="E4" s="34" t="n">
        <v>42</v>
      </c>
      <c r="F4" s="35"/>
      <c r="G4" s="35" t="n">
        <f aca="false">1.46203-LN(E4)*0.145712</f>
        <v>0.917406684580694</v>
      </c>
      <c r="H4" s="31" t="s">
        <v>4</v>
      </c>
      <c r="I4" s="35" t="s">
        <v>37</v>
      </c>
      <c r="J4" s="36" t="n">
        <f aca="false">G4*F4</f>
        <v>0</v>
      </c>
      <c r="K4" s="37" t="s">
        <v>38</v>
      </c>
      <c r="L4" s="38" t="n">
        <f aca="false">IF(E4&gt;400,((1.46203-(LN(400)*(0.145712)))*EXP(1.273*LN(400)+(-4.705))),((1.46203-(LN(E4)*(0.145712)))*EXP(1.273*LN(E4)+(-4.705))))</f>
        <v>0.967392485520475</v>
      </c>
      <c r="M4" s="39" t="str">
        <f aca="false">IF(J4&gt;L4,1,"")</f>
        <v/>
      </c>
      <c r="N4" s="40" t="n">
        <v>10</v>
      </c>
      <c r="O4" s="39" t="str">
        <f aca="false">IF(L4&gt;N4,1,"")</f>
        <v/>
      </c>
    </row>
    <row r="5" s="41" customFormat="true" ht="25.5" hidden="false" customHeight="false" outlineLevel="0" collapsed="false">
      <c r="A5" s="30" t="s">
        <v>15</v>
      </c>
      <c r="B5" s="31" t="s">
        <v>36</v>
      </c>
      <c r="C5" s="42" t="n">
        <v>38775</v>
      </c>
      <c r="D5" s="0"/>
      <c r="E5" s="34" t="n">
        <v>44</v>
      </c>
      <c r="F5" s="35"/>
      <c r="G5" s="35" t="n">
        <f aca="false">1.46203-LN(E5)*0.145712</f>
        <v>0.910628160062502</v>
      </c>
      <c r="H5" s="31" t="s">
        <v>4</v>
      </c>
      <c r="I5" s="35" t="s">
        <v>37</v>
      </c>
      <c r="J5" s="36" t="n">
        <f aca="false">G5*F5</f>
        <v>0</v>
      </c>
      <c r="K5" s="37" t="s">
        <v>38</v>
      </c>
      <c r="L5" s="38" t="n">
        <f aca="false">IF(E5&gt;400,((1.46203-(LN(400)*(0.145712)))*EXP(1.273*LN(400)+(-4.705))),((1.46203-(LN(E5)*(0.145712)))*EXP(1.273*LN(E5)+(-4.705))))</f>
        <v>1.01882782179968</v>
      </c>
      <c r="M5" s="39" t="str">
        <f aca="false">IF(J5&gt;L5,1,"")</f>
        <v/>
      </c>
      <c r="N5" s="40" t="n">
        <v>10</v>
      </c>
      <c r="O5" s="39" t="str">
        <f aca="false">IF(L5&gt;N5,1,"")</f>
        <v/>
      </c>
    </row>
    <row r="6" customFormat="false" ht="25.5" hidden="false" customHeight="false" outlineLevel="0" collapsed="false">
      <c r="A6" s="30" t="s">
        <v>14</v>
      </c>
      <c r="B6" s="31" t="s">
        <v>36</v>
      </c>
      <c r="C6" s="42" t="n">
        <v>38433</v>
      </c>
      <c r="E6" s="34" t="n">
        <v>98</v>
      </c>
      <c r="F6" s="35" t="n">
        <v>16</v>
      </c>
      <c r="G6" s="35" t="n">
        <f aca="false">1.46203-LN(E6)*0.145712</f>
        <v>0.793945218747953</v>
      </c>
      <c r="H6" s="31" t="s">
        <v>4</v>
      </c>
      <c r="I6" s="35"/>
      <c r="J6" s="36" t="n">
        <f aca="false">G6*F6</f>
        <v>12.7031234999673</v>
      </c>
      <c r="K6" s="37" t="s">
        <v>38</v>
      </c>
      <c r="L6" s="38" t="n">
        <f aca="false">IF(E6&gt;400,((1.46203-(LN(400)*(0.145712)))*EXP(1.273*LN(400)+(-4.705))),((1.46203-(LN(E6)*(0.145712)))*EXP(1.273*LN(E6)+(-4.705))))</f>
        <v>2.461873846536</v>
      </c>
      <c r="M6" s="39" t="n">
        <f aca="false">IF(J6&gt;L6,1,"")</f>
        <v>1</v>
      </c>
      <c r="N6" s="43" t="n">
        <v>10</v>
      </c>
      <c r="O6" s="39" t="str">
        <f aca="false">IF(L6&gt;N6,1,"")</f>
        <v/>
      </c>
    </row>
    <row r="7" customFormat="false" ht="25.5" hidden="false" customHeight="false" outlineLevel="0" collapsed="false">
      <c r="A7" s="30" t="s">
        <v>15</v>
      </c>
      <c r="B7" s="31" t="s">
        <v>36</v>
      </c>
      <c r="C7" s="42" t="n">
        <v>38433</v>
      </c>
      <c r="E7" s="34" t="n">
        <v>150</v>
      </c>
      <c r="F7" s="35" t="n">
        <v>13</v>
      </c>
      <c r="G7" s="35" t="n">
        <f aca="false">1.46203-LN(E7)*0.145712</f>
        <v>0.731920310026646</v>
      </c>
      <c r="H7" s="31" t="s">
        <v>4</v>
      </c>
      <c r="I7" s="35"/>
      <c r="J7" s="36" t="n">
        <f aca="false">G7*F7</f>
        <v>9.5149640303464</v>
      </c>
      <c r="K7" s="37" t="s">
        <v>38</v>
      </c>
      <c r="L7" s="38" t="n">
        <f aca="false">IF(E7&gt;400,((1.46203-(LN(400)*(0.145712)))*EXP(1.273*LN(400)+(-4.705))),((1.46203-(LN(E7)*(0.145712)))*EXP(1.273*LN(E7)+(-4.705))))</f>
        <v>3.90186674957081</v>
      </c>
      <c r="M7" s="39" t="n">
        <f aca="false">IF(J7&gt;L7,1,"")</f>
        <v>1</v>
      </c>
      <c r="N7" s="43" t="n">
        <v>10</v>
      </c>
      <c r="O7" s="39" t="str">
        <f aca="false">IF(L7&gt;N7,1,"")</f>
        <v/>
      </c>
    </row>
    <row r="8" customFormat="false" ht="25.5" hidden="false" customHeight="false" outlineLevel="0" collapsed="false">
      <c r="A8" s="30" t="s">
        <v>15</v>
      </c>
      <c r="B8" s="31" t="s">
        <v>36</v>
      </c>
      <c r="C8" s="42" t="n">
        <v>38410</v>
      </c>
      <c r="E8" s="34" t="n">
        <v>200</v>
      </c>
      <c r="F8" s="35"/>
      <c r="G8" s="35" t="n">
        <f aca="false">1.46203-LN(E8)*0.145712</f>
        <v>0.690001579885552</v>
      </c>
      <c r="H8" s="31" t="s">
        <v>4</v>
      </c>
      <c r="I8" s="35" t="s">
        <v>37</v>
      </c>
      <c r="J8" s="36" t="n">
        <f aca="false">G8*F8</f>
        <v>0</v>
      </c>
      <c r="K8" s="37" t="s">
        <v>38</v>
      </c>
      <c r="L8" s="38" t="n">
        <f aca="false">IF(E8&gt;400,((1.46203-(LN(400)*(0.145712)))*EXP(1.273*LN(400)+(-4.705))),((1.46203-(LN(E8)*(0.145712)))*EXP(1.273*LN(E8)+(-4.705))))</f>
        <v>5.30524851242074</v>
      </c>
      <c r="M8" s="39" t="str">
        <f aca="false">IF(J8&gt;L8,1,"")</f>
        <v/>
      </c>
      <c r="N8" s="40" t="n">
        <v>10</v>
      </c>
      <c r="O8" s="39"/>
    </row>
    <row r="9" customFormat="false" ht="25.5" hidden="false" customHeight="false" outlineLevel="0" collapsed="false">
      <c r="A9" s="30" t="s">
        <v>14</v>
      </c>
      <c r="B9" s="31" t="s">
        <v>36</v>
      </c>
      <c r="C9" s="42" t="n">
        <v>38400</v>
      </c>
      <c r="D9" s="41"/>
      <c r="E9" s="34" t="n">
        <v>110</v>
      </c>
      <c r="F9" s="40" t="n">
        <v>10</v>
      </c>
      <c r="G9" s="35" t="n">
        <f aca="false">1.46203-LN(E9)*0.145712</f>
        <v>0.777113604939655</v>
      </c>
      <c r="H9" s="31" t="s">
        <v>4</v>
      </c>
      <c r="I9" s="35"/>
      <c r="J9" s="36" t="n">
        <f aca="false">G9*F9</f>
        <v>7.77113604939655</v>
      </c>
      <c r="K9" s="37" t="s">
        <v>38</v>
      </c>
      <c r="L9" s="38" t="n">
        <f aca="false">IF(E9&gt;400,((1.46203-(LN(400)*(0.145712)))*EXP(1.273*LN(400)+(-4.705))),((1.46203-(LN(E9)*(0.145712)))*EXP(1.273*LN(E9)+(-4.705))))</f>
        <v>2.79139864327609</v>
      </c>
      <c r="M9" s="39" t="n">
        <f aca="false">IF(J9&gt;L9,1,"")</f>
        <v>1</v>
      </c>
      <c r="N9" s="43" t="n">
        <v>10</v>
      </c>
      <c r="O9" s="39" t="str">
        <f aca="false">IF(L9&gt;N9,1,"")</f>
        <v/>
      </c>
    </row>
    <row r="10" s="41" customFormat="true" ht="25.5" hidden="false" customHeight="false" outlineLevel="0" collapsed="false">
      <c r="A10" s="30" t="s">
        <v>14</v>
      </c>
      <c r="B10" s="31" t="s">
        <v>36</v>
      </c>
      <c r="C10" s="42" t="n">
        <v>38349</v>
      </c>
      <c r="E10" s="34" t="n">
        <v>120</v>
      </c>
      <c r="F10" s="44" t="n">
        <v>17</v>
      </c>
      <c r="G10" s="35" t="n">
        <f aca="false">1.46203-LN(E10)*0.145712</f>
        <v>0.764435003175742</v>
      </c>
      <c r="H10" s="31" t="s">
        <v>4</v>
      </c>
      <c r="I10" s="35"/>
      <c r="J10" s="36" t="n">
        <f aca="false">G10*F10</f>
        <v>12.9953950539876</v>
      </c>
      <c r="K10" s="37" t="s">
        <v>38</v>
      </c>
      <c r="L10" s="38" t="n">
        <f aca="false">IF(E10&gt;400,((1.46203-(LN(400)*(0.145712)))*EXP(1.273*LN(400)+(-4.705))),((1.46203-(LN(E10)*(0.145712)))*EXP(1.273*LN(E10)+(-4.705))))</f>
        <v>3.06748716252259</v>
      </c>
      <c r="M10" s="39" t="n">
        <f aca="false">IF(J10&gt;L10,1,"")</f>
        <v>1</v>
      </c>
      <c r="N10" s="43" t="n">
        <v>10</v>
      </c>
      <c r="O10" s="39" t="str">
        <f aca="false">IF(L10&gt;N10,1,"")</f>
        <v/>
      </c>
    </row>
    <row r="11" s="41" customFormat="true" ht="25.5" hidden="false" customHeight="false" outlineLevel="0" collapsed="false">
      <c r="A11" s="30" t="s">
        <v>15</v>
      </c>
      <c r="B11" s="31" t="s">
        <v>36</v>
      </c>
      <c r="C11" s="42" t="n">
        <v>38349</v>
      </c>
      <c r="E11" s="34" t="n">
        <v>170</v>
      </c>
      <c r="F11" s="44" t="n">
        <v>17</v>
      </c>
      <c r="G11" s="35" t="n">
        <f aca="false">1.46203-LN(E11)*0.145712</f>
        <v>0.713682538140532</v>
      </c>
      <c r="H11" s="31" t="s">
        <v>4</v>
      </c>
      <c r="I11" s="35"/>
      <c r="J11" s="36" t="n">
        <f aca="false">G11*F11</f>
        <v>12.132603148389</v>
      </c>
      <c r="K11" s="37" t="s">
        <v>38</v>
      </c>
      <c r="L11" s="38" t="n">
        <f aca="false">IF(E11&gt;400,((1.46203-(LN(400)*(0.145712)))*EXP(1.273*LN(400)+(-4.705))),((1.46203-(LN(E11)*(0.145712)))*EXP(1.273*LN(E11)+(-4.705))))</f>
        <v>4.46180936237529</v>
      </c>
      <c r="M11" s="39" t="n">
        <f aca="false">IF(J11&gt;L11,1,"")</f>
        <v>1</v>
      </c>
      <c r="N11" s="43" t="n">
        <v>10</v>
      </c>
      <c r="O11" s="39" t="str">
        <f aca="false">IF(L11&gt;N11,1,"")</f>
        <v/>
      </c>
    </row>
    <row r="12" s="41" customFormat="true" ht="25.5" hidden="false" customHeight="false" outlineLevel="0" collapsed="false">
      <c r="A12" s="30" t="s">
        <v>14</v>
      </c>
      <c r="B12" s="31" t="s">
        <v>36</v>
      </c>
      <c r="C12" s="42" t="n">
        <v>38286</v>
      </c>
      <c r="D12" s="45"/>
      <c r="E12" s="34" t="n">
        <v>41</v>
      </c>
      <c r="F12" s="44" t="n">
        <v>10</v>
      </c>
      <c r="G12" s="35" t="n">
        <f aca="false">1.46203-LN(E12)*0.145712</f>
        <v>0.920917987016382</v>
      </c>
      <c r="H12" s="31" t="s">
        <v>4</v>
      </c>
      <c r="I12" s="35"/>
      <c r="J12" s="36" t="n">
        <f aca="false">G12*F12</f>
        <v>9.20917987016382</v>
      </c>
      <c r="K12" s="37" t="s">
        <v>38</v>
      </c>
      <c r="L12" s="38" t="n">
        <f aca="false">IF(E12&gt;400,((1.46203-(LN(400)*(0.145712)))*EXP(1.273*LN(400)+(-4.705))),((1.46203-(LN(E12)*(0.145712)))*EXP(1.273*LN(E12)+(-4.705))))</f>
        <v>0.941757890839891</v>
      </c>
      <c r="M12" s="39" t="n">
        <f aca="false">IF(J12&gt;L12,1,"")</f>
        <v>1</v>
      </c>
      <c r="N12" s="43" t="n">
        <v>10</v>
      </c>
      <c r="O12" s="39" t="str">
        <f aca="false">IF(L12&gt;N12,1,"")</f>
        <v/>
      </c>
    </row>
    <row r="13" s="45" customFormat="true" ht="25.5" hidden="false" customHeight="false" outlineLevel="0" collapsed="false">
      <c r="A13" s="30" t="s">
        <v>15</v>
      </c>
      <c r="B13" s="31" t="s">
        <v>36</v>
      </c>
      <c r="C13" s="42" t="n">
        <v>38286</v>
      </c>
      <c r="E13" s="34" t="n">
        <v>70</v>
      </c>
      <c r="F13" s="46"/>
      <c r="G13" s="35" t="n">
        <f aca="false">1.46203-LN(E13)*0.145712</f>
        <v>0.842973261290504</v>
      </c>
      <c r="H13" s="31" t="s">
        <v>4</v>
      </c>
      <c r="I13" s="35" t="s">
        <v>37</v>
      </c>
      <c r="J13" s="36" t="n">
        <f aca="false">G13*F13</f>
        <v>0</v>
      </c>
      <c r="K13" s="37" t="s">
        <v>38</v>
      </c>
      <c r="L13" s="38" t="n">
        <f aca="false">IF(E13&gt;400,((1.46203-(LN(400)*(0.145712)))*EXP(1.273*LN(400)+(-4.705))),((1.46203-(LN(E13)*(0.145712)))*EXP(1.273*LN(E13)+(-4.705))))</f>
        <v>1.70320948434972</v>
      </c>
      <c r="M13" s="39" t="str">
        <f aca="false">IF(J13&gt;L13,1,"")</f>
        <v/>
      </c>
      <c r="N13" s="46" t="n">
        <v>10</v>
      </c>
      <c r="O13" s="39" t="str">
        <f aca="false">IF(L13&gt;N13,1,"")</f>
        <v/>
      </c>
    </row>
    <row r="14" s="45" customFormat="true" ht="25.5" hidden="false" customHeight="false" outlineLevel="0" collapsed="false">
      <c r="A14" s="30" t="s">
        <v>14</v>
      </c>
      <c r="B14" s="31" t="s">
        <v>36</v>
      </c>
      <c r="C14" s="42" t="n">
        <v>38036</v>
      </c>
      <c r="E14" s="34" t="n">
        <v>99</v>
      </c>
      <c r="F14" s="44" t="n">
        <v>26</v>
      </c>
      <c r="G14" s="35" t="n">
        <f aca="false">1.46203-LN(E14)*0.145712</f>
        <v>0.792465896397189</v>
      </c>
      <c r="H14" s="31" t="s">
        <v>4</v>
      </c>
      <c r="I14" s="35"/>
      <c r="J14" s="36" t="n">
        <f aca="false">G14*F14</f>
        <v>20.6041133063269</v>
      </c>
      <c r="K14" s="37" t="s">
        <v>38</v>
      </c>
      <c r="L14" s="38" t="n">
        <f aca="false">IF(E14&gt;400,((1.46203-(LN(400)*(0.145712)))*EXP(1.273*LN(400)+(-4.705))),((1.46203-(LN(E14)*(0.145712)))*EXP(1.273*LN(E14)+(-4.705))))</f>
        <v>2.48925075135864</v>
      </c>
      <c r="M14" s="39" t="n">
        <f aca="false">IF(J14&gt;L14,1,"")</f>
        <v>1</v>
      </c>
      <c r="N14" s="46" t="n">
        <v>10</v>
      </c>
      <c r="O14" s="39" t="str">
        <f aca="false">IF(L14&gt;N14,1,"")</f>
        <v/>
      </c>
    </row>
    <row r="15" s="45" customFormat="true" ht="25.5" hidden="false" customHeight="false" outlineLevel="0" collapsed="false">
      <c r="A15" s="30" t="s">
        <v>15</v>
      </c>
      <c r="B15" s="31" t="s">
        <v>36</v>
      </c>
      <c r="C15" s="47" t="n">
        <v>38035</v>
      </c>
      <c r="E15" s="34" t="n">
        <v>270</v>
      </c>
      <c r="F15" s="44" t="n">
        <v>64</v>
      </c>
      <c r="G15" s="35" t="n">
        <f aca="false">1.46203-LN(E15)*0.145712</f>
        <v>0.646272739510429</v>
      </c>
      <c r="H15" s="31" t="s">
        <v>4</v>
      </c>
      <c r="I15" s="35"/>
      <c r="J15" s="36" t="n">
        <f aca="false">G15*F15</f>
        <v>41.3614553286674</v>
      </c>
      <c r="K15" s="37" t="s">
        <v>38</v>
      </c>
      <c r="L15" s="38" t="n">
        <f aca="false">IF(E15&gt;400,((1.46203-(LN(400)*(0.145712)))*EXP(1.273*LN(400)+(-4.705))),((1.46203-(LN(E15)*(0.145712)))*EXP(1.273*LN(E15)+(-4.705))))</f>
        <v>7.28092188604414</v>
      </c>
      <c r="M15" s="39" t="n">
        <f aca="false">IF(J15&gt;L15,1,"")</f>
        <v>1</v>
      </c>
      <c r="N15" s="46" t="n">
        <v>25</v>
      </c>
      <c r="O15" s="39" t="str">
        <f aca="false">IF(L15&gt;N15,1,"")</f>
        <v/>
      </c>
    </row>
    <row r="16" s="45" customFormat="true" ht="25.5" hidden="false" customHeight="false" outlineLevel="0" collapsed="false">
      <c r="A16" s="30" t="s">
        <v>14</v>
      </c>
      <c r="B16" s="31" t="s">
        <v>36</v>
      </c>
      <c r="C16" s="48" t="n">
        <v>38020</v>
      </c>
      <c r="E16" s="34" t="n">
        <v>180</v>
      </c>
      <c r="F16" s="44" t="n">
        <v>51</v>
      </c>
      <c r="G16" s="35" t="n">
        <f aca="false">1.46203-LN(E16)*0.145712</f>
        <v>0.705353871343086</v>
      </c>
      <c r="H16" s="31" t="s">
        <v>4</v>
      </c>
      <c r="I16" s="35"/>
      <c r="J16" s="36" t="n">
        <f aca="false">G16*F16</f>
        <v>35.9730474384974</v>
      </c>
      <c r="K16" s="37" t="s">
        <v>38</v>
      </c>
      <c r="L16" s="38" t="n">
        <f aca="false">IF(E16&gt;400,((1.46203-(LN(400)*(0.145712)))*EXP(1.273*LN(400)+(-4.705))),((1.46203-(LN(E16)*(0.145712)))*EXP(1.273*LN(E16)+(-4.705))))</f>
        <v>4.74256635478065</v>
      </c>
      <c r="M16" s="39" t="n">
        <f aca="false">IF(J16&gt;L16,1,"")</f>
        <v>1</v>
      </c>
      <c r="N16" s="46" t="n">
        <v>10</v>
      </c>
      <c r="O16" s="39" t="str">
        <f aca="false">IF(L16&gt;N16,1,"")</f>
        <v/>
      </c>
    </row>
    <row r="17" s="45" customFormat="true" ht="25.5" hidden="false" customHeight="false" outlineLevel="0" collapsed="false">
      <c r="A17" s="30" t="s">
        <v>15</v>
      </c>
      <c r="B17" s="31" t="s">
        <v>36</v>
      </c>
      <c r="C17" s="49" t="n">
        <v>38019</v>
      </c>
      <c r="E17" s="34" t="n">
        <v>110</v>
      </c>
      <c r="F17" s="44" t="n">
        <v>29</v>
      </c>
      <c r="G17" s="35" t="n">
        <f aca="false">1.46203-LN(E17)*0.145712</f>
        <v>0.777113604939655</v>
      </c>
      <c r="H17" s="31" t="s">
        <v>4</v>
      </c>
      <c r="I17" s="35"/>
      <c r="J17" s="36" t="n">
        <f aca="false">G17*F17</f>
        <v>22.53629454325</v>
      </c>
      <c r="K17" s="37" t="s">
        <v>38</v>
      </c>
      <c r="L17" s="38" t="n">
        <f aca="false">IF(E17&gt;400,((1.46203-(LN(400)*(0.145712)))*EXP(1.273*LN(400)+(-4.705))),((1.46203-(LN(E17)*(0.145712)))*EXP(1.273*LN(E17)+(-4.705))))</f>
        <v>2.79139864327609</v>
      </c>
      <c r="M17" s="39" t="n">
        <f aca="false">IF(J17&gt;L17,1,"")</f>
        <v>1</v>
      </c>
      <c r="N17" s="46" t="n">
        <v>10</v>
      </c>
      <c r="O17" s="39" t="str">
        <f aca="false">IF(L17&gt;N17,1,"")</f>
        <v/>
      </c>
    </row>
    <row r="18" s="41" customFormat="true" ht="25.5" hidden="false" customHeight="false" outlineLevel="0" collapsed="false">
      <c r="A18" s="30" t="s">
        <v>14</v>
      </c>
      <c r="B18" s="31" t="s">
        <v>36</v>
      </c>
      <c r="C18" s="48" t="n">
        <v>37980</v>
      </c>
      <c r="D18" s="45"/>
      <c r="E18" s="34" t="n">
        <v>78</v>
      </c>
      <c r="F18" s="46"/>
      <c r="G18" s="35" t="n">
        <f aca="false">1.46203-LN(E18)*0.145712</f>
        <v>0.827205243445406</v>
      </c>
      <c r="H18" s="31" t="s">
        <v>4</v>
      </c>
      <c r="I18" s="35" t="s">
        <v>37</v>
      </c>
      <c r="J18" s="36" t="n">
        <f aca="false">G18*F18</f>
        <v>0</v>
      </c>
      <c r="K18" s="37" t="s">
        <v>38</v>
      </c>
      <c r="L18" s="38" t="n">
        <f aca="false">IF(E18&gt;400,((1.46203-(LN(400)*(0.145712)))*EXP(1.273*LN(400)+(-4.705))),((1.46203-(LN(E18)*(0.145712)))*EXP(1.273*LN(E18)+(-4.705))))</f>
        <v>1.91820125374368</v>
      </c>
      <c r="M18" s="39" t="str">
        <f aca="false">IF(J18&gt;L18,1,"")</f>
        <v/>
      </c>
      <c r="N18" s="46" t="n">
        <v>10</v>
      </c>
      <c r="O18" s="39" t="str">
        <f aca="false">IF(L18&gt;N18,1,"")</f>
        <v/>
      </c>
    </row>
    <row r="19" s="41" customFormat="true" ht="25.5" hidden="false" customHeight="false" outlineLevel="0" collapsed="false">
      <c r="A19" s="30" t="s">
        <v>15</v>
      </c>
      <c r="B19" s="31" t="s">
        <v>36</v>
      </c>
      <c r="C19" s="49" t="n">
        <v>37980</v>
      </c>
      <c r="D19" s="45"/>
      <c r="E19" s="34" t="n">
        <v>120</v>
      </c>
      <c r="F19" s="44" t="n">
        <v>65</v>
      </c>
      <c r="G19" s="35" t="n">
        <f aca="false">1.46203-LN(E19)*0.145712</f>
        <v>0.764435003175742</v>
      </c>
      <c r="H19" s="31" t="s">
        <v>4</v>
      </c>
      <c r="I19" s="35"/>
      <c r="J19" s="36" t="n">
        <f aca="false">G19*F19</f>
        <v>49.6882752064233</v>
      </c>
      <c r="K19" s="37" t="s">
        <v>38</v>
      </c>
      <c r="L19" s="38" t="n">
        <f aca="false">IF(E19&gt;400,((1.46203-(LN(400)*(0.145712)))*EXP(1.273*LN(400)+(-4.705))),((1.46203-(LN(E19)*(0.145712)))*EXP(1.273*LN(E19)+(-4.705))))</f>
        <v>3.06748716252259</v>
      </c>
      <c r="M19" s="39" t="n">
        <f aca="false">IF(J19&gt;L19,1,"")</f>
        <v>1</v>
      </c>
      <c r="N19" s="46" t="n">
        <v>10</v>
      </c>
      <c r="O19" s="39" t="str">
        <f aca="false">IF(L19&gt;N19,1,"")</f>
        <v/>
      </c>
    </row>
    <row r="20" s="41" customFormat="true" ht="25.5" hidden="false" customHeight="false" outlineLevel="0" collapsed="false">
      <c r="A20" s="30" t="s">
        <v>14</v>
      </c>
      <c r="B20" s="31" t="s">
        <v>36</v>
      </c>
      <c r="C20" s="48" t="n">
        <v>37695</v>
      </c>
      <c r="D20" s="45"/>
      <c r="E20" s="34" t="n">
        <v>37</v>
      </c>
      <c r="F20" s="46"/>
      <c r="G20" s="35" t="n">
        <f aca="false">1.46203-LN(E20)*0.145712</f>
        <v>0.935875929112785</v>
      </c>
      <c r="H20" s="31" t="s">
        <v>4</v>
      </c>
      <c r="I20" s="35" t="s">
        <v>37</v>
      </c>
      <c r="J20" s="36" t="n">
        <f aca="false">G20*F20</f>
        <v>0</v>
      </c>
      <c r="K20" s="37" t="s">
        <v>38</v>
      </c>
      <c r="L20" s="38" t="n">
        <f aca="false">IF(E20&gt;400,((1.46203-(LN(400)*(0.145712)))*EXP(1.273*LN(400)+(-4.705))),((1.46203-(LN(E20)*(0.145712)))*EXP(1.273*LN(E20)+(-4.705))))</f>
        <v>0.839814820812681</v>
      </c>
      <c r="M20" s="39" t="str">
        <f aca="false">IF(J20&gt;L20,1,"")</f>
        <v/>
      </c>
      <c r="N20" s="43" t="n">
        <v>10</v>
      </c>
      <c r="O20" s="39" t="str">
        <f aca="false">IF(L20&gt;N20,1,"")</f>
        <v/>
      </c>
    </row>
    <row r="21" s="41" customFormat="true" ht="25.5" hidden="false" customHeight="false" outlineLevel="0" collapsed="false">
      <c r="A21" s="30" t="s">
        <v>15</v>
      </c>
      <c r="B21" s="31" t="s">
        <v>36</v>
      </c>
      <c r="C21" s="49" t="n">
        <v>37695</v>
      </c>
      <c r="D21" s="45"/>
      <c r="E21" s="34" t="n">
        <v>89</v>
      </c>
      <c r="F21" s="44" t="n">
        <v>12</v>
      </c>
      <c r="G21" s="35" t="n">
        <f aca="false">1.46203-LN(E21)*0.145712</f>
        <v>0.80798181729359</v>
      </c>
      <c r="H21" s="31" t="s">
        <v>4</v>
      </c>
      <c r="I21" s="35"/>
      <c r="J21" s="36" t="n">
        <f aca="false">G21*F21</f>
        <v>9.69578180752309</v>
      </c>
      <c r="K21" s="37" t="s">
        <v>38</v>
      </c>
      <c r="L21" s="38" t="n">
        <f aca="false">IF(E21&gt;400,((1.46203-(LN(400)*(0.145712)))*EXP(1.273*LN(400)+(-4.705))),((1.46203-(LN(E21)*(0.145712)))*EXP(1.273*LN(E21)+(-4.705))))</f>
        <v>2.21625398082954</v>
      </c>
      <c r="M21" s="39" t="n">
        <f aca="false">IF(J21&gt;L21,1,"")</f>
        <v>1</v>
      </c>
      <c r="N21" s="43" t="n">
        <v>10</v>
      </c>
      <c r="O21" s="39" t="str">
        <f aca="false">IF(L21&gt;N21,1,"")</f>
        <v/>
      </c>
    </row>
    <row r="22" s="41" customFormat="true" ht="25.5" hidden="false" customHeight="false" outlineLevel="0" collapsed="false">
      <c r="A22" s="30" t="s">
        <v>14</v>
      </c>
      <c r="B22" s="31" t="s">
        <v>36</v>
      </c>
      <c r="C22" s="48" t="n">
        <v>37663</v>
      </c>
      <c r="D22" s="45"/>
      <c r="E22" s="34" t="n">
        <v>43</v>
      </c>
      <c r="F22" s="46"/>
      <c r="G22" s="35" t="n">
        <f aca="false">1.46203-LN(E22)*0.145712</f>
        <v>0.91397800874206</v>
      </c>
      <c r="H22" s="31" t="s">
        <v>4</v>
      </c>
      <c r="I22" s="35" t="s">
        <v>37</v>
      </c>
      <c r="J22" s="36" t="n">
        <f aca="false">G22*F22</f>
        <v>0</v>
      </c>
      <c r="K22" s="37" t="s">
        <v>38</v>
      </c>
      <c r="L22" s="38" t="n">
        <f aca="false">IF(E22&gt;400,((1.46203-(LN(400)*(0.145712)))*EXP(1.273*LN(400)+(-4.705))),((1.46203-(LN(E22)*(0.145712)))*EXP(1.273*LN(E22)+(-4.705))))</f>
        <v>0.993083012252191</v>
      </c>
      <c r="M22" s="39" t="str">
        <f aca="false">IF(J22&gt;L22,1,"")</f>
        <v/>
      </c>
      <c r="N22" s="43" t="n">
        <v>10</v>
      </c>
      <c r="O22" s="39" t="str">
        <f aca="false">IF(L22&gt;N22,1,"")</f>
        <v/>
      </c>
    </row>
    <row r="23" s="41" customFormat="true" ht="25.5" hidden="false" customHeight="false" outlineLevel="0" collapsed="false">
      <c r="A23" s="30" t="s">
        <v>15</v>
      </c>
      <c r="B23" s="31" t="s">
        <v>36</v>
      </c>
      <c r="C23" s="49" t="n">
        <v>37663</v>
      </c>
      <c r="D23" s="50"/>
      <c r="E23" s="34" t="n">
        <v>38</v>
      </c>
      <c r="F23" s="51" t="n">
        <v>34</v>
      </c>
      <c r="G23" s="35" t="n">
        <f aca="false">1.46203-LN(E23)*0.145712</f>
        <v>0.931990045493949</v>
      </c>
      <c r="H23" s="31" t="s">
        <v>4</v>
      </c>
      <c r="I23" s="35"/>
      <c r="J23" s="36" t="n">
        <f aca="false">G23*F23</f>
        <v>31.6876615467943</v>
      </c>
      <c r="K23" s="37" t="s">
        <v>38</v>
      </c>
      <c r="L23" s="38" t="n">
        <f aca="false">IF(E23&gt;400,((1.46203-(LN(400)*(0.145712)))*EXP(1.273*LN(400)+(-4.705))),((1.46203-(LN(E23)*(0.145712)))*EXP(1.273*LN(E23)+(-4.705))))</f>
        <v>0.865207458991306</v>
      </c>
      <c r="M23" s="39" t="n">
        <f aca="false">IF(J23&gt;L23,1,"")</f>
        <v>1</v>
      </c>
      <c r="N23" s="43" t="n">
        <v>10</v>
      </c>
      <c r="O23" s="39" t="str">
        <f aca="false">IF(L23&gt;N23,1,"")</f>
        <v/>
      </c>
    </row>
    <row r="24" customFormat="false" ht="25.5" hidden="false" customHeight="false" outlineLevel="0" collapsed="false">
      <c r="A24" s="30" t="s">
        <v>14</v>
      </c>
      <c r="B24" s="31" t="s">
        <v>36</v>
      </c>
      <c r="C24" s="48" t="n">
        <v>37568</v>
      </c>
      <c r="E24" s="34" t="n">
        <v>170</v>
      </c>
      <c r="F24" s="46" t="n">
        <v>33</v>
      </c>
      <c r="G24" s="35" t="n">
        <f aca="false">1.46203-LN(E24)*0.145712</f>
        <v>0.713682538140532</v>
      </c>
      <c r="H24" s="31" t="s">
        <v>4</v>
      </c>
      <c r="I24" s="35"/>
      <c r="J24" s="36" t="n">
        <f aca="false">G24*F24</f>
        <v>23.5515237586376</v>
      </c>
      <c r="K24" s="37" t="s">
        <v>38</v>
      </c>
      <c r="L24" s="38" t="n">
        <f aca="false">IF(E24&gt;400,((1.46203-(LN(400)*(0.145712)))*EXP(1.273*LN(400)+(-4.705))),((1.46203-(LN(E24)*(0.145712)))*EXP(1.273*LN(E24)+(-4.705))))</f>
        <v>4.46180936237529</v>
      </c>
      <c r="M24" s="39" t="n">
        <f aca="false">IF(J24&gt;L24,1,"")</f>
        <v>1</v>
      </c>
      <c r="N24" s="43" t="n">
        <v>10</v>
      </c>
      <c r="O24" s="39" t="str">
        <f aca="false">IF(L24&gt;N24,1,"")</f>
        <v/>
      </c>
    </row>
    <row r="25" customFormat="false" ht="25.5" hidden="false" customHeight="false" outlineLevel="0" collapsed="false">
      <c r="A25" s="30" t="s">
        <v>15</v>
      </c>
      <c r="B25" s="31" t="s">
        <v>36</v>
      </c>
      <c r="C25" s="49" t="n">
        <v>37568</v>
      </c>
      <c r="E25" s="34" t="n">
        <v>260</v>
      </c>
      <c r="F25" s="46" t="n">
        <v>26</v>
      </c>
      <c r="G25" s="35" t="n">
        <f aca="false">1.46203-LN(E25)*0.145712</f>
        <v>0.651771958181465</v>
      </c>
      <c r="H25" s="31" t="s">
        <v>4</v>
      </c>
      <c r="I25" s="35"/>
      <c r="J25" s="36" t="n">
        <f aca="false">G25*F25</f>
        <v>16.9460709127181</v>
      </c>
      <c r="K25" s="37" t="s">
        <v>38</v>
      </c>
      <c r="L25" s="38" t="n">
        <f aca="false">IF(E25&gt;400,((1.46203-(LN(400)*(0.145712)))*EXP(1.273*LN(400)+(-4.705))),((1.46203-(LN(E25)*(0.145712)))*EXP(1.273*LN(E25)+(-4.705))))</f>
        <v>6.99843939520462</v>
      </c>
      <c r="M25" s="39" t="n">
        <f aca="false">IF(J25&gt;L25,1,"")</f>
        <v>1</v>
      </c>
      <c r="N25" s="43" t="n">
        <v>10</v>
      </c>
      <c r="O25" s="39" t="str">
        <f aca="false">IF(L25&gt;N25,1,"")</f>
        <v/>
      </c>
    </row>
    <row r="26" customFormat="false" ht="25.5" hidden="false" customHeight="false" outlineLevel="0" collapsed="false">
      <c r="A26" s="30" t="s">
        <v>14</v>
      </c>
      <c r="B26" s="31" t="s">
        <v>36</v>
      </c>
      <c r="C26" s="48" t="n">
        <v>37332</v>
      </c>
      <c r="E26" s="34" t="n">
        <v>110</v>
      </c>
      <c r="F26" s="46" t="n">
        <v>21</v>
      </c>
      <c r="G26" s="35" t="n">
        <f aca="false">1.46203-LN(E26)*0.145712</f>
        <v>0.777113604939655</v>
      </c>
      <c r="H26" s="31" t="s">
        <v>4</v>
      </c>
      <c r="I26" s="35"/>
      <c r="J26" s="36" t="n">
        <f aca="false">G26*F26</f>
        <v>16.3193857037328</v>
      </c>
      <c r="K26" s="37" t="s">
        <v>38</v>
      </c>
      <c r="L26" s="38" t="n">
        <f aca="false">IF(E26&gt;400,((1.46203-(LN(400)*(0.145712)))*EXP(1.273*LN(400)+(-4.705))),((1.46203-(LN(E26)*(0.145712)))*EXP(1.273*LN(E26)+(-4.705))))</f>
        <v>2.79139864327609</v>
      </c>
      <c r="M26" s="39" t="n">
        <f aca="false">IF(J26&gt;L26,1,"")</f>
        <v>1</v>
      </c>
      <c r="N26" s="43" t="n">
        <v>10</v>
      </c>
      <c r="O26" s="39" t="str">
        <f aca="false">IF(L26&gt;N26,1,"")</f>
        <v/>
      </c>
    </row>
    <row r="27" customFormat="false" ht="25.5" hidden="false" customHeight="false" outlineLevel="0" collapsed="false">
      <c r="A27" s="30" t="s">
        <v>15</v>
      </c>
      <c r="B27" s="31" t="s">
        <v>36</v>
      </c>
      <c r="C27" s="49" t="n">
        <v>37332</v>
      </c>
      <c r="E27" s="34" t="n">
        <v>230</v>
      </c>
      <c r="F27" s="46" t="n">
        <v>29</v>
      </c>
      <c r="G27" s="35" t="n">
        <f aca="false">1.46203-LN(E27)*0.145712</f>
        <v>0.669636587738183</v>
      </c>
      <c r="H27" s="31" t="s">
        <v>4</v>
      </c>
      <c r="I27" s="35"/>
      <c r="J27" s="36" t="n">
        <f aca="false">G27*F27</f>
        <v>19.4194610444073</v>
      </c>
      <c r="K27" s="37" t="s">
        <v>38</v>
      </c>
      <c r="L27" s="38" t="n">
        <f aca="false">IF(E27&gt;400,((1.46203-(LN(400)*(0.145712)))*EXP(1.273*LN(400)+(-4.705))),((1.46203-(LN(E27)*(0.145712)))*EXP(1.273*LN(E27)+(-4.705))))</f>
        <v>6.15124709013703</v>
      </c>
      <c r="M27" s="39" t="n">
        <f aca="false">IF(J27&gt;L27,1,"")</f>
        <v>1</v>
      </c>
      <c r="N27" s="43" t="n">
        <v>10</v>
      </c>
      <c r="O27" s="39" t="str">
        <f aca="false">IF(L27&gt;N27,1,"")</f>
        <v/>
      </c>
    </row>
    <row r="28" customFormat="false" ht="25.5" hidden="false" customHeight="false" outlineLevel="0" collapsed="false">
      <c r="A28" s="30" t="s">
        <v>14</v>
      </c>
      <c r="B28" s="31" t="s">
        <v>36</v>
      </c>
      <c r="C28" s="48" t="n">
        <v>37283</v>
      </c>
      <c r="E28" s="34" t="n">
        <v>140</v>
      </c>
      <c r="F28" s="46" t="n">
        <v>20</v>
      </c>
      <c r="G28" s="35" t="n">
        <f aca="false">1.46203-LN(E28)*0.145712</f>
        <v>0.741973399316753</v>
      </c>
      <c r="H28" s="31" t="s">
        <v>4</v>
      </c>
      <c r="I28" s="35"/>
      <c r="J28" s="36" t="n">
        <f aca="false">G28*F28</f>
        <v>14.8394679863351</v>
      </c>
      <c r="K28" s="37" t="s">
        <v>38</v>
      </c>
      <c r="L28" s="38" t="n">
        <f aca="false">IF(E28&gt;400,((1.46203-(LN(400)*(0.145712)))*EXP(1.273*LN(400)+(-4.705))),((1.46203-(LN(E28)*(0.145712)))*EXP(1.273*LN(E28)+(-4.705))))</f>
        <v>3.62287865194387</v>
      </c>
      <c r="M28" s="39" t="n">
        <f aca="false">IF(J28&gt;L28,1,"")</f>
        <v>1</v>
      </c>
      <c r="N28" s="43" t="n">
        <v>10</v>
      </c>
      <c r="O28" s="39" t="str">
        <f aca="false">IF(L28&gt;N28,1,"")</f>
        <v/>
      </c>
    </row>
    <row r="29" customFormat="false" ht="25.5" hidden="false" customHeight="false" outlineLevel="0" collapsed="false">
      <c r="A29" s="30" t="s">
        <v>15</v>
      </c>
      <c r="B29" s="31" t="s">
        <v>36</v>
      </c>
      <c r="C29" s="49" t="n">
        <v>37283</v>
      </c>
      <c r="E29" s="34" t="n">
        <v>370</v>
      </c>
      <c r="F29" s="46" t="n">
        <v>76</v>
      </c>
      <c r="G29" s="35" t="n">
        <f aca="false">1.46203-LN(E29)*0.145712</f>
        <v>0.600361650042436</v>
      </c>
      <c r="H29" s="31" t="s">
        <v>4</v>
      </c>
      <c r="I29" s="35"/>
      <c r="J29" s="36" t="n">
        <f aca="false">G29*F29</f>
        <v>45.6274854032252</v>
      </c>
      <c r="K29" s="37" t="s">
        <v>38</v>
      </c>
      <c r="L29" s="38" t="n">
        <f aca="false">IF(E29&gt;400,((1.46203-(LN(400)*(0.145712)))*EXP(1.273*LN(400)+(-4.705))),((1.46203-(LN(E29)*(0.145712)))*EXP(1.273*LN(E29)+(-4.705))))</f>
        <v>10.1013216417118</v>
      </c>
      <c r="M29" s="39" t="n">
        <f aca="false">IF(J29&gt;L29,1,"")</f>
        <v>1</v>
      </c>
      <c r="N29" s="43" t="n">
        <v>10</v>
      </c>
      <c r="O29" s="39" t="n">
        <f aca="false">IF(L29&gt;N29,1,"")</f>
        <v>1</v>
      </c>
    </row>
    <row r="30" customFormat="false" ht="25.5" hidden="false" customHeight="false" outlineLevel="0" collapsed="false">
      <c r="A30" s="30" t="s">
        <v>14</v>
      </c>
      <c r="B30" s="31" t="s">
        <v>36</v>
      </c>
      <c r="C30" s="48" t="n">
        <v>37219</v>
      </c>
      <c r="E30" s="34" t="n">
        <v>91</v>
      </c>
      <c r="F30" s="17" t="n">
        <v>30</v>
      </c>
      <c r="G30" s="35" t="n">
        <f aca="false">1.46203-LN(E30)*0.145712</f>
        <v>0.804743639586417</v>
      </c>
      <c r="H30" s="31" t="s">
        <v>4</v>
      </c>
      <c r="I30" s="35"/>
      <c r="J30" s="36" t="n">
        <f aca="false">G30*F30</f>
        <v>24.1423091875925</v>
      </c>
      <c r="K30" s="37" t="s">
        <v>38</v>
      </c>
      <c r="L30" s="38" t="n">
        <f aca="false">IF(E30&gt;400,((1.46203-(LN(400)*(0.145712)))*EXP(1.273*LN(400)+(-4.705))),((1.46203-(LN(E30)*(0.145712)))*EXP(1.273*LN(E30)+(-4.705))))</f>
        <v>2.27071018495474</v>
      </c>
      <c r="M30" s="39" t="n">
        <f aca="false">IF(J30&gt;L30,1,"")</f>
        <v>1</v>
      </c>
      <c r="N30" s="43" t="n">
        <v>10</v>
      </c>
      <c r="O30" s="39" t="str">
        <f aca="false">IF(L30&gt;N30,1,"")</f>
        <v/>
      </c>
    </row>
    <row r="31" customFormat="false" ht="25.5" hidden="false" customHeight="false" outlineLevel="0" collapsed="false">
      <c r="A31" s="30" t="s">
        <v>15</v>
      </c>
      <c r="B31" s="31" t="s">
        <v>36</v>
      </c>
      <c r="C31" s="49" t="n">
        <v>37219</v>
      </c>
      <c r="E31" s="34" t="n">
        <v>100</v>
      </c>
      <c r="F31" s="17" t="n">
        <v>50</v>
      </c>
      <c r="G31" s="35" t="n">
        <f aca="false">1.46203-LN(E31)*0.145712</f>
        <v>0.791001441859303</v>
      </c>
      <c r="H31" s="31" t="s">
        <v>4</v>
      </c>
      <c r="I31" s="35"/>
      <c r="J31" s="36" t="n">
        <f aca="false">G31*F31</f>
        <v>39.5500720929652</v>
      </c>
      <c r="K31" s="37" t="s">
        <v>38</v>
      </c>
      <c r="L31" s="38" t="n">
        <f aca="false">IF(E31&gt;400,((1.46203-(LN(400)*(0.145712)))*EXP(1.273*LN(400)+(-4.705))),((1.46203-(LN(E31)*(0.145712)))*EXP(1.273*LN(E31)+(-4.705))))</f>
        <v>2.51664372429645</v>
      </c>
      <c r="M31" s="39" t="n">
        <f aca="false">IF(J31&gt;L31,1,"")</f>
        <v>1</v>
      </c>
      <c r="N31" s="43" t="n">
        <v>10</v>
      </c>
      <c r="O31" s="39" t="str">
        <f aca="false">IF(L31&gt;N31,1,"")</f>
        <v/>
      </c>
    </row>
    <row r="32" customFormat="false" ht="25.5" hidden="false" customHeight="false" outlineLevel="0" collapsed="false">
      <c r="A32" s="30" t="s">
        <v>14</v>
      </c>
      <c r="B32" s="31" t="s">
        <v>36</v>
      </c>
      <c r="C32" s="48" t="n">
        <v>37208</v>
      </c>
      <c r="E32" s="34" t="n">
        <v>95</v>
      </c>
      <c r="G32" s="35" t="n">
        <f aca="false">1.46203-LN(E32)*0.145712</f>
        <v>0.798475490371102</v>
      </c>
      <c r="H32" s="31" t="s">
        <v>4</v>
      </c>
      <c r="I32" s="35" t="s">
        <v>37</v>
      </c>
      <c r="J32" s="36" t="n">
        <f aca="false">G32*F32</f>
        <v>0</v>
      </c>
      <c r="K32" s="37" t="s">
        <v>38</v>
      </c>
      <c r="L32" s="38" t="n">
        <f aca="false">IF(E32&gt;400,((1.46203-(LN(400)*(0.145712)))*EXP(1.273*LN(400)+(-4.705))),((1.46203-(LN(E32)*(0.145712)))*EXP(1.273*LN(E32)+(-4.705))))</f>
        <v>2.37984242288791</v>
      </c>
      <c r="M32" s="39" t="str">
        <f aca="false">IF(J32&gt;L32,1,"")</f>
        <v/>
      </c>
      <c r="N32" s="43" t="n">
        <v>10</v>
      </c>
      <c r="O32" s="39" t="str">
        <f aca="false">IF(L32&gt;N32,1,"")</f>
        <v/>
      </c>
    </row>
    <row r="33" customFormat="false" ht="25.5" hidden="false" customHeight="false" outlineLevel="0" collapsed="false">
      <c r="A33" s="30" t="s">
        <v>14</v>
      </c>
      <c r="B33" s="31" t="s">
        <v>36</v>
      </c>
      <c r="C33" s="48" t="n">
        <v>36988</v>
      </c>
      <c r="E33" s="34" t="n">
        <v>80</v>
      </c>
      <c r="F33" s="17" t="n">
        <v>10</v>
      </c>
      <c r="G33" s="35" t="n">
        <f aca="false">1.46203-LN(E33)*0.145712</f>
        <v>0.823516135008399</v>
      </c>
      <c r="H33" s="31" t="s">
        <v>4</v>
      </c>
      <c r="I33" s="35"/>
      <c r="J33" s="36" t="n">
        <f aca="false">G33*F33</f>
        <v>8.23516135008399</v>
      </c>
      <c r="K33" s="37" t="s">
        <v>38</v>
      </c>
      <c r="L33" s="38" t="n">
        <f aca="false">IF(E33&gt;400,((1.46203-(LN(400)*(0.145712)))*EXP(1.273*LN(400)+(-4.705))),((1.46203-(LN(E33)*(0.145712)))*EXP(1.273*LN(E33)+(-4.705))))</f>
        <v>1.97219625021499</v>
      </c>
      <c r="M33" s="39" t="n">
        <f aca="false">IF(J33&gt;L33,1,"")</f>
        <v>1</v>
      </c>
      <c r="N33" s="43" t="n">
        <v>10</v>
      </c>
      <c r="O33" s="39" t="str">
        <f aca="false">IF(L33&gt;N33,1,"")</f>
        <v/>
      </c>
    </row>
    <row r="34" customFormat="false" ht="25.5" hidden="false" customHeight="false" outlineLevel="0" collapsed="false">
      <c r="A34" s="30" t="s">
        <v>15</v>
      </c>
      <c r="B34" s="31" t="s">
        <v>36</v>
      </c>
      <c r="C34" s="49" t="n">
        <v>36988</v>
      </c>
      <c r="E34" s="34" t="n">
        <v>160</v>
      </c>
      <c r="F34" s="17" t="n">
        <v>20</v>
      </c>
      <c r="G34" s="35" t="n">
        <f aca="false">1.46203-LN(E34)*0.145712</f>
        <v>0.722516273034649</v>
      </c>
      <c r="H34" s="31" t="s">
        <v>4</v>
      </c>
      <c r="I34" s="35"/>
      <c r="J34" s="36" t="n">
        <f aca="false">G34*F34</f>
        <v>14.450325460693</v>
      </c>
      <c r="K34" s="37" t="s">
        <v>38</v>
      </c>
      <c r="L34" s="38" t="n">
        <f aca="false">IF(E34&gt;400,((1.46203-(LN(400)*(0.145712)))*EXP(1.273*LN(400)+(-4.705))),((1.46203-(LN(E34)*(0.145712)))*EXP(1.273*LN(E34)+(-4.705))))</f>
        <v>4.18154556578352</v>
      </c>
      <c r="M34" s="39" t="n">
        <f aca="false">IF(J34&gt;L34,1,"")</f>
        <v>1</v>
      </c>
      <c r="N34" s="43" t="n">
        <v>10</v>
      </c>
      <c r="O34" s="39" t="str">
        <f aca="false">IF(L34&gt;N34,1,"")</f>
        <v/>
      </c>
    </row>
    <row r="35" customFormat="false" ht="25.5" hidden="false" customHeight="false" outlineLevel="0" collapsed="false">
      <c r="A35" s="30" t="s">
        <v>14</v>
      </c>
      <c r="B35" s="31" t="s">
        <v>36</v>
      </c>
      <c r="C35" s="48" t="n">
        <v>36945</v>
      </c>
      <c r="E35" s="34" t="n">
        <v>53</v>
      </c>
      <c r="F35" s="17" t="n">
        <v>10</v>
      </c>
      <c r="G35" s="35" t="n">
        <f aca="false">1.46203-LN(E35)*0.145712</f>
        <v>0.883510824692493</v>
      </c>
      <c r="H35" s="31" t="s">
        <v>4</v>
      </c>
      <c r="I35" s="35"/>
      <c r="J35" s="36" t="n">
        <f aca="false">G35*F35</f>
        <v>8.83510824692493</v>
      </c>
      <c r="K35" s="37" t="s">
        <v>38</v>
      </c>
      <c r="L35" s="38" t="n">
        <f aca="false">IF(E35&gt;400,((1.46203-(LN(400)*(0.145712)))*EXP(1.273*LN(400)+(-4.705))),((1.46203-(LN(E35)*(0.145712)))*EXP(1.273*LN(E35)+(-4.705))))</f>
        <v>1.2527358889204</v>
      </c>
      <c r="M35" s="39" t="n">
        <f aca="false">IF(J35&gt;L35,1,"")</f>
        <v>1</v>
      </c>
      <c r="N35" s="43" t="n">
        <v>10</v>
      </c>
      <c r="O35" s="39" t="str">
        <f aca="false">IF(L35&gt;N35,1,"")</f>
        <v/>
      </c>
    </row>
    <row r="36" customFormat="false" ht="25.5" hidden="false" customHeight="false" outlineLevel="0" collapsed="false">
      <c r="A36" s="30" t="s">
        <v>15</v>
      </c>
      <c r="B36" s="31" t="s">
        <v>36</v>
      </c>
      <c r="C36" s="49" t="n">
        <v>36945</v>
      </c>
      <c r="E36" s="34" t="n">
        <v>100</v>
      </c>
      <c r="F36" s="17" t="n">
        <v>20</v>
      </c>
      <c r="G36" s="35" t="n">
        <f aca="false">1.46203-LN(E36)*0.145712</f>
        <v>0.791001441859303</v>
      </c>
      <c r="H36" s="31" t="s">
        <v>4</v>
      </c>
      <c r="I36" s="35"/>
      <c r="J36" s="36" t="n">
        <f aca="false">G36*F36</f>
        <v>15.8200288371861</v>
      </c>
      <c r="K36" s="37" t="s">
        <v>38</v>
      </c>
      <c r="L36" s="38" t="n">
        <f aca="false">IF(E36&gt;400,((1.46203-(LN(400)*(0.145712)))*EXP(1.273*LN(400)+(-4.705))),((1.46203-(LN(E36)*(0.145712)))*EXP(1.273*LN(E36)+(-4.705))))</f>
        <v>2.51664372429645</v>
      </c>
      <c r="M36" s="39" t="n">
        <f aca="false">IF(J36&gt;L36,1,"")</f>
        <v>1</v>
      </c>
      <c r="N36" s="43" t="n">
        <v>10</v>
      </c>
      <c r="O36" s="39" t="str">
        <f aca="false">IF(L36&gt;N36,1,"")</f>
        <v/>
      </c>
    </row>
    <row r="37" customFormat="false" ht="25.5" hidden="false" customHeight="false" outlineLevel="0" collapsed="false">
      <c r="A37" s="30" t="s">
        <v>14</v>
      </c>
      <c r="B37" s="31" t="s">
        <v>36</v>
      </c>
      <c r="C37" s="48" t="n">
        <v>36915</v>
      </c>
      <c r="E37" s="34" t="n">
        <v>100</v>
      </c>
      <c r="G37" s="35" t="n">
        <f aca="false">1.46203-LN(E37)*0.145712</f>
        <v>0.791001441859303</v>
      </c>
      <c r="H37" s="31" t="s">
        <v>4</v>
      </c>
      <c r="I37" s="35" t="s">
        <v>37</v>
      </c>
      <c r="J37" s="36" t="n">
        <f aca="false">G37*F37</f>
        <v>0</v>
      </c>
      <c r="K37" s="37" t="s">
        <v>38</v>
      </c>
      <c r="L37" s="38" t="n">
        <f aca="false">IF(E37&gt;400,((1.46203-(LN(400)*(0.145712)))*EXP(1.273*LN(400)+(-4.705))),((1.46203-(LN(E37)*(0.145712)))*EXP(1.273*LN(E37)+(-4.705))))</f>
        <v>2.51664372429645</v>
      </c>
      <c r="M37" s="39" t="str">
        <f aca="false">IF(J37&gt;L37,1,"")</f>
        <v/>
      </c>
      <c r="N37" s="43" t="n">
        <v>10</v>
      </c>
      <c r="O37" s="39" t="str">
        <f aca="false">IF(L37&gt;N37,1,"")</f>
        <v/>
      </c>
    </row>
    <row r="38" customFormat="false" ht="25.5" hidden="false" customHeight="false" outlineLevel="0" collapsed="false">
      <c r="A38" s="30" t="s">
        <v>15</v>
      </c>
      <c r="B38" s="31" t="s">
        <v>36</v>
      </c>
      <c r="C38" s="49" t="n">
        <v>36915</v>
      </c>
      <c r="E38" s="52" t="n">
        <v>130</v>
      </c>
      <c r="G38" s="35" t="n">
        <f aca="false">1.46203-LN(E38)*0.145712</f>
        <v>0.752771820155216</v>
      </c>
      <c r="H38" s="31" t="s">
        <v>4</v>
      </c>
      <c r="I38" s="17" t="s">
        <v>37</v>
      </c>
      <c r="J38" s="36" t="n">
        <f aca="false">G38*F38</f>
        <v>0</v>
      </c>
      <c r="K38" s="37" t="s">
        <v>38</v>
      </c>
      <c r="L38" s="38" t="n">
        <f aca="false">IF(E38&gt;400,((1.46203-(LN(400)*(0.145712)))*EXP(1.273*LN(400)+(-4.705))),((1.46203-(LN(E38)*(0.145712)))*EXP(1.273*LN(E38)+(-4.705))))</f>
        <v>3.34470410456395</v>
      </c>
      <c r="M38" s="39" t="str">
        <f aca="false">IF(J38&gt;L38,1,"")</f>
        <v/>
      </c>
      <c r="N38" s="43" t="n">
        <v>10</v>
      </c>
      <c r="O38" s="39" t="str">
        <f aca="false">IF(L38&gt;N38,1,"")</f>
        <v/>
      </c>
    </row>
    <row r="39" customFormat="false" ht="25.5" hidden="false" customHeight="false" outlineLevel="0" collapsed="false">
      <c r="A39" s="30" t="s">
        <v>14</v>
      </c>
      <c r="B39" s="31" t="s">
        <v>36</v>
      </c>
      <c r="C39" s="48" t="n">
        <v>36899</v>
      </c>
      <c r="E39" s="52" t="n">
        <v>130</v>
      </c>
      <c r="G39" s="35" t="n">
        <f aca="false">1.46203-LN(E39)*0.145712</f>
        <v>0.752771820155216</v>
      </c>
      <c r="H39" s="31" t="s">
        <v>4</v>
      </c>
      <c r="I39" s="17" t="s">
        <v>37</v>
      </c>
      <c r="J39" s="36" t="n">
        <f aca="false">G39*F39</f>
        <v>0</v>
      </c>
      <c r="K39" s="37" t="s">
        <v>38</v>
      </c>
      <c r="L39" s="38" t="n">
        <f aca="false">IF(E39&gt;400,((1.46203-(LN(400)*(0.145712)))*EXP(1.273*LN(400)+(-4.705))),((1.46203-(LN(E39)*(0.145712)))*EXP(1.273*LN(E39)+(-4.705))))</f>
        <v>3.34470410456395</v>
      </c>
      <c r="M39" s="39" t="str">
        <f aca="false">IF(J39&gt;L39,1,"")</f>
        <v/>
      </c>
      <c r="N39" s="43" t="n">
        <v>10</v>
      </c>
      <c r="O39" s="39" t="str">
        <f aca="false">IF(L39&gt;N39,1,"")</f>
        <v/>
      </c>
    </row>
    <row r="40" customFormat="false" ht="25.5" hidden="false" customHeight="false" outlineLevel="0" collapsed="false">
      <c r="A40" s="30" t="s">
        <v>15</v>
      </c>
      <c r="B40" s="31" t="s">
        <v>36</v>
      </c>
      <c r="C40" s="49" t="n">
        <v>36899</v>
      </c>
      <c r="E40" s="52" t="n">
        <v>150</v>
      </c>
      <c r="G40" s="35" t="n">
        <f aca="false">1.46203-LN(E40)*0.145712</f>
        <v>0.731920310026646</v>
      </c>
      <c r="H40" s="31" t="s">
        <v>4</v>
      </c>
      <c r="I40" s="17" t="s">
        <v>37</v>
      </c>
      <c r="J40" s="36" t="n">
        <f aca="false">G40*F40</f>
        <v>0</v>
      </c>
      <c r="K40" s="37" t="s">
        <v>38</v>
      </c>
      <c r="L40" s="38" t="n">
        <f aca="false">IF(E40&gt;400,((1.46203-(LN(400)*(0.145712)))*EXP(1.273*LN(400)+(-4.705))),((1.46203-(LN(E40)*(0.145712)))*EXP(1.273*LN(E40)+(-4.705))))</f>
        <v>3.90186674957081</v>
      </c>
      <c r="M40" s="39" t="str">
        <f aca="false">IF(J40&gt;L40,1,"")</f>
        <v/>
      </c>
      <c r="N40" s="43" t="n">
        <v>10</v>
      </c>
      <c r="O40" s="39" t="str">
        <f aca="false">IF(L40&gt;N40,1,"")</f>
        <v/>
      </c>
    </row>
    <row r="41" customFormat="false" ht="25.5" hidden="false" customHeight="false" outlineLevel="0" collapsed="false">
      <c r="A41" s="30" t="s">
        <v>14</v>
      </c>
      <c r="B41" s="31" t="s">
        <v>36</v>
      </c>
      <c r="C41" s="48" t="n">
        <v>36633</v>
      </c>
      <c r="E41" s="18" t="n">
        <v>38</v>
      </c>
      <c r="F41" s="17" t="n">
        <v>10</v>
      </c>
      <c r="G41" s="35" t="n">
        <f aca="false">1.46203-LN(E41)*0.145712</f>
        <v>0.931990045493949</v>
      </c>
      <c r="H41" s="31" t="s">
        <v>4</v>
      </c>
      <c r="J41" s="36" t="n">
        <f aca="false">G41*F41</f>
        <v>9.31990045493949</v>
      </c>
      <c r="K41" s="37" t="s">
        <v>38</v>
      </c>
      <c r="L41" s="38" t="n">
        <f aca="false">IF(E41&gt;400,((1.46203-(LN(400)*(0.145712)))*EXP(1.273*LN(400)+(-4.705))),((1.46203-(LN(E41)*(0.145712)))*EXP(1.273*LN(E41)+(-4.705))))</f>
        <v>0.865207458991306</v>
      </c>
      <c r="M41" s="39" t="n">
        <f aca="false">IF(J41&gt;L41,1,"")</f>
        <v>1</v>
      </c>
      <c r="N41" s="43" t="n">
        <v>10</v>
      </c>
      <c r="O41" s="39" t="str">
        <f aca="false">IF(L41&gt;N41,1,"")</f>
        <v/>
      </c>
    </row>
    <row r="42" customFormat="false" ht="25.5" hidden="false" customHeight="false" outlineLevel="0" collapsed="false">
      <c r="A42" s="30" t="s">
        <v>15</v>
      </c>
      <c r="B42" s="31" t="s">
        <v>36</v>
      </c>
      <c r="C42" s="49" t="n">
        <v>36633</v>
      </c>
      <c r="E42" s="52" t="n">
        <v>170</v>
      </c>
      <c r="F42" s="17" t="n">
        <v>30</v>
      </c>
      <c r="G42" s="35" t="n">
        <f aca="false">1.46203-LN(E42)*0.145712</f>
        <v>0.713682538140532</v>
      </c>
      <c r="H42" s="31" t="s">
        <v>4</v>
      </c>
      <c r="J42" s="36" t="n">
        <f aca="false">G42*F42</f>
        <v>21.410476144216</v>
      </c>
      <c r="K42" s="37" t="s">
        <v>38</v>
      </c>
      <c r="L42" s="38" t="n">
        <f aca="false">IF(E42&gt;400,((1.46203-(LN(400)*(0.145712)))*EXP(1.273*LN(400)+(-4.705))),((1.46203-(LN(E42)*(0.145712)))*EXP(1.273*LN(E42)+(-4.705))))</f>
        <v>4.46180936237529</v>
      </c>
      <c r="M42" s="39" t="n">
        <f aca="false">IF(J42&gt;L42,1,"")</f>
        <v>1</v>
      </c>
      <c r="N42" s="43" t="n">
        <v>10</v>
      </c>
      <c r="O42" s="39" t="str">
        <f aca="false">IF(L42&gt;N42,1,"")</f>
        <v/>
      </c>
    </row>
    <row r="43" customFormat="false" ht="25.5" hidden="false" customHeight="false" outlineLevel="0" collapsed="false">
      <c r="A43" s="30" t="s">
        <v>14</v>
      </c>
      <c r="B43" s="31" t="s">
        <v>36</v>
      </c>
      <c r="C43" s="48" t="n">
        <v>36589</v>
      </c>
      <c r="E43" s="18" t="n">
        <v>80</v>
      </c>
      <c r="G43" s="35" t="n">
        <f aca="false">1.46203-LN(E43)*0.145712</f>
        <v>0.823516135008399</v>
      </c>
      <c r="H43" s="31" t="s">
        <v>4</v>
      </c>
      <c r="I43" s="17" t="s">
        <v>37</v>
      </c>
      <c r="J43" s="36" t="n">
        <f aca="false">G43*F43</f>
        <v>0</v>
      </c>
      <c r="K43" s="37" t="s">
        <v>38</v>
      </c>
      <c r="L43" s="38" t="n">
        <f aca="false">IF(E43&gt;400,((1.46203-(LN(400)*(0.145712)))*EXP(1.273*LN(400)+(-4.705))),((1.46203-(LN(E43)*(0.145712)))*EXP(1.273*LN(E43)+(-4.705))))</f>
        <v>1.97219625021499</v>
      </c>
      <c r="M43" s="39" t="str">
        <f aca="false">IF(J43&gt;L43,1,"")</f>
        <v/>
      </c>
      <c r="N43" s="43" t="n">
        <v>10</v>
      </c>
      <c r="O43" s="39" t="str">
        <f aca="false">IF(L43&gt;N43,1,"")</f>
        <v/>
      </c>
    </row>
    <row r="44" customFormat="false" ht="25.5" hidden="false" customHeight="false" outlineLevel="0" collapsed="false">
      <c r="A44" s="30" t="s">
        <v>15</v>
      </c>
      <c r="B44" s="31" t="s">
        <v>36</v>
      </c>
      <c r="C44" s="49" t="n">
        <v>36589</v>
      </c>
      <c r="E44" s="18" t="n">
        <v>120</v>
      </c>
      <c r="G44" s="35" t="n">
        <f aca="false">1.46203-LN(E44)*0.145712</f>
        <v>0.764435003175742</v>
      </c>
      <c r="H44" s="31" t="s">
        <v>4</v>
      </c>
      <c r="I44" s="17" t="s">
        <v>37</v>
      </c>
      <c r="J44" s="36" t="n">
        <f aca="false">G44*F44</f>
        <v>0</v>
      </c>
      <c r="K44" s="37" t="s">
        <v>38</v>
      </c>
      <c r="L44" s="38" t="n">
        <f aca="false">IF(E44&gt;400,((1.46203-(LN(400)*(0.145712)))*EXP(1.273*LN(400)+(-4.705))),((1.46203-(LN(E44)*(0.145712)))*EXP(1.273*LN(E44)+(-4.705))))</f>
        <v>3.06748716252259</v>
      </c>
      <c r="M44" s="39" t="str">
        <f aca="false">IF(J44&gt;L44,1,"")</f>
        <v/>
      </c>
      <c r="N44" s="43" t="n">
        <v>10</v>
      </c>
      <c r="O44" s="39" t="str">
        <f aca="false">IF(L44&gt;N44,1,"")</f>
        <v/>
      </c>
    </row>
    <row r="45" customFormat="false" ht="25.5" hidden="false" customHeight="false" outlineLevel="0" collapsed="false">
      <c r="A45" s="30" t="s">
        <v>14</v>
      </c>
      <c r="B45" s="31" t="s">
        <v>36</v>
      </c>
      <c r="C45" s="48" t="n">
        <v>36583</v>
      </c>
      <c r="E45" s="52" t="n">
        <v>78</v>
      </c>
      <c r="G45" s="35" t="n">
        <f aca="false">1.46203-LN(E45)*0.145712</f>
        <v>0.827205243445406</v>
      </c>
      <c r="H45" s="31" t="s">
        <v>4</v>
      </c>
      <c r="I45" s="17" t="s">
        <v>37</v>
      </c>
      <c r="J45" s="36" t="n">
        <f aca="false">G45*F45</f>
        <v>0</v>
      </c>
      <c r="K45" s="37" t="s">
        <v>38</v>
      </c>
      <c r="L45" s="38" t="n">
        <f aca="false">IF(E45&gt;400,((1.46203-(LN(400)*(0.145712)))*EXP(1.273*LN(400)+(-4.705))),((1.46203-(LN(E45)*(0.145712)))*EXP(1.273*LN(E45)+(-4.705))))</f>
        <v>1.91820125374368</v>
      </c>
      <c r="M45" s="39" t="str">
        <f aca="false">IF(J45&gt;L45,1,"")</f>
        <v/>
      </c>
      <c r="N45" s="43" t="n">
        <v>10</v>
      </c>
      <c r="O45" s="39" t="str">
        <f aca="false">IF(L45&gt;N45,1,"")</f>
        <v/>
      </c>
    </row>
    <row r="46" customFormat="false" ht="25.5" hidden="false" customHeight="false" outlineLevel="0" collapsed="false">
      <c r="A46" s="30" t="s">
        <v>15</v>
      </c>
      <c r="B46" s="31" t="s">
        <v>36</v>
      </c>
      <c r="C46" s="49" t="n">
        <v>36583</v>
      </c>
      <c r="E46" s="18" t="n">
        <v>120</v>
      </c>
      <c r="G46" s="35" t="n">
        <f aca="false">1.46203-LN(E46)*0.145712</f>
        <v>0.764435003175742</v>
      </c>
      <c r="H46" s="31" t="s">
        <v>4</v>
      </c>
      <c r="I46" s="17" t="s">
        <v>37</v>
      </c>
      <c r="J46" s="36" t="n">
        <f aca="false">G46*F46</f>
        <v>0</v>
      </c>
      <c r="K46" s="37" t="s">
        <v>38</v>
      </c>
      <c r="L46" s="38" t="n">
        <f aca="false">IF(E46&gt;400,((1.46203-(LN(400)*(0.145712)))*EXP(1.273*LN(400)+(-4.705))),((1.46203-(LN(E46)*(0.145712)))*EXP(1.273*LN(E46)+(-4.705))))</f>
        <v>3.06748716252259</v>
      </c>
      <c r="M46" s="39" t="str">
        <f aca="false">IF(J46&gt;L46,1,"")</f>
        <v/>
      </c>
      <c r="N46" s="43" t="n">
        <v>10</v>
      </c>
      <c r="O46" s="39" t="str">
        <f aca="false">IF(L46&gt;N46,1,"")</f>
        <v/>
      </c>
    </row>
    <row r="47" customFormat="false" ht="25.5" hidden="false" customHeight="false" outlineLevel="0" collapsed="false">
      <c r="A47" s="30" t="s">
        <v>14</v>
      </c>
      <c r="B47" s="31" t="s">
        <v>36</v>
      </c>
      <c r="C47" s="48" t="n">
        <v>36550</v>
      </c>
      <c r="E47" s="52" t="n">
        <v>320</v>
      </c>
      <c r="F47" s="17" t="n">
        <v>20</v>
      </c>
      <c r="G47" s="35" t="n">
        <f aca="false">1.46203-LN(E47)*0.145712</f>
        <v>0.621516411060898</v>
      </c>
      <c r="H47" s="31" t="s">
        <v>4</v>
      </c>
      <c r="J47" s="36" t="n">
        <f aca="false">G47*F47</f>
        <v>12.430328221218</v>
      </c>
      <c r="K47" s="37" t="s">
        <v>38</v>
      </c>
      <c r="L47" s="38" t="n">
        <f aca="false">IF(E47&gt;400,((1.46203-(LN(400)*(0.145712)))*EXP(1.273*LN(400)+(-4.705))),((1.46203-(LN(E47)*(0.145712)))*EXP(1.273*LN(E47)+(-4.705))))</f>
        <v>8.69266585391044</v>
      </c>
      <c r="M47" s="39" t="n">
        <f aca="false">IF(J47&gt;L47,1,"")</f>
        <v>1</v>
      </c>
      <c r="N47" s="43" t="n">
        <v>10</v>
      </c>
      <c r="O47" s="39" t="str">
        <f aca="false">IF(L47&gt;N47,1,"")</f>
        <v/>
      </c>
    </row>
    <row r="48" customFormat="false" ht="25.5" hidden="false" customHeight="false" outlineLevel="0" collapsed="false">
      <c r="A48" s="30" t="s">
        <v>15</v>
      </c>
      <c r="B48" s="31" t="s">
        <v>36</v>
      </c>
      <c r="C48" s="49" t="n">
        <v>36550</v>
      </c>
      <c r="E48" s="18" t="n">
        <v>570</v>
      </c>
      <c r="F48" s="17" t="n">
        <v>20</v>
      </c>
      <c r="G48" s="35" t="n">
        <f aca="false">1.46203-LN(E48)*0.145712</f>
        <v>0.537394634590944</v>
      </c>
      <c r="H48" s="31" t="s">
        <v>4</v>
      </c>
      <c r="J48" s="36" t="n">
        <f aca="false">G48*F48</f>
        <v>10.7478926918189</v>
      </c>
      <c r="K48" s="37" t="s">
        <v>38</v>
      </c>
      <c r="L48" s="38" t="n">
        <f aca="false">IF(E48&gt;400,((1.46203-(LN(400)*(0.145712)))*EXP(1.273*LN(400)+(-4.705))),((1.46203-(LN(E48)*(0.145712)))*EXP(1.273*LN(E48)+(-4.705))))</f>
        <v>10.9441841771612</v>
      </c>
      <c r="M48" s="39" t="str">
        <f aca="false">IF(J48&gt;L48,1,"")</f>
        <v/>
      </c>
      <c r="N48" s="43" t="n">
        <v>10</v>
      </c>
      <c r="O48" s="39" t="n">
        <f aca="false">IF(L48&gt;N48,1,"")</f>
        <v>1</v>
      </c>
    </row>
    <row r="49" customFormat="false" ht="25.5" hidden="false" customHeight="false" outlineLevel="0" collapsed="false">
      <c r="A49" s="30" t="s">
        <v>15</v>
      </c>
      <c r="B49" s="31" t="s">
        <v>36</v>
      </c>
      <c r="C49" s="53" t="n">
        <v>36257</v>
      </c>
      <c r="E49" s="18" t="n">
        <v>160</v>
      </c>
      <c r="G49" s="35" t="n">
        <f aca="false">1.46203-LN(E49)*0.145712</f>
        <v>0.722516273034649</v>
      </c>
      <c r="H49" s="31" t="s">
        <v>4</v>
      </c>
      <c r="I49" s="17" t="s">
        <v>37</v>
      </c>
      <c r="J49" s="36" t="n">
        <f aca="false">G49*F49</f>
        <v>0</v>
      </c>
      <c r="K49" s="37" t="s">
        <v>38</v>
      </c>
      <c r="L49" s="38" t="n">
        <f aca="false">IF(E49&gt;400,((1.46203-(LN(400)*(0.145712)))*EXP(1.273*LN(400)+(-4.705))),((1.46203-(LN(E49)*(0.145712)))*EXP(1.273*LN(E49)+(-4.705))))</f>
        <v>4.18154556578352</v>
      </c>
      <c r="M49" s="39" t="str">
        <f aca="false">IF(J49&gt;L49,1,"")</f>
        <v/>
      </c>
      <c r="N49" s="43" t="n">
        <v>10</v>
      </c>
      <c r="O49" s="39" t="str">
        <f aca="false">IF(L49&gt;N49,1,"")</f>
        <v/>
      </c>
    </row>
    <row r="50" customFormat="false" ht="25.5" hidden="false" customHeight="false" outlineLevel="0" collapsed="false">
      <c r="A50" s="30" t="s">
        <v>14</v>
      </c>
      <c r="B50" s="31" t="s">
        <v>36</v>
      </c>
      <c r="C50" s="53" t="n">
        <v>36257</v>
      </c>
      <c r="E50" s="18" t="n">
        <v>160</v>
      </c>
      <c r="G50" s="35" t="n">
        <f aca="false">1.46203-LN(E50)*0.145712</f>
        <v>0.722516273034649</v>
      </c>
      <c r="H50" s="31" t="s">
        <v>4</v>
      </c>
      <c r="I50" s="17" t="s">
        <v>37</v>
      </c>
      <c r="J50" s="36" t="n">
        <f aca="false">G50*F50</f>
        <v>0</v>
      </c>
      <c r="K50" s="37" t="s">
        <v>38</v>
      </c>
      <c r="L50" s="38" t="n">
        <f aca="false">IF(E50&gt;400,((1.46203-(LN(400)*(0.145712)))*EXP(1.273*LN(400)+(-4.705))),((1.46203-(LN(E50)*(0.145712)))*EXP(1.273*LN(E50)+(-4.705))))</f>
        <v>4.18154556578352</v>
      </c>
      <c r="M50" s="39" t="str">
        <f aca="false">IF(J50&gt;L50,1,"")</f>
        <v/>
      </c>
      <c r="N50" s="43" t="n">
        <v>10</v>
      </c>
      <c r="O50" s="39" t="str">
        <f aca="false">IF(L50&gt;N50,1,"")</f>
        <v/>
      </c>
    </row>
    <row r="51" customFormat="false" ht="25.5" hidden="false" customHeight="false" outlineLevel="0" collapsed="false">
      <c r="A51" s="30" t="s">
        <v>15</v>
      </c>
      <c r="B51" s="31" t="s">
        <v>36</v>
      </c>
      <c r="C51" s="53" t="n">
        <v>36235</v>
      </c>
      <c r="E51" s="18" t="n">
        <v>120</v>
      </c>
      <c r="F51" s="17" t="n">
        <v>30</v>
      </c>
      <c r="G51" s="35" t="n">
        <f aca="false">1.46203-LN(E51)*0.145712</f>
        <v>0.764435003175742</v>
      </c>
      <c r="H51" s="31" t="s">
        <v>4</v>
      </c>
      <c r="J51" s="36" t="n">
        <f aca="false">G51*F51</f>
        <v>22.9330500952723</v>
      </c>
      <c r="K51" s="37" t="s">
        <v>38</v>
      </c>
      <c r="L51" s="38" t="n">
        <f aca="false">IF(E51&gt;400,((1.46203-(LN(400)*(0.145712)))*EXP(1.273*LN(400)+(-4.705))),((1.46203-(LN(E51)*(0.145712)))*EXP(1.273*LN(E51)+(-4.705))))</f>
        <v>3.06748716252259</v>
      </c>
      <c r="M51" s="39" t="n">
        <f aca="false">IF(J51&gt;L51,1,"")</f>
        <v>1</v>
      </c>
      <c r="N51" s="43" t="n">
        <v>10</v>
      </c>
      <c r="O51" s="39" t="str">
        <f aca="false">IF(L51&gt;N51,1,"")</f>
        <v/>
      </c>
    </row>
    <row r="52" customFormat="false" ht="25.5" hidden="false" customHeight="false" outlineLevel="0" collapsed="false">
      <c r="A52" s="30" t="s">
        <v>14</v>
      </c>
      <c r="B52" s="31" t="s">
        <v>36</v>
      </c>
      <c r="C52" s="53" t="n">
        <v>36235</v>
      </c>
      <c r="E52" s="18" t="n">
        <v>86</v>
      </c>
      <c r="F52" s="17" t="n">
        <v>10</v>
      </c>
      <c r="G52" s="35" t="n">
        <f aca="false">1.46203-LN(E52)*0.145712</f>
        <v>0.812978146768309</v>
      </c>
      <c r="H52" s="31" t="s">
        <v>4</v>
      </c>
      <c r="J52" s="36" t="n">
        <f aca="false">G52*F52</f>
        <v>8.12978146768309</v>
      </c>
      <c r="K52" s="37" t="s">
        <v>38</v>
      </c>
      <c r="L52" s="38" t="n">
        <f aca="false">IF(E52&gt;400,((1.46203-(LN(400)*(0.145712)))*EXP(1.273*LN(400)+(-4.705))),((1.46203-(LN(E52)*(0.145712)))*EXP(1.273*LN(E52)+(-4.705))))</f>
        <v>2.13471480847898</v>
      </c>
      <c r="M52" s="39" t="n">
        <f aca="false">IF(J52&gt;L52,1,"")</f>
        <v>1</v>
      </c>
      <c r="N52" s="43" t="n">
        <v>10</v>
      </c>
      <c r="O52" s="39" t="str">
        <f aca="false">IF(L52&gt;N52,1,"")</f>
        <v/>
      </c>
    </row>
    <row r="53" customFormat="false" ht="25.5" hidden="false" customHeight="false" outlineLevel="0" collapsed="false">
      <c r="A53" s="30" t="s">
        <v>14</v>
      </c>
      <c r="B53" s="31" t="s">
        <v>36</v>
      </c>
      <c r="C53" s="53" t="n">
        <v>36200</v>
      </c>
      <c r="E53" s="18" t="n">
        <v>200</v>
      </c>
      <c r="G53" s="35" t="n">
        <f aca="false">1.46203-LN(E53)*0.145712</f>
        <v>0.690001579885552</v>
      </c>
      <c r="H53" s="31" t="s">
        <v>4</v>
      </c>
      <c r="I53" s="17" t="s">
        <v>37</v>
      </c>
      <c r="J53" s="36" t="n">
        <f aca="false">G53*F53</f>
        <v>0</v>
      </c>
      <c r="K53" s="37" t="s">
        <v>38</v>
      </c>
      <c r="L53" s="38" t="n">
        <f aca="false">IF(E53&gt;400,((1.46203-(LN(400)*(0.145712)))*EXP(1.273*LN(400)+(-4.705))),((1.46203-(LN(E53)*(0.145712)))*EXP(1.273*LN(E53)+(-4.705))))</f>
        <v>5.30524851242074</v>
      </c>
      <c r="M53" s="39" t="str">
        <f aca="false">IF(J53&gt;L53,1,"")</f>
        <v/>
      </c>
      <c r="N53" s="43" t="n">
        <v>10</v>
      </c>
      <c r="O53" s="39" t="str">
        <f aca="false">IF(L53&gt;N53,1,"")</f>
        <v/>
      </c>
    </row>
    <row r="54" customFormat="false" ht="25.5" hidden="false" customHeight="false" outlineLevel="0" collapsed="false">
      <c r="A54" s="30" t="s">
        <v>15</v>
      </c>
      <c r="B54" s="31" t="s">
        <v>36</v>
      </c>
      <c r="C54" s="53" t="n">
        <v>36185</v>
      </c>
      <c r="E54" s="18" t="n">
        <v>360</v>
      </c>
      <c r="G54" s="35" t="n">
        <f aca="false">1.46203-LN(E54)*0.145712</f>
        <v>0.604354009369335</v>
      </c>
      <c r="H54" s="31" t="s">
        <v>4</v>
      </c>
      <c r="I54" s="17" t="s">
        <v>37</v>
      </c>
      <c r="J54" s="36" t="n">
        <f aca="false">G54*F54</f>
        <v>0</v>
      </c>
      <c r="K54" s="37" t="s">
        <v>38</v>
      </c>
      <c r="L54" s="38" t="n">
        <f aca="false">IF(E54&gt;400,((1.46203-(LN(400)*(0.145712)))*EXP(1.273*LN(400)+(-4.705))),((1.46203-(LN(E54)*(0.145712)))*EXP(1.273*LN(E54)+(-4.705))))</f>
        <v>9.81994270199303</v>
      </c>
      <c r="M54" s="39" t="str">
        <f aca="false">IF(J54&gt;L54,1,"")</f>
        <v/>
      </c>
      <c r="N54" s="43" t="n">
        <v>10</v>
      </c>
      <c r="O54" s="39" t="str">
        <f aca="false">IF(L54&gt;N54,1,"")</f>
        <v/>
      </c>
    </row>
    <row r="55" customFormat="false" ht="25.5" hidden="false" customHeight="false" outlineLevel="0" collapsed="false">
      <c r="A55" s="30" t="s">
        <v>14</v>
      </c>
      <c r="B55" s="31" t="s">
        <v>36</v>
      </c>
      <c r="C55" s="53" t="n">
        <v>36185</v>
      </c>
      <c r="E55" s="18" t="n">
        <v>360</v>
      </c>
      <c r="G55" s="35" t="n">
        <f aca="false">1.46203-LN(E55)*0.145712</f>
        <v>0.604354009369335</v>
      </c>
      <c r="H55" s="31" t="s">
        <v>4</v>
      </c>
      <c r="I55" s="17" t="s">
        <v>37</v>
      </c>
      <c r="J55" s="36" t="n">
        <f aca="false">G55*F55</f>
        <v>0</v>
      </c>
      <c r="K55" s="37" t="s">
        <v>38</v>
      </c>
      <c r="L55" s="38" t="n">
        <f aca="false">IF(E55&gt;400,((1.46203-(LN(400)*(0.145712)))*EXP(1.273*LN(400)+(-4.705))),((1.46203-(LN(E55)*(0.145712)))*EXP(1.273*LN(E55)+(-4.705))))</f>
        <v>9.81994270199303</v>
      </c>
      <c r="M55" s="39" t="str">
        <f aca="false">IF(J55&gt;L55,1,"")</f>
        <v/>
      </c>
      <c r="N55" s="43" t="n">
        <v>10</v>
      </c>
      <c r="O55" s="39" t="str">
        <f aca="false">IF(L55&gt;N55,1,"")</f>
        <v/>
      </c>
    </row>
    <row r="56" customFormat="false" ht="25.5" hidden="false" customHeight="false" outlineLevel="0" collapsed="false">
      <c r="A56" s="30" t="s">
        <v>15</v>
      </c>
      <c r="B56" s="31" t="s">
        <v>36</v>
      </c>
      <c r="C56" s="53" t="n">
        <v>36107</v>
      </c>
      <c r="E56" s="52" t="n">
        <v>310</v>
      </c>
      <c r="F56" s="51" t="n">
        <v>40</v>
      </c>
      <c r="G56" s="35" t="n">
        <f aca="false">1.46203-LN(E56)*0.145712</f>
        <v>0.626142577389712</v>
      </c>
      <c r="H56" s="31" t="s">
        <v>4</v>
      </c>
      <c r="I56" s="51"/>
      <c r="J56" s="36" t="n">
        <f aca="false">G56*F56</f>
        <v>25.0457030955885</v>
      </c>
      <c r="K56" s="37" t="s">
        <v>38</v>
      </c>
      <c r="L56" s="38" t="n">
        <f aca="false">IF(E56&gt;400,((1.46203-(LN(400)*(0.145712)))*EXP(1.273*LN(400)+(-4.705))),((1.46203-(LN(E56)*(0.145712)))*EXP(1.273*LN(E56)+(-4.705))))</f>
        <v>8.41048683786814</v>
      </c>
      <c r="M56" s="39" t="n">
        <f aca="false">IF(J56&gt;L56,1,"")</f>
        <v>1</v>
      </c>
      <c r="N56" s="43" t="n">
        <v>10</v>
      </c>
      <c r="O56" s="39" t="str">
        <f aca="false">IF(L56&gt;N56,1,"")</f>
        <v/>
      </c>
    </row>
    <row r="57" customFormat="false" ht="25.5" hidden="false" customHeight="false" outlineLevel="0" collapsed="false">
      <c r="A57" s="30" t="s">
        <v>14</v>
      </c>
      <c r="B57" s="31" t="s">
        <v>36</v>
      </c>
      <c r="C57" s="53" t="n">
        <v>36107</v>
      </c>
      <c r="E57" s="52" t="n">
        <v>130</v>
      </c>
      <c r="F57" s="51" t="n">
        <v>20</v>
      </c>
      <c r="G57" s="35" t="n">
        <f aca="false">1.46203-LN(E57)*0.145712</f>
        <v>0.752771820155216</v>
      </c>
      <c r="H57" s="31" t="s">
        <v>4</v>
      </c>
      <c r="I57" s="51"/>
      <c r="J57" s="36" t="n">
        <f aca="false">G57*F57</f>
        <v>15.0554364031043</v>
      </c>
      <c r="K57" s="37" t="s">
        <v>38</v>
      </c>
      <c r="L57" s="38" t="n">
        <f aca="false">IF(E57&gt;400,((1.46203-(LN(400)*(0.145712)))*EXP(1.273*LN(400)+(-4.705))),((1.46203-(LN(E57)*(0.145712)))*EXP(1.273*LN(E57)+(-4.705))))</f>
        <v>3.34470410456395</v>
      </c>
      <c r="M57" s="39" t="n">
        <f aca="false">IF(J57&gt;L57,1,"")</f>
        <v>1</v>
      </c>
      <c r="N57" s="43" t="n">
        <v>10</v>
      </c>
      <c r="O57" s="39" t="str">
        <f aca="false">IF(L57&gt;N57,1,"")</f>
        <v/>
      </c>
    </row>
    <row r="58" customFormat="false" ht="25.5" hidden="false" customHeight="false" outlineLevel="0" collapsed="false">
      <c r="A58" s="30" t="s">
        <v>15</v>
      </c>
      <c r="B58" s="31" t="s">
        <v>36</v>
      </c>
      <c r="C58" s="54" t="n">
        <v>35879</v>
      </c>
      <c r="E58" s="52" t="n">
        <v>130</v>
      </c>
      <c r="F58" s="17" t="n">
        <v>10</v>
      </c>
      <c r="G58" s="35" t="n">
        <f aca="false">1.46203-LN(E58)*0.145712</f>
        <v>0.752771820155216</v>
      </c>
      <c r="H58" s="31" t="s">
        <v>4</v>
      </c>
      <c r="I58" s="51"/>
      <c r="J58" s="36" t="n">
        <f aca="false">G58*F58</f>
        <v>7.52771820155216</v>
      </c>
      <c r="K58" s="37" t="s">
        <v>38</v>
      </c>
      <c r="L58" s="38" t="n">
        <f aca="false">IF(E58&gt;400,((1.46203-(LN(400)*(0.145712)))*EXP(1.273*LN(400)+(-4.705))),((1.46203-(LN(E58)*(0.145712)))*EXP(1.273*LN(E58)+(-4.705))))</f>
        <v>3.34470410456395</v>
      </c>
      <c r="M58" s="39" t="n">
        <f aca="false">IF(J58&gt;L58,1,"")</f>
        <v>1</v>
      </c>
      <c r="N58" s="43" t="n">
        <v>10</v>
      </c>
      <c r="O58" s="39" t="str">
        <f aca="false">IF(L58&gt;N58,1,"")</f>
        <v/>
      </c>
    </row>
    <row r="59" customFormat="false" ht="25.5" hidden="false" customHeight="false" outlineLevel="0" collapsed="false">
      <c r="A59" s="30" t="s">
        <v>14</v>
      </c>
      <c r="B59" s="31" t="s">
        <v>36</v>
      </c>
      <c r="C59" s="54" t="n">
        <v>35879</v>
      </c>
      <c r="E59" s="52" t="n">
        <v>150</v>
      </c>
      <c r="F59" s="51" t="n">
        <v>10</v>
      </c>
      <c r="G59" s="35" t="n">
        <f aca="false">1.46203-LN(E59)*0.145712</f>
        <v>0.731920310026646</v>
      </c>
      <c r="H59" s="31" t="s">
        <v>4</v>
      </c>
      <c r="I59" s="51"/>
      <c r="J59" s="36" t="n">
        <f aca="false">G59*F59</f>
        <v>7.31920310026646</v>
      </c>
      <c r="K59" s="37" t="s">
        <v>38</v>
      </c>
      <c r="L59" s="38" t="n">
        <f aca="false">IF(E59&gt;400,((1.46203-(LN(400)*(0.145712)))*EXP(1.273*LN(400)+(-4.705))),((1.46203-(LN(E59)*(0.145712)))*EXP(1.273*LN(E59)+(-4.705))))</f>
        <v>3.90186674957081</v>
      </c>
      <c r="M59" s="39" t="n">
        <f aca="false">IF(J59&gt;L59,1,"")</f>
        <v>1</v>
      </c>
      <c r="N59" s="43" t="n">
        <v>10</v>
      </c>
      <c r="O59" s="39" t="str">
        <f aca="false">IF(L59&gt;N59,1,"")</f>
        <v/>
      </c>
    </row>
    <row r="60" customFormat="false" ht="25.5" hidden="false" customHeight="false" outlineLevel="0" collapsed="false">
      <c r="A60" s="30" t="s">
        <v>15</v>
      </c>
      <c r="B60" s="31" t="s">
        <v>36</v>
      </c>
      <c r="C60" s="53" t="n">
        <v>35829</v>
      </c>
      <c r="E60" s="52" t="n">
        <v>69</v>
      </c>
      <c r="F60" s="51" t="n">
        <v>20</v>
      </c>
      <c r="G60" s="35" t="n">
        <f aca="false">1.46203-LN(E60)*0.145712</f>
        <v>0.845069873002124</v>
      </c>
      <c r="H60" s="31" t="s">
        <v>4</v>
      </c>
      <c r="I60" s="51"/>
      <c r="J60" s="36" t="n">
        <f aca="false">G60*F60</f>
        <v>16.9013974600425</v>
      </c>
      <c r="K60" s="37" t="s">
        <v>38</v>
      </c>
      <c r="L60" s="38" t="n">
        <f aca="false">IF(E60&gt;400,((1.46203-(LN(400)*(0.145712)))*EXP(1.273*LN(400)+(-4.705))),((1.46203-(LN(E60)*(0.145712)))*EXP(1.273*LN(E60)+(-4.705))))</f>
        <v>1.67645528553806</v>
      </c>
      <c r="M60" s="39" t="n">
        <f aca="false">IF(J60&gt;L60,1,"")</f>
        <v>1</v>
      </c>
      <c r="N60" s="43" t="n">
        <v>10</v>
      </c>
      <c r="O60" s="39" t="str">
        <f aca="false">IF(L60&gt;N60,1,"")</f>
        <v/>
      </c>
    </row>
    <row r="61" customFormat="false" ht="25.5" hidden="false" customHeight="false" outlineLevel="0" collapsed="false">
      <c r="A61" s="30" t="s">
        <v>14</v>
      </c>
      <c r="B61" s="31" t="s">
        <v>36</v>
      </c>
      <c r="C61" s="53" t="n">
        <v>35829</v>
      </c>
      <c r="E61" s="52" t="n">
        <v>53</v>
      </c>
      <c r="F61" s="51" t="n">
        <v>10</v>
      </c>
      <c r="G61" s="35" t="n">
        <f aca="false">1.46203-LN(E61)*0.145712</f>
        <v>0.883510824692493</v>
      </c>
      <c r="H61" s="31" t="s">
        <v>4</v>
      </c>
      <c r="I61" s="51"/>
      <c r="J61" s="36" t="n">
        <f aca="false">G61*F61</f>
        <v>8.83510824692493</v>
      </c>
      <c r="K61" s="37" t="s">
        <v>38</v>
      </c>
      <c r="L61" s="38" t="n">
        <f aca="false">IF(E61&gt;400,((1.46203-(LN(400)*(0.145712)))*EXP(1.273*LN(400)+(-4.705))),((1.46203-(LN(E61)*(0.145712)))*EXP(1.273*LN(E61)+(-4.705))))</f>
        <v>1.2527358889204</v>
      </c>
      <c r="M61" s="39" t="n">
        <f aca="false">IF(J61&gt;L61,1,"")</f>
        <v>1</v>
      </c>
      <c r="N61" s="43" t="n">
        <v>10</v>
      </c>
      <c r="O61" s="39" t="str">
        <f aca="false">IF(L61&gt;N61,1,"")</f>
        <v/>
      </c>
    </row>
    <row r="62" customFormat="false" ht="25.5" hidden="false" customHeight="false" outlineLevel="0" collapsed="false">
      <c r="A62" s="30" t="s">
        <v>15</v>
      </c>
      <c r="B62" s="31" t="s">
        <v>36</v>
      </c>
      <c r="C62" s="53" t="n">
        <v>35804</v>
      </c>
      <c r="E62" s="52" t="n">
        <v>79</v>
      </c>
      <c r="F62" s="51"/>
      <c r="G62" s="35" t="n">
        <f aca="false">1.46203-LN(E62)*0.145712</f>
        <v>0.825349014521325</v>
      </c>
      <c r="H62" s="31" t="s">
        <v>4</v>
      </c>
      <c r="I62" s="51" t="s">
        <v>37</v>
      </c>
      <c r="J62" s="36" t="n">
        <f aca="false">G62*F62</f>
        <v>0</v>
      </c>
      <c r="K62" s="37" t="s">
        <v>38</v>
      </c>
      <c r="L62" s="38" t="n">
        <f aca="false">IF(E62&gt;400,((1.46203-(LN(400)*(0.145712)))*EXP(1.273*LN(400)+(-4.705))),((1.46203-(LN(E62)*(0.145712)))*EXP(1.273*LN(E62)+(-4.705))))</f>
        <v>1.94518712756618</v>
      </c>
      <c r="M62" s="39" t="str">
        <f aca="false">IF(J62&gt;L62,1,"")</f>
        <v/>
      </c>
      <c r="N62" s="43" t="n">
        <v>10</v>
      </c>
      <c r="O62" s="39" t="str">
        <f aca="false">IF(L62&gt;N62,1,"")</f>
        <v/>
      </c>
    </row>
    <row r="63" customFormat="false" ht="25.5" hidden="false" customHeight="false" outlineLevel="0" collapsed="false">
      <c r="A63" s="30" t="s">
        <v>14</v>
      </c>
      <c r="B63" s="31" t="s">
        <v>36</v>
      </c>
      <c r="C63" s="53" t="n">
        <v>35804</v>
      </c>
      <c r="E63" s="52" t="n">
        <v>77</v>
      </c>
      <c r="F63" s="51"/>
      <c r="G63" s="35" t="n">
        <f aca="false">1.46203-LN(E63)*0.145712</f>
        <v>0.829085424370856</v>
      </c>
      <c r="H63" s="31" t="s">
        <v>4</v>
      </c>
      <c r="I63" s="51" t="s">
        <v>37</v>
      </c>
      <c r="J63" s="36" t="n">
        <f aca="false">G63*F63</f>
        <v>0</v>
      </c>
      <c r="K63" s="37" t="s">
        <v>38</v>
      </c>
      <c r="L63" s="38" t="n">
        <f aca="false">IF(E63&gt;400,((1.46203-(LN(400)*(0.145712)))*EXP(1.273*LN(400)+(-4.705))),((1.46203-(LN(E63)*(0.145712)))*EXP(1.273*LN(E63)+(-4.705))))</f>
        <v>1.89123909096696</v>
      </c>
      <c r="M63" s="39" t="str">
        <f aca="false">IF(J63&gt;L63,1,"")</f>
        <v/>
      </c>
      <c r="N63" s="43" t="n">
        <v>10</v>
      </c>
      <c r="O63" s="39" t="str">
        <f aca="false">IF(L63&gt;N63,1,"")</f>
        <v/>
      </c>
    </row>
    <row r="64" customFormat="false" ht="25.5" hidden="false" customHeight="false" outlineLevel="0" collapsed="false">
      <c r="A64" s="30" t="s">
        <v>15</v>
      </c>
      <c r="B64" s="31" t="s">
        <v>36</v>
      </c>
      <c r="C64" s="53" t="n">
        <v>35760</v>
      </c>
      <c r="E64" s="52" t="n">
        <v>87</v>
      </c>
      <c r="F64" s="51" t="n">
        <v>44</v>
      </c>
      <c r="G64" s="35" t="n">
        <f aca="false">1.46203-LN(E64)*0.145712</f>
        <v>0.811293596214603</v>
      </c>
      <c r="H64" s="31" t="s">
        <v>4</v>
      </c>
      <c r="I64" s="51"/>
      <c r="J64" s="36" t="n">
        <f aca="false">G64*F64</f>
        <v>35.6969182334425</v>
      </c>
      <c r="K64" s="37" t="s">
        <v>38</v>
      </c>
      <c r="L64" s="38" t="n">
        <f aca="false">IF(E64&gt;400,((1.46203-(LN(400)*(0.145712)))*EXP(1.273*LN(400)+(-4.705))),((1.46203-(LN(E64)*(0.145712)))*EXP(1.273*LN(E64)+(-4.705))))</f>
        <v>2.16187470055003</v>
      </c>
      <c r="M64" s="39" t="n">
        <f aca="false">IF(J64&gt;L64,1,"")</f>
        <v>1</v>
      </c>
      <c r="N64" s="43" t="n">
        <v>10</v>
      </c>
      <c r="O64" s="39" t="str">
        <f aca="false">IF(L64&gt;N64,1,"")</f>
        <v/>
      </c>
    </row>
    <row r="65" customFormat="false" ht="25.5" hidden="false" customHeight="false" outlineLevel="0" collapsed="false">
      <c r="A65" s="30" t="s">
        <v>14</v>
      </c>
      <c r="B65" s="31" t="s">
        <v>36</v>
      </c>
      <c r="C65" s="53" t="n">
        <v>35760</v>
      </c>
      <c r="E65" s="52" t="n">
        <v>57</v>
      </c>
      <c r="F65" s="51" t="n">
        <v>14</v>
      </c>
      <c r="G65" s="35" t="n">
        <f aca="false">1.46203-LN(E65)*0.145712</f>
        <v>0.872908913661292</v>
      </c>
      <c r="H65" s="31" t="s">
        <v>4</v>
      </c>
      <c r="I65" s="51"/>
      <c r="J65" s="36" t="n">
        <f aca="false">G65*F65</f>
        <v>12.2207247912581</v>
      </c>
      <c r="K65" s="37" t="s">
        <v>38</v>
      </c>
      <c r="L65" s="38" t="n">
        <f aca="false">IF(E65&gt;400,((1.46203-(LN(400)*(0.145712)))*EXP(1.273*LN(400)+(-4.705))),((1.46203-(LN(E65)*(0.145712)))*EXP(1.273*LN(E65)+(-4.705))))</f>
        <v>1.35781962758106</v>
      </c>
      <c r="M65" s="39" t="n">
        <f aca="false">IF(J65&gt;L65,1,"")</f>
        <v>1</v>
      </c>
      <c r="N65" s="43" t="n">
        <v>10</v>
      </c>
      <c r="O65" s="39" t="str">
        <f aca="false">IF(L65&gt;N65,1,"")</f>
        <v/>
      </c>
    </row>
    <row r="66" customFormat="false" ht="25.5" hidden="false" customHeight="false" outlineLevel="0" collapsed="false">
      <c r="A66" s="30" t="s">
        <v>13</v>
      </c>
      <c r="B66" s="55" t="s">
        <v>36</v>
      </c>
      <c r="C66" s="47" t="n">
        <v>36005</v>
      </c>
      <c r="E66" s="52" t="n">
        <v>250</v>
      </c>
      <c r="F66" s="51"/>
      <c r="G66" s="44" t="n">
        <f aca="false">1.46203-LN(E66)*0.145712</f>
        <v>0.657486886736456</v>
      </c>
      <c r="H66" s="31" t="s">
        <v>4</v>
      </c>
      <c r="I66" s="51" t="s">
        <v>37</v>
      </c>
      <c r="J66" s="36" t="n">
        <f aca="false">G66*F66</f>
        <v>0</v>
      </c>
      <c r="K66" s="37" t="s">
        <v>38</v>
      </c>
      <c r="L66" s="38" t="n">
        <f aca="false">IF(E66&gt;400,((1.46203-(LN(400)*(0.145712)))*EXP(1.273*LN(400)+(-4.705))),((1.46203-(LN(E66)*(0.145712)))*EXP(1.273*LN(E66)+(-4.705))))</f>
        <v>6.71597682961953</v>
      </c>
      <c r="M66" s="39" t="str">
        <f aca="false">IF(J66&gt;L66,1,"")</f>
        <v/>
      </c>
      <c r="N66" s="43" t="n">
        <v>10</v>
      </c>
      <c r="O66" s="39" t="str">
        <f aca="false">IF(L66&gt;N66,1,"")</f>
        <v/>
      </c>
    </row>
    <row r="67" customFormat="false" ht="25.5" hidden="false" customHeight="false" outlineLevel="0" collapsed="false">
      <c r="A67" s="30" t="s">
        <v>13</v>
      </c>
      <c r="B67" s="55" t="s">
        <v>36</v>
      </c>
      <c r="C67" s="47" t="n">
        <v>35662</v>
      </c>
      <c r="E67" s="52" t="n">
        <v>230</v>
      </c>
      <c r="F67" s="51"/>
      <c r="G67" s="44" t="n">
        <f aca="false">1.46203-LN(E67)*0.145712</f>
        <v>0.669636587738183</v>
      </c>
      <c r="H67" s="31" t="s">
        <v>4</v>
      </c>
      <c r="I67" s="51" t="s">
        <v>37</v>
      </c>
      <c r="J67" s="36" t="n">
        <f aca="false">G67*F67</f>
        <v>0</v>
      </c>
      <c r="K67" s="37" t="s">
        <v>38</v>
      </c>
      <c r="L67" s="38" t="n">
        <f aca="false">IF(E67&gt;400,((1.46203-(LN(400)*(0.145712)))*EXP(1.273*LN(400)+(-4.705))),((1.46203-(LN(E67)*(0.145712)))*EXP(1.273*LN(E67)+(-4.705))))</f>
        <v>6.15124709013703</v>
      </c>
      <c r="M67" s="39" t="str">
        <f aca="false">IF(J67&gt;L67,1,"")</f>
        <v/>
      </c>
      <c r="N67" s="56" t="n">
        <v>10</v>
      </c>
      <c r="O67" s="39" t="str">
        <f aca="false">IF(L67&gt;N67,1,"")</f>
        <v/>
      </c>
    </row>
    <row r="68" customFormat="false" ht="25.5" hidden="false" customHeight="false" outlineLevel="0" collapsed="false">
      <c r="A68" s="30" t="s">
        <v>14</v>
      </c>
      <c r="B68" s="55" t="s">
        <v>39</v>
      </c>
      <c r="C68" s="32" t="n">
        <v>38775</v>
      </c>
      <c r="E68" s="57" t="n">
        <v>33</v>
      </c>
      <c r="F68" s="58"/>
      <c r="G68" s="44" t="n">
        <f aca="false">1.46203-LN(E68)*0.145712</f>
        <v>0.952546890203596</v>
      </c>
      <c r="H68" s="31" t="s">
        <v>4</v>
      </c>
      <c r="I68" s="51" t="s">
        <v>37</v>
      </c>
      <c r="J68" s="36" t="n">
        <f aca="false">G68*F68</f>
        <v>0</v>
      </c>
      <c r="K68" s="37" t="s">
        <v>38</v>
      </c>
      <c r="L68" s="38" t="n">
        <f aca="false">IF(E68&gt;400,((1.46203-(LN(400)*(0.145712)))*EXP(1.273*LN(400)+(-4.705))),((1.46203-(LN(E68)*(0.145712)))*EXP(1.273*LN(E68)+(-4.705))))</f>
        <v>0.738922807462244</v>
      </c>
      <c r="M68" s="39" t="str">
        <f aca="false">IF(J68&gt;L68,1,"")</f>
        <v/>
      </c>
      <c r="N68" s="59" t="n">
        <v>10</v>
      </c>
      <c r="O68" s="39" t="str">
        <f aca="false">IF(L68&gt;N68,1,"")</f>
        <v/>
      </c>
    </row>
    <row r="69" customFormat="false" ht="25.5" hidden="false" customHeight="false" outlineLevel="0" collapsed="false">
      <c r="A69" s="60" t="s">
        <v>15</v>
      </c>
      <c r="B69" s="55" t="s">
        <v>39</v>
      </c>
      <c r="C69" s="47" t="n">
        <v>38775</v>
      </c>
      <c r="E69" s="61" t="n">
        <v>51</v>
      </c>
      <c r="F69" s="62"/>
      <c r="G69" s="44" t="n">
        <f aca="false">1.46203-LN(E69)*0.145712</f>
        <v>0.889115823404473</v>
      </c>
      <c r="H69" s="31" t="s">
        <v>4</v>
      </c>
      <c r="I69" s="51" t="s">
        <v>37</v>
      </c>
      <c r="J69" s="36" t="n">
        <f aca="false">G69*F69</f>
        <v>0</v>
      </c>
      <c r="K69" s="37" t="s">
        <v>38</v>
      </c>
      <c r="L69" s="38" t="n">
        <f aca="false">IF(E69&gt;400,((1.46203-(LN(400)*(0.145712)))*EXP(1.273*LN(400)+(-4.705))),((1.46203-(LN(E69)*(0.145712)))*EXP(1.273*LN(E69)+(-4.705))))</f>
        <v>1.20043772792102</v>
      </c>
      <c r="M69" s="39" t="str">
        <f aca="false">IF(J69&gt;L69,1,"")</f>
        <v/>
      </c>
      <c r="N69" s="56" t="n">
        <v>10</v>
      </c>
      <c r="O69" s="39" t="str">
        <f aca="false">IF(L69&gt;N69,1,"")</f>
        <v/>
      </c>
    </row>
    <row r="70" customFormat="false" ht="25.5" hidden="false" customHeight="false" outlineLevel="0" collapsed="false">
      <c r="A70" s="63" t="s">
        <v>14</v>
      </c>
      <c r="B70" s="55" t="s">
        <v>39</v>
      </c>
      <c r="C70" s="64" t="n">
        <v>38433</v>
      </c>
      <c r="E70" s="65" t="n">
        <v>33</v>
      </c>
      <c r="F70" s="66"/>
      <c r="G70" s="44" t="n">
        <f aca="false">1.46203-LN(E70)*0.145712</f>
        <v>0.952546890203596</v>
      </c>
      <c r="H70" s="31" t="s">
        <v>4</v>
      </c>
      <c r="I70" s="51" t="s">
        <v>37</v>
      </c>
      <c r="J70" s="36" t="n">
        <f aca="false">G70*F70</f>
        <v>0</v>
      </c>
      <c r="K70" s="37" t="s">
        <v>38</v>
      </c>
      <c r="L70" s="38" t="n">
        <f aca="false">IF(E70&gt;400,((1.46203-(LN(400)*(0.145712)))*EXP(1.273*LN(400)+(-4.705))),((1.46203-(LN(E70)*(0.145712)))*EXP(1.273*LN(E70)+(-4.705))))</f>
        <v>0.738922807462244</v>
      </c>
      <c r="M70" s="39" t="str">
        <f aca="false">IF(J70&gt;L70,1,"")</f>
        <v/>
      </c>
      <c r="N70" s="43" t="n">
        <v>10</v>
      </c>
      <c r="O70" s="39" t="str">
        <f aca="false">IF(L70&gt;N70,1,"")</f>
        <v/>
      </c>
    </row>
    <row r="71" customFormat="false" ht="25.5" hidden="false" customHeight="false" outlineLevel="0" collapsed="false">
      <c r="A71" s="67" t="s">
        <v>15</v>
      </c>
      <c r="B71" s="55" t="s">
        <v>39</v>
      </c>
      <c r="C71" s="53" t="n">
        <v>38433</v>
      </c>
      <c r="E71" s="68" t="n">
        <v>67</v>
      </c>
      <c r="F71" s="62" t="n">
        <v>14</v>
      </c>
      <c r="G71" s="44" t="n">
        <f aca="false">1.46203-LN(E71)*0.145712</f>
        <v>0.849355829043304</v>
      </c>
      <c r="H71" s="31" t="s">
        <v>4</v>
      </c>
      <c r="I71" s="51"/>
      <c r="J71" s="36" t="n">
        <f aca="false">G71*F71</f>
        <v>11.8909816066063</v>
      </c>
      <c r="K71" s="37" t="s">
        <v>38</v>
      </c>
      <c r="L71" s="38" t="n">
        <f aca="false">IF(E71&gt;400,((1.46203-(LN(400)*(0.145712)))*EXP(1.273*LN(400)+(-4.705))),((1.46203-(LN(E71)*(0.145712)))*EXP(1.273*LN(E71)+(-4.705))))</f>
        <v>1.62303302994096</v>
      </c>
      <c r="M71" s="39" t="n">
        <f aca="false">IF(J71&gt;L71,1,"")</f>
        <v>1</v>
      </c>
      <c r="N71" s="56" t="n">
        <v>10</v>
      </c>
      <c r="O71" s="39" t="str">
        <f aca="false">IF(L71&gt;N71,1,"")</f>
        <v/>
      </c>
    </row>
    <row r="72" customFormat="false" ht="25.5" hidden="false" customHeight="false" outlineLevel="0" collapsed="false">
      <c r="A72" s="63" t="s">
        <v>14</v>
      </c>
      <c r="B72" s="55" t="s">
        <v>39</v>
      </c>
      <c r="C72" s="64" t="n">
        <v>38410</v>
      </c>
      <c r="E72" s="69" t="n">
        <v>45</v>
      </c>
      <c r="F72" s="66"/>
      <c r="G72" s="44" t="n">
        <f aca="false">1.46203-LN(E72)*0.145712</f>
        <v>0.907353595290587</v>
      </c>
      <c r="H72" s="31" t="s">
        <v>4</v>
      </c>
      <c r="I72" s="51" t="s">
        <v>37</v>
      </c>
      <c r="J72" s="36" t="n">
        <f aca="false">G72*F72</f>
        <v>0</v>
      </c>
      <c r="K72" s="37" t="s">
        <v>38</v>
      </c>
      <c r="L72" s="38" t="n">
        <f aca="false">IF(E72&gt;400,((1.46203-(LN(400)*(0.145712)))*EXP(1.273*LN(400)+(-4.705))),((1.46203-(LN(E72)*(0.145712)))*EXP(1.273*LN(E72)+(-4.705))))</f>
        <v>1.04462534135933</v>
      </c>
      <c r="M72" s="39" t="str">
        <f aca="false">IF(J72&gt;L72,1,"")</f>
        <v/>
      </c>
      <c r="N72" s="59" t="n">
        <v>10</v>
      </c>
      <c r="O72" s="39" t="str">
        <f aca="false">IF(L72&gt;N72,1,"")</f>
        <v/>
      </c>
    </row>
    <row r="73" customFormat="false" ht="25.5" hidden="false" customHeight="false" outlineLevel="0" collapsed="false">
      <c r="A73" s="67" t="s">
        <v>15</v>
      </c>
      <c r="B73" s="55" t="s">
        <v>39</v>
      </c>
      <c r="C73" s="53" t="n">
        <v>38410</v>
      </c>
      <c r="E73" s="68" t="n">
        <v>31</v>
      </c>
      <c r="F73" s="62"/>
      <c r="G73" s="44" t="n">
        <f aca="false">1.46203-LN(E73)*0.145712</f>
        <v>0.96165685646006</v>
      </c>
      <c r="H73" s="31" t="s">
        <v>4</v>
      </c>
      <c r="I73" s="51" t="s">
        <v>37</v>
      </c>
      <c r="J73" s="36" t="n">
        <f aca="false">G73*F73</f>
        <v>0</v>
      </c>
      <c r="K73" s="37" t="s">
        <v>38</v>
      </c>
      <c r="L73" s="38" t="n">
        <f aca="false">IF(E73&gt;400,((1.46203-(LN(400)*(0.145712)))*EXP(1.273*LN(400)+(-4.705))),((1.46203-(LN(E73)*(0.145712)))*EXP(1.273*LN(E73)+(-4.705))))</f>
        <v>0.68891879184853</v>
      </c>
      <c r="M73" s="39" t="str">
        <f aca="false">IF(J73&gt;L73,1,"")</f>
        <v/>
      </c>
      <c r="N73" s="43" t="n">
        <v>10</v>
      </c>
      <c r="O73" s="39" t="str">
        <f aca="false">IF(L73&gt;N73,1,"")</f>
        <v/>
      </c>
    </row>
    <row r="74" customFormat="false" ht="25.5" hidden="false" customHeight="false" outlineLevel="0" collapsed="false">
      <c r="A74" s="63" t="s">
        <v>14</v>
      </c>
      <c r="B74" s="55" t="s">
        <v>39</v>
      </c>
      <c r="C74" s="64" t="n">
        <v>38349</v>
      </c>
      <c r="E74" s="65" t="n">
        <v>52</v>
      </c>
      <c r="F74" s="62" t="n">
        <v>15</v>
      </c>
      <c r="G74" s="44" t="n">
        <f aca="false">1.46203-LN(E74)*0.145712</f>
        <v>0.886286375278063</v>
      </c>
      <c r="H74" s="31" t="s">
        <v>4</v>
      </c>
      <c r="I74" s="51"/>
      <c r="J74" s="36" t="n">
        <f aca="false">G74*F74</f>
        <v>13.2942956291709</v>
      </c>
      <c r="K74" s="37" t="s">
        <v>38</v>
      </c>
      <c r="L74" s="38" t="n">
        <f aca="false">IF(E74&gt;400,((1.46203-(LN(400)*(0.145712)))*EXP(1.273*LN(400)+(-4.705))),((1.46203-(LN(E74)*(0.145712)))*EXP(1.273*LN(E74)+(-4.705))))</f>
        <v>1.22656563311647</v>
      </c>
      <c r="M74" s="39" t="n">
        <f aca="false">IF(J74&gt;L74,1,"")</f>
        <v>1</v>
      </c>
      <c r="N74" s="43" t="n">
        <v>10</v>
      </c>
      <c r="O74" s="39" t="str">
        <f aca="false">IF(L74&gt;N74,1,"")</f>
        <v/>
      </c>
    </row>
    <row r="75" customFormat="false" ht="25.5" hidden="false" customHeight="false" outlineLevel="0" collapsed="false">
      <c r="A75" s="67" t="s">
        <v>15</v>
      </c>
      <c r="B75" s="55" t="s">
        <v>39</v>
      </c>
      <c r="C75" s="53" t="n">
        <v>38349</v>
      </c>
      <c r="E75" s="68" t="n">
        <v>69</v>
      </c>
      <c r="F75" s="62" t="n">
        <v>16</v>
      </c>
      <c r="G75" s="44" t="n">
        <f aca="false">1.46203-LN(E75)*0.145712</f>
        <v>0.845069873002124</v>
      </c>
      <c r="H75" s="31" t="s">
        <v>4</v>
      </c>
      <c r="I75" s="51"/>
      <c r="J75" s="36" t="n">
        <f aca="false">G75*F75</f>
        <v>13.521117968034</v>
      </c>
      <c r="K75" s="37" t="s">
        <v>38</v>
      </c>
      <c r="L75" s="38" t="n">
        <f aca="false">IF(E75&gt;400,((1.46203-(LN(400)*(0.145712)))*EXP(1.273*LN(400)+(-4.705))),((1.46203-(LN(E75)*(0.145712)))*EXP(1.273*LN(E75)+(-4.705))))</f>
        <v>1.67645528553806</v>
      </c>
      <c r="M75" s="39" t="n">
        <f aca="false">IF(J75&gt;L75,1,"")</f>
        <v>1</v>
      </c>
      <c r="N75" s="56" t="n">
        <v>25</v>
      </c>
      <c r="O75" s="39" t="str">
        <f aca="false">IF(L75&gt;N75,1,"")</f>
        <v/>
      </c>
    </row>
    <row r="76" customFormat="false" ht="25.5" hidden="false" customHeight="false" outlineLevel="0" collapsed="false">
      <c r="A76" s="63" t="s">
        <v>14</v>
      </c>
      <c r="B76" s="55" t="s">
        <v>39</v>
      </c>
      <c r="C76" s="64" t="n">
        <v>38286</v>
      </c>
      <c r="E76" s="69" t="n">
        <v>62</v>
      </c>
      <c r="F76" s="66"/>
      <c r="G76" s="44" t="n">
        <f aca="false">1.46203-LN(E76)*0.145712</f>
        <v>0.86065699448631</v>
      </c>
      <c r="H76" s="31" t="s">
        <v>4</v>
      </c>
      <c r="I76" s="51" t="s">
        <v>37</v>
      </c>
      <c r="J76" s="36" t="n">
        <f aca="false">G76*F76</f>
        <v>0</v>
      </c>
      <c r="K76" s="37" t="s">
        <v>38</v>
      </c>
      <c r="L76" s="38" t="n">
        <f aca="false">IF(E76&gt;400,((1.46203-(LN(400)*(0.145712)))*EXP(1.273*LN(400)+(-4.705))),((1.46203-(LN(E76)*(0.145712)))*EXP(1.273*LN(E76)+(-4.705))))</f>
        <v>1.49001000968751</v>
      </c>
      <c r="M76" s="39" t="str">
        <f aca="false">IF(J76&gt;L76,1,"")</f>
        <v/>
      </c>
      <c r="N76" s="59" t="n">
        <v>10</v>
      </c>
      <c r="O76" s="39" t="str">
        <f aca="false">IF(L76&gt;N76,1,"")</f>
        <v/>
      </c>
    </row>
    <row r="77" customFormat="false" ht="25.5" hidden="false" customHeight="false" outlineLevel="0" collapsed="false">
      <c r="A77" s="67" t="s">
        <v>15</v>
      </c>
      <c r="B77" s="55" t="s">
        <v>39</v>
      </c>
      <c r="C77" s="53" t="n">
        <v>38286</v>
      </c>
      <c r="E77" s="68" t="n">
        <v>12</v>
      </c>
      <c r="F77" s="62"/>
      <c r="G77" s="44" t="n">
        <f aca="false">1.46203-LN(E77)*0.145712</f>
        <v>1.09994928224609</v>
      </c>
      <c r="H77" s="31" t="s">
        <v>4</v>
      </c>
      <c r="I77" s="51" t="s">
        <v>37</v>
      </c>
      <c r="J77" s="36" t="n">
        <f aca="false">G77*F77</f>
        <v>0</v>
      </c>
      <c r="K77" s="37" t="s">
        <v>38</v>
      </c>
      <c r="L77" s="38" t="n">
        <f aca="false">IF(E77&gt;400,((1.46203-(LN(400)*(0.145712)))*EXP(1.273*LN(400)+(-4.705))),((1.46203-(LN(E77)*(0.145712)))*EXP(1.273*LN(E77)+(-4.705))))</f>
        <v>0.235404548214032</v>
      </c>
      <c r="M77" s="39" t="str">
        <f aca="false">IF(J77&gt;L77,1,"")</f>
        <v/>
      </c>
      <c r="N77" s="56" t="n">
        <v>10</v>
      </c>
      <c r="O77" s="39" t="str">
        <f aca="false">IF(L77&gt;N77,1,"")</f>
        <v/>
      </c>
    </row>
    <row r="78" customFormat="false" ht="25.5" hidden="false" customHeight="false" outlineLevel="0" collapsed="false">
      <c r="A78" s="63" t="s">
        <v>14</v>
      </c>
      <c r="B78" s="55" t="s">
        <v>39</v>
      </c>
      <c r="C78" s="64" t="n">
        <v>38036</v>
      </c>
      <c r="E78" s="70" t="n">
        <v>42</v>
      </c>
      <c r="F78" s="51" t="n">
        <v>15</v>
      </c>
      <c r="G78" s="44" t="n">
        <f aca="false">1.46203-LN(E78)*0.145712</f>
        <v>0.917406684580694</v>
      </c>
      <c r="H78" s="31" t="s">
        <v>4</v>
      </c>
      <c r="I78" s="51"/>
      <c r="J78" s="36" t="n">
        <f aca="false">G78*F78</f>
        <v>13.7611002687104</v>
      </c>
      <c r="K78" s="37" t="s">
        <v>38</v>
      </c>
      <c r="L78" s="38" t="n">
        <f aca="false">IF(E78&gt;400,((1.46203-(LN(400)*(0.145712)))*EXP(1.273*LN(400)+(-4.705))),((1.46203-(LN(E78)*(0.145712)))*EXP(1.273*LN(E78)+(-4.705))))</f>
        <v>0.967392485520475</v>
      </c>
      <c r="M78" s="39" t="n">
        <f aca="false">IF(J78&gt;L78,1,"")</f>
        <v>1</v>
      </c>
      <c r="N78" s="71" t="n">
        <v>10</v>
      </c>
      <c r="O78" s="39" t="str">
        <f aca="false">IF(L78&gt;N78,1,"")</f>
        <v/>
      </c>
    </row>
    <row r="79" customFormat="false" ht="25.5" hidden="false" customHeight="false" outlineLevel="0" collapsed="false">
      <c r="A79" s="67" t="s">
        <v>15</v>
      </c>
      <c r="B79" s="55" t="s">
        <v>39</v>
      </c>
      <c r="C79" s="49" t="n">
        <v>38035</v>
      </c>
      <c r="E79" s="61" t="n">
        <v>52</v>
      </c>
      <c r="F79" s="72" t="n">
        <v>19</v>
      </c>
      <c r="G79" s="44" t="n">
        <f aca="false">1.46203-LN(E79)*0.145712</f>
        <v>0.886286375278063</v>
      </c>
      <c r="H79" s="31" t="s">
        <v>4</v>
      </c>
      <c r="I79" s="51"/>
      <c r="J79" s="36" t="n">
        <f aca="false">G79*F79</f>
        <v>16.8394411302832</v>
      </c>
      <c r="K79" s="37" t="s">
        <v>38</v>
      </c>
      <c r="L79" s="38" t="n">
        <f aca="false">IF(E79&gt;400,((1.46203-(LN(400)*(0.145712)))*EXP(1.273*LN(400)+(-4.705))),((1.46203-(LN(E79)*(0.145712)))*EXP(1.273*LN(E79)+(-4.705))))</f>
        <v>1.22656563311647</v>
      </c>
      <c r="M79" s="39" t="n">
        <f aca="false">IF(J79&gt;L79,1,"")</f>
        <v>1</v>
      </c>
      <c r="N79" s="56" t="n">
        <v>10</v>
      </c>
      <c r="O79" s="39" t="str">
        <f aca="false">IF(L79&gt;N79,1,"")</f>
        <v/>
      </c>
    </row>
    <row r="80" customFormat="false" ht="25.5" hidden="false" customHeight="false" outlineLevel="0" collapsed="false">
      <c r="A80" s="63" t="s">
        <v>14</v>
      </c>
      <c r="B80" s="55" t="s">
        <v>39</v>
      </c>
      <c r="C80" s="64" t="n">
        <v>38019</v>
      </c>
      <c r="E80" s="70" t="n">
        <v>82</v>
      </c>
      <c r="F80" s="51" t="n">
        <v>30</v>
      </c>
      <c r="G80" s="44" t="n">
        <f aca="false">1.46203-LN(E80)*0.145712</f>
        <v>0.819918125042631</v>
      </c>
      <c r="H80" s="31" t="s">
        <v>4</v>
      </c>
      <c r="I80" s="51"/>
      <c r="J80" s="36" t="n">
        <f aca="false">G80*F80</f>
        <v>24.5975437512789</v>
      </c>
      <c r="K80" s="37" t="s">
        <v>38</v>
      </c>
      <c r="L80" s="38" t="n">
        <f aca="false">IF(E80&gt;400,((1.46203-(LN(400)*(0.145712)))*EXP(1.273*LN(400)+(-4.705))),((1.46203-(LN(E80)*(0.145712)))*EXP(1.273*LN(E80)+(-4.705))))</f>
        <v>2.02628245365599</v>
      </c>
      <c r="M80" s="39" t="n">
        <f aca="false">IF(J80&gt;L80,1,"")</f>
        <v>1</v>
      </c>
      <c r="N80" s="71" t="n">
        <v>10</v>
      </c>
      <c r="O80" s="39" t="str">
        <f aca="false">IF(L80&gt;N80,1,"")</f>
        <v/>
      </c>
    </row>
    <row r="81" customFormat="false" ht="25.5" hidden="false" customHeight="false" outlineLevel="0" collapsed="false">
      <c r="A81" s="67" t="s">
        <v>15</v>
      </c>
      <c r="B81" s="55" t="s">
        <v>39</v>
      </c>
      <c r="C81" s="49" t="n">
        <v>38019</v>
      </c>
      <c r="E81" s="72" t="n">
        <v>59</v>
      </c>
      <c r="F81" s="72" t="n">
        <v>36</v>
      </c>
      <c r="G81" s="44" t="n">
        <f aca="false">1.46203-LN(E81)*0.145712</f>
        <v>0.86788386397361</v>
      </c>
      <c r="H81" s="31" t="s">
        <v>4</v>
      </c>
      <c r="J81" s="36" t="n">
        <f aca="false">G81*F81</f>
        <v>31.24381910305</v>
      </c>
      <c r="K81" s="37" t="s">
        <v>38</v>
      </c>
      <c r="L81" s="38" t="n">
        <f aca="false">IF(E81&gt;400,((1.46203-(LN(400)*(0.145712)))*EXP(1.273*LN(400)+(-4.705))),((1.46203-(LN(E81)*(0.145712)))*EXP(1.273*LN(E81)+(-4.705))))</f>
        <v>1.41058963179121</v>
      </c>
      <c r="M81" s="39" t="n">
        <f aca="false">IF(J81&gt;L81,1,"")</f>
        <v>1</v>
      </c>
      <c r="N81" s="56" t="n">
        <v>10</v>
      </c>
      <c r="O81" s="39" t="str">
        <f aca="false">IF(L81&gt;N81,1,"")</f>
        <v/>
      </c>
    </row>
    <row r="82" customFormat="false" ht="25.5" hidden="false" customHeight="false" outlineLevel="0" collapsed="false">
      <c r="A82" s="63" t="s">
        <v>14</v>
      </c>
      <c r="B82" s="55" t="s">
        <v>39</v>
      </c>
      <c r="C82" s="64" t="n">
        <v>37979</v>
      </c>
      <c r="E82" s="70" t="n">
        <v>110</v>
      </c>
      <c r="F82" s="51" t="n">
        <v>25</v>
      </c>
      <c r="G82" s="44" t="n">
        <f aca="false">1.46203-LN(E82)*0.145712</f>
        <v>0.777113604939655</v>
      </c>
      <c r="H82" s="31" t="s">
        <v>4</v>
      </c>
      <c r="J82" s="36" t="n">
        <f aca="false">G82*F82</f>
        <v>19.4278401234914</v>
      </c>
      <c r="K82" s="37" t="s">
        <v>38</v>
      </c>
      <c r="L82" s="38" t="n">
        <f aca="false">IF(E82&gt;400,((1.46203-(LN(400)*(0.145712)))*EXP(1.273*LN(400)+(-4.705))),((1.46203-(LN(E82)*(0.145712)))*EXP(1.273*LN(E82)+(-4.705))))</f>
        <v>2.79139864327609</v>
      </c>
      <c r="M82" s="39" t="n">
        <f aca="false">IF(J82&gt;L82,1,"")</f>
        <v>1</v>
      </c>
      <c r="N82" s="71" t="n">
        <v>10</v>
      </c>
      <c r="O82" s="39" t="str">
        <f aca="false">IF(L82&gt;N82,1,"")</f>
        <v/>
      </c>
    </row>
    <row r="83" customFormat="false" ht="25.5" hidden="false" customHeight="false" outlineLevel="0" collapsed="false">
      <c r="A83" s="67" t="s">
        <v>15</v>
      </c>
      <c r="B83" s="55" t="s">
        <v>39</v>
      </c>
      <c r="C83" s="49" t="n">
        <v>37979</v>
      </c>
      <c r="E83" s="72" t="n">
        <v>130</v>
      </c>
      <c r="F83" s="72" t="n">
        <v>48</v>
      </c>
      <c r="G83" s="44" t="n">
        <f aca="false">1.46203-LN(E83)*0.145712</f>
        <v>0.752771820155216</v>
      </c>
      <c r="H83" s="31" t="s">
        <v>4</v>
      </c>
      <c r="J83" s="36" t="n">
        <f aca="false">G83*F83</f>
        <v>36.1330473674504</v>
      </c>
      <c r="K83" s="37" t="s">
        <v>38</v>
      </c>
      <c r="L83" s="38" t="n">
        <f aca="false">IF(E83&gt;400,((1.46203-(LN(400)*(0.145712)))*EXP(1.273*LN(400)+(-4.705))),((1.46203-(LN(E83)*(0.145712)))*EXP(1.273*LN(E83)+(-4.705))))</f>
        <v>3.34470410456395</v>
      </c>
      <c r="M83" s="39" t="n">
        <f aca="false">IF(J83&gt;L83,1,"")</f>
        <v>1</v>
      </c>
      <c r="N83" s="43" t="n">
        <v>10</v>
      </c>
      <c r="O83" s="39" t="str">
        <f aca="false">IF(L83&gt;N83,1,"")</f>
        <v/>
      </c>
    </row>
    <row r="84" customFormat="false" ht="25.5" hidden="false" customHeight="false" outlineLevel="0" collapsed="false">
      <c r="A84" s="63" t="s">
        <v>14</v>
      </c>
      <c r="B84" s="55" t="s">
        <v>39</v>
      </c>
      <c r="C84" s="64" t="n">
        <v>37695</v>
      </c>
      <c r="E84" s="57" t="n">
        <v>19</v>
      </c>
      <c r="F84" s="73"/>
      <c r="G84" s="44" t="n">
        <f aca="false">1.46203-LN(E84)*0.145712</f>
        <v>1.0329899074677</v>
      </c>
      <c r="H84" s="31" t="s">
        <v>4</v>
      </c>
      <c r="I84" s="17" t="s">
        <v>37</v>
      </c>
      <c r="J84" s="36" t="n">
        <f aca="false">G84*F84</f>
        <v>0</v>
      </c>
      <c r="K84" s="37" t="s">
        <v>38</v>
      </c>
      <c r="L84" s="38" t="n">
        <f aca="false">IF(E84&gt;400,((1.46203-(LN(400)*(0.145712)))*EXP(1.273*LN(400)+(-4.705))),((1.46203-(LN(E84)*(0.145712)))*EXP(1.273*LN(E84)+(-4.705))))</f>
        <v>0.396820294466768</v>
      </c>
      <c r="M84" s="39" t="str">
        <f aca="false">IF(J84&gt;L84,1,"")</f>
        <v/>
      </c>
      <c r="N84" s="43" t="n">
        <v>10</v>
      </c>
      <c r="O84" s="39" t="str">
        <f aca="false">IF(L84&gt;N84,1,"")</f>
        <v/>
      </c>
    </row>
    <row r="85" customFormat="false" ht="25.5" hidden="false" customHeight="false" outlineLevel="0" collapsed="false">
      <c r="A85" s="67" t="s">
        <v>15</v>
      </c>
      <c r="B85" s="55" t="s">
        <v>39</v>
      </c>
      <c r="C85" s="49" t="n">
        <v>37695</v>
      </c>
      <c r="E85" s="72" t="n">
        <v>23</v>
      </c>
      <c r="F85" s="74"/>
      <c r="G85" s="44" t="n">
        <f aca="false">1.46203-LN(E85)*0.145712</f>
        <v>1.00515086680853</v>
      </c>
      <c r="H85" s="31" t="s">
        <v>4</v>
      </c>
      <c r="I85" s="17" t="s">
        <v>37</v>
      </c>
      <c r="J85" s="36" t="n">
        <f aca="false">G85*F85</f>
        <v>0</v>
      </c>
      <c r="K85" s="37" t="s">
        <v>38</v>
      </c>
      <c r="L85" s="38" t="n">
        <f aca="false">IF(E85&gt;400,((1.46203-(LN(400)*(0.145712)))*EXP(1.273*LN(400)+(-4.705))),((1.46203-(LN(E85)*(0.145712)))*EXP(1.273*LN(E85)+(-4.705))))</f>
        <v>0.492442184740833</v>
      </c>
      <c r="M85" s="39" t="str">
        <f aca="false">IF(J85&gt;L85,1,"")</f>
        <v/>
      </c>
      <c r="N85" s="43" t="n">
        <v>10</v>
      </c>
      <c r="O85" s="39" t="str">
        <f aca="false">IF(L85&gt;N85,1,"")</f>
        <v/>
      </c>
    </row>
    <row r="86" customFormat="false" ht="25.5" hidden="false" customHeight="false" outlineLevel="0" collapsed="false">
      <c r="A86" s="63" t="s">
        <v>14</v>
      </c>
      <c r="B86" s="55" t="s">
        <v>39</v>
      </c>
      <c r="C86" s="64" t="n">
        <v>37663</v>
      </c>
      <c r="E86" s="57" t="n">
        <v>22</v>
      </c>
      <c r="F86" s="73"/>
      <c r="G86" s="44" t="n">
        <f aca="false">1.46203-LN(E86)*0.145712</f>
        <v>1.01162802203625</v>
      </c>
      <c r="H86" s="31" t="s">
        <v>4</v>
      </c>
      <c r="I86" s="17" t="s">
        <v>37</v>
      </c>
      <c r="J86" s="36" t="n">
        <f aca="false">G86*F86</f>
        <v>0</v>
      </c>
      <c r="K86" s="37" t="s">
        <v>38</v>
      </c>
      <c r="L86" s="38" t="n">
        <f aca="false">IF(E86&gt;400,((1.46203-(LN(400)*(0.145712)))*EXP(1.273*LN(400)+(-4.705))),((1.46203-(LN(E86)*(0.145712)))*EXP(1.273*LN(E86)+(-4.705))))</f>
        <v>0.468348772264324</v>
      </c>
      <c r="M86" s="39" t="str">
        <f aca="false">IF(J86&gt;L86,1,"")</f>
        <v/>
      </c>
      <c r="N86" s="43" t="n">
        <v>10</v>
      </c>
      <c r="O86" s="39" t="str">
        <f aca="false">IF(L86&gt;N86,1,"")</f>
        <v/>
      </c>
    </row>
    <row r="87" customFormat="false" ht="25.5" hidden="false" customHeight="false" outlineLevel="0" collapsed="false">
      <c r="A87" s="67" t="s">
        <v>15</v>
      </c>
      <c r="B87" s="55" t="s">
        <v>39</v>
      </c>
      <c r="C87" s="49" t="n">
        <v>37663</v>
      </c>
      <c r="E87" s="72" t="n">
        <v>21</v>
      </c>
      <c r="F87" s="72" t="n">
        <v>24</v>
      </c>
      <c r="G87" s="44" t="n">
        <f aca="false">1.46203-LN(E87)*0.145712</f>
        <v>1.01840654655444</v>
      </c>
      <c r="H87" s="31" t="s">
        <v>4</v>
      </c>
      <c r="J87" s="36" t="n">
        <f aca="false">G87*F87</f>
        <v>24.4417571173067</v>
      </c>
      <c r="K87" s="37" t="s">
        <v>38</v>
      </c>
      <c r="L87" s="38" t="n">
        <f aca="false">IF(E87&gt;400,((1.46203-(LN(400)*(0.145712)))*EXP(1.273*LN(400)+(-4.705))),((1.46203-(LN(E87)*(0.145712)))*EXP(1.273*LN(E87)+(-4.705))))</f>
        <v>0.444376216772025</v>
      </c>
      <c r="M87" s="39" t="n">
        <f aca="false">IF(J87&gt;L87,1,"")</f>
        <v>1</v>
      </c>
      <c r="N87" s="43" t="n">
        <v>10</v>
      </c>
      <c r="O87" s="39" t="str">
        <f aca="false">IF(L87&gt;N87,1,"")</f>
        <v/>
      </c>
    </row>
    <row r="88" customFormat="false" ht="25.5" hidden="false" customHeight="false" outlineLevel="0" collapsed="false">
      <c r="A88" s="63" t="s">
        <v>14</v>
      </c>
      <c r="B88" s="55" t="s">
        <v>39</v>
      </c>
      <c r="C88" s="64" t="n">
        <v>37568</v>
      </c>
      <c r="E88" s="57" t="n">
        <v>150</v>
      </c>
      <c r="F88" s="51" t="n">
        <v>46</v>
      </c>
      <c r="G88" s="44" t="n">
        <f aca="false">1.46203-LN(E88)*0.145712</f>
        <v>0.731920310026646</v>
      </c>
      <c r="H88" s="31" t="s">
        <v>4</v>
      </c>
      <c r="J88" s="36" t="n">
        <f aca="false">G88*F88</f>
        <v>33.6683342612257</v>
      </c>
      <c r="K88" s="37" t="s">
        <v>38</v>
      </c>
      <c r="L88" s="38" t="n">
        <f aca="false">IF(E88&gt;400,((1.46203-(LN(400)*(0.145712)))*EXP(1.273*LN(400)+(-4.705))),((1.46203-(LN(E88)*(0.145712)))*EXP(1.273*LN(E88)+(-4.705))))</f>
        <v>3.90186674957081</v>
      </c>
      <c r="M88" s="39" t="n">
        <f aca="false">IF(J88&gt;L88,1,"")</f>
        <v>1</v>
      </c>
      <c r="N88" s="43" t="n">
        <v>10</v>
      </c>
      <c r="O88" s="39" t="str">
        <f aca="false">IF(L88&gt;N88,1,"")</f>
        <v/>
      </c>
    </row>
    <row r="89" customFormat="false" ht="25.5" hidden="false" customHeight="false" outlineLevel="0" collapsed="false">
      <c r="A89" s="67" t="s">
        <v>15</v>
      </c>
      <c r="B89" s="55" t="s">
        <v>39</v>
      </c>
      <c r="C89" s="49" t="n">
        <v>37568</v>
      </c>
      <c r="E89" s="72" t="n">
        <v>160</v>
      </c>
      <c r="F89" s="72" t="n">
        <v>15</v>
      </c>
      <c r="G89" s="44" t="n">
        <f aca="false">1.46203-LN(E89)*0.145712</f>
        <v>0.722516273034649</v>
      </c>
      <c r="H89" s="31" t="s">
        <v>4</v>
      </c>
      <c r="J89" s="36" t="n">
        <f aca="false">G89*F89</f>
        <v>10.8377440955197</v>
      </c>
      <c r="K89" s="37" t="s">
        <v>38</v>
      </c>
      <c r="L89" s="38" t="n">
        <f aca="false">IF(E89&gt;400,((1.46203-(LN(400)*(0.145712)))*EXP(1.273*LN(400)+(-4.705))),((1.46203-(LN(E89)*(0.145712)))*EXP(1.273*LN(E89)+(-4.705))))</f>
        <v>4.18154556578352</v>
      </c>
      <c r="M89" s="39" t="n">
        <f aca="false">IF(J89&gt;L89,1,"")</f>
        <v>1</v>
      </c>
      <c r="N89" s="43" t="n">
        <v>10</v>
      </c>
      <c r="O89" s="39" t="str">
        <f aca="false">IF(L89&gt;N89,1,"")</f>
        <v/>
      </c>
    </row>
    <row r="90" customFormat="false" ht="25.5" hidden="false" customHeight="false" outlineLevel="0" collapsed="false">
      <c r="A90" s="63" t="s">
        <v>14</v>
      </c>
      <c r="B90" s="55" t="s">
        <v>39</v>
      </c>
      <c r="C90" s="64" t="n">
        <v>37332</v>
      </c>
      <c r="E90" s="57" t="n">
        <v>81</v>
      </c>
      <c r="F90" s="51" t="n">
        <v>29</v>
      </c>
      <c r="G90" s="44" t="n">
        <f aca="false">1.46203-LN(E90)*0.145712</f>
        <v>0.82170602477437</v>
      </c>
      <c r="H90" s="31" t="s">
        <v>4</v>
      </c>
      <c r="J90" s="36" t="n">
        <f aca="false">G90*F90</f>
        <v>23.8294747184567</v>
      </c>
      <c r="K90" s="37" t="s">
        <v>38</v>
      </c>
      <c r="L90" s="38" t="n">
        <f aca="false">IF(E90&gt;400,((1.46203-(LN(400)*(0.145712)))*EXP(1.273*LN(400)+(-4.705))),((1.46203-(LN(E90)*(0.145712)))*EXP(1.273*LN(E90)+(-4.705))))</f>
        <v>1.99922817167076</v>
      </c>
      <c r="M90" s="39" t="n">
        <f aca="false">IF(J90&gt;L90,1,"")</f>
        <v>1</v>
      </c>
      <c r="N90" s="43" t="n">
        <v>10</v>
      </c>
      <c r="O90" s="39" t="str">
        <f aca="false">IF(L90&gt;N90,1,"")</f>
        <v/>
      </c>
    </row>
    <row r="91" customFormat="false" ht="25.5" hidden="false" customHeight="false" outlineLevel="0" collapsed="false">
      <c r="A91" s="67" t="s">
        <v>15</v>
      </c>
      <c r="B91" s="55" t="s">
        <v>39</v>
      </c>
      <c r="C91" s="49" t="n">
        <v>37332</v>
      </c>
      <c r="E91" s="72" t="n">
        <v>79</v>
      </c>
      <c r="F91" s="72" t="n">
        <v>17</v>
      </c>
      <c r="G91" s="44" t="n">
        <f aca="false">1.46203-LN(E91)*0.145712</f>
        <v>0.825349014521325</v>
      </c>
      <c r="H91" s="31" t="s">
        <v>4</v>
      </c>
      <c r="J91" s="36" t="n">
        <f aca="false">G91*F91</f>
        <v>14.0309332468625</v>
      </c>
      <c r="K91" s="37" t="s">
        <v>38</v>
      </c>
      <c r="L91" s="38" t="n">
        <f aca="false">IF(E91&gt;400,((1.46203-(LN(400)*(0.145712)))*EXP(1.273*LN(400)+(-4.705))),((1.46203-(LN(E91)*(0.145712)))*EXP(1.273*LN(E91)+(-4.705))))</f>
        <v>1.94518712756618</v>
      </c>
      <c r="M91" s="39" t="n">
        <f aca="false">IF(J91&gt;L91,1,"")</f>
        <v>1</v>
      </c>
      <c r="N91" s="43" t="n">
        <v>10</v>
      </c>
      <c r="O91" s="39" t="str">
        <f aca="false">IF(L91&gt;N91,1,"")</f>
        <v/>
      </c>
    </row>
    <row r="92" customFormat="false" ht="25.5" hidden="false" customHeight="false" outlineLevel="0" collapsed="false">
      <c r="A92" s="63" t="s">
        <v>14</v>
      </c>
      <c r="B92" s="55" t="s">
        <v>39</v>
      </c>
      <c r="C92" s="64" t="n">
        <v>37283</v>
      </c>
      <c r="E92" s="57" t="n">
        <v>90</v>
      </c>
      <c r="F92" s="61" t="n">
        <v>30</v>
      </c>
      <c r="G92" s="44" t="n">
        <f aca="false">1.46203-LN(E92)*0.145712</f>
        <v>0.806353733316836</v>
      </c>
      <c r="H92" s="31" t="s">
        <v>4</v>
      </c>
      <c r="J92" s="36" t="n">
        <f aca="false">G92*F92</f>
        <v>24.1906119995051</v>
      </c>
      <c r="K92" s="37" t="s">
        <v>38</v>
      </c>
      <c r="L92" s="38" t="n">
        <f aca="false">IF(E92&gt;400,((1.46203-(LN(400)*(0.145712)))*EXP(1.273*LN(400)+(-4.705))),((1.46203-(LN(E92)*(0.145712)))*EXP(1.273*LN(E92)+(-4.705))))</f>
        <v>2.24347264343581</v>
      </c>
      <c r="M92" s="39" t="n">
        <f aca="false">IF(J92&gt;L92,1,"")</f>
        <v>1</v>
      </c>
      <c r="N92" s="43" t="n">
        <v>10</v>
      </c>
      <c r="O92" s="39" t="str">
        <f aca="false">IF(L92&gt;N92,1,"")</f>
        <v/>
      </c>
    </row>
    <row r="93" customFormat="false" ht="25.5" hidden="false" customHeight="false" outlineLevel="0" collapsed="false">
      <c r="A93" s="67" t="s">
        <v>15</v>
      </c>
      <c r="B93" s="55" t="s">
        <v>39</v>
      </c>
      <c r="C93" s="49" t="n">
        <v>37283</v>
      </c>
      <c r="E93" s="72" t="n">
        <v>300</v>
      </c>
      <c r="F93" s="72" t="n">
        <v>57</v>
      </c>
      <c r="G93" s="44" t="n">
        <f aca="false">1.46203-LN(E93)*0.145712</f>
        <v>0.630920448052896</v>
      </c>
      <c r="H93" s="31" t="s">
        <v>4</v>
      </c>
      <c r="J93" s="36" t="n">
        <f aca="false">G93*F93</f>
        <v>35.9624655390151</v>
      </c>
      <c r="K93" s="37" t="s">
        <v>38</v>
      </c>
      <c r="L93" s="38" t="n">
        <f aca="false">IF(E93&gt;400,((1.46203-(LN(400)*(0.145712)))*EXP(1.273*LN(400)+(-4.705))),((1.46203-(LN(E93)*(0.145712)))*EXP(1.273*LN(E93)+(-4.705))))</f>
        <v>8.12820078192991</v>
      </c>
      <c r="M93" s="39" t="n">
        <f aca="false">IF(J93&gt;L93,1,"")</f>
        <v>1</v>
      </c>
      <c r="N93" s="43" t="n">
        <v>10</v>
      </c>
      <c r="O93" s="39" t="str">
        <f aca="false">IF(L93&gt;N93,1,"")</f>
        <v/>
      </c>
    </row>
    <row r="94" customFormat="false" ht="25.5" hidden="false" customHeight="false" outlineLevel="0" collapsed="false">
      <c r="A94" s="63" t="s">
        <v>14</v>
      </c>
      <c r="B94" s="55" t="s">
        <v>39</v>
      </c>
      <c r="C94" s="64" t="n">
        <v>37219</v>
      </c>
      <c r="E94" s="57" t="n">
        <v>66</v>
      </c>
      <c r="F94" s="61" t="n">
        <v>30</v>
      </c>
      <c r="G94" s="44" t="n">
        <f aca="false">1.46203-LN(E94)*0.145712</f>
        <v>0.851547028229845</v>
      </c>
      <c r="H94" s="31" t="s">
        <v>4</v>
      </c>
      <c r="J94" s="36" t="n">
        <f aca="false">G94*F94</f>
        <v>25.5464108468954</v>
      </c>
      <c r="K94" s="37" t="s">
        <v>38</v>
      </c>
      <c r="L94" s="38" t="n">
        <f aca="false">IF(E94&gt;400,((1.46203-(LN(400)*(0.145712)))*EXP(1.273*LN(400)+(-4.705))),((1.46203-(LN(E94)*(0.145712)))*EXP(1.273*LN(E94)+(-4.705))))</f>
        <v>1.59636622351453</v>
      </c>
      <c r="M94" s="39" t="n">
        <f aca="false">IF(J94&gt;L94,1,"")</f>
        <v>1</v>
      </c>
      <c r="N94" s="43" t="n">
        <v>10</v>
      </c>
      <c r="O94" s="39" t="str">
        <f aca="false">IF(L94&gt;N94,1,"")</f>
        <v/>
      </c>
    </row>
    <row r="95" customFormat="false" ht="25.5" hidden="false" customHeight="false" outlineLevel="0" collapsed="false">
      <c r="A95" s="67" t="s">
        <v>15</v>
      </c>
      <c r="B95" s="55" t="s">
        <v>39</v>
      </c>
      <c r="C95" s="49" t="n">
        <v>37219</v>
      </c>
      <c r="E95" s="72" t="n">
        <v>70</v>
      </c>
      <c r="F95" s="72" t="n">
        <v>20</v>
      </c>
      <c r="G95" s="44" t="n">
        <f aca="false">1.46203-LN(E95)*0.145712</f>
        <v>0.842973261290504</v>
      </c>
      <c r="H95" s="31" t="s">
        <v>4</v>
      </c>
      <c r="J95" s="36" t="n">
        <f aca="false">G95*F95</f>
        <v>16.8594652258101</v>
      </c>
      <c r="K95" s="37" t="s">
        <v>38</v>
      </c>
      <c r="L95" s="38" t="n">
        <f aca="false">IF(E95&gt;400,((1.46203-(LN(400)*(0.145712)))*EXP(1.273*LN(400)+(-4.705))),((1.46203-(LN(E95)*(0.145712)))*EXP(1.273*LN(E95)+(-4.705))))</f>
        <v>1.70320948434972</v>
      </c>
      <c r="M95" s="39" t="n">
        <f aca="false">IF(J95&gt;L95,1,"")</f>
        <v>1</v>
      </c>
      <c r="N95" s="43" t="n">
        <v>10</v>
      </c>
      <c r="O95" s="39" t="str">
        <f aca="false">IF(L95&gt;N95,1,"")</f>
        <v/>
      </c>
    </row>
    <row r="96" customFormat="false" ht="25.5" hidden="false" customHeight="false" outlineLevel="0" collapsed="false">
      <c r="A96" s="63" t="s">
        <v>14</v>
      </c>
      <c r="B96" s="55" t="s">
        <v>39</v>
      </c>
      <c r="C96" s="64" t="n">
        <v>37208</v>
      </c>
      <c r="E96" s="57" t="n">
        <v>120</v>
      </c>
      <c r="F96" s="73"/>
      <c r="G96" s="44" t="n">
        <f aca="false">1.46203-LN(E96)*0.145712</f>
        <v>0.764435003175742</v>
      </c>
      <c r="H96" s="31" t="s">
        <v>4</v>
      </c>
      <c r="I96" s="17" t="s">
        <v>37</v>
      </c>
      <c r="J96" s="36" t="n">
        <f aca="false">G96*F96</f>
        <v>0</v>
      </c>
      <c r="K96" s="37" t="s">
        <v>38</v>
      </c>
      <c r="L96" s="38" t="n">
        <f aca="false">IF(E96&gt;400,((1.46203-(LN(400)*(0.145712)))*EXP(1.273*LN(400)+(-4.705))),((1.46203-(LN(E96)*(0.145712)))*EXP(1.273*LN(E96)+(-4.705))))</f>
        <v>3.06748716252259</v>
      </c>
      <c r="M96" s="39" t="str">
        <f aca="false">IF(J96&gt;L96,1,"")</f>
        <v/>
      </c>
      <c r="N96" s="43" t="n">
        <v>10</v>
      </c>
      <c r="O96" s="39" t="str">
        <f aca="false">IF(L96&gt;N96,1,"")</f>
        <v/>
      </c>
    </row>
    <row r="97" customFormat="false" ht="25.5" hidden="false" customHeight="false" outlineLevel="0" collapsed="false">
      <c r="A97" s="63" t="s">
        <v>14</v>
      </c>
      <c r="B97" s="55" t="s">
        <v>39</v>
      </c>
      <c r="C97" s="64" t="n">
        <v>36988</v>
      </c>
      <c r="E97" s="57" t="n">
        <v>28</v>
      </c>
      <c r="F97" s="73"/>
      <c r="G97" s="44" t="n">
        <f aca="false">1.46203-LN(E97)*0.145712</f>
        <v>0.976487816413351</v>
      </c>
      <c r="H97" s="31" t="s">
        <v>4</v>
      </c>
      <c r="I97" s="17" t="s">
        <v>37</v>
      </c>
      <c r="J97" s="36" t="n">
        <f aca="false">G97*F97</f>
        <v>0</v>
      </c>
      <c r="K97" s="37" t="s">
        <v>38</v>
      </c>
      <c r="L97" s="38" t="n">
        <f aca="false">IF(E97&gt;400,((1.46203-(LN(400)*(0.145712)))*EXP(1.273*LN(400)+(-4.705))),((1.46203-(LN(E97)*(0.145712)))*EXP(1.273*LN(E97)+(-4.705))))</f>
        <v>0.614530532740748</v>
      </c>
      <c r="M97" s="39" t="str">
        <f aca="false">IF(J97&gt;L97,1,"")</f>
        <v/>
      </c>
      <c r="N97" s="43" t="n">
        <v>10</v>
      </c>
      <c r="O97" s="39" t="str">
        <f aca="false">IF(L97&gt;N97,1,"")</f>
        <v/>
      </c>
    </row>
    <row r="98" customFormat="false" ht="25.5" hidden="false" customHeight="false" outlineLevel="0" collapsed="false">
      <c r="A98" s="67" t="s">
        <v>15</v>
      </c>
      <c r="B98" s="55" t="s">
        <v>39</v>
      </c>
      <c r="C98" s="49" t="n">
        <v>36988</v>
      </c>
      <c r="E98" s="61" t="n">
        <v>26</v>
      </c>
      <c r="F98" s="74"/>
      <c r="G98" s="44" t="n">
        <f aca="false">1.46203-LN(E98)*0.145712</f>
        <v>0.987286237251814</v>
      </c>
      <c r="H98" s="31" t="s">
        <v>4</v>
      </c>
      <c r="I98" s="17" t="s">
        <v>37</v>
      </c>
      <c r="J98" s="36" t="n">
        <f aca="false">G98*F98</f>
        <v>0</v>
      </c>
      <c r="K98" s="37" t="s">
        <v>38</v>
      </c>
      <c r="L98" s="38" t="n">
        <f aca="false">IF(E98&gt;400,((1.46203-(LN(400)*(0.145712)))*EXP(1.273*LN(400)+(-4.705))),((1.46203-(LN(E98)*(0.145712)))*EXP(1.273*LN(E98)+(-4.705))))</f>
        <v>0.565390644052307</v>
      </c>
      <c r="M98" s="39" t="str">
        <f aca="false">IF(J98&gt;L98,1,"")</f>
        <v/>
      </c>
      <c r="N98" s="43" t="n">
        <v>10</v>
      </c>
      <c r="O98" s="39" t="str">
        <f aca="false">IF(L98&gt;N98,1,"")</f>
        <v/>
      </c>
    </row>
    <row r="99" customFormat="false" ht="25.5" hidden="false" customHeight="false" outlineLevel="0" collapsed="false">
      <c r="A99" s="63" t="s">
        <v>14</v>
      </c>
      <c r="B99" s="55" t="s">
        <v>39</v>
      </c>
      <c r="C99" s="64" t="n">
        <v>36945</v>
      </c>
      <c r="E99" s="57" t="n">
        <v>22</v>
      </c>
      <c r="F99" s="73"/>
      <c r="G99" s="44" t="n">
        <f aca="false">1.46203-LN(E99)*0.145712</f>
        <v>1.01162802203625</v>
      </c>
      <c r="H99" s="31" t="s">
        <v>4</v>
      </c>
      <c r="I99" s="17" t="s">
        <v>37</v>
      </c>
      <c r="J99" s="36" t="n">
        <f aca="false">G99*F99</f>
        <v>0</v>
      </c>
      <c r="K99" s="37" t="s">
        <v>38</v>
      </c>
      <c r="L99" s="38" t="n">
        <f aca="false">IF(E99&gt;400,((1.46203-(LN(400)*(0.145712)))*EXP(1.273*LN(400)+(-4.705))),((1.46203-(LN(E99)*(0.145712)))*EXP(1.273*LN(E99)+(-4.705))))</f>
        <v>0.468348772264324</v>
      </c>
      <c r="M99" s="39" t="str">
        <f aca="false">IF(J99&gt;L99,1,"")</f>
        <v/>
      </c>
      <c r="N99" s="43" t="n">
        <v>10</v>
      </c>
      <c r="O99" s="39" t="str">
        <f aca="false">IF(L99&gt;N99,1,"")</f>
        <v/>
      </c>
    </row>
    <row r="100" customFormat="false" ht="25.5" hidden="false" customHeight="false" outlineLevel="0" collapsed="false">
      <c r="A100" s="67" t="s">
        <v>15</v>
      </c>
      <c r="B100" s="55" t="s">
        <v>39</v>
      </c>
      <c r="C100" s="49" t="n">
        <v>36945</v>
      </c>
      <c r="E100" s="61" t="n">
        <v>32</v>
      </c>
      <c r="F100" s="74"/>
      <c r="G100" s="44" t="n">
        <f aca="false">1.46203-LN(E100)*0.145712</f>
        <v>0.957030690131246</v>
      </c>
      <c r="H100" s="31" t="s">
        <v>4</v>
      </c>
      <c r="I100" s="17" t="s">
        <v>37</v>
      </c>
      <c r="J100" s="36" t="n">
        <f aca="false">G100*F100</f>
        <v>0</v>
      </c>
      <c r="K100" s="37" t="s">
        <v>38</v>
      </c>
      <c r="L100" s="38" t="n">
        <f aca="false">IF(E100&gt;400,((1.46203-(LN(400)*(0.145712)))*EXP(1.273*LN(400)+(-4.705))),((1.46203-(LN(E100)*(0.145712)))*EXP(1.273*LN(E100)+(-4.705))))</f>
        <v>0.713881701404831</v>
      </c>
      <c r="M100" s="39" t="str">
        <f aca="false">IF(J100&gt;L100,1,"")</f>
        <v/>
      </c>
      <c r="N100" s="43" t="n">
        <v>10</v>
      </c>
      <c r="O100" s="39" t="str">
        <f aca="false">IF(L100&gt;N100,1,"")</f>
        <v/>
      </c>
    </row>
    <row r="101" customFormat="false" ht="25.5" hidden="false" customHeight="false" outlineLevel="0" collapsed="false">
      <c r="A101" s="63" t="s">
        <v>14</v>
      </c>
      <c r="B101" s="55" t="s">
        <v>39</v>
      </c>
      <c r="C101" s="64" t="n">
        <v>36915</v>
      </c>
      <c r="E101" s="57" t="n">
        <v>45</v>
      </c>
      <c r="F101" s="61" t="n">
        <v>10</v>
      </c>
      <c r="G101" s="44" t="n">
        <f aca="false">1.46203-LN(E101)*0.145712</f>
        <v>0.907353595290587</v>
      </c>
      <c r="H101" s="31" t="s">
        <v>4</v>
      </c>
      <c r="J101" s="36" t="n">
        <f aca="false">G101*F101</f>
        <v>9.07353595290587</v>
      </c>
      <c r="K101" s="37" t="s">
        <v>38</v>
      </c>
      <c r="L101" s="38" t="n">
        <f aca="false">IF(E101&gt;400,((1.46203-(LN(400)*(0.145712)))*EXP(1.273*LN(400)+(-4.705))),((1.46203-(LN(E101)*(0.145712)))*EXP(1.273*LN(E101)+(-4.705))))</f>
        <v>1.04462534135933</v>
      </c>
      <c r="M101" s="39" t="n">
        <f aca="false">IF(J101&gt;L101,1,"")</f>
        <v>1</v>
      </c>
      <c r="N101" s="43" t="n">
        <v>10</v>
      </c>
      <c r="O101" s="39" t="str">
        <f aca="false">IF(L101&gt;N101,1,"")</f>
        <v/>
      </c>
    </row>
    <row r="102" customFormat="false" ht="25.5" hidden="false" customHeight="false" outlineLevel="0" collapsed="false">
      <c r="A102" s="67" t="s">
        <v>15</v>
      </c>
      <c r="B102" s="55" t="s">
        <v>39</v>
      </c>
      <c r="C102" s="49" t="n">
        <v>36915</v>
      </c>
      <c r="E102" s="61" t="n">
        <v>54</v>
      </c>
      <c r="F102" s="72" t="n">
        <v>20</v>
      </c>
      <c r="G102" s="44" t="n">
        <f aca="false">1.46203-LN(E102)*0.145712</f>
        <v>0.880787156607026</v>
      </c>
      <c r="H102" s="31" t="s">
        <v>4</v>
      </c>
      <c r="J102" s="36" t="n">
        <f aca="false">G102*F102</f>
        <v>17.6157431321405</v>
      </c>
      <c r="K102" s="37" t="s">
        <v>38</v>
      </c>
      <c r="L102" s="38" t="n">
        <f aca="false">IF(E102&gt;400,((1.46203-(LN(400)*(0.145712)))*EXP(1.273*LN(400)+(-4.705))),((1.46203-(LN(E102)*(0.145712)))*EXP(1.273*LN(E102)+(-4.705))))</f>
        <v>1.27894742585533</v>
      </c>
      <c r="M102" s="39" t="n">
        <f aca="false">IF(J102&gt;L102,1,"")</f>
        <v>1</v>
      </c>
      <c r="N102" s="43" t="n">
        <v>10</v>
      </c>
      <c r="O102" s="39" t="str">
        <f aca="false">IF(L102&gt;N102,1,"")</f>
        <v/>
      </c>
    </row>
    <row r="103" customFormat="false" ht="25.5" hidden="false" customHeight="false" outlineLevel="0" collapsed="false">
      <c r="A103" s="63" t="s">
        <v>14</v>
      </c>
      <c r="B103" s="55" t="s">
        <v>39</v>
      </c>
      <c r="C103" s="64" t="n">
        <v>36899</v>
      </c>
      <c r="E103" s="57" t="n">
        <v>100</v>
      </c>
      <c r="F103" s="61" t="n">
        <v>10</v>
      </c>
      <c r="G103" s="44" t="n">
        <f aca="false">1.46203-LN(E103)*0.145712</f>
        <v>0.791001441859303</v>
      </c>
      <c r="H103" s="31" t="s">
        <v>4</v>
      </c>
      <c r="J103" s="36" t="n">
        <f aca="false">G103*F103</f>
        <v>7.91001441859303</v>
      </c>
      <c r="K103" s="37" t="s">
        <v>38</v>
      </c>
      <c r="L103" s="38" t="n">
        <f aca="false">IF(E103&gt;400,((1.46203-(LN(400)*(0.145712)))*EXP(1.273*LN(400)+(-4.705))),((1.46203-(LN(E103)*(0.145712)))*EXP(1.273*LN(E103)+(-4.705))))</f>
        <v>2.51664372429645</v>
      </c>
      <c r="M103" s="39" t="n">
        <f aca="false">IF(J103&gt;L103,1,"")</f>
        <v>1</v>
      </c>
      <c r="N103" s="43" t="n">
        <v>10</v>
      </c>
      <c r="O103" s="39" t="str">
        <f aca="false">IF(L103&gt;N103,1,"")</f>
        <v/>
      </c>
    </row>
    <row r="104" customFormat="false" ht="25.5" hidden="false" customHeight="false" outlineLevel="0" collapsed="false">
      <c r="A104" s="67" t="s">
        <v>15</v>
      </c>
      <c r="B104" s="55" t="s">
        <v>39</v>
      </c>
      <c r="C104" s="49" t="n">
        <v>36899</v>
      </c>
      <c r="E104" s="72" t="n">
        <v>120</v>
      </c>
      <c r="F104" s="74"/>
      <c r="G104" s="44" t="n">
        <f aca="false">1.46203-LN(E104)*0.145712</f>
        <v>0.764435003175742</v>
      </c>
      <c r="H104" s="31" t="s">
        <v>4</v>
      </c>
      <c r="I104" s="17" t="s">
        <v>37</v>
      </c>
      <c r="J104" s="36" t="n">
        <f aca="false">G104*F104</f>
        <v>0</v>
      </c>
      <c r="K104" s="37" t="s">
        <v>38</v>
      </c>
      <c r="L104" s="38" t="n">
        <f aca="false">IF(E104&gt;400,((1.46203-(LN(400)*(0.145712)))*EXP(1.273*LN(400)+(-4.705))),((1.46203-(LN(E104)*(0.145712)))*EXP(1.273*LN(E104)+(-4.705))))</f>
        <v>3.06748716252259</v>
      </c>
      <c r="M104" s="39" t="str">
        <f aca="false">IF(J104&gt;L104,1,"")</f>
        <v/>
      </c>
      <c r="N104" s="43" t="n">
        <v>10</v>
      </c>
      <c r="O104" s="39" t="str">
        <f aca="false">IF(L104&gt;N104,1,"")</f>
        <v/>
      </c>
    </row>
    <row r="105" customFormat="false" ht="25.5" hidden="false" customHeight="false" outlineLevel="0" collapsed="false">
      <c r="A105" s="63" t="s">
        <v>14</v>
      </c>
      <c r="B105" s="55" t="s">
        <v>39</v>
      </c>
      <c r="C105" s="64" t="n">
        <v>36633</v>
      </c>
      <c r="E105" s="57" t="n">
        <v>53</v>
      </c>
      <c r="F105" s="61" t="n">
        <v>20</v>
      </c>
      <c r="G105" s="44" t="n">
        <f aca="false">1.46203-LN(E105)*0.145712</f>
        <v>0.883510824692493</v>
      </c>
      <c r="H105" s="31" t="s">
        <v>4</v>
      </c>
      <c r="J105" s="36" t="n">
        <f aca="false">G105*F105</f>
        <v>17.6702164938499</v>
      </c>
      <c r="K105" s="37" t="s">
        <v>38</v>
      </c>
      <c r="L105" s="38" t="n">
        <f aca="false">IF(E105&gt;400,((1.46203-(LN(400)*(0.145712)))*EXP(1.273*LN(400)+(-4.705))),((1.46203-(LN(E105)*(0.145712)))*EXP(1.273*LN(E105)+(-4.705))))</f>
        <v>1.2527358889204</v>
      </c>
      <c r="M105" s="39" t="n">
        <f aca="false">IF(J105&gt;L105,1,"")</f>
        <v>1</v>
      </c>
      <c r="N105" s="43" t="n">
        <v>10</v>
      </c>
      <c r="O105" s="39" t="str">
        <f aca="false">IF(L105&gt;N105,1,"")</f>
        <v/>
      </c>
    </row>
    <row r="106" customFormat="false" ht="25.5" hidden="false" customHeight="false" outlineLevel="0" collapsed="false">
      <c r="A106" s="67" t="s">
        <v>15</v>
      </c>
      <c r="B106" s="55" t="s">
        <v>39</v>
      </c>
      <c r="C106" s="49" t="n">
        <v>36633</v>
      </c>
      <c r="E106" s="72" t="n">
        <v>110</v>
      </c>
      <c r="F106" s="72" t="n">
        <v>20</v>
      </c>
      <c r="G106" s="44" t="n">
        <f aca="false">1.46203-LN(E106)*0.145712</f>
        <v>0.777113604939655</v>
      </c>
      <c r="H106" s="31" t="s">
        <v>4</v>
      </c>
      <c r="J106" s="36" t="n">
        <f aca="false">G106*F106</f>
        <v>15.5422720987931</v>
      </c>
      <c r="K106" s="37" t="s">
        <v>38</v>
      </c>
      <c r="L106" s="38" t="n">
        <f aca="false">IF(E106&gt;400,((1.46203-(LN(400)*(0.145712)))*EXP(1.273*LN(400)+(-4.705))),((1.46203-(LN(E106)*(0.145712)))*EXP(1.273*LN(E106)+(-4.705))))</f>
        <v>2.79139864327609</v>
      </c>
      <c r="M106" s="39" t="n">
        <f aca="false">IF(J106&gt;L106,1,"")</f>
        <v>1</v>
      </c>
      <c r="N106" s="43" t="n">
        <v>10</v>
      </c>
      <c r="O106" s="39" t="str">
        <f aca="false">IF(L106&gt;N106,1,"")</f>
        <v/>
      </c>
    </row>
    <row r="107" customFormat="false" ht="25.5" hidden="false" customHeight="false" outlineLevel="0" collapsed="false">
      <c r="A107" s="63" t="s">
        <v>14</v>
      </c>
      <c r="B107" s="55" t="s">
        <v>39</v>
      </c>
      <c r="C107" s="64" t="n">
        <v>36589</v>
      </c>
      <c r="E107" s="57" t="n">
        <v>19</v>
      </c>
      <c r="F107" s="73"/>
      <c r="G107" s="44" t="n">
        <f aca="false">1.46203-LN(E107)*0.145712</f>
        <v>1.0329899074677</v>
      </c>
      <c r="H107" s="31" t="s">
        <v>4</v>
      </c>
      <c r="I107" s="17" t="s">
        <v>37</v>
      </c>
      <c r="J107" s="36" t="n">
        <f aca="false">G107*F107</f>
        <v>0</v>
      </c>
      <c r="K107" s="37" t="s">
        <v>38</v>
      </c>
      <c r="L107" s="38" t="n">
        <f aca="false">IF(E107&gt;400,((1.46203-(LN(400)*(0.145712)))*EXP(1.273*LN(400)+(-4.705))),((1.46203-(LN(E107)*(0.145712)))*EXP(1.273*LN(E107)+(-4.705))))</f>
        <v>0.396820294466768</v>
      </c>
      <c r="M107" s="39" t="str">
        <f aca="false">IF(J107&gt;L107,1,"")</f>
        <v/>
      </c>
      <c r="N107" s="43" t="n">
        <v>10</v>
      </c>
      <c r="O107" s="39" t="str">
        <f aca="false">IF(L107&gt;N107,1,"")</f>
        <v/>
      </c>
    </row>
    <row r="108" customFormat="false" ht="25.5" hidden="false" customHeight="false" outlineLevel="0" collapsed="false">
      <c r="A108" s="67" t="s">
        <v>15</v>
      </c>
      <c r="B108" s="55" t="s">
        <v>39</v>
      </c>
      <c r="C108" s="49" t="n">
        <v>36589</v>
      </c>
      <c r="E108" s="72" t="n">
        <v>20</v>
      </c>
      <c r="F108" s="74"/>
      <c r="G108" s="44" t="n">
        <f aca="false">1.46203-LN(E108)*0.145712</f>
        <v>1.0255158589559</v>
      </c>
      <c r="H108" s="31" t="s">
        <v>4</v>
      </c>
      <c r="I108" s="17" t="s">
        <v>37</v>
      </c>
      <c r="J108" s="36" t="n">
        <f aca="false">G108*F108</f>
        <v>0</v>
      </c>
      <c r="K108" s="37" t="s">
        <v>38</v>
      </c>
      <c r="L108" s="38" t="n">
        <f aca="false">IF(E108&gt;400,((1.46203-(LN(400)*(0.145712)))*EXP(1.273*LN(400)+(-4.705))),((1.46203-(LN(E108)*(0.145712)))*EXP(1.273*LN(E108)+(-4.705))))</f>
        <v>0.420531011682343</v>
      </c>
      <c r="M108" s="39" t="str">
        <f aca="false">IF(J108&gt;L108,1,"")</f>
        <v/>
      </c>
      <c r="N108" s="43" t="n">
        <v>10</v>
      </c>
      <c r="O108" s="39" t="str">
        <f aca="false">IF(L108&gt;N108,1,"")</f>
        <v/>
      </c>
    </row>
    <row r="109" customFormat="false" ht="25.5" hidden="false" customHeight="false" outlineLevel="0" collapsed="false">
      <c r="A109" s="63" t="s">
        <v>14</v>
      </c>
      <c r="B109" s="55" t="s">
        <v>39</v>
      </c>
      <c r="C109" s="64" t="n">
        <v>36583</v>
      </c>
      <c r="E109" s="57" t="n">
        <v>20</v>
      </c>
      <c r="F109" s="73"/>
      <c r="G109" s="44" t="n">
        <f aca="false">1.46203-LN(E109)*0.145712</f>
        <v>1.0255158589559</v>
      </c>
      <c r="H109" s="31" t="s">
        <v>4</v>
      </c>
      <c r="I109" s="17" t="s">
        <v>37</v>
      </c>
      <c r="J109" s="36" t="n">
        <f aca="false">G109*F109</f>
        <v>0</v>
      </c>
      <c r="K109" s="37" t="s">
        <v>38</v>
      </c>
      <c r="L109" s="38" t="n">
        <f aca="false">IF(E109&gt;400,((1.46203-(LN(400)*(0.145712)))*EXP(1.273*LN(400)+(-4.705))),((1.46203-(LN(E109)*(0.145712)))*EXP(1.273*LN(E109)+(-4.705))))</f>
        <v>0.420531011682343</v>
      </c>
      <c r="M109" s="39" t="str">
        <f aca="false">IF(J109&gt;L109,1,"")</f>
        <v/>
      </c>
      <c r="N109" s="43" t="n">
        <v>10</v>
      </c>
      <c r="O109" s="39" t="str">
        <f aca="false">IF(L109&gt;N109,1,"")</f>
        <v/>
      </c>
    </row>
    <row r="110" customFormat="false" ht="25.5" hidden="false" customHeight="false" outlineLevel="0" collapsed="false">
      <c r="A110" s="67" t="s">
        <v>15</v>
      </c>
      <c r="B110" s="55" t="s">
        <v>39</v>
      </c>
      <c r="C110" s="49" t="n">
        <v>36583</v>
      </c>
      <c r="E110" s="72" t="n">
        <v>24</v>
      </c>
      <c r="F110" s="74"/>
      <c r="G110" s="44" t="n">
        <f aca="false">1.46203-LN(E110)*0.145712</f>
        <v>0.99894942027234</v>
      </c>
      <c r="H110" s="31" t="s">
        <v>4</v>
      </c>
      <c r="I110" s="17" t="s">
        <v>37</v>
      </c>
      <c r="J110" s="36" t="n">
        <f aca="false">G110*F110</f>
        <v>0</v>
      </c>
      <c r="K110" s="37" t="s">
        <v>38</v>
      </c>
      <c r="L110" s="38" t="n">
        <f aca="false">IF(E110&gt;400,((1.46203-(LN(400)*(0.145712)))*EXP(1.273*LN(400)+(-4.705))),((1.46203-(LN(E110)*(0.145712)))*EXP(1.273*LN(E110)+(-4.705))))</f>
        <v>0.516650522013786</v>
      </c>
      <c r="M110" s="39" t="str">
        <f aca="false">IF(J110&gt;L110,1,"")</f>
        <v/>
      </c>
      <c r="N110" s="43" t="n">
        <v>10</v>
      </c>
      <c r="O110" s="39" t="str">
        <f aca="false">IF(L110&gt;N110,1,"")</f>
        <v/>
      </c>
    </row>
    <row r="111" customFormat="false" ht="25.5" hidden="false" customHeight="false" outlineLevel="0" collapsed="false">
      <c r="A111" s="63" t="s">
        <v>14</v>
      </c>
      <c r="B111" s="55" t="s">
        <v>39</v>
      </c>
      <c r="C111" s="64" t="n">
        <v>36550</v>
      </c>
      <c r="E111" s="57" t="n">
        <v>150</v>
      </c>
      <c r="F111" s="61" t="n">
        <v>20</v>
      </c>
      <c r="G111" s="44" t="n">
        <f aca="false">1.46203-LN(E111)*0.145712</f>
        <v>0.731920310026646</v>
      </c>
      <c r="H111" s="31" t="s">
        <v>4</v>
      </c>
      <c r="J111" s="36" t="n">
        <f aca="false">G111*F111</f>
        <v>14.6384062005329</v>
      </c>
      <c r="K111" s="37" t="s">
        <v>38</v>
      </c>
      <c r="L111" s="38" t="n">
        <f aca="false">IF(E111&gt;400,((1.46203-(LN(400)*(0.145712)))*EXP(1.273*LN(400)+(-4.705))),((1.46203-(LN(E111)*(0.145712)))*EXP(1.273*LN(E111)+(-4.705))))</f>
        <v>3.90186674957081</v>
      </c>
      <c r="M111" s="39" t="n">
        <f aca="false">IF(J111&gt;L111,1,"")</f>
        <v>1</v>
      </c>
      <c r="N111" s="43" t="n">
        <v>10</v>
      </c>
      <c r="O111" s="39" t="str">
        <f aca="false">IF(L111&gt;N111,1,"")</f>
        <v/>
      </c>
    </row>
    <row r="112" customFormat="false" ht="25.5" hidden="false" customHeight="false" outlineLevel="0" collapsed="false">
      <c r="A112" s="67" t="s">
        <v>15</v>
      </c>
      <c r="B112" s="55" t="s">
        <v>39</v>
      </c>
      <c r="C112" s="49" t="n">
        <v>36550</v>
      </c>
      <c r="E112" s="72" t="n">
        <v>250</v>
      </c>
      <c r="F112" s="72" t="n">
        <v>30</v>
      </c>
      <c r="G112" s="44" t="n">
        <f aca="false">1.46203-LN(E112)*0.145712</f>
        <v>0.657486886736456</v>
      </c>
      <c r="H112" s="31" t="s">
        <v>4</v>
      </c>
      <c r="J112" s="36" t="n">
        <f aca="false">G112*F112</f>
        <v>19.7246066020937</v>
      </c>
      <c r="K112" s="37" t="s">
        <v>38</v>
      </c>
      <c r="L112" s="38" t="n">
        <f aca="false">IF(E112&gt;400,((1.46203-(LN(400)*(0.145712)))*EXP(1.273*LN(400)+(-4.705))),((1.46203-(LN(E112)*(0.145712)))*EXP(1.273*LN(E112)+(-4.705))))</f>
        <v>6.71597682961953</v>
      </c>
      <c r="M112" s="39" t="n">
        <f aca="false">IF(J112&gt;L112,1,"")</f>
        <v>1</v>
      </c>
      <c r="N112" s="43" t="n">
        <v>10</v>
      </c>
      <c r="O112" s="39" t="str">
        <f aca="false">IF(L112&gt;N112,1,"")</f>
        <v/>
      </c>
    </row>
    <row r="113" customFormat="false" ht="25.5" hidden="false" customHeight="false" outlineLevel="0" collapsed="false">
      <c r="A113" s="67" t="s">
        <v>14</v>
      </c>
      <c r="B113" s="55" t="s">
        <v>39</v>
      </c>
      <c r="C113" s="53" t="n">
        <v>36257</v>
      </c>
      <c r="E113" s="61" t="n">
        <v>57</v>
      </c>
      <c r="F113" s="57" t="n">
        <v>10</v>
      </c>
      <c r="G113" s="44" t="n">
        <f aca="false">1.46203-LN(E113)*0.145712</f>
        <v>0.872908913661292</v>
      </c>
      <c r="H113" s="31" t="s">
        <v>4</v>
      </c>
      <c r="J113" s="36" t="n">
        <f aca="false">G113*F113</f>
        <v>8.72908913661292</v>
      </c>
      <c r="K113" s="37" t="s">
        <v>38</v>
      </c>
      <c r="L113" s="38" t="n">
        <f aca="false">IF(E113&gt;400,((1.46203-(LN(400)*(0.145712)))*EXP(1.273*LN(400)+(-4.705))),((1.46203-(LN(E113)*(0.145712)))*EXP(1.273*LN(E113)+(-4.705))))</f>
        <v>1.35781962758106</v>
      </c>
      <c r="M113" s="39" t="n">
        <f aca="false">IF(J113&gt;L113,1,"")</f>
        <v>1</v>
      </c>
      <c r="N113" s="43" t="n">
        <v>10</v>
      </c>
      <c r="O113" s="39" t="str">
        <f aca="false">IF(L113&gt;N113,1,"")</f>
        <v/>
      </c>
    </row>
    <row r="114" customFormat="false" ht="25.5" hidden="false" customHeight="false" outlineLevel="0" collapsed="false">
      <c r="A114" s="67" t="s">
        <v>15</v>
      </c>
      <c r="B114" s="55" t="s">
        <v>39</v>
      </c>
      <c r="C114" s="53" t="n">
        <v>36257</v>
      </c>
      <c r="E114" s="72" t="n">
        <v>88</v>
      </c>
      <c r="F114" s="72" t="n">
        <v>20</v>
      </c>
      <c r="G114" s="44" t="n">
        <f aca="false">1.46203-LN(E114)*0.145712</f>
        <v>0.809628298088752</v>
      </c>
      <c r="H114" s="31" t="s">
        <v>4</v>
      </c>
      <c r="J114" s="36" t="n">
        <f aca="false">G114*F114</f>
        <v>16.192565961775</v>
      </c>
      <c r="K114" s="37" t="s">
        <v>38</v>
      </c>
      <c r="L114" s="38" t="n">
        <f aca="false">IF(E114&gt;400,((1.46203-(LN(400)*(0.145712)))*EXP(1.273*LN(400)+(-4.705))),((1.46203-(LN(E114)*(0.145712)))*EXP(1.273*LN(E114)+(-4.705))))</f>
        <v>2.18905454706402</v>
      </c>
      <c r="M114" s="39" t="n">
        <f aca="false">IF(J114&gt;L114,1,"")</f>
        <v>1</v>
      </c>
      <c r="N114" s="43" t="n">
        <v>10</v>
      </c>
      <c r="O114" s="39" t="str">
        <f aca="false">IF(L114&gt;N114,1,"")</f>
        <v/>
      </c>
    </row>
    <row r="115" customFormat="false" ht="25.5" hidden="false" customHeight="false" outlineLevel="0" collapsed="false">
      <c r="A115" s="67" t="s">
        <v>14</v>
      </c>
      <c r="B115" s="55" t="s">
        <v>39</v>
      </c>
      <c r="C115" s="53" t="n">
        <v>36235</v>
      </c>
      <c r="E115" s="61" t="n">
        <v>50</v>
      </c>
      <c r="F115" s="57" t="n">
        <v>20</v>
      </c>
      <c r="G115" s="44" t="n">
        <f aca="false">1.46203-LN(E115)*0.145712</f>
        <v>0.892001303833054</v>
      </c>
      <c r="H115" s="31" t="s">
        <v>4</v>
      </c>
      <c r="J115" s="36" t="n">
        <f aca="false">G115*F115</f>
        <v>17.8400260766611</v>
      </c>
      <c r="K115" s="37" t="s">
        <v>38</v>
      </c>
      <c r="L115" s="38" t="n">
        <f aca="false">IF(E115&gt;400,((1.46203-(LN(400)*(0.145712)))*EXP(1.273*LN(400)+(-4.705))),((1.46203-(LN(E115)*(0.145712)))*EXP(1.273*LN(E115)+(-4.705))))</f>
        <v>1.17435328602754</v>
      </c>
      <c r="M115" s="39" t="n">
        <f aca="false">IF(J115&gt;L115,1,"")</f>
        <v>1</v>
      </c>
      <c r="N115" s="43" t="n">
        <v>10</v>
      </c>
      <c r="O115" s="39" t="str">
        <f aca="false">IF(L115&gt;N115,1,"")</f>
        <v/>
      </c>
    </row>
    <row r="116" customFormat="false" ht="25.5" hidden="false" customHeight="false" outlineLevel="0" collapsed="false">
      <c r="A116" s="67" t="s">
        <v>15</v>
      </c>
      <c r="B116" s="55" t="s">
        <v>39</v>
      </c>
      <c r="C116" s="53" t="n">
        <v>36235</v>
      </c>
      <c r="E116" s="61" t="n">
        <v>90</v>
      </c>
      <c r="F116" s="72" t="n">
        <v>30</v>
      </c>
      <c r="G116" s="44" t="n">
        <f aca="false">1.46203-LN(E116)*0.145712</f>
        <v>0.806353733316836</v>
      </c>
      <c r="H116" s="31" t="s">
        <v>4</v>
      </c>
      <c r="J116" s="36" t="n">
        <f aca="false">G116*F116</f>
        <v>24.1906119995051</v>
      </c>
      <c r="K116" s="37" t="s">
        <v>38</v>
      </c>
      <c r="L116" s="38" t="n">
        <f aca="false">IF(E116&gt;400,((1.46203-(LN(400)*(0.145712)))*EXP(1.273*LN(400)+(-4.705))),((1.46203-(LN(E116)*(0.145712)))*EXP(1.273*LN(E116)+(-4.705))))</f>
        <v>2.24347264343581</v>
      </c>
      <c r="M116" s="39" t="n">
        <f aca="false">IF(J116&gt;L116,1,"")</f>
        <v>1</v>
      </c>
      <c r="N116" s="43" t="n">
        <v>10</v>
      </c>
      <c r="O116" s="39" t="str">
        <f aca="false">IF(L116&gt;N116,1,"")</f>
        <v/>
      </c>
    </row>
    <row r="117" customFormat="false" ht="25.5" hidden="false" customHeight="false" outlineLevel="0" collapsed="false">
      <c r="A117" s="67" t="s">
        <v>14</v>
      </c>
      <c r="B117" s="55" t="s">
        <v>39</v>
      </c>
      <c r="C117" s="53" t="n">
        <v>36200</v>
      </c>
      <c r="E117" s="72" t="n">
        <v>31</v>
      </c>
      <c r="F117" s="75"/>
      <c r="G117" s="44" t="n">
        <f aca="false">1.46203-LN(E117)*0.145712</f>
        <v>0.96165685646006</v>
      </c>
      <c r="H117" s="31" t="s">
        <v>4</v>
      </c>
      <c r="I117" s="17" t="s">
        <v>37</v>
      </c>
      <c r="J117" s="36" t="n">
        <f aca="false">G117*F117</f>
        <v>0</v>
      </c>
      <c r="K117" s="37" t="s">
        <v>38</v>
      </c>
      <c r="L117" s="38" t="n">
        <f aca="false">IF(E117&gt;400,((1.46203-(LN(400)*(0.145712)))*EXP(1.273*LN(400)+(-4.705))),((1.46203-(LN(E117)*(0.145712)))*EXP(1.273*LN(E117)+(-4.705))))</f>
        <v>0.68891879184853</v>
      </c>
      <c r="M117" s="39" t="str">
        <f aca="false">IF(J117&gt;L117,1,"")</f>
        <v/>
      </c>
      <c r="N117" s="43" t="n">
        <v>10</v>
      </c>
      <c r="O117" s="39" t="str">
        <f aca="false">IF(L117&gt;N117,1,"")</f>
        <v/>
      </c>
    </row>
    <row r="118" customFormat="false" ht="25.5" hidden="false" customHeight="false" outlineLevel="0" collapsed="false">
      <c r="A118" s="67" t="s">
        <v>15</v>
      </c>
      <c r="B118" s="55" t="s">
        <v>39</v>
      </c>
      <c r="C118" s="53" t="n">
        <v>36200</v>
      </c>
      <c r="E118" s="61" t="n">
        <v>32</v>
      </c>
      <c r="F118" s="74"/>
      <c r="G118" s="44" t="n">
        <f aca="false">1.46203-LN(E118)*0.145712</f>
        <v>0.957030690131246</v>
      </c>
      <c r="H118" s="31" t="s">
        <v>4</v>
      </c>
      <c r="I118" s="17" t="s">
        <v>37</v>
      </c>
      <c r="J118" s="36" t="n">
        <f aca="false">G118*F118</f>
        <v>0</v>
      </c>
      <c r="K118" s="37" t="s">
        <v>38</v>
      </c>
      <c r="L118" s="38" t="n">
        <f aca="false">IF(E118&gt;400,((1.46203-(LN(400)*(0.145712)))*EXP(1.273*LN(400)+(-4.705))),((1.46203-(LN(E118)*(0.145712)))*EXP(1.273*LN(E118)+(-4.705))))</f>
        <v>0.713881701404831</v>
      </c>
      <c r="M118" s="39" t="str">
        <f aca="false">IF(J118&gt;L118,1,"")</f>
        <v/>
      </c>
      <c r="N118" s="43" t="n">
        <v>10</v>
      </c>
      <c r="O118" s="39" t="str">
        <f aca="false">IF(L118&gt;N118,1,"")</f>
        <v/>
      </c>
    </row>
    <row r="119" customFormat="false" ht="25.5" hidden="false" customHeight="false" outlineLevel="0" collapsed="false">
      <c r="A119" s="67" t="s">
        <v>14</v>
      </c>
      <c r="B119" s="55" t="s">
        <v>39</v>
      </c>
      <c r="C119" s="53" t="n">
        <v>36185</v>
      </c>
      <c r="E119" s="72" t="n">
        <v>38</v>
      </c>
      <c r="F119" s="57" t="n">
        <v>10</v>
      </c>
      <c r="G119" s="44" t="n">
        <f aca="false">1.46203-LN(E119)*0.145712</f>
        <v>0.931990045493949</v>
      </c>
      <c r="H119" s="31" t="s">
        <v>4</v>
      </c>
      <c r="J119" s="36" t="n">
        <f aca="false">G119*F119</f>
        <v>9.31990045493949</v>
      </c>
      <c r="K119" s="37" t="s">
        <v>38</v>
      </c>
      <c r="L119" s="38" t="n">
        <f aca="false">IF(E119&gt;400,((1.46203-(LN(400)*(0.145712)))*EXP(1.273*LN(400)+(-4.705))),((1.46203-(LN(E119)*(0.145712)))*EXP(1.273*LN(E119)+(-4.705))))</f>
        <v>0.865207458991306</v>
      </c>
      <c r="M119" s="39" t="n">
        <f aca="false">IF(J119&gt;L119,1,"")</f>
        <v>1</v>
      </c>
      <c r="N119" s="43" t="n">
        <v>10</v>
      </c>
      <c r="O119" s="39" t="str">
        <f aca="false">IF(L119&gt;N119,1,"")</f>
        <v/>
      </c>
    </row>
    <row r="120" customFormat="false" ht="25.5" hidden="false" customHeight="false" outlineLevel="0" collapsed="false">
      <c r="A120" s="67" t="s">
        <v>15</v>
      </c>
      <c r="B120" s="55" t="s">
        <v>39</v>
      </c>
      <c r="C120" s="53" t="n">
        <v>36185</v>
      </c>
      <c r="E120" s="72" t="n">
        <v>29</v>
      </c>
      <c r="F120" s="76"/>
      <c r="G120" s="44" t="n">
        <f aca="false">1.46203-LN(E120)*0.145712</f>
        <v>0.971374590021011</v>
      </c>
      <c r="H120" s="31" t="s">
        <v>4</v>
      </c>
      <c r="I120" s="17" t="s">
        <v>37</v>
      </c>
      <c r="J120" s="36" t="n">
        <f aca="false">G120*F120</f>
        <v>0</v>
      </c>
      <c r="K120" s="37" t="s">
        <v>38</v>
      </c>
      <c r="L120" s="38" t="n">
        <f aca="false">IF(E120&gt;400,((1.46203-(LN(400)*(0.145712)))*EXP(1.273*LN(400)+(-4.705))),((1.46203-(LN(E120)*(0.145712)))*EXP(1.273*LN(E120)+(-4.705))))</f>
        <v>0.639239867245668</v>
      </c>
      <c r="M120" s="39" t="str">
        <f aca="false">IF(J120&gt;L120,1,"")</f>
        <v/>
      </c>
      <c r="N120" s="43" t="n">
        <v>10</v>
      </c>
      <c r="O120" s="39" t="str">
        <f aca="false">IF(L120&gt;N120,1,"")</f>
        <v/>
      </c>
    </row>
    <row r="121" customFormat="false" ht="25.5" hidden="false" customHeight="false" outlineLevel="0" collapsed="false">
      <c r="A121" s="67" t="s">
        <v>14</v>
      </c>
      <c r="B121" s="55" t="s">
        <v>39</v>
      </c>
      <c r="C121" s="53" t="n">
        <v>36107</v>
      </c>
      <c r="E121" s="72" t="n">
        <v>97</v>
      </c>
      <c r="F121" s="57" t="n">
        <v>20</v>
      </c>
      <c r="G121" s="44" t="n">
        <f aca="false">1.46203-LN(E121)*0.145712</f>
        <v>0.795439713900315</v>
      </c>
      <c r="H121" s="31" t="s">
        <v>4</v>
      </c>
      <c r="J121" s="36" t="n">
        <f aca="false">G121*F121</f>
        <v>15.9087942780063</v>
      </c>
      <c r="K121" s="37" t="s">
        <v>38</v>
      </c>
      <c r="L121" s="38" t="n">
        <f aca="false">IF(E121&gt;400,((1.46203-(LN(400)*(0.145712)))*EXP(1.273*LN(400)+(-4.705))),((1.46203-(LN(E121)*(0.145712)))*EXP(1.273*LN(E121)+(-4.705))))</f>
        <v>2.43451329486284</v>
      </c>
      <c r="M121" s="39" t="n">
        <f aca="false">IF(J121&gt;L121,1,"")</f>
        <v>1</v>
      </c>
      <c r="N121" s="43" t="n">
        <v>10</v>
      </c>
      <c r="O121" s="39" t="str">
        <f aca="false">IF(L121&gt;N121,1,"")</f>
        <v/>
      </c>
    </row>
    <row r="122" customFormat="false" ht="25.5" hidden="false" customHeight="false" outlineLevel="0" collapsed="false">
      <c r="A122" s="67" t="s">
        <v>15</v>
      </c>
      <c r="B122" s="55" t="s">
        <v>39</v>
      </c>
      <c r="C122" s="53" t="n">
        <v>36107</v>
      </c>
      <c r="E122" s="72" t="n">
        <v>160</v>
      </c>
      <c r="F122" s="61" t="n">
        <v>40</v>
      </c>
      <c r="G122" s="44" t="n">
        <f aca="false">1.46203-LN(E122)*0.145712</f>
        <v>0.722516273034649</v>
      </c>
      <c r="H122" s="31" t="s">
        <v>4</v>
      </c>
      <c r="J122" s="36" t="n">
        <f aca="false">G122*F122</f>
        <v>28.9006509213859</v>
      </c>
      <c r="K122" s="37" t="s">
        <v>38</v>
      </c>
      <c r="L122" s="38" t="n">
        <f aca="false">IF(E122&gt;400,((1.46203-(LN(400)*(0.145712)))*EXP(1.273*LN(400)+(-4.705))),((1.46203-(LN(E122)*(0.145712)))*EXP(1.273*LN(E122)+(-4.705))))</f>
        <v>4.18154556578352</v>
      </c>
      <c r="M122" s="39" t="n">
        <f aca="false">IF(J122&gt;L122,1,"")</f>
        <v>1</v>
      </c>
      <c r="N122" s="43" t="n">
        <v>10</v>
      </c>
      <c r="O122" s="39" t="str">
        <f aca="false">IF(L122&gt;N122,1,"")</f>
        <v/>
      </c>
    </row>
    <row r="123" customFormat="false" ht="25.5" hidden="false" customHeight="false" outlineLevel="0" collapsed="false">
      <c r="A123" s="67" t="s">
        <v>14</v>
      </c>
      <c r="B123" s="55" t="s">
        <v>39</v>
      </c>
      <c r="C123" s="54" t="n">
        <v>35879</v>
      </c>
      <c r="E123" s="72" t="n">
        <v>89</v>
      </c>
      <c r="F123" s="57" t="n">
        <v>10</v>
      </c>
      <c r="G123" s="44" t="n">
        <f aca="false">1.46203-LN(E123)*0.145712</f>
        <v>0.80798181729359</v>
      </c>
      <c r="H123" s="31" t="s">
        <v>4</v>
      </c>
      <c r="J123" s="36" t="n">
        <f aca="false">G123*F123</f>
        <v>8.07981817293591</v>
      </c>
      <c r="K123" s="37" t="s">
        <v>38</v>
      </c>
      <c r="L123" s="38" t="n">
        <f aca="false">IF(E123&gt;400,((1.46203-(LN(400)*(0.145712)))*EXP(1.273*LN(400)+(-4.705))),((1.46203-(LN(E123)*(0.145712)))*EXP(1.273*LN(E123)+(-4.705))))</f>
        <v>2.21625398082954</v>
      </c>
      <c r="M123" s="39" t="n">
        <f aca="false">IF(J123&gt;L123,1,"")</f>
        <v>1</v>
      </c>
      <c r="N123" s="43" t="n">
        <v>10</v>
      </c>
      <c r="O123" s="39" t="str">
        <f aca="false">IF(L123&gt;N123,1,"")</f>
        <v/>
      </c>
    </row>
    <row r="124" customFormat="false" ht="25.5" hidden="false" customHeight="false" outlineLevel="0" collapsed="false">
      <c r="A124" s="67" t="s">
        <v>15</v>
      </c>
      <c r="B124" s="55" t="s">
        <v>39</v>
      </c>
      <c r="C124" s="54" t="n">
        <v>35879</v>
      </c>
      <c r="E124" s="72" t="n">
        <v>140</v>
      </c>
      <c r="F124" s="76"/>
      <c r="G124" s="44" t="n">
        <f aca="false">1.46203-LN(E124)*0.145712</f>
        <v>0.741973399316753</v>
      </c>
      <c r="H124" s="31" t="s">
        <v>4</v>
      </c>
      <c r="I124" s="17" t="s">
        <v>37</v>
      </c>
      <c r="J124" s="36" t="n">
        <f aca="false">G124*F124</f>
        <v>0</v>
      </c>
      <c r="K124" s="37" t="s">
        <v>38</v>
      </c>
      <c r="L124" s="38" t="n">
        <f aca="false">IF(E124&gt;400,((1.46203-(LN(400)*(0.145712)))*EXP(1.273*LN(400)+(-4.705))),((1.46203-(LN(E124)*(0.145712)))*EXP(1.273*LN(E124)+(-4.705))))</f>
        <v>3.62287865194387</v>
      </c>
      <c r="M124" s="39" t="str">
        <f aca="false">IF(J124&gt;L124,1,"")</f>
        <v/>
      </c>
      <c r="N124" s="43" t="n">
        <v>10</v>
      </c>
      <c r="O124" s="39" t="str">
        <f aca="false">IF(L124&gt;N124,1,"")</f>
        <v/>
      </c>
    </row>
    <row r="125" customFormat="false" ht="25.5" hidden="false" customHeight="false" outlineLevel="0" collapsed="false">
      <c r="A125" s="67" t="s">
        <v>14</v>
      </c>
      <c r="B125" s="55" t="s">
        <v>39</v>
      </c>
      <c r="C125" s="53" t="n">
        <v>35829</v>
      </c>
      <c r="E125" s="72" t="n">
        <v>32</v>
      </c>
      <c r="F125" s="77" t="n">
        <v>10</v>
      </c>
      <c r="G125" s="44" t="n">
        <f aca="false">1.46203-LN(E125)*0.145712</f>
        <v>0.957030690131246</v>
      </c>
      <c r="H125" s="31" t="s">
        <v>4</v>
      </c>
      <c r="J125" s="36" t="n">
        <f aca="false">G125*F125</f>
        <v>9.57030690131246</v>
      </c>
      <c r="K125" s="37" t="s">
        <v>38</v>
      </c>
      <c r="L125" s="38" t="n">
        <f aca="false">IF(E125&gt;400,((1.46203-(LN(400)*(0.145712)))*EXP(1.273*LN(400)+(-4.705))),((1.46203-(LN(E125)*(0.145712)))*EXP(1.273*LN(E125)+(-4.705))))</f>
        <v>0.713881701404831</v>
      </c>
      <c r="M125" s="39" t="n">
        <f aca="false">IF(J125&gt;L125,1,"")</f>
        <v>1</v>
      </c>
      <c r="N125" s="43" t="n">
        <v>10</v>
      </c>
      <c r="O125" s="39" t="str">
        <f aca="false">IF(L125&gt;N125,1,"")</f>
        <v/>
      </c>
    </row>
    <row r="126" customFormat="false" ht="25.5" hidden="false" customHeight="false" outlineLevel="0" collapsed="false">
      <c r="A126" s="67" t="s">
        <v>15</v>
      </c>
      <c r="B126" s="55" t="s">
        <v>39</v>
      </c>
      <c r="C126" s="53" t="n">
        <v>35829</v>
      </c>
      <c r="E126" s="72" t="n">
        <v>27</v>
      </c>
      <c r="F126" s="72" t="n">
        <v>10</v>
      </c>
      <c r="G126" s="44" t="n">
        <f aca="false">1.46203-LN(E126)*0.145712</f>
        <v>0.981787018580777</v>
      </c>
      <c r="H126" s="31" t="s">
        <v>4</v>
      </c>
      <c r="J126" s="36" t="n">
        <f aca="false">G126*F126</f>
        <v>9.81787018580777</v>
      </c>
      <c r="K126" s="37" t="s">
        <v>38</v>
      </c>
      <c r="L126" s="38" t="n">
        <f aca="false">IF(E126&gt;400,((1.46203-(LN(400)*(0.145712)))*EXP(1.273*LN(400)+(-4.705))),((1.46203-(LN(E126)*(0.145712)))*EXP(1.273*LN(E126)+(-4.705))))</f>
        <v>0.589912800314259</v>
      </c>
      <c r="M126" s="39" t="n">
        <f aca="false">IF(J126&gt;L126,1,"")</f>
        <v>1</v>
      </c>
      <c r="N126" s="43" t="n">
        <v>10</v>
      </c>
      <c r="O126" s="39" t="str">
        <f aca="false">IF(L126&gt;N126,1,"")</f>
        <v/>
      </c>
    </row>
    <row r="127" customFormat="false" ht="25.5" hidden="false" customHeight="false" outlineLevel="0" collapsed="false">
      <c r="A127" s="67" t="s">
        <v>14</v>
      </c>
      <c r="B127" s="55" t="s">
        <v>39</v>
      </c>
      <c r="C127" s="53" t="n">
        <v>35804</v>
      </c>
      <c r="E127" s="72" t="n">
        <v>36</v>
      </c>
      <c r="F127" s="77" t="n">
        <v>10</v>
      </c>
      <c r="G127" s="44" t="n">
        <f aca="false">1.46203-LN(E127)*0.145712</f>
        <v>0.939868288439683</v>
      </c>
      <c r="H127" s="31" t="s">
        <v>4</v>
      </c>
      <c r="J127" s="36" t="n">
        <f aca="false">G127*F127</f>
        <v>9.39868288439683</v>
      </c>
      <c r="K127" s="37" t="s">
        <v>38</v>
      </c>
      <c r="L127" s="38" t="n">
        <f aca="false">IF(E127&gt;400,((1.46203-(LN(400)*(0.145712)))*EXP(1.273*LN(400)+(-4.705))),((1.46203-(LN(E127)*(0.145712)))*EXP(1.273*LN(E127)+(-4.705))))</f>
        <v>0.814487723441779</v>
      </c>
      <c r="M127" s="39" t="n">
        <f aca="false">IF(J127&gt;L127,1,"")</f>
        <v>1</v>
      </c>
      <c r="N127" s="43" t="n">
        <v>10</v>
      </c>
      <c r="O127" s="39" t="str">
        <f aca="false">IF(L127&gt;N127,1,"")</f>
        <v/>
      </c>
    </row>
    <row r="128" customFormat="false" ht="25.5" hidden="false" customHeight="false" outlineLevel="0" collapsed="false">
      <c r="A128" s="67" t="s">
        <v>15</v>
      </c>
      <c r="B128" s="55" t="s">
        <v>39</v>
      </c>
      <c r="C128" s="53" t="n">
        <v>35804</v>
      </c>
      <c r="E128" s="72" t="n">
        <v>26</v>
      </c>
      <c r="F128" s="76"/>
      <c r="G128" s="44" t="n">
        <f aca="false">1.46203-LN(E128)*0.145712</f>
        <v>0.987286237251814</v>
      </c>
      <c r="H128" s="31" t="s">
        <v>4</v>
      </c>
      <c r="I128" s="17" t="s">
        <v>37</v>
      </c>
      <c r="J128" s="36" t="n">
        <f aca="false">G128*F128</f>
        <v>0</v>
      </c>
      <c r="K128" s="37" t="s">
        <v>38</v>
      </c>
      <c r="L128" s="38" t="n">
        <f aca="false">IF(E128&gt;400,((1.46203-(LN(400)*(0.145712)))*EXP(1.273*LN(400)+(-4.705))),((1.46203-(LN(E128)*(0.145712)))*EXP(1.273*LN(E128)+(-4.705))))</f>
        <v>0.565390644052307</v>
      </c>
      <c r="M128" s="39" t="str">
        <f aca="false">IF(J128&gt;L128,1,"")</f>
        <v/>
      </c>
      <c r="N128" s="43" t="n">
        <v>10</v>
      </c>
      <c r="O128" s="39" t="str">
        <f aca="false">IF(L128&gt;N128,1,"")</f>
        <v/>
      </c>
    </row>
    <row r="129" customFormat="false" ht="25.5" hidden="false" customHeight="false" outlineLevel="0" collapsed="false">
      <c r="A129" s="67" t="s">
        <v>14</v>
      </c>
      <c r="B129" s="55" t="s">
        <v>39</v>
      </c>
      <c r="C129" s="53" t="n">
        <v>35760</v>
      </c>
      <c r="E129" s="72" t="n">
        <v>50</v>
      </c>
      <c r="F129" s="57" t="n">
        <v>22</v>
      </c>
      <c r="G129" s="44" t="n">
        <f aca="false">1.46203-LN(E129)*0.145712</f>
        <v>0.892001303833054</v>
      </c>
      <c r="H129" s="31" t="s">
        <v>4</v>
      </c>
      <c r="J129" s="36" t="n">
        <f aca="false">G129*F129</f>
        <v>19.6240286843272</v>
      </c>
      <c r="K129" s="37" t="s">
        <v>38</v>
      </c>
      <c r="L129" s="38" t="n">
        <f aca="false">IF(E129&gt;400,((1.46203-(LN(400)*(0.145712)))*EXP(1.273*LN(400)+(-4.705))),((1.46203-(LN(E129)*(0.145712)))*EXP(1.273*LN(E129)+(-4.705))))</f>
        <v>1.17435328602754</v>
      </c>
      <c r="M129" s="39" t="n">
        <f aca="false">IF(J129&gt;L129,1,"")</f>
        <v>1</v>
      </c>
      <c r="N129" s="43" t="n">
        <v>10</v>
      </c>
      <c r="O129" s="39" t="str">
        <f aca="false">IF(L129&gt;N129,1,"")</f>
        <v/>
      </c>
    </row>
    <row r="130" customFormat="false" ht="25.5" hidden="false" customHeight="false" outlineLevel="0" collapsed="false">
      <c r="A130" s="67" t="s">
        <v>15</v>
      </c>
      <c r="B130" s="55" t="s">
        <v>39</v>
      </c>
      <c r="C130" s="53" t="n">
        <v>35760</v>
      </c>
      <c r="E130" s="72" t="n">
        <v>58</v>
      </c>
      <c r="F130" s="61" t="n">
        <v>23</v>
      </c>
      <c r="G130" s="44" t="n">
        <f aca="false">1.46203-LN(E130)*0.145712</f>
        <v>0.87037472804726</v>
      </c>
      <c r="H130" s="31" t="s">
        <v>4</v>
      </c>
      <c r="J130" s="36" t="n">
        <f aca="false">G130*F130</f>
        <v>20.018618745087</v>
      </c>
      <c r="K130" s="37" t="s">
        <v>38</v>
      </c>
      <c r="L130" s="38" t="n">
        <f aca="false">IF(E130&gt;400,((1.46203-(LN(400)*(0.145712)))*EXP(1.273*LN(400)+(-4.705))),((1.46203-(LN(E130)*(0.145712)))*EXP(1.273*LN(E130)+(-4.705))))</f>
        <v>1.38418637791372</v>
      </c>
      <c r="M130" s="39" t="n">
        <f aca="false">IF(J130&gt;L130,1,"")</f>
        <v>1</v>
      </c>
      <c r="N130" s="43" t="n">
        <v>10</v>
      </c>
      <c r="O130" s="39" t="str">
        <f aca="false">IF(L130&gt;N130,1,"")</f>
        <v/>
      </c>
    </row>
    <row r="131" customFormat="false" ht="25.5" hidden="false" customHeight="false" outlineLevel="0" collapsed="false">
      <c r="A131" s="67" t="s">
        <v>13</v>
      </c>
      <c r="B131" s="55" t="s">
        <v>39</v>
      </c>
      <c r="C131" s="53" t="n">
        <v>36005</v>
      </c>
      <c r="E131" s="18" t="n">
        <v>140</v>
      </c>
      <c r="F131" s="51"/>
      <c r="G131" s="44" t="n">
        <f aca="false">1.46203-LN(E131)*0.145712</f>
        <v>0.741973399316753</v>
      </c>
      <c r="H131" s="31" t="s">
        <v>4</v>
      </c>
      <c r="I131" s="72" t="s">
        <v>37</v>
      </c>
      <c r="J131" s="36" t="n">
        <f aca="false">G131*F131</f>
        <v>0</v>
      </c>
      <c r="K131" s="37" t="s">
        <v>38</v>
      </c>
      <c r="L131" s="20" t="n">
        <f aca="false">IF(E131&gt;400,((1.46203-(LN(400)*(0.145712)))*EXP(1.273*LN(400)+(-4.705))),((1.46203-(LN(E131)*(0.145712)))*EXP(1.273*LN(E131)+(-4.705))))</f>
        <v>3.62287865194387</v>
      </c>
      <c r="M131" s="39" t="str">
        <f aca="false">IF(J131&gt;L131,1,"")</f>
        <v/>
      </c>
      <c r="N131" s="43" t="n">
        <v>10</v>
      </c>
      <c r="O131" s="39" t="str">
        <f aca="false">IF(L131&gt;N131,1,"")</f>
        <v/>
      </c>
    </row>
    <row r="132" customFormat="false" ht="25.5" hidden="false" customHeight="false" outlineLevel="0" collapsed="false">
      <c r="A132" s="67" t="s">
        <v>13</v>
      </c>
      <c r="B132" s="55" t="s">
        <v>39</v>
      </c>
      <c r="C132" s="47" t="n">
        <v>35662</v>
      </c>
      <c r="E132" s="18" t="n">
        <v>150</v>
      </c>
      <c r="G132" s="44" t="n">
        <f aca="false">1.46203-LN(E132)*0.145712</f>
        <v>0.731920310026646</v>
      </c>
      <c r="H132" s="31" t="s">
        <v>4</v>
      </c>
      <c r="I132" s="72" t="s">
        <v>37</v>
      </c>
      <c r="J132" s="36" t="n">
        <f aca="false">G132*F132</f>
        <v>0</v>
      </c>
      <c r="K132" s="37" t="s">
        <v>38</v>
      </c>
      <c r="L132" s="20" t="n">
        <f aca="false">IF(E132&gt;400,((1.46203-(LN(400)*(0.145712)))*EXP(1.273*LN(400)+(-4.705))),((1.46203-(LN(E132)*(0.145712)))*EXP(1.273*LN(E132)+(-4.705))))</f>
        <v>3.90186674957081</v>
      </c>
      <c r="M132" s="39" t="str">
        <f aca="false">IF(J132&gt;L132,1,"")</f>
        <v/>
      </c>
      <c r="N132" s="43" t="n">
        <v>10</v>
      </c>
      <c r="O132" s="39" t="str">
        <f aca="false">IF(L132&gt;N132,1,"")</f>
        <v/>
      </c>
    </row>
    <row r="133" customFormat="false" ht="30" hidden="false" customHeight="false" outlineLevel="0" collapsed="false">
      <c r="A133" s="67" t="s">
        <v>5</v>
      </c>
      <c r="B133" s="78" t="s">
        <v>40</v>
      </c>
      <c r="C133" s="79" t="n">
        <v>38580</v>
      </c>
      <c r="E133" s="80" t="n">
        <v>252</v>
      </c>
      <c r="G133" s="44" t="n">
        <f aca="false">1.46203-LN(E133)*0.145712</f>
        <v>0.656325828800535</v>
      </c>
      <c r="H133" s="31" t="s">
        <v>4</v>
      </c>
      <c r="I133" s="72" t="s">
        <v>37</v>
      </c>
      <c r="J133" s="36" t="n">
        <f aca="false">G133*F133</f>
        <v>0</v>
      </c>
      <c r="K133" s="37" t="s">
        <v>38</v>
      </c>
      <c r="L133" s="20" t="n">
        <f aca="false">IF(E133&gt;400,((1.46203-(LN(400)*(0.145712)))*EXP(1.273*LN(400)+(-4.705))),((1.46203-(LN(E133)*(0.145712)))*EXP(1.273*LN(E133)+(-4.705))))</f>
        <v>6.77246620748889</v>
      </c>
      <c r="M133" s="39" t="str">
        <f aca="false">IF(J133&gt;L133,1,"")</f>
        <v/>
      </c>
      <c r="N133" s="17" t="n">
        <v>1</v>
      </c>
      <c r="O133" s="39" t="n">
        <f aca="false">IF(L133&gt;N133,1,"")</f>
        <v>1</v>
      </c>
    </row>
    <row r="134" customFormat="false" ht="45" hidden="false" customHeight="false" outlineLevel="0" collapsed="false">
      <c r="A134" s="67" t="s">
        <v>5</v>
      </c>
      <c r="B134" s="78" t="s">
        <v>41</v>
      </c>
      <c r="C134" s="79" t="n">
        <v>38580</v>
      </c>
      <c r="E134" s="80" t="n">
        <v>119</v>
      </c>
      <c r="G134" s="44" t="n">
        <f aca="false">1.46203-LN(E134)*0.145712</f>
        <v>0.765654357571733</v>
      </c>
      <c r="H134" s="31" t="s">
        <v>4</v>
      </c>
      <c r="I134" s="72" t="s">
        <v>37</v>
      </c>
      <c r="J134" s="36" t="n">
        <f aca="false">G134*F134</f>
        <v>0</v>
      </c>
      <c r="K134" s="37" t="s">
        <v>38</v>
      </c>
      <c r="L134" s="20" t="n">
        <f aca="false">IF(E134&gt;400,((1.46203-(LN(400)*(0.145712)))*EXP(1.273*LN(400)+(-4.705))),((1.46203-(LN(E134)*(0.145712)))*EXP(1.273*LN(E134)+(-4.705))))</f>
        <v>3.03982444480216</v>
      </c>
      <c r="M134" s="39" t="str">
        <f aca="false">IF(J134&gt;L134,1,"")</f>
        <v/>
      </c>
      <c r="N134" s="17" t="n">
        <v>1</v>
      </c>
      <c r="O134" s="39" t="n">
        <f aca="false">IF(L134&gt;N134,1,"")</f>
        <v>1</v>
      </c>
    </row>
    <row r="135" customFormat="false" ht="12.75" hidden="false" customHeight="false" outlineLevel="0" collapsed="false">
      <c r="O135" s="19" t="n">
        <f aca="false">SUM(O2:O134)</f>
        <v>4</v>
      </c>
    </row>
  </sheetData>
  <conditionalFormatting sqref="M1:M65536">
    <cfRule type="cellIs" priority="2" operator="equal" aboveAverage="0" equalAverage="0" bottom="0" percent="0" rank="0" text="" dxfId="0">
      <formula>"yes"</formula>
    </cfRule>
  </conditionalFormatting>
  <conditionalFormatting sqref="O2">
    <cfRule type="cellIs" priority="3" operator="equal" aboveAverage="0" equalAverage="0" bottom="0" percent="0" rank="0" text="" dxfId="1">
      <formula>"yes"</formula>
    </cfRule>
  </conditionalFormatting>
  <conditionalFormatting sqref="O3:O134">
    <cfRule type="cellIs" priority="4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7"/>
    <col collapsed="false" customWidth="false" hidden="true" outlineLevel="0" max="5" min="4" style="0" width="9.06"/>
  </cols>
  <sheetData>
    <row r="1" customFormat="false" ht="15" hidden="false" customHeight="false" outlineLevel="0" collapsed="false">
      <c r="A1" s="81" t="s">
        <v>42</v>
      </c>
      <c r="B1" s="81" t="s">
        <v>43</v>
      </c>
      <c r="C1" s="81" t="s">
        <v>44</v>
      </c>
      <c r="D1" s="81" t="s">
        <v>45</v>
      </c>
      <c r="E1" s="81" t="s">
        <v>46</v>
      </c>
      <c r="F1" s="81" t="s">
        <v>47</v>
      </c>
      <c r="G1" s="81" t="s">
        <v>48</v>
      </c>
      <c r="H1" s="81" t="s">
        <v>49</v>
      </c>
      <c r="I1" s="81" t="s">
        <v>50</v>
      </c>
      <c r="J1" s="81" t="s">
        <v>51</v>
      </c>
    </row>
    <row r="2" customFormat="false" ht="15" hidden="false" customHeight="false" outlineLevel="0" collapsed="false">
      <c r="A2" s="82" t="n">
        <v>1208388</v>
      </c>
      <c r="B2" s="78" t="s">
        <v>40</v>
      </c>
      <c r="C2" s="79" t="n">
        <v>38580</v>
      </c>
      <c r="D2" s="79" t="n">
        <v>0.416666666666667</v>
      </c>
      <c r="E2" s="78" t="s">
        <v>52</v>
      </c>
      <c r="F2" s="78" t="s">
        <v>53</v>
      </c>
      <c r="G2" s="78" t="s">
        <v>37</v>
      </c>
      <c r="H2" s="83"/>
      <c r="I2" s="78" t="s">
        <v>54</v>
      </c>
      <c r="J2" s="78" t="s">
        <v>55</v>
      </c>
    </row>
    <row r="3" customFormat="false" ht="30" hidden="false" customHeight="false" outlineLevel="0" collapsed="false">
      <c r="A3" s="82" t="n">
        <v>1207116</v>
      </c>
      <c r="B3" s="78" t="s">
        <v>41</v>
      </c>
      <c r="C3" s="79" t="n">
        <v>38580</v>
      </c>
      <c r="D3" s="79" t="n">
        <v>0.4375</v>
      </c>
      <c r="E3" s="78" t="s">
        <v>52</v>
      </c>
      <c r="F3" s="78" t="s">
        <v>53</v>
      </c>
      <c r="G3" s="78" t="s">
        <v>37</v>
      </c>
      <c r="H3" s="83"/>
      <c r="I3" s="78" t="s">
        <v>54</v>
      </c>
      <c r="J3" s="7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1"/>
  <sheetViews>
    <sheetView showFormulas="false" showGridLines="true" showRowColHeaders="true" showZeros="true" rightToLeft="false" tabSelected="false" showOutlineSymbols="true" defaultGridColor="true" view="normal" topLeftCell="B298" colorId="64" zoomScale="100" zoomScaleNormal="100" zoomScalePageLayoutView="100" workbookViewId="0">
      <selection pane="topLeft" activeCell="H300" activeCellId="0" sqref="H300:H30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false" hidden="true" outlineLevel="0" max="5" min="4" style="0" width="9.06"/>
    <col collapsed="false" customWidth="true" hidden="false" outlineLevel="0" max="6" min="6" style="0" width="27.14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84" t="s">
        <v>42</v>
      </c>
      <c r="B1" s="84" t="s">
        <v>43</v>
      </c>
      <c r="C1" s="84" t="s">
        <v>44</v>
      </c>
      <c r="D1" s="84" t="s">
        <v>45</v>
      </c>
      <c r="E1" s="84" t="s">
        <v>46</v>
      </c>
      <c r="F1" s="84" t="s">
        <v>47</v>
      </c>
      <c r="G1" s="84" t="s">
        <v>48</v>
      </c>
      <c r="H1" s="84" t="s">
        <v>49</v>
      </c>
      <c r="I1" s="84" t="s">
        <v>50</v>
      </c>
      <c r="J1" s="84" t="s">
        <v>51</v>
      </c>
    </row>
    <row r="2" customFormat="false" ht="15" hidden="false" customHeight="false" outlineLevel="0" collapsed="false">
      <c r="A2" s="80" t="n">
        <v>1208388</v>
      </c>
      <c r="B2" s="85" t="s">
        <v>40</v>
      </c>
      <c r="C2" s="86" t="n">
        <v>39135</v>
      </c>
      <c r="D2" s="86" t="n">
        <v>0.436111111111111</v>
      </c>
      <c r="E2" s="85" t="s">
        <v>56</v>
      </c>
      <c r="F2" s="85" t="s">
        <v>57</v>
      </c>
      <c r="G2" s="85" t="s">
        <v>58</v>
      </c>
      <c r="H2" s="80" t="n">
        <v>173</v>
      </c>
      <c r="I2" s="85" t="s">
        <v>59</v>
      </c>
      <c r="J2" s="85" t="s">
        <v>55</v>
      </c>
    </row>
    <row r="3" customFormat="false" ht="30" hidden="false" customHeight="false" outlineLevel="0" collapsed="false">
      <c r="A3" s="80" t="n">
        <v>1208388</v>
      </c>
      <c r="B3" s="85" t="s">
        <v>40</v>
      </c>
      <c r="C3" s="86" t="n">
        <v>39135</v>
      </c>
      <c r="D3" s="86" t="n">
        <v>0.436111111111111</v>
      </c>
      <c r="E3" s="85" t="s">
        <v>60</v>
      </c>
      <c r="F3" s="85" t="s">
        <v>61</v>
      </c>
      <c r="G3" s="85" t="s">
        <v>37</v>
      </c>
      <c r="H3" s="87"/>
      <c r="I3" s="85" t="s">
        <v>62</v>
      </c>
      <c r="J3" s="85" t="s">
        <v>55</v>
      </c>
    </row>
    <row r="4" customFormat="false" ht="30" hidden="false" customHeight="false" outlineLevel="0" collapsed="false">
      <c r="A4" s="80" t="n">
        <v>1207115</v>
      </c>
      <c r="B4" s="85" t="s">
        <v>63</v>
      </c>
      <c r="C4" s="86" t="n">
        <v>39134</v>
      </c>
      <c r="D4" s="86" t="n">
        <v>0.354166666666667</v>
      </c>
      <c r="E4" s="85" t="s">
        <v>56</v>
      </c>
      <c r="F4" s="85" t="s">
        <v>57</v>
      </c>
      <c r="G4" s="85" t="s">
        <v>58</v>
      </c>
      <c r="H4" s="80" t="n">
        <v>76</v>
      </c>
      <c r="I4" s="85" t="s">
        <v>59</v>
      </c>
      <c r="J4" s="85" t="s">
        <v>55</v>
      </c>
    </row>
    <row r="5" customFormat="false" ht="30" hidden="false" customHeight="false" outlineLevel="0" collapsed="false">
      <c r="A5" s="80" t="n">
        <v>1207115</v>
      </c>
      <c r="B5" s="85" t="s">
        <v>63</v>
      </c>
      <c r="C5" s="86" t="n">
        <v>39134</v>
      </c>
      <c r="D5" s="86" t="n">
        <v>0.354166666666667</v>
      </c>
      <c r="E5" s="85" t="s">
        <v>60</v>
      </c>
      <c r="F5" s="85" t="s">
        <v>61</v>
      </c>
      <c r="G5" s="85" t="s">
        <v>58</v>
      </c>
      <c r="H5" s="80" t="n">
        <v>74</v>
      </c>
      <c r="I5" s="85" t="s">
        <v>62</v>
      </c>
      <c r="J5" s="85" t="s">
        <v>55</v>
      </c>
    </row>
    <row r="6" customFormat="false" ht="30" hidden="false" customHeight="false" outlineLevel="0" collapsed="false">
      <c r="A6" s="80" t="n">
        <v>1207116</v>
      </c>
      <c r="B6" s="85" t="s">
        <v>41</v>
      </c>
      <c r="C6" s="86" t="n">
        <v>39134</v>
      </c>
      <c r="D6" s="86" t="n">
        <v>0.375</v>
      </c>
      <c r="E6" s="85" t="s">
        <v>60</v>
      </c>
      <c r="F6" s="85" t="s">
        <v>61</v>
      </c>
      <c r="G6" s="85" t="s">
        <v>58</v>
      </c>
      <c r="H6" s="80" t="n">
        <v>92</v>
      </c>
      <c r="I6" s="85" t="s">
        <v>62</v>
      </c>
      <c r="J6" s="85" t="s">
        <v>55</v>
      </c>
    </row>
    <row r="7" customFormat="false" ht="30" hidden="false" customHeight="false" outlineLevel="0" collapsed="false">
      <c r="A7" s="80" t="n">
        <v>1207116</v>
      </c>
      <c r="B7" s="85" t="s">
        <v>41</v>
      </c>
      <c r="C7" s="86" t="n">
        <v>39134</v>
      </c>
      <c r="D7" s="86" t="n">
        <v>0.375</v>
      </c>
      <c r="E7" s="85" t="s">
        <v>56</v>
      </c>
      <c r="F7" s="85" t="s">
        <v>57</v>
      </c>
      <c r="G7" s="85" t="s">
        <v>58</v>
      </c>
      <c r="H7" s="80" t="n">
        <v>120</v>
      </c>
      <c r="I7" s="85" t="s">
        <v>59</v>
      </c>
      <c r="J7" s="85" t="s">
        <v>55</v>
      </c>
    </row>
    <row r="8" customFormat="false" ht="30" hidden="false" customHeight="false" outlineLevel="0" collapsed="false">
      <c r="A8" s="80" t="n">
        <v>1208388</v>
      </c>
      <c r="B8" s="85" t="s">
        <v>40</v>
      </c>
      <c r="C8" s="86" t="n">
        <v>39107</v>
      </c>
      <c r="D8" s="86" t="n">
        <v>0.429166666666667</v>
      </c>
      <c r="E8" s="85" t="s">
        <v>60</v>
      </c>
      <c r="F8" s="85" t="s">
        <v>61</v>
      </c>
      <c r="G8" s="85" t="s">
        <v>37</v>
      </c>
      <c r="H8" s="87"/>
      <c r="I8" s="85" t="s">
        <v>62</v>
      </c>
      <c r="J8" s="85" t="s">
        <v>55</v>
      </c>
    </row>
    <row r="9" customFormat="false" ht="15" hidden="false" customHeight="false" outlineLevel="0" collapsed="false">
      <c r="A9" s="80" t="n">
        <v>1208388</v>
      </c>
      <c r="B9" s="85" t="s">
        <v>40</v>
      </c>
      <c r="C9" s="86" t="n">
        <v>39107</v>
      </c>
      <c r="D9" s="86" t="n">
        <v>0.429166666666667</v>
      </c>
      <c r="E9" s="85" t="s">
        <v>56</v>
      </c>
      <c r="F9" s="85" t="s">
        <v>57</v>
      </c>
      <c r="G9" s="85" t="s">
        <v>58</v>
      </c>
      <c r="H9" s="80" t="n">
        <v>150</v>
      </c>
      <c r="I9" s="85" t="s">
        <v>59</v>
      </c>
      <c r="J9" s="85" t="s">
        <v>55</v>
      </c>
    </row>
    <row r="10" customFormat="false" ht="30" hidden="false" customHeight="false" outlineLevel="0" collapsed="false">
      <c r="A10" s="80" t="n">
        <v>1207115</v>
      </c>
      <c r="B10" s="85" t="s">
        <v>63</v>
      </c>
      <c r="C10" s="86" t="n">
        <v>39106</v>
      </c>
      <c r="D10" s="86" t="n">
        <v>0.364583333333333</v>
      </c>
      <c r="E10" s="85" t="s">
        <v>60</v>
      </c>
      <c r="F10" s="85" t="s">
        <v>61</v>
      </c>
      <c r="G10" s="85" t="s">
        <v>58</v>
      </c>
      <c r="H10" s="80" t="n">
        <v>50</v>
      </c>
      <c r="I10" s="85" t="s">
        <v>62</v>
      </c>
      <c r="J10" s="85" t="s">
        <v>55</v>
      </c>
    </row>
    <row r="11" customFormat="false" ht="30" hidden="false" customHeight="false" outlineLevel="0" collapsed="false">
      <c r="A11" s="80" t="n">
        <v>1207115</v>
      </c>
      <c r="B11" s="85" t="s">
        <v>63</v>
      </c>
      <c r="C11" s="86" t="n">
        <v>39106</v>
      </c>
      <c r="D11" s="86" t="n">
        <v>0.364583333333333</v>
      </c>
      <c r="E11" s="85" t="s">
        <v>56</v>
      </c>
      <c r="F11" s="85" t="s">
        <v>57</v>
      </c>
      <c r="G11" s="85" t="s">
        <v>58</v>
      </c>
      <c r="H11" s="80" t="n">
        <v>134</v>
      </c>
      <c r="I11" s="85" t="s">
        <v>59</v>
      </c>
      <c r="J11" s="85" t="s">
        <v>55</v>
      </c>
    </row>
    <row r="12" customFormat="false" ht="30" hidden="false" customHeight="false" outlineLevel="0" collapsed="false">
      <c r="A12" s="80" t="n">
        <v>1207116</v>
      </c>
      <c r="B12" s="85" t="s">
        <v>41</v>
      </c>
      <c r="C12" s="86" t="n">
        <v>39106</v>
      </c>
      <c r="D12" s="86" t="n">
        <v>0.385416666666667</v>
      </c>
      <c r="E12" s="85" t="s">
        <v>60</v>
      </c>
      <c r="F12" s="85" t="s">
        <v>61</v>
      </c>
      <c r="G12" s="85" t="s">
        <v>58</v>
      </c>
      <c r="H12" s="80" t="n">
        <v>86</v>
      </c>
      <c r="I12" s="85" t="s">
        <v>62</v>
      </c>
      <c r="J12" s="85" t="s">
        <v>55</v>
      </c>
    </row>
    <row r="13" customFormat="false" ht="30" hidden="false" customHeight="false" outlineLevel="0" collapsed="false">
      <c r="A13" s="80" t="n">
        <v>1207116</v>
      </c>
      <c r="B13" s="85" t="s">
        <v>41</v>
      </c>
      <c r="C13" s="86" t="n">
        <v>39106</v>
      </c>
      <c r="D13" s="86" t="n">
        <v>0.385416666666667</v>
      </c>
      <c r="E13" s="85" t="s">
        <v>56</v>
      </c>
      <c r="F13" s="85" t="s">
        <v>57</v>
      </c>
      <c r="G13" s="85" t="s">
        <v>58</v>
      </c>
      <c r="H13" s="80" t="n">
        <v>133</v>
      </c>
      <c r="I13" s="85" t="s">
        <v>59</v>
      </c>
      <c r="J13" s="85" t="s">
        <v>55</v>
      </c>
    </row>
    <row r="14" customFormat="false" ht="15" hidden="false" customHeight="false" outlineLevel="0" collapsed="false">
      <c r="A14" s="80" t="n">
        <v>1208388</v>
      </c>
      <c r="B14" s="85" t="s">
        <v>40</v>
      </c>
      <c r="C14" s="86" t="n">
        <v>39093</v>
      </c>
      <c r="D14" s="86" t="n">
        <v>0.45625</v>
      </c>
      <c r="E14" s="85" t="s">
        <v>56</v>
      </c>
      <c r="F14" s="85" t="s">
        <v>57</v>
      </c>
      <c r="G14" s="85" t="s">
        <v>58</v>
      </c>
      <c r="H14" s="80" t="n">
        <v>172</v>
      </c>
      <c r="I14" s="85" t="s">
        <v>59</v>
      </c>
      <c r="J14" s="85" t="s">
        <v>55</v>
      </c>
    </row>
    <row r="15" customFormat="false" ht="30" hidden="false" customHeight="false" outlineLevel="0" collapsed="false">
      <c r="A15" s="80" t="n">
        <v>1208388</v>
      </c>
      <c r="B15" s="85" t="s">
        <v>40</v>
      </c>
      <c r="C15" s="86" t="n">
        <v>39093</v>
      </c>
      <c r="D15" s="86" t="n">
        <v>0.45625</v>
      </c>
      <c r="E15" s="85" t="s">
        <v>60</v>
      </c>
      <c r="F15" s="85" t="s">
        <v>61</v>
      </c>
      <c r="G15" s="85" t="s">
        <v>37</v>
      </c>
      <c r="H15" s="87"/>
      <c r="I15" s="85" t="s">
        <v>62</v>
      </c>
      <c r="J15" s="85" t="s">
        <v>55</v>
      </c>
    </row>
    <row r="16" customFormat="false" ht="30" hidden="false" customHeight="false" outlineLevel="0" collapsed="false">
      <c r="A16" s="80" t="n">
        <v>1207116</v>
      </c>
      <c r="B16" s="85" t="s">
        <v>41</v>
      </c>
      <c r="C16" s="86" t="n">
        <v>39092</v>
      </c>
      <c r="D16" s="86" t="n">
        <v>0.381944444444444</v>
      </c>
      <c r="E16" s="85" t="s">
        <v>56</v>
      </c>
      <c r="F16" s="85" t="s">
        <v>57</v>
      </c>
      <c r="G16" s="85" t="s">
        <v>58</v>
      </c>
      <c r="H16" s="80" t="n">
        <v>130</v>
      </c>
      <c r="I16" s="85" t="s">
        <v>59</v>
      </c>
      <c r="J16" s="85" t="s">
        <v>55</v>
      </c>
    </row>
    <row r="17" customFormat="false" ht="30" hidden="false" customHeight="false" outlineLevel="0" collapsed="false">
      <c r="A17" s="80" t="n">
        <v>1207115</v>
      </c>
      <c r="B17" s="85" t="s">
        <v>63</v>
      </c>
      <c r="C17" s="86" t="n">
        <v>39092</v>
      </c>
      <c r="D17" s="86" t="n">
        <v>0.364583333333333</v>
      </c>
      <c r="E17" s="85" t="s">
        <v>56</v>
      </c>
      <c r="F17" s="85" t="s">
        <v>57</v>
      </c>
      <c r="G17" s="85" t="s">
        <v>58</v>
      </c>
      <c r="H17" s="80" t="n">
        <v>142</v>
      </c>
      <c r="I17" s="85" t="s">
        <v>59</v>
      </c>
      <c r="J17" s="85" t="s">
        <v>55</v>
      </c>
    </row>
    <row r="18" customFormat="false" ht="30" hidden="false" customHeight="false" outlineLevel="0" collapsed="false">
      <c r="A18" s="80" t="n">
        <v>1207116</v>
      </c>
      <c r="B18" s="85" t="s">
        <v>41</v>
      </c>
      <c r="C18" s="86" t="n">
        <v>39092</v>
      </c>
      <c r="D18" s="86" t="n">
        <v>0.381944444444444</v>
      </c>
      <c r="E18" s="85" t="s">
        <v>60</v>
      </c>
      <c r="F18" s="85" t="s">
        <v>61</v>
      </c>
      <c r="G18" s="85" t="s">
        <v>58</v>
      </c>
      <c r="H18" s="80" t="n">
        <v>22</v>
      </c>
      <c r="I18" s="85" t="s">
        <v>62</v>
      </c>
      <c r="J18" s="85" t="s">
        <v>55</v>
      </c>
    </row>
    <row r="19" customFormat="false" ht="30" hidden="false" customHeight="false" outlineLevel="0" collapsed="false">
      <c r="A19" s="80" t="n">
        <v>1207115</v>
      </c>
      <c r="B19" s="85" t="s">
        <v>63</v>
      </c>
      <c r="C19" s="86" t="n">
        <v>39092</v>
      </c>
      <c r="D19" s="86" t="n">
        <v>0.364583333333333</v>
      </c>
      <c r="E19" s="85" t="s">
        <v>60</v>
      </c>
      <c r="F19" s="85" t="s">
        <v>61</v>
      </c>
      <c r="G19" s="85" t="s">
        <v>58</v>
      </c>
      <c r="H19" s="80" t="n">
        <v>92</v>
      </c>
      <c r="I19" s="85" t="s">
        <v>62</v>
      </c>
      <c r="J19" s="85" t="s">
        <v>55</v>
      </c>
    </row>
    <row r="20" customFormat="false" ht="15" hidden="false" customHeight="false" outlineLevel="0" collapsed="false">
      <c r="A20" s="80" t="n">
        <v>1208388</v>
      </c>
      <c r="B20" s="85" t="s">
        <v>40</v>
      </c>
      <c r="C20" s="86" t="n">
        <v>39079</v>
      </c>
      <c r="D20" s="86" t="n">
        <v>0.447222222222222</v>
      </c>
      <c r="E20" s="85" t="s">
        <v>56</v>
      </c>
      <c r="F20" s="85" t="s">
        <v>57</v>
      </c>
      <c r="G20" s="85" t="s">
        <v>58</v>
      </c>
      <c r="H20" s="80" t="n">
        <v>167</v>
      </c>
      <c r="I20" s="85" t="s">
        <v>59</v>
      </c>
      <c r="J20" s="85" t="s">
        <v>55</v>
      </c>
    </row>
    <row r="21" customFormat="false" ht="30" hidden="false" customHeight="false" outlineLevel="0" collapsed="false">
      <c r="A21" s="80" t="n">
        <v>1207115</v>
      </c>
      <c r="B21" s="85" t="s">
        <v>63</v>
      </c>
      <c r="C21" s="86" t="n">
        <v>39079</v>
      </c>
      <c r="D21" s="86" t="n">
        <v>0.333333333333333</v>
      </c>
      <c r="E21" s="85" t="s">
        <v>56</v>
      </c>
      <c r="F21" s="85" t="s">
        <v>57</v>
      </c>
      <c r="G21" s="85" t="s">
        <v>58</v>
      </c>
      <c r="H21" s="80" t="n">
        <v>124</v>
      </c>
      <c r="I21" s="85" t="s">
        <v>59</v>
      </c>
      <c r="J21" s="85" t="s">
        <v>55</v>
      </c>
    </row>
    <row r="22" customFormat="false" ht="30" hidden="false" customHeight="false" outlineLevel="0" collapsed="false">
      <c r="A22" s="80" t="n">
        <v>1208388</v>
      </c>
      <c r="B22" s="85" t="s">
        <v>40</v>
      </c>
      <c r="C22" s="86" t="n">
        <v>39079</v>
      </c>
      <c r="D22" s="86" t="n">
        <v>0.447222222222222</v>
      </c>
      <c r="E22" s="85" t="s">
        <v>60</v>
      </c>
      <c r="F22" s="85" t="s">
        <v>61</v>
      </c>
      <c r="G22" s="85" t="s">
        <v>37</v>
      </c>
      <c r="H22" s="87"/>
      <c r="I22" s="85" t="s">
        <v>62</v>
      </c>
      <c r="J22" s="85" t="s">
        <v>55</v>
      </c>
    </row>
    <row r="23" customFormat="false" ht="30" hidden="false" customHeight="false" outlineLevel="0" collapsed="false">
      <c r="A23" s="80" t="n">
        <v>1207116</v>
      </c>
      <c r="B23" s="85" t="s">
        <v>41</v>
      </c>
      <c r="C23" s="86" t="n">
        <v>39079</v>
      </c>
      <c r="D23" s="86" t="n">
        <v>0.350694444444444</v>
      </c>
      <c r="E23" s="85" t="s">
        <v>60</v>
      </c>
      <c r="F23" s="85" t="s">
        <v>61</v>
      </c>
      <c r="G23" s="85" t="s">
        <v>58</v>
      </c>
      <c r="H23" s="80" t="n">
        <v>14</v>
      </c>
      <c r="I23" s="85" t="s">
        <v>62</v>
      </c>
      <c r="J23" s="85" t="s">
        <v>55</v>
      </c>
    </row>
    <row r="24" customFormat="false" ht="30" hidden="false" customHeight="false" outlineLevel="0" collapsed="false">
      <c r="A24" s="80" t="n">
        <v>1207116</v>
      </c>
      <c r="B24" s="85" t="s">
        <v>41</v>
      </c>
      <c r="C24" s="86" t="n">
        <v>39079</v>
      </c>
      <c r="D24" s="86" t="n">
        <v>0.350694444444444</v>
      </c>
      <c r="E24" s="85" t="s">
        <v>56</v>
      </c>
      <c r="F24" s="85" t="s">
        <v>57</v>
      </c>
      <c r="G24" s="85" t="s">
        <v>58</v>
      </c>
      <c r="H24" s="80" t="n">
        <v>127</v>
      </c>
      <c r="I24" s="85" t="s">
        <v>59</v>
      </c>
      <c r="J24" s="85" t="s">
        <v>55</v>
      </c>
    </row>
    <row r="25" customFormat="false" ht="30" hidden="false" customHeight="false" outlineLevel="0" collapsed="false">
      <c r="A25" s="80" t="n">
        <v>1207115</v>
      </c>
      <c r="B25" s="85" t="s">
        <v>63</v>
      </c>
      <c r="C25" s="86" t="n">
        <v>39079</v>
      </c>
      <c r="D25" s="86" t="n">
        <v>0.333333333333333</v>
      </c>
      <c r="E25" s="85" t="s">
        <v>60</v>
      </c>
      <c r="F25" s="85" t="s">
        <v>61</v>
      </c>
      <c r="G25" s="85" t="s">
        <v>37</v>
      </c>
      <c r="H25" s="87"/>
      <c r="I25" s="85" t="s">
        <v>62</v>
      </c>
      <c r="J25" s="85" t="s">
        <v>55</v>
      </c>
    </row>
    <row r="26" customFormat="false" ht="30" hidden="false" customHeight="false" outlineLevel="0" collapsed="false">
      <c r="A26" s="80" t="n">
        <v>1208388</v>
      </c>
      <c r="B26" s="85" t="s">
        <v>40</v>
      </c>
      <c r="C26" s="86" t="n">
        <v>39065</v>
      </c>
      <c r="D26" s="86" t="n">
        <v>0.435416666666667</v>
      </c>
      <c r="E26" s="85" t="s">
        <v>60</v>
      </c>
      <c r="F26" s="85" t="s">
        <v>61</v>
      </c>
      <c r="G26" s="85" t="s">
        <v>37</v>
      </c>
      <c r="H26" s="87"/>
      <c r="I26" s="85" t="s">
        <v>62</v>
      </c>
      <c r="J26" s="85" t="s">
        <v>55</v>
      </c>
    </row>
    <row r="27" customFormat="false" ht="15" hidden="false" customHeight="false" outlineLevel="0" collapsed="false">
      <c r="A27" s="80" t="n">
        <v>1208388</v>
      </c>
      <c r="B27" s="85" t="s">
        <v>40</v>
      </c>
      <c r="C27" s="86" t="n">
        <v>39065</v>
      </c>
      <c r="D27" s="86" t="n">
        <v>0.435416666666667</v>
      </c>
      <c r="E27" s="85" t="s">
        <v>56</v>
      </c>
      <c r="F27" s="85" t="s">
        <v>57</v>
      </c>
      <c r="G27" s="85" t="s">
        <v>58</v>
      </c>
      <c r="H27" s="80" t="n">
        <v>183</v>
      </c>
      <c r="I27" s="85" t="s">
        <v>59</v>
      </c>
      <c r="J27" s="85" t="s">
        <v>55</v>
      </c>
    </row>
    <row r="28" customFormat="false" ht="30" hidden="false" customHeight="false" outlineLevel="0" collapsed="false">
      <c r="A28" s="80" t="n">
        <v>1207116</v>
      </c>
      <c r="B28" s="85" t="s">
        <v>41</v>
      </c>
      <c r="C28" s="86" t="n">
        <v>39064</v>
      </c>
      <c r="D28" s="86" t="n">
        <v>0.354166666666667</v>
      </c>
      <c r="E28" s="85" t="s">
        <v>60</v>
      </c>
      <c r="F28" s="85" t="s">
        <v>61</v>
      </c>
      <c r="G28" s="85" t="s">
        <v>58</v>
      </c>
      <c r="H28" s="80" t="n">
        <v>36</v>
      </c>
      <c r="I28" s="85" t="s">
        <v>62</v>
      </c>
      <c r="J28" s="85" t="s">
        <v>55</v>
      </c>
    </row>
    <row r="29" customFormat="false" ht="30" hidden="false" customHeight="false" outlineLevel="0" collapsed="false">
      <c r="A29" s="80" t="n">
        <v>1207116</v>
      </c>
      <c r="B29" s="85" t="s">
        <v>41</v>
      </c>
      <c r="C29" s="86" t="n">
        <v>39064</v>
      </c>
      <c r="D29" s="86" t="n">
        <v>0.354166666666667</v>
      </c>
      <c r="E29" s="85" t="s">
        <v>56</v>
      </c>
      <c r="F29" s="85" t="s">
        <v>57</v>
      </c>
      <c r="G29" s="85" t="s">
        <v>58</v>
      </c>
      <c r="H29" s="80" t="n">
        <v>125</v>
      </c>
      <c r="I29" s="85" t="s">
        <v>59</v>
      </c>
      <c r="J29" s="85" t="s">
        <v>55</v>
      </c>
    </row>
    <row r="30" customFormat="false" ht="30" hidden="false" customHeight="false" outlineLevel="0" collapsed="false">
      <c r="A30" s="80" t="n">
        <v>1207115</v>
      </c>
      <c r="B30" s="85" t="s">
        <v>63</v>
      </c>
      <c r="C30" s="86" t="n">
        <v>39064</v>
      </c>
      <c r="D30" s="86" t="n">
        <v>0.333333333333333</v>
      </c>
      <c r="E30" s="85" t="s">
        <v>60</v>
      </c>
      <c r="F30" s="85" t="s">
        <v>61</v>
      </c>
      <c r="G30" s="85" t="s">
        <v>58</v>
      </c>
      <c r="H30" s="80" t="n">
        <v>28</v>
      </c>
      <c r="I30" s="85" t="s">
        <v>62</v>
      </c>
      <c r="J30" s="85" t="s">
        <v>55</v>
      </c>
    </row>
    <row r="31" customFormat="false" ht="30" hidden="false" customHeight="false" outlineLevel="0" collapsed="false">
      <c r="A31" s="80" t="n">
        <v>1207115</v>
      </c>
      <c r="B31" s="85" t="s">
        <v>63</v>
      </c>
      <c r="C31" s="86" t="n">
        <v>39064</v>
      </c>
      <c r="D31" s="86" t="n">
        <v>0.333333333333333</v>
      </c>
      <c r="E31" s="85" t="s">
        <v>56</v>
      </c>
      <c r="F31" s="85" t="s">
        <v>57</v>
      </c>
      <c r="G31" s="85" t="s">
        <v>58</v>
      </c>
      <c r="H31" s="80" t="n">
        <v>143</v>
      </c>
      <c r="I31" s="85" t="s">
        <v>59</v>
      </c>
      <c r="J31" s="85" t="s">
        <v>55</v>
      </c>
    </row>
    <row r="32" customFormat="false" ht="30" hidden="false" customHeight="false" outlineLevel="0" collapsed="false">
      <c r="A32" s="80" t="n">
        <v>1208388</v>
      </c>
      <c r="B32" s="85" t="s">
        <v>40</v>
      </c>
      <c r="C32" s="86" t="n">
        <v>39051</v>
      </c>
      <c r="D32" s="86" t="n">
        <v>0.403472222222222</v>
      </c>
      <c r="E32" s="85" t="s">
        <v>64</v>
      </c>
      <c r="F32" s="85" t="s">
        <v>61</v>
      </c>
      <c r="G32" s="85" t="s">
        <v>37</v>
      </c>
      <c r="H32" s="87"/>
      <c r="I32" s="85" t="s">
        <v>59</v>
      </c>
      <c r="J32" s="85" t="s">
        <v>55</v>
      </c>
    </row>
    <row r="33" customFormat="false" ht="15" hidden="false" customHeight="false" outlineLevel="0" collapsed="false">
      <c r="A33" s="80" t="n">
        <v>1208388</v>
      </c>
      <c r="B33" s="85" t="s">
        <v>40</v>
      </c>
      <c r="C33" s="86" t="n">
        <v>39051</v>
      </c>
      <c r="D33" s="86" t="n">
        <v>0.403472222222222</v>
      </c>
      <c r="E33" s="85" t="s">
        <v>56</v>
      </c>
      <c r="F33" s="85" t="s">
        <v>57</v>
      </c>
      <c r="G33" s="85" t="s">
        <v>58</v>
      </c>
      <c r="H33" s="80" t="n">
        <v>149</v>
      </c>
      <c r="I33" s="85" t="s">
        <v>59</v>
      </c>
      <c r="J33" s="85" t="s">
        <v>55</v>
      </c>
    </row>
    <row r="34" customFormat="false" ht="30" hidden="false" customHeight="false" outlineLevel="0" collapsed="false">
      <c r="A34" s="80" t="n">
        <v>1207116</v>
      </c>
      <c r="B34" s="85" t="s">
        <v>41</v>
      </c>
      <c r="C34" s="86" t="n">
        <v>39049</v>
      </c>
      <c r="D34" s="86" t="n">
        <v>0.354166666666667</v>
      </c>
      <c r="E34" s="85" t="s">
        <v>56</v>
      </c>
      <c r="F34" s="85" t="s">
        <v>57</v>
      </c>
      <c r="G34" s="85" t="s">
        <v>58</v>
      </c>
      <c r="H34" s="80" t="n">
        <v>140</v>
      </c>
      <c r="I34" s="85" t="s">
        <v>59</v>
      </c>
      <c r="J34" s="85" t="s">
        <v>55</v>
      </c>
    </row>
    <row r="35" customFormat="false" ht="30" hidden="false" customHeight="false" outlineLevel="0" collapsed="false">
      <c r="A35" s="80" t="n">
        <v>1207115</v>
      </c>
      <c r="B35" s="85" t="s">
        <v>63</v>
      </c>
      <c r="C35" s="86" t="n">
        <v>39049</v>
      </c>
      <c r="D35" s="86" t="n">
        <v>0.333333333333333</v>
      </c>
      <c r="E35" s="85" t="s">
        <v>56</v>
      </c>
      <c r="F35" s="85" t="s">
        <v>57</v>
      </c>
      <c r="G35" s="85" t="s">
        <v>58</v>
      </c>
      <c r="H35" s="80" t="n">
        <v>123</v>
      </c>
      <c r="I35" s="85" t="s">
        <v>59</v>
      </c>
      <c r="J35" s="85" t="s">
        <v>55</v>
      </c>
    </row>
    <row r="36" customFormat="false" ht="30" hidden="false" customHeight="false" outlineLevel="0" collapsed="false">
      <c r="A36" s="80" t="n">
        <v>1207116</v>
      </c>
      <c r="B36" s="85" t="s">
        <v>41</v>
      </c>
      <c r="C36" s="86" t="n">
        <v>39049</v>
      </c>
      <c r="D36" s="86" t="n">
        <v>0.354166666666667</v>
      </c>
      <c r="E36" s="85" t="s">
        <v>64</v>
      </c>
      <c r="F36" s="85" t="s">
        <v>61</v>
      </c>
      <c r="G36" s="85" t="s">
        <v>58</v>
      </c>
      <c r="H36" s="80" t="n">
        <v>17</v>
      </c>
      <c r="I36" s="85" t="s">
        <v>59</v>
      </c>
      <c r="J36" s="85" t="s">
        <v>55</v>
      </c>
    </row>
    <row r="37" customFormat="false" ht="30" hidden="false" customHeight="false" outlineLevel="0" collapsed="false">
      <c r="A37" s="80" t="n">
        <v>1207115</v>
      </c>
      <c r="B37" s="85" t="s">
        <v>63</v>
      </c>
      <c r="C37" s="86" t="n">
        <v>39049</v>
      </c>
      <c r="D37" s="86" t="n">
        <v>0.333333333333333</v>
      </c>
      <c r="E37" s="85" t="s">
        <v>64</v>
      </c>
      <c r="F37" s="85" t="s">
        <v>61</v>
      </c>
      <c r="G37" s="85" t="s">
        <v>58</v>
      </c>
      <c r="H37" s="80" t="n">
        <v>9</v>
      </c>
      <c r="I37" s="85" t="s">
        <v>59</v>
      </c>
      <c r="J37" s="85" t="s">
        <v>55</v>
      </c>
    </row>
    <row r="38" customFormat="false" ht="15" hidden="false" customHeight="false" outlineLevel="0" collapsed="false">
      <c r="A38" s="80" t="n">
        <v>1208388</v>
      </c>
      <c r="B38" s="85" t="s">
        <v>40</v>
      </c>
      <c r="C38" s="86" t="n">
        <v>39037</v>
      </c>
      <c r="D38" s="86" t="n">
        <v>0.346527777777778</v>
      </c>
      <c r="E38" s="85" t="s">
        <v>56</v>
      </c>
      <c r="F38" s="85" t="s">
        <v>57</v>
      </c>
      <c r="G38" s="85" t="s">
        <v>58</v>
      </c>
      <c r="H38" s="80" t="n">
        <v>148</v>
      </c>
      <c r="I38" s="85" t="s">
        <v>59</v>
      </c>
      <c r="J38" s="85" t="s">
        <v>55</v>
      </c>
    </row>
    <row r="39" customFormat="false" ht="30" hidden="false" customHeight="false" outlineLevel="0" collapsed="false">
      <c r="A39" s="80" t="n">
        <v>1208388</v>
      </c>
      <c r="B39" s="85" t="s">
        <v>40</v>
      </c>
      <c r="C39" s="86" t="n">
        <v>39037</v>
      </c>
      <c r="D39" s="86" t="n">
        <v>0.346527777777778</v>
      </c>
      <c r="E39" s="85" t="s">
        <v>64</v>
      </c>
      <c r="F39" s="85" t="s">
        <v>61</v>
      </c>
      <c r="G39" s="85" t="s">
        <v>37</v>
      </c>
      <c r="H39" s="87"/>
      <c r="I39" s="85" t="s">
        <v>59</v>
      </c>
      <c r="J39" s="85" t="s">
        <v>55</v>
      </c>
    </row>
    <row r="40" customFormat="false" ht="30" hidden="false" customHeight="false" outlineLevel="0" collapsed="false">
      <c r="A40" s="80" t="n">
        <v>1207116</v>
      </c>
      <c r="B40" s="85" t="s">
        <v>41</v>
      </c>
      <c r="C40" s="86" t="n">
        <v>39036</v>
      </c>
      <c r="D40" s="86" t="n">
        <v>0.364583333333333</v>
      </c>
      <c r="E40" s="85" t="s">
        <v>56</v>
      </c>
      <c r="F40" s="85" t="s">
        <v>57</v>
      </c>
      <c r="G40" s="85" t="s">
        <v>58</v>
      </c>
      <c r="H40" s="80" t="n">
        <v>126</v>
      </c>
      <c r="I40" s="85" t="s">
        <v>59</v>
      </c>
      <c r="J40" s="85" t="s">
        <v>55</v>
      </c>
    </row>
    <row r="41" customFormat="false" ht="30" hidden="false" customHeight="false" outlineLevel="0" collapsed="false">
      <c r="A41" s="80" t="n">
        <v>1207115</v>
      </c>
      <c r="B41" s="85" t="s">
        <v>63</v>
      </c>
      <c r="C41" s="86" t="n">
        <v>39036</v>
      </c>
      <c r="D41" s="86" t="n">
        <v>0.34375</v>
      </c>
      <c r="E41" s="85" t="s">
        <v>56</v>
      </c>
      <c r="F41" s="85" t="s">
        <v>57</v>
      </c>
      <c r="G41" s="85" t="s">
        <v>58</v>
      </c>
      <c r="H41" s="80" t="n">
        <v>112</v>
      </c>
      <c r="I41" s="85" t="s">
        <v>59</v>
      </c>
      <c r="J41" s="85" t="s">
        <v>55</v>
      </c>
    </row>
    <row r="42" customFormat="false" ht="30" hidden="false" customHeight="false" outlineLevel="0" collapsed="false">
      <c r="A42" s="80" t="n">
        <v>1207115</v>
      </c>
      <c r="B42" s="85" t="s">
        <v>63</v>
      </c>
      <c r="C42" s="86" t="n">
        <v>39036</v>
      </c>
      <c r="D42" s="86" t="n">
        <v>0.34375</v>
      </c>
      <c r="E42" s="85" t="s">
        <v>64</v>
      </c>
      <c r="F42" s="85" t="s">
        <v>61</v>
      </c>
      <c r="G42" s="85" t="s">
        <v>58</v>
      </c>
      <c r="H42" s="80" t="n">
        <v>20</v>
      </c>
      <c r="I42" s="85" t="s">
        <v>59</v>
      </c>
      <c r="J42" s="85" t="s">
        <v>55</v>
      </c>
    </row>
    <row r="43" customFormat="false" ht="30" hidden="false" customHeight="false" outlineLevel="0" collapsed="false">
      <c r="A43" s="80" t="n">
        <v>1207116</v>
      </c>
      <c r="B43" s="85" t="s">
        <v>41</v>
      </c>
      <c r="C43" s="86" t="n">
        <v>39036</v>
      </c>
      <c r="D43" s="86" t="n">
        <v>0.364583333333333</v>
      </c>
      <c r="E43" s="85" t="s">
        <v>64</v>
      </c>
      <c r="F43" s="85" t="s">
        <v>61</v>
      </c>
      <c r="G43" s="85" t="s">
        <v>58</v>
      </c>
      <c r="H43" s="80" t="n">
        <v>18</v>
      </c>
      <c r="I43" s="85" t="s">
        <v>59</v>
      </c>
      <c r="J43" s="85" t="s">
        <v>55</v>
      </c>
    </row>
    <row r="44" customFormat="false" ht="30" hidden="false" customHeight="false" outlineLevel="0" collapsed="false">
      <c r="A44" s="80" t="n">
        <v>1208388</v>
      </c>
      <c r="B44" s="85" t="s">
        <v>40</v>
      </c>
      <c r="C44" s="86" t="n">
        <v>39023</v>
      </c>
      <c r="D44" s="86" t="n">
        <v>0.339583333333333</v>
      </c>
      <c r="E44" s="85" t="s">
        <v>64</v>
      </c>
      <c r="F44" s="85" t="s">
        <v>61</v>
      </c>
      <c r="G44" s="85" t="s">
        <v>37</v>
      </c>
      <c r="H44" s="87"/>
      <c r="I44" s="85" t="s">
        <v>59</v>
      </c>
      <c r="J44" s="85" t="s">
        <v>55</v>
      </c>
    </row>
    <row r="45" customFormat="false" ht="15" hidden="false" customHeight="false" outlineLevel="0" collapsed="false">
      <c r="A45" s="80" t="n">
        <v>1208388</v>
      </c>
      <c r="B45" s="85" t="s">
        <v>40</v>
      </c>
      <c r="C45" s="86" t="n">
        <v>39023</v>
      </c>
      <c r="D45" s="86" t="n">
        <v>0.339583333333333</v>
      </c>
      <c r="E45" s="85" t="s">
        <v>56</v>
      </c>
      <c r="F45" s="85" t="s">
        <v>57</v>
      </c>
      <c r="G45" s="85" t="s">
        <v>58</v>
      </c>
      <c r="H45" s="80" t="n">
        <v>189</v>
      </c>
      <c r="I45" s="85" t="s">
        <v>59</v>
      </c>
      <c r="J45" s="85" t="s">
        <v>55</v>
      </c>
    </row>
    <row r="46" customFormat="false" ht="30" hidden="false" customHeight="false" outlineLevel="0" collapsed="false">
      <c r="A46" s="80" t="n">
        <v>1207116</v>
      </c>
      <c r="B46" s="85" t="s">
        <v>41</v>
      </c>
      <c r="C46" s="86" t="n">
        <v>39022</v>
      </c>
      <c r="D46" s="86" t="n">
        <v>0.378472222222222</v>
      </c>
      <c r="E46" s="85" t="s">
        <v>56</v>
      </c>
      <c r="F46" s="85" t="s">
        <v>57</v>
      </c>
      <c r="G46" s="85" t="s">
        <v>58</v>
      </c>
      <c r="H46" s="80" t="n">
        <v>123</v>
      </c>
      <c r="I46" s="85" t="s">
        <v>59</v>
      </c>
      <c r="J46" s="85" t="s">
        <v>55</v>
      </c>
    </row>
    <row r="47" customFormat="false" ht="30" hidden="false" customHeight="false" outlineLevel="0" collapsed="false">
      <c r="A47" s="80" t="n">
        <v>1207115</v>
      </c>
      <c r="B47" s="85" t="s">
        <v>63</v>
      </c>
      <c r="C47" s="86" t="n">
        <v>39022</v>
      </c>
      <c r="D47" s="86" t="n">
        <v>0.354166666666667</v>
      </c>
      <c r="E47" s="85" t="s">
        <v>56</v>
      </c>
      <c r="F47" s="85" t="s">
        <v>57</v>
      </c>
      <c r="G47" s="85" t="s">
        <v>58</v>
      </c>
      <c r="H47" s="80" t="n">
        <v>114</v>
      </c>
      <c r="I47" s="85" t="s">
        <v>59</v>
      </c>
      <c r="J47" s="85" t="s">
        <v>55</v>
      </c>
    </row>
    <row r="48" customFormat="false" ht="30" hidden="false" customHeight="false" outlineLevel="0" collapsed="false">
      <c r="A48" s="80" t="n">
        <v>1207115</v>
      </c>
      <c r="B48" s="85" t="s">
        <v>63</v>
      </c>
      <c r="C48" s="86" t="n">
        <v>39022</v>
      </c>
      <c r="D48" s="86" t="n">
        <v>0.354166666666667</v>
      </c>
      <c r="E48" s="85" t="s">
        <v>64</v>
      </c>
      <c r="F48" s="85" t="s">
        <v>61</v>
      </c>
      <c r="G48" s="85" t="s">
        <v>58</v>
      </c>
      <c r="H48" s="80" t="n">
        <v>103</v>
      </c>
      <c r="I48" s="85" t="s">
        <v>59</v>
      </c>
      <c r="J48" s="85" t="s">
        <v>55</v>
      </c>
    </row>
    <row r="49" customFormat="false" ht="30" hidden="false" customHeight="false" outlineLevel="0" collapsed="false">
      <c r="A49" s="80" t="n">
        <v>1207116</v>
      </c>
      <c r="B49" s="85" t="s">
        <v>41</v>
      </c>
      <c r="C49" s="86" t="n">
        <v>39022</v>
      </c>
      <c r="D49" s="86" t="n">
        <v>0.378472222222222</v>
      </c>
      <c r="E49" s="85" t="s">
        <v>64</v>
      </c>
      <c r="F49" s="85" t="s">
        <v>61</v>
      </c>
      <c r="G49" s="85" t="s">
        <v>58</v>
      </c>
      <c r="H49" s="80" t="n">
        <v>84</v>
      </c>
      <c r="I49" s="85" t="s">
        <v>59</v>
      </c>
      <c r="J49" s="85" t="s">
        <v>55</v>
      </c>
    </row>
    <row r="50" customFormat="false" ht="15" hidden="false" customHeight="false" outlineLevel="0" collapsed="false">
      <c r="A50" s="80" t="n">
        <v>1208388</v>
      </c>
      <c r="B50" s="85" t="s">
        <v>40</v>
      </c>
      <c r="C50" s="86" t="n">
        <v>39009</v>
      </c>
      <c r="D50" s="86" t="n">
        <v>0.365972222222222</v>
      </c>
      <c r="E50" s="85" t="s">
        <v>56</v>
      </c>
      <c r="F50" s="85" t="s">
        <v>57</v>
      </c>
      <c r="G50" s="85" t="s">
        <v>58</v>
      </c>
      <c r="H50" s="80" t="n">
        <v>152</v>
      </c>
      <c r="I50" s="85" t="s">
        <v>59</v>
      </c>
      <c r="J50" s="85" t="s">
        <v>55</v>
      </c>
    </row>
    <row r="51" customFormat="false" ht="30" hidden="false" customHeight="false" outlineLevel="0" collapsed="false">
      <c r="A51" s="80" t="n">
        <v>1208388</v>
      </c>
      <c r="B51" s="85" t="s">
        <v>40</v>
      </c>
      <c r="C51" s="86" t="n">
        <v>39009</v>
      </c>
      <c r="D51" s="86" t="n">
        <v>0.365972222222222</v>
      </c>
      <c r="E51" s="85" t="s">
        <v>64</v>
      </c>
      <c r="F51" s="85" t="s">
        <v>61</v>
      </c>
      <c r="G51" s="85" t="s">
        <v>37</v>
      </c>
      <c r="H51" s="87"/>
      <c r="I51" s="85" t="s">
        <v>59</v>
      </c>
      <c r="J51" s="85" t="s">
        <v>55</v>
      </c>
    </row>
    <row r="52" customFormat="false" ht="30" hidden="false" customHeight="false" outlineLevel="0" collapsed="false">
      <c r="A52" s="80" t="n">
        <v>1207116</v>
      </c>
      <c r="B52" s="85" t="s">
        <v>41</v>
      </c>
      <c r="C52" s="86" t="n">
        <v>39008</v>
      </c>
      <c r="D52" s="86" t="n">
        <v>0.34375</v>
      </c>
      <c r="E52" s="85" t="s">
        <v>56</v>
      </c>
      <c r="F52" s="85" t="s">
        <v>57</v>
      </c>
      <c r="G52" s="85" t="s">
        <v>58</v>
      </c>
      <c r="H52" s="80" t="n">
        <v>130</v>
      </c>
      <c r="I52" s="85" t="s">
        <v>59</v>
      </c>
      <c r="J52" s="85" t="s">
        <v>55</v>
      </c>
    </row>
    <row r="53" customFormat="false" ht="30" hidden="false" customHeight="false" outlineLevel="0" collapsed="false">
      <c r="A53" s="80" t="n">
        <v>1207115</v>
      </c>
      <c r="B53" s="85" t="s">
        <v>63</v>
      </c>
      <c r="C53" s="86" t="n">
        <v>39008</v>
      </c>
      <c r="D53" s="86" t="n">
        <v>0.322916666666667</v>
      </c>
      <c r="E53" s="85" t="s">
        <v>56</v>
      </c>
      <c r="F53" s="85" t="s">
        <v>57</v>
      </c>
      <c r="G53" s="85" t="s">
        <v>58</v>
      </c>
      <c r="H53" s="80" t="n">
        <v>206</v>
      </c>
      <c r="I53" s="85" t="s">
        <v>59</v>
      </c>
      <c r="J53" s="85" t="s">
        <v>55</v>
      </c>
    </row>
    <row r="54" customFormat="false" ht="30" hidden="false" customHeight="false" outlineLevel="0" collapsed="false">
      <c r="A54" s="80" t="n">
        <v>1207116</v>
      </c>
      <c r="B54" s="85" t="s">
        <v>41</v>
      </c>
      <c r="C54" s="86" t="n">
        <v>39008</v>
      </c>
      <c r="D54" s="86" t="n">
        <v>0.34375</v>
      </c>
      <c r="E54" s="85" t="s">
        <v>64</v>
      </c>
      <c r="F54" s="85" t="s">
        <v>61</v>
      </c>
      <c r="G54" s="85" t="s">
        <v>58</v>
      </c>
      <c r="H54" s="80" t="n">
        <v>6</v>
      </c>
      <c r="I54" s="85" t="s">
        <v>59</v>
      </c>
      <c r="J54" s="85" t="s">
        <v>55</v>
      </c>
    </row>
    <row r="55" customFormat="false" ht="30" hidden="false" customHeight="false" outlineLevel="0" collapsed="false">
      <c r="A55" s="80" t="n">
        <v>1207115</v>
      </c>
      <c r="B55" s="85" t="s">
        <v>63</v>
      </c>
      <c r="C55" s="86" t="n">
        <v>39008</v>
      </c>
      <c r="D55" s="86" t="n">
        <v>0.322916666666667</v>
      </c>
      <c r="E55" s="85" t="s">
        <v>64</v>
      </c>
      <c r="F55" s="85" t="s">
        <v>61</v>
      </c>
      <c r="G55" s="85" t="s">
        <v>37</v>
      </c>
      <c r="H55" s="87"/>
      <c r="I55" s="85" t="s">
        <v>59</v>
      </c>
      <c r="J55" s="85" t="s">
        <v>55</v>
      </c>
    </row>
    <row r="56" customFormat="false" ht="15" hidden="false" customHeight="false" outlineLevel="0" collapsed="false">
      <c r="A56" s="80" t="n">
        <v>1208388</v>
      </c>
      <c r="B56" s="85" t="s">
        <v>40</v>
      </c>
      <c r="C56" s="86" t="n">
        <v>38995</v>
      </c>
      <c r="D56" s="86" t="n">
        <v>0.400694444444444</v>
      </c>
      <c r="E56" s="85" t="s">
        <v>56</v>
      </c>
      <c r="F56" s="85" t="s">
        <v>57</v>
      </c>
      <c r="G56" s="85" t="s">
        <v>58</v>
      </c>
      <c r="H56" s="80" t="n">
        <v>165</v>
      </c>
      <c r="I56" s="85" t="s">
        <v>59</v>
      </c>
      <c r="J56" s="85" t="s">
        <v>55</v>
      </c>
    </row>
    <row r="57" customFormat="false" ht="30" hidden="false" customHeight="false" outlineLevel="0" collapsed="false">
      <c r="A57" s="80" t="n">
        <v>1208388</v>
      </c>
      <c r="B57" s="85" t="s">
        <v>40</v>
      </c>
      <c r="C57" s="86" t="n">
        <v>38995</v>
      </c>
      <c r="D57" s="86" t="n">
        <v>0.400694444444444</v>
      </c>
      <c r="E57" s="85" t="s">
        <v>64</v>
      </c>
      <c r="F57" s="85" t="s">
        <v>61</v>
      </c>
      <c r="G57" s="85" t="s">
        <v>37</v>
      </c>
      <c r="H57" s="87"/>
      <c r="I57" s="85" t="s">
        <v>59</v>
      </c>
      <c r="J57" s="85" t="s">
        <v>55</v>
      </c>
    </row>
    <row r="58" customFormat="false" ht="30" hidden="false" customHeight="false" outlineLevel="0" collapsed="false">
      <c r="A58" s="80" t="n">
        <v>1207115</v>
      </c>
      <c r="B58" s="85" t="s">
        <v>63</v>
      </c>
      <c r="C58" s="86" t="n">
        <v>38994</v>
      </c>
      <c r="D58" s="86" t="n">
        <v>0.364583333333333</v>
      </c>
      <c r="E58" s="85" t="s">
        <v>56</v>
      </c>
      <c r="F58" s="85" t="s">
        <v>57</v>
      </c>
      <c r="G58" s="85" t="s">
        <v>58</v>
      </c>
      <c r="H58" s="80" t="n">
        <v>154</v>
      </c>
      <c r="I58" s="85" t="s">
        <v>59</v>
      </c>
      <c r="J58" s="85" t="s">
        <v>55</v>
      </c>
    </row>
    <row r="59" customFormat="false" ht="30" hidden="false" customHeight="false" outlineLevel="0" collapsed="false">
      <c r="A59" s="80" t="n">
        <v>1207116</v>
      </c>
      <c r="B59" s="85" t="s">
        <v>41</v>
      </c>
      <c r="C59" s="86" t="n">
        <v>38994</v>
      </c>
      <c r="D59" s="86" t="n">
        <v>0.385416666666667</v>
      </c>
      <c r="E59" s="85" t="s">
        <v>56</v>
      </c>
      <c r="F59" s="85" t="s">
        <v>57</v>
      </c>
      <c r="G59" s="85" t="s">
        <v>58</v>
      </c>
      <c r="H59" s="80" t="n">
        <v>112</v>
      </c>
      <c r="I59" s="85" t="s">
        <v>59</v>
      </c>
      <c r="J59" s="85" t="s">
        <v>55</v>
      </c>
    </row>
    <row r="60" customFormat="false" ht="30" hidden="false" customHeight="false" outlineLevel="0" collapsed="false">
      <c r="A60" s="80" t="n">
        <v>1207115</v>
      </c>
      <c r="B60" s="85" t="s">
        <v>63</v>
      </c>
      <c r="C60" s="86" t="n">
        <v>38994</v>
      </c>
      <c r="D60" s="86" t="n">
        <v>0.364583333333333</v>
      </c>
      <c r="E60" s="85" t="s">
        <v>64</v>
      </c>
      <c r="F60" s="85" t="s">
        <v>61</v>
      </c>
      <c r="G60" s="85" t="s">
        <v>58</v>
      </c>
      <c r="H60" s="80" t="n">
        <v>4</v>
      </c>
      <c r="I60" s="85" t="s">
        <v>59</v>
      </c>
      <c r="J60" s="85" t="s">
        <v>55</v>
      </c>
    </row>
    <row r="61" customFormat="false" ht="30" hidden="false" customHeight="false" outlineLevel="0" collapsed="false">
      <c r="A61" s="80" t="n">
        <v>1207116</v>
      </c>
      <c r="B61" s="85" t="s">
        <v>41</v>
      </c>
      <c r="C61" s="86" t="n">
        <v>38994</v>
      </c>
      <c r="D61" s="86" t="n">
        <v>0.385416666666667</v>
      </c>
      <c r="E61" s="85" t="s">
        <v>64</v>
      </c>
      <c r="F61" s="85" t="s">
        <v>61</v>
      </c>
      <c r="G61" s="85" t="s">
        <v>58</v>
      </c>
      <c r="H61" s="80" t="n">
        <v>70</v>
      </c>
      <c r="I61" s="85" t="s">
        <v>59</v>
      </c>
      <c r="J61" s="85" t="s">
        <v>55</v>
      </c>
    </row>
    <row r="62" customFormat="false" ht="30" hidden="false" customHeight="false" outlineLevel="0" collapsed="false">
      <c r="A62" s="80" t="n">
        <v>1207116</v>
      </c>
      <c r="B62" s="85" t="s">
        <v>41</v>
      </c>
      <c r="C62" s="86" t="n">
        <v>38980</v>
      </c>
      <c r="D62" s="86" t="n">
        <v>0.378472222222222</v>
      </c>
      <c r="E62" s="85" t="s">
        <v>64</v>
      </c>
      <c r="F62" s="85" t="s">
        <v>61</v>
      </c>
      <c r="G62" s="85" t="s">
        <v>58</v>
      </c>
      <c r="H62" s="80" t="n">
        <v>102</v>
      </c>
      <c r="I62" s="85" t="s">
        <v>59</v>
      </c>
      <c r="J62" s="85" t="s">
        <v>55</v>
      </c>
    </row>
    <row r="63" customFormat="false" ht="30" hidden="false" customHeight="false" outlineLevel="0" collapsed="false">
      <c r="A63" s="80" t="n">
        <v>1207115</v>
      </c>
      <c r="B63" s="85" t="s">
        <v>63</v>
      </c>
      <c r="C63" s="86" t="n">
        <v>38980</v>
      </c>
      <c r="D63" s="86" t="n">
        <v>0.364583333333333</v>
      </c>
      <c r="E63" s="85" t="s">
        <v>56</v>
      </c>
      <c r="F63" s="85" t="s">
        <v>57</v>
      </c>
      <c r="G63" s="85" t="s">
        <v>58</v>
      </c>
      <c r="H63" s="80" t="n">
        <v>152</v>
      </c>
      <c r="I63" s="85" t="s">
        <v>59</v>
      </c>
      <c r="J63" s="85" t="s">
        <v>55</v>
      </c>
    </row>
    <row r="64" customFormat="false" ht="30" hidden="false" customHeight="false" outlineLevel="0" collapsed="false">
      <c r="A64" s="80" t="n">
        <v>1207115</v>
      </c>
      <c r="B64" s="85" t="s">
        <v>63</v>
      </c>
      <c r="C64" s="86" t="n">
        <v>38980</v>
      </c>
      <c r="D64" s="86" t="n">
        <v>0.364583333333333</v>
      </c>
      <c r="E64" s="85" t="s">
        <v>64</v>
      </c>
      <c r="F64" s="85" t="s">
        <v>61</v>
      </c>
      <c r="G64" s="85" t="s">
        <v>37</v>
      </c>
      <c r="H64" s="87"/>
      <c r="I64" s="85" t="s">
        <v>59</v>
      </c>
      <c r="J64" s="85" t="s">
        <v>55</v>
      </c>
    </row>
    <row r="65" customFormat="false" ht="30" hidden="false" customHeight="false" outlineLevel="0" collapsed="false">
      <c r="A65" s="80" t="n">
        <v>1207116</v>
      </c>
      <c r="B65" s="85" t="s">
        <v>41</v>
      </c>
      <c r="C65" s="86" t="n">
        <v>38980</v>
      </c>
      <c r="D65" s="86" t="n">
        <v>0.378472222222222</v>
      </c>
      <c r="E65" s="85" t="s">
        <v>56</v>
      </c>
      <c r="F65" s="85" t="s">
        <v>57</v>
      </c>
      <c r="G65" s="85" t="s">
        <v>58</v>
      </c>
      <c r="H65" s="80" t="n">
        <v>114</v>
      </c>
      <c r="I65" s="85" t="s">
        <v>59</v>
      </c>
      <c r="J65" s="85" t="s">
        <v>55</v>
      </c>
    </row>
    <row r="66" customFormat="false" ht="15" hidden="false" customHeight="false" outlineLevel="0" collapsed="false">
      <c r="A66" s="80" t="n">
        <v>1208388</v>
      </c>
      <c r="B66" s="85" t="s">
        <v>40</v>
      </c>
      <c r="C66" s="86" t="n">
        <v>38979</v>
      </c>
      <c r="D66" s="86" t="n">
        <v>0.402777777777778</v>
      </c>
      <c r="E66" s="85" t="s">
        <v>56</v>
      </c>
      <c r="F66" s="85" t="s">
        <v>57</v>
      </c>
      <c r="G66" s="85" t="s">
        <v>58</v>
      </c>
      <c r="H66" s="80" t="n">
        <v>147</v>
      </c>
      <c r="I66" s="85" t="s">
        <v>59</v>
      </c>
      <c r="J66" s="85" t="s">
        <v>55</v>
      </c>
    </row>
    <row r="67" customFormat="false" ht="30" hidden="false" customHeight="false" outlineLevel="0" collapsed="false">
      <c r="A67" s="80" t="n">
        <v>1208388</v>
      </c>
      <c r="B67" s="85" t="s">
        <v>40</v>
      </c>
      <c r="C67" s="86" t="n">
        <v>38979</v>
      </c>
      <c r="D67" s="86" t="n">
        <v>0.402777777777778</v>
      </c>
      <c r="E67" s="85" t="s">
        <v>64</v>
      </c>
      <c r="F67" s="85" t="s">
        <v>61</v>
      </c>
      <c r="G67" s="85" t="s">
        <v>37</v>
      </c>
      <c r="H67" s="87"/>
      <c r="I67" s="85" t="s">
        <v>59</v>
      </c>
      <c r="J67" s="85" t="s">
        <v>55</v>
      </c>
    </row>
    <row r="68" customFormat="false" ht="30" hidden="false" customHeight="false" outlineLevel="0" collapsed="false">
      <c r="A68" s="80" t="n">
        <v>1207115</v>
      </c>
      <c r="B68" s="85" t="s">
        <v>63</v>
      </c>
      <c r="C68" s="86" t="n">
        <v>38967</v>
      </c>
      <c r="D68" s="86" t="n">
        <v>0.331944444444444</v>
      </c>
      <c r="E68" s="85" t="s">
        <v>64</v>
      </c>
      <c r="F68" s="85" t="s">
        <v>61</v>
      </c>
      <c r="G68" s="85" t="s">
        <v>58</v>
      </c>
      <c r="H68" s="80" t="n">
        <v>10</v>
      </c>
      <c r="I68" s="85" t="s">
        <v>59</v>
      </c>
      <c r="J68" s="85" t="s">
        <v>55</v>
      </c>
    </row>
    <row r="69" customFormat="false" ht="30" hidden="false" customHeight="false" outlineLevel="0" collapsed="false">
      <c r="A69" s="80" t="n">
        <v>1208388</v>
      </c>
      <c r="B69" s="85" t="s">
        <v>40</v>
      </c>
      <c r="C69" s="86" t="n">
        <v>38967</v>
      </c>
      <c r="D69" s="86" t="n">
        <v>0.464583333333333</v>
      </c>
      <c r="E69" s="85" t="s">
        <v>64</v>
      </c>
      <c r="F69" s="85" t="s">
        <v>61</v>
      </c>
      <c r="G69" s="85" t="s">
        <v>37</v>
      </c>
      <c r="H69" s="87"/>
      <c r="I69" s="85" t="s">
        <v>59</v>
      </c>
      <c r="J69" s="85" t="s">
        <v>55</v>
      </c>
    </row>
    <row r="70" customFormat="false" ht="15" hidden="false" customHeight="false" outlineLevel="0" collapsed="false">
      <c r="A70" s="80" t="n">
        <v>1208388</v>
      </c>
      <c r="B70" s="85" t="s">
        <v>40</v>
      </c>
      <c r="C70" s="86" t="n">
        <v>38967</v>
      </c>
      <c r="D70" s="86" t="n">
        <v>0.464583333333333</v>
      </c>
      <c r="E70" s="85" t="s">
        <v>56</v>
      </c>
      <c r="F70" s="85" t="s">
        <v>57</v>
      </c>
      <c r="G70" s="85" t="s">
        <v>58</v>
      </c>
      <c r="H70" s="80" t="n">
        <v>152</v>
      </c>
      <c r="I70" s="85" t="s">
        <v>59</v>
      </c>
      <c r="J70" s="85" t="s">
        <v>55</v>
      </c>
    </row>
    <row r="71" customFormat="false" ht="30" hidden="false" customHeight="false" outlineLevel="0" collapsed="false">
      <c r="A71" s="80" t="n">
        <v>1207116</v>
      </c>
      <c r="B71" s="85" t="s">
        <v>41</v>
      </c>
      <c r="C71" s="86" t="n">
        <v>38967</v>
      </c>
      <c r="D71" s="86" t="n">
        <v>0.369444444444444</v>
      </c>
      <c r="E71" s="85" t="s">
        <v>64</v>
      </c>
      <c r="F71" s="85" t="s">
        <v>61</v>
      </c>
      <c r="G71" s="85" t="s">
        <v>58</v>
      </c>
      <c r="H71" s="80" t="n">
        <v>96</v>
      </c>
      <c r="I71" s="85" t="s">
        <v>59</v>
      </c>
      <c r="J71" s="85" t="s">
        <v>55</v>
      </c>
    </row>
    <row r="72" customFormat="false" ht="30" hidden="false" customHeight="false" outlineLevel="0" collapsed="false">
      <c r="A72" s="80" t="n">
        <v>1207116</v>
      </c>
      <c r="B72" s="85" t="s">
        <v>41</v>
      </c>
      <c r="C72" s="86" t="n">
        <v>38967</v>
      </c>
      <c r="D72" s="86" t="n">
        <v>0.369444444444444</v>
      </c>
      <c r="E72" s="85" t="s">
        <v>56</v>
      </c>
      <c r="F72" s="85" t="s">
        <v>57</v>
      </c>
      <c r="G72" s="85" t="s">
        <v>58</v>
      </c>
      <c r="H72" s="80" t="n">
        <v>134</v>
      </c>
      <c r="I72" s="85" t="s">
        <v>59</v>
      </c>
      <c r="J72" s="85" t="s">
        <v>55</v>
      </c>
    </row>
    <row r="73" customFormat="false" ht="30" hidden="false" customHeight="false" outlineLevel="0" collapsed="false">
      <c r="A73" s="80" t="n">
        <v>1207115</v>
      </c>
      <c r="B73" s="85" t="s">
        <v>63</v>
      </c>
      <c r="C73" s="86" t="n">
        <v>38967</v>
      </c>
      <c r="D73" s="86" t="n">
        <v>0.331944444444444</v>
      </c>
      <c r="E73" s="85" t="s">
        <v>56</v>
      </c>
      <c r="F73" s="85" t="s">
        <v>57</v>
      </c>
      <c r="G73" s="85" t="s">
        <v>58</v>
      </c>
      <c r="H73" s="80" t="n">
        <v>185.6</v>
      </c>
      <c r="I73" s="85" t="s">
        <v>59</v>
      </c>
      <c r="J73" s="85" t="s">
        <v>55</v>
      </c>
    </row>
    <row r="74" customFormat="false" ht="30" hidden="false" customHeight="false" outlineLevel="0" collapsed="false">
      <c r="A74" s="80" t="n">
        <v>1207115</v>
      </c>
      <c r="B74" s="85" t="s">
        <v>63</v>
      </c>
      <c r="C74" s="86" t="n">
        <v>38950</v>
      </c>
      <c r="D74" s="86" t="n">
        <v>0.34375</v>
      </c>
      <c r="E74" s="85" t="s">
        <v>60</v>
      </c>
      <c r="F74" s="85" t="s">
        <v>61</v>
      </c>
      <c r="G74" s="85" t="s">
        <v>37</v>
      </c>
      <c r="H74" s="87"/>
      <c r="I74" s="85" t="s">
        <v>62</v>
      </c>
      <c r="J74" s="85" t="s">
        <v>55</v>
      </c>
    </row>
    <row r="75" customFormat="false" ht="30" hidden="false" customHeight="false" outlineLevel="0" collapsed="false">
      <c r="A75" s="80" t="n">
        <v>1207115</v>
      </c>
      <c r="B75" s="85" t="s">
        <v>63</v>
      </c>
      <c r="C75" s="86" t="n">
        <v>38950</v>
      </c>
      <c r="D75" s="86" t="n">
        <v>0.34375</v>
      </c>
      <c r="E75" s="85" t="s">
        <v>56</v>
      </c>
      <c r="F75" s="85" t="s">
        <v>57</v>
      </c>
      <c r="G75" s="85" t="s">
        <v>58</v>
      </c>
      <c r="H75" s="80" t="n">
        <v>156</v>
      </c>
      <c r="I75" s="85" t="s">
        <v>59</v>
      </c>
      <c r="J75" s="85" t="s">
        <v>55</v>
      </c>
    </row>
    <row r="76" customFormat="false" ht="30" hidden="false" customHeight="false" outlineLevel="0" collapsed="false">
      <c r="A76" s="80" t="n">
        <v>1207116</v>
      </c>
      <c r="B76" s="85" t="s">
        <v>41</v>
      </c>
      <c r="C76" s="86" t="n">
        <v>38950</v>
      </c>
      <c r="D76" s="86" t="n">
        <v>0.364583333333333</v>
      </c>
      <c r="E76" s="85" t="s">
        <v>64</v>
      </c>
      <c r="F76" s="85" t="s">
        <v>61</v>
      </c>
      <c r="G76" s="85"/>
      <c r="H76" s="80" t="n">
        <v>58</v>
      </c>
      <c r="I76" s="85" t="s">
        <v>59</v>
      </c>
      <c r="J76" s="85" t="s">
        <v>55</v>
      </c>
    </row>
    <row r="77" customFormat="false" ht="30" hidden="false" customHeight="false" outlineLevel="0" collapsed="false">
      <c r="A77" s="80" t="n">
        <v>1207116</v>
      </c>
      <c r="B77" s="85" t="s">
        <v>41</v>
      </c>
      <c r="C77" s="86" t="n">
        <v>38950</v>
      </c>
      <c r="D77" s="86" t="n">
        <v>0.364583333333333</v>
      </c>
      <c r="E77" s="85" t="s">
        <v>56</v>
      </c>
      <c r="F77" s="85" t="s">
        <v>57</v>
      </c>
      <c r="G77" s="85" t="s">
        <v>58</v>
      </c>
      <c r="H77" s="80" t="n">
        <v>127</v>
      </c>
      <c r="I77" s="85" t="s">
        <v>59</v>
      </c>
      <c r="J77" s="85" t="s">
        <v>55</v>
      </c>
    </row>
    <row r="78" customFormat="false" ht="30" hidden="false" customHeight="false" outlineLevel="0" collapsed="false">
      <c r="A78" s="80" t="n">
        <v>1207116</v>
      </c>
      <c r="B78" s="85" t="s">
        <v>41</v>
      </c>
      <c r="C78" s="86" t="n">
        <v>38950</v>
      </c>
      <c r="D78" s="86" t="n">
        <v>0.364583333333333</v>
      </c>
      <c r="E78" s="85" t="s">
        <v>60</v>
      </c>
      <c r="F78" s="85" t="s">
        <v>61</v>
      </c>
      <c r="G78" s="85" t="s">
        <v>58</v>
      </c>
      <c r="H78" s="80" t="n">
        <v>58</v>
      </c>
      <c r="I78" s="85" t="s">
        <v>62</v>
      </c>
      <c r="J78" s="85" t="s">
        <v>55</v>
      </c>
    </row>
    <row r="79" customFormat="false" ht="30" hidden="false" customHeight="false" outlineLevel="0" collapsed="false">
      <c r="A79" s="80" t="n">
        <v>1207115</v>
      </c>
      <c r="B79" s="85" t="s">
        <v>63</v>
      </c>
      <c r="C79" s="86" t="n">
        <v>38950</v>
      </c>
      <c r="D79" s="86" t="n">
        <v>0.34375</v>
      </c>
      <c r="E79" s="85" t="s">
        <v>64</v>
      </c>
      <c r="F79" s="85" t="s">
        <v>61</v>
      </c>
      <c r="G79" s="85" t="s">
        <v>37</v>
      </c>
      <c r="H79" s="87"/>
      <c r="I79" s="85" t="s">
        <v>59</v>
      </c>
      <c r="J79" s="85" t="s">
        <v>55</v>
      </c>
    </row>
    <row r="80" customFormat="false" ht="30" hidden="false" customHeight="false" outlineLevel="0" collapsed="false">
      <c r="A80" s="80" t="n">
        <v>1208388</v>
      </c>
      <c r="B80" s="85" t="s">
        <v>40</v>
      </c>
      <c r="C80" s="86" t="n">
        <v>38939</v>
      </c>
      <c r="D80" s="86" t="n">
        <v>0.3875</v>
      </c>
      <c r="E80" s="85" t="s">
        <v>60</v>
      </c>
      <c r="F80" s="85" t="s">
        <v>61</v>
      </c>
      <c r="G80" s="85" t="s">
        <v>37</v>
      </c>
      <c r="H80" s="87"/>
      <c r="I80" s="85" t="s">
        <v>62</v>
      </c>
      <c r="J80" s="85" t="s">
        <v>55</v>
      </c>
    </row>
    <row r="81" customFormat="false" ht="30" hidden="false" customHeight="false" outlineLevel="0" collapsed="false">
      <c r="A81" s="80" t="n">
        <v>1208388</v>
      </c>
      <c r="B81" s="85" t="s">
        <v>40</v>
      </c>
      <c r="C81" s="86" t="n">
        <v>38939</v>
      </c>
      <c r="D81" s="86" t="n">
        <v>0.3875</v>
      </c>
      <c r="E81" s="85" t="s">
        <v>64</v>
      </c>
      <c r="F81" s="85" t="s">
        <v>61</v>
      </c>
      <c r="G81" s="85" t="s">
        <v>37</v>
      </c>
      <c r="H81" s="87"/>
      <c r="I81" s="85" t="s">
        <v>59</v>
      </c>
      <c r="J81" s="85" t="s">
        <v>55</v>
      </c>
    </row>
    <row r="82" customFormat="false" ht="30" hidden="false" customHeight="false" outlineLevel="0" collapsed="false">
      <c r="A82" s="80" t="n">
        <v>1207116</v>
      </c>
      <c r="B82" s="85" t="s">
        <v>41</v>
      </c>
      <c r="C82" s="86" t="n">
        <v>38938</v>
      </c>
      <c r="D82" s="86" t="n">
        <v>0.350694444444444</v>
      </c>
      <c r="E82" s="85" t="s">
        <v>64</v>
      </c>
      <c r="F82" s="85" t="s">
        <v>61</v>
      </c>
      <c r="G82" s="85"/>
      <c r="H82" s="80" t="n">
        <v>87</v>
      </c>
      <c r="I82" s="85" t="s">
        <v>59</v>
      </c>
      <c r="J82" s="85" t="s">
        <v>55</v>
      </c>
    </row>
    <row r="83" customFormat="false" ht="30" hidden="false" customHeight="false" outlineLevel="0" collapsed="false">
      <c r="A83" s="80" t="n">
        <v>1207115</v>
      </c>
      <c r="B83" s="85" t="s">
        <v>63</v>
      </c>
      <c r="C83" s="86" t="n">
        <v>38938</v>
      </c>
      <c r="D83" s="86" t="n">
        <v>0.333333333333333</v>
      </c>
      <c r="E83" s="85" t="s">
        <v>64</v>
      </c>
      <c r="F83" s="85" t="s">
        <v>61</v>
      </c>
      <c r="G83" s="85" t="s">
        <v>37</v>
      </c>
      <c r="H83" s="87"/>
      <c r="I83" s="85" t="s">
        <v>59</v>
      </c>
      <c r="J83" s="85" t="s">
        <v>55</v>
      </c>
    </row>
    <row r="84" customFormat="false" ht="30" hidden="false" customHeight="false" outlineLevel="0" collapsed="false">
      <c r="A84" s="80" t="n">
        <v>1207116</v>
      </c>
      <c r="B84" s="85" t="s">
        <v>41</v>
      </c>
      <c r="C84" s="86" t="n">
        <v>38938</v>
      </c>
      <c r="D84" s="86" t="n">
        <v>0.350694444444444</v>
      </c>
      <c r="E84" s="85" t="s">
        <v>60</v>
      </c>
      <c r="F84" s="85" t="s">
        <v>61</v>
      </c>
      <c r="G84" s="85" t="s">
        <v>58</v>
      </c>
      <c r="H84" s="80" t="n">
        <v>87</v>
      </c>
      <c r="I84" s="85" t="s">
        <v>62</v>
      </c>
      <c r="J84" s="85" t="s">
        <v>55</v>
      </c>
    </row>
    <row r="85" customFormat="false" ht="30" hidden="false" customHeight="false" outlineLevel="0" collapsed="false">
      <c r="A85" s="80" t="n">
        <v>1207115</v>
      </c>
      <c r="B85" s="85" t="s">
        <v>63</v>
      </c>
      <c r="C85" s="86" t="n">
        <v>38938</v>
      </c>
      <c r="D85" s="86" t="n">
        <v>0.333333333333333</v>
      </c>
      <c r="E85" s="85" t="s">
        <v>60</v>
      </c>
      <c r="F85" s="85" t="s">
        <v>61</v>
      </c>
      <c r="G85" s="85" t="s">
        <v>37</v>
      </c>
      <c r="H85" s="87"/>
      <c r="I85" s="85" t="s">
        <v>62</v>
      </c>
      <c r="J85" s="85" t="s">
        <v>55</v>
      </c>
    </row>
    <row r="86" customFormat="false" ht="15" hidden="false" customHeight="false" outlineLevel="0" collapsed="false">
      <c r="A86" s="80" t="n">
        <v>1208388</v>
      </c>
      <c r="B86" s="85" t="s">
        <v>40</v>
      </c>
      <c r="C86" s="86" t="n">
        <v>38925</v>
      </c>
      <c r="D86" s="86" t="n">
        <v>0.324305555555556</v>
      </c>
      <c r="E86" s="85" t="s">
        <v>56</v>
      </c>
      <c r="F86" s="85" t="s">
        <v>57</v>
      </c>
      <c r="G86" s="85" t="s">
        <v>58</v>
      </c>
      <c r="H86" s="80" t="n">
        <v>150</v>
      </c>
      <c r="I86" s="85" t="s">
        <v>59</v>
      </c>
      <c r="J86" s="85" t="s">
        <v>55</v>
      </c>
    </row>
    <row r="87" customFormat="false" ht="30" hidden="false" customHeight="false" outlineLevel="0" collapsed="false">
      <c r="A87" s="80" t="n">
        <v>1208388</v>
      </c>
      <c r="B87" s="85" t="s">
        <v>40</v>
      </c>
      <c r="C87" s="86" t="n">
        <v>38925</v>
      </c>
      <c r="D87" s="86" t="n">
        <v>0.324305555555556</v>
      </c>
      <c r="E87" s="85" t="s">
        <v>60</v>
      </c>
      <c r="F87" s="85" t="s">
        <v>61</v>
      </c>
      <c r="G87" s="85" t="s">
        <v>37</v>
      </c>
      <c r="H87" s="87"/>
      <c r="I87" s="85" t="s">
        <v>62</v>
      </c>
      <c r="J87" s="85" t="s">
        <v>55</v>
      </c>
    </row>
    <row r="88" customFormat="false" ht="30" hidden="false" customHeight="false" outlineLevel="0" collapsed="false">
      <c r="A88" s="80" t="n">
        <v>1208388</v>
      </c>
      <c r="B88" s="85" t="s">
        <v>40</v>
      </c>
      <c r="C88" s="86" t="n">
        <v>38925</v>
      </c>
      <c r="D88" s="86" t="n">
        <v>0.324305555555556</v>
      </c>
      <c r="E88" s="85" t="s">
        <v>64</v>
      </c>
      <c r="F88" s="85" t="s">
        <v>61</v>
      </c>
      <c r="G88" s="85" t="s">
        <v>37</v>
      </c>
      <c r="H88" s="87"/>
      <c r="I88" s="85" t="s">
        <v>59</v>
      </c>
      <c r="J88" s="85" t="s">
        <v>55</v>
      </c>
    </row>
    <row r="89" customFormat="false" ht="30" hidden="false" customHeight="false" outlineLevel="0" collapsed="false">
      <c r="A89" s="80" t="n">
        <v>1208388</v>
      </c>
      <c r="B89" s="85" t="s">
        <v>40</v>
      </c>
      <c r="C89" s="86" t="n">
        <v>38925</v>
      </c>
      <c r="D89" s="86" t="n">
        <v>0.324305555555556</v>
      </c>
      <c r="E89" s="85" t="s">
        <v>64</v>
      </c>
      <c r="F89" s="85" t="s">
        <v>61</v>
      </c>
      <c r="G89" s="85" t="s">
        <v>37</v>
      </c>
      <c r="H89" s="87"/>
      <c r="I89" s="85" t="s">
        <v>59</v>
      </c>
      <c r="J89" s="85" t="s">
        <v>55</v>
      </c>
    </row>
    <row r="90" customFormat="false" ht="30" hidden="false" customHeight="false" outlineLevel="0" collapsed="false">
      <c r="A90" s="80" t="n">
        <v>1207116</v>
      </c>
      <c r="B90" s="85" t="s">
        <v>41</v>
      </c>
      <c r="C90" s="86" t="n">
        <v>38924</v>
      </c>
      <c r="D90" s="86" t="n">
        <v>0.354166666666667</v>
      </c>
      <c r="E90" s="85" t="s">
        <v>64</v>
      </c>
      <c r="F90" s="85" t="s">
        <v>61</v>
      </c>
      <c r="G90" s="85"/>
      <c r="H90" s="80" t="n">
        <v>90</v>
      </c>
      <c r="I90" s="85" t="s">
        <v>59</v>
      </c>
      <c r="J90" s="85" t="s">
        <v>55</v>
      </c>
    </row>
    <row r="91" customFormat="false" ht="30" hidden="false" customHeight="false" outlineLevel="0" collapsed="false">
      <c r="A91" s="80" t="n">
        <v>1207115</v>
      </c>
      <c r="B91" s="85" t="s">
        <v>63</v>
      </c>
      <c r="C91" s="86" t="n">
        <v>38924</v>
      </c>
      <c r="D91" s="86" t="n">
        <v>0.329861111111111</v>
      </c>
      <c r="E91" s="85" t="s">
        <v>64</v>
      </c>
      <c r="F91" s="85" t="s">
        <v>61</v>
      </c>
      <c r="G91" s="85" t="s">
        <v>58</v>
      </c>
      <c r="H91" s="80" t="n">
        <v>51</v>
      </c>
      <c r="I91" s="85" t="s">
        <v>59</v>
      </c>
      <c r="J91" s="85" t="s">
        <v>55</v>
      </c>
    </row>
    <row r="92" customFormat="false" ht="30" hidden="false" customHeight="false" outlineLevel="0" collapsed="false">
      <c r="A92" s="80" t="n">
        <v>1207115</v>
      </c>
      <c r="B92" s="85" t="s">
        <v>63</v>
      </c>
      <c r="C92" s="86" t="n">
        <v>38924</v>
      </c>
      <c r="D92" s="86" t="n">
        <v>0.329861111111111</v>
      </c>
      <c r="E92" s="85" t="s">
        <v>60</v>
      </c>
      <c r="F92" s="85" t="s">
        <v>61</v>
      </c>
      <c r="G92" s="85"/>
      <c r="H92" s="80" t="n">
        <v>51</v>
      </c>
      <c r="I92" s="85" t="s">
        <v>62</v>
      </c>
      <c r="J92" s="85" t="s">
        <v>55</v>
      </c>
    </row>
    <row r="93" customFormat="false" ht="30" hidden="false" customHeight="false" outlineLevel="0" collapsed="false">
      <c r="A93" s="80" t="n">
        <v>1207116</v>
      </c>
      <c r="B93" s="85" t="s">
        <v>41</v>
      </c>
      <c r="C93" s="86" t="n">
        <v>38924</v>
      </c>
      <c r="D93" s="86" t="n">
        <v>0.354166666666667</v>
      </c>
      <c r="E93" s="85" t="s">
        <v>56</v>
      </c>
      <c r="F93" s="85" t="s">
        <v>57</v>
      </c>
      <c r="G93" s="85" t="s">
        <v>58</v>
      </c>
      <c r="H93" s="80" t="n">
        <v>124</v>
      </c>
      <c r="I93" s="85" t="s">
        <v>59</v>
      </c>
      <c r="J93" s="85" t="s">
        <v>55</v>
      </c>
    </row>
    <row r="94" customFormat="false" ht="30" hidden="false" customHeight="false" outlineLevel="0" collapsed="false">
      <c r="A94" s="80" t="n">
        <v>1207116</v>
      </c>
      <c r="B94" s="85" t="s">
        <v>41</v>
      </c>
      <c r="C94" s="86" t="n">
        <v>38924</v>
      </c>
      <c r="D94" s="86" t="n">
        <v>0.354166666666667</v>
      </c>
      <c r="E94" s="85" t="s">
        <v>64</v>
      </c>
      <c r="F94" s="85" t="s">
        <v>61</v>
      </c>
      <c r="G94" s="85" t="s">
        <v>58</v>
      </c>
      <c r="H94" s="80" t="n">
        <v>90</v>
      </c>
      <c r="I94" s="85" t="s">
        <v>59</v>
      </c>
      <c r="J94" s="85" t="s">
        <v>55</v>
      </c>
    </row>
    <row r="95" customFormat="false" ht="30" hidden="false" customHeight="false" outlineLevel="0" collapsed="false">
      <c r="A95" s="80" t="n">
        <v>1207115</v>
      </c>
      <c r="B95" s="85" t="s">
        <v>63</v>
      </c>
      <c r="C95" s="86" t="n">
        <v>38924</v>
      </c>
      <c r="D95" s="86" t="n">
        <v>0.329861111111111</v>
      </c>
      <c r="E95" s="85" t="s">
        <v>56</v>
      </c>
      <c r="F95" s="85" t="s">
        <v>57</v>
      </c>
      <c r="G95" s="85" t="s">
        <v>58</v>
      </c>
      <c r="H95" s="80" t="n">
        <v>144</v>
      </c>
      <c r="I95" s="85" t="s">
        <v>59</v>
      </c>
      <c r="J95" s="85" t="s">
        <v>55</v>
      </c>
    </row>
    <row r="96" customFormat="false" ht="30" hidden="false" customHeight="false" outlineLevel="0" collapsed="false">
      <c r="A96" s="80" t="n">
        <v>1207115</v>
      </c>
      <c r="B96" s="85" t="s">
        <v>63</v>
      </c>
      <c r="C96" s="86" t="n">
        <v>38924</v>
      </c>
      <c r="D96" s="86" t="n">
        <v>0.329861111111111</v>
      </c>
      <c r="E96" s="85" t="s">
        <v>64</v>
      </c>
      <c r="F96" s="85" t="s">
        <v>61</v>
      </c>
      <c r="G96" s="85"/>
      <c r="H96" s="80" t="n">
        <v>51</v>
      </c>
      <c r="I96" s="85" t="s">
        <v>59</v>
      </c>
      <c r="J96" s="85" t="s">
        <v>55</v>
      </c>
    </row>
    <row r="97" customFormat="false" ht="30" hidden="false" customHeight="false" outlineLevel="0" collapsed="false">
      <c r="A97" s="80" t="n">
        <v>1207116</v>
      </c>
      <c r="B97" s="85" t="s">
        <v>41</v>
      </c>
      <c r="C97" s="86" t="n">
        <v>38924</v>
      </c>
      <c r="D97" s="86" t="n">
        <v>0.354166666666667</v>
      </c>
      <c r="E97" s="85" t="s">
        <v>60</v>
      </c>
      <c r="F97" s="85" t="s">
        <v>61</v>
      </c>
      <c r="G97" s="85"/>
      <c r="H97" s="80" t="n">
        <v>90</v>
      </c>
      <c r="I97" s="85" t="s">
        <v>62</v>
      </c>
      <c r="J97" s="85" t="s">
        <v>55</v>
      </c>
    </row>
    <row r="98" customFormat="false" ht="30" hidden="false" customHeight="false" outlineLevel="0" collapsed="false">
      <c r="A98" s="80" t="n">
        <v>1208388</v>
      </c>
      <c r="B98" s="85" t="s">
        <v>40</v>
      </c>
      <c r="C98" s="86" t="n">
        <v>38911</v>
      </c>
      <c r="D98" s="86" t="n">
        <v>0.367361111111111</v>
      </c>
      <c r="E98" s="85" t="s">
        <v>64</v>
      </c>
      <c r="F98" s="85" t="s">
        <v>61</v>
      </c>
      <c r="G98" s="85" t="s">
        <v>37</v>
      </c>
      <c r="H98" s="87"/>
      <c r="I98" s="85" t="s">
        <v>59</v>
      </c>
      <c r="J98" s="85" t="s">
        <v>55</v>
      </c>
    </row>
    <row r="99" customFormat="false" ht="30" hidden="false" customHeight="false" outlineLevel="0" collapsed="false">
      <c r="A99" s="80" t="n">
        <v>1208388</v>
      </c>
      <c r="B99" s="85" t="s">
        <v>40</v>
      </c>
      <c r="C99" s="86" t="n">
        <v>38911</v>
      </c>
      <c r="D99" s="86" t="n">
        <v>0.367361111111111</v>
      </c>
      <c r="E99" s="85" t="s">
        <v>60</v>
      </c>
      <c r="F99" s="85" t="s">
        <v>61</v>
      </c>
      <c r="G99" s="85" t="s">
        <v>37</v>
      </c>
      <c r="H99" s="87"/>
      <c r="I99" s="85" t="s">
        <v>62</v>
      </c>
      <c r="J99" s="85" t="s">
        <v>55</v>
      </c>
    </row>
    <row r="100" customFormat="false" ht="15" hidden="false" customHeight="false" outlineLevel="0" collapsed="false">
      <c r="A100" s="80" t="n">
        <v>1208388</v>
      </c>
      <c r="B100" s="85" t="s">
        <v>40</v>
      </c>
      <c r="C100" s="86" t="n">
        <v>38911</v>
      </c>
      <c r="D100" s="86" t="n">
        <v>0.367361111111111</v>
      </c>
      <c r="E100" s="85" t="s">
        <v>56</v>
      </c>
      <c r="F100" s="85" t="s">
        <v>57</v>
      </c>
      <c r="G100" s="85" t="s">
        <v>58</v>
      </c>
      <c r="H100" s="80" t="n">
        <v>147</v>
      </c>
      <c r="I100" s="85" t="s">
        <v>59</v>
      </c>
      <c r="J100" s="85" t="s">
        <v>55</v>
      </c>
    </row>
    <row r="101" customFormat="false" ht="30" hidden="false" customHeight="false" outlineLevel="0" collapsed="false">
      <c r="A101" s="80" t="n">
        <v>1208388</v>
      </c>
      <c r="B101" s="85" t="s">
        <v>40</v>
      </c>
      <c r="C101" s="86" t="n">
        <v>38911</v>
      </c>
      <c r="D101" s="86" t="n">
        <v>0.367361111111111</v>
      </c>
      <c r="E101" s="85" t="s">
        <v>64</v>
      </c>
      <c r="F101" s="85" t="s">
        <v>61</v>
      </c>
      <c r="G101" s="85" t="s">
        <v>37</v>
      </c>
      <c r="H101" s="87"/>
      <c r="I101" s="85" t="s">
        <v>59</v>
      </c>
      <c r="J101" s="85" t="s">
        <v>55</v>
      </c>
    </row>
    <row r="102" customFormat="false" ht="30" hidden="false" customHeight="false" outlineLevel="0" collapsed="false">
      <c r="A102" s="80" t="n">
        <v>1207116</v>
      </c>
      <c r="B102" s="85" t="s">
        <v>41</v>
      </c>
      <c r="C102" s="86" t="n">
        <v>38910</v>
      </c>
      <c r="D102" s="86" t="n">
        <v>0.361111111111111</v>
      </c>
      <c r="E102" s="85" t="s">
        <v>56</v>
      </c>
      <c r="F102" s="85" t="s">
        <v>57</v>
      </c>
      <c r="G102" s="85" t="s">
        <v>58</v>
      </c>
      <c r="H102" s="80" t="n">
        <v>92</v>
      </c>
      <c r="I102" s="85" t="s">
        <v>59</v>
      </c>
      <c r="J102" s="85" t="s">
        <v>55</v>
      </c>
    </row>
    <row r="103" customFormat="false" ht="30" hidden="false" customHeight="false" outlineLevel="0" collapsed="false">
      <c r="A103" s="80" t="n">
        <v>1207116</v>
      </c>
      <c r="B103" s="85" t="s">
        <v>41</v>
      </c>
      <c r="C103" s="86" t="n">
        <v>38910</v>
      </c>
      <c r="D103" s="86" t="n">
        <v>0.361111111111111</v>
      </c>
      <c r="E103" s="85" t="s">
        <v>64</v>
      </c>
      <c r="F103" s="85" t="s">
        <v>61</v>
      </c>
      <c r="G103" s="85"/>
      <c r="H103" s="80" t="n">
        <v>48</v>
      </c>
      <c r="I103" s="85" t="s">
        <v>59</v>
      </c>
      <c r="J103" s="85" t="s">
        <v>55</v>
      </c>
    </row>
    <row r="104" customFormat="false" ht="30" hidden="false" customHeight="false" outlineLevel="0" collapsed="false">
      <c r="A104" s="80" t="n">
        <v>1207116</v>
      </c>
      <c r="B104" s="85" t="s">
        <v>41</v>
      </c>
      <c r="C104" s="86" t="n">
        <v>38910</v>
      </c>
      <c r="D104" s="86" t="n">
        <v>0.361111111111111</v>
      </c>
      <c r="E104" s="85" t="s">
        <v>60</v>
      </c>
      <c r="F104" s="85" t="s">
        <v>61</v>
      </c>
      <c r="G104" s="85"/>
      <c r="H104" s="80" t="n">
        <v>48</v>
      </c>
      <c r="I104" s="85" t="s">
        <v>62</v>
      </c>
      <c r="J104" s="85" t="s">
        <v>55</v>
      </c>
    </row>
    <row r="105" customFormat="false" ht="30" hidden="false" customHeight="false" outlineLevel="0" collapsed="false">
      <c r="A105" s="80" t="n">
        <v>1207116</v>
      </c>
      <c r="B105" s="85" t="s">
        <v>41</v>
      </c>
      <c r="C105" s="86" t="n">
        <v>38910</v>
      </c>
      <c r="D105" s="86" t="n">
        <v>0.361111111111111</v>
      </c>
      <c r="E105" s="85" t="s">
        <v>64</v>
      </c>
      <c r="F105" s="85" t="s">
        <v>61</v>
      </c>
      <c r="G105" s="85" t="s">
        <v>58</v>
      </c>
      <c r="H105" s="80" t="n">
        <v>48</v>
      </c>
      <c r="I105" s="85" t="s">
        <v>59</v>
      </c>
      <c r="J105" s="85" t="s">
        <v>55</v>
      </c>
    </row>
    <row r="106" customFormat="false" ht="30" hidden="false" customHeight="false" outlineLevel="0" collapsed="false">
      <c r="A106" s="80" t="n">
        <v>1207115</v>
      </c>
      <c r="B106" s="85" t="s">
        <v>63</v>
      </c>
      <c r="C106" s="86" t="n">
        <v>38910</v>
      </c>
      <c r="D106" s="86" t="n">
        <v>0.336805555555556</v>
      </c>
      <c r="E106" s="85" t="s">
        <v>64</v>
      </c>
      <c r="F106" s="85" t="s">
        <v>61</v>
      </c>
      <c r="G106" s="85"/>
      <c r="H106" s="80" t="n">
        <v>6</v>
      </c>
      <c r="I106" s="85" t="s">
        <v>59</v>
      </c>
      <c r="J106" s="85" t="s">
        <v>55</v>
      </c>
    </row>
    <row r="107" customFormat="false" ht="30" hidden="false" customHeight="false" outlineLevel="0" collapsed="false">
      <c r="A107" s="80" t="n">
        <v>1207115</v>
      </c>
      <c r="B107" s="85" t="s">
        <v>63</v>
      </c>
      <c r="C107" s="86" t="n">
        <v>38910</v>
      </c>
      <c r="D107" s="86" t="n">
        <v>0.336805555555556</v>
      </c>
      <c r="E107" s="85" t="s">
        <v>60</v>
      </c>
      <c r="F107" s="85" t="s">
        <v>61</v>
      </c>
      <c r="G107" s="85"/>
      <c r="H107" s="80" t="n">
        <v>6</v>
      </c>
      <c r="I107" s="85" t="s">
        <v>62</v>
      </c>
      <c r="J107" s="85" t="s">
        <v>55</v>
      </c>
    </row>
    <row r="108" customFormat="false" ht="30" hidden="false" customHeight="false" outlineLevel="0" collapsed="false">
      <c r="A108" s="80" t="n">
        <v>1207115</v>
      </c>
      <c r="B108" s="85" t="s">
        <v>63</v>
      </c>
      <c r="C108" s="86" t="n">
        <v>38910</v>
      </c>
      <c r="D108" s="86" t="n">
        <v>0.336805555555556</v>
      </c>
      <c r="E108" s="85" t="s">
        <v>64</v>
      </c>
      <c r="F108" s="85" t="s">
        <v>61</v>
      </c>
      <c r="G108" s="85" t="s">
        <v>58</v>
      </c>
      <c r="H108" s="80" t="n">
        <v>6</v>
      </c>
      <c r="I108" s="85" t="s">
        <v>59</v>
      </c>
      <c r="J108" s="85" t="s">
        <v>55</v>
      </c>
    </row>
    <row r="109" customFormat="false" ht="30" hidden="false" customHeight="false" outlineLevel="0" collapsed="false">
      <c r="A109" s="80" t="n">
        <v>1207115</v>
      </c>
      <c r="B109" s="85" t="s">
        <v>63</v>
      </c>
      <c r="C109" s="86" t="n">
        <v>38910</v>
      </c>
      <c r="D109" s="86" t="n">
        <v>0.336805555555556</v>
      </c>
      <c r="E109" s="85" t="s">
        <v>56</v>
      </c>
      <c r="F109" s="85" t="s">
        <v>57</v>
      </c>
      <c r="G109" s="85" t="s">
        <v>58</v>
      </c>
      <c r="H109" s="80" t="n">
        <v>86</v>
      </c>
      <c r="I109" s="85" t="s">
        <v>59</v>
      </c>
      <c r="J109" s="85" t="s">
        <v>55</v>
      </c>
    </row>
    <row r="110" customFormat="false" ht="30" hidden="false" customHeight="false" outlineLevel="0" collapsed="false">
      <c r="A110" s="80" t="n">
        <v>1208388</v>
      </c>
      <c r="B110" s="85" t="s">
        <v>40</v>
      </c>
      <c r="C110" s="86" t="n">
        <v>38897</v>
      </c>
      <c r="D110" s="86" t="n">
        <v>0.351388888888889</v>
      </c>
      <c r="E110" s="85" t="s">
        <v>64</v>
      </c>
      <c r="F110" s="85" t="s">
        <v>61</v>
      </c>
      <c r="G110" s="85" t="s">
        <v>37</v>
      </c>
      <c r="H110" s="87"/>
      <c r="I110" s="85" t="s">
        <v>59</v>
      </c>
      <c r="J110" s="85" t="s">
        <v>55</v>
      </c>
    </row>
    <row r="111" customFormat="false" ht="30" hidden="false" customHeight="false" outlineLevel="0" collapsed="false">
      <c r="A111" s="80" t="n">
        <v>1208388</v>
      </c>
      <c r="B111" s="85" t="s">
        <v>40</v>
      </c>
      <c r="C111" s="86" t="n">
        <v>38897</v>
      </c>
      <c r="D111" s="86" t="n">
        <v>0.351388888888889</v>
      </c>
      <c r="E111" s="85" t="s">
        <v>60</v>
      </c>
      <c r="F111" s="85" t="s">
        <v>61</v>
      </c>
      <c r="G111" s="85" t="s">
        <v>37</v>
      </c>
      <c r="H111" s="87"/>
      <c r="I111" s="85" t="s">
        <v>62</v>
      </c>
      <c r="J111" s="85" t="s">
        <v>55</v>
      </c>
    </row>
    <row r="112" customFormat="false" ht="30" hidden="false" customHeight="false" outlineLevel="0" collapsed="false">
      <c r="A112" s="80" t="n">
        <v>1207116</v>
      </c>
      <c r="B112" s="85" t="s">
        <v>41</v>
      </c>
      <c r="C112" s="86" t="n">
        <v>38896</v>
      </c>
      <c r="D112" s="86" t="n">
        <v>0.326388888888889</v>
      </c>
      <c r="E112" s="85" t="s">
        <v>64</v>
      </c>
      <c r="F112" s="85" t="s">
        <v>61</v>
      </c>
      <c r="G112" s="85" t="s">
        <v>58</v>
      </c>
      <c r="H112" s="80" t="n">
        <v>11</v>
      </c>
      <c r="I112" s="85" t="s">
        <v>59</v>
      </c>
      <c r="J112" s="85" t="s">
        <v>55</v>
      </c>
    </row>
    <row r="113" customFormat="false" ht="30" hidden="false" customHeight="false" outlineLevel="0" collapsed="false">
      <c r="A113" s="80" t="n">
        <v>1207116</v>
      </c>
      <c r="B113" s="85" t="s">
        <v>41</v>
      </c>
      <c r="C113" s="86" t="n">
        <v>38896</v>
      </c>
      <c r="D113" s="86" t="n">
        <v>0.326388888888889</v>
      </c>
      <c r="E113" s="85" t="s">
        <v>60</v>
      </c>
      <c r="F113" s="85" t="s">
        <v>61</v>
      </c>
      <c r="G113" s="85"/>
      <c r="H113" s="80" t="n">
        <v>11</v>
      </c>
      <c r="I113" s="85" t="s">
        <v>62</v>
      </c>
      <c r="J113" s="85" t="s">
        <v>55</v>
      </c>
    </row>
    <row r="114" customFormat="false" ht="30" hidden="false" customHeight="false" outlineLevel="0" collapsed="false">
      <c r="A114" s="80" t="n">
        <v>1207115</v>
      </c>
      <c r="B114" s="85" t="s">
        <v>63</v>
      </c>
      <c r="C114" s="86" t="n">
        <v>38894</v>
      </c>
      <c r="D114" s="86" t="n">
        <v>0.34375</v>
      </c>
      <c r="E114" s="85" t="s">
        <v>64</v>
      </c>
      <c r="F114" s="85" t="s">
        <v>61</v>
      </c>
      <c r="G114" s="85" t="s">
        <v>58</v>
      </c>
      <c r="H114" s="80" t="n">
        <v>7</v>
      </c>
      <c r="I114" s="85" t="s">
        <v>59</v>
      </c>
      <c r="J114" s="85" t="s">
        <v>55</v>
      </c>
    </row>
    <row r="115" customFormat="false" ht="30" hidden="false" customHeight="false" outlineLevel="0" collapsed="false">
      <c r="A115" s="80" t="n">
        <v>1207115</v>
      </c>
      <c r="B115" s="85" t="s">
        <v>63</v>
      </c>
      <c r="C115" s="86" t="n">
        <v>38894</v>
      </c>
      <c r="D115" s="86" t="n">
        <v>0.34375</v>
      </c>
      <c r="E115" s="85" t="s">
        <v>60</v>
      </c>
      <c r="F115" s="85" t="s">
        <v>61</v>
      </c>
      <c r="G115" s="85"/>
      <c r="H115" s="80" t="n">
        <v>7</v>
      </c>
      <c r="I115" s="85" t="s">
        <v>62</v>
      </c>
      <c r="J115" s="85" t="s">
        <v>55</v>
      </c>
    </row>
    <row r="116" customFormat="false" ht="30" hidden="false" customHeight="false" outlineLevel="0" collapsed="false">
      <c r="A116" s="80" t="n">
        <v>1208388</v>
      </c>
      <c r="B116" s="85" t="s">
        <v>40</v>
      </c>
      <c r="C116" s="86" t="n">
        <v>38884</v>
      </c>
      <c r="D116" s="86" t="n">
        <v>0.443055555555556</v>
      </c>
      <c r="E116" s="85" t="s">
        <v>64</v>
      </c>
      <c r="F116" s="85" t="s">
        <v>61</v>
      </c>
      <c r="G116" s="85" t="s">
        <v>37</v>
      </c>
      <c r="H116" s="87"/>
      <c r="I116" s="85" t="s">
        <v>59</v>
      </c>
      <c r="J116" s="85" t="s">
        <v>55</v>
      </c>
    </row>
    <row r="117" customFormat="false" ht="30" hidden="false" customHeight="false" outlineLevel="0" collapsed="false">
      <c r="A117" s="80" t="n">
        <v>1208388</v>
      </c>
      <c r="B117" s="85" t="s">
        <v>40</v>
      </c>
      <c r="C117" s="86" t="n">
        <v>38884</v>
      </c>
      <c r="D117" s="86" t="n">
        <v>0.443055555555556</v>
      </c>
      <c r="E117" s="85" t="s">
        <v>60</v>
      </c>
      <c r="F117" s="85" t="s">
        <v>61</v>
      </c>
      <c r="G117" s="85" t="s">
        <v>37</v>
      </c>
      <c r="H117" s="87"/>
      <c r="I117" s="85" t="s">
        <v>62</v>
      </c>
      <c r="J117" s="85" t="s">
        <v>55</v>
      </c>
    </row>
    <row r="118" customFormat="false" ht="30" hidden="false" customHeight="false" outlineLevel="0" collapsed="false">
      <c r="A118" s="80" t="n">
        <v>1207115</v>
      </c>
      <c r="B118" s="85" t="s">
        <v>63</v>
      </c>
      <c r="C118" s="86" t="n">
        <v>38882</v>
      </c>
      <c r="D118" s="86" t="n">
        <v>0.34375</v>
      </c>
      <c r="E118" s="85" t="s">
        <v>64</v>
      </c>
      <c r="F118" s="85" t="s">
        <v>61</v>
      </c>
      <c r="G118" s="85" t="s">
        <v>37</v>
      </c>
      <c r="H118" s="87"/>
      <c r="I118" s="85" t="s">
        <v>59</v>
      </c>
      <c r="J118" s="85" t="s">
        <v>55</v>
      </c>
    </row>
    <row r="119" customFormat="false" ht="30" hidden="false" customHeight="false" outlineLevel="0" collapsed="false">
      <c r="A119" s="80" t="n">
        <v>1207116</v>
      </c>
      <c r="B119" s="85" t="s">
        <v>41</v>
      </c>
      <c r="C119" s="86" t="n">
        <v>38882</v>
      </c>
      <c r="D119" s="86" t="n">
        <v>0.366666666666667</v>
      </c>
      <c r="E119" s="85" t="s">
        <v>64</v>
      </c>
      <c r="F119" s="85" t="s">
        <v>61</v>
      </c>
      <c r="G119" s="85" t="s">
        <v>58</v>
      </c>
      <c r="H119" s="80" t="n">
        <v>39</v>
      </c>
      <c r="I119" s="85" t="s">
        <v>59</v>
      </c>
      <c r="J119" s="85" t="s">
        <v>55</v>
      </c>
    </row>
    <row r="120" customFormat="false" ht="30" hidden="false" customHeight="false" outlineLevel="0" collapsed="false">
      <c r="A120" s="80" t="n">
        <v>1207116</v>
      </c>
      <c r="B120" s="85" t="s">
        <v>41</v>
      </c>
      <c r="C120" s="86" t="n">
        <v>38882</v>
      </c>
      <c r="D120" s="86" t="n">
        <v>0.366666666666667</v>
      </c>
      <c r="E120" s="85" t="s">
        <v>60</v>
      </c>
      <c r="F120" s="85" t="s">
        <v>61</v>
      </c>
      <c r="G120" s="85"/>
      <c r="H120" s="80" t="n">
        <v>39</v>
      </c>
      <c r="I120" s="85" t="s">
        <v>62</v>
      </c>
      <c r="J120" s="85" t="s">
        <v>55</v>
      </c>
    </row>
    <row r="121" customFormat="false" ht="30" hidden="false" customHeight="false" outlineLevel="0" collapsed="false">
      <c r="A121" s="80" t="n">
        <v>1207115</v>
      </c>
      <c r="B121" s="85" t="s">
        <v>63</v>
      </c>
      <c r="C121" s="86" t="n">
        <v>38882</v>
      </c>
      <c r="D121" s="86" t="n">
        <v>0.34375</v>
      </c>
      <c r="E121" s="85" t="s">
        <v>60</v>
      </c>
      <c r="F121" s="85" t="s">
        <v>61</v>
      </c>
      <c r="G121" s="85" t="s">
        <v>37</v>
      </c>
      <c r="H121" s="87"/>
      <c r="I121" s="85" t="s">
        <v>62</v>
      </c>
      <c r="J121" s="85" t="s">
        <v>55</v>
      </c>
    </row>
    <row r="122" customFormat="false" ht="30" hidden="false" customHeight="false" outlineLevel="0" collapsed="false">
      <c r="A122" s="80" t="n">
        <v>1208388</v>
      </c>
      <c r="B122" s="85" t="s">
        <v>40</v>
      </c>
      <c r="C122" s="86" t="n">
        <v>38869</v>
      </c>
      <c r="D122" s="86" t="n">
        <v>0.3875</v>
      </c>
      <c r="E122" s="85" t="s">
        <v>64</v>
      </c>
      <c r="F122" s="85" t="s">
        <v>61</v>
      </c>
      <c r="G122" s="85" t="s">
        <v>37</v>
      </c>
      <c r="H122" s="87"/>
      <c r="I122" s="85" t="s">
        <v>59</v>
      </c>
      <c r="J122" s="85" t="s">
        <v>55</v>
      </c>
    </row>
    <row r="123" customFormat="false" ht="30" hidden="false" customHeight="false" outlineLevel="0" collapsed="false">
      <c r="A123" s="80" t="n">
        <v>1207116</v>
      </c>
      <c r="B123" s="85" t="s">
        <v>41</v>
      </c>
      <c r="C123" s="86" t="n">
        <v>38869</v>
      </c>
      <c r="D123" s="86" t="n">
        <v>0.361111111111111</v>
      </c>
      <c r="E123" s="85" t="s">
        <v>64</v>
      </c>
      <c r="F123" s="85" t="s">
        <v>61</v>
      </c>
      <c r="G123" s="85" t="s">
        <v>58</v>
      </c>
      <c r="H123" s="80" t="n">
        <v>74</v>
      </c>
      <c r="I123" s="85" t="s">
        <v>59</v>
      </c>
      <c r="J123" s="85" t="s">
        <v>55</v>
      </c>
    </row>
    <row r="124" customFormat="false" ht="30" hidden="false" customHeight="false" outlineLevel="0" collapsed="false">
      <c r="A124" s="80" t="n">
        <v>1207116</v>
      </c>
      <c r="B124" s="85" t="s">
        <v>41</v>
      </c>
      <c r="C124" s="86" t="n">
        <v>38869</v>
      </c>
      <c r="D124" s="86" t="n">
        <v>0.361111111111111</v>
      </c>
      <c r="E124" s="85" t="s">
        <v>60</v>
      </c>
      <c r="F124" s="85" t="s">
        <v>61</v>
      </c>
      <c r="G124" s="85"/>
      <c r="H124" s="80" t="n">
        <v>74</v>
      </c>
      <c r="I124" s="85" t="s">
        <v>62</v>
      </c>
      <c r="J124" s="85" t="s">
        <v>55</v>
      </c>
    </row>
    <row r="125" customFormat="false" ht="30" hidden="false" customHeight="false" outlineLevel="0" collapsed="false">
      <c r="A125" s="80" t="n">
        <v>1208388</v>
      </c>
      <c r="B125" s="85" t="s">
        <v>40</v>
      </c>
      <c r="C125" s="86" t="n">
        <v>38869</v>
      </c>
      <c r="D125" s="86" t="n">
        <v>0.3875</v>
      </c>
      <c r="E125" s="85" t="s">
        <v>60</v>
      </c>
      <c r="F125" s="85" t="s">
        <v>61</v>
      </c>
      <c r="G125" s="85" t="s">
        <v>37</v>
      </c>
      <c r="H125" s="87"/>
      <c r="I125" s="85" t="s">
        <v>62</v>
      </c>
      <c r="J125" s="85" t="s">
        <v>55</v>
      </c>
    </row>
    <row r="126" customFormat="false" ht="30" hidden="false" customHeight="false" outlineLevel="0" collapsed="false">
      <c r="A126" s="80" t="n">
        <v>1207115</v>
      </c>
      <c r="B126" s="85" t="s">
        <v>63</v>
      </c>
      <c r="C126" s="86" t="n">
        <v>38869</v>
      </c>
      <c r="D126" s="86" t="n">
        <v>0.34375</v>
      </c>
      <c r="E126" s="85" t="s">
        <v>64</v>
      </c>
      <c r="F126" s="85" t="s">
        <v>61</v>
      </c>
      <c r="G126" s="85" t="s">
        <v>58</v>
      </c>
      <c r="H126" s="80" t="n">
        <v>3</v>
      </c>
      <c r="I126" s="85" t="s">
        <v>59</v>
      </c>
      <c r="J126" s="85" t="s">
        <v>55</v>
      </c>
    </row>
    <row r="127" customFormat="false" ht="30" hidden="false" customHeight="false" outlineLevel="0" collapsed="false">
      <c r="A127" s="80" t="n">
        <v>1207115</v>
      </c>
      <c r="B127" s="85" t="s">
        <v>63</v>
      </c>
      <c r="C127" s="86" t="n">
        <v>38869</v>
      </c>
      <c r="D127" s="86" t="n">
        <v>0.34375</v>
      </c>
      <c r="E127" s="85" t="s">
        <v>60</v>
      </c>
      <c r="F127" s="85" t="s">
        <v>61</v>
      </c>
      <c r="G127" s="85"/>
      <c r="H127" s="80" t="n">
        <v>3</v>
      </c>
      <c r="I127" s="85" t="s">
        <v>62</v>
      </c>
      <c r="J127" s="85" t="s">
        <v>55</v>
      </c>
    </row>
    <row r="128" customFormat="false" ht="30" hidden="false" customHeight="false" outlineLevel="0" collapsed="false">
      <c r="A128" s="80" t="n">
        <v>1207115</v>
      </c>
      <c r="B128" s="85" t="s">
        <v>63</v>
      </c>
      <c r="C128" s="86" t="n">
        <v>38855</v>
      </c>
      <c r="D128" s="86" t="n">
        <v>0.347222222222222</v>
      </c>
      <c r="E128" s="85" t="s">
        <v>64</v>
      </c>
      <c r="F128" s="85" t="s">
        <v>61</v>
      </c>
      <c r="G128" s="85" t="s">
        <v>58</v>
      </c>
      <c r="H128" s="80" t="n">
        <v>8</v>
      </c>
      <c r="I128" s="85" t="s">
        <v>59</v>
      </c>
      <c r="J128" s="85" t="s">
        <v>55</v>
      </c>
    </row>
    <row r="129" customFormat="false" ht="30" hidden="false" customHeight="false" outlineLevel="0" collapsed="false">
      <c r="A129" s="80" t="n">
        <v>1207115</v>
      </c>
      <c r="B129" s="85" t="s">
        <v>63</v>
      </c>
      <c r="C129" s="86" t="n">
        <v>38855</v>
      </c>
      <c r="D129" s="86" t="n">
        <v>0.5</v>
      </c>
      <c r="E129" s="85" t="s">
        <v>64</v>
      </c>
      <c r="F129" s="85" t="s">
        <v>61</v>
      </c>
      <c r="G129" s="85"/>
      <c r="H129" s="80" t="n">
        <v>8</v>
      </c>
      <c r="I129" s="85" t="s">
        <v>59</v>
      </c>
      <c r="J129" s="85" t="s">
        <v>55</v>
      </c>
    </row>
    <row r="130" customFormat="false" ht="30" hidden="false" customHeight="false" outlineLevel="0" collapsed="false">
      <c r="A130" s="80" t="n">
        <v>1207116</v>
      </c>
      <c r="B130" s="85" t="s">
        <v>41</v>
      </c>
      <c r="C130" s="86" t="n">
        <v>38855</v>
      </c>
      <c r="D130" s="86" t="n">
        <v>0.366666666666667</v>
      </c>
      <c r="E130" s="85" t="s">
        <v>60</v>
      </c>
      <c r="F130" s="85" t="s">
        <v>61</v>
      </c>
      <c r="G130" s="85"/>
      <c r="H130" s="80" t="n">
        <v>48</v>
      </c>
      <c r="I130" s="85" t="s">
        <v>62</v>
      </c>
      <c r="J130" s="85" t="s">
        <v>55</v>
      </c>
    </row>
    <row r="131" customFormat="false" ht="30" hidden="false" customHeight="false" outlineLevel="0" collapsed="false">
      <c r="A131" s="80" t="n">
        <v>1207116</v>
      </c>
      <c r="B131" s="85" t="s">
        <v>41</v>
      </c>
      <c r="C131" s="86" t="n">
        <v>38855</v>
      </c>
      <c r="D131" s="86" t="n">
        <v>0.366666666666667</v>
      </c>
      <c r="E131" s="85" t="s">
        <v>64</v>
      </c>
      <c r="F131" s="85" t="s">
        <v>61</v>
      </c>
      <c r="G131" s="85" t="s">
        <v>58</v>
      </c>
      <c r="H131" s="80" t="n">
        <v>48</v>
      </c>
      <c r="I131" s="85" t="s">
        <v>59</v>
      </c>
      <c r="J131" s="85" t="s">
        <v>55</v>
      </c>
    </row>
    <row r="132" customFormat="false" ht="30" hidden="false" customHeight="false" outlineLevel="0" collapsed="false">
      <c r="A132" s="80" t="n">
        <v>1207115</v>
      </c>
      <c r="B132" s="85" t="s">
        <v>63</v>
      </c>
      <c r="C132" s="86" t="n">
        <v>38855</v>
      </c>
      <c r="D132" s="86" t="n">
        <v>0.347222222222222</v>
      </c>
      <c r="E132" s="85" t="s">
        <v>60</v>
      </c>
      <c r="F132" s="85" t="s">
        <v>61</v>
      </c>
      <c r="G132" s="85"/>
      <c r="H132" s="80" t="n">
        <v>8</v>
      </c>
      <c r="I132" s="85" t="s">
        <v>62</v>
      </c>
      <c r="J132" s="85" t="s">
        <v>55</v>
      </c>
    </row>
    <row r="133" customFormat="false" ht="30" hidden="false" customHeight="false" outlineLevel="0" collapsed="false">
      <c r="A133" s="80" t="n">
        <v>1207116</v>
      </c>
      <c r="B133" s="85" t="s">
        <v>41</v>
      </c>
      <c r="C133" s="86" t="n">
        <v>38855</v>
      </c>
      <c r="D133" s="86" t="n">
        <v>0.5</v>
      </c>
      <c r="E133" s="85" t="s">
        <v>64</v>
      </c>
      <c r="F133" s="85" t="s">
        <v>61</v>
      </c>
      <c r="G133" s="85"/>
      <c r="H133" s="80" t="n">
        <v>48</v>
      </c>
      <c r="I133" s="85" t="s">
        <v>59</v>
      </c>
      <c r="J133" s="85" t="s">
        <v>55</v>
      </c>
    </row>
    <row r="134" customFormat="false" ht="30" hidden="false" customHeight="false" outlineLevel="0" collapsed="false">
      <c r="A134" s="80" t="n">
        <v>1208388</v>
      </c>
      <c r="B134" s="85" t="s">
        <v>40</v>
      </c>
      <c r="C134" s="86" t="n">
        <v>38853</v>
      </c>
      <c r="D134" s="86" t="n">
        <v>0.3875</v>
      </c>
      <c r="E134" s="85" t="s">
        <v>60</v>
      </c>
      <c r="F134" s="85" t="s">
        <v>61</v>
      </c>
      <c r="G134" s="85" t="s">
        <v>37</v>
      </c>
      <c r="H134" s="87"/>
      <c r="I134" s="85" t="s">
        <v>62</v>
      </c>
      <c r="J134" s="85" t="s">
        <v>55</v>
      </c>
    </row>
    <row r="135" customFormat="false" ht="30" hidden="false" customHeight="false" outlineLevel="0" collapsed="false">
      <c r="A135" s="80" t="n">
        <v>1208388</v>
      </c>
      <c r="B135" s="85" t="s">
        <v>40</v>
      </c>
      <c r="C135" s="86" t="n">
        <v>38853</v>
      </c>
      <c r="D135" s="86" t="n">
        <v>0.3875</v>
      </c>
      <c r="E135" s="85" t="s">
        <v>64</v>
      </c>
      <c r="F135" s="85" t="s">
        <v>61</v>
      </c>
      <c r="G135" s="85" t="s">
        <v>37</v>
      </c>
      <c r="H135" s="87"/>
      <c r="I135" s="85" t="s">
        <v>59</v>
      </c>
      <c r="J135" s="85" t="s">
        <v>55</v>
      </c>
    </row>
    <row r="136" customFormat="false" ht="30" hidden="false" customHeight="false" outlineLevel="0" collapsed="false">
      <c r="A136" s="80" t="n">
        <v>1208388</v>
      </c>
      <c r="B136" s="85" t="s">
        <v>40</v>
      </c>
      <c r="C136" s="86" t="n">
        <v>38853</v>
      </c>
      <c r="D136" s="86" t="n">
        <v>0.3875</v>
      </c>
      <c r="E136" s="85" t="s">
        <v>64</v>
      </c>
      <c r="F136" s="85" t="s">
        <v>61</v>
      </c>
      <c r="G136" s="85" t="s">
        <v>37</v>
      </c>
      <c r="H136" s="87"/>
      <c r="I136" s="85" t="s">
        <v>59</v>
      </c>
      <c r="J136" s="85" t="s">
        <v>55</v>
      </c>
    </row>
    <row r="137" customFormat="false" ht="30" hidden="false" customHeight="false" outlineLevel="0" collapsed="false">
      <c r="A137" s="80" t="n">
        <v>1208388</v>
      </c>
      <c r="B137" s="85" t="s">
        <v>40</v>
      </c>
      <c r="C137" s="86" t="n">
        <v>38841</v>
      </c>
      <c r="D137" s="86" t="n">
        <v>0.379166666666667</v>
      </c>
      <c r="E137" s="85" t="s">
        <v>64</v>
      </c>
      <c r="F137" s="85" t="s">
        <v>61</v>
      </c>
      <c r="G137" s="85" t="s">
        <v>37</v>
      </c>
      <c r="H137" s="87"/>
      <c r="I137" s="85" t="s">
        <v>59</v>
      </c>
      <c r="J137" s="85" t="s">
        <v>55</v>
      </c>
    </row>
    <row r="138" customFormat="false" ht="30" hidden="false" customHeight="false" outlineLevel="0" collapsed="false">
      <c r="A138" s="80" t="n">
        <v>1207115</v>
      </c>
      <c r="B138" s="85" t="s">
        <v>63</v>
      </c>
      <c r="C138" s="86" t="n">
        <v>38841</v>
      </c>
      <c r="D138" s="86" t="n">
        <v>0.336805555555556</v>
      </c>
      <c r="E138" s="85" t="s">
        <v>64</v>
      </c>
      <c r="F138" s="85" t="s">
        <v>61</v>
      </c>
      <c r="G138" s="85"/>
      <c r="H138" s="80" t="n">
        <v>56</v>
      </c>
      <c r="I138" s="85" t="s">
        <v>59</v>
      </c>
      <c r="J138" s="85" t="s">
        <v>55</v>
      </c>
    </row>
    <row r="139" customFormat="false" ht="30" hidden="false" customHeight="false" outlineLevel="0" collapsed="false">
      <c r="A139" s="80" t="n">
        <v>1207116</v>
      </c>
      <c r="B139" s="85" t="s">
        <v>41</v>
      </c>
      <c r="C139" s="86" t="n">
        <v>38841</v>
      </c>
      <c r="D139" s="86" t="n">
        <v>0.359722222222222</v>
      </c>
      <c r="E139" s="85" t="s">
        <v>60</v>
      </c>
      <c r="F139" s="85" t="s">
        <v>61</v>
      </c>
      <c r="G139" s="85"/>
      <c r="H139" s="80" t="n">
        <v>57</v>
      </c>
      <c r="I139" s="85" t="s">
        <v>62</v>
      </c>
      <c r="J139" s="85" t="s">
        <v>55</v>
      </c>
    </row>
    <row r="140" customFormat="false" ht="30" hidden="false" customHeight="false" outlineLevel="0" collapsed="false">
      <c r="A140" s="80" t="n">
        <v>1208388</v>
      </c>
      <c r="B140" s="85" t="s">
        <v>40</v>
      </c>
      <c r="C140" s="86" t="n">
        <v>38841</v>
      </c>
      <c r="D140" s="86" t="n">
        <v>0.379166666666667</v>
      </c>
      <c r="E140" s="85" t="s">
        <v>60</v>
      </c>
      <c r="F140" s="85" t="s">
        <v>61</v>
      </c>
      <c r="G140" s="85" t="s">
        <v>37</v>
      </c>
      <c r="H140" s="87"/>
      <c r="I140" s="85" t="s">
        <v>62</v>
      </c>
      <c r="J140" s="85" t="s">
        <v>55</v>
      </c>
    </row>
    <row r="141" customFormat="false" ht="30" hidden="false" customHeight="false" outlineLevel="0" collapsed="false">
      <c r="A141" s="80" t="n">
        <v>1207115</v>
      </c>
      <c r="B141" s="85" t="s">
        <v>63</v>
      </c>
      <c r="C141" s="86" t="n">
        <v>38841</v>
      </c>
      <c r="D141" s="86" t="n">
        <v>0.336805555555556</v>
      </c>
      <c r="E141" s="85" t="s">
        <v>60</v>
      </c>
      <c r="F141" s="85" t="s">
        <v>61</v>
      </c>
      <c r="G141" s="85"/>
      <c r="H141" s="80" t="n">
        <v>56</v>
      </c>
      <c r="I141" s="85" t="s">
        <v>62</v>
      </c>
      <c r="J141" s="85" t="s">
        <v>55</v>
      </c>
    </row>
    <row r="142" customFormat="false" ht="30" hidden="false" customHeight="false" outlineLevel="0" collapsed="false">
      <c r="A142" s="80" t="n">
        <v>1207116</v>
      </c>
      <c r="B142" s="85" t="s">
        <v>41</v>
      </c>
      <c r="C142" s="86" t="n">
        <v>38841</v>
      </c>
      <c r="D142" s="86" t="n">
        <v>0.359722222222222</v>
      </c>
      <c r="E142" s="85" t="s">
        <v>64</v>
      </c>
      <c r="F142" s="85" t="s">
        <v>61</v>
      </c>
      <c r="G142" s="85"/>
      <c r="H142" s="80" t="n">
        <v>57</v>
      </c>
      <c r="I142" s="85" t="s">
        <v>59</v>
      </c>
      <c r="J142" s="85" t="s">
        <v>55</v>
      </c>
    </row>
    <row r="143" customFormat="false" ht="30" hidden="false" customHeight="false" outlineLevel="0" collapsed="false">
      <c r="A143" s="80" t="n">
        <v>1207116</v>
      </c>
      <c r="B143" s="85" t="s">
        <v>41</v>
      </c>
      <c r="C143" s="86" t="n">
        <v>38827</v>
      </c>
      <c r="D143" s="86" t="n">
        <v>0.333333333333333</v>
      </c>
      <c r="E143" s="85" t="s">
        <v>64</v>
      </c>
      <c r="F143" s="85" t="s">
        <v>61</v>
      </c>
      <c r="G143" s="85"/>
      <c r="H143" s="80" t="n">
        <v>23</v>
      </c>
      <c r="I143" s="85" t="s">
        <v>59</v>
      </c>
      <c r="J143" s="85" t="s">
        <v>55</v>
      </c>
    </row>
    <row r="144" customFormat="false" ht="30" hidden="false" customHeight="false" outlineLevel="0" collapsed="false">
      <c r="A144" s="80" t="n">
        <v>1207115</v>
      </c>
      <c r="B144" s="85" t="s">
        <v>63</v>
      </c>
      <c r="C144" s="86" t="n">
        <v>38827</v>
      </c>
      <c r="D144" s="86" t="n">
        <v>0.309027777777778</v>
      </c>
      <c r="E144" s="85" t="s">
        <v>64</v>
      </c>
      <c r="F144" s="85" t="s">
        <v>61</v>
      </c>
      <c r="G144" s="85"/>
      <c r="H144" s="80" t="n">
        <v>15</v>
      </c>
      <c r="I144" s="85" t="s">
        <v>59</v>
      </c>
      <c r="J144" s="85" t="s">
        <v>55</v>
      </c>
    </row>
    <row r="145" customFormat="false" ht="30" hidden="false" customHeight="false" outlineLevel="0" collapsed="false">
      <c r="A145" s="80" t="n">
        <v>1207115</v>
      </c>
      <c r="B145" s="85" t="s">
        <v>63</v>
      </c>
      <c r="C145" s="86" t="n">
        <v>38827</v>
      </c>
      <c r="D145" s="86" t="n">
        <v>0.309027777777778</v>
      </c>
      <c r="E145" s="85" t="s">
        <v>60</v>
      </c>
      <c r="F145" s="85" t="s">
        <v>61</v>
      </c>
      <c r="G145" s="85"/>
      <c r="H145" s="80" t="n">
        <v>15</v>
      </c>
      <c r="I145" s="85" t="s">
        <v>62</v>
      </c>
      <c r="J145" s="85" t="s">
        <v>55</v>
      </c>
    </row>
    <row r="146" customFormat="false" ht="30" hidden="false" customHeight="false" outlineLevel="0" collapsed="false">
      <c r="A146" s="80" t="n">
        <v>1207116</v>
      </c>
      <c r="B146" s="85" t="s">
        <v>41</v>
      </c>
      <c r="C146" s="86" t="n">
        <v>38827</v>
      </c>
      <c r="D146" s="86" t="n">
        <v>0.333333333333333</v>
      </c>
      <c r="E146" s="85" t="s">
        <v>60</v>
      </c>
      <c r="F146" s="85" t="s">
        <v>61</v>
      </c>
      <c r="G146" s="85"/>
      <c r="H146" s="80" t="n">
        <v>23</v>
      </c>
      <c r="I146" s="85" t="s">
        <v>62</v>
      </c>
      <c r="J146" s="85" t="s">
        <v>55</v>
      </c>
    </row>
    <row r="147" customFormat="false" ht="30" hidden="false" customHeight="false" outlineLevel="0" collapsed="false">
      <c r="A147" s="80" t="n">
        <v>1208388</v>
      </c>
      <c r="B147" s="85" t="s">
        <v>40</v>
      </c>
      <c r="C147" s="86" t="n">
        <v>38827</v>
      </c>
      <c r="D147" s="86" t="n">
        <v>0.368055555555556</v>
      </c>
      <c r="E147" s="85" t="s">
        <v>64</v>
      </c>
      <c r="F147" s="85" t="s">
        <v>61</v>
      </c>
      <c r="G147" s="85" t="s">
        <v>37</v>
      </c>
      <c r="H147" s="87"/>
      <c r="I147" s="85" t="s">
        <v>59</v>
      </c>
      <c r="J147" s="85" t="s">
        <v>55</v>
      </c>
    </row>
    <row r="148" customFormat="false" ht="30" hidden="false" customHeight="false" outlineLevel="0" collapsed="false">
      <c r="A148" s="80" t="n">
        <v>1208388</v>
      </c>
      <c r="B148" s="85" t="s">
        <v>40</v>
      </c>
      <c r="C148" s="86" t="n">
        <v>38827</v>
      </c>
      <c r="D148" s="86" t="n">
        <v>0.368055555555556</v>
      </c>
      <c r="E148" s="85" t="s">
        <v>60</v>
      </c>
      <c r="F148" s="85" t="s">
        <v>61</v>
      </c>
      <c r="G148" s="85" t="s">
        <v>37</v>
      </c>
      <c r="H148" s="87"/>
      <c r="I148" s="85" t="s">
        <v>62</v>
      </c>
      <c r="J148" s="85" t="s">
        <v>55</v>
      </c>
    </row>
    <row r="149" customFormat="false" ht="30" hidden="false" customHeight="false" outlineLevel="0" collapsed="false">
      <c r="A149" s="80" t="n">
        <v>1208388</v>
      </c>
      <c r="B149" s="85" t="s">
        <v>40</v>
      </c>
      <c r="C149" s="86" t="n">
        <v>38827</v>
      </c>
      <c r="D149" s="86" t="n">
        <v>0.368055555555556</v>
      </c>
      <c r="E149" s="85" t="s">
        <v>60</v>
      </c>
      <c r="F149" s="85" t="s">
        <v>61</v>
      </c>
      <c r="G149" s="85" t="s">
        <v>37</v>
      </c>
      <c r="H149" s="87"/>
      <c r="I149" s="85" t="s">
        <v>62</v>
      </c>
      <c r="J149" s="85" t="s">
        <v>55</v>
      </c>
    </row>
    <row r="150" customFormat="false" ht="30" hidden="false" customHeight="false" outlineLevel="0" collapsed="false">
      <c r="A150" s="80" t="n">
        <v>1208388</v>
      </c>
      <c r="B150" s="85" t="s">
        <v>40</v>
      </c>
      <c r="C150" s="86" t="n">
        <v>38813</v>
      </c>
      <c r="D150" s="86" t="n">
        <v>0.423611111111111</v>
      </c>
      <c r="E150" s="85" t="s">
        <v>64</v>
      </c>
      <c r="F150" s="85" t="s">
        <v>61</v>
      </c>
      <c r="G150" s="85" t="s">
        <v>37</v>
      </c>
      <c r="H150" s="87"/>
      <c r="I150" s="85" t="s">
        <v>59</v>
      </c>
      <c r="J150" s="85" t="s">
        <v>55</v>
      </c>
    </row>
    <row r="151" customFormat="false" ht="30" hidden="false" customHeight="false" outlineLevel="0" collapsed="false">
      <c r="A151" s="80" t="n">
        <v>1208388</v>
      </c>
      <c r="B151" s="85" t="s">
        <v>40</v>
      </c>
      <c r="C151" s="86" t="n">
        <v>38813</v>
      </c>
      <c r="D151" s="86" t="n">
        <v>0.423611111111111</v>
      </c>
      <c r="E151" s="85" t="s">
        <v>60</v>
      </c>
      <c r="F151" s="85" t="s">
        <v>61</v>
      </c>
      <c r="G151" s="85" t="s">
        <v>37</v>
      </c>
      <c r="H151" s="87"/>
      <c r="I151" s="85" t="s">
        <v>62</v>
      </c>
      <c r="J151" s="85" t="s">
        <v>55</v>
      </c>
    </row>
    <row r="152" customFormat="false" ht="15" hidden="false" customHeight="false" outlineLevel="0" collapsed="false">
      <c r="A152" s="80" t="n">
        <v>1208388</v>
      </c>
      <c r="B152" s="85" t="s">
        <v>40</v>
      </c>
      <c r="C152" s="86" t="n">
        <v>38813</v>
      </c>
      <c r="D152" s="86" t="n">
        <v>0.423611111111111</v>
      </c>
      <c r="E152" s="85" t="s">
        <v>56</v>
      </c>
      <c r="F152" s="85" t="s">
        <v>57</v>
      </c>
      <c r="G152" s="85"/>
      <c r="H152" s="80" t="n">
        <v>189</v>
      </c>
      <c r="I152" s="85" t="s">
        <v>59</v>
      </c>
      <c r="J152" s="85" t="s">
        <v>55</v>
      </c>
    </row>
    <row r="153" customFormat="false" ht="30" hidden="false" customHeight="false" outlineLevel="0" collapsed="false">
      <c r="A153" s="80" t="n">
        <v>1207116</v>
      </c>
      <c r="B153" s="85" t="s">
        <v>41</v>
      </c>
      <c r="C153" s="86" t="n">
        <v>38812</v>
      </c>
      <c r="D153" s="86" t="n">
        <v>0.350694444444444</v>
      </c>
      <c r="E153" s="85" t="s">
        <v>60</v>
      </c>
      <c r="F153" s="85" t="s">
        <v>61</v>
      </c>
      <c r="G153" s="85" t="s">
        <v>37</v>
      </c>
      <c r="H153" s="87"/>
      <c r="I153" s="85" t="s">
        <v>62</v>
      </c>
      <c r="J153" s="85" t="s">
        <v>55</v>
      </c>
    </row>
    <row r="154" customFormat="false" ht="30" hidden="false" customHeight="false" outlineLevel="0" collapsed="false">
      <c r="A154" s="80" t="n">
        <v>1207116</v>
      </c>
      <c r="B154" s="85" t="s">
        <v>41</v>
      </c>
      <c r="C154" s="86" t="n">
        <v>38812</v>
      </c>
      <c r="D154" s="86" t="n">
        <v>0.350694444444444</v>
      </c>
      <c r="E154" s="85" t="s">
        <v>56</v>
      </c>
      <c r="F154" s="85" t="s">
        <v>57</v>
      </c>
      <c r="G154" s="85"/>
      <c r="H154" s="80" t="n">
        <v>34</v>
      </c>
      <c r="I154" s="85" t="s">
        <v>59</v>
      </c>
      <c r="J154" s="85" t="s">
        <v>55</v>
      </c>
    </row>
    <row r="155" customFormat="false" ht="30" hidden="false" customHeight="false" outlineLevel="0" collapsed="false">
      <c r="A155" s="80" t="n">
        <v>1207115</v>
      </c>
      <c r="B155" s="85" t="s">
        <v>63</v>
      </c>
      <c r="C155" s="86" t="n">
        <v>38812</v>
      </c>
      <c r="D155" s="86" t="n">
        <v>0.322916666666667</v>
      </c>
      <c r="E155" s="85" t="s">
        <v>56</v>
      </c>
      <c r="F155" s="85" t="s">
        <v>57</v>
      </c>
      <c r="G155" s="85"/>
      <c r="H155" s="80" t="n">
        <v>16</v>
      </c>
      <c r="I155" s="85" t="s">
        <v>59</v>
      </c>
      <c r="J155" s="85" t="s">
        <v>55</v>
      </c>
    </row>
    <row r="156" customFormat="false" ht="30" hidden="false" customHeight="false" outlineLevel="0" collapsed="false">
      <c r="A156" s="80" t="n">
        <v>1207115</v>
      </c>
      <c r="B156" s="85" t="s">
        <v>63</v>
      </c>
      <c r="C156" s="86" t="n">
        <v>38812</v>
      </c>
      <c r="D156" s="86" t="n">
        <v>0.322916666666667</v>
      </c>
      <c r="E156" s="85" t="s">
        <v>64</v>
      </c>
      <c r="F156" s="85" t="s">
        <v>61</v>
      </c>
      <c r="G156" s="85" t="s">
        <v>37</v>
      </c>
      <c r="H156" s="87"/>
      <c r="I156" s="85" t="s">
        <v>59</v>
      </c>
      <c r="J156" s="85" t="s">
        <v>55</v>
      </c>
    </row>
    <row r="157" customFormat="false" ht="30" hidden="false" customHeight="false" outlineLevel="0" collapsed="false">
      <c r="A157" s="80" t="n">
        <v>1207115</v>
      </c>
      <c r="B157" s="85" t="s">
        <v>63</v>
      </c>
      <c r="C157" s="86" t="n">
        <v>38812</v>
      </c>
      <c r="D157" s="86" t="n">
        <v>0.322916666666667</v>
      </c>
      <c r="E157" s="85" t="s">
        <v>60</v>
      </c>
      <c r="F157" s="85" t="s">
        <v>61</v>
      </c>
      <c r="G157" s="85" t="s">
        <v>37</v>
      </c>
      <c r="H157" s="87"/>
      <c r="I157" s="85" t="s">
        <v>62</v>
      </c>
      <c r="J157" s="85" t="s">
        <v>55</v>
      </c>
    </row>
    <row r="158" customFormat="false" ht="30" hidden="false" customHeight="false" outlineLevel="0" collapsed="false">
      <c r="A158" s="80" t="n">
        <v>1207116</v>
      </c>
      <c r="B158" s="85" t="s">
        <v>41</v>
      </c>
      <c r="C158" s="86" t="n">
        <v>38812</v>
      </c>
      <c r="D158" s="86" t="n">
        <v>0.350694444444444</v>
      </c>
      <c r="E158" s="85" t="s">
        <v>64</v>
      </c>
      <c r="F158" s="85" t="s">
        <v>61</v>
      </c>
      <c r="G158" s="85" t="s">
        <v>37</v>
      </c>
      <c r="H158" s="87"/>
      <c r="I158" s="85" t="s">
        <v>59</v>
      </c>
      <c r="J158" s="85" t="s">
        <v>55</v>
      </c>
    </row>
    <row r="159" customFormat="false" ht="15" hidden="false" customHeight="false" outlineLevel="0" collapsed="false">
      <c r="A159" s="80" t="n">
        <v>1208388</v>
      </c>
      <c r="B159" s="85" t="s">
        <v>40</v>
      </c>
      <c r="C159" s="86" t="n">
        <v>38800</v>
      </c>
      <c r="D159" s="86" t="n">
        <v>0.5</v>
      </c>
      <c r="E159" s="85" t="s">
        <v>56</v>
      </c>
      <c r="F159" s="85" t="s">
        <v>57</v>
      </c>
      <c r="G159" s="85"/>
      <c r="H159" s="80" t="n">
        <v>184</v>
      </c>
      <c r="I159" s="85" t="s">
        <v>59</v>
      </c>
      <c r="J159" s="85" t="s">
        <v>55</v>
      </c>
    </row>
    <row r="160" customFormat="false" ht="30" hidden="false" customHeight="false" outlineLevel="0" collapsed="false">
      <c r="A160" s="80" t="n">
        <v>1208388</v>
      </c>
      <c r="B160" s="85" t="s">
        <v>40</v>
      </c>
      <c r="C160" s="86" t="n">
        <v>38800</v>
      </c>
      <c r="D160" s="86" t="n">
        <v>0.5</v>
      </c>
      <c r="E160" s="85" t="s">
        <v>64</v>
      </c>
      <c r="F160" s="85" t="s">
        <v>61</v>
      </c>
      <c r="G160" s="85" t="s">
        <v>37</v>
      </c>
      <c r="H160" s="87"/>
      <c r="I160" s="85" t="s">
        <v>59</v>
      </c>
      <c r="J160" s="85" t="s">
        <v>55</v>
      </c>
    </row>
    <row r="161" customFormat="false" ht="30" hidden="false" customHeight="false" outlineLevel="0" collapsed="false">
      <c r="A161" s="80" t="n">
        <v>1208388</v>
      </c>
      <c r="B161" s="85" t="s">
        <v>40</v>
      </c>
      <c r="C161" s="86" t="n">
        <v>38800</v>
      </c>
      <c r="D161" s="86" t="n">
        <v>0.5</v>
      </c>
      <c r="E161" s="85" t="s">
        <v>64</v>
      </c>
      <c r="F161" s="85" t="s">
        <v>61</v>
      </c>
      <c r="G161" s="85" t="s">
        <v>37</v>
      </c>
      <c r="H161" s="87"/>
      <c r="I161" s="85" t="s">
        <v>59</v>
      </c>
      <c r="J161" s="85" t="s">
        <v>55</v>
      </c>
    </row>
    <row r="162" customFormat="false" ht="30" hidden="false" customHeight="false" outlineLevel="0" collapsed="false">
      <c r="A162" s="80" t="n">
        <v>1208388</v>
      </c>
      <c r="B162" s="85" t="s">
        <v>40</v>
      </c>
      <c r="C162" s="86" t="n">
        <v>38800</v>
      </c>
      <c r="D162" s="86" t="n">
        <v>0.388888888888889</v>
      </c>
      <c r="E162" s="85" t="s">
        <v>60</v>
      </c>
      <c r="F162" s="85" t="s">
        <v>61</v>
      </c>
      <c r="G162" s="85" t="s">
        <v>37</v>
      </c>
      <c r="H162" s="87"/>
      <c r="I162" s="85" t="s">
        <v>62</v>
      </c>
      <c r="J162" s="85" t="s">
        <v>55</v>
      </c>
    </row>
    <row r="163" customFormat="false" ht="30" hidden="false" customHeight="false" outlineLevel="0" collapsed="false">
      <c r="A163" s="80" t="n">
        <v>1207116</v>
      </c>
      <c r="B163" s="85" t="s">
        <v>41</v>
      </c>
      <c r="C163" s="86" t="n">
        <v>38799</v>
      </c>
      <c r="D163" s="86" t="n">
        <v>0.336805555555556</v>
      </c>
      <c r="E163" s="85" t="s">
        <v>65</v>
      </c>
      <c r="F163" s="85" t="s">
        <v>66</v>
      </c>
      <c r="G163" s="85"/>
      <c r="H163" s="80" t="n">
        <v>117</v>
      </c>
      <c r="I163" s="85" t="s">
        <v>59</v>
      </c>
      <c r="J163" s="85" t="s">
        <v>67</v>
      </c>
    </row>
    <row r="164" customFormat="false" ht="30" hidden="false" customHeight="false" outlineLevel="0" collapsed="false">
      <c r="A164" s="80" t="n">
        <v>1207115</v>
      </c>
      <c r="B164" s="85" t="s">
        <v>63</v>
      </c>
      <c r="C164" s="86" t="n">
        <v>38799</v>
      </c>
      <c r="D164" s="86" t="n">
        <v>0.315972222222222</v>
      </c>
      <c r="E164" s="85" t="s">
        <v>65</v>
      </c>
      <c r="F164" s="85" t="s">
        <v>66</v>
      </c>
      <c r="G164" s="85"/>
      <c r="H164" s="80" t="n">
        <v>90</v>
      </c>
      <c r="I164" s="85" t="s">
        <v>59</v>
      </c>
      <c r="J164" s="85" t="s">
        <v>67</v>
      </c>
    </row>
    <row r="165" customFormat="false" ht="30" hidden="false" customHeight="false" outlineLevel="0" collapsed="false">
      <c r="A165" s="80" t="n">
        <v>1207115</v>
      </c>
      <c r="B165" s="85" t="s">
        <v>63</v>
      </c>
      <c r="C165" s="86" t="n">
        <v>38799</v>
      </c>
      <c r="D165" s="86" t="n">
        <v>0.315972222222222</v>
      </c>
      <c r="E165" s="85" t="s">
        <v>60</v>
      </c>
      <c r="F165" s="85" t="s">
        <v>61</v>
      </c>
      <c r="G165" s="85"/>
      <c r="H165" s="80" t="n">
        <v>66</v>
      </c>
      <c r="I165" s="85" t="s">
        <v>62</v>
      </c>
      <c r="J165" s="85" t="s">
        <v>55</v>
      </c>
    </row>
    <row r="166" customFormat="false" ht="30" hidden="false" customHeight="false" outlineLevel="0" collapsed="false">
      <c r="A166" s="80" t="n">
        <v>1207115</v>
      </c>
      <c r="B166" s="85" t="s">
        <v>63</v>
      </c>
      <c r="C166" s="86" t="n">
        <v>38799</v>
      </c>
      <c r="D166" s="86" t="n">
        <v>0.315972222222222</v>
      </c>
      <c r="E166" s="85" t="s">
        <v>64</v>
      </c>
      <c r="F166" s="85" t="s">
        <v>61</v>
      </c>
      <c r="G166" s="85"/>
      <c r="H166" s="80" t="n">
        <v>66</v>
      </c>
      <c r="I166" s="85" t="s">
        <v>59</v>
      </c>
      <c r="J166" s="85" t="s">
        <v>55</v>
      </c>
    </row>
    <row r="167" customFormat="false" ht="30" hidden="false" customHeight="false" outlineLevel="0" collapsed="false">
      <c r="A167" s="80" t="n">
        <v>1207116</v>
      </c>
      <c r="B167" s="85" t="s">
        <v>41</v>
      </c>
      <c r="C167" s="86" t="n">
        <v>38799</v>
      </c>
      <c r="D167" s="86" t="n">
        <v>0.336805555555556</v>
      </c>
      <c r="E167" s="85" t="s">
        <v>56</v>
      </c>
      <c r="F167" s="85" t="s">
        <v>57</v>
      </c>
      <c r="G167" s="85"/>
      <c r="H167" s="80" t="n">
        <v>97</v>
      </c>
      <c r="I167" s="85" t="s">
        <v>59</v>
      </c>
      <c r="J167" s="85" t="s">
        <v>55</v>
      </c>
    </row>
    <row r="168" customFormat="false" ht="30" hidden="false" customHeight="false" outlineLevel="0" collapsed="false">
      <c r="A168" s="80" t="n">
        <v>1207116</v>
      </c>
      <c r="B168" s="85" t="s">
        <v>41</v>
      </c>
      <c r="C168" s="86" t="n">
        <v>38799</v>
      </c>
      <c r="D168" s="86" t="n">
        <v>0.336805555555556</v>
      </c>
      <c r="E168" s="85" t="s">
        <v>64</v>
      </c>
      <c r="F168" s="85" t="s">
        <v>61</v>
      </c>
      <c r="G168" s="85"/>
      <c r="H168" s="80" t="n">
        <v>21</v>
      </c>
      <c r="I168" s="85" t="s">
        <v>59</v>
      </c>
      <c r="J168" s="85" t="s">
        <v>55</v>
      </c>
    </row>
    <row r="169" customFormat="false" ht="30" hidden="false" customHeight="false" outlineLevel="0" collapsed="false">
      <c r="A169" s="80" t="n">
        <v>1207116</v>
      </c>
      <c r="B169" s="85" t="s">
        <v>41</v>
      </c>
      <c r="C169" s="86" t="n">
        <v>38799</v>
      </c>
      <c r="D169" s="86" t="n">
        <v>0.336805555555556</v>
      </c>
      <c r="E169" s="85" t="s">
        <v>60</v>
      </c>
      <c r="F169" s="85" t="s">
        <v>61</v>
      </c>
      <c r="G169" s="85"/>
      <c r="H169" s="80" t="n">
        <v>21</v>
      </c>
      <c r="I169" s="85" t="s">
        <v>62</v>
      </c>
      <c r="J169" s="85" t="s">
        <v>55</v>
      </c>
    </row>
    <row r="170" customFormat="false" ht="30" hidden="false" customHeight="false" outlineLevel="0" collapsed="false">
      <c r="A170" s="80" t="n">
        <v>1207115</v>
      </c>
      <c r="B170" s="85" t="s">
        <v>63</v>
      </c>
      <c r="C170" s="86" t="n">
        <v>38799</v>
      </c>
      <c r="D170" s="86" t="n">
        <v>0.315972222222222</v>
      </c>
      <c r="E170" s="85" t="s">
        <v>56</v>
      </c>
      <c r="F170" s="85" t="s">
        <v>57</v>
      </c>
      <c r="G170" s="85"/>
      <c r="H170" s="80" t="n">
        <v>93</v>
      </c>
      <c r="I170" s="85" t="s">
        <v>59</v>
      </c>
      <c r="J170" s="85" t="s">
        <v>55</v>
      </c>
    </row>
    <row r="171" customFormat="false" ht="30" hidden="false" customHeight="false" outlineLevel="0" collapsed="false">
      <c r="A171" s="80" t="n">
        <v>1207115</v>
      </c>
      <c r="B171" s="85" t="s">
        <v>63</v>
      </c>
      <c r="C171" s="86" t="n">
        <v>38784</v>
      </c>
      <c r="D171" s="86" t="n">
        <v>0.319444444444444</v>
      </c>
      <c r="E171" s="85" t="s">
        <v>65</v>
      </c>
      <c r="F171" s="85" t="s">
        <v>66</v>
      </c>
      <c r="G171" s="85"/>
      <c r="H171" s="80" t="n">
        <v>97</v>
      </c>
      <c r="I171" s="85" t="s">
        <v>59</v>
      </c>
      <c r="J171" s="85" t="s">
        <v>67</v>
      </c>
    </row>
    <row r="172" customFormat="false" ht="30" hidden="false" customHeight="false" outlineLevel="0" collapsed="false">
      <c r="A172" s="80" t="n">
        <v>1207116</v>
      </c>
      <c r="B172" s="85" t="s">
        <v>41</v>
      </c>
      <c r="C172" s="86" t="n">
        <v>38784</v>
      </c>
      <c r="D172" s="86" t="n">
        <v>0.340277777777778</v>
      </c>
      <c r="E172" s="85" t="s">
        <v>65</v>
      </c>
      <c r="F172" s="85" t="s">
        <v>66</v>
      </c>
      <c r="G172" s="85"/>
      <c r="H172" s="80" t="n">
        <v>119</v>
      </c>
      <c r="I172" s="85" t="s">
        <v>59</v>
      </c>
      <c r="J172" s="85" t="s">
        <v>67</v>
      </c>
    </row>
    <row r="173" customFormat="false" ht="30" hidden="false" customHeight="false" outlineLevel="0" collapsed="false">
      <c r="A173" s="80" t="n">
        <v>1208388</v>
      </c>
      <c r="B173" s="85" t="s">
        <v>40</v>
      </c>
      <c r="C173" s="86" t="n">
        <v>38784</v>
      </c>
      <c r="D173" s="86" t="n">
        <v>0.538194444444444</v>
      </c>
      <c r="E173" s="85" t="s">
        <v>64</v>
      </c>
      <c r="F173" s="85" t="s">
        <v>61</v>
      </c>
      <c r="G173" s="85" t="s">
        <v>37</v>
      </c>
      <c r="H173" s="87"/>
      <c r="I173" s="85" t="s">
        <v>59</v>
      </c>
      <c r="J173" s="85" t="s">
        <v>55</v>
      </c>
    </row>
    <row r="174" customFormat="false" ht="30" hidden="false" customHeight="false" outlineLevel="0" collapsed="false">
      <c r="A174" s="80" t="n">
        <v>1208388</v>
      </c>
      <c r="B174" s="85" t="s">
        <v>40</v>
      </c>
      <c r="C174" s="86" t="n">
        <v>38784</v>
      </c>
      <c r="D174" s="86" t="n">
        <v>0.538194444444444</v>
      </c>
      <c r="E174" s="85" t="s">
        <v>60</v>
      </c>
      <c r="F174" s="85" t="s">
        <v>61</v>
      </c>
      <c r="G174" s="85" t="s">
        <v>37</v>
      </c>
      <c r="H174" s="87"/>
      <c r="I174" s="85" t="s">
        <v>62</v>
      </c>
      <c r="J174" s="85" t="s">
        <v>55</v>
      </c>
    </row>
    <row r="175" customFormat="false" ht="30" hidden="false" customHeight="false" outlineLevel="0" collapsed="false">
      <c r="A175" s="80" t="n">
        <v>1208388</v>
      </c>
      <c r="B175" s="85" t="s">
        <v>40</v>
      </c>
      <c r="C175" s="86" t="n">
        <v>38784</v>
      </c>
      <c r="D175" s="86" t="n">
        <v>0.538194444444444</v>
      </c>
      <c r="E175" s="85" t="s">
        <v>64</v>
      </c>
      <c r="F175" s="85" t="s">
        <v>61</v>
      </c>
      <c r="G175" s="85" t="s">
        <v>37</v>
      </c>
      <c r="H175" s="87"/>
      <c r="I175" s="85" t="s">
        <v>59</v>
      </c>
      <c r="J175" s="85" t="s">
        <v>55</v>
      </c>
    </row>
    <row r="176" customFormat="false" ht="30" hidden="false" customHeight="false" outlineLevel="0" collapsed="false">
      <c r="A176" s="80" t="n">
        <v>1207116</v>
      </c>
      <c r="B176" s="85" t="s">
        <v>41</v>
      </c>
      <c r="C176" s="86" t="n">
        <v>38784</v>
      </c>
      <c r="D176" s="86" t="n">
        <v>0.340277777777778</v>
      </c>
      <c r="E176" s="85" t="s">
        <v>64</v>
      </c>
      <c r="F176" s="85" t="s">
        <v>61</v>
      </c>
      <c r="G176" s="85"/>
      <c r="H176" s="80" t="n">
        <v>19</v>
      </c>
      <c r="I176" s="85" t="s">
        <v>59</v>
      </c>
      <c r="J176" s="85" t="s">
        <v>55</v>
      </c>
    </row>
    <row r="177" customFormat="false" ht="30" hidden="false" customHeight="false" outlineLevel="0" collapsed="false">
      <c r="A177" s="80" t="n">
        <v>1207115</v>
      </c>
      <c r="B177" s="85" t="s">
        <v>63</v>
      </c>
      <c r="C177" s="86" t="n">
        <v>38784</v>
      </c>
      <c r="D177" s="86" t="n">
        <v>0.319444444444444</v>
      </c>
      <c r="E177" s="85" t="s">
        <v>64</v>
      </c>
      <c r="F177" s="85" t="s">
        <v>61</v>
      </c>
      <c r="G177" s="85" t="s">
        <v>37</v>
      </c>
      <c r="H177" s="87"/>
      <c r="I177" s="85" t="s">
        <v>59</v>
      </c>
      <c r="J177" s="85" t="s">
        <v>55</v>
      </c>
    </row>
    <row r="178" customFormat="false" ht="30" hidden="false" customHeight="false" outlineLevel="0" collapsed="false">
      <c r="A178" s="80" t="n">
        <v>1207115</v>
      </c>
      <c r="B178" s="85" t="s">
        <v>63</v>
      </c>
      <c r="C178" s="86" t="n">
        <v>38784</v>
      </c>
      <c r="D178" s="86" t="n">
        <v>0.319444444444444</v>
      </c>
      <c r="E178" s="85" t="s">
        <v>56</v>
      </c>
      <c r="F178" s="85" t="s">
        <v>57</v>
      </c>
      <c r="G178" s="85"/>
      <c r="H178" s="80" t="n">
        <v>117</v>
      </c>
      <c r="I178" s="85" t="s">
        <v>59</v>
      </c>
      <c r="J178" s="85" t="s">
        <v>55</v>
      </c>
    </row>
    <row r="179" customFormat="false" ht="30" hidden="false" customHeight="false" outlineLevel="0" collapsed="false">
      <c r="A179" s="80" t="n">
        <v>1207116</v>
      </c>
      <c r="B179" s="85" t="s">
        <v>41</v>
      </c>
      <c r="C179" s="86" t="n">
        <v>38784</v>
      </c>
      <c r="D179" s="86" t="n">
        <v>0.340277777777778</v>
      </c>
      <c r="E179" s="85" t="s">
        <v>60</v>
      </c>
      <c r="F179" s="85" t="s">
        <v>61</v>
      </c>
      <c r="G179" s="85"/>
      <c r="H179" s="80" t="n">
        <v>19</v>
      </c>
      <c r="I179" s="85" t="s">
        <v>62</v>
      </c>
      <c r="J179" s="85" t="s">
        <v>55</v>
      </c>
    </row>
    <row r="180" customFormat="false" ht="15" hidden="false" customHeight="false" outlineLevel="0" collapsed="false">
      <c r="A180" s="80" t="n">
        <v>1208388</v>
      </c>
      <c r="B180" s="85" t="s">
        <v>40</v>
      </c>
      <c r="C180" s="86" t="n">
        <v>38784</v>
      </c>
      <c r="D180" s="86" t="n">
        <v>0.538194444444444</v>
      </c>
      <c r="E180" s="85" t="s">
        <v>56</v>
      </c>
      <c r="F180" s="85" t="s">
        <v>57</v>
      </c>
      <c r="G180" s="85"/>
      <c r="H180" s="80" t="n">
        <v>176</v>
      </c>
      <c r="I180" s="85" t="s">
        <v>59</v>
      </c>
      <c r="J180" s="85" t="s">
        <v>55</v>
      </c>
    </row>
    <row r="181" customFormat="false" ht="30" hidden="false" customHeight="false" outlineLevel="0" collapsed="false">
      <c r="A181" s="80" t="n">
        <v>1207115</v>
      </c>
      <c r="B181" s="85" t="s">
        <v>63</v>
      </c>
      <c r="C181" s="86" t="n">
        <v>38784</v>
      </c>
      <c r="D181" s="86" t="n">
        <v>0.319444444444444</v>
      </c>
      <c r="E181" s="85" t="s">
        <v>60</v>
      </c>
      <c r="F181" s="85" t="s">
        <v>61</v>
      </c>
      <c r="G181" s="85" t="s">
        <v>37</v>
      </c>
      <c r="H181" s="87"/>
      <c r="I181" s="85" t="s">
        <v>62</v>
      </c>
      <c r="J181" s="85" t="s">
        <v>55</v>
      </c>
    </row>
    <row r="182" customFormat="false" ht="30" hidden="false" customHeight="false" outlineLevel="0" collapsed="false">
      <c r="A182" s="80" t="n">
        <v>1207116</v>
      </c>
      <c r="B182" s="85" t="s">
        <v>41</v>
      </c>
      <c r="C182" s="86" t="n">
        <v>38784</v>
      </c>
      <c r="D182" s="86" t="n">
        <v>0.340277777777778</v>
      </c>
      <c r="E182" s="85" t="s">
        <v>56</v>
      </c>
      <c r="F182" s="85" t="s">
        <v>57</v>
      </c>
      <c r="G182" s="85"/>
      <c r="H182" s="80" t="n">
        <v>114</v>
      </c>
      <c r="I182" s="85" t="s">
        <v>59</v>
      </c>
      <c r="J182" s="85" t="s">
        <v>55</v>
      </c>
    </row>
    <row r="183" customFormat="false" ht="30" hidden="false" customHeight="false" outlineLevel="0" collapsed="false">
      <c r="A183" s="80" t="n">
        <v>1207116</v>
      </c>
      <c r="B183" s="85" t="s">
        <v>41</v>
      </c>
      <c r="C183" s="86" t="n">
        <v>38771</v>
      </c>
      <c r="D183" s="86" t="n">
        <v>0.354166666666667</v>
      </c>
      <c r="E183" s="85" t="s">
        <v>65</v>
      </c>
      <c r="F183" s="85" t="s">
        <v>66</v>
      </c>
      <c r="G183" s="85"/>
      <c r="H183" s="80" t="n">
        <v>132</v>
      </c>
      <c r="I183" s="85" t="s">
        <v>59</v>
      </c>
      <c r="J183" s="85" t="s">
        <v>67</v>
      </c>
    </row>
    <row r="184" customFormat="false" ht="30" hidden="false" customHeight="false" outlineLevel="0" collapsed="false">
      <c r="A184" s="80" t="n">
        <v>1207115</v>
      </c>
      <c r="B184" s="85" t="s">
        <v>63</v>
      </c>
      <c r="C184" s="86" t="n">
        <v>38771</v>
      </c>
      <c r="D184" s="86" t="n">
        <v>0.322916666666667</v>
      </c>
      <c r="E184" s="85" t="s">
        <v>65</v>
      </c>
      <c r="F184" s="85" t="s">
        <v>66</v>
      </c>
      <c r="G184" s="85"/>
      <c r="H184" s="80" t="n">
        <v>190</v>
      </c>
      <c r="I184" s="85" t="s">
        <v>59</v>
      </c>
      <c r="J184" s="85" t="s">
        <v>67</v>
      </c>
    </row>
    <row r="185" customFormat="false" ht="30" hidden="false" customHeight="false" outlineLevel="0" collapsed="false">
      <c r="A185" s="80" t="n">
        <v>1207116</v>
      </c>
      <c r="B185" s="85" t="s">
        <v>41</v>
      </c>
      <c r="C185" s="86" t="n">
        <v>38771</v>
      </c>
      <c r="D185" s="86" t="n">
        <v>0.354166666666667</v>
      </c>
      <c r="E185" s="85" t="s">
        <v>60</v>
      </c>
      <c r="F185" s="85" t="s">
        <v>61</v>
      </c>
      <c r="G185" s="85" t="s">
        <v>37</v>
      </c>
      <c r="H185" s="87"/>
      <c r="I185" s="85" t="s">
        <v>62</v>
      </c>
      <c r="J185" s="85" t="s">
        <v>55</v>
      </c>
    </row>
    <row r="186" customFormat="false" ht="30" hidden="false" customHeight="false" outlineLevel="0" collapsed="false">
      <c r="A186" s="80" t="n">
        <v>1207116</v>
      </c>
      <c r="B186" s="85" t="s">
        <v>41</v>
      </c>
      <c r="C186" s="86" t="n">
        <v>38771</v>
      </c>
      <c r="D186" s="86" t="n">
        <v>0.354166666666667</v>
      </c>
      <c r="E186" s="85" t="s">
        <v>56</v>
      </c>
      <c r="F186" s="85" t="s">
        <v>57</v>
      </c>
      <c r="G186" s="85"/>
      <c r="H186" s="80" t="n">
        <v>133</v>
      </c>
      <c r="I186" s="85" t="s">
        <v>59</v>
      </c>
      <c r="J186" s="85" t="s">
        <v>55</v>
      </c>
    </row>
    <row r="187" customFormat="false" ht="30" hidden="false" customHeight="false" outlineLevel="0" collapsed="false">
      <c r="A187" s="80" t="n">
        <v>1207115</v>
      </c>
      <c r="B187" s="85" t="s">
        <v>63</v>
      </c>
      <c r="C187" s="86" t="n">
        <v>38771</v>
      </c>
      <c r="D187" s="86" t="n">
        <v>0.322916666666667</v>
      </c>
      <c r="E187" s="85" t="s">
        <v>56</v>
      </c>
      <c r="F187" s="85" t="s">
        <v>57</v>
      </c>
      <c r="G187" s="85"/>
      <c r="H187" s="80" t="n">
        <v>155</v>
      </c>
      <c r="I187" s="85" t="s">
        <v>59</v>
      </c>
      <c r="J187" s="85" t="s">
        <v>55</v>
      </c>
    </row>
    <row r="188" customFormat="false" ht="30" hidden="false" customHeight="false" outlineLevel="0" collapsed="false">
      <c r="A188" s="80" t="n">
        <v>1207115</v>
      </c>
      <c r="B188" s="85" t="s">
        <v>63</v>
      </c>
      <c r="C188" s="86" t="n">
        <v>38771</v>
      </c>
      <c r="D188" s="86" t="n">
        <v>0.322916666666667</v>
      </c>
      <c r="E188" s="85" t="s">
        <v>64</v>
      </c>
      <c r="F188" s="85" t="s">
        <v>61</v>
      </c>
      <c r="G188" s="85"/>
      <c r="H188" s="80" t="n">
        <v>2</v>
      </c>
      <c r="I188" s="85" t="s">
        <v>59</v>
      </c>
      <c r="J188" s="85" t="s">
        <v>55</v>
      </c>
    </row>
    <row r="189" customFormat="false" ht="30" hidden="false" customHeight="false" outlineLevel="0" collapsed="false">
      <c r="A189" s="80" t="n">
        <v>1207115</v>
      </c>
      <c r="B189" s="85" t="s">
        <v>63</v>
      </c>
      <c r="C189" s="86" t="n">
        <v>38771</v>
      </c>
      <c r="D189" s="86" t="n">
        <v>0.322916666666667</v>
      </c>
      <c r="E189" s="85" t="s">
        <v>60</v>
      </c>
      <c r="F189" s="85" t="s">
        <v>61</v>
      </c>
      <c r="G189" s="85"/>
      <c r="H189" s="80" t="n">
        <v>2</v>
      </c>
      <c r="I189" s="85" t="s">
        <v>62</v>
      </c>
      <c r="J189" s="85" t="s">
        <v>55</v>
      </c>
    </row>
    <row r="190" customFormat="false" ht="30" hidden="false" customHeight="false" outlineLevel="0" collapsed="false">
      <c r="A190" s="80" t="n">
        <v>1208388</v>
      </c>
      <c r="B190" s="85" t="s">
        <v>40</v>
      </c>
      <c r="C190" s="86" t="n">
        <v>38771</v>
      </c>
      <c r="D190" s="86" t="n">
        <v>0.576388888888889</v>
      </c>
      <c r="E190" s="85" t="s">
        <v>64</v>
      </c>
      <c r="F190" s="85" t="s">
        <v>61</v>
      </c>
      <c r="G190" s="85" t="s">
        <v>37</v>
      </c>
      <c r="H190" s="87"/>
      <c r="I190" s="85" t="s">
        <v>59</v>
      </c>
      <c r="J190" s="85" t="s">
        <v>55</v>
      </c>
    </row>
    <row r="191" customFormat="false" ht="15" hidden="false" customHeight="false" outlineLevel="0" collapsed="false">
      <c r="A191" s="80" t="n">
        <v>1208388</v>
      </c>
      <c r="B191" s="85" t="s">
        <v>40</v>
      </c>
      <c r="C191" s="86" t="n">
        <v>38771</v>
      </c>
      <c r="D191" s="86" t="n">
        <v>0.576388888888889</v>
      </c>
      <c r="E191" s="85" t="s">
        <v>56</v>
      </c>
      <c r="F191" s="85" t="s">
        <v>57</v>
      </c>
      <c r="G191" s="85"/>
      <c r="H191" s="80" t="n">
        <v>175</v>
      </c>
      <c r="I191" s="85" t="s">
        <v>59</v>
      </c>
      <c r="J191" s="85" t="s">
        <v>55</v>
      </c>
    </row>
    <row r="192" customFormat="false" ht="30" hidden="false" customHeight="false" outlineLevel="0" collapsed="false">
      <c r="A192" s="80" t="n">
        <v>1208388</v>
      </c>
      <c r="B192" s="85" t="s">
        <v>40</v>
      </c>
      <c r="C192" s="86" t="n">
        <v>38771</v>
      </c>
      <c r="D192" s="86" t="n">
        <v>0.576388888888889</v>
      </c>
      <c r="E192" s="85" t="s">
        <v>60</v>
      </c>
      <c r="F192" s="85" t="s">
        <v>61</v>
      </c>
      <c r="G192" s="85" t="s">
        <v>37</v>
      </c>
      <c r="H192" s="87"/>
      <c r="I192" s="85" t="s">
        <v>62</v>
      </c>
      <c r="J192" s="85" t="s">
        <v>55</v>
      </c>
    </row>
    <row r="193" customFormat="false" ht="30" hidden="false" customHeight="false" outlineLevel="0" collapsed="false">
      <c r="A193" s="80" t="n">
        <v>1208388</v>
      </c>
      <c r="B193" s="85" t="s">
        <v>40</v>
      </c>
      <c r="C193" s="86" t="n">
        <v>38771</v>
      </c>
      <c r="D193" s="86" t="n">
        <v>0.576388888888889</v>
      </c>
      <c r="E193" s="85" t="s">
        <v>64</v>
      </c>
      <c r="F193" s="85" t="s">
        <v>61</v>
      </c>
      <c r="G193" s="85" t="s">
        <v>37</v>
      </c>
      <c r="H193" s="87"/>
      <c r="I193" s="85" t="s">
        <v>59</v>
      </c>
      <c r="J193" s="85" t="s">
        <v>55</v>
      </c>
    </row>
    <row r="194" customFormat="false" ht="30" hidden="false" customHeight="false" outlineLevel="0" collapsed="false">
      <c r="A194" s="80" t="n">
        <v>1207116</v>
      </c>
      <c r="B194" s="85" t="s">
        <v>41</v>
      </c>
      <c r="C194" s="86" t="n">
        <v>38771</v>
      </c>
      <c r="D194" s="86" t="n">
        <v>0.354166666666667</v>
      </c>
      <c r="E194" s="85" t="s">
        <v>64</v>
      </c>
      <c r="F194" s="85" t="s">
        <v>61</v>
      </c>
      <c r="G194" s="85" t="s">
        <v>37</v>
      </c>
      <c r="H194" s="87"/>
      <c r="I194" s="85" t="s">
        <v>59</v>
      </c>
      <c r="J194" s="85" t="s">
        <v>55</v>
      </c>
    </row>
    <row r="195" customFormat="false" ht="15" hidden="false" customHeight="false" outlineLevel="0" collapsed="false">
      <c r="A195" s="80" t="n">
        <v>1208388</v>
      </c>
      <c r="B195" s="85" t="s">
        <v>40</v>
      </c>
      <c r="C195" s="86" t="n">
        <v>38757</v>
      </c>
      <c r="D195" s="86" t="n">
        <v>0.569444444444444</v>
      </c>
      <c r="E195" s="85" t="s">
        <v>65</v>
      </c>
      <c r="F195" s="85" t="s">
        <v>66</v>
      </c>
      <c r="G195" s="85" t="s">
        <v>58</v>
      </c>
      <c r="H195" s="80" t="n">
        <v>264</v>
      </c>
      <c r="I195" s="85" t="s">
        <v>59</v>
      </c>
      <c r="J195" s="85" t="s">
        <v>67</v>
      </c>
    </row>
    <row r="196" customFormat="false" ht="30" hidden="false" customHeight="false" outlineLevel="0" collapsed="false">
      <c r="A196" s="80" t="n">
        <v>1207115</v>
      </c>
      <c r="B196" s="85" t="s">
        <v>63</v>
      </c>
      <c r="C196" s="86" t="n">
        <v>38757</v>
      </c>
      <c r="D196" s="86" t="n">
        <v>0.326388888888889</v>
      </c>
      <c r="E196" s="85" t="s">
        <v>65</v>
      </c>
      <c r="F196" s="85" t="s">
        <v>66</v>
      </c>
      <c r="G196" s="85"/>
      <c r="H196" s="80" t="n">
        <v>188</v>
      </c>
      <c r="I196" s="85" t="s">
        <v>59</v>
      </c>
      <c r="J196" s="85" t="s">
        <v>67</v>
      </c>
    </row>
    <row r="197" customFormat="false" ht="30" hidden="false" customHeight="false" outlineLevel="0" collapsed="false">
      <c r="A197" s="80" t="n">
        <v>1207116</v>
      </c>
      <c r="B197" s="85" t="s">
        <v>41</v>
      </c>
      <c r="C197" s="86" t="n">
        <v>38757</v>
      </c>
      <c r="D197" s="86" t="n">
        <v>0.361111111111111</v>
      </c>
      <c r="E197" s="85" t="s">
        <v>65</v>
      </c>
      <c r="F197" s="85" t="s">
        <v>66</v>
      </c>
      <c r="G197" s="85"/>
      <c r="H197" s="80" t="n">
        <v>121</v>
      </c>
      <c r="I197" s="85" t="s">
        <v>59</v>
      </c>
      <c r="J197" s="85" t="s">
        <v>67</v>
      </c>
    </row>
    <row r="198" customFormat="false" ht="30" hidden="false" customHeight="false" outlineLevel="0" collapsed="false">
      <c r="A198" s="80" t="n">
        <v>1207115</v>
      </c>
      <c r="B198" s="85" t="s">
        <v>63</v>
      </c>
      <c r="C198" s="86" t="n">
        <v>38757</v>
      </c>
      <c r="D198" s="86" t="n">
        <v>0.326388888888889</v>
      </c>
      <c r="E198" s="85" t="s">
        <v>56</v>
      </c>
      <c r="F198" s="85" t="s">
        <v>57</v>
      </c>
      <c r="G198" s="85"/>
      <c r="H198" s="80" t="n">
        <v>155</v>
      </c>
      <c r="I198" s="85" t="s">
        <v>59</v>
      </c>
      <c r="J198" s="85" t="s">
        <v>55</v>
      </c>
    </row>
    <row r="199" customFormat="false" ht="30" hidden="false" customHeight="false" outlineLevel="0" collapsed="false">
      <c r="A199" s="80" t="n">
        <v>1207115</v>
      </c>
      <c r="B199" s="85" t="s">
        <v>63</v>
      </c>
      <c r="C199" s="86" t="n">
        <v>38757</v>
      </c>
      <c r="D199" s="86" t="n">
        <v>0.326388888888889</v>
      </c>
      <c r="E199" s="85" t="s">
        <v>64</v>
      </c>
      <c r="F199" s="85" t="s">
        <v>61</v>
      </c>
      <c r="G199" s="85"/>
      <c r="H199" s="80" t="n">
        <v>2</v>
      </c>
      <c r="I199" s="85" t="s">
        <v>59</v>
      </c>
      <c r="J199" s="85" t="s">
        <v>55</v>
      </c>
    </row>
    <row r="200" customFormat="false" ht="30" hidden="false" customHeight="false" outlineLevel="0" collapsed="false">
      <c r="A200" s="80" t="n">
        <v>1207116</v>
      </c>
      <c r="B200" s="85" t="s">
        <v>41</v>
      </c>
      <c r="C200" s="86" t="n">
        <v>38757</v>
      </c>
      <c r="D200" s="86" t="n">
        <v>0.361111111111111</v>
      </c>
      <c r="E200" s="85" t="s">
        <v>60</v>
      </c>
      <c r="F200" s="85" t="s">
        <v>61</v>
      </c>
      <c r="G200" s="85"/>
      <c r="H200" s="80" t="n">
        <v>21</v>
      </c>
      <c r="I200" s="85" t="s">
        <v>62</v>
      </c>
      <c r="J200" s="85" t="s">
        <v>55</v>
      </c>
    </row>
    <row r="201" customFormat="false" ht="30" hidden="false" customHeight="false" outlineLevel="0" collapsed="false">
      <c r="A201" s="80" t="n">
        <v>1207116</v>
      </c>
      <c r="B201" s="85" t="s">
        <v>41</v>
      </c>
      <c r="C201" s="86" t="n">
        <v>38757</v>
      </c>
      <c r="D201" s="86" t="n">
        <v>0.361111111111111</v>
      </c>
      <c r="E201" s="85" t="s">
        <v>56</v>
      </c>
      <c r="F201" s="85" t="s">
        <v>57</v>
      </c>
      <c r="G201" s="85"/>
      <c r="H201" s="80" t="n">
        <v>116</v>
      </c>
      <c r="I201" s="85" t="s">
        <v>59</v>
      </c>
      <c r="J201" s="85" t="s">
        <v>55</v>
      </c>
    </row>
    <row r="202" customFormat="false" ht="30" hidden="false" customHeight="false" outlineLevel="0" collapsed="false">
      <c r="A202" s="80" t="n">
        <v>1207115</v>
      </c>
      <c r="B202" s="85" t="s">
        <v>63</v>
      </c>
      <c r="C202" s="86" t="n">
        <v>38757</v>
      </c>
      <c r="D202" s="86" t="n">
        <v>0.326388888888889</v>
      </c>
      <c r="E202" s="85" t="s">
        <v>60</v>
      </c>
      <c r="F202" s="85" t="s">
        <v>61</v>
      </c>
      <c r="G202" s="85"/>
      <c r="H202" s="80" t="n">
        <v>2</v>
      </c>
      <c r="I202" s="85" t="s">
        <v>62</v>
      </c>
      <c r="J202" s="85" t="s">
        <v>55</v>
      </c>
    </row>
    <row r="203" customFormat="false" ht="30" hidden="false" customHeight="false" outlineLevel="0" collapsed="false">
      <c r="A203" s="80" t="n">
        <v>1207116</v>
      </c>
      <c r="B203" s="85" t="s">
        <v>41</v>
      </c>
      <c r="C203" s="86" t="n">
        <v>38757</v>
      </c>
      <c r="D203" s="86" t="n">
        <v>0.361111111111111</v>
      </c>
      <c r="E203" s="85" t="s">
        <v>64</v>
      </c>
      <c r="F203" s="85" t="s">
        <v>61</v>
      </c>
      <c r="G203" s="85"/>
      <c r="H203" s="80" t="n">
        <v>21</v>
      </c>
      <c r="I203" s="85" t="s">
        <v>59</v>
      </c>
      <c r="J203" s="85" t="s">
        <v>55</v>
      </c>
    </row>
    <row r="204" customFormat="false" ht="30" hidden="false" customHeight="false" outlineLevel="0" collapsed="false">
      <c r="A204" s="80" t="n">
        <v>1208388</v>
      </c>
      <c r="B204" s="85" t="s">
        <v>40</v>
      </c>
      <c r="C204" s="86" t="n">
        <v>38757</v>
      </c>
      <c r="D204" s="86" t="n">
        <v>0.569444444444444</v>
      </c>
      <c r="E204" s="85" t="s">
        <v>64</v>
      </c>
      <c r="F204" s="85" t="s">
        <v>61</v>
      </c>
      <c r="G204" s="85" t="s">
        <v>37</v>
      </c>
      <c r="H204" s="87"/>
      <c r="I204" s="85" t="s">
        <v>59</v>
      </c>
      <c r="J204" s="85" t="s">
        <v>55</v>
      </c>
    </row>
    <row r="205" customFormat="false" ht="30" hidden="false" customHeight="false" outlineLevel="0" collapsed="false">
      <c r="A205" s="80" t="n">
        <v>1208388</v>
      </c>
      <c r="B205" s="85" t="s">
        <v>40</v>
      </c>
      <c r="C205" s="86" t="n">
        <v>38757</v>
      </c>
      <c r="D205" s="86" t="n">
        <v>0.569444444444444</v>
      </c>
      <c r="E205" s="85" t="s">
        <v>60</v>
      </c>
      <c r="F205" s="85" t="s">
        <v>61</v>
      </c>
      <c r="G205" s="85" t="s">
        <v>37</v>
      </c>
      <c r="H205" s="87"/>
      <c r="I205" s="85" t="s">
        <v>62</v>
      </c>
      <c r="J205" s="85" t="s">
        <v>55</v>
      </c>
    </row>
    <row r="206" customFormat="false" ht="15" hidden="false" customHeight="false" outlineLevel="0" collapsed="false">
      <c r="A206" s="80" t="n">
        <v>1208388</v>
      </c>
      <c r="B206" s="85" t="s">
        <v>40</v>
      </c>
      <c r="C206" s="86" t="n">
        <v>38757</v>
      </c>
      <c r="D206" s="86" t="n">
        <v>0.569444444444444</v>
      </c>
      <c r="E206" s="85" t="s">
        <v>56</v>
      </c>
      <c r="F206" s="85" t="s">
        <v>57</v>
      </c>
      <c r="G206" s="85"/>
      <c r="H206" s="80" t="n">
        <v>172</v>
      </c>
      <c r="I206" s="85" t="s">
        <v>59</v>
      </c>
      <c r="J206" s="85" t="s">
        <v>55</v>
      </c>
    </row>
    <row r="207" customFormat="false" ht="30" hidden="false" customHeight="false" outlineLevel="0" collapsed="false">
      <c r="A207" s="80" t="n">
        <v>1208388</v>
      </c>
      <c r="B207" s="85" t="s">
        <v>40</v>
      </c>
      <c r="C207" s="86" t="n">
        <v>38757</v>
      </c>
      <c r="D207" s="86" t="n">
        <v>0.569444444444444</v>
      </c>
      <c r="E207" s="85" t="s">
        <v>64</v>
      </c>
      <c r="F207" s="85" t="s">
        <v>61</v>
      </c>
      <c r="G207" s="85" t="s">
        <v>37</v>
      </c>
      <c r="H207" s="87"/>
      <c r="I207" s="85" t="s">
        <v>59</v>
      </c>
      <c r="J207" s="85" t="s">
        <v>55</v>
      </c>
    </row>
    <row r="208" customFormat="false" ht="30" hidden="false" customHeight="false" outlineLevel="0" collapsed="false">
      <c r="A208" s="80" t="n">
        <v>1207116</v>
      </c>
      <c r="B208" s="85" t="s">
        <v>41</v>
      </c>
      <c r="C208" s="86" t="n">
        <v>38743</v>
      </c>
      <c r="D208" s="86" t="n">
        <v>0.340277777777778</v>
      </c>
      <c r="E208" s="85" t="s">
        <v>65</v>
      </c>
      <c r="F208" s="85" t="s">
        <v>66</v>
      </c>
      <c r="G208" s="85"/>
      <c r="H208" s="80" t="n">
        <v>125</v>
      </c>
      <c r="I208" s="85" t="s">
        <v>59</v>
      </c>
      <c r="J208" s="85" t="s">
        <v>67</v>
      </c>
    </row>
    <row r="209" customFormat="false" ht="30" hidden="false" customHeight="false" outlineLevel="0" collapsed="false">
      <c r="A209" s="80" t="n">
        <v>1207115</v>
      </c>
      <c r="B209" s="85" t="s">
        <v>63</v>
      </c>
      <c r="C209" s="86" t="n">
        <v>38743</v>
      </c>
      <c r="D209" s="86" t="n">
        <v>0.3125</v>
      </c>
      <c r="E209" s="85" t="s">
        <v>65</v>
      </c>
      <c r="F209" s="85" t="s">
        <v>66</v>
      </c>
      <c r="G209" s="85"/>
      <c r="H209" s="80" t="n">
        <v>144</v>
      </c>
      <c r="I209" s="85" t="s">
        <v>59</v>
      </c>
      <c r="J209" s="85" t="s">
        <v>67</v>
      </c>
    </row>
    <row r="210" customFormat="false" ht="15" hidden="false" customHeight="false" outlineLevel="0" collapsed="false">
      <c r="A210" s="80" t="n">
        <v>1208388</v>
      </c>
      <c r="B210" s="85" t="s">
        <v>40</v>
      </c>
      <c r="C210" s="86" t="n">
        <v>38743</v>
      </c>
      <c r="D210" s="86" t="n">
        <v>0.569444444444444</v>
      </c>
      <c r="E210" s="85" t="s">
        <v>56</v>
      </c>
      <c r="F210" s="85" t="s">
        <v>57</v>
      </c>
      <c r="G210" s="85"/>
      <c r="H210" s="80" t="n">
        <v>171</v>
      </c>
      <c r="I210" s="85" t="s">
        <v>59</v>
      </c>
      <c r="J210" s="85" t="s">
        <v>55</v>
      </c>
    </row>
    <row r="211" customFormat="false" ht="30" hidden="false" customHeight="false" outlineLevel="0" collapsed="false">
      <c r="A211" s="80" t="n">
        <v>1207115</v>
      </c>
      <c r="B211" s="85" t="s">
        <v>63</v>
      </c>
      <c r="C211" s="86" t="n">
        <v>38743</v>
      </c>
      <c r="D211" s="86" t="n">
        <v>0.3125</v>
      </c>
      <c r="E211" s="85" t="s">
        <v>60</v>
      </c>
      <c r="F211" s="85" t="s">
        <v>61</v>
      </c>
      <c r="G211" s="85"/>
      <c r="H211" s="80" t="n">
        <v>4</v>
      </c>
      <c r="I211" s="85" t="s">
        <v>62</v>
      </c>
      <c r="J211" s="85" t="s">
        <v>55</v>
      </c>
    </row>
    <row r="212" customFormat="false" ht="30" hidden="false" customHeight="false" outlineLevel="0" collapsed="false">
      <c r="A212" s="80" t="n">
        <v>1207115</v>
      </c>
      <c r="B212" s="85" t="s">
        <v>63</v>
      </c>
      <c r="C212" s="86" t="n">
        <v>38743</v>
      </c>
      <c r="D212" s="86" t="n">
        <v>0.3125</v>
      </c>
      <c r="E212" s="85" t="s">
        <v>56</v>
      </c>
      <c r="F212" s="85" t="s">
        <v>57</v>
      </c>
      <c r="G212" s="85"/>
      <c r="H212" s="80" t="n">
        <v>147</v>
      </c>
      <c r="I212" s="85" t="s">
        <v>59</v>
      </c>
      <c r="J212" s="85" t="s">
        <v>55</v>
      </c>
    </row>
    <row r="213" customFormat="false" ht="30" hidden="false" customHeight="false" outlineLevel="0" collapsed="false">
      <c r="A213" s="80" t="n">
        <v>1207115</v>
      </c>
      <c r="B213" s="85" t="s">
        <v>63</v>
      </c>
      <c r="C213" s="86" t="n">
        <v>38743</v>
      </c>
      <c r="D213" s="86" t="n">
        <v>0.3125</v>
      </c>
      <c r="E213" s="85" t="s">
        <v>64</v>
      </c>
      <c r="F213" s="85" t="s">
        <v>61</v>
      </c>
      <c r="G213" s="85"/>
      <c r="H213" s="80" t="n">
        <v>4</v>
      </c>
      <c r="I213" s="85" t="s">
        <v>59</v>
      </c>
      <c r="J213" s="85" t="s">
        <v>55</v>
      </c>
    </row>
    <row r="214" customFormat="false" ht="30" hidden="false" customHeight="false" outlineLevel="0" collapsed="false">
      <c r="A214" s="80" t="n">
        <v>1208388</v>
      </c>
      <c r="B214" s="85" t="s">
        <v>40</v>
      </c>
      <c r="C214" s="86" t="n">
        <v>38743</v>
      </c>
      <c r="D214" s="86" t="n">
        <v>0.569444444444444</v>
      </c>
      <c r="E214" s="85" t="s">
        <v>64</v>
      </c>
      <c r="F214" s="85" t="s">
        <v>61</v>
      </c>
      <c r="G214" s="85" t="s">
        <v>37</v>
      </c>
      <c r="H214" s="87"/>
      <c r="I214" s="85" t="s">
        <v>59</v>
      </c>
      <c r="J214" s="85" t="s">
        <v>55</v>
      </c>
    </row>
    <row r="215" customFormat="false" ht="30" hidden="false" customHeight="false" outlineLevel="0" collapsed="false">
      <c r="A215" s="80" t="n">
        <v>1208388</v>
      </c>
      <c r="B215" s="85" t="s">
        <v>40</v>
      </c>
      <c r="C215" s="86" t="n">
        <v>38743</v>
      </c>
      <c r="D215" s="86" t="n">
        <v>0.569444444444444</v>
      </c>
      <c r="E215" s="85" t="s">
        <v>64</v>
      </c>
      <c r="F215" s="85" t="s">
        <v>61</v>
      </c>
      <c r="G215" s="85" t="s">
        <v>37</v>
      </c>
      <c r="H215" s="87"/>
      <c r="I215" s="85" t="s">
        <v>59</v>
      </c>
      <c r="J215" s="85" t="s">
        <v>55</v>
      </c>
    </row>
    <row r="216" customFormat="false" ht="30" hidden="false" customHeight="false" outlineLevel="0" collapsed="false">
      <c r="A216" s="80" t="n">
        <v>1207116</v>
      </c>
      <c r="B216" s="85" t="s">
        <v>41</v>
      </c>
      <c r="C216" s="86" t="n">
        <v>38743</v>
      </c>
      <c r="D216" s="86" t="n">
        <v>0.340277777777778</v>
      </c>
      <c r="E216" s="85" t="s">
        <v>56</v>
      </c>
      <c r="F216" s="85" t="s">
        <v>57</v>
      </c>
      <c r="G216" s="85"/>
      <c r="H216" s="80" t="n">
        <v>122</v>
      </c>
      <c r="I216" s="85" t="s">
        <v>59</v>
      </c>
      <c r="J216" s="85" t="s">
        <v>55</v>
      </c>
    </row>
    <row r="217" customFormat="false" ht="30" hidden="false" customHeight="false" outlineLevel="0" collapsed="false">
      <c r="A217" s="80" t="n">
        <v>1207116</v>
      </c>
      <c r="B217" s="85" t="s">
        <v>41</v>
      </c>
      <c r="C217" s="86" t="n">
        <v>38743</v>
      </c>
      <c r="D217" s="86" t="n">
        <v>0.340277777777778</v>
      </c>
      <c r="E217" s="85" t="s">
        <v>60</v>
      </c>
      <c r="F217" s="85" t="s">
        <v>61</v>
      </c>
      <c r="G217" s="85"/>
      <c r="H217" s="80" t="n">
        <v>18</v>
      </c>
      <c r="I217" s="85" t="s">
        <v>62</v>
      </c>
      <c r="J217" s="85" t="s">
        <v>55</v>
      </c>
    </row>
    <row r="218" customFormat="false" ht="30" hidden="false" customHeight="false" outlineLevel="0" collapsed="false">
      <c r="A218" s="80" t="n">
        <v>1207116</v>
      </c>
      <c r="B218" s="85" t="s">
        <v>41</v>
      </c>
      <c r="C218" s="86" t="n">
        <v>38743</v>
      </c>
      <c r="D218" s="86" t="n">
        <v>0.340277777777778</v>
      </c>
      <c r="E218" s="85" t="s">
        <v>64</v>
      </c>
      <c r="F218" s="85" t="s">
        <v>61</v>
      </c>
      <c r="G218" s="85"/>
      <c r="H218" s="80" t="n">
        <v>18</v>
      </c>
      <c r="I218" s="85" t="s">
        <v>59</v>
      </c>
      <c r="J218" s="85" t="s">
        <v>55</v>
      </c>
    </row>
    <row r="219" customFormat="false" ht="30" hidden="false" customHeight="false" outlineLevel="0" collapsed="false">
      <c r="A219" s="80" t="n">
        <v>1208388</v>
      </c>
      <c r="B219" s="85" t="s">
        <v>40</v>
      </c>
      <c r="C219" s="86" t="n">
        <v>38743</v>
      </c>
      <c r="D219" s="86" t="n">
        <v>0.569444444444444</v>
      </c>
      <c r="E219" s="85" t="s">
        <v>60</v>
      </c>
      <c r="F219" s="85" t="s">
        <v>61</v>
      </c>
      <c r="G219" s="85" t="s">
        <v>37</v>
      </c>
      <c r="H219" s="87"/>
      <c r="I219" s="85" t="s">
        <v>62</v>
      </c>
      <c r="J219" s="85" t="s">
        <v>55</v>
      </c>
    </row>
    <row r="220" customFormat="false" ht="30" hidden="false" customHeight="false" outlineLevel="0" collapsed="false">
      <c r="A220" s="80" t="n">
        <v>1207115</v>
      </c>
      <c r="B220" s="85" t="s">
        <v>63</v>
      </c>
      <c r="C220" s="86" t="n">
        <v>38730</v>
      </c>
      <c r="D220" s="86" t="n">
        <v>0.305555555555556</v>
      </c>
      <c r="E220" s="85" t="s">
        <v>65</v>
      </c>
      <c r="F220" s="85" t="s">
        <v>66</v>
      </c>
      <c r="G220" s="85"/>
      <c r="H220" s="80" t="n">
        <v>181</v>
      </c>
      <c r="I220" s="85" t="s">
        <v>59</v>
      </c>
      <c r="J220" s="85" t="s">
        <v>67</v>
      </c>
    </row>
    <row r="221" customFormat="false" ht="30" hidden="false" customHeight="false" outlineLevel="0" collapsed="false">
      <c r="A221" s="80" t="n">
        <v>1207116</v>
      </c>
      <c r="B221" s="85" t="s">
        <v>41</v>
      </c>
      <c r="C221" s="86" t="n">
        <v>38730</v>
      </c>
      <c r="D221" s="86" t="n">
        <v>0.326388888888889</v>
      </c>
      <c r="E221" s="85" t="s">
        <v>65</v>
      </c>
      <c r="F221" s="85" t="s">
        <v>66</v>
      </c>
      <c r="G221" s="85"/>
      <c r="H221" s="80" t="n">
        <v>129</v>
      </c>
      <c r="I221" s="85" t="s">
        <v>59</v>
      </c>
      <c r="J221" s="85" t="s">
        <v>67</v>
      </c>
    </row>
    <row r="222" customFormat="false" ht="30" hidden="false" customHeight="false" outlineLevel="0" collapsed="false">
      <c r="A222" s="80" t="n">
        <v>1207115</v>
      </c>
      <c r="B222" s="85" t="s">
        <v>63</v>
      </c>
      <c r="C222" s="86" t="n">
        <v>38730</v>
      </c>
      <c r="D222" s="86" t="n">
        <v>0.305555555555556</v>
      </c>
      <c r="E222" s="85" t="s">
        <v>60</v>
      </c>
      <c r="F222" s="85" t="s">
        <v>61</v>
      </c>
      <c r="G222" s="85"/>
      <c r="H222" s="80" t="n">
        <v>1</v>
      </c>
      <c r="I222" s="85" t="s">
        <v>62</v>
      </c>
      <c r="J222" s="85" t="s">
        <v>55</v>
      </c>
    </row>
    <row r="223" customFormat="false" ht="30" hidden="false" customHeight="false" outlineLevel="0" collapsed="false">
      <c r="A223" s="80" t="n">
        <v>1208388</v>
      </c>
      <c r="B223" s="85" t="s">
        <v>40</v>
      </c>
      <c r="C223" s="86" t="n">
        <v>38730</v>
      </c>
      <c r="D223" s="86" t="n">
        <v>0.515972222222222</v>
      </c>
      <c r="E223" s="85" t="s">
        <v>64</v>
      </c>
      <c r="F223" s="85" t="s">
        <v>61</v>
      </c>
      <c r="G223" s="85" t="s">
        <v>37</v>
      </c>
      <c r="H223" s="87"/>
      <c r="I223" s="85" t="s">
        <v>59</v>
      </c>
      <c r="J223" s="85" t="s">
        <v>55</v>
      </c>
    </row>
    <row r="224" customFormat="false" ht="30" hidden="false" customHeight="false" outlineLevel="0" collapsed="false">
      <c r="A224" s="80" t="n">
        <v>1208388</v>
      </c>
      <c r="B224" s="85" t="s">
        <v>40</v>
      </c>
      <c r="C224" s="86" t="n">
        <v>38730</v>
      </c>
      <c r="D224" s="86" t="n">
        <v>0.515972222222222</v>
      </c>
      <c r="E224" s="85" t="s">
        <v>60</v>
      </c>
      <c r="F224" s="85" t="s">
        <v>61</v>
      </c>
      <c r="G224" s="85" t="s">
        <v>37</v>
      </c>
      <c r="H224" s="87"/>
      <c r="I224" s="85" t="s">
        <v>62</v>
      </c>
      <c r="J224" s="85" t="s">
        <v>55</v>
      </c>
    </row>
    <row r="225" customFormat="false" ht="30" hidden="false" customHeight="false" outlineLevel="0" collapsed="false">
      <c r="A225" s="80" t="n">
        <v>1208388</v>
      </c>
      <c r="B225" s="85" t="s">
        <v>40</v>
      </c>
      <c r="C225" s="86" t="n">
        <v>38730</v>
      </c>
      <c r="D225" s="86" t="n">
        <v>0.515972222222222</v>
      </c>
      <c r="E225" s="85" t="s">
        <v>64</v>
      </c>
      <c r="F225" s="85" t="s">
        <v>61</v>
      </c>
      <c r="G225" s="85" t="s">
        <v>37</v>
      </c>
      <c r="H225" s="87"/>
      <c r="I225" s="85" t="s">
        <v>59</v>
      </c>
      <c r="J225" s="85" t="s">
        <v>55</v>
      </c>
    </row>
    <row r="226" customFormat="false" ht="15" hidden="false" customHeight="false" outlineLevel="0" collapsed="false">
      <c r="A226" s="80" t="n">
        <v>1208388</v>
      </c>
      <c r="B226" s="85" t="s">
        <v>40</v>
      </c>
      <c r="C226" s="86" t="n">
        <v>38730</v>
      </c>
      <c r="D226" s="86" t="n">
        <v>0.515972222222222</v>
      </c>
      <c r="E226" s="85" t="s">
        <v>56</v>
      </c>
      <c r="F226" s="85" t="s">
        <v>57</v>
      </c>
      <c r="G226" s="85"/>
      <c r="H226" s="80" t="n">
        <v>175</v>
      </c>
      <c r="I226" s="85" t="s">
        <v>59</v>
      </c>
      <c r="J226" s="85" t="s">
        <v>55</v>
      </c>
    </row>
    <row r="227" customFormat="false" ht="30" hidden="false" customHeight="false" outlineLevel="0" collapsed="false">
      <c r="A227" s="80" t="n">
        <v>1207115</v>
      </c>
      <c r="B227" s="85" t="s">
        <v>63</v>
      </c>
      <c r="C227" s="86" t="n">
        <v>38730</v>
      </c>
      <c r="D227" s="86" t="n">
        <v>0.305555555555556</v>
      </c>
      <c r="E227" s="85" t="s">
        <v>64</v>
      </c>
      <c r="F227" s="85" t="s">
        <v>61</v>
      </c>
      <c r="G227" s="85"/>
      <c r="H227" s="80" t="n">
        <v>1</v>
      </c>
      <c r="I227" s="85" t="s">
        <v>59</v>
      </c>
      <c r="J227" s="85" t="s">
        <v>55</v>
      </c>
    </row>
    <row r="228" customFormat="false" ht="30" hidden="false" customHeight="false" outlineLevel="0" collapsed="false">
      <c r="A228" s="80" t="n">
        <v>1207115</v>
      </c>
      <c r="B228" s="85" t="s">
        <v>63</v>
      </c>
      <c r="C228" s="86" t="n">
        <v>38730</v>
      </c>
      <c r="D228" s="86" t="n">
        <v>0.305555555555556</v>
      </c>
      <c r="E228" s="85" t="s">
        <v>56</v>
      </c>
      <c r="F228" s="85" t="s">
        <v>57</v>
      </c>
      <c r="G228" s="85"/>
      <c r="H228" s="80" t="n">
        <v>161</v>
      </c>
      <c r="I228" s="85" t="s">
        <v>59</v>
      </c>
      <c r="J228" s="85" t="s">
        <v>55</v>
      </c>
    </row>
    <row r="229" customFormat="false" ht="30" hidden="false" customHeight="false" outlineLevel="0" collapsed="false">
      <c r="A229" s="80" t="n">
        <v>1207116</v>
      </c>
      <c r="B229" s="85" t="s">
        <v>41</v>
      </c>
      <c r="C229" s="86" t="n">
        <v>38730</v>
      </c>
      <c r="D229" s="86" t="n">
        <v>0.326388888888889</v>
      </c>
      <c r="E229" s="85" t="s">
        <v>64</v>
      </c>
      <c r="F229" s="85" t="s">
        <v>61</v>
      </c>
      <c r="G229" s="85" t="s">
        <v>37</v>
      </c>
      <c r="H229" s="87"/>
      <c r="I229" s="85" t="s">
        <v>59</v>
      </c>
      <c r="J229" s="85" t="s">
        <v>55</v>
      </c>
    </row>
    <row r="230" customFormat="false" ht="30" hidden="false" customHeight="false" outlineLevel="0" collapsed="false">
      <c r="A230" s="80" t="n">
        <v>1207116</v>
      </c>
      <c r="B230" s="85" t="s">
        <v>41</v>
      </c>
      <c r="C230" s="86" t="n">
        <v>38730</v>
      </c>
      <c r="D230" s="86" t="n">
        <v>0.326388888888889</v>
      </c>
      <c r="E230" s="85" t="s">
        <v>56</v>
      </c>
      <c r="F230" s="85" t="s">
        <v>57</v>
      </c>
      <c r="G230" s="85"/>
      <c r="H230" s="80" t="n">
        <v>136</v>
      </c>
      <c r="I230" s="85" t="s">
        <v>59</v>
      </c>
      <c r="J230" s="85" t="s">
        <v>55</v>
      </c>
    </row>
    <row r="231" customFormat="false" ht="30" hidden="false" customHeight="false" outlineLevel="0" collapsed="false">
      <c r="A231" s="80" t="n">
        <v>1207116</v>
      </c>
      <c r="B231" s="85" t="s">
        <v>41</v>
      </c>
      <c r="C231" s="86" t="n">
        <v>38730</v>
      </c>
      <c r="D231" s="86" t="n">
        <v>0.326388888888889</v>
      </c>
      <c r="E231" s="85" t="s">
        <v>60</v>
      </c>
      <c r="F231" s="85" t="s">
        <v>61</v>
      </c>
      <c r="G231" s="85" t="s">
        <v>37</v>
      </c>
      <c r="H231" s="87"/>
      <c r="I231" s="85" t="s">
        <v>62</v>
      </c>
      <c r="J231" s="85" t="s">
        <v>55</v>
      </c>
    </row>
    <row r="232" customFormat="false" ht="15" hidden="false" customHeight="false" outlineLevel="0" collapsed="false">
      <c r="A232" s="80" t="n">
        <v>1208388</v>
      </c>
      <c r="B232" s="85" t="s">
        <v>40</v>
      </c>
      <c r="C232" s="86" t="n">
        <v>38721</v>
      </c>
      <c r="D232" s="86" t="n">
        <v>0.524305555555556</v>
      </c>
      <c r="E232" s="85" t="s">
        <v>56</v>
      </c>
      <c r="F232" s="85" t="s">
        <v>57</v>
      </c>
      <c r="G232" s="85"/>
      <c r="H232" s="80" t="n">
        <v>182</v>
      </c>
      <c r="I232" s="85" t="s">
        <v>59</v>
      </c>
      <c r="J232" s="85" t="s">
        <v>55</v>
      </c>
    </row>
    <row r="233" customFormat="false" ht="30" hidden="false" customHeight="false" outlineLevel="0" collapsed="false">
      <c r="A233" s="80" t="n">
        <v>1208388</v>
      </c>
      <c r="B233" s="85" t="s">
        <v>40</v>
      </c>
      <c r="C233" s="86" t="n">
        <v>38721</v>
      </c>
      <c r="D233" s="86" t="n">
        <v>0.524305555555556</v>
      </c>
      <c r="E233" s="85" t="s">
        <v>64</v>
      </c>
      <c r="F233" s="85" t="s">
        <v>61</v>
      </c>
      <c r="G233" s="85" t="s">
        <v>37</v>
      </c>
      <c r="H233" s="87"/>
      <c r="I233" s="85" t="s">
        <v>59</v>
      </c>
      <c r="J233" s="85" t="s">
        <v>55</v>
      </c>
    </row>
    <row r="234" customFormat="false" ht="30" hidden="false" customHeight="false" outlineLevel="0" collapsed="false">
      <c r="A234" s="80" t="n">
        <v>1208388</v>
      </c>
      <c r="B234" s="85" t="s">
        <v>40</v>
      </c>
      <c r="C234" s="86" t="n">
        <v>38721</v>
      </c>
      <c r="D234" s="86" t="n">
        <v>0.524305555555556</v>
      </c>
      <c r="E234" s="85" t="s">
        <v>60</v>
      </c>
      <c r="F234" s="85" t="s">
        <v>61</v>
      </c>
      <c r="G234" s="85" t="s">
        <v>37</v>
      </c>
      <c r="H234" s="87"/>
      <c r="I234" s="85" t="s">
        <v>62</v>
      </c>
      <c r="J234" s="85" t="s">
        <v>55</v>
      </c>
    </row>
    <row r="235" customFormat="false" ht="30" hidden="false" customHeight="false" outlineLevel="0" collapsed="false">
      <c r="A235" s="80" t="n">
        <v>1208388</v>
      </c>
      <c r="B235" s="85" t="s">
        <v>40</v>
      </c>
      <c r="C235" s="86" t="n">
        <v>38721</v>
      </c>
      <c r="D235" s="86" t="n">
        <v>0.524305555555556</v>
      </c>
      <c r="E235" s="85" t="s">
        <v>64</v>
      </c>
      <c r="F235" s="85" t="s">
        <v>61</v>
      </c>
      <c r="G235" s="85" t="s">
        <v>37</v>
      </c>
      <c r="H235" s="87"/>
      <c r="I235" s="85" t="s">
        <v>59</v>
      </c>
      <c r="J235" s="85" t="s">
        <v>55</v>
      </c>
    </row>
    <row r="236" customFormat="false" ht="30" hidden="false" customHeight="false" outlineLevel="0" collapsed="false">
      <c r="A236" s="80" t="n">
        <v>1207116</v>
      </c>
      <c r="B236" s="85" t="s">
        <v>41</v>
      </c>
      <c r="C236" s="86" t="n">
        <v>38720</v>
      </c>
      <c r="D236" s="86" t="n">
        <v>0.364583333333333</v>
      </c>
      <c r="E236" s="85" t="s">
        <v>65</v>
      </c>
      <c r="F236" s="85" t="s">
        <v>66</v>
      </c>
      <c r="G236" s="85"/>
      <c r="H236" s="80" t="n">
        <v>60</v>
      </c>
      <c r="I236" s="85" t="s">
        <v>59</v>
      </c>
      <c r="J236" s="85" t="s">
        <v>67</v>
      </c>
    </row>
    <row r="237" customFormat="false" ht="30" hidden="false" customHeight="false" outlineLevel="0" collapsed="false">
      <c r="A237" s="80" t="n">
        <v>1207115</v>
      </c>
      <c r="B237" s="85" t="s">
        <v>63</v>
      </c>
      <c r="C237" s="86" t="n">
        <v>38720</v>
      </c>
      <c r="D237" s="86" t="n">
        <v>0.326388888888889</v>
      </c>
      <c r="E237" s="85" t="s">
        <v>65</v>
      </c>
      <c r="F237" s="85" t="s">
        <v>66</v>
      </c>
      <c r="G237" s="85"/>
      <c r="H237" s="80" t="n">
        <v>75</v>
      </c>
      <c r="I237" s="85" t="s">
        <v>59</v>
      </c>
      <c r="J237" s="85" t="s">
        <v>67</v>
      </c>
    </row>
    <row r="238" customFormat="false" ht="30" hidden="false" customHeight="false" outlineLevel="0" collapsed="false">
      <c r="A238" s="80" t="n">
        <v>1207115</v>
      </c>
      <c r="B238" s="85" t="s">
        <v>63</v>
      </c>
      <c r="C238" s="86" t="n">
        <v>38720</v>
      </c>
      <c r="D238" s="86" t="n">
        <v>0.326388888888889</v>
      </c>
      <c r="E238" s="85" t="s">
        <v>60</v>
      </c>
      <c r="F238" s="85" t="s">
        <v>61</v>
      </c>
      <c r="G238" s="85" t="s">
        <v>37</v>
      </c>
      <c r="H238" s="87"/>
      <c r="I238" s="85" t="s">
        <v>62</v>
      </c>
      <c r="J238" s="85" t="s">
        <v>55</v>
      </c>
    </row>
    <row r="239" customFormat="false" ht="30" hidden="false" customHeight="false" outlineLevel="0" collapsed="false">
      <c r="A239" s="80" t="n">
        <v>1207115</v>
      </c>
      <c r="B239" s="85" t="s">
        <v>63</v>
      </c>
      <c r="C239" s="86" t="n">
        <v>38720</v>
      </c>
      <c r="D239" s="86" t="n">
        <v>0.326388888888889</v>
      </c>
      <c r="E239" s="85" t="s">
        <v>56</v>
      </c>
      <c r="F239" s="85" t="s">
        <v>57</v>
      </c>
      <c r="G239" s="85"/>
      <c r="H239" s="80" t="n">
        <v>74</v>
      </c>
      <c r="I239" s="85" t="s">
        <v>59</v>
      </c>
      <c r="J239" s="85" t="s">
        <v>55</v>
      </c>
    </row>
    <row r="240" customFormat="false" ht="30" hidden="false" customHeight="false" outlineLevel="0" collapsed="false">
      <c r="A240" s="80" t="n">
        <v>1207115</v>
      </c>
      <c r="B240" s="85" t="s">
        <v>63</v>
      </c>
      <c r="C240" s="86" t="n">
        <v>38720</v>
      </c>
      <c r="D240" s="86" t="n">
        <v>0.326388888888889</v>
      </c>
      <c r="E240" s="85" t="s">
        <v>64</v>
      </c>
      <c r="F240" s="85" t="s">
        <v>61</v>
      </c>
      <c r="G240" s="85" t="s">
        <v>37</v>
      </c>
      <c r="H240" s="87"/>
      <c r="I240" s="85" t="s">
        <v>59</v>
      </c>
      <c r="J240" s="85" t="s">
        <v>55</v>
      </c>
    </row>
    <row r="241" customFormat="false" ht="30" hidden="false" customHeight="false" outlineLevel="0" collapsed="false">
      <c r="A241" s="80" t="n">
        <v>1207116</v>
      </c>
      <c r="B241" s="85" t="s">
        <v>41</v>
      </c>
      <c r="C241" s="86" t="n">
        <v>38720</v>
      </c>
      <c r="D241" s="86" t="n">
        <v>0.364583333333333</v>
      </c>
      <c r="E241" s="85" t="s">
        <v>56</v>
      </c>
      <c r="F241" s="85" t="s">
        <v>57</v>
      </c>
      <c r="G241" s="85"/>
      <c r="H241" s="80" t="n">
        <v>52</v>
      </c>
      <c r="I241" s="85" t="s">
        <v>59</v>
      </c>
      <c r="J241" s="85" t="s">
        <v>55</v>
      </c>
    </row>
    <row r="242" customFormat="false" ht="30" hidden="false" customHeight="false" outlineLevel="0" collapsed="false">
      <c r="A242" s="80" t="n">
        <v>1207116</v>
      </c>
      <c r="B242" s="85" t="s">
        <v>41</v>
      </c>
      <c r="C242" s="86" t="n">
        <v>38720</v>
      </c>
      <c r="D242" s="86" t="n">
        <v>0.364583333333333</v>
      </c>
      <c r="E242" s="85" t="s">
        <v>60</v>
      </c>
      <c r="F242" s="85" t="s">
        <v>61</v>
      </c>
      <c r="G242" s="85" t="s">
        <v>37</v>
      </c>
      <c r="H242" s="87"/>
      <c r="I242" s="85" t="s">
        <v>62</v>
      </c>
      <c r="J242" s="85" t="s">
        <v>55</v>
      </c>
    </row>
    <row r="243" customFormat="false" ht="30" hidden="false" customHeight="false" outlineLevel="0" collapsed="false">
      <c r="A243" s="80" t="n">
        <v>1207116</v>
      </c>
      <c r="B243" s="85" t="s">
        <v>41</v>
      </c>
      <c r="C243" s="86" t="n">
        <v>38720</v>
      </c>
      <c r="D243" s="86" t="n">
        <v>0.364583333333333</v>
      </c>
      <c r="E243" s="85" t="s">
        <v>64</v>
      </c>
      <c r="F243" s="85" t="s">
        <v>61</v>
      </c>
      <c r="G243" s="85" t="s">
        <v>37</v>
      </c>
      <c r="H243" s="87"/>
      <c r="I243" s="85" t="s">
        <v>59</v>
      </c>
      <c r="J243" s="85" t="s">
        <v>55</v>
      </c>
    </row>
    <row r="244" customFormat="false" ht="30" hidden="false" customHeight="false" outlineLevel="0" collapsed="false">
      <c r="A244" s="80" t="n">
        <v>1207116</v>
      </c>
      <c r="B244" s="85" t="s">
        <v>41</v>
      </c>
      <c r="C244" s="86" t="n">
        <v>38699</v>
      </c>
      <c r="D244" s="86" t="n">
        <v>0.392361111111111</v>
      </c>
      <c r="E244" s="85" t="s">
        <v>65</v>
      </c>
      <c r="F244" s="85" t="s">
        <v>66</v>
      </c>
      <c r="G244" s="85"/>
      <c r="H244" s="80" t="n">
        <v>130.5555</v>
      </c>
      <c r="I244" s="85" t="s">
        <v>59</v>
      </c>
      <c r="J244" s="85" t="s">
        <v>67</v>
      </c>
    </row>
    <row r="245" customFormat="false" ht="30" hidden="false" customHeight="false" outlineLevel="0" collapsed="false">
      <c r="A245" s="80" t="n">
        <v>1207115</v>
      </c>
      <c r="B245" s="85" t="s">
        <v>63</v>
      </c>
      <c r="C245" s="86" t="n">
        <v>38699</v>
      </c>
      <c r="D245" s="86" t="n">
        <v>0.364583333333333</v>
      </c>
      <c r="E245" s="85" t="s">
        <v>65</v>
      </c>
      <c r="F245" s="85" t="s">
        <v>66</v>
      </c>
      <c r="G245" s="85"/>
      <c r="H245" s="80" t="n">
        <v>185.9858</v>
      </c>
      <c r="I245" s="85" t="s">
        <v>59</v>
      </c>
      <c r="J245" s="85" t="s">
        <v>67</v>
      </c>
    </row>
    <row r="246" customFormat="false" ht="30" hidden="false" customHeight="false" outlineLevel="0" collapsed="false">
      <c r="A246" s="80" t="n">
        <v>1207116</v>
      </c>
      <c r="B246" s="85" t="s">
        <v>41</v>
      </c>
      <c r="C246" s="86" t="n">
        <v>38699</v>
      </c>
      <c r="D246" s="86" t="n">
        <v>0.392361111111111</v>
      </c>
      <c r="E246" s="85" t="s">
        <v>64</v>
      </c>
      <c r="F246" s="85" t="s">
        <v>61</v>
      </c>
      <c r="G246" s="85"/>
      <c r="H246" s="80" t="n">
        <v>44</v>
      </c>
      <c r="I246" s="85" t="s">
        <v>59</v>
      </c>
      <c r="J246" s="85" t="s">
        <v>55</v>
      </c>
    </row>
    <row r="247" customFormat="false" ht="30" hidden="false" customHeight="false" outlineLevel="0" collapsed="false">
      <c r="A247" s="80" t="n">
        <v>1207115</v>
      </c>
      <c r="B247" s="85" t="s">
        <v>63</v>
      </c>
      <c r="C247" s="86" t="n">
        <v>38699</v>
      </c>
      <c r="D247" s="86" t="n">
        <v>0.364583333333333</v>
      </c>
      <c r="E247" s="85" t="s">
        <v>64</v>
      </c>
      <c r="F247" s="85" t="s">
        <v>61</v>
      </c>
      <c r="G247" s="85" t="s">
        <v>37</v>
      </c>
      <c r="H247" s="87"/>
      <c r="I247" s="85" t="s">
        <v>59</v>
      </c>
      <c r="J247" s="85" t="s">
        <v>55</v>
      </c>
    </row>
    <row r="248" customFormat="false" ht="30" hidden="false" customHeight="false" outlineLevel="0" collapsed="false">
      <c r="A248" s="80" t="n">
        <v>1207115</v>
      </c>
      <c r="B248" s="85" t="s">
        <v>63</v>
      </c>
      <c r="C248" s="86" t="n">
        <v>38699</v>
      </c>
      <c r="D248" s="86" t="n">
        <v>0.364583333333333</v>
      </c>
      <c r="E248" s="85" t="s">
        <v>56</v>
      </c>
      <c r="F248" s="85" t="s">
        <v>57</v>
      </c>
      <c r="G248" s="85"/>
      <c r="H248" s="80" t="n">
        <v>161</v>
      </c>
      <c r="I248" s="85" t="s">
        <v>59</v>
      </c>
      <c r="J248" s="85" t="s">
        <v>55</v>
      </c>
    </row>
    <row r="249" customFormat="false" ht="30" hidden="false" customHeight="false" outlineLevel="0" collapsed="false">
      <c r="A249" s="80" t="n">
        <v>1207116</v>
      </c>
      <c r="B249" s="85" t="s">
        <v>41</v>
      </c>
      <c r="C249" s="86" t="n">
        <v>38699</v>
      </c>
      <c r="D249" s="86" t="n">
        <v>0.392361111111111</v>
      </c>
      <c r="E249" s="85" t="s">
        <v>56</v>
      </c>
      <c r="F249" s="85" t="s">
        <v>57</v>
      </c>
      <c r="G249" s="85"/>
      <c r="H249" s="80" t="n">
        <v>140</v>
      </c>
      <c r="I249" s="85" t="s">
        <v>59</v>
      </c>
      <c r="J249" s="85" t="s">
        <v>55</v>
      </c>
    </row>
    <row r="250" customFormat="false" ht="30" hidden="false" customHeight="false" outlineLevel="0" collapsed="false">
      <c r="A250" s="80" t="n">
        <v>1207116</v>
      </c>
      <c r="B250" s="85" t="s">
        <v>41</v>
      </c>
      <c r="C250" s="86" t="n">
        <v>38688</v>
      </c>
      <c r="D250" s="86" t="n">
        <v>0.385416666666667</v>
      </c>
      <c r="E250" s="85" t="s">
        <v>65</v>
      </c>
      <c r="F250" s="85" t="s">
        <v>66</v>
      </c>
      <c r="G250" s="85"/>
      <c r="H250" s="80" t="n">
        <v>112.0476</v>
      </c>
      <c r="I250" s="85" t="s">
        <v>59</v>
      </c>
      <c r="J250" s="85" t="s">
        <v>67</v>
      </c>
    </row>
    <row r="251" customFormat="false" ht="30" hidden="false" customHeight="false" outlineLevel="0" collapsed="false">
      <c r="A251" s="80" t="n">
        <v>1207115</v>
      </c>
      <c r="B251" s="85" t="s">
        <v>63</v>
      </c>
      <c r="C251" s="86" t="n">
        <v>38688</v>
      </c>
      <c r="D251" s="86" t="n">
        <v>0.347222222222222</v>
      </c>
      <c r="E251" s="85" t="s">
        <v>65</v>
      </c>
      <c r="F251" s="85" t="s">
        <v>66</v>
      </c>
      <c r="G251" s="85"/>
      <c r="H251" s="80" t="n">
        <v>184.4924</v>
      </c>
      <c r="I251" s="85" t="s">
        <v>59</v>
      </c>
      <c r="J251" s="85" t="s">
        <v>67</v>
      </c>
    </row>
    <row r="252" customFormat="false" ht="30" hidden="false" customHeight="false" outlineLevel="0" collapsed="false">
      <c r="A252" s="80" t="n">
        <v>1207116</v>
      </c>
      <c r="B252" s="85" t="s">
        <v>41</v>
      </c>
      <c r="C252" s="86" t="n">
        <v>38688</v>
      </c>
      <c r="D252" s="86" t="n">
        <v>0.385416666666667</v>
      </c>
      <c r="E252" s="85" t="s">
        <v>64</v>
      </c>
      <c r="F252" s="85" t="s">
        <v>61</v>
      </c>
      <c r="G252" s="85"/>
      <c r="H252" s="80" t="n">
        <v>21</v>
      </c>
      <c r="I252" s="85" t="s">
        <v>59</v>
      </c>
      <c r="J252" s="85" t="s">
        <v>55</v>
      </c>
    </row>
    <row r="253" customFormat="false" ht="30" hidden="false" customHeight="false" outlineLevel="0" collapsed="false">
      <c r="A253" s="80" t="n">
        <v>1207116</v>
      </c>
      <c r="B253" s="85" t="s">
        <v>41</v>
      </c>
      <c r="C253" s="86" t="n">
        <v>38688</v>
      </c>
      <c r="D253" s="86" t="n">
        <v>0.385416666666667</v>
      </c>
      <c r="E253" s="85" t="s">
        <v>56</v>
      </c>
      <c r="F253" s="85" t="s">
        <v>57</v>
      </c>
      <c r="G253" s="85"/>
      <c r="H253" s="80" t="n">
        <v>127</v>
      </c>
      <c r="I253" s="85" t="s">
        <v>59</v>
      </c>
      <c r="J253" s="85" t="s">
        <v>55</v>
      </c>
    </row>
    <row r="254" customFormat="false" ht="30" hidden="false" customHeight="false" outlineLevel="0" collapsed="false">
      <c r="A254" s="80" t="n">
        <v>1207115</v>
      </c>
      <c r="B254" s="85" t="s">
        <v>63</v>
      </c>
      <c r="C254" s="86" t="n">
        <v>38688</v>
      </c>
      <c r="D254" s="86" t="n">
        <v>0.347222222222222</v>
      </c>
      <c r="E254" s="85" t="s">
        <v>64</v>
      </c>
      <c r="F254" s="85" t="s">
        <v>61</v>
      </c>
      <c r="G254" s="85" t="s">
        <v>37</v>
      </c>
      <c r="H254" s="87"/>
      <c r="I254" s="85" t="s">
        <v>59</v>
      </c>
      <c r="J254" s="85" t="s">
        <v>55</v>
      </c>
    </row>
    <row r="255" customFormat="false" ht="30" hidden="false" customHeight="false" outlineLevel="0" collapsed="false">
      <c r="A255" s="80" t="n">
        <v>1207115</v>
      </c>
      <c r="B255" s="85" t="s">
        <v>63</v>
      </c>
      <c r="C255" s="86" t="n">
        <v>38688</v>
      </c>
      <c r="D255" s="86" t="n">
        <v>0.347222222222222</v>
      </c>
      <c r="E255" s="85" t="s">
        <v>56</v>
      </c>
      <c r="F255" s="85" t="s">
        <v>57</v>
      </c>
      <c r="G255" s="85"/>
      <c r="H255" s="80" t="n">
        <v>159</v>
      </c>
      <c r="I255" s="85" t="s">
        <v>59</v>
      </c>
      <c r="J255" s="85" t="s">
        <v>55</v>
      </c>
    </row>
    <row r="256" customFormat="false" ht="30" hidden="false" customHeight="false" outlineLevel="0" collapsed="false">
      <c r="A256" s="80" t="n">
        <v>1207116</v>
      </c>
      <c r="B256" s="85" t="s">
        <v>41</v>
      </c>
      <c r="C256" s="86" t="n">
        <v>38671</v>
      </c>
      <c r="D256" s="86" t="n">
        <v>0.371527777777778</v>
      </c>
      <c r="E256" s="85" t="s">
        <v>65</v>
      </c>
      <c r="F256" s="85" t="s">
        <v>66</v>
      </c>
      <c r="G256" s="85"/>
      <c r="H256" s="80" t="n">
        <v>138.3987</v>
      </c>
      <c r="I256" s="85" t="s">
        <v>59</v>
      </c>
      <c r="J256" s="85" t="s">
        <v>67</v>
      </c>
    </row>
    <row r="257" customFormat="false" ht="30" hidden="false" customHeight="false" outlineLevel="0" collapsed="false">
      <c r="A257" s="80" t="n">
        <v>1207115</v>
      </c>
      <c r="B257" s="85" t="s">
        <v>63</v>
      </c>
      <c r="C257" s="86" t="n">
        <v>38671</v>
      </c>
      <c r="D257" s="86" t="n">
        <v>0.347222222222222</v>
      </c>
      <c r="E257" s="85" t="s">
        <v>65</v>
      </c>
      <c r="F257" s="85" t="s">
        <v>66</v>
      </c>
      <c r="G257" s="85"/>
      <c r="H257" s="80" t="n">
        <v>202.4571</v>
      </c>
      <c r="I257" s="85" t="s">
        <v>59</v>
      </c>
      <c r="J257" s="85" t="s">
        <v>67</v>
      </c>
    </row>
    <row r="258" customFormat="false" ht="30" hidden="false" customHeight="false" outlineLevel="0" collapsed="false">
      <c r="A258" s="80" t="n">
        <v>1207116</v>
      </c>
      <c r="B258" s="85" t="s">
        <v>41</v>
      </c>
      <c r="C258" s="86" t="n">
        <v>38671</v>
      </c>
      <c r="D258" s="86" t="n">
        <v>0.371527777777778</v>
      </c>
      <c r="E258" s="85" t="s">
        <v>64</v>
      </c>
      <c r="F258" s="85" t="s">
        <v>61</v>
      </c>
      <c r="G258" s="85"/>
      <c r="H258" s="80" t="n">
        <v>46.8</v>
      </c>
      <c r="I258" s="85" t="s">
        <v>59</v>
      </c>
      <c r="J258" s="85" t="s">
        <v>55</v>
      </c>
    </row>
    <row r="259" customFormat="false" ht="30" hidden="false" customHeight="false" outlineLevel="0" collapsed="false">
      <c r="A259" s="80" t="n">
        <v>1207115</v>
      </c>
      <c r="B259" s="85" t="s">
        <v>63</v>
      </c>
      <c r="C259" s="86" t="n">
        <v>38671</v>
      </c>
      <c r="D259" s="86" t="n">
        <v>0.347222222222222</v>
      </c>
      <c r="E259" s="85" t="s">
        <v>56</v>
      </c>
      <c r="F259" s="85" t="s">
        <v>57</v>
      </c>
      <c r="G259" s="85"/>
      <c r="H259" s="80" t="n">
        <v>157</v>
      </c>
      <c r="I259" s="85" t="s">
        <v>59</v>
      </c>
      <c r="J259" s="85" t="s">
        <v>55</v>
      </c>
    </row>
    <row r="260" customFormat="false" ht="30" hidden="false" customHeight="false" outlineLevel="0" collapsed="false">
      <c r="A260" s="80" t="n">
        <v>1207115</v>
      </c>
      <c r="B260" s="85" t="s">
        <v>63</v>
      </c>
      <c r="C260" s="86" t="n">
        <v>38671</v>
      </c>
      <c r="D260" s="86" t="n">
        <v>0.347222222222222</v>
      </c>
      <c r="E260" s="85" t="s">
        <v>64</v>
      </c>
      <c r="F260" s="85" t="s">
        <v>61</v>
      </c>
      <c r="G260" s="85"/>
      <c r="H260" s="80" t="n">
        <v>4.2</v>
      </c>
      <c r="I260" s="85" t="s">
        <v>59</v>
      </c>
      <c r="J260" s="85" t="s">
        <v>55</v>
      </c>
    </row>
    <row r="261" customFormat="false" ht="30" hidden="false" customHeight="false" outlineLevel="0" collapsed="false">
      <c r="A261" s="80" t="n">
        <v>1207116</v>
      </c>
      <c r="B261" s="85" t="s">
        <v>41</v>
      </c>
      <c r="C261" s="86" t="n">
        <v>38671</v>
      </c>
      <c r="D261" s="86" t="n">
        <v>0.371527777777778</v>
      </c>
      <c r="E261" s="85" t="s">
        <v>56</v>
      </c>
      <c r="F261" s="85" t="s">
        <v>57</v>
      </c>
      <c r="G261" s="85"/>
      <c r="H261" s="80" t="n">
        <v>154</v>
      </c>
      <c r="I261" s="85" t="s">
        <v>59</v>
      </c>
      <c r="J261" s="85" t="s">
        <v>55</v>
      </c>
    </row>
    <row r="262" customFormat="false" ht="30" hidden="false" customHeight="false" outlineLevel="0" collapsed="false">
      <c r="A262" s="80" t="n">
        <v>1207115</v>
      </c>
      <c r="B262" s="85" t="s">
        <v>63</v>
      </c>
      <c r="C262" s="86" t="n">
        <v>38657</v>
      </c>
      <c r="D262" s="86" t="n">
        <v>0.340277777777778</v>
      </c>
      <c r="E262" s="85" t="s">
        <v>65</v>
      </c>
      <c r="F262" s="85" t="s">
        <v>66</v>
      </c>
      <c r="G262" s="85"/>
      <c r="H262" s="80" t="n">
        <v>181.8335</v>
      </c>
      <c r="I262" s="85" t="s">
        <v>59</v>
      </c>
      <c r="J262" s="85" t="s">
        <v>67</v>
      </c>
    </row>
    <row r="263" customFormat="false" ht="30" hidden="false" customHeight="false" outlineLevel="0" collapsed="false">
      <c r="A263" s="80" t="n">
        <v>1207116</v>
      </c>
      <c r="B263" s="85" t="s">
        <v>41</v>
      </c>
      <c r="C263" s="86" t="n">
        <v>38657</v>
      </c>
      <c r="D263" s="86" t="n">
        <v>0.371527777777778</v>
      </c>
      <c r="E263" s="85" t="s">
        <v>65</v>
      </c>
      <c r="F263" s="85" t="s">
        <v>66</v>
      </c>
      <c r="G263" s="85"/>
      <c r="H263" s="80" t="n">
        <v>113.821</v>
      </c>
      <c r="I263" s="85" t="s">
        <v>59</v>
      </c>
      <c r="J263" s="85" t="s">
        <v>67</v>
      </c>
    </row>
    <row r="264" customFormat="false" ht="30" hidden="false" customHeight="false" outlineLevel="0" collapsed="false">
      <c r="A264" s="80" t="n">
        <v>1207116</v>
      </c>
      <c r="B264" s="85" t="s">
        <v>41</v>
      </c>
      <c r="C264" s="86" t="n">
        <v>38657</v>
      </c>
      <c r="D264" s="86" t="n">
        <v>0.371527777777778</v>
      </c>
      <c r="E264" s="85" t="s">
        <v>56</v>
      </c>
      <c r="F264" s="85" t="s">
        <v>57</v>
      </c>
      <c r="G264" s="85"/>
      <c r="H264" s="80" t="n">
        <v>120</v>
      </c>
      <c r="I264" s="85" t="s">
        <v>59</v>
      </c>
      <c r="J264" s="85" t="s">
        <v>55</v>
      </c>
    </row>
    <row r="265" customFormat="false" ht="30" hidden="false" customHeight="false" outlineLevel="0" collapsed="false">
      <c r="A265" s="80" t="n">
        <v>1207116</v>
      </c>
      <c r="B265" s="85" t="s">
        <v>41</v>
      </c>
      <c r="C265" s="86" t="n">
        <v>38657</v>
      </c>
      <c r="D265" s="86" t="n">
        <v>0.371527777777778</v>
      </c>
      <c r="E265" s="85" t="s">
        <v>64</v>
      </c>
      <c r="F265" s="85" t="s">
        <v>61</v>
      </c>
      <c r="G265" s="85"/>
      <c r="H265" s="80" t="n">
        <v>44.8</v>
      </c>
      <c r="I265" s="85" t="s">
        <v>59</v>
      </c>
      <c r="J265" s="85" t="s">
        <v>55</v>
      </c>
    </row>
    <row r="266" customFormat="false" ht="30" hidden="false" customHeight="false" outlineLevel="0" collapsed="false">
      <c r="A266" s="80" t="n">
        <v>1207115</v>
      </c>
      <c r="B266" s="85" t="s">
        <v>63</v>
      </c>
      <c r="C266" s="86" t="n">
        <v>38657</v>
      </c>
      <c r="D266" s="86" t="n">
        <v>0.340277777777778</v>
      </c>
      <c r="E266" s="85" t="s">
        <v>56</v>
      </c>
      <c r="F266" s="85" t="s">
        <v>57</v>
      </c>
      <c r="G266" s="85"/>
      <c r="H266" s="80" t="n">
        <v>156</v>
      </c>
      <c r="I266" s="85" t="s">
        <v>59</v>
      </c>
      <c r="J266" s="85" t="s">
        <v>55</v>
      </c>
    </row>
    <row r="267" customFormat="false" ht="30" hidden="false" customHeight="false" outlineLevel="0" collapsed="false">
      <c r="A267" s="80" t="n">
        <v>1207115</v>
      </c>
      <c r="B267" s="85" t="s">
        <v>63</v>
      </c>
      <c r="C267" s="86" t="n">
        <v>38657</v>
      </c>
      <c r="D267" s="86" t="n">
        <v>0.340277777777778</v>
      </c>
      <c r="E267" s="85" t="s">
        <v>64</v>
      </c>
      <c r="F267" s="85" t="s">
        <v>61</v>
      </c>
      <c r="G267" s="85" t="s">
        <v>37</v>
      </c>
      <c r="H267" s="87"/>
      <c r="I267" s="85" t="s">
        <v>59</v>
      </c>
      <c r="J267" s="85" t="s">
        <v>55</v>
      </c>
    </row>
    <row r="268" customFormat="false" ht="30" hidden="false" customHeight="false" outlineLevel="0" collapsed="false">
      <c r="A268" s="80" t="n">
        <v>1207115</v>
      </c>
      <c r="B268" s="85" t="s">
        <v>63</v>
      </c>
      <c r="C268" s="86" t="n">
        <v>38642</v>
      </c>
      <c r="D268" s="86" t="n">
        <v>0.356944444444444</v>
      </c>
      <c r="E268" s="85" t="s">
        <v>65</v>
      </c>
      <c r="F268" s="85" t="s">
        <v>66</v>
      </c>
      <c r="G268" s="85"/>
      <c r="H268" s="80" t="n">
        <v>52.98271</v>
      </c>
      <c r="I268" s="85" t="s">
        <v>59</v>
      </c>
      <c r="J268" s="85" t="s">
        <v>67</v>
      </c>
    </row>
    <row r="269" customFormat="false" ht="30" hidden="false" customHeight="false" outlineLevel="0" collapsed="false">
      <c r="A269" s="80" t="n">
        <v>1207116</v>
      </c>
      <c r="B269" s="85" t="s">
        <v>41</v>
      </c>
      <c r="C269" s="86" t="n">
        <v>38642</v>
      </c>
      <c r="D269" s="86" t="n">
        <v>0.385416666666667</v>
      </c>
      <c r="E269" s="85" t="s">
        <v>65</v>
      </c>
      <c r="F269" s="85" t="s">
        <v>66</v>
      </c>
      <c r="G269" s="85"/>
      <c r="H269" s="80" t="n">
        <v>45.58603</v>
      </c>
      <c r="I269" s="85" t="s">
        <v>59</v>
      </c>
      <c r="J269" s="85" t="s">
        <v>67</v>
      </c>
    </row>
    <row r="270" customFormat="false" ht="30" hidden="false" customHeight="false" outlineLevel="0" collapsed="false">
      <c r="A270" s="80" t="n">
        <v>1207115</v>
      </c>
      <c r="B270" s="85" t="s">
        <v>63</v>
      </c>
      <c r="C270" s="86" t="n">
        <v>38642</v>
      </c>
      <c r="D270" s="86" t="n">
        <v>0.356944444444444</v>
      </c>
      <c r="E270" s="85" t="s">
        <v>64</v>
      </c>
      <c r="F270" s="85" t="s">
        <v>61</v>
      </c>
      <c r="G270" s="85" t="s">
        <v>37</v>
      </c>
      <c r="H270" s="87"/>
      <c r="I270" s="85" t="s">
        <v>59</v>
      </c>
      <c r="J270" s="85" t="s">
        <v>55</v>
      </c>
    </row>
    <row r="271" customFormat="false" ht="30" hidden="false" customHeight="false" outlineLevel="0" collapsed="false">
      <c r="A271" s="80" t="n">
        <v>1207115</v>
      </c>
      <c r="B271" s="85" t="s">
        <v>63</v>
      </c>
      <c r="C271" s="86" t="n">
        <v>38642</v>
      </c>
      <c r="D271" s="86" t="n">
        <v>0.356944444444444</v>
      </c>
      <c r="E271" s="85" t="s">
        <v>56</v>
      </c>
      <c r="F271" s="85" t="s">
        <v>57</v>
      </c>
      <c r="G271" s="85"/>
      <c r="H271" s="80" t="n">
        <v>40</v>
      </c>
      <c r="I271" s="85" t="s">
        <v>59</v>
      </c>
      <c r="J271" s="85" t="s">
        <v>55</v>
      </c>
    </row>
    <row r="272" customFormat="false" ht="30" hidden="false" customHeight="false" outlineLevel="0" collapsed="false">
      <c r="A272" s="80" t="n">
        <v>1207115</v>
      </c>
      <c r="B272" s="85" t="s">
        <v>63</v>
      </c>
      <c r="C272" s="86" t="n">
        <v>38629</v>
      </c>
      <c r="D272" s="86" t="n">
        <v>0.350694444444444</v>
      </c>
      <c r="E272" s="85" t="s">
        <v>65</v>
      </c>
      <c r="F272" s="85" t="s">
        <v>66</v>
      </c>
      <c r="G272" s="85"/>
      <c r="H272" s="80" t="n">
        <v>138.5114</v>
      </c>
      <c r="I272" s="85" t="s">
        <v>59</v>
      </c>
      <c r="J272" s="85" t="s">
        <v>67</v>
      </c>
    </row>
    <row r="273" customFormat="false" ht="30" hidden="false" customHeight="false" outlineLevel="0" collapsed="false">
      <c r="A273" s="80" t="n">
        <v>1207116</v>
      </c>
      <c r="B273" s="85" t="s">
        <v>41</v>
      </c>
      <c r="C273" s="86" t="n">
        <v>38629</v>
      </c>
      <c r="D273" s="86" t="n">
        <v>0.388888888888889</v>
      </c>
      <c r="E273" s="85" t="s">
        <v>65</v>
      </c>
      <c r="F273" s="85" t="s">
        <v>66</v>
      </c>
      <c r="G273" s="85"/>
      <c r="H273" s="80" t="n">
        <v>116.1219</v>
      </c>
      <c r="I273" s="85" t="s">
        <v>59</v>
      </c>
      <c r="J273" s="85" t="s">
        <v>67</v>
      </c>
    </row>
    <row r="274" customFormat="false" ht="30" hidden="false" customHeight="false" outlineLevel="0" collapsed="false">
      <c r="A274" s="80" t="n">
        <v>1207116</v>
      </c>
      <c r="B274" s="85" t="s">
        <v>41</v>
      </c>
      <c r="C274" s="86" t="n">
        <v>38629</v>
      </c>
      <c r="D274" s="86" t="n">
        <v>0.388888888888889</v>
      </c>
      <c r="E274" s="85" t="s">
        <v>64</v>
      </c>
      <c r="F274" s="85" t="s">
        <v>61</v>
      </c>
      <c r="G274" s="85"/>
      <c r="H274" s="80" t="n">
        <v>16</v>
      </c>
      <c r="I274" s="85" t="s">
        <v>59</v>
      </c>
      <c r="J274" s="85" t="s">
        <v>55</v>
      </c>
    </row>
    <row r="275" customFormat="false" ht="30" hidden="false" customHeight="false" outlineLevel="0" collapsed="false">
      <c r="A275" s="80" t="n">
        <v>1207116</v>
      </c>
      <c r="B275" s="85" t="s">
        <v>41</v>
      </c>
      <c r="C275" s="86" t="n">
        <v>38629</v>
      </c>
      <c r="D275" s="86" t="n">
        <v>0.388888888888889</v>
      </c>
      <c r="E275" s="85" t="s">
        <v>56</v>
      </c>
      <c r="F275" s="85" t="s">
        <v>57</v>
      </c>
      <c r="G275" s="85"/>
      <c r="H275" s="80" t="n">
        <v>135.5</v>
      </c>
      <c r="I275" s="85" t="s">
        <v>59</v>
      </c>
      <c r="J275" s="85" t="s">
        <v>55</v>
      </c>
    </row>
    <row r="276" customFormat="false" ht="30" hidden="false" customHeight="false" outlineLevel="0" collapsed="false">
      <c r="A276" s="80" t="n">
        <v>1207115</v>
      </c>
      <c r="B276" s="85" t="s">
        <v>63</v>
      </c>
      <c r="C276" s="86" t="n">
        <v>38629</v>
      </c>
      <c r="D276" s="86" t="n">
        <v>0.350694444444444</v>
      </c>
      <c r="E276" s="85" t="s">
        <v>56</v>
      </c>
      <c r="F276" s="85" t="s">
        <v>57</v>
      </c>
      <c r="G276" s="85"/>
      <c r="H276" s="80" t="n">
        <v>154.3</v>
      </c>
      <c r="I276" s="85" t="s">
        <v>59</v>
      </c>
      <c r="J276" s="85" t="s">
        <v>55</v>
      </c>
    </row>
    <row r="277" customFormat="false" ht="30" hidden="false" customHeight="false" outlineLevel="0" collapsed="false">
      <c r="A277" s="80" t="n">
        <v>1207115</v>
      </c>
      <c r="B277" s="85" t="s">
        <v>63</v>
      </c>
      <c r="C277" s="86" t="n">
        <v>38629</v>
      </c>
      <c r="D277" s="86" t="n">
        <v>0.350694444444444</v>
      </c>
      <c r="E277" s="85" t="s">
        <v>64</v>
      </c>
      <c r="F277" s="85" t="s">
        <v>61</v>
      </c>
      <c r="G277" s="85"/>
      <c r="H277" s="80" t="n">
        <v>18</v>
      </c>
      <c r="I277" s="85" t="s">
        <v>59</v>
      </c>
      <c r="J277" s="85" t="s">
        <v>55</v>
      </c>
    </row>
    <row r="278" customFormat="false" ht="30" hidden="false" customHeight="false" outlineLevel="0" collapsed="false">
      <c r="A278" s="80" t="n">
        <v>1207116</v>
      </c>
      <c r="B278" s="85" t="s">
        <v>41</v>
      </c>
      <c r="C278" s="86" t="n">
        <v>38617</v>
      </c>
      <c r="D278" s="86" t="n">
        <v>0.368055555555556</v>
      </c>
      <c r="E278" s="85" t="s">
        <v>65</v>
      </c>
      <c r="F278" s="85" t="s">
        <v>66</v>
      </c>
      <c r="G278" s="85"/>
      <c r="H278" s="80" t="n">
        <v>130.3581</v>
      </c>
      <c r="I278" s="85" t="s">
        <v>59</v>
      </c>
      <c r="J278" s="85" t="s">
        <v>67</v>
      </c>
    </row>
    <row r="279" customFormat="false" ht="30" hidden="false" customHeight="false" outlineLevel="0" collapsed="false">
      <c r="A279" s="80" t="n">
        <v>1207115</v>
      </c>
      <c r="B279" s="85" t="s">
        <v>63</v>
      </c>
      <c r="C279" s="86" t="n">
        <v>38617</v>
      </c>
      <c r="D279" s="86" t="n">
        <v>0.329861111111111</v>
      </c>
      <c r="E279" s="85" t="s">
        <v>65</v>
      </c>
      <c r="F279" s="85" t="s">
        <v>66</v>
      </c>
      <c r="G279" s="85"/>
      <c r="H279" s="80" t="n">
        <v>169.603</v>
      </c>
      <c r="I279" s="85" t="s">
        <v>59</v>
      </c>
      <c r="J279" s="85" t="s">
        <v>67</v>
      </c>
    </row>
    <row r="280" customFormat="false" ht="30" hidden="false" customHeight="false" outlineLevel="0" collapsed="false">
      <c r="A280" s="80" t="n">
        <v>1207115</v>
      </c>
      <c r="B280" s="85" t="s">
        <v>63</v>
      </c>
      <c r="C280" s="86" t="n">
        <v>38617</v>
      </c>
      <c r="D280" s="86" t="n">
        <v>0.329861111111111</v>
      </c>
      <c r="E280" s="85" t="s">
        <v>56</v>
      </c>
      <c r="F280" s="85" t="s">
        <v>57</v>
      </c>
      <c r="G280" s="85"/>
      <c r="H280" s="80" t="n">
        <v>163.7</v>
      </c>
      <c r="I280" s="85" t="s">
        <v>59</v>
      </c>
      <c r="J280" s="85" t="s">
        <v>55</v>
      </c>
    </row>
    <row r="281" customFormat="false" ht="30" hidden="false" customHeight="false" outlineLevel="0" collapsed="false">
      <c r="A281" s="80" t="n">
        <v>1207115</v>
      </c>
      <c r="B281" s="85" t="s">
        <v>63</v>
      </c>
      <c r="C281" s="86" t="n">
        <v>38617</v>
      </c>
      <c r="D281" s="86" t="n">
        <v>0.329861111111111</v>
      </c>
      <c r="E281" s="85" t="s">
        <v>64</v>
      </c>
      <c r="F281" s="85" t="s">
        <v>61</v>
      </c>
      <c r="G281" s="85" t="s">
        <v>37</v>
      </c>
      <c r="H281" s="87"/>
      <c r="I281" s="85" t="s">
        <v>59</v>
      </c>
      <c r="J281" s="85" t="s">
        <v>55</v>
      </c>
    </row>
    <row r="282" customFormat="false" ht="30" hidden="false" customHeight="false" outlineLevel="0" collapsed="false">
      <c r="A282" s="80" t="n">
        <v>1207116</v>
      </c>
      <c r="B282" s="85" t="s">
        <v>41</v>
      </c>
      <c r="C282" s="86" t="n">
        <v>38617</v>
      </c>
      <c r="D282" s="86" t="n">
        <v>0.368055555555556</v>
      </c>
      <c r="E282" s="85" t="s">
        <v>56</v>
      </c>
      <c r="F282" s="85" t="s">
        <v>57</v>
      </c>
      <c r="G282" s="85"/>
      <c r="H282" s="80" t="n">
        <v>138.7</v>
      </c>
      <c r="I282" s="85" t="s">
        <v>59</v>
      </c>
      <c r="J282" s="85" t="s">
        <v>55</v>
      </c>
    </row>
    <row r="283" customFormat="false" ht="30" hidden="false" customHeight="false" outlineLevel="0" collapsed="false">
      <c r="A283" s="80" t="n">
        <v>1207116</v>
      </c>
      <c r="B283" s="85" t="s">
        <v>41</v>
      </c>
      <c r="C283" s="86" t="n">
        <v>38617</v>
      </c>
      <c r="D283" s="86" t="n">
        <v>0.368055555555556</v>
      </c>
      <c r="E283" s="85" t="s">
        <v>64</v>
      </c>
      <c r="F283" s="85" t="s">
        <v>61</v>
      </c>
      <c r="G283" s="85"/>
      <c r="H283" s="80" t="n">
        <v>14.8</v>
      </c>
      <c r="I283" s="85" t="s">
        <v>59</v>
      </c>
      <c r="J283" s="85" t="s">
        <v>55</v>
      </c>
    </row>
    <row r="284" customFormat="false" ht="30" hidden="false" customHeight="false" outlineLevel="0" collapsed="false">
      <c r="A284" s="80" t="n">
        <v>1207116</v>
      </c>
      <c r="B284" s="85" t="s">
        <v>41</v>
      </c>
      <c r="C284" s="86" t="n">
        <v>38603</v>
      </c>
      <c r="D284" s="86" t="n">
        <v>0.385416666666667</v>
      </c>
      <c r="E284" s="85" t="s">
        <v>65</v>
      </c>
      <c r="F284" s="85" t="s">
        <v>66</v>
      </c>
      <c r="G284" s="85"/>
      <c r="H284" s="80" t="n">
        <v>112.0552</v>
      </c>
      <c r="I284" s="85" t="s">
        <v>59</v>
      </c>
      <c r="J284" s="85" t="s">
        <v>67</v>
      </c>
    </row>
    <row r="285" customFormat="false" ht="30" hidden="false" customHeight="false" outlineLevel="0" collapsed="false">
      <c r="A285" s="80" t="n">
        <v>1207115</v>
      </c>
      <c r="B285" s="85" t="s">
        <v>63</v>
      </c>
      <c r="C285" s="86" t="n">
        <v>38603</v>
      </c>
      <c r="D285" s="86" t="n">
        <v>0.34375</v>
      </c>
      <c r="E285" s="85" t="s">
        <v>65</v>
      </c>
      <c r="F285" s="85" t="s">
        <v>66</v>
      </c>
      <c r="G285" s="85"/>
      <c r="H285" s="80" t="n">
        <v>139.4836</v>
      </c>
      <c r="I285" s="85" t="s">
        <v>59</v>
      </c>
      <c r="J285" s="85" t="s">
        <v>67</v>
      </c>
    </row>
    <row r="286" customFormat="false" ht="30" hidden="false" customHeight="false" outlineLevel="0" collapsed="false">
      <c r="A286" s="80" t="n">
        <v>1207116</v>
      </c>
      <c r="B286" s="85" t="s">
        <v>41</v>
      </c>
      <c r="C286" s="86" t="n">
        <v>38603</v>
      </c>
      <c r="D286" s="86" t="n">
        <v>0.385416666666667</v>
      </c>
      <c r="E286" s="85" t="s">
        <v>56</v>
      </c>
      <c r="F286" s="85" t="s">
        <v>57</v>
      </c>
      <c r="G286" s="85"/>
      <c r="H286" s="80" t="n">
        <v>123.4</v>
      </c>
      <c r="I286" s="85" t="s">
        <v>59</v>
      </c>
      <c r="J286" s="85" t="s">
        <v>55</v>
      </c>
    </row>
    <row r="287" customFormat="false" ht="30" hidden="false" customHeight="false" outlineLevel="0" collapsed="false">
      <c r="A287" s="80" t="n">
        <v>1207116</v>
      </c>
      <c r="B287" s="85" t="s">
        <v>41</v>
      </c>
      <c r="C287" s="86" t="n">
        <v>38603</v>
      </c>
      <c r="D287" s="86" t="n">
        <v>0.385416666666667</v>
      </c>
      <c r="E287" s="85" t="s">
        <v>64</v>
      </c>
      <c r="F287" s="85" t="s">
        <v>61</v>
      </c>
      <c r="G287" s="85"/>
      <c r="H287" s="80" t="n">
        <v>51.5</v>
      </c>
      <c r="I287" s="85" t="s">
        <v>59</v>
      </c>
      <c r="J287" s="85" t="s">
        <v>55</v>
      </c>
    </row>
    <row r="288" customFormat="false" ht="30" hidden="false" customHeight="false" outlineLevel="0" collapsed="false">
      <c r="A288" s="80" t="n">
        <v>1207115</v>
      </c>
      <c r="B288" s="85" t="s">
        <v>63</v>
      </c>
      <c r="C288" s="86" t="n">
        <v>38603</v>
      </c>
      <c r="D288" s="86" t="n">
        <v>0.34375</v>
      </c>
      <c r="E288" s="85" t="s">
        <v>64</v>
      </c>
      <c r="F288" s="85" t="s">
        <v>61</v>
      </c>
      <c r="G288" s="85"/>
      <c r="H288" s="80" t="n">
        <v>8.1</v>
      </c>
      <c r="I288" s="85" t="s">
        <v>59</v>
      </c>
      <c r="J288" s="85" t="s">
        <v>55</v>
      </c>
    </row>
    <row r="289" customFormat="false" ht="30" hidden="false" customHeight="false" outlineLevel="0" collapsed="false">
      <c r="A289" s="80" t="n">
        <v>1207115</v>
      </c>
      <c r="B289" s="85" t="s">
        <v>63</v>
      </c>
      <c r="C289" s="86" t="n">
        <v>38603</v>
      </c>
      <c r="D289" s="86" t="n">
        <v>0.34375</v>
      </c>
      <c r="E289" s="85" t="s">
        <v>56</v>
      </c>
      <c r="F289" s="85" t="s">
        <v>57</v>
      </c>
      <c r="G289" s="85"/>
      <c r="H289" s="80" t="n">
        <v>154.8</v>
      </c>
      <c r="I289" s="85" t="s">
        <v>59</v>
      </c>
      <c r="J289" s="85" t="s">
        <v>55</v>
      </c>
    </row>
    <row r="290" customFormat="false" ht="30" hidden="false" customHeight="false" outlineLevel="0" collapsed="false">
      <c r="A290" s="80" t="n">
        <v>1207115</v>
      </c>
      <c r="B290" s="85" t="s">
        <v>63</v>
      </c>
      <c r="C290" s="86" t="n">
        <v>38589</v>
      </c>
      <c r="D290" s="86" t="n">
        <v>0.34375</v>
      </c>
      <c r="E290" s="85" t="s">
        <v>65</v>
      </c>
      <c r="F290" s="85" t="s">
        <v>66</v>
      </c>
      <c r="G290" s="85"/>
      <c r="H290" s="80" t="n">
        <v>127</v>
      </c>
      <c r="I290" s="85" t="s">
        <v>59</v>
      </c>
      <c r="J290" s="85" t="s">
        <v>67</v>
      </c>
    </row>
    <row r="291" customFormat="false" ht="30" hidden="false" customHeight="false" outlineLevel="0" collapsed="false">
      <c r="A291" s="80" t="n">
        <v>1207116</v>
      </c>
      <c r="B291" s="85" t="s">
        <v>41</v>
      </c>
      <c r="C291" s="86" t="n">
        <v>38589</v>
      </c>
      <c r="D291" s="86" t="n">
        <v>0.375</v>
      </c>
      <c r="E291" s="85" t="s">
        <v>65</v>
      </c>
      <c r="F291" s="85" t="s">
        <v>66</v>
      </c>
      <c r="G291" s="85"/>
      <c r="H291" s="80" t="n">
        <v>123</v>
      </c>
      <c r="I291" s="85" t="s">
        <v>59</v>
      </c>
      <c r="J291" s="85" t="s">
        <v>67</v>
      </c>
    </row>
    <row r="292" customFormat="false" ht="30" hidden="false" customHeight="false" outlineLevel="0" collapsed="false">
      <c r="A292" s="80" t="n">
        <v>1207115</v>
      </c>
      <c r="B292" s="85" t="s">
        <v>63</v>
      </c>
      <c r="C292" s="86" t="n">
        <v>38589</v>
      </c>
      <c r="D292" s="86" t="n">
        <v>0.34375</v>
      </c>
      <c r="E292" s="85" t="s">
        <v>64</v>
      </c>
      <c r="F292" s="85" t="s">
        <v>61</v>
      </c>
      <c r="G292" s="85"/>
      <c r="H292" s="80" t="n">
        <v>51</v>
      </c>
      <c r="I292" s="85" t="s">
        <v>59</v>
      </c>
      <c r="J292" s="85" t="s">
        <v>55</v>
      </c>
    </row>
    <row r="293" customFormat="false" ht="30" hidden="false" customHeight="false" outlineLevel="0" collapsed="false">
      <c r="A293" s="80" t="n">
        <v>1207115</v>
      </c>
      <c r="B293" s="85" t="s">
        <v>63</v>
      </c>
      <c r="C293" s="86" t="n">
        <v>38589</v>
      </c>
      <c r="D293" s="86" t="n">
        <v>0.34375</v>
      </c>
      <c r="E293" s="85" t="s">
        <v>64</v>
      </c>
      <c r="F293" s="85" t="s">
        <v>61</v>
      </c>
      <c r="G293" s="85"/>
      <c r="H293" s="80" t="n">
        <v>51.2</v>
      </c>
      <c r="I293" s="85" t="s">
        <v>59</v>
      </c>
      <c r="J293" s="85" t="s">
        <v>55</v>
      </c>
    </row>
    <row r="294" customFormat="false" ht="30" hidden="false" customHeight="false" outlineLevel="0" collapsed="false">
      <c r="A294" s="80" t="n">
        <v>1207116</v>
      </c>
      <c r="B294" s="85" t="s">
        <v>41</v>
      </c>
      <c r="C294" s="86" t="n">
        <v>38589</v>
      </c>
      <c r="D294" s="86" t="n">
        <v>0.375</v>
      </c>
      <c r="E294" s="85" t="s">
        <v>64</v>
      </c>
      <c r="F294" s="85" t="s">
        <v>61</v>
      </c>
      <c r="G294" s="85"/>
      <c r="H294" s="80" t="n">
        <v>21</v>
      </c>
      <c r="I294" s="85" t="s">
        <v>59</v>
      </c>
      <c r="J294" s="85" t="s">
        <v>55</v>
      </c>
    </row>
    <row r="295" customFormat="false" ht="30" hidden="false" customHeight="false" outlineLevel="0" collapsed="false">
      <c r="A295" s="80" t="n">
        <v>1207116</v>
      </c>
      <c r="B295" s="85" t="s">
        <v>41</v>
      </c>
      <c r="C295" s="86" t="n">
        <v>38589</v>
      </c>
      <c r="D295" s="86" t="n">
        <v>0.375</v>
      </c>
      <c r="E295" s="85" t="s">
        <v>56</v>
      </c>
      <c r="F295" s="85" t="s">
        <v>57</v>
      </c>
      <c r="G295" s="85"/>
      <c r="H295" s="80" t="n">
        <v>127</v>
      </c>
      <c r="I295" s="85" t="s">
        <v>59</v>
      </c>
      <c r="J295" s="85" t="s">
        <v>55</v>
      </c>
    </row>
    <row r="296" customFormat="false" ht="30" hidden="false" customHeight="false" outlineLevel="0" collapsed="false">
      <c r="A296" s="80" t="n">
        <v>1207115</v>
      </c>
      <c r="B296" s="85" t="s">
        <v>63</v>
      </c>
      <c r="C296" s="86" t="n">
        <v>38589</v>
      </c>
      <c r="D296" s="86" t="n">
        <v>0.34375</v>
      </c>
      <c r="E296" s="85" t="s">
        <v>56</v>
      </c>
      <c r="F296" s="85" t="s">
        <v>57</v>
      </c>
      <c r="G296" s="85"/>
      <c r="H296" s="80" t="n">
        <v>144</v>
      </c>
      <c r="I296" s="85" t="s">
        <v>59</v>
      </c>
      <c r="J296" s="85" t="s">
        <v>55</v>
      </c>
    </row>
    <row r="297" customFormat="false" ht="30" hidden="false" customHeight="false" outlineLevel="0" collapsed="false">
      <c r="A297" s="80" t="n">
        <v>1207116</v>
      </c>
      <c r="B297" s="85" t="s">
        <v>41</v>
      </c>
      <c r="C297" s="86" t="n">
        <v>38589</v>
      </c>
      <c r="D297" s="86" t="n">
        <v>0.375</v>
      </c>
      <c r="E297" s="85" t="s">
        <v>64</v>
      </c>
      <c r="F297" s="85" t="s">
        <v>61</v>
      </c>
      <c r="G297" s="85"/>
      <c r="H297" s="80" t="n">
        <v>21</v>
      </c>
      <c r="I297" s="85" t="s">
        <v>59</v>
      </c>
      <c r="J297" s="85" t="s">
        <v>55</v>
      </c>
    </row>
    <row r="298" customFormat="false" ht="15" hidden="false" customHeight="false" outlineLevel="0" collapsed="false">
      <c r="A298" s="80" t="n">
        <v>1208388</v>
      </c>
      <c r="B298" s="85" t="s">
        <v>40</v>
      </c>
      <c r="C298" s="86" t="n">
        <v>38580</v>
      </c>
      <c r="D298" s="86" t="n">
        <v>0.416666666666667</v>
      </c>
      <c r="E298" s="85" t="s">
        <v>56</v>
      </c>
      <c r="F298" s="85" t="s">
        <v>57</v>
      </c>
      <c r="G298" s="85"/>
      <c r="H298" s="80" t="n">
        <v>161</v>
      </c>
      <c r="I298" s="85" t="s">
        <v>59</v>
      </c>
      <c r="J298" s="85" t="s">
        <v>55</v>
      </c>
    </row>
    <row r="299" customFormat="false" ht="30" hidden="false" customHeight="false" outlineLevel="0" collapsed="false">
      <c r="A299" s="80" t="n">
        <v>1207116</v>
      </c>
      <c r="B299" s="85" t="s">
        <v>41</v>
      </c>
      <c r="C299" s="86" t="n">
        <v>38580</v>
      </c>
      <c r="D299" s="86" t="n">
        <v>0.4375</v>
      </c>
      <c r="E299" s="85" t="s">
        <v>56</v>
      </c>
      <c r="F299" s="85" t="s">
        <v>57</v>
      </c>
      <c r="G299" s="85"/>
      <c r="H299" s="80" t="n">
        <v>116</v>
      </c>
      <c r="I299" s="85" t="s">
        <v>59</v>
      </c>
      <c r="J299" s="85" t="s">
        <v>55</v>
      </c>
    </row>
    <row r="300" customFormat="false" ht="15" hidden="false" customHeight="false" outlineLevel="0" collapsed="false">
      <c r="A300" s="80" t="n">
        <v>1208388</v>
      </c>
      <c r="B300" s="85" t="s">
        <v>40</v>
      </c>
      <c r="C300" s="86" t="n">
        <v>38580</v>
      </c>
      <c r="D300" s="86" t="n">
        <v>0.416666666666667</v>
      </c>
      <c r="E300" s="85" t="s">
        <v>65</v>
      </c>
      <c r="F300" s="85" t="s">
        <v>66</v>
      </c>
      <c r="G300" s="85"/>
      <c r="H300" s="80" t="n">
        <v>252</v>
      </c>
      <c r="I300" s="85" t="s">
        <v>59</v>
      </c>
      <c r="J300" s="85" t="s">
        <v>55</v>
      </c>
    </row>
    <row r="301" customFormat="false" ht="30" hidden="false" customHeight="false" outlineLevel="0" collapsed="false">
      <c r="A301" s="80" t="n">
        <v>1207116</v>
      </c>
      <c r="B301" s="85" t="s">
        <v>41</v>
      </c>
      <c r="C301" s="86" t="n">
        <v>38580</v>
      </c>
      <c r="D301" s="86" t="n">
        <v>0.4375</v>
      </c>
      <c r="E301" s="85" t="s">
        <v>65</v>
      </c>
      <c r="F301" s="85" t="s">
        <v>66</v>
      </c>
      <c r="G301" s="85"/>
      <c r="H301" s="80" t="n">
        <v>119</v>
      </c>
      <c r="I301" s="85" t="s">
        <v>59</v>
      </c>
      <c r="J301" s="85" t="s">
        <v>55</v>
      </c>
    </row>
    <row r="302" customFormat="false" ht="30" hidden="false" customHeight="false" outlineLevel="0" collapsed="false">
      <c r="A302" s="80" t="n">
        <v>1207116</v>
      </c>
      <c r="B302" s="85" t="s">
        <v>41</v>
      </c>
      <c r="C302" s="86" t="n">
        <v>38580</v>
      </c>
      <c r="D302" s="86" t="n">
        <v>0.4375</v>
      </c>
      <c r="E302" s="85" t="s">
        <v>60</v>
      </c>
      <c r="F302" s="85" t="s">
        <v>61</v>
      </c>
      <c r="G302" s="85"/>
      <c r="H302" s="80" t="n">
        <v>6.2</v>
      </c>
      <c r="I302" s="85" t="s">
        <v>62</v>
      </c>
      <c r="J302" s="85" t="s">
        <v>55</v>
      </c>
    </row>
    <row r="303" customFormat="false" ht="30" hidden="false" customHeight="false" outlineLevel="0" collapsed="false">
      <c r="A303" s="80" t="n">
        <v>1208388</v>
      </c>
      <c r="B303" s="85" t="s">
        <v>40</v>
      </c>
      <c r="C303" s="86" t="n">
        <v>38580</v>
      </c>
      <c r="D303" s="86" t="n">
        <v>0.416666666666667</v>
      </c>
      <c r="E303" s="85" t="s">
        <v>60</v>
      </c>
      <c r="F303" s="85" t="s">
        <v>61</v>
      </c>
      <c r="G303" s="85" t="s">
        <v>37</v>
      </c>
      <c r="H303" s="87"/>
      <c r="I303" s="85" t="s">
        <v>62</v>
      </c>
      <c r="J303" s="85" t="s">
        <v>55</v>
      </c>
    </row>
    <row r="304" customFormat="false" ht="30" hidden="false" customHeight="false" outlineLevel="0" collapsed="false">
      <c r="A304" s="80" t="n">
        <v>1207115</v>
      </c>
      <c r="B304" s="85" t="s">
        <v>63</v>
      </c>
      <c r="C304" s="86" t="n">
        <v>38574</v>
      </c>
      <c r="D304" s="86" t="n">
        <v>0.409722222222222</v>
      </c>
      <c r="E304" s="85" t="s">
        <v>65</v>
      </c>
      <c r="F304" s="85" t="s">
        <v>66</v>
      </c>
      <c r="G304" s="85"/>
      <c r="H304" s="80" t="n">
        <v>89.21544</v>
      </c>
      <c r="I304" s="85" t="s">
        <v>59</v>
      </c>
      <c r="J304" s="85" t="s">
        <v>67</v>
      </c>
    </row>
    <row r="305" customFormat="false" ht="30" hidden="false" customHeight="false" outlineLevel="0" collapsed="false">
      <c r="A305" s="80" t="n">
        <v>1207116</v>
      </c>
      <c r="B305" s="85" t="s">
        <v>41</v>
      </c>
      <c r="C305" s="86" t="n">
        <v>38574</v>
      </c>
      <c r="D305" s="86" t="n">
        <v>0.434027777777778</v>
      </c>
      <c r="E305" s="85" t="s">
        <v>65</v>
      </c>
      <c r="F305" s="85" t="s">
        <v>66</v>
      </c>
      <c r="G305" s="85"/>
      <c r="H305" s="80" t="n">
        <v>85.98454</v>
      </c>
      <c r="I305" s="85" t="s">
        <v>59</v>
      </c>
      <c r="J305" s="85" t="s">
        <v>67</v>
      </c>
    </row>
    <row r="306" customFormat="false" ht="30" hidden="false" customHeight="false" outlineLevel="0" collapsed="false">
      <c r="A306" s="80" t="n">
        <v>1207116</v>
      </c>
      <c r="B306" s="85" t="s">
        <v>41</v>
      </c>
      <c r="C306" s="86" t="n">
        <v>38574</v>
      </c>
      <c r="D306" s="86" t="n">
        <v>0.434027777777778</v>
      </c>
      <c r="E306" s="85" t="s">
        <v>64</v>
      </c>
      <c r="F306" s="85" t="s">
        <v>61</v>
      </c>
      <c r="G306" s="85"/>
      <c r="H306" s="80" t="n">
        <v>71</v>
      </c>
      <c r="I306" s="85" t="s">
        <v>59</v>
      </c>
      <c r="J306" s="85" t="s">
        <v>55</v>
      </c>
    </row>
    <row r="307" customFormat="false" ht="30" hidden="false" customHeight="false" outlineLevel="0" collapsed="false">
      <c r="A307" s="80" t="n">
        <v>1207115</v>
      </c>
      <c r="B307" s="85" t="s">
        <v>63</v>
      </c>
      <c r="C307" s="86" t="n">
        <v>38574</v>
      </c>
      <c r="D307" s="86" t="n">
        <v>0.409722222222222</v>
      </c>
      <c r="E307" s="85" t="s">
        <v>56</v>
      </c>
      <c r="F307" s="85" t="s">
        <v>57</v>
      </c>
      <c r="G307" s="85"/>
      <c r="H307" s="80" t="n">
        <v>100.4</v>
      </c>
      <c r="I307" s="85" t="s">
        <v>59</v>
      </c>
      <c r="J307" s="85" t="s">
        <v>55</v>
      </c>
    </row>
    <row r="308" customFormat="false" ht="30" hidden="false" customHeight="false" outlineLevel="0" collapsed="false">
      <c r="A308" s="80" t="n">
        <v>1207115</v>
      </c>
      <c r="B308" s="85" t="s">
        <v>63</v>
      </c>
      <c r="C308" s="86" t="n">
        <v>38574</v>
      </c>
      <c r="D308" s="86" t="n">
        <v>0.409722222222222</v>
      </c>
      <c r="E308" s="85" t="s">
        <v>64</v>
      </c>
      <c r="F308" s="85" t="s">
        <v>61</v>
      </c>
      <c r="G308" s="85"/>
      <c r="H308" s="80" t="n">
        <v>90.4</v>
      </c>
      <c r="I308" s="85" t="s">
        <v>59</v>
      </c>
      <c r="J308" s="85" t="s">
        <v>55</v>
      </c>
    </row>
    <row r="309" customFormat="false" ht="30" hidden="false" customHeight="false" outlineLevel="0" collapsed="false">
      <c r="A309" s="80" t="n">
        <v>1207116</v>
      </c>
      <c r="B309" s="85" t="s">
        <v>41</v>
      </c>
      <c r="C309" s="86" t="n">
        <v>38574</v>
      </c>
      <c r="D309" s="86" t="n">
        <v>0.434027777777778</v>
      </c>
      <c r="E309" s="85" t="s">
        <v>56</v>
      </c>
      <c r="F309" s="85" t="s">
        <v>57</v>
      </c>
      <c r="G309" s="85"/>
      <c r="H309" s="80" t="n">
        <v>79.4</v>
      </c>
      <c r="I309" s="85" t="s">
        <v>59</v>
      </c>
      <c r="J309" s="85" t="s">
        <v>55</v>
      </c>
    </row>
    <row r="310" customFormat="false" ht="30" hidden="false" customHeight="false" outlineLevel="0" collapsed="false">
      <c r="A310" s="80" t="n">
        <v>1207115</v>
      </c>
      <c r="B310" s="85" t="s">
        <v>63</v>
      </c>
      <c r="C310" s="86" t="n">
        <v>38560</v>
      </c>
      <c r="D310" s="86" t="n">
        <v>0.315972222222222</v>
      </c>
      <c r="E310" s="85" t="s">
        <v>65</v>
      </c>
      <c r="F310" s="85" t="s">
        <v>66</v>
      </c>
      <c r="G310" s="85"/>
      <c r="H310" s="80" t="n">
        <v>138.5384</v>
      </c>
      <c r="I310" s="85" t="s">
        <v>59</v>
      </c>
      <c r="J310" s="85" t="s">
        <v>67</v>
      </c>
    </row>
    <row r="311" customFormat="false" ht="30" hidden="false" customHeight="false" outlineLevel="0" collapsed="false">
      <c r="A311" s="80" t="n">
        <v>1207115</v>
      </c>
      <c r="B311" s="85" t="s">
        <v>63</v>
      </c>
      <c r="C311" s="86" t="n">
        <v>38560</v>
      </c>
      <c r="D311" s="86" t="n">
        <v>0.315972222222222</v>
      </c>
      <c r="E311" s="85" t="s">
        <v>65</v>
      </c>
      <c r="F311" s="85" t="s">
        <v>66</v>
      </c>
      <c r="G311" s="85"/>
      <c r="H311" s="80" t="n">
        <v>139</v>
      </c>
      <c r="I311" s="85" t="s">
        <v>59</v>
      </c>
      <c r="J311" s="85" t="s">
        <v>67</v>
      </c>
    </row>
    <row r="312" customFormat="false" ht="30" hidden="false" customHeight="false" outlineLevel="0" collapsed="false">
      <c r="A312" s="80" t="n">
        <v>1207116</v>
      </c>
      <c r="B312" s="85" t="s">
        <v>41</v>
      </c>
      <c r="C312" s="86" t="n">
        <v>38560</v>
      </c>
      <c r="D312" s="86" t="n">
        <v>0.350694444444444</v>
      </c>
      <c r="E312" s="85" t="s">
        <v>65</v>
      </c>
      <c r="F312" s="85" t="s">
        <v>66</v>
      </c>
      <c r="G312" s="85"/>
      <c r="H312" s="80" t="n">
        <v>99.52317</v>
      </c>
      <c r="I312" s="85" t="s">
        <v>59</v>
      </c>
      <c r="J312" s="85" t="s">
        <v>67</v>
      </c>
    </row>
    <row r="313" customFormat="false" ht="30" hidden="false" customHeight="false" outlineLevel="0" collapsed="false">
      <c r="A313" s="80" t="n">
        <v>1207116</v>
      </c>
      <c r="B313" s="85" t="s">
        <v>41</v>
      </c>
      <c r="C313" s="86" t="n">
        <v>38560</v>
      </c>
      <c r="D313" s="86" t="n">
        <v>0.350694444444444</v>
      </c>
      <c r="E313" s="85" t="s">
        <v>65</v>
      </c>
      <c r="F313" s="85" t="s">
        <v>66</v>
      </c>
      <c r="G313" s="85"/>
      <c r="H313" s="80" t="n">
        <v>99</v>
      </c>
      <c r="I313" s="85" t="s">
        <v>59</v>
      </c>
      <c r="J313" s="85" t="s">
        <v>67</v>
      </c>
    </row>
    <row r="314" customFormat="false" ht="30" hidden="false" customHeight="false" outlineLevel="0" collapsed="false">
      <c r="A314" s="80" t="n">
        <v>1207115</v>
      </c>
      <c r="B314" s="85" t="s">
        <v>63</v>
      </c>
      <c r="C314" s="86" t="n">
        <v>38560</v>
      </c>
      <c r="D314" s="86" t="n">
        <v>0.315972222222222</v>
      </c>
      <c r="E314" s="85" t="s">
        <v>64</v>
      </c>
      <c r="F314" s="85" t="s">
        <v>61</v>
      </c>
      <c r="G314" s="85" t="s">
        <v>37</v>
      </c>
      <c r="H314" s="87"/>
      <c r="I314" s="85" t="s">
        <v>59</v>
      </c>
      <c r="J314" s="85" t="s">
        <v>55</v>
      </c>
    </row>
    <row r="315" customFormat="false" ht="30" hidden="false" customHeight="false" outlineLevel="0" collapsed="false">
      <c r="A315" s="80" t="n">
        <v>1207115</v>
      </c>
      <c r="B315" s="85" t="s">
        <v>63</v>
      </c>
      <c r="C315" s="86" t="n">
        <v>38560</v>
      </c>
      <c r="D315" s="86" t="n">
        <v>0.315972222222222</v>
      </c>
      <c r="E315" s="85" t="s">
        <v>64</v>
      </c>
      <c r="F315" s="85" t="s">
        <v>61</v>
      </c>
      <c r="G315" s="85" t="s">
        <v>37</v>
      </c>
      <c r="H315" s="87"/>
      <c r="I315" s="85" t="s">
        <v>59</v>
      </c>
      <c r="J315" s="85" t="s">
        <v>55</v>
      </c>
    </row>
    <row r="316" customFormat="false" ht="30" hidden="false" customHeight="false" outlineLevel="0" collapsed="false">
      <c r="A316" s="80" t="n">
        <v>1207115</v>
      </c>
      <c r="B316" s="85" t="s">
        <v>63</v>
      </c>
      <c r="C316" s="86" t="n">
        <v>38560</v>
      </c>
      <c r="D316" s="86" t="n">
        <v>0.315972222222222</v>
      </c>
      <c r="E316" s="85" t="s">
        <v>56</v>
      </c>
      <c r="F316" s="85" t="s">
        <v>57</v>
      </c>
      <c r="G316" s="85"/>
      <c r="H316" s="80" t="n">
        <v>244</v>
      </c>
      <c r="I316" s="85" t="s">
        <v>59</v>
      </c>
      <c r="J316" s="85" t="s">
        <v>55</v>
      </c>
    </row>
    <row r="317" customFormat="false" ht="30" hidden="false" customHeight="false" outlineLevel="0" collapsed="false">
      <c r="A317" s="80" t="n">
        <v>1207116</v>
      </c>
      <c r="B317" s="85" t="s">
        <v>41</v>
      </c>
      <c r="C317" s="86" t="n">
        <v>38560</v>
      </c>
      <c r="D317" s="86" t="n">
        <v>0.350694444444444</v>
      </c>
      <c r="E317" s="85" t="s">
        <v>56</v>
      </c>
      <c r="F317" s="85" t="s">
        <v>57</v>
      </c>
      <c r="G317" s="85"/>
      <c r="H317" s="80" t="n">
        <v>221</v>
      </c>
      <c r="I317" s="85" t="s">
        <v>59</v>
      </c>
      <c r="J317" s="85" t="s">
        <v>55</v>
      </c>
    </row>
    <row r="318" customFormat="false" ht="30" hidden="false" customHeight="false" outlineLevel="0" collapsed="false">
      <c r="A318" s="80" t="n">
        <v>1207116</v>
      </c>
      <c r="B318" s="85" t="s">
        <v>41</v>
      </c>
      <c r="C318" s="86" t="n">
        <v>38560</v>
      </c>
      <c r="D318" s="86" t="n">
        <v>0.350694444444444</v>
      </c>
      <c r="E318" s="85" t="s">
        <v>64</v>
      </c>
      <c r="F318" s="85" t="s">
        <v>61</v>
      </c>
      <c r="G318" s="85" t="s">
        <v>37</v>
      </c>
      <c r="H318" s="87"/>
      <c r="I318" s="85" t="s">
        <v>59</v>
      </c>
      <c r="J318" s="85" t="s">
        <v>55</v>
      </c>
    </row>
    <row r="319" customFormat="false" ht="30" hidden="false" customHeight="false" outlineLevel="0" collapsed="false">
      <c r="A319" s="80" t="n">
        <v>1207116</v>
      </c>
      <c r="B319" s="85" t="s">
        <v>41</v>
      </c>
      <c r="C319" s="86" t="n">
        <v>38560</v>
      </c>
      <c r="D319" s="86" t="n">
        <v>0.350694444444444</v>
      </c>
      <c r="E319" s="85" t="s">
        <v>64</v>
      </c>
      <c r="F319" s="85" t="s">
        <v>61</v>
      </c>
      <c r="G319" s="85" t="s">
        <v>37</v>
      </c>
      <c r="H319" s="87"/>
      <c r="I319" s="85" t="s">
        <v>59</v>
      </c>
      <c r="J319" s="85" t="s">
        <v>55</v>
      </c>
    </row>
    <row r="320" customFormat="false" ht="30" hidden="false" customHeight="false" outlineLevel="0" collapsed="false">
      <c r="A320" s="80" t="n">
        <v>1207116</v>
      </c>
      <c r="B320" s="85" t="s">
        <v>41</v>
      </c>
      <c r="C320" s="86" t="n">
        <v>38546</v>
      </c>
      <c r="D320" s="86" t="n">
        <v>0.345833333333333</v>
      </c>
      <c r="E320" s="85" t="s">
        <v>65</v>
      </c>
      <c r="F320" s="85" t="s">
        <v>66</v>
      </c>
      <c r="G320" s="85"/>
      <c r="H320" s="80" t="n">
        <v>109.0298</v>
      </c>
      <c r="I320" s="85" t="s">
        <v>59</v>
      </c>
      <c r="J320" s="85" t="s">
        <v>67</v>
      </c>
    </row>
    <row r="321" customFormat="false" ht="30" hidden="false" customHeight="false" outlineLevel="0" collapsed="false">
      <c r="A321" s="80" t="n">
        <v>1207115</v>
      </c>
      <c r="B321" s="85" t="s">
        <v>63</v>
      </c>
      <c r="C321" s="86" t="n">
        <v>38546</v>
      </c>
      <c r="D321" s="86" t="n">
        <v>0.322916666666667</v>
      </c>
      <c r="E321" s="85" t="s">
        <v>65</v>
      </c>
      <c r="F321" s="85" t="s">
        <v>66</v>
      </c>
      <c r="G321" s="85"/>
      <c r="H321" s="80" t="n">
        <v>158</v>
      </c>
      <c r="I321" s="85" t="s">
        <v>59</v>
      </c>
      <c r="J321" s="85" t="s">
        <v>67</v>
      </c>
    </row>
    <row r="322" customFormat="false" ht="30" hidden="false" customHeight="false" outlineLevel="0" collapsed="false">
      <c r="A322" s="80" t="n">
        <v>1207115</v>
      </c>
      <c r="B322" s="85" t="s">
        <v>63</v>
      </c>
      <c r="C322" s="86" t="n">
        <v>38546</v>
      </c>
      <c r="D322" s="86" t="n">
        <v>0.322916666666667</v>
      </c>
      <c r="E322" s="85" t="s">
        <v>65</v>
      </c>
      <c r="F322" s="85" t="s">
        <v>66</v>
      </c>
      <c r="G322" s="85"/>
      <c r="H322" s="80" t="n">
        <v>157.7934</v>
      </c>
      <c r="I322" s="85" t="s">
        <v>59</v>
      </c>
      <c r="J322" s="85" t="s">
        <v>67</v>
      </c>
    </row>
    <row r="323" customFormat="false" ht="30" hidden="false" customHeight="false" outlineLevel="0" collapsed="false">
      <c r="A323" s="80" t="n">
        <v>1207116</v>
      </c>
      <c r="B323" s="85" t="s">
        <v>41</v>
      </c>
      <c r="C323" s="86" t="n">
        <v>38546</v>
      </c>
      <c r="D323" s="86" t="n">
        <v>0.345833333333333</v>
      </c>
      <c r="E323" s="85" t="s">
        <v>65</v>
      </c>
      <c r="F323" s="85" t="s">
        <v>66</v>
      </c>
      <c r="G323" s="85"/>
      <c r="H323" s="80" t="n">
        <v>109</v>
      </c>
      <c r="I323" s="85" t="s">
        <v>59</v>
      </c>
      <c r="J323" s="85" t="s">
        <v>67</v>
      </c>
    </row>
    <row r="324" customFormat="false" ht="30" hidden="false" customHeight="false" outlineLevel="0" collapsed="false">
      <c r="A324" s="80" t="n">
        <v>1207115</v>
      </c>
      <c r="B324" s="85" t="s">
        <v>63</v>
      </c>
      <c r="C324" s="86" t="n">
        <v>38546</v>
      </c>
      <c r="D324" s="86" t="n">
        <v>0.322916666666667</v>
      </c>
      <c r="E324" s="85" t="s">
        <v>56</v>
      </c>
      <c r="F324" s="85" t="s">
        <v>57</v>
      </c>
      <c r="G324" s="85"/>
      <c r="H324" s="80" t="n">
        <v>145</v>
      </c>
      <c r="I324" s="85" t="s">
        <v>59</v>
      </c>
      <c r="J324" s="85" t="s">
        <v>55</v>
      </c>
    </row>
    <row r="325" customFormat="false" ht="30" hidden="false" customHeight="false" outlineLevel="0" collapsed="false">
      <c r="A325" s="80" t="n">
        <v>1207116</v>
      </c>
      <c r="B325" s="85" t="s">
        <v>41</v>
      </c>
      <c r="C325" s="86" t="n">
        <v>38546</v>
      </c>
      <c r="D325" s="86" t="n">
        <v>0.345833333333333</v>
      </c>
      <c r="E325" s="85" t="s">
        <v>56</v>
      </c>
      <c r="F325" s="85" t="s">
        <v>57</v>
      </c>
      <c r="G325" s="85"/>
      <c r="H325" s="80" t="n">
        <v>133.2</v>
      </c>
      <c r="I325" s="85" t="s">
        <v>59</v>
      </c>
      <c r="J325" s="85" t="s">
        <v>55</v>
      </c>
    </row>
    <row r="326" customFormat="false" ht="30" hidden="false" customHeight="false" outlineLevel="0" collapsed="false">
      <c r="A326" s="80" t="n">
        <v>1207116</v>
      </c>
      <c r="B326" s="85" t="s">
        <v>41</v>
      </c>
      <c r="C326" s="86" t="n">
        <v>38546</v>
      </c>
      <c r="D326" s="86" t="n">
        <v>0.345833333333333</v>
      </c>
      <c r="E326" s="85" t="s">
        <v>56</v>
      </c>
      <c r="F326" s="85" t="s">
        <v>57</v>
      </c>
      <c r="G326" s="85"/>
      <c r="H326" s="80" t="n">
        <v>133</v>
      </c>
      <c r="I326" s="85" t="s">
        <v>59</v>
      </c>
      <c r="J326" s="85" t="s">
        <v>55</v>
      </c>
    </row>
    <row r="327" customFormat="false" ht="30" hidden="false" customHeight="false" outlineLevel="0" collapsed="false">
      <c r="A327" s="80" t="n">
        <v>1207115</v>
      </c>
      <c r="B327" s="85" t="s">
        <v>63</v>
      </c>
      <c r="C327" s="86" t="n">
        <v>38546</v>
      </c>
      <c r="D327" s="86" t="n">
        <v>0.322916666666667</v>
      </c>
      <c r="E327" s="85" t="s">
        <v>64</v>
      </c>
      <c r="F327" s="85" t="s">
        <v>61</v>
      </c>
      <c r="G327" s="85"/>
      <c r="H327" s="80" t="n">
        <v>27.8</v>
      </c>
      <c r="I327" s="85" t="s">
        <v>59</v>
      </c>
      <c r="J327" s="85" t="s">
        <v>55</v>
      </c>
    </row>
    <row r="328" customFormat="false" ht="30" hidden="false" customHeight="false" outlineLevel="0" collapsed="false">
      <c r="A328" s="80" t="n">
        <v>1207115</v>
      </c>
      <c r="B328" s="85" t="s">
        <v>63</v>
      </c>
      <c r="C328" s="86" t="n">
        <v>38546</v>
      </c>
      <c r="D328" s="86" t="n">
        <v>0.322916666666667</v>
      </c>
      <c r="E328" s="85" t="s">
        <v>56</v>
      </c>
      <c r="F328" s="85" t="s">
        <v>57</v>
      </c>
      <c r="G328" s="85"/>
      <c r="H328" s="80" t="n">
        <v>145.3</v>
      </c>
      <c r="I328" s="85" t="s">
        <v>59</v>
      </c>
      <c r="J328" s="85" t="s">
        <v>55</v>
      </c>
    </row>
    <row r="329" customFormat="false" ht="30" hidden="false" customHeight="false" outlineLevel="0" collapsed="false">
      <c r="A329" s="80" t="n">
        <v>1207116</v>
      </c>
      <c r="B329" s="85" t="s">
        <v>41</v>
      </c>
      <c r="C329" s="86" t="n">
        <v>38546</v>
      </c>
      <c r="D329" s="86" t="n">
        <v>0.345833333333333</v>
      </c>
      <c r="E329" s="85" t="s">
        <v>64</v>
      </c>
      <c r="F329" s="85" t="s">
        <v>61</v>
      </c>
      <c r="G329" s="85"/>
      <c r="H329" s="80" t="n">
        <v>34</v>
      </c>
      <c r="I329" s="85" t="s">
        <v>59</v>
      </c>
      <c r="J329" s="85" t="s">
        <v>55</v>
      </c>
    </row>
    <row r="330" customFormat="false" ht="30" hidden="false" customHeight="false" outlineLevel="0" collapsed="false">
      <c r="A330" s="80" t="n">
        <v>1207115</v>
      </c>
      <c r="B330" s="85" t="s">
        <v>63</v>
      </c>
      <c r="C330" s="86" t="n">
        <v>38546</v>
      </c>
      <c r="D330" s="86" t="n">
        <v>0.322916666666667</v>
      </c>
      <c r="E330" s="85" t="s">
        <v>64</v>
      </c>
      <c r="F330" s="85" t="s">
        <v>61</v>
      </c>
      <c r="G330" s="85"/>
      <c r="H330" s="80" t="n">
        <v>27</v>
      </c>
      <c r="I330" s="85" t="s">
        <v>59</v>
      </c>
      <c r="J330" s="85" t="s">
        <v>55</v>
      </c>
    </row>
    <row r="331" customFormat="false" ht="30" hidden="false" customHeight="false" outlineLevel="0" collapsed="false">
      <c r="A331" s="80" t="n">
        <v>1207116</v>
      </c>
      <c r="B331" s="85" t="s">
        <v>41</v>
      </c>
      <c r="C331" s="86" t="n">
        <v>38546</v>
      </c>
      <c r="D331" s="86" t="n">
        <v>0.345833333333333</v>
      </c>
      <c r="E331" s="85" t="s">
        <v>64</v>
      </c>
      <c r="F331" s="85" t="s">
        <v>61</v>
      </c>
      <c r="G331" s="85"/>
      <c r="H331" s="80" t="n">
        <v>34.7</v>
      </c>
      <c r="I331" s="85" t="s">
        <v>59</v>
      </c>
      <c r="J331" s="85" t="s">
        <v>55</v>
      </c>
    </row>
    <row r="332" customFormat="false" ht="30" hidden="false" customHeight="false" outlineLevel="0" collapsed="false">
      <c r="A332" s="80" t="n">
        <v>1207116</v>
      </c>
      <c r="B332" s="85" t="s">
        <v>41</v>
      </c>
      <c r="C332" s="86" t="n">
        <v>38532</v>
      </c>
      <c r="D332" s="86" t="n">
        <v>0.368055555555556</v>
      </c>
      <c r="E332" s="85" t="s">
        <v>65</v>
      </c>
      <c r="F332" s="85" t="s">
        <v>66</v>
      </c>
      <c r="G332" s="85"/>
      <c r="H332" s="80" t="n">
        <v>132.2122</v>
      </c>
      <c r="I332" s="85" t="s">
        <v>59</v>
      </c>
      <c r="J332" s="85" t="s">
        <v>67</v>
      </c>
    </row>
    <row r="333" customFormat="false" ht="30" hidden="false" customHeight="false" outlineLevel="0" collapsed="false">
      <c r="A333" s="80" t="n">
        <v>1207115</v>
      </c>
      <c r="B333" s="85" t="s">
        <v>63</v>
      </c>
      <c r="C333" s="86" t="n">
        <v>38532</v>
      </c>
      <c r="D333" s="86" t="n">
        <v>0.368055555555556</v>
      </c>
      <c r="E333" s="85" t="s">
        <v>65</v>
      </c>
      <c r="F333" s="85" t="s">
        <v>66</v>
      </c>
      <c r="G333" s="85"/>
      <c r="H333" s="80" t="n">
        <v>162.1905</v>
      </c>
      <c r="I333" s="85" t="s">
        <v>59</v>
      </c>
      <c r="J333" s="85" t="s">
        <v>67</v>
      </c>
    </row>
    <row r="334" customFormat="false" ht="30" hidden="false" customHeight="false" outlineLevel="0" collapsed="false">
      <c r="A334" s="80" t="n">
        <v>1207116</v>
      </c>
      <c r="B334" s="85" t="s">
        <v>41</v>
      </c>
      <c r="C334" s="86" t="n">
        <v>38532</v>
      </c>
      <c r="D334" s="86" t="n">
        <v>0.368055555555556</v>
      </c>
      <c r="E334" s="85" t="s">
        <v>56</v>
      </c>
      <c r="F334" s="85" t="s">
        <v>57</v>
      </c>
      <c r="G334" s="85"/>
      <c r="H334" s="80" t="n">
        <v>145</v>
      </c>
      <c r="I334" s="85" t="s">
        <v>59</v>
      </c>
      <c r="J334" s="85" t="s">
        <v>55</v>
      </c>
    </row>
    <row r="335" customFormat="false" ht="30" hidden="false" customHeight="false" outlineLevel="0" collapsed="false">
      <c r="A335" s="80" t="n">
        <v>1207115</v>
      </c>
      <c r="B335" s="85" t="s">
        <v>63</v>
      </c>
      <c r="C335" s="86" t="n">
        <v>38532</v>
      </c>
      <c r="D335" s="86" t="n">
        <v>0.368055555555556</v>
      </c>
      <c r="E335" s="85" t="s">
        <v>56</v>
      </c>
      <c r="F335" s="85" t="s">
        <v>57</v>
      </c>
      <c r="G335" s="85"/>
      <c r="H335" s="80" t="n">
        <v>156</v>
      </c>
      <c r="I335" s="85" t="s">
        <v>59</v>
      </c>
      <c r="J335" s="85" t="s">
        <v>55</v>
      </c>
    </row>
    <row r="336" customFormat="false" ht="30" hidden="false" customHeight="false" outlineLevel="0" collapsed="false">
      <c r="A336" s="80" t="n">
        <v>1207116</v>
      </c>
      <c r="B336" s="85" t="s">
        <v>41</v>
      </c>
      <c r="C336" s="86" t="n">
        <v>38532</v>
      </c>
      <c r="D336" s="86" t="n">
        <v>0.368055555555556</v>
      </c>
      <c r="E336" s="85" t="s">
        <v>64</v>
      </c>
      <c r="F336" s="85" t="s">
        <v>61</v>
      </c>
      <c r="G336" s="85"/>
      <c r="H336" s="80" t="n">
        <v>69.2</v>
      </c>
      <c r="I336" s="85" t="s">
        <v>59</v>
      </c>
      <c r="J336" s="85" t="s">
        <v>55</v>
      </c>
    </row>
    <row r="337" customFormat="false" ht="30" hidden="false" customHeight="false" outlineLevel="0" collapsed="false">
      <c r="A337" s="80" t="n">
        <v>1207115</v>
      </c>
      <c r="B337" s="85" t="s">
        <v>63</v>
      </c>
      <c r="C337" s="86" t="n">
        <v>38532</v>
      </c>
      <c r="D337" s="86" t="n">
        <v>0.368055555555556</v>
      </c>
      <c r="E337" s="85" t="s">
        <v>64</v>
      </c>
      <c r="F337" s="85" t="s">
        <v>61</v>
      </c>
      <c r="G337" s="85"/>
      <c r="H337" s="80" t="n">
        <v>75</v>
      </c>
      <c r="I337" s="85" t="s">
        <v>59</v>
      </c>
      <c r="J337" s="85" t="s">
        <v>55</v>
      </c>
    </row>
    <row r="338" customFormat="false" ht="30" hidden="false" customHeight="false" outlineLevel="0" collapsed="false">
      <c r="A338" s="80" t="n">
        <v>1207116</v>
      </c>
      <c r="B338" s="85" t="s">
        <v>41</v>
      </c>
      <c r="C338" s="86" t="n">
        <v>38517</v>
      </c>
      <c r="D338" s="86" t="n">
        <v>0.5</v>
      </c>
      <c r="E338" s="85" t="s">
        <v>60</v>
      </c>
      <c r="F338" s="85" t="s">
        <v>61</v>
      </c>
      <c r="G338" s="85"/>
      <c r="H338" s="80" t="n">
        <v>94.6</v>
      </c>
      <c r="I338" s="85" t="s">
        <v>62</v>
      </c>
      <c r="J338" s="85" t="s">
        <v>55</v>
      </c>
    </row>
    <row r="339" customFormat="false" ht="30" hidden="false" customHeight="false" outlineLevel="0" collapsed="false">
      <c r="A339" s="80" t="n">
        <v>1207116</v>
      </c>
      <c r="B339" s="85" t="s">
        <v>41</v>
      </c>
      <c r="C339" s="86" t="n">
        <v>38517</v>
      </c>
      <c r="D339" s="86" t="n">
        <v>0.5</v>
      </c>
      <c r="E339" s="85" t="s">
        <v>56</v>
      </c>
      <c r="F339" s="85" t="s">
        <v>57</v>
      </c>
      <c r="G339" s="85"/>
      <c r="H339" s="80" t="n">
        <v>124</v>
      </c>
      <c r="I339" s="85" t="s">
        <v>59</v>
      </c>
      <c r="J339" s="85" t="s">
        <v>55</v>
      </c>
    </row>
    <row r="340" customFormat="false" ht="30" hidden="false" customHeight="false" outlineLevel="0" collapsed="false">
      <c r="A340" s="80" t="n">
        <v>1208388</v>
      </c>
      <c r="B340" s="85" t="s">
        <v>40</v>
      </c>
      <c r="C340" s="86" t="n">
        <v>38517</v>
      </c>
      <c r="D340" s="86" t="n">
        <v>0.510416666666667</v>
      </c>
      <c r="E340" s="85" t="s">
        <v>65</v>
      </c>
      <c r="F340" s="85" t="s">
        <v>66</v>
      </c>
      <c r="G340" s="85"/>
      <c r="H340" s="80" t="n">
        <v>346</v>
      </c>
      <c r="I340" s="85" t="s">
        <v>59</v>
      </c>
      <c r="J340" s="85" t="s">
        <v>55</v>
      </c>
    </row>
    <row r="341" customFormat="false" ht="30" hidden="false" customHeight="false" outlineLevel="0" collapsed="false">
      <c r="A341" s="80" t="n">
        <v>1207116</v>
      </c>
      <c r="B341" s="85" t="s">
        <v>41</v>
      </c>
      <c r="C341" s="86" t="n">
        <v>38517</v>
      </c>
      <c r="D341" s="86" t="n">
        <v>0.5</v>
      </c>
      <c r="E341" s="85" t="s">
        <v>65</v>
      </c>
      <c r="F341" s="85" t="s">
        <v>66</v>
      </c>
      <c r="G341" s="85"/>
      <c r="H341" s="80" t="n">
        <v>120</v>
      </c>
      <c r="I341" s="85" t="s">
        <v>59</v>
      </c>
      <c r="J341" s="85" t="s">
        <v>55</v>
      </c>
    </row>
    <row r="342" customFormat="false" ht="30" hidden="false" customHeight="false" outlineLevel="0" collapsed="false">
      <c r="A342" s="80" t="n">
        <v>1208388</v>
      </c>
      <c r="B342" s="85" t="s">
        <v>40</v>
      </c>
      <c r="C342" s="86" t="n">
        <v>38517</v>
      </c>
      <c r="D342" s="86" t="n">
        <v>0.510416666666667</v>
      </c>
      <c r="E342" s="85" t="s">
        <v>56</v>
      </c>
      <c r="F342" s="85" t="s">
        <v>57</v>
      </c>
      <c r="G342" s="85"/>
      <c r="H342" s="80" t="n">
        <v>202</v>
      </c>
      <c r="I342" s="85" t="s">
        <v>59</v>
      </c>
      <c r="J342" s="85" t="s">
        <v>55</v>
      </c>
    </row>
    <row r="343" customFormat="false" ht="30" hidden="false" customHeight="false" outlineLevel="0" collapsed="false">
      <c r="A343" s="80" t="n">
        <v>1208388</v>
      </c>
      <c r="B343" s="85" t="s">
        <v>40</v>
      </c>
      <c r="C343" s="86" t="n">
        <v>38517</v>
      </c>
      <c r="D343" s="86" t="n">
        <v>0.510416666666667</v>
      </c>
      <c r="E343" s="85" t="s">
        <v>60</v>
      </c>
      <c r="F343" s="85" t="s">
        <v>61</v>
      </c>
      <c r="G343" s="85" t="s">
        <v>37</v>
      </c>
      <c r="H343" s="87"/>
      <c r="I343" s="85" t="s">
        <v>62</v>
      </c>
      <c r="J343" s="85" t="s">
        <v>55</v>
      </c>
    </row>
    <row r="344" customFormat="false" ht="30" hidden="false" customHeight="false" outlineLevel="0" collapsed="false">
      <c r="A344" s="80" t="n">
        <v>1207115</v>
      </c>
      <c r="B344" s="85" t="s">
        <v>63</v>
      </c>
      <c r="C344" s="86" t="n">
        <v>38510</v>
      </c>
      <c r="D344" s="86" t="n">
        <v>0.309027777777778</v>
      </c>
      <c r="E344" s="85" t="s">
        <v>65</v>
      </c>
      <c r="F344" s="85" t="s">
        <v>66</v>
      </c>
      <c r="G344" s="85"/>
      <c r="H344" s="80" t="n">
        <v>158.9426</v>
      </c>
      <c r="I344" s="85" t="s">
        <v>59</v>
      </c>
      <c r="J344" s="85" t="s">
        <v>67</v>
      </c>
    </row>
    <row r="345" customFormat="false" ht="30" hidden="false" customHeight="false" outlineLevel="0" collapsed="false">
      <c r="A345" s="80" t="n">
        <v>1207116</v>
      </c>
      <c r="B345" s="85" t="s">
        <v>41</v>
      </c>
      <c r="C345" s="86" t="n">
        <v>38510</v>
      </c>
      <c r="D345" s="86" t="n">
        <v>0.336805555555556</v>
      </c>
      <c r="E345" s="85" t="s">
        <v>65</v>
      </c>
      <c r="F345" s="85" t="s">
        <v>66</v>
      </c>
      <c r="G345" s="85"/>
      <c r="H345" s="80" t="n">
        <v>146.4364</v>
      </c>
      <c r="I345" s="85" t="s">
        <v>59</v>
      </c>
      <c r="J345" s="85" t="s">
        <v>67</v>
      </c>
    </row>
    <row r="346" customFormat="false" ht="30" hidden="false" customHeight="false" outlineLevel="0" collapsed="false">
      <c r="A346" s="80" t="n">
        <v>1207115</v>
      </c>
      <c r="B346" s="85" t="s">
        <v>63</v>
      </c>
      <c r="C346" s="86" t="n">
        <v>38510</v>
      </c>
      <c r="D346" s="86" t="n">
        <v>0.309027777777778</v>
      </c>
      <c r="E346" s="85" t="s">
        <v>56</v>
      </c>
      <c r="F346" s="85" t="s">
        <v>57</v>
      </c>
      <c r="G346" s="85"/>
      <c r="H346" s="80" t="n">
        <v>176</v>
      </c>
      <c r="I346" s="85" t="s">
        <v>59</v>
      </c>
      <c r="J346" s="85" t="s">
        <v>55</v>
      </c>
    </row>
    <row r="347" customFormat="false" ht="30" hidden="false" customHeight="false" outlineLevel="0" collapsed="false">
      <c r="A347" s="80" t="n">
        <v>1207115</v>
      </c>
      <c r="B347" s="85" t="s">
        <v>63</v>
      </c>
      <c r="C347" s="86" t="n">
        <v>38510</v>
      </c>
      <c r="D347" s="86" t="n">
        <v>0.309027777777778</v>
      </c>
      <c r="E347" s="85" t="s">
        <v>64</v>
      </c>
      <c r="F347" s="85" t="s">
        <v>61</v>
      </c>
      <c r="G347" s="85"/>
      <c r="H347" s="80" t="n">
        <v>40</v>
      </c>
      <c r="I347" s="85" t="s">
        <v>59</v>
      </c>
      <c r="J347" s="85" t="s">
        <v>55</v>
      </c>
    </row>
    <row r="348" customFormat="false" ht="30" hidden="false" customHeight="false" outlineLevel="0" collapsed="false">
      <c r="A348" s="80" t="n">
        <v>1207116</v>
      </c>
      <c r="B348" s="85" t="s">
        <v>41</v>
      </c>
      <c r="C348" s="86" t="n">
        <v>38510</v>
      </c>
      <c r="D348" s="86" t="n">
        <v>0.336805555555556</v>
      </c>
      <c r="E348" s="85" t="s">
        <v>56</v>
      </c>
      <c r="F348" s="85" t="s">
        <v>57</v>
      </c>
      <c r="G348" s="85"/>
      <c r="H348" s="80" t="n">
        <v>151</v>
      </c>
      <c r="I348" s="85" t="s">
        <v>59</v>
      </c>
      <c r="J348" s="85" t="s">
        <v>55</v>
      </c>
    </row>
    <row r="349" customFormat="false" ht="30" hidden="false" customHeight="false" outlineLevel="0" collapsed="false">
      <c r="A349" s="80" t="n">
        <v>1207116</v>
      </c>
      <c r="B349" s="85" t="s">
        <v>41</v>
      </c>
      <c r="C349" s="86" t="n">
        <v>38510</v>
      </c>
      <c r="D349" s="86" t="n">
        <v>0.336805555555556</v>
      </c>
      <c r="E349" s="85" t="s">
        <v>64</v>
      </c>
      <c r="F349" s="85" t="s">
        <v>61</v>
      </c>
      <c r="G349" s="85"/>
      <c r="H349" s="80" t="n">
        <v>56</v>
      </c>
      <c r="I349" s="85" t="s">
        <v>59</v>
      </c>
      <c r="J349" s="85" t="s">
        <v>55</v>
      </c>
    </row>
    <row r="350" customFormat="false" ht="30" hidden="false" customHeight="false" outlineLevel="0" collapsed="false">
      <c r="A350" s="80" t="n">
        <v>1207116</v>
      </c>
      <c r="B350" s="85" t="s">
        <v>41</v>
      </c>
      <c r="C350" s="86" t="n">
        <v>38499</v>
      </c>
      <c r="D350" s="86" t="n">
        <v>0.364583333333333</v>
      </c>
      <c r="E350" s="85" t="s">
        <v>65</v>
      </c>
      <c r="F350" s="85" t="s">
        <v>66</v>
      </c>
      <c r="G350" s="85"/>
      <c r="H350" s="80" t="n">
        <v>141.901</v>
      </c>
      <c r="I350" s="85" t="s">
        <v>59</v>
      </c>
      <c r="J350" s="85" t="s">
        <v>67</v>
      </c>
    </row>
    <row r="351" customFormat="false" ht="30" hidden="false" customHeight="false" outlineLevel="0" collapsed="false">
      <c r="A351" s="80" t="n">
        <v>1207115</v>
      </c>
      <c r="B351" s="85" t="s">
        <v>63</v>
      </c>
      <c r="C351" s="86" t="n">
        <v>38499</v>
      </c>
      <c r="D351" s="86" t="n">
        <v>0.340277777777778</v>
      </c>
      <c r="E351" s="85" t="s">
        <v>65</v>
      </c>
      <c r="F351" s="85" t="s">
        <v>66</v>
      </c>
      <c r="G351" s="85"/>
      <c r="H351" s="80" t="n">
        <v>117.4178</v>
      </c>
      <c r="I351" s="85" t="s">
        <v>59</v>
      </c>
      <c r="J351" s="85" t="s">
        <v>67</v>
      </c>
    </row>
    <row r="352" customFormat="false" ht="30" hidden="false" customHeight="false" outlineLevel="0" collapsed="false">
      <c r="A352" s="80" t="n">
        <v>1207115</v>
      </c>
      <c r="B352" s="85" t="s">
        <v>63</v>
      </c>
      <c r="C352" s="86" t="n">
        <v>38499</v>
      </c>
      <c r="D352" s="86" t="n">
        <v>0.340277777777778</v>
      </c>
      <c r="E352" s="85" t="s">
        <v>56</v>
      </c>
      <c r="F352" s="85" t="s">
        <v>57</v>
      </c>
      <c r="G352" s="85"/>
      <c r="H352" s="80" t="n">
        <v>156</v>
      </c>
      <c r="I352" s="85" t="s">
        <v>59</v>
      </c>
      <c r="J352" s="85" t="s">
        <v>55</v>
      </c>
    </row>
    <row r="353" customFormat="false" ht="30" hidden="false" customHeight="false" outlineLevel="0" collapsed="false">
      <c r="A353" s="80" t="n">
        <v>1207116</v>
      </c>
      <c r="B353" s="85" t="s">
        <v>41</v>
      </c>
      <c r="C353" s="86" t="n">
        <v>38499</v>
      </c>
      <c r="D353" s="86" t="n">
        <v>0.364583333333333</v>
      </c>
      <c r="E353" s="85" t="s">
        <v>56</v>
      </c>
      <c r="F353" s="85" t="s">
        <v>57</v>
      </c>
      <c r="G353" s="85"/>
      <c r="H353" s="80" t="n">
        <v>139</v>
      </c>
      <c r="I353" s="85" t="s">
        <v>59</v>
      </c>
      <c r="J353" s="85" t="s">
        <v>55</v>
      </c>
    </row>
    <row r="354" customFormat="false" ht="30" hidden="false" customHeight="false" outlineLevel="0" collapsed="false">
      <c r="A354" s="80" t="n">
        <v>1207116</v>
      </c>
      <c r="B354" s="85" t="s">
        <v>41</v>
      </c>
      <c r="C354" s="86" t="n">
        <v>38499</v>
      </c>
      <c r="D354" s="86" t="n">
        <v>0.364583333333333</v>
      </c>
      <c r="E354" s="85" t="s">
        <v>64</v>
      </c>
      <c r="F354" s="85" t="s">
        <v>61</v>
      </c>
      <c r="G354" s="85" t="s">
        <v>37</v>
      </c>
      <c r="H354" s="87"/>
      <c r="I354" s="85" t="s">
        <v>59</v>
      </c>
      <c r="J354" s="85" t="s">
        <v>55</v>
      </c>
    </row>
    <row r="355" customFormat="false" ht="30" hidden="false" customHeight="false" outlineLevel="0" collapsed="false">
      <c r="A355" s="80" t="n">
        <v>1207115</v>
      </c>
      <c r="B355" s="85" t="s">
        <v>63</v>
      </c>
      <c r="C355" s="86" t="n">
        <v>38499</v>
      </c>
      <c r="D355" s="86" t="n">
        <v>0.340277777777778</v>
      </c>
      <c r="E355" s="85" t="s">
        <v>64</v>
      </c>
      <c r="F355" s="85" t="s">
        <v>61</v>
      </c>
      <c r="G355" s="85"/>
      <c r="H355" s="80" t="n">
        <v>74</v>
      </c>
      <c r="I355" s="85" t="s">
        <v>59</v>
      </c>
      <c r="J355" s="85" t="s">
        <v>55</v>
      </c>
    </row>
    <row r="356" customFormat="false" ht="30" hidden="false" customHeight="false" outlineLevel="0" collapsed="false">
      <c r="A356" s="80" t="n">
        <v>1207116</v>
      </c>
      <c r="B356" s="85" t="s">
        <v>41</v>
      </c>
      <c r="C356" s="86" t="n">
        <v>38491</v>
      </c>
      <c r="D356" s="86" t="n">
        <v>0.350694444444444</v>
      </c>
      <c r="E356" s="85" t="s">
        <v>65</v>
      </c>
      <c r="F356" s="85" t="s">
        <v>66</v>
      </c>
      <c r="G356" s="85"/>
      <c r="H356" s="80" t="n">
        <v>137.1017</v>
      </c>
      <c r="I356" s="85" t="s">
        <v>59</v>
      </c>
      <c r="J356" s="85" t="s">
        <v>67</v>
      </c>
    </row>
    <row r="357" customFormat="false" ht="30" hidden="false" customHeight="false" outlineLevel="0" collapsed="false">
      <c r="A357" s="80" t="n">
        <v>1207115</v>
      </c>
      <c r="B357" s="85" t="s">
        <v>63</v>
      </c>
      <c r="C357" s="86" t="n">
        <v>38491</v>
      </c>
      <c r="D357" s="86" t="n">
        <v>0.326388888888889</v>
      </c>
      <c r="E357" s="85" t="s">
        <v>65</v>
      </c>
      <c r="F357" s="85" t="s">
        <v>66</v>
      </c>
      <c r="G357" s="85"/>
      <c r="H357" s="80" t="n">
        <v>116.636</v>
      </c>
      <c r="I357" s="85" t="s">
        <v>59</v>
      </c>
      <c r="J357" s="85" t="s">
        <v>67</v>
      </c>
    </row>
    <row r="358" customFormat="false" ht="30" hidden="false" customHeight="false" outlineLevel="0" collapsed="false">
      <c r="A358" s="80" t="n">
        <v>1207116</v>
      </c>
      <c r="B358" s="85" t="s">
        <v>41</v>
      </c>
      <c r="C358" s="86" t="n">
        <v>38491</v>
      </c>
      <c r="D358" s="86" t="n">
        <v>0.350694444444444</v>
      </c>
      <c r="E358" s="85" t="s">
        <v>56</v>
      </c>
      <c r="F358" s="85" t="s">
        <v>57</v>
      </c>
      <c r="G358" s="85"/>
      <c r="H358" s="80" t="n">
        <v>143</v>
      </c>
      <c r="I358" s="85" t="s">
        <v>59</v>
      </c>
      <c r="J358" s="85" t="s">
        <v>55</v>
      </c>
    </row>
    <row r="359" customFormat="false" ht="30" hidden="false" customHeight="false" outlineLevel="0" collapsed="false">
      <c r="A359" s="80" t="n">
        <v>1207115</v>
      </c>
      <c r="B359" s="85" t="s">
        <v>63</v>
      </c>
      <c r="C359" s="86" t="n">
        <v>38491</v>
      </c>
      <c r="D359" s="86" t="n">
        <v>0.326388888888889</v>
      </c>
      <c r="E359" s="85" t="s">
        <v>64</v>
      </c>
      <c r="F359" s="85" t="s">
        <v>61</v>
      </c>
      <c r="G359" s="85" t="s">
        <v>37</v>
      </c>
      <c r="H359" s="87"/>
      <c r="I359" s="85" t="s">
        <v>59</v>
      </c>
      <c r="J359" s="85" t="s">
        <v>55</v>
      </c>
    </row>
    <row r="360" customFormat="false" ht="30" hidden="false" customHeight="false" outlineLevel="0" collapsed="false">
      <c r="A360" s="80" t="n">
        <v>1207115</v>
      </c>
      <c r="B360" s="85" t="s">
        <v>63</v>
      </c>
      <c r="C360" s="86" t="n">
        <v>38491</v>
      </c>
      <c r="D360" s="86" t="n">
        <v>0.326388888888889</v>
      </c>
      <c r="E360" s="85" t="s">
        <v>56</v>
      </c>
      <c r="F360" s="85" t="s">
        <v>57</v>
      </c>
      <c r="G360" s="85"/>
      <c r="H360" s="80" t="n">
        <v>138</v>
      </c>
      <c r="I360" s="85" t="s">
        <v>59</v>
      </c>
      <c r="J360" s="85" t="s">
        <v>55</v>
      </c>
    </row>
    <row r="361" customFormat="false" ht="30" hidden="false" customHeight="false" outlineLevel="0" collapsed="false">
      <c r="A361" s="80" t="n">
        <v>1207116</v>
      </c>
      <c r="B361" s="85" t="s">
        <v>41</v>
      </c>
      <c r="C361" s="86" t="n">
        <v>38491</v>
      </c>
      <c r="D361" s="86" t="n">
        <v>0.350694444444444</v>
      </c>
      <c r="E361" s="85" t="s">
        <v>64</v>
      </c>
      <c r="F361" s="85" t="s">
        <v>61</v>
      </c>
      <c r="G361" s="85" t="s">
        <v>37</v>
      </c>
      <c r="H361" s="87"/>
      <c r="I361" s="85" t="s">
        <v>59</v>
      </c>
      <c r="J361" s="85" t="s">
        <v>55</v>
      </c>
    </row>
    <row r="362" customFormat="false" ht="30" hidden="false" customHeight="false" outlineLevel="0" collapsed="false">
      <c r="A362" s="80" t="n">
        <v>1208388</v>
      </c>
      <c r="B362" s="85" t="s">
        <v>40</v>
      </c>
      <c r="C362" s="86" t="n">
        <v>38489</v>
      </c>
      <c r="D362" s="86" t="n">
        <v>0.385416666666667</v>
      </c>
      <c r="E362" s="85" t="s">
        <v>60</v>
      </c>
      <c r="F362" s="85" t="s">
        <v>61</v>
      </c>
      <c r="G362" s="85" t="s">
        <v>37</v>
      </c>
      <c r="H362" s="87"/>
      <c r="I362" s="85" t="s">
        <v>62</v>
      </c>
      <c r="J362" s="85" t="s">
        <v>55</v>
      </c>
    </row>
    <row r="363" customFormat="false" ht="30" hidden="false" customHeight="false" outlineLevel="0" collapsed="false">
      <c r="A363" s="80" t="n">
        <v>1207116</v>
      </c>
      <c r="B363" s="85" t="s">
        <v>41</v>
      </c>
      <c r="C363" s="86" t="n">
        <v>38489</v>
      </c>
      <c r="D363" s="86" t="n">
        <v>0.40625</v>
      </c>
      <c r="E363" s="85" t="s">
        <v>56</v>
      </c>
      <c r="F363" s="85" t="s">
        <v>57</v>
      </c>
      <c r="G363" s="85"/>
      <c r="H363" s="80" t="n">
        <v>141</v>
      </c>
      <c r="I363" s="85" t="s">
        <v>59</v>
      </c>
      <c r="J363" s="85" t="s">
        <v>55</v>
      </c>
    </row>
    <row r="364" customFormat="false" ht="30" hidden="false" customHeight="false" outlineLevel="0" collapsed="false">
      <c r="A364" s="80" t="n">
        <v>1207116</v>
      </c>
      <c r="B364" s="85" t="s">
        <v>41</v>
      </c>
      <c r="C364" s="86" t="n">
        <v>38489</v>
      </c>
      <c r="D364" s="86" t="n">
        <v>0.40625</v>
      </c>
      <c r="E364" s="85" t="s">
        <v>65</v>
      </c>
      <c r="F364" s="85" t="s">
        <v>66</v>
      </c>
      <c r="G364" s="85"/>
      <c r="H364" s="80" t="n">
        <v>137</v>
      </c>
      <c r="I364" s="85" t="s">
        <v>59</v>
      </c>
      <c r="J364" s="85" t="s">
        <v>55</v>
      </c>
    </row>
    <row r="365" customFormat="false" ht="30" hidden="false" customHeight="false" outlineLevel="0" collapsed="false">
      <c r="A365" s="80" t="n">
        <v>1208388</v>
      </c>
      <c r="B365" s="85" t="s">
        <v>40</v>
      </c>
      <c r="C365" s="86" t="n">
        <v>38489</v>
      </c>
      <c r="D365" s="86" t="n">
        <v>0.385416666666667</v>
      </c>
      <c r="E365" s="85" t="s">
        <v>56</v>
      </c>
      <c r="F365" s="85" t="s">
        <v>57</v>
      </c>
      <c r="G365" s="85"/>
      <c r="H365" s="80" t="n">
        <v>191</v>
      </c>
      <c r="I365" s="85" t="s">
        <v>59</v>
      </c>
      <c r="J365" s="85" t="s">
        <v>55</v>
      </c>
    </row>
    <row r="366" customFormat="false" ht="30" hidden="false" customHeight="false" outlineLevel="0" collapsed="false">
      <c r="A366" s="80" t="n">
        <v>1207116</v>
      </c>
      <c r="B366" s="85" t="s">
        <v>41</v>
      </c>
      <c r="C366" s="86" t="n">
        <v>38489</v>
      </c>
      <c r="D366" s="86" t="n">
        <v>0.40625</v>
      </c>
      <c r="E366" s="85" t="s">
        <v>60</v>
      </c>
      <c r="F366" s="85" t="s">
        <v>61</v>
      </c>
      <c r="G366" s="85"/>
      <c r="H366" s="80" t="n">
        <v>47.9</v>
      </c>
      <c r="I366" s="85" t="s">
        <v>62</v>
      </c>
      <c r="J366" s="85" t="s">
        <v>55</v>
      </c>
    </row>
    <row r="367" customFormat="false" ht="30" hidden="false" customHeight="false" outlineLevel="0" collapsed="false">
      <c r="A367" s="80" t="n">
        <v>1208388</v>
      </c>
      <c r="B367" s="85" t="s">
        <v>40</v>
      </c>
      <c r="C367" s="86" t="n">
        <v>38489</v>
      </c>
      <c r="D367" s="86" t="n">
        <v>0.385416666666667</v>
      </c>
      <c r="E367" s="85" t="s">
        <v>65</v>
      </c>
      <c r="F367" s="85" t="s">
        <v>66</v>
      </c>
      <c r="G367" s="85"/>
      <c r="H367" s="80" t="n">
        <v>321</v>
      </c>
      <c r="I367" s="85" t="s">
        <v>59</v>
      </c>
      <c r="J367" s="85" t="s">
        <v>55</v>
      </c>
    </row>
    <row r="368" customFormat="false" ht="30" hidden="false" customHeight="false" outlineLevel="0" collapsed="false">
      <c r="A368" s="80" t="n">
        <v>1207116</v>
      </c>
      <c r="B368" s="85" t="s">
        <v>41</v>
      </c>
      <c r="C368" s="86" t="n">
        <v>38475</v>
      </c>
      <c r="D368" s="86" t="n">
        <v>0.402777777777778</v>
      </c>
      <c r="E368" s="85" t="s">
        <v>65</v>
      </c>
      <c r="F368" s="85" t="s">
        <v>66</v>
      </c>
      <c r="G368" s="85"/>
      <c r="H368" s="80" t="n">
        <v>100.8289</v>
      </c>
      <c r="I368" s="85" t="s">
        <v>59</v>
      </c>
      <c r="J368" s="85" t="s">
        <v>67</v>
      </c>
    </row>
    <row r="369" customFormat="false" ht="30" hidden="false" customHeight="false" outlineLevel="0" collapsed="false">
      <c r="A369" s="80" t="n">
        <v>1207115</v>
      </c>
      <c r="B369" s="85" t="s">
        <v>63</v>
      </c>
      <c r="C369" s="86" t="n">
        <v>38475</v>
      </c>
      <c r="D369" s="86" t="n">
        <v>0.375</v>
      </c>
      <c r="E369" s="85" t="s">
        <v>65</v>
      </c>
      <c r="F369" s="85" t="s">
        <v>66</v>
      </c>
      <c r="G369" s="85"/>
      <c r="H369" s="80" t="n">
        <v>193.9751</v>
      </c>
      <c r="I369" s="85" t="s">
        <v>59</v>
      </c>
      <c r="J369" s="85" t="s">
        <v>67</v>
      </c>
    </row>
    <row r="370" customFormat="false" ht="30" hidden="false" customHeight="false" outlineLevel="0" collapsed="false">
      <c r="A370" s="80" t="n">
        <v>1207116</v>
      </c>
      <c r="B370" s="85" t="s">
        <v>41</v>
      </c>
      <c r="C370" s="86" t="n">
        <v>38475</v>
      </c>
      <c r="D370" s="86" t="n">
        <v>0.402777777777778</v>
      </c>
      <c r="E370" s="85" t="s">
        <v>64</v>
      </c>
      <c r="F370" s="85" t="s">
        <v>61</v>
      </c>
      <c r="G370" s="85"/>
      <c r="H370" s="80" t="n">
        <v>82</v>
      </c>
      <c r="I370" s="85" t="s">
        <v>59</v>
      </c>
      <c r="J370" s="85" t="s">
        <v>55</v>
      </c>
    </row>
    <row r="371" customFormat="false" ht="30" hidden="false" customHeight="false" outlineLevel="0" collapsed="false">
      <c r="A371" s="80" t="n">
        <v>1207116</v>
      </c>
      <c r="B371" s="85" t="s">
        <v>41</v>
      </c>
      <c r="C371" s="86" t="n">
        <v>38475</v>
      </c>
      <c r="D371" s="86" t="n">
        <v>0.402777777777778</v>
      </c>
      <c r="E371" s="85" t="s">
        <v>56</v>
      </c>
      <c r="F371" s="85" t="s">
        <v>57</v>
      </c>
      <c r="G371" s="85"/>
      <c r="H371" s="80" t="n">
        <v>106.1</v>
      </c>
      <c r="I371" s="85" t="s">
        <v>59</v>
      </c>
      <c r="J371" s="85" t="s">
        <v>55</v>
      </c>
    </row>
    <row r="372" customFormat="false" ht="30" hidden="false" customHeight="false" outlineLevel="0" collapsed="false">
      <c r="A372" s="80" t="n">
        <v>1207115</v>
      </c>
      <c r="B372" s="85" t="s">
        <v>63</v>
      </c>
      <c r="C372" s="86" t="n">
        <v>38475</v>
      </c>
      <c r="D372" s="86" t="n">
        <v>0.375</v>
      </c>
      <c r="E372" s="85" t="s">
        <v>56</v>
      </c>
      <c r="F372" s="85" t="s">
        <v>57</v>
      </c>
      <c r="G372" s="85"/>
      <c r="H372" s="80" t="n">
        <v>157.3</v>
      </c>
      <c r="I372" s="85" t="s">
        <v>59</v>
      </c>
      <c r="J372" s="85" t="s">
        <v>55</v>
      </c>
    </row>
    <row r="373" customFormat="false" ht="30" hidden="false" customHeight="false" outlineLevel="0" collapsed="false">
      <c r="A373" s="80" t="n">
        <v>1207115</v>
      </c>
      <c r="B373" s="85" t="s">
        <v>63</v>
      </c>
      <c r="C373" s="86" t="n">
        <v>38475</v>
      </c>
      <c r="D373" s="86" t="n">
        <v>0.375</v>
      </c>
      <c r="E373" s="85" t="s">
        <v>64</v>
      </c>
      <c r="F373" s="85" t="s">
        <v>61</v>
      </c>
      <c r="G373" s="85"/>
      <c r="H373" s="80" t="n">
        <v>13</v>
      </c>
      <c r="I373" s="85" t="s">
        <v>59</v>
      </c>
      <c r="J373" s="85" t="s">
        <v>55</v>
      </c>
    </row>
    <row r="374" customFormat="false" ht="30" hidden="false" customHeight="false" outlineLevel="0" collapsed="false">
      <c r="A374" s="80" t="n">
        <v>1207116</v>
      </c>
      <c r="B374" s="85" t="s">
        <v>41</v>
      </c>
      <c r="C374" s="86" t="n">
        <v>38461</v>
      </c>
      <c r="D374" s="86" t="n">
        <v>0.40625</v>
      </c>
      <c r="E374" s="85" t="s">
        <v>65</v>
      </c>
      <c r="F374" s="85" t="s">
        <v>66</v>
      </c>
      <c r="G374" s="85"/>
      <c r="H374" s="80" t="n">
        <v>154</v>
      </c>
      <c r="I374" s="85" t="s">
        <v>59</v>
      </c>
      <c r="J374" s="85" t="s">
        <v>67</v>
      </c>
    </row>
    <row r="375" customFormat="false" ht="30" hidden="false" customHeight="false" outlineLevel="0" collapsed="false">
      <c r="A375" s="80" t="n">
        <v>1207115</v>
      </c>
      <c r="B375" s="85" t="s">
        <v>63</v>
      </c>
      <c r="C375" s="86" t="n">
        <v>38461</v>
      </c>
      <c r="D375" s="86" t="n">
        <v>0.378472222222222</v>
      </c>
      <c r="E375" s="85" t="s">
        <v>65</v>
      </c>
      <c r="F375" s="85" t="s">
        <v>66</v>
      </c>
      <c r="G375" s="85"/>
      <c r="H375" s="80" t="n">
        <v>288</v>
      </c>
      <c r="I375" s="85" t="s">
        <v>59</v>
      </c>
      <c r="J375" s="85" t="s">
        <v>67</v>
      </c>
    </row>
    <row r="376" customFormat="false" ht="30" hidden="false" customHeight="false" outlineLevel="0" collapsed="false">
      <c r="A376" s="80" t="n">
        <v>1207115</v>
      </c>
      <c r="B376" s="85" t="s">
        <v>63</v>
      </c>
      <c r="C376" s="86" t="n">
        <v>38461</v>
      </c>
      <c r="D376" s="86" t="n">
        <v>0.378472222222222</v>
      </c>
      <c r="E376" s="85" t="s">
        <v>65</v>
      </c>
      <c r="F376" s="85" t="s">
        <v>66</v>
      </c>
      <c r="G376" s="85"/>
      <c r="H376" s="80" t="n">
        <v>288.3764</v>
      </c>
      <c r="I376" s="85" t="s">
        <v>59</v>
      </c>
      <c r="J376" s="85" t="s">
        <v>67</v>
      </c>
    </row>
    <row r="377" customFormat="false" ht="30" hidden="false" customHeight="false" outlineLevel="0" collapsed="false">
      <c r="A377" s="80" t="n">
        <v>1207115</v>
      </c>
      <c r="B377" s="85" t="s">
        <v>63</v>
      </c>
      <c r="C377" s="86" t="n">
        <v>38461</v>
      </c>
      <c r="D377" s="86" t="n">
        <v>0.378472222222222</v>
      </c>
      <c r="E377" s="85" t="s">
        <v>64</v>
      </c>
      <c r="F377" s="85" t="s">
        <v>61</v>
      </c>
      <c r="G377" s="85" t="s">
        <v>37</v>
      </c>
      <c r="H377" s="87"/>
      <c r="I377" s="85" t="s">
        <v>59</v>
      </c>
      <c r="J377" s="85" t="s">
        <v>55</v>
      </c>
    </row>
    <row r="378" customFormat="false" ht="30" hidden="false" customHeight="false" outlineLevel="0" collapsed="false">
      <c r="A378" s="80" t="n">
        <v>1207115</v>
      </c>
      <c r="B378" s="85" t="s">
        <v>63</v>
      </c>
      <c r="C378" s="86" t="n">
        <v>38461</v>
      </c>
      <c r="D378" s="86" t="n">
        <v>0.378472222222222</v>
      </c>
      <c r="E378" s="85" t="s">
        <v>56</v>
      </c>
      <c r="F378" s="85" t="s">
        <v>57</v>
      </c>
      <c r="G378" s="85"/>
      <c r="H378" s="80" t="n">
        <v>92</v>
      </c>
      <c r="I378" s="85" t="s">
        <v>59</v>
      </c>
      <c r="J378" s="85" t="s">
        <v>55</v>
      </c>
    </row>
    <row r="379" customFormat="false" ht="30" hidden="false" customHeight="false" outlineLevel="0" collapsed="false">
      <c r="A379" s="80" t="n">
        <v>1208388</v>
      </c>
      <c r="B379" s="85" t="s">
        <v>40</v>
      </c>
      <c r="C379" s="86" t="n">
        <v>38461</v>
      </c>
      <c r="D379" s="86" t="n">
        <v>0.388888888888889</v>
      </c>
      <c r="E379" s="85" t="s">
        <v>65</v>
      </c>
      <c r="F379" s="85" t="s">
        <v>66</v>
      </c>
      <c r="G379" s="85"/>
      <c r="H379" s="80" t="n">
        <v>300</v>
      </c>
      <c r="I379" s="85" t="s">
        <v>59</v>
      </c>
      <c r="J379" s="85" t="s">
        <v>55</v>
      </c>
    </row>
    <row r="380" customFormat="false" ht="30" hidden="false" customHeight="false" outlineLevel="0" collapsed="false">
      <c r="A380" s="80" t="n">
        <v>1207115</v>
      </c>
      <c r="B380" s="85" t="s">
        <v>63</v>
      </c>
      <c r="C380" s="86" t="n">
        <v>38461</v>
      </c>
      <c r="D380" s="86" t="n">
        <v>0.378472222222222</v>
      </c>
      <c r="E380" s="85" t="s">
        <v>64</v>
      </c>
      <c r="F380" s="85" t="s">
        <v>61</v>
      </c>
      <c r="G380" s="85" t="s">
        <v>37</v>
      </c>
      <c r="H380" s="87"/>
      <c r="I380" s="85" t="s">
        <v>59</v>
      </c>
      <c r="J380" s="85" t="s">
        <v>55</v>
      </c>
    </row>
    <row r="381" customFormat="false" ht="30" hidden="false" customHeight="false" outlineLevel="0" collapsed="false">
      <c r="A381" s="80" t="n">
        <v>1208388</v>
      </c>
      <c r="B381" s="85" t="s">
        <v>40</v>
      </c>
      <c r="C381" s="86" t="n">
        <v>38461</v>
      </c>
      <c r="D381" s="86" t="n">
        <v>0.388888888888889</v>
      </c>
      <c r="E381" s="85" t="s">
        <v>56</v>
      </c>
      <c r="F381" s="85" t="s">
        <v>57</v>
      </c>
      <c r="G381" s="85"/>
      <c r="H381" s="80" t="n">
        <v>181</v>
      </c>
      <c r="I381" s="85" t="s">
        <v>59</v>
      </c>
      <c r="J381" s="85" t="s">
        <v>55</v>
      </c>
    </row>
    <row r="382" customFormat="false" ht="30" hidden="false" customHeight="false" outlineLevel="0" collapsed="false">
      <c r="A382" s="80" t="n">
        <v>1207116</v>
      </c>
      <c r="B382" s="85" t="s">
        <v>41</v>
      </c>
      <c r="C382" s="86" t="n">
        <v>38461</v>
      </c>
      <c r="D382" s="86" t="n">
        <v>0.409722222222222</v>
      </c>
      <c r="E382" s="85" t="s">
        <v>56</v>
      </c>
      <c r="F382" s="85" t="s">
        <v>57</v>
      </c>
      <c r="G382" s="85"/>
      <c r="H382" s="80" t="n">
        <v>145</v>
      </c>
      <c r="I382" s="85" t="s">
        <v>59</v>
      </c>
      <c r="J382" s="85" t="s">
        <v>55</v>
      </c>
    </row>
    <row r="383" customFormat="false" ht="30" hidden="false" customHeight="false" outlineLevel="0" collapsed="false">
      <c r="A383" s="80" t="n">
        <v>1207116</v>
      </c>
      <c r="B383" s="85" t="s">
        <v>41</v>
      </c>
      <c r="C383" s="86" t="n">
        <v>38461</v>
      </c>
      <c r="D383" s="86" t="n">
        <v>0.409722222222222</v>
      </c>
      <c r="E383" s="85" t="s">
        <v>65</v>
      </c>
      <c r="F383" s="85" t="s">
        <v>66</v>
      </c>
      <c r="G383" s="85"/>
      <c r="H383" s="80" t="n">
        <v>152</v>
      </c>
      <c r="I383" s="85" t="s">
        <v>59</v>
      </c>
      <c r="J383" s="85" t="s">
        <v>55</v>
      </c>
    </row>
    <row r="384" customFormat="false" ht="30" hidden="false" customHeight="false" outlineLevel="0" collapsed="false">
      <c r="A384" s="80" t="n">
        <v>1207116</v>
      </c>
      <c r="B384" s="85" t="s">
        <v>41</v>
      </c>
      <c r="C384" s="86" t="n">
        <v>38461</v>
      </c>
      <c r="D384" s="86" t="n">
        <v>0.40625</v>
      </c>
      <c r="E384" s="85" t="s">
        <v>64</v>
      </c>
      <c r="F384" s="85" t="s">
        <v>61</v>
      </c>
      <c r="G384" s="85"/>
      <c r="H384" s="80" t="n">
        <v>24</v>
      </c>
      <c r="I384" s="85" t="s">
        <v>59</v>
      </c>
      <c r="J384" s="85" t="s">
        <v>55</v>
      </c>
    </row>
    <row r="385" customFormat="false" ht="30" hidden="false" customHeight="false" outlineLevel="0" collapsed="false">
      <c r="A385" s="80" t="n">
        <v>1207116</v>
      </c>
      <c r="B385" s="85" t="s">
        <v>41</v>
      </c>
      <c r="C385" s="86" t="n">
        <v>38461</v>
      </c>
      <c r="D385" s="86" t="n">
        <v>0.40625</v>
      </c>
      <c r="E385" s="85" t="s">
        <v>64</v>
      </c>
      <c r="F385" s="85" t="s">
        <v>61</v>
      </c>
      <c r="G385" s="85"/>
      <c r="H385" s="80" t="n">
        <v>24</v>
      </c>
      <c r="I385" s="85" t="s">
        <v>59</v>
      </c>
      <c r="J385" s="85" t="s">
        <v>55</v>
      </c>
    </row>
    <row r="386" customFormat="false" ht="30" hidden="false" customHeight="false" outlineLevel="0" collapsed="false">
      <c r="A386" s="80" t="n">
        <v>1207116</v>
      </c>
      <c r="B386" s="85" t="s">
        <v>41</v>
      </c>
      <c r="C386" s="86" t="n">
        <v>38461</v>
      </c>
      <c r="D386" s="86" t="n">
        <v>0.40625</v>
      </c>
      <c r="E386" s="85" t="s">
        <v>56</v>
      </c>
      <c r="F386" s="85" t="s">
        <v>57</v>
      </c>
      <c r="G386" s="85"/>
      <c r="H386" s="80" t="n">
        <v>139</v>
      </c>
      <c r="I386" s="85" t="s">
        <v>59</v>
      </c>
      <c r="J386" s="85" t="s">
        <v>55</v>
      </c>
    </row>
    <row r="387" customFormat="false" ht="30" hidden="false" customHeight="false" outlineLevel="0" collapsed="false">
      <c r="A387" s="80" t="n">
        <v>1208388</v>
      </c>
      <c r="B387" s="85" t="s">
        <v>40</v>
      </c>
      <c r="C387" s="86" t="n">
        <v>38461</v>
      </c>
      <c r="D387" s="86" t="n">
        <v>0.388888888888889</v>
      </c>
      <c r="E387" s="85" t="s">
        <v>60</v>
      </c>
      <c r="F387" s="85" t="s">
        <v>61</v>
      </c>
      <c r="G387" s="85" t="s">
        <v>37</v>
      </c>
      <c r="H387" s="87"/>
      <c r="I387" s="85" t="s">
        <v>62</v>
      </c>
      <c r="J387" s="85" t="s">
        <v>55</v>
      </c>
    </row>
    <row r="388" customFormat="false" ht="30" hidden="false" customHeight="false" outlineLevel="0" collapsed="false">
      <c r="A388" s="80" t="n">
        <v>1207116</v>
      </c>
      <c r="B388" s="85" t="s">
        <v>41</v>
      </c>
      <c r="C388" s="86" t="n">
        <v>38448</v>
      </c>
      <c r="D388" s="86" t="n">
        <v>0.371527777777778</v>
      </c>
      <c r="E388" s="85" t="s">
        <v>65</v>
      </c>
      <c r="F388" s="85" t="s">
        <v>66</v>
      </c>
      <c r="G388" s="85"/>
      <c r="H388" s="80" t="n">
        <v>126</v>
      </c>
      <c r="I388" s="85" t="s">
        <v>59</v>
      </c>
      <c r="J388" s="85" t="s">
        <v>67</v>
      </c>
    </row>
    <row r="389" customFormat="false" ht="30" hidden="false" customHeight="false" outlineLevel="0" collapsed="false">
      <c r="A389" s="80" t="n">
        <v>1207115</v>
      </c>
      <c r="B389" s="85" t="s">
        <v>63</v>
      </c>
      <c r="C389" s="86" t="n">
        <v>38448</v>
      </c>
      <c r="D389" s="86" t="n">
        <v>0.354166666666667</v>
      </c>
      <c r="E389" s="85" t="s">
        <v>65</v>
      </c>
      <c r="F389" s="85" t="s">
        <v>66</v>
      </c>
      <c r="G389" s="85"/>
      <c r="H389" s="80" t="n">
        <v>181.5902</v>
      </c>
      <c r="I389" s="85" t="s">
        <v>59</v>
      </c>
      <c r="J389" s="85" t="s">
        <v>67</v>
      </c>
    </row>
    <row r="390" customFormat="false" ht="30" hidden="false" customHeight="false" outlineLevel="0" collapsed="false">
      <c r="A390" s="80" t="n">
        <v>1207116</v>
      </c>
      <c r="B390" s="85" t="s">
        <v>41</v>
      </c>
      <c r="C390" s="86" t="n">
        <v>38448</v>
      </c>
      <c r="D390" s="86" t="n">
        <v>0.371527777777778</v>
      </c>
      <c r="E390" s="85" t="s">
        <v>65</v>
      </c>
      <c r="F390" s="85" t="s">
        <v>66</v>
      </c>
      <c r="G390" s="85"/>
      <c r="H390" s="80" t="n">
        <v>125.974</v>
      </c>
      <c r="I390" s="85" t="s">
        <v>59</v>
      </c>
      <c r="J390" s="85" t="s">
        <v>67</v>
      </c>
    </row>
    <row r="391" customFormat="false" ht="30" hidden="false" customHeight="false" outlineLevel="0" collapsed="false">
      <c r="A391" s="80" t="n">
        <v>1207115</v>
      </c>
      <c r="B391" s="85" t="s">
        <v>63</v>
      </c>
      <c r="C391" s="86" t="n">
        <v>38448</v>
      </c>
      <c r="D391" s="86" t="n">
        <v>0.354166666666667</v>
      </c>
      <c r="E391" s="85" t="s">
        <v>65</v>
      </c>
      <c r="F391" s="85" t="s">
        <v>66</v>
      </c>
      <c r="G391" s="85"/>
      <c r="H391" s="80" t="n">
        <v>182</v>
      </c>
      <c r="I391" s="85" t="s">
        <v>59</v>
      </c>
      <c r="J391" s="85" t="s">
        <v>67</v>
      </c>
    </row>
    <row r="392" customFormat="false" ht="30" hidden="false" customHeight="false" outlineLevel="0" collapsed="false">
      <c r="A392" s="80" t="n">
        <v>1207115</v>
      </c>
      <c r="B392" s="85" t="s">
        <v>63</v>
      </c>
      <c r="C392" s="86" t="n">
        <v>38448</v>
      </c>
      <c r="D392" s="86" t="n">
        <v>0.354166666666667</v>
      </c>
      <c r="E392" s="85" t="s">
        <v>64</v>
      </c>
      <c r="F392" s="85" t="s">
        <v>61</v>
      </c>
      <c r="G392" s="85"/>
      <c r="H392" s="80" t="n">
        <v>12</v>
      </c>
      <c r="I392" s="85" t="s">
        <v>59</v>
      </c>
      <c r="J392" s="85" t="s">
        <v>55</v>
      </c>
    </row>
    <row r="393" customFormat="false" ht="30" hidden="false" customHeight="false" outlineLevel="0" collapsed="false">
      <c r="A393" s="80" t="n">
        <v>1207115</v>
      </c>
      <c r="B393" s="85" t="s">
        <v>63</v>
      </c>
      <c r="C393" s="86" t="n">
        <v>38448</v>
      </c>
      <c r="D393" s="86" t="n">
        <v>0.354166666666667</v>
      </c>
      <c r="E393" s="85" t="s">
        <v>64</v>
      </c>
      <c r="F393" s="85" t="s">
        <v>61</v>
      </c>
      <c r="G393" s="85"/>
      <c r="H393" s="80" t="n">
        <v>12</v>
      </c>
      <c r="I393" s="85" t="s">
        <v>59</v>
      </c>
      <c r="J393" s="85" t="s">
        <v>55</v>
      </c>
    </row>
    <row r="394" customFormat="false" ht="30" hidden="false" customHeight="false" outlineLevel="0" collapsed="false">
      <c r="A394" s="80" t="n">
        <v>1207115</v>
      </c>
      <c r="B394" s="85" t="s">
        <v>63</v>
      </c>
      <c r="C394" s="86" t="n">
        <v>38448</v>
      </c>
      <c r="D394" s="86" t="n">
        <v>0.354166666666667</v>
      </c>
      <c r="E394" s="85" t="s">
        <v>56</v>
      </c>
      <c r="F394" s="85" t="s">
        <v>57</v>
      </c>
      <c r="G394" s="85"/>
      <c r="H394" s="80" t="n">
        <v>172</v>
      </c>
      <c r="I394" s="85" t="s">
        <v>59</v>
      </c>
      <c r="J394" s="85" t="s">
        <v>55</v>
      </c>
    </row>
    <row r="395" customFormat="false" ht="30" hidden="false" customHeight="false" outlineLevel="0" collapsed="false">
      <c r="A395" s="80" t="n">
        <v>1207116</v>
      </c>
      <c r="B395" s="85" t="s">
        <v>41</v>
      </c>
      <c r="C395" s="86" t="n">
        <v>38448</v>
      </c>
      <c r="D395" s="86" t="n">
        <v>0.371527777777778</v>
      </c>
      <c r="E395" s="85" t="s">
        <v>64</v>
      </c>
      <c r="F395" s="85" t="s">
        <v>61</v>
      </c>
      <c r="G395" s="85"/>
      <c r="H395" s="80" t="n">
        <v>46</v>
      </c>
      <c r="I395" s="85" t="s">
        <v>59</v>
      </c>
      <c r="J395" s="85" t="s">
        <v>55</v>
      </c>
    </row>
    <row r="396" customFormat="false" ht="30" hidden="false" customHeight="false" outlineLevel="0" collapsed="false">
      <c r="A396" s="80" t="n">
        <v>1207116</v>
      </c>
      <c r="B396" s="85" t="s">
        <v>41</v>
      </c>
      <c r="C396" s="86" t="n">
        <v>38448</v>
      </c>
      <c r="D396" s="86" t="n">
        <v>0.371527777777778</v>
      </c>
      <c r="E396" s="85" t="s">
        <v>64</v>
      </c>
      <c r="F396" s="85" t="s">
        <v>61</v>
      </c>
      <c r="G396" s="85"/>
      <c r="H396" s="80" t="n">
        <v>45.6</v>
      </c>
      <c r="I396" s="85" t="s">
        <v>59</v>
      </c>
      <c r="J396" s="85" t="s">
        <v>55</v>
      </c>
    </row>
    <row r="397" customFormat="false" ht="30" hidden="false" customHeight="false" outlineLevel="0" collapsed="false">
      <c r="A397" s="80" t="n">
        <v>1207116</v>
      </c>
      <c r="B397" s="85" t="s">
        <v>41</v>
      </c>
      <c r="C397" s="86" t="n">
        <v>38448</v>
      </c>
      <c r="D397" s="86" t="n">
        <v>0.371527777777778</v>
      </c>
      <c r="E397" s="85" t="s">
        <v>56</v>
      </c>
      <c r="F397" s="85" t="s">
        <v>57</v>
      </c>
      <c r="G397" s="85"/>
      <c r="H397" s="80" t="n">
        <v>131</v>
      </c>
      <c r="I397" s="85" t="s">
        <v>59</v>
      </c>
      <c r="J397" s="85" t="s">
        <v>55</v>
      </c>
    </row>
    <row r="398" customFormat="false" ht="30" hidden="false" customHeight="false" outlineLevel="0" collapsed="false">
      <c r="A398" s="80" t="n">
        <v>1207115</v>
      </c>
      <c r="B398" s="85" t="s">
        <v>63</v>
      </c>
      <c r="C398" s="86" t="n">
        <v>38429</v>
      </c>
      <c r="D398" s="86" t="n">
        <v>0.340277777777778</v>
      </c>
      <c r="E398" s="85" t="s">
        <v>65</v>
      </c>
      <c r="F398" s="85" t="s">
        <v>66</v>
      </c>
      <c r="G398" s="85"/>
      <c r="H398" s="80" t="n">
        <v>107</v>
      </c>
      <c r="I398" s="85" t="s">
        <v>59</v>
      </c>
      <c r="J398" s="85" t="s">
        <v>67</v>
      </c>
    </row>
    <row r="399" customFormat="false" ht="30" hidden="false" customHeight="false" outlineLevel="0" collapsed="false">
      <c r="A399" s="80" t="n">
        <v>1207116</v>
      </c>
      <c r="B399" s="85" t="s">
        <v>41</v>
      </c>
      <c r="C399" s="86" t="n">
        <v>38429</v>
      </c>
      <c r="D399" s="86" t="n">
        <v>0.371527777777778</v>
      </c>
      <c r="E399" s="85" t="s">
        <v>65</v>
      </c>
      <c r="F399" s="85" t="s">
        <v>66</v>
      </c>
      <c r="G399" s="85"/>
      <c r="H399" s="80" t="n">
        <v>151</v>
      </c>
      <c r="I399" s="85" t="s">
        <v>59</v>
      </c>
      <c r="J399" s="85" t="s">
        <v>67</v>
      </c>
    </row>
    <row r="400" customFormat="false" ht="30" hidden="false" customHeight="false" outlineLevel="0" collapsed="false">
      <c r="A400" s="80" t="n">
        <v>1207115</v>
      </c>
      <c r="B400" s="85" t="s">
        <v>63</v>
      </c>
      <c r="C400" s="86" t="n">
        <v>38429</v>
      </c>
      <c r="D400" s="86" t="n">
        <v>0.340277777777778</v>
      </c>
      <c r="E400" s="85" t="s">
        <v>56</v>
      </c>
      <c r="F400" s="85" t="s">
        <v>57</v>
      </c>
      <c r="G400" s="85"/>
      <c r="H400" s="80" t="n">
        <v>124</v>
      </c>
      <c r="I400" s="85" t="s">
        <v>59</v>
      </c>
      <c r="J400" s="85" t="s">
        <v>55</v>
      </c>
    </row>
    <row r="401" customFormat="false" ht="30" hidden="false" customHeight="false" outlineLevel="0" collapsed="false">
      <c r="A401" s="80" t="n">
        <v>1207115</v>
      </c>
      <c r="B401" s="85" t="s">
        <v>63</v>
      </c>
      <c r="C401" s="86" t="n">
        <v>38429</v>
      </c>
      <c r="D401" s="86" t="n">
        <v>0.340277777777778</v>
      </c>
      <c r="E401" s="85" t="s">
        <v>64</v>
      </c>
      <c r="F401" s="85" t="s">
        <v>61</v>
      </c>
      <c r="G401" s="85"/>
      <c r="H401" s="80" t="n">
        <v>96</v>
      </c>
      <c r="I401" s="85" t="s">
        <v>59</v>
      </c>
      <c r="J401" s="85" t="s">
        <v>55</v>
      </c>
    </row>
    <row r="402" customFormat="false" ht="30" hidden="false" customHeight="false" outlineLevel="0" collapsed="false">
      <c r="A402" s="80" t="n">
        <v>1207116</v>
      </c>
      <c r="B402" s="85" t="s">
        <v>41</v>
      </c>
      <c r="C402" s="86" t="n">
        <v>38429</v>
      </c>
      <c r="D402" s="86" t="n">
        <v>0.371527777777778</v>
      </c>
      <c r="E402" s="85" t="s">
        <v>56</v>
      </c>
      <c r="F402" s="85" t="s">
        <v>57</v>
      </c>
      <c r="G402" s="85"/>
      <c r="H402" s="80" t="n">
        <v>174</v>
      </c>
      <c r="I402" s="85" t="s">
        <v>59</v>
      </c>
      <c r="J402" s="85" t="s">
        <v>55</v>
      </c>
    </row>
    <row r="403" customFormat="false" ht="30" hidden="false" customHeight="false" outlineLevel="0" collapsed="false">
      <c r="A403" s="80" t="n">
        <v>1207116</v>
      </c>
      <c r="B403" s="85" t="s">
        <v>41</v>
      </c>
      <c r="C403" s="86" t="n">
        <v>38429</v>
      </c>
      <c r="D403" s="86" t="n">
        <v>0.371527777777778</v>
      </c>
      <c r="E403" s="85" t="s">
        <v>64</v>
      </c>
      <c r="F403" s="85" t="s">
        <v>61</v>
      </c>
      <c r="G403" s="85"/>
      <c r="H403" s="80" t="n">
        <v>3</v>
      </c>
      <c r="I403" s="85" t="s">
        <v>59</v>
      </c>
      <c r="J403" s="85" t="s">
        <v>55</v>
      </c>
    </row>
    <row r="404" customFormat="false" ht="30" hidden="false" customHeight="false" outlineLevel="0" collapsed="false">
      <c r="A404" s="80" t="n">
        <v>1208388</v>
      </c>
      <c r="B404" s="85" t="s">
        <v>40</v>
      </c>
      <c r="C404" s="86" t="n">
        <v>38426</v>
      </c>
      <c r="D404" s="86" t="n">
        <v>0.375</v>
      </c>
      <c r="E404" s="85" t="s">
        <v>60</v>
      </c>
      <c r="F404" s="85" t="s">
        <v>61</v>
      </c>
      <c r="G404" s="85" t="s">
        <v>37</v>
      </c>
      <c r="H404" s="87"/>
      <c r="I404" s="85" t="s">
        <v>62</v>
      </c>
      <c r="J404" s="85" t="s">
        <v>55</v>
      </c>
    </row>
    <row r="405" customFormat="false" ht="30" hidden="false" customHeight="false" outlineLevel="0" collapsed="false">
      <c r="A405" s="80" t="n">
        <v>1208388</v>
      </c>
      <c r="B405" s="85" t="s">
        <v>40</v>
      </c>
      <c r="C405" s="86" t="n">
        <v>38426</v>
      </c>
      <c r="D405" s="86" t="n">
        <v>0.375</v>
      </c>
      <c r="E405" s="85" t="s">
        <v>56</v>
      </c>
      <c r="F405" s="85" t="s">
        <v>57</v>
      </c>
      <c r="G405" s="85"/>
      <c r="H405" s="80" t="n">
        <v>234</v>
      </c>
      <c r="I405" s="85" t="s">
        <v>59</v>
      </c>
      <c r="J405" s="85" t="s">
        <v>55</v>
      </c>
    </row>
    <row r="406" customFormat="false" ht="30" hidden="false" customHeight="false" outlineLevel="0" collapsed="false">
      <c r="A406" s="80" t="n">
        <v>1207116</v>
      </c>
      <c r="B406" s="85" t="s">
        <v>41</v>
      </c>
      <c r="C406" s="86" t="n">
        <v>38426</v>
      </c>
      <c r="D406" s="86" t="n">
        <v>0.388888888888889</v>
      </c>
      <c r="E406" s="85" t="s">
        <v>60</v>
      </c>
      <c r="F406" s="85" t="s">
        <v>61</v>
      </c>
      <c r="G406" s="85"/>
      <c r="H406" s="80" t="n">
        <v>18.6</v>
      </c>
      <c r="I406" s="85" t="s">
        <v>62</v>
      </c>
      <c r="J406" s="85" t="s">
        <v>55</v>
      </c>
    </row>
    <row r="407" customFormat="false" ht="30" hidden="false" customHeight="false" outlineLevel="0" collapsed="false">
      <c r="A407" s="80" t="n">
        <v>1207116</v>
      </c>
      <c r="B407" s="85" t="s">
        <v>41</v>
      </c>
      <c r="C407" s="86" t="n">
        <v>38426</v>
      </c>
      <c r="D407" s="86" t="n">
        <v>0.388888888888889</v>
      </c>
      <c r="E407" s="85" t="s">
        <v>56</v>
      </c>
      <c r="F407" s="85" t="s">
        <v>57</v>
      </c>
      <c r="G407" s="85"/>
      <c r="H407" s="80" t="n">
        <v>151</v>
      </c>
      <c r="I407" s="85" t="s">
        <v>59</v>
      </c>
      <c r="J407" s="85" t="s">
        <v>55</v>
      </c>
    </row>
    <row r="408" customFormat="false" ht="30" hidden="false" customHeight="false" outlineLevel="0" collapsed="false">
      <c r="A408" s="80" t="n">
        <v>1207116</v>
      </c>
      <c r="B408" s="85" t="s">
        <v>41</v>
      </c>
      <c r="C408" s="86" t="n">
        <v>38426</v>
      </c>
      <c r="D408" s="86" t="n">
        <v>0.388888888888889</v>
      </c>
      <c r="E408" s="85" t="s">
        <v>65</v>
      </c>
      <c r="F408" s="85" t="s">
        <v>66</v>
      </c>
      <c r="G408" s="85"/>
      <c r="H408" s="80" t="n">
        <v>140</v>
      </c>
      <c r="I408" s="85" t="s">
        <v>59</v>
      </c>
      <c r="J408" s="85" t="s">
        <v>55</v>
      </c>
    </row>
    <row r="409" customFormat="false" ht="30" hidden="false" customHeight="false" outlineLevel="0" collapsed="false">
      <c r="A409" s="80" t="n">
        <v>1208388</v>
      </c>
      <c r="B409" s="85" t="s">
        <v>40</v>
      </c>
      <c r="C409" s="86" t="n">
        <v>38426</v>
      </c>
      <c r="D409" s="86" t="n">
        <v>0.375</v>
      </c>
      <c r="E409" s="85" t="s">
        <v>65</v>
      </c>
      <c r="F409" s="85" t="s">
        <v>66</v>
      </c>
      <c r="G409" s="85"/>
      <c r="H409" s="80" t="n">
        <v>699</v>
      </c>
      <c r="I409" s="85" t="s">
        <v>59</v>
      </c>
      <c r="J409" s="85" t="s">
        <v>55</v>
      </c>
    </row>
    <row r="410" customFormat="false" ht="30" hidden="false" customHeight="false" outlineLevel="0" collapsed="false">
      <c r="A410" s="80" t="n">
        <v>1207116</v>
      </c>
      <c r="B410" s="85" t="s">
        <v>41</v>
      </c>
      <c r="C410" s="86" t="n">
        <v>38419</v>
      </c>
      <c r="D410" s="86" t="n">
        <v>0.347222222222222</v>
      </c>
      <c r="E410" s="85" t="s">
        <v>65</v>
      </c>
      <c r="F410" s="85" t="s">
        <v>66</v>
      </c>
      <c r="G410" s="85"/>
      <c r="H410" s="80" t="n">
        <v>136</v>
      </c>
      <c r="I410" s="85" t="s">
        <v>59</v>
      </c>
      <c r="J410" s="85" t="s">
        <v>67</v>
      </c>
    </row>
    <row r="411" customFormat="false" ht="30" hidden="false" customHeight="false" outlineLevel="0" collapsed="false">
      <c r="A411" s="80" t="n">
        <v>1207115</v>
      </c>
      <c r="B411" s="85" t="s">
        <v>63</v>
      </c>
      <c r="C411" s="86" t="n">
        <v>38419</v>
      </c>
      <c r="D411" s="86" t="n">
        <v>0.322916666666667</v>
      </c>
      <c r="E411" s="85" t="s">
        <v>65</v>
      </c>
      <c r="F411" s="85" t="s">
        <v>66</v>
      </c>
      <c r="G411" s="85"/>
      <c r="H411" s="80" t="n">
        <v>188</v>
      </c>
      <c r="I411" s="85" t="s">
        <v>59</v>
      </c>
      <c r="J411" s="85" t="s">
        <v>67</v>
      </c>
    </row>
    <row r="412" customFormat="false" ht="30" hidden="false" customHeight="false" outlineLevel="0" collapsed="false">
      <c r="A412" s="80" t="n">
        <v>1207115</v>
      </c>
      <c r="B412" s="85" t="s">
        <v>63</v>
      </c>
      <c r="C412" s="86" t="n">
        <v>38419</v>
      </c>
      <c r="D412" s="86" t="n">
        <v>0.322916666666667</v>
      </c>
      <c r="E412" s="85" t="s">
        <v>56</v>
      </c>
      <c r="F412" s="85" t="s">
        <v>57</v>
      </c>
      <c r="G412" s="85"/>
      <c r="H412" s="80" t="n">
        <v>191</v>
      </c>
      <c r="I412" s="85" t="s">
        <v>59</v>
      </c>
      <c r="J412" s="85" t="s">
        <v>55</v>
      </c>
    </row>
    <row r="413" customFormat="false" ht="30" hidden="false" customHeight="false" outlineLevel="0" collapsed="false">
      <c r="A413" s="80" t="n">
        <v>1207116</v>
      </c>
      <c r="B413" s="85" t="s">
        <v>41</v>
      </c>
      <c r="C413" s="86" t="n">
        <v>38419</v>
      </c>
      <c r="D413" s="86" t="n">
        <v>0.347222222222222</v>
      </c>
      <c r="E413" s="85" t="s">
        <v>64</v>
      </c>
      <c r="F413" s="85" t="s">
        <v>61</v>
      </c>
      <c r="G413" s="85" t="s">
        <v>37</v>
      </c>
      <c r="H413" s="87"/>
      <c r="I413" s="85" t="s">
        <v>59</v>
      </c>
      <c r="J413" s="85" t="s">
        <v>55</v>
      </c>
    </row>
    <row r="414" customFormat="false" ht="30" hidden="false" customHeight="false" outlineLevel="0" collapsed="false">
      <c r="A414" s="80" t="n">
        <v>1207116</v>
      </c>
      <c r="B414" s="85" t="s">
        <v>41</v>
      </c>
      <c r="C414" s="86" t="n">
        <v>38419</v>
      </c>
      <c r="D414" s="86" t="n">
        <v>0.347222222222222</v>
      </c>
      <c r="E414" s="85" t="s">
        <v>56</v>
      </c>
      <c r="F414" s="85" t="s">
        <v>57</v>
      </c>
      <c r="G414" s="85"/>
      <c r="H414" s="80" t="n">
        <v>159</v>
      </c>
      <c r="I414" s="85" t="s">
        <v>59</v>
      </c>
      <c r="J414" s="85" t="s">
        <v>55</v>
      </c>
    </row>
    <row r="415" customFormat="false" ht="30" hidden="false" customHeight="false" outlineLevel="0" collapsed="false">
      <c r="A415" s="80" t="n">
        <v>1207115</v>
      </c>
      <c r="B415" s="85" t="s">
        <v>63</v>
      </c>
      <c r="C415" s="86" t="n">
        <v>38419</v>
      </c>
      <c r="D415" s="86" t="n">
        <v>0.322916666666667</v>
      </c>
      <c r="E415" s="85" t="s">
        <v>64</v>
      </c>
      <c r="F415" s="85" t="s">
        <v>61</v>
      </c>
      <c r="G415" s="85"/>
      <c r="H415" s="80" t="n">
        <v>1</v>
      </c>
      <c r="I415" s="85" t="s">
        <v>59</v>
      </c>
      <c r="J415" s="85" t="s">
        <v>55</v>
      </c>
    </row>
    <row r="416" customFormat="false" ht="30" hidden="false" customHeight="false" outlineLevel="0" collapsed="false">
      <c r="A416" s="80" t="n">
        <v>1208388</v>
      </c>
      <c r="B416" s="85" t="s">
        <v>40</v>
      </c>
      <c r="C416" s="86" t="n">
        <v>38398</v>
      </c>
      <c r="D416" s="86" t="n">
        <v>0.402777777777778</v>
      </c>
      <c r="E416" s="85" t="s">
        <v>56</v>
      </c>
      <c r="F416" s="85" t="s">
        <v>57</v>
      </c>
      <c r="G416" s="85"/>
      <c r="H416" s="80" t="n">
        <v>230</v>
      </c>
      <c r="I416" s="85" t="s">
        <v>59</v>
      </c>
      <c r="J416" s="85" t="s">
        <v>55</v>
      </c>
    </row>
    <row r="417" customFormat="false" ht="30" hidden="false" customHeight="false" outlineLevel="0" collapsed="false">
      <c r="A417" s="80" t="n">
        <v>1208388</v>
      </c>
      <c r="B417" s="85" t="s">
        <v>40</v>
      </c>
      <c r="C417" s="86" t="n">
        <v>38398</v>
      </c>
      <c r="D417" s="86" t="n">
        <v>0.402777777777778</v>
      </c>
      <c r="E417" s="85" t="s">
        <v>65</v>
      </c>
      <c r="F417" s="85" t="s">
        <v>66</v>
      </c>
      <c r="G417" s="85"/>
      <c r="H417" s="80" t="n">
        <v>381</v>
      </c>
      <c r="I417" s="85" t="s">
        <v>59</v>
      </c>
      <c r="J417" s="85" t="s">
        <v>55</v>
      </c>
    </row>
    <row r="418" customFormat="false" ht="30" hidden="false" customHeight="false" outlineLevel="0" collapsed="false">
      <c r="A418" s="80" t="n">
        <v>1207116</v>
      </c>
      <c r="B418" s="85" t="s">
        <v>41</v>
      </c>
      <c r="C418" s="86" t="n">
        <v>38398</v>
      </c>
      <c r="D418" s="86" t="n">
        <v>0.423611111111111</v>
      </c>
      <c r="E418" s="85" t="s">
        <v>56</v>
      </c>
      <c r="F418" s="85" t="s">
        <v>57</v>
      </c>
      <c r="G418" s="85"/>
      <c r="H418" s="80" t="n">
        <v>128</v>
      </c>
      <c r="I418" s="85" t="s">
        <v>59</v>
      </c>
      <c r="J418" s="85" t="s">
        <v>55</v>
      </c>
    </row>
    <row r="419" customFormat="false" ht="30" hidden="false" customHeight="false" outlineLevel="0" collapsed="false">
      <c r="A419" s="80" t="n">
        <v>1207116</v>
      </c>
      <c r="B419" s="85" t="s">
        <v>41</v>
      </c>
      <c r="C419" s="86" t="n">
        <v>38398</v>
      </c>
      <c r="D419" s="86" t="n">
        <v>0.423611111111111</v>
      </c>
      <c r="E419" s="85" t="s">
        <v>65</v>
      </c>
      <c r="F419" s="85" t="s">
        <v>66</v>
      </c>
      <c r="G419" s="85"/>
      <c r="H419" s="80" t="n">
        <v>119</v>
      </c>
      <c r="I419" s="85" t="s">
        <v>59</v>
      </c>
      <c r="J419" s="85" t="s">
        <v>55</v>
      </c>
    </row>
    <row r="420" customFormat="false" ht="30" hidden="false" customHeight="false" outlineLevel="0" collapsed="false">
      <c r="A420" s="80" t="n">
        <v>1208388</v>
      </c>
      <c r="B420" s="85" t="s">
        <v>40</v>
      </c>
      <c r="C420" s="86" t="n">
        <v>38398</v>
      </c>
      <c r="D420" s="86" t="n">
        <v>0.402777777777778</v>
      </c>
      <c r="E420" s="85" t="s">
        <v>60</v>
      </c>
      <c r="F420" s="85" t="s">
        <v>61</v>
      </c>
      <c r="G420" s="85" t="s">
        <v>37</v>
      </c>
      <c r="H420" s="87"/>
      <c r="I420" s="85" t="s">
        <v>62</v>
      </c>
      <c r="J420" s="85" t="s">
        <v>55</v>
      </c>
    </row>
    <row r="421" customFormat="false" ht="30" hidden="false" customHeight="false" outlineLevel="0" collapsed="false">
      <c r="A421" s="80" t="n">
        <v>1207116</v>
      </c>
      <c r="B421" s="85" t="s">
        <v>41</v>
      </c>
      <c r="C421" s="86" t="n">
        <v>38398</v>
      </c>
      <c r="D421" s="86" t="n">
        <v>0.423611111111111</v>
      </c>
      <c r="E421" s="85" t="s">
        <v>60</v>
      </c>
      <c r="F421" s="85" t="s">
        <v>61</v>
      </c>
      <c r="G421" s="85"/>
      <c r="H421" s="80" t="n">
        <v>2.3</v>
      </c>
      <c r="I421" s="85" t="s">
        <v>62</v>
      </c>
      <c r="J421" s="85" t="s">
        <v>55</v>
      </c>
    </row>
    <row r="422" customFormat="false" ht="30" hidden="false" customHeight="false" outlineLevel="0" collapsed="false">
      <c r="A422" s="80" t="n">
        <v>1207116</v>
      </c>
      <c r="B422" s="85" t="s">
        <v>41</v>
      </c>
      <c r="C422" s="86" t="n">
        <v>38393</v>
      </c>
      <c r="D422" s="86" t="n">
        <v>0.361111111111111</v>
      </c>
      <c r="E422" s="85" t="s">
        <v>65</v>
      </c>
      <c r="F422" s="85" t="s">
        <v>66</v>
      </c>
      <c r="G422" s="85"/>
      <c r="H422" s="80" t="n">
        <v>147.4181</v>
      </c>
      <c r="I422" s="85" t="s">
        <v>59</v>
      </c>
      <c r="J422" s="85" t="s">
        <v>67</v>
      </c>
    </row>
    <row r="423" customFormat="false" ht="30" hidden="false" customHeight="false" outlineLevel="0" collapsed="false">
      <c r="A423" s="80" t="n">
        <v>1207115</v>
      </c>
      <c r="B423" s="85" t="s">
        <v>63</v>
      </c>
      <c r="C423" s="86" t="n">
        <v>38393</v>
      </c>
      <c r="D423" s="86" t="n">
        <v>0.336805555555556</v>
      </c>
      <c r="E423" s="85" t="s">
        <v>65</v>
      </c>
      <c r="F423" s="85" t="s">
        <v>66</v>
      </c>
      <c r="G423" s="85"/>
      <c r="H423" s="80" t="n">
        <v>184.8255</v>
      </c>
      <c r="I423" s="85" t="s">
        <v>59</v>
      </c>
      <c r="J423" s="85" t="s">
        <v>67</v>
      </c>
    </row>
    <row r="424" customFormat="false" ht="30" hidden="false" customHeight="false" outlineLevel="0" collapsed="false">
      <c r="A424" s="80" t="n">
        <v>1207116</v>
      </c>
      <c r="B424" s="85" t="s">
        <v>41</v>
      </c>
      <c r="C424" s="86" t="n">
        <v>38393</v>
      </c>
      <c r="D424" s="86" t="n">
        <v>0.361111111111111</v>
      </c>
      <c r="E424" s="85" t="s">
        <v>56</v>
      </c>
      <c r="F424" s="85" t="s">
        <v>57</v>
      </c>
      <c r="G424" s="85"/>
      <c r="H424" s="80" t="n">
        <v>167</v>
      </c>
      <c r="I424" s="85" t="s">
        <v>59</v>
      </c>
      <c r="J424" s="85" t="s">
        <v>55</v>
      </c>
    </row>
    <row r="425" customFormat="false" ht="30" hidden="false" customHeight="false" outlineLevel="0" collapsed="false">
      <c r="A425" s="80" t="n">
        <v>1207115</v>
      </c>
      <c r="B425" s="85" t="s">
        <v>63</v>
      </c>
      <c r="C425" s="86" t="n">
        <v>38393</v>
      </c>
      <c r="D425" s="86" t="n">
        <v>0.336805555555556</v>
      </c>
      <c r="E425" s="85" t="s">
        <v>56</v>
      </c>
      <c r="F425" s="85" t="s">
        <v>57</v>
      </c>
      <c r="G425" s="85"/>
      <c r="H425" s="80" t="n">
        <v>169</v>
      </c>
      <c r="I425" s="85" t="s">
        <v>59</v>
      </c>
      <c r="J425" s="85" t="s">
        <v>55</v>
      </c>
    </row>
    <row r="426" customFormat="false" ht="30" hidden="false" customHeight="false" outlineLevel="0" collapsed="false">
      <c r="A426" s="80" t="n">
        <v>1207116</v>
      </c>
      <c r="B426" s="85" t="s">
        <v>41</v>
      </c>
      <c r="C426" s="86" t="n">
        <v>38393</v>
      </c>
      <c r="D426" s="86" t="n">
        <v>0.361111111111111</v>
      </c>
      <c r="E426" s="85" t="s">
        <v>64</v>
      </c>
      <c r="F426" s="85" t="s">
        <v>61</v>
      </c>
      <c r="G426" s="85" t="s">
        <v>68</v>
      </c>
      <c r="H426" s="87"/>
      <c r="I426" s="85" t="s">
        <v>59</v>
      </c>
      <c r="J426" s="85"/>
    </row>
    <row r="427" customFormat="false" ht="30" hidden="false" customHeight="false" outlineLevel="0" collapsed="false">
      <c r="A427" s="80" t="n">
        <v>1207115</v>
      </c>
      <c r="B427" s="85" t="s">
        <v>63</v>
      </c>
      <c r="C427" s="86" t="n">
        <v>38393</v>
      </c>
      <c r="D427" s="86" t="n">
        <v>0.336805555555556</v>
      </c>
      <c r="E427" s="85" t="s">
        <v>64</v>
      </c>
      <c r="F427" s="85" t="s">
        <v>61</v>
      </c>
      <c r="G427" s="85" t="s">
        <v>68</v>
      </c>
      <c r="H427" s="87"/>
      <c r="I427" s="85" t="s">
        <v>59</v>
      </c>
      <c r="J427" s="85"/>
    </row>
    <row r="428" customFormat="false" ht="30" hidden="false" customHeight="false" outlineLevel="0" collapsed="false">
      <c r="A428" s="80" t="n">
        <v>1207116</v>
      </c>
      <c r="B428" s="85" t="s">
        <v>41</v>
      </c>
      <c r="C428" s="86" t="n">
        <v>38379</v>
      </c>
      <c r="D428" s="86" t="n">
        <v>0.329861111111111</v>
      </c>
      <c r="E428" s="85" t="s">
        <v>65</v>
      </c>
      <c r="F428" s="85" t="s">
        <v>66</v>
      </c>
      <c r="G428" s="85"/>
      <c r="H428" s="80" t="n">
        <v>127.1524</v>
      </c>
      <c r="I428" s="85" t="s">
        <v>59</v>
      </c>
      <c r="J428" s="85" t="s">
        <v>67</v>
      </c>
    </row>
    <row r="429" customFormat="false" ht="30" hidden="false" customHeight="false" outlineLevel="0" collapsed="false">
      <c r="A429" s="80" t="n">
        <v>1207115</v>
      </c>
      <c r="B429" s="85" t="s">
        <v>63</v>
      </c>
      <c r="C429" s="86" t="n">
        <v>38379</v>
      </c>
      <c r="D429" s="86" t="n">
        <v>0.309027777777778</v>
      </c>
      <c r="E429" s="85" t="s">
        <v>65</v>
      </c>
      <c r="F429" s="85" t="s">
        <v>66</v>
      </c>
      <c r="G429" s="85"/>
      <c r="H429" s="80" t="n">
        <v>187.7874</v>
      </c>
      <c r="I429" s="85" t="s">
        <v>59</v>
      </c>
      <c r="J429" s="85" t="s">
        <v>67</v>
      </c>
    </row>
    <row r="430" customFormat="false" ht="30" hidden="false" customHeight="false" outlineLevel="0" collapsed="false">
      <c r="A430" s="80" t="n">
        <v>1207116</v>
      </c>
      <c r="B430" s="85" t="s">
        <v>41</v>
      </c>
      <c r="C430" s="86" t="n">
        <v>38379</v>
      </c>
      <c r="D430" s="86" t="n">
        <v>0.329861111111111</v>
      </c>
      <c r="E430" s="85" t="s">
        <v>56</v>
      </c>
      <c r="F430" s="85" t="s">
        <v>57</v>
      </c>
      <c r="G430" s="85"/>
      <c r="H430" s="80" t="n">
        <v>127</v>
      </c>
      <c r="I430" s="85" t="s">
        <v>59</v>
      </c>
      <c r="J430" s="85" t="s">
        <v>55</v>
      </c>
    </row>
    <row r="431" customFormat="false" ht="30" hidden="false" customHeight="false" outlineLevel="0" collapsed="false">
      <c r="A431" s="80" t="n">
        <v>1207115</v>
      </c>
      <c r="B431" s="85" t="s">
        <v>63</v>
      </c>
      <c r="C431" s="86" t="n">
        <v>38379</v>
      </c>
      <c r="D431" s="86" t="n">
        <v>0.309027777777778</v>
      </c>
      <c r="E431" s="85" t="s">
        <v>56</v>
      </c>
      <c r="F431" s="85" t="s">
        <v>57</v>
      </c>
      <c r="G431" s="85"/>
      <c r="H431" s="80" t="n">
        <v>162</v>
      </c>
      <c r="I431" s="85" t="s">
        <v>59</v>
      </c>
      <c r="J431" s="85" t="s">
        <v>55</v>
      </c>
    </row>
    <row r="432" customFormat="false" ht="30" hidden="false" customHeight="false" outlineLevel="0" collapsed="false">
      <c r="A432" s="80" t="n">
        <v>1207116</v>
      </c>
      <c r="B432" s="85" t="s">
        <v>41</v>
      </c>
      <c r="C432" s="86" t="n">
        <v>38379</v>
      </c>
      <c r="D432" s="86" t="n">
        <v>0.329861111111111</v>
      </c>
      <c r="E432" s="85" t="s">
        <v>64</v>
      </c>
      <c r="F432" s="85" t="s">
        <v>61</v>
      </c>
      <c r="G432" s="85" t="s">
        <v>68</v>
      </c>
      <c r="H432" s="87"/>
      <c r="I432" s="85" t="s">
        <v>59</v>
      </c>
      <c r="J432" s="85"/>
    </row>
    <row r="433" customFormat="false" ht="30" hidden="false" customHeight="false" outlineLevel="0" collapsed="false">
      <c r="A433" s="80" t="n">
        <v>1207115</v>
      </c>
      <c r="B433" s="85" t="s">
        <v>63</v>
      </c>
      <c r="C433" s="86" t="n">
        <v>38379</v>
      </c>
      <c r="D433" s="86" t="n">
        <v>0.309027777777778</v>
      </c>
      <c r="E433" s="85" t="s">
        <v>64</v>
      </c>
      <c r="F433" s="85" t="s">
        <v>61</v>
      </c>
      <c r="G433" s="85" t="s">
        <v>68</v>
      </c>
      <c r="H433" s="87"/>
      <c r="I433" s="85" t="s">
        <v>59</v>
      </c>
      <c r="J433" s="85"/>
    </row>
    <row r="434" customFormat="false" ht="30" hidden="false" customHeight="false" outlineLevel="0" collapsed="false">
      <c r="A434" s="80" t="n">
        <v>1207116</v>
      </c>
      <c r="B434" s="85" t="s">
        <v>41</v>
      </c>
      <c r="C434" s="86" t="n">
        <v>38370</v>
      </c>
      <c r="D434" s="86" t="n">
        <v>0.444444444444444</v>
      </c>
      <c r="E434" s="85" t="s">
        <v>65</v>
      </c>
      <c r="F434" s="85" t="s">
        <v>66</v>
      </c>
      <c r="G434" s="85"/>
      <c r="H434" s="80" t="n">
        <v>116</v>
      </c>
      <c r="I434" s="85" t="s">
        <v>59</v>
      </c>
      <c r="J434" s="85" t="s">
        <v>55</v>
      </c>
    </row>
    <row r="435" customFormat="false" ht="30" hidden="false" customHeight="false" outlineLevel="0" collapsed="false">
      <c r="A435" s="80" t="n">
        <v>1207116</v>
      </c>
      <c r="B435" s="85" t="s">
        <v>41</v>
      </c>
      <c r="C435" s="86" t="n">
        <v>38370</v>
      </c>
      <c r="D435" s="86" t="n">
        <v>0.444444444444444</v>
      </c>
      <c r="E435" s="85" t="s">
        <v>56</v>
      </c>
      <c r="F435" s="85" t="s">
        <v>57</v>
      </c>
      <c r="G435" s="85"/>
      <c r="H435" s="80" t="n">
        <v>105</v>
      </c>
      <c r="I435" s="85" t="s">
        <v>59</v>
      </c>
      <c r="J435" s="85" t="s">
        <v>55</v>
      </c>
    </row>
    <row r="436" customFormat="false" ht="30" hidden="false" customHeight="false" outlineLevel="0" collapsed="false">
      <c r="A436" s="80" t="n">
        <v>1207116</v>
      </c>
      <c r="B436" s="85" t="s">
        <v>41</v>
      </c>
      <c r="C436" s="86" t="n">
        <v>38370</v>
      </c>
      <c r="D436" s="86" t="n">
        <v>0.444444444444444</v>
      </c>
      <c r="E436" s="85" t="s">
        <v>60</v>
      </c>
      <c r="F436" s="85" t="s">
        <v>61</v>
      </c>
      <c r="G436" s="85"/>
      <c r="H436" s="80" t="n">
        <v>7.4</v>
      </c>
      <c r="I436" s="85" t="s">
        <v>62</v>
      </c>
      <c r="J436" s="85" t="s">
        <v>55</v>
      </c>
    </row>
    <row r="437" customFormat="false" ht="30" hidden="false" customHeight="false" outlineLevel="0" collapsed="false">
      <c r="A437" s="80" t="n">
        <v>1208388</v>
      </c>
      <c r="B437" s="85" t="s">
        <v>40</v>
      </c>
      <c r="C437" s="86" t="n">
        <v>38370</v>
      </c>
      <c r="D437" s="86" t="n">
        <v>0.402777777777778</v>
      </c>
      <c r="E437" s="85" t="s">
        <v>65</v>
      </c>
      <c r="F437" s="85" t="s">
        <v>66</v>
      </c>
      <c r="G437" s="85"/>
      <c r="H437" s="80" t="n">
        <v>143</v>
      </c>
      <c r="I437" s="85" t="s">
        <v>59</v>
      </c>
      <c r="J437" s="85" t="s">
        <v>55</v>
      </c>
    </row>
    <row r="438" customFormat="false" ht="30" hidden="false" customHeight="false" outlineLevel="0" collapsed="false">
      <c r="A438" s="80" t="n">
        <v>1208388</v>
      </c>
      <c r="B438" s="85" t="s">
        <v>40</v>
      </c>
      <c r="C438" s="86" t="n">
        <v>38370</v>
      </c>
      <c r="D438" s="86" t="n">
        <v>0.402777777777778</v>
      </c>
      <c r="E438" s="85" t="s">
        <v>60</v>
      </c>
      <c r="F438" s="85" t="s">
        <v>61</v>
      </c>
      <c r="G438" s="85"/>
      <c r="H438" s="80" t="n">
        <v>5.6</v>
      </c>
      <c r="I438" s="85" t="s">
        <v>62</v>
      </c>
      <c r="J438" s="85" t="s">
        <v>55</v>
      </c>
    </row>
    <row r="439" customFormat="false" ht="30" hidden="false" customHeight="false" outlineLevel="0" collapsed="false">
      <c r="A439" s="80" t="n">
        <v>1208388</v>
      </c>
      <c r="B439" s="85" t="s">
        <v>40</v>
      </c>
      <c r="C439" s="86" t="n">
        <v>38370</v>
      </c>
      <c r="D439" s="86" t="n">
        <v>0.402777777777778</v>
      </c>
      <c r="E439" s="85" t="s">
        <v>56</v>
      </c>
      <c r="F439" s="85" t="s">
        <v>57</v>
      </c>
      <c r="G439" s="85"/>
      <c r="H439" s="80" t="n">
        <v>121</v>
      </c>
      <c r="I439" s="85" t="s">
        <v>59</v>
      </c>
      <c r="J439" s="85" t="s">
        <v>55</v>
      </c>
    </row>
    <row r="440" customFormat="false" ht="30" hidden="false" customHeight="false" outlineLevel="0" collapsed="false">
      <c r="A440" s="80" t="n">
        <v>1207116</v>
      </c>
      <c r="B440" s="85" t="s">
        <v>41</v>
      </c>
      <c r="C440" s="86" t="n">
        <v>38338</v>
      </c>
      <c r="D440" s="86" t="n">
        <v>0.350694444444444</v>
      </c>
      <c r="E440" s="85" t="s">
        <v>65</v>
      </c>
      <c r="F440" s="85" t="s">
        <v>66</v>
      </c>
      <c r="G440" s="85"/>
      <c r="H440" s="80" t="n">
        <v>144</v>
      </c>
      <c r="I440" s="85" t="s">
        <v>59</v>
      </c>
      <c r="J440" s="85" t="s">
        <v>69</v>
      </c>
    </row>
    <row r="441" customFormat="false" ht="30" hidden="false" customHeight="false" outlineLevel="0" collapsed="false">
      <c r="A441" s="80" t="n">
        <v>1207115</v>
      </c>
      <c r="B441" s="85" t="s">
        <v>63</v>
      </c>
      <c r="C441" s="86" t="n">
        <v>38338</v>
      </c>
      <c r="D441" s="86" t="n">
        <v>0.319444444444444</v>
      </c>
      <c r="E441" s="85" t="s">
        <v>65</v>
      </c>
      <c r="F441" s="85" t="s">
        <v>66</v>
      </c>
      <c r="G441" s="85"/>
      <c r="H441" s="80" t="n">
        <v>195</v>
      </c>
      <c r="I441" s="85" t="s">
        <v>59</v>
      </c>
      <c r="J441" s="85" t="s">
        <v>69</v>
      </c>
    </row>
    <row r="442" customFormat="false" ht="30" hidden="false" customHeight="false" outlineLevel="0" collapsed="false">
      <c r="A442" s="80" t="n">
        <v>1207116</v>
      </c>
      <c r="B442" s="85" t="s">
        <v>41</v>
      </c>
      <c r="C442" s="86" t="n">
        <v>38338</v>
      </c>
      <c r="D442" s="86" t="n">
        <v>0.350694444444444</v>
      </c>
      <c r="E442" s="85" t="s">
        <v>56</v>
      </c>
      <c r="F442" s="85" t="s">
        <v>57</v>
      </c>
      <c r="G442" s="85"/>
      <c r="H442" s="80" t="n">
        <v>110</v>
      </c>
      <c r="I442" s="85" t="s">
        <v>59</v>
      </c>
      <c r="J442" s="85" t="s">
        <v>70</v>
      </c>
    </row>
    <row r="443" customFormat="false" ht="30" hidden="false" customHeight="false" outlineLevel="0" collapsed="false">
      <c r="A443" s="80" t="n">
        <v>1207115</v>
      </c>
      <c r="B443" s="85" t="s">
        <v>63</v>
      </c>
      <c r="C443" s="86" t="n">
        <v>38338</v>
      </c>
      <c r="D443" s="86" t="n">
        <v>0.319444444444444</v>
      </c>
      <c r="E443" s="85" t="s">
        <v>56</v>
      </c>
      <c r="F443" s="85" t="s">
        <v>57</v>
      </c>
      <c r="G443" s="85"/>
      <c r="H443" s="80" t="n">
        <v>150</v>
      </c>
      <c r="I443" s="85" t="s">
        <v>59</v>
      </c>
      <c r="J443" s="85" t="s">
        <v>70</v>
      </c>
    </row>
    <row r="444" customFormat="false" ht="30" hidden="false" customHeight="false" outlineLevel="0" collapsed="false">
      <c r="A444" s="80" t="n">
        <v>1207116</v>
      </c>
      <c r="B444" s="85" t="s">
        <v>41</v>
      </c>
      <c r="C444" s="86" t="n">
        <v>38338</v>
      </c>
      <c r="D444" s="86" t="n">
        <v>0.350694444444444</v>
      </c>
      <c r="E444" s="85" t="s">
        <v>60</v>
      </c>
      <c r="F444" s="85" t="s">
        <v>61</v>
      </c>
      <c r="G444" s="85"/>
      <c r="H444" s="80" t="n">
        <v>2.73</v>
      </c>
      <c r="I444" s="85" t="s">
        <v>62</v>
      </c>
      <c r="J444" s="85" t="s">
        <v>71</v>
      </c>
    </row>
    <row r="445" customFormat="false" ht="30" hidden="false" customHeight="false" outlineLevel="0" collapsed="false">
      <c r="A445" s="80" t="n">
        <v>1207115</v>
      </c>
      <c r="B445" s="85" t="s">
        <v>63</v>
      </c>
      <c r="C445" s="86" t="n">
        <v>38338</v>
      </c>
      <c r="D445" s="86" t="n">
        <v>0.319444444444444</v>
      </c>
      <c r="E445" s="85" t="s">
        <v>60</v>
      </c>
      <c r="F445" s="85" t="s">
        <v>61</v>
      </c>
      <c r="G445" s="85"/>
      <c r="H445" s="80" t="n">
        <v>2.36</v>
      </c>
      <c r="I445" s="85" t="s">
        <v>62</v>
      </c>
      <c r="J445" s="85" t="s">
        <v>71</v>
      </c>
    </row>
    <row r="446" customFormat="false" ht="30" hidden="false" customHeight="false" outlineLevel="0" collapsed="false">
      <c r="A446" s="80" t="n">
        <v>1207116</v>
      </c>
      <c r="B446" s="85" t="s">
        <v>41</v>
      </c>
      <c r="C446" s="86" t="n">
        <v>38324</v>
      </c>
      <c r="D446" s="86" t="n">
        <v>0.34375</v>
      </c>
      <c r="E446" s="85" t="s">
        <v>65</v>
      </c>
      <c r="F446" s="85" t="s">
        <v>66</v>
      </c>
      <c r="G446" s="85"/>
      <c r="H446" s="80" t="n">
        <v>136.4618</v>
      </c>
      <c r="I446" s="85" t="s">
        <v>59</v>
      </c>
      <c r="J446" s="85" t="s">
        <v>67</v>
      </c>
    </row>
    <row r="447" customFormat="false" ht="30" hidden="false" customHeight="false" outlineLevel="0" collapsed="false">
      <c r="A447" s="80" t="n">
        <v>1207115</v>
      </c>
      <c r="B447" s="85" t="s">
        <v>63</v>
      </c>
      <c r="C447" s="86" t="n">
        <v>38324</v>
      </c>
      <c r="D447" s="86" t="n">
        <v>0.319444444444444</v>
      </c>
      <c r="E447" s="85" t="s">
        <v>65</v>
      </c>
      <c r="F447" s="85" t="s">
        <v>66</v>
      </c>
      <c r="G447" s="85"/>
      <c r="H447" s="80" t="n">
        <v>179.8989</v>
      </c>
      <c r="I447" s="85" t="s">
        <v>59</v>
      </c>
      <c r="J447" s="85" t="s">
        <v>67</v>
      </c>
    </row>
    <row r="448" customFormat="false" ht="30" hidden="false" customHeight="false" outlineLevel="0" collapsed="false">
      <c r="A448" s="80" t="n">
        <v>1207116</v>
      </c>
      <c r="B448" s="85" t="s">
        <v>41</v>
      </c>
      <c r="C448" s="86" t="n">
        <v>38324</v>
      </c>
      <c r="D448" s="86" t="n">
        <v>0.34375</v>
      </c>
      <c r="E448" s="85" t="s">
        <v>56</v>
      </c>
      <c r="F448" s="85" t="s">
        <v>57</v>
      </c>
      <c r="G448" s="85"/>
      <c r="H448" s="80" t="n">
        <v>123</v>
      </c>
      <c r="I448" s="85" t="s">
        <v>59</v>
      </c>
      <c r="J448" s="85" t="s">
        <v>55</v>
      </c>
    </row>
    <row r="449" customFormat="false" ht="30" hidden="false" customHeight="false" outlineLevel="0" collapsed="false">
      <c r="A449" s="80" t="n">
        <v>1207115</v>
      </c>
      <c r="B449" s="85" t="s">
        <v>63</v>
      </c>
      <c r="C449" s="86" t="n">
        <v>38324</v>
      </c>
      <c r="D449" s="86" t="n">
        <v>0.319444444444444</v>
      </c>
      <c r="E449" s="85" t="s">
        <v>56</v>
      </c>
      <c r="F449" s="85" t="s">
        <v>57</v>
      </c>
      <c r="G449" s="85"/>
      <c r="H449" s="80" t="n">
        <v>151</v>
      </c>
      <c r="I449" s="85" t="s">
        <v>59</v>
      </c>
      <c r="J449" s="85" t="s">
        <v>55</v>
      </c>
    </row>
    <row r="450" customFormat="false" ht="30" hidden="false" customHeight="false" outlineLevel="0" collapsed="false">
      <c r="A450" s="80" t="n">
        <v>1207115</v>
      </c>
      <c r="B450" s="85" t="s">
        <v>63</v>
      </c>
      <c r="C450" s="86" t="n">
        <v>38324</v>
      </c>
      <c r="D450" s="86" t="n">
        <v>0.319444444444444</v>
      </c>
      <c r="E450" s="85" t="s">
        <v>64</v>
      </c>
      <c r="F450" s="85" t="s">
        <v>61</v>
      </c>
      <c r="G450" s="85"/>
      <c r="H450" s="80" t="n">
        <v>4.2</v>
      </c>
      <c r="I450" s="85" t="s">
        <v>59</v>
      </c>
      <c r="J450" s="85" t="s">
        <v>55</v>
      </c>
    </row>
    <row r="451" customFormat="false" ht="30" hidden="false" customHeight="false" outlineLevel="0" collapsed="false">
      <c r="A451" s="80" t="n">
        <v>1207116</v>
      </c>
      <c r="B451" s="85" t="s">
        <v>41</v>
      </c>
      <c r="C451" s="86" t="n">
        <v>38324</v>
      </c>
      <c r="D451" s="86" t="n">
        <v>0.34375</v>
      </c>
      <c r="E451" s="85" t="s">
        <v>64</v>
      </c>
      <c r="F451" s="85" t="s">
        <v>61</v>
      </c>
      <c r="G451" s="85" t="s">
        <v>68</v>
      </c>
      <c r="H451" s="87"/>
      <c r="I451" s="85" t="s">
        <v>59</v>
      </c>
      <c r="J451" s="85"/>
    </row>
    <row r="452" customFormat="false" ht="30" hidden="false" customHeight="false" outlineLevel="0" collapsed="false">
      <c r="A452" s="80" t="n">
        <v>1207116</v>
      </c>
      <c r="B452" s="85" t="s">
        <v>41</v>
      </c>
      <c r="C452" s="86" t="n">
        <v>38309</v>
      </c>
      <c r="D452" s="86" t="n">
        <v>0.5</v>
      </c>
      <c r="E452" s="85" t="s">
        <v>65</v>
      </c>
      <c r="F452" s="85" t="s">
        <v>66</v>
      </c>
      <c r="G452" s="85"/>
      <c r="H452" s="80" t="n">
        <v>127.7488</v>
      </c>
      <c r="I452" s="85" t="s">
        <v>59</v>
      </c>
      <c r="J452" s="85" t="s">
        <v>67</v>
      </c>
    </row>
    <row r="453" customFormat="false" ht="30" hidden="false" customHeight="false" outlineLevel="0" collapsed="false">
      <c r="A453" s="80" t="n">
        <v>1207115</v>
      </c>
      <c r="B453" s="85" t="s">
        <v>63</v>
      </c>
      <c r="C453" s="86" t="n">
        <v>38309</v>
      </c>
      <c r="D453" s="86" t="n">
        <v>0.5</v>
      </c>
      <c r="E453" s="85" t="s">
        <v>65</v>
      </c>
      <c r="F453" s="85" t="s">
        <v>66</v>
      </c>
      <c r="G453" s="85"/>
      <c r="H453" s="80" t="n">
        <v>182.6645</v>
      </c>
      <c r="I453" s="85" t="s">
        <v>59</v>
      </c>
      <c r="J453" s="85" t="s">
        <v>67</v>
      </c>
    </row>
    <row r="454" customFormat="false" ht="30" hidden="false" customHeight="false" outlineLevel="0" collapsed="false">
      <c r="A454" s="80" t="n">
        <v>1207116</v>
      </c>
      <c r="B454" s="85" t="s">
        <v>41</v>
      </c>
      <c r="C454" s="86" t="n">
        <v>38309</v>
      </c>
      <c r="D454" s="86" t="n">
        <v>0.34375</v>
      </c>
      <c r="E454" s="85" t="s">
        <v>60</v>
      </c>
      <c r="F454" s="85" t="s">
        <v>61</v>
      </c>
      <c r="G454" s="85"/>
      <c r="H454" s="80" t="n">
        <v>4.2</v>
      </c>
      <c r="I454" s="85" t="s">
        <v>62</v>
      </c>
      <c r="J454" s="85" t="s">
        <v>55</v>
      </c>
    </row>
    <row r="455" customFormat="false" ht="30" hidden="false" customHeight="false" outlineLevel="0" collapsed="false">
      <c r="A455" s="80" t="n">
        <v>1207116</v>
      </c>
      <c r="B455" s="85" t="s">
        <v>41</v>
      </c>
      <c r="C455" s="86" t="n">
        <v>38309</v>
      </c>
      <c r="D455" s="86" t="n">
        <v>0.34375</v>
      </c>
      <c r="E455" s="85" t="s">
        <v>56</v>
      </c>
      <c r="F455" s="85" t="s">
        <v>57</v>
      </c>
      <c r="G455" s="85"/>
      <c r="H455" s="80" t="n">
        <v>119.3</v>
      </c>
      <c r="I455" s="85" t="s">
        <v>59</v>
      </c>
      <c r="J455" s="85" t="s">
        <v>55</v>
      </c>
    </row>
    <row r="456" customFormat="false" ht="30" hidden="false" customHeight="false" outlineLevel="0" collapsed="false">
      <c r="A456" s="80" t="n">
        <v>1207115</v>
      </c>
      <c r="B456" s="85" t="s">
        <v>63</v>
      </c>
      <c r="C456" s="86" t="n">
        <v>38309</v>
      </c>
      <c r="D456" s="86" t="n">
        <v>0.315972222222222</v>
      </c>
      <c r="E456" s="85" t="s">
        <v>60</v>
      </c>
      <c r="F456" s="85" t="s">
        <v>61</v>
      </c>
      <c r="G456" s="85"/>
      <c r="H456" s="80" t="n">
        <v>4.2</v>
      </c>
      <c r="I456" s="85" t="s">
        <v>62</v>
      </c>
      <c r="J456" s="85" t="s">
        <v>55</v>
      </c>
    </row>
    <row r="457" customFormat="false" ht="30" hidden="false" customHeight="false" outlineLevel="0" collapsed="false">
      <c r="A457" s="80" t="n">
        <v>1207115</v>
      </c>
      <c r="B457" s="85" t="s">
        <v>63</v>
      </c>
      <c r="C457" s="86" t="n">
        <v>38309</v>
      </c>
      <c r="D457" s="86" t="n">
        <v>0.315972222222222</v>
      </c>
      <c r="E457" s="85" t="s">
        <v>56</v>
      </c>
      <c r="F457" s="85" t="s">
        <v>57</v>
      </c>
      <c r="G457" s="85"/>
      <c r="H457" s="80" t="n">
        <v>161</v>
      </c>
      <c r="I457" s="85" t="s">
        <v>59</v>
      </c>
      <c r="J457" s="85" t="s">
        <v>55</v>
      </c>
    </row>
    <row r="458" customFormat="false" ht="30" hidden="false" customHeight="false" outlineLevel="0" collapsed="false">
      <c r="A458" s="80" t="n">
        <v>1207116</v>
      </c>
      <c r="B458" s="85" t="s">
        <v>41</v>
      </c>
      <c r="C458" s="86" t="n">
        <v>38307</v>
      </c>
      <c r="D458" s="86" t="n">
        <v>0.423611111111111</v>
      </c>
      <c r="E458" s="85" t="s">
        <v>65</v>
      </c>
      <c r="F458" s="85" t="s">
        <v>66</v>
      </c>
      <c r="G458" s="85"/>
      <c r="H458" s="80" t="n">
        <v>131</v>
      </c>
      <c r="I458" s="85" t="s">
        <v>59</v>
      </c>
      <c r="J458" s="85" t="s">
        <v>55</v>
      </c>
    </row>
    <row r="459" customFormat="false" ht="30" hidden="false" customHeight="false" outlineLevel="0" collapsed="false">
      <c r="A459" s="80" t="n">
        <v>1208388</v>
      </c>
      <c r="B459" s="85" t="s">
        <v>40</v>
      </c>
      <c r="C459" s="86" t="n">
        <v>38307</v>
      </c>
      <c r="D459" s="86" t="n">
        <v>0.402777777777778</v>
      </c>
      <c r="E459" s="85" t="s">
        <v>65</v>
      </c>
      <c r="F459" s="85" t="s">
        <v>66</v>
      </c>
      <c r="G459" s="85"/>
      <c r="H459" s="80" t="n">
        <v>220</v>
      </c>
      <c r="I459" s="85" t="s">
        <v>59</v>
      </c>
      <c r="J459" s="85" t="s">
        <v>55</v>
      </c>
    </row>
    <row r="460" customFormat="false" ht="30" hidden="false" customHeight="false" outlineLevel="0" collapsed="false">
      <c r="A460" s="80" t="n">
        <v>1207116</v>
      </c>
      <c r="B460" s="85" t="s">
        <v>41</v>
      </c>
      <c r="C460" s="86" t="n">
        <v>38296</v>
      </c>
      <c r="D460" s="86" t="n">
        <v>0.333333333333333</v>
      </c>
      <c r="E460" s="85" t="s">
        <v>65</v>
      </c>
      <c r="F460" s="85" t="s">
        <v>66</v>
      </c>
      <c r="G460" s="85"/>
      <c r="H460" s="80" t="n">
        <v>124.256</v>
      </c>
      <c r="I460" s="85" t="s">
        <v>59</v>
      </c>
      <c r="J460" s="85" t="s">
        <v>67</v>
      </c>
    </row>
    <row r="461" customFormat="false" ht="30" hidden="false" customHeight="false" outlineLevel="0" collapsed="false">
      <c r="A461" s="80" t="n">
        <v>1207115</v>
      </c>
      <c r="B461" s="85" t="s">
        <v>63</v>
      </c>
      <c r="C461" s="86" t="n">
        <v>38296</v>
      </c>
      <c r="D461" s="86" t="n">
        <v>0.305555555555556</v>
      </c>
      <c r="E461" s="85" t="s">
        <v>65</v>
      </c>
      <c r="F461" s="85" t="s">
        <v>66</v>
      </c>
      <c r="G461" s="85"/>
      <c r="H461" s="80" t="n">
        <v>175.4155</v>
      </c>
      <c r="I461" s="85" t="s">
        <v>59</v>
      </c>
      <c r="J461" s="85" t="s">
        <v>67</v>
      </c>
    </row>
    <row r="462" customFormat="false" ht="30" hidden="false" customHeight="false" outlineLevel="0" collapsed="false">
      <c r="A462" s="80" t="n">
        <v>1207116</v>
      </c>
      <c r="B462" s="85" t="s">
        <v>41</v>
      </c>
      <c r="C462" s="86" t="n">
        <v>38296</v>
      </c>
      <c r="D462" s="86" t="n">
        <v>0.333333333333333</v>
      </c>
      <c r="E462" s="85" t="s">
        <v>56</v>
      </c>
      <c r="F462" s="85" t="s">
        <v>57</v>
      </c>
      <c r="G462" s="85"/>
      <c r="H462" s="80" t="n">
        <v>121</v>
      </c>
      <c r="I462" s="85" t="s">
        <v>59</v>
      </c>
      <c r="J462" s="85" t="s">
        <v>55</v>
      </c>
    </row>
    <row r="463" customFormat="false" ht="30" hidden="false" customHeight="false" outlineLevel="0" collapsed="false">
      <c r="A463" s="80" t="n">
        <v>1207116</v>
      </c>
      <c r="B463" s="85" t="s">
        <v>41</v>
      </c>
      <c r="C463" s="86" t="n">
        <v>38296</v>
      </c>
      <c r="D463" s="86" t="n">
        <v>0.333333333333333</v>
      </c>
      <c r="E463" s="85" t="s">
        <v>60</v>
      </c>
      <c r="F463" s="85" t="s">
        <v>61</v>
      </c>
      <c r="G463" s="85" t="s">
        <v>37</v>
      </c>
      <c r="H463" s="87"/>
      <c r="I463" s="85" t="s">
        <v>62</v>
      </c>
      <c r="J463" s="85" t="s">
        <v>55</v>
      </c>
    </row>
    <row r="464" customFormat="false" ht="30" hidden="false" customHeight="false" outlineLevel="0" collapsed="false">
      <c r="A464" s="80" t="n">
        <v>1207115</v>
      </c>
      <c r="B464" s="85" t="s">
        <v>63</v>
      </c>
      <c r="C464" s="86" t="n">
        <v>38296</v>
      </c>
      <c r="D464" s="86" t="n">
        <v>0.305555555555556</v>
      </c>
      <c r="E464" s="85" t="s">
        <v>56</v>
      </c>
      <c r="F464" s="85" t="s">
        <v>57</v>
      </c>
      <c r="G464" s="85"/>
      <c r="H464" s="80" t="n">
        <v>159</v>
      </c>
      <c r="I464" s="85" t="s">
        <v>59</v>
      </c>
      <c r="J464" s="85" t="s">
        <v>55</v>
      </c>
    </row>
    <row r="465" customFormat="false" ht="30" hidden="false" customHeight="false" outlineLevel="0" collapsed="false">
      <c r="A465" s="80" t="n">
        <v>1207115</v>
      </c>
      <c r="B465" s="85" t="s">
        <v>63</v>
      </c>
      <c r="C465" s="86" t="n">
        <v>38296</v>
      </c>
      <c r="D465" s="86" t="n">
        <v>0.305555555555556</v>
      </c>
      <c r="E465" s="85" t="s">
        <v>60</v>
      </c>
      <c r="F465" s="85" t="s">
        <v>61</v>
      </c>
      <c r="G465" s="85" t="s">
        <v>37</v>
      </c>
      <c r="H465" s="87"/>
      <c r="I465" s="85" t="s">
        <v>62</v>
      </c>
      <c r="J465" s="85" t="s">
        <v>55</v>
      </c>
    </row>
    <row r="466" customFormat="false" ht="30" hidden="false" customHeight="false" outlineLevel="0" collapsed="false">
      <c r="A466" s="80" t="n">
        <v>1207116</v>
      </c>
      <c r="B466" s="85" t="s">
        <v>41</v>
      </c>
      <c r="C466" s="86" t="n">
        <v>38282</v>
      </c>
      <c r="D466" s="86" t="n">
        <v>0.350694444444444</v>
      </c>
      <c r="E466" s="85" t="s">
        <v>65</v>
      </c>
      <c r="F466" s="85" t="s">
        <v>66</v>
      </c>
      <c r="G466" s="85"/>
      <c r="H466" s="80" t="n">
        <v>104.5404</v>
      </c>
      <c r="I466" s="85" t="s">
        <v>59</v>
      </c>
      <c r="J466" s="85" t="s">
        <v>67</v>
      </c>
    </row>
    <row r="467" customFormat="false" ht="30" hidden="false" customHeight="false" outlineLevel="0" collapsed="false">
      <c r="A467" s="80" t="n">
        <v>1207115</v>
      </c>
      <c r="B467" s="85" t="s">
        <v>63</v>
      </c>
      <c r="C467" s="86" t="n">
        <v>38282</v>
      </c>
      <c r="D467" s="86" t="n">
        <v>0.322916666666667</v>
      </c>
      <c r="E467" s="85" t="s">
        <v>65</v>
      </c>
      <c r="F467" s="85" t="s">
        <v>66</v>
      </c>
      <c r="G467" s="85"/>
      <c r="H467" s="80" t="n">
        <v>53.30317</v>
      </c>
      <c r="I467" s="85" t="s">
        <v>59</v>
      </c>
      <c r="J467" s="85" t="s">
        <v>67</v>
      </c>
    </row>
    <row r="468" customFormat="false" ht="30" hidden="false" customHeight="false" outlineLevel="0" collapsed="false">
      <c r="A468" s="80" t="n">
        <v>1207116</v>
      </c>
      <c r="B468" s="85" t="s">
        <v>41</v>
      </c>
      <c r="C468" s="86" t="n">
        <v>38282</v>
      </c>
      <c r="D468" s="86" t="n">
        <v>0.350694444444444</v>
      </c>
      <c r="E468" s="85" t="s">
        <v>56</v>
      </c>
      <c r="F468" s="85" t="s">
        <v>57</v>
      </c>
      <c r="G468" s="85"/>
      <c r="H468" s="80" t="n">
        <v>61</v>
      </c>
      <c r="I468" s="85" t="s">
        <v>59</v>
      </c>
      <c r="J468" s="85" t="s">
        <v>55</v>
      </c>
    </row>
    <row r="469" customFormat="false" ht="30" hidden="false" customHeight="false" outlineLevel="0" collapsed="false">
      <c r="A469" s="80" t="n">
        <v>1207115</v>
      </c>
      <c r="B469" s="85" t="s">
        <v>63</v>
      </c>
      <c r="C469" s="86" t="n">
        <v>38282</v>
      </c>
      <c r="D469" s="86" t="n">
        <v>0.322916666666667</v>
      </c>
      <c r="E469" s="85" t="s">
        <v>56</v>
      </c>
      <c r="F469" s="85" t="s">
        <v>57</v>
      </c>
      <c r="G469" s="85"/>
      <c r="H469" s="80" t="n">
        <v>57</v>
      </c>
      <c r="I469" s="85" t="s">
        <v>59</v>
      </c>
      <c r="J469" s="85" t="s">
        <v>55</v>
      </c>
    </row>
    <row r="470" customFormat="false" ht="30" hidden="false" customHeight="false" outlineLevel="0" collapsed="false">
      <c r="A470" s="80" t="n">
        <v>1207116</v>
      </c>
      <c r="B470" s="85" t="s">
        <v>41</v>
      </c>
      <c r="C470" s="86" t="n">
        <v>38282</v>
      </c>
      <c r="D470" s="86" t="n">
        <v>0.350694444444444</v>
      </c>
      <c r="E470" s="85" t="s">
        <v>60</v>
      </c>
      <c r="F470" s="85" t="s">
        <v>61</v>
      </c>
      <c r="G470" s="85" t="s">
        <v>37</v>
      </c>
      <c r="H470" s="87"/>
      <c r="I470" s="85" t="s">
        <v>62</v>
      </c>
      <c r="J470" s="85" t="s">
        <v>55</v>
      </c>
    </row>
    <row r="471" customFormat="false" ht="30" hidden="false" customHeight="false" outlineLevel="0" collapsed="false">
      <c r="A471" s="80" t="n">
        <v>1207115</v>
      </c>
      <c r="B471" s="85" t="s">
        <v>63</v>
      </c>
      <c r="C471" s="86" t="n">
        <v>38282</v>
      </c>
      <c r="D471" s="86" t="n">
        <v>0.322916666666667</v>
      </c>
      <c r="E471" s="85" t="s">
        <v>60</v>
      </c>
      <c r="F471" s="85" t="s">
        <v>61</v>
      </c>
      <c r="G471" s="85" t="s">
        <v>37</v>
      </c>
      <c r="H471" s="87"/>
      <c r="I471" s="85" t="s">
        <v>62</v>
      </c>
      <c r="J471" s="85" t="s">
        <v>55</v>
      </c>
    </row>
    <row r="472" customFormat="false" ht="30" hidden="false" customHeight="false" outlineLevel="0" collapsed="false">
      <c r="A472" s="80" t="n">
        <v>1207116</v>
      </c>
      <c r="B472" s="85" t="s">
        <v>41</v>
      </c>
      <c r="C472" s="86" t="n">
        <v>38279</v>
      </c>
      <c r="D472" s="86" t="n">
        <v>0.409722222222222</v>
      </c>
      <c r="E472" s="85" t="s">
        <v>65</v>
      </c>
      <c r="F472" s="85" t="s">
        <v>66</v>
      </c>
      <c r="G472" s="85"/>
      <c r="H472" s="80" t="n">
        <v>135</v>
      </c>
      <c r="I472" s="85" t="s">
        <v>59</v>
      </c>
      <c r="J472" s="85" t="s">
        <v>55</v>
      </c>
    </row>
    <row r="473" customFormat="false" ht="30" hidden="false" customHeight="false" outlineLevel="0" collapsed="false">
      <c r="A473" s="80" t="n">
        <v>1208388</v>
      </c>
      <c r="B473" s="85" t="s">
        <v>40</v>
      </c>
      <c r="C473" s="86" t="n">
        <v>38279</v>
      </c>
      <c r="D473" s="86" t="n">
        <v>0.392361111111111</v>
      </c>
      <c r="E473" s="85" t="s">
        <v>65</v>
      </c>
      <c r="F473" s="85" t="s">
        <v>66</v>
      </c>
      <c r="G473" s="85"/>
      <c r="H473" s="80" t="n">
        <v>204</v>
      </c>
      <c r="I473" s="85" t="s">
        <v>59</v>
      </c>
      <c r="J473" s="85" t="s">
        <v>55</v>
      </c>
    </row>
    <row r="474" customFormat="false" ht="30" hidden="false" customHeight="false" outlineLevel="0" collapsed="false">
      <c r="A474" s="80" t="n">
        <v>1207115</v>
      </c>
      <c r="B474" s="85" t="s">
        <v>63</v>
      </c>
      <c r="C474" s="86" t="n">
        <v>38267</v>
      </c>
      <c r="D474" s="86" t="n">
        <v>0.329861111111111</v>
      </c>
      <c r="E474" s="85" t="s">
        <v>65</v>
      </c>
      <c r="F474" s="85" t="s">
        <v>66</v>
      </c>
      <c r="G474" s="85"/>
      <c r="H474" s="80" t="n">
        <v>181.4576</v>
      </c>
      <c r="I474" s="85" t="s">
        <v>59</v>
      </c>
      <c r="J474" s="85" t="s">
        <v>67</v>
      </c>
    </row>
    <row r="475" customFormat="false" ht="30" hidden="false" customHeight="false" outlineLevel="0" collapsed="false">
      <c r="A475" s="80" t="n">
        <v>1207116</v>
      </c>
      <c r="B475" s="85" t="s">
        <v>41</v>
      </c>
      <c r="C475" s="86" t="n">
        <v>38267</v>
      </c>
      <c r="D475" s="86" t="n">
        <v>0.361111111111111</v>
      </c>
      <c r="E475" s="85" t="s">
        <v>65</v>
      </c>
      <c r="F475" s="85" t="s">
        <v>66</v>
      </c>
      <c r="G475" s="85"/>
      <c r="H475" s="80" t="n">
        <v>129.6783</v>
      </c>
      <c r="I475" s="85" t="s">
        <v>59</v>
      </c>
      <c r="J475" s="85" t="s">
        <v>67</v>
      </c>
    </row>
    <row r="476" customFormat="false" ht="30" hidden="false" customHeight="false" outlineLevel="0" collapsed="false">
      <c r="A476" s="80" t="n">
        <v>1207116</v>
      </c>
      <c r="B476" s="85" t="s">
        <v>41</v>
      </c>
      <c r="C476" s="86" t="n">
        <v>38267</v>
      </c>
      <c r="D476" s="86" t="n">
        <v>0.361111111111111</v>
      </c>
      <c r="E476" s="85" t="s">
        <v>56</v>
      </c>
      <c r="F476" s="85" t="s">
        <v>57</v>
      </c>
      <c r="G476" s="85"/>
      <c r="H476" s="80" t="n">
        <v>117</v>
      </c>
      <c r="I476" s="85" t="s">
        <v>59</v>
      </c>
      <c r="J476" s="85" t="s">
        <v>55</v>
      </c>
    </row>
    <row r="477" customFormat="false" ht="30" hidden="false" customHeight="false" outlineLevel="0" collapsed="false">
      <c r="A477" s="80" t="n">
        <v>1207116</v>
      </c>
      <c r="B477" s="85" t="s">
        <v>41</v>
      </c>
      <c r="C477" s="86" t="n">
        <v>38267</v>
      </c>
      <c r="D477" s="86" t="n">
        <v>0.361111111111111</v>
      </c>
      <c r="E477" s="85" t="s">
        <v>60</v>
      </c>
      <c r="F477" s="85" t="s">
        <v>61</v>
      </c>
      <c r="G477" s="85" t="s">
        <v>37</v>
      </c>
      <c r="H477" s="87"/>
      <c r="I477" s="85" t="s">
        <v>62</v>
      </c>
      <c r="J477" s="85" t="s">
        <v>55</v>
      </c>
    </row>
    <row r="478" customFormat="false" ht="30" hidden="false" customHeight="false" outlineLevel="0" collapsed="false">
      <c r="A478" s="80" t="n">
        <v>1207115</v>
      </c>
      <c r="B478" s="85" t="s">
        <v>63</v>
      </c>
      <c r="C478" s="86" t="n">
        <v>38267</v>
      </c>
      <c r="D478" s="86" t="n">
        <v>0.329861111111111</v>
      </c>
      <c r="E478" s="85" t="s">
        <v>60</v>
      </c>
      <c r="F478" s="85" t="s">
        <v>61</v>
      </c>
      <c r="G478" s="85" t="s">
        <v>37</v>
      </c>
      <c r="H478" s="87"/>
      <c r="I478" s="85" t="s">
        <v>62</v>
      </c>
      <c r="J478" s="85" t="s">
        <v>55</v>
      </c>
    </row>
    <row r="479" customFormat="false" ht="30" hidden="false" customHeight="false" outlineLevel="0" collapsed="false">
      <c r="A479" s="80" t="n">
        <v>1207115</v>
      </c>
      <c r="B479" s="85" t="s">
        <v>63</v>
      </c>
      <c r="C479" s="86" t="n">
        <v>38267</v>
      </c>
      <c r="D479" s="86" t="n">
        <v>0.329861111111111</v>
      </c>
      <c r="E479" s="85" t="s">
        <v>56</v>
      </c>
      <c r="F479" s="85" t="s">
        <v>57</v>
      </c>
      <c r="G479" s="85"/>
      <c r="H479" s="80" t="n">
        <v>156</v>
      </c>
      <c r="I479" s="85" t="s">
        <v>59</v>
      </c>
      <c r="J479" s="85" t="s">
        <v>55</v>
      </c>
    </row>
    <row r="480" customFormat="false" ht="30" hidden="false" customHeight="false" outlineLevel="0" collapsed="false">
      <c r="A480" s="80" t="n">
        <v>1207116</v>
      </c>
      <c r="B480" s="85" t="s">
        <v>41</v>
      </c>
      <c r="C480" s="86" t="n">
        <v>38252</v>
      </c>
      <c r="D480" s="86" t="n">
        <v>0.336805555555556</v>
      </c>
      <c r="E480" s="85" t="s">
        <v>65</v>
      </c>
      <c r="F480" s="85" t="s">
        <v>66</v>
      </c>
      <c r="G480" s="85"/>
      <c r="H480" s="80" t="n">
        <v>130.9613</v>
      </c>
      <c r="I480" s="85" t="s">
        <v>59</v>
      </c>
      <c r="J480" s="85" t="s">
        <v>67</v>
      </c>
    </row>
    <row r="481" customFormat="false" ht="30" hidden="false" customHeight="false" outlineLevel="0" collapsed="false">
      <c r="A481" s="80" t="n">
        <v>1207115</v>
      </c>
      <c r="B481" s="85" t="s">
        <v>63</v>
      </c>
      <c r="C481" s="86" t="n">
        <v>38252</v>
      </c>
      <c r="D481" s="86" t="n">
        <v>0.305555555555556</v>
      </c>
      <c r="E481" s="85" t="s">
        <v>65</v>
      </c>
      <c r="F481" s="85" t="s">
        <v>66</v>
      </c>
      <c r="G481" s="85"/>
      <c r="H481" s="80" t="n">
        <v>186.2631</v>
      </c>
      <c r="I481" s="85" t="s">
        <v>59</v>
      </c>
      <c r="J481" s="85" t="s">
        <v>67</v>
      </c>
    </row>
    <row r="482" customFormat="false" ht="30" hidden="false" customHeight="false" outlineLevel="0" collapsed="false">
      <c r="A482" s="80" t="n">
        <v>1207116</v>
      </c>
      <c r="B482" s="85" t="s">
        <v>41</v>
      </c>
      <c r="C482" s="86" t="n">
        <v>38252</v>
      </c>
      <c r="D482" s="86" t="n">
        <v>0.336805555555556</v>
      </c>
      <c r="E482" s="85" t="s">
        <v>56</v>
      </c>
      <c r="F482" s="85" t="s">
        <v>57</v>
      </c>
      <c r="G482" s="85"/>
      <c r="H482" s="80" t="n">
        <v>139</v>
      </c>
      <c r="I482" s="85" t="s">
        <v>59</v>
      </c>
      <c r="J482" s="85" t="s">
        <v>55</v>
      </c>
    </row>
    <row r="483" customFormat="false" ht="30" hidden="false" customHeight="false" outlineLevel="0" collapsed="false">
      <c r="A483" s="80" t="n">
        <v>1207115</v>
      </c>
      <c r="B483" s="85" t="s">
        <v>63</v>
      </c>
      <c r="C483" s="86" t="n">
        <v>38252</v>
      </c>
      <c r="D483" s="86" t="n">
        <v>0.305555555555556</v>
      </c>
      <c r="E483" s="85" t="s">
        <v>56</v>
      </c>
      <c r="F483" s="85" t="s">
        <v>57</v>
      </c>
      <c r="G483" s="85"/>
      <c r="H483" s="80" t="n">
        <v>165</v>
      </c>
      <c r="I483" s="85" t="s">
        <v>59</v>
      </c>
      <c r="J483" s="85" t="s">
        <v>55</v>
      </c>
    </row>
    <row r="484" customFormat="false" ht="30" hidden="false" customHeight="false" outlineLevel="0" collapsed="false">
      <c r="A484" s="80" t="n">
        <v>1207116</v>
      </c>
      <c r="B484" s="85" t="s">
        <v>41</v>
      </c>
      <c r="C484" s="86" t="n">
        <v>38252</v>
      </c>
      <c r="D484" s="86" t="n">
        <v>0.336805555555556</v>
      </c>
      <c r="E484" s="85" t="s">
        <v>64</v>
      </c>
      <c r="F484" s="85" t="s">
        <v>61</v>
      </c>
      <c r="G484" s="85" t="s">
        <v>68</v>
      </c>
      <c r="H484" s="87"/>
      <c r="I484" s="85" t="s">
        <v>59</v>
      </c>
      <c r="J484" s="85"/>
    </row>
    <row r="485" customFormat="false" ht="30" hidden="false" customHeight="false" outlineLevel="0" collapsed="false">
      <c r="A485" s="80" t="n">
        <v>1207115</v>
      </c>
      <c r="B485" s="85" t="s">
        <v>63</v>
      </c>
      <c r="C485" s="86" t="n">
        <v>38252</v>
      </c>
      <c r="D485" s="86" t="n">
        <v>0.305555555555556</v>
      </c>
      <c r="E485" s="85" t="s">
        <v>64</v>
      </c>
      <c r="F485" s="85" t="s">
        <v>61</v>
      </c>
      <c r="G485" s="85" t="s">
        <v>68</v>
      </c>
      <c r="H485" s="87"/>
      <c r="I485" s="85" t="s">
        <v>59</v>
      </c>
      <c r="J485" s="85"/>
    </row>
    <row r="486" customFormat="false" ht="30" hidden="false" customHeight="false" outlineLevel="0" collapsed="false">
      <c r="A486" s="80" t="n">
        <v>1207116</v>
      </c>
      <c r="B486" s="85" t="s">
        <v>41</v>
      </c>
      <c r="C486" s="86" t="n">
        <v>38251</v>
      </c>
      <c r="D486" s="86" t="n">
        <v>0.388888888888889</v>
      </c>
      <c r="E486" s="85" t="s">
        <v>65</v>
      </c>
      <c r="F486" s="85" t="s">
        <v>66</v>
      </c>
      <c r="G486" s="85"/>
      <c r="H486" s="80" t="n">
        <v>144</v>
      </c>
      <c r="I486" s="85" t="s">
        <v>59</v>
      </c>
      <c r="J486" s="85" t="s">
        <v>55</v>
      </c>
    </row>
    <row r="487" customFormat="false" ht="30" hidden="false" customHeight="false" outlineLevel="0" collapsed="false">
      <c r="A487" s="80" t="n">
        <v>1208388</v>
      </c>
      <c r="B487" s="85" t="s">
        <v>40</v>
      </c>
      <c r="C487" s="86" t="n">
        <v>38251</v>
      </c>
      <c r="D487" s="86" t="n">
        <v>0.371527777777778</v>
      </c>
      <c r="E487" s="85" t="s">
        <v>65</v>
      </c>
      <c r="F487" s="85" t="s">
        <v>66</v>
      </c>
      <c r="G487" s="85"/>
      <c r="H487" s="80" t="n">
        <v>150</v>
      </c>
      <c r="I487" s="85" t="s">
        <v>59</v>
      </c>
      <c r="J487" s="85" t="s">
        <v>55</v>
      </c>
    </row>
    <row r="488" customFormat="false" ht="30" hidden="false" customHeight="false" outlineLevel="0" collapsed="false">
      <c r="A488" s="80" t="n">
        <v>1207116</v>
      </c>
      <c r="B488" s="85" t="s">
        <v>41</v>
      </c>
      <c r="C488" s="86" t="n">
        <v>38230</v>
      </c>
      <c r="D488" s="86" t="n">
        <v>0.434027777777778</v>
      </c>
      <c r="E488" s="85" t="s">
        <v>65</v>
      </c>
      <c r="F488" s="85" t="s">
        <v>66</v>
      </c>
      <c r="G488" s="85"/>
      <c r="H488" s="80" t="n">
        <v>131</v>
      </c>
      <c r="I488" s="85" t="s">
        <v>59</v>
      </c>
      <c r="J488" s="85" t="s">
        <v>55</v>
      </c>
    </row>
    <row r="489" customFormat="false" ht="30" hidden="false" customHeight="false" outlineLevel="0" collapsed="false">
      <c r="A489" s="80" t="n">
        <v>1208388</v>
      </c>
      <c r="B489" s="85" t="s">
        <v>40</v>
      </c>
      <c r="C489" s="86" t="n">
        <v>38230</v>
      </c>
      <c r="D489" s="86" t="n">
        <v>0.416666666666667</v>
      </c>
      <c r="E489" s="85" t="s">
        <v>65</v>
      </c>
      <c r="F489" s="85" t="s">
        <v>66</v>
      </c>
      <c r="G489" s="85"/>
      <c r="H489" s="80" t="n">
        <v>151</v>
      </c>
      <c r="I489" s="85" t="s">
        <v>59</v>
      </c>
      <c r="J489" s="85" t="s">
        <v>55</v>
      </c>
    </row>
    <row r="490" customFormat="false" ht="30" hidden="false" customHeight="false" outlineLevel="0" collapsed="false">
      <c r="A490" s="80" t="n">
        <v>1207116</v>
      </c>
      <c r="B490" s="85" t="s">
        <v>41</v>
      </c>
      <c r="C490" s="86" t="n">
        <v>38223</v>
      </c>
      <c r="D490" s="86" t="n">
        <v>0.340277777777778</v>
      </c>
      <c r="E490" s="85" t="s">
        <v>65</v>
      </c>
      <c r="F490" s="85" t="s">
        <v>66</v>
      </c>
      <c r="G490" s="85"/>
      <c r="H490" s="80" t="n">
        <v>130.8337</v>
      </c>
      <c r="I490" s="85" t="s">
        <v>59</v>
      </c>
      <c r="J490" s="85" t="s">
        <v>67</v>
      </c>
    </row>
    <row r="491" customFormat="false" ht="30" hidden="false" customHeight="false" outlineLevel="0" collapsed="false">
      <c r="A491" s="80" t="n">
        <v>1207115</v>
      </c>
      <c r="B491" s="85" t="s">
        <v>63</v>
      </c>
      <c r="C491" s="86" t="n">
        <v>38223</v>
      </c>
      <c r="D491" s="86" t="n">
        <v>0.309027777777778</v>
      </c>
      <c r="E491" s="85" t="s">
        <v>65</v>
      </c>
      <c r="F491" s="85" t="s">
        <v>66</v>
      </c>
      <c r="G491" s="85"/>
      <c r="H491" s="80" t="n">
        <v>175.9699</v>
      </c>
      <c r="I491" s="85" t="s">
        <v>59</v>
      </c>
      <c r="J491" s="85" t="s">
        <v>67</v>
      </c>
    </row>
    <row r="492" customFormat="false" ht="30" hidden="false" customHeight="false" outlineLevel="0" collapsed="false">
      <c r="A492" s="80" t="n">
        <v>1207116</v>
      </c>
      <c r="B492" s="85" t="s">
        <v>41</v>
      </c>
      <c r="C492" s="86" t="n">
        <v>38223</v>
      </c>
      <c r="D492" s="86" t="n">
        <v>0.340277777777778</v>
      </c>
      <c r="E492" s="85" t="s">
        <v>56</v>
      </c>
      <c r="F492" s="85" t="s">
        <v>57</v>
      </c>
      <c r="G492" s="85"/>
      <c r="H492" s="80" t="n">
        <v>139</v>
      </c>
      <c r="I492" s="85" t="s">
        <v>59</v>
      </c>
      <c r="J492" s="85" t="s">
        <v>55</v>
      </c>
    </row>
    <row r="493" customFormat="false" ht="30" hidden="false" customHeight="false" outlineLevel="0" collapsed="false">
      <c r="A493" s="80" t="n">
        <v>1207115</v>
      </c>
      <c r="B493" s="85" t="s">
        <v>63</v>
      </c>
      <c r="C493" s="86" t="n">
        <v>38223</v>
      </c>
      <c r="D493" s="86" t="n">
        <v>0.309027777777778</v>
      </c>
      <c r="E493" s="85" t="s">
        <v>56</v>
      </c>
      <c r="F493" s="85" t="s">
        <v>57</v>
      </c>
      <c r="G493" s="85"/>
      <c r="H493" s="80" t="n">
        <v>151</v>
      </c>
      <c r="I493" s="85" t="s">
        <v>59</v>
      </c>
      <c r="J493" s="85" t="s">
        <v>55</v>
      </c>
    </row>
    <row r="494" customFormat="false" ht="30" hidden="false" customHeight="false" outlineLevel="0" collapsed="false">
      <c r="A494" s="80" t="n">
        <v>1207116</v>
      </c>
      <c r="B494" s="85" t="s">
        <v>41</v>
      </c>
      <c r="C494" s="86" t="n">
        <v>38223</v>
      </c>
      <c r="D494" s="86" t="n">
        <v>0.399305555555556</v>
      </c>
      <c r="E494" s="85" t="s">
        <v>65</v>
      </c>
      <c r="F494" s="85" t="s">
        <v>66</v>
      </c>
      <c r="G494" s="85"/>
      <c r="H494" s="80" t="n">
        <v>118</v>
      </c>
      <c r="I494" s="85" t="s">
        <v>59</v>
      </c>
      <c r="J494" s="85" t="s">
        <v>55</v>
      </c>
    </row>
    <row r="495" customFormat="false" ht="30" hidden="false" customHeight="false" outlineLevel="0" collapsed="false">
      <c r="A495" s="80" t="n">
        <v>1208388</v>
      </c>
      <c r="B495" s="85" t="s">
        <v>40</v>
      </c>
      <c r="C495" s="86" t="n">
        <v>38223</v>
      </c>
      <c r="D495" s="86" t="n">
        <v>0.385416666666667</v>
      </c>
      <c r="E495" s="85" t="s">
        <v>65</v>
      </c>
      <c r="F495" s="85" t="s">
        <v>66</v>
      </c>
      <c r="G495" s="85"/>
      <c r="H495" s="80" t="n">
        <v>132</v>
      </c>
      <c r="I495" s="85" t="s">
        <v>59</v>
      </c>
      <c r="J495" s="85" t="s">
        <v>55</v>
      </c>
    </row>
    <row r="496" customFormat="false" ht="30" hidden="false" customHeight="false" outlineLevel="0" collapsed="false">
      <c r="A496" s="80" t="n">
        <v>1207116</v>
      </c>
      <c r="B496" s="85" t="s">
        <v>41</v>
      </c>
      <c r="C496" s="86" t="n">
        <v>38223</v>
      </c>
      <c r="D496" s="86" t="n">
        <v>0.340277777777778</v>
      </c>
      <c r="E496" s="85" t="s">
        <v>64</v>
      </c>
      <c r="F496" s="85" t="s">
        <v>61</v>
      </c>
      <c r="G496" s="85" t="s">
        <v>68</v>
      </c>
      <c r="H496" s="87"/>
      <c r="I496" s="85" t="s">
        <v>59</v>
      </c>
      <c r="J496" s="85"/>
    </row>
    <row r="497" customFormat="false" ht="30" hidden="false" customHeight="false" outlineLevel="0" collapsed="false">
      <c r="A497" s="80" t="n">
        <v>1207115</v>
      </c>
      <c r="B497" s="85" t="s">
        <v>63</v>
      </c>
      <c r="C497" s="86" t="n">
        <v>38223</v>
      </c>
      <c r="D497" s="86" t="n">
        <v>0.309027777777778</v>
      </c>
      <c r="E497" s="85" t="s">
        <v>64</v>
      </c>
      <c r="F497" s="85" t="s">
        <v>61</v>
      </c>
      <c r="G497" s="85" t="s">
        <v>68</v>
      </c>
      <c r="H497" s="87"/>
      <c r="I497" s="85" t="s">
        <v>59</v>
      </c>
      <c r="J497" s="85"/>
    </row>
    <row r="498" customFormat="false" ht="30" hidden="false" customHeight="false" outlineLevel="0" collapsed="false">
      <c r="A498" s="80" t="n">
        <v>1208388</v>
      </c>
      <c r="B498" s="85" t="s">
        <v>40</v>
      </c>
      <c r="C498" s="86" t="n">
        <v>38216</v>
      </c>
      <c r="D498" s="86" t="n">
        <v>0.489583333333333</v>
      </c>
      <c r="E498" s="85" t="s">
        <v>65</v>
      </c>
      <c r="F498" s="85" t="s">
        <v>66</v>
      </c>
      <c r="G498" s="85"/>
      <c r="H498" s="80" t="n">
        <v>237</v>
      </c>
      <c r="I498" s="85" t="s">
        <v>59</v>
      </c>
      <c r="J498" s="85" t="s">
        <v>55</v>
      </c>
    </row>
    <row r="499" customFormat="false" ht="30" hidden="false" customHeight="false" outlineLevel="0" collapsed="false">
      <c r="A499" s="80" t="n">
        <v>1207116</v>
      </c>
      <c r="B499" s="85" t="s">
        <v>41</v>
      </c>
      <c r="C499" s="86" t="n">
        <v>38216</v>
      </c>
      <c r="D499" s="86" t="n">
        <v>0.472222222222222</v>
      </c>
      <c r="E499" s="85" t="s">
        <v>65</v>
      </c>
      <c r="F499" s="85" t="s">
        <v>66</v>
      </c>
      <c r="G499" s="85"/>
      <c r="H499" s="80" t="n">
        <v>121</v>
      </c>
      <c r="I499" s="85" t="s">
        <v>59</v>
      </c>
      <c r="J499" s="85" t="s">
        <v>55</v>
      </c>
    </row>
    <row r="500" customFormat="false" ht="30" hidden="false" customHeight="false" outlineLevel="0" collapsed="false">
      <c r="A500" s="80" t="n">
        <v>1207116</v>
      </c>
      <c r="B500" s="85" t="s">
        <v>41</v>
      </c>
      <c r="C500" s="86" t="n">
        <v>38210</v>
      </c>
      <c r="D500" s="86" t="n">
        <v>0.34375</v>
      </c>
      <c r="E500" s="85" t="s">
        <v>65</v>
      </c>
      <c r="F500" s="85" t="s">
        <v>66</v>
      </c>
      <c r="G500" s="85"/>
      <c r="H500" s="80" t="n">
        <v>139</v>
      </c>
      <c r="I500" s="85" t="s">
        <v>59</v>
      </c>
      <c r="J500" s="85" t="s">
        <v>69</v>
      </c>
    </row>
    <row r="501" customFormat="false" ht="30" hidden="false" customHeight="false" outlineLevel="0" collapsed="false">
      <c r="A501" s="80" t="n">
        <v>1207115</v>
      </c>
      <c r="B501" s="85" t="s">
        <v>63</v>
      </c>
      <c r="C501" s="86" t="n">
        <v>38210</v>
      </c>
      <c r="D501" s="86" t="n">
        <v>0.315972222222222</v>
      </c>
      <c r="E501" s="85" t="s">
        <v>65</v>
      </c>
      <c r="F501" s="85" t="s">
        <v>66</v>
      </c>
      <c r="G501" s="85"/>
      <c r="H501" s="80" t="n">
        <v>154</v>
      </c>
      <c r="I501" s="85" t="s">
        <v>59</v>
      </c>
      <c r="J501" s="85" t="s">
        <v>69</v>
      </c>
    </row>
    <row r="502" customFormat="false" ht="30" hidden="false" customHeight="false" outlineLevel="0" collapsed="false">
      <c r="A502" s="80" t="n">
        <v>1207116</v>
      </c>
      <c r="B502" s="85" t="s">
        <v>41</v>
      </c>
      <c r="C502" s="86" t="n">
        <v>38210</v>
      </c>
      <c r="D502" s="86" t="n">
        <v>0.34375</v>
      </c>
      <c r="E502" s="85" t="s">
        <v>56</v>
      </c>
      <c r="F502" s="85" t="s">
        <v>57</v>
      </c>
      <c r="G502" s="85"/>
      <c r="H502" s="80" t="n">
        <v>128</v>
      </c>
      <c r="I502" s="85" t="s">
        <v>59</v>
      </c>
      <c r="J502" s="85" t="s">
        <v>70</v>
      </c>
    </row>
    <row r="503" customFormat="false" ht="30" hidden="false" customHeight="false" outlineLevel="0" collapsed="false">
      <c r="A503" s="80" t="n">
        <v>1207115</v>
      </c>
      <c r="B503" s="85" t="s">
        <v>63</v>
      </c>
      <c r="C503" s="86" t="n">
        <v>38210</v>
      </c>
      <c r="D503" s="86" t="n">
        <v>0.315972222222222</v>
      </c>
      <c r="E503" s="85" t="s">
        <v>56</v>
      </c>
      <c r="F503" s="85" t="s">
        <v>57</v>
      </c>
      <c r="G503" s="85"/>
      <c r="H503" s="80" t="n">
        <v>138</v>
      </c>
      <c r="I503" s="85" t="s">
        <v>59</v>
      </c>
      <c r="J503" s="85" t="s">
        <v>70</v>
      </c>
    </row>
    <row r="504" customFormat="false" ht="30" hidden="false" customHeight="false" outlineLevel="0" collapsed="false">
      <c r="A504" s="80" t="n">
        <v>1207116</v>
      </c>
      <c r="B504" s="85" t="s">
        <v>41</v>
      </c>
      <c r="C504" s="86" t="n">
        <v>38209</v>
      </c>
      <c r="D504" s="86" t="n">
        <v>0.416666666666667</v>
      </c>
      <c r="E504" s="85" t="s">
        <v>65</v>
      </c>
      <c r="F504" s="85" t="s">
        <v>66</v>
      </c>
      <c r="G504" s="85"/>
      <c r="H504" s="80" t="n">
        <v>123</v>
      </c>
      <c r="I504" s="85" t="s">
        <v>59</v>
      </c>
      <c r="J504" s="85" t="s">
        <v>55</v>
      </c>
    </row>
    <row r="505" customFormat="false" ht="30" hidden="false" customHeight="false" outlineLevel="0" collapsed="false">
      <c r="A505" s="80" t="n">
        <v>1208388</v>
      </c>
      <c r="B505" s="85" t="s">
        <v>40</v>
      </c>
      <c r="C505" s="86" t="n">
        <v>38209</v>
      </c>
      <c r="D505" s="86" t="n">
        <v>0.395833333333333</v>
      </c>
      <c r="E505" s="85" t="s">
        <v>65</v>
      </c>
      <c r="F505" s="85" t="s">
        <v>66</v>
      </c>
      <c r="G505" s="85"/>
      <c r="H505" s="80" t="n">
        <v>204</v>
      </c>
      <c r="I505" s="85" t="s">
        <v>59</v>
      </c>
      <c r="J505" s="85" t="s">
        <v>55</v>
      </c>
    </row>
    <row r="506" customFormat="false" ht="30" hidden="false" customHeight="false" outlineLevel="0" collapsed="false">
      <c r="A506" s="80" t="n">
        <v>1207116</v>
      </c>
      <c r="B506" s="85" t="s">
        <v>41</v>
      </c>
      <c r="C506" s="86" t="n">
        <v>38202</v>
      </c>
      <c r="D506" s="86" t="n">
        <v>0.4375</v>
      </c>
      <c r="E506" s="85" t="s">
        <v>65</v>
      </c>
      <c r="F506" s="85" t="s">
        <v>66</v>
      </c>
      <c r="G506" s="85"/>
      <c r="H506" s="80" t="n">
        <v>133</v>
      </c>
      <c r="I506" s="85" t="s">
        <v>59</v>
      </c>
      <c r="J506" s="85" t="s">
        <v>55</v>
      </c>
    </row>
    <row r="507" customFormat="false" ht="30" hidden="false" customHeight="false" outlineLevel="0" collapsed="false">
      <c r="A507" s="80" t="n">
        <v>1208388</v>
      </c>
      <c r="B507" s="85" t="s">
        <v>40</v>
      </c>
      <c r="C507" s="86" t="n">
        <v>38202</v>
      </c>
      <c r="D507" s="86" t="n">
        <v>0.416666666666667</v>
      </c>
      <c r="E507" s="85" t="s">
        <v>65</v>
      </c>
      <c r="F507" s="85" t="s">
        <v>66</v>
      </c>
      <c r="G507" s="85"/>
      <c r="H507" s="80" t="n">
        <v>194</v>
      </c>
      <c r="I507" s="85" t="s">
        <v>59</v>
      </c>
      <c r="J507" s="85" t="s">
        <v>55</v>
      </c>
    </row>
    <row r="508" customFormat="false" ht="30" hidden="false" customHeight="false" outlineLevel="0" collapsed="false">
      <c r="A508" s="80" t="n">
        <v>1207116</v>
      </c>
      <c r="B508" s="85" t="s">
        <v>41</v>
      </c>
      <c r="C508" s="86" t="n">
        <v>38197</v>
      </c>
      <c r="D508" s="86" t="n">
        <v>0.357638888888889</v>
      </c>
      <c r="E508" s="85" t="s">
        <v>65</v>
      </c>
      <c r="F508" s="85" t="s">
        <v>66</v>
      </c>
      <c r="G508" s="85"/>
      <c r="H508" s="80" t="n">
        <v>208</v>
      </c>
      <c r="I508" s="85" t="s">
        <v>59</v>
      </c>
      <c r="J508" s="85" t="s">
        <v>69</v>
      </c>
    </row>
    <row r="509" customFormat="false" ht="30" hidden="false" customHeight="false" outlineLevel="0" collapsed="false">
      <c r="A509" s="80" t="n">
        <v>1207115</v>
      </c>
      <c r="B509" s="85" t="s">
        <v>63</v>
      </c>
      <c r="C509" s="86" t="n">
        <v>38197</v>
      </c>
      <c r="D509" s="86" t="n">
        <v>0.329861111111111</v>
      </c>
      <c r="E509" s="85" t="s">
        <v>65</v>
      </c>
      <c r="F509" s="85" t="s">
        <v>66</v>
      </c>
      <c r="G509" s="85"/>
      <c r="H509" s="80" t="n">
        <v>171</v>
      </c>
      <c r="I509" s="85" t="s">
        <v>59</v>
      </c>
      <c r="J509" s="85" t="s">
        <v>69</v>
      </c>
    </row>
    <row r="510" customFormat="false" ht="30" hidden="false" customHeight="false" outlineLevel="0" collapsed="false">
      <c r="A510" s="80" t="n">
        <v>1207116</v>
      </c>
      <c r="B510" s="85" t="s">
        <v>41</v>
      </c>
      <c r="C510" s="86" t="n">
        <v>38197</v>
      </c>
      <c r="D510" s="86" t="n">
        <v>0.357638888888889</v>
      </c>
      <c r="E510" s="85" t="s">
        <v>56</v>
      </c>
      <c r="F510" s="85" t="s">
        <v>57</v>
      </c>
      <c r="G510" s="85"/>
      <c r="H510" s="80" t="n">
        <v>114</v>
      </c>
      <c r="I510" s="85" t="s">
        <v>59</v>
      </c>
      <c r="J510" s="85" t="s">
        <v>70</v>
      </c>
    </row>
    <row r="511" customFormat="false" ht="30" hidden="false" customHeight="false" outlineLevel="0" collapsed="false">
      <c r="A511" s="80" t="n">
        <v>1207115</v>
      </c>
      <c r="B511" s="85" t="s">
        <v>63</v>
      </c>
      <c r="C511" s="86" t="n">
        <v>38197</v>
      </c>
      <c r="D511" s="86" t="n">
        <v>0.329861111111111</v>
      </c>
      <c r="E511" s="85" t="s">
        <v>56</v>
      </c>
      <c r="F511" s="85" t="s">
        <v>57</v>
      </c>
      <c r="G511" s="85"/>
      <c r="H511" s="80" t="n">
        <v>134</v>
      </c>
      <c r="I511" s="85" t="s">
        <v>59</v>
      </c>
      <c r="J511" s="85" t="s">
        <v>70</v>
      </c>
    </row>
    <row r="512" customFormat="false" ht="30" hidden="false" customHeight="false" outlineLevel="0" collapsed="false">
      <c r="A512" s="80" t="n">
        <v>1207116</v>
      </c>
      <c r="B512" s="85" t="s">
        <v>41</v>
      </c>
      <c r="C512" s="86" t="n">
        <v>38188</v>
      </c>
      <c r="D512" s="86" t="n">
        <v>0.416666666666667</v>
      </c>
      <c r="E512" s="85" t="s">
        <v>65</v>
      </c>
      <c r="F512" s="85" t="s">
        <v>66</v>
      </c>
      <c r="G512" s="85"/>
      <c r="H512" s="80" t="n">
        <v>141</v>
      </c>
      <c r="I512" s="85" t="s">
        <v>59</v>
      </c>
      <c r="J512" s="85" t="s">
        <v>55</v>
      </c>
    </row>
    <row r="513" customFormat="false" ht="30" hidden="false" customHeight="false" outlineLevel="0" collapsed="false">
      <c r="A513" s="80" t="n">
        <v>1208388</v>
      </c>
      <c r="B513" s="85" t="s">
        <v>40</v>
      </c>
      <c r="C513" s="86" t="n">
        <v>38188</v>
      </c>
      <c r="D513" s="86" t="n">
        <v>0.395833333333333</v>
      </c>
      <c r="E513" s="85" t="s">
        <v>65</v>
      </c>
      <c r="F513" s="85" t="s">
        <v>66</v>
      </c>
      <c r="G513" s="85"/>
      <c r="H513" s="80" t="n">
        <v>190</v>
      </c>
      <c r="I513" s="85" t="s">
        <v>59</v>
      </c>
      <c r="J513" s="85" t="s">
        <v>55</v>
      </c>
    </row>
    <row r="514" customFormat="false" ht="30" hidden="false" customHeight="false" outlineLevel="0" collapsed="false">
      <c r="A514" s="80" t="n">
        <v>1207116</v>
      </c>
      <c r="B514" s="85" t="s">
        <v>41</v>
      </c>
      <c r="C514" s="86" t="n">
        <v>38182</v>
      </c>
      <c r="D514" s="86" t="n">
        <v>0.5</v>
      </c>
      <c r="E514" s="85" t="s">
        <v>65</v>
      </c>
      <c r="F514" s="85" t="s">
        <v>66</v>
      </c>
      <c r="G514" s="85"/>
      <c r="H514" s="80" t="n">
        <v>148</v>
      </c>
      <c r="I514" s="85" t="s">
        <v>59</v>
      </c>
      <c r="J514" s="85" t="s">
        <v>69</v>
      </c>
    </row>
    <row r="515" customFormat="false" ht="30" hidden="false" customHeight="false" outlineLevel="0" collapsed="false">
      <c r="A515" s="80" t="n">
        <v>1207115</v>
      </c>
      <c r="B515" s="85" t="s">
        <v>63</v>
      </c>
      <c r="C515" s="86" t="n">
        <v>38182</v>
      </c>
      <c r="D515" s="86" t="n">
        <v>0.5</v>
      </c>
      <c r="E515" s="85" t="s">
        <v>65</v>
      </c>
      <c r="F515" s="85" t="s">
        <v>66</v>
      </c>
      <c r="G515" s="85"/>
      <c r="H515" s="80" t="n">
        <v>265</v>
      </c>
      <c r="I515" s="85" t="s">
        <v>59</v>
      </c>
      <c r="J515" s="85" t="s">
        <v>69</v>
      </c>
    </row>
    <row r="516" customFormat="false" ht="30" hidden="false" customHeight="false" outlineLevel="0" collapsed="false">
      <c r="A516" s="80" t="n">
        <v>1207116</v>
      </c>
      <c r="B516" s="85" t="s">
        <v>41</v>
      </c>
      <c r="C516" s="86" t="n">
        <v>38182</v>
      </c>
      <c r="D516" s="86" t="n">
        <v>0.34375</v>
      </c>
      <c r="E516" s="85" t="s">
        <v>56</v>
      </c>
      <c r="F516" s="85" t="s">
        <v>57</v>
      </c>
      <c r="G516" s="85"/>
      <c r="H516" s="80" t="n">
        <v>128</v>
      </c>
      <c r="I516" s="85" t="s">
        <v>59</v>
      </c>
      <c r="J516" s="85" t="s">
        <v>70</v>
      </c>
    </row>
    <row r="517" customFormat="false" ht="30" hidden="false" customHeight="false" outlineLevel="0" collapsed="false">
      <c r="A517" s="80" t="n">
        <v>1207115</v>
      </c>
      <c r="B517" s="85" t="s">
        <v>63</v>
      </c>
      <c r="C517" s="86" t="n">
        <v>38182</v>
      </c>
      <c r="D517" s="86" t="n">
        <v>0.319444444444444</v>
      </c>
      <c r="E517" s="85" t="s">
        <v>56</v>
      </c>
      <c r="F517" s="85" t="s">
        <v>57</v>
      </c>
      <c r="G517" s="85"/>
      <c r="H517" s="80" t="n">
        <v>173</v>
      </c>
      <c r="I517" s="85" t="s">
        <v>59</v>
      </c>
      <c r="J517" s="85" t="s">
        <v>70</v>
      </c>
    </row>
    <row r="518" customFormat="false" ht="30" hidden="false" customHeight="false" outlineLevel="0" collapsed="false">
      <c r="A518" s="80" t="n">
        <v>1207116</v>
      </c>
      <c r="B518" s="85" t="s">
        <v>41</v>
      </c>
      <c r="C518" s="86" t="n">
        <v>38154</v>
      </c>
      <c r="D518" s="86" t="n">
        <v>0.5</v>
      </c>
      <c r="E518" s="85" t="s">
        <v>65</v>
      </c>
      <c r="F518" s="85" t="s">
        <v>66</v>
      </c>
      <c r="G518" s="85"/>
      <c r="H518" s="80" t="n">
        <v>158</v>
      </c>
      <c r="I518" s="85" t="s">
        <v>59</v>
      </c>
      <c r="J518" s="85" t="s">
        <v>69</v>
      </c>
    </row>
    <row r="519" customFormat="false" ht="30" hidden="false" customHeight="false" outlineLevel="0" collapsed="false">
      <c r="A519" s="80" t="n">
        <v>1207115</v>
      </c>
      <c r="B519" s="85" t="s">
        <v>63</v>
      </c>
      <c r="C519" s="86" t="n">
        <v>38154</v>
      </c>
      <c r="D519" s="86" t="n">
        <v>0.5</v>
      </c>
      <c r="E519" s="85" t="s">
        <v>65</v>
      </c>
      <c r="F519" s="85" t="s">
        <v>66</v>
      </c>
      <c r="G519" s="85"/>
      <c r="H519" s="80" t="n">
        <v>158</v>
      </c>
      <c r="I519" s="85" t="s">
        <v>59</v>
      </c>
      <c r="J519" s="85" t="s">
        <v>69</v>
      </c>
    </row>
    <row r="520" customFormat="false" ht="30" hidden="false" customHeight="false" outlineLevel="0" collapsed="false">
      <c r="A520" s="80" t="n">
        <v>1207116</v>
      </c>
      <c r="B520" s="85" t="s">
        <v>41</v>
      </c>
      <c r="C520" s="86" t="n">
        <v>38154</v>
      </c>
      <c r="D520" s="86" t="n">
        <v>0.336111111111111</v>
      </c>
      <c r="E520" s="85" t="s">
        <v>56</v>
      </c>
      <c r="F520" s="85" t="s">
        <v>57</v>
      </c>
      <c r="G520" s="85"/>
      <c r="H520" s="80" t="n">
        <v>145</v>
      </c>
      <c r="I520" s="85" t="s">
        <v>59</v>
      </c>
      <c r="J520" s="85" t="s">
        <v>70</v>
      </c>
    </row>
    <row r="521" customFormat="false" ht="30" hidden="false" customHeight="false" outlineLevel="0" collapsed="false">
      <c r="A521" s="80" t="n">
        <v>1207115</v>
      </c>
      <c r="B521" s="85" t="s">
        <v>63</v>
      </c>
      <c r="C521" s="86" t="n">
        <v>38154</v>
      </c>
      <c r="D521" s="86" t="n">
        <v>0.309027777777778</v>
      </c>
      <c r="E521" s="85" t="s">
        <v>56</v>
      </c>
      <c r="F521" s="85" t="s">
        <v>57</v>
      </c>
      <c r="G521" s="85"/>
      <c r="H521" s="80" t="n">
        <v>160</v>
      </c>
      <c r="I521" s="85" t="s">
        <v>59</v>
      </c>
      <c r="J521" s="85" t="s">
        <v>70</v>
      </c>
    </row>
    <row r="522" customFormat="false" ht="30" hidden="false" customHeight="false" outlineLevel="0" collapsed="false">
      <c r="A522" s="80" t="n">
        <v>1207116</v>
      </c>
      <c r="B522" s="85" t="s">
        <v>41</v>
      </c>
      <c r="C522" s="86" t="n">
        <v>38153</v>
      </c>
      <c r="D522" s="86" t="n">
        <v>0.409722222222222</v>
      </c>
      <c r="E522" s="85" t="s">
        <v>65</v>
      </c>
      <c r="F522" s="85" t="s">
        <v>66</v>
      </c>
      <c r="G522" s="85"/>
      <c r="H522" s="80" t="n">
        <v>148</v>
      </c>
      <c r="I522" s="85" t="s">
        <v>59</v>
      </c>
      <c r="J522" s="85" t="s">
        <v>55</v>
      </c>
    </row>
    <row r="523" customFormat="false" ht="30" hidden="false" customHeight="false" outlineLevel="0" collapsed="false">
      <c r="A523" s="80" t="n">
        <v>1208388</v>
      </c>
      <c r="B523" s="85" t="s">
        <v>40</v>
      </c>
      <c r="C523" s="86" t="n">
        <v>38153</v>
      </c>
      <c r="D523" s="86" t="n">
        <v>0.388888888888889</v>
      </c>
      <c r="E523" s="85" t="s">
        <v>65</v>
      </c>
      <c r="F523" s="85" t="s">
        <v>66</v>
      </c>
      <c r="G523" s="85"/>
      <c r="H523" s="80" t="n">
        <v>224</v>
      </c>
      <c r="I523" s="85" t="s">
        <v>59</v>
      </c>
      <c r="J523" s="85" t="s">
        <v>55</v>
      </c>
    </row>
    <row r="524" customFormat="false" ht="30" hidden="false" customHeight="false" outlineLevel="0" collapsed="false">
      <c r="A524" s="80" t="n">
        <v>1207116</v>
      </c>
      <c r="B524" s="85" t="s">
        <v>41</v>
      </c>
      <c r="C524" s="86" t="n">
        <v>38141</v>
      </c>
      <c r="D524" s="86" t="n">
        <v>0.5</v>
      </c>
      <c r="E524" s="85" t="s">
        <v>65</v>
      </c>
      <c r="F524" s="85" t="s">
        <v>66</v>
      </c>
      <c r="G524" s="85"/>
      <c r="H524" s="80" t="n">
        <v>143</v>
      </c>
      <c r="I524" s="85" t="s">
        <v>59</v>
      </c>
      <c r="J524" s="85" t="s">
        <v>69</v>
      </c>
    </row>
    <row r="525" customFormat="false" ht="30" hidden="false" customHeight="false" outlineLevel="0" collapsed="false">
      <c r="A525" s="80" t="n">
        <v>1207115</v>
      </c>
      <c r="B525" s="85" t="s">
        <v>63</v>
      </c>
      <c r="C525" s="86" t="n">
        <v>38141</v>
      </c>
      <c r="D525" s="86" t="n">
        <v>0.5</v>
      </c>
      <c r="E525" s="85" t="s">
        <v>65</v>
      </c>
      <c r="F525" s="85" t="s">
        <v>66</v>
      </c>
      <c r="G525" s="85"/>
      <c r="H525" s="80" t="n">
        <v>146</v>
      </c>
      <c r="I525" s="85" t="s">
        <v>59</v>
      </c>
      <c r="J525" s="85" t="s">
        <v>69</v>
      </c>
    </row>
    <row r="526" customFormat="false" ht="30" hidden="false" customHeight="false" outlineLevel="0" collapsed="false">
      <c r="A526" s="80" t="n">
        <v>1207116</v>
      </c>
      <c r="B526" s="85" t="s">
        <v>41</v>
      </c>
      <c r="C526" s="86" t="n">
        <v>38141</v>
      </c>
      <c r="D526" s="86" t="n">
        <v>0.360416666666667</v>
      </c>
      <c r="E526" s="85" t="s">
        <v>56</v>
      </c>
      <c r="F526" s="85" t="s">
        <v>57</v>
      </c>
      <c r="G526" s="85"/>
      <c r="H526" s="80" t="n">
        <v>128</v>
      </c>
      <c r="I526" s="85" t="s">
        <v>59</v>
      </c>
      <c r="J526" s="85" t="s">
        <v>70</v>
      </c>
    </row>
    <row r="527" customFormat="false" ht="30" hidden="false" customHeight="false" outlineLevel="0" collapsed="false">
      <c r="A527" s="80" t="n">
        <v>1207115</v>
      </c>
      <c r="B527" s="85" t="s">
        <v>63</v>
      </c>
      <c r="C527" s="86" t="n">
        <v>38141</v>
      </c>
      <c r="D527" s="86" t="n">
        <v>0.336805555555556</v>
      </c>
      <c r="E527" s="85" t="s">
        <v>56</v>
      </c>
      <c r="F527" s="85" t="s">
        <v>57</v>
      </c>
      <c r="G527" s="85"/>
      <c r="H527" s="80" t="n">
        <v>145</v>
      </c>
      <c r="I527" s="85" t="s">
        <v>59</v>
      </c>
      <c r="J527" s="85" t="s">
        <v>70</v>
      </c>
    </row>
    <row r="528" customFormat="false" ht="30" hidden="false" customHeight="false" outlineLevel="0" collapsed="false">
      <c r="A528" s="80" t="n">
        <v>1207116</v>
      </c>
      <c r="B528" s="85" t="s">
        <v>41</v>
      </c>
      <c r="C528" s="86" t="n">
        <v>38128</v>
      </c>
      <c r="D528" s="86" t="n">
        <v>0.5</v>
      </c>
      <c r="E528" s="85" t="s">
        <v>65</v>
      </c>
      <c r="F528" s="85" t="s">
        <v>66</v>
      </c>
      <c r="G528" s="85"/>
      <c r="H528" s="80" t="n">
        <v>145</v>
      </c>
      <c r="I528" s="85" t="s">
        <v>59</v>
      </c>
      <c r="J528" s="85" t="s">
        <v>69</v>
      </c>
    </row>
    <row r="529" customFormat="false" ht="30" hidden="false" customHeight="false" outlineLevel="0" collapsed="false">
      <c r="A529" s="80" t="n">
        <v>1207115</v>
      </c>
      <c r="B529" s="85" t="s">
        <v>63</v>
      </c>
      <c r="C529" s="86" t="n">
        <v>38128</v>
      </c>
      <c r="D529" s="86" t="n">
        <v>0.5</v>
      </c>
      <c r="E529" s="85" t="s">
        <v>65</v>
      </c>
      <c r="F529" s="85" t="s">
        <v>66</v>
      </c>
      <c r="G529" s="85"/>
      <c r="H529" s="80" t="n">
        <v>177</v>
      </c>
      <c r="I529" s="85" t="s">
        <v>59</v>
      </c>
      <c r="J529" s="85" t="s">
        <v>69</v>
      </c>
    </row>
    <row r="530" customFormat="false" ht="30" hidden="false" customHeight="false" outlineLevel="0" collapsed="false">
      <c r="A530" s="80" t="n">
        <v>1207116</v>
      </c>
      <c r="B530" s="85" t="s">
        <v>41</v>
      </c>
      <c r="C530" s="86" t="n">
        <v>38125</v>
      </c>
      <c r="D530" s="86" t="n">
        <v>0.420138888888889</v>
      </c>
      <c r="E530" s="85" t="s">
        <v>65</v>
      </c>
      <c r="F530" s="85" t="s">
        <v>66</v>
      </c>
      <c r="G530" s="85"/>
      <c r="H530" s="80" t="n">
        <v>126</v>
      </c>
      <c r="I530" s="85" t="s">
        <v>59</v>
      </c>
      <c r="J530" s="85" t="s">
        <v>55</v>
      </c>
    </row>
    <row r="531" customFormat="false" ht="30" hidden="false" customHeight="false" outlineLevel="0" collapsed="false">
      <c r="A531" s="80" t="n">
        <v>1208388</v>
      </c>
      <c r="B531" s="85" t="s">
        <v>40</v>
      </c>
      <c r="C531" s="86" t="n">
        <v>38125</v>
      </c>
      <c r="D531" s="86" t="n">
        <v>0.402777777777778</v>
      </c>
      <c r="E531" s="85" t="s">
        <v>65</v>
      </c>
      <c r="F531" s="85" t="s">
        <v>66</v>
      </c>
      <c r="G531" s="85"/>
      <c r="H531" s="80" t="n">
        <v>143</v>
      </c>
      <c r="I531" s="85" t="s">
        <v>59</v>
      </c>
      <c r="J531" s="85" t="s">
        <v>55</v>
      </c>
    </row>
    <row r="532" customFormat="false" ht="30" hidden="false" customHeight="false" outlineLevel="0" collapsed="false">
      <c r="A532" s="80" t="n">
        <v>1207116</v>
      </c>
      <c r="B532" s="85" t="s">
        <v>41</v>
      </c>
      <c r="C532" s="86" t="n">
        <v>38114</v>
      </c>
      <c r="D532" s="86" t="n">
        <v>0.5</v>
      </c>
      <c r="E532" s="85" t="s">
        <v>65</v>
      </c>
      <c r="F532" s="85" t="s">
        <v>66</v>
      </c>
      <c r="G532" s="85"/>
      <c r="H532" s="80" t="n">
        <v>144</v>
      </c>
      <c r="I532" s="85" t="s">
        <v>59</v>
      </c>
      <c r="J532" s="85" t="s">
        <v>69</v>
      </c>
    </row>
    <row r="533" customFormat="false" ht="30" hidden="false" customHeight="false" outlineLevel="0" collapsed="false">
      <c r="A533" s="80" t="n">
        <v>1207116</v>
      </c>
      <c r="B533" s="85" t="s">
        <v>41</v>
      </c>
      <c r="C533" s="86" t="n">
        <v>38097</v>
      </c>
      <c r="D533" s="86" t="n">
        <v>0.423611111111111</v>
      </c>
      <c r="E533" s="85" t="s">
        <v>65</v>
      </c>
      <c r="F533" s="85" t="s">
        <v>66</v>
      </c>
      <c r="G533" s="85"/>
      <c r="H533" s="80" t="n">
        <v>122</v>
      </c>
      <c r="I533" s="85" t="s">
        <v>59</v>
      </c>
      <c r="J533" s="85" t="s">
        <v>55</v>
      </c>
    </row>
    <row r="534" customFormat="false" ht="30" hidden="false" customHeight="false" outlineLevel="0" collapsed="false">
      <c r="A534" s="80" t="n">
        <v>1208388</v>
      </c>
      <c r="B534" s="85" t="s">
        <v>40</v>
      </c>
      <c r="C534" s="86" t="n">
        <v>38097</v>
      </c>
      <c r="D534" s="86" t="n">
        <v>0.34375</v>
      </c>
      <c r="E534" s="85" t="s">
        <v>65</v>
      </c>
      <c r="F534" s="85" t="s">
        <v>66</v>
      </c>
      <c r="G534" s="85"/>
      <c r="H534" s="80" t="n">
        <v>228</v>
      </c>
      <c r="I534" s="85" t="s">
        <v>59</v>
      </c>
      <c r="J534" s="85" t="s">
        <v>55</v>
      </c>
    </row>
    <row r="535" customFormat="false" ht="30" hidden="false" customHeight="false" outlineLevel="0" collapsed="false">
      <c r="A535" s="80" t="n">
        <v>1207116</v>
      </c>
      <c r="B535" s="85" t="s">
        <v>41</v>
      </c>
      <c r="C535" s="86" t="n">
        <v>38091</v>
      </c>
      <c r="D535" s="86" t="n">
        <v>0.5</v>
      </c>
      <c r="E535" s="85" t="s">
        <v>65</v>
      </c>
      <c r="F535" s="85" t="s">
        <v>66</v>
      </c>
      <c r="G535" s="85"/>
      <c r="H535" s="80" t="n">
        <v>139</v>
      </c>
      <c r="I535" s="85" t="s">
        <v>59</v>
      </c>
      <c r="J535" s="85" t="s">
        <v>69</v>
      </c>
    </row>
    <row r="536" customFormat="false" ht="30" hidden="false" customHeight="false" outlineLevel="0" collapsed="false">
      <c r="A536" s="80" t="n">
        <v>1207116</v>
      </c>
      <c r="B536" s="85" t="s">
        <v>41</v>
      </c>
      <c r="C536" s="86" t="n">
        <v>38077</v>
      </c>
      <c r="D536" s="86" t="n">
        <v>0.5</v>
      </c>
      <c r="E536" s="85" t="s">
        <v>65</v>
      </c>
      <c r="F536" s="85" t="s">
        <v>66</v>
      </c>
      <c r="G536" s="85"/>
      <c r="H536" s="80" t="n">
        <v>138</v>
      </c>
      <c r="I536" s="85" t="s">
        <v>59</v>
      </c>
      <c r="J536" s="85" t="s">
        <v>69</v>
      </c>
    </row>
    <row r="537" customFormat="false" ht="30" hidden="false" customHeight="false" outlineLevel="0" collapsed="false">
      <c r="A537" s="80" t="n">
        <v>1207116</v>
      </c>
      <c r="B537" s="85" t="s">
        <v>41</v>
      </c>
      <c r="C537" s="86" t="n">
        <v>38062</v>
      </c>
      <c r="D537" s="86" t="n">
        <v>0.402777777777778</v>
      </c>
      <c r="E537" s="85" t="s">
        <v>65</v>
      </c>
      <c r="F537" s="85" t="s">
        <v>66</v>
      </c>
      <c r="G537" s="85"/>
      <c r="H537" s="80" t="n">
        <v>131</v>
      </c>
      <c r="I537" s="85" t="s">
        <v>59</v>
      </c>
      <c r="J537" s="85" t="s">
        <v>55</v>
      </c>
    </row>
    <row r="538" customFormat="false" ht="30" hidden="false" customHeight="false" outlineLevel="0" collapsed="false">
      <c r="A538" s="80" t="n">
        <v>1208388</v>
      </c>
      <c r="B538" s="85" t="s">
        <v>40</v>
      </c>
      <c r="C538" s="86" t="n">
        <v>38062</v>
      </c>
      <c r="D538" s="86" t="n">
        <v>0.378472222222222</v>
      </c>
      <c r="E538" s="85" t="s">
        <v>65</v>
      </c>
      <c r="F538" s="85" t="s">
        <v>66</v>
      </c>
      <c r="G538" s="85"/>
      <c r="H538" s="80" t="n">
        <v>217</v>
      </c>
      <c r="I538" s="85" t="s">
        <v>59</v>
      </c>
      <c r="J538" s="85" t="s">
        <v>55</v>
      </c>
    </row>
    <row r="539" customFormat="false" ht="30" hidden="false" customHeight="false" outlineLevel="0" collapsed="false">
      <c r="A539" s="80" t="n">
        <v>1207116</v>
      </c>
      <c r="B539" s="85" t="s">
        <v>41</v>
      </c>
      <c r="C539" s="86" t="n">
        <v>38034</v>
      </c>
      <c r="D539" s="86" t="n">
        <v>0.465277777777778</v>
      </c>
      <c r="E539" s="85" t="s">
        <v>65</v>
      </c>
      <c r="F539" s="85" t="s">
        <v>66</v>
      </c>
      <c r="G539" s="85"/>
      <c r="H539" s="80" t="n">
        <v>125</v>
      </c>
      <c r="I539" s="85" t="s">
        <v>59</v>
      </c>
      <c r="J539" s="85" t="s">
        <v>55</v>
      </c>
    </row>
    <row r="540" customFormat="false" ht="30" hidden="false" customHeight="false" outlineLevel="0" collapsed="false">
      <c r="A540" s="80" t="n">
        <v>1208388</v>
      </c>
      <c r="B540" s="85" t="s">
        <v>40</v>
      </c>
      <c r="C540" s="86" t="n">
        <v>38034</v>
      </c>
      <c r="D540" s="86" t="n">
        <v>0.444444444444444</v>
      </c>
      <c r="E540" s="85" t="s">
        <v>65</v>
      </c>
      <c r="F540" s="85" t="s">
        <v>66</v>
      </c>
      <c r="G540" s="85"/>
      <c r="H540" s="80" t="n">
        <v>258</v>
      </c>
      <c r="I540" s="85" t="s">
        <v>59</v>
      </c>
      <c r="J540" s="85" t="s">
        <v>55</v>
      </c>
    </row>
    <row r="541" customFormat="false" ht="30" hidden="false" customHeight="false" outlineLevel="0" collapsed="false">
      <c r="A541" s="80" t="n">
        <v>1207116</v>
      </c>
      <c r="B541" s="85" t="s">
        <v>41</v>
      </c>
      <c r="C541" s="86" t="n">
        <v>38029</v>
      </c>
      <c r="D541" s="86" t="n">
        <v>0.5</v>
      </c>
      <c r="E541" s="85" t="s">
        <v>65</v>
      </c>
      <c r="F541" s="85" t="s">
        <v>66</v>
      </c>
      <c r="G541" s="85"/>
      <c r="H541" s="80" t="n">
        <v>113</v>
      </c>
      <c r="I541" s="85" t="s">
        <v>59</v>
      </c>
      <c r="J541" s="85" t="s">
        <v>72</v>
      </c>
    </row>
    <row r="542" customFormat="false" ht="30" hidden="false" customHeight="false" outlineLevel="0" collapsed="false">
      <c r="A542" s="80" t="n">
        <v>1207115</v>
      </c>
      <c r="B542" s="85" t="s">
        <v>63</v>
      </c>
      <c r="C542" s="86" t="n">
        <v>38029</v>
      </c>
      <c r="D542" s="86" t="n">
        <v>0.5</v>
      </c>
      <c r="E542" s="85" t="s">
        <v>65</v>
      </c>
      <c r="F542" s="85" t="s">
        <v>66</v>
      </c>
      <c r="G542" s="85"/>
      <c r="H542" s="80" t="n">
        <v>198</v>
      </c>
      <c r="I542" s="85" t="s">
        <v>59</v>
      </c>
      <c r="J542" s="85" t="s">
        <v>72</v>
      </c>
    </row>
    <row r="543" customFormat="false" ht="30" hidden="false" customHeight="false" outlineLevel="0" collapsed="false">
      <c r="A543" s="80" t="n">
        <v>1207116</v>
      </c>
      <c r="B543" s="85" t="s">
        <v>41</v>
      </c>
      <c r="C543" s="86" t="n">
        <v>38006</v>
      </c>
      <c r="D543" s="86" t="n">
        <v>0.5</v>
      </c>
      <c r="E543" s="85" t="s">
        <v>65</v>
      </c>
      <c r="F543" s="85" t="s">
        <v>66</v>
      </c>
      <c r="G543" s="85"/>
      <c r="H543" s="80" t="n">
        <v>137</v>
      </c>
      <c r="I543" s="85" t="s">
        <v>59</v>
      </c>
      <c r="J543" s="85" t="s">
        <v>72</v>
      </c>
    </row>
    <row r="544" customFormat="false" ht="30" hidden="false" customHeight="false" outlineLevel="0" collapsed="false">
      <c r="A544" s="80" t="n">
        <v>1207116</v>
      </c>
      <c r="B544" s="85" t="s">
        <v>41</v>
      </c>
      <c r="C544" s="86" t="n">
        <v>38006</v>
      </c>
      <c r="D544" s="86" t="n">
        <v>0.447916666666667</v>
      </c>
      <c r="E544" s="85" t="s">
        <v>65</v>
      </c>
      <c r="F544" s="85" t="s">
        <v>66</v>
      </c>
      <c r="G544" s="85"/>
      <c r="H544" s="80" t="n">
        <v>143</v>
      </c>
      <c r="I544" s="85" t="s">
        <v>59</v>
      </c>
      <c r="J544" s="85" t="s">
        <v>55</v>
      </c>
    </row>
    <row r="545" customFormat="false" ht="30" hidden="false" customHeight="false" outlineLevel="0" collapsed="false">
      <c r="A545" s="80" t="n">
        <v>1208388</v>
      </c>
      <c r="B545" s="85" t="s">
        <v>40</v>
      </c>
      <c r="C545" s="86" t="n">
        <v>38006</v>
      </c>
      <c r="D545" s="86" t="n">
        <v>0.427083333333333</v>
      </c>
      <c r="E545" s="85" t="s">
        <v>65</v>
      </c>
      <c r="F545" s="85" t="s">
        <v>66</v>
      </c>
      <c r="G545" s="85"/>
      <c r="H545" s="80" t="n">
        <v>234</v>
      </c>
      <c r="I545" s="85" t="s">
        <v>59</v>
      </c>
      <c r="J545" s="85" t="s">
        <v>55</v>
      </c>
    </row>
    <row r="546" customFormat="false" ht="30" hidden="false" customHeight="false" outlineLevel="0" collapsed="false">
      <c r="A546" s="80" t="n">
        <v>1207116</v>
      </c>
      <c r="B546" s="85" t="s">
        <v>41</v>
      </c>
      <c r="C546" s="86" t="n">
        <v>37971</v>
      </c>
      <c r="D546" s="86" t="n">
        <v>0.388888888888889</v>
      </c>
      <c r="E546" s="85" t="s">
        <v>65</v>
      </c>
      <c r="F546" s="85" t="s">
        <v>66</v>
      </c>
      <c r="G546" s="85"/>
      <c r="H546" s="80" t="n">
        <v>141</v>
      </c>
      <c r="I546" s="85" t="s">
        <v>59</v>
      </c>
      <c r="J546" s="85" t="s">
        <v>55</v>
      </c>
    </row>
    <row r="547" customFormat="false" ht="30" hidden="false" customHeight="false" outlineLevel="0" collapsed="false">
      <c r="A547" s="80" t="n">
        <v>1208388</v>
      </c>
      <c r="B547" s="85" t="s">
        <v>40</v>
      </c>
      <c r="C547" s="86" t="n">
        <v>37971</v>
      </c>
      <c r="D547" s="86" t="n">
        <v>0.375</v>
      </c>
      <c r="E547" s="85" t="s">
        <v>65</v>
      </c>
      <c r="F547" s="85" t="s">
        <v>66</v>
      </c>
      <c r="G547" s="85"/>
      <c r="H547" s="80" t="n">
        <v>197</v>
      </c>
      <c r="I547" s="85" t="s">
        <v>59</v>
      </c>
      <c r="J547" s="85" t="s">
        <v>55</v>
      </c>
    </row>
    <row r="548" customFormat="false" ht="30" hidden="false" customHeight="false" outlineLevel="0" collapsed="false">
      <c r="A548" s="80" t="n">
        <v>1207116</v>
      </c>
      <c r="B548" s="85" t="s">
        <v>41</v>
      </c>
      <c r="C548" s="86" t="n">
        <v>37943</v>
      </c>
      <c r="D548" s="86" t="n">
        <v>0.444444444444444</v>
      </c>
      <c r="E548" s="85" t="s">
        <v>65</v>
      </c>
      <c r="F548" s="85" t="s">
        <v>66</v>
      </c>
      <c r="G548" s="85"/>
      <c r="H548" s="80" t="n">
        <v>141</v>
      </c>
      <c r="I548" s="85" t="s">
        <v>59</v>
      </c>
      <c r="J548" s="85" t="s">
        <v>55</v>
      </c>
    </row>
    <row r="549" customFormat="false" ht="30" hidden="false" customHeight="false" outlineLevel="0" collapsed="false">
      <c r="A549" s="80" t="n">
        <v>1208388</v>
      </c>
      <c r="B549" s="85" t="s">
        <v>40</v>
      </c>
      <c r="C549" s="86" t="n">
        <v>37943</v>
      </c>
      <c r="D549" s="86" t="n">
        <v>0.423611111111111</v>
      </c>
      <c r="E549" s="85" t="s">
        <v>65</v>
      </c>
      <c r="F549" s="85" t="s">
        <v>66</v>
      </c>
      <c r="G549" s="85"/>
      <c r="H549" s="80" t="n">
        <v>244</v>
      </c>
      <c r="I549" s="85" t="s">
        <v>59</v>
      </c>
      <c r="J549" s="85" t="s">
        <v>55</v>
      </c>
    </row>
    <row r="550" customFormat="false" ht="30" hidden="false" customHeight="false" outlineLevel="0" collapsed="false">
      <c r="A550" s="80" t="n">
        <v>1207116</v>
      </c>
      <c r="B550" s="85" t="s">
        <v>41</v>
      </c>
      <c r="C550" s="86" t="n">
        <v>37915</v>
      </c>
      <c r="D550" s="86" t="n">
        <v>0.4375</v>
      </c>
      <c r="E550" s="85" t="s">
        <v>65</v>
      </c>
      <c r="F550" s="85" t="s">
        <v>66</v>
      </c>
      <c r="G550" s="85"/>
      <c r="H550" s="80" t="n">
        <v>120</v>
      </c>
      <c r="I550" s="85" t="s">
        <v>59</v>
      </c>
      <c r="J550" s="85" t="s">
        <v>55</v>
      </c>
    </row>
    <row r="551" customFormat="false" ht="30" hidden="false" customHeight="false" outlineLevel="0" collapsed="false">
      <c r="A551" s="80" t="n">
        <v>1208388</v>
      </c>
      <c r="B551" s="85" t="s">
        <v>40</v>
      </c>
      <c r="C551" s="86" t="n">
        <v>37915</v>
      </c>
      <c r="D551" s="86" t="n">
        <v>0.423611111111111</v>
      </c>
      <c r="E551" s="85" t="s">
        <v>65</v>
      </c>
      <c r="F551" s="85" t="s">
        <v>66</v>
      </c>
      <c r="G551" s="85"/>
      <c r="H551" s="80" t="n">
        <v>110</v>
      </c>
      <c r="I551" s="85" t="s">
        <v>59</v>
      </c>
      <c r="J551" s="85" t="s">
        <v>55</v>
      </c>
    </row>
    <row r="552" customFormat="false" ht="30" hidden="false" customHeight="false" outlineLevel="0" collapsed="false">
      <c r="A552" s="80" t="n">
        <v>1207116</v>
      </c>
      <c r="B552" s="85" t="s">
        <v>41</v>
      </c>
      <c r="C552" s="86" t="n">
        <v>37880</v>
      </c>
      <c r="D552" s="86" t="n">
        <v>0.503472222222222</v>
      </c>
      <c r="E552" s="85" t="s">
        <v>65</v>
      </c>
      <c r="F552" s="85" t="s">
        <v>66</v>
      </c>
      <c r="G552" s="85"/>
      <c r="H552" s="80" t="n">
        <v>130</v>
      </c>
      <c r="I552" s="85" t="s">
        <v>59</v>
      </c>
      <c r="J552" s="85" t="s">
        <v>55</v>
      </c>
    </row>
    <row r="553" customFormat="false" ht="30" hidden="false" customHeight="false" outlineLevel="0" collapsed="false">
      <c r="A553" s="80" t="n">
        <v>1208388</v>
      </c>
      <c r="B553" s="85" t="s">
        <v>40</v>
      </c>
      <c r="C553" s="86" t="n">
        <v>37880</v>
      </c>
      <c r="D553" s="86" t="n">
        <v>0.489583333333333</v>
      </c>
      <c r="E553" s="85" t="s">
        <v>65</v>
      </c>
      <c r="F553" s="85" t="s">
        <v>66</v>
      </c>
      <c r="G553" s="85"/>
      <c r="H553" s="80" t="n">
        <v>150</v>
      </c>
      <c r="I553" s="85" t="s">
        <v>59</v>
      </c>
      <c r="J553" s="85" t="s">
        <v>55</v>
      </c>
    </row>
    <row r="554" customFormat="false" ht="30" hidden="false" customHeight="false" outlineLevel="0" collapsed="false">
      <c r="A554" s="80" t="n">
        <v>1207116</v>
      </c>
      <c r="B554" s="85" t="s">
        <v>41</v>
      </c>
      <c r="C554" s="86" t="n">
        <v>37876</v>
      </c>
      <c r="D554" s="86" t="n">
        <v>0.430555555555556</v>
      </c>
      <c r="E554" s="85" t="s">
        <v>65</v>
      </c>
      <c r="F554" s="85" t="s">
        <v>66</v>
      </c>
      <c r="G554" s="85"/>
      <c r="H554" s="80" t="n">
        <v>125</v>
      </c>
      <c r="I554" s="85" t="s">
        <v>59</v>
      </c>
      <c r="J554" s="85" t="s">
        <v>72</v>
      </c>
    </row>
    <row r="555" customFormat="false" ht="30" hidden="false" customHeight="false" outlineLevel="0" collapsed="false">
      <c r="A555" s="80" t="n">
        <v>1207116</v>
      </c>
      <c r="B555" s="85" t="s">
        <v>41</v>
      </c>
      <c r="C555" s="86" t="n">
        <v>37876</v>
      </c>
      <c r="D555" s="86" t="n">
        <v>0.430555555555556</v>
      </c>
      <c r="E555" s="85" t="s">
        <v>56</v>
      </c>
      <c r="F555" s="85" t="s">
        <v>57</v>
      </c>
      <c r="G555" s="85"/>
      <c r="H555" s="80" t="n">
        <v>125</v>
      </c>
      <c r="I555" s="85" t="s">
        <v>59</v>
      </c>
      <c r="J555" s="85" t="s">
        <v>55</v>
      </c>
    </row>
    <row r="556" customFormat="false" ht="30" hidden="false" customHeight="false" outlineLevel="0" collapsed="false">
      <c r="A556" s="80" t="n">
        <v>1207116</v>
      </c>
      <c r="B556" s="85" t="s">
        <v>41</v>
      </c>
      <c r="C556" s="86" t="n">
        <v>37869</v>
      </c>
      <c r="D556" s="86" t="n">
        <v>0.427083333333333</v>
      </c>
      <c r="E556" s="85" t="s">
        <v>65</v>
      </c>
      <c r="F556" s="85" t="s">
        <v>66</v>
      </c>
      <c r="G556" s="85"/>
      <c r="H556" s="80" t="n">
        <v>115</v>
      </c>
      <c r="I556" s="85" t="s">
        <v>59</v>
      </c>
      <c r="J556" s="85" t="s">
        <v>72</v>
      </c>
    </row>
    <row r="557" customFormat="false" ht="30" hidden="false" customHeight="false" outlineLevel="0" collapsed="false">
      <c r="A557" s="80" t="n">
        <v>1207116</v>
      </c>
      <c r="B557" s="85" t="s">
        <v>41</v>
      </c>
      <c r="C557" s="86" t="n">
        <v>37869</v>
      </c>
      <c r="D557" s="86" t="n">
        <v>0.427083333333333</v>
      </c>
      <c r="E557" s="85" t="s">
        <v>56</v>
      </c>
      <c r="F557" s="85" t="s">
        <v>57</v>
      </c>
      <c r="G557" s="85"/>
      <c r="H557" s="80" t="n">
        <v>130</v>
      </c>
      <c r="I557" s="85" t="s">
        <v>59</v>
      </c>
      <c r="J557" s="85" t="s">
        <v>55</v>
      </c>
    </row>
    <row r="558" customFormat="false" ht="30" hidden="false" customHeight="false" outlineLevel="0" collapsed="false">
      <c r="A558" s="80" t="n">
        <v>1207116</v>
      </c>
      <c r="B558" s="85" t="s">
        <v>41</v>
      </c>
      <c r="C558" s="86" t="n">
        <v>37859</v>
      </c>
      <c r="D558" s="86" t="n">
        <v>0.430555555555556</v>
      </c>
      <c r="E558" s="85" t="s">
        <v>65</v>
      </c>
      <c r="F558" s="85" t="s">
        <v>66</v>
      </c>
      <c r="G558" s="85"/>
      <c r="H558" s="80" t="n">
        <v>138</v>
      </c>
      <c r="I558" s="85" t="s">
        <v>59</v>
      </c>
      <c r="J558" s="85" t="s">
        <v>55</v>
      </c>
    </row>
    <row r="559" customFormat="false" ht="30" hidden="false" customHeight="false" outlineLevel="0" collapsed="false">
      <c r="A559" s="80" t="n">
        <v>1208388</v>
      </c>
      <c r="B559" s="85" t="s">
        <v>40</v>
      </c>
      <c r="C559" s="86" t="n">
        <v>37859</v>
      </c>
      <c r="D559" s="86" t="n">
        <v>0.420138888888889</v>
      </c>
      <c r="E559" s="85" t="s">
        <v>65</v>
      </c>
      <c r="F559" s="85" t="s">
        <v>66</v>
      </c>
      <c r="G559" s="85"/>
      <c r="H559" s="80" t="n">
        <v>247</v>
      </c>
      <c r="I559" s="85" t="s">
        <v>59</v>
      </c>
      <c r="J559" s="85" t="s">
        <v>55</v>
      </c>
    </row>
    <row r="560" customFormat="false" ht="30" hidden="false" customHeight="false" outlineLevel="0" collapsed="false">
      <c r="A560" s="80" t="n">
        <v>1208388</v>
      </c>
      <c r="B560" s="85" t="s">
        <v>40</v>
      </c>
      <c r="C560" s="86" t="n">
        <v>37852</v>
      </c>
      <c r="D560" s="86" t="n">
        <v>0.552083333333333</v>
      </c>
      <c r="E560" s="85" t="s">
        <v>65</v>
      </c>
      <c r="F560" s="85" t="s">
        <v>66</v>
      </c>
      <c r="G560" s="85"/>
      <c r="H560" s="80" t="n">
        <v>155</v>
      </c>
      <c r="I560" s="85" t="s">
        <v>59</v>
      </c>
      <c r="J560" s="85" t="s">
        <v>55</v>
      </c>
    </row>
    <row r="561" customFormat="false" ht="30" hidden="false" customHeight="false" outlineLevel="0" collapsed="false">
      <c r="A561" s="80" t="n">
        <v>1207116</v>
      </c>
      <c r="B561" s="85" t="s">
        <v>41</v>
      </c>
      <c r="C561" s="86" t="n">
        <v>37852</v>
      </c>
      <c r="D561" s="86" t="n">
        <v>0.534722222222222</v>
      </c>
      <c r="E561" s="85" t="s">
        <v>65</v>
      </c>
      <c r="F561" s="85" t="s">
        <v>66</v>
      </c>
      <c r="G561" s="85"/>
      <c r="H561" s="80" t="n">
        <v>136</v>
      </c>
      <c r="I561" s="85" t="s">
        <v>59</v>
      </c>
      <c r="J561" s="85" t="s">
        <v>55</v>
      </c>
    </row>
    <row r="562" customFormat="false" ht="30" hidden="false" customHeight="false" outlineLevel="0" collapsed="false">
      <c r="A562" s="80" t="n">
        <v>1207116</v>
      </c>
      <c r="B562" s="85" t="s">
        <v>41</v>
      </c>
      <c r="C562" s="86" t="n">
        <v>37845</v>
      </c>
      <c r="D562" s="86" t="n">
        <v>0.5625</v>
      </c>
      <c r="E562" s="85" t="s">
        <v>65</v>
      </c>
      <c r="F562" s="85" t="s">
        <v>66</v>
      </c>
      <c r="G562" s="85"/>
      <c r="H562" s="80" t="n">
        <v>132</v>
      </c>
      <c r="I562" s="85" t="s">
        <v>59</v>
      </c>
      <c r="J562" s="85" t="s">
        <v>55</v>
      </c>
    </row>
    <row r="563" customFormat="false" ht="30" hidden="false" customHeight="false" outlineLevel="0" collapsed="false">
      <c r="A563" s="80" t="n">
        <v>1208388</v>
      </c>
      <c r="B563" s="85" t="s">
        <v>40</v>
      </c>
      <c r="C563" s="86" t="n">
        <v>37845</v>
      </c>
      <c r="D563" s="86" t="n">
        <v>0.548611111111111</v>
      </c>
      <c r="E563" s="85" t="s">
        <v>65</v>
      </c>
      <c r="F563" s="85" t="s">
        <v>66</v>
      </c>
      <c r="G563" s="85"/>
      <c r="H563" s="80" t="n">
        <v>158</v>
      </c>
      <c r="I563" s="85" t="s">
        <v>59</v>
      </c>
      <c r="J563" s="85" t="s">
        <v>55</v>
      </c>
    </row>
    <row r="564" customFormat="false" ht="30" hidden="false" customHeight="false" outlineLevel="0" collapsed="false">
      <c r="A564" s="80" t="n">
        <v>1207116</v>
      </c>
      <c r="B564" s="85" t="s">
        <v>41</v>
      </c>
      <c r="C564" s="86" t="n">
        <v>37840</v>
      </c>
      <c r="D564" s="86" t="n">
        <v>0.423611111111111</v>
      </c>
      <c r="E564" s="85" t="s">
        <v>65</v>
      </c>
      <c r="F564" s="85" t="s">
        <v>66</v>
      </c>
      <c r="G564" s="85"/>
      <c r="H564" s="80" t="n">
        <v>114</v>
      </c>
      <c r="I564" s="85" t="s">
        <v>59</v>
      </c>
      <c r="J564" s="85" t="s">
        <v>72</v>
      </c>
    </row>
    <row r="565" customFormat="false" ht="30" hidden="false" customHeight="false" outlineLevel="0" collapsed="false">
      <c r="A565" s="80" t="n">
        <v>1207116</v>
      </c>
      <c r="B565" s="85" t="s">
        <v>41</v>
      </c>
      <c r="C565" s="86" t="n">
        <v>37840</v>
      </c>
      <c r="D565" s="86" t="n">
        <v>0.423611111111111</v>
      </c>
      <c r="E565" s="85" t="s">
        <v>56</v>
      </c>
      <c r="F565" s="85" t="s">
        <v>57</v>
      </c>
      <c r="G565" s="85"/>
      <c r="H565" s="80" t="n">
        <v>130</v>
      </c>
      <c r="I565" s="85" t="s">
        <v>59</v>
      </c>
      <c r="J565" s="85" t="s">
        <v>55</v>
      </c>
    </row>
    <row r="566" customFormat="false" ht="30" hidden="false" customHeight="false" outlineLevel="0" collapsed="false">
      <c r="A566" s="80" t="n">
        <v>1208388</v>
      </c>
      <c r="B566" s="85" t="s">
        <v>40</v>
      </c>
      <c r="C566" s="86" t="n">
        <v>37838</v>
      </c>
      <c r="D566" s="86" t="n">
        <v>0.510416666666667</v>
      </c>
      <c r="E566" s="85" t="s">
        <v>65</v>
      </c>
      <c r="F566" s="85" t="s">
        <v>66</v>
      </c>
      <c r="G566" s="85"/>
      <c r="H566" s="80" t="n">
        <v>181</v>
      </c>
      <c r="I566" s="85" t="s">
        <v>59</v>
      </c>
      <c r="J566" s="85" t="s">
        <v>55</v>
      </c>
    </row>
    <row r="567" customFormat="false" ht="30" hidden="false" customHeight="false" outlineLevel="0" collapsed="false">
      <c r="A567" s="80" t="n">
        <v>1207116</v>
      </c>
      <c r="B567" s="85" t="s">
        <v>41</v>
      </c>
      <c r="C567" s="86" t="n">
        <v>37838</v>
      </c>
      <c r="D567" s="86" t="n">
        <v>0.538194444444444</v>
      </c>
      <c r="E567" s="85" t="s">
        <v>65</v>
      </c>
      <c r="F567" s="85" t="s">
        <v>66</v>
      </c>
      <c r="G567" s="85"/>
      <c r="H567" s="80" t="n">
        <v>118</v>
      </c>
      <c r="I567" s="85" t="s">
        <v>59</v>
      </c>
      <c r="J567" s="85" t="s">
        <v>55</v>
      </c>
    </row>
    <row r="568" customFormat="false" ht="30" hidden="false" customHeight="false" outlineLevel="0" collapsed="false">
      <c r="A568" s="80" t="n">
        <v>1207116</v>
      </c>
      <c r="B568" s="85" t="s">
        <v>41</v>
      </c>
      <c r="C568" s="86" t="n">
        <v>37817</v>
      </c>
      <c r="D568" s="86" t="n">
        <v>0.559027777777778</v>
      </c>
      <c r="E568" s="85" t="s">
        <v>65</v>
      </c>
      <c r="F568" s="85" t="s">
        <v>66</v>
      </c>
      <c r="G568" s="85"/>
      <c r="H568" s="80" t="n">
        <v>138</v>
      </c>
      <c r="I568" s="85" t="s">
        <v>59</v>
      </c>
      <c r="J568" s="85" t="s">
        <v>55</v>
      </c>
    </row>
    <row r="569" customFormat="false" ht="30" hidden="false" customHeight="false" outlineLevel="0" collapsed="false">
      <c r="A569" s="80" t="n">
        <v>1208388</v>
      </c>
      <c r="B569" s="85" t="s">
        <v>40</v>
      </c>
      <c r="C569" s="86" t="n">
        <v>37817</v>
      </c>
      <c r="D569" s="86" t="n">
        <v>0.395833333333333</v>
      </c>
      <c r="E569" s="85" t="s">
        <v>65</v>
      </c>
      <c r="F569" s="85" t="s">
        <v>66</v>
      </c>
      <c r="G569" s="85"/>
      <c r="H569" s="80" t="n">
        <v>210</v>
      </c>
      <c r="I569" s="85" t="s">
        <v>59</v>
      </c>
      <c r="J569" s="85" t="s">
        <v>55</v>
      </c>
    </row>
    <row r="570" customFormat="false" ht="30" hidden="false" customHeight="false" outlineLevel="0" collapsed="false">
      <c r="A570" s="80" t="n">
        <v>1207115</v>
      </c>
      <c r="B570" s="85" t="s">
        <v>63</v>
      </c>
      <c r="C570" s="86" t="n">
        <v>37809</v>
      </c>
      <c r="D570" s="86" t="n">
        <v>0.423611111111111</v>
      </c>
      <c r="E570" s="85" t="s">
        <v>65</v>
      </c>
      <c r="F570" s="85" t="s">
        <v>66</v>
      </c>
      <c r="G570" s="85"/>
      <c r="H570" s="80" t="n">
        <v>176</v>
      </c>
      <c r="I570" s="85" t="s">
        <v>59</v>
      </c>
      <c r="J570" s="85" t="s">
        <v>72</v>
      </c>
    </row>
    <row r="571" customFormat="false" ht="30" hidden="false" customHeight="false" outlineLevel="0" collapsed="false">
      <c r="A571" s="80" t="n">
        <v>1207116</v>
      </c>
      <c r="B571" s="85" t="s">
        <v>41</v>
      </c>
      <c r="C571" s="86" t="n">
        <v>37809</v>
      </c>
      <c r="D571" s="86" t="n">
        <v>0.46875</v>
      </c>
      <c r="E571" s="85" t="s">
        <v>65</v>
      </c>
      <c r="F571" s="85" t="s">
        <v>66</v>
      </c>
      <c r="G571" s="85"/>
      <c r="H571" s="80" t="n">
        <v>119</v>
      </c>
      <c r="I571" s="85" t="s">
        <v>59</v>
      </c>
      <c r="J571" s="85" t="s">
        <v>72</v>
      </c>
    </row>
    <row r="572" customFormat="false" ht="30" hidden="false" customHeight="false" outlineLevel="0" collapsed="false">
      <c r="A572" s="80" t="n">
        <v>1207116</v>
      </c>
      <c r="B572" s="85" t="s">
        <v>41</v>
      </c>
      <c r="C572" s="86" t="n">
        <v>37809</v>
      </c>
      <c r="D572" s="86" t="n">
        <v>0.46875</v>
      </c>
      <c r="E572" s="85" t="s">
        <v>56</v>
      </c>
      <c r="F572" s="85" t="s">
        <v>57</v>
      </c>
      <c r="G572" s="85"/>
      <c r="H572" s="80" t="n">
        <v>133</v>
      </c>
      <c r="I572" s="85" t="s">
        <v>59</v>
      </c>
      <c r="J572" s="85" t="s">
        <v>55</v>
      </c>
    </row>
    <row r="573" customFormat="false" ht="30" hidden="false" customHeight="false" outlineLevel="0" collapsed="false">
      <c r="A573" s="80" t="n">
        <v>1207115</v>
      </c>
      <c r="B573" s="85" t="s">
        <v>63</v>
      </c>
      <c r="C573" s="86" t="n">
        <v>37809</v>
      </c>
      <c r="D573" s="86" t="n">
        <v>0.423611111111111</v>
      </c>
      <c r="E573" s="85" t="s">
        <v>56</v>
      </c>
      <c r="F573" s="85" t="s">
        <v>57</v>
      </c>
      <c r="G573" s="85"/>
      <c r="H573" s="80" t="n">
        <v>120</v>
      </c>
      <c r="I573" s="85" t="s">
        <v>59</v>
      </c>
      <c r="J573" s="85" t="s">
        <v>55</v>
      </c>
    </row>
    <row r="574" customFormat="false" ht="30" hidden="false" customHeight="false" outlineLevel="0" collapsed="false">
      <c r="A574" s="80" t="n">
        <v>1208388</v>
      </c>
      <c r="B574" s="85" t="s">
        <v>40</v>
      </c>
      <c r="C574" s="86" t="n">
        <v>37789</v>
      </c>
      <c r="D574" s="86" t="n">
        <v>0.479166666666667</v>
      </c>
      <c r="E574" s="85" t="s">
        <v>65</v>
      </c>
      <c r="F574" s="85" t="s">
        <v>66</v>
      </c>
      <c r="G574" s="85"/>
      <c r="H574" s="80" t="n">
        <v>290</v>
      </c>
      <c r="I574" s="85" t="s">
        <v>59</v>
      </c>
      <c r="J574" s="85" t="s">
        <v>55</v>
      </c>
    </row>
    <row r="575" customFormat="false" ht="30" hidden="false" customHeight="false" outlineLevel="0" collapsed="false">
      <c r="A575" s="80" t="n">
        <v>1207116</v>
      </c>
      <c r="B575" s="85" t="s">
        <v>41</v>
      </c>
      <c r="C575" s="86" t="n">
        <v>37789</v>
      </c>
      <c r="D575" s="86" t="n">
        <v>0.510416666666667</v>
      </c>
      <c r="E575" s="85" t="s">
        <v>65</v>
      </c>
      <c r="F575" s="85" t="s">
        <v>66</v>
      </c>
      <c r="G575" s="85"/>
      <c r="H575" s="80" t="n">
        <v>141</v>
      </c>
      <c r="I575" s="85" t="s">
        <v>59</v>
      </c>
      <c r="J575" s="85" t="s">
        <v>55</v>
      </c>
    </row>
    <row r="576" customFormat="false" ht="30" hidden="false" customHeight="false" outlineLevel="0" collapsed="false">
      <c r="A576" s="80" t="n">
        <v>1207116</v>
      </c>
      <c r="B576" s="85" t="s">
        <v>41</v>
      </c>
      <c r="C576" s="86" t="n">
        <v>37761</v>
      </c>
      <c r="D576" s="86" t="n">
        <v>0.454861111111111</v>
      </c>
      <c r="E576" s="85" t="s">
        <v>65</v>
      </c>
      <c r="F576" s="85" t="s">
        <v>66</v>
      </c>
      <c r="G576" s="85"/>
      <c r="H576" s="80" t="n">
        <v>130</v>
      </c>
      <c r="I576" s="85" t="s">
        <v>59</v>
      </c>
      <c r="J576" s="85" t="s">
        <v>55</v>
      </c>
    </row>
    <row r="577" customFormat="false" ht="30" hidden="false" customHeight="false" outlineLevel="0" collapsed="false">
      <c r="A577" s="80" t="n">
        <v>1208388</v>
      </c>
      <c r="B577" s="85" t="s">
        <v>40</v>
      </c>
      <c r="C577" s="86" t="n">
        <v>37761</v>
      </c>
      <c r="D577" s="86" t="n">
        <v>0.430555555555556</v>
      </c>
      <c r="E577" s="85" t="s">
        <v>65</v>
      </c>
      <c r="F577" s="85" t="s">
        <v>66</v>
      </c>
      <c r="G577" s="85"/>
      <c r="H577" s="80" t="n">
        <v>211</v>
      </c>
      <c r="I577" s="85" t="s">
        <v>59</v>
      </c>
      <c r="J577" s="85" t="s">
        <v>55</v>
      </c>
    </row>
    <row r="578" customFormat="false" ht="30" hidden="false" customHeight="false" outlineLevel="0" collapsed="false">
      <c r="A578" s="80" t="n">
        <v>1208388</v>
      </c>
      <c r="B578" s="85" t="s">
        <v>40</v>
      </c>
      <c r="C578" s="86" t="n">
        <v>37726</v>
      </c>
      <c r="D578" s="86" t="n">
        <v>0.409722222222222</v>
      </c>
      <c r="E578" s="85" t="s">
        <v>65</v>
      </c>
      <c r="F578" s="85" t="s">
        <v>66</v>
      </c>
      <c r="G578" s="85"/>
      <c r="H578" s="80" t="n">
        <v>189</v>
      </c>
      <c r="I578" s="85" t="s">
        <v>59</v>
      </c>
      <c r="J578" s="85" t="s">
        <v>55</v>
      </c>
    </row>
    <row r="579" customFormat="false" ht="30" hidden="false" customHeight="false" outlineLevel="0" collapsed="false">
      <c r="A579" s="80" t="n">
        <v>1207116</v>
      </c>
      <c r="B579" s="85" t="s">
        <v>41</v>
      </c>
      <c r="C579" s="86" t="n">
        <v>37698</v>
      </c>
      <c r="D579" s="86" t="n">
        <v>0.427083333333333</v>
      </c>
      <c r="E579" s="85" t="s">
        <v>65</v>
      </c>
      <c r="F579" s="85" t="s">
        <v>66</v>
      </c>
      <c r="G579" s="85"/>
      <c r="H579" s="80" t="n">
        <v>129</v>
      </c>
      <c r="I579" s="85" t="s">
        <v>59</v>
      </c>
      <c r="J579" s="85" t="s">
        <v>55</v>
      </c>
    </row>
    <row r="580" customFormat="false" ht="30" hidden="false" customHeight="false" outlineLevel="0" collapsed="false">
      <c r="A580" s="80" t="n">
        <v>1208388</v>
      </c>
      <c r="B580" s="85" t="s">
        <v>40</v>
      </c>
      <c r="C580" s="86" t="n">
        <v>37698</v>
      </c>
      <c r="D580" s="86" t="n">
        <v>0.40625</v>
      </c>
      <c r="E580" s="85" t="s">
        <v>65</v>
      </c>
      <c r="F580" s="85" t="s">
        <v>66</v>
      </c>
      <c r="G580" s="85"/>
      <c r="H580" s="80" t="n">
        <v>345</v>
      </c>
      <c r="I580" s="85" t="s">
        <v>59</v>
      </c>
      <c r="J580" s="85" t="s">
        <v>55</v>
      </c>
    </row>
    <row r="581" customFormat="false" ht="30" hidden="false" customHeight="false" outlineLevel="0" collapsed="false">
      <c r="A581" s="80" t="n">
        <v>1207116</v>
      </c>
      <c r="B581" s="85" t="s">
        <v>41</v>
      </c>
      <c r="C581" s="86" t="n">
        <v>37670</v>
      </c>
      <c r="D581" s="86" t="n">
        <v>0.447916666666667</v>
      </c>
      <c r="E581" s="85" t="s">
        <v>65</v>
      </c>
      <c r="F581" s="85" t="s">
        <v>66</v>
      </c>
      <c r="G581" s="85"/>
      <c r="H581" s="80" t="n">
        <v>133</v>
      </c>
      <c r="I581" s="85" t="s">
        <v>59</v>
      </c>
      <c r="J581" s="85" t="s">
        <v>55</v>
      </c>
    </row>
    <row r="582" customFormat="false" ht="30" hidden="false" customHeight="false" outlineLevel="0" collapsed="false">
      <c r="A582" s="80" t="n">
        <v>1208388</v>
      </c>
      <c r="B582" s="85" t="s">
        <v>40</v>
      </c>
      <c r="C582" s="86" t="n">
        <v>37670</v>
      </c>
      <c r="D582" s="86" t="n">
        <v>0.427083333333333</v>
      </c>
      <c r="E582" s="85" t="s">
        <v>65</v>
      </c>
      <c r="F582" s="85" t="s">
        <v>66</v>
      </c>
      <c r="G582" s="85"/>
      <c r="H582" s="80" t="n">
        <v>296</v>
      </c>
      <c r="I582" s="85" t="s">
        <v>59</v>
      </c>
      <c r="J582" s="85" t="s">
        <v>55</v>
      </c>
    </row>
    <row r="583" customFormat="false" ht="30" hidden="false" customHeight="false" outlineLevel="0" collapsed="false">
      <c r="A583" s="80" t="n">
        <v>1207116</v>
      </c>
      <c r="B583" s="85" t="s">
        <v>41</v>
      </c>
      <c r="C583" s="86" t="n">
        <v>37642</v>
      </c>
      <c r="D583" s="86" t="n">
        <v>0.472222222222222</v>
      </c>
      <c r="E583" s="85" t="s">
        <v>65</v>
      </c>
      <c r="F583" s="85" t="s">
        <v>66</v>
      </c>
      <c r="G583" s="85"/>
      <c r="H583" s="80" t="n">
        <v>137</v>
      </c>
      <c r="I583" s="85" t="s">
        <v>59</v>
      </c>
      <c r="J583" s="85" t="s">
        <v>55</v>
      </c>
    </row>
    <row r="584" customFormat="false" ht="30" hidden="false" customHeight="false" outlineLevel="0" collapsed="false">
      <c r="A584" s="80" t="n">
        <v>1208388</v>
      </c>
      <c r="B584" s="85" t="s">
        <v>40</v>
      </c>
      <c r="C584" s="86" t="n">
        <v>37642</v>
      </c>
      <c r="D584" s="86" t="n">
        <v>0.451388888888889</v>
      </c>
      <c r="E584" s="85" t="s">
        <v>65</v>
      </c>
      <c r="F584" s="85" t="s">
        <v>66</v>
      </c>
      <c r="G584" s="85"/>
      <c r="H584" s="80" t="n">
        <v>238</v>
      </c>
      <c r="I584" s="85" t="s">
        <v>59</v>
      </c>
      <c r="J584" s="85" t="s">
        <v>55</v>
      </c>
    </row>
    <row r="585" customFormat="false" ht="30" hidden="false" customHeight="false" outlineLevel="0" collapsed="false">
      <c r="A585" s="80" t="n">
        <v>1207116</v>
      </c>
      <c r="B585" s="85" t="s">
        <v>41</v>
      </c>
      <c r="C585" s="86" t="n">
        <v>37607</v>
      </c>
      <c r="D585" s="86" t="n">
        <v>0.434027777777778</v>
      </c>
      <c r="E585" s="85" t="s">
        <v>65</v>
      </c>
      <c r="F585" s="85" t="s">
        <v>66</v>
      </c>
      <c r="G585" s="85"/>
      <c r="H585" s="80" t="n">
        <v>97.4</v>
      </c>
      <c r="I585" s="85" t="s">
        <v>59</v>
      </c>
      <c r="J585" s="85" t="s">
        <v>55</v>
      </c>
    </row>
    <row r="586" customFormat="false" ht="30" hidden="false" customHeight="false" outlineLevel="0" collapsed="false">
      <c r="A586" s="80" t="n">
        <v>1208388</v>
      </c>
      <c r="B586" s="85" t="s">
        <v>40</v>
      </c>
      <c r="C586" s="86" t="n">
        <v>37607</v>
      </c>
      <c r="D586" s="86" t="n">
        <v>0.416666666666667</v>
      </c>
      <c r="E586" s="85" t="s">
        <v>65</v>
      </c>
      <c r="F586" s="85" t="s">
        <v>66</v>
      </c>
      <c r="G586" s="85"/>
      <c r="H586" s="80" t="n">
        <v>217</v>
      </c>
      <c r="I586" s="85" t="s">
        <v>59</v>
      </c>
      <c r="J586" s="85" t="s">
        <v>55</v>
      </c>
    </row>
    <row r="587" customFormat="false" ht="30" hidden="false" customHeight="false" outlineLevel="0" collapsed="false">
      <c r="A587" s="80" t="n">
        <v>1207116</v>
      </c>
      <c r="B587" s="85" t="s">
        <v>41</v>
      </c>
      <c r="C587" s="86" t="n">
        <v>37579</v>
      </c>
      <c r="D587" s="86" t="n">
        <v>0.430555555555556</v>
      </c>
      <c r="E587" s="85" t="s">
        <v>65</v>
      </c>
      <c r="F587" s="85" t="s">
        <v>66</v>
      </c>
      <c r="G587" s="85"/>
      <c r="H587" s="80" t="n">
        <v>140</v>
      </c>
      <c r="I587" s="85" t="s">
        <v>59</v>
      </c>
      <c r="J587" s="85" t="s">
        <v>55</v>
      </c>
    </row>
    <row r="588" customFormat="false" ht="30" hidden="false" customHeight="false" outlineLevel="0" collapsed="false">
      <c r="A588" s="80" t="n">
        <v>1208388</v>
      </c>
      <c r="B588" s="85" t="s">
        <v>40</v>
      </c>
      <c r="C588" s="86" t="n">
        <v>37579</v>
      </c>
      <c r="D588" s="86" t="n">
        <v>0.395833333333333</v>
      </c>
      <c r="E588" s="85" t="s">
        <v>65</v>
      </c>
      <c r="F588" s="85" t="s">
        <v>66</v>
      </c>
      <c r="G588" s="85"/>
      <c r="H588" s="80" t="n">
        <v>177</v>
      </c>
      <c r="I588" s="85" t="s">
        <v>59</v>
      </c>
      <c r="J588" s="85" t="s">
        <v>55</v>
      </c>
    </row>
    <row r="589" customFormat="false" ht="30" hidden="false" customHeight="false" outlineLevel="0" collapsed="false">
      <c r="A589" s="80" t="n">
        <v>1207116</v>
      </c>
      <c r="B589" s="85" t="s">
        <v>41</v>
      </c>
      <c r="C589" s="86" t="n">
        <v>37544</v>
      </c>
      <c r="D589" s="86" t="n">
        <v>0.409722222222222</v>
      </c>
      <c r="E589" s="85" t="s">
        <v>65</v>
      </c>
      <c r="F589" s="85" t="s">
        <v>66</v>
      </c>
      <c r="G589" s="85"/>
      <c r="H589" s="80" t="n">
        <v>129</v>
      </c>
      <c r="I589" s="85" t="s">
        <v>59</v>
      </c>
      <c r="J589" s="85" t="s">
        <v>55</v>
      </c>
    </row>
    <row r="590" customFormat="false" ht="30" hidden="false" customHeight="false" outlineLevel="0" collapsed="false">
      <c r="A590" s="80" t="n">
        <v>1208388</v>
      </c>
      <c r="B590" s="85" t="s">
        <v>40</v>
      </c>
      <c r="C590" s="86" t="n">
        <v>37544</v>
      </c>
      <c r="D590" s="86" t="n">
        <v>0.395833333333333</v>
      </c>
      <c r="E590" s="85" t="s">
        <v>65</v>
      </c>
      <c r="F590" s="85" t="s">
        <v>66</v>
      </c>
      <c r="G590" s="85"/>
      <c r="H590" s="80" t="n">
        <v>214</v>
      </c>
      <c r="I590" s="85" t="s">
        <v>59</v>
      </c>
      <c r="J590" s="85" t="s">
        <v>55</v>
      </c>
    </row>
    <row r="591" customFormat="false" ht="30" hidden="false" customHeight="false" outlineLevel="0" collapsed="false">
      <c r="A591" s="80" t="n">
        <v>1208388</v>
      </c>
      <c r="B591" s="85" t="s">
        <v>40</v>
      </c>
      <c r="C591" s="86" t="n">
        <v>37516</v>
      </c>
      <c r="D591" s="86" t="n">
        <v>0.385416666666667</v>
      </c>
      <c r="E591" s="85" t="s">
        <v>65</v>
      </c>
      <c r="F591" s="85" t="s">
        <v>66</v>
      </c>
      <c r="G591" s="85"/>
      <c r="H591" s="80" t="n">
        <v>223</v>
      </c>
      <c r="I591" s="85" t="s">
        <v>59</v>
      </c>
      <c r="J591" s="85" t="s">
        <v>55</v>
      </c>
    </row>
    <row r="592" customFormat="false" ht="30" hidden="false" customHeight="false" outlineLevel="0" collapsed="false">
      <c r="A592" s="80" t="n">
        <v>1207116</v>
      </c>
      <c r="B592" s="85" t="s">
        <v>41</v>
      </c>
      <c r="C592" s="86" t="n">
        <v>37516</v>
      </c>
      <c r="D592" s="86" t="n">
        <v>0.402777777777778</v>
      </c>
      <c r="E592" s="85" t="s">
        <v>65</v>
      </c>
      <c r="F592" s="85" t="s">
        <v>66</v>
      </c>
      <c r="G592" s="85"/>
      <c r="H592" s="80" t="n">
        <v>131</v>
      </c>
      <c r="I592" s="85" t="s">
        <v>59</v>
      </c>
      <c r="J592" s="85" t="s">
        <v>55</v>
      </c>
    </row>
    <row r="593" customFormat="false" ht="30" hidden="false" customHeight="false" outlineLevel="0" collapsed="false">
      <c r="A593" s="80" t="n">
        <v>1207116</v>
      </c>
      <c r="B593" s="85" t="s">
        <v>41</v>
      </c>
      <c r="C593" s="86" t="n">
        <v>37495</v>
      </c>
      <c r="D593" s="86" t="n">
        <v>0.458333333333333</v>
      </c>
      <c r="E593" s="85" t="s">
        <v>65</v>
      </c>
      <c r="F593" s="85" t="s">
        <v>66</v>
      </c>
      <c r="G593" s="85"/>
      <c r="H593" s="80" t="n">
        <v>147</v>
      </c>
      <c r="I593" s="85" t="s">
        <v>59</v>
      </c>
      <c r="J593" s="85" t="s">
        <v>55</v>
      </c>
    </row>
    <row r="594" customFormat="false" ht="30" hidden="false" customHeight="false" outlineLevel="0" collapsed="false">
      <c r="A594" s="80" t="n">
        <v>1208388</v>
      </c>
      <c r="B594" s="85" t="s">
        <v>40</v>
      </c>
      <c r="C594" s="86" t="n">
        <v>37495</v>
      </c>
      <c r="D594" s="86" t="n">
        <v>0.444444444444444</v>
      </c>
      <c r="E594" s="85" t="s">
        <v>65</v>
      </c>
      <c r="F594" s="85" t="s">
        <v>66</v>
      </c>
      <c r="G594" s="85"/>
      <c r="H594" s="80" t="n">
        <v>285</v>
      </c>
      <c r="I594" s="85" t="s">
        <v>59</v>
      </c>
      <c r="J594" s="85" t="s">
        <v>55</v>
      </c>
    </row>
    <row r="595" customFormat="false" ht="30" hidden="false" customHeight="false" outlineLevel="0" collapsed="false">
      <c r="A595" s="80" t="n">
        <v>1207116</v>
      </c>
      <c r="B595" s="85" t="s">
        <v>41</v>
      </c>
      <c r="C595" s="86" t="n">
        <v>37488</v>
      </c>
      <c r="D595" s="86" t="n">
        <v>0.440972222222222</v>
      </c>
      <c r="E595" s="85" t="s">
        <v>65</v>
      </c>
      <c r="F595" s="85" t="s">
        <v>66</v>
      </c>
      <c r="G595" s="85"/>
      <c r="H595" s="80" t="n">
        <v>143</v>
      </c>
      <c r="I595" s="85" t="s">
        <v>59</v>
      </c>
      <c r="J595" s="85" t="s">
        <v>55</v>
      </c>
    </row>
    <row r="596" customFormat="false" ht="30" hidden="false" customHeight="false" outlineLevel="0" collapsed="false">
      <c r="A596" s="80" t="n">
        <v>1208388</v>
      </c>
      <c r="B596" s="85" t="s">
        <v>40</v>
      </c>
      <c r="C596" s="86" t="n">
        <v>37488</v>
      </c>
      <c r="D596" s="86" t="n">
        <v>0.423611111111111</v>
      </c>
      <c r="E596" s="85" t="s">
        <v>65</v>
      </c>
      <c r="F596" s="85" t="s">
        <v>66</v>
      </c>
      <c r="G596" s="85"/>
      <c r="H596" s="80" t="n">
        <v>130</v>
      </c>
      <c r="I596" s="85" t="s">
        <v>59</v>
      </c>
      <c r="J596" s="85" t="s">
        <v>55</v>
      </c>
    </row>
    <row r="597" customFormat="false" ht="30" hidden="false" customHeight="false" outlineLevel="0" collapsed="false">
      <c r="A597" s="80" t="n">
        <v>1208388</v>
      </c>
      <c r="B597" s="85" t="s">
        <v>40</v>
      </c>
      <c r="C597" s="86" t="n">
        <v>37481</v>
      </c>
      <c r="D597" s="86" t="n">
        <v>0.392361111111111</v>
      </c>
      <c r="E597" s="85" t="s">
        <v>65</v>
      </c>
      <c r="F597" s="85" t="s">
        <v>66</v>
      </c>
      <c r="G597" s="85"/>
      <c r="H597" s="80" t="n">
        <v>133</v>
      </c>
      <c r="I597" s="85" t="s">
        <v>59</v>
      </c>
      <c r="J597" s="85" t="s">
        <v>55</v>
      </c>
    </row>
    <row r="598" customFormat="false" ht="30" hidden="false" customHeight="false" outlineLevel="0" collapsed="false">
      <c r="A598" s="80" t="n">
        <v>1207116</v>
      </c>
      <c r="B598" s="85" t="s">
        <v>41</v>
      </c>
      <c r="C598" s="86" t="n">
        <v>37481</v>
      </c>
      <c r="D598" s="86" t="n">
        <v>0.413194444444444</v>
      </c>
      <c r="E598" s="85" t="s">
        <v>65</v>
      </c>
      <c r="F598" s="85" t="s">
        <v>66</v>
      </c>
      <c r="G598" s="85"/>
      <c r="H598" s="80" t="n">
        <v>138</v>
      </c>
      <c r="I598" s="85" t="s">
        <v>59</v>
      </c>
      <c r="J598" s="85" t="s">
        <v>55</v>
      </c>
    </row>
    <row r="599" customFormat="false" ht="30" hidden="false" customHeight="false" outlineLevel="0" collapsed="false">
      <c r="A599" s="80" t="n">
        <v>1208388</v>
      </c>
      <c r="B599" s="85" t="s">
        <v>40</v>
      </c>
      <c r="C599" s="86" t="n">
        <v>37474</v>
      </c>
      <c r="D599" s="86" t="n">
        <v>0.409722222222222</v>
      </c>
      <c r="E599" s="85" t="s">
        <v>65</v>
      </c>
      <c r="F599" s="85" t="s">
        <v>66</v>
      </c>
      <c r="G599" s="85"/>
      <c r="H599" s="80" t="n">
        <v>131</v>
      </c>
      <c r="I599" s="85" t="s">
        <v>59</v>
      </c>
      <c r="J599" s="85" t="s">
        <v>55</v>
      </c>
    </row>
    <row r="600" customFormat="false" ht="30" hidden="false" customHeight="false" outlineLevel="0" collapsed="false">
      <c r="A600" s="80" t="n">
        <v>1207116</v>
      </c>
      <c r="B600" s="85" t="s">
        <v>41</v>
      </c>
      <c r="C600" s="86" t="n">
        <v>37474</v>
      </c>
      <c r="D600" s="86" t="n">
        <v>0.430555555555556</v>
      </c>
      <c r="E600" s="85" t="s">
        <v>65</v>
      </c>
      <c r="F600" s="85" t="s">
        <v>66</v>
      </c>
      <c r="G600" s="85"/>
      <c r="H600" s="80" t="n">
        <v>137</v>
      </c>
      <c r="I600" s="85" t="s">
        <v>59</v>
      </c>
      <c r="J600" s="85" t="s">
        <v>55</v>
      </c>
    </row>
    <row r="601" customFormat="false" ht="30" hidden="false" customHeight="false" outlineLevel="0" collapsed="false">
      <c r="A601" s="80" t="n">
        <v>1207116</v>
      </c>
      <c r="B601" s="85" t="s">
        <v>41</v>
      </c>
      <c r="C601" s="86" t="n">
        <v>37453</v>
      </c>
      <c r="D601" s="86" t="n">
        <v>0.420138888888889</v>
      </c>
      <c r="E601" s="85" t="s">
        <v>65</v>
      </c>
      <c r="F601" s="85" t="s">
        <v>66</v>
      </c>
      <c r="G601" s="85"/>
      <c r="H601" s="80" t="n">
        <v>125</v>
      </c>
      <c r="I601" s="85" t="s">
        <v>59</v>
      </c>
      <c r="J601" s="85" t="s">
        <v>55</v>
      </c>
    </row>
    <row r="602" customFormat="false" ht="30" hidden="false" customHeight="false" outlineLevel="0" collapsed="false">
      <c r="A602" s="80" t="n">
        <v>1208388</v>
      </c>
      <c r="B602" s="85" t="s">
        <v>40</v>
      </c>
      <c r="C602" s="86" t="n">
        <v>37453</v>
      </c>
      <c r="D602" s="86" t="n">
        <v>0.40625</v>
      </c>
      <c r="E602" s="85" t="s">
        <v>65</v>
      </c>
      <c r="F602" s="85" t="s">
        <v>66</v>
      </c>
      <c r="G602" s="85"/>
      <c r="H602" s="80" t="n">
        <v>220</v>
      </c>
      <c r="I602" s="85" t="s">
        <v>59</v>
      </c>
      <c r="J602" s="85" t="s">
        <v>55</v>
      </c>
    </row>
    <row r="603" customFormat="false" ht="30" hidden="false" customHeight="false" outlineLevel="0" collapsed="false">
      <c r="A603" s="80" t="n">
        <v>1207116</v>
      </c>
      <c r="B603" s="85" t="s">
        <v>41</v>
      </c>
      <c r="C603" s="86" t="n">
        <v>37425</v>
      </c>
      <c r="D603" s="86" t="n">
        <v>0.465277777777778</v>
      </c>
      <c r="E603" s="85" t="s">
        <v>65</v>
      </c>
      <c r="F603" s="85" t="s">
        <v>66</v>
      </c>
      <c r="G603" s="85"/>
      <c r="H603" s="80" t="n">
        <v>146</v>
      </c>
      <c r="I603" s="85" t="s">
        <v>59</v>
      </c>
      <c r="J603" s="85" t="s">
        <v>55</v>
      </c>
    </row>
    <row r="604" customFormat="false" ht="30" hidden="false" customHeight="false" outlineLevel="0" collapsed="false">
      <c r="A604" s="80" t="n">
        <v>1208388</v>
      </c>
      <c r="B604" s="85" t="s">
        <v>40</v>
      </c>
      <c r="C604" s="86" t="n">
        <v>37425</v>
      </c>
      <c r="D604" s="86" t="n">
        <v>0.4375</v>
      </c>
      <c r="E604" s="85" t="s">
        <v>65</v>
      </c>
      <c r="F604" s="85" t="s">
        <v>66</v>
      </c>
      <c r="G604" s="85"/>
      <c r="H604" s="80" t="n">
        <v>265</v>
      </c>
      <c r="I604" s="85" t="s">
        <v>59</v>
      </c>
      <c r="J604" s="85" t="s">
        <v>55</v>
      </c>
    </row>
    <row r="605" customFormat="false" ht="30" hidden="false" customHeight="false" outlineLevel="0" collapsed="false">
      <c r="A605" s="80" t="n">
        <v>1207116</v>
      </c>
      <c r="B605" s="85" t="s">
        <v>41</v>
      </c>
      <c r="C605" s="86" t="n">
        <v>37397</v>
      </c>
      <c r="D605" s="86" t="n">
        <v>0.458333333333333</v>
      </c>
      <c r="E605" s="85" t="s">
        <v>65</v>
      </c>
      <c r="F605" s="85" t="s">
        <v>66</v>
      </c>
      <c r="G605" s="85"/>
      <c r="H605" s="80" t="n">
        <v>130</v>
      </c>
      <c r="I605" s="85" t="s">
        <v>59</v>
      </c>
      <c r="J605" s="85" t="s">
        <v>55</v>
      </c>
    </row>
    <row r="606" customFormat="false" ht="30" hidden="false" customHeight="false" outlineLevel="0" collapsed="false">
      <c r="A606" s="80" t="n">
        <v>1208388</v>
      </c>
      <c r="B606" s="85" t="s">
        <v>40</v>
      </c>
      <c r="C606" s="86" t="n">
        <v>37397</v>
      </c>
      <c r="D606" s="86" t="n">
        <v>0.4375</v>
      </c>
      <c r="E606" s="85" t="s">
        <v>65</v>
      </c>
      <c r="F606" s="85" t="s">
        <v>66</v>
      </c>
      <c r="G606" s="85"/>
      <c r="H606" s="80" t="n">
        <v>203</v>
      </c>
      <c r="I606" s="85" t="s">
        <v>59</v>
      </c>
      <c r="J606" s="85" t="s">
        <v>55</v>
      </c>
    </row>
    <row r="607" customFormat="false" ht="30" hidden="false" customHeight="false" outlineLevel="0" collapsed="false">
      <c r="A607" s="80" t="n">
        <v>1208388</v>
      </c>
      <c r="B607" s="85" t="s">
        <v>40</v>
      </c>
      <c r="C607" s="86" t="n">
        <v>37362</v>
      </c>
      <c r="D607" s="86" t="n">
        <v>0.427083333333333</v>
      </c>
      <c r="E607" s="85" t="s">
        <v>65</v>
      </c>
      <c r="F607" s="85" t="s">
        <v>66</v>
      </c>
      <c r="G607" s="85"/>
      <c r="H607" s="80" t="n">
        <v>214</v>
      </c>
      <c r="I607" s="85" t="s">
        <v>59</v>
      </c>
      <c r="J607" s="85" t="s">
        <v>55</v>
      </c>
    </row>
    <row r="608" customFormat="false" ht="30" hidden="false" customHeight="false" outlineLevel="0" collapsed="false">
      <c r="A608" s="80" t="n">
        <v>1208388</v>
      </c>
      <c r="B608" s="85" t="s">
        <v>40</v>
      </c>
      <c r="C608" s="86" t="n">
        <v>37334</v>
      </c>
      <c r="D608" s="86" t="n">
        <v>0.395833333333333</v>
      </c>
      <c r="E608" s="85" t="s">
        <v>65</v>
      </c>
      <c r="F608" s="85" t="s">
        <v>66</v>
      </c>
      <c r="G608" s="85"/>
      <c r="H608" s="80" t="n">
        <v>216</v>
      </c>
      <c r="I608" s="85" t="s">
        <v>59</v>
      </c>
      <c r="J608" s="85" t="s">
        <v>55</v>
      </c>
    </row>
    <row r="609" customFormat="false" ht="30" hidden="false" customHeight="false" outlineLevel="0" collapsed="false">
      <c r="A609" s="80" t="n">
        <v>1207116</v>
      </c>
      <c r="B609" s="85" t="s">
        <v>41</v>
      </c>
      <c r="C609" s="86" t="n">
        <v>37313</v>
      </c>
      <c r="D609" s="86" t="n">
        <v>0.4375</v>
      </c>
      <c r="E609" s="85" t="s">
        <v>65</v>
      </c>
      <c r="F609" s="85" t="s">
        <v>66</v>
      </c>
      <c r="G609" s="85"/>
      <c r="H609" s="80" t="n">
        <v>137</v>
      </c>
      <c r="I609" s="85" t="s">
        <v>59</v>
      </c>
      <c r="J609" s="85" t="s">
        <v>55</v>
      </c>
    </row>
    <row r="610" customFormat="false" ht="30" hidden="false" customHeight="false" outlineLevel="0" collapsed="false">
      <c r="A610" s="80" t="n">
        <v>1208388</v>
      </c>
      <c r="B610" s="85" t="s">
        <v>40</v>
      </c>
      <c r="C610" s="86" t="n">
        <v>37313</v>
      </c>
      <c r="D610" s="86" t="n">
        <v>0.416666666666667</v>
      </c>
      <c r="E610" s="85" t="s">
        <v>65</v>
      </c>
      <c r="F610" s="85" t="s">
        <v>66</v>
      </c>
      <c r="G610" s="85"/>
      <c r="H610" s="80" t="n">
        <v>216</v>
      </c>
      <c r="I610" s="85" t="s">
        <v>59</v>
      </c>
      <c r="J610" s="85" t="s">
        <v>55</v>
      </c>
    </row>
    <row r="611" customFormat="false" ht="30" hidden="false" customHeight="false" outlineLevel="0" collapsed="false">
      <c r="A611" s="80" t="n">
        <v>1208388</v>
      </c>
      <c r="B611" s="85" t="s">
        <v>40</v>
      </c>
      <c r="C611" s="86" t="n">
        <v>37278</v>
      </c>
      <c r="D611" s="86" t="n">
        <v>0.420138888888889</v>
      </c>
      <c r="E611" s="85" t="s">
        <v>65</v>
      </c>
      <c r="F611" s="85" t="s">
        <v>66</v>
      </c>
      <c r="G611" s="85"/>
      <c r="H611" s="80" t="n">
        <v>227</v>
      </c>
      <c r="I611" s="85" t="s">
        <v>59</v>
      </c>
      <c r="J611" s="85" t="s">
        <v>55</v>
      </c>
    </row>
    <row r="612" customFormat="false" ht="30" hidden="false" customHeight="false" outlineLevel="0" collapsed="false">
      <c r="A612" s="80" t="n">
        <v>1207116</v>
      </c>
      <c r="B612" s="85" t="s">
        <v>41</v>
      </c>
      <c r="C612" s="86" t="n">
        <v>37278</v>
      </c>
      <c r="D612" s="86" t="n">
        <v>0.444444444444444</v>
      </c>
      <c r="E612" s="85" t="s">
        <v>65</v>
      </c>
      <c r="F612" s="85" t="s">
        <v>66</v>
      </c>
      <c r="G612" s="85"/>
      <c r="H612" s="80" t="n">
        <v>125</v>
      </c>
      <c r="I612" s="85" t="s">
        <v>59</v>
      </c>
      <c r="J612" s="85" t="s">
        <v>55</v>
      </c>
    </row>
    <row r="613" customFormat="false" ht="30" hidden="false" customHeight="false" outlineLevel="0" collapsed="false">
      <c r="A613" s="80" t="n">
        <v>1208388</v>
      </c>
      <c r="B613" s="85" t="s">
        <v>40</v>
      </c>
      <c r="C613" s="86" t="n">
        <v>37243</v>
      </c>
      <c r="D613" s="86" t="n">
        <v>0.399305555555556</v>
      </c>
      <c r="E613" s="85" t="s">
        <v>65</v>
      </c>
      <c r="F613" s="85" t="s">
        <v>66</v>
      </c>
      <c r="G613" s="85"/>
      <c r="H613" s="80" t="n">
        <v>242</v>
      </c>
      <c r="I613" s="85" t="s">
        <v>59</v>
      </c>
      <c r="J613" s="85" t="s">
        <v>55</v>
      </c>
    </row>
    <row r="614" customFormat="false" ht="30" hidden="false" customHeight="false" outlineLevel="0" collapsed="false">
      <c r="A614" s="80" t="n">
        <v>1207116</v>
      </c>
      <c r="B614" s="85" t="s">
        <v>41</v>
      </c>
      <c r="C614" s="86" t="n">
        <v>37210</v>
      </c>
      <c r="D614" s="86" t="n">
        <v>0.451388888888889</v>
      </c>
      <c r="E614" s="85" t="s">
        <v>65</v>
      </c>
      <c r="F614" s="85" t="s">
        <v>66</v>
      </c>
      <c r="G614" s="85"/>
      <c r="H614" s="80" t="n">
        <v>133</v>
      </c>
      <c r="I614" s="85" t="s">
        <v>59</v>
      </c>
      <c r="J614" s="85" t="s">
        <v>55</v>
      </c>
    </row>
    <row r="615" customFormat="false" ht="30" hidden="false" customHeight="false" outlineLevel="0" collapsed="false">
      <c r="A615" s="80" t="n">
        <v>1208388</v>
      </c>
      <c r="B615" s="85" t="s">
        <v>40</v>
      </c>
      <c r="C615" s="86" t="n">
        <v>37210</v>
      </c>
      <c r="D615" s="86" t="n">
        <v>0.413194444444444</v>
      </c>
      <c r="E615" s="85" t="s">
        <v>65</v>
      </c>
      <c r="F615" s="85" t="s">
        <v>66</v>
      </c>
      <c r="G615" s="85"/>
      <c r="H615" s="80" t="n">
        <v>225</v>
      </c>
      <c r="I615" s="85" t="s">
        <v>59</v>
      </c>
      <c r="J615" s="85" t="s">
        <v>55</v>
      </c>
    </row>
    <row r="616" customFormat="false" ht="30" hidden="false" customHeight="false" outlineLevel="0" collapsed="false">
      <c r="A616" s="80" t="n">
        <v>1208388</v>
      </c>
      <c r="B616" s="85" t="s">
        <v>40</v>
      </c>
      <c r="C616" s="86" t="n">
        <v>37180</v>
      </c>
      <c r="D616" s="86" t="n">
        <v>0.506944444444444</v>
      </c>
      <c r="E616" s="85" t="s">
        <v>65</v>
      </c>
      <c r="F616" s="85" t="s">
        <v>66</v>
      </c>
      <c r="G616" s="85"/>
      <c r="H616" s="80" t="n">
        <v>211</v>
      </c>
      <c r="I616" s="85" t="s">
        <v>59</v>
      </c>
      <c r="J616" s="85" t="s">
        <v>55</v>
      </c>
    </row>
    <row r="617" customFormat="false" ht="30" hidden="false" customHeight="false" outlineLevel="0" collapsed="false">
      <c r="A617" s="80" t="n">
        <v>1207116</v>
      </c>
      <c r="B617" s="85" t="s">
        <v>41</v>
      </c>
      <c r="C617" s="86" t="n">
        <v>37152</v>
      </c>
      <c r="D617" s="86" t="n">
        <v>0.395833333333333</v>
      </c>
      <c r="E617" s="85" t="s">
        <v>65</v>
      </c>
      <c r="F617" s="85" t="s">
        <v>66</v>
      </c>
      <c r="G617" s="85"/>
      <c r="H617" s="80" t="n">
        <v>127</v>
      </c>
      <c r="I617" s="85" t="s">
        <v>59</v>
      </c>
      <c r="J617" s="85" t="s">
        <v>55</v>
      </c>
    </row>
    <row r="618" customFormat="false" ht="30" hidden="false" customHeight="false" outlineLevel="0" collapsed="false">
      <c r="A618" s="80" t="n">
        <v>1208388</v>
      </c>
      <c r="B618" s="85" t="s">
        <v>40</v>
      </c>
      <c r="C618" s="86" t="n">
        <v>37152</v>
      </c>
      <c r="D618" s="86" t="n">
        <v>0.375</v>
      </c>
      <c r="E618" s="85" t="s">
        <v>65</v>
      </c>
      <c r="F618" s="85" t="s">
        <v>66</v>
      </c>
      <c r="G618" s="85"/>
      <c r="H618" s="80" t="n">
        <v>230</v>
      </c>
      <c r="I618" s="85" t="s">
        <v>59</v>
      </c>
      <c r="J618" s="85" t="s">
        <v>55</v>
      </c>
    </row>
    <row r="619" customFormat="false" ht="30" hidden="false" customHeight="false" outlineLevel="0" collapsed="false">
      <c r="A619" s="80" t="n">
        <v>1208388</v>
      </c>
      <c r="B619" s="85" t="s">
        <v>40</v>
      </c>
      <c r="C619" s="86" t="n">
        <v>37131</v>
      </c>
      <c r="D619" s="86" t="n">
        <v>0.340277777777778</v>
      </c>
      <c r="E619" s="85" t="s">
        <v>65</v>
      </c>
      <c r="F619" s="85" t="s">
        <v>66</v>
      </c>
      <c r="G619" s="85"/>
      <c r="H619" s="80" t="n">
        <v>208</v>
      </c>
      <c r="I619" s="85" t="s">
        <v>59</v>
      </c>
      <c r="J619" s="85" t="s">
        <v>55</v>
      </c>
    </row>
    <row r="620" customFormat="false" ht="30" hidden="false" customHeight="false" outlineLevel="0" collapsed="false">
      <c r="A620" s="80" t="n">
        <v>1207116</v>
      </c>
      <c r="B620" s="85" t="s">
        <v>41</v>
      </c>
      <c r="C620" s="86" t="n">
        <v>37131</v>
      </c>
      <c r="D620" s="86" t="n">
        <v>0.388888888888889</v>
      </c>
      <c r="E620" s="85" t="s">
        <v>65</v>
      </c>
      <c r="F620" s="85" t="s">
        <v>66</v>
      </c>
      <c r="G620" s="85"/>
      <c r="H620" s="80" t="n">
        <v>135</v>
      </c>
      <c r="I620" s="85" t="s">
        <v>59</v>
      </c>
      <c r="J620" s="85" t="s">
        <v>55</v>
      </c>
    </row>
    <row r="621" customFormat="false" ht="30" hidden="false" customHeight="false" outlineLevel="0" collapsed="false">
      <c r="A621" s="80" t="n">
        <v>1208388</v>
      </c>
      <c r="B621" s="85" t="s">
        <v>40</v>
      </c>
      <c r="C621" s="86" t="n">
        <v>37124</v>
      </c>
      <c r="D621" s="86" t="n">
        <v>0.597222222222222</v>
      </c>
      <c r="E621" s="85" t="s">
        <v>65</v>
      </c>
      <c r="F621" s="85" t="s">
        <v>66</v>
      </c>
      <c r="G621" s="85"/>
      <c r="H621" s="80" t="n">
        <v>186</v>
      </c>
      <c r="I621" s="85" t="s">
        <v>59</v>
      </c>
      <c r="J621" s="85" t="s">
        <v>55</v>
      </c>
    </row>
    <row r="622" customFormat="false" ht="30" hidden="false" customHeight="false" outlineLevel="0" collapsed="false">
      <c r="A622" s="80" t="n">
        <v>1207116</v>
      </c>
      <c r="B622" s="85" t="s">
        <v>41</v>
      </c>
      <c r="C622" s="86" t="n">
        <v>37124</v>
      </c>
      <c r="D622" s="86" t="n">
        <v>0.506944444444444</v>
      </c>
      <c r="E622" s="85" t="s">
        <v>65</v>
      </c>
      <c r="F622" s="85" t="s">
        <v>66</v>
      </c>
      <c r="G622" s="85"/>
      <c r="H622" s="80" t="n">
        <v>143</v>
      </c>
      <c r="I622" s="85" t="s">
        <v>59</v>
      </c>
      <c r="J622" s="85" t="s">
        <v>55</v>
      </c>
    </row>
    <row r="623" customFormat="false" ht="30" hidden="false" customHeight="false" outlineLevel="0" collapsed="false">
      <c r="A623" s="80" t="n">
        <v>1207116</v>
      </c>
      <c r="B623" s="85" t="s">
        <v>41</v>
      </c>
      <c r="C623" s="86" t="n">
        <v>37116</v>
      </c>
      <c r="D623" s="86" t="n">
        <v>0.4375</v>
      </c>
      <c r="E623" s="85" t="s">
        <v>65</v>
      </c>
      <c r="F623" s="85" t="s">
        <v>66</v>
      </c>
      <c r="G623" s="85"/>
      <c r="H623" s="80" t="n">
        <v>128</v>
      </c>
      <c r="I623" s="85" t="s">
        <v>59</v>
      </c>
      <c r="J623" s="85" t="s">
        <v>55</v>
      </c>
    </row>
    <row r="624" customFormat="false" ht="30" hidden="false" customHeight="false" outlineLevel="0" collapsed="false">
      <c r="A624" s="80" t="n">
        <v>1208388</v>
      </c>
      <c r="B624" s="85" t="s">
        <v>40</v>
      </c>
      <c r="C624" s="86" t="n">
        <v>37116</v>
      </c>
      <c r="D624" s="86" t="n">
        <v>0.423611111111111</v>
      </c>
      <c r="E624" s="85" t="s">
        <v>65</v>
      </c>
      <c r="F624" s="85" t="s">
        <v>66</v>
      </c>
      <c r="G624" s="85"/>
      <c r="H624" s="80" t="n">
        <v>223</v>
      </c>
      <c r="I624" s="85" t="s">
        <v>59</v>
      </c>
      <c r="J624" s="85" t="s">
        <v>55</v>
      </c>
    </row>
    <row r="625" customFormat="false" ht="30" hidden="false" customHeight="false" outlineLevel="0" collapsed="false">
      <c r="A625" s="80" t="n">
        <v>1207116</v>
      </c>
      <c r="B625" s="85" t="s">
        <v>41</v>
      </c>
      <c r="C625" s="86" t="n">
        <v>37110</v>
      </c>
      <c r="D625" s="86" t="n">
        <v>0.392361111111111</v>
      </c>
      <c r="E625" s="85" t="s">
        <v>65</v>
      </c>
      <c r="F625" s="85" t="s">
        <v>66</v>
      </c>
      <c r="G625" s="85"/>
      <c r="H625" s="80" t="n">
        <v>119</v>
      </c>
      <c r="I625" s="85" t="s">
        <v>59</v>
      </c>
      <c r="J625" s="85" t="s">
        <v>55</v>
      </c>
    </row>
    <row r="626" customFormat="false" ht="30" hidden="false" customHeight="false" outlineLevel="0" collapsed="false">
      <c r="A626" s="80" t="n">
        <v>1208388</v>
      </c>
      <c r="B626" s="85" t="s">
        <v>40</v>
      </c>
      <c r="C626" s="86" t="n">
        <v>37110</v>
      </c>
      <c r="D626" s="86" t="n">
        <v>0.375</v>
      </c>
      <c r="E626" s="85" t="s">
        <v>65</v>
      </c>
      <c r="F626" s="85" t="s">
        <v>66</v>
      </c>
      <c r="G626" s="85"/>
      <c r="H626" s="80" t="n">
        <v>191</v>
      </c>
      <c r="I626" s="85" t="s">
        <v>59</v>
      </c>
      <c r="J626" s="85" t="s">
        <v>55</v>
      </c>
    </row>
    <row r="627" customFormat="false" ht="30" hidden="false" customHeight="false" outlineLevel="0" collapsed="false">
      <c r="A627" s="80" t="n">
        <v>1208388</v>
      </c>
      <c r="B627" s="85" t="s">
        <v>40</v>
      </c>
      <c r="C627" s="86" t="n">
        <v>37089</v>
      </c>
      <c r="D627" s="86" t="n">
        <v>0.388888888888889</v>
      </c>
      <c r="E627" s="85" t="s">
        <v>65</v>
      </c>
      <c r="F627" s="85" t="s">
        <v>66</v>
      </c>
      <c r="G627" s="85"/>
      <c r="H627" s="80" t="n">
        <v>187</v>
      </c>
      <c r="I627" s="85" t="s">
        <v>59</v>
      </c>
      <c r="J627" s="85" t="s">
        <v>55</v>
      </c>
    </row>
    <row r="628" customFormat="false" ht="30" hidden="false" customHeight="false" outlineLevel="0" collapsed="false">
      <c r="A628" s="80" t="n">
        <v>1207116</v>
      </c>
      <c r="B628" s="85" t="s">
        <v>41</v>
      </c>
      <c r="C628" s="86" t="n">
        <v>37089</v>
      </c>
      <c r="D628" s="86" t="n">
        <v>0.409722222222222</v>
      </c>
      <c r="E628" s="85" t="s">
        <v>65</v>
      </c>
      <c r="F628" s="85" t="s">
        <v>66</v>
      </c>
      <c r="G628" s="85"/>
      <c r="H628" s="80" t="n">
        <v>119</v>
      </c>
      <c r="I628" s="85" t="s">
        <v>59</v>
      </c>
      <c r="J628" s="85" t="s">
        <v>55</v>
      </c>
    </row>
    <row r="629" customFormat="false" ht="30" hidden="false" customHeight="false" outlineLevel="0" collapsed="false">
      <c r="A629" s="80" t="n">
        <v>1207116</v>
      </c>
      <c r="B629" s="85" t="s">
        <v>41</v>
      </c>
      <c r="C629" s="86" t="n">
        <v>37061</v>
      </c>
      <c r="D629" s="86" t="n">
        <v>0.440972222222222</v>
      </c>
      <c r="E629" s="85" t="s">
        <v>65</v>
      </c>
      <c r="F629" s="85" t="s">
        <v>66</v>
      </c>
      <c r="G629" s="85"/>
      <c r="H629" s="80" t="n">
        <v>122</v>
      </c>
      <c r="I629" s="85" t="s">
        <v>59</v>
      </c>
      <c r="J629" s="85" t="s">
        <v>55</v>
      </c>
    </row>
    <row r="630" customFormat="false" ht="30" hidden="false" customHeight="false" outlineLevel="0" collapsed="false">
      <c r="A630" s="80" t="n">
        <v>1208388</v>
      </c>
      <c r="B630" s="85" t="s">
        <v>40</v>
      </c>
      <c r="C630" s="86" t="n">
        <v>37061</v>
      </c>
      <c r="D630" s="86" t="n">
        <v>0.416666666666667</v>
      </c>
      <c r="E630" s="85" t="s">
        <v>65</v>
      </c>
      <c r="F630" s="85" t="s">
        <v>66</v>
      </c>
      <c r="G630" s="85"/>
      <c r="H630" s="80" t="n">
        <v>216</v>
      </c>
      <c r="I630" s="85" t="s">
        <v>59</v>
      </c>
      <c r="J630" s="85" t="s">
        <v>55</v>
      </c>
    </row>
    <row r="631" customFormat="false" ht="30" hidden="false" customHeight="false" outlineLevel="0" collapsed="false">
      <c r="A631" s="80" t="n">
        <v>1208388</v>
      </c>
      <c r="B631" s="85" t="s">
        <v>40</v>
      </c>
      <c r="C631" s="86" t="n">
        <v>37033</v>
      </c>
      <c r="D631" s="86" t="n">
        <v>0.420138888888889</v>
      </c>
      <c r="E631" s="85" t="s">
        <v>65</v>
      </c>
      <c r="F631" s="85" t="s">
        <v>66</v>
      </c>
      <c r="G631" s="85"/>
      <c r="H631" s="80" t="n">
        <v>287</v>
      </c>
      <c r="I631" s="85" t="s">
        <v>59</v>
      </c>
      <c r="J631" s="85" t="s">
        <v>55</v>
      </c>
    </row>
    <row r="632" customFormat="false" ht="30" hidden="false" customHeight="false" outlineLevel="0" collapsed="false">
      <c r="A632" s="80" t="n">
        <v>1207116</v>
      </c>
      <c r="B632" s="85" t="s">
        <v>41</v>
      </c>
      <c r="C632" s="86" t="n">
        <v>37033</v>
      </c>
      <c r="D632" s="86" t="n">
        <v>0.451388888888889</v>
      </c>
      <c r="E632" s="85" t="s">
        <v>65</v>
      </c>
      <c r="F632" s="85" t="s">
        <v>66</v>
      </c>
      <c r="G632" s="85"/>
      <c r="H632" s="80" t="n">
        <v>130</v>
      </c>
      <c r="I632" s="85" t="s">
        <v>59</v>
      </c>
      <c r="J632" s="85" t="s">
        <v>55</v>
      </c>
    </row>
    <row r="633" customFormat="false" ht="30" hidden="false" customHeight="false" outlineLevel="0" collapsed="false">
      <c r="A633" s="80" t="n">
        <v>1207116</v>
      </c>
      <c r="B633" s="85" t="s">
        <v>41</v>
      </c>
      <c r="C633" s="86" t="n">
        <v>36999</v>
      </c>
      <c r="D633" s="86" t="n">
        <v>0.454861111111111</v>
      </c>
      <c r="E633" s="85" t="s">
        <v>65</v>
      </c>
      <c r="F633" s="85" t="s">
        <v>66</v>
      </c>
      <c r="G633" s="85"/>
      <c r="H633" s="80" t="n">
        <v>133</v>
      </c>
      <c r="I633" s="85" t="s">
        <v>59</v>
      </c>
      <c r="J633" s="85" t="s">
        <v>55</v>
      </c>
    </row>
    <row r="634" customFormat="false" ht="30" hidden="false" customHeight="false" outlineLevel="0" collapsed="false">
      <c r="A634" s="80" t="n">
        <v>1208388</v>
      </c>
      <c r="B634" s="85" t="s">
        <v>40</v>
      </c>
      <c r="C634" s="86" t="n">
        <v>36999</v>
      </c>
      <c r="D634" s="86" t="n">
        <v>0.392361111111111</v>
      </c>
      <c r="E634" s="85" t="s">
        <v>65</v>
      </c>
      <c r="F634" s="85" t="s">
        <v>66</v>
      </c>
      <c r="G634" s="85"/>
      <c r="H634" s="80" t="n">
        <v>283</v>
      </c>
      <c r="I634" s="85" t="s">
        <v>59</v>
      </c>
      <c r="J634" s="85" t="s">
        <v>55</v>
      </c>
    </row>
    <row r="635" customFormat="false" ht="30" hidden="false" customHeight="false" outlineLevel="0" collapsed="false">
      <c r="A635" s="80" t="n">
        <v>1208388</v>
      </c>
      <c r="B635" s="85" t="s">
        <v>40</v>
      </c>
      <c r="C635" s="86" t="n">
        <v>36970</v>
      </c>
      <c r="D635" s="86" t="n">
        <v>0.4375</v>
      </c>
      <c r="E635" s="85" t="s">
        <v>65</v>
      </c>
      <c r="F635" s="85" t="s">
        <v>66</v>
      </c>
      <c r="G635" s="85"/>
      <c r="H635" s="80" t="n">
        <v>307</v>
      </c>
      <c r="I635" s="85" t="s">
        <v>59</v>
      </c>
      <c r="J635" s="85" t="s">
        <v>55</v>
      </c>
    </row>
    <row r="636" customFormat="false" ht="30" hidden="false" customHeight="false" outlineLevel="0" collapsed="false">
      <c r="A636" s="80" t="n">
        <v>1207116</v>
      </c>
      <c r="B636" s="85" t="s">
        <v>41</v>
      </c>
      <c r="C636" s="86" t="n">
        <v>36948</v>
      </c>
      <c r="D636" s="86" t="n">
        <v>0.451388888888889</v>
      </c>
      <c r="E636" s="85" t="s">
        <v>65</v>
      </c>
      <c r="F636" s="85" t="s">
        <v>66</v>
      </c>
      <c r="G636" s="85"/>
      <c r="H636" s="80" t="n">
        <v>41.3</v>
      </c>
      <c r="I636" s="85" t="s">
        <v>59</v>
      </c>
      <c r="J636" s="85" t="s">
        <v>55</v>
      </c>
    </row>
    <row r="637" customFormat="false" ht="30" hidden="false" customHeight="false" outlineLevel="0" collapsed="false">
      <c r="A637" s="80" t="n">
        <v>1208388</v>
      </c>
      <c r="B637" s="85" t="s">
        <v>40</v>
      </c>
      <c r="C637" s="86" t="n">
        <v>36948</v>
      </c>
      <c r="D637" s="86" t="n">
        <v>0.423611111111111</v>
      </c>
      <c r="E637" s="85" t="s">
        <v>65</v>
      </c>
      <c r="F637" s="85" t="s">
        <v>66</v>
      </c>
      <c r="G637" s="85"/>
      <c r="H637" s="80" t="n">
        <v>182</v>
      </c>
      <c r="I637" s="85" t="s">
        <v>59</v>
      </c>
      <c r="J637" s="85" t="s">
        <v>55</v>
      </c>
    </row>
    <row r="638" customFormat="false" ht="30" hidden="false" customHeight="false" outlineLevel="0" collapsed="false">
      <c r="A638" s="80" t="n">
        <v>1208388</v>
      </c>
      <c r="B638" s="85" t="s">
        <v>40</v>
      </c>
      <c r="C638" s="86" t="n">
        <v>36907</v>
      </c>
      <c r="D638" s="86" t="n">
        <v>0.416666666666667</v>
      </c>
      <c r="E638" s="85" t="s">
        <v>65</v>
      </c>
      <c r="F638" s="85" t="s">
        <v>66</v>
      </c>
      <c r="G638" s="85"/>
      <c r="H638" s="80" t="n">
        <v>130</v>
      </c>
      <c r="I638" s="85" t="s">
        <v>59</v>
      </c>
      <c r="J638" s="85" t="s">
        <v>55</v>
      </c>
    </row>
    <row r="639" customFormat="false" ht="30" hidden="false" customHeight="false" outlineLevel="0" collapsed="false">
      <c r="A639" s="80" t="n">
        <v>1208388</v>
      </c>
      <c r="B639" s="85" t="s">
        <v>40</v>
      </c>
      <c r="C639" s="86" t="n">
        <v>36878</v>
      </c>
      <c r="D639" s="86" t="n">
        <v>0.402777777777778</v>
      </c>
      <c r="E639" s="85" t="s">
        <v>65</v>
      </c>
      <c r="F639" s="85" t="s">
        <v>66</v>
      </c>
      <c r="G639" s="85"/>
      <c r="H639" s="80" t="n">
        <v>189</v>
      </c>
      <c r="I639" s="85" t="s">
        <v>59</v>
      </c>
      <c r="J639" s="85" t="s">
        <v>55</v>
      </c>
    </row>
    <row r="640" customFormat="false" ht="30" hidden="false" customHeight="false" outlineLevel="0" collapsed="false">
      <c r="A640" s="80" t="n">
        <v>1208388</v>
      </c>
      <c r="B640" s="85" t="s">
        <v>40</v>
      </c>
      <c r="C640" s="86" t="n">
        <v>36844</v>
      </c>
      <c r="D640" s="86" t="n">
        <v>0.409722222222222</v>
      </c>
      <c r="E640" s="85" t="s">
        <v>65</v>
      </c>
      <c r="F640" s="85" t="s">
        <v>66</v>
      </c>
      <c r="G640" s="85"/>
      <c r="H640" s="80" t="n">
        <v>113</v>
      </c>
      <c r="I640" s="85" t="s">
        <v>59</v>
      </c>
      <c r="J640" s="85" t="s">
        <v>55</v>
      </c>
    </row>
    <row r="641" customFormat="false" ht="30" hidden="false" customHeight="false" outlineLevel="0" collapsed="false">
      <c r="A641" s="80" t="n">
        <v>1208388</v>
      </c>
      <c r="B641" s="85" t="s">
        <v>40</v>
      </c>
      <c r="C641" s="86" t="n">
        <v>36823</v>
      </c>
      <c r="D641" s="86" t="n">
        <v>0.444444444444444</v>
      </c>
      <c r="E641" s="85" t="s">
        <v>65</v>
      </c>
      <c r="F641" s="85" t="s">
        <v>66</v>
      </c>
      <c r="G641" s="85"/>
      <c r="H641" s="80" t="n">
        <v>107</v>
      </c>
      <c r="I641" s="85" t="s">
        <v>59</v>
      </c>
      <c r="J641" s="85" t="s">
        <v>55</v>
      </c>
    </row>
    <row r="642" customFormat="false" ht="30" hidden="false" customHeight="false" outlineLevel="0" collapsed="false">
      <c r="A642" s="80" t="n">
        <v>1208388</v>
      </c>
      <c r="B642" s="85" t="s">
        <v>40</v>
      </c>
      <c r="C642" s="86" t="n">
        <v>36795</v>
      </c>
      <c r="D642" s="86" t="n">
        <v>0.482638888888889</v>
      </c>
      <c r="E642" s="85" t="s">
        <v>65</v>
      </c>
      <c r="F642" s="85" t="s">
        <v>66</v>
      </c>
      <c r="G642" s="85"/>
      <c r="H642" s="80" t="n">
        <v>194</v>
      </c>
      <c r="I642" s="85" t="s">
        <v>59</v>
      </c>
      <c r="J642" s="85" t="s">
        <v>55</v>
      </c>
    </row>
    <row r="643" customFormat="false" ht="30" hidden="false" customHeight="false" outlineLevel="0" collapsed="false">
      <c r="A643" s="80" t="n">
        <v>1207116</v>
      </c>
      <c r="B643" s="85" t="s">
        <v>41</v>
      </c>
      <c r="C643" s="86" t="n">
        <v>36795</v>
      </c>
      <c r="D643" s="86" t="n">
        <v>0.506944444444444</v>
      </c>
      <c r="E643" s="85" t="s">
        <v>65</v>
      </c>
      <c r="F643" s="85" t="s">
        <v>66</v>
      </c>
      <c r="G643" s="85"/>
      <c r="H643" s="80" t="n">
        <v>123</v>
      </c>
      <c r="I643" s="85" t="s">
        <v>59</v>
      </c>
      <c r="J643" s="85" t="s">
        <v>55</v>
      </c>
    </row>
    <row r="644" customFormat="false" ht="30" hidden="false" customHeight="false" outlineLevel="0" collapsed="false">
      <c r="A644" s="80" t="n">
        <v>1208388</v>
      </c>
      <c r="B644" s="85" t="s">
        <v>40</v>
      </c>
      <c r="C644" s="86" t="n">
        <v>36767</v>
      </c>
      <c r="D644" s="86" t="n">
        <v>0.493055555555556</v>
      </c>
      <c r="E644" s="85" t="s">
        <v>65</v>
      </c>
      <c r="F644" s="85" t="s">
        <v>66</v>
      </c>
      <c r="G644" s="85"/>
      <c r="H644" s="80" t="n">
        <v>220</v>
      </c>
      <c r="I644" s="85" t="s">
        <v>59</v>
      </c>
      <c r="J644" s="85" t="s">
        <v>55</v>
      </c>
    </row>
    <row r="645" customFormat="false" ht="30" hidden="false" customHeight="false" outlineLevel="0" collapsed="false">
      <c r="A645" s="80" t="n">
        <v>1208388</v>
      </c>
      <c r="B645" s="85" t="s">
        <v>40</v>
      </c>
      <c r="C645" s="86" t="n">
        <v>36760</v>
      </c>
      <c r="D645" s="86" t="n">
        <v>0.486111111111111</v>
      </c>
      <c r="E645" s="85" t="s">
        <v>65</v>
      </c>
      <c r="F645" s="85" t="s">
        <v>66</v>
      </c>
      <c r="G645" s="85"/>
      <c r="H645" s="80" t="n">
        <v>210</v>
      </c>
      <c r="I645" s="85" t="s">
        <v>59</v>
      </c>
      <c r="J645" s="85" t="s">
        <v>55</v>
      </c>
    </row>
    <row r="646" customFormat="false" ht="30" hidden="false" customHeight="false" outlineLevel="0" collapsed="false">
      <c r="A646" s="80" t="n">
        <v>1207116</v>
      </c>
      <c r="B646" s="85" t="s">
        <v>41</v>
      </c>
      <c r="C646" s="86" t="n">
        <v>36760</v>
      </c>
      <c r="D646" s="86" t="n">
        <v>0.513888888888889</v>
      </c>
      <c r="E646" s="85" t="s">
        <v>65</v>
      </c>
      <c r="F646" s="85" t="s">
        <v>66</v>
      </c>
      <c r="G646" s="85"/>
      <c r="H646" s="80" t="n">
        <v>124</v>
      </c>
      <c r="I646" s="85" t="s">
        <v>59</v>
      </c>
      <c r="J646" s="85" t="s">
        <v>55</v>
      </c>
    </row>
    <row r="647" customFormat="false" ht="30" hidden="false" customHeight="false" outlineLevel="0" collapsed="false">
      <c r="A647" s="80" t="n">
        <v>1208388</v>
      </c>
      <c r="B647" s="85" t="s">
        <v>40</v>
      </c>
      <c r="C647" s="86" t="n">
        <v>36753</v>
      </c>
      <c r="D647" s="86" t="n">
        <v>0.430555555555556</v>
      </c>
      <c r="E647" s="85" t="s">
        <v>65</v>
      </c>
      <c r="F647" s="85" t="s">
        <v>66</v>
      </c>
      <c r="G647" s="85"/>
      <c r="H647" s="80" t="n">
        <v>192</v>
      </c>
      <c r="I647" s="85" t="s">
        <v>59</v>
      </c>
      <c r="J647" s="85" t="s">
        <v>55</v>
      </c>
    </row>
    <row r="648" customFormat="false" ht="30" hidden="false" customHeight="false" outlineLevel="0" collapsed="false">
      <c r="A648" s="80" t="n">
        <v>1208388</v>
      </c>
      <c r="B648" s="85" t="s">
        <v>40</v>
      </c>
      <c r="C648" s="86" t="n">
        <v>36746</v>
      </c>
      <c r="D648" s="86" t="n">
        <v>0.381944444444444</v>
      </c>
      <c r="E648" s="85" t="s">
        <v>65</v>
      </c>
      <c r="F648" s="85" t="s">
        <v>66</v>
      </c>
      <c r="G648" s="85"/>
      <c r="H648" s="80" t="n">
        <v>170</v>
      </c>
      <c r="I648" s="85" t="s">
        <v>59</v>
      </c>
      <c r="J648" s="85" t="s">
        <v>55</v>
      </c>
    </row>
    <row r="649" customFormat="false" ht="30" hidden="false" customHeight="false" outlineLevel="0" collapsed="false">
      <c r="A649" s="80" t="n">
        <v>1208388</v>
      </c>
      <c r="B649" s="85" t="s">
        <v>40</v>
      </c>
      <c r="C649" s="86" t="n">
        <v>36739</v>
      </c>
      <c r="D649" s="86" t="n">
        <v>0.416666666666667</v>
      </c>
      <c r="E649" s="85" t="s">
        <v>65</v>
      </c>
      <c r="F649" s="85" t="s">
        <v>66</v>
      </c>
      <c r="G649" s="85"/>
      <c r="H649" s="80" t="n">
        <v>187</v>
      </c>
      <c r="I649" s="85" t="s">
        <v>59</v>
      </c>
      <c r="J649" s="85" t="s">
        <v>55</v>
      </c>
    </row>
    <row r="650" customFormat="false" ht="30" hidden="false" customHeight="false" outlineLevel="0" collapsed="false">
      <c r="A650" s="80" t="n">
        <v>1207116</v>
      </c>
      <c r="B650" s="85" t="s">
        <v>41</v>
      </c>
      <c r="C650" s="86" t="n">
        <v>36732</v>
      </c>
      <c r="D650" s="86" t="n">
        <v>0.520833333333333</v>
      </c>
      <c r="E650" s="85" t="s">
        <v>65</v>
      </c>
      <c r="F650" s="85" t="s">
        <v>66</v>
      </c>
      <c r="G650" s="85"/>
      <c r="H650" s="80" t="n">
        <v>119</v>
      </c>
      <c r="I650" s="85" t="s">
        <v>59</v>
      </c>
      <c r="J650" s="85" t="s">
        <v>55</v>
      </c>
    </row>
    <row r="651" customFormat="false" ht="30" hidden="false" customHeight="false" outlineLevel="0" collapsed="false">
      <c r="A651" s="80" t="n">
        <v>1208388</v>
      </c>
      <c r="B651" s="85" t="s">
        <v>40</v>
      </c>
      <c r="C651" s="86" t="n">
        <v>36732</v>
      </c>
      <c r="D651" s="86" t="n">
        <v>0.444444444444444</v>
      </c>
      <c r="E651" s="85" t="s">
        <v>65</v>
      </c>
      <c r="F651" s="85" t="s">
        <v>66</v>
      </c>
      <c r="G651" s="85"/>
      <c r="H651" s="80" t="n">
        <v>192</v>
      </c>
      <c r="I651" s="85" t="s">
        <v>59</v>
      </c>
      <c r="J651" s="85" t="s">
        <v>55</v>
      </c>
    </row>
    <row r="652" customFormat="false" ht="30" hidden="false" customHeight="false" outlineLevel="0" collapsed="false">
      <c r="A652" s="80" t="n">
        <v>1207116</v>
      </c>
      <c r="B652" s="85" t="s">
        <v>41</v>
      </c>
      <c r="C652" s="86" t="n">
        <v>36697</v>
      </c>
      <c r="D652" s="86" t="n">
        <v>0.444444444444444</v>
      </c>
      <c r="E652" s="85" t="s">
        <v>65</v>
      </c>
      <c r="F652" s="85" t="s">
        <v>66</v>
      </c>
      <c r="G652" s="85"/>
      <c r="H652" s="80" t="n">
        <v>117</v>
      </c>
      <c r="I652" s="85" t="s">
        <v>59</v>
      </c>
      <c r="J652" s="85" t="s">
        <v>55</v>
      </c>
    </row>
    <row r="653" customFormat="false" ht="30" hidden="false" customHeight="false" outlineLevel="0" collapsed="false">
      <c r="A653" s="80" t="n">
        <v>1208388</v>
      </c>
      <c r="B653" s="85" t="s">
        <v>40</v>
      </c>
      <c r="C653" s="86" t="n">
        <v>36697</v>
      </c>
      <c r="D653" s="86" t="n">
        <v>0.402777777777778</v>
      </c>
      <c r="E653" s="85" t="s">
        <v>65</v>
      </c>
      <c r="F653" s="85" t="s">
        <v>66</v>
      </c>
      <c r="G653" s="85"/>
      <c r="H653" s="80" t="n">
        <v>191</v>
      </c>
      <c r="I653" s="85" t="s">
        <v>59</v>
      </c>
      <c r="J653" s="85" t="s">
        <v>55</v>
      </c>
    </row>
    <row r="654" customFormat="false" ht="30" hidden="false" customHeight="false" outlineLevel="0" collapsed="false">
      <c r="A654" s="80" t="n">
        <v>1208388</v>
      </c>
      <c r="B654" s="85" t="s">
        <v>40</v>
      </c>
      <c r="C654" s="86" t="n">
        <v>36662</v>
      </c>
      <c r="D654" s="86" t="n">
        <v>0.392361111111111</v>
      </c>
      <c r="E654" s="85" t="s">
        <v>65</v>
      </c>
      <c r="F654" s="85" t="s">
        <v>66</v>
      </c>
      <c r="G654" s="85"/>
      <c r="H654" s="80" t="n">
        <v>214</v>
      </c>
      <c r="I654" s="85" t="s">
        <v>59</v>
      </c>
      <c r="J654" s="85" t="s">
        <v>55</v>
      </c>
    </row>
    <row r="655" customFormat="false" ht="30" hidden="false" customHeight="false" outlineLevel="0" collapsed="false">
      <c r="A655" s="80" t="n">
        <v>1208388</v>
      </c>
      <c r="B655" s="85" t="s">
        <v>40</v>
      </c>
      <c r="C655" s="86" t="n">
        <v>36633</v>
      </c>
      <c r="D655" s="86" t="n">
        <v>0.5</v>
      </c>
      <c r="E655" s="85" t="s">
        <v>65</v>
      </c>
      <c r="F655" s="85" t="s">
        <v>66</v>
      </c>
      <c r="G655" s="85"/>
      <c r="H655" s="80" t="n">
        <v>264</v>
      </c>
      <c r="I655" s="85" t="s">
        <v>59</v>
      </c>
      <c r="J655" s="85" t="s">
        <v>55</v>
      </c>
    </row>
    <row r="656" customFormat="false" ht="30" hidden="false" customHeight="false" outlineLevel="0" collapsed="false">
      <c r="A656" s="80" t="n">
        <v>1208388</v>
      </c>
      <c r="B656" s="85" t="s">
        <v>40</v>
      </c>
      <c r="C656" s="86" t="n">
        <v>36605</v>
      </c>
      <c r="D656" s="86" t="n">
        <v>0.409722222222222</v>
      </c>
      <c r="E656" s="85" t="s">
        <v>65</v>
      </c>
      <c r="F656" s="85" t="s">
        <v>66</v>
      </c>
      <c r="G656" s="85"/>
      <c r="H656" s="80" t="n">
        <v>275</v>
      </c>
      <c r="I656" s="85" t="s">
        <v>59</v>
      </c>
      <c r="J656" s="85" t="s">
        <v>55</v>
      </c>
    </row>
    <row r="657" customFormat="false" ht="30" hidden="false" customHeight="false" outlineLevel="0" collapsed="false">
      <c r="A657" s="80" t="n">
        <v>1208388</v>
      </c>
      <c r="B657" s="85" t="s">
        <v>40</v>
      </c>
      <c r="C657" s="86" t="n">
        <v>36578</v>
      </c>
      <c r="D657" s="86" t="n">
        <v>0.375</v>
      </c>
      <c r="E657" s="85" t="s">
        <v>65</v>
      </c>
      <c r="F657" s="85" t="s">
        <v>66</v>
      </c>
      <c r="G657" s="85"/>
      <c r="H657" s="80" t="n">
        <v>287</v>
      </c>
      <c r="I657" s="85" t="s">
        <v>59</v>
      </c>
      <c r="J657" s="85" t="s">
        <v>55</v>
      </c>
    </row>
    <row r="658" customFormat="false" ht="30" hidden="false" customHeight="false" outlineLevel="0" collapsed="false">
      <c r="A658" s="80" t="n">
        <v>1208388</v>
      </c>
      <c r="B658" s="85" t="s">
        <v>40</v>
      </c>
      <c r="C658" s="86" t="n">
        <v>36542</v>
      </c>
      <c r="D658" s="86" t="n">
        <v>0.409722222222222</v>
      </c>
      <c r="E658" s="85" t="s">
        <v>65</v>
      </c>
      <c r="F658" s="85" t="s">
        <v>66</v>
      </c>
      <c r="G658" s="85"/>
      <c r="H658" s="80" t="n">
        <v>136</v>
      </c>
      <c r="I658" s="85" t="s">
        <v>59</v>
      </c>
      <c r="J658" s="85" t="s">
        <v>55</v>
      </c>
    </row>
    <row r="659" customFormat="false" ht="30" hidden="false" customHeight="false" outlineLevel="0" collapsed="false">
      <c r="A659" s="80" t="n">
        <v>1208388</v>
      </c>
      <c r="B659" s="85" t="s">
        <v>40</v>
      </c>
      <c r="C659" s="86" t="n">
        <v>36507</v>
      </c>
      <c r="D659" s="86" t="n">
        <v>0.4375</v>
      </c>
      <c r="E659" s="85" t="s">
        <v>65</v>
      </c>
      <c r="F659" s="85" t="s">
        <v>66</v>
      </c>
      <c r="G659" s="85"/>
      <c r="H659" s="80" t="n">
        <v>128</v>
      </c>
      <c r="I659" s="85" t="s">
        <v>59</v>
      </c>
      <c r="J659" s="85" t="s">
        <v>55</v>
      </c>
    </row>
    <row r="660" customFormat="false" ht="30" hidden="false" customHeight="false" outlineLevel="0" collapsed="false">
      <c r="A660" s="80" t="n">
        <v>1208388</v>
      </c>
      <c r="B660" s="85" t="s">
        <v>40</v>
      </c>
      <c r="C660" s="86" t="n">
        <v>36480</v>
      </c>
      <c r="D660" s="86" t="n">
        <v>0.413194444444444</v>
      </c>
      <c r="E660" s="85" t="s">
        <v>65</v>
      </c>
      <c r="F660" s="85" t="s">
        <v>66</v>
      </c>
      <c r="G660" s="85"/>
      <c r="H660" s="80" t="n">
        <v>221</v>
      </c>
      <c r="I660" s="85" t="s">
        <v>59</v>
      </c>
      <c r="J660" s="85" t="s">
        <v>55</v>
      </c>
    </row>
    <row r="661" customFormat="false" ht="30" hidden="false" customHeight="false" outlineLevel="0" collapsed="false">
      <c r="A661" s="80" t="n">
        <v>1208388</v>
      </c>
      <c r="B661" s="85" t="s">
        <v>40</v>
      </c>
      <c r="C661" s="86" t="n">
        <v>36451</v>
      </c>
      <c r="D661" s="86" t="n">
        <v>0.444444444444444</v>
      </c>
      <c r="E661" s="85" t="s">
        <v>65</v>
      </c>
      <c r="F661" s="85" t="s">
        <v>66</v>
      </c>
      <c r="G661" s="85"/>
      <c r="H661" s="80" t="n">
        <v>98</v>
      </c>
      <c r="I661" s="85" t="s">
        <v>59</v>
      </c>
      <c r="J661" s="85" t="s">
        <v>55</v>
      </c>
    </row>
    <row r="662" customFormat="false" ht="30" hidden="false" customHeight="false" outlineLevel="0" collapsed="false">
      <c r="A662" s="80" t="n">
        <v>1208388</v>
      </c>
      <c r="B662" s="85" t="s">
        <v>40</v>
      </c>
      <c r="C662" s="86" t="n">
        <v>36423</v>
      </c>
      <c r="D662" s="86" t="n">
        <v>0.427083333333333</v>
      </c>
      <c r="E662" s="85" t="s">
        <v>65</v>
      </c>
      <c r="F662" s="85" t="s">
        <v>66</v>
      </c>
      <c r="G662" s="85"/>
      <c r="H662" s="80" t="n">
        <v>222</v>
      </c>
      <c r="I662" s="85" t="s">
        <v>59</v>
      </c>
      <c r="J662" s="85" t="s">
        <v>55</v>
      </c>
    </row>
    <row r="663" customFormat="false" ht="30" hidden="false" customHeight="false" outlineLevel="0" collapsed="false">
      <c r="A663" s="80" t="n">
        <v>1208388</v>
      </c>
      <c r="B663" s="85" t="s">
        <v>40</v>
      </c>
      <c r="C663" s="86" t="n">
        <v>36402</v>
      </c>
      <c r="D663" s="86" t="n">
        <v>0.430555555555556</v>
      </c>
      <c r="E663" s="85" t="s">
        <v>65</v>
      </c>
      <c r="F663" s="85" t="s">
        <v>66</v>
      </c>
      <c r="G663" s="85"/>
      <c r="H663" s="80" t="n">
        <v>221</v>
      </c>
      <c r="I663" s="85" t="s">
        <v>59</v>
      </c>
      <c r="J663" s="85" t="s">
        <v>55</v>
      </c>
    </row>
    <row r="664" customFormat="false" ht="30" hidden="false" customHeight="false" outlineLevel="0" collapsed="false">
      <c r="A664" s="80" t="n">
        <v>1208388</v>
      </c>
      <c r="B664" s="85" t="s">
        <v>40</v>
      </c>
      <c r="C664" s="86" t="n">
        <v>36395</v>
      </c>
      <c r="D664" s="86" t="n">
        <v>0.4375</v>
      </c>
      <c r="E664" s="85" t="s">
        <v>65</v>
      </c>
      <c r="F664" s="85" t="s">
        <v>66</v>
      </c>
      <c r="G664" s="85"/>
      <c r="H664" s="80" t="n">
        <v>234</v>
      </c>
      <c r="I664" s="85" t="s">
        <v>59</v>
      </c>
      <c r="J664" s="85" t="s">
        <v>55</v>
      </c>
    </row>
    <row r="665" customFormat="false" ht="30" hidden="false" customHeight="false" outlineLevel="0" collapsed="false">
      <c r="A665" s="80" t="n">
        <v>1208388</v>
      </c>
      <c r="B665" s="85" t="s">
        <v>40</v>
      </c>
      <c r="C665" s="86" t="n">
        <v>36388</v>
      </c>
      <c r="D665" s="86" t="n">
        <v>0.416666666666667</v>
      </c>
      <c r="E665" s="85" t="s">
        <v>65</v>
      </c>
      <c r="F665" s="85" t="s">
        <v>66</v>
      </c>
      <c r="G665" s="85"/>
      <c r="H665" s="80" t="n">
        <v>196</v>
      </c>
      <c r="I665" s="85" t="s">
        <v>59</v>
      </c>
      <c r="J665" s="85" t="s">
        <v>55</v>
      </c>
    </row>
    <row r="666" customFormat="false" ht="30" hidden="false" customHeight="false" outlineLevel="0" collapsed="false">
      <c r="A666" s="80" t="n">
        <v>1208388</v>
      </c>
      <c r="B666" s="85" t="s">
        <v>40</v>
      </c>
      <c r="C666" s="86" t="n">
        <v>36381</v>
      </c>
      <c r="D666" s="86" t="n">
        <v>0.413194444444444</v>
      </c>
      <c r="E666" s="85" t="s">
        <v>65</v>
      </c>
      <c r="F666" s="85" t="s">
        <v>66</v>
      </c>
      <c r="G666" s="85"/>
      <c r="H666" s="80" t="n">
        <v>188</v>
      </c>
      <c r="I666" s="85" t="s">
        <v>59</v>
      </c>
      <c r="J666" s="85" t="s">
        <v>55</v>
      </c>
    </row>
    <row r="667" customFormat="false" ht="30" hidden="false" customHeight="false" outlineLevel="0" collapsed="false">
      <c r="A667" s="80" t="n">
        <v>1208388</v>
      </c>
      <c r="B667" s="85" t="s">
        <v>40</v>
      </c>
      <c r="C667" s="86" t="n">
        <v>36374</v>
      </c>
      <c r="D667" s="86" t="n">
        <v>0.451388888888889</v>
      </c>
      <c r="E667" s="85" t="s">
        <v>65</v>
      </c>
      <c r="F667" s="85" t="s">
        <v>66</v>
      </c>
      <c r="G667" s="85"/>
      <c r="H667" s="80" t="n">
        <v>212</v>
      </c>
      <c r="I667" s="85" t="s">
        <v>59</v>
      </c>
      <c r="J667" s="85" t="s">
        <v>55</v>
      </c>
    </row>
    <row r="668" customFormat="false" ht="30" hidden="false" customHeight="false" outlineLevel="0" collapsed="false">
      <c r="A668" s="80" t="n">
        <v>1208388</v>
      </c>
      <c r="B668" s="85" t="s">
        <v>40</v>
      </c>
      <c r="C668" s="86" t="n">
        <v>36360</v>
      </c>
      <c r="D668" s="86" t="n">
        <v>0.423611111111111</v>
      </c>
      <c r="E668" s="85" t="s">
        <v>65</v>
      </c>
      <c r="F668" s="85" t="s">
        <v>66</v>
      </c>
      <c r="G668" s="85"/>
      <c r="H668" s="80" t="n">
        <v>267</v>
      </c>
      <c r="I668" s="85" t="s">
        <v>59</v>
      </c>
      <c r="J668" s="85" t="s">
        <v>55</v>
      </c>
    </row>
    <row r="669" customFormat="false" ht="30" hidden="false" customHeight="false" outlineLevel="0" collapsed="false">
      <c r="A669" s="80" t="n">
        <v>1208388</v>
      </c>
      <c r="B669" s="85" t="s">
        <v>40</v>
      </c>
      <c r="C669" s="86" t="n">
        <v>36332</v>
      </c>
      <c r="D669" s="86" t="n">
        <v>0.430555555555556</v>
      </c>
      <c r="E669" s="85" t="s">
        <v>65</v>
      </c>
      <c r="F669" s="85" t="s">
        <v>66</v>
      </c>
      <c r="G669" s="85"/>
      <c r="H669" s="80" t="n">
        <v>266</v>
      </c>
      <c r="I669" s="85" t="s">
        <v>59</v>
      </c>
      <c r="J669" s="85" t="s">
        <v>55</v>
      </c>
    </row>
    <row r="670" customFormat="false" ht="30" hidden="false" customHeight="false" outlineLevel="0" collapsed="false">
      <c r="A670" s="80" t="n">
        <v>1208388</v>
      </c>
      <c r="B670" s="85" t="s">
        <v>40</v>
      </c>
      <c r="C670" s="86" t="n">
        <v>36297</v>
      </c>
      <c r="D670" s="86" t="n">
        <v>0.427083333333333</v>
      </c>
      <c r="E670" s="85" t="s">
        <v>65</v>
      </c>
      <c r="F670" s="85" t="s">
        <v>66</v>
      </c>
      <c r="G670" s="85"/>
      <c r="H670" s="80" t="n">
        <v>265</v>
      </c>
      <c r="I670" s="85" t="s">
        <v>59</v>
      </c>
      <c r="J670" s="85" t="s">
        <v>55</v>
      </c>
    </row>
    <row r="671" customFormat="false" ht="30" hidden="false" customHeight="false" outlineLevel="0" collapsed="false">
      <c r="A671" s="80" t="n">
        <v>1208388</v>
      </c>
      <c r="B671" s="85" t="s">
        <v>40</v>
      </c>
      <c r="C671" s="86" t="n">
        <v>36269</v>
      </c>
      <c r="D671" s="86" t="n">
        <v>0.430555555555556</v>
      </c>
      <c r="E671" s="85" t="s">
        <v>65</v>
      </c>
      <c r="F671" s="85" t="s">
        <v>66</v>
      </c>
      <c r="G671" s="85"/>
      <c r="H671" s="80" t="n">
        <v>229</v>
      </c>
      <c r="I671" s="85" t="s">
        <v>59</v>
      </c>
      <c r="J671" s="85" t="s">
        <v>55</v>
      </c>
    </row>
    <row r="672" customFormat="false" ht="30" hidden="false" customHeight="false" outlineLevel="0" collapsed="false">
      <c r="A672" s="80" t="n">
        <v>1208388</v>
      </c>
      <c r="B672" s="85" t="s">
        <v>40</v>
      </c>
      <c r="C672" s="86" t="n">
        <v>36234</v>
      </c>
      <c r="D672" s="86" t="n">
        <v>0.444444444444444</v>
      </c>
      <c r="E672" s="85" t="s">
        <v>65</v>
      </c>
      <c r="F672" s="85" t="s">
        <v>66</v>
      </c>
      <c r="G672" s="85"/>
      <c r="H672" s="80" t="n">
        <v>95.9</v>
      </c>
      <c r="I672" s="85" t="s">
        <v>59</v>
      </c>
      <c r="J672" s="85" t="s">
        <v>55</v>
      </c>
    </row>
    <row r="673" customFormat="false" ht="30" hidden="false" customHeight="false" outlineLevel="0" collapsed="false">
      <c r="A673" s="80" t="n">
        <v>1208388</v>
      </c>
      <c r="B673" s="85" t="s">
        <v>40</v>
      </c>
      <c r="C673" s="86" t="n">
        <v>36199</v>
      </c>
      <c r="D673" s="86" t="n">
        <v>0.444444444444444</v>
      </c>
      <c r="E673" s="85" t="s">
        <v>65</v>
      </c>
      <c r="F673" s="85" t="s">
        <v>66</v>
      </c>
      <c r="G673" s="85"/>
      <c r="H673" s="80" t="n">
        <v>262</v>
      </c>
      <c r="I673" s="85" t="s">
        <v>59</v>
      </c>
      <c r="J673" s="85" t="s">
        <v>55</v>
      </c>
    </row>
    <row r="674" customFormat="false" ht="30" hidden="false" customHeight="false" outlineLevel="0" collapsed="false">
      <c r="A674" s="80" t="n">
        <v>1208388</v>
      </c>
      <c r="B674" s="85" t="s">
        <v>40</v>
      </c>
      <c r="C674" s="86" t="n">
        <v>36178</v>
      </c>
      <c r="D674" s="86" t="n">
        <v>0.451388888888889</v>
      </c>
      <c r="E674" s="85" t="s">
        <v>65</v>
      </c>
      <c r="F674" s="85" t="s">
        <v>66</v>
      </c>
      <c r="G674" s="85"/>
      <c r="H674" s="80" t="n">
        <v>263</v>
      </c>
      <c r="I674" s="85" t="s">
        <v>59</v>
      </c>
      <c r="J674" s="85" t="s">
        <v>55</v>
      </c>
    </row>
    <row r="675" customFormat="false" ht="30" hidden="false" customHeight="false" outlineLevel="0" collapsed="false">
      <c r="A675" s="80" t="n">
        <v>1208388</v>
      </c>
      <c r="B675" s="85" t="s">
        <v>40</v>
      </c>
      <c r="C675" s="86" t="n">
        <v>36143</v>
      </c>
      <c r="D675" s="86" t="n">
        <v>0.444444444444444</v>
      </c>
      <c r="E675" s="85" t="s">
        <v>65</v>
      </c>
      <c r="F675" s="85" t="s">
        <v>66</v>
      </c>
      <c r="G675" s="85"/>
      <c r="H675" s="80" t="n">
        <v>244</v>
      </c>
      <c r="I675" s="85" t="s">
        <v>59</v>
      </c>
      <c r="J675" s="85" t="s">
        <v>55</v>
      </c>
    </row>
    <row r="676" customFormat="false" ht="30" hidden="false" customHeight="false" outlineLevel="0" collapsed="false">
      <c r="A676" s="80" t="n">
        <v>1208388</v>
      </c>
      <c r="B676" s="85" t="s">
        <v>40</v>
      </c>
      <c r="C676" s="86" t="n">
        <v>36116</v>
      </c>
      <c r="D676" s="86" t="n">
        <v>0.513888888888889</v>
      </c>
      <c r="E676" s="85" t="s">
        <v>65</v>
      </c>
      <c r="F676" s="85" t="s">
        <v>66</v>
      </c>
      <c r="G676" s="85"/>
      <c r="H676" s="80" t="n">
        <v>181</v>
      </c>
      <c r="I676" s="85" t="s">
        <v>59</v>
      </c>
      <c r="J676" s="85" t="s">
        <v>55</v>
      </c>
    </row>
    <row r="677" customFormat="false" ht="30" hidden="false" customHeight="false" outlineLevel="0" collapsed="false">
      <c r="A677" s="80" t="n">
        <v>1208388</v>
      </c>
      <c r="B677" s="85" t="s">
        <v>40</v>
      </c>
      <c r="C677" s="86" t="n">
        <v>36088</v>
      </c>
      <c r="D677" s="86" t="n">
        <v>0.5</v>
      </c>
      <c r="E677" s="85" t="s">
        <v>65</v>
      </c>
      <c r="F677" s="85" t="s">
        <v>66</v>
      </c>
      <c r="G677" s="85"/>
      <c r="H677" s="80" t="n">
        <v>214</v>
      </c>
      <c r="I677" s="85" t="s">
        <v>59</v>
      </c>
      <c r="J677" s="85" t="s">
        <v>55</v>
      </c>
    </row>
    <row r="678" customFormat="false" ht="30" hidden="false" customHeight="false" outlineLevel="0" collapsed="false">
      <c r="A678" s="80" t="n">
        <v>1208388</v>
      </c>
      <c r="B678" s="85" t="s">
        <v>40</v>
      </c>
      <c r="C678" s="86" t="n">
        <v>36052</v>
      </c>
      <c r="D678" s="86" t="n">
        <v>0.447916666666667</v>
      </c>
      <c r="E678" s="85" t="s">
        <v>65</v>
      </c>
      <c r="F678" s="85" t="s">
        <v>66</v>
      </c>
      <c r="G678" s="85"/>
      <c r="H678" s="80" t="n">
        <v>223</v>
      </c>
      <c r="I678" s="85" t="s">
        <v>59</v>
      </c>
      <c r="J678" s="85" t="s">
        <v>55</v>
      </c>
    </row>
    <row r="679" customFormat="false" ht="30" hidden="false" customHeight="false" outlineLevel="0" collapsed="false">
      <c r="A679" s="80" t="n">
        <v>1208388</v>
      </c>
      <c r="B679" s="85" t="s">
        <v>40</v>
      </c>
      <c r="C679" s="86" t="n">
        <v>36034</v>
      </c>
      <c r="D679" s="86" t="n">
        <v>0.451388888888889</v>
      </c>
      <c r="E679" s="85" t="s">
        <v>65</v>
      </c>
      <c r="F679" s="85" t="s">
        <v>66</v>
      </c>
      <c r="G679" s="85"/>
      <c r="H679" s="80" t="n">
        <v>235</v>
      </c>
      <c r="I679" s="85" t="s">
        <v>59</v>
      </c>
      <c r="J679" s="85" t="s">
        <v>55</v>
      </c>
    </row>
    <row r="680" customFormat="false" ht="30" hidden="false" customHeight="false" outlineLevel="0" collapsed="false">
      <c r="A680" s="80" t="n">
        <v>1208388</v>
      </c>
      <c r="B680" s="85" t="s">
        <v>40</v>
      </c>
      <c r="C680" s="86" t="n">
        <v>36024</v>
      </c>
      <c r="D680" s="86" t="n">
        <v>0.520833333333333</v>
      </c>
      <c r="E680" s="85" t="s">
        <v>65</v>
      </c>
      <c r="F680" s="85" t="s">
        <v>66</v>
      </c>
      <c r="G680" s="85"/>
      <c r="H680" s="80" t="n">
        <v>210</v>
      </c>
      <c r="I680" s="85" t="s">
        <v>59</v>
      </c>
      <c r="J680" s="85" t="s">
        <v>55</v>
      </c>
    </row>
    <row r="681" customFormat="false" ht="30" hidden="false" customHeight="false" outlineLevel="0" collapsed="false">
      <c r="A681" s="80" t="n">
        <v>1208388</v>
      </c>
      <c r="B681" s="85" t="s">
        <v>40</v>
      </c>
      <c r="C681" s="86" t="n">
        <v>36018</v>
      </c>
      <c r="D681" s="86" t="n">
        <v>0.451388888888889</v>
      </c>
      <c r="E681" s="85" t="s">
        <v>65</v>
      </c>
      <c r="F681" s="85" t="s">
        <v>66</v>
      </c>
      <c r="G681" s="85"/>
      <c r="H681" s="80" t="n">
        <v>232</v>
      </c>
      <c r="I681" s="85" t="s">
        <v>59</v>
      </c>
      <c r="J681" s="85" t="s">
        <v>55</v>
      </c>
    </row>
    <row r="682" customFormat="false" ht="30" hidden="false" customHeight="false" outlineLevel="0" collapsed="false">
      <c r="A682" s="80" t="n">
        <v>1208388</v>
      </c>
      <c r="B682" s="85" t="s">
        <v>40</v>
      </c>
      <c r="C682" s="86" t="n">
        <v>36011</v>
      </c>
      <c r="D682" s="86" t="n">
        <v>0.454861111111111</v>
      </c>
      <c r="E682" s="85" t="s">
        <v>65</v>
      </c>
      <c r="F682" s="85" t="s">
        <v>66</v>
      </c>
      <c r="G682" s="85"/>
      <c r="H682" s="80" t="n">
        <v>151</v>
      </c>
      <c r="I682" s="85" t="s">
        <v>59</v>
      </c>
      <c r="J682" s="85" t="s">
        <v>55</v>
      </c>
    </row>
    <row r="683" customFormat="false" ht="30" hidden="false" customHeight="false" outlineLevel="0" collapsed="false">
      <c r="A683" s="80" t="n">
        <v>1208388</v>
      </c>
      <c r="B683" s="85" t="s">
        <v>40</v>
      </c>
      <c r="C683" s="86" t="n">
        <v>35996</v>
      </c>
      <c r="D683" s="86" t="n">
        <v>0.472222222222222</v>
      </c>
      <c r="E683" s="85" t="s">
        <v>65</v>
      </c>
      <c r="F683" s="85" t="s">
        <v>66</v>
      </c>
      <c r="G683" s="85"/>
      <c r="H683" s="80" t="n">
        <v>223</v>
      </c>
      <c r="I683" s="85" t="s">
        <v>59</v>
      </c>
      <c r="J683" s="85" t="s">
        <v>55</v>
      </c>
    </row>
    <row r="684" customFormat="false" ht="30" hidden="false" customHeight="false" outlineLevel="0" collapsed="false">
      <c r="A684" s="80" t="n">
        <v>1208388</v>
      </c>
      <c r="B684" s="85" t="s">
        <v>40</v>
      </c>
      <c r="C684" s="86" t="n">
        <v>35961</v>
      </c>
      <c r="D684" s="86" t="n">
        <v>0.486111111111111</v>
      </c>
      <c r="E684" s="85" t="s">
        <v>65</v>
      </c>
      <c r="F684" s="85" t="s">
        <v>66</v>
      </c>
      <c r="G684" s="85"/>
      <c r="H684" s="80" t="n">
        <v>286</v>
      </c>
      <c r="I684" s="85" t="s">
        <v>59</v>
      </c>
      <c r="J684" s="85" t="s">
        <v>55</v>
      </c>
    </row>
    <row r="685" customFormat="false" ht="30" hidden="false" customHeight="false" outlineLevel="0" collapsed="false">
      <c r="A685" s="80" t="n">
        <v>1208388</v>
      </c>
      <c r="B685" s="85" t="s">
        <v>40</v>
      </c>
      <c r="C685" s="86" t="n">
        <v>35933</v>
      </c>
      <c r="D685" s="86" t="n">
        <v>0.5</v>
      </c>
      <c r="E685" s="85" t="s">
        <v>65</v>
      </c>
      <c r="F685" s="85" t="s">
        <v>66</v>
      </c>
      <c r="G685" s="85"/>
      <c r="H685" s="80" t="n">
        <v>182</v>
      </c>
      <c r="I685" s="85" t="s">
        <v>59</v>
      </c>
      <c r="J685" s="85" t="s">
        <v>55</v>
      </c>
    </row>
    <row r="686" customFormat="false" ht="30" hidden="false" customHeight="false" outlineLevel="0" collapsed="false">
      <c r="A686" s="80" t="n">
        <v>1208388</v>
      </c>
      <c r="B686" s="85" t="s">
        <v>40</v>
      </c>
      <c r="C686" s="86" t="n">
        <v>35905</v>
      </c>
      <c r="D686" s="86" t="n">
        <v>0.465277777777778</v>
      </c>
      <c r="E686" s="85" t="s">
        <v>65</v>
      </c>
      <c r="F686" s="85" t="s">
        <v>66</v>
      </c>
      <c r="G686" s="85"/>
      <c r="H686" s="80" t="n">
        <v>347</v>
      </c>
      <c r="I686" s="85" t="s">
        <v>59</v>
      </c>
      <c r="J686" s="85" t="s">
        <v>55</v>
      </c>
    </row>
    <row r="687" customFormat="false" ht="30" hidden="false" customHeight="false" outlineLevel="0" collapsed="false">
      <c r="A687" s="80" t="n">
        <v>1208388</v>
      </c>
      <c r="B687" s="85" t="s">
        <v>40</v>
      </c>
      <c r="C687" s="86" t="n">
        <v>35888</v>
      </c>
      <c r="D687" s="86" t="n">
        <v>0.395833333333333</v>
      </c>
      <c r="E687" s="85" t="s">
        <v>65</v>
      </c>
      <c r="F687" s="85" t="s">
        <v>66</v>
      </c>
      <c r="G687" s="85"/>
      <c r="H687" s="80" t="n">
        <v>396</v>
      </c>
      <c r="I687" s="85" t="s">
        <v>59</v>
      </c>
      <c r="J687" s="85" t="s">
        <v>55</v>
      </c>
    </row>
    <row r="688" customFormat="false" ht="30" hidden="false" customHeight="false" outlineLevel="0" collapsed="false">
      <c r="A688" s="80" t="n">
        <v>1208388</v>
      </c>
      <c r="B688" s="85" t="s">
        <v>40</v>
      </c>
      <c r="C688" s="86" t="n">
        <v>35870</v>
      </c>
      <c r="D688" s="86" t="n">
        <v>0.427083333333333</v>
      </c>
      <c r="E688" s="85" t="s">
        <v>65</v>
      </c>
      <c r="F688" s="85" t="s">
        <v>66</v>
      </c>
      <c r="G688" s="85"/>
      <c r="H688" s="80" t="n">
        <v>397</v>
      </c>
      <c r="I688" s="85" t="s">
        <v>59</v>
      </c>
      <c r="J688" s="85" t="s">
        <v>55</v>
      </c>
    </row>
    <row r="689" customFormat="false" ht="30" hidden="false" customHeight="false" outlineLevel="0" collapsed="false">
      <c r="A689" s="80" t="n">
        <v>1208388</v>
      </c>
      <c r="B689" s="85" t="s">
        <v>40</v>
      </c>
      <c r="C689" s="86" t="n">
        <v>35843</v>
      </c>
      <c r="D689" s="86" t="n">
        <v>0.59375</v>
      </c>
      <c r="E689" s="85" t="s">
        <v>65</v>
      </c>
      <c r="F689" s="85" t="s">
        <v>66</v>
      </c>
      <c r="G689" s="85"/>
      <c r="H689" s="80" t="n">
        <v>211</v>
      </c>
      <c r="I689" s="85" t="s">
        <v>59</v>
      </c>
      <c r="J689" s="85" t="s">
        <v>55</v>
      </c>
    </row>
    <row r="690" customFormat="false" ht="30" hidden="false" customHeight="false" outlineLevel="0" collapsed="false">
      <c r="A690" s="80" t="n">
        <v>1208388</v>
      </c>
      <c r="B690" s="85" t="s">
        <v>40</v>
      </c>
      <c r="C690" s="86" t="n">
        <v>35814</v>
      </c>
      <c r="D690" s="86" t="n">
        <v>0.416666666666667</v>
      </c>
      <c r="E690" s="85" t="s">
        <v>65</v>
      </c>
      <c r="F690" s="85" t="s">
        <v>66</v>
      </c>
      <c r="G690" s="85"/>
      <c r="H690" s="80" t="n">
        <v>180</v>
      </c>
      <c r="I690" s="85" t="s">
        <v>59</v>
      </c>
      <c r="J690" s="85" t="s">
        <v>55</v>
      </c>
    </row>
    <row r="691" customFormat="false" ht="30" hidden="false" customHeight="false" outlineLevel="0" collapsed="false">
      <c r="A691" s="80" t="n">
        <v>1208388</v>
      </c>
      <c r="B691" s="85" t="s">
        <v>40</v>
      </c>
      <c r="C691" s="86" t="n">
        <v>35779</v>
      </c>
      <c r="D691" s="86" t="n">
        <v>0.427083333333333</v>
      </c>
      <c r="E691" s="85" t="s">
        <v>65</v>
      </c>
      <c r="F691" s="85" t="s">
        <v>66</v>
      </c>
      <c r="G691" s="85"/>
      <c r="H691" s="80" t="n">
        <v>220</v>
      </c>
      <c r="I691" s="85" t="s">
        <v>59</v>
      </c>
      <c r="J691" s="85" t="s">
        <v>55</v>
      </c>
    </row>
    <row r="692" customFormat="false" ht="30" hidden="false" customHeight="false" outlineLevel="0" collapsed="false">
      <c r="A692" s="80" t="n">
        <v>1208388</v>
      </c>
      <c r="B692" s="85" t="s">
        <v>40</v>
      </c>
      <c r="C692" s="86" t="n">
        <v>35746</v>
      </c>
      <c r="D692" s="86" t="n">
        <v>0.447916666666667</v>
      </c>
      <c r="E692" s="85" t="s">
        <v>65</v>
      </c>
      <c r="F692" s="85" t="s">
        <v>66</v>
      </c>
      <c r="G692" s="85"/>
      <c r="H692" s="80" t="n">
        <v>243</v>
      </c>
      <c r="I692" s="85" t="s">
        <v>59</v>
      </c>
      <c r="J692" s="85" t="s">
        <v>55</v>
      </c>
    </row>
    <row r="693" customFormat="false" ht="30" hidden="false" customHeight="false" outlineLevel="0" collapsed="false">
      <c r="A693" s="80" t="n">
        <v>1208388</v>
      </c>
      <c r="B693" s="85" t="s">
        <v>40</v>
      </c>
      <c r="C693" s="86" t="n">
        <v>35723</v>
      </c>
      <c r="D693" s="86" t="n">
        <v>0.451388888888889</v>
      </c>
      <c r="E693" s="85" t="s">
        <v>65</v>
      </c>
      <c r="F693" s="85" t="s">
        <v>66</v>
      </c>
      <c r="G693" s="85"/>
      <c r="H693" s="80" t="n">
        <v>171</v>
      </c>
      <c r="I693" s="85" t="s">
        <v>59</v>
      </c>
      <c r="J693" s="85" t="s">
        <v>55</v>
      </c>
    </row>
    <row r="694" customFormat="false" ht="30" hidden="false" customHeight="false" outlineLevel="0" collapsed="false">
      <c r="A694" s="80" t="n">
        <v>1208388</v>
      </c>
      <c r="B694" s="85" t="s">
        <v>40</v>
      </c>
      <c r="C694" s="86" t="n">
        <v>35696</v>
      </c>
      <c r="D694" s="86" t="n">
        <v>0.447916666666667</v>
      </c>
      <c r="E694" s="85" t="s">
        <v>65</v>
      </c>
      <c r="F694" s="85" t="s">
        <v>66</v>
      </c>
      <c r="G694" s="85"/>
      <c r="H694" s="80" t="n">
        <v>94.7</v>
      </c>
      <c r="I694" s="85" t="s">
        <v>59</v>
      </c>
      <c r="J694" s="85" t="s">
        <v>55</v>
      </c>
    </row>
    <row r="695" customFormat="false" ht="30" hidden="false" customHeight="false" outlineLevel="0" collapsed="false">
      <c r="A695" s="80" t="n">
        <v>1208388</v>
      </c>
      <c r="B695" s="85" t="s">
        <v>40</v>
      </c>
      <c r="C695" s="86" t="n">
        <v>35667</v>
      </c>
      <c r="D695" s="86" t="n">
        <v>0.600694444444444</v>
      </c>
      <c r="E695" s="85" t="s">
        <v>65</v>
      </c>
      <c r="F695" s="85" t="s">
        <v>66</v>
      </c>
      <c r="G695" s="85"/>
      <c r="H695" s="80" t="n">
        <v>92.6</v>
      </c>
      <c r="I695" s="85" t="s">
        <v>59</v>
      </c>
      <c r="J695" s="85" t="s">
        <v>55</v>
      </c>
    </row>
    <row r="696" customFormat="false" ht="30" hidden="false" customHeight="false" outlineLevel="0" collapsed="false">
      <c r="A696" s="80" t="n">
        <v>1208388</v>
      </c>
      <c r="B696" s="85" t="s">
        <v>40</v>
      </c>
      <c r="C696" s="86" t="n">
        <v>35661</v>
      </c>
      <c r="D696" s="86" t="n">
        <v>0.430555555555556</v>
      </c>
      <c r="E696" s="85" t="s">
        <v>65</v>
      </c>
      <c r="F696" s="85" t="s">
        <v>66</v>
      </c>
      <c r="G696" s="85"/>
      <c r="H696" s="80" t="n">
        <v>98.6</v>
      </c>
      <c r="I696" s="85" t="s">
        <v>59</v>
      </c>
      <c r="J696" s="85" t="s">
        <v>55</v>
      </c>
    </row>
    <row r="697" customFormat="false" ht="30" hidden="false" customHeight="false" outlineLevel="0" collapsed="false">
      <c r="A697" s="80" t="n">
        <v>1208388</v>
      </c>
      <c r="B697" s="85" t="s">
        <v>40</v>
      </c>
      <c r="C697" s="86" t="n">
        <v>35655</v>
      </c>
      <c r="D697" s="86" t="n">
        <v>0.427083333333333</v>
      </c>
      <c r="E697" s="85" t="s">
        <v>65</v>
      </c>
      <c r="F697" s="85" t="s">
        <v>66</v>
      </c>
      <c r="G697" s="85"/>
      <c r="H697" s="80" t="n">
        <v>96.9</v>
      </c>
      <c r="I697" s="85" t="s">
        <v>59</v>
      </c>
      <c r="J697" s="85" t="s">
        <v>55</v>
      </c>
    </row>
    <row r="698" customFormat="false" ht="30" hidden="false" customHeight="false" outlineLevel="0" collapsed="false">
      <c r="A698" s="80" t="n">
        <v>1208388</v>
      </c>
      <c r="B698" s="85" t="s">
        <v>40</v>
      </c>
      <c r="C698" s="86" t="n">
        <v>35647</v>
      </c>
      <c r="D698" s="86" t="n">
        <v>0.444444444444444</v>
      </c>
      <c r="E698" s="85" t="s">
        <v>65</v>
      </c>
      <c r="F698" s="85" t="s">
        <v>66</v>
      </c>
      <c r="G698" s="85"/>
      <c r="H698" s="80" t="n">
        <v>91.2</v>
      </c>
      <c r="I698" s="85" t="s">
        <v>59</v>
      </c>
      <c r="J698" s="85" t="s">
        <v>55</v>
      </c>
    </row>
    <row r="699" customFormat="false" ht="30" hidden="false" customHeight="false" outlineLevel="0" collapsed="false">
      <c r="A699" s="80" t="n">
        <v>1208388</v>
      </c>
      <c r="B699" s="85" t="s">
        <v>40</v>
      </c>
      <c r="C699" s="86" t="n">
        <v>35625</v>
      </c>
      <c r="D699" s="86" t="n">
        <v>0.416666666666667</v>
      </c>
      <c r="E699" s="85" t="s">
        <v>65</v>
      </c>
      <c r="F699" s="85" t="s">
        <v>66</v>
      </c>
      <c r="G699" s="85"/>
      <c r="H699" s="80" t="n">
        <v>112</v>
      </c>
      <c r="I699" s="85" t="s">
        <v>59</v>
      </c>
      <c r="J699" s="85" t="s">
        <v>55</v>
      </c>
    </row>
    <row r="700" customFormat="false" ht="30" hidden="false" customHeight="false" outlineLevel="0" collapsed="false">
      <c r="A700" s="80" t="n">
        <v>1208388</v>
      </c>
      <c r="B700" s="85" t="s">
        <v>40</v>
      </c>
      <c r="C700" s="86" t="n">
        <v>35597</v>
      </c>
      <c r="D700" s="86" t="n">
        <v>0.493055555555556</v>
      </c>
      <c r="E700" s="85" t="s">
        <v>65</v>
      </c>
      <c r="F700" s="85" t="s">
        <v>66</v>
      </c>
      <c r="G700" s="85"/>
      <c r="H700" s="80" t="n">
        <v>114</v>
      </c>
      <c r="I700" s="85" t="s">
        <v>59</v>
      </c>
      <c r="J700" s="85" t="s">
        <v>55</v>
      </c>
    </row>
    <row r="701" customFormat="false" ht="30" hidden="false" customHeight="false" outlineLevel="0" collapsed="false">
      <c r="A701" s="80" t="n">
        <v>1208388</v>
      </c>
      <c r="B701" s="85" t="s">
        <v>40</v>
      </c>
      <c r="C701" s="86" t="n">
        <v>35569</v>
      </c>
      <c r="D701" s="86" t="n">
        <v>0.475694444444444</v>
      </c>
      <c r="E701" s="85" t="s">
        <v>65</v>
      </c>
      <c r="F701" s="85" t="s">
        <v>66</v>
      </c>
      <c r="G701" s="85"/>
      <c r="H701" s="80" t="n">
        <v>117</v>
      </c>
      <c r="I701" s="85" t="s">
        <v>59</v>
      </c>
      <c r="J701" s="85" t="s">
        <v>55</v>
      </c>
    </row>
    <row r="702" customFormat="false" ht="30" hidden="false" customHeight="false" outlineLevel="0" collapsed="false">
      <c r="A702" s="80" t="n">
        <v>1208388</v>
      </c>
      <c r="B702" s="85" t="s">
        <v>40</v>
      </c>
      <c r="C702" s="86" t="n">
        <v>35541</v>
      </c>
      <c r="D702" s="86" t="n">
        <v>0.53125</v>
      </c>
      <c r="E702" s="85" t="s">
        <v>65</v>
      </c>
      <c r="F702" s="85" t="s">
        <v>66</v>
      </c>
      <c r="G702" s="85"/>
      <c r="H702" s="80" t="n">
        <v>175</v>
      </c>
      <c r="I702" s="85" t="s">
        <v>59</v>
      </c>
      <c r="J702" s="85" t="s">
        <v>55</v>
      </c>
    </row>
    <row r="703" customFormat="false" ht="30" hidden="false" customHeight="false" outlineLevel="0" collapsed="false">
      <c r="A703" s="80" t="n">
        <v>1208388</v>
      </c>
      <c r="B703" s="85" t="s">
        <v>40</v>
      </c>
      <c r="C703" s="86" t="n">
        <v>35507</v>
      </c>
      <c r="D703" s="86" t="n">
        <v>0.486111111111111</v>
      </c>
      <c r="E703" s="85" t="s">
        <v>65</v>
      </c>
      <c r="F703" s="85" t="s">
        <v>66</v>
      </c>
      <c r="G703" s="85"/>
      <c r="H703" s="80" t="n">
        <v>218</v>
      </c>
      <c r="I703" s="85" t="s">
        <v>59</v>
      </c>
      <c r="J703" s="85" t="s">
        <v>55</v>
      </c>
    </row>
    <row r="704" customFormat="false" ht="30" hidden="false" customHeight="false" outlineLevel="0" collapsed="false">
      <c r="A704" s="80" t="n">
        <v>1208388</v>
      </c>
      <c r="B704" s="85" t="s">
        <v>40</v>
      </c>
      <c r="C704" s="86" t="n">
        <v>35480</v>
      </c>
      <c r="D704" s="86" t="n">
        <v>0.46875</v>
      </c>
      <c r="E704" s="85" t="s">
        <v>65</v>
      </c>
      <c r="F704" s="85" t="s">
        <v>66</v>
      </c>
      <c r="G704" s="85"/>
      <c r="H704" s="80" t="n">
        <v>255</v>
      </c>
      <c r="I704" s="85" t="s">
        <v>59</v>
      </c>
      <c r="J704" s="85" t="s">
        <v>55</v>
      </c>
    </row>
    <row r="705" customFormat="false" ht="30" hidden="false" customHeight="false" outlineLevel="0" collapsed="false">
      <c r="A705" s="80" t="n">
        <v>1208388</v>
      </c>
      <c r="B705" s="85" t="s">
        <v>40</v>
      </c>
      <c r="C705" s="86" t="n">
        <v>35451</v>
      </c>
      <c r="D705" s="86" t="n">
        <v>0.427083333333333</v>
      </c>
      <c r="E705" s="85" t="s">
        <v>65</v>
      </c>
      <c r="F705" s="85" t="s">
        <v>66</v>
      </c>
      <c r="G705" s="85"/>
      <c r="H705" s="80" t="n">
        <v>243</v>
      </c>
      <c r="I705" s="85" t="s">
        <v>59</v>
      </c>
      <c r="J705" s="85" t="s">
        <v>55</v>
      </c>
    </row>
    <row r="706" customFormat="false" ht="30" hidden="false" customHeight="false" outlineLevel="0" collapsed="false">
      <c r="A706" s="80" t="n">
        <v>1208388</v>
      </c>
      <c r="B706" s="85" t="s">
        <v>40</v>
      </c>
      <c r="C706" s="86" t="n">
        <v>35416</v>
      </c>
      <c r="D706" s="86" t="n">
        <v>0.444444444444444</v>
      </c>
      <c r="E706" s="85" t="s">
        <v>65</v>
      </c>
      <c r="F706" s="85" t="s">
        <v>66</v>
      </c>
      <c r="G706" s="85"/>
      <c r="H706" s="80" t="n">
        <v>215</v>
      </c>
      <c r="I706" s="85" t="s">
        <v>59</v>
      </c>
      <c r="J706" s="85" t="s">
        <v>55</v>
      </c>
    </row>
    <row r="707" customFormat="false" ht="30" hidden="false" customHeight="false" outlineLevel="0" collapsed="false">
      <c r="A707" s="80" t="n">
        <v>1208388</v>
      </c>
      <c r="B707" s="85" t="s">
        <v>40</v>
      </c>
      <c r="C707" s="86" t="n">
        <v>35388</v>
      </c>
      <c r="D707" s="86" t="n">
        <v>0.527777777777778</v>
      </c>
      <c r="E707" s="85" t="s">
        <v>65</v>
      </c>
      <c r="F707" s="85" t="s">
        <v>66</v>
      </c>
      <c r="G707" s="85"/>
      <c r="H707" s="80" t="n">
        <v>184</v>
      </c>
      <c r="I707" s="85" t="s">
        <v>59</v>
      </c>
      <c r="J707" s="85" t="s">
        <v>55</v>
      </c>
    </row>
    <row r="708" customFormat="false" ht="30" hidden="false" customHeight="false" outlineLevel="0" collapsed="false">
      <c r="A708" s="80" t="n">
        <v>1208388</v>
      </c>
      <c r="B708" s="85" t="s">
        <v>40</v>
      </c>
      <c r="C708" s="86" t="n">
        <v>35353</v>
      </c>
      <c r="D708" s="86" t="n">
        <v>0.486111111111111</v>
      </c>
      <c r="E708" s="85" t="s">
        <v>65</v>
      </c>
      <c r="F708" s="85" t="s">
        <v>66</v>
      </c>
      <c r="G708" s="85"/>
      <c r="H708" s="80" t="n">
        <v>226</v>
      </c>
      <c r="I708" s="85" t="s">
        <v>59</v>
      </c>
      <c r="J708" s="85" t="s">
        <v>55</v>
      </c>
    </row>
    <row r="709" customFormat="false" ht="30" hidden="false" customHeight="false" outlineLevel="0" collapsed="false">
      <c r="A709" s="80" t="n">
        <v>1208388</v>
      </c>
      <c r="B709" s="85" t="s">
        <v>40</v>
      </c>
      <c r="C709" s="86" t="n">
        <v>35325</v>
      </c>
      <c r="D709" s="86" t="n">
        <v>0.465277777777778</v>
      </c>
      <c r="E709" s="85" t="s">
        <v>65</v>
      </c>
      <c r="F709" s="85" t="s">
        <v>66</v>
      </c>
      <c r="G709" s="85"/>
      <c r="H709" s="80" t="n">
        <v>176</v>
      </c>
      <c r="I709" s="85" t="s">
        <v>59</v>
      </c>
      <c r="J709" s="85" t="s">
        <v>55</v>
      </c>
    </row>
    <row r="710" customFormat="false" ht="30" hidden="false" customHeight="false" outlineLevel="0" collapsed="false">
      <c r="A710" s="80" t="n">
        <v>1208388</v>
      </c>
      <c r="B710" s="85" t="s">
        <v>40</v>
      </c>
      <c r="C710" s="86" t="n">
        <v>35304</v>
      </c>
      <c r="D710" s="86" t="n">
        <v>0.458333333333333</v>
      </c>
      <c r="E710" s="85" t="s">
        <v>65</v>
      </c>
      <c r="F710" s="85" t="s">
        <v>66</v>
      </c>
      <c r="G710" s="85"/>
      <c r="H710" s="80" t="n">
        <v>177</v>
      </c>
      <c r="I710" s="85" t="s">
        <v>59</v>
      </c>
      <c r="J710" s="85" t="s">
        <v>55</v>
      </c>
    </row>
    <row r="711" customFormat="false" ht="30" hidden="false" customHeight="false" outlineLevel="0" collapsed="false">
      <c r="A711" s="80" t="n">
        <v>1208388</v>
      </c>
      <c r="B711" s="85" t="s">
        <v>40</v>
      </c>
      <c r="C711" s="86" t="n">
        <v>35298</v>
      </c>
      <c r="D711" s="86" t="n">
        <v>0.451388888888889</v>
      </c>
      <c r="E711" s="85" t="s">
        <v>65</v>
      </c>
      <c r="F711" s="85" t="s">
        <v>66</v>
      </c>
      <c r="G711" s="85"/>
      <c r="H711" s="80" t="n">
        <v>180</v>
      </c>
      <c r="I711" s="85" t="s">
        <v>59</v>
      </c>
      <c r="J711" s="85" t="s">
        <v>55</v>
      </c>
    </row>
    <row r="712" customFormat="false" ht="30" hidden="false" customHeight="false" outlineLevel="0" collapsed="false">
      <c r="A712" s="80" t="n">
        <v>1208388</v>
      </c>
      <c r="B712" s="85" t="s">
        <v>40</v>
      </c>
      <c r="C712" s="86" t="n">
        <v>35290</v>
      </c>
      <c r="D712" s="86" t="n">
        <v>0.444444444444444</v>
      </c>
      <c r="E712" s="85" t="s">
        <v>65</v>
      </c>
      <c r="F712" s="85" t="s">
        <v>66</v>
      </c>
      <c r="G712" s="85"/>
      <c r="H712" s="80" t="n">
        <v>162</v>
      </c>
      <c r="I712" s="85" t="s">
        <v>59</v>
      </c>
      <c r="J712" s="85" t="s">
        <v>55</v>
      </c>
    </row>
    <row r="713" customFormat="false" ht="30" hidden="false" customHeight="false" outlineLevel="0" collapsed="false">
      <c r="A713" s="80" t="n">
        <v>1208388</v>
      </c>
      <c r="B713" s="85" t="s">
        <v>40</v>
      </c>
      <c r="C713" s="86" t="n">
        <v>35283</v>
      </c>
      <c r="D713" s="86" t="n">
        <v>0.420138888888889</v>
      </c>
      <c r="E713" s="85" t="s">
        <v>65</v>
      </c>
      <c r="F713" s="85" t="s">
        <v>66</v>
      </c>
      <c r="G713" s="85"/>
      <c r="H713" s="80" t="n">
        <v>165</v>
      </c>
      <c r="I713" s="85" t="s">
        <v>59</v>
      </c>
      <c r="J713" s="85" t="s">
        <v>55</v>
      </c>
    </row>
    <row r="714" customFormat="false" ht="30" hidden="false" customHeight="false" outlineLevel="0" collapsed="false">
      <c r="A714" s="80" t="n">
        <v>1208388</v>
      </c>
      <c r="B714" s="85" t="s">
        <v>40</v>
      </c>
      <c r="C714" s="86" t="n">
        <v>35262</v>
      </c>
      <c r="D714" s="86" t="n">
        <v>0.517361111111111</v>
      </c>
      <c r="E714" s="85" t="s">
        <v>65</v>
      </c>
      <c r="F714" s="85" t="s">
        <v>66</v>
      </c>
      <c r="G714" s="85"/>
      <c r="H714" s="80" t="n">
        <v>100</v>
      </c>
      <c r="I714" s="85" t="s">
        <v>59</v>
      </c>
      <c r="J714" s="85" t="s">
        <v>55</v>
      </c>
    </row>
    <row r="715" customFormat="false" ht="30" hidden="false" customHeight="false" outlineLevel="0" collapsed="false">
      <c r="A715" s="80" t="n">
        <v>1208388</v>
      </c>
      <c r="B715" s="85" t="s">
        <v>40</v>
      </c>
      <c r="C715" s="86" t="n">
        <v>35234</v>
      </c>
      <c r="D715" s="86" t="n">
        <v>0.5625</v>
      </c>
      <c r="E715" s="85" t="s">
        <v>65</v>
      </c>
      <c r="F715" s="85" t="s">
        <v>66</v>
      </c>
      <c r="G715" s="85"/>
      <c r="H715" s="80" t="n">
        <v>103</v>
      </c>
      <c r="I715" s="85" t="s">
        <v>59</v>
      </c>
      <c r="J715" s="85" t="s">
        <v>55</v>
      </c>
    </row>
    <row r="716" customFormat="false" ht="30" hidden="false" customHeight="false" outlineLevel="0" collapsed="false">
      <c r="A716" s="80" t="n">
        <v>1208388</v>
      </c>
      <c r="B716" s="85" t="s">
        <v>40</v>
      </c>
      <c r="C716" s="86" t="n">
        <v>35199</v>
      </c>
      <c r="D716" s="86" t="n">
        <v>0.395833333333333</v>
      </c>
      <c r="E716" s="85" t="s">
        <v>65</v>
      </c>
      <c r="F716" s="85" t="s">
        <v>66</v>
      </c>
      <c r="G716" s="85"/>
      <c r="H716" s="80" t="n">
        <v>108</v>
      </c>
      <c r="I716" s="85" t="s">
        <v>59</v>
      </c>
      <c r="J716" s="85" t="s">
        <v>55</v>
      </c>
    </row>
    <row r="717" customFormat="false" ht="30" hidden="false" customHeight="false" outlineLevel="0" collapsed="false">
      <c r="A717" s="80" t="n">
        <v>1208388</v>
      </c>
      <c r="B717" s="85" t="s">
        <v>40</v>
      </c>
      <c r="C717" s="86" t="n">
        <v>35171</v>
      </c>
      <c r="D717" s="86" t="n">
        <v>0.454861111111111</v>
      </c>
      <c r="E717" s="85" t="s">
        <v>65</v>
      </c>
      <c r="F717" s="85" t="s">
        <v>66</v>
      </c>
      <c r="G717" s="85"/>
      <c r="H717" s="80" t="n">
        <v>103</v>
      </c>
      <c r="I717" s="85" t="s">
        <v>59</v>
      </c>
      <c r="J717" s="85" t="s">
        <v>55</v>
      </c>
    </row>
    <row r="718" customFormat="false" ht="30" hidden="false" customHeight="false" outlineLevel="0" collapsed="false">
      <c r="A718" s="80" t="n">
        <v>1208388</v>
      </c>
      <c r="B718" s="85" t="s">
        <v>40</v>
      </c>
      <c r="C718" s="86" t="n">
        <v>35143</v>
      </c>
      <c r="D718" s="86" t="n">
        <v>0.489583333333333</v>
      </c>
      <c r="E718" s="85" t="s">
        <v>65</v>
      </c>
      <c r="F718" s="85" t="s">
        <v>66</v>
      </c>
      <c r="G718" s="85"/>
      <c r="H718" s="80" t="n">
        <v>265</v>
      </c>
      <c r="I718" s="85" t="s">
        <v>59</v>
      </c>
      <c r="J718" s="85" t="s">
        <v>55</v>
      </c>
    </row>
    <row r="719" customFormat="false" ht="30" hidden="false" customHeight="false" outlineLevel="0" collapsed="false">
      <c r="A719" s="80" t="n">
        <v>1208388</v>
      </c>
      <c r="B719" s="85" t="s">
        <v>40</v>
      </c>
      <c r="C719" s="86" t="n">
        <v>35115</v>
      </c>
      <c r="D719" s="86" t="n">
        <v>0.447916666666667</v>
      </c>
      <c r="E719" s="85" t="s">
        <v>65</v>
      </c>
      <c r="F719" s="85" t="s">
        <v>66</v>
      </c>
      <c r="G719" s="85"/>
      <c r="H719" s="80" t="n">
        <v>42.7</v>
      </c>
      <c r="I719" s="85" t="s">
        <v>59</v>
      </c>
      <c r="J719" s="85" t="s">
        <v>55</v>
      </c>
    </row>
    <row r="720" customFormat="false" ht="30" hidden="false" customHeight="false" outlineLevel="0" collapsed="false">
      <c r="A720" s="80" t="n">
        <v>1208388</v>
      </c>
      <c r="B720" s="85" t="s">
        <v>40</v>
      </c>
      <c r="C720" s="86" t="n">
        <v>35080</v>
      </c>
      <c r="D720" s="86" t="n">
        <v>0.493055555555556</v>
      </c>
      <c r="E720" s="85" t="s">
        <v>65</v>
      </c>
      <c r="F720" s="85" t="s">
        <v>66</v>
      </c>
      <c r="G720" s="85"/>
      <c r="H720" s="80" t="n">
        <v>187</v>
      </c>
      <c r="I720" s="85" t="s">
        <v>59</v>
      </c>
      <c r="J720" s="85" t="s">
        <v>55</v>
      </c>
    </row>
    <row r="721" customFormat="false" ht="30" hidden="false" customHeight="false" outlineLevel="0" collapsed="false">
      <c r="A721" s="80" t="n">
        <v>1208388</v>
      </c>
      <c r="B721" s="85" t="s">
        <v>40</v>
      </c>
      <c r="C721" s="86" t="n">
        <v>35045</v>
      </c>
      <c r="D721" s="86" t="n">
        <v>0.416666666666667</v>
      </c>
      <c r="E721" s="85" t="s">
        <v>65</v>
      </c>
      <c r="F721" s="85" t="s">
        <v>66</v>
      </c>
      <c r="G721" s="85"/>
      <c r="H721" s="80" t="n">
        <v>147</v>
      </c>
      <c r="I721" s="85" t="s">
        <v>59</v>
      </c>
      <c r="J721" s="85" t="s">
        <v>55</v>
      </c>
    </row>
    <row r="722" customFormat="false" ht="30" hidden="false" customHeight="false" outlineLevel="0" collapsed="false">
      <c r="A722" s="80" t="n">
        <v>1208388</v>
      </c>
      <c r="B722" s="85" t="s">
        <v>40</v>
      </c>
      <c r="C722" s="86" t="n">
        <v>35017</v>
      </c>
      <c r="D722" s="86" t="n">
        <v>0.479166666666667</v>
      </c>
      <c r="E722" s="85" t="s">
        <v>65</v>
      </c>
      <c r="F722" s="85" t="s">
        <v>66</v>
      </c>
      <c r="G722" s="85"/>
      <c r="H722" s="80" t="n">
        <v>182</v>
      </c>
      <c r="I722" s="85" t="s">
        <v>59</v>
      </c>
      <c r="J722" s="85" t="s">
        <v>55</v>
      </c>
    </row>
    <row r="723" customFormat="false" ht="30" hidden="false" customHeight="false" outlineLevel="0" collapsed="false">
      <c r="A723" s="80" t="n">
        <v>1208388</v>
      </c>
      <c r="B723" s="85" t="s">
        <v>40</v>
      </c>
      <c r="C723" s="86" t="n">
        <v>34989</v>
      </c>
      <c r="D723" s="86" t="n">
        <v>0.420138888888889</v>
      </c>
      <c r="E723" s="85" t="s">
        <v>65</v>
      </c>
      <c r="F723" s="85" t="s">
        <v>66</v>
      </c>
      <c r="G723" s="85"/>
      <c r="H723" s="80" t="n">
        <v>163</v>
      </c>
      <c r="I723" s="85" t="s">
        <v>59</v>
      </c>
      <c r="J723" s="85" t="s">
        <v>55</v>
      </c>
    </row>
    <row r="724" customFormat="false" ht="30" hidden="false" customHeight="false" outlineLevel="0" collapsed="false">
      <c r="A724" s="80" t="n">
        <v>1208388</v>
      </c>
      <c r="B724" s="85" t="s">
        <v>40</v>
      </c>
      <c r="C724" s="86" t="n">
        <v>34961</v>
      </c>
      <c r="D724" s="86" t="n">
        <v>0.4375</v>
      </c>
      <c r="E724" s="85" t="s">
        <v>65</v>
      </c>
      <c r="F724" s="85" t="s">
        <v>66</v>
      </c>
      <c r="G724" s="85"/>
      <c r="H724" s="80" t="n">
        <v>167</v>
      </c>
      <c r="I724" s="85" t="s">
        <v>59</v>
      </c>
      <c r="J724" s="85" t="s">
        <v>55</v>
      </c>
    </row>
    <row r="725" customFormat="false" ht="30" hidden="false" customHeight="false" outlineLevel="0" collapsed="false">
      <c r="A725" s="80" t="n">
        <v>1208388</v>
      </c>
      <c r="B725" s="85" t="s">
        <v>40</v>
      </c>
      <c r="C725" s="86" t="n">
        <v>34940</v>
      </c>
      <c r="D725" s="86" t="n">
        <v>0.635416666666667</v>
      </c>
      <c r="E725" s="85" t="s">
        <v>65</v>
      </c>
      <c r="F725" s="85" t="s">
        <v>66</v>
      </c>
      <c r="G725" s="85"/>
      <c r="H725" s="80" t="n">
        <v>177</v>
      </c>
      <c r="I725" s="85" t="s">
        <v>59</v>
      </c>
      <c r="J725" s="85" t="s">
        <v>55</v>
      </c>
    </row>
    <row r="726" customFormat="false" ht="30" hidden="false" customHeight="false" outlineLevel="0" collapsed="false">
      <c r="A726" s="80" t="n">
        <v>1208388</v>
      </c>
      <c r="B726" s="85" t="s">
        <v>40</v>
      </c>
      <c r="C726" s="86" t="n">
        <v>34933</v>
      </c>
      <c r="D726" s="86" t="n">
        <v>0.46875</v>
      </c>
      <c r="E726" s="85" t="s">
        <v>65</v>
      </c>
      <c r="F726" s="85" t="s">
        <v>66</v>
      </c>
      <c r="G726" s="85"/>
      <c r="H726" s="80" t="n">
        <v>121</v>
      </c>
      <c r="I726" s="85" t="s">
        <v>59</v>
      </c>
      <c r="J726" s="85" t="s">
        <v>55</v>
      </c>
    </row>
    <row r="727" customFormat="false" ht="30" hidden="false" customHeight="false" outlineLevel="0" collapsed="false">
      <c r="A727" s="80" t="n">
        <v>1208388</v>
      </c>
      <c r="B727" s="85" t="s">
        <v>40</v>
      </c>
      <c r="C727" s="86" t="n">
        <v>34926</v>
      </c>
      <c r="D727" s="86" t="n">
        <v>0.5625</v>
      </c>
      <c r="E727" s="85" t="s">
        <v>65</v>
      </c>
      <c r="F727" s="85" t="s">
        <v>66</v>
      </c>
      <c r="G727" s="85"/>
      <c r="H727" s="80" t="n">
        <v>204</v>
      </c>
      <c r="I727" s="85" t="s">
        <v>59</v>
      </c>
      <c r="J727" s="85" t="s">
        <v>55</v>
      </c>
    </row>
    <row r="728" customFormat="false" ht="30" hidden="false" customHeight="false" outlineLevel="0" collapsed="false">
      <c r="A728" s="80" t="n">
        <v>1208388</v>
      </c>
      <c r="B728" s="85" t="s">
        <v>40</v>
      </c>
      <c r="C728" s="86" t="n">
        <v>34919</v>
      </c>
      <c r="D728" s="86" t="n">
        <v>0.4375</v>
      </c>
      <c r="E728" s="85" t="s">
        <v>65</v>
      </c>
      <c r="F728" s="85" t="s">
        <v>66</v>
      </c>
      <c r="G728" s="85"/>
      <c r="H728" s="80" t="n">
        <v>177</v>
      </c>
      <c r="I728" s="85" t="s">
        <v>59</v>
      </c>
      <c r="J728" s="85" t="s">
        <v>55</v>
      </c>
    </row>
    <row r="729" customFormat="false" ht="30" hidden="false" customHeight="false" outlineLevel="0" collapsed="false">
      <c r="A729" s="80" t="n">
        <v>1208388</v>
      </c>
      <c r="B729" s="85" t="s">
        <v>40</v>
      </c>
      <c r="C729" s="86" t="n">
        <v>34912</v>
      </c>
      <c r="D729" s="86" t="n">
        <v>0.409722222222222</v>
      </c>
      <c r="E729" s="85" t="s">
        <v>65</v>
      </c>
      <c r="F729" s="85" t="s">
        <v>66</v>
      </c>
      <c r="G729" s="85"/>
      <c r="H729" s="80" t="n">
        <v>171</v>
      </c>
      <c r="I729" s="85" t="s">
        <v>59</v>
      </c>
      <c r="J729" s="85" t="s">
        <v>55</v>
      </c>
    </row>
    <row r="730" customFormat="false" ht="30" hidden="false" customHeight="false" outlineLevel="0" collapsed="false">
      <c r="A730" s="80" t="n">
        <v>1208388</v>
      </c>
      <c r="B730" s="85" t="s">
        <v>40</v>
      </c>
      <c r="C730" s="86" t="n">
        <v>34898</v>
      </c>
      <c r="D730" s="86" t="n">
        <v>0.46875</v>
      </c>
      <c r="E730" s="85" t="s">
        <v>65</v>
      </c>
      <c r="F730" s="85" t="s">
        <v>66</v>
      </c>
      <c r="G730" s="85"/>
      <c r="H730" s="80" t="n">
        <v>209</v>
      </c>
      <c r="I730" s="85" t="s">
        <v>59</v>
      </c>
      <c r="J730" s="85" t="s">
        <v>55</v>
      </c>
    </row>
    <row r="731" customFormat="false" ht="30" hidden="false" customHeight="false" outlineLevel="0" collapsed="false">
      <c r="A731" s="80" t="n">
        <v>1208388</v>
      </c>
      <c r="B731" s="85" t="s">
        <v>40</v>
      </c>
      <c r="C731" s="86" t="n">
        <v>34870</v>
      </c>
      <c r="D731" s="86" t="n">
        <v>0.4375</v>
      </c>
      <c r="E731" s="85" t="s">
        <v>65</v>
      </c>
      <c r="F731" s="85" t="s">
        <v>66</v>
      </c>
      <c r="G731" s="85"/>
      <c r="H731" s="80" t="n">
        <v>227</v>
      </c>
      <c r="I731" s="85" t="s">
        <v>59</v>
      </c>
      <c r="J731" s="85" t="s">
        <v>55</v>
      </c>
    </row>
    <row r="732" customFormat="false" ht="30" hidden="false" customHeight="false" outlineLevel="0" collapsed="false">
      <c r="A732" s="80" t="n">
        <v>1208388</v>
      </c>
      <c r="B732" s="85" t="s">
        <v>40</v>
      </c>
      <c r="C732" s="86" t="n">
        <v>34835</v>
      </c>
      <c r="D732" s="86" t="n">
        <v>0.454861111111111</v>
      </c>
      <c r="E732" s="85" t="s">
        <v>65</v>
      </c>
      <c r="F732" s="85" t="s">
        <v>66</v>
      </c>
      <c r="G732" s="85"/>
      <c r="H732" s="80" t="n">
        <v>266</v>
      </c>
      <c r="I732" s="85" t="s">
        <v>59</v>
      </c>
      <c r="J732" s="85" t="s">
        <v>55</v>
      </c>
    </row>
    <row r="733" customFormat="false" ht="30" hidden="false" customHeight="false" outlineLevel="0" collapsed="false">
      <c r="A733" s="80" t="n">
        <v>1208388</v>
      </c>
      <c r="B733" s="85" t="s">
        <v>40</v>
      </c>
      <c r="C733" s="86" t="n">
        <v>34807</v>
      </c>
      <c r="D733" s="86" t="n">
        <v>0.4375</v>
      </c>
      <c r="E733" s="85" t="s">
        <v>65</v>
      </c>
      <c r="F733" s="85" t="s">
        <v>66</v>
      </c>
      <c r="G733" s="85"/>
      <c r="H733" s="80" t="n">
        <v>339</v>
      </c>
      <c r="I733" s="85" t="s">
        <v>59</v>
      </c>
      <c r="J733" s="85" t="s">
        <v>55</v>
      </c>
    </row>
    <row r="734" customFormat="false" ht="30" hidden="false" customHeight="false" outlineLevel="0" collapsed="false">
      <c r="A734" s="80" t="n">
        <v>1208388</v>
      </c>
      <c r="B734" s="85" t="s">
        <v>40</v>
      </c>
      <c r="C734" s="86" t="n">
        <v>34779</v>
      </c>
      <c r="D734" s="86" t="n">
        <v>0.506944444444444</v>
      </c>
      <c r="E734" s="85" t="s">
        <v>65</v>
      </c>
      <c r="F734" s="85" t="s">
        <v>66</v>
      </c>
      <c r="G734" s="85"/>
      <c r="H734" s="80" t="n">
        <v>51.2</v>
      </c>
      <c r="I734" s="85" t="s">
        <v>59</v>
      </c>
      <c r="J734" s="85" t="s">
        <v>55</v>
      </c>
    </row>
    <row r="735" customFormat="false" ht="30" hidden="false" customHeight="false" outlineLevel="0" collapsed="false">
      <c r="A735" s="80" t="n">
        <v>1208388</v>
      </c>
      <c r="B735" s="85" t="s">
        <v>40</v>
      </c>
      <c r="C735" s="86" t="n">
        <v>34751</v>
      </c>
      <c r="D735" s="86" t="n">
        <v>0.4375</v>
      </c>
      <c r="E735" s="85" t="s">
        <v>65</v>
      </c>
      <c r="F735" s="85" t="s">
        <v>66</v>
      </c>
      <c r="G735" s="85"/>
      <c r="H735" s="80" t="n">
        <v>335</v>
      </c>
      <c r="I735" s="85" t="s">
        <v>59</v>
      </c>
      <c r="J735" s="85" t="s">
        <v>55</v>
      </c>
    </row>
    <row r="736" customFormat="false" ht="30" hidden="false" customHeight="false" outlineLevel="0" collapsed="false">
      <c r="A736" s="80" t="n">
        <v>1208388</v>
      </c>
      <c r="B736" s="85" t="s">
        <v>40</v>
      </c>
      <c r="C736" s="86" t="n">
        <v>34716</v>
      </c>
      <c r="D736" s="86" t="n">
        <v>0.541666666666667</v>
      </c>
      <c r="E736" s="85" t="s">
        <v>65</v>
      </c>
      <c r="F736" s="85" t="s">
        <v>66</v>
      </c>
      <c r="G736" s="85"/>
      <c r="H736" s="80" t="n">
        <v>265</v>
      </c>
      <c r="I736" s="85" t="s">
        <v>59</v>
      </c>
      <c r="J736" s="85" t="s">
        <v>55</v>
      </c>
    </row>
    <row r="737" customFormat="false" ht="30" hidden="false" customHeight="false" outlineLevel="0" collapsed="false">
      <c r="A737" s="80" t="n">
        <v>1208388</v>
      </c>
      <c r="B737" s="85" t="s">
        <v>40</v>
      </c>
      <c r="C737" s="86" t="n">
        <v>34681</v>
      </c>
      <c r="D737" s="86" t="n">
        <v>0.527777777777778</v>
      </c>
      <c r="E737" s="85" t="s">
        <v>65</v>
      </c>
      <c r="F737" s="85" t="s">
        <v>66</v>
      </c>
      <c r="G737" s="85"/>
      <c r="H737" s="80" t="n">
        <v>132</v>
      </c>
      <c r="I737" s="85" t="s">
        <v>59</v>
      </c>
      <c r="J737" s="85" t="s">
        <v>55</v>
      </c>
    </row>
    <row r="738" customFormat="false" ht="30" hidden="false" customHeight="false" outlineLevel="0" collapsed="false">
      <c r="A738" s="80" t="n">
        <v>1208388</v>
      </c>
      <c r="B738" s="85" t="s">
        <v>40</v>
      </c>
      <c r="C738" s="86" t="n">
        <v>34659</v>
      </c>
      <c r="D738" s="86" t="n">
        <v>0.611111111111111</v>
      </c>
      <c r="E738" s="85" t="s">
        <v>65</v>
      </c>
      <c r="F738" s="85" t="s">
        <v>66</v>
      </c>
      <c r="G738" s="85"/>
      <c r="H738" s="80" t="n">
        <v>121</v>
      </c>
      <c r="I738" s="85" t="s">
        <v>59</v>
      </c>
      <c r="J738" s="85" t="s">
        <v>55</v>
      </c>
    </row>
    <row r="739" customFormat="false" ht="30" hidden="false" customHeight="false" outlineLevel="0" collapsed="false">
      <c r="A739" s="80" t="n">
        <v>1208388</v>
      </c>
      <c r="B739" s="85" t="s">
        <v>40</v>
      </c>
      <c r="C739" s="86" t="n">
        <v>34654</v>
      </c>
      <c r="D739" s="86" t="n">
        <v>0.486111111111111</v>
      </c>
      <c r="E739" s="85" t="s">
        <v>65</v>
      </c>
      <c r="F739" s="85" t="s">
        <v>66</v>
      </c>
      <c r="G739" s="85"/>
      <c r="H739" s="80" t="n">
        <v>198</v>
      </c>
      <c r="I739" s="85" t="s">
        <v>59</v>
      </c>
      <c r="J739" s="85" t="s">
        <v>55</v>
      </c>
    </row>
    <row r="740" customFormat="false" ht="30" hidden="false" customHeight="false" outlineLevel="0" collapsed="false">
      <c r="A740" s="80" t="n">
        <v>1208388</v>
      </c>
      <c r="B740" s="85" t="s">
        <v>40</v>
      </c>
      <c r="C740" s="86" t="n">
        <v>34653</v>
      </c>
      <c r="D740" s="86" t="n">
        <v>0.479166666666667</v>
      </c>
      <c r="E740" s="85" t="s">
        <v>65</v>
      </c>
      <c r="F740" s="85" t="s">
        <v>66</v>
      </c>
      <c r="G740" s="85"/>
      <c r="H740" s="80" t="n">
        <v>171</v>
      </c>
      <c r="I740" s="85" t="s">
        <v>59</v>
      </c>
      <c r="J740" s="85" t="s">
        <v>55</v>
      </c>
    </row>
    <row r="741" customFormat="false" ht="30" hidden="false" customHeight="false" outlineLevel="0" collapsed="false">
      <c r="A741" s="80" t="n">
        <v>1208388</v>
      </c>
      <c r="B741" s="85" t="s">
        <v>40</v>
      </c>
      <c r="C741" s="86" t="n">
        <v>34625</v>
      </c>
      <c r="D741" s="86" t="n">
        <v>0.395833333333333</v>
      </c>
      <c r="E741" s="85" t="s">
        <v>65</v>
      </c>
      <c r="F741" s="85" t="s">
        <v>66</v>
      </c>
      <c r="G741" s="85"/>
      <c r="H741" s="80" t="n">
        <v>168</v>
      </c>
      <c r="I741" s="85" t="s">
        <v>59</v>
      </c>
      <c r="J741" s="85" t="s">
        <v>55</v>
      </c>
    </row>
    <row r="742" customFormat="false" ht="30" hidden="false" customHeight="false" outlineLevel="0" collapsed="false">
      <c r="A742" s="80" t="n">
        <v>1208388</v>
      </c>
      <c r="B742" s="85" t="s">
        <v>40</v>
      </c>
      <c r="C742" s="86" t="n">
        <v>34597</v>
      </c>
      <c r="D742" s="86" t="n">
        <v>0.423611111111111</v>
      </c>
      <c r="E742" s="85" t="s">
        <v>65</v>
      </c>
      <c r="F742" s="85" t="s">
        <v>66</v>
      </c>
      <c r="G742" s="85"/>
      <c r="H742" s="80" t="n">
        <v>174</v>
      </c>
      <c r="I742" s="85" t="s">
        <v>59</v>
      </c>
      <c r="J742" s="85" t="s">
        <v>55</v>
      </c>
    </row>
    <row r="743" customFormat="false" ht="30" hidden="false" customHeight="false" outlineLevel="0" collapsed="false">
      <c r="A743" s="80" t="n">
        <v>1208388</v>
      </c>
      <c r="B743" s="85" t="s">
        <v>40</v>
      </c>
      <c r="C743" s="86" t="n">
        <v>34576</v>
      </c>
      <c r="D743" s="86" t="n">
        <v>0.486111111111111</v>
      </c>
      <c r="E743" s="85" t="s">
        <v>65</v>
      </c>
      <c r="F743" s="85" t="s">
        <v>66</v>
      </c>
      <c r="G743" s="85"/>
      <c r="H743" s="80" t="n">
        <v>181</v>
      </c>
      <c r="I743" s="85" t="s">
        <v>59</v>
      </c>
      <c r="J743" s="85" t="s">
        <v>55</v>
      </c>
    </row>
    <row r="744" customFormat="false" ht="30" hidden="false" customHeight="false" outlineLevel="0" collapsed="false">
      <c r="A744" s="80" t="n">
        <v>1208388</v>
      </c>
      <c r="B744" s="85" t="s">
        <v>40</v>
      </c>
      <c r="C744" s="86" t="n">
        <v>34569</v>
      </c>
      <c r="D744" s="86" t="n">
        <v>0.46875</v>
      </c>
      <c r="E744" s="85" t="s">
        <v>65</v>
      </c>
      <c r="F744" s="85" t="s">
        <v>66</v>
      </c>
      <c r="G744" s="85"/>
      <c r="H744" s="80" t="n">
        <v>177</v>
      </c>
      <c r="I744" s="85" t="s">
        <v>59</v>
      </c>
      <c r="J744" s="85" t="s">
        <v>55</v>
      </c>
    </row>
    <row r="745" customFormat="false" ht="30" hidden="false" customHeight="false" outlineLevel="0" collapsed="false">
      <c r="A745" s="80" t="n">
        <v>1208388</v>
      </c>
      <c r="B745" s="85" t="s">
        <v>40</v>
      </c>
      <c r="C745" s="86" t="n">
        <v>34562</v>
      </c>
      <c r="D745" s="86" t="n">
        <v>0.430555555555556</v>
      </c>
      <c r="E745" s="85" t="s">
        <v>65</v>
      </c>
      <c r="F745" s="85" t="s">
        <v>66</v>
      </c>
      <c r="G745" s="85"/>
      <c r="H745" s="80" t="n">
        <v>171</v>
      </c>
      <c r="I745" s="85" t="s">
        <v>59</v>
      </c>
      <c r="J745" s="85" t="s">
        <v>55</v>
      </c>
    </row>
    <row r="746" customFormat="false" ht="30" hidden="false" customHeight="false" outlineLevel="0" collapsed="false">
      <c r="A746" s="80" t="n">
        <v>1208388</v>
      </c>
      <c r="B746" s="85" t="s">
        <v>40</v>
      </c>
      <c r="C746" s="86" t="n">
        <v>34555</v>
      </c>
      <c r="D746" s="86" t="n">
        <v>0.416666666666667</v>
      </c>
      <c r="E746" s="85" t="s">
        <v>65</v>
      </c>
      <c r="F746" s="85" t="s">
        <v>66</v>
      </c>
      <c r="G746" s="85"/>
      <c r="H746" s="80" t="n">
        <v>170</v>
      </c>
      <c r="I746" s="85" t="s">
        <v>59</v>
      </c>
      <c r="J746" s="85" t="s">
        <v>55</v>
      </c>
    </row>
    <row r="747" customFormat="false" ht="30" hidden="false" customHeight="false" outlineLevel="0" collapsed="false">
      <c r="A747" s="80" t="n">
        <v>1208388</v>
      </c>
      <c r="B747" s="85" t="s">
        <v>40</v>
      </c>
      <c r="C747" s="86" t="n">
        <v>34548</v>
      </c>
      <c r="D747" s="86" t="n">
        <v>0.53125</v>
      </c>
      <c r="E747" s="85" t="s">
        <v>65</v>
      </c>
      <c r="F747" s="85" t="s">
        <v>66</v>
      </c>
      <c r="G747" s="85"/>
      <c r="H747" s="80" t="n">
        <v>204</v>
      </c>
      <c r="I747" s="85" t="s">
        <v>59</v>
      </c>
      <c r="J747" s="85" t="s">
        <v>55</v>
      </c>
    </row>
    <row r="748" customFormat="false" ht="30" hidden="false" customHeight="false" outlineLevel="0" collapsed="false">
      <c r="A748" s="80" t="n">
        <v>1208388</v>
      </c>
      <c r="B748" s="85" t="s">
        <v>40</v>
      </c>
      <c r="C748" s="86" t="n">
        <v>34534</v>
      </c>
      <c r="D748" s="86" t="n">
        <v>0.402777777777778</v>
      </c>
      <c r="E748" s="85" t="s">
        <v>65</v>
      </c>
      <c r="F748" s="85" t="s">
        <v>66</v>
      </c>
      <c r="G748" s="85"/>
      <c r="H748" s="80" t="n">
        <v>208</v>
      </c>
      <c r="I748" s="85" t="s">
        <v>59</v>
      </c>
      <c r="J748" s="85" t="s">
        <v>55</v>
      </c>
    </row>
    <row r="749" customFormat="false" ht="30" hidden="false" customHeight="false" outlineLevel="0" collapsed="false">
      <c r="A749" s="80" t="n">
        <v>1208388</v>
      </c>
      <c r="B749" s="85" t="s">
        <v>40</v>
      </c>
      <c r="C749" s="86" t="n">
        <v>34506</v>
      </c>
      <c r="D749" s="86" t="n">
        <v>0.486111111111111</v>
      </c>
      <c r="E749" s="85" t="s">
        <v>65</v>
      </c>
      <c r="F749" s="85" t="s">
        <v>66</v>
      </c>
      <c r="G749" s="85"/>
      <c r="H749" s="80" t="n">
        <v>169</v>
      </c>
      <c r="I749" s="85" t="s">
        <v>59</v>
      </c>
      <c r="J749" s="85" t="s">
        <v>55</v>
      </c>
    </row>
    <row r="750" customFormat="false" ht="30" hidden="false" customHeight="false" outlineLevel="0" collapsed="false">
      <c r="A750" s="80" t="n">
        <v>1208388</v>
      </c>
      <c r="B750" s="85" t="s">
        <v>40</v>
      </c>
      <c r="C750" s="86" t="n">
        <v>34471</v>
      </c>
      <c r="D750" s="86" t="n">
        <v>0.461805555555556</v>
      </c>
      <c r="E750" s="85" t="s">
        <v>65</v>
      </c>
      <c r="F750" s="85" t="s">
        <v>66</v>
      </c>
      <c r="G750" s="85"/>
      <c r="H750" s="80" t="n">
        <v>185</v>
      </c>
      <c r="I750" s="85" t="s">
        <v>59</v>
      </c>
      <c r="J750" s="85" t="s">
        <v>55</v>
      </c>
    </row>
    <row r="751" customFormat="false" ht="30" hidden="false" customHeight="false" outlineLevel="0" collapsed="false">
      <c r="A751" s="80" t="n">
        <v>1208388</v>
      </c>
      <c r="B751" s="85" t="s">
        <v>40</v>
      </c>
      <c r="C751" s="86" t="n">
        <v>34443</v>
      </c>
      <c r="D751" s="86" t="n">
        <v>0.440972222222222</v>
      </c>
      <c r="E751" s="85" t="s">
        <v>65</v>
      </c>
      <c r="F751" s="85" t="s">
        <v>66</v>
      </c>
      <c r="G751" s="85"/>
      <c r="H751" s="80" t="n">
        <v>191</v>
      </c>
      <c r="I751" s="85" t="s">
        <v>59</v>
      </c>
      <c r="J751" s="85" t="s">
        <v>55</v>
      </c>
    </row>
    <row r="752" customFormat="false" ht="30" hidden="false" customHeight="false" outlineLevel="0" collapsed="false">
      <c r="A752" s="80" t="n">
        <v>1208388</v>
      </c>
      <c r="B752" s="85" t="s">
        <v>40</v>
      </c>
      <c r="C752" s="86" t="n">
        <v>34408</v>
      </c>
      <c r="D752" s="86" t="n">
        <v>0.40625</v>
      </c>
      <c r="E752" s="85" t="s">
        <v>65</v>
      </c>
      <c r="F752" s="85" t="s">
        <v>66</v>
      </c>
      <c r="G752" s="85"/>
      <c r="H752" s="80" t="n">
        <v>169</v>
      </c>
      <c r="I752" s="85" t="s">
        <v>59</v>
      </c>
      <c r="J752" s="85" t="s">
        <v>55</v>
      </c>
    </row>
    <row r="753" customFormat="false" ht="30" hidden="false" customHeight="false" outlineLevel="0" collapsed="false">
      <c r="A753" s="80" t="n">
        <v>1208388</v>
      </c>
      <c r="B753" s="85" t="s">
        <v>40</v>
      </c>
      <c r="C753" s="86" t="n">
        <v>34380</v>
      </c>
      <c r="D753" s="86" t="n">
        <v>0.555555555555556</v>
      </c>
      <c r="E753" s="85" t="s">
        <v>65</v>
      </c>
      <c r="F753" s="85" t="s">
        <v>66</v>
      </c>
      <c r="G753" s="85"/>
      <c r="H753" s="80" t="n">
        <v>209</v>
      </c>
      <c r="I753" s="85" t="s">
        <v>59</v>
      </c>
      <c r="J753" s="85" t="s">
        <v>55</v>
      </c>
    </row>
    <row r="754" customFormat="false" ht="30" hidden="false" customHeight="false" outlineLevel="0" collapsed="false">
      <c r="A754" s="80" t="n">
        <v>1208388</v>
      </c>
      <c r="B754" s="85" t="s">
        <v>40</v>
      </c>
      <c r="C754" s="86" t="n">
        <v>34317</v>
      </c>
      <c r="D754" s="86" t="n">
        <v>0.454861111111111</v>
      </c>
      <c r="E754" s="85" t="s">
        <v>65</v>
      </c>
      <c r="F754" s="85" t="s">
        <v>66</v>
      </c>
      <c r="G754" s="85"/>
      <c r="H754" s="80" t="n">
        <v>155</v>
      </c>
      <c r="I754" s="85" t="s">
        <v>59</v>
      </c>
      <c r="J754" s="85" t="s">
        <v>55</v>
      </c>
    </row>
    <row r="755" customFormat="false" ht="30" hidden="false" customHeight="false" outlineLevel="0" collapsed="false">
      <c r="A755" s="80" t="n">
        <v>1208388</v>
      </c>
      <c r="B755" s="85" t="s">
        <v>40</v>
      </c>
      <c r="C755" s="86" t="n">
        <v>34289</v>
      </c>
      <c r="D755" s="86" t="n">
        <v>0.472222222222222</v>
      </c>
      <c r="E755" s="85" t="s">
        <v>65</v>
      </c>
      <c r="F755" s="85" t="s">
        <v>66</v>
      </c>
      <c r="G755" s="85"/>
      <c r="H755" s="80" t="n">
        <v>167</v>
      </c>
      <c r="I755" s="85" t="s">
        <v>59</v>
      </c>
      <c r="J755" s="85" t="s">
        <v>55</v>
      </c>
    </row>
    <row r="756" customFormat="false" ht="30" hidden="false" customHeight="false" outlineLevel="0" collapsed="false">
      <c r="A756" s="80" t="n">
        <v>1208388</v>
      </c>
      <c r="B756" s="85" t="s">
        <v>40</v>
      </c>
      <c r="C756" s="86" t="n">
        <v>34261</v>
      </c>
      <c r="D756" s="86" t="n">
        <v>0.4375</v>
      </c>
      <c r="E756" s="85" t="s">
        <v>65</v>
      </c>
      <c r="F756" s="85" t="s">
        <v>66</v>
      </c>
      <c r="G756" s="85"/>
      <c r="H756" s="80" t="n">
        <v>187</v>
      </c>
      <c r="I756" s="85" t="s">
        <v>59</v>
      </c>
      <c r="J756" s="85" t="s">
        <v>55</v>
      </c>
    </row>
    <row r="757" customFormat="false" ht="30" hidden="false" customHeight="false" outlineLevel="0" collapsed="false">
      <c r="A757" s="80" t="n">
        <v>1208388</v>
      </c>
      <c r="B757" s="85" t="s">
        <v>40</v>
      </c>
      <c r="C757" s="86" t="n">
        <v>34240</v>
      </c>
      <c r="D757" s="86" t="n">
        <v>0.4375</v>
      </c>
      <c r="E757" s="85" t="s">
        <v>65</v>
      </c>
      <c r="F757" s="85" t="s">
        <v>66</v>
      </c>
      <c r="G757" s="85"/>
      <c r="H757" s="80" t="n">
        <v>172</v>
      </c>
      <c r="I757" s="85" t="s">
        <v>59</v>
      </c>
      <c r="J757" s="85" t="s">
        <v>55</v>
      </c>
    </row>
    <row r="758" customFormat="false" ht="30" hidden="false" customHeight="false" outlineLevel="0" collapsed="false">
      <c r="A758" s="80" t="n">
        <v>1208388</v>
      </c>
      <c r="B758" s="85" t="s">
        <v>40</v>
      </c>
      <c r="C758" s="86" t="n">
        <v>34212</v>
      </c>
      <c r="D758" s="86" t="n">
        <v>0.482638888888889</v>
      </c>
      <c r="E758" s="85" t="s">
        <v>65</v>
      </c>
      <c r="F758" s="85" t="s">
        <v>66</v>
      </c>
      <c r="G758" s="85"/>
      <c r="H758" s="80" t="n">
        <v>187</v>
      </c>
      <c r="I758" s="85" t="s">
        <v>59</v>
      </c>
      <c r="J758" s="85" t="s">
        <v>55</v>
      </c>
    </row>
    <row r="759" customFormat="false" ht="30" hidden="false" customHeight="false" outlineLevel="0" collapsed="false">
      <c r="A759" s="80" t="n">
        <v>1208388</v>
      </c>
      <c r="B759" s="85" t="s">
        <v>40</v>
      </c>
      <c r="C759" s="86" t="n">
        <v>34205</v>
      </c>
      <c r="D759" s="86" t="n">
        <v>0.447916666666667</v>
      </c>
      <c r="E759" s="85" t="s">
        <v>65</v>
      </c>
      <c r="F759" s="85" t="s">
        <v>66</v>
      </c>
      <c r="G759" s="85"/>
      <c r="H759" s="80" t="n">
        <v>176</v>
      </c>
      <c r="I759" s="85" t="s">
        <v>59</v>
      </c>
      <c r="J759" s="85" t="s">
        <v>55</v>
      </c>
    </row>
    <row r="760" customFormat="false" ht="30" hidden="false" customHeight="false" outlineLevel="0" collapsed="false">
      <c r="A760" s="80" t="n">
        <v>1208388</v>
      </c>
      <c r="B760" s="85" t="s">
        <v>40</v>
      </c>
      <c r="C760" s="86" t="n">
        <v>34198</v>
      </c>
      <c r="D760" s="86" t="n">
        <v>0.447916666666667</v>
      </c>
      <c r="E760" s="85" t="s">
        <v>65</v>
      </c>
      <c r="F760" s="85" t="s">
        <v>66</v>
      </c>
      <c r="G760" s="85"/>
      <c r="H760" s="80" t="n">
        <v>182</v>
      </c>
      <c r="I760" s="85" t="s">
        <v>59</v>
      </c>
      <c r="J760" s="85" t="s">
        <v>55</v>
      </c>
    </row>
    <row r="761" customFormat="false" ht="30" hidden="false" customHeight="false" outlineLevel="0" collapsed="false">
      <c r="A761" s="80" t="n">
        <v>1208388</v>
      </c>
      <c r="B761" s="85" t="s">
        <v>40</v>
      </c>
      <c r="C761" s="86" t="n">
        <v>34191</v>
      </c>
      <c r="D761" s="86" t="n">
        <v>0.420138888888889</v>
      </c>
      <c r="E761" s="85" t="s">
        <v>65</v>
      </c>
      <c r="F761" s="85" t="s">
        <v>66</v>
      </c>
      <c r="G761" s="85"/>
      <c r="H761" s="80" t="n">
        <v>189</v>
      </c>
      <c r="I761" s="85" t="s">
        <v>59</v>
      </c>
      <c r="J761" s="85" t="s">
        <v>55</v>
      </c>
    </row>
    <row r="762" customFormat="false" ht="30" hidden="false" customHeight="false" outlineLevel="0" collapsed="false">
      <c r="A762" s="80" t="n">
        <v>1208388</v>
      </c>
      <c r="B762" s="85" t="s">
        <v>40</v>
      </c>
      <c r="C762" s="86" t="n">
        <v>34170</v>
      </c>
      <c r="D762" s="86" t="n">
        <v>0.4375</v>
      </c>
      <c r="E762" s="85" t="s">
        <v>65</v>
      </c>
      <c r="F762" s="85" t="s">
        <v>66</v>
      </c>
      <c r="G762" s="85"/>
      <c r="H762" s="80" t="n">
        <v>202</v>
      </c>
      <c r="I762" s="85" t="s">
        <v>59</v>
      </c>
      <c r="J762" s="85" t="s">
        <v>55</v>
      </c>
    </row>
    <row r="763" customFormat="false" ht="30" hidden="false" customHeight="false" outlineLevel="0" collapsed="false">
      <c r="A763" s="80" t="n">
        <v>1208388</v>
      </c>
      <c r="B763" s="85" t="s">
        <v>40</v>
      </c>
      <c r="C763" s="86" t="n">
        <v>34135</v>
      </c>
      <c r="D763" s="86" t="n">
        <v>0.451388888888889</v>
      </c>
      <c r="E763" s="85" t="s">
        <v>65</v>
      </c>
      <c r="F763" s="85" t="s">
        <v>66</v>
      </c>
      <c r="G763" s="85"/>
      <c r="H763" s="80" t="n">
        <v>217</v>
      </c>
      <c r="I763" s="85" t="s">
        <v>59</v>
      </c>
      <c r="J763" s="85" t="s">
        <v>55</v>
      </c>
    </row>
    <row r="764" customFormat="false" ht="30" hidden="false" customHeight="false" outlineLevel="0" collapsed="false">
      <c r="A764" s="80" t="n">
        <v>1208388</v>
      </c>
      <c r="B764" s="85" t="s">
        <v>40</v>
      </c>
      <c r="C764" s="86" t="n">
        <v>34107</v>
      </c>
      <c r="D764" s="86" t="n">
        <v>0.486111111111111</v>
      </c>
      <c r="E764" s="85" t="s">
        <v>65</v>
      </c>
      <c r="F764" s="85" t="s">
        <v>66</v>
      </c>
      <c r="G764" s="85"/>
      <c r="H764" s="80" t="n">
        <v>215</v>
      </c>
      <c r="I764" s="85" t="s">
        <v>59</v>
      </c>
      <c r="J764" s="85" t="s">
        <v>55</v>
      </c>
    </row>
    <row r="765" customFormat="false" ht="30" hidden="false" customHeight="false" outlineLevel="0" collapsed="false">
      <c r="A765" s="80" t="n">
        <v>1208388</v>
      </c>
      <c r="B765" s="85" t="s">
        <v>40</v>
      </c>
      <c r="C765" s="86" t="n">
        <v>34079</v>
      </c>
      <c r="D765" s="86" t="n">
        <v>0.458333333333333</v>
      </c>
      <c r="E765" s="85" t="s">
        <v>65</v>
      </c>
      <c r="F765" s="85" t="s">
        <v>66</v>
      </c>
      <c r="G765" s="85"/>
      <c r="H765" s="80" t="n">
        <v>250</v>
      </c>
      <c r="I765" s="85" t="s">
        <v>59</v>
      </c>
      <c r="J765" s="85" t="s">
        <v>55</v>
      </c>
    </row>
    <row r="766" customFormat="false" ht="30" hidden="false" customHeight="false" outlineLevel="0" collapsed="false">
      <c r="A766" s="80" t="n">
        <v>1208388</v>
      </c>
      <c r="B766" s="85" t="s">
        <v>40</v>
      </c>
      <c r="C766" s="86" t="n">
        <v>34044</v>
      </c>
      <c r="D766" s="86" t="n">
        <v>0.388888888888889</v>
      </c>
      <c r="E766" s="85" t="s">
        <v>65</v>
      </c>
      <c r="F766" s="85" t="s">
        <v>66</v>
      </c>
      <c r="G766" s="85"/>
      <c r="H766" s="80" t="n">
        <v>384</v>
      </c>
      <c r="I766" s="85" t="s">
        <v>59</v>
      </c>
      <c r="J766" s="85" t="s">
        <v>55</v>
      </c>
    </row>
    <row r="767" customFormat="false" ht="30" hidden="false" customHeight="false" outlineLevel="0" collapsed="false">
      <c r="A767" s="80" t="n">
        <v>1208388</v>
      </c>
      <c r="B767" s="85" t="s">
        <v>40</v>
      </c>
      <c r="C767" s="86" t="n">
        <v>34016</v>
      </c>
      <c r="D767" s="86" t="n">
        <v>0.4375</v>
      </c>
      <c r="E767" s="85" t="s">
        <v>65</v>
      </c>
      <c r="F767" s="85" t="s">
        <v>66</v>
      </c>
      <c r="G767" s="85"/>
      <c r="H767" s="80" t="n">
        <v>446</v>
      </c>
      <c r="I767" s="85" t="s">
        <v>59</v>
      </c>
      <c r="J767" s="85" t="s">
        <v>55</v>
      </c>
    </row>
    <row r="768" customFormat="false" ht="30" hidden="false" customHeight="false" outlineLevel="0" collapsed="false">
      <c r="A768" s="80" t="n">
        <v>1208388</v>
      </c>
      <c r="B768" s="85" t="s">
        <v>40</v>
      </c>
      <c r="C768" s="86" t="n">
        <v>33995</v>
      </c>
      <c r="D768" s="86" t="n">
        <v>0.444444444444444</v>
      </c>
      <c r="E768" s="85" t="s">
        <v>65</v>
      </c>
      <c r="F768" s="85" t="s">
        <v>66</v>
      </c>
      <c r="G768" s="85"/>
      <c r="H768" s="80" t="n">
        <v>485</v>
      </c>
      <c r="I768" s="85" t="s">
        <v>59</v>
      </c>
      <c r="J768" s="85" t="s">
        <v>55</v>
      </c>
    </row>
    <row r="769" customFormat="false" ht="30" hidden="false" customHeight="false" outlineLevel="0" collapsed="false">
      <c r="A769" s="80" t="n">
        <v>1208388</v>
      </c>
      <c r="B769" s="85" t="s">
        <v>40</v>
      </c>
      <c r="C769" s="86" t="n">
        <v>33990</v>
      </c>
      <c r="D769" s="86" t="n">
        <v>0.666666666666667</v>
      </c>
      <c r="E769" s="85" t="s">
        <v>65</v>
      </c>
      <c r="F769" s="85" t="s">
        <v>66</v>
      </c>
      <c r="G769" s="85"/>
      <c r="H769" s="80" t="n">
        <v>282</v>
      </c>
      <c r="I769" s="85" t="s">
        <v>59</v>
      </c>
      <c r="J769" s="85" t="s">
        <v>55</v>
      </c>
    </row>
    <row r="770" customFormat="false" ht="30" hidden="false" customHeight="false" outlineLevel="0" collapsed="false">
      <c r="A770" s="80" t="n">
        <v>1208388</v>
      </c>
      <c r="B770" s="85" t="s">
        <v>40</v>
      </c>
      <c r="C770" s="86" t="n">
        <v>33989</v>
      </c>
      <c r="D770" s="86" t="n">
        <v>0.520833333333333</v>
      </c>
      <c r="E770" s="85" t="s">
        <v>65</v>
      </c>
      <c r="F770" s="85" t="s">
        <v>66</v>
      </c>
      <c r="G770" s="85"/>
      <c r="H770" s="80" t="n">
        <v>269</v>
      </c>
      <c r="I770" s="85" t="s">
        <v>59</v>
      </c>
      <c r="J770" s="85" t="s">
        <v>55</v>
      </c>
    </row>
    <row r="771" customFormat="false" ht="30" hidden="false" customHeight="false" outlineLevel="0" collapsed="false">
      <c r="A771" s="80" t="n">
        <v>1208388</v>
      </c>
      <c r="B771" s="85" t="s">
        <v>40</v>
      </c>
      <c r="C771" s="86" t="n">
        <v>33988</v>
      </c>
      <c r="D771" s="86" t="n">
        <v>0.527777777777778</v>
      </c>
      <c r="E771" s="85" t="s">
        <v>65</v>
      </c>
      <c r="F771" s="85" t="s">
        <v>66</v>
      </c>
      <c r="G771" s="85"/>
      <c r="H771" s="80" t="n">
        <v>297</v>
      </c>
      <c r="I771" s="85" t="s">
        <v>59</v>
      </c>
      <c r="J771" s="85" t="s">
        <v>55</v>
      </c>
    </row>
    <row r="772" customFormat="false" ht="30" hidden="false" customHeight="false" outlineLevel="0" collapsed="false">
      <c r="A772" s="80" t="n">
        <v>1208388</v>
      </c>
      <c r="B772" s="85" t="s">
        <v>40</v>
      </c>
      <c r="C772" s="86" t="n">
        <v>33987</v>
      </c>
      <c r="D772" s="86" t="n">
        <v>0.607638888888889</v>
      </c>
      <c r="E772" s="85" t="s">
        <v>65</v>
      </c>
      <c r="F772" s="85" t="s">
        <v>66</v>
      </c>
      <c r="G772" s="85"/>
      <c r="H772" s="80" t="n">
        <v>149</v>
      </c>
      <c r="I772" s="85" t="s">
        <v>59</v>
      </c>
      <c r="J772" s="85" t="s">
        <v>55</v>
      </c>
    </row>
    <row r="773" customFormat="false" ht="30" hidden="false" customHeight="false" outlineLevel="0" collapsed="false">
      <c r="A773" s="80" t="n">
        <v>1208388</v>
      </c>
      <c r="B773" s="85" t="s">
        <v>40</v>
      </c>
      <c r="C773" s="86" t="n">
        <v>33983</v>
      </c>
      <c r="D773" s="86" t="n">
        <v>0.576388888888889</v>
      </c>
      <c r="E773" s="85" t="s">
        <v>65</v>
      </c>
      <c r="F773" s="85" t="s">
        <v>66</v>
      </c>
      <c r="G773" s="85"/>
      <c r="H773" s="80" t="n">
        <v>140</v>
      </c>
      <c r="I773" s="85" t="s">
        <v>59</v>
      </c>
      <c r="J773" s="85" t="s">
        <v>55</v>
      </c>
    </row>
    <row r="774" customFormat="false" ht="30" hidden="false" customHeight="false" outlineLevel="0" collapsed="false">
      <c r="A774" s="80" t="n">
        <v>1208388</v>
      </c>
      <c r="B774" s="85" t="s">
        <v>40</v>
      </c>
      <c r="C774" s="86" t="n">
        <v>33983</v>
      </c>
      <c r="D774" s="86" t="n">
        <v>0.586805555555556</v>
      </c>
      <c r="E774" s="85" t="s">
        <v>65</v>
      </c>
      <c r="F774" s="85" t="s">
        <v>66</v>
      </c>
      <c r="G774" s="85"/>
      <c r="H774" s="80" t="n">
        <v>350</v>
      </c>
      <c r="I774" s="85" t="s">
        <v>59</v>
      </c>
      <c r="J774" s="85" t="s">
        <v>55</v>
      </c>
    </row>
    <row r="775" customFormat="false" ht="30" hidden="false" customHeight="false" outlineLevel="0" collapsed="false">
      <c r="A775" s="80" t="n">
        <v>1208388</v>
      </c>
      <c r="B775" s="85" t="s">
        <v>40</v>
      </c>
      <c r="C775" s="86" t="n">
        <v>33953</v>
      </c>
      <c r="D775" s="86" t="n">
        <v>0.413194444444444</v>
      </c>
      <c r="E775" s="85" t="s">
        <v>65</v>
      </c>
      <c r="F775" s="85" t="s">
        <v>66</v>
      </c>
      <c r="G775" s="85"/>
      <c r="H775" s="80" t="n">
        <v>178</v>
      </c>
      <c r="I775" s="85" t="s">
        <v>59</v>
      </c>
      <c r="J775" s="85" t="s">
        <v>55</v>
      </c>
    </row>
    <row r="776" customFormat="false" ht="30" hidden="false" customHeight="false" outlineLevel="0" collapsed="false">
      <c r="A776" s="80" t="n">
        <v>1208388</v>
      </c>
      <c r="B776" s="85" t="s">
        <v>40</v>
      </c>
      <c r="C776" s="86" t="n">
        <v>33925</v>
      </c>
      <c r="D776" s="86" t="n">
        <v>0.427083333333333</v>
      </c>
      <c r="E776" s="85" t="s">
        <v>65</v>
      </c>
      <c r="F776" s="85" t="s">
        <v>66</v>
      </c>
      <c r="G776" s="85"/>
      <c r="H776" s="80" t="n">
        <v>147</v>
      </c>
      <c r="I776" s="85" t="s">
        <v>59</v>
      </c>
      <c r="J776" s="85" t="s">
        <v>55</v>
      </c>
    </row>
    <row r="777" customFormat="false" ht="30" hidden="false" customHeight="false" outlineLevel="0" collapsed="false">
      <c r="A777" s="80" t="n">
        <v>1208388</v>
      </c>
      <c r="B777" s="85" t="s">
        <v>40</v>
      </c>
      <c r="C777" s="86" t="n">
        <v>33924</v>
      </c>
      <c r="D777" s="86" t="n">
        <v>0.5</v>
      </c>
      <c r="E777" s="85" t="s">
        <v>65</v>
      </c>
      <c r="F777" s="85" t="s">
        <v>66</v>
      </c>
      <c r="G777" s="85"/>
      <c r="H777" s="80" t="n">
        <v>210</v>
      </c>
      <c r="I777" s="85" t="s">
        <v>59</v>
      </c>
      <c r="J777" s="85"/>
    </row>
    <row r="778" customFormat="false" ht="30" hidden="false" customHeight="false" outlineLevel="0" collapsed="false">
      <c r="A778" s="80" t="n">
        <v>1208388</v>
      </c>
      <c r="B778" s="85" t="s">
        <v>40</v>
      </c>
      <c r="C778" s="86" t="n">
        <v>33862</v>
      </c>
      <c r="D778" s="86" t="n">
        <v>0.399305555555556</v>
      </c>
      <c r="E778" s="85" t="s">
        <v>65</v>
      </c>
      <c r="F778" s="85" t="s">
        <v>66</v>
      </c>
      <c r="G778" s="85"/>
      <c r="H778" s="80" t="n">
        <v>172</v>
      </c>
      <c r="I778" s="85" t="s">
        <v>59</v>
      </c>
      <c r="J778" s="85" t="s">
        <v>55</v>
      </c>
    </row>
    <row r="779" customFormat="false" ht="30" hidden="false" customHeight="false" outlineLevel="0" collapsed="false">
      <c r="A779" s="80" t="n">
        <v>1208388</v>
      </c>
      <c r="B779" s="85" t="s">
        <v>40</v>
      </c>
      <c r="C779" s="86" t="n">
        <v>33841</v>
      </c>
      <c r="D779" s="86" t="n">
        <v>0.472222222222222</v>
      </c>
      <c r="E779" s="85" t="s">
        <v>65</v>
      </c>
      <c r="F779" s="85" t="s">
        <v>66</v>
      </c>
      <c r="G779" s="85"/>
      <c r="H779" s="80" t="n">
        <v>163</v>
      </c>
      <c r="I779" s="85" t="s">
        <v>59</v>
      </c>
      <c r="J779" s="85" t="s">
        <v>55</v>
      </c>
    </row>
    <row r="780" customFormat="false" ht="30" hidden="false" customHeight="false" outlineLevel="0" collapsed="false">
      <c r="A780" s="80" t="n">
        <v>1208388</v>
      </c>
      <c r="B780" s="85" t="s">
        <v>40</v>
      </c>
      <c r="C780" s="86" t="n">
        <v>33834</v>
      </c>
      <c r="D780" s="86" t="n">
        <v>0.423611111111111</v>
      </c>
      <c r="E780" s="85" t="s">
        <v>65</v>
      </c>
      <c r="F780" s="85" t="s">
        <v>66</v>
      </c>
      <c r="G780" s="85"/>
      <c r="H780" s="80" t="n">
        <v>181</v>
      </c>
      <c r="I780" s="85" t="s">
        <v>59</v>
      </c>
      <c r="J780" s="85" t="s">
        <v>55</v>
      </c>
    </row>
    <row r="781" customFormat="false" ht="30" hidden="false" customHeight="false" outlineLevel="0" collapsed="false">
      <c r="A781" s="80" t="n">
        <v>1208388</v>
      </c>
      <c r="B781" s="85" t="s">
        <v>40</v>
      </c>
      <c r="C781" s="86" t="n">
        <v>33827</v>
      </c>
      <c r="D781" s="86" t="n">
        <v>0.427083333333333</v>
      </c>
      <c r="E781" s="85" t="s">
        <v>65</v>
      </c>
      <c r="F781" s="85" t="s">
        <v>66</v>
      </c>
      <c r="G781" s="85"/>
      <c r="H781" s="80" t="n">
        <v>189</v>
      </c>
      <c r="I781" s="85" t="s">
        <v>59</v>
      </c>
      <c r="J781" s="85" t="s">
        <v>55</v>
      </c>
    </row>
    <row r="782" customFormat="false" ht="30" hidden="false" customHeight="false" outlineLevel="0" collapsed="false">
      <c r="A782" s="80" t="n">
        <v>1208388</v>
      </c>
      <c r="B782" s="85" t="s">
        <v>40</v>
      </c>
      <c r="C782" s="86" t="n">
        <v>33820</v>
      </c>
      <c r="D782" s="86" t="n">
        <v>0.447916666666667</v>
      </c>
      <c r="E782" s="85" t="s">
        <v>65</v>
      </c>
      <c r="F782" s="85" t="s">
        <v>66</v>
      </c>
      <c r="G782" s="85"/>
      <c r="H782" s="80" t="n">
        <v>181</v>
      </c>
      <c r="I782" s="85" t="s">
        <v>59</v>
      </c>
      <c r="J782" s="85" t="s">
        <v>55</v>
      </c>
    </row>
    <row r="783" customFormat="false" ht="30" hidden="false" customHeight="false" outlineLevel="0" collapsed="false">
      <c r="A783" s="80" t="n">
        <v>1208388</v>
      </c>
      <c r="B783" s="85" t="s">
        <v>40</v>
      </c>
      <c r="C783" s="86" t="n">
        <v>33806</v>
      </c>
      <c r="D783" s="86" t="n">
        <v>0.413194444444444</v>
      </c>
      <c r="E783" s="85" t="s">
        <v>65</v>
      </c>
      <c r="F783" s="85" t="s">
        <v>66</v>
      </c>
      <c r="G783" s="85"/>
      <c r="H783" s="80" t="n">
        <v>173</v>
      </c>
      <c r="I783" s="85" t="s">
        <v>59</v>
      </c>
      <c r="J783" s="85" t="s">
        <v>55</v>
      </c>
    </row>
    <row r="784" customFormat="false" ht="30" hidden="false" customHeight="false" outlineLevel="0" collapsed="false">
      <c r="A784" s="80" t="n">
        <v>1208388</v>
      </c>
      <c r="B784" s="85" t="s">
        <v>40</v>
      </c>
      <c r="C784" s="86" t="n">
        <v>33771</v>
      </c>
      <c r="D784" s="86" t="n">
        <v>0.479166666666667</v>
      </c>
      <c r="E784" s="85" t="s">
        <v>65</v>
      </c>
      <c r="F784" s="85" t="s">
        <v>66</v>
      </c>
      <c r="G784" s="85"/>
      <c r="H784" s="80" t="n">
        <v>197</v>
      </c>
      <c r="I784" s="85" t="s">
        <v>59</v>
      </c>
      <c r="J784" s="85" t="s">
        <v>55</v>
      </c>
    </row>
    <row r="785" customFormat="false" ht="30" hidden="false" customHeight="false" outlineLevel="0" collapsed="false">
      <c r="A785" s="80" t="n">
        <v>1208388</v>
      </c>
      <c r="B785" s="85" t="s">
        <v>40</v>
      </c>
      <c r="C785" s="86" t="n">
        <v>33743</v>
      </c>
      <c r="D785" s="86" t="n">
        <v>0.434027777777778</v>
      </c>
      <c r="E785" s="85" t="s">
        <v>65</v>
      </c>
      <c r="F785" s="85" t="s">
        <v>66</v>
      </c>
      <c r="G785" s="85"/>
      <c r="H785" s="80" t="n">
        <v>192</v>
      </c>
      <c r="I785" s="85" t="s">
        <v>59</v>
      </c>
      <c r="J785" s="85" t="s">
        <v>55</v>
      </c>
    </row>
    <row r="786" customFormat="false" ht="30" hidden="false" customHeight="false" outlineLevel="0" collapsed="false">
      <c r="A786" s="80" t="n">
        <v>1208388</v>
      </c>
      <c r="B786" s="85" t="s">
        <v>40</v>
      </c>
      <c r="C786" s="86" t="n">
        <v>33715</v>
      </c>
      <c r="D786" s="86" t="n">
        <v>0.4375</v>
      </c>
      <c r="E786" s="85" t="s">
        <v>65</v>
      </c>
      <c r="F786" s="85" t="s">
        <v>66</v>
      </c>
      <c r="G786" s="85"/>
      <c r="H786" s="80" t="n">
        <v>217</v>
      </c>
      <c r="I786" s="85" t="s">
        <v>59</v>
      </c>
      <c r="J786" s="85" t="s">
        <v>55</v>
      </c>
    </row>
    <row r="787" customFormat="false" ht="30" hidden="false" customHeight="false" outlineLevel="0" collapsed="false">
      <c r="A787" s="80" t="n">
        <v>1208388</v>
      </c>
      <c r="B787" s="85" t="s">
        <v>40</v>
      </c>
      <c r="C787" s="86" t="n">
        <v>33680</v>
      </c>
      <c r="D787" s="86" t="n">
        <v>0.413194444444444</v>
      </c>
      <c r="E787" s="85" t="s">
        <v>65</v>
      </c>
      <c r="F787" s="85" t="s">
        <v>66</v>
      </c>
      <c r="G787" s="85"/>
      <c r="H787" s="80" t="n">
        <v>213</v>
      </c>
      <c r="I787" s="85" t="s">
        <v>59</v>
      </c>
      <c r="J787" s="85" t="s">
        <v>55</v>
      </c>
    </row>
    <row r="788" customFormat="false" ht="30" hidden="false" customHeight="false" outlineLevel="0" collapsed="false">
      <c r="A788" s="80" t="n">
        <v>1208388</v>
      </c>
      <c r="B788" s="85" t="s">
        <v>40</v>
      </c>
      <c r="C788" s="86" t="n">
        <v>33659</v>
      </c>
      <c r="D788" s="86" t="n">
        <v>0.430555555555556</v>
      </c>
      <c r="E788" s="85" t="s">
        <v>65</v>
      </c>
      <c r="F788" s="85" t="s">
        <v>66</v>
      </c>
      <c r="G788" s="85"/>
      <c r="H788" s="80" t="n">
        <v>247</v>
      </c>
      <c r="I788" s="85" t="s">
        <v>59</v>
      </c>
      <c r="J788" s="85" t="s">
        <v>55</v>
      </c>
    </row>
    <row r="789" customFormat="false" ht="30" hidden="false" customHeight="false" outlineLevel="0" collapsed="false">
      <c r="A789" s="80" t="n">
        <v>1208388</v>
      </c>
      <c r="B789" s="85" t="s">
        <v>40</v>
      </c>
      <c r="C789" s="86" t="n">
        <v>33624</v>
      </c>
      <c r="D789" s="86" t="n">
        <v>0.430555555555556</v>
      </c>
      <c r="E789" s="85" t="s">
        <v>65</v>
      </c>
      <c r="F789" s="85" t="s">
        <v>66</v>
      </c>
      <c r="G789" s="85"/>
      <c r="H789" s="80" t="n">
        <v>266</v>
      </c>
      <c r="I789" s="85" t="s">
        <v>59</v>
      </c>
      <c r="J789" s="85" t="s">
        <v>55</v>
      </c>
    </row>
    <row r="790" customFormat="false" ht="30" hidden="false" customHeight="false" outlineLevel="0" collapsed="false">
      <c r="A790" s="80" t="n">
        <v>1208388</v>
      </c>
      <c r="B790" s="85" t="s">
        <v>40</v>
      </c>
      <c r="C790" s="86" t="n">
        <v>33582</v>
      </c>
      <c r="D790" s="86" t="n">
        <v>0.451388888888889</v>
      </c>
      <c r="E790" s="85" t="s">
        <v>65</v>
      </c>
      <c r="F790" s="85" t="s">
        <v>66</v>
      </c>
      <c r="G790" s="85"/>
      <c r="H790" s="80" t="n">
        <v>152</v>
      </c>
      <c r="I790" s="85" t="s">
        <v>59</v>
      </c>
      <c r="J790" s="85" t="s">
        <v>55</v>
      </c>
    </row>
    <row r="791" customFormat="false" ht="30" hidden="false" customHeight="false" outlineLevel="0" collapsed="false">
      <c r="A791" s="80" t="n">
        <v>1208388</v>
      </c>
      <c r="B791" s="85" t="s">
        <v>40</v>
      </c>
      <c r="C791" s="86" t="n">
        <v>33563</v>
      </c>
      <c r="D791" s="86" t="n">
        <v>0.416666666666667</v>
      </c>
      <c r="E791" s="85" t="s">
        <v>65</v>
      </c>
      <c r="F791" s="85" t="s">
        <v>66</v>
      </c>
      <c r="G791" s="85"/>
      <c r="H791" s="80" t="n">
        <v>173</v>
      </c>
      <c r="I791" s="85" t="s">
        <v>59</v>
      </c>
      <c r="J791" s="85"/>
    </row>
    <row r="792" customFormat="false" ht="30" hidden="false" customHeight="false" outlineLevel="0" collapsed="false">
      <c r="A792" s="80" t="n">
        <v>1208388</v>
      </c>
      <c r="B792" s="85" t="s">
        <v>40</v>
      </c>
      <c r="C792" s="86" t="n">
        <v>33561</v>
      </c>
      <c r="D792" s="86" t="n">
        <v>0.444444444444444</v>
      </c>
      <c r="E792" s="85" t="s">
        <v>65</v>
      </c>
      <c r="F792" s="85" t="s">
        <v>66</v>
      </c>
      <c r="G792" s="85"/>
      <c r="H792" s="80" t="n">
        <v>183</v>
      </c>
      <c r="I792" s="85" t="s">
        <v>59</v>
      </c>
      <c r="J792" s="85" t="s">
        <v>55</v>
      </c>
    </row>
    <row r="793" customFormat="false" ht="30" hidden="false" customHeight="false" outlineLevel="0" collapsed="false">
      <c r="A793" s="80" t="n">
        <v>1208388</v>
      </c>
      <c r="B793" s="85" t="s">
        <v>40</v>
      </c>
      <c r="C793" s="86" t="n">
        <v>33526</v>
      </c>
      <c r="D793" s="86" t="n">
        <v>0.458333333333333</v>
      </c>
      <c r="E793" s="85" t="s">
        <v>65</v>
      </c>
      <c r="F793" s="85" t="s">
        <v>66</v>
      </c>
      <c r="G793" s="85"/>
      <c r="H793" s="80" t="n">
        <v>182</v>
      </c>
      <c r="I793" s="85" t="s">
        <v>59</v>
      </c>
      <c r="J793" s="85" t="s">
        <v>55</v>
      </c>
    </row>
    <row r="794" customFormat="false" ht="30" hidden="false" customHeight="false" outlineLevel="0" collapsed="false">
      <c r="A794" s="80" t="n">
        <v>1208388</v>
      </c>
      <c r="B794" s="85" t="s">
        <v>40</v>
      </c>
      <c r="C794" s="86" t="n">
        <v>33498</v>
      </c>
      <c r="D794" s="86" t="n">
        <v>0.475694444444444</v>
      </c>
      <c r="E794" s="85" t="s">
        <v>65</v>
      </c>
      <c r="F794" s="85" t="s">
        <v>66</v>
      </c>
      <c r="G794" s="85"/>
      <c r="H794" s="80" t="n">
        <v>179</v>
      </c>
      <c r="I794" s="85" t="s">
        <v>59</v>
      </c>
      <c r="J794" s="85" t="s">
        <v>55</v>
      </c>
    </row>
    <row r="795" customFormat="false" ht="30" hidden="false" customHeight="false" outlineLevel="0" collapsed="false">
      <c r="A795" s="80" t="n">
        <v>1208388</v>
      </c>
      <c r="B795" s="85" t="s">
        <v>40</v>
      </c>
      <c r="C795" s="86" t="n">
        <v>33477</v>
      </c>
      <c r="D795" s="86" t="n">
        <v>0.447916666666667</v>
      </c>
      <c r="E795" s="85" t="s">
        <v>65</v>
      </c>
      <c r="F795" s="85" t="s">
        <v>66</v>
      </c>
      <c r="G795" s="85"/>
      <c r="H795" s="80" t="n">
        <v>178</v>
      </c>
      <c r="I795" s="85" t="s">
        <v>59</v>
      </c>
      <c r="J795" s="85" t="s">
        <v>55</v>
      </c>
    </row>
    <row r="796" customFormat="false" ht="30" hidden="false" customHeight="false" outlineLevel="0" collapsed="false">
      <c r="A796" s="80" t="n">
        <v>1208388</v>
      </c>
      <c r="B796" s="85" t="s">
        <v>40</v>
      </c>
      <c r="C796" s="86" t="n">
        <v>33470</v>
      </c>
      <c r="D796" s="86" t="n">
        <v>0.444444444444444</v>
      </c>
      <c r="E796" s="85" t="s">
        <v>65</v>
      </c>
      <c r="F796" s="85" t="s">
        <v>66</v>
      </c>
      <c r="G796" s="85"/>
      <c r="H796" s="80" t="n">
        <v>173</v>
      </c>
      <c r="I796" s="85" t="s">
        <v>59</v>
      </c>
      <c r="J796" s="85" t="s">
        <v>55</v>
      </c>
    </row>
    <row r="797" customFormat="false" ht="30" hidden="false" customHeight="false" outlineLevel="0" collapsed="false">
      <c r="A797" s="80" t="n">
        <v>1208388</v>
      </c>
      <c r="B797" s="85" t="s">
        <v>40</v>
      </c>
      <c r="C797" s="86" t="n">
        <v>33463</v>
      </c>
      <c r="D797" s="86" t="n">
        <v>0.541666666666667</v>
      </c>
      <c r="E797" s="85" t="s">
        <v>65</v>
      </c>
      <c r="F797" s="85" t="s">
        <v>66</v>
      </c>
      <c r="G797" s="85"/>
      <c r="H797" s="80" t="n">
        <v>168</v>
      </c>
      <c r="I797" s="85" t="s">
        <v>59</v>
      </c>
      <c r="J797" s="85" t="s">
        <v>55</v>
      </c>
    </row>
    <row r="798" customFormat="false" ht="30" hidden="false" customHeight="false" outlineLevel="0" collapsed="false">
      <c r="A798" s="80" t="n">
        <v>1208388</v>
      </c>
      <c r="B798" s="85" t="s">
        <v>40</v>
      </c>
      <c r="C798" s="86" t="n">
        <v>33456</v>
      </c>
      <c r="D798" s="86" t="n">
        <v>0.4375</v>
      </c>
      <c r="E798" s="85" t="s">
        <v>65</v>
      </c>
      <c r="F798" s="85" t="s">
        <v>66</v>
      </c>
      <c r="G798" s="85"/>
      <c r="H798" s="80" t="n">
        <v>166</v>
      </c>
      <c r="I798" s="85" t="s">
        <v>59</v>
      </c>
      <c r="J798" s="85" t="s">
        <v>55</v>
      </c>
    </row>
    <row r="799" customFormat="false" ht="30" hidden="false" customHeight="false" outlineLevel="0" collapsed="false">
      <c r="A799" s="80" t="n">
        <v>1208388</v>
      </c>
      <c r="B799" s="85" t="s">
        <v>40</v>
      </c>
      <c r="C799" s="86" t="n">
        <v>33435</v>
      </c>
      <c r="D799" s="86" t="n">
        <v>0.447916666666667</v>
      </c>
      <c r="E799" s="85" t="s">
        <v>65</v>
      </c>
      <c r="F799" s="85" t="s">
        <v>66</v>
      </c>
      <c r="G799" s="85"/>
      <c r="H799" s="80" t="n">
        <v>159</v>
      </c>
      <c r="I799" s="85" t="s">
        <v>59</v>
      </c>
      <c r="J799" s="85" t="s">
        <v>55</v>
      </c>
    </row>
    <row r="800" customFormat="false" ht="30" hidden="false" customHeight="false" outlineLevel="0" collapsed="false">
      <c r="A800" s="80" t="n">
        <v>1208388</v>
      </c>
      <c r="B800" s="85" t="s">
        <v>40</v>
      </c>
      <c r="C800" s="86" t="n">
        <v>33407</v>
      </c>
      <c r="D800" s="86" t="n">
        <v>0.461805555555556</v>
      </c>
      <c r="E800" s="85" t="s">
        <v>65</v>
      </c>
      <c r="F800" s="85" t="s">
        <v>66</v>
      </c>
      <c r="G800" s="85"/>
      <c r="H800" s="80" t="n">
        <v>192</v>
      </c>
      <c r="I800" s="85" t="s">
        <v>59</v>
      </c>
      <c r="J800" s="85" t="s">
        <v>55</v>
      </c>
    </row>
    <row r="801" customFormat="false" ht="30" hidden="false" customHeight="false" outlineLevel="0" collapsed="false">
      <c r="A801" s="80" t="n">
        <v>1208388</v>
      </c>
      <c r="B801" s="85" t="s">
        <v>40</v>
      </c>
      <c r="C801" s="86" t="n">
        <v>33379</v>
      </c>
      <c r="D801" s="86" t="n">
        <v>0.458333333333333</v>
      </c>
      <c r="E801" s="85" t="s">
        <v>65</v>
      </c>
      <c r="F801" s="85" t="s">
        <v>66</v>
      </c>
      <c r="G801" s="85"/>
      <c r="H801" s="80" t="n">
        <v>175</v>
      </c>
      <c r="I801" s="85" t="s">
        <v>59</v>
      </c>
      <c r="J801" s="85" t="s">
        <v>55</v>
      </c>
    </row>
    <row r="802" customFormat="false" ht="30" hidden="false" customHeight="false" outlineLevel="0" collapsed="false">
      <c r="A802" s="80" t="n">
        <v>1208388</v>
      </c>
      <c r="B802" s="85" t="s">
        <v>40</v>
      </c>
      <c r="C802" s="86" t="n">
        <v>33344</v>
      </c>
      <c r="D802" s="86" t="n">
        <v>0.465277777777778</v>
      </c>
      <c r="E802" s="85" t="s">
        <v>65</v>
      </c>
      <c r="F802" s="85" t="s">
        <v>66</v>
      </c>
      <c r="G802" s="85"/>
      <c r="H802" s="80" t="n">
        <v>185</v>
      </c>
      <c r="I802" s="85" t="s">
        <v>59</v>
      </c>
      <c r="J802" s="85" t="s">
        <v>55</v>
      </c>
    </row>
    <row r="803" customFormat="false" ht="30" hidden="false" customHeight="false" outlineLevel="0" collapsed="false">
      <c r="A803" s="80" t="n">
        <v>1208388</v>
      </c>
      <c r="B803" s="85" t="s">
        <v>40</v>
      </c>
      <c r="C803" s="86" t="n">
        <v>33316</v>
      </c>
      <c r="D803" s="86" t="n">
        <v>0.482638888888889</v>
      </c>
      <c r="E803" s="85" t="s">
        <v>65</v>
      </c>
      <c r="F803" s="85" t="s">
        <v>66</v>
      </c>
      <c r="G803" s="85"/>
      <c r="H803" s="80" t="n">
        <v>114</v>
      </c>
      <c r="I803" s="85" t="s">
        <v>59</v>
      </c>
      <c r="J803" s="85" t="s">
        <v>55</v>
      </c>
    </row>
    <row r="804" customFormat="false" ht="30" hidden="false" customHeight="false" outlineLevel="0" collapsed="false">
      <c r="A804" s="80" t="n">
        <v>1208388</v>
      </c>
      <c r="B804" s="85" t="s">
        <v>40</v>
      </c>
      <c r="C804" s="86" t="n">
        <v>33311</v>
      </c>
      <c r="D804" s="86" t="n">
        <v>0.270833333333333</v>
      </c>
      <c r="E804" s="85" t="s">
        <v>65</v>
      </c>
      <c r="F804" s="85" t="s">
        <v>66</v>
      </c>
      <c r="G804" s="85"/>
      <c r="H804" s="80" t="n">
        <v>273</v>
      </c>
      <c r="I804" s="85" t="s">
        <v>59</v>
      </c>
      <c r="J804" s="85"/>
    </row>
    <row r="805" customFormat="false" ht="30" hidden="false" customHeight="false" outlineLevel="0" collapsed="false">
      <c r="A805" s="80" t="n">
        <v>1208388</v>
      </c>
      <c r="B805" s="85" t="s">
        <v>40</v>
      </c>
      <c r="C805" s="86" t="n">
        <v>33288</v>
      </c>
      <c r="D805" s="86" t="n">
        <v>0.489583333333333</v>
      </c>
      <c r="E805" s="85" t="s">
        <v>65</v>
      </c>
      <c r="F805" s="85" t="s">
        <v>66</v>
      </c>
      <c r="G805" s="85"/>
      <c r="H805" s="80" t="n">
        <v>163</v>
      </c>
      <c r="I805" s="85" t="s">
        <v>59</v>
      </c>
      <c r="J805" s="85" t="s">
        <v>55</v>
      </c>
    </row>
    <row r="806" customFormat="false" ht="30" hidden="false" customHeight="false" outlineLevel="0" collapsed="false">
      <c r="A806" s="80" t="n">
        <v>1208388</v>
      </c>
      <c r="B806" s="85" t="s">
        <v>40</v>
      </c>
      <c r="C806" s="86" t="n">
        <v>33253</v>
      </c>
      <c r="D806" s="86" t="n">
        <v>0.479166666666667</v>
      </c>
      <c r="E806" s="85" t="s">
        <v>65</v>
      </c>
      <c r="F806" s="85" t="s">
        <v>66</v>
      </c>
      <c r="G806" s="85"/>
      <c r="H806" s="80" t="n">
        <v>182</v>
      </c>
      <c r="I806" s="85" t="s">
        <v>59</v>
      </c>
      <c r="J806" s="85" t="s">
        <v>55</v>
      </c>
    </row>
    <row r="807" customFormat="false" ht="30" hidden="false" customHeight="false" outlineLevel="0" collapsed="false">
      <c r="A807" s="80" t="n">
        <v>1208388</v>
      </c>
      <c r="B807" s="85" t="s">
        <v>40</v>
      </c>
      <c r="C807" s="86" t="n">
        <v>33225</v>
      </c>
      <c r="D807" s="86" t="n">
        <v>0.378472222222222</v>
      </c>
      <c r="E807" s="85" t="s">
        <v>65</v>
      </c>
      <c r="F807" s="85" t="s">
        <v>66</v>
      </c>
      <c r="G807" s="85"/>
      <c r="H807" s="80" t="n">
        <v>173</v>
      </c>
      <c r="I807" s="85" t="s">
        <v>59</v>
      </c>
      <c r="J807" s="85" t="s">
        <v>55</v>
      </c>
    </row>
    <row r="808" customFormat="false" ht="30" hidden="false" customHeight="false" outlineLevel="0" collapsed="false">
      <c r="A808" s="80" t="n">
        <v>1208388</v>
      </c>
      <c r="B808" s="85" t="s">
        <v>40</v>
      </c>
      <c r="C808" s="86" t="n">
        <v>33220</v>
      </c>
      <c r="D808" s="86" t="n">
        <v>0.333333333333333</v>
      </c>
      <c r="E808" s="85" t="s">
        <v>65</v>
      </c>
      <c r="F808" s="85" t="s">
        <v>66</v>
      </c>
      <c r="G808" s="85"/>
      <c r="H808" s="80" t="n">
        <v>198</v>
      </c>
      <c r="I808" s="85" t="s">
        <v>59</v>
      </c>
      <c r="J808" s="85"/>
    </row>
    <row r="809" customFormat="false" ht="30" hidden="false" customHeight="false" outlineLevel="0" collapsed="false">
      <c r="A809" s="80" t="n">
        <v>1208388</v>
      </c>
      <c r="B809" s="85" t="s">
        <v>40</v>
      </c>
      <c r="C809" s="86" t="n">
        <v>33197</v>
      </c>
      <c r="D809" s="86" t="n">
        <v>0.513888888888889</v>
      </c>
      <c r="E809" s="85" t="s">
        <v>65</v>
      </c>
      <c r="F809" s="85" t="s">
        <v>66</v>
      </c>
      <c r="G809" s="85"/>
      <c r="H809" s="80" t="n">
        <v>176</v>
      </c>
      <c r="I809" s="85" t="s">
        <v>59</v>
      </c>
      <c r="J809" s="85" t="s">
        <v>55</v>
      </c>
    </row>
    <row r="810" customFormat="false" ht="30" hidden="false" customHeight="false" outlineLevel="0" collapsed="false">
      <c r="A810" s="80" t="n">
        <v>1208388</v>
      </c>
      <c r="B810" s="85" t="s">
        <v>40</v>
      </c>
      <c r="C810" s="86" t="n">
        <v>33029</v>
      </c>
      <c r="D810" s="86" t="n">
        <v>0.375</v>
      </c>
      <c r="E810" s="85" t="s">
        <v>65</v>
      </c>
      <c r="F810" s="85" t="s">
        <v>66</v>
      </c>
      <c r="G810" s="85"/>
      <c r="H810" s="80" t="n">
        <v>188</v>
      </c>
      <c r="I810" s="85" t="s">
        <v>59</v>
      </c>
      <c r="J810" s="85"/>
    </row>
    <row r="811" customFormat="false" ht="30" hidden="false" customHeight="false" outlineLevel="0" collapsed="false">
      <c r="A811" s="80" t="n">
        <v>1208388</v>
      </c>
      <c r="B811" s="85" t="s">
        <v>40</v>
      </c>
      <c r="C811" s="86" t="n">
        <v>32942</v>
      </c>
      <c r="D811" s="86" t="n">
        <v>0.666666666666667</v>
      </c>
      <c r="E811" s="85" t="s">
        <v>65</v>
      </c>
      <c r="F811" s="85" t="s">
        <v>66</v>
      </c>
      <c r="G811" s="85"/>
      <c r="H811" s="80" t="n">
        <v>200</v>
      </c>
      <c r="I811" s="85" t="s">
        <v>59</v>
      </c>
      <c r="J811" s="85"/>
    </row>
    <row r="812" customFormat="false" ht="30" hidden="false" customHeight="false" outlineLevel="0" collapsed="false">
      <c r="A812" s="80" t="n">
        <v>1208388</v>
      </c>
      <c r="B812" s="85" t="s">
        <v>40</v>
      </c>
      <c r="C812" s="86" t="n">
        <v>32854</v>
      </c>
      <c r="D812" s="86" t="n">
        <v>0.381944444444444</v>
      </c>
      <c r="E812" s="85" t="s">
        <v>65</v>
      </c>
      <c r="F812" s="85" t="s">
        <v>66</v>
      </c>
      <c r="G812" s="85"/>
      <c r="H812" s="80" t="n">
        <v>260</v>
      </c>
      <c r="I812" s="85" t="s">
        <v>59</v>
      </c>
      <c r="J812" s="85"/>
    </row>
    <row r="813" customFormat="false" ht="30" hidden="false" customHeight="false" outlineLevel="0" collapsed="false">
      <c r="A813" s="80" t="n">
        <v>1208388</v>
      </c>
      <c r="B813" s="85" t="s">
        <v>40</v>
      </c>
      <c r="C813" s="86" t="n">
        <v>32756</v>
      </c>
      <c r="D813" s="86" t="n">
        <v>0.395833333333333</v>
      </c>
      <c r="E813" s="85" t="s">
        <v>65</v>
      </c>
      <c r="F813" s="85" t="s">
        <v>66</v>
      </c>
      <c r="G813" s="85"/>
      <c r="H813" s="80" t="n">
        <v>235</v>
      </c>
      <c r="I813" s="85" t="s">
        <v>59</v>
      </c>
      <c r="J813" s="85"/>
    </row>
    <row r="814" customFormat="false" ht="30" hidden="false" customHeight="false" outlineLevel="0" collapsed="false">
      <c r="A814" s="80" t="n">
        <v>1208388</v>
      </c>
      <c r="B814" s="85" t="s">
        <v>40</v>
      </c>
      <c r="C814" s="86" t="n">
        <v>32686</v>
      </c>
      <c r="D814" s="86" t="n">
        <v>0.3125</v>
      </c>
      <c r="E814" s="85" t="s">
        <v>65</v>
      </c>
      <c r="F814" s="85" t="s">
        <v>66</v>
      </c>
      <c r="G814" s="85"/>
      <c r="H814" s="80" t="n">
        <v>235</v>
      </c>
      <c r="I814" s="85" t="s">
        <v>59</v>
      </c>
      <c r="J814" s="85"/>
    </row>
    <row r="815" customFormat="false" ht="30" hidden="false" customHeight="false" outlineLevel="0" collapsed="false">
      <c r="A815" s="80" t="n">
        <v>1208388</v>
      </c>
      <c r="B815" s="85" t="s">
        <v>40</v>
      </c>
      <c r="C815" s="86" t="n">
        <v>32583</v>
      </c>
      <c r="D815" s="86" t="n">
        <v>0.590277777777778</v>
      </c>
      <c r="E815" s="85" t="s">
        <v>65</v>
      </c>
      <c r="F815" s="85" t="s">
        <v>66</v>
      </c>
      <c r="G815" s="85"/>
      <c r="H815" s="80" t="n">
        <v>244</v>
      </c>
      <c r="I815" s="85" t="s">
        <v>59</v>
      </c>
      <c r="J815" s="85"/>
    </row>
    <row r="816" customFormat="false" ht="30" hidden="false" customHeight="false" outlineLevel="0" collapsed="false">
      <c r="A816" s="80" t="n">
        <v>1208388</v>
      </c>
      <c r="B816" s="85" t="s">
        <v>40</v>
      </c>
      <c r="C816" s="86" t="n">
        <v>32485</v>
      </c>
      <c r="D816" s="86" t="n">
        <v>0.357638888888889</v>
      </c>
      <c r="E816" s="85" t="s">
        <v>65</v>
      </c>
      <c r="F816" s="85" t="s">
        <v>66</v>
      </c>
      <c r="G816" s="85"/>
      <c r="H816" s="80" t="n">
        <v>238</v>
      </c>
      <c r="I816" s="85" t="s">
        <v>59</v>
      </c>
      <c r="J816" s="85"/>
    </row>
    <row r="817" customFormat="false" ht="30" hidden="false" customHeight="false" outlineLevel="0" collapsed="false">
      <c r="A817" s="80" t="n">
        <v>1208388</v>
      </c>
      <c r="B817" s="85" t="s">
        <v>40</v>
      </c>
      <c r="C817" s="86" t="n">
        <v>32394</v>
      </c>
      <c r="D817" s="86" t="n">
        <v>0.354166666666667</v>
      </c>
      <c r="E817" s="85" t="s">
        <v>65</v>
      </c>
      <c r="F817" s="85" t="s">
        <v>66</v>
      </c>
      <c r="G817" s="85"/>
      <c r="H817" s="80" t="n">
        <v>222</v>
      </c>
      <c r="I817" s="85" t="s">
        <v>59</v>
      </c>
      <c r="J817" s="85"/>
    </row>
    <row r="818" customFormat="false" ht="30" hidden="false" customHeight="false" outlineLevel="0" collapsed="false">
      <c r="A818" s="80" t="n">
        <v>1208388</v>
      </c>
      <c r="B818" s="85" t="s">
        <v>40</v>
      </c>
      <c r="C818" s="86" t="n">
        <v>32216</v>
      </c>
      <c r="D818" s="86" t="n">
        <v>0.347222222222222</v>
      </c>
      <c r="E818" s="85" t="s">
        <v>65</v>
      </c>
      <c r="F818" s="85" t="s">
        <v>66</v>
      </c>
      <c r="G818" s="85"/>
      <c r="H818" s="80" t="n">
        <v>196</v>
      </c>
      <c r="I818" s="85" t="s">
        <v>59</v>
      </c>
      <c r="J818" s="85"/>
    </row>
    <row r="819" customFormat="false" ht="30" hidden="false" customHeight="false" outlineLevel="0" collapsed="false">
      <c r="A819" s="80" t="n">
        <v>1208388</v>
      </c>
      <c r="B819" s="85" t="s">
        <v>40</v>
      </c>
      <c r="C819" s="86" t="n">
        <v>32119</v>
      </c>
      <c r="D819" s="86" t="n">
        <v>0.350694444444444</v>
      </c>
      <c r="E819" s="85" t="s">
        <v>65</v>
      </c>
      <c r="F819" s="85" t="s">
        <v>66</v>
      </c>
      <c r="G819" s="85"/>
      <c r="H819" s="80" t="n">
        <v>186</v>
      </c>
      <c r="I819" s="85" t="s">
        <v>59</v>
      </c>
      <c r="J819" s="85"/>
    </row>
    <row r="820" customFormat="false" ht="30" hidden="false" customHeight="false" outlineLevel="0" collapsed="false">
      <c r="A820" s="80" t="n">
        <v>1208388</v>
      </c>
      <c r="B820" s="85" t="s">
        <v>40</v>
      </c>
      <c r="C820" s="86" t="n">
        <v>32041</v>
      </c>
      <c r="D820" s="86" t="n">
        <v>0.3125</v>
      </c>
      <c r="E820" s="85" t="s">
        <v>65</v>
      </c>
      <c r="F820" s="85" t="s">
        <v>66</v>
      </c>
      <c r="G820" s="85"/>
      <c r="H820" s="80" t="n">
        <v>233</v>
      </c>
      <c r="I820" s="85" t="s">
        <v>59</v>
      </c>
      <c r="J820" s="85"/>
    </row>
    <row r="821" customFormat="false" ht="30" hidden="false" customHeight="false" outlineLevel="0" collapsed="false">
      <c r="A821" s="80" t="n">
        <v>1208388</v>
      </c>
      <c r="B821" s="85" t="s">
        <v>40</v>
      </c>
      <c r="C821" s="86" t="n">
        <v>31943</v>
      </c>
      <c r="D821" s="86" t="n">
        <v>0.368055555555556</v>
      </c>
      <c r="E821" s="85" t="s">
        <v>65</v>
      </c>
      <c r="F821" s="85" t="s">
        <v>66</v>
      </c>
      <c r="G821" s="85"/>
      <c r="H821" s="80" t="n">
        <v>222</v>
      </c>
      <c r="I821" s="85" t="s">
        <v>59</v>
      </c>
      <c r="J821" s="85"/>
    </row>
    <row r="822" customFormat="false" ht="30" hidden="false" customHeight="false" outlineLevel="0" collapsed="false">
      <c r="A822" s="80" t="n">
        <v>1208388</v>
      </c>
      <c r="B822" s="85" t="s">
        <v>40</v>
      </c>
      <c r="C822" s="86" t="n">
        <v>31852</v>
      </c>
      <c r="D822" s="86" t="n">
        <v>0.368055555555556</v>
      </c>
      <c r="E822" s="85" t="s">
        <v>65</v>
      </c>
      <c r="F822" s="85" t="s">
        <v>66</v>
      </c>
      <c r="G822" s="85"/>
      <c r="H822" s="80" t="n">
        <v>199</v>
      </c>
      <c r="I822" s="85" t="s">
        <v>59</v>
      </c>
      <c r="J822" s="85"/>
    </row>
    <row r="823" customFormat="false" ht="30" hidden="false" customHeight="false" outlineLevel="0" collapsed="false">
      <c r="A823" s="80" t="n">
        <v>1208388</v>
      </c>
      <c r="B823" s="85" t="s">
        <v>40</v>
      </c>
      <c r="C823" s="86" t="n">
        <v>31761</v>
      </c>
      <c r="D823" s="86" t="n">
        <v>0.357638888888889</v>
      </c>
      <c r="E823" s="85" t="s">
        <v>65</v>
      </c>
      <c r="F823" s="85" t="s">
        <v>66</v>
      </c>
      <c r="G823" s="85"/>
      <c r="H823" s="80" t="n">
        <v>210</v>
      </c>
      <c r="I823" s="85" t="s">
        <v>59</v>
      </c>
      <c r="J823" s="85"/>
    </row>
    <row r="824" customFormat="false" ht="30" hidden="false" customHeight="false" outlineLevel="0" collapsed="false">
      <c r="A824" s="80" t="n">
        <v>1208388</v>
      </c>
      <c r="B824" s="85" t="s">
        <v>40</v>
      </c>
      <c r="C824" s="86" t="n">
        <v>31670</v>
      </c>
      <c r="D824" s="86" t="n">
        <v>0.378472222222222</v>
      </c>
      <c r="E824" s="85" t="s">
        <v>65</v>
      </c>
      <c r="F824" s="85" t="s">
        <v>66</v>
      </c>
      <c r="G824" s="85"/>
      <c r="H824" s="80" t="n">
        <v>222</v>
      </c>
      <c r="I824" s="85" t="s">
        <v>59</v>
      </c>
      <c r="J824" s="85"/>
    </row>
    <row r="825" customFormat="false" ht="30" hidden="false" customHeight="false" outlineLevel="0" collapsed="false">
      <c r="A825" s="80" t="n">
        <v>1208388</v>
      </c>
      <c r="B825" s="85" t="s">
        <v>40</v>
      </c>
      <c r="C825" s="86" t="n">
        <v>31425</v>
      </c>
      <c r="D825" s="86" t="n">
        <v>0.388888888888889</v>
      </c>
      <c r="E825" s="85" t="s">
        <v>65</v>
      </c>
      <c r="F825" s="85" t="s">
        <v>66</v>
      </c>
      <c r="G825" s="85"/>
      <c r="H825" s="80" t="n">
        <v>227</v>
      </c>
      <c r="I825" s="85" t="s">
        <v>59</v>
      </c>
      <c r="J825" s="85"/>
    </row>
    <row r="826" customFormat="false" ht="30" hidden="false" customHeight="false" outlineLevel="0" collapsed="false">
      <c r="A826" s="80" t="n">
        <v>1208388</v>
      </c>
      <c r="B826" s="85" t="s">
        <v>40</v>
      </c>
      <c r="C826" s="86" t="n">
        <v>31358</v>
      </c>
      <c r="D826" s="86" t="n">
        <v>0.368055555555556</v>
      </c>
      <c r="E826" s="85" t="s">
        <v>65</v>
      </c>
      <c r="F826" s="85" t="s">
        <v>66</v>
      </c>
      <c r="G826" s="85"/>
      <c r="H826" s="80" t="n">
        <v>221</v>
      </c>
      <c r="I826" s="85" t="s">
        <v>59</v>
      </c>
      <c r="J826" s="85"/>
    </row>
    <row r="827" customFormat="false" ht="30" hidden="false" customHeight="false" outlineLevel="0" collapsed="false">
      <c r="A827" s="80" t="n">
        <v>1208388</v>
      </c>
      <c r="B827" s="85" t="s">
        <v>40</v>
      </c>
      <c r="C827" s="86" t="n">
        <v>31252</v>
      </c>
      <c r="D827" s="86" t="n">
        <v>0.302083333333333</v>
      </c>
      <c r="E827" s="85" t="s">
        <v>65</v>
      </c>
      <c r="F827" s="85" t="s">
        <v>66</v>
      </c>
      <c r="G827" s="85"/>
      <c r="H827" s="80" t="n">
        <v>227</v>
      </c>
      <c r="I827" s="85" t="s">
        <v>59</v>
      </c>
      <c r="J827" s="85"/>
    </row>
    <row r="828" customFormat="false" ht="30" hidden="false" customHeight="false" outlineLevel="0" collapsed="false">
      <c r="A828" s="80" t="n">
        <v>1208388</v>
      </c>
      <c r="B828" s="85" t="s">
        <v>40</v>
      </c>
      <c r="C828" s="86" t="n">
        <v>31156</v>
      </c>
      <c r="D828" s="86" t="n">
        <v>0.434027777777778</v>
      </c>
      <c r="E828" s="85" t="s">
        <v>65</v>
      </c>
      <c r="F828" s="85" t="s">
        <v>66</v>
      </c>
      <c r="G828" s="85"/>
      <c r="H828" s="80" t="n">
        <v>259</v>
      </c>
      <c r="I828" s="85" t="s">
        <v>59</v>
      </c>
      <c r="J828" s="85"/>
    </row>
    <row r="829" customFormat="false" ht="30" hidden="false" customHeight="false" outlineLevel="0" collapsed="false">
      <c r="A829" s="80" t="n">
        <v>1208388</v>
      </c>
      <c r="B829" s="85" t="s">
        <v>40</v>
      </c>
      <c r="C829" s="86" t="n">
        <v>31063</v>
      </c>
      <c r="D829" s="86" t="n">
        <v>0.34375</v>
      </c>
      <c r="E829" s="85" t="s">
        <v>65</v>
      </c>
      <c r="F829" s="85" t="s">
        <v>66</v>
      </c>
      <c r="G829" s="85"/>
      <c r="H829" s="80" t="n">
        <v>251</v>
      </c>
      <c r="I829" s="85" t="s">
        <v>59</v>
      </c>
      <c r="J829" s="85"/>
    </row>
    <row r="830" customFormat="false" ht="30" hidden="false" customHeight="false" outlineLevel="0" collapsed="false">
      <c r="A830" s="80" t="n">
        <v>1208388</v>
      </c>
      <c r="B830" s="85" t="s">
        <v>40</v>
      </c>
      <c r="C830" s="86" t="n">
        <v>31057</v>
      </c>
      <c r="D830" s="86" t="n">
        <v>0.34375</v>
      </c>
      <c r="E830" s="85" t="s">
        <v>65</v>
      </c>
      <c r="F830" s="85" t="s">
        <v>66</v>
      </c>
      <c r="G830" s="85"/>
      <c r="H830" s="80" t="n">
        <v>251</v>
      </c>
      <c r="I830" s="85" t="s">
        <v>59</v>
      </c>
      <c r="J830" s="85"/>
    </row>
    <row r="831" customFormat="false" ht="30" hidden="false" customHeight="false" outlineLevel="0" collapsed="false">
      <c r="A831" s="80" t="n">
        <v>1208388</v>
      </c>
      <c r="B831" s="85" t="s">
        <v>40</v>
      </c>
      <c r="C831" s="86" t="n">
        <v>30963</v>
      </c>
      <c r="D831" s="86" t="n">
        <v>0.666666666666667</v>
      </c>
      <c r="E831" s="85" t="s">
        <v>65</v>
      </c>
      <c r="F831" s="85" t="s">
        <v>66</v>
      </c>
      <c r="G831" s="85"/>
      <c r="H831" s="80" t="n">
        <v>150</v>
      </c>
      <c r="I831" s="85" t="s">
        <v>59</v>
      </c>
      <c r="J83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28"/>
    <col collapsed="false" customWidth="true" hidden="false" outlineLevel="0" max="2" min="2" style="88" width="24.41"/>
    <col collapsed="false" customWidth="false" hidden="false" outlineLevel="0" max="5" min="3" style="88" width="9.14"/>
    <col collapsed="false" customWidth="true" hidden="false" outlineLevel="0" max="6" min="6" style="88" width="12.7"/>
    <col collapsed="false" customWidth="true" hidden="false" outlineLevel="0" max="7" min="7" style="88" width="10.41"/>
    <col collapsed="false" customWidth="true" hidden="false" outlineLevel="0" max="8" min="8" style="88" width="13.7"/>
    <col collapsed="false" customWidth="false" hidden="false" outlineLevel="0" max="257" min="9" style="88" width="9.14"/>
  </cols>
  <sheetData>
    <row r="1" customFormat="false" ht="26.25" hidden="false" customHeight="true" outlineLevel="0" collapsed="false">
      <c r="A1" s="89" t="s">
        <v>73</v>
      </c>
      <c r="B1" s="90" t="s">
        <v>74</v>
      </c>
      <c r="C1" s="91" t="s">
        <v>75</v>
      </c>
      <c r="D1" s="92" t="s">
        <v>30</v>
      </c>
      <c r="E1" s="92" t="s">
        <v>76</v>
      </c>
      <c r="F1" s="92" t="s">
        <v>77</v>
      </c>
      <c r="G1" s="92" t="s">
        <v>78</v>
      </c>
      <c r="H1" s="93" t="s">
        <v>79</v>
      </c>
    </row>
    <row r="2" customFormat="false" ht="15.75" hidden="false" customHeight="false" outlineLevel="0" collapsed="false">
      <c r="A2" s="94" t="s">
        <v>80</v>
      </c>
      <c r="B2" s="95" t="s">
        <v>81</v>
      </c>
      <c r="C2" s="70" t="s">
        <v>82</v>
      </c>
      <c r="D2" s="65" t="n">
        <v>43</v>
      </c>
      <c r="E2" s="96" t="n">
        <v>3</v>
      </c>
      <c r="F2" s="64" t="n">
        <v>38804</v>
      </c>
      <c r="G2" s="70" t="s">
        <v>83</v>
      </c>
      <c r="H2" s="97" t="s">
        <v>84</v>
      </c>
    </row>
    <row r="3" customFormat="false" ht="15.75" hidden="false" customHeight="false" outlineLevel="0" collapsed="false">
      <c r="A3" s="50" t="s">
        <v>80</v>
      </c>
      <c r="B3" s="98" t="s">
        <v>85</v>
      </c>
      <c r="C3" s="51" t="s">
        <v>82</v>
      </c>
      <c r="D3" s="68" t="n">
        <v>58</v>
      </c>
      <c r="E3" s="52" t="n">
        <v>3</v>
      </c>
      <c r="F3" s="48" t="n">
        <v>38804</v>
      </c>
      <c r="G3" s="51" t="s">
        <v>86</v>
      </c>
      <c r="H3" s="46" t="s">
        <v>84</v>
      </c>
    </row>
    <row r="4" customFormat="false" ht="15.75" hidden="false" customHeight="false" outlineLevel="0" collapsed="false">
      <c r="A4" s="94" t="s">
        <v>80</v>
      </c>
      <c r="B4" s="95" t="s">
        <v>81</v>
      </c>
      <c r="C4" s="70" t="s">
        <v>82</v>
      </c>
      <c r="D4" s="65" t="n">
        <v>42</v>
      </c>
      <c r="E4" s="96" t="n">
        <v>3</v>
      </c>
      <c r="F4" s="64" t="n">
        <v>38775</v>
      </c>
      <c r="G4" s="70" t="s">
        <v>83</v>
      </c>
      <c r="H4" s="97" t="s">
        <v>84</v>
      </c>
    </row>
    <row r="5" customFormat="false" ht="15.75" hidden="false" customHeight="false" outlineLevel="0" collapsed="false">
      <c r="A5" s="50" t="s">
        <v>80</v>
      </c>
      <c r="B5" s="98" t="s">
        <v>85</v>
      </c>
      <c r="C5" s="51" t="s">
        <v>82</v>
      </c>
      <c r="D5" s="68" t="n">
        <v>44</v>
      </c>
      <c r="E5" s="52" t="n">
        <v>3</v>
      </c>
      <c r="F5" s="48" t="n">
        <v>38775</v>
      </c>
      <c r="G5" s="51" t="s">
        <v>86</v>
      </c>
      <c r="H5" s="46" t="s">
        <v>84</v>
      </c>
    </row>
    <row r="6" customFormat="false" ht="15.75" hidden="false" customHeight="false" outlineLevel="0" collapsed="false">
      <c r="A6" s="94" t="s">
        <v>80</v>
      </c>
      <c r="B6" s="95" t="s">
        <v>81</v>
      </c>
      <c r="C6" s="70" t="s">
        <v>82</v>
      </c>
      <c r="D6" s="65" t="n">
        <v>98</v>
      </c>
      <c r="E6" s="70"/>
      <c r="F6" s="64" t="n">
        <v>38433</v>
      </c>
      <c r="G6" s="70" t="s">
        <v>83</v>
      </c>
      <c r="H6" s="97" t="s">
        <v>84</v>
      </c>
    </row>
    <row r="7" customFormat="false" ht="15.75" hidden="false" customHeight="false" outlineLevel="0" collapsed="false">
      <c r="A7" s="50" t="s">
        <v>80</v>
      </c>
      <c r="B7" s="98" t="s">
        <v>85</v>
      </c>
      <c r="C7" s="51" t="s">
        <v>82</v>
      </c>
      <c r="D7" s="72" t="n">
        <v>150</v>
      </c>
      <c r="E7" s="17"/>
      <c r="F7" s="53" t="n">
        <v>38433</v>
      </c>
      <c r="G7" s="51" t="s">
        <v>86</v>
      </c>
      <c r="H7" s="46" t="s">
        <v>84</v>
      </c>
    </row>
    <row r="8" customFormat="false" ht="15.75" hidden="false" customHeight="false" outlineLevel="0" collapsed="false">
      <c r="A8" s="50" t="s">
        <v>80</v>
      </c>
      <c r="B8" s="98" t="s">
        <v>85</v>
      </c>
      <c r="C8" s="51" t="s">
        <v>82</v>
      </c>
      <c r="D8" s="72" t="n">
        <v>200</v>
      </c>
      <c r="E8" s="17"/>
      <c r="F8" s="53" t="n">
        <v>38410</v>
      </c>
      <c r="G8" s="51" t="s">
        <v>86</v>
      </c>
      <c r="H8" s="46" t="s">
        <v>84</v>
      </c>
    </row>
    <row r="9" customFormat="false" ht="15.75" hidden="false" customHeight="false" outlineLevel="0" collapsed="false">
      <c r="A9" s="94" t="s">
        <v>80</v>
      </c>
      <c r="B9" s="95" t="s">
        <v>81</v>
      </c>
      <c r="C9" s="70" t="s">
        <v>82</v>
      </c>
      <c r="D9" s="69" t="n">
        <v>110</v>
      </c>
      <c r="E9" s="70"/>
      <c r="F9" s="64" t="n">
        <v>38400</v>
      </c>
      <c r="G9" s="70" t="s">
        <v>83</v>
      </c>
      <c r="H9" s="97" t="s">
        <v>84</v>
      </c>
    </row>
    <row r="10" customFormat="false" ht="15.75" hidden="false" customHeight="false" outlineLevel="0" collapsed="false">
      <c r="A10" s="94" t="s">
        <v>80</v>
      </c>
      <c r="B10" s="95" t="s">
        <v>81</v>
      </c>
      <c r="C10" s="70" t="s">
        <v>82</v>
      </c>
      <c r="D10" s="65" t="n">
        <v>120</v>
      </c>
      <c r="E10" s="70"/>
      <c r="F10" s="64" t="n">
        <v>38349</v>
      </c>
      <c r="G10" s="70" t="s">
        <v>83</v>
      </c>
      <c r="H10" s="97" t="s">
        <v>84</v>
      </c>
    </row>
    <row r="11" customFormat="false" ht="15.75" hidden="false" customHeight="false" outlineLevel="0" collapsed="false">
      <c r="A11" s="50" t="s">
        <v>80</v>
      </c>
      <c r="B11" s="98" t="s">
        <v>85</v>
      </c>
      <c r="C11" s="51" t="s">
        <v>82</v>
      </c>
      <c r="D11" s="99" t="n">
        <v>170</v>
      </c>
      <c r="E11" s="51"/>
      <c r="F11" s="53" t="n">
        <v>38349</v>
      </c>
      <c r="G11" s="51" t="s">
        <v>86</v>
      </c>
      <c r="H11" s="46" t="s">
        <v>84</v>
      </c>
    </row>
    <row r="12" customFormat="false" ht="15.75" hidden="false" customHeight="false" outlineLevel="0" collapsed="false">
      <c r="A12" s="94" t="s">
        <v>80</v>
      </c>
      <c r="B12" s="95" t="s">
        <v>81</v>
      </c>
      <c r="C12" s="70" t="s">
        <v>82</v>
      </c>
      <c r="D12" s="69" t="n">
        <v>41</v>
      </c>
      <c r="E12" s="70"/>
      <c r="F12" s="64" t="n">
        <v>38286</v>
      </c>
      <c r="G12" s="70" t="s">
        <v>83</v>
      </c>
      <c r="H12" s="97" t="s">
        <v>84</v>
      </c>
    </row>
    <row r="13" customFormat="false" ht="15.75" hidden="false" customHeight="false" outlineLevel="0" collapsed="false">
      <c r="A13" s="50" t="s">
        <v>80</v>
      </c>
      <c r="B13" s="98" t="s">
        <v>85</v>
      </c>
      <c r="C13" s="51" t="s">
        <v>82</v>
      </c>
      <c r="D13" s="61" t="n">
        <v>70</v>
      </c>
      <c r="E13" s="52"/>
      <c r="F13" s="53" t="n">
        <v>38286</v>
      </c>
      <c r="G13" s="51" t="s">
        <v>86</v>
      </c>
      <c r="H13" s="46" t="s">
        <v>84</v>
      </c>
    </row>
    <row r="14" customFormat="false" ht="15.75" hidden="false" customHeight="false" outlineLevel="0" collapsed="false">
      <c r="A14" s="94" t="s">
        <v>80</v>
      </c>
      <c r="B14" s="95" t="s">
        <v>81</v>
      </c>
      <c r="C14" s="70" t="s">
        <v>82</v>
      </c>
      <c r="D14" s="57" t="n">
        <v>99</v>
      </c>
      <c r="E14" s="96" t="n">
        <v>3</v>
      </c>
      <c r="F14" s="64" t="n">
        <v>38036</v>
      </c>
      <c r="G14" s="70" t="s">
        <v>83</v>
      </c>
      <c r="H14" s="97" t="s">
        <v>84</v>
      </c>
    </row>
    <row r="15" customFormat="false" ht="15.75" hidden="false" customHeight="false" outlineLevel="0" collapsed="false">
      <c r="A15" s="50" t="s">
        <v>80</v>
      </c>
      <c r="B15" s="98" t="s">
        <v>85</v>
      </c>
      <c r="C15" s="51" t="s">
        <v>82</v>
      </c>
      <c r="D15" s="72" t="n">
        <v>270</v>
      </c>
      <c r="E15" s="72" t="n">
        <v>7.5</v>
      </c>
      <c r="F15" s="47" t="n">
        <v>38035</v>
      </c>
      <c r="G15" s="46" t="s">
        <v>86</v>
      </c>
      <c r="H15" s="46" t="s">
        <v>84</v>
      </c>
    </row>
    <row r="16" customFormat="false" ht="15.75" hidden="false" customHeight="false" outlineLevel="0" collapsed="false">
      <c r="A16" s="94" t="s">
        <v>80</v>
      </c>
      <c r="B16" s="95" t="s">
        <v>81</v>
      </c>
      <c r="C16" s="70" t="s">
        <v>82</v>
      </c>
      <c r="D16" s="57" t="n">
        <v>180</v>
      </c>
      <c r="E16" s="96" t="n">
        <v>3</v>
      </c>
      <c r="F16" s="64" t="n">
        <v>38020</v>
      </c>
      <c r="G16" s="70" t="s">
        <v>83</v>
      </c>
      <c r="H16" s="97" t="s">
        <v>84</v>
      </c>
    </row>
    <row r="17" customFormat="false" ht="15.75" hidden="false" customHeight="false" outlineLevel="0" collapsed="false">
      <c r="A17" s="50" t="s">
        <v>80</v>
      </c>
      <c r="B17" s="98" t="s">
        <v>85</v>
      </c>
      <c r="C17" s="51" t="s">
        <v>82</v>
      </c>
      <c r="D17" s="72" t="n">
        <v>110</v>
      </c>
      <c r="E17" s="72" t="n">
        <v>3</v>
      </c>
      <c r="F17" s="49" t="n">
        <v>38019</v>
      </c>
      <c r="G17" s="46" t="s">
        <v>86</v>
      </c>
      <c r="H17" s="46" t="s">
        <v>84</v>
      </c>
    </row>
    <row r="18" customFormat="false" ht="15.75" hidden="false" customHeight="false" outlineLevel="0" collapsed="false">
      <c r="A18" s="94" t="s">
        <v>80</v>
      </c>
      <c r="B18" s="95" t="s">
        <v>81</v>
      </c>
      <c r="C18" s="70" t="s">
        <v>82</v>
      </c>
      <c r="D18" s="57" t="n">
        <v>78</v>
      </c>
      <c r="E18" s="96" t="n">
        <v>3</v>
      </c>
      <c r="F18" s="64" t="n">
        <v>37980</v>
      </c>
      <c r="G18" s="70" t="s">
        <v>83</v>
      </c>
      <c r="H18" s="97" t="s">
        <v>84</v>
      </c>
    </row>
    <row r="19" customFormat="false" ht="15.75" hidden="false" customHeight="false" outlineLevel="0" collapsed="false">
      <c r="A19" s="50" t="s">
        <v>80</v>
      </c>
      <c r="B19" s="98" t="s">
        <v>85</v>
      </c>
      <c r="C19" s="51" t="s">
        <v>82</v>
      </c>
      <c r="D19" s="72" t="n">
        <v>120</v>
      </c>
      <c r="E19" s="72" t="n">
        <v>3</v>
      </c>
      <c r="F19" s="49" t="n">
        <v>37980</v>
      </c>
      <c r="G19" s="46" t="s">
        <v>86</v>
      </c>
      <c r="H19" s="46" t="s">
        <v>84</v>
      </c>
    </row>
    <row r="20" customFormat="false" ht="15.75" hidden="false" customHeight="false" outlineLevel="0" collapsed="false">
      <c r="A20" s="94" t="s">
        <v>80</v>
      </c>
      <c r="B20" s="95" t="s">
        <v>81</v>
      </c>
      <c r="C20" s="70" t="s">
        <v>82</v>
      </c>
      <c r="D20" s="57" t="n">
        <v>37</v>
      </c>
      <c r="E20" s="70"/>
      <c r="F20" s="64" t="n">
        <v>37695</v>
      </c>
      <c r="G20" s="70" t="s">
        <v>83</v>
      </c>
      <c r="H20" s="97" t="s">
        <v>84</v>
      </c>
    </row>
    <row r="21" customFormat="false" ht="15.75" hidden="false" customHeight="false" outlineLevel="0" collapsed="false">
      <c r="A21" s="50" t="s">
        <v>80</v>
      </c>
      <c r="B21" s="98" t="s">
        <v>85</v>
      </c>
      <c r="C21" s="51" t="s">
        <v>82</v>
      </c>
      <c r="D21" s="72" t="n">
        <v>89</v>
      </c>
      <c r="E21" s="17"/>
      <c r="F21" s="49" t="n">
        <v>37695</v>
      </c>
      <c r="G21" s="46" t="s">
        <v>86</v>
      </c>
      <c r="H21" s="46" t="s">
        <v>84</v>
      </c>
    </row>
    <row r="22" customFormat="false" ht="15.75" hidden="false" customHeight="false" outlineLevel="0" collapsed="false">
      <c r="A22" s="94" t="s">
        <v>80</v>
      </c>
      <c r="B22" s="95" t="s">
        <v>81</v>
      </c>
      <c r="C22" s="70" t="s">
        <v>82</v>
      </c>
      <c r="D22" s="57" t="n">
        <v>43</v>
      </c>
      <c r="E22" s="70"/>
      <c r="F22" s="64" t="n">
        <v>37663</v>
      </c>
      <c r="G22" s="70" t="s">
        <v>83</v>
      </c>
      <c r="H22" s="97" t="s">
        <v>84</v>
      </c>
    </row>
    <row r="23" customFormat="false" ht="15.75" hidden="false" customHeight="false" outlineLevel="0" collapsed="false">
      <c r="A23" s="50" t="s">
        <v>80</v>
      </c>
      <c r="B23" s="98" t="s">
        <v>85</v>
      </c>
      <c r="C23" s="51" t="s">
        <v>82</v>
      </c>
      <c r="D23" s="72" t="n">
        <v>38</v>
      </c>
      <c r="E23" s="17"/>
      <c r="F23" s="49" t="n">
        <v>37663</v>
      </c>
      <c r="G23" s="46" t="s">
        <v>86</v>
      </c>
      <c r="H23" s="46" t="s">
        <v>84</v>
      </c>
    </row>
    <row r="24" customFormat="false" ht="15.75" hidden="false" customHeight="false" outlineLevel="0" collapsed="false">
      <c r="A24" s="94" t="s">
        <v>80</v>
      </c>
      <c r="B24" s="95" t="s">
        <v>81</v>
      </c>
      <c r="C24" s="70" t="s">
        <v>82</v>
      </c>
      <c r="D24" s="57" t="n">
        <v>170</v>
      </c>
      <c r="E24" s="70"/>
      <c r="F24" s="64" t="n">
        <v>37568</v>
      </c>
      <c r="G24" s="70" t="s">
        <v>83</v>
      </c>
      <c r="H24" s="97" t="s">
        <v>84</v>
      </c>
    </row>
    <row r="25" customFormat="false" ht="15.75" hidden="false" customHeight="false" outlineLevel="0" collapsed="false">
      <c r="A25" s="50" t="s">
        <v>80</v>
      </c>
      <c r="B25" s="98" t="s">
        <v>85</v>
      </c>
      <c r="C25" s="51" t="s">
        <v>82</v>
      </c>
      <c r="D25" s="72" t="n">
        <v>260</v>
      </c>
      <c r="E25" s="17"/>
      <c r="F25" s="49" t="n">
        <v>37568</v>
      </c>
      <c r="G25" s="46" t="s">
        <v>86</v>
      </c>
      <c r="H25" s="46" t="s">
        <v>84</v>
      </c>
    </row>
    <row r="26" customFormat="false" ht="15.75" hidden="false" customHeight="false" outlineLevel="0" collapsed="false">
      <c r="A26" s="94" t="s">
        <v>80</v>
      </c>
      <c r="B26" s="95" t="s">
        <v>81</v>
      </c>
      <c r="C26" s="70" t="s">
        <v>82</v>
      </c>
      <c r="D26" s="57" t="n">
        <v>110</v>
      </c>
      <c r="E26" s="70"/>
      <c r="F26" s="64" t="n">
        <v>37332</v>
      </c>
      <c r="G26" s="70" t="s">
        <v>83</v>
      </c>
      <c r="H26" s="97" t="s">
        <v>84</v>
      </c>
    </row>
    <row r="27" customFormat="false" ht="15.75" hidden="false" customHeight="false" outlineLevel="0" collapsed="false">
      <c r="A27" s="50" t="s">
        <v>80</v>
      </c>
      <c r="B27" s="98" t="s">
        <v>85</v>
      </c>
      <c r="C27" s="51" t="s">
        <v>82</v>
      </c>
      <c r="D27" s="72" t="n">
        <v>230</v>
      </c>
      <c r="E27" s="17"/>
      <c r="F27" s="49" t="n">
        <v>37332</v>
      </c>
      <c r="G27" s="46" t="s">
        <v>86</v>
      </c>
      <c r="H27" s="46" t="s">
        <v>84</v>
      </c>
    </row>
    <row r="28" customFormat="false" ht="15.75" hidden="false" customHeight="false" outlineLevel="0" collapsed="false">
      <c r="A28" s="94" t="s">
        <v>80</v>
      </c>
      <c r="B28" s="95" t="s">
        <v>81</v>
      </c>
      <c r="C28" s="70" t="s">
        <v>82</v>
      </c>
      <c r="D28" s="57" t="n">
        <v>140</v>
      </c>
      <c r="E28" s="70"/>
      <c r="F28" s="64" t="n">
        <v>37283</v>
      </c>
      <c r="G28" s="70" t="s">
        <v>83</v>
      </c>
      <c r="H28" s="97" t="s">
        <v>84</v>
      </c>
    </row>
    <row r="29" customFormat="false" ht="15.75" hidden="false" customHeight="false" outlineLevel="0" collapsed="false">
      <c r="A29" s="50" t="s">
        <v>80</v>
      </c>
      <c r="B29" s="98" t="s">
        <v>85</v>
      </c>
      <c r="C29" s="51" t="s">
        <v>82</v>
      </c>
      <c r="D29" s="72" t="n">
        <v>370</v>
      </c>
      <c r="E29" s="17"/>
      <c r="F29" s="49" t="n">
        <v>37283</v>
      </c>
      <c r="G29" s="46" t="s">
        <v>86</v>
      </c>
      <c r="H29" s="46" t="s">
        <v>84</v>
      </c>
    </row>
    <row r="30" customFormat="false" ht="15.75" hidden="false" customHeight="false" outlineLevel="0" collapsed="false">
      <c r="A30" s="94" t="s">
        <v>80</v>
      </c>
      <c r="B30" s="95" t="s">
        <v>81</v>
      </c>
      <c r="C30" s="70" t="s">
        <v>82</v>
      </c>
      <c r="D30" s="57" t="n">
        <v>91</v>
      </c>
      <c r="E30" s="70"/>
      <c r="F30" s="64" t="n">
        <v>37219</v>
      </c>
      <c r="G30" s="70" t="s">
        <v>83</v>
      </c>
      <c r="H30" s="97" t="s">
        <v>84</v>
      </c>
    </row>
    <row r="31" customFormat="false" ht="15.75" hidden="false" customHeight="false" outlineLevel="0" collapsed="false">
      <c r="A31" s="50" t="s">
        <v>80</v>
      </c>
      <c r="B31" s="98" t="s">
        <v>85</v>
      </c>
      <c r="C31" s="51" t="s">
        <v>82</v>
      </c>
      <c r="D31" s="72" t="n">
        <v>100</v>
      </c>
      <c r="E31" s="17"/>
      <c r="F31" s="49" t="n">
        <v>37219</v>
      </c>
      <c r="G31" s="46" t="s">
        <v>86</v>
      </c>
      <c r="H31" s="46" t="s">
        <v>84</v>
      </c>
    </row>
    <row r="32" customFormat="false" ht="15.75" hidden="false" customHeight="false" outlineLevel="0" collapsed="false">
      <c r="A32" s="94" t="s">
        <v>80</v>
      </c>
      <c r="B32" s="95" t="s">
        <v>81</v>
      </c>
      <c r="C32" s="70" t="s">
        <v>82</v>
      </c>
      <c r="D32" s="57" t="n">
        <v>95</v>
      </c>
      <c r="E32" s="70"/>
      <c r="F32" s="64" t="n">
        <v>37208</v>
      </c>
      <c r="G32" s="70" t="s">
        <v>83</v>
      </c>
      <c r="H32" s="97" t="s">
        <v>84</v>
      </c>
    </row>
    <row r="33" customFormat="false" ht="15.75" hidden="false" customHeight="false" outlineLevel="0" collapsed="false">
      <c r="A33" s="94" t="s">
        <v>80</v>
      </c>
      <c r="B33" s="95" t="s">
        <v>81</v>
      </c>
      <c r="C33" s="70" t="s">
        <v>82</v>
      </c>
      <c r="D33" s="57" t="n">
        <v>80</v>
      </c>
      <c r="E33" s="70"/>
      <c r="F33" s="64" t="n">
        <v>36988</v>
      </c>
      <c r="G33" s="70" t="s">
        <v>83</v>
      </c>
      <c r="H33" s="97" t="s">
        <v>84</v>
      </c>
    </row>
    <row r="34" customFormat="false" ht="15.75" hidden="false" customHeight="false" outlineLevel="0" collapsed="false">
      <c r="A34" s="50" t="s">
        <v>80</v>
      </c>
      <c r="B34" s="98" t="s">
        <v>85</v>
      </c>
      <c r="C34" s="51" t="s">
        <v>82</v>
      </c>
      <c r="D34" s="72" t="n">
        <v>160</v>
      </c>
      <c r="E34" s="17"/>
      <c r="F34" s="49" t="n">
        <v>36988</v>
      </c>
      <c r="G34" s="46" t="s">
        <v>86</v>
      </c>
      <c r="H34" s="46" t="s">
        <v>84</v>
      </c>
    </row>
    <row r="35" customFormat="false" ht="15.75" hidden="false" customHeight="false" outlineLevel="0" collapsed="false">
      <c r="A35" s="94" t="s">
        <v>80</v>
      </c>
      <c r="B35" s="95" t="s">
        <v>81</v>
      </c>
      <c r="C35" s="70" t="s">
        <v>82</v>
      </c>
      <c r="D35" s="57" t="n">
        <v>53</v>
      </c>
      <c r="E35" s="70"/>
      <c r="F35" s="64" t="n">
        <v>36945</v>
      </c>
      <c r="G35" s="70" t="s">
        <v>83</v>
      </c>
      <c r="H35" s="97" t="s">
        <v>84</v>
      </c>
    </row>
    <row r="36" customFormat="false" ht="15.75" hidden="false" customHeight="false" outlineLevel="0" collapsed="false">
      <c r="A36" s="50" t="s">
        <v>80</v>
      </c>
      <c r="B36" s="98" t="s">
        <v>85</v>
      </c>
      <c r="C36" s="51" t="s">
        <v>82</v>
      </c>
      <c r="D36" s="72" t="n">
        <v>100</v>
      </c>
      <c r="E36" s="17"/>
      <c r="F36" s="49" t="n">
        <v>36945</v>
      </c>
      <c r="G36" s="46" t="s">
        <v>86</v>
      </c>
      <c r="H36" s="46" t="s">
        <v>84</v>
      </c>
    </row>
    <row r="37" customFormat="false" ht="15.75" hidden="false" customHeight="false" outlineLevel="0" collapsed="false">
      <c r="A37" s="94" t="s">
        <v>80</v>
      </c>
      <c r="B37" s="95" t="s">
        <v>81</v>
      </c>
      <c r="C37" s="70" t="s">
        <v>82</v>
      </c>
      <c r="D37" s="57" t="n">
        <v>100</v>
      </c>
      <c r="E37" s="70"/>
      <c r="F37" s="64" t="n">
        <v>36915</v>
      </c>
      <c r="G37" s="70" t="s">
        <v>83</v>
      </c>
      <c r="H37" s="97" t="s">
        <v>84</v>
      </c>
    </row>
    <row r="38" customFormat="false" ht="15.75" hidden="false" customHeight="false" outlineLevel="0" collapsed="false">
      <c r="A38" s="50" t="s">
        <v>80</v>
      </c>
      <c r="B38" s="98" t="s">
        <v>85</v>
      </c>
      <c r="C38" s="51" t="s">
        <v>82</v>
      </c>
      <c r="D38" s="72" t="n">
        <v>130</v>
      </c>
      <c r="E38" s="17"/>
      <c r="F38" s="49" t="n">
        <v>36915</v>
      </c>
      <c r="G38" s="46" t="s">
        <v>86</v>
      </c>
      <c r="H38" s="46" t="s">
        <v>84</v>
      </c>
    </row>
    <row r="39" customFormat="false" ht="15.75" hidden="false" customHeight="false" outlineLevel="0" collapsed="false">
      <c r="A39" s="94" t="s">
        <v>80</v>
      </c>
      <c r="B39" s="95" t="s">
        <v>81</v>
      </c>
      <c r="C39" s="70" t="s">
        <v>82</v>
      </c>
      <c r="D39" s="57" t="n">
        <v>130</v>
      </c>
      <c r="E39" s="70"/>
      <c r="F39" s="64" t="n">
        <v>36899</v>
      </c>
      <c r="G39" s="70" t="s">
        <v>83</v>
      </c>
      <c r="H39" s="97" t="s">
        <v>84</v>
      </c>
    </row>
    <row r="40" customFormat="false" ht="15.75" hidden="false" customHeight="false" outlineLevel="0" collapsed="false">
      <c r="A40" s="50" t="s">
        <v>80</v>
      </c>
      <c r="B40" s="98" t="s">
        <v>85</v>
      </c>
      <c r="C40" s="51" t="s">
        <v>82</v>
      </c>
      <c r="D40" s="72" t="n">
        <v>150</v>
      </c>
      <c r="E40" s="17"/>
      <c r="F40" s="49" t="n">
        <v>36899</v>
      </c>
      <c r="G40" s="46" t="s">
        <v>86</v>
      </c>
      <c r="H40" s="46" t="s">
        <v>84</v>
      </c>
    </row>
    <row r="41" customFormat="false" ht="15.75" hidden="false" customHeight="false" outlineLevel="0" collapsed="false">
      <c r="A41" s="94" t="s">
        <v>80</v>
      </c>
      <c r="B41" s="95" t="s">
        <v>81</v>
      </c>
      <c r="C41" s="70" t="s">
        <v>82</v>
      </c>
      <c r="D41" s="57" t="n">
        <v>38</v>
      </c>
      <c r="E41" s="70"/>
      <c r="F41" s="64" t="n">
        <v>36633</v>
      </c>
      <c r="G41" s="70" t="s">
        <v>83</v>
      </c>
      <c r="H41" s="97" t="s">
        <v>84</v>
      </c>
    </row>
    <row r="42" customFormat="false" ht="15.75" hidden="false" customHeight="false" outlineLevel="0" collapsed="false">
      <c r="A42" s="50" t="s">
        <v>80</v>
      </c>
      <c r="B42" s="98" t="s">
        <v>85</v>
      </c>
      <c r="C42" s="51" t="s">
        <v>82</v>
      </c>
      <c r="D42" s="72" t="n">
        <v>170</v>
      </c>
      <c r="E42" s="17"/>
      <c r="F42" s="49" t="n">
        <v>36633</v>
      </c>
      <c r="G42" s="46" t="s">
        <v>86</v>
      </c>
      <c r="H42" s="46" t="s">
        <v>84</v>
      </c>
    </row>
    <row r="43" customFormat="false" ht="15.75" hidden="false" customHeight="false" outlineLevel="0" collapsed="false">
      <c r="A43" s="94" t="s">
        <v>80</v>
      </c>
      <c r="B43" s="95" t="s">
        <v>81</v>
      </c>
      <c r="C43" s="70" t="s">
        <v>82</v>
      </c>
      <c r="D43" s="57" t="n">
        <v>80</v>
      </c>
      <c r="E43" s="70"/>
      <c r="F43" s="64" t="n">
        <v>36589</v>
      </c>
      <c r="G43" s="70" t="s">
        <v>83</v>
      </c>
      <c r="H43" s="97" t="s">
        <v>84</v>
      </c>
    </row>
    <row r="44" customFormat="false" ht="15.75" hidden="false" customHeight="false" outlineLevel="0" collapsed="false">
      <c r="A44" s="50" t="s">
        <v>80</v>
      </c>
      <c r="B44" s="98" t="s">
        <v>85</v>
      </c>
      <c r="C44" s="51" t="s">
        <v>82</v>
      </c>
      <c r="D44" s="72" t="n">
        <v>120</v>
      </c>
      <c r="E44" s="17"/>
      <c r="F44" s="49" t="n">
        <v>36589</v>
      </c>
      <c r="G44" s="46" t="s">
        <v>86</v>
      </c>
      <c r="H44" s="46" t="s">
        <v>84</v>
      </c>
    </row>
    <row r="45" customFormat="false" ht="15.75" hidden="false" customHeight="false" outlineLevel="0" collapsed="false">
      <c r="A45" s="94" t="s">
        <v>80</v>
      </c>
      <c r="B45" s="95" t="s">
        <v>81</v>
      </c>
      <c r="C45" s="70" t="s">
        <v>82</v>
      </c>
      <c r="D45" s="57" t="n">
        <v>78</v>
      </c>
      <c r="E45" s="70"/>
      <c r="F45" s="64" t="n">
        <v>36583</v>
      </c>
      <c r="G45" s="70" t="s">
        <v>83</v>
      </c>
      <c r="H45" s="97" t="s">
        <v>84</v>
      </c>
    </row>
    <row r="46" customFormat="false" ht="15.75" hidden="false" customHeight="false" outlineLevel="0" collapsed="false">
      <c r="A46" s="50" t="s">
        <v>80</v>
      </c>
      <c r="B46" s="98" t="s">
        <v>85</v>
      </c>
      <c r="C46" s="51" t="s">
        <v>82</v>
      </c>
      <c r="D46" s="72" t="n">
        <v>120</v>
      </c>
      <c r="E46" s="17"/>
      <c r="F46" s="49" t="n">
        <v>36583</v>
      </c>
      <c r="G46" s="46" t="s">
        <v>86</v>
      </c>
      <c r="H46" s="46" t="s">
        <v>84</v>
      </c>
    </row>
    <row r="47" customFormat="false" ht="15.75" hidden="false" customHeight="false" outlineLevel="0" collapsed="false">
      <c r="A47" s="94" t="s">
        <v>80</v>
      </c>
      <c r="B47" s="95" t="s">
        <v>81</v>
      </c>
      <c r="C47" s="70" t="s">
        <v>82</v>
      </c>
      <c r="D47" s="57" t="n">
        <v>320</v>
      </c>
      <c r="E47" s="70"/>
      <c r="F47" s="64" t="n">
        <v>36550</v>
      </c>
      <c r="G47" s="70" t="s">
        <v>83</v>
      </c>
      <c r="H47" s="97" t="s">
        <v>84</v>
      </c>
    </row>
    <row r="48" customFormat="false" ht="15.75" hidden="false" customHeight="false" outlineLevel="0" collapsed="false">
      <c r="A48" s="50" t="s">
        <v>80</v>
      </c>
      <c r="B48" s="98" t="s">
        <v>85</v>
      </c>
      <c r="C48" s="51" t="s">
        <v>82</v>
      </c>
      <c r="D48" s="72" t="n">
        <v>570</v>
      </c>
      <c r="E48" s="17"/>
      <c r="F48" s="49" t="n">
        <v>36550</v>
      </c>
      <c r="G48" s="46" t="s">
        <v>86</v>
      </c>
      <c r="H48" s="46" t="s">
        <v>84</v>
      </c>
    </row>
    <row r="49" customFormat="false" ht="15.75" hidden="false" customHeight="false" outlineLevel="0" collapsed="false">
      <c r="A49" s="50" t="s">
        <v>80</v>
      </c>
      <c r="B49" s="98" t="s">
        <v>85</v>
      </c>
      <c r="C49" s="51" t="s">
        <v>82</v>
      </c>
      <c r="D49" s="100" t="n">
        <v>160</v>
      </c>
      <c r="E49" s="0"/>
      <c r="F49" s="53" t="n">
        <v>36257</v>
      </c>
      <c r="G49" s="51" t="s">
        <v>86</v>
      </c>
      <c r="H49" s="46" t="s">
        <v>84</v>
      </c>
    </row>
    <row r="50" customFormat="false" ht="15.75" hidden="false" customHeight="false" outlineLevel="0" collapsed="false">
      <c r="A50" s="50" t="s">
        <v>80</v>
      </c>
      <c r="B50" s="98" t="s">
        <v>85</v>
      </c>
      <c r="C50" s="51" t="s">
        <v>82</v>
      </c>
      <c r="D50" s="100" t="n">
        <v>160</v>
      </c>
      <c r="E50" s="51"/>
      <c r="F50" s="53" t="n">
        <v>36257</v>
      </c>
      <c r="G50" s="51" t="s">
        <v>83</v>
      </c>
      <c r="H50" s="46" t="s">
        <v>84</v>
      </c>
    </row>
    <row r="51" customFormat="false" ht="15.75" hidden="false" customHeight="false" outlineLevel="0" collapsed="false">
      <c r="A51" s="50" t="s">
        <v>80</v>
      </c>
      <c r="B51" s="98" t="s">
        <v>85</v>
      </c>
      <c r="C51" s="51" t="s">
        <v>82</v>
      </c>
      <c r="D51" s="100" t="n">
        <v>120</v>
      </c>
      <c r="E51" s="0"/>
      <c r="F51" s="53" t="n">
        <v>36235</v>
      </c>
      <c r="G51" s="51" t="s">
        <v>86</v>
      </c>
      <c r="H51" s="46" t="s">
        <v>84</v>
      </c>
    </row>
    <row r="52" customFormat="false" ht="15.75" hidden="false" customHeight="false" outlineLevel="0" collapsed="false">
      <c r="A52" s="50" t="s">
        <v>80</v>
      </c>
      <c r="B52" s="98" t="s">
        <v>85</v>
      </c>
      <c r="C52" s="51" t="s">
        <v>82</v>
      </c>
      <c r="D52" s="100" t="n">
        <v>86</v>
      </c>
      <c r="E52" s="51"/>
      <c r="F52" s="53" t="n">
        <v>36235</v>
      </c>
      <c r="G52" s="51" t="s">
        <v>83</v>
      </c>
      <c r="H52" s="46" t="s">
        <v>84</v>
      </c>
    </row>
    <row r="53" customFormat="false" ht="15.75" hidden="false" customHeight="false" outlineLevel="0" collapsed="false">
      <c r="A53" s="50" t="s">
        <v>80</v>
      </c>
      <c r="B53" s="98" t="s">
        <v>85</v>
      </c>
      <c r="C53" s="51" t="s">
        <v>82</v>
      </c>
      <c r="D53" s="100" t="n">
        <v>200</v>
      </c>
      <c r="E53" s="51"/>
      <c r="F53" s="53" t="n">
        <v>36200</v>
      </c>
      <c r="G53" s="51" t="s">
        <v>83</v>
      </c>
      <c r="H53" s="46" t="s">
        <v>84</v>
      </c>
    </row>
    <row r="54" customFormat="false" ht="15.75" hidden="false" customHeight="false" outlineLevel="0" collapsed="false">
      <c r="A54" s="50" t="s">
        <v>80</v>
      </c>
      <c r="B54" s="98" t="s">
        <v>85</v>
      </c>
      <c r="C54" s="51" t="s">
        <v>82</v>
      </c>
      <c r="D54" s="100" t="n">
        <v>360</v>
      </c>
      <c r="E54" s="0"/>
      <c r="F54" s="53" t="n">
        <v>36185</v>
      </c>
      <c r="G54" s="51" t="s">
        <v>86</v>
      </c>
      <c r="H54" s="46" t="s">
        <v>84</v>
      </c>
    </row>
    <row r="55" customFormat="false" ht="15.75" hidden="false" customHeight="false" outlineLevel="0" collapsed="false">
      <c r="A55" s="50" t="s">
        <v>80</v>
      </c>
      <c r="B55" s="98" t="s">
        <v>85</v>
      </c>
      <c r="C55" s="51" t="s">
        <v>82</v>
      </c>
      <c r="D55" s="100" t="n">
        <v>360</v>
      </c>
      <c r="E55" s="51"/>
      <c r="F55" s="53" t="n">
        <v>36185</v>
      </c>
      <c r="G55" s="51" t="s">
        <v>83</v>
      </c>
      <c r="H55" s="46" t="s">
        <v>84</v>
      </c>
    </row>
    <row r="56" customFormat="false" ht="15.75" hidden="false" customHeight="false" outlineLevel="0" collapsed="false">
      <c r="A56" s="50" t="s">
        <v>80</v>
      </c>
      <c r="B56" s="98" t="s">
        <v>85</v>
      </c>
      <c r="C56" s="51" t="s">
        <v>82</v>
      </c>
      <c r="D56" s="100" t="n">
        <v>310</v>
      </c>
      <c r="E56" s="0"/>
      <c r="F56" s="53" t="n">
        <v>36107</v>
      </c>
      <c r="G56" s="51" t="s">
        <v>86</v>
      </c>
      <c r="H56" s="46" t="s">
        <v>84</v>
      </c>
    </row>
    <row r="57" customFormat="false" ht="15.75" hidden="false" customHeight="false" outlineLevel="0" collapsed="false">
      <c r="A57" s="50" t="s">
        <v>80</v>
      </c>
      <c r="B57" s="98" t="s">
        <v>85</v>
      </c>
      <c r="C57" s="51" t="s">
        <v>82</v>
      </c>
      <c r="D57" s="100" t="n">
        <v>130</v>
      </c>
      <c r="E57" s="52"/>
      <c r="F57" s="53" t="n">
        <v>36107</v>
      </c>
      <c r="G57" s="51" t="s">
        <v>83</v>
      </c>
      <c r="H57" s="46" t="s">
        <v>84</v>
      </c>
    </row>
    <row r="58" customFormat="false" ht="15.75" hidden="false" customHeight="false" outlineLevel="0" collapsed="false">
      <c r="A58" s="50" t="s">
        <v>80</v>
      </c>
      <c r="B58" s="98" t="s">
        <v>85</v>
      </c>
      <c r="C58" s="51" t="s">
        <v>82</v>
      </c>
      <c r="D58" s="100" t="n">
        <v>130</v>
      </c>
      <c r="E58" s="0"/>
      <c r="F58" s="53" t="n">
        <v>35879</v>
      </c>
      <c r="G58" s="51" t="s">
        <v>86</v>
      </c>
      <c r="H58" s="46" t="s">
        <v>84</v>
      </c>
    </row>
    <row r="59" customFormat="false" ht="15.75" hidden="false" customHeight="false" outlineLevel="0" collapsed="false">
      <c r="A59" s="50" t="s">
        <v>80</v>
      </c>
      <c r="B59" s="98" t="s">
        <v>85</v>
      </c>
      <c r="C59" s="51" t="s">
        <v>82</v>
      </c>
      <c r="D59" s="100" t="n">
        <v>150</v>
      </c>
      <c r="E59" s="52"/>
      <c r="F59" s="53" t="n">
        <v>35879</v>
      </c>
      <c r="G59" s="51" t="s">
        <v>83</v>
      </c>
      <c r="H59" s="46" t="s">
        <v>84</v>
      </c>
    </row>
    <row r="60" customFormat="false" ht="15.75" hidden="false" customHeight="false" outlineLevel="0" collapsed="false">
      <c r="A60" s="50" t="s">
        <v>80</v>
      </c>
      <c r="B60" s="98" t="s">
        <v>85</v>
      </c>
      <c r="C60" s="51" t="s">
        <v>82</v>
      </c>
      <c r="D60" s="100" t="n">
        <v>69</v>
      </c>
      <c r="E60" s="0"/>
      <c r="F60" s="48" t="n">
        <v>35829</v>
      </c>
      <c r="G60" s="51" t="s">
        <v>86</v>
      </c>
      <c r="H60" s="46" t="s">
        <v>84</v>
      </c>
    </row>
    <row r="61" customFormat="false" ht="15.75" hidden="false" customHeight="false" outlineLevel="0" collapsed="false">
      <c r="A61" s="50" t="s">
        <v>80</v>
      </c>
      <c r="B61" s="98" t="s">
        <v>85</v>
      </c>
      <c r="C61" s="51" t="s">
        <v>82</v>
      </c>
      <c r="D61" s="100" t="n">
        <v>53</v>
      </c>
      <c r="E61" s="52"/>
      <c r="F61" s="48" t="n">
        <v>35829</v>
      </c>
      <c r="G61" s="51" t="s">
        <v>83</v>
      </c>
      <c r="H61" s="46" t="s">
        <v>84</v>
      </c>
    </row>
    <row r="62" customFormat="false" ht="15.75" hidden="false" customHeight="false" outlineLevel="0" collapsed="false">
      <c r="A62" s="50" t="s">
        <v>80</v>
      </c>
      <c r="B62" s="98" t="s">
        <v>85</v>
      </c>
      <c r="C62" s="51" t="s">
        <v>82</v>
      </c>
      <c r="D62" s="100" t="n">
        <v>79</v>
      </c>
      <c r="E62" s="0"/>
      <c r="F62" s="53" t="n">
        <v>35804</v>
      </c>
      <c r="G62" s="51" t="s">
        <v>86</v>
      </c>
      <c r="H62" s="46" t="s">
        <v>84</v>
      </c>
    </row>
    <row r="63" customFormat="false" ht="15.75" hidden="false" customHeight="false" outlineLevel="0" collapsed="false">
      <c r="A63" s="50" t="s">
        <v>80</v>
      </c>
      <c r="B63" s="98" t="s">
        <v>85</v>
      </c>
      <c r="C63" s="51" t="s">
        <v>82</v>
      </c>
      <c r="D63" s="100" t="n">
        <v>77</v>
      </c>
      <c r="E63" s="51"/>
      <c r="F63" s="53" t="n">
        <v>35804</v>
      </c>
      <c r="G63" s="51" t="s">
        <v>83</v>
      </c>
      <c r="H63" s="46" t="s">
        <v>84</v>
      </c>
    </row>
    <row r="64" customFormat="false" ht="15.75" hidden="false" customHeight="false" outlineLevel="0" collapsed="false">
      <c r="A64" s="50" t="s">
        <v>80</v>
      </c>
      <c r="B64" s="98" t="s">
        <v>85</v>
      </c>
      <c r="C64" s="51" t="s">
        <v>82</v>
      </c>
      <c r="D64" s="100" t="n">
        <v>87</v>
      </c>
      <c r="E64" s="0"/>
      <c r="F64" s="53" t="n">
        <v>35760</v>
      </c>
      <c r="G64" s="51" t="s">
        <v>86</v>
      </c>
      <c r="H64" s="46" t="s">
        <v>84</v>
      </c>
    </row>
    <row r="65" customFormat="false" ht="15.75" hidden="false" customHeight="false" outlineLevel="0" collapsed="false">
      <c r="A65" s="50" t="s">
        <v>80</v>
      </c>
      <c r="B65" s="98" t="s">
        <v>85</v>
      </c>
      <c r="C65" s="51" t="s">
        <v>82</v>
      </c>
      <c r="D65" s="100" t="n">
        <v>57</v>
      </c>
      <c r="E65" s="51"/>
      <c r="F65" s="53" t="n">
        <v>35760</v>
      </c>
      <c r="G65" s="51" t="s">
        <v>83</v>
      </c>
      <c r="H65" s="46" t="s">
        <v>84</v>
      </c>
    </row>
    <row r="66" s="107" customFormat="true" ht="15.75" hidden="false" customHeight="false" outlineLevel="0" collapsed="false">
      <c r="A66" s="101" t="s">
        <v>80</v>
      </c>
      <c r="B66" s="102" t="s">
        <v>85</v>
      </c>
      <c r="C66" s="103" t="s">
        <v>82</v>
      </c>
      <c r="D66" s="104" t="n">
        <v>77</v>
      </c>
      <c r="E66" s="105"/>
      <c r="F66" s="106" t="n">
        <v>35408</v>
      </c>
      <c r="G66" s="103" t="s">
        <v>86</v>
      </c>
      <c r="H66" s="103" t="s">
        <v>84</v>
      </c>
    </row>
    <row r="67" s="107" customFormat="true" ht="15.75" hidden="false" customHeight="false" outlineLevel="0" collapsed="false">
      <c r="A67" s="101" t="s">
        <v>80</v>
      </c>
      <c r="B67" s="102" t="s">
        <v>85</v>
      </c>
      <c r="C67" s="103" t="s">
        <v>82</v>
      </c>
      <c r="D67" s="104" t="n">
        <v>68</v>
      </c>
      <c r="E67" s="103"/>
      <c r="F67" s="106" t="n">
        <v>35408</v>
      </c>
      <c r="G67" s="103" t="s">
        <v>83</v>
      </c>
      <c r="H67" s="103" t="s">
        <v>84</v>
      </c>
    </row>
    <row r="68" s="107" customFormat="true" ht="15.75" hidden="false" customHeight="false" outlineLevel="0" collapsed="false">
      <c r="A68" s="101" t="s">
        <v>80</v>
      </c>
      <c r="B68" s="102" t="s">
        <v>85</v>
      </c>
      <c r="C68" s="103" t="s">
        <v>82</v>
      </c>
      <c r="D68" s="104" t="n">
        <v>150</v>
      </c>
      <c r="E68" s="105"/>
      <c r="F68" s="106" t="n">
        <v>35390</v>
      </c>
      <c r="G68" s="103" t="s">
        <v>86</v>
      </c>
      <c r="H68" s="103" t="s">
        <v>84</v>
      </c>
    </row>
    <row r="69" s="107" customFormat="true" ht="15.75" hidden="false" customHeight="false" outlineLevel="0" collapsed="false">
      <c r="A69" s="101" t="s">
        <v>80</v>
      </c>
      <c r="B69" s="102" t="s">
        <v>85</v>
      </c>
      <c r="C69" s="103" t="s">
        <v>82</v>
      </c>
      <c r="D69" s="104" t="n">
        <v>75</v>
      </c>
      <c r="E69" s="103"/>
      <c r="F69" s="106" t="n">
        <v>35390</v>
      </c>
      <c r="G69" s="103" t="s">
        <v>83</v>
      </c>
      <c r="H69" s="103" t="s">
        <v>84</v>
      </c>
    </row>
    <row r="70" s="107" customFormat="true" ht="15.75" hidden="false" customHeight="false" outlineLevel="0" collapsed="false">
      <c r="A70" s="101" t="s">
        <v>80</v>
      </c>
      <c r="B70" s="102" t="s">
        <v>85</v>
      </c>
      <c r="C70" s="103" t="s">
        <v>82</v>
      </c>
      <c r="D70" s="104" t="n">
        <v>110</v>
      </c>
      <c r="E70" s="108"/>
      <c r="F70" s="106" t="n">
        <v>35137</v>
      </c>
      <c r="G70" s="103" t="s">
        <v>86</v>
      </c>
      <c r="H70" s="103" t="s">
        <v>84</v>
      </c>
    </row>
    <row r="71" s="107" customFormat="true" ht="15.75" hidden="false" customHeight="false" outlineLevel="0" collapsed="false">
      <c r="A71" s="101" t="s">
        <v>80</v>
      </c>
      <c r="B71" s="102" t="s">
        <v>85</v>
      </c>
      <c r="C71" s="103" t="s">
        <v>82</v>
      </c>
      <c r="D71" s="104" t="n">
        <v>110</v>
      </c>
      <c r="E71" s="103"/>
      <c r="F71" s="106" t="n">
        <v>35137</v>
      </c>
      <c r="G71" s="103" t="s">
        <v>83</v>
      </c>
      <c r="H71" s="103" t="s">
        <v>84</v>
      </c>
    </row>
    <row r="72" s="107" customFormat="true" ht="15.75" hidden="false" customHeight="false" outlineLevel="0" collapsed="false">
      <c r="A72" s="101" t="s">
        <v>80</v>
      </c>
      <c r="B72" s="102" t="s">
        <v>85</v>
      </c>
      <c r="C72" s="103" t="s">
        <v>82</v>
      </c>
      <c r="D72" s="104" t="n">
        <v>190</v>
      </c>
      <c r="E72" s="109"/>
      <c r="F72" s="106" t="n">
        <v>35128</v>
      </c>
      <c r="G72" s="103" t="s">
        <v>86</v>
      </c>
      <c r="H72" s="103" t="s">
        <v>84</v>
      </c>
    </row>
    <row r="73" s="107" customFormat="true" ht="15.75" hidden="false" customHeight="false" outlineLevel="0" collapsed="false">
      <c r="A73" s="101" t="s">
        <v>80</v>
      </c>
      <c r="B73" s="102" t="s">
        <v>85</v>
      </c>
      <c r="C73" s="103" t="s">
        <v>82</v>
      </c>
      <c r="D73" s="104" t="n">
        <v>160</v>
      </c>
      <c r="E73" s="103"/>
      <c r="F73" s="106" t="n">
        <v>35128</v>
      </c>
      <c r="G73" s="103" t="s">
        <v>83</v>
      </c>
      <c r="H73" s="103" t="s">
        <v>84</v>
      </c>
    </row>
    <row r="74" s="107" customFormat="true" ht="15.75" hidden="false" customHeight="false" outlineLevel="0" collapsed="false">
      <c r="A74" s="101" t="s">
        <v>80</v>
      </c>
      <c r="B74" s="102" t="s">
        <v>85</v>
      </c>
      <c r="C74" s="103" t="s">
        <v>82</v>
      </c>
      <c r="D74" s="104" t="n">
        <v>170</v>
      </c>
      <c r="E74" s="109"/>
      <c r="F74" s="110" t="n">
        <v>35114</v>
      </c>
      <c r="G74" s="103" t="s">
        <v>86</v>
      </c>
      <c r="H74" s="103" t="s">
        <v>84</v>
      </c>
    </row>
    <row r="75" s="107" customFormat="true" ht="15.75" hidden="false" customHeight="false" outlineLevel="0" collapsed="false">
      <c r="A75" s="101" t="s">
        <v>80</v>
      </c>
      <c r="B75" s="102" t="s">
        <v>85</v>
      </c>
      <c r="C75" s="103" t="s">
        <v>82</v>
      </c>
      <c r="D75" s="104" t="n">
        <v>120</v>
      </c>
      <c r="E75" s="103"/>
      <c r="F75" s="110" t="n">
        <v>35114</v>
      </c>
      <c r="G75" s="103" t="s">
        <v>83</v>
      </c>
      <c r="H75" s="103" t="s">
        <v>84</v>
      </c>
    </row>
    <row r="76" s="107" customFormat="true" ht="15.75" hidden="false" customHeight="false" outlineLevel="0" collapsed="false">
      <c r="A76" s="101" t="s">
        <v>80</v>
      </c>
      <c r="B76" s="102" t="s">
        <v>85</v>
      </c>
      <c r="C76" s="103" t="s">
        <v>82</v>
      </c>
      <c r="D76" s="104" t="n">
        <v>110</v>
      </c>
      <c r="E76" s="103"/>
      <c r="F76" s="111" t="n">
        <v>35095</v>
      </c>
      <c r="G76" s="103" t="s">
        <v>86</v>
      </c>
      <c r="H76" s="103" t="s">
        <v>84</v>
      </c>
    </row>
    <row r="77" s="107" customFormat="true" ht="15.75" hidden="false" customHeight="false" outlineLevel="0" collapsed="false">
      <c r="A77" s="101" t="s">
        <v>80</v>
      </c>
      <c r="B77" s="102" t="s">
        <v>85</v>
      </c>
      <c r="C77" s="103" t="s">
        <v>82</v>
      </c>
      <c r="D77" s="104" t="n">
        <v>140</v>
      </c>
      <c r="E77" s="103"/>
      <c r="F77" s="111" t="n">
        <v>35095</v>
      </c>
      <c r="G77" s="103" t="s">
        <v>83</v>
      </c>
      <c r="H77" s="103" t="s">
        <v>84</v>
      </c>
    </row>
    <row r="78" s="107" customFormat="true" ht="15.75" hidden="false" customHeight="false" outlineLevel="0" collapsed="false">
      <c r="A78" s="101" t="s">
        <v>80</v>
      </c>
      <c r="B78" s="102" t="s">
        <v>85</v>
      </c>
      <c r="C78" s="103" t="s">
        <v>82</v>
      </c>
      <c r="D78" s="104" t="n">
        <v>649</v>
      </c>
      <c r="E78" s="112"/>
      <c r="F78" s="111" t="n">
        <v>35045</v>
      </c>
      <c r="G78" s="103" t="s">
        <v>86</v>
      </c>
      <c r="H78" s="103" t="s">
        <v>84</v>
      </c>
    </row>
    <row r="79" s="107" customFormat="true" ht="15.75" hidden="false" customHeight="false" outlineLevel="0" collapsed="false">
      <c r="A79" s="101" t="s">
        <v>80</v>
      </c>
      <c r="B79" s="102" t="s">
        <v>85</v>
      </c>
      <c r="C79" s="103" t="s">
        <v>82</v>
      </c>
      <c r="D79" s="104" t="n">
        <v>266</v>
      </c>
      <c r="E79" s="103"/>
      <c r="F79" s="111" t="n">
        <v>35045</v>
      </c>
      <c r="G79" s="103" t="s">
        <v>83</v>
      </c>
      <c r="H79" s="103" t="s">
        <v>84</v>
      </c>
    </row>
    <row r="80" s="107" customFormat="true" ht="15.75" hidden="false" customHeight="false" outlineLevel="0" collapsed="false">
      <c r="A80" s="101" t="s">
        <v>80</v>
      </c>
      <c r="B80" s="102" t="s">
        <v>85</v>
      </c>
      <c r="C80" s="103" t="s">
        <v>82</v>
      </c>
      <c r="D80" s="104" t="n">
        <v>64</v>
      </c>
      <c r="E80" s="103"/>
      <c r="F80" s="106" t="n">
        <v>34768</v>
      </c>
      <c r="G80" s="103" t="s">
        <v>86</v>
      </c>
      <c r="H80" s="103" t="s">
        <v>84</v>
      </c>
    </row>
    <row r="81" s="107" customFormat="true" ht="15.75" hidden="false" customHeight="false" outlineLevel="0" collapsed="false">
      <c r="A81" s="101" t="s">
        <v>80</v>
      </c>
      <c r="B81" s="102" t="s">
        <v>85</v>
      </c>
      <c r="C81" s="103" t="s">
        <v>82</v>
      </c>
      <c r="D81" s="104" t="n">
        <v>54</v>
      </c>
      <c r="E81" s="103"/>
      <c r="F81" s="106" t="n">
        <v>34768</v>
      </c>
      <c r="G81" s="103" t="s">
        <v>83</v>
      </c>
      <c r="H81" s="103" t="s">
        <v>84</v>
      </c>
    </row>
    <row r="82" s="107" customFormat="true" ht="15.75" hidden="false" customHeight="false" outlineLevel="0" collapsed="false">
      <c r="A82" s="101" t="s">
        <v>80</v>
      </c>
      <c r="B82" s="102" t="s">
        <v>85</v>
      </c>
      <c r="C82" s="103" t="s">
        <v>82</v>
      </c>
      <c r="D82" s="104" t="n">
        <v>313</v>
      </c>
      <c r="E82" s="113"/>
      <c r="F82" s="106" t="n">
        <v>34722</v>
      </c>
      <c r="G82" s="103" t="s">
        <v>86</v>
      </c>
      <c r="H82" s="103" t="s">
        <v>84</v>
      </c>
    </row>
    <row r="83" s="107" customFormat="true" ht="15.75" hidden="false" customHeight="false" outlineLevel="0" collapsed="false">
      <c r="A83" s="101" t="s">
        <v>80</v>
      </c>
      <c r="B83" s="102" t="s">
        <v>85</v>
      </c>
      <c r="C83" s="103" t="s">
        <v>82</v>
      </c>
      <c r="D83" s="104" t="n">
        <v>428</v>
      </c>
      <c r="E83" s="103"/>
      <c r="F83" s="106" t="n">
        <v>34722</v>
      </c>
      <c r="G83" s="103" t="s">
        <v>83</v>
      </c>
      <c r="H83" s="103" t="s">
        <v>84</v>
      </c>
    </row>
    <row r="84" s="107" customFormat="true" ht="15.75" hidden="false" customHeight="false" outlineLevel="0" collapsed="false">
      <c r="A84" s="101" t="s">
        <v>80</v>
      </c>
      <c r="B84" s="102" t="s">
        <v>85</v>
      </c>
      <c r="C84" s="103" t="s">
        <v>82</v>
      </c>
      <c r="D84" s="104" t="n">
        <v>160</v>
      </c>
      <c r="E84" s="114"/>
      <c r="F84" s="106" t="n">
        <v>34648</v>
      </c>
      <c r="G84" s="103" t="s">
        <v>86</v>
      </c>
      <c r="H84" s="103" t="s">
        <v>84</v>
      </c>
    </row>
    <row r="85" s="107" customFormat="true" ht="15.75" hidden="false" customHeight="false" outlineLevel="0" collapsed="false">
      <c r="A85" s="101" t="s">
        <v>80</v>
      </c>
      <c r="B85" s="102" t="s">
        <v>85</v>
      </c>
      <c r="C85" s="103" t="s">
        <v>82</v>
      </c>
      <c r="D85" s="104" t="n">
        <v>94</v>
      </c>
      <c r="E85" s="103"/>
      <c r="F85" s="106" t="n">
        <v>34648</v>
      </c>
      <c r="G85" s="103" t="s">
        <v>83</v>
      </c>
      <c r="H85" s="103" t="s">
        <v>84</v>
      </c>
    </row>
    <row r="86" s="107" customFormat="true" ht="15.75" hidden="false" customHeight="false" outlineLevel="0" collapsed="false">
      <c r="A86" s="101" t="s">
        <v>80</v>
      </c>
      <c r="B86" s="102" t="s">
        <v>85</v>
      </c>
      <c r="C86" s="103" t="s">
        <v>82</v>
      </c>
      <c r="D86" s="104" t="n">
        <v>139</v>
      </c>
      <c r="E86" s="115"/>
      <c r="F86" s="106" t="n">
        <v>34412</v>
      </c>
      <c r="G86" s="103" t="s">
        <v>86</v>
      </c>
      <c r="H86" s="103" t="s">
        <v>84</v>
      </c>
    </row>
    <row r="87" s="107" customFormat="true" ht="15.75" hidden="false" customHeight="false" outlineLevel="0" collapsed="false">
      <c r="A87" s="101" t="s">
        <v>80</v>
      </c>
      <c r="B87" s="102" t="s">
        <v>85</v>
      </c>
      <c r="C87" s="103" t="s">
        <v>82</v>
      </c>
      <c r="D87" s="104" t="n">
        <v>64</v>
      </c>
      <c r="E87" s="103"/>
      <c r="F87" s="106" t="n">
        <v>34412</v>
      </c>
      <c r="G87" s="103" t="s">
        <v>83</v>
      </c>
      <c r="H87" s="103" t="s">
        <v>84</v>
      </c>
    </row>
    <row r="88" s="107" customFormat="true" ht="15.75" hidden="false" customHeight="false" outlineLevel="0" collapsed="false">
      <c r="A88" s="101" t="s">
        <v>80</v>
      </c>
      <c r="B88" s="102" t="s">
        <v>85</v>
      </c>
      <c r="C88" s="103" t="s">
        <v>82</v>
      </c>
      <c r="D88" s="104" t="s">
        <v>87</v>
      </c>
      <c r="E88" s="116"/>
      <c r="F88" s="117" t="n">
        <v>34382</v>
      </c>
      <c r="G88" s="103" t="s">
        <v>86</v>
      </c>
      <c r="H88" s="103" t="s">
        <v>84</v>
      </c>
    </row>
    <row r="89" s="107" customFormat="true" ht="15.75" hidden="false" customHeight="false" outlineLevel="0" collapsed="false">
      <c r="A89" s="101" t="s">
        <v>80</v>
      </c>
      <c r="B89" s="102" t="s">
        <v>85</v>
      </c>
      <c r="C89" s="103" t="s">
        <v>82</v>
      </c>
      <c r="D89" s="104" t="n">
        <v>66</v>
      </c>
      <c r="E89" s="103"/>
      <c r="F89" s="117" t="n">
        <v>34382</v>
      </c>
      <c r="G89" s="103" t="s">
        <v>83</v>
      </c>
      <c r="H89" s="10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2.14"/>
    <col collapsed="false" customWidth="true" hidden="false" outlineLevel="0" max="2" min="2" style="88" width="11.42"/>
    <col collapsed="false" customWidth="false" hidden="false" outlineLevel="0" max="5" min="3" style="88" width="9.14"/>
    <col collapsed="false" customWidth="true" hidden="false" outlineLevel="0" max="6" min="6" style="88" width="12.7"/>
    <col collapsed="false" customWidth="true" hidden="false" outlineLevel="0" max="7" min="7" style="88" width="12.99"/>
    <col collapsed="false" customWidth="true" hidden="false" outlineLevel="0" max="8" min="8" style="88" width="13.7"/>
    <col collapsed="false" customWidth="false" hidden="false" outlineLevel="0" max="257" min="9" style="88" width="9.14"/>
  </cols>
  <sheetData>
    <row r="1" customFormat="false" ht="13.5" hidden="false" customHeight="false" outlineLevel="0" collapsed="false">
      <c r="A1" s="89" t="s">
        <v>73</v>
      </c>
      <c r="B1" s="90" t="s">
        <v>74</v>
      </c>
      <c r="C1" s="91" t="s">
        <v>75</v>
      </c>
      <c r="D1" s="92" t="s">
        <v>30</v>
      </c>
      <c r="E1" s="92" t="s">
        <v>76</v>
      </c>
      <c r="F1" s="92" t="s">
        <v>77</v>
      </c>
      <c r="G1" s="92" t="s">
        <v>78</v>
      </c>
      <c r="H1" s="93" t="s">
        <v>79</v>
      </c>
    </row>
    <row r="2" customFormat="false" ht="12.75" hidden="false" customHeight="false" outlineLevel="0" collapsed="false">
      <c r="A2" s="50" t="s">
        <v>88</v>
      </c>
      <c r="B2" s="98" t="s">
        <v>89</v>
      </c>
      <c r="C2" s="51" t="s">
        <v>82</v>
      </c>
      <c r="D2" s="62" t="s">
        <v>68</v>
      </c>
      <c r="E2" s="118" t="n">
        <v>0.01</v>
      </c>
      <c r="F2" s="48" t="n">
        <v>38804</v>
      </c>
      <c r="G2" s="51" t="s">
        <v>83</v>
      </c>
      <c r="H2" s="46" t="s">
        <v>84</v>
      </c>
    </row>
    <row r="3" customFormat="false" ht="12.75" hidden="false" customHeight="false" outlineLevel="0" collapsed="false">
      <c r="A3" s="50" t="s">
        <v>88</v>
      </c>
      <c r="B3" s="98" t="s">
        <v>89</v>
      </c>
      <c r="C3" s="51" t="s">
        <v>82</v>
      </c>
      <c r="D3" s="62" t="s">
        <v>68</v>
      </c>
      <c r="E3" s="118" t="n">
        <v>0.01</v>
      </c>
      <c r="F3" s="48" t="n">
        <v>38804</v>
      </c>
      <c r="G3" s="51" t="s">
        <v>86</v>
      </c>
      <c r="H3" s="46" t="s">
        <v>84</v>
      </c>
    </row>
    <row r="4" customFormat="false" ht="12.75" hidden="false" customHeight="false" outlineLevel="0" collapsed="false">
      <c r="A4" s="50" t="s">
        <v>88</v>
      </c>
      <c r="B4" s="98" t="s">
        <v>89</v>
      </c>
      <c r="C4" s="51" t="s">
        <v>82</v>
      </c>
      <c r="D4" s="62" t="s">
        <v>68</v>
      </c>
      <c r="E4" s="118" t="n">
        <v>0.01</v>
      </c>
      <c r="F4" s="48" t="n">
        <v>38775</v>
      </c>
      <c r="G4" s="51" t="s">
        <v>83</v>
      </c>
      <c r="H4" s="46" t="s">
        <v>84</v>
      </c>
    </row>
    <row r="5" customFormat="false" ht="12.75" hidden="false" customHeight="false" outlineLevel="0" collapsed="false">
      <c r="A5" s="50" t="s">
        <v>88</v>
      </c>
      <c r="B5" s="98" t="s">
        <v>89</v>
      </c>
      <c r="C5" s="51" t="s">
        <v>82</v>
      </c>
      <c r="D5" s="62" t="s">
        <v>68</v>
      </c>
      <c r="E5" s="118" t="n">
        <v>0.01</v>
      </c>
      <c r="F5" s="48" t="n">
        <v>38775</v>
      </c>
      <c r="G5" s="51" t="s">
        <v>86</v>
      </c>
      <c r="H5" s="46" t="s">
        <v>84</v>
      </c>
    </row>
    <row r="6" customFormat="false" ht="12.75" hidden="false" customHeight="false" outlineLevel="0" collapsed="false">
      <c r="A6" s="50" t="s">
        <v>88</v>
      </c>
      <c r="B6" s="98" t="s">
        <v>89</v>
      </c>
      <c r="C6" s="51" t="s">
        <v>82</v>
      </c>
      <c r="D6" s="62" t="n">
        <v>0.016</v>
      </c>
      <c r="E6" s="51"/>
      <c r="F6" s="48" t="n">
        <v>38433</v>
      </c>
      <c r="G6" s="51" t="s">
        <v>83</v>
      </c>
      <c r="H6" s="46" t="s">
        <v>84</v>
      </c>
    </row>
    <row r="7" customFormat="false" ht="12.75" hidden="false" customHeight="false" outlineLevel="0" collapsed="false">
      <c r="A7" s="50" t="s">
        <v>88</v>
      </c>
      <c r="B7" s="98" t="s">
        <v>89</v>
      </c>
      <c r="C7" s="51" t="s">
        <v>82</v>
      </c>
      <c r="D7" s="72" t="n">
        <v>0.013</v>
      </c>
      <c r="E7" s="17"/>
      <c r="F7" s="53" t="n">
        <v>38433</v>
      </c>
      <c r="G7" s="51" t="s">
        <v>86</v>
      </c>
      <c r="H7" s="46" t="s">
        <v>84</v>
      </c>
    </row>
    <row r="8" customFormat="false" ht="12.75" hidden="false" customHeight="false" outlineLevel="0" collapsed="false">
      <c r="A8" s="50" t="s">
        <v>88</v>
      </c>
      <c r="B8" s="98" t="s">
        <v>89</v>
      </c>
      <c r="C8" s="51" t="s">
        <v>82</v>
      </c>
      <c r="D8" s="72" t="s">
        <v>68</v>
      </c>
      <c r="E8" s="17" t="n">
        <v>0.01</v>
      </c>
      <c r="F8" s="53" t="n">
        <v>38410</v>
      </c>
      <c r="G8" s="51" t="s">
        <v>86</v>
      </c>
      <c r="H8" s="46" t="s">
        <v>84</v>
      </c>
    </row>
    <row r="9" customFormat="false" ht="12.75" hidden="false" customHeight="false" outlineLevel="0" collapsed="false">
      <c r="A9" s="50" t="s">
        <v>88</v>
      </c>
      <c r="B9" s="98" t="s">
        <v>89</v>
      </c>
      <c r="C9" s="51" t="s">
        <v>82</v>
      </c>
      <c r="D9" s="119" t="s">
        <v>90</v>
      </c>
      <c r="E9" s="51"/>
      <c r="F9" s="48" t="n">
        <v>38400</v>
      </c>
      <c r="G9" s="51" t="s">
        <v>83</v>
      </c>
      <c r="H9" s="46" t="s">
        <v>84</v>
      </c>
    </row>
    <row r="10" customFormat="false" ht="12.75" hidden="false" customHeight="false" outlineLevel="0" collapsed="false">
      <c r="A10" s="50" t="s">
        <v>88</v>
      </c>
      <c r="B10" s="98" t="s">
        <v>89</v>
      </c>
      <c r="C10" s="51" t="s">
        <v>82</v>
      </c>
      <c r="D10" s="62" t="n">
        <v>0.017</v>
      </c>
      <c r="E10" s="51"/>
      <c r="F10" s="48" t="n">
        <v>38349</v>
      </c>
      <c r="G10" s="51" t="s">
        <v>83</v>
      </c>
      <c r="H10" s="46" t="s">
        <v>84</v>
      </c>
    </row>
    <row r="11" customFormat="false" ht="12.75" hidden="false" customHeight="false" outlineLevel="0" collapsed="false">
      <c r="A11" s="50" t="s">
        <v>88</v>
      </c>
      <c r="B11" s="98" t="s">
        <v>89</v>
      </c>
      <c r="C11" s="51" t="s">
        <v>82</v>
      </c>
      <c r="D11" s="120" t="n">
        <v>0.017</v>
      </c>
      <c r="E11" s="51"/>
      <c r="F11" s="53" t="n">
        <v>38349</v>
      </c>
      <c r="G11" s="51" t="s">
        <v>86</v>
      </c>
      <c r="H11" s="46" t="s">
        <v>84</v>
      </c>
    </row>
    <row r="12" customFormat="false" ht="12.75" hidden="false" customHeight="false" outlineLevel="0" collapsed="false">
      <c r="A12" s="50" t="s">
        <v>88</v>
      </c>
      <c r="B12" s="98" t="s">
        <v>89</v>
      </c>
      <c r="C12" s="51" t="s">
        <v>82</v>
      </c>
      <c r="D12" s="119" t="s">
        <v>90</v>
      </c>
      <c r="E12" s="51"/>
      <c r="F12" s="48" t="n">
        <v>38286</v>
      </c>
      <c r="G12" s="51" t="s">
        <v>83</v>
      </c>
      <c r="H12" s="46" t="s">
        <v>84</v>
      </c>
    </row>
    <row r="13" customFormat="false" ht="12.75" hidden="false" customHeight="false" outlineLevel="0" collapsed="false">
      <c r="A13" s="50" t="s">
        <v>88</v>
      </c>
      <c r="B13" s="98" t="s">
        <v>89</v>
      </c>
      <c r="C13" s="51" t="s">
        <v>82</v>
      </c>
      <c r="D13" s="61" t="s">
        <v>68</v>
      </c>
      <c r="E13" s="118" t="n">
        <v>0.01</v>
      </c>
      <c r="F13" s="53" t="n">
        <v>38286</v>
      </c>
      <c r="G13" s="51" t="s">
        <v>86</v>
      </c>
      <c r="H13" s="46" t="s">
        <v>84</v>
      </c>
    </row>
    <row r="14" customFormat="false" ht="12.75" hidden="false" customHeight="false" outlineLevel="0" collapsed="false">
      <c r="A14" s="50" t="s">
        <v>88</v>
      </c>
      <c r="B14" s="98" t="s">
        <v>89</v>
      </c>
      <c r="C14" s="51" t="s">
        <v>82</v>
      </c>
      <c r="D14" s="51" t="n">
        <v>0.026</v>
      </c>
      <c r="E14" s="118" t="n">
        <v>0.01</v>
      </c>
      <c r="F14" s="48" t="n">
        <v>38036</v>
      </c>
      <c r="G14" s="51" t="s">
        <v>83</v>
      </c>
      <c r="H14" s="46" t="s">
        <v>84</v>
      </c>
    </row>
    <row r="15" customFormat="false" ht="12.75" hidden="false" customHeight="false" outlineLevel="0" collapsed="false">
      <c r="A15" s="50" t="s">
        <v>88</v>
      </c>
      <c r="B15" s="98" t="s">
        <v>89</v>
      </c>
      <c r="C15" s="51" t="s">
        <v>82</v>
      </c>
      <c r="D15" s="72" t="n">
        <v>0.064</v>
      </c>
      <c r="E15" s="72" t="n">
        <v>0.025</v>
      </c>
      <c r="F15" s="47" t="n">
        <v>38035</v>
      </c>
      <c r="G15" s="46" t="s">
        <v>86</v>
      </c>
      <c r="H15" s="46" t="s">
        <v>84</v>
      </c>
    </row>
    <row r="16" customFormat="false" ht="12.75" hidden="false" customHeight="false" outlineLevel="0" collapsed="false">
      <c r="A16" s="50" t="s">
        <v>88</v>
      </c>
      <c r="B16" s="98" t="s">
        <v>89</v>
      </c>
      <c r="C16" s="51" t="s">
        <v>82</v>
      </c>
      <c r="D16" s="51" t="n">
        <v>0.051</v>
      </c>
      <c r="E16" s="118" t="n">
        <v>0.01</v>
      </c>
      <c r="F16" s="48" t="n">
        <v>38020</v>
      </c>
      <c r="G16" s="51" t="s">
        <v>83</v>
      </c>
      <c r="H16" s="46" t="s">
        <v>84</v>
      </c>
    </row>
    <row r="17" customFormat="false" ht="12.75" hidden="false" customHeight="false" outlineLevel="0" collapsed="false">
      <c r="A17" s="50" t="s">
        <v>88</v>
      </c>
      <c r="B17" s="98" t="s">
        <v>89</v>
      </c>
      <c r="C17" s="51" t="s">
        <v>82</v>
      </c>
      <c r="D17" s="72" t="n">
        <v>0.029</v>
      </c>
      <c r="E17" s="72" t="n">
        <v>0.01</v>
      </c>
      <c r="F17" s="49" t="n">
        <v>38019</v>
      </c>
      <c r="G17" s="46" t="s">
        <v>86</v>
      </c>
      <c r="H17" s="46" t="s">
        <v>84</v>
      </c>
    </row>
    <row r="18" customFormat="false" ht="12.75" hidden="false" customHeight="false" outlineLevel="0" collapsed="false">
      <c r="A18" s="50" t="s">
        <v>88</v>
      </c>
      <c r="B18" s="98" t="s">
        <v>89</v>
      </c>
      <c r="C18" s="51" t="s">
        <v>82</v>
      </c>
      <c r="D18" s="51" t="s">
        <v>68</v>
      </c>
      <c r="E18" s="118" t="n">
        <v>0.01</v>
      </c>
      <c r="F18" s="48" t="n">
        <v>37980</v>
      </c>
      <c r="G18" s="51" t="s">
        <v>83</v>
      </c>
      <c r="H18" s="46" t="s">
        <v>84</v>
      </c>
    </row>
    <row r="19" customFormat="false" ht="12.75" hidden="false" customHeight="false" outlineLevel="0" collapsed="false">
      <c r="A19" s="50" t="s">
        <v>88</v>
      </c>
      <c r="B19" s="98" t="s">
        <v>89</v>
      </c>
      <c r="C19" s="51" t="s">
        <v>82</v>
      </c>
      <c r="D19" s="72" t="n">
        <v>0.065</v>
      </c>
      <c r="E19" s="72" t="n">
        <v>0.01</v>
      </c>
      <c r="F19" s="49" t="n">
        <v>37980</v>
      </c>
      <c r="G19" s="46" t="s">
        <v>86</v>
      </c>
      <c r="H19" s="46" t="s">
        <v>84</v>
      </c>
    </row>
    <row r="20" customFormat="false" ht="12.75" hidden="false" customHeight="false" outlineLevel="0" collapsed="false">
      <c r="A20" s="50" t="s">
        <v>88</v>
      </c>
      <c r="B20" s="98" t="s">
        <v>89</v>
      </c>
      <c r="C20" s="51" t="s">
        <v>82</v>
      </c>
      <c r="D20" s="61" t="s">
        <v>68</v>
      </c>
      <c r="E20" s="61"/>
      <c r="F20" s="48" t="n">
        <v>37695</v>
      </c>
      <c r="G20" s="51" t="s">
        <v>83</v>
      </c>
      <c r="H20" s="46" t="s">
        <v>84</v>
      </c>
    </row>
    <row r="21" customFormat="false" ht="12.75" hidden="false" customHeight="false" outlineLevel="0" collapsed="false">
      <c r="A21" s="50" t="s">
        <v>88</v>
      </c>
      <c r="B21" s="98" t="s">
        <v>89</v>
      </c>
      <c r="C21" s="51" t="s">
        <v>82</v>
      </c>
      <c r="D21" s="72" t="n">
        <v>0.012</v>
      </c>
      <c r="E21" s="17"/>
      <c r="F21" s="49" t="n">
        <v>37695</v>
      </c>
      <c r="G21" s="46" t="s">
        <v>86</v>
      </c>
      <c r="H21" s="46" t="s">
        <v>84</v>
      </c>
    </row>
    <row r="22" customFormat="false" ht="12.75" hidden="false" customHeight="false" outlineLevel="0" collapsed="false">
      <c r="A22" s="50" t="s">
        <v>88</v>
      </c>
      <c r="B22" s="98" t="s">
        <v>89</v>
      </c>
      <c r="C22" s="51" t="s">
        <v>82</v>
      </c>
      <c r="D22" s="61" t="s">
        <v>68</v>
      </c>
      <c r="E22" s="61"/>
      <c r="F22" s="48" t="n">
        <v>37663</v>
      </c>
      <c r="G22" s="51" t="s">
        <v>83</v>
      </c>
      <c r="H22" s="46" t="s">
        <v>84</v>
      </c>
    </row>
    <row r="23" customFormat="false" ht="12.75" hidden="false" customHeight="false" outlineLevel="0" collapsed="false">
      <c r="A23" s="50" t="s">
        <v>88</v>
      </c>
      <c r="B23" s="98" t="s">
        <v>89</v>
      </c>
      <c r="C23" s="51" t="s">
        <v>82</v>
      </c>
      <c r="D23" s="72" t="n">
        <v>0.034</v>
      </c>
      <c r="E23" s="17"/>
      <c r="F23" s="49" t="n">
        <v>37663</v>
      </c>
      <c r="G23" s="46" t="s">
        <v>86</v>
      </c>
      <c r="H23" s="46" t="s">
        <v>84</v>
      </c>
    </row>
    <row r="24" customFormat="false" ht="12.75" hidden="false" customHeight="false" outlineLevel="0" collapsed="false">
      <c r="A24" s="50" t="s">
        <v>88</v>
      </c>
      <c r="B24" s="98" t="s">
        <v>89</v>
      </c>
      <c r="C24" s="51" t="s">
        <v>82</v>
      </c>
      <c r="D24" s="61" t="n">
        <v>0.033</v>
      </c>
      <c r="E24" s="61"/>
      <c r="F24" s="48" t="n">
        <v>37568</v>
      </c>
      <c r="G24" s="51" t="s">
        <v>83</v>
      </c>
      <c r="H24" s="46" t="s">
        <v>84</v>
      </c>
    </row>
    <row r="25" customFormat="false" ht="12.75" hidden="false" customHeight="false" outlineLevel="0" collapsed="false">
      <c r="A25" s="50" t="s">
        <v>88</v>
      </c>
      <c r="B25" s="98" t="s">
        <v>89</v>
      </c>
      <c r="C25" s="51" t="s">
        <v>82</v>
      </c>
      <c r="D25" s="72" t="n">
        <v>0.026</v>
      </c>
      <c r="E25" s="17"/>
      <c r="F25" s="49" t="n">
        <v>37568</v>
      </c>
      <c r="G25" s="46" t="s">
        <v>86</v>
      </c>
      <c r="H25" s="46" t="s">
        <v>84</v>
      </c>
    </row>
    <row r="26" customFormat="false" ht="12.75" hidden="false" customHeight="false" outlineLevel="0" collapsed="false">
      <c r="A26" s="50" t="s">
        <v>88</v>
      </c>
      <c r="B26" s="98" t="s">
        <v>89</v>
      </c>
      <c r="C26" s="51" t="s">
        <v>82</v>
      </c>
      <c r="D26" s="61" t="n">
        <v>0.021</v>
      </c>
      <c r="E26" s="61"/>
      <c r="F26" s="48" t="n">
        <v>37332</v>
      </c>
      <c r="G26" s="51" t="s">
        <v>83</v>
      </c>
      <c r="H26" s="46" t="s">
        <v>84</v>
      </c>
    </row>
    <row r="27" customFormat="false" ht="12.75" hidden="false" customHeight="false" outlineLevel="0" collapsed="false">
      <c r="A27" s="50" t="s">
        <v>88</v>
      </c>
      <c r="B27" s="98" t="s">
        <v>89</v>
      </c>
      <c r="C27" s="51" t="s">
        <v>82</v>
      </c>
      <c r="D27" s="72" t="n">
        <v>0.029</v>
      </c>
      <c r="E27" s="17"/>
      <c r="F27" s="49" t="n">
        <v>37332</v>
      </c>
      <c r="G27" s="46" t="s">
        <v>86</v>
      </c>
      <c r="H27" s="46" t="s">
        <v>84</v>
      </c>
    </row>
    <row r="28" customFormat="false" ht="12.75" hidden="false" customHeight="false" outlineLevel="0" collapsed="false">
      <c r="A28" s="50" t="s">
        <v>88</v>
      </c>
      <c r="B28" s="98" t="s">
        <v>89</v>
      </c>
      <c r="C28" s="51" t="s">
        <v>82</v>
      </c>
      <c r="D28" s="61" t="n">
        <v>0.02</v>
      </c>
      <c r="E28" s="61"/>
      <c r="F28" s="48" t="n">
        <v>37283</v>
      </c>
      <c r="G28" s="51" t="s">
        <v>83</v>
      </c>
      <c r="H28" s="46" t="s">
        <v>84</v>
      </c>
    </row>
    <row r="29" customFormat="false" ht="12.75" hidden="false" customHeight="false" outlineLevel="0" collapsed="false">
      <c r="A29" s="50" t="s">
        <v>88</v>
      </c>
      <c r="B29" s="98" t="s">
        <v>89</v>
      </c>
      <c r="C29" s="51" t="s">
        <v>82</v>
      </c>
      <c r="D29" s="72" t="n">
        <v>0.076</v>
      </c>
      <c r="E29" s="17"/>
      <c r="F29" s="49" t="n">
        <v>37283</v>
      </c>
      <c r="G29" s="46" t="s">
        <v>86</v>
      </c>
      <c r="H29" s="46" t="s">
        <v>84</v>
      </c>
    </row>
    <row r="30" customFormat="false" ht="12.75" hidden="false" customHeight="false" outlineLevel="0" collapsed="false">
      <c r="A30" s="50" t="s">
        <v>88</v>
      </c>
      <c r="B30" s="98" t="s">
        <v>89</v>
      </c>
      <c r="C30" s="51" t="s">
        <v>82</v>
      </c>
      <c r="D30" s="61" t="n">
        <v>0.03</v>
      </c>
      <c r="E30" s="61"/>
      <c r="F30" s="48" t="n">
        <v>37219</v>
      </c>
      <c r="G30" s="51" t="s">
        <v>83</v>
      </c>
      <c r="H30" s="46" t="s">
        <v>84</v>
      </c>
    </row>
    <row r="31" customFormat="false" ht="12.75" hidden="false" customHeight="false" outlineLevel="0" collapsed="false">
      <c r="A31" s="50" t="s">
        <v>88</v>
      </c>
      <c r="B31" s="98" t="s">
        <v>89</v>
      </c>
      <c r="C31" s="51" t="s">
        <v>82</v>
      </c>
      <c r="D31" s="72" t="n">
        <v>0.05</v>
      </c>
      <c r="E31" s="17"/>
      <c r="F31" s="49" t="n">
        <v>37219</v>
      </c>
      <c r="G31" s="46" t="s">
        <v>86</v>
      </c>
      <c r="H31" s="46" t="s">
        <v>84</v>
      </c>
    </row>
    <row r="32" customFormat="false" ht="12.75" hidden="false" customHeight="false" outlineLevel="0" collapsed="false">
      <c r="A32" s="50" t="s">
        <v>88</v>
      </c>
      <c r="B32" s="98" t="s">
        <v>89</v>
      </c>
      <c r="C32" s="51" t="s">
        <v>82</v>
      </c>
      <c r="D32" s="61" t="s">
        <v>68</v>
      </c>
      <c r="E32" s="61"/>
      <c r="F32" s="48" t="n">
        <v>37208</v>
      </c>
      <c r="G32" s="51" t="s">
        <v>83</v>
      </c>
      <c r="H32" s="46" t="s">
        <v>84</v>
      </c>
    </row>
    <row r="33" customFormat="false" ht="12.75" hidden="false" customHeight="false" outlineLevel="0" collapsed="false">
      <c r="A33" s="50" t="s">
        <v>88</v>
      </c>
      <c r="B33" s="98" t="s">
        <v>89</v>
      </c>
      <c r="C33" s="51" t="s">
        <v>82</v>
      </c>
      <c r="D33" s="61" t="n">
        <v>0.01</v>
      </c>
      <c r="E33" s="61"/>
      <c r="F33" s="48" t="n">
        <v>36988</v>
      </c>
      <c r="G33" s="51" t="s">
        <v>83</v>
      </c>
      <c r="H33" s="46" t="s">
        <v>84</v>
      </c>
    </row>
    <row r="34" customFormat="false" ht="12.75" hidden="false" customHeight="false" outlineLevel="0" collapsed="false">
      <c r="A34" s="50" t="s">
        <v>88</v>
      </c>
      <c r="B34" s="98" t="s">
        <v>89</v>
      </c>
      <c r="C34" s="51" t="s">
        <v>82</v>
      </c>
      <c r="D34" s="72" t="n">
        <v>0.02</v>
      </c>
      <c r="E34" s="17"/>
      <c r="F34" s="49" t="n">
        <v>36988</v>
      </c>
      <c r="G34" s="46" t="s">
        <v>86</v>
      </c>
      <c r="H34" s="46" t="s">
        <v>84</v>
      </c>
    </row>
    <row r="35" customFormat="false" ht="12.75" hidden="false" customHeight="false" outlineLevel="0" collapsed="false">
      <c r="A35" s="50" t="s">
        <v>88</v>
      </c>
      <c r="B35" s="98" t="s">
        <v>89</v>
      </c>
      <c r="C35" s="51" t="s">
        <v>82</v>
      </c>
      <c r="D35" s="61" t="n">
        <v>0.01</v>
      </c>
      <c r="E35" s="61"/>
      <c r="F35" s="48" t="n">
        <v>36945</v>
      </c>
      <c r="G35" s="51" t="s">
        <v>83</v>
      </c>
      <c r="H35" s="46" t="s">
        <v>84</v>
      </c>
    </row>
    <row r="36" customFormat="false" ht="12.75" hidden="false" customHeight="false" outlineLevel="0" collapsed="false">
      <c r="A36" s="50" t="s">
        <v>88</v>
      </c>
      <c r="B36" s="98" t="s">
        <v>89</v>
      </c>
      <c r="C36" s="51" t="s">
        <v>82</v>
      </c>
      <c r="D36" s="72" t="n">
        <v>0.02</v>
      </c>
      <c r="E36" s="17"/>
      <c r="F36" s="49" t="n">
        <v>36945</v>
      </c>
      <c r="G36" s="46" t="s">
        <v>86</v>
      </c>
      <c r="H36" s="46" t="s">
        <v>84</v>
      </c>
    </row>
    <row r="37" customFormat="false" ht="12.75" hidden="false" customHeight="false" outlineLevel="0" collapsed="false">
      <c r="A37" s="50" t="s">
        <v>88</v>
      </c>
      <c r="B37" s="98" t="s">
        <v>89</v>
      </c>
      <c r="C37" s="51" t="s">
        <v>82</v>
      </c>
      <c r="D37" s="61" t="s">
        <v>68</v>
      </c>
      <c r="E37" s="61"/>
      <c r="F37" s="48" t="n">
        <v>36915</v>
      </c>
      <c r="G37" s="51" t="s">
        <v>83</v>
      </c>
      <c r="H37" s="46" t="s">
        <v>84</v>
      </c>
    </row>
    <row r="38" customFormat="false" ht="12.75" hidden="false" customHeight="false" outlineLevel="0" collapsed="false">
      <c r="A38" s="50" t="s">
        <v>88</v>
      </c>
      <c r="B38" s="98" t="s">
        <v>89</v>
      </c>
      <c r="C38" s="51" t="s">
        <v>82</v>
      </c>
      <c r="D38" s="72" t="s">
        <v>68</v>
      </c>
      <c r="E38" s="17"/>
      <c r="F38" s="49" t="n">
        <v>36915</v>
      </c>
      <c r="G38" s="46" t="s">
        <v>86</v>
      </c>
      <c r="H38" s="46" t="s">
        <v>84</v>
      </c>
    </row>
    <row r="39" customFormat="false" ht="12.75" hidden="false" customHeight="false" outlineLevel="0" collapsed="false">
      <c r="A39" s="50" t="s">
        <v>88</v>
      </c>
      <c r="B39" s="98" t="s">
        <v>89</v>
      </c>
      <c r="C39" s="51" t="s">
        <v>82</v>
      </c>
      <c r="D39" s="61" t="s">
        <v>68</v>
      </c>
      <c r="E39" s="61"/>
      <c r="F39" s="48" t="n">
        <v>36899</v>
      </c>
      <c r="G39" s="51" t="s">
        <v>83</v>
      </c>
      <c r="H39" s="46" t="s">
        <v>84</v>
      </c>
    </row>
    <row r="40" customFormat="false" ht="12.75" hidden="false" customHeight="false" outlineLevel="0" collapsed="false">
      <c r="A40" s="50" t="s">
        <v>88</v>
      </c>
      <c r="B40" s="98" t="s">
        <v>89</v>
      </c>
      <c r="C40" s="51" t="s">
        <v>82</v>
      </c>
      <c r="D40" s="72" t="s">
        <v>68</v>
      </c>
      <c r="E40" s="17"/>
      <c r="F40" s="49" t="n">
        <v>36899</v>
      </c>
      <c r="G40" s="46" t="s">
        <v>86</v>
      </c>
      <c r="H40" s="46" t="s">
        <v>84</v>
      </c>
    </row>
    <row r="41" customFormat="false" ht="12.75" hidden="false" customHeight="false" outlineLevel="0" collapsed="false">
      <c r="A41" s="50" t="s">
        <v>88</v>
      </c>
      <c r="B41" s="98" t="s">
        <v>89</v>
      </c>
      <c r="C41" s="51" t="s">
        <v>82</v>
      </c>
      <c r="D41" s="61" t="n">
        <v>0.01</v>
      </c>
      <c r="E41" s="61"/>
      <c r="F41" s="48" t="n">
        <v>36633</v>
      </c>
      <c r="G41" s="51" t="s">
        <v>83</v>
      </c>
      <c r="H41" s="46" t="s">
        <v>84</v>
      </c>
    </row>
    <row r="42" customFormat="false" ht="12.75" hidden="false" customHeight="false" outlineLevel="0" collapsed="false">
      <c r="A42" s="50" t="s">
        <v>88</v>
      </c>
      <c r="B42" s="98" t="s">
        <v>89</v>
      </c>
      <c r="C42" s="51" t="s">
        <v>82</v>
      </c>
      <c r="D42" s="72" t="n">
        <v>0.03</v>
      </c>
      <c r="E42" s="17"/>
      <c r="F42" s="49" t="n">
        <v>36633</v>
      </c>
      <c r="G42" s="46" t="s">
        <v>86</v>
      </c>
      <c r="H42" s="46" t="s">
        <v>84</v>
      </c>
    </row>
    <row r="43" customFormat="false" ht="12.75" hidden="false" customHeight="false" outlineLevel="0" collapsed="false">
      <c r="A43" s="50" t="s">
        <v>88</v>
      </c>
      <c r="B43" s="98" t="s">
        <v>89</v>
      </c>
      <c r="C43" s="51" t="s">
        <v>82</v>
      </c>
      <c r="D43" s="61" t="s">
        <v>68</v>
      </c>
      <c r="E43" s="61"/>
      <c r="F43" s="48" t="n">
        <v>36589</v>
      </c>
      <c r="G43" s="51" t="s">
        <v>83</v>
      </c>
      <c r="H43" s="46" t="s">
        <v>84</v>
      </c>
    </row>
    <row r="44" customFormat="false" ht="12.75" hidden="false" customHeight="false" outlineLevel="0" collapsed="false">
      <c r="A44" s="50" t="s">
        <v>88</v>
      </c>
      <c r="B44" s="98" t="s">
        <v>89</v>
      </c>
      <c r="C44" s="51" t="s">
        <v>82</v>
      </c>
      <c r="D44" s="72" t="s">
        <v>68</v>
      </c>
      <c r="E44" s="17"/>
      <c r="F44" s="49" t="n">
        <v>36589</v>
      </c>
      <c r="G44" s="46" t="s">
        <v>86</v>
      </c>
      <c r="H44" s="46" t="s">
        <v>84</v>
      </c>
    </row>
    <row r="45" customFormat="false" ht="12.75" hidden="false" customHeight="false" outlineLevel="0" collapsed="false">
      <c r="A45" s="50" t="s">
        <v>88</v>
      </c>
      <c r="B45" s="98" t="s">
        <v>89</v>
      </c>
      <c r="C45" s="51" t="s">
        <v>82</v>
      </c>
      <c r="D45" s="61" t="s">
        <v>68</v>
      </c>
      <c r="E45" s="61"/>
      <c r="F45" s="48" t="n">
        <v>36583</v>
      </c>
      <c r="G45" s="51" t="s">
        <v>83</v>
      </c>
      <c r="H45" s="46" t="s">
        <v>84</v>
      </c>
    </row>
    <row r="46" customFormat="false" ht="12.75" hidden="false" customHeight="false" outlineLevel="0" collapsed="false">
      <c r="A46" s="50" t="s">
        <v>88</v>
      </c>
      <c r="B46" s="98" t="s">
        <v>89</v>
      </c>
      <c r="C46" s="51" t="s">
        <v>82</v>
      </c>
      <c r="D46" s="72" t="s">
        <v>68</v>
      </c>
      <c r="E46" s="17"/>
      <c r="F46" s="49" t="n">
        <v>36583</v>
      </c>
      <c r="G46" s="46" t="s">
        <v>86</v>
      </c>
      <c r="H46" s="46" t="s">
        <v>84</v>
      </c>
    </row>
    <row r="47" customFormat="false" ht="12.75" hidden="false" customHeight="false" outlineLevel="0" collapsed="false">
      <c r="A47" s="50" t="s">
        <v>88</v>
      </c>
      <c r="B47" s="98" t="s">
        <v>89</v>
      </c>
      <c r="C47" s="51" t="s">
        <v>82</v>
      </c>
      <c r="D47" s="61" t="n">
        <v>0.02</v>
      </c>
      <c r="E47" s="61"/>
      <c r="F47" s="48" t="n">
        <v>36550</v>
      </c>
      <c r="G47" s="51" t="s">
        <v>83</v>
      </c>
      <c r="H47" s="46" t="s">
        <v>84</v>
      </c>
    </row>
    <row r="48" customFormat="false" ht="12.75" hidden="false" customHeight="false" outlineLevel="0" collapsed="false">
      <c r="A48" s="50" t="s">
        <v>88</v>
      </c>
      <c r="B48" s="98" t="s">
        <v>89</v>
      </c>
      <c r="C48" s="51" t="s">
        <v>82</v>
      </c>
      <c r="D48" s="72" t="n">
        <v>0.02</v>
      </c>
      <c r="E48" s="121"/>
      <c r="F48" s="49" t="n">
        <v>36550</v>
      </c>
      <c r="G48" s="46" t="s">
        <v>86</v>
      </c>
      <c r="H48" s="46" t="s">
        <v>84</v>
      </c>
    </row>
    <row r="49" customFormat="false" ht="12.75" hidden="false" customHeight="false" outlineLevel="0" collapsed="false">
      <c r="A49" s="50" t="s">
        <v>88</v>
      </c>
      <c r="B49" s="98" t="s">
        <v>89</v>
      </c>
      <c r="C49" s="51" t="s">
        <v>82</v>
      </c>
      <c r="D49" s="100" t="s">
        <v>68</v>
      </c>
      <c r="E49" s="0"/>
      <c r="F49" s="53" t="n">
        <v>36257</v>
      </c>
      <c r="G49" s="51" t="s">
        <v>86</v>
      </c>
      <c r="H49" s="46" t="s">
        <v>84</v>
      </c>
    </row>
    <row r="50" customFormat="false" ht="12.75" hidden="false" customHeight="false" outlineLevel="0" collapsed="false">
      <c r="A50" s="50" t="s">
        <v>88</v>
      </c>
      <c r="B50" s="98" t="s">
        <v>89</v>
      </c>
      <c r="C50" s="51" t="s">
        <v>82</v>
      </c>
      <c r="D50" s="100" t="s">
        <v>68</v>
      </c>
      <c r="E50" s="51"/>
      <c r="F50" s="53" t="n">
        <v>36257</v>
      </c>
      <c r="G50" s="51" t="s">
        <v>83</v>
      </c>
      <c r="H50" s="46" t="s">
        <v>84</v>
      </c>
    </row>
    <row r="51" customFormat="false" ht="12.75" hidden="false" customHeight="false" outlineLevel="0" collapsed="false">
      <c r="A51" s="50" t="s">
        <v>88</v>
      </c>
      <c r="B51" s="98" t="s">
        <v>89</v>
      </c>
      <c r="C51" s="51" t="s">
        <v>82</v>
      </c>
      <c r="D51" s="100" t="n">
        <v>0.03</v>
      </c>
      <c r="E51" s="0"/>
      <c r="F51" s="53" t="n">
        <v>36235</v>
      </c>
      <c r="G51" s="51" t="s">
        <v>86</v>
      </c>
      <c r="H51" s="46" t="s">
        <v>84</v>
      </c>
    </row>
    <row r="52" customFormat="false" ht="12.75" hidden="false" customHeight="false" outlineLevel="0" collapsed="false">
      <c r="A52" s="50" t="s">
        <v>88</v>
      </c>
      <c r="B52" s="98" t="s">
        <v>89</v>
      </c>
      <c r="C52" s="51" t="s">
        <v>82</v>
      </c>
      <c r="D52" s="100" t="n">
        <v>0.01</v>
      </c>
      <c r="E52" s="51"/>
      <c r="F52" s="53" t="n">
        <v>36235</v>
      </c>
      <c r="G52" s="51" t="s">
        <v>83</v>
      </c>
      <c r="H52" s="46" t="s">
        <v>84</v>
      </c>
    </row>
    <row r="53" customFormat="false" ht="12.75" hidden="false" customHeight="false" outlineLevel="0" collapsed="false">
      <c r="A53" s="50" t="s">
        <v>88</v>
      </c>
      <c r="B53" s="98" t="s">
        <v>89</v>
      </c>
      <c r="C53" s="51" t="s">
        <v>82</v>
      </c>
      <c r="D53" s="100" t="s">
        <v>87</v>
      </c>
      <c r="E53" s="0"/>
      <c r="F53" s="53" t="n">
        <v>36200</v>
      </c>
      <c r="G53" s="51" t="s">
        <v>86</v>
      </c>
      <c r="H53" s="46" t="s">
        <v>84</v>
      </c>
    </row>
    <row r="54" customFormat="false" ht="12.75" hidden="false" customHeight="false" outlineLevel="0" collapsed="false">
      <c r="A54" s="50" t="s">
        <v>88</v>
      </c>
      <c r="B54" s="98" t="s">
        <v>89</v>
      </c>
      <c r="C54" s="51" t="s">
        <v>82</v>
      </c>
      <c r="D54" s="100" t="s">
        <v>68</v>
      </c>
      <c r="E54" s="51"/>
      <c r="F54" s="53" t="n">
        <v>36200</v>
      </c>
      <c r="G54" s="51" t="s">
        <v>83</v>
      </c>
      <c r="H54" s="46" t="s">
        <v>84</v>
      </c>
    </row>
    <row r="55" customFormat="false" ht="12.75" hidden="false" customHeight="false" outlineLevel="0" collapsed="false">
      <c r="A55" s="50" t="s">
        <v>88</v>
      </c>
      <c r="B55" s="98" t="s">
        <v>89</v>
      </c>
      <c r="C55" s="51" t="s">
        <v>82</v>
      </c>
      <c r="D55" s="100" t="s">
        <v>68</v>
      </c>
      <c r="E55" s="0"/>
      <c r="F55" s="53" t="n">
        <v>36185</v>
      </c>
      <c r="G55" s="51" t="s">
        <v>86</v>
      </c>
      <c r="H55" s="46" t="s">
        <v>84</v>
      </c>
    </row>
    <row r="56" customFormat="false" ht="12.75" hidden="false" customHeight="false" outlineLevel="0" collapsed="false">
      <c r="A56" s="50" t="s">
        <v>88</v>
      </c>
      <c r="B56" s="98" t="s">
        <v>89</v>
      </c>
      <c r="C56" s="51" t="s">
        <v>82</v>
      </c>
      <c r="D56" s="100" t="s">
        <v>68</v>
      </c>
      <c r="E56" s="51"/>
      <c r="F56" s="53" t="n">
        <v>36185</v>
      </c>
      <c r="G56" s="51" t="s">
        <v>83</v>
      </c>
      <c r="H56" s="46" t="s">
        <v>84</v>
      </c>
    </row>
    <row r="57" customFormat="false" ht="12.75" hidden="false" customHeight="false" outlineLevel="0" collapsed="false">
      <c r="A57" s="50" t="s">
        <v>88</v>
      </c>
      <c r="B57" s="98" t="s">
        <v>89</v>
      </c>
      <c r="C57" s="51" t="s">
        <v>82</v>
      </c>
      <c r="D57" s="100" t="n">
        <v>0.04</v>
      </c>
      <c r="E57" s="0"/>
      <c r="F57" s="53" t="n">
        <v>36107</v>
      </c>
      <c r="G57" s="51" t="s">
        <v>86</v>
      </c>
      <c r="H57" s="46" t="s">
        <v>84</v>
      </c>
    </row>
    <row r="58" customFormat="false" ht="12.75" hidden="false" customHeight="false" outlineLevel="0" collapsed="false">
      <c r="A58" s="50" t="s">
        <v>88</v>
      </c>
      <c r="B58" s="98" t="s">
        <v>89</v>
      </c>
      <c r="C58" s="51" t="s">
        <v>82</v>
      </c>
      <c r="D58" s="100" t="n">
        <v>0.02</v>
      </c>
      <c r="E58" s="118"/>
      <c r="F58" s="53" t="n">
        <v>36107</v>
      </c>
      <c r="G58" s="51" t="s">
        <v>83</v>
      </c>
      <c r="H58" s="46" t="s">
        <v>84</v>
      </c>
    </row>
    <row r="59" customFormat="false" ht="12.75" hidden="false" customHeight="false" outlineLevel="0" collapsed="false">
      <c r="A59" s="50" t="s">
        <v>88</v>
      </c>
      <c r="B59" s="98" t="s">
        <v>89</v>
      </c>
      <c r="C59" s="51" t="s">
        <v>82</v>
      </c>
      <c r="D59" s="100" t="n">
        <v>0.01</v>
      </c>
      <c r="E59" s="0"/>
      <c r="F59" s="54" t="n">
        <v>35879</v>
      </c>
      <c r="G59" s="51" t="s">
        <v>86</v>
      </c>
      <c r="H59" s="46" t="s">
        <v>84</v>
      </c>
    </row>
    <row r="60" customFormat="false" ht="12.75" hidden="false" customHeight="false" outlineLevel="0" collapsed="false">
      <c r="A60" s="50" t="s">
        <v>88</v>
      </c>
      <c r="B60" s="98" t="s">
        <v>89</v>
      </c>
      <c r="C60" s="51" t="s">
        <v>82</v>
      </c>
      <c r="D60" s="100" t="n">
        <v>0.01</v>
      </c>
      <c r="E60" s="118"/>
      <c r="F60" s="54" t="n">
        <v>35879</v>
      </c>
      <c r="G60" s="51" t="s">
        <v>83</v>
      </c>
      <c r="H60" s="46" t="s">
        <v>84</v>
      </c>
    </row>
    <row r="61" customFormat="false" ht="12.75" hidden="false" customHeight="false" outlineLevel="0" collapsed="false">
      <c r="A61" s="50" t="s">
        <v>88</v>
      </c>
      <c r="B61" s="98" t="s">
        <v>89</v>
      </c>
      <c r="C61" s="51" t="s">
        <v>82</v>
      </c>
      <c r="D61" s="100" t="n">
        <v>0.02</v>
      </c>
      <c r="E61" s="0"/>
      <c r="F61" s="53" t="n">
        <v>35829</v>
      </c>
      <c r="G61" s="51" t="s">
        <v>86</v>
      </c>
      <c r="H61" s="46" t="s">
        <v>84</v>
      </c>
    </row>
    <row r="62" customFormat="false" ht="12.75" hidden="false" customHeight="false" outlineLevel="0" collapsed="false">
      <c r="A62" s="50" t="s">
        <v>88</v>
      </c>
      <c r="B62" s="98" t="s">
        <v>89</v>
      </c>
      <c r="C62" s="51" t="s">
        <v>82</v>
      </c>
      <c r="D62" s="100" t="n">
        <v>0.01</v>
      </c>
      <c r="E62" s="118"/>
      <c r="F62" s="53" t="n">
        <v>35829</v>
      </c>
      <c r="G62" s="51" t="s">
        <v>83</v>
      </c>
      <c r="H62" s="46" t="s">
        <v>84</v>
      </c>
    </row>
    <row r="63" customFormat="false" ht="12.75" hidden="false" customHeight="false" outlineLevel="0" collapsed="false">
      <c r="A63" s="50" t="s">
        <v>88</v>
      </c>
      <c r="B63" s="98" t="s">
        <v>89</v>
      </c>
      <c r="C63" s="51" t="s">
        <v>82</v>
      </c>
      <c r="D63" s="100" t="s">
        <v>68</v>
      </c>
      <c r="E63" s="0"/>
      <c r="F63" s="53" t="n">
        <v>35804</v>
      </c>
      <c r="G63" s="51" t="s">
        <v>86</v>
      </c>
      <c r="H63" s="46" t="s">
        <v>84</v>
      </c>
    </row>
    <row r="64" customFormat="false" ht="12.75" hidden="false" customHeight="false" outlineLevel="0" collapsed="false">
      <c r="A64" s="50" t="s">
        <v>88</v>
      </c>
      <c r="B64" s="98" t="s">
        <v>89</v>
      </c>
      <c r="C64" s="51" t="s">
        <v>82</v>
      </c>
      <c r="D64" s="100" t="s">
        <v>68</v>
      </c>
      <c r="E64" s="51"/>
      <c r="F64" s="53" t="n">
        <v>35804</v>
      </c>
      <c r="G64" s="51" t="s">
        <v>83</v>
      </c>
      <c r="H64" s="46" t="s">
        <v>84</v>
      </c>
    </row>
    <row r="65" customFormat="false" ht="12.75" hidden="false" customHeight="false" outlineLevel="0" collapsed="false">
      <c r="A65" s="50" t="s">
        <v>88</v>
      </c>
      <c r="B65" s="98" t="s">
        <v>89</v>
      </c>
      <c r="C65" s="51" t="s">
        <v>82</v>
      </c>
      <c r="D65" s="100" t="n">
        <v>0.044</v>
      </c>
      <c r="E65" s="0"/>
      <c r="F65" s="53" t="n">
        <v>35760</v>
      </c>
      <c r="G65" s="51" t="s">
        <v>86</v>
      </c>
      <c r="H65" s="46" t="s">
        <v>84</v>
      </c>
    </row>
    <row r="66" customFormat="false" ht="12.75" hidden="false" customHeight="false" outlineLevel="0" collapsed="false">
      <c r="A66" s="50" t="s">
        <v>88</v>
      </c>
      <c r="B66" s="98" t="s">
        <v>89</v>
      </c>
      <c r="C66" s="51" t="s">
        <v>82</v>
      </c>
      <c r="D66" s="100" t="n">
        <v>0.014</v>
      </c>
      <c r="E66" s="51"/>
      <c r="F66" s="53" t="n">
        <v>35760</v>
      </c>
      <c r="G66" s="51" t="s">
        <v>83</v>
      </c>
      <c r="H66" s="46" t="s">
        <v>84</v>
      </c>
    </row>
    <row r="67" s="107" customFormat="true" ht="12.75" hidden="false" customHeight="false" outlineLevel="0" collapsed="false">
      <c r="A67" s="101" t="s">
        <v>88</v>
      </c>
      <c r="B67" s="102" t="s">
        <v>89</v>
      </c>
      <c r="C67" s="103" t="s">
        <v>82</v>
      </c>
      <c r="D67" s="104" t="n">
        <v>0.073</v>
      </c>
      <c r="E67" s="105"/>
      <c r="F67" s="106" t="n">
        <v>35408</v>
      </c>
      <c r="G67" s="103" t="s">
        <v>86</v>
      </c>
      <c r="H67" s="103" t="s">
        <v>84</v>
      </c>
    </row>
    <row r="68" s="107" customFormat="true" ht="12.75" hidden="false" customHeight="false" outlineLevel="0" collapsed="false">
      <c r="A68" s="101" t="s">
        <v>88</v>
      </c>
      <c r="B68" s="102" t="s">
        <v>89</v>
      </c>
      <c r="C68" s="103" t="s">
        <v>82</v>
      </c>
      <c r="D68" s="104" t="n">
        <v>0.029</v>
      </c>
      <c r="E68" s="103"/>
      <c r="F68" s="106" t="n">
        <v>35408</v>
      </c>
      <c r="G68" s="103" t="s">
        <v>83</v>
      </c>
      <c r="H68" s="103" t="s">
        <v>84</v>
      </c>
    </row>
    <row r="69" s="107" customFormat="true" ht="12.75" hidden="false" customHeight="false" outlineLevel="0" collapsed="false">
      <c r="A69" s="101" t="s">
        <v>88</v>
      </c>
      <c r="B69" s="102" t="s">
        <v>89</v>
      </c>
      <c r="C69" s="103" t="s">
        <v>82</v>
      </c>
      <c r="D69" s="104" t="n">
        <v>0.02</v>
      </c>
      <c r="E69" s="105"/>
      <c r="F69" s="106" t="n">
        <v>35390</v>
      </c>
      <c r="G69" s="103" t="s">
        <v>86</v>
      </c>
      <c r="H69" s="103" t="s">
        <v>84</v>
      </c>
    </row>
    <row r="70" s="107" customFormat="true" ht="12.75" hidden="false" customHeight="false" outlineLevel="0" collapsed="false">
      <c r="A70" s="101" t="s">
        <v>88</v>
      </c>
      <c r="B70" s="102" t="s">
        <v>89</v>
      </c>
      <c r="C70" s="103" t="s">
        <v>82</v>
      </c>
      <c r="D70" s="104" t="s">
        <v>68</v>
      </c>
      <c r="E70" s="103"/>
      <c r="F70" s="106" t="n">
        <v>35390</v>
      </c>
      <c r="G70" s="103" t="s">
        <v>83</v>
      </c>
      <c r="H70" s="103" t="s">
        <v>84</v>
      </c>
    </row>
    <row r="71" s="107" customFormat="true" ht="12.75" hidden="false" customHeight="false" outlineLevel="0" collapsed="false">
      <c r="A71" s="101" t="s">
        <v>88</v>
      </c>
      <c r="B71" s="102" t="s">
        <v>89</v>
      </c>
      <c r="C71" s="103" t="s">
        <v>82</v>
      </c>
      <c r="D71" s="104" t="s">
        <v>87</v>
      </c>
      <c r="E71" s="105"/>
      <c r="F71" s="106" t="n">
        <v>35368</v>
      </c>
      <c r="G71" s="103" t="s">
        <v>86</v>
      </c>
      <c r="H71" s="103" t="s">
        <v>84</v>
      </c>
    </row>
    <row r="72" s="107" customFormat="true" ht="12.75" hidden="false" customHeight="false" outlineLevel="0" collapsed="false">
      <c r="A72" s="101" t="s">
        <v>88</v>
      </c>
      <c r="B72" s="102" t="s">
        <v>89</v>
      </c>
      <c r="C72" s="103" t="s">
        <v>82</v>
      </c>
      <c r="D72" s="104" t="s">
        <v>87</v>
      </c>
      <c r="E72" s="103"/>
      <c r="F72" s="106" t="n">
        <v>35368</v>
      </c>
      <c r="G72" s="103" t="s">
        <v>83</v>
      </c>
      <c r="H72" s="103" t="s">
        <v>84</v>
      </c>
    </row>
    <row r="73" s="107" customFormat="true" ht="12.75" hidden="false" customHeight="false" outlineLevel="0" collapsed="false">
      <c r="A73" s="101" t="s">
        <v>88</v>
      </c>
      <c r="B73" s="102" t="s">
        <v>89</v>
      </c>
      <c r="C73" s="103" t="s">
        <v>82</v>
      </c>
      <c r="D73" s="104" t="n">
        <v>0.01</v>
      </c>
      <c r="E73" s="109"/>
      <c r="F73" s="106" t="n">
        <v>35137</v>
      </c>
      <c r="G73" s="103" t="s">
        <v>86</v>
      </c>
      <c r="H73" s="103" t="s">
        <v>84</v>
      </c>
    </row>
    <row r="74" s="107" customFormat="true" ht="12.75" hidden="false" customHeight="false" outlineLevel="0" collapsed="false">
      <c r="A74" s="101" t="s">
        <v>88</v>
      </c>
      <c r="B74" s="102" t="s">
        <v>89</v>
      </c>
      <c r="C74" s="103" t="s">
        <v>82</v>
      </c>
      <c r="D74" s="104" t="s">
        <v>68</v>
      </c>
      <c r="E74" s="103"/>
      <c r="F74" s="106" t="n">
        <v>35137</v>
      </c>
      <c r="G74" s="103" t="s">
        <v>83</v>
      </c>
      <c r="H74" s="103" t="s">
        <v>84</v>
      </c>
    </row>
    <row r="75" s="107" customFormat="true" ht="12.75" hidden="false" customHeight="false" outlineLevel="0" collapsed="false">
      <c r="A75" s="101" t="s">
        <v>88</v>
      </c>
      <c r="B75" s="102" t="s">
        <v>89</v>
      </c>
      <c r="C75" s="103" t="s">
        <v>82</v>
      </c>
      <c r="D75" s="104" t="s">
        <v>68</v>
      </c>
      <c r="E75" s="109"/>
      <c r="F75" s="106" t="n">
        <v>35128</v>
      </c>
      <c r="G75" s="103" t="s">
        <v>86</v>
      </c>
      <c r="H75" s="103" t="s">
        <v>84</v>
      </c>
    </row>
    <row r="76" s="107" customFormat="true" ht="12.75" hidden="false" customHeight="false" outlineLevel="0" collapsed="false">
      <c r="A76" s="101" t="s">
        <v>88</v>
      </c>
      <c r="B76" s="102" t="s">
        <v>89</v>
      </c>
      <c r="C76" s="103" t="s">
        <v>82</v>
      </c>
      <c r="D76" s="104" t="s">
        <v>68</v>
      </c>
      <c r="E76" s="103"/>
      <c r="F76" s="106" t="n">
        <v>35128</v>
      </c>
      <c r="G76" s="103" t="s">
        <v>83</v>
      </c>
      <c r="H76" s="103" t="s">
        <v>84</v>
      </c>
    </row>
    <row r="77" s="107" customFormat="true" ht="12.75" hidden="false" customHeight="false" outlineLevel="0" collapsed="false">
      <c r="A77" s="101" t="s">
        <v>88</v>
      </c>
      <c r="B77" s="102" t="s">
        <v>89</v>
      </c>
      <c r="C77" s="103" t="s">
        <v>82</v>
      </c>
      <c r="D77" s="104" t="n">
        <v>0.01</v>
      </c>
      <c r="E77" s="103"/>
      <c r="F77" s="110" t="n">
        <v>35114</v>
      </c>
      <c r="G77" s="103" t="s">
        <v>86</v>
      </c>
      <c r="H77" s="103" t="s">
        <v>84</v>
      </c>
    </row>
    <row r="78" s="107" customFormat="true" ht="12.75" hidden="false" customHeight="false" outlineLevel="0" collapsed="false">
      <c r="A78" s="101" t="s">
        <v>88</v>
      </c>
      <c r="B78" s="102" t="s">
        <v>89</v>
      </c>
      <c r="C78" s="103" t="s">
        <v>82</v>
      </c>
      <c r="D78" s="104" t="s">
        <v>68</v>
      </c>
      <c r="E78" s="103"/>
      <c r="F78" s="110" t="n">
        <v>35114</v>
      </c>
      <c r="G78" s="103" t="s">
        <v>83</v>
      </c>
      <c r="H78" s="103" t="s">
        <v>84</v>
      </c>
    </row>
    <row r="79" s="107" customFormat="true" ht="12.75" hidden="false" customHeight="false" outlineLevel="0" collapsed="false">
      <c r="A79" s="101" t="s">
        <v>88</v>
      </c>
      <c r="B79" s="102" t="s">
        <v>89</v>
      </c>
      <c r="C79" s="103" t="s">
        <v>82</v>
      </c>
      <c r="D79" s="104" t="n">
        <v>0.01</v>
      </c>
      <c r="E79" s="114"/>
      <c r="F79" s="111" t="n">
        <v>35095</v>
      </c>
      <c r="G79" s="103" t="s">
        <v>86</v>
      </c>
      <c r="H79" s="103" t="s">
        <v>84</v>
      </c>
    </row>
    <row r="80" s="107" customFormat="true" ht="12.75" hidden="false" customHeight="false" outlineLevel="0" collapsed="false">
      <c r="A80" s="101" t="s">
        <v>88</v>
      </c>
      <c r="B80" s="102" t="s">
        <v>89</v>
      </c>
      <c r="C80" s="103" t="s">
        <v>82</v>
      </c>
      <c r="D80" s="104" t="s">
        <v>68</v>
      </c>
      <c r="E80" s="103"/>
      <c r="F80" s="111" t="n">
        <v>35095</v>
      </c>
      <c r="G80" s="103" t="s">
        <v>83</v>
      </c>
      <c r="H80" s="103" t="s">
        <v>84</v>
      </c>
    </row>
    <row r="81" s="107" customFormat="true" ht="12.75" hidden="false" customHeight="false" outlineLevel="0" collapsed="false">
      <c r="A81" s="101" t="s">
        <v>88</v>
      </c>
      <c r="B81" s="102" t="s">
        <v>89</v>
      </c>
      <c r="C81" s="103" t="s">
        <v>82</v>
      </c>
      <c r="D81" s="104" t="n">
        <v>0.15</v>
      </c>
      <c r="E81" s="122"/>
      <c r="F81" s="111" t="n">
        <v>35045</v>
      </c>
      <c r="G81" s="103" t="s">
        <v>86</v>
      </c>
      <c r="H81" s="103" t="s">
        <v>84</v>
      </c>
    </row>
    <row r="82" s="107" customFormat="true" ht="12.75" hidden="false" customHeight="false" outlineLevel="0" collapsed="false">
      <c r="A82" s="101" t="s">
        <v>88</v>
      </c>
      <c r="B82" s="102" t="s">
        <v>89</v>
      </c>
      <c r="C82" s="103" t="s">
        <v>82</v>
      </c>
      <c r="D82" s="104" t="n">
        <v>0.06</v>
      </c>
      <c r="E82" s="103"/>
      <c r="F82" s="111" t="n">
        <v>35045</v>
      </c>
      <c r="G82" s="103" t="s">
        <v>83</v>
      </c>
      <c r="H82" s="103" t="s">
        <v>84</v>
      </c>
    </row>
    <row r="83" s="107" customFormat="true" ht="12.75" hidden="false" customHeight="false" outlineLevel="0" collapsed="false">
      <c r="A83" s="101" t="s">
        <v>88</v>
      </c>
      <c r="B83" s="102" t="s">
        <v>89</v>
      </c>
      <c r="C83" s="103" t="s">
        <v>82</v>
      </c>
      <c r="D83" s="104" t="n">
        <v>0.01</v>
      </c>
      <c r="E83" s="116"/>
      <c r="F83" s="106" t="n">
        <v>34768</v>
      </c>
      <c r="G83" s="103" t="s">
        <v>86</v>
      </c>
      <c r="H83" s="103" t="s">
        <v>84</v>
      </c>
    </row>
    <row r="84" s="107" customFormat="true" ht="12.75" hidden="false" customHeight="false" outlineLevel="0" collapsed="false">
      <c r="A84" s="101" t="s">
        <v>88</v>
      </c>
      <c r="B84" s="102" t="s">
        <v>89</v>
      </c>
      <c r="C84" s="103" t="s">
        <v>82</v>
      </c>
      <c r="D84" s="104" t="n">
        <v>0.01</v>
      </c>
      <c r="E84" s="103"/>
      <c r="F84" s="106" t="n">
        <v>34768</v>
      </c>
      <c r="G84" s="103" t="s">
        <v>83</v>
      </c>
      <c r="H84" s="103" t="s">
        <v>84</v>
      </c>
    </row>
    <row r="85" s="107" customFormat="true" ht="12.75" hidden="false" customHeight="false" outlineLevel="0" collapsed="false">
      <c r="A85" s="101" t="s">
        <v>88</v>
      </c>
      <c r="B85" s="102" t="s">
        <v>89</v>
      </c>
      <c r="C85" s="103" t="s">
        <v>82</v>
      </c>
      <c r="D85" s="104" t="s">
        <v>68</v>
      </c>
      <c r="E85" s="113"/>
      <c r="F85" s="106" t="n">
        <v>34722</v>
      </c>
      <c r="G85" s="103" t="s">
        <v>86</v>
      </c>
      <c r="H85" s="103" t="s">
        <v>84</v>
      </c>
    </row>
    <row r="86" s="107" customFormat="true" ht="12.75" hidden="false" customHeight="false" outlineLevel="0" collapsed="false">
      <c r="A86" s="101" t="s">
        <v>88</v>
      </c>
      <c r="B86" s="102" t="s">
        <v>89</v>
      </c>
      <c r="C86" s="103" t="s">
        <v>82</v>
      </c>
      <c r="D86" s="104" t="n">
        <v>0.01</v>
      </c>
      <c r="E86" s="103"/>
      <c r="F86" s="106" t="n">
        <v>34722</v>
      </c>
      <c r="G86" s="103" t="s">
        <v>83</v>
      </c>
      <c r="H86" s="103" t="s">
        <v>84</v>
      </c>
    </row>
    <row r="87" s="107" customFormat="true" ht="12.75" hidden="false" customHeight="false" outlineLevel="0" collapsed="false">
      <c r="A87" s="101" t="s">
        <v>88</v>
      </c>
      <c r="B87" s="102" t="s">
        <v>89</v>
      </c>
      <c r="C87" s="103" t="s">
        <v>82</v>
      </c>
      <c r="D87" s="104" t="n">
        <v>0.03</v>
      </c>
      <c r="E87" s="115"/>
      <c r="F87" s="106" t="n">
        <v>34648</v>
      </c>
      <c r="G87" s="103" t="s">
        <v>86</v>
      </c>
      <c r="H87" s="103" t="s">
        <v>84</v>
      </c>
    </row>
    <row r="88" s="107" customFormat="true" ht="12.75" hidden="false" customHeight="false" outlineLevel="0" collapsed="false">
      <c r="A88" s="101" t="s">
        <v>88</v>
      </c>
      <c r="B88" s="102" t="s">
        <v>89</v>
      </c>
      <c r="C88" s="103" t="s">
        <v>82</v>
      </c>
      <c r="D88" s="104" t="n">
        <v>0.02</v>
      </c>
      <c r="E88" s="103"/>
      <c r="F88" s="106" t="n">
        <v>34648</v>
      </c>
      <c r="G88" s="103" t="s">
        <v>83</v>
      </c>
      <c r="H88" s="103" t="s">
        <v>84</v>
      </c>
    </row>
    <row r="89" s="107" customFormat="true" ht="12.75" hidden="false" customHeight="false" outlineLevel="0" collapsed="false">
      <c r="A89" s="101" t="s">
        <v>88</v>
      </c>
      <c r="B89" s="102" t="s">
        <v>89</v>
      </c>
      <c r="C89" s="103" t="s">
        <v>82</v>
      </c>
      <c r="D89" s="104" t="n">
        <v>0.03</v>
      </c>
      <c r="E89" s="114"/>
      <c r="F89" s="106" t="n">
        <v>34412</v>
      </c>
      <c r="G89" s="103" t="s">
        <v>86</v>
      </c>
      <c r="H89" s="103" t="s">
        <v>84</v>
      </c>
    </row>
    <row r="90" s="107" customFormat="true" ht="12.75" hidden="false" customHeight="false" outlineLevel="0" collapsed="false">
      <c r="A90" s="101" t="s">
        <v>88</v>
      </c>
      <c r="B90" s="102" t="s">
        <v>89</v>
      </c>
      <c r="C90" s="103" t="s">
        <v>82</v>
      </c>
      <c r="D90" s="104" t="n">
        <v>0.02</v>
      </c>
      <c r="E90" s="103"/>
      <c r="F90" s="106" t="n">
        <v>34412</v>
      </c>
      <c r="G90" s="103" t="s">
        <v>83</v>
      </c>
      <c r="H90" s="103" t="s">
        <v>84</v>
      </c>
    </row>
    <row r="91" s="107" customFormat="true" ht="12.75" hidden="false" customHeight="false" outlineLevel="0" collapsed="false">
      <c r="A91" s="101" t="s">
        <v>88</v>
      </c>
      <c r="B91" s="102" t="s">
        <v>89</v>
      </c>
      <c r="C91" s="103" t="s">
        <v>82</v>
      </c>
      <c r="D91" s="104" t="s">
        <v>68</v>
      </c>
      <c r="E91" s="112"/>
      <c r="F91" s="117" t="n">
        <v>34382</v>
      </c>
      <c r="G91" s="103" t="s">
        <v>86</v>
      </c>
      <c r="H91" s="103" t="s">
        <v>84</v>
      </c>
    </row>
    <row r="92" s="107" customFormat="true" ht="12.75" hidden="false" customHeight="false" outlineLevel="0" collapsed="false">
      <c r="A92" s="101" t="s">
        <v>88</v>
      </c>
      <c r="B92" s="102" t="s">
        <v>89</v>
      </c>
      <c r="C92" s="103" t="s">
        <v>82</v>
      </c>
      <c r="D92" s="104" t="s">
        <v>68</v>
      </c>
      <c r="E92" s="103"/>
      <c r="F92" s="117" t="n">
        <v>34382</v>
      </c>
      <c r="G92" s="103" t="s">
        <v>83</v>
      </c>
      <c r="H92" s="10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28"/>
    <col collapsed="false" customWidth="true" hidden="false" outlineLevel="0" max="2" min="2" style="88" width="24.41"/>
    <col collapsed="false" customWidth="false" hidden="false" outlineLevel="0" max="5" min="3" style="88" width="9.14"/>
    <col collapsed="false" customWidth="true" hidden="false" outlineLevel="0" max="6" min="6" style="88" width="12.7"/>
    <col collapsed="false" customWidth="true" hidden="false" outlineLevel="0" max="7" min="7" style="88" width="11.56"/>
    <col collapsed="false" customWidth="true" hidden="false" outlineLevel="0" max="8" min="8" style="88" width="13.7"/>
    <col collapsed="false" customWidth="false" hidden="false" outlineLevel="0" max="257" min="9" style="88" width="9.14"/>
  </cols>
  <sheetData>
    <row r="1" customFormat="false" ht="26.25" hidden="false" customHeight="true" outlineLevel="0" collapsed="false">
      <c r="A1" s="89" t="s">
        <v>73</v>
      </c>
      <c r="B1" s="91" t="s">
        <v>74</v>
      </c>
      <c r="C1" s="91" t="s">
        <v>75</v>
      </c>
      <c r="D1" s="92" t="s">
        <v>30</v>
      </c>
      <c r="E1" s="92" t="s">
        <v>76</v>
      </c>
      <c r="F1" s="92" t="s">
        <v>77</v>
      </c>
      <c r="G1" s="92" t="s">
        <v>78</v>
      </c>
      <c r="H1" s="93" t="s">
        <v>79</v>
      </c>
    </row>
    <row r="2" customFormat="false" ht="15.75" hidden="false" customHeight="false" outlineLevel="0" collapsed="false">
      <c r="A2" s="123" t="s">
        <v>80</v>
      </c>
      <c r="B2" s="95" t="s">
        <v>81</v>
      </c>
      <c r="C2" s="97" t="s">
        <v>82</v>
      </c>
      <c r="D2" s="77" t="n">
        <v>33</v>
      </c>
      <c r="E2" s="124" t="n">
        <v>3</v>
      </c>
      <c r="F2" s="32" t="n">
        <v>38775</v>
      </c>
      <c r="G2" s="97" t="s">
        <v>91</v>
      </c>
      <c r="H2" s="97" t="s">
        <v>84</v>
      </c>
    </row>
    <row r="3" customFormat="false" ht="15.75" hidden="false" customHeight="false" outlineLevel="0" collapsed="false">
      <c r="A3" s="45" t="s">
        <v>80</v>
      </c>
      <c r="B3" s="98" t="s">
        <v>85</v>
      </c>
      <c r="C3" s="76" t="s">
        <v>82</v>
      </c>
      <c r="D3" s="72" t="n">
        <v>51</v>
      </c>
      <c r="E3" s="18" t="n">
        <v>3</v>
      </c>
      <c r="F3" s="47" t="n">
        <v>38775</v>
      </c>
      <c r="G3" s="46" t="s">
        <v>92</v>
      </c>
      <c r="H3" s="46" t="s">
        <v>84</v>
      </c>
    </row>
    <row r="4" customFormat="false" ht="15.75" hidden="false" customHeight="false" outlineLevel="0" collapsed="false">
      <c r="A4" s="94" t="s">
        <v>80</v>
      </c>
      <c r="B4" s="95" t="s">
        <v>81</v>
      </c>
      <c r="C4" s="70" t="s">
        <v>82</v>
      </c>
      <c r="D4" s="65" t="n">
        <v>33</v>
      </c>
      <c r="E4" s="70"/>
      <c r="F4" s="64" t="n">
        <v>38433</v>
      </c>
      <c r="G4" s="70" t="s">
        <v>91</v>
      </c>
      <c r="H4" s="97" t="s">
        <v>84</v>
      </c>
    </row>
    <row r="5" customFormat="false" ht="15.75" hidden="false" customHeight="false" outlineLevel="0" collapsed="false">
      <c r="A5" s="50" t="s">
        <v>80</v>
      </c>
      <c r="B5" s="98" t="s">
        <v>85</v>
      </c>
      <c r="C5" s="51" t="s">
        <v>82</v>
      </c>
      <c r="D5" s="68" t="n">
        <v>67</v>
      </c>
      <c r="E5" s="61"/>
      <c r="F5" s="53" t="n">
        <v>38433</v>
      </c>
      <c r="G5" s="61" t="s">
        <v>92</v>
      </c>
      <c r="H5" s="46" t="s">
        <v>84</v>
      </c>
    </row>
    <row r="6" customFormat="false" ht="15.75" hidden="false" customHeight="false" outlineLevel="0" collapsed="false">
      <c r="A6" s="94" t="s">
        <v>80</v>
      </c>
      <c r="B6" s="95" t="s">
        <v>81</v>
      </c>
      <c r="C6" s="70" t="s">
        <v>82</v>
      </c>
      <c r="D6" s="69" t="n">
        <v>45</v>
      </c>
      <c r="E6" s="70"/>
      <c r="F6" s="64" t="n">
        <v>38410</v>
      </c>
      <c r="G6" s="70" t="s">
        <v>91</v>
      </c>
      <c r="H6" s="97" t="s">
        <v>84</v>
      </c>
    </row>
    <row r="7" customFormat="false" ht="15.75" hidden="false" customHeight="false" outlineLevel="0" collapsed="false">
      <c r="A7" s="50" t="s">
        <v>80</v>
      </c>
      <c r="B7" s="98" t="s">
        <v>85</v>
      </c>
      <c r="C7" s="51" t="s">
        <v>82</v>
      </c>
      <c r="D7" s="68" t="n">
        <v>31</v>
      </c>
      <c r="E7" s="61"/>
      <c r="F7" s="53" t="n">
        <v>38410</v>
      </c>
      <c r="G7" s="61" t="s">
        <v>92</v>
      </c>
      <c r="H7" s="46" t="s">
        <v>84</v>
      </c>
    </row>
    <row r="8" customFormat="false" ht="15.75" hidden="false" customHeight="false" outlineLevel="0" collapsed="false">
      <c r="A8" s="94" t="s">
        <v>80</v>
      </c>
      <c r="B8" s="95" t="s">
        <v>81</v>
      </c>
      <c r="C8" s="70" t="s">
        <v>82</v>
      </c>
      <c r="D8" s="65" t="n">
        <v>52</v>
      </c>
      <c r="E8" s="70"/>
      <c r="F8" s="64" t="n">
        <v>38349</v>
      </c>
      <c r="G8" s="70" t="s">
        <v>91</v>
      </c>
      <c r="H8" s="97" t="s">
        <v>84</v>
      </c>
    </row>
    <row r="9" customFormat="false" ht="15.75" hidden="false" customHeight="false" outlineLevel="0" collapsed="false">
      <c r="A9" s="50" t="s">
        <v>80</v>
      </c>
      <c r="B9" s="98" t="s">
        <v>85</v>
      </c>
      <c r="C9" s="51" t="s">
        <v>82</v>
      </c>
      <c r="D9" s="68" t="n">
        <v>69</v>
      </c>
      <c r="E9" s="61"/>
      <c r="F9" s="53" t="n">
        <v>38349</v>
      </c>
      <c r="G9" s="61" t="s">
        <v>92</v>
      </c>
      <c r="H9" s="46" t="s">
        <v>84</v>
      </c>
    </row>
    <row r="10" customFormat="false" ht="15.75" hidden="false" customHeight="false" outlineLevel="0" collapsed="false">
      <c r="A10" s="94" t="s">
        <v>80</v>
      </c>
      <c r="B10" s="95" t="s">
        <v>81</v>
      </c>
      <c r="C10" s="70" t="s">
        <v>82</v>
      </c>
      <c r="D10" s="69" t="n">
        <v>62</v>
      </c>
      <c r="E10" s="70"/>
      <c r="F10" s="64" t="n">
        <v>38286</v>
      </c>
      <c r="G10" s="70" t="s">
        <v>91</v>
      </c>
      <c r="H10" s="97" t="s">
        <v>84</v>
      </c>
    </row>
    <row r="11" customFormat="false" ht="15.75" hidden="false" customHeight="false" outlineLevel="0" collapsed="false">
      <c r="A11" s="50" t="s">
        <v>80</v>
      </c>
      <c r="B11" s="98" t="s">
        <v>85</v>
      </c>
      <c r="C11" s="51" t="s">
        <v>82</v>
      </c>
      <c r="D11" s="68" t="n">
        <v>12</v>
      </c>
      <c r="E11" s="61"/>
      <c r="F11" s="53" t="n">
        <v>38286</v>
      </c>
      <c r="G11" s="61" t="s">
        <v>92</v>
      </c>
      <c r="H11" s="46" t="s">
        <v>84</v>
      </c>
    </row>
    <row r="12" customFormat="false" ht="15.75" hidden="false" customHeight="false" outlineLevel="0" collapsed="false">
      <c r="A12" s="94" t="s">
        <v>80</v>
      </c>
      <c r="B12" s="95" t="s">
        <v>81</v>
      </c>
      <c r="C12" s="70" t="s">
        <v>82</v>
      </c>
      <c r="D12" s="70" t="n">
        <v>42</v>
      </c>
      <c r="E12" s="96" t="n">
        <v>3</v>
      </c>
      <c r="F12" s="64" t="n">
        <v>38036</v>
      </c>
      <c r="G12" s="70" t="s">
        <v>91</v>
      </c>
      <c r="H12" s="97" t="s">
        <v>84</v>
      </c>
    </row>
    <row r="13" customFormat="false" ht="15.75" hidden="false" customHeight="false" outlineLevel="0" collapsed="false">
      <c r="A13" s="50" t="s">
        <v>80</v>
      </c>
      <c r="B13" s="98" t="s">
        <v>85</v>
      </c>
      <c r="C13" s="51" t="s">
        <v>82</v>
      </c>
      <c r="D13" s="72" t="n">
        <v>52</v>
      </c>
      <c r="E13" s="72" t="n">
        <v>3</v>
      </c>
      <c r="F13" s="49" t="n">
        <v>38035</v>
      </c>
      <c r="G13" s="61" t="s">
        <v>92</v>
      </c>
      <c r="H13" s="46" t="s">
        <v>84</v>
      </c>
    </row>
    <row r="14" customFormat="false" ht="15.75" hidden="false" customHeight="false" outlineLevel="0" collapsed="false">
      <c r="A14" s="94" t="s">
        <v>80</v>
      </c>
      <c r="B14" s="95" t="s">
        <v>81</v>
      </c>
      <c r="C14" s="70" t="s">
        <v>82</v>
      </c>
      <c r="D14" s="70" t="n">
        <v>82</v>
      </c>
      <c r="E14" s="96" t="n">
        <v>3</v>
      </c>
      <c r="F14" s="64" t="n">
        <v>38019</v>
      </c>
      <c r="G14" s="70" t="s">
        <v>91</v>
      </c>
      <c r="H14" s="97" t="s">
        <v>84</v>
      </c>
    </row>
    <row r="15" customFormat="false" ht="15.75" hidden="false" customHeight="false" outlineLevel="0" collapsed="false">
      <c r="A15" s="50" t="s">
        <v>80</v>
      </c>
      <c r="B15" s="98" t="s">
        <v>85</v>
      </c>
      <c r="C15" s="51" t="s">
        <v>82</v>
      </c>
      <c r="D15" s="72" t="n">
        <v>59</v>
      </c>
      <c r="E15" s="72" t="n">
        <v>3</v>
      </c>
      <c r="F15" s="49" t="n">
        <v>38019</v>
      </c>
      <c r="G15" s="61" t="s">
        <v>92</v>
      </c>
      <c r="H15" s="46" t="s">
        <v>84</v>
      </c>
    </row>
    <row r="16" customFormat="false" ht="15.75" hidden="false" customHeight="false" outlineLevel="0" collapsed="false">
      <c r="A16" s="94" t="s">
        <v>80</v>
      </c>
      <c r="B16" s="95" t="s">
        <v>81</v>
      </c>
      <c r="C16" s="70" t="s">
        <v>82</v>
      </c>
      <c r="D16" s="70" t="n">
        <v>110</v>
      </c>
      <c r="E16" s="96" t="n">
        <v>3</v>
      </c>
      <c r="F16" s="64" t="n">
        <v>37979</v>
      </c>
      <c r="G16" s="70" t="s">
        <v>91</v>
      </c>
      <c r="H16" s="97" t="s">
        <v>84</v>
      </c>
    </row>
    <row r="17" customFormat="false" ht="15.75" hidden="false" customHeight="false" outlineLevel="0" collapsed="false">
      <c r="A17" s="50" t="s">
        <v>80</v>
      </c>
      <c r="B17" s="98" t="s">
        <v>85</v>
      </c>
      <c r="C17" s="51" t="s">
        <v>82</v>
      </c>
      <c r="D17" s="72" t="n">
        <v>130</v>
      </c>
      <c r="E17" s="72" t="n">
        <v>3</v>
      </c>
      <c r="F17" s="49" t="n">
        <v>37979</v>
      </c>
      <c r="G17" s="61" t="s">
        <v>92</v>
      </c>
      <c r="H17" s="46" t="s">
        <v>84</v>
      </c>
    </row>
    <row r="18" customFormat="false" ht="15.75" hidden="false" customHeight="false" outlineLevel="0" collapsed="false">
      <c r="A18" s="94" t="s">
        <v>80</v>
      </c>
      <c r="B18" s="95" t="s">
        <v>81</v>
      </c>
      <c r="C18" s="70" t="s">
        <v>82</v>
      </c>
      <c r="D18" s="57" t="n">
        <v>19</v>
      </c>
      <c r="E18" s="70"/>
      <c r="F18" s="64" t="n">
        <v>37695</v>
      </c>
      <c r="G18" s="70" t="s">
        <v>91</v>
      </c>
      <c r="H18" s="97" t="s">
        <v>84</v>
      </c>
    </row>
    <row r="19" customFormat="false" ht="15.75" hidden="false" customHeight="false" outlineLevel="0" collapsed="false">
      <c r="A19" s="50" t="s">
        <v>80</v>
      </c>
      <c r="B19" s="98" t="s">
        <v>85</v>
      </c>
      <c r="C19" s="51" t="s">
        <v>82</v>
      </c>
      <c r="D19" s="72" t="n">
        <v>23</v>
      </c>
      <c r="E19" s="72"/>
      <c r="F19" s="49" t="n">
        <v>37695</v>
      </c>
      <c r="G19" s="61" t="s">
        <v>92</v>
      </c>
      <c r="H19" s="46" t="s">
        <v>84</v>
      </c>
    </row>
    <row r="20" customFormat="false" ht="15.75" hidden="false" customHeight="false" outlineLevel="0" collapsed="false">
      <c r="A20" s="94" t="s">
        <v>80</v>
      </c>
      <c r="B20" s="95" t="s">
        <v>81</v>
      </c>
      <c r="C20" s="70" t="s">
        <v>82</v>
      </c>
      <c r="D20" s="57" t="n">
        <v>22</v>
      </c>
      <c r="E20" s="70"/>
      <c r="F20" s="64" t="n">
        <v>37663</v>
      </c>
      <c r="G20" s="70" t="s">
        <v>91</v>
      </c>
      <c r="H20" s="97" t="s">
        <v>84</v>
      </c>
    </row>
    <row r="21" customFormat="false" ht="15.75" hidden="false" customHeight="false" outlineLevel="0" collapsed="false">
      <c r="A21" s="50" t="s">
        <v>80</v>
      </c>
      <c r="B21" s="98" t="s">
        <v>85</v>
      </c>
      <c r="C21" s="51" t="s">
        <v>82</v>
      </c>
      <c r="D21" s="72" t="n">
        <v>21</v>
      </c>
      <c r="E21" s="72"/>
      <c r="F21" s="49" t="n">
        <v>37663</v>
      </c>
      <c r="G21" s="61" t="s">
        <v>92</v>
      </c>
      <c r="H21" s="46" t="s">
        <v>84</v>
      </c>
    </row>
    <row r="22" customFormat="false" ht="15.75" hidden="false" customHeight="false" outlineLevel="0" collapsed="false">
      <c r="A22" s="94" t="s">
        <v>80</v>
      </c>
      <c r="B22" s="95" t="s">
        <v>81</v>
      </c>
      <c r="C22" s="70" t="s">
        <v>82</v>
      </c>
      <c r="D22" s="57" t="n">
        <v>150</v>
      </c>
      <c r="E22" s="70"/>
      <c r="F22" s="64" t="n">
        <v>37568</v>
      </c>
      <c r="G22" s="70" t="s">
        <v>91</v>
      </c>
      <c r="H22" s="97" t="s">
        <v>84</v>
      </c>
    </row>
    <row r="23" customFormat="false" ht="15.75" hidden="false" customHeight="false" outlineLevel="0" collapsed="false">
      <c r="A23" s="50" t="s">
        <v>80</v>
      </c>
      <c r="B23" s="98" t="s">
        <v>85</v>
      </c>
      <c r="C23" s="51" t="s">
        <v>82</v>
      </c>
      <c r="D23" s="72" t="n">
        <v>160</v>
      </c>
      <c r="E23" s="72"/>
      <c r="F23" s="49" t="n">
        <v>37568</v>
      </c>
      <c r="G23" s="61" t="s">
        <v>92</v>
      </c>
      <c r="H23" s="46" t="s">
        <v>84</v>
      </c>
    </row>
    <row r="24" customFormat="false" ht="15.75" hidden="false" customHeight="false" outlineLevel="0" collapsed="false">
      <c r="A24" s="94" t="s">
        <v>80</v>
      </c>
      <c r="B24" s="95" t="s">
        <v>81</v>
      </c>
      <c r="C24" s="70" t="s">
        <v>82</v>
      </c>
      <c r="D24" s="57" t="n">
        <v>81</v>
      </c>
      <c r="E24" s="70"/>
      <c r="F24" s="64" t="n">
        <v>37332</v>
      </c>
      <c r="G24" s="70" t="s">
        <v>91</v>
      </c>
      <c r="H24" s="97" t="s">
        <v>84</v>
      </c>
    </row>
    <row r="25" customFormat="false" ht="15.75" hidden="false" customHeight="false" outlineLevel="0" collapsed="false">
      <c r="A25" s="50" t="s">
        <v>80</v>
      </c>
      <c r="B25" s="98" t="s">
        <v>85</v>
      </c>
      <c r="C25" s="51" t="s">
        <v>82</v>
      </c>
      <c r="D25" s="72" t="n">
        <v>79</v>
      </c>
      <c r="E25" s="72"/>
      <c r="F25" s="49" t="n">
        <v>37332</v>
      </c>
      <c r="G25" s="61" t="s">
        <v>92</v>
      </c>
      <c r="H25" s="46" t="s">
        <v>84</v>
      </c>
    </row>
    <row r="26" customFormat="false" ht="15.75" hidden="false" customHeight="false" outlineLevel="0" collapsed="false">
      <c r="A26" s="94" t="s">
        <v>80</v>
      </c>
      <c r="B26" s="95" t="s">
        <v>81</v>
      </c>
      <c r="C26" s="70" t="s">
        <v>82</v>
      </c>
      <c r="D26" s="57" t="n">
        <v>90</v>
      </c>
      <c r="E26" s="70"/>
      <c r="F26" s="64" t="n">
        <v>37283</v>
      </c>
      <c r="G26" s="70" t="s">
        <v>91</v>
      </c>
      <c r="H26" s="97" t="s">
        <v>84</v>
      </c>
    </row>
    <row r="27" customFormat="false" ht="15.75" hidden="false" customHeight="false" outlineLevel="0" collapsed="false">
      <c r="A27" s="50" t="s">
        <v>80</v>
      </c>
      <c r="B27" s="98" t="s">
        <v>85</v>
      </c>
      <c r="C27" s="51" t="s">
        <v>82</v>
      </c>
      <c r="D27" s="72" t="n">
        <v>300</v>
      </c>
      <c r="E27" s="72"/>
      <c r="F27" s="49" t="n">
        <v>37283</v>
      </c>
      <c r="G27" s="61" t="s">
        <v>92</v>
      </c>
      <c r="H27" s="46" t="s">
        <v>84</v>
      </c>
    </row>
    <row r="28" customFormat="false" ht="15.75" hidden="false" customHeight="false" outlineLevel="0" collapsed="false">
      <c r="A28" s="94" t="s">
        <v>80</v>
      </c>
      <c r="B28" s="95" t="s">
        <v>81</v>
      </c>
      <c r="C28" s="70" t="s">
        <v>82</v>
      </c>
      <c r="D28" s="57" t="n">
        <v>66</v>
      </c>
      <c r="E28" s="70"/>
      <c r="F28" s="64" t="n">
        <v>37219</v>
      </c>
      <c r="G28" s="70" t="s">
        <v>91</v>
      </c>
      <c r="H28" s="97" t="s">
        <v>84</v>
      </c>
    </row>
    <row r="29" customFormat="false" ht="15.75" hidden="false" customHeight="false" outlineLevel="0" collapsed="false">
      <c r="A29" s="50" t="s">
        <v>80</v>
      </c>
      <c r="B29" s="98" t="s">
        <v>85</v>
      </c>
      <c r="C29" s="51" t="s">
        <v>82</v>
      </c>
      <c r="D29" s="72" t="n">
        <v>70</v>
      </c>
      <c r="E29" s="72"/>
      <c r="F29" s="49" t="n">
        <v>37219</v>
      </c>
      <c r="G29" s="61" t="s">
        <v>92</v>
      </c>
      <c r="H29" s="46" t="s">
        <v>84</v>
      </c>
    </row>
    <row r="30" customFormat="false" ht="15.75" hidden="false" customHeight="false" outlineLevel="0" collapsed="false">
      <c r="A30" s="94" t="s">
        <v>80</v>
      </c>
      <c r="B30" s="95" t="s">
        <v>81</v>
      </c>
      <c r="C30" s="70" t="s">
        <v>82</v>
      </c>
      <c r="D30" s="57" t="n">
        <v>120</v>
      </c>
      <c r="E30" s="70"/>
      <c r="F30" s="64" t="n">
        <v>37208</v>
      </c>
      <c r="G30" s="70" t="s">
        <v>91</v>
      </c>
      <c r="H30" s="97" t="s">
        <v>84</v>
      </c>
    </row>
    <row r="31" customFormat="false" ht="15.75" hidden="false" customHeight="false" outlineLevel="0" collapsed="false">
      <c r="A31" s="94" t="s">
        <v>80</v>
      </c>
      <c r="B31" s="95" t="s">
        <v>81</v>
      </c>
      <c r="C31" s="70" t="s">
        <v>82</v>
      </c>
      <c r="D31" s="57" t="n">
        <v>28</v>
      </c>
      <c r="E31" s="70"/>
      <c r="F31" s="64" t="n">
        <v>36988</v>
      </c>
      <c r="G31" s="70" t="s">
        <v>91</v>
      </c>
      <c r="H31" s="97" t="s">
        <v>84</v>
      </c>
    </row>
    <row r="32" customFormat="false" ht="15.75" hidden="false" customHeight="false" outlineLevel="0" collapsed="false">
      <c r="A32" s="50" t="s">
        <v>80</v>
      </c>
      <c r="B32" s="98" t="s">
        <v>85</v>
      </c>
      <c r="C32" s="51" t="s">
        <v>82</v>
      </c>
      <c r="D32" s="72" t="n">
        <v>26</v>
      </c>
      <c r="E32" s="72"/>
      <c r="F32" s="49" t="n">
        <v>36988</v>
      </c>
      <c r="G32" s="61" t="s">
        <v>92</v>
      </c>
      <c r="H32" s="46" t="s">
        <v>84</v>
      </c>
    </row>
    <row r="33" customFormat="false" ht="15.75" hidden="false" customHeight="false" outlineLevel="0" collapsed="false">
      <c r="A33" s="94" t="s">
        <v>80</v>
      </c>
      <c r="B33" s="95" t="s">
        <v>81</v>
      </c>
      <c r="C33" s="70" t="s">
        <v>82</v>
      </c>
      <c r="D33" s="57" t="n">
        <v>22</v>
      </c>
      <c r="E33" s="70"/>
      <c r="F33" s="64" t="n">
        <v>36945</v>
      </c>
      <c r="G33" s="70" t="s">
        <v>91</v>
      </c>
      <c r="H33" s="97" t="s">
        <v>84</v>
      </c>
    </row>
    <row r="34" customFormat="false" ht="15.75" hidden="false" customHeight="false" outlineLevel="0" collapsed="false">
      <c r="A34" s="50" t="s">
        <v>80</v>
      </c>
      <c r="B34" s="98" t="s">
        <v>85</v>
      </c>
      <c r="C34" s="51" t="s">
        <v>82</v>
      </c>
      <c r="D34" s="72" t="n">
        <v>32</v>
      </c>
      <c r="E34" s="72"/>
      <c r="F34" s="49" t="n">
        <v>36945</v>
      </c>
      <c r="G34" s="61" t="s">
        <v>92</v>
      </c>
      <c r="H34" s="46" t="s">
        <v>84</v>
      </c>
    </row>
    <row r="35" customFormat="false" ht="15.75" hidden="false" customHeight="false" outlineLevel="0" collapsed="false">
      <c r="A35" s="94" t="s">
        <v>80</v>
      </c>
      <c r="B35" s="95" t="s">
        <v>81</v>
      </c>
      <c r="C35" s="70" t="s">
        <v>82</v>
      </c>
      <c r="D35" s="57" t="n">
        <v>45</v>
      </c>
      <c r="E35" s="70"/>
      <c r="F35" s="64" t="n">
        <v>36915</v>
      </c>
      <c r="G35" s="70" t="s">
        <v>91</v>
      </c>
      <c r="H35" s="97" t="s">
        <v>84</v>
      </c>
    </row>
    <row r="36" customFormat="false" ht="15.75" hidden="false" customHeight="false" outlineLevel="0" collapsed="false">
      <c r="A36" s="50" t="s">
        <v>80</v>
      </c>
      <c r="B36" s="98" t="s">
        <v>85</v>
      </c>
      <c r="C36" s="51" t="s">
        <v>82</v>
      </c>
      <c r="D36" s="72" t="n">
        <v>54</v>
      </c>
      <c r="E36" s="72"/>
      <c r="F36" s="49" t="n">
        <v>36915</v>
      </c>
      <c r="G36" s="61" t="s">
        <v>92</v>
      </c>
      <c r="H36" s="46" t="s">
        <v>84</v>
      </c>
    </row>
    <row r="37" customFormat="false" ht="15.75" hidden="false" customHeight="false" outlineLevel="0" collapsed="false">
      <c r="A37" s="94" t="s">
        <v>80</v>
      </c>
      <c r="B37" s="95" t="s">
        <v>81</v>
      </c>
      <c r="C37" s="70" t="s">
        <v>82</v>
      </c>
      <c r="D37" s="57" t="n">
        <v>100</v>
      </c>
      <c r="E37" s="70"/>
      <c r="F37" s="64" t="n">
        <v>36899</v>
      </c>
      <c r="G37" s="70" t="s">
        <v>91</v>
      </c>
      <c r="H37" s="97" t="s">
        <v>84</v>
      </c>
    </row>
    <row r="38" customFormat="false" ht="15.75" hidden="false" customHeight="false" outlineLevel="0" collapsed="false">
      <c r="A38" s="50" t="s">
        <v>80</v>
      </c>
      <c r="B38" s="98" t="s">
        <v>85</v>
      </c>
      <c r="C38" s="51" t="s">
        <v>82</v>
      </c>
      <c r="D38" s="72" t="n">
        <v>120</v>
      </c>
      <c r="E38" s="72"/>
      <c r="F38" s="49" t="n">
        <v>36899</v>
      </c>
      <c r="G38" s="61" t="s">
        <v>92</v>
      </c>
      <c r="H38" s="46" t="s">
        <v>84</v>
      </c>
    </row>
    <row r="39" customFormat="false" ht="15.75" hidden="false" customHeight="false" outlineLevel="0" collapsed="false">
      <c r="A39" s="94" t="s">
        <v>80</v>
      </c>
      <c r="B39" s="95" t="s">
        <v>81</v>
      </c>
      <c r="C39" s="70" t="s">
        <v>82</v>
      </c>
      <c r="D39" s="57" t="n">
        <v>53</v>
      </c>
      <c r="E39" s="70"/>
      <c r="F39" s="64" t="n">
        <v>36633</v>
      </c>
      <c r="G39" s="70" t="s">
        <v>91</v>
      </c>
      <c r="H39" s="97" t="s">
        <v>84</v>
      </c>
    </row>
    <row r="40" customFormat="false" ht="15.75" hidden="false" customHeight="false" outlineLevel="0" collapsed="false">
      <c r="A40" s="50" t="s">
        <v>80</v>
      </c>
      <c r="B40" s="98" t="s">
        <v>85</v>
      </c>
      <c r="C40" s="51" t="s">
        <v>82</v>
      </c>
      <c r="D40" s="72" t="n">
        <v>110</v>
      </c>
      <c r="E40" s="72"/>
      <c r="F40" s="49" t="n">
        <v>36633</v>
      </c>
      <c r="G40" s="61" t="s">
        <v>92</v>
      </c>
      <c r="H40" s="46" t="s">
        <v>84</v>
      </c>
    </row>
    <row r="41" customFormat="false" ht="15.75" hidden="false" customHeight="false" outlineLevel="0" collapsed="false">
      <c r="A41" s="94" t="s">
        <v>80</v>
      </c>
      <c r="B41" s="95" t="s">
        <v>81</v>
      </c>
      <c r="C41" s="70" t="s">
        <v>82</v>
      </c>
      <c r="D41" s="57" t="n">
        <v>19</v>
      </c>
      <c r="E41" s="70"/>
      <c r="F41" s="64" t="n">
        <v>36589</v>
      </c>
      <c r="G41" s="70" t="s">
        <v>91</v>
      </c>
      <c r="H41" s="97" t="s">
        <v>84</v>
      </c>
    </row>
    <row r="42" customFormat="false" ht="15.75" hidden="false" customHeight="false" outlineLevel="0" collapsed="false">
      <c r="A42" s="50" t="s">
        <v>80</v>
      </c>
      <c r="B42" s="98" t="s">
        <v>85</v>
      </c>
      <c r="C42" s="51" t="s">
        <v>82</v>
      </c>
      <c r="D42" s="72" t="n">
        <v>20</v>
      </c>
      <c r="E42" s="72"/>
      <c r="F42" s="49" t="n">
        <v>36589</v>
      </c>
      <c r="G42" s="61" t="s">
        <v>92</v>
      </c>
      <c r="H42" s="46" t="s">
        <v>84</v>
      </c>
    </row>
    <row r="43" customFormat="false" ht="15.75" hidden="false" customHeight="false" outlineLevel="0" collapsed="false">
      <c r="A43" s="94" t="s">
        <v>80</v>
      </c>
      <c r="B43" s="95" t="s">
        <v>81</v>
      </c>
      <c r="C43" s="70" t="s">
        <v>82</v>
      </c>
      <c r="D43" s="57" t="n">
        <v>20</v>
      </c>
      <c r="E43" s="70"/>
      <c r="F43" s="64" t="n">
        <v>36583</v>
      </c>
      <c r="G43" s="70" t="s">
        <v>91</v>
      </c>
      <c r="H43" s="97" t="s">
        <v>84</v>
      </c>
    </row>
    <row r="44" customFormat="false" ht="15.75" hidden="false" customHeight="false" outlineLevel="0" collapsed="false">
      <c r="A44" s="50" t="s">
        <v>80</v>
      </c>
      <c r="B44" s="98" t="s">
        <v>85</v>
      </c>
      <c r="C44" s="51" t="s">
        <v>82</v>
      </c>
      <c r="D44" s="72" t="n">
        <v>24</v>
      </c>
      <c r="E44" s="72"/>
      <c r="F44" s="49" t="n">
        <v>36583</v>
      </c>
      <c r="G44" s="61" t="s">
        <v>92</v>
      </c>
      <c r="H44" s="46" t="s">
        <v>84</v>
      </c>
    </row>
    <row r="45" customFormat="false" ht="15.75" hidden="false" customHeight="false" outlineLevel="0" collapsed="false">
      <c r="A45" s="94" t="s">
        <v>80</v>
      </c>
      <c r="B45" s="95" t="s">
        <v>81</v>
      </c>
      <c r="C45" s="70" t="s">
        <v>82</v>
      </c>
      <c r="D45" s="57" t="n">
        <v>150</v>
      </c>
      <c r="E45" s="70"/>
      <c r="F45" s="64" t="n">
        <v>36550</v>
      </c>
      <c r="G45" s="70" t="s">
        <v>91</v>
      </c>
      <c r="H45" s="97" t="s">
        <v>84</v>
      </c>
    </row>
    <row r="46" customFormat="false" ht="15.75" hidden="false" customHeight="false" outlineLevel="0" collapsed="false">
      <c r="A46" s="50" t="s">
        <v>80</v>
      </c>
      <c r="B46" s="98" t="s">
        <v>85</v>
      </c>
      <c r="C46" s="51" t="s">
        <v>82</v>
      </c>
      <c r="D46" s="72" t="n">
        <v>250</v>
      </c>
      <c r="E46" s="61"/>
      <c r="F46" s="49" t="n">
        <v>36550</v>
      </c>
      <c r="G46" s="61" t="s">
        <v>92</v>
      </c>
      <c r="H46" s="46" t="s">
        <v>84</v>
      </c>
    </row>
    <row r="47" customFormat="false" ht="15.75" hidden="false" customHeight="false" outlineLevel="0" collapsed="false">
      <c r="A47" s="50" t="s">
        <v>80</v>
      </c>
      <c r="B47" s="98" t="s">
        <v>85</v>
      </c>
      <c r="C47" s="51" t="s">
        <v>82</v>
      </c>
      <c r="D47" s="100" t="n">
        <v>57</v>
      </c>
      <c r="E47" s="61"/>
      <c r="F47" s="53" t="n">
        <v>36257</v>
      </c>
      <c r="G47" s="61" t="s">
        <v>91</v>
      </c>
      <c r="H47" s="46" t="s">
        <v>84</v>
      </c>
    </row>
    <row r="48" customFormat="false" ht="15.75" hidden="false" customHeight="false" outlineLevel="0" collapsed="false">
      <c r="A48" s="50" t="s">
        <v>80</v>
      </c>
      <c r="B48" s="98" t="s">
        <v>85</v>
      </c>
      <c r="C48" s="51" t="s">
        <v>82</v>
      </c>
      <c r="D48" s="100" t="n">
        <v>88</v>
      </c>
      <c r="E48" s="125"/>
      <c r="F48" s="53" t="n">
        <v>36257</v>
      </c>
      <c r="G48" s="61" t="s">
        <v>92</v>
      </c>
      <c r="H48" s="46" t="s">
        <v>84</v>
      </c>
    </row>
    <row r="49" customFormat="false" ht="15.75" hidden="false" customHeight="false" outlineLevel="0" collapsed="false">
      <c r="A49" s="50" t="s">
        <v>80</v>
      </c>
      <c r="B49" s="98" t="s">
        <v>85</v>
      </c>
      <c r="C49" s="51" t="s">
        <v>82</v>
      </c>
      <c r="D49" s="100" t="n">
        <v>50</v>
      </c>
      <c r="E49" s="61"/>
      <c r="F49" s="53" t="n">
        <v>36235</v>
      </c>
      <c r="G49" s="61" t="s">
        <v>91</v>
      </c>
      <c r="H49" s="46" t="s">
        <v>84</v>
      </c>
    </row>
    <row r="50" customFormat="false" ht="15.75" hidden="false" customHeight="false" outlineLevel="0" collapsed="false">
      <c r="A50" s="50" t="s">
        <v>80</v>
      </c>
      <c r="B50" s="98" t="s">
        <v>85</v>
      </c>
      <c r="C50" s="51" t="s">
        <v>82</v>
      </c>
      <c r="D50" s="100" t="n">
        <v>90</v>
      </c>
      <c r="E50" s="125"/>
      <c r="F50" s="53" t="n">
        <v>36235</v>
      </c>
      <c r="G50" s="61" t="s">
        <v>92</v>
      </c>
      <c r="H50" s="46" t="s">
        <v>84</v>
      </c>
    </row>
    <row r="51" customFormat="false" ht="15.75" hidden="false" customHeight="false" outlineLevel="0" collapsed="false">
      <c r="A51" s="50" t="s">
        <v>80</v>
      </c>
      <c r="B51" s="98" t="s">
        <v>85</v>
      </c>
      <c r="C51" s="51" t="s">
        <v>82</v>
      </c>
      <c r="D51" s="100" t="n">
        <v>31</v>
      </c>
      <c r="E51" s="121"/>
      <c r="F51" s="53" t="n">
        <v>36200</v>
      </c>
      <c r="G51" s="61" t="s">
        <v>91</v>
      </c>
      <c r="H51" s="46" t="s">
        <v>84</v>
      </c>
    </row>
    <row r="52" customFormat="false" ht="15.75" hidden="false" customHeight="false" outlineLevel="0" collapsed="false">
      <c r="A52" s="50" t="s">
        <v>80</v>
      </c>
      <c r="B52" s="98" t="s">
        <v>85</v>
      </c>
      <c r="C52" s="51" t="s">
        <v>82</v>
      </c>
      <c r="D52" s="100" t="n">
        <v>32</v>
      </c>
      <c r="E52" s="125"/>
      <c r="F52" s="53" t="n">
        <v>36200</v>
      </c>
      <c r="G52" s="61" t="s">
        <v>92</v>
      </c>
      <c r="H52" s="46" t="s">
        <v>84</v>
      </c>
    </row>
    <row r="53" customFormat="false" ht="15.75" hidden="false" customHeight="false" outlineLevel="0" collapsed="false">
      <c r="A53" s="50" t="s">
        <v>80</v>
      </c>
      <c r="B53" s="98" t="s">
        <v>85</v>
      </c>
      <c r="C53" s="51" t="s">
        <v>82</v>
      </c>
      <c r="D53" s="100" t="n">
        <v>38</v>
      </c>
      <c r="E53" s="126"/>
      <c r="F53" s="53" t="n">
        <v>36185</v>
      </c>
      <c r="G53" s="61" t="s">
        <v>91</v>
      </c>
      <c r="H53" s="46" t="s">
        <v>84</v>
      </c>
    </row>
    <row r="54" customFormat="false" ht="15.75" hidden="false" customHeight="false" outlineLevel="0" collapsed="false">
      <c r="A54" s="50" t="s">
        <v>80</v>
      </c>
      <c r="B54" s="98" t="s">
        <v>85</v>
      </c>
      <c r="C54" s="51" t="s">
        <v>82</v>
      </c>
      <c r="D54" s="100" t="n">
        <v>29</v>
      </c>
      <c r="E54" s="125"/>
      <c r="F54" s="53" t="n">
        <v>36185</v>
      </c>
      <c r="G54" s="61" t="s">
        <v>92</v>
      </c>
      <c r="H54" s="46" t="s">
        <v>84</v>
      </c>
    </row>
    <row r="55" customFormat="false" ht="15.75" hidden="false" customHeight="false" outlineLevel="0" collapsed="false">
      <c r="A55" s="50" t="s">
        <v>80</v>
      </c>
      <c r="B55" s="98" t="s">
        <v>85</v>
      </c>
      <c r="C55" s="51" t="s">
        <v>82</v>
      </c>
      <c r="D55" s="100" t="n">
        <v>97</v>
      </c>
      <c r="E55" s="126"/>
      <c r="F55" s="53" t="n">
        <v>36107</v>
      </c>
      <c r="G55" s="61" t="s">
        <v>91</v>
      </c>
      <c r="H55" s="46" t="s">
        <v>84</v>
      </c>
    </row>
    <row r="56" customFormat="false" ht="15.75" hidden="false" customHeight="false" outlineLevel="0" collapsed="false">
      <c r="A56" s="50" t="s">
        <v>80</v>
      </c>
      <c r="B56" s="98" t="s">
        <v>85</v>
      </c>
      <c r="C56" s="51" t="s">
        <v>82</v>
      </c>
      <c r="D56" s="100" t="n">
        <v>160</v>
      </c>
      <c r="E56" s="125"/>
      <c r="F56" s="53" t="n">
        <v>36107</v>
      </c>
      <c r="G56" s="61" t="s">
        <v>92</v>
      </c>
      <c r="H56" s="46" t="s">
        <v>84</v>
      </c>
    </row>
    <row r="57" customFormat="false" ht="15.75" hidden="false" customHeight="false" outlineLevel="0" collapsed="false">
      <c r="A57" s="50" t="s">
        <v>80</v>
      </c>
      <c r="B57" s="98" t="s">
        <v>85</v>
      </c>
      <c r="C57" s="51" t="s">
        <v>82</v>
      </c>
      <c r="D57" s="100" t="n">
        <v>89</v>
      </c>
      <c r="E57" s="61"/>
      <c r="F57" s="54" t="n">
        <v>35879</v>
      </c>
      <c r="G57" s="61" t="s">
        <v>91</v>
      </c>
      <c r="H57" s="46" t="s">
        <v>84</v>
      </c>
    </row>
    <row r="58" customFormat="false" ht="15.75" hidden="false" customHeight="false" outlineLevel="0" collapsed="false">
      <c r="A58" s="50" t="s">
        <v>80</v>
      </c>
      <c r="B58" s="98" t="s">
        <v>85</v>
      </c>
      <c r="C58" s="51" t="s">
        <v>82</v>
      </c>
      <c r="D58" s="100" t="n">
        <v>140</v>
      </c>
      <c r="E58" s="125"/>
      <c r="F58" s="54" t="n">
        <v>35879</v>
      </c>
      <c r="G58" s="61" t="s">
        <v>92</v>
      </c>
      <c r="H58" s="46" t="s">
        <v>84</v>
      </c>
    </row>
    <row r="59" customFormat="false" ht="15.75" hidden="false" customHeight="false" outlineLevel="0" collapsed="false">
      <c r="A59" s="50" t="s">
        <v>80</v>
      </c>
      <c r="B59" s="98" t="s">
        <v>85</v>
      </c>
      <c r="C59" s="51" t="s">
        <v>82</v>
      </c>
      <c r="D59" s="100" t="n">
        <v>32</v>
      </c>
      <c r="E59" s="61"/>
      <c r="F59" s="53" t="n">
        <v>35829</v>
      </c>
      <c r="G59" s="61" t="s">
        <v>91</v>
      </c>
      <c r="H59" s="46" t="s">
        <v>84</v>
      </c>
    </row>
    <row r="60" customFormat="false" ht="15.75" hidden="false" customHeight="false" outlineLevel="0" collapsed="false">
      <c r="A60" s="50" t="s">
        <v>80</v>
      </c>
      <c r="B60" s="98" t="s">
        <v>85</v>
      </c>
      <c r="C60" s="51" t="s">
        <v>82</v>
      </c>
      <c r="D60" s="100" t="n">
        <v>27</v>
      </c>
      <c r="E60" s="125"/>
      <c r="F60" s="53" t="n">
        <v>35829</v>
      </c>
      <c r="G60" s="61" t="s">
        <v>92</v>
      </c>
      <c r="H60" s="46" t="s">
        <v>84</v>
      </c>
    </row>
    <row r="61" customFormat="false" ht="15.75" hidden="false" customHeight="false" outlineLevel="0" collapsed="false">
      <c r="A61" s="50" t="s">
        <v>80</v>
      </c>
      <c r="B61" s="98" t="s">
        <v>85</v>
      </c>
      <c r="C61" s="51" t="s">
        <v>82</v>
      </c>
      <c r="D61" s="100" t="n">
        <v>36</v>
      </c>
      <c r="E61" s="61"/>
      <c r="F61" s="53" t="n">
        <v>35804</v>
      </c>
      <c r="G61" s="61" t="s">
        <v>91</v>
      </c>
      <c r="H61" s="46" t="s">
        <v>84</v>
      </c>
    </row>
    <row r="62" customFormat="false" ht="15.75" hidden="false" customHeight="false" outlineLevel="0" collapsed="false">
      <c r="A62" s="50" t="s">
        <v>80</v>
      </c>
      <c r="B62" s="98" t="s">
        <v>85</v>
      </c>
      <c r="C62" s="51" t="s">
        <v>82</v>
      </c>
      <c r="D62" s="100" t="n">
        <v>26</v>
      </c>
      <c r="E62" s="125"/>
      <c r="F62" s="53" t="n">
        <v>35804</v>
      </c>
      <c r="G62" s="61" t="s">
        <v>92</v>
      </c>
      <c r="H62" s="46" t="s">
        <v>84</v>
      </c>
    </row>
    <row r="63" customFormat="false" ht="15.75" hidden="false" customHeight="false" outlineLevel="0" collapsed="false">
      <c r="A63" s="50" t="s">
        <v>80</v>
      </c>
      <c r="B63" s="98" t="s">
        <v>85</v>
      </c>
      <c r="C63" s="51" t="s">
        <v>82</v>
      </c>
      <c r="D63" s="100" t="n">
        <v>50</v>
      </c>
      <c r="E63" s="61"/>
      <c r="F63" s="53" t="n">
        <v>35760</v>
      </c>
      <c r="G63" s="61" t="s">
        <v>91</v>
      </c>
      <c r="H63" s="46" t="s">
        <v>84</v>
      </c>
    </row>
    <row r="64" customFormat="false" ht="15.75" hidden="false" customHeight="false" outlineLevel="0" collapsed="false">
      <c r="A64" s="50" t="s">
        <v>80</v>
      </c>
      <c r="B64" s="98" t="s">
        <v>85</v>
      </c>
      <c r="C64" s="51" t="s">
        <v>82</v>
      </c>
      <c r="D64" s="100" t="n">
        <v>58</v>
      </c>
      <c r="E64" s="125"/>
      <c r="F64" s="53" t="n">
        <v>35760</v>
      </c>
      <c r="G64" s="61" t="s">
        <v>92</v>
      </c>
      <c r="H64" s="46" t="s">
        <v>84</v>
      </c>
    </row>
    <row r="65" customFormat="false" ht="15.75" hidden="false" customHeight="false" outlineLevel="0" collapsed="false">
      <c r="A65" s="50" t="s">
        <v>80</v>
      </c>
      <c r="B65" s="98" t="s">
        <v>85</v>
      </c>
      <c r="C65" s="51" t="s">
        <v>82</v>
      </c>
      <c r="D65" s="100" t="n">
        <v>47</v>
      </c>
      <c r="E65" s="50"/>
      <c r="F65" s="53" t="n">
        <v>35408</v>
      </c>
      <c r="G65" s="61" t="s">
        <v>91</v>
      </c>
      <c r="H65" s="46" t="s">
        <v>84</v>
      </c>
    </row>
    <row r="66" customFormat="false" ht="15.75" hidden="false" customHeight="false" outlineLevel="0" collapsed="false">
      <c r="A66" s="50" t="s">
        <v>80</v>
      </c>
      <c r="B66" s="98" t="s">
        <v>85</v>
      </c>
      <c r="C66" s="51" t="s">
        <v>82</v>
      </c>
      <c r="D66" s="100" t="n">
        <v>53</v>
      </c>
      <c r="E66" s="125"/>
      <c r="F66" s="53" t="n">
        <v>35408</v>
      </c>
      <c r="G66" s="61" t="s">
        <v>92</v>
      </c>
      <c r="H66" s="46" t="s">
        <v>84</v>
      </c>
    </row>
    <row r="67" customFormat="false" ht="15.75" hidden="false" customHeight="false" outlineLevel="0" collapsed="false">
      <c r="A67" s="50" t="s">
        <v>80</v>
      </c>
      <c r="B67" s="98" t="s">
        <v>85</v>
      </c>
      <c r="C67" s="51" t="s">
        <v>82</v>
      </c>
      <c r="D67" s="100" t="n">
        <v>57</v>
      </c>
      <c r="E67" s="61"/>
      <c r="F67" s="53" t="n">
        <v>35390</v>
      </c>
      <c r="G67" s="61" t="s">
        <v>91</v>
      </c>
      <c r="H67" s="46" t="s">
        <v>84</v>
      </c>
    </row>
    <row r="68" customFormat="false" ht="15.75" hidden="false" customHeight="false" outlineLevel="0" collapsed="false">
      <c r="A68" s="50" t="s">
        <v>80</v>
      </c>
      <c r="B68" s="98" t="s">
        <v>85</v>
      </c>
      <c r="C68" s="51" t="s">
        <v>82</v>
      </c>
      <c r="D68" s="100" t="n">
        <v>120</v>
      </c>
      <c r="E68" s="61"/>
      <c r="F68" s="53" t="n">
        <v>35390</v>
      </c>
      <c r="G68" s="61" t="s">
        <v>92</v>
      </c>
      <c r="H68" s="46" t="s">
        <v>84</v>
      </c>
    </row>
    <row r="69" customFormat="false" ht="15.75" hidden="false" customHeight="false" outlineLevel="0" collapsed="false">
      <c r="A69" s="50" t="s">
        <v>80</v>
      </c>
      <c r="B69" s="98" t="s">
        <v>85</v>
      </c>
      <c r="C69" s="51" t="s">
        <v>82</v>
      </c>
      <c r="D69" s="100" t="n">
        <v>340</v>
      </c>
      <c r="E69" s="61"/>
      <c r="F69" s="53" t="n">
        <v>35368</v>
      </c>
      <c r="G69" s="61" t="s">
        <v>91</v>
      </c>
      <c r="H69" s="46" t="s">
        <v>84</v>
      </c>
    </row>
    <row r="70" customFormat="false" ht="15.75" hidden="false" customHeight="false" outlineLevel="0" collapsed="false">
      <c r="A70" s="50" t="s">
        <v>80</v>
      </c>
      <c r="B70" s="98" t="s">
        <v>85</v>
      </c>
      <c r="C70" s="51" t="s">
        <v>82</v>
      </c>
      <c r="D70" s="100" t="n">
        <v>240</v>
      </c>
      <c r="E70" s="61"/>
      <c r="F70" s="53" t="n">
        <v>35368</v>
      </c>
      <c r="G70" s="61" t="s">
        <v>92</v>
      </c>
      <c r="H70" s="46" t="s">
        <v>84</v>
      </c>
    </row>
    <row r="71" customFormat="false" ht="15.75" hidden="false" customHeight="false" outlineLevel="0" collapsed="false">
      <c r="A71" s="50" t="s">
        <v>80</v>
      </c>
      <c r="B71" s="98" t="s">
        <v>85</v>
      </c>
      <c r="C71" s="51" t="s">
        <v>82</v>
      </c>
      <c r="D71" s="100" t="n">
        <v>21</v>
      </c>
      <c r="E71" s="61"/>
      <c r="F71" s="53" t="n">
        <v>35137</v>
      </c>
      <c r="G71" s="61" t="s">
        <v>91</v>
      </c>
      <c r="H71" s="46" t="s">
        <v>84</v>
      </c>
    </row>
    <row r="72" customFormat="false" ht="15.75" hidden="false" customHeight="false" outlineLevel="0" collapsed="false">
      <c r="A72" s="50" t="s">
        <v>80</v>
      </c>
      <c r="B72" s="98" t="s">
        <v>85</v>
      </c>
      <c r="C72" s="51" t="s">
        <v>82</v>
      </c>
      <c r="D72" s="100" t="n">
        <v>67</v>
      </c>
      <c r="E72" s="61"/>
      <c r="F72" s="53" t="n">
        <v>35137</v>
      </c>
      <c r="G72" s="61" t="s">
        <v>92</v>
      </c>
      <c r="H72" s="46" t="s">
        <v>84</v>
      </c>
    </row>
    <row r="73" customFormat="false" ht="15.75" hidden="false" customHeight="false" outlineLevel="0" collapsed="false">
      <c r="A73" s="50" t="s">
        <v>80</v>
      </c>
      <c r="B73" s="98" t="s">
        <v>85</v>
      </c>
      <c r="C73" s="51" t="s">
        <v>82</v>
      </c>
      <c r="D73" s="100" t="n">
        <v>46</v>
      </c>
      <c r="E73" s="61"/>
      <c r="F73" s="53" t="n">
        <v>35128</v>
      </c>
      <c r="G73" s="61" t="s">
        <v>91</v>
      </c>
      <c r="H73" s="46" t="s">
        <v>84</v>
      </c>
    </row>
    <row r="74" customFormat="false" ht="15.75" hidden="false" customHeight="false" outlineLevel="0" collapsed="false">
      <c r="A74" s="50" t="s">
        <v>80</v>
      </c>
      <c r="B74" s="98" t="s">
        <v>85</v>
      </c>
      <c r="C74" s="51" t="s">
        <v>82</v>
      </c>
      <c r="D74" s="100" t="n">
        <v>71</v>
      </c>
      <c r="E74" s="61"/>
      <c r="F74" s="53" t="n">
        <v>35128</v>
      </c>
      <c r="G74" s="61" t="s">
        <v>92</v>
      </c>
      <c r="H74" s="46" t="s">
        <v>84</v>
      </c>
    </row>
    <row r="75" customFormat="false" ht="15.75" hidden="false" customHeight="false" outlineLevel="0" collapsed="false">
      <c r="A75" s="50" t="s">
        <v>80</v>
      </c>
      <c r="B75" s="98" t="s">
        <v>85</v>
      </c>
      <c r="C75" s="51" t="s">
        <v>82</v>
      </c>
      <c r="D75" s="100" t="n">
        <v>130</v>
      </c>
      <c r="E75" s="61"/>
      <c r="F75" s="54" t="n">
        <v>35114</v>
      </c>
      <c r="G75" s="61" t="s">
        <v>91</v>
      </c>
      <c r="H75" s="46" t="s">
        <v>84</v>
      </c>
    </row>
    <row r="76" customFormat="false" ht="15.75" hidden="false" customHeight="false" outlineLevel="0" collapsed="false">
      <c r="A76" s="50" t="s">
        <v>80</v>
      </c>
      <c r="B76" s="98" t="s">
        <v>85</v>
      </c>
      <c r="C76" s="51" t="s">
        <v>82</v>
      </c>
      <c r="D76" s="100" t="n">
        <v>200</v>
      </c>
      <c r="E76" s="61"/>
      <c r="F76" s="54" t="n">
        <v>35114</v>
      </c>
      <c r="G76" s="61" t="s">
        <v>92</v>
      </c>
      <c r="H76" s="46" t="s">
        <v>84</v>
      </c>
    </row>
    <row r="77" customFormat="false" ht="15.75" hidden="false" customHeight="false" outlineLevel="0" collapsed="false">
      <c r="A77" s="50" t="s">
        <v>80</v>
      </c>
      <c r="B77" s="98" t="s">
        <v>85</v>
      </c>
      <c r="C77" s="51" t="s">
        <v>82</v>
      </c>
      <c r="D77" s="100" t="n">
        <v>31</v>
      </c>
      <c r="E77" s="61"/>
      <c r="F77" s="53" t="n">
        <v>35095</v>
      </c>
      <c r="G77" s="61" t="s">
        <v>91</v>
      </c>
      <c r="H77" s="46" t="s">
        <v>84</v>
      </c>
    </row>
    <row r="78" customFormat="false" ht="15.75" hidden="false" customHeight="false" outlineLevel="0" collapsed="false">
      <c r="A78" s="50" t="s">
        <v>80</v>
      </c>
      <c r="B78" s="98" t="s">
        <v>85</v>
      </c>
      <c r="C78" s="51" t="s">
        <v>82</v>
      </c>
      <c r="D78" s="100" t="n">
        <v>49</v>
      </c>
      <c r="E78" s="118"/>
      <c r="F78" s="53" t="n">
        <v>35095</v>
      </c>
      <c r="G78" s="61" t="s">
        <v>92</v>
      </c>
      <c r="H78" s="46" t="s">
        <v>84</v>
      </c>
    </row>
    <row r="79" customFormat="false" ht="15.75" hidden="false" customHeight="false" outlineLevel="0" collapsed="false">
      <c r="A79" s="50" t="s">
        <v>80</v>
      </c>
      <c r="B79" s="98" t="s">
        <v>85</v>
      </c>
      <c r="C79" s="51" t="s">
        <v>82</v>
      </c>
      <c r="D79" s="100" t="n">
        <v>30</v>
      </c>
      <c r="E79" s="61"/>
      <c r="F79" s="53" t="n">
        <v>34768</v>
      </c>
      <c r="G79" s="61" t="s">
        <v>91</v>
      </c>
      <c r="H79" s="46" t="s">
        <v>84</v>
      </c>
    </row>
    <row r="80" customFormat="false" ht="15.75" hidden="false" customHeight="false" outlineLevel="0" collapsed="false">
      <c r="A80" s="50" t="s">
        <v>80</v>
      </c>
      <c r="B80" s="98" t="s">
        <v>85</v>
      </c>
      <c r="C80" s="51" t="s">
        <v>82</v>
      </c>
      <c r="D80" s="100" t="n">
        <v>34</v>
      </c>
      <c r="E80" s="51"/>
      <c r="F80" s="53" t="n">
        <v>34768</v>
      </c>
      <c r="G80" s="61" t="s">
        <v>92</v>
      </c>
      <c r="H80" s="46" t="s">
        <v>84</v>
      </c>
    </row>
    <row r="81" customFormat="false" ht="15.75" hidden="false" customHeight="false" outlineLevel="0" collapsed="false">
      <c r="A81" s="50" t="s">
        <v>80</v>
      </c>
      <c r="B81" s="98" t="s">
        <v>85</v>
      </c>
      <c r="C81" s="51" t="s">
        <v>82</v>
      </c>
      <c r="D81" s="100" t="n">
        <v>22</v>
      </c>
      <c r="E81" s="61"/>
      <c r="F81" s="53" t="n">
        <v>34722</v>
      </c>
      <c r="G81" s="61" t="s">
        <v>91</v>
      </c>
      <c r="H81" s="46" t="s">
        <v>84</v>
      </c>
    </row>
    <row r="82" customFormat="false" ht="15.75" hidden="false" customHeight="false" outlineLevel="0" collapsed="false">
      <c r="A82" s="50" t="s">
        <v>80</v>
      </c>
      <c r="B82" s="98" t="s">
        <v>85</v>
      </c>
      <c r="C82" s="51" t="s">
        <v>82</v>
      </c>
      <c r="D82" s="100" t="n">
        <v>45</v>
      </c>
      <c r="E82" s="72"/>
      <c r="F82" s="53" t="n">
        <v>34722</v>
      </c>
      <c r="G82" s="61" t="s">
        <v>92</v>
      </c>
      <c r="H82" s="46" t="s">
        <v>84</v>
      </c>
    </row>
    <row r="83" customFormat="false" ht="15.75" hidden="false" customHeight="false" outlineLevel="0" collapsed="false">
      <c r="A83" s="50" t="s">
        <v>80</v>
      </c>
      <c r="B83" s="98" t="s">
        <v>85</v>
      </c>
      <c r="C83" s="51" t="s">
        <v>82</v>
      </c>
      <c r="D83" s="100" t="n">
        <v>105</v>
      </c>
      <c r="E83" s="61"/>
      <c r="F83" s="53" t="n">
        <v>34648</v>
      </c>
      <c r="G83" s="61" t="s">
        <v>91</v>
      </c>
      <c r="H83" s="46" t="s">
        <v>84</v>
      </c>
    </row>
    <row r="84" customFormat="false" ht="15.75" hidden="false" customHeight="false" outlineLevel="0" collapsed="false">
      <c r="A84" s="50" t="s">
        <v>80</v>
      </c>
      <c r="B84" s="98" t="s">
        <v>85</v>
      </c>
      <c r="C84" s="51" t="s">
        <v>82</v>
      </c>
      <c r="D84" s="100" t="n">
        <v>239</v>
      </c>
      <c r="E84" s="61"/>
      <c r="F84" s="53" t="n">
        <v>34648</v>
      </c>
      <c r="G84" s="61" t="s">
        <v>92</v>
      </c>
      <c r="H84" s="46" t="s">
        <v>84</v>
      </c>
    </row>
    <row r="85" customFormat="false" ht="15.75" hidden="false" customHeight="false" outlineLevel="0" collapsed="false">
      <c r="A85" s="50" t="s">
        <v>80</v>
      </c>
      <c r="B85" s="98" t="s">
        <v>85</v>
      </c>
      <c r="C85" s="51" t="s">
        <v>82</v>
      </c>
      <c r="D85" s="100" t="n">
        <v>40</v>
      </c>
      <c r="E85" s="61"/>
      <c r="F85" s="53" t="n">
        <v>34412</v>
      </c>
      <c r="G85" s="61" t="s">
        <v>91</v>
      </c>
      <c r="H85" s="46" t="s">
        <v>84</v>
      </c>
    </row>
    <row r="86" customFormat="false" ht="15.75" hidden="false" customHeight="false" outlineLevel="0" collapsed="false">
      <c r="A86" s="50" t="s">
        <v>80</v>
      </c>
      <c r="B86" s="98" t="s">
        <v>85</v>
      </c>
      <c r="C86" s="51" t="s">
        <v>82</v>
      </c>
      <c r="D86" s="100" t="n">
        <v>40</v>
      </c>
      <c r="E86" s="61"/>
      <c r="F86" s="53" t="n">
        <v>34412</v>
      </c>
      <c r="G86" s="61" t="s">
        <v>92</v>
      </c>
      <c r="H86" s="46" t="s">
        <v>84</v>
      </c>
    </row>
    <row r="87" customFormat="false" ht="15.75" hidden="false" customHeight="false" outlineLevel="0" collapsed="false">
      <c r="A87" s="50" t="s">
        <v>80</v>
      </c>
      <c r="B87" s="98" t="s">
        <v>85</v>
      </c>
      <c r="C87" s="51" t="s">
        <v>82</v>
      </c>
      <c r="D87" s="100" t="n">
        <v>26</v>
      </c>
      <c r="E87" s="61"/>
      <c r="F87" s="127" t="n">
        <v>34382</v>
      </c>
      <c r="G87" s="61" t="s">
        <v>91</v>
      </c>
      <c r="H87" s="46" t="s">
        <v>84</v>
      </c>
    </row>
    <row r="88" customFormat="false" ht="15.75" hidden="false" customHeight="false" outlineLevel="0" collapsed="false">
      <c r="A88" s="50" t="s">
        <v>80</v>
      </c>
      <c r="B88" s="98" t="s">
        <v>85</v>
      </c>
      <c r="C88" s="51" t="s">
        <v>82</v>
      </c>
      <c r="D88" s="100" t="s">
        <v>87</v>
      </c>
      <c r="E88" s="61"/>
      <c r="F88" s="127" t="n">
        <v>34382</v>
      </c>
      <c r="G88" s="61" t="s">
        <v>92</v>
      </c>
      <c r="H88" s="4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2.14"/>
    <col collapsed="false" customWidth="true" hidden="false" outlineLevel="0" max="2" min="2" style="88" width="11.13"/>
    <col collapsed="false" customWidth="false" hidden="false" outlineLevel="0" max="5" min="3" style="88" width="9.14"/>
    <col collapsed="false" customWidth="true" hidden="false" outlineLevel="0" max="6" min="6" style="88" width="12.7"/>
    <col collapsed="false" customWidth="true" hidden="false" outlineLevel="0" max="7" min="7" style="88" width="11.56"/>
    <col collapsed="false" customWidth="true" hidden="false" outlineLevel="0" max="8" min="8" style="88" width="13.7"/>
    <col collapsed="false" customWidth="false" hidden="false" outlineLevel="0" max="257" min="9" style="88" width="9.14"/>
  </cols>
  <sheetData>
    <row r="1" customFormat="false" ht="26.25" hidden="false" customHeight="true" outlineLevel="0" collapsed="false">
      <c r="A1" s="89" t="s">
        <v>73</v>
      </c>
      <c r="B1" s="90" t="s">
        <v>74</v>
      </c>
      <c r="C1" s="91" t="s">
        <v>75</v>
      </c>
      <c r="D1" s="92" t="s">
        <v>30</v>
      </c>
      <c r="E1" s="92" t="s">
        <v>76</v>
      </c>
      <c r="F1" s="92" t="s">
        <v>77</v>
      </c>
      <c r="G1" s="92" t="s">
        <v>78</v>
      </c>
      <c r="H1" s="93" t="s">
        <v>79</v>
      </c>
    </row>
    <row r="2" customFormat="false" ht="12.75" hidden="false" customHeight="false" outlineLevel="0" collapsed="false">
      <c r="A2" s="45" t="s">
        <v>88</v>
      </c>
      <c r="B2" s="98" t="s">
        <v>89</v>
      </c>
      <c r="C2" s="51" t="s">
        <v>82</v>
      </c>
      <c r="D2" s="58" t="s">
        <v>68</v>
      </c>
      <c r="E2" s="118" t="n">
        <v>0.01</v>
      </c>
      <c r="F2" s="48" t="n">
        <v>38775</v>
      </c>
      <c r="G2" s="51" t="s">
        <v>91</v>
      </c>
      <c r="H2" s="46" t="s">
        <v>84</v>
      </c>
      <c r="M2" s="58" t="s">
        <v>68</v>
      </c>
      <c r="N2" s="77" t="n">
        <v>33</v>
      </c>
    </row>
    <row r="3" customFormat="false" ht="12.75" hidden="false" customHeight="false" outlineLevel="0" collapsed="false">
      <c r="A3" s="45" t="s">
        <v>88</v>
      </c>
      <c r="B3" s="98" t="s">
        <v>89</v>
      </c>
      <c r="C3" s="51" t="s">
        <v>82</v>
      </c>
      <c r="D3" s="62" t="s">
        <v>68</v>
      </c>
      <c r="E3" s="128" t="n">
        <v>0.01</v>
      </c>
      <c r="F3" s="53" t="n">
        <v>38775</v>
      </c>
      <c r="G3" s="61" t="s">
        <v>92</v>
      </c>
      <c r="H3" s="46" t="s">
        <v>84</v>
      </c>
      <c r="M3" s="62" t="s">
        <v>68</v>
      </c>
      <c r="N3" s="72" t="n">
        <v>51</v>
      </c>
    </row>
    <row r="4" customFormat="false" ht="12.75" hidden="false" customHeight="false" outlineLevel="0" collapsed="false">
      <c r="A4" s="50" t="s">
        <v>88</v>
      </c>
      <c r="B4" s="98" t="s">
        <v>89</v>
      </c>
      <c r="C4" s="51" t="s">
        <v>82</v>
      </c>
      <c r="D4" s="66" t="s">
        <v>68</v>
      </c>
      <c r="E4" s="118" t="n">
        <v>0.01</v>
      </c>
      <c r="F4" s="48" t="n">
        <v>38433</v>
      </c>
      <c r="G4" s="51" t="s">
        <v>91</v>
      </c>
      <c r="H4" s="46" t="s">
        <v>84</v>
      </c>
      <c r="M4" s="66" t="s">
        <v>68</v>
      </c>
      <c r="N4" s="65" t="n">
        <v>33</v>
      </c>
    </row>
    <row r="5" customFormat="false" ht="12.75" hidden="false" customHeight="false" outlineLevel="0" collapsed="false">
      <c r="A5" s="50" t="s">
        <v>88</v>
      </c>
      <c r="B5" s="98" t="s">
        <v>89</v>
      </c>
      <c r="C5" s="51" t="s">
        <v>82</v>
      </c>
      <c r="D5" s="62" t="n">
        <v>0.014</v>
      </c>
      <c r="E5" s="61"/>
      <c r="F5" s="53" t="n">
        <v>38433</v>
      </c>
      <c r="G5" s="61" t="s">
        <v>92</v>
      </c>
      <c r="H5" s="46" t="s">
        <v>84</v>
      </c>
      <c r="M5" s="62" t="n">
        <v>0.014</v>
      </c>
      <c r="N5" s="68" t="n">
        <v>67</v>
      </c>
    </row>
    <row r="6" customFormat="false" ht="12.75" hidden="false" customHeight="false" outlineLevel="0" collapsed="false">
      <c r="A6" s="50" t="s">
        <v>88</v>
      </c>
      <c r="B6" s="98" t="s">
        <v>89</v>
      </c>
      <c r="C6" s="51" t="s">
        <v>82</v>
      </c>
      <c r="D6" s="66" t="s">
        <v>68</v>
      </c>
      <c r="E6" s="118" t="n">
        <v>0.01</v>
      </c>
      <c r="F6" s="48" t="n">
        <v>38410</v>
      </c>
      <c r="G6" s="51" t="s">
        <v>91</v>
      </c>
      <c r="H6" s="46" t="s">
        <v>84</v>
      </c>
      <c r="M6" s="66" t="s">
        <v>68</v>
      </c>
      <c r="N6" s="69" t="n">
        <v>45</v>
      </c>
    </row>
    <row r="7" customFormat="false" ht="12.75" hidden="false" customHeight="false" outlineLevel="0" collapsed="false">
      <c r="A7" s="50" t="s">
        <v>88</v>
      </c>
      <c r="B7" s="98" t="s">
        <v>89</v>
      </c>
      <c r="C7" s="51" t="s">
        <v>82</v>
      </c>
      <c r="D7" s="62" t="s">
        <v>68</v>
      </c>
      <c r="E7" s="61" t="n">
        <v>0.01</v>
      </c>
      <c r="F7" s="53" t="n">
        <v>38410</v>
      </c>
      <c r="G7" s="61" t="s">
        <v>92</v>
      </c>
      <c r="H7" s="46" t="s">
        <v>84</v>
      </c>
      <c r="M7" s="62" t="s">
        <v>68</v>
      </c>
      <c r="N7" s="68" t="n">
        <v>31</v>
      </c>
    </row>
    <row r="8" customFormat="false" ht="12.75" hidden="false" customHeight="false" outlineLevel="0" collapsed="false">
      <c r="A8" s="50" t="s">
        <v>88</v>
      </c>
      <c r="B8" s="98" t="s">
        <v>89</v>
      </c>
      <c r="C8" s="51" t="s">
        <v>82</v>
      </c>
      <c r="D8" s="62" t="n">
        <v>0.015</v>
      </c>
      <c r="E8" s="51"/>
      <c r="F8" s="48" t="n">
        <v>38349</v>
      </c>
      <c r="G8" s="51" t="s">
        <v>91</v>
      </c>
      <c r="H8" s="46" t="s">
        <v>84</v>
      </c>
      <c r="M8" s="62" t="n">
        <v>0.015</v>
      </c>
      <c r="N8" s="65" t="n">
        <v>52</v>
      </c>
    </row>
    <row r="9" customFormat="false" ht="12.75" hidden="false" customHeight="false" outlineLevel="0" collapsed="false">
      <c r="A9" s="50" t="s">
        <v>88</v>
      </c>
      <c r="B9" s="98" t="s">
        <v>89</v>
      </c>
      <c r="C9" s="51" t="s">
        <v>82</v>
      </c>
      <c r="D9" s="62" t="n">
        <v>0.016</v>
      </c>
      <c r="E9" s="61"/>
      <c r="F9" s="53" t="n">
        <v>38349</v>
      </c>
      <c r="G9" s="61" t="s">
        <v>92</v>
      </c>
      <c r="H9" s="46" t="s">
        <v>84</v>
      </c>
      <c r="M9" s="62" t="n">
        <v>0.016</v>
      </c>
      <c r="N9" s="68" t="n">
        <v>69</v>
      </c>
    </row>
    <row r="10" customFormat="false" ht="12.75" hidden="false" customHeight="false" outlineLevel="0" collapsed="false">
      <c r="A10" s="50" t="s">
        <v>88</v>
      </c>
      <c r="B10" s="98" t="s">
        <v>89</v>
      </c>
      <c r="C10" s="51" t="s">
        <v>82</v>
      </c>
      <c r="D10" s="66" t="s">
        <v>68</v>
      </c>
      <c r="E10" s="51" t="n">
        <v>0.025</v>
      </c>
      <c r="F10" s="48" t="n">
        <v>38286</v>
      </c>
      <c r="G10" s="51" t="s">
        <v>91</v>
      </c>
      <c r="H10" s="46" t="s">
        <v>84</v>
      </c>
      <c r="M10" s="66" t="s">
        <v>68</v>
      </c>
      <c r="N10" s="69" t="n">
        <v>62</v>
      </c>
    </row>
    <row r="11" customFormat="false" ht="12.75" hidden="false" customHeight="false" outlineLevel="0" collapsed="false">
      <c r="A11" s="50" t="s">
        <v>88</v>
      </c>
      <c r="B11" s="98" t="s">
        <v>89</v>
      </c>
      <c r="C11" s="51" t="s">
        <v>82</v>
      </c>
      <c r="D11" s="62" t="s">
        <v>68</v>
      </c>
      <c r="E11" s="61" t="n">
        <v>0.01</v>
      </c>
      <c r="F11" s="53" t="n">
        <v>38286</v>
      </c>
      <c r="G11" s="61" t="s">
        <v>92</v>
      </c>
      <c r="H11" s="46" t="s">
        <v>84</v>
      </c>
      <c r="M11" s="62" t="s">
        <v>68</v>
      </c>
      <c r="N11" s="68" t="n">
        <v>12</v>
      </c>
    </row>
    <row r="12" customFormat="false" ht="12.75" hidden="false" customHeight="false" outlineLevel="0" collapsed="false">
      <c r="A12" s="50" t="s">
        <v>88</v>
      </c>
      <c r="B12" s="98" t="s">
        <v>89</v>
      </c>
      <c r="C12" s="51" t="s">
        <v>82</v>
      </c>
      <c r="D12" s="51" t="n">
        <v>0.015</v>
      </c>
      <c r="E12" s="118" t="n">
        <v>0.01</v>
      </c>
      <c r="F12" s="48" t="n">
        <v>38036</v>
      </c>
      <c r="G12" s="51" t="s">
        <v>91</v>
      </c>
      <c r="H12" s="46" t="s">
        <v>84</v>
      </c>
      <c r="M12" s="51" t="n">
        <v>0.015</v>
      </c>
      <c r="N12" s="70" t="n">
        <v>42</v>
      </c>
    </row>
    <row r="13" customFormat="false" ht="12.75" hidden="false" customHeight="false" outlineLevel="0" collapsed="false">
      <c r="A13" s="50" t="s">
        <v>88</v>
      </c>
      <c r="B13" s="98" t="s">
        <v>89</v>
      </c>
      <c r="C13" s="51" t="s">
        <v>82</v>
      </c>
      <c r="D13" s="72" t="n">
        <v>0.019</v>
      </c>
      <c r="E13" s="72" t="n">
        <v>0.01</v>
      </c>
      <c r="F13" s="49" t="n">
        <v>38035</v>
      </c>
      <c r="G13" s="61" t="s">
        <v>92</v>
      </c>
      <c r="H13" s="46" t="s">
        <v>84</v>
      </c>
      <c r="M13" s="72" t="n">
        <v>0.019</v>
      </c>
      <c r="N13" s="72" t="n">
        <v>52</v>
      </c>
    </row>
    <row r="14" customFormat="false" ht="12.75" hidden="false" customHeight="false" outlineLevel="0" collapsed="false">
      <c r="A14" s="50" t="s">
        <v>88</v>
      </c>
      <c r="B14" s="98" t="s">
        <v>89</v>
      </c>
      <c r="C14" s="51" t="s">
        <v>82</v>
      </c>
      <c r="D14" s="51" t="n">
        <v>0.03</v>
      </c>
      <c r="E14" s="118" t="n">
        <v>0.01</v>
      </c>
      <c r="F14" s="48" t="n">
        <v>38019</v>
      </c>
      <c r="G14" s="51" t="s">
        <v>91</v>
      </c>
      <c r="H14" s="46" t="s">
        <v>84</v>
      </c>
      <c r="M14" s="51" t="n">
        <v>0.03</v>
      </c>
      <c r="N14" s="70" t="n">
        <v>82</v>
      </c>
    </row>
    <row r="15" customFormat="false" ht="12.75" hidden="false" customHeight="false" outlineLevel="0" collapsed="false">
      <c r="A15" s="50" t="s">
        <v>88</v>
      </c>
      <c r="B15" s="98" t="s">
        <v>89</v>
      </c>
      <c r="C15" s="51" t="s">
        <v>82</v>
      </c>
      <c r="D15" s="72" t="n">
        <v>0.036</v>
      </c>
      <c r="E15" s="72" t="n">
        <v>0.01</v>
      </c>
      <c r="F15" s="49" t="n">
        <v>38019</v>
      </c>
      <c r="G15" s="61" t="s">
        <v>92</v>
      </c>
      <c r="H15" s="46" t="s">
        <v>84</v>
      </c>
      <c r="M15" s="72" t="n">
        <v>0.036</v>
      </c>
      <c r="N15" s="72" t="n">
        <v>59</v>
      </c>
    </row>
    <row r="16" customFormat="false" ht="12.75" hidden="false" customHeight="false" outlineLevel="0" collapsed="false">
      <c r="A16" s="50" t="s">
        <v>88</v>
      </c>
      <c r="B16" s="98" t="s">
        <v>89</v>
      </c>
      <c r="C16" s="51" t="s">
        <v>82</v>
      </c>
      <c r="D16" s="51" t="n">
        <v>0.025</v>
      </c>
      <c r="E16" s="118" t="n">
        <v>0.01</v>
      </c>
      <c r="F16" s="48" t="n">
        <v>37979</v>
      </c>
      <c r="G16" s="51" t="s">
        <v>91</v>
      </c>
      <c r="H16" s="46" t="s">
        <v>84</v>
      </c>
      <c r="M16" s="51" t="n">
        <v>0.025</v>
      </c>
      <c r="N16" s="70" t="n">
        <v>110</v>
      </c>
    </row>
    <row r="17" customFormat="false" ht="12.75" hidden="false" customHeight="false" outlineLevel="0" collapsed="false">
      <c r="A17" s="50" t="s">
        <v>88</v>
      </c>
      <c r="B17" s="98" t="s">
        <v>89</v>
      </c>
      <c r="C17" s="51" t="s">
        <v>82</v>
      </c>
      <c r="D17" s="72" t="n">
        <v>0.048</v>
      </c>
      <c r="E17" s="72" t="n">
        <v>0.01</v>
      </c>
      <c r="F17" s="49" t="n">
        <v>37979</v>
      </c>
      <c r="G17" s="61" t="s">
        <v>92</v>
      </c>
      <c r="H17" s="46" t="s">
        <v>84</v>
      </c>
      <c r="M17" s="72" t="n">
        <v>0.048</v>
      </c>
      <c r="N17" s="72" t="n">
        <v>130</v>
      </c>
    </row>
    <row r="18" customFormat="false" ht="12.75" hidden="false" customHeight="false" outlineLevel="0" collapsed="false">
      <c r="A18" s="50" t="s">
        <v>88</v>
      </c>
      <c r="B18" s="98" t="s">
        <v>89</v>
      </c>
      <c r="C18" s="51" t="s">
        <v>82</v>
      </c>
      <c r="D18" s="129" t="s">
        <v>68</v>
      </c>
      <c r="E18" s="51"/>
      <c r="F18" s="48" t="n">
        <v>37695</v>
      </c>
      <c r="G18" s="51" t="s">
        <v>91</v>
      </c>
      <c r="H18" s="46" t="s">
        <v>84</v>
      </c>
      <c r="M18" s="129" t="s">
        <v>68</v>
      </c>
      <c r="N18" s="57" t="n">
        <v>19</v>
      </c>
    </row>
    <row r="19" customFormat="false" ht="12.75" hidden="false" customHeight="false" outlineLevel="0" collapsed="false">
      <c r="A19" s="50" t="s">
        <v>88</v>
      </c>
      <c r="B19" s="98" t="s">
        <v>89</v>
      </c>
      <c r="C19" s="51" t="s">
        <v>82</v>
      </c>
      <c r="D19" s="72" t="s">
        <v>68</v>
      </c>
      <c r="E19" s="72"/>
      <c r="F19" s="49" t="n">
        <v>37695</v>
      </c>
      <c r="G19" s="61" t="s">
        <v>92</v>
      </c>
      <c r="H19" s="46" t="s">
        <v>84</v>
      </c>
      <c r="M19" s="72" t="s">
        <v>68</v>
      </c>
      <c r="N19" s="72" t="n">
        <v>23</v>
      </c>
    </row>
    <row r="20" customFormat="false" ht="12.75" hidden="false" customHeight="false" outlineLevel="0" collapsed="false">
      <c r="A20" s="50" t="s">
        <v>88</v>
      </c>
      <c r="B20" s="98" t="s">
        <v>89</v>
      </c>
      <c r="C20" s="51" t="s">
        <v>82</v>
      </c>
      <c r="D20" s="129" t="s">
        <v>68</v>
      </c>
      <c r="E20" s="51"/>
      <c r="F20" s="48" t="n">
        <v>37663</v>
      </c>
      <c r="G20" s="51" t="s">
        <v>91</v>
      </c>
      <c r="H20" s="46" t="s">
        <v>84</v>
      </c>
      <c r="M20" s="129" t="s">
        <v>68</v>
      </c>
      <c r="N20" s="57" t="n">
        <v>22</v>
      </c>
    </row>
    <row r="21" customFormat="false" ht="12.75" hidden="false" customHeight="false" outlineLevel="0" collapsed="false">
      <c r="A21" s="50" t="s">
        <v>88</v>
      </c>
      <c r="B21" s="98" t="s">
        <v>89</v>
      </c>
      <c r="C21" s="51" t="s">
        <v>82</v>
      </c>
      <c r="D21" s="72" t="n">
        <v>0.024</v>
      </c>
      <c r="E21" s="72"/>
      <c r="F21" s="49" t="n">
        <v>37663</v>
      </c>
      <c r="G21" s="61" t="s">
        <v>92</v>
      </c>
      <c r="H21" s="46" t="s">
        <v>84</v>
      </c>
      <c r="M21" s="72" t="n">
        <v>0.024</v>
      </c>
      <c r="N21" s="72" t="n">
        <v>21</v>
      </c>
    </row>
    <row r="22" customFormat="false" ht="12.75" hidden="false" customHeight="false" outlineLevel="0" collapsed="false">
      <c r="A22" s="50" t="s">
        <v>88</v>
      </c>
      <c r="B22" s="98" t="s">
        <v>89</v>
      </c>
      <c r="C22" s="51" t="s">
        <v>82</v>
      </c>
      <c r="D22" s="51" t="n">
        <v>0.046</v>
      </c>
      <c r="E22" s="51"/>
      <c r="F22" s="48" t="n">
        <v>37568</v>
      </c>
      <c r="G22" s="51" t="s">
        <v>91</v>
      </c>
      <c r="H22" s="46" t="s">
        <v>84</v>
      </c>
      <c r="M22" s="51" t="n">
        <v>0.046</v>
      </c>
      <c r="N22" s="57" t="n">
        <v>150</v>
      </c>
    </row>
    <row r="23" customFormat="false" ht="12.75" hidden="false" customHeight="false" outlineLevel="0" collapsed="false">
      <c r="A23" s="50" t="s">
        <v>88</v>
      </c>
      <c r="B23" s="98" t="s">
        <v>89</v>
      </c>
      <c r="C23" s="51" t="s">
        <v>82</v>
      </c>
      <c r="D23" s="72" t="n">
        <v>0.015</v>
      </c>
      <c r="E23" s="72"/>
      <c r="F23" s="49" t="n">
        <v>37568</v>
      </c>
      <c r="G23" s="61" t="s">
        <v>92</v>
      </c>
      <c r="H23" s="46" t="s">
        <v>84</v>
      </c>
      <c r="M23" s="72" t="n">
        <v>0.015</v>
      </c>
      <c r="N23" s="72" t="n">
        <v>160</v>
      </c>
    </row>
    <row r="24" customFormat="false" ht="12.75" hidden="false" customHeight="false" outlineLevel="0" collapsed="false">
      <c r="A24" s="50" t="s">
        <v>88</v>
      </c>
      <c r="B24" s="98" t="s">
        <v>89</v>
      </c>
      <c r="C24" s="51" t="s">
        <v>82</v>
      </c>
      <c r="D24" s="51" t="n">
        <v>0.029</v>
      </c>
      <c r="E24" s="51"/>
      <c r="F24" s="48" t="n">
        <v>37332</v>
      </c>
      <c r="G24" s="51" t="s">
        <v>91</v>
      </c>
      <c r="H24" s="46" t="s">
        <v>84</v>
      </c>
      <c r="M24" s="51" t="n">
        <v>0.029</v>
      </c>
      <c r="N24" s="57" t="n">
        <v>81</v>
      </c>
    </row>
    <row r="25" customFormat="false" ht="12.75" hidden="false" customHeight="false" outlineLevel="0" collapsed="false">
      <c r="A25" s="50" t="s">
        <v>88</v>
      </c>
      <c r="B25" s="98" t="s">
        <v>89</v>
      </c>
      <c r="C25" s="51" t="s">
        <v>82</v>
      </c>
      <c r="D25" s="72" t="n">
        <v>0.017</v>
      </c>
      <c r="E25" s="72"/>
      <c r="F25" s="49" t="n">
        <v>37332</v>
      </c>
      <c r="G25" s="61" t="s">
        <v>92</v>
      </c>
      <c r="H25" s="46" t="s">
        <v>84</v>
      </c>
      <c r="M25" s="72" t="n">
        <v>0.017</v>
      </c>
      <c r="N25" s="72" t="n">
        <v>79</v>
      </c>
    </row>
    <row r="26" customFormat="false" ht="12.75" hidden="false" customHeight="false" outlineLevel="0" collapsed="false">
      <c r="A26" s="50" t="s">
        <v>88</v>
      </c>
      <c r="B26" s="98" t="s">
        <v>89</v>
      </c>
      <c r="C26" s="51" t="s">
        <v>82</v>
      </c>
      <c r="D26" s="61" t="n">
        <v>0.03</v>
      </c>
      <c r="E26" s="51"/>
      <c r="F26" s="48" t="n">
        <v>37283</v>
      </c>
      <c r="G26" s="51" t="s">
        <v>91</v>
      </c>
      <c r="H26" s="46" t="s">
        <v>84</v>
      </c>
      <c r="M26" s="61" t="n">
        <v>0.03</v>
      </c>
      <c r="N26" s="57" t="n">
        <v>90</v>
      </c>
    </row>
    <row r="27" customFormat="false" ht="12.75" hidden="false" customHeight="false" outlineLevel="0" collapsed="false">
      <c r="A27" s="50" t="s">
        <v>88</v>
      </c>
      <c r="B27" s="98" t="s">
        <v>89</v>
      </c>
      <c r="C27" s="51" t="s">
        <v>82</v>
      </c>
      <c r="D27" s="72" t="n">
        <v>0.057</v>
      </c>
      <c r="E27" s="72"/>
      <c r="F27" s="49" t="n">
        <v>37283</v>
      </c>
      <c r="G27" s="61" t="s">
        <v>92</v>
      </c>
      <c r="H27" s="46" t="s">
        <v>84</v>
      </c>
      <c r="M27" s="72" t="n">
        <v>0.057</v>
      </c>
      <c r="N27" s="72" t="n">
        <v>300</v>
      </c>
    </row>
    <row r="28" customFormat="false" ht="12.75" hidden="false" customHeight="false" outlineLevel="0" collapsed="false">
      <c r="A28" s="50" t="s">
        <v>88</v>
      </c>
      <c r="B28" s="98" t="s">
        <v>89</v>
      </c>
      <c r="C28" s="51" t="s">
        <v>82</v>
      </c>
      <c r="D28" s="61" t="n">
        <v>0.03</v>
      </c>
      <c r="E28" s="51"/>
      <c r="F28" s="48" t="n">
        <v>37219</v>
      </c>
      <c r="G28" s="51" t="s">
        <v>91</v>
      </c>
      <c r="H28" s="46" t="s">
        <v>84</v>
      </c>
      <c r="M28" s="61" t="n">
        <v>0.03</v>
      </c>
      <c r="N28" s="57" t="n">
        <v>66</v>
      </c>
    </row>
    <row r="29" customFormat="false" ht="12.75" hidden="false" customHeight="false" outlineLevel="0" collapsed="false">
      <c r="A29" s="50" t="s">
        <v>88</v>
      </c>
      <c r="B29" s="98" t="s">
        <v>89</v>
      </c>
      <c r="C29" s="51" t="s">
        <v>82</v>
      </c>
      <c r="D29" s="72" t="n">
        <v>0.02</v>
      </c>
      <c r="E29" s="72"/>
      <c r="F29" s="49" t="n">
        <v>37219</v>
      </c>
      <c r="G29" s="61" t="s">
        <v>92</v>
      </c>
      <c r="H29" s="46" t="s">
        <v>84</v>
      </c>
      <c r="M29" s="72" t="n">
        <v>0.02</v>
      </c>
      <c r="N29" s="72" t="n">
        <v>70</v>
      </c>
    </row>
    <row r="30" customFormat="false" ht="12.75" hidden="false" customHeight="false" outlineLevel="0" collapsed="false">
      <c r="A30" s="50" t="s">
        <v>88</v>
      </c>
      <c r="B30" s="98" t="s">
        <v>89</v>
      </c>
      <c r="C30" s="51" t="s">
        <v>82</v>
      </c>
      <c r="D30" s="129" t="s">
        <v>68</v>
      </c>
      <c r="E30" s="51"/>
      <c r="F30" s="48" t="n">
        <v>37208</v>
      </c>
      <c r="G30" s="51" t="s">
        <v>91</v>
      </c>
      <c r="H30" s="46" t="s">
        <v>84</v>
      </c>
      <c r="M30" s="129" t="s">
        <v>68</v>
      </c>
      <c r="N30" s="57" t="n">
        <v>120</v>
      </c>
    </row>
    <row r="31" customFormat="false" ht="12.75" hidden="false" customHeight="false" outlineLevel="0" collapsed="false">
      <c r="A31" s="50" t="s">
        <v>88</v>
      </c>
      <c r="B31" s="98" t="s">
        <v>89</v>
      </c>
      <c r="C31" s="51" t="s">
        <v>82</v>
      </c>
      <c r="D31" s="130" t="s">
        <v>87</v>
      </c>
      <c r="E31" s="72"/>
      <c r="F31" s="49" t="n">
        <v>37208</v>
      </c>
      <c r="G31" s="61" t="s">
        <v>92</v>
      </c>
      <c r="H31" s="46" t="s">
        <v>84</v>
      </c>
      <c r="M31" s="129" t="s">
        <v>68</v>
      </c>
      <c r="N31" s="57" t="n">
        <v>28</v>
      </c>
    </row>
    <row r="32" customFormat="false" ht="12.75" hidden="false" customHeight="false" outlineLevel="0" collapsed="false">
      <c r="A32" s="50" t="s">
        <v>88</v>
      </c>
      <c r="B32" s="98" t="s">
        <v>89</v>
      </c>
      <c r="C32" s="51" t="s">
        <v>82</v>
      </c>
      <c r="D32" s="129" t="s">
        <v>68</v>
      </c>
      <c r="E32" s="51"/>
      <c r="F32" s="48" t="n">
        <v>36988</v>
      </c>
      <c r="G32" s="51" t="s">
        <v>91</v>
      </c>
      <c r="H32" s="46" t="s">
        <v>84</v>
      </c>
      <c r="M32" s="72" t="s">
        <v>68</v>
      </c>
      <c r="N32" s="72" t="n">
        <v>26</v>
      </c>
    </row>
    <row r="33" customFormat="false" ht="12.75" hidden="false" customHeight="false" outlineLevel="0" collapsed="false">
      <c r="A33" s="50" t="s">
        <v>88</v>
      </c>
      <c r="B33" s="98" t="s">
        <v>89</v>
      </c>
      <c r="C33" s="51" t="s">
        <v>82</v>
      </c>
      <c r="D33" s="72" t="s">
        <v>68</v>
      </c>
      <c r="E33" s="72"/>
      <c r="F33" s="49" t="n">
        <v>36988</v>
      </c>
      <c r="G33" s="61" t="s">
        <v>92</v>
      </c>
      <c r="H33" s="46" t="s">
        <v>84</v>
      </c>
      <c r="M33" s="129" t="s">
        <v>68</v>
      </c>
      <c r="N33" s="57" t="n">
        <v>22</v>
      </c>
    </row>
    <row r="34" customFormat="false" ht="12.75" hidden="false" customHeight="false" outlineLevel="0" collapsed="false">
      <c r="A34" s="50" t="s">
        <v>88</v>
      </c>
      <c r="B34" s="98" t="s">
        <v>89</v>
      </c>
      <c r="C34" s="51" t="s">
        <v>82</v>
      </c>
      <c r="D34" s="129" t="s">
        <v>68</v>
      </c>
      <c r="E34" s="51"/>
      <c r="F34" s="48" t="n">
        <v>36945</v>
      </c>
      <c r="G34" s="51" t="s">
        <v>91</v>
      </c>
      <c r="H34" s="46" t="s">
        <v>84</v>
      </c>
      <c r="M34" s="72" t="s">
        <v>68</v>
      </c>
      <c r="N34" s="72" t="n">
        <v>32</v>
      </c>
    </row>
    <row r="35" customFormat="false" ht="12.75" hidden="false" customHeight="false" outlineLevel="0" collapsed="false">
      <c r="A35" s="50" t="s">
        <v>88</v>
      </c>
      <c r="B35" s="98" t="s">
        <v>89</v>
      </c>
      <c r="C35" s="51" t="s">
        <v>82</v>
      </c>
      <c r="D35" s="72" t="s">
        <v>68</v>
      </c>
      <c r="E35" s="72"/>
      <c r="F35" s="49" t="n">
        <v>36945</v>
      </c>
      <c r="G35" s="61" t="s">
        <v>92</v>
      </c>
      <c r="H35" s="46" t="s">
        <v>84</v>
      </c>
      <c r="M35" s="61" t="n">
        <v>0.01</v>
      </c>
      <c r="N35" s="57" t="n">
        <v>45</v>
      </c>
    </row>
    <row r="36" customFormat="false" ht="12.75" hidden="false" customHeight="false" outlineLevel="0" collapsed="false">
      <c r="A36" s="50" t="s">
        <v>88</v>
      </c>
      <c r="B36" s="98" t="s">
        <v>89</v>
      </c>
      <c r="C36" s="51" t="s">
        <v>82</v>
      </c>
      <c r="D36" s="61" t="n">
        <v>0.01</v>
      </c>
      <c r="E36" s="51"/>
      <c r="F36" s="48" t="n">
        <v>36915</v>
      </c>
      <c r="G36" s="51" t="s">
        <v>91</v>
      </c>
      <c r="H36" s="46" t="s">
        <v>84</v>
      </c>
      <c r="M36" s="72" t="n">
        <v>0.02</v>
      </c>
      <c r="N36" s="72" t="n">
        <v>54</v>
      </c>
    </row>
    <row r="37" customFormat="false" ht="12.75" hidden="false" customHeight="false" outlineLevel="0" collapsed="false">
      <c r="A37" s="50" t="s">
        <v>88</v>
      </c>
      <c r="B37" s="98" t="s">
        <v>89</v>
      </c>
      <c r="C37" s="51" t="s">
        <v>82</v>
      </c>
      <c r="D37" s="72" t="n">
        <v>0.02</v>
      </c>
      <c r="E37" s="72"/>
      <c r="F37" s="49" t="n">
        <v>36915</v>
      </c>
      <c r="G37" s="61" t="s">
        <v>92</v>
      </c>
      <c r="H37" s="46" t="s">
        <v>84</v>
      </c>
      <c r="M37" s="61" t="n">
        <v>0.01</v>
      </c>
      <c r="N37" s="57" t="n">
        <v>100</v>
      </c>
    </row>
    <row r="38" customFormat="false" ht="12.75" hidden="false" customHeight="false" outlineLevel="0" collapsed="false">
      <c r="A38" s="50" t="s">
        <v>88</v>
      </c>
      <c r="B38" s="98" t="s">
        <v>89</v>
      </c>
      <c r="C38" s="51" t="s">
        <v>82</v>
      </c>
      <c r="D38" s="61" t="n">
        <v>0.01</v>
      </c>
      <c r="E38" s="51"/>
      <c r="F38" s="48" t="n">
        <v>36899</v>
      </c>
      <c r="G38" s="51" t="s">
        <v>91</v>
      </c>
      <c r="H38" s="46" t="s">
        <v>84</v>
      </c>
      <c r="M38" s="72" t="s">
        <v>68</v>
      </c>
      <c r="N38" s="72" t="n">
        <v>120</v>
      </c>
    </row>
    <row r="39" customFormat="false" ht="12.75" hidden="false" customHeight="false" outlineLevel="0" collapsed="false">
      <c r="A39" s="50" t="s">
        <v>88</v>
      </c>
      <c r="B39" s="98" t="s">
        <v>89</v>
      </c>
      <c r="C39" s="51" t="s">
        <v>82</v>
      </c>
      <c r="D39" s="72" t="s">
        <v>68</v>
      </c>
      <c r="E39" s="72"/>
      <c r="F39" s="49" t="n">
        <v>36899</v>
      </c>
      <c r="G39" s="61" t="s">
        <v>92</v>
      </c>
      <c r="H39" s="46" t="s">
        <v>84</v>
      </c>
      <c r="M39" s="61" t="n">
        <v>0.02</v>
      </c>
      <c r="N39" s="57" t="n">
        <v>53</v>
      </c>
    </row>
    <row r="40" customFormat="false" ht="12.75" hidden="false" customHeight="false" outlineLevel="0" collapsed="false">
      <c r="A40" s="50" t="s">
        <v>88</v>
      </c>
      <c r="B40" s="98" t="s">
        <v>89</v>
      </c>
      <c r="C40" s="51" t="s">
        <v>82</v>
      </c>
      <c r="D40" s="61" t="n">
        <v>0.02</v>
      </c>
      <c r="E40" s="51"/>
      <c r="F40" s="48" t="n">
        <v>36633</v>
      </c>
      <c r="G40" s="51" t="s">
        <v>91</v>
      </c>
      <c r="H40" s="46" t="s">
        <v>84</v>
      </c>
      <c r="M40" s="72" t="n">
        <v>0.02</v>
      </c>
      <c r="N40" s="72" t="n">
        <v>110</v>
      </c>
    </row>
    <row r="41" customFormat="false" ht="12.75" hidden="false" customHeight="false" outlineLevel="0" collapsed="false">
      <c r="A41" s="50" t="s">
        <v>88</v>
      </c>
      <c r="B41" s="98" t="s">
        <v>89</v>
      </c>
      <c r="C41" s="51" t="s">
        <v>82</v>
      </c>
      <c r="D41" s="72" t="n">
        <v>0.02</v>
      </c>
      <c r="E41" s="72"/>
      <c r="F41" s="49" t="n">
        <v>36633</v>
      </c>
      <c r="G41" s="61" t="s">
        <v>92</v>
      </c>
      <c r="H41" s="46" t="s">
        <v>84</v>
      </c>
      <c r="M41" s="129" t="s">
        <v>68</v>
      </c>
      <c r="N41" s="57" t="n">
        <v>19</v>
      </c>
    </row>
    <row r="42" customFormat="false" ht="12.75" hidden="false" customHeight="false" outlineLevel="0" collapsed="false">
      <c r="A42" s="50" t="s">
        <v>88</v>
      </c>
      <c r="B42" s="98" t="s">
        <v>89</v>
      </c>
      <c r="C42" s="51" t="s">
        <v>82</v>
      </c>
      <c r="D42" s="129" t="s">
        <v>68</v>
      </c>
      <c r="E42" s="51"/>
      <c r="F42" s="48" t="n">
        <v>36589</v>
      </c>
      <c r="G42" s="51" t="s">
        <v>91</v>
      </c>
      <c r="H42" s="46" t="s">
        <v>84</v>
      </c>
      <c r="M42" s="72" t="s">
        <v>68</v>
      </c>
      <c r="N42" s="72" t="n">
        <v>20</v>
      </c>
    </row>
    <row r="43" customFormat="false" ht="12.75" hidden="false" customHeight="false" outlineLevel="0" collapsed="false">
      <c r="A43" s="50" t="s">
        <v>88</v>
      </c>
      <c r="B43" s="98" t="s">
        <v>89</v>
      </c>
      <c r="C43" s="51" t="s">
        <v>82</v>
      </c>
      <c r="D43" s="72" t="s">
        <v>68</v>
      </c>
      <c r="E43" s="72"/>
      <c r="F43" s="49" t="n">
        <v>36589</v>
      </c>
      <c r="G43" s="61" t="s">
        <v>92</v>
      </c>
      <c r="H43" s="46" t="s">
        <v>84</v>
      </c>
      <c r="M43" s="129" t="s">
        <v>68</v>
      </c>
      <c r="N43" s="57" t="n">
        <v>20</v>
      </c>
    </row>
    <row r="44" customFormat="false" ht="12.75" hidden="false" customHeight="false" outlineLevel="0" collapsed="false">
      <c r="A44" s="50" t="s">
        <v>88</v>
      </c>
      <c r="B44" s="98" t="s">
        <v>89</v>
      </c>
      <c r="C44" s="51" t="s">
        <v>82</v>
      </c>
      <c r="D44" s="129" t="s">
        <v>68</v>
      </c>
      <c r="E44" s="51"/>
      <c r="F44" s="48" t="n">
        <v>36583</v>
      </c>
      <c r="G44" s="51" t="s">
        <v>91</v>
      </c>
      <c r="H44" s="46" t="s">
        <v>84</v>
      </c>
      <c r="M44" s="72" t="s">
        <v>68</v>
      </c>
      <c r="N44" s="72" t="n">
        <v>24</v>
      </c>
    </row>
    <row r="45" customFormat="false" ht="12.75" hidden="false" customHeight="false" outlineLevel="0" collapsed="false">
      <c r="A45" s="50" t="s">
        <v>88</v>
      </c>
      <c r="B45" s="98" t="s">
        <v>89</v>
      </c>
      <c r="C45" s="51" t="s">
        <v>82</v>
      </c>
      <c r="D45" s="72" t="s">
        <v>68</v>
      </c>
      <c r="E45" s="72"/>
      <c r="F45" s="49" t="n">
        <v>36583</v>
      </c>
      <c r="G45" s="61" t="s">
        <v>92</v>
      </c>
      <c r="H45" s="46" t="s">
        <v>84</v>
      </c>
      <c r="M45" s="61" t="n">
        <v>0.02</v>
      </c>
      <c r="N45" s="57" t="n">
        <v>150</v>
      </c>
    </row>
    <row r="46" customFormat="false" ht="12.75" hidden="false" customHeight="false" outlineLevel="0" collapsed="false">
      <c r="A46" s="50" t="s">
        <v>88</v>
      </c>
      <c r="B46" s="98" t="s">
        <v>89</v>
      </c>
      <c r="C46" s="51" t="s">
        <v>82</v>
      </c>
      <c r="D46" s="61" t="n">
        <v>0.02</v>
      </c>
      <c r="E46" s="51"/>
      <c r="F46" s="48" t="n">
        <v>36550</v>
      </c>
      <c r="G46" s="51" t="s">
        <v>91</v>
      </c>
      <c r="H46" s="46" t="s">
        <v>84</v>
      </c>
      <c r="M46" s="72" t="n">
        <v>0.03</v>
      </c>
      <c r="N46" s="72" t="n">
        <v>250</v>
      </c>
    </row>
    <row r="47" customFormat="false" ht="12.75" hidden="false" customHeight="false" outlineLevel="0" collapsed="false">
      <c r="A47" s="50" t="s">
        <v>88</v>
      </c>
      <c r="B47" s="98" t="s">
        <v>89</v>
      </c>
      <c r="C47" s="51" t="s">
        <v>82</v>
      </c>
      <c r="D47" s="72" t="n">
        <v>0.03</v>
      </c>
      <c r="E47" s="121"/>
      <c r="F47" s="49" t="n">
        <v>36550</v>
      </c>
      <c r="G47" s="61" t="s">
        <v>92</v>
      </c>
      <c r="H47" s="46" t="s">
        <v>84</v>
      </c>
      <c r="M47" s="131" t="n">
        <v>0.01</v>
      </c>
      <c r="N47" s="100" t="n">
        <v>57</v>
      </c>
    </row>
    <row r="48" customFormat="false" ht="12.75" hidden="false" customHeight="false" outlineLevel="0" collapsed="false">
      <c r="A48" s="94" t="s">
        <v>88</v>
      </c>
      <c r="B48" s="95" t="s">
        <v>89</v>
      </c>
      <c r="C48" s="70" t="s">
        <v>82</v>
      </c>
      <c r="D48" s="131" t="n">
        <v>0.01</v>
      </c>
      <c r="E48" s="57"/>
      <c r="F48" s="42" t="n">
        <v>36257</v>
      </c>
      <c r="G48" s="57" t="s">
        <v>91</v>
      </c>
      <c r="H48" s="97" t="s">
        <v>84</v>
      </c>
      <c r="M48" s="100" t="n">
        <v>0.02</v>
      </c>
      <c r="N48" s="100" t="n">
        <v>88</v>
      </c>
    </row>
    <row r="49" customFormat="false" ht="12.75" hidden="false" customHeight="false" outlineLevel="0" collapsed="false">
      <c r="A49" s="50" t="s">
        <v>88</v>
      </c>
      <c r="B49" s="98" t="s">
        <v>89</v>
      </c>
      <c r="C49" s="51" t="s">
        <v>82</v>
      </c>
      <c r="D49" s="100" t="n">
        <v>0.02</v>
      </c>
      <c r="E49" s="125"/>
      <c r="F49" s="53" t="n">
        <v>36257</v>
      </c>
      <c r="G49" s="61" t="s">
        <v>92</v>
      </c>
      <c r="H49" s="46" t="s">
        <v>84</v>
      </c>
      <c r="M49" s="131" t="n">
        <v>0.02</v>
      </c>
      <c r="N49" s="100" t="n">
        <v>50</v>
      </c>
    </row>
    <row r="50" customFormat="false" ht="12.75" hidden="false" customHeight="false" outlineLevel="0" collapsed="false">
      <c r="A50" s="94" t="s">
        <v>88</v>
      </c>
      <c r="B50" s="95" t="s">
        <v>89</v>
      </c>
      <c r="C50" s="70" t="s">
        <v>82</v>
      </c>
      <c r="D50" s="131" t="n">
        <v>0.02</v>
      </c>
      <c r="E50" s="132"/>
      <c r="F50" s="42" t="n">
        <v>36235</v>
      </c>
      <c r="G50" s="57" t="s">
        <v>91</v>
      </c>
      <c r="H50" s="97" t="s">
        <v>84</v>
      </c>
      <c r="M50" s="100" t="n">
        <v>0.03</v>
      </c>
      <c r="N50" s="100" t="n">
        <v>90</v>
      </c>
    </row>
    <row r="51" customFormat="false" ht="12.75" hidden="false" customHeight="false" outlineLevel="0" collapsed="false">
      <c r="A51" s="50" t="s">
        <v>88</v>
      </c>
      <c r="B51" s="98" t="s">
        <v>89</v>
      </c>
      <c r="C51" s="51" t="s">
        <v>82</v>
      </c>
      <c r="D51" s="100" t="n">
        <v>0.03</v>
      </c>
      <c r="E51" s="125"/>
      <c r="F51" s="53" t="n">
        <v>36235</v>
      </c>
      <c r="G51" s="61" t="s">
        <v>92</v>
      </c>
      <c r="H51" s="46" t="s">
        <v>84</v>
      </c>
      <c r="M51" s="131" t="s">
        <v>68</v>
      </c>
      <c r="N51" s="100" t="n">
        <v>31</v>
      </c>
    </row>
    <row r="52" customFormat="false" ht="12.75" hidden="false" customHeight="false" outlineLevel="0" collapsed="false">
      <c r="A52" s="94" t="s">
        <v>88</v>
      </c>
      <c r="B52" s="95" t="s">
        <v>89</v>
      </c>
      <c r="C52" s="70" t="s">
        <v>82</v>
      </c>
      <c r="D52" s="131" t="s">
        <v>68</v>
      </c>
      <c r="E52" s="133"/>
      <c r="F52" s="42" t="n">
        <v>36200</v>
      </c>
      <c r="G52" s="57" t="s">
        <v>91</v>
      </c>
      <c r="H52" s="97" t="s">
        <v>84</v>
      </c>
      <c r="M52" s="100" t="s">
        <v>68</v>
      </c>
      <c r="N52" s="100" t="n">
        <v>32</v>
      </c>
    </row>
    <row r="53" customFormat="false" ht="12.75" hidden="false" customHeight="false" outlineLevel="0" collapsed="false">
      <c r="A53" s="50" t="s">
        <v>88</v>
      </c>
      <c r="B53" s="98" t="s">
        <v>89</v>
      </c>
      <c r="C53" s="51" t="s">
        <v>82</v>
      </c>
      <c r="D53" s="100" t="s">
        <v>68</v>
      </c>
      <c r="E53" s="125"/>
      <c r="F53" s="53" t="n">
        <v>36200</v>
      </c>
      <c r="G53" s="61" t="s">
        <v>92</v>
      </c>
      <c r="H53" s="46" t="s">
        <v>84</v>
      </c>
      <c r="M53" s="131" t="n">
        <v>0.01</v>
      </c>
      <c r="N53" s="100" t="n">
        <v>38</v>
      </c>
    </row>
    <row r="54" customFormat="false" ht="12.75" hidden="false" customHeight="false" outlineLevel="0" collapsed="false">
      <c r="A54" s="94" t="s">
        <v>88</v>
      </c>
      <c r="B54" s="95" t="s">
        <v>89</v>
      </c>
      <c r="C54" s="70" t="s">
        <v>82</v>
      </c>
      <c r="D54" s="131" t="n">
        <v>0.01</v>
      </c>
      <c r="E54" s="133"/>
      <c r="F54" s="42" t="n">
        <v>36185</v>
      </c>
      <c r="G54" s="57" t="s">
        <v>91</v>
      </c>
      <c r="H54" s="97" t="s">
        <v>84</v>
      </c>
      <c r="M54" s="100" t="s">
        <v>68</v>
      </c>
      <c r="N54" s="100" t="n">
        <v>29</v>
      </c>
    </row>
    <row r="55" customFormat="false" ht="12.75" hidden="false" customHeight="false" outlineLevel="0" collapsed="false">
      <c r="A55" s="50" t="s">
        <v>88</v>
      </c>
      <c r="B55" s="98" t="s">
        <v>89</v>
      </c>
      <c r="C55" s="51" t="s">
        <v>82</v>
      </c>
      <c r="D55" s="100" t="s">
        <v>68</v>
      </c>
      <c r="E55" s="125"/>
      <c r="F55" s="53" t="n">
        <v>36185</v>
      </c>
      <c r="G55" s="61" t="s">
        <v>92</v>
      </c>
      <c r="H55" s="46" t="s">
        <v>84</v>
      </c>
      <c r="M55" s="131" t="n">
        <v>0.02</v>
      </c>
      <c r="N55" s="100" t="n">
        <v>97</v>
      </c>
    </row>
    <row r="56" customFormat="false" ht="12.75" hidden="false" customHeight="false" outlineLevel="0" collapsed="false">
      <c r="A56" s="94" t="s">
        <v>88</v>
      </c>
      <c r="B56" s="95" t="s">
        <v>89</v>
      </c>
      <c r="C56" s="70" t="s">
        <v>82</v>
      </c>
      <c r="D56" s="131" t="n">
        <v>0.02</v>
      </c>
      <c r="E56" s="94"/>
      <c r="F56" s="42" t="n">
        <v>36107</v>
      </c>
      <c r="G56" s="57" t="s">
        <v>91</v>
      </c>
      <c r="H56" s="97" t="s">
        <v>84</v>
      </c>
      <c r="M56" s="100" t="n">
        <v>0.04</v>
      </c>
      <c r="N56" s="100" t="n">
        <v>160</v>
      </c>
    </row>
    <row r="57" customFormat="false" ht="12.75" hidden="false" customHeight="false" outlineLevel="0" collapsed="false">
      <c r="A57" s="50" t="s">
        <v>88</v>
      </c>
      <c r="B57" s="98" t="s">
        <v>89</v>
      </c>
      <c r="C57" s="51" t="s">
        <v>82</v>
      </c>
      <c r="D57" s="100" t="n">
        <v>0.04</v>
      </c>
      <c r="E57" s="125"/>
      <c r="F57" s="53" t="n">
        <v>36107</v>
      </c>
      <c r="G57" s="61" t="s">
        <v>92</v>
      </c>
      <c r="H57" s="46" t="s">
        <v>84</v>
      </c>
      <c r="M57" s="131" t="n">
        <v>0.01</v>
      </c>
      <c r="N57" s="100" t="n">
        <v>89</v>
      </c>
    </row>
    <row r="58" customFormat="false" ht="12.75" hidden="false" customHeight="false" outlineLevel="0" collapsed="false">
      <c r="A58" s="94" t="s">
        <v>88</v>
      </c>
      <c r="B58" s="95" t="s">
        <v>89</v>
      </c>
      <c r="C58" s="70" t="s">
        <v>82</v>
      </c>
      <c r="D58" s="131" t="n">
        <v>0.01</v>
      </c>
      <c r="E58" s="57"/>
      <c r="F58" s="42" t="n">
        <v>35879</v>
      </c>
      <c r="G58" s="57" t="s">
        <v>91</v>
      </c>
      <c r="H58" s="97" t="s">
        <v>84</v>
      </c>
      <c r="M58" s="100" t="s">
        <v>68</v>
      </c>
      <c r="N58" s="100" t="n">
        <v>140</v>
      </c>
    </row>
    <row r="59" customFormat="false" ht="12.75" hidden="false" customHeight="false" outlineLevel="0" collapsed="false">
      <c r="A59" s="50" t="s">
        <v>88</v>
      </c>
      <c r="B59" s="98" t="s">
        <v>89</v>
      </c>
      <c r="C59" s="51" t="s">
        <v>82</v>
      </c>
      <c r="D59" s="100" t="s">
        <v>68</v>
      </c>
      <c r="E59" s="125"/>
      <c r="F59" s="53" t="n">
        <v>35879</v>
      </c>
      <c r="G59" s="61" t="s">
        <v>92</v>
      </c>
      <c r="H59" s="46" t="s">
        <v>84</v>
      </c>
      <c r="M59" s="131" t="n">
        <v>0.01</v>
      </c>
      <c r="N59" s="100" t="n">
        <v>32</v>
      </c>
    </row>
    <row r="60" customFormat="false" ht="12.75" hidden="false" customHeight="false" outlineLevel="0" collapsed="false">
      <c r="A60" s="94" t="s">
        <v>88</v>
      </c>
      <c r="B60" s="95" t="s">
        <v>89</v>
      </c>
      <c r="C60" s="70" t="s">
        <v>82</v>
      </c>
      <c r="D60" s="131" t="n">
        <v>0.01</v>
      </c>
      <c r="E60" s="57"/>
      <c r="F60" s="64" t="n">
        <v>35829</v>
      </c>
      <c r="G60" s="57" t="s">
        <v>91</v>
      </c>
      <c r="H60" s="97" t="s">
        <v>84</v>
      </c>
      <c r="M60" s="100" t="n">
        <v>0.01</v>
      </c>
      <c r="N60" s="100" t="n">
        <v>27</v>
      </c>
    </row>
    <row r="61" customFormat="false" ht="12.75" hidden="false" customHeight="false" outlineLevel="0" collapsed="false">
      <c r="A61" s="50" t="s">
        <v>88</v>
      </c>
      <c r="B61" s="98" t="s">
        <v>89</v>
      </c>
      <c r="C61" s="51" t="s">
        <v>82</v>
      </c>
      <c r="D61" s="100" t="n">
        <v>0.01</v>
      </c>
      <c r="E61" s="125"/>
      <c r="F61" s="48" t="n">
        <v>35829</v>
      </c>
      <c r="G61" s="61" t="s">
        <v>92</v>
      </c>
      <c r="H61" s="46" t="s">
        <v>84</v>
      </c>
      <c r="M61" s="131" t="n">
        <v>0.01</v>
      </c>
      <c r="N61" s="100" t="n">
        <v>36</v>
      </c>
    </row>
    <row r="62" customFormat="false" ht="12.75" hidden="false" customHeight="false" outlineLevel="0" collapsed="false">
      <c r="A62" s="94" t="s">
        <v>88</v>
      </c>
      <c r="B62" s="95" t="s">
        <v>89</v>
      </c>
      <c r="C62" s="70" t="s">
        <v>82</v>
      </c>
      <c r="D62" s="131" t="n">
        <v>0.01</v>
      </c>
      <c r="E62" s="57"/>
      <c r="F62" s="42" t="n">
        <v>35804</v>
      </c>
      <c r="G62" s="57" t="s">
        <v>91</v>
      </c>
      <c r="H62" s="97" t="s">
        <v>84</v>
      </c>
      <c r="M62" s="100" t="s">
        <v>68</v>
      </c>
      <c r="N62" s="100" t="n">
        <v>26</v>
      </c>
    </row>
    <row r="63" customFormat="false" ht="12.75" hidden="false" customHeight="false" outlineLevel="0" collapsed="false">
      <c r="A63" s="50" t="s">
        <v>88</v>
      </c>
      <c r="B63" s="98" t="s">
        <v>89</v>
      </c>
      <c r="C63" s="51" t="s">
        <v>82</v>
      </c>
      <c r="D63" s="100" t="s">
        <v>68</v>
      </c>
      <c r="E63" s="125"/>
      <c r="F63" s="53" t="n">
        <v>35804</v>
      </c>
      <c r="G63" s="61" t="s">
        <v>92</v>
      </c>
      <c r="H63" s="46" t="s">
        <v>84</v>
      </c>
      <c r="M63" s="131" t="n">
        <v>0.022</v>
      </c>
      <c r="N63" s="100" t="n">
        <v>50</v>
      </c>
    </row>
    <row r="64" customFormat="false" ht="12.75" hidden="false" customHeight="false" outlineLevel="0" collapsed="false">
      <c r="A64" s="94" t="s">
        <v>88</v>
      </c>
      <c r="B64" s="95" t="s">
        <v>89</v>
      </c>
      <c r="C64" s="70" t="s">
        <v>82</v>
      </c>
      <c r="D64" s="131" t="n">
        <v>0.022</v>
      </c>
      <c r="E64" s="57"/>
      <c r="F64" s="42" t="n">
        <v>35760</v>
      </c>
      <c r="G64" s="57" t="s">
        <v>91</v>
      </c>
      <c r="H64" s="97" t="s">
        <v>84</v>
      </c>
      <c r="M64" s="100" t="n">
        <v>0.023</v>
      </c>
      <c r="N64" s="100" t="n">
        <v>58</v>
      </c>
    </row>
    <row r="65" customFormat="false" ht="12.75" hidden="false" customHeight="false" outlineLevel="0" collapsed="false">
      <c r="A65" s="50" t="s">
        <v>88</v>
      </c>
      <c r="B65" s="98" t="s">
        <v>89</v>
      </c>
      <c r="C65" s="51" t="s">
        <v>82</v>
      </c>
      <c r="D65" s="100" t="n">
        <v>0.023</v>
      </c>
      <c r="E65" s="125"/>
      <c r="F65" s="53" t="n">
        <v>35760</v>
      </c>
      <c r="G65" s="61" t="s">
        <v>92</v>
      </c>
      <c r="H65" s="46" t="s">
        <v>84</v>
      </c>
      <c r="M65" s="107"/>
    </row>
    <row r="66" s="107" customFormat="true" ht="12.75" hidden="false" customHeight="false" outlineLevel="0" collapsed="false">
      <c r="A66" s="134" t="s">
        <v>88</v>
      </c>
      <c r="B66" s="135" t="s">
        <v>89</v>
      </c>
      <c r="C66" s="136" t="s">
        <v>82</v>
      </c>
      <c r="D66" s="137" t="n">
        <v>0.02</v>
      </c>
      <c r="E66" s="136"/>
      <c r="F66" s="138" t="n">
        <v>35408</v>
      </c>
      <c r="G66" s="136" t="s">
        <v>91</v>
      </c>
      <c r="H66" s="136" t="s">
        <v>84</v>
      </c>
    </row>
    <row r="67" s="107" customFormat="true" ht="12.75" hidden="false" customHeight="false" outlineLevel="0" collapsed="false">
      <c r="A67" s="101" t="s">
        <v>88</v>
      </c>
      <c r="B67" s="102" t="s">
        <v>89</v>
      </c>
      <c r="C67" s="103" t="s">
        <v>82</v>
      </c>
      <c r="D67" s="104" t="n">
        <v>0.041</v>
      </c>
      <c r="E67" s="139"/>
      <c r="F67" s="106" t="n">
        <v>35408</v>
      </c>
      <c r="G67" s="140" t="s">
        <v>92</v>
      </c>
      <c r="H67" s="103" t="s">
        <v>84</v>
      </c>
    </row>
    <row r="68" s="107" customFormat="true" ht="12.75" hidden="false" customHeight="false" outlineLevel="0" collapsed="false">
      <c r="A68" s="134" t="s">
        <v>88</v>
      </c>
      <c r="B68" s="135" t="s">
        <v>89</v>
      </c>
      <c r="C68" s="136" t="s">
        <v>82</v>
      </c>
      <c r="D68" s="137" t="n">
        <v>0.02</v>
      </c>
      <c r="E68" s="136"/>
      <c r="F68" s="138" t="n">
        <v>35390</v>
      </c>
      <c r="G68" s="136" t="s">
        <v>91</v>
      </c>
      <c r="H68" s="136" t="s">
        <v>84</v>
      </c>
    </row>
    <row r="69" s="107" customFormat="true" ht="12.75" hidden="false" customHeight="false" outlineLevel="0" collapsed="false">
      <c r="A69" s="101" t="s">
        <v>88</v>
      </c>
      <c r="B69" s="102" t="s">
        <v>89</v>
      </c>
      <c r="C69" s="103" t="s">
        <v>82</v>
      </c>
      <c r="D69" s="104" t="n">
        <v>0.03</v>
      </c>
      <c r="E69" s="140"/>
      <c r="F69" s="106" t="n">
        <v>35390</v>
      </c>
      <c r="G69" s="140" t="s">
        <v>92</v>
      </c>
      <c r="H69" s="103" t="s">
        <v>84</v>
      </c>
    </row>
    <row r="70" s="107" customFormat="true" ht="12.75" hidden="false" customHeight="false" outlineLevel="0" collapsed="false">
      <c r="A70" s="134" t="s">
        <v>88</v>
      </c>
      <c r="B70" s="135" t="s">
        <v>89</v>
      </c>
      <c r="C70" s="136" t="s">
        <v>82</v>
      </c>
      <c r="D70" s="137" t="n">
        <v>0.09</v>
      </c>
      <c r="E70" s="136"/>
      <c r="F70" s="138" t="n">
        <v>35368</v>
      </c>
      <c r="G70" s="136" t="s">
        <v>91</v>
      </c>
      <c r="H70" s="136" t="s">
        <v>84</v>
      </c>
    </row>
    <row r="71" s="107" customFormat="true" ht="12.75" hidden="false" customHeight="false" outlineLevel="0" collapsed="false">
      <c r="A71" s="101" t="s">
        <v>88</v>
      </c>
      <c r="B71" s="102" t="s">
        <v>89</v>
      </c>
      <c r="C71" s="103" t="s">
        <v>82</v>
      </c>
      <c r="D71" s="104" t="n">
        <v>0.03</v>
      </c>
      <c r="E71" s="140"/>
      <c r="F71" s="106" t="n">
        <v>35368</v>
      </c>
      <c r="G71" s="140" t="s">
        <v>92</v>
      </c>
      <c r="H71" s="103" t="s">
        <v>84</v>
      </c>
    </row>
    <row r="72" s="107" customFormat="true" ht="12.75" hidden="false" customHeight="false" outlineLevel="0" collapsed="false">
      <c r="A72" s="134" t="s">
        <v>88</v>
      </c>
      <c r="B72" s="135" t="s">
        <v>89</v>
      </c>
      <c r="C72" s="136" t="s">
        <v>82</v>
      </c>
      <c r="D72" s="137" t="s">
        <v>68</v>
      </c>
      <c r="E72" s="136"/>
      <c r="F72" s="138" t="n">
        <v>35137</v>
      </c>
      <c r="G72" s="136" t="s">
        <v>91</v>
      </c>
      <c r="H72" s="136" t="s">
        <v>84</v>
      </c>
    </row>
    <row r="73" s="107" customFormat="true" ht="12.75" hidden="false" customHeight="false" outlineLevel="0" collapsed="false">
      <c r="A73" s="101" t="s">
        <v>88</v>
      </c>
      <c r="B73" s="102" t="s">
        <v>89</v>
      </c>
      <c r="C73" s="103" t="s">
        <v>82</v>
      </c>
      <c r="D73" s="104" t="n">
        <v>0.02</v>
      </c>
      <c r="E73" s="140"/>
      <c r="F73" s="106" t="n">
        <v>35137</v>
      </c>
      <c r="G73" s="140" t="s">
        <v>92</v>
      </c>
      <c r="H73" s="103" t="s">
        <v>84</v>
      </c>
    </row>
    <row r="74" s="107" customFormat="true" ht="12.75" hidden="false" customHeight="false" outlineLevel="0" collapsed="false">
      <c r="A74" s="134" t="s">
        <v>88</v>
      </c>
      <c r="B74" s="135" t="s">
        <v>89</v>
      </c>
      <c r="C74" s="136" t="s">
        <v>82</v>
      </c>
      <c r="D74" s="137" t="n">
        <v>0.01</v>
      </c>
      <c r="E74" s="134"/>
      <c r="F74" s="138" t="n">
        <v>35128</v>
      </c>
      <c r="G74" s="136" t="s">
        <v>91</v>
      </c>
      <c r="H74" s="136" t="s">
        <v>84</v>
      </c>
    </row>
    <row r="75" s="107" customFormat="true" ht="12.75" hidden="false" customHeight="false" outlineLevel="0" collapsed="false">
      <c r="A75" s="101" t="s">
        <v>88</v>
      </c>
      <c r="B75" s="102" t="s">
        <v>89</v>
      </c>
      <c r="C75" s="103" t="s">
        <v>82</v>
      </c>
      <c r="D75" s="104" t="n">
        <v>0.01</v>
      </c>
      <c r="E75" s="140"/>
      <c r="F75" s="106" t="n">
        <v>35128</v>
      </c>
      <c r="G75" s="140" t="s">
        <v>92</v>
      </c>
      <c r="H75" s="103" t="s">
        <v>84</v>
      </c>
    </row>
    <row r="76" s="107" customFormat="true" ht="12.75" hidden="false" customHeight="false" outlineLevel="0" collapsed="false">
      <c r="A76" s="134" t="s">
        <v>88</v>
      </c>
      <c r="B76" s="135" t="s">
        <v>89</v>
      </c>
      <c r="C76" s="136" t="s">
        <v>82</v>
      </c>
      <c r="D76" s="137" t="n">
        <v>0.02</v>
      </c>
      <c r="E76" s="136"/>
      <c r="F76" s="141" t="n">
        <v>35114</v>
      </c>
      <c r="G76" s="136" t="s">
        <v>91</v>
      </c>
      <c r="H76" s="136" t="s">
        <v>84</v>
      </c>
    </row>
    <row r="77" s="107" customFormat="true" ht="12.75" hidden="false" customHeight="false" outlineLevel="0" collapsed="false">
      <c r="A77" s="101" t="s">
        <v>88</v>
      </c>
      <c r="B77" s="102" t="s">
        <v>89</v>
      </c>
      <c r="C77" s="103" t="s">
        <v>82</v>
      </c>
      <c r="D77" s="104" t="n">
        <v>0.06</v>
      </c>
      <c r="E77" s="114"/>
      <c r="F77" s="110" t="n">
        <v>35114</v>
      </c>
      <c r="G77" s="140" t="s">
        <v>92</v>
      </c>
      <c r="H77" s="103" t="s">
        <v>84</v>
      </c>
    </row>
    <row r="78" s="107" customFormat="true" ht="12.75" hidden="false" customHeight="false" outlineLevel="0" collapsed="false">
      <c r="A78" s="134" t="s">
        <v>88</v>
      </c>
      <c r="B78" s="135" t="s">
        <v>89</v>
      </c>
      <c r="C78" s="136" t="s">
        <v>82</v>
      </c>
      <c r="D78" s="137" t="n">
        <v>0.01</v>
      </c>
      <c r="E78" s="136"/>
      <c r="F78" s="138" t="n">
        <v>35095</v>
      </c>
      <c r="G78" s="136" t="s">
        <v>91</v>
      </c>
      <c r="H78" s="136" t="s">
        <v>84</v>
      </c>
    </row>
    <row r="79" s="107" customFormat="true" ht="12.75" hidden="false" customHeight="false" outlineLevel="0" collapsed="false">
      <c r="A79" s="101" t="s">
        <v>88</v>
      </c>
      <c r="B79" s="102" t="s">
        <v>89</v>
      </c>
      <c r="C79" s="103" t="s">
        <v>82</v>
      </c>
      <c r="D79" s="104" t="n">
        <v>0.02</v>
      </c>
      <c r="E79" s="114"/>
      <c r="F79" s="106" t="n">
        <v>35095</v>
      </c>
      <c r="G79" s="140" t="s">
        <v>92</v>
      </c>
      <c r="H79" s="103" t="s">
        <v>84</v>
      </c>
    </row>
    <row r="80" s="107" customFormat="true" ht="12.75" hidden="false" customHeight="false" outlineLevel="0" collapsed="false">
      <c r="A80" s="134" t="s">
        <v>88</v>
      </c>
      <c r="B80" s="135" t="s">
        <v>89</v>
      </c>
      <c r="C80" s="136" t="s">
        <v>82</v>
      </c>
      <c r="D80" s="142" t="s">
        <v>87</v>
      </c>
      <c r="E80" s="136"/>
      <c r="F80" s="138" t="n">
        <v>35045</v>
      </c>
      <c r="G80" s="136" t="s">
        <v>91</v>
      </c>
      <c r="H80" s="136" t="s">
        <v>84</v>
      </c>
    </row>
    <row r="81" s="107" customFormat="true" ht="12.75" hidden="false" customHeight="false" outlineLevel="0" collapsed="false">
      <c r="A81" s="101" t="s">
        <v>88</v>
      </c>
      <c r="B81" s="102" t="s">
        <v>89</v>
      </c>
      <c r="C81" s="103" t="s">
        <v>82</v>
      </c>
      <c r="D81" s="143" t="s">
        <v>87</v>
      </c>
      <c r="E81" s="115"/>
      <c r="F81" s="106" t="n">
        <v>35045</v>
      </c>
      <c r="G81" s="140" t="s">
        <v>92</v>
      </c>
      <c r="H81" s="103" t="s">
        <v>84</v>
      </c>
    </row>
    <row r="82" s="107" customFormat="true" ht="12.75" hidden="false" customHeight="false" outlineLevel="0" collapsed="false">
      <c r="A82" s="134" t="s">
        <v>88</v>
      </c>
      <c r="B82" s="135" t="s">
        <v>89</v>
      </c>
      <c r="C82" s="136" t="s">
        <v>82</v>
      </c>
      <c r="D82" s="137" t="s">
        <v>68</v>
      </c>
      <c r="E82" s="136"/>
      <c r="F82" s="138" t="n">
        <v>34768</v>
      </c>
      <c r="G82" s="136" t="s">
        <v>91</v>
      </c>
      <c r="H82" s="136" t="s">
        <v>84</v>
      </c>
    </row>
    <row r="83" s="107" customFormat="true" ht="12.75" hidden="false" customHeight="false" outlineLevel="0" collapsed="false">
      <c r="A83" s="101" t="s">
        <v>88</v>
      </c>
      <c r="B83" s="102" t="s">
        <v>89</v>
      </c>
      <c r="C83" s="103" t="s">
        <v>82</v>
      </c>
      <c r="D83" s="104" t="s">
        <v>68</v>
      </c>
      <c r="E83" s="115"/>
      <c r="F83" s="106" t="n">
        <v>34768</v>
      </c>
      <c r="G83" s="140" t="s">
        <v>92</v>
      </c>
      <c r="H83" s="103" t="s">
        <v>84</v>
      </c>
    </row>
    <row r="84" s="107" customFormat="true" ht="12.75" hidden="false" customHeight="false" outlineLevel="0" collapsed="false">
      <c r="A84" s="134" t="s">
        <v>88</v>
      </c>
      <c r="B84" s="135" t="s">
        <v>89</v>
      </c>
      <c r="C84" s="136" t="s">
        <v>82</v>
      </c>
      <c r="D84" s="137" t="s">
        <v>68</v>
      </c>
      <c r="E84" s="136"/>
      <c r="F84" s="138" t="n">
        <v>34722</v>
      </c>
      <c r="G84" s="136" t="s">
        <v>91</v>
      </c>
      <c r="H84" s="136" t="s">
        <v>84</v>
      </c>
    </row>
    <row r="85" s="107" customFormat="true" ht="12.75" hidden="false" customHeight="false" outlineLevel="0" collapsed="false">
      <c r="A85" s="101" t="s">
        <v>88</v>
      </c>
      <c r="B85" s="102" t="s">
        <v>89</v>
      </c>
      <c r="C85" s="103" t="s">
        <v>82</v>
      </c>
      <c r="D85" s="104" t="n">
        <v>0.01</v>
      </c>
      <c r="E85" s="140"/>
      <c r="F85" s="106" t="n">
        <v>34722</v>
      </c>
      <c r="G85" s="140" t="s">
        <v>92</v>
      </c>
      <c r="H85" s="103" t="s">
        <v>84</v>
      </c>
    </row>
    <row r="86" s="107" customFormat="true" ht="12.75" hidden="false" customHeight="false" outlineLevel="0" collapsed="false">
      <c r="A86" s="134" t="s">
        <v>88</v>
      </c>
      <c r="B86" s="135" t="s">
        <v>89</v>
      </c>
      <c r="C86" s="136" t="s">
        <v>82</v>
      </c>
      <c r="D86" s="137" t="n">
        <v>0.05</v>
      </c>
      <c r="E86" s="136"/>
      <c r="F86" s="138" t="n">
        <v>34648</v>
      </c>
      <c r="G86" s="136" t="s">
        <v>91</v>
      </c>
      <c r="H86" s="136" t="s">
        <v>84</v>
      </c>
    </row>
    <row r="87" s="107" customFormat="true" ht="12.75" hidden="false" customHeight="false" outlineLevel="0" collapsed="false">
      <c r="A87" s="101" t="s">
        <v>88</v>
      </c>
      <c r="B87" s="102" t="s">
        <v>89</v>
      </c>
      <c r="C87" s="103" t="s">
        <v>82</v>
      </c>
      <c r="D87" s="104" t="n">
        <v>0.09</v>
      </c>
      <c r="E87" s="140"/>
      <c r="F87" s="106" t="n">
        <v>34648</v>
      </c>
      <c r="G87" s="140" t="s">
        <v>92</v>
      </c>
      <c r="H87" s="103" t="s">
        <v>84</v>
      </c>
    </row>
    <row r="88" s="107" customFormat="true" ht="12.75" hidden="false" customHeight="false" outlineLevel="0" collapsed="false">
      <c r="A88" s="134" t="s">
        <v>88</v>
      </c>
      <c r="B88" s="135" t="s">
        <v>89</v>
      </c>
      <c r="C88" s="136" t="s">
        <v>82</v>
      </c>
      <c r="D88" s="137" t="n">
        <v>0.02</v>
      </c>
      <c r="E88" s="136"/>
      <c r="F88" s="138" t="n">
        <v>34412</v>
      </c>
      <c r="G88" s="136" t="s">
        <v>91</v>
      </c>
      <c r="H88" s="136" t="s">
        <v>84</v>
      </c>
    </row>
    <row r="89" s="107" customFormat="true" ht="12.75" hidden="false" customHeight="false" outlineLevel="0" collapsed="false">
      <c r="A89" s="101" t="s">
        <v>88</v>
      </c>
      <c r="B89" s="102" t="s">
        <v>89</v>
      </c>
      <c r="C89" s="103" t="s">
        <v>82</v>
      </c>
      <c r="D89" s="104" t="n">
        <v>0.02</v>
      </c>
      <c r="E89" s="140"/>
      <c r="F89" s="106" t="n">
        <v>34412</v>
      </c>
      <c r="G89" s="140" t="s">
        <v>92</v>
      </c>
      <c r="H89" s="103" t="s">
        <v>84</v>
      </c>
    </row>
    <row r="90" s="107" customFormat="true" ht="12.75" hidden="false" customHeight="false" outlineLevel="0" collapsed="false">
      <c r="A90" s="134" t="s">
        <v>88</v>
      </c>
      <c r="B90" s="135" t="s">
        <v>89</v>
      </c>
      <c r="C90" s="136" t="s">
        <v>82</v>
      </c>
      <c r="D90" s="137" t="n">
        <v>0.01</v>
      </c>
      <c r="E90" s="136"/>
      <c r="F90" s="144" t="n">
        <v>34382</v>
      </c>
      <c r="G90" s="136" t="s">
        <v>91</v>
      </c>
      <c r="H90" s="136" t="s">
        <v>84</v>
      </c>
    </row>
    <row r="91" s="107" customFormat="true" ht="12.75" hidden="false" customHeight="false" outlineLevel="0" collapsed="false">
      <c r="A91" s="101" t="s">
        <v>88</v>
      </c>
      <c r="B91" s="102" t="s">
        <v>89</v>
      </c>
      <c r="C91" s="103" t="s">
        <v>82</v>
      </c>
      <c r="D91" s="104" t="n">
        <v>0.01</v>
      </c>
      <c r="E91" s="140"/>
      <c r="F91" s="117" t="n">
        <v>34382</v>
      </c>
      <c r="G91" s="140" t="s">
        <v>92</v>
      </c>
      <c r="H91" s="103" t="s">
        <v>84</v>
      </c>
      <c r="M9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35" activeCellId="0" sqref="AP35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8.28"/>
    <col collapsed="false" customWidth="true" hidden="false" outlineLevel="0" max="2" min="2" style="145" width="7.7"/>
    <col collapsed="false" customWidth="true" hidden="false" outlineLevel="0" max="4" min="3" style="145" width="10.13"/>
    <col collapsed="false" customWidth="true" hidden="false" outlineLevel="0" max="35" min="5" style="145" width="9.85"/>
    <col collapsed="false" customWidth="true" hidden="false" outlineLevel="0" max="36" min="36" style="145" width="9.99"/>
    <col collapsed="false" customWidth="true" hidden="false" outlineLevel="0" max="37" min="37" style="145" width="10.13"/>
    <col collapsed="false" customWidth="true" hidden="false" outlineLevel="0" max="39" min="38" style="145" width="9.99"/>
    <col collapsed="false" customWidth="true" hidden="false" outlineLevel="0" max="40" min="40" style="145" width="6.56"/>
    <col collapsed="false" customWidth="true" hidden="false" outlineLevel="0" max="41" min="41" style="145" width="5.71"/>
    <col collapsed="false" customWidth="true" hidden="false" outlineLevel="0" max="42" min="42" style="145" width="6.56"/>
    <col collapsed="false" customWidth="true" hidden="false" outlineLevel="0" max="43" min="43" style="145" width="5.56"/>
    <col collapsed="false" customWidth="true" hidden="false" outlineLevel="0" max="44" min="44" style="145" width="6.56"/>
    <col collapsed="false" customWidth="true" hidden="false" outlineLevel="0" max="45" min="45" style="145" width="5.71"/>
    <col collapsed="false" customWidth="false" hidden="false" outlineLevel="0" max="257" min="46" style="145" width="9.14"/>
  </cols>
  <sheetData>
    <row r="1" customFormat="false" ht="12" hidden="false" customHeight="false" outlineLevel="0" collapsed="false">
      <c r="A1" s="146" t="s">
        <v>93</v>
      </c>
      <c r="B1" s="146"/>
      <c r="C1" s="147" t="str">
        <f aca="false">'[1]2-17-94'!$A$107</f>
        <v>WW94-0102</v>
      </c>
      <c r="D1" s="147" t="str">
        <f aca="false">'[1]3-19-94'!$A$107</f>
        <v>WW94-0202</v>
      </c>
      <c r="E1" s="147" t="str">
        <f aca="false">'[2]11-10-94'!$A$107</f>
        <v>WW95-0102</v>
      </c>
      <c r="F1" s="147" t="str">
        <f aca="false">'[2]1-23-95'!$A$107</f>
        <v>WW95-0202</v>
      </c>
      <c r="G1" s="147" t="str">
        <f aca="false">'[2]3-10-95'!$A$107</f>
        <v>WW95-0302</v>
      </c>
      <c r="H1" s="147" t="str">
        <f aca="false">'[3]12-12-95'!$A$107</f>
        <v>WW96-0102</v>
      </c>
      <c r="I1" s="147" t="str">
        <f aca="false">'[3]1-31-96'!$A$107</f>
        <v>WW96-0202</v>
      </c>
      <c r="J1" s="147" t="str">
        <f aca="false">'[3]2-19-96'!$A$107</f>
        <v>WW96-0302</v>
      </c>
      <c r="K1" s="147" t="str">
        <f aca="false">'[3]3-4-96'!$A$107</f>
        <v>WW96-0402</v>
      </c>
      <c r="L1" s="147" t="str">
        <f aca="false">'[3]3-13-96'!$A$107</f>
        <v>WW96-0502</v>
      </c>
      <c r="M1" s="147" t="str">
        <f aca="false">'[4]10-30-96'!$A$107</f>
        <v>WW97-0102</v>
      </c>
      <c r="N1" s="147" t="str">
        <f aca="false">'[4]11-21-96'!$A$107</f>
        <v>WW97-0202</v>
      </c>
      <c r="O1" s="147" t="str">
        <f aca="false">'[4]12-9-96'!$A$107</f>
        <v>WW97-0302</v>
      </c>
      <c r="P1" s="147" t="str">
        <f aca="false">'[5]11-26-97'!$A$107</f>
        <v>WW98-0102</v>
      </c>
      <c r="Q1" s="147" t="str">
        <f aca="false">'[5]01-09-98'!$A$107</f>
        <v>WW98-0202</v>
      </c>
      <c r="R1" s="147" t="str">
        <f aca="false">'[5]02-03-98'!$A$107</f>
        <v>WW98-0302</v>
      </c>
      <c r="S1" s="147" t="str">
        <f aca="false">'[5]03-25-98'!$A$107</f>
        <v>WW98-0402</v>
      </c>
      <c r="T1" s="147" t="str">
        <f aca="false">'[6]11-08-98'!$A$107</f>
        <v>WW99-0102</v>
      </c>
      <c r="U1" s="147" t="str">
        <f aca="false">'[6]01-25-99'!$A$107</f>
        <v>WW99-0202</v>
      </c>
      <c r="V1" s="147" t="str">
        <f aca="false">'[6]02-09-99'!$A$107</f>
        <v>WW99-0302</v>
      </c>
      <c r="W1" s="147" t="str">
        <f aca="false">'[6]03-16-99'!$A$107</f>
        <v>WW99-0402</v>
      </c>
      <c r="X1" s="147" t="str">
        <f aca="false">'[6]04-07-99'!$A$107</f>
        <v>WW99-0502</v>
      </c>
      <c r="Y1" s="147" t="str">
        <f aca="false">'[7]01-25-00'!$N$2</f>
        <v>WW00-0102</v>
      </c>
      <c r="Z1" s="147" t="str">
        <f aca="false">'[7]02-27-00'!$N$2</f>
        <v>WW00-0202</v>
      </c>
      <c r="AA1" s="147" t="str">
        <f aca="false">'[7]03-04-00'!$N$2</f>
        <v>WW00-0302</v>
      </c>
      <c r="AB1" s="147" t="str">
        <f aca="false">'[7]04-17-00'!$N$2</f>
        <v>WW00-0402</v>
      </c>
      <c r="AC1" s="147" t="str">
        <f aca="false">'[8]01-08-01'!$N$2</f>
        <v>WW01-0102</v>
      </c>
      <c r="AD1" s="147" t="str">
        <f aca="false">'[8]01-24-01'!$N$2</f>
        <v>WW01-0202</v>
      </c>
      <c r="AE1" s="147" t="str">
        <f aca="false">'[8]02-23-01'!$N$2</f>
        <v>WW01-0302</v>
      </c>
      <c r="AF1" s="147" t="str">
        <f aca="false">'[8]04-07-01'!$N$2</f>
        <v>WW01-0402</v>
      </c>
      <c r="AG1" s="147" t="str">
        <f aca="false">'[9]11-13-01'!$L$2</f>
        <v>WW02-0102</v>
      </c>
      <c r="AH1" s="147" t="str">
        <f aca="false">'[9]11-24-01'!$L$2</f>
        <v>WW02-0202</v>
      </c>
      <c r="AI1" s="147" t="str">
        <f aca="false">'[9]01-27-02'!$L$2</f>
        <v>WW02-0302</v>
      </c>
      <c r="AJ1" s="147" t="str">
        <f aca="false">'[9]03-17-02'!$L$2</f>
        <v>WW02-0402</v>
      </c>
      <c r="AK1" s="147" t="str">
        <f aca="false">'[10]11-08-02'!$L$2</f>
        <v>WW03-0102</v>
      </c>
      <c r="AL1" s="147" t="str">
        <f aca="false">'[10]02-11-03'!$L$2</f>
        <v>WW03-0202</v>
      </c>
      <c r="AM1" s="147" t="str">
        <f aca="false">'[10]03-15-03'!$L$2</f>
        <v>WW03-0302</v>
      </c>
      <c r="AN1" s="147" t="str">
        <f aca="false">'[11]12-25-03'!$L$2</f>
        <v>WW04-0102</v>
      </c>
      <c r="AO1" s="147"/>
      <c r="AP1" s="147" t="str">
        <f aca="false">'[11]02-02-04'!$L$2</f>
        <v>WW04-0202</v>
      </c>
      <c r="AQ1" s="147"/>
      <c r="AR1" s="147" t="str">
        <f aca="false">'[11]2-18-04'!$L$2</f>
        <v>WW04-0302</v>
      </c>
      <c r="AS1" s="147"/>
    </row>
    <row r="2" customFormat="false" ht="12" hidden="false" customHeight="false" outlineLevel="0" collapsed="false">
      <c r="A2" s="146" t="s">
        <v>94</v>
      </c>
      <c r="B2" s="146"/>
      <c r="C2" s="147" t="str">
        <f aca="false">'[1]2-17-94'!$B$107</f>
        <v>940217-1594</v>
      </c>
      <c r="D2" s="147" t="str">
        <f aca="false">'[1]3-19-94'!$B$107</f>
        <v>940321-1608</v>
      </c>
      <c r="E2" s="147" t="str">
        <f aca="false">'[2]11-10-94'!$B$107</f>
        <v>L2744-003</v>
      </c>
      <c r="F2" s="147" t="str">
        <f aca="false">'[2]1-23-95'!$B$107</f>
        <v>L4665-004</v>
      </c>
      <c r="G2" s="147" t="str">
        <f aca="false">'[2]3-10-95'!$B$107</f>
        <v>L6008-010</v>
      </c>
      <c r="H2" s="147" t="n">
        <f aca="false">'[3]12-12-95'!$B$107</f>
        <v>0</v>
      </c>
      <c r="I2" s="147" t="str">
        <f aca="false">'[3]1-31-96'!$B$107</f>
        <v>L14419-001</v>
      </c>
      <c r="J2" s="147" t="str">
        <f aca="false">'[3]2-19-96'!$B$107</f>
        <v>L14981-003</v>
      </c>
      <c r="K2" s="147" t="str">
        <f aca="false">'[3]3-4-96'!$B$107</f>
        <v>L15397-003</v>
      </c>
      <c r="L2" s="147" t="str">
        <f aca="false">'[3]3-13-96'!$B$107</f>
        <v>L15705-003</v>
      </c>
      <c r="M2" s="147" t="str">
        <f aca="false">'[4]10-30-96'!$B$107</f>
        <v>L22873-003</v>
      </c>
      <c r="N2" s="147" t="str">
        <f aca="false">'[4]11-21-96'!$B$107</f>
        <v>L23600-003</v>
      </c>
      <c r="O2" s="147" t="str">
        <f aca="false">'[4]12-9-96'!$B$107</f>
        <v>L24196-003</v>
      </c>
      <c r="P2" s="147" t="str">
        <f aca="false">'[5]11-26-97'!$N$3</f>
        <v>C7111684</v>
      </c>
      <c r="Q2" s="147" t="str">
        <f aca="false">'[5]01-09-98'!$N$3</f>
        <v>L37151-003</v>
      </c>
      <c r="R2" s="147" t="str">
        <f aca="false">'[5]02-03-98'!$N$3</f>
        <v>L38045-003</v>
      </c>
      <c r="S2" s="147" t="str">
        <f aca="false">'[5]03-25-98'!$N$3</f>
        <v>L39880-003</v>
      </c>
      <c r="T2" s="147" t="str">
        <f aca="false">'[6]11-08-98'!$N$3</f>
        <v>L47907-003</v>
      </c>
      <c r="U2" s="147" t="str">
        <f aca="false">'[6]01-25-99'!$N$3</f>
        <v>L50660-001</v>
      </c>
      <c r="V2" s="147" t="str">
        <f aca="false">'[6]02-09-99'!$N$3</f>
        <v>L51332-003</v>
      </c>
      <c r="W2" s="147" t="str">
        <f aca="false">'[6]03-16-99'!$N$3</f>
        <v>L52565-003</v>
      </c>
      <c r="X2" s="147" t="str">
        <f aca="false">'[6]04-07-99'!$N$3</f>
        <v>L53514-003</v>
      </c>
      <c r="Y2" s="148" t="str">
        <f aca="false">'[7]01-25-00'!$N$5</f>
        <v>L64804-001</v>
      </c>
      <c r="Z2" s="148" t="str">
        <f aca="false">'[7]02-27-00'!$N$5</f>
        <v>L66218-002</v>
      </c>
      <c r="AA2" s="149" t="str">
        <f aca="false">'[7]03-04-00'!$N$5</f>
        <v>L66478-003</v>
      </c>
      <c r="AB2" s="149" t="str">
        <f aca="false">'[7]04-17-00'!$N$5</f>
        <v>L68386-003</v>
      </c>
      <c r="AC2" s="149" t="str">
        <f aca="false">'[8]01-08-01'!$N$5</f>
        <v>L79303-001</v>
      </c>
      <c r="AD2" s="149" t="str">
        <f aca="false">'[8]01-24-01'!$N$5</f>
        <v>L80075-001</v>
      </c>
      <c r="AE2" s="149" t="str">
        <f aca="false">'[8]02-23-01'!$N$5</f>
        <v>L81366-001</v>
      </c>
      <c r="AF2" s="149" t="str">
        <f aca="false">'[8]04-07-01'!$N$5</f>
        <v>L83188-001</v>
      </c>
      <c r="AG2" s="147" t="n">
        <f aca="false">'[9]11-13-01'!$L$5</f>
        <v>0</v>
      </c>
      <c r="AH2" s="147" t="str">
        <f aca="false">'[9]11-24-01'!$L$5</f>
        <v>L92694-001</v>
      </c>
      <c r="AI2" s="147" t="str">
        <f aca="false">'[9]01-27-02'!$L$5</f>
        <v>L95529-004</v>
      </c>
      <c r="AJ2" s="147" t="str">
        <f aca="false">'[9]03-17-02'!$L$5</f>
        <v>A2C0368-03</v>
      </c>
      <c r="AK2" s="147" t="str">
        <f aca="false">'[10]11-08-02'!$L$5</f>
        <v>A2K0406-03</v>
      </c>
      <c r="AL2" s="147" t="str">
        <f aca="false">'[10]02-11-03'!$L$5</f>
        <v>A3B0471-03</v>
      </c>
      <c r="AM2" s="147" t="str">
        <f aca="false">'[10]03-15-03'!$L$5</f>
        <v>A3C0713-03</v>
      </c>
      <c r="AN2" s="147" t="str">
        <f aca="false">'[11]12-25-03'!$L$5</f>
        <v>A3L2102-03</v>
      </c>
      <c r="AO2" s="147"/>
      <c r="AP2" s="147" t="str">
        <f aca="false">'[11]02-02-04'!$L$5</f>
        <v>A4B0109-01</v>
      </c>
      <c r="AQ2" s="147"/>
      <c r="AR2" s="147" t="str">
        <f aca="false">'[11]2-18-04'!$L$5</f>
        <v>A4B1423-01</v>
      </c>
      <c r="AS2" s="147"/>
    </row>
    <row r="3" s="152" customFormat="true" ht="12" hidden="false" customHeight="false" outlineLevel="0" collapsed="false">
      <c r="A3" s="150" t="s">
        <v>77</v>
      </c>
      <c r="B3" s="150"/>
      <c r="C3" s="151" t="n">
        <f aca="false">'[1]2-17-94'!$H$3</f>
        <v>34382</v>
      </c>
      <c r="D3" s="151" t="n">
        <f aca="false">'[1]3-19-94'!$H$107</f>
        <v>34412</v>
      </c>
      <c r="E3" s="151" t="n">
        <f aca="false">'[2]11-10-94'!$H$107</f>
        <v>34648</v>
      </c>
      <c r="F3" s="151" t="n">
        <f aca="false">'[2]1-23-95'!$H$107</f>
        <v>34722</v>
      </c>
      <c r="G3" s="151" t="n">
        <f aca="false">'[2]3-10-95'!$H$107</f>
        <v>34768</v>
      </c>
      <c r="H3" s="151" t="n">
        <f aca="false">'[3]12-12-95'!$H$107</f>
        <v>35045</v>
      </c>
      <c r="I3" s="151" t="n">
        <f aca="false">'[3]1-31-96'!$H$107</f>
        <v>35095</v>
      </c>
      <c r="J3" s="151" t="n">
        <f aca="false">'[3]2-19-96'!$H$107</f>
        <v>35114</v>
      </c>
      <c r="K3" s="151" t="n">
        <f aca="false">'[3]3-4-96'!$H$107</f>
        <v>35128</v>
      </c>
      <c r="L3" s="151" t="n">
        <f aca="false">'[3]3-13-96'!$H$107</f>
        <v>35137</v>
      </c>
      <c r="M3" s="151" t="n">
        <f aca="false">'[4]10-30-96'!$H$107</f>
        <v>35368</v>
      </c>
      <c r="N3" s="151" t="n">
        <f aca="false">'[4]11-21-96'!$H$107</f>
        <v>35390</v>
      </c>
      <c r="O3" s="151" t="n">
        <f aca="false">'[4]12-9-96'!$H$107</f>
        <v>35408</v>
      </c>
      <c r="P3" s="151" t="n">
        <f aca="false">'[5]11-26-97'!$H$107</f>
        <v>35760</v>
      </c>
      <c r="Q3" s="151" t="n">
        <f aca="false">'[5]01-09-98'!$H$107</f>
        <v>35804</v>
      </c>
      <c r="R3" s="151" t="n">
        <f aca="false">'[5]02-03-98'!$H$107</f>
        <v>35829</v>
      </c>
      <c r="S3" s="151" t="n">
        <f aca="false">'[5]03-25-98'!$H$107</f>
        <v>35879</v>
      </c>
      <c r="T3" s="151" t="n">
        <f aca="false">'[6]11-08-98'!$H$107</f>
        <v>36107</v>
      </c>
      <c r="U3" s="151" t="n">
        <f aca="false">'[6]01-25-99'!$H$107</f>
        <v>36185</v>
      </c>
      <c r="V3" s="151" t="n">
        <f aca="false">'[6]02-09-99'!$H$107</f>
        <v>36200</v>
      </c>
      <c r="W3" s="151" t="n">
        <f aca="false">'[6]03-16-99'!$H$107</f>
        <v>36235</v>
      </c>
      <c r="X3" s="151" t="n">
        <f aca="false">'[6]04-07-99'!$H$107</f>
        <v>36257</v>
      </c>
      <c r="Y3" s="151" t="n">
        <f aca="false">'[7]01-25-00'!$N$3</f>
        <v>36550</v>
      </c>
      <c r="Z3" s="151" t="n">
        <f aca="false">'[7]02-27-00'!$N$3</f>
        <v>36583</v>
      </c>
      <c r="AA3" s="151" t="n">
        <f aca="false">'[7]03-04-00'!$N$3</f>
        <v>36589</v>
      </c>
      <c r="AB3" s="151" t="n">
        <f aca="false">'[7]04-17-00'!$N$3</f>
        <v>36633</v>
      </c>
      <c r="AC3" s="151" t="n">
        <f aca="false">'[8]01-08-01'!$N$3</f>
        <v>36899</v>
      </c>
      <c r="AD3" s="151" t="n">
        <f aca="false">'[8]01-24-01'!$N$3</f>
        <v>36915</v>
      </c>
      <c r="AE3" s="151" t="n">
        <f aca="false">'[8]02-23-01'!$N$3</f>
        <v>36945</v>
      </c>
      <c r="AF3" s="151" t="n">
        <f aca="false">'[8]04-07-01'!$N$3</f>
        <v>36988</v>
      </c>
      <c r="AG3" s="151" t="n">
        <f aca="false">'[9]11-13-01'!$L$3</f>
        <v>37208</v>
      </c>
      <c r="AH3" s="151" t="n">
        <f aca="false">'[9]11-24-01'!$L$3</f>
        <v>37219</v>
      </c>
      <c r="AI3" s="151" t="n">
        <f aca="false">'[9]01-27-02'!$L$3</f>
        <v>37283</v>
      </c>
      <c r="AJ3" s="151" t="n">
        <f aca="false">'[9]03-17-02'!$L$3</f>
        <v>37332</v>
      </c>
      <c r="AK3" s="151" t="n">
        <f aca="false">'[10]11-08-02'!$L$3</f>
        <v>37568</v>
      </c>
      <c r="AL3" s="151" t="n">
        <f aca="false">'[10]02-11-03'!$L$3</f>
        <v>37663</v>
      </c>
      <c r="AM3" s="151" t="n">
        <f aca="false">'[10]03-15-03'!$L$3</f>
        <v>37695</v>
      </c>
      <c r="AN3" s="151" t="n">
        <f aca="false">'[11]12-25-03'!$L$3</f>
        <v>37979</v>
      </c>
      <c r="AO3" s="151"/>
      <c r="AP3" s="151" t="n">
        <f aca="false">'[11]02-02-04'!$L$3</f>
        <v>38019</v>
      </c>
      <c r="AQ3" s="151"/>
      <c r="AR3" s="151" t="n">
        <f aca="false">'[11]2-18-04'!$L$3</f>
        <v>38035</v>
      </c>
      <c r="AS3" s="151"/>
    </row>
    <row r="4" customFormat="false" ht="11.25" hidden="false" customHeight="true" outlineLevel="0" collapsed="false">
      <c r="A4" s="146" t="s">
        <v>74</v>
      </c>
      <c r="B4" s="146" t="s">
        <v>75</v>
      </c>
      <c r="C4" s="146" t="s">
        <v>95</v>
      </c>
      <c r="D4" s="146" t="s">
        <v>95</v>
      </c>
      <c r="E4" s="146" t="s">
        <v>95</v>
      </c>
      <c r="F4" s="146" t="s">
        <v>95</v>
      </c>
      <c r="G4" s="146" t="s">
        <v>95</v>
      </c>
      <c r="H4" s="146" t="s">
        <v>95</v>
      </c>
      <c r="I4" s="146" t="s">
        <v>95</v>
      </c>
      <c r="J4" s="146" t="s">
        <v>95</v>
      </c>
      <c r="K4" s="146" t="s">
        <v>95</v>
      </c>
      <c r="L4" s="146" t="s">
        <v>95</v>
      </c>
      <c r="M4" s="146" t="s">
        <v>95</v>
      </c>
      <c r="N4" s="146" t="s">
        <v>95</v>
      </c>
      <c r="O4" s="146" t="s">
        <v>95</v>
      </c>
      <c r="P4" s="146" t="s">
        <v>95</v>
      </c>
      <c r="Q4" s="146" t="s">
        <v>95</v>
      </c>
      <c r="R4" s="146" t="s">
        <v>95</v>
      </c>
      <c r="S4" s="146" t="s">
        <v>95</v>
      </c>
      <c r="T4" s="146" t="s">
        <v>95</v>
      </c>
      <c r="U4" s="146" t="s">
        <v>95</v>
      </c>
      <c r="V4" s="146" t="s">
        <v>95</v>
      </c>
      <c r="W4" s="146" t="s">
        <v>95</v>
      </c>
      <c r="X4" s="146" t="s">
        <v>95</v>
      </c>
      <c r="Y4" s="146" t="s">
        <v>95</v>
      </c>
      <c r="Z4" s="146" t="s">
        <v>95</v>
      </c>
      <c r="AA4" s="146" t="s">
        <v>95</v>
      </c>
      <c r="AB4" s="146" t="s">
        <v>95</v>
      </c>
      <c r="AC4" s="146" t="s">
        <v>95</v>
      </c>
      <c r="AD4" s="146" t="s">
        <v>95</v>
      </c>
      <c r="AE4" s="146" t="s">
        <v>95</v>
      </c>
      <c r="AF4" s="146" t="s">
        <v>95</v>
      </c>
      <c r="AG4" s="146" t="s">
        <v>95</v>
      </c>
      <c r="AH4" s="146" t="s">
        <v>95</v>
      </c>
      <c r="AI4" s="146" t="s">
        <v>95</v>
      </c>
      <c r="AJ4" s="146" t="s">
        <v>95</v>
      </c>
      <c r="AK4" s="146" t="s">
        <v>95</v>
      </c>
      <c r="AL4" s="146" t="s">
        <v>95</v>
      </c>
      <c r="AM4" s="146" t="s">
        <v>95</v>
      </c>
      <c r="AN4" s="146" t="s">
        <v>95</v>
      </c>
      <c r="AO4" s="146" t="s">
        <v>96</v>
      </c>
      <c r="AP4" s="146" t="s">
        <v>95</v>
      </c>
      <c r="AQ4" s="146" t="s">
        <v>96</v>
      </c>
      <c r="AR4" s="146" t="s">
        <v>95</v>
      </c>
      <c r="AS4" s="146" t="s">
        <v>96</v>
      </c>
    </row>
    <row r="5" customFormat="false" ht="12" hidden="false" customHeight="false" outlineLevel="0" collapsed="false">
      <c r="A5" s="147" t="s">
        <v>97</v>
      </c>
      <c r="B5" s="147" t="s">
        <v>82</v>
      </c>
      <c r="C5" s="147" t="str">
        <f aca="false">'[1]2-17-94'!$D$158</f>
        <v>NR</v>
      </c>
      <c r="D5" s="147" t="str">
        <f aca="false">'[1]3-19-94'!$D$158</f>
        <v>ND</v>
      </c>
      <c r="E5" s="147" t="str">
        <f aca="false">'[2]11-10-94'!$D$158</f>
        <v>ND</v>
      </c>
      <c r="F5" s="147" t="str">
        <f aca="false">'[2]1-23-95'!$D$158</f>
        <v>ND</v>
      </c>
      <c r="G5" s="147" t="str">
        <f aca="false">'[2]3-10-95'!$D$158</f>
        <v>ND</v>
      </c>
      <c r="H5" s="147" t="str">
        <f aca="false">'[3]12-12-95'!$D$158</f>
        <v>NR</v>
      </c>
      <c r="I5" s="147" t="str">
        <f aca="false">'[3]1-31-96'!$D$158</f>
        <v>ND</v>
      </c>
      <c r="J5" s="147" t="str">
        <f aca="false">'[3]2-19-96'!$D$158</f>
        <v>ND</v>
      </c>
      <c r="K5" s="147" t="str">
        <f aca="false">'[3]3-4-96'!$D$158</f>
        <v>ND</v>
      </c>
      <c r="L5" s="147" t="str">
        <f aca="false">'[3]3-13-96'!$D$158</f>
        <v>ND</v>
      </c>
      <c r="M5" s="147" t="str">
        <f aca="false">'[4]10-30-96'!$D$158</f>
        <v>ND</v>
      </c>
      <c r="N5" s="147" t="str">
        <f aca="false">'[4]11-21-96'!$D$158</f>
        <v>ND</v>
      </c>
      <c r="O5" s="147" t="str">
        <f aca="false">'[4]12-9-96'!$D$158</f>
        <v>ND</v>
      </c>
      <c r="P5" s="147" t="s">
        <v>68</v>
      </c>
      <c r="Q5" s="147" t="s">
        <v>68</v>
      </c>
      <c r="R5" s="147" t="s">
        <v>68</v>
      </c>
      <c r="S5" s="147" t="s">
        <v>68</v>
      </c>
      <c r="T5" s="147" t="s">
        <v>68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53"/>
      <c r="AP5" s="147"/>
      <c r="AQ5" s="147"/>
      <c r="AR5" s="147"/>
      <c r="AS5" s="147"/>
    </row>
    <row r="6" customFormat="false" ht="12" hidden="false" customHeight="false" outlineLevel="0" collapsed="false">
      <c r="A6" s="147" t="s">
        <v>98</v>
      </c>
      <c r="B6" s="147" t="s">
        <v>82</v>
      </c>
      <c r="C6" s="147" t="str">
        <f aca="false">'[1]2-17-94'!$D$151</f>
        <v>NR</v>
      </c>
      <c r="D6" s="147" t="str">
        <f aca="false">'[1]3-19-94'!$D$151</f>
        <v>ND</v>
      </c>
      <c r="E6" s="147" t="str">
        <f aca="false">'[2]11-10-94'!$D$151</f>
        <v>ND</v>
      </c>
      <c r="F6" s="147" t="str">
        <f aca="false">'[2]1-23-95'!$D$151</f>
        <v>ND</v>
      </c>
      <c r="G6" s="147" t="str">
        <f aca="false">'[2]3-10-95'!$D$151</f>
        <v>ND</v>
      </c>
      <c r="H6" s="147" t="str">
        <f aca="false">'[3]12-12-95'!$D$151</f>
        <v>NR</v>
      </c>
      <c r="I6" s="147" t="str">
        <f aca="false">'[3]1-31-96'!$D$151</f>
        <v>ND</v>
      </c>
      <c r="J6" s="147" t="str">
        <f aca="false">'[3]2-19-96'!$D$151</f>
        <v>ND</v>
      </c>
      <c r="K6" s="147" t="str">
        <f aca="false">'[3]3-4-96'!$D$151</f>
        <v>ND</v>
      </c>
      <c r="L6" s="147" t="str">
        <f aca="false">'[3]3-13-96'!$D$151</f>
        <v>ND</v>
      </c>
      <c r="M6" s="147" t="str">
        <f aca="false">'[4]10-30-96'!$D$151</f>
        <v>ND</v>
      </c>
      <c r="N6" s="147" t="str">
        <f aca="false">'[4]11-21-96'!$D$151</f>
        <v>ND</v>
      </c>
      <c r="O6" s="147" t="str">
        <f aca="false">'[4]12-9-96'!$D$151</f>
        <v>ND</v>
      </c>
      <c r="P6" s="147" t="s">
        <v>68</v>
      </c>
      <c r="Q6" s="147" t="s">
        <v>68</v>
      </c>
      <c r="R6" s="147" t="s">
        <v>68</v>
      </c>
      <c r="S6" s="147" t="s">
        <v>68</v>
      </c>
      <c r="T6" s="147" t="s">
        <v>68</v>
      </c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54"/>
      <c r="AP6" s="147"/>
      <c r="AQ6" s="147"/>
      <c r="AR6" s="147"/>
      <c r="AS6" s="147"/>
    </row>
    <row r="7" customFormat="false" ht="12" hidden="false" customHeight="false" outlineLevel="0" collapsed="false">
      <c r="A7" s="147" t="s">
        <v>99</v>
      </c>
      <c r="B7" s="147" t="s">
        <v>82</v>
      </c>
      <c r="C7" s="147" t="str">
        <f aca="false">'[1]2-17-94'!$D$150</f>
        <v>NR</v>
      </c>
      <c r="D7" s="147" t="str">
        <f aca="false">'[1]3-19-94'!$D$150</f>
        <v>ND</v>
      </c>
      <c r="E7" s="147" t="str">
        <f aca="false">'[2]11-10-94'!$D$150</f>
        <v>ND</v>
      </c>
      <c r="F7" s="147" t="str">
        <f aca="false">'[2]1-23-95'!$D$150</f>
        <v>ND</v>
      </c>
      <c r="G7" s="147" t="str">
        <f aca="false">'[2]3-10-95'!$D$150</f>
        <v>ND</v>
      </c>
      <c r="H7" s="147" t="str">
        <f aca="false">'[3]12-12-95'!$D$150</f>
        <v>NR</v>
      </c>
      <c r="I7" s="147" t="str">
        <f aca="false">'[3]1-31-96'!$D$150</f>
        <v>ND</v>
      </c>
      <c r="J7" s="147" t="str">
        <f aca="false">'[3]2-19-96'!$D$150</f>
        <v>ND</v>
      </c>
      <c r="K7" s="147" t="str">
        <f aca="false">'[3]3-4-96'!$D$150</f>
        <v>ND</v>
      </c>
      <c r="L7" s="147" t="str">
        <f aca="false">'[3]3-13-96'!$D$150</f>
        <v>ND</v>
      </c>
      <c r="M7" s="147" t="str">
        <f aca="false">'[4]10-30-96'!$D$150</f>
        <v>ND</v>
      </c>
      <c r="N7" s="147" t="str">
        <f aca="false">'[4]11-21-96'!$D$150</f>
        <v>ND</v>
      </c>
      <c r="O7" s="147" t="str">
        <f aca="false">'[4]12-9-96'!$D$150</f>
        <v>ND</v>
      </c>
      <c r="P7" s="147" t="s">
        <v>68</v>
      </c>
      <c r="Q7" s="147" t="s">
        <v>68</v>
      </c>
      <c r="R7" s="147" t="s">
        <v>68</v>
      </c>
      <c r="S7" s="147" t="s">
        <v>68</v>
      </c>
      <c r="T7" s="147" t="s">
        <v>68</v>
      </c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</row>
    <row r="8" customFormat="false" ht="12" hidden="false" customHeight="false" outlineLevel="0" collapsed="false">
      <c r="A8" s="147" t="s">
        <v>100</v>
      </c>
      <c r="B8" s="147" t="s">
        <v>82</v>
      </c>
      <c r="C8" s="147" t="str">
        <f aca="false">'[1]2-17-94'!$D$126</f>
        <v>ND</v>
      </c>
      <c r="D8" s="147" t="n">
        <f aca="false">'[1]3-19-94'!$D$126</f>
        <v>0.17</v>
      </c>
      <c r="E8" s="147" t="str">
        <f aca="false">'[2]11-10-94'!$D$126</f>
        <v>ND</v>
      </c>
      <c r="F8" s="147" t="str">
        <f aca="false">'[2]1-23-95'!$D$126</f>
        <v>ND</v>
      </c>
      <c r="G8" s="147" t="str">
        <f aca="false">'[2]3-10-95'!$D$126</f>
        <v>ND</v>
      </c>
      <c r="H8" s="147" t="str">
        <f aca="false">'[3]12-12-95'!$D$126</f>
        <v>NR</v>
      </c>
      <c r="I8" s="147" t="str">
        <f aca="false">'[3]1-31-96'!$D$126</f>
        <v>ND</v>
      </c>
      <c r="J8" s="147" t="str">
        <f aca="false">'[3]2-19-96'!$D$126</f>
        <v>ND</v>
      </c>
      <c r="K8" s="147" t="str">
        <f aca="false">'[3]3-4-96'!$D$126</f>
        <v>ND</v>
      </c>
      <c r="L8" s="147" t="str">
        <f aca="false">'[3]3-13-96'!$D$126</f>
        <v>ND</v>
      </c>
      <c r="M8" s="147" t="str">
        <f aca="false">'[4]10-30-96'!$D$126</f>
        <v>ND</v>
      </c>
      <c r="N8" s="147" t="str">
        <f aca="false">'[4]11-21-96'!$D$126</f>
        <v>ND</v>
      </c>
      <c r="O8" s="147" t="str">
        <f aca="false">'[4]12-9-96'!$D$126</f>
        <v>ND</v>
      </c>
      <c r="P8" s="147" t="str">
        <f aca="false">'[5]11-26-97'!$N$43</f>
        <v>ND</v>
      </c>
      <c r="Q8" s="147" t="str">
        <f aca="false">'[5]01-09-98'!$N$43</f>
        <v>ND</v>
      </c>
      <c r="R8" s="147" t="str">
        <f aca="false">'[5]02-03-98'!$N$43</f>
        <v>ND</v>
      </c>
      <c r="S8" s="147" t="str">
        <f aca="false">'[5]03-25-98'!$N$43</f>
        <v>ND</v>
      </c>
      <c r="T8" s="147" t="str">
        <f aca="false">'[6]11-08-98'!$N$43</f>
        <v>ND</v>
      </c>
      <c r="U8" s="147" t="str">
        <f aca="false">'[6]01-25-99'!$N$43</f>
        <v>ND</v>
      </c>
      <c r="V8" s="147" t="str">
        <f aca="false">'[6]02-09-99'!$N$43</f>
        <v>ND</v>
      </c>
      <c r="W8" s="147" t="str">
        <f aca="false">'[6]03-16-99'!$N$43</f>
        <v>ND</v>
      </c>
      <c r="X8" s="147" t="str">
        <f aca="false">'[6]04-07-99'!$N$43</f>
        <v>ND</v>
      </c>
      <c r="Y8" s="147" t="str">
        <f aca="false">'[7]01-25-00'!$N$45</f>
        <v>ND</v>
      </c>
      <c r="Z8" s="147" t="str">
        <f aca="false">'[7]02-27-00'!$N$45</f>
        <v>ND</v>
      </c>
      <c r="AA8" s="147" t="str">
        <f aca="false">'[7]03-04-00'!$N$45</f>
        <v>ND</v>
      </c>
      <c r="AB8" s="147" t="str">
        <f aca="false">'[7]04-17-00'!$N$45</f>
        <v>ND</v>
      </c>
      <c r="AC8" s="147" t="str">
        <f aca="false">'[8]01-08-01'!$N$45</f>
        <v>ND</v>
      </c>
      <c r="AD8" s="147" t="str">
        <f aca="false">'[8]01-24-01'!$N$45</f>
        <v>ND</v>
      </c>
      <c r="AE8" s="147" t="str">
        <f aca="false">'[8]02-23-01'!$N$45</f>
        <v>ND</v>
      </c>
      <c r="AF8" s="147" t="str">
        <f aca="false">'[8]04-07-01'!$N$45</f>
        <v>ND</v>
      </c>
      <c r="AG8" s="147" t="str">
        <f aca="false">'[9]11-13-01'!$L$45</f>
        <v>NR</v>
      </c>
      <c r="AH8" s="147" t="str">
        <f aca="false">'[9]11-24-01'!$L$45</f>
        <v>ND</v>
      </c>
      <c r="AI8" s="147" t="str">
        <f aca="false">'[9]01-27-02'!$L$45</f>
        <v>ND</v>
      </c>
      <c r="AJ8" s="147" t="str">
        <f aca="false">'[9]03-17-02'!$L$45</f>
        <v>ND</v>
      </c>
      <c r="AK8" s="147" t="str">
        <f aca="false">'[10]11-08-02'!$L$45</f>
        <v>ND</v>
      </c>
      <c r="AL8" s="147" t="str">
        <f aca="false">'[10]02-11-03'!$L$45</f>
        <v>ND</v>
      </c>
      <c r="AM8" s="147" t="str">
        <f aca="false">'[10]03-15-03'!$L$45</f>
        <v>ND</v>
      </c>
      <c r="AN8" s="147" t="str">
        <f aca="false">'[11]12-25-03'!$L$46</f>
        <v>ND</v>
      </c>
      <c r="AO8" s="155" t="n">
        <f aca="false">'[11]12-25-03'!$M$46*0.001</f>
        <v>0.01</v>
      </c>
      <c r="AP8" s="147" t="str">
        <f aca="false">'[11]02-02-04'!$L$46</f>
        <v>ND</v>
      </c>
      <c r="AQ8" s="155" t="n">
        <f aca="false">'[11]02-02-04'!$M$46*0.001</f>
        <v>0.01</v>
      </c>
      <c r="AR8" s="147" t="str">
        <f aca="false">'[11]2-18-04'!$L$46</f>
        <v>ND</v>
      </c>
      <c r="AS8" s="155" t="n">
        <f aca="false">'[11]2-18-04'!$M$46*0.001</f>
        <v>0.01</v>
      </c>
    </row>
    <row r="9" customFormat="false" ht="12" hidden="false" customHeight="false" outlineLevel="0" collapsed="false">
      <c r="A9" s="147" t="s">
        <v>101</v>
      </c>
      <c r="B9" s="147" t="s">
        <v>82</v>
      </c>
      <c r="C9" s="147" t="str">
        <f aca="false">'[1]2-17-94'!$D$152</f>
        <v>NR</v>
      </c>
      <c r="D9" s="147" t="str">
        <f aca="false">'[1]3-19-94'!$D$152</f>
        <v>ND</v>
      </c>
      <c r="E9" s="147" t="str">
        <f aca="false">'[2]11-10-94'!$D$152</f>
        <v>ND</v>
      </c>
      <c r="F9" s="147" t="str">
        <f aca="false">'[2]1-23-95'!$D$152</f>
        <v>ND</v>
      </c>
      <c r="G9" s="147" t="str">
        <f aca="false">'[2]3-10-95'!$D$152</f>
        <v>ND</v>
      </c>
      <c r="H9" s="147" t="str">
        <f aca="false">'[3]12-12-95'!$D$152</f>
        <v>NR</v>
      </c>
      <c r="I9" s="147" t="str">
        <f aca="false">'[3]1-31-96'!$D$152</f>
        <v>ND</v>
      </c>
      <c r="J9" s="147" t="str">
        <f aca="false">'[3]2-19-96'!$D$152</f>
        <v>ND</v>
      </c>
      <c r="K9" s="147" t="str">
        <f aca="false">'[3]3-4-96'!$D$152</f>
        <v>ND</v>
      </c>
      <c r="L9" s="147" t="str">
        <f aca="false">'[3]3-13-96'!$D$152</f>
        <v>ND</v>
      </c>
      <c r="M9" s="147" t="str">
        <f aca="false">'[4]10-30-96'!$D$152</f>
        <v>ND</v>
      </c>
      <c r="N9" s="147" t="str">
        <f aca="false">'[4]11-21-96'!$D$152</f>
        <v>ND</v>
      </c>
      <c r="O9" s="147" t="str">
        <f aca="false">'[4]12-9-96'!$D$152</f>
        <v>ND</v>
      </c>
      <c r="P9" s="147" t="s">
        <v>68</v>
      </c>
      <c r="Q9" s="147" t="s">
        <v>68</v>
      </c>
      <c r="R9" s="147" t="s">
        <v>68</v>
      </c>
      <c r="S9" s="147" t="s">
        <v>68</v>
      </c>
      <c r="T9" s="147" t="s">
        <v>68</v>
      </c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customFormat="false" ht="12" hidden="false" customHeight="false" outlineLevel="0" collapsed="false">
      <c r="A10" s="147" t="s">
        <v>102</v>
      </c>
      <c r="B10" s="147" t="s">
        <v>82</v>
      </c>
      <c r="C10" s="147" t="str">
        <f aca="false">'[1]2-17-94'!$D$115</f>
        <v>ND</v>
      </c>
      <c r="D10" s="147" t="str">
        <f aca="false">'[1]3-19-94'!$D$115</f>
        <v>ND</v>
      </c>
      <c r="E10" s="147" t="n">
        <f aca="false">'[2]11-10-94'!$D$115</f>
        <v>0.01</v>
      </c>
      <c r="F10" s="147" t="str">
        <f aca="false">'[2]1-23-95'!$D$115</f>
        <v>ND</v>
      </c>
      <c r="G10" s="147" t="str">
        <f aca="false">'[2]3-10-95'!$D$115</f>
        <v>ND</v>
      </c>
      <c r="H10" s="147" t="str">
        <f aca="false">'[3]12-12-95'!$D$115</f>
        <v>NR</v>
      </c>
      <c r="I10" s="147" t="str">
        <f aca="false">'[3]1-31-96'!$D$115</f>
        <v>ND</v>
      </c>
      <c r="J10" s="147" t="str">
        <f aca="false">'[3]2-19-96'!$D$115</f>
        <v>ND</v>
      </c>
      <c r="K10" s="147" t="str">
        <f aca="false">'[3]3-4-96'!$D$115</f>
        <v>ND</v>
      </c>
      <c r="L10" s="147" t="str">
        <f aca="false">'[3]3-13-96'!$D$115</f>
        <v>ND</v>
      </c>
      <c r="M10" s="147" t="str">
        <f aca="false">'[4]10-30-96'!$D$115</f>
        <v>ND</v>
      </c>
      <c r="N10" s="147" t="str">
        <f aca="false">'[4]11-21-96'!$D$115</f>
        <v>ND</v>
      </c>
      <c r="O10" s="147" t="str">
        <f aca="false">'[4]12-9-96'!$D$115</f>
        <v>ND</v>
      </c>
      <c r="P10" s="147" t="str">
        <f aca="false">'[5]11-26-97'!$N$32</f>
        <v>ND</v>
      </c>
      <c r="Q10" s="147" t="str">
        <f aca="false">'[5]01-09-98'!$N$32</f>
        <v>ND</v>
      </c>
      <c r="R10" s="147" t="str">
        <f aca="false">'[5]02-03-98'!$N$32</f>
        <v>ND</v>
      </c>
      <c r="S10" s="147" t="str">
        <f aca="false">'[5]03-25-98'!$N$32</f>
        <v>ND</v>
      </c>
      <c r="T10" s="147" t="n">
        <f aca="false">'[6]11-08-98'!$N$32</f>
        <v>0.006</v>
      </c>
      <c r="U10" s="147" t="str">
        <f aca="false">'[6]01-25-99'!$N$32</f>
        <v>ND</v>
      </c>
      <c r="V10" s="147" t="str">
        <f aca="false">'[6]02-09-99'!$N$32</f>
        <v>ND</v>
      </c>
      <c r="W10" s="147" t="str">
        <f aca="false">'[6]03-16-99'!$N$32</f>
        <v>ND</v>
      </c>
      <c r="X10" s="147" t="n">
        <f aca="false">'[6]04-07-99'!$N$32</f>
        <v>0.009</v>
      </c>
      <c r="Y10" s="147" t="n">
        <f aca="false">'[7]01-25-00'!$N$34</f>
        <v>0.006</v>
      </c>
      <c r="Z10" s="147" t="str">
        <f aca="false">'[7]02-27-00'!$N$34</f>
        <v>ND</v>
      </c>
      <c r="AA10" s="147" t="str">
        <f aca="false">'[7]03-04-00'!$N$34</f>
        <v>ND</v>
      </c>
      <c r="AB10" s="147" t="str">
        <f aca="false">'[7]04-17-00'!$N$34</f>
        <v>ND</v>
      </c>
      <c r="AC10" s="147" t="str">
        <f aca="false">'[8]01-08-01'!$N$34</f>
        <v>ND</v>
      </c>
      <c r="AD10" s="147" t="str">
        <f aca="false">'[8]01-24-01'!$N$34</f>
        <v>ND</v>
      </c>
      <c r="AE10" s="147" t="str">
        <f aca="false">'[8]02-23-01'!$N$34</f>
        <v>ND</v>
      </c>
      <c r="AF10" s="147" t="str">
        <f aca="false">'[8]04-07-01'!$N$34</f>
        <v>ND</v>
      </c>
      <c r="AG10" s="147" t="str">
        <f aca="false">'[9]11-13-01'!$L$34</f>
        <v>NR</v>
      </c>
      <c r="AH10" s="147" t="str">
        <f aca="false">'[9]11-24-01'!$L$34</f>
        <v>ND</v>
      </c>
      <c r="AI10" s="147" t="n">
        <f aca="false">'[9]01-27-02'!$L$34</f>
        <v>0.015</v>
      </c>
      <c r="AJ10" s="147" t="str">
        <f aca="false">'[9]03-17-02'!$L$34</f>
        <v>ND</v>
      </c>
      <c r="AK10" s="147" t="n">
        <f aca="false">'[10]11-08-02'!$L$34</f>
        <v>5.2</v>
      </c>
      <c r="AL10" s="147" t="str">
        <f aca="false">'[10]02-11-03'!$L$34</f>
        <v>ND</v>
      </c>
      <c r="AM10" s="147" t="str">
        <f aca="false">'[10]03-15-03'!$L$34</f>
        <v>ND</v>
      </c>
      <c r="AN10" s="155" t="n">
        <f aca="false">'[11]12-25-03'!$L$35*0.001</f>
        <v>0.0058</v>
      </c>
      <c r="AO10" s="155" t="n">
        <f aca="false">'[11]12-25-03'!$M$35*0.001</f>
        <v>0.005</v>
      </c>
      <c r="AP10" s="156" t="str">
        <f aca="false">'[11]02-02-04'!$L$35</f>
        <v>ND</v>
      </c>
      <c r="AQ10" s="155" t="n">
        <f aca="false">'[11]02-02-04'!$M$35*0.001</f>
        <v>0.005</v>
      </c>
      <c r="AR10" s="156" t="str">
        <f aca="false">'[11]2-18-04'!$L$35</f>
        <v>ND</v>
      </c>
      <c r="AS10" s="155" t="n">
        <f aca="false">'[11]2-18-04'!$M$35*0.001</f>
        <v>0.005</v>
      </c>
    </row>
    <row r="11" customFormat="false" ht="12" hidden="false" customHeight="false" outlineLevel="0" collapsed="false">
      <c r="A11" s="147" t="s">
        <v>103</v>
      </c>
      <c r="B11" s="147" t="s">
        <v>82</v>
      </c>
      <c r="C11" s="147" t="str">
        <f aca="false">'[1]2-17-94'!$D$117</f>
        <v>NR</v>
      </c>
      <c r="D11" s="147" t="str">
        <f aca="false">'[1]3-19-94'!$D$117</f>
        <v>ND</v>
      </c>
      <c r="E11" s="147" t="n">
        <f aca="false">'[2]11-10-94'!$D$117</f>
        <v>0.4</v>
      </c>
      <c r="F11" s="147" t="str">
        <f aca="false">'[2]1-23-95'!$D$117</f>
        <v>ND</v>
      </c>
      <c r="G11" s="147" t="str">
        <f aca="false">'[2]3-10-95'!$D$117</f>
        <v>ND</v>
      </c>
      <c r="H11" s="147" t="str">
        <f aca="false">'[3]12-12-95'!$D$117</f>
        <v>NR</v>
      </c>
      <c r="I11" s="147" t="n">
        <f aca="false">'[3]1-31-96'!$D$117</f>
        <v>0.1</v>
      </c>
      <c r="J11" s="147" t="n">
        <f aca="false">'[3]2-19-96'!$D$117</f>
        <v>0.2</v>
      </c>
      <c r="K11" s="147" t="n">
        <f aca="false">'[3]3-4-96'!$D$117</f>
        <v>0.3</v>
      </c>
      <c r="L11" s="147" t="str">
        <f aca="false">'[3]3-13-96'!$D$117</f>
        <v>ND</v>
      </c>
      <c r="M11" s="147" t="n">
        <f aca="false">'[4]10-30-96'!$D$117</f>
        <v>0.2</v>
      </c>
      <c r="N11" s="147" t="n">
        <f aca="false">'[4]11-21-96'!$D$117</f>
        <v>0.2</v>
      </c>
      <c r="O11" s="147" t="str">
        <f aca="false">'[4]12-9-96'!$D$117</f>
        <v>ND</v>
      </c>
      <c r="P11" s="147" t="str">
        <f aca="false">'[5]11-26-97'!$N$34</f>
        <v>ND</v>
      </c>
      <c r="Q11" s="147" t="str">
        <f aca="false">'[5]01-09-98'!$N$34</f>
        <v>ND</v>
      </c>
      <c r="R11" s="147" t="str">
        <f aca="false">'[5]02-03-98'!$N$34</f>
        <v>ND</v>
      </c>
      <c r="S11" s="147" t="n">
        <f aca="false">'[5]03-25-98'!$N$34</f>
        <v>0.1</v>
      </c>
      <c r="T11" s="147" t="n">
        <f aca="false">'[6]11-08-98'!$N$34</f>
        <v>0.2</v>
      </c>
      <c r="U11" s="147" t="str">
        <f aca="false">'[6]01-25-99'!$N$34</f>
        <v>ND</v>
      </c>
      <c r="V11" s="147" t="str">
        <f aca="false">'[6]02-09-99'!$N$34</f>
        <v>ND</v>
      </c>
      <c r="W11" s="147" t="str">
        <f aca="false">'[6]03-16-99'!$N$34</f>
        <v>ND</v>
      </c>
      <c r="X11" s="147" t="n">
        <f aca="false">'[6]04-07-99'!$N$34</f>
        <v>0.1</v>
      </c>
      <c r="Y11" s="147" t="n">
        <f aca="false">'[7]01-25-00'!$N$36</f>
        <v>0.2</v>
      </c>
      <c r="Z11" s="147" t="str">
        <f aca="false">'[7]02-27-00'!$N$36</f>
        <v>ND</v>
      </c>
      <c r="AA11" s="147" t="str">
        <f aca="false">'[7]03-04-00'!$N$36</f>
        <v>ND</v>
      </c>
      <c r="AB11" s="147" t="str">
        <f aca="false">'[7]04-17-00'!$N$36</f>
        <v>ND</v>
      </c>
      <c r="AC11" s="147" t="n">
        <f aca="false">'[8]01-08-01'!$N$36</f>
        <v>0.1</v>
      </c>
      <c r="AD11" s="147" t="str">
        <f aca="false">'[8]01-24-01'!$N$36</f>
        <v>ND</v>
      </c>
      <c r="AE11" s="147" t="str">
        <f aca="false">'[8]02-23-01'!$N$36</f>
        <v>ND</v>
      </c>
      <c r="AF11" s="147" t="str">
        <f aca="false">'[8]04-07-01'!$N$36</f>
        <v>ND</v>
      </c>
      <c r="AG11" s="147" t="str">
        <f aca="false">'[9]11-13-01'!$L$36</f>
        <v>NR</v>
      </c>
      <c r="AH11" s="147" t="str">
        <f aca="false">'[9]11-24-01'!$L$36</f>
        <v>ND</v>
      </c>
      <c r="AI11" s="147" t="n">
        <f aca="false">'[9]01-27-02'!$L$36</f>
        <v>0.2</v>
      </c>
      <c r="AJ11" s="147" t="str">
        <f aca="false">'[9]03-17-02'!$L$36</f>
        <v>ND</v>
      </c>
      <c r="AK11" s="147" t="n">
        <f aca="false">'[10]11-08-02'!$L$36</f>
        <v>150</v>
      </c>
      <c r="AL11" s="147" t="str">
        <f aca="false">'[10]02-11-03'!$L$36</f>
        <v>ND</v>
      </c>
      <c r="AM11" s="147" t="str">
        <f aca="false">'[10]03-15-03'!$L$36</f>
        <v>ND</v>
      </c>
      <c r="AN11" s="153" t="str">
        <f aca="false">'[11]12-25-03'!$L$37</f>
        <v>ND</v>
      </c>
      <c r="AO11" s="156" t="n">
        <f aca="false">'[11]12-25-03'!$M$37*0.001</f>
        <v>0.1</v>
      </c>
      <c r="AP11" s="153" t="str">
        <f aca="false">'[11]02-02-04'!$L$37</f>
        <v>ND</v>
      </c>
      <c r="AQ11" s="156" t="n">
        <f aca="false">'[11]02-02-04'!$M$37*0.001</f>
        <v>0.1</v>
      </c>
      <c r="AR11" s="153" t="str">
        <f aca="false">'[11]2-18-04'!$L$37</f>
        <v>ND</v>
      </c>
      <c r="AS11" s="156" t="n">
        <f aca="false">'[11]2-18-04'!$M$37*0.001</f>
        <v>0.1</v>
      </c>
    </row>
    <row r="12" customFormat="false" ht="12" hidden="false" customHeight="false" outlineLevel="0" collapsed="false">
      <c r="A12" s="147" t="s">
        <v>104</v>
      </c>
      <c r="B12" s="147" t="s">
        <v>82</v>
      </c>
      <c r="C12" s="147" t="n">
        <f aca="false">'[1]2-17-94'!$D$116</f>
        <v>0.1</v>
      </c>
      <c r="D12" s="147" t="str">
        <f aca="false">'[1]3-19-94'!$D$116</f>
        <v>ND</v>
      </c>
      <c r="E12" s="147" t="n">
        <f aca="false">'[2]11-10-94'!$D$116</f>
        <v>0.4</v>
      </c>
      <c r="F12" s="147" t="str">
        <f aca="false">'[2]1-23-95'!$D$116</f>
        <v>ND</v>
      </c>
      <c r="G12" s="147" t="str">
        <f aca="false">'[2]3-10-95'!$D$116</f>
        <v>ND</v>
      </c>
      <c r="H12" s="147" t="str">
        <f aca="false">'[3]12-12-95'!$D$116</f>
        <v>NR</v>
      </c>
      <c r="I12" s="147" t="str">
        <f aca="false">'[3]1-31-96'!$D$116</f>
        <v>ND</v>
      </c>
      <c r="J12" s="147" t="n">
        <f aca="false">'[3]2-19-96'!$D$116</f>
        <v>0.2</v>
      </c>
      <c r="K12" s="147" t="str">
        <f aca="false">'[3]3-4-96'!$D$116</f>
        <v>ND</v>
      </c>
      <c r="L12" s="147" t="n">
        <f aca="false">'[3]3-13-96'!$D$116</f>
        <v>0.1</v>
      </c>
      <c r="M12" s="147" t="n">
        <f aca="false">'[4]10-30-96'!$D$116</f>
        <v>0.2</v>
      </c>
      <c r="N12" s="147" t="n">
        <f aca="false">'[4]11-21-96'!$D$116</f>
        <v>0.2</v>
      </c>
      <c r="O12" s="147" t="str">
        <f aca="false">'[4]12-9-96'!$D$116</f>
        <v>ND</v>
      </c>
      <c r="P12" s="147" t="n">
        <f aca="false">'[5]11-26-97'!$N$33</f>
        <v>0.13</v>
      </c>
      <c r="Q12" s="147" t="str">
        <f aca="false">'[5]01-09-98'!$N$33</f>
        <v>ND</v>
      </c>
      <c r="R12" s="147" t="str">
        <f aca="false">'[5]02-03-98'!$N$33</f>
        <v>ND</v>
      </c>
      <c r="S12" s="147" t="str">
        <f aca="false">'[5]03-25-98'!$N$33</f>
        <v>ND</v>
      </c>
      <c r="T12" s="147" t="n">
        <f aca="false">'[6]11-08-98'!$N$33</f>
        <v>0.28</v>
      </c>
      <c r="U12" s="147" t="n">
        <f aca="false">'[6]01-25-99'!$N$33</f>
        <v>0.05</v>
      </c>
      <c r="V12" s="147" t="str">
        <f aca="false">'[6]02-09-99'!$N$33</f>
        <v>ND</v>
      </c>
      <c r="W12" s="147" t="n">
        <f aca="false">'[6]03-16-99'!$N$33</f>
        <v>0.16</v>
      </c>
      <c r="X12" s="147" t="n">
        <f aca="false">'[6]04-07-99'!$N$33</f>
        <v>0.11</v>
      </c>
      <c r="Y12" s="147" t="n">
        <f aca="false">'[7]01-25-00'!$N$35</f>
        <v>0.25</v>
      </c>
      <c r="Z12" s="147" t="n">
        <f aca="false">'[7]02-27-00'!$N$35</f>
        <v>0.02</v>
      </c>
      <c r="AA12" s="147" t="n">
        <f aca="false">'[7]03-04-00'!$N$35</f>
        <v>0.02</v>
      </c>
      <c r="AB12" s="147" t="n">
        <f aca="false">'[7]04-17-00'!$N$35</f>
        <v>0.11</v>
      </c>
      <c r="AC12" s="147" t="n">
        <f aca="false">'[8]01-08-01'!$N$35</f>
        <v>0.09</v>
      </c>
      <c r="AD12" s="147" t="n">
        <f aca="false">'[8]01-24-01'!$N$35</f>
        <v>0.12</v>
      </c>
      <c r="AE12" s="147" t="n">
        <f aca="false">'[8]02-23-01'!$N$35</f>
        <v>0.04</v>
      </c>
      <c r="AF12" s="147" t="n">
        <f aca="false">'[8]04-07-01'!$N$35</f>
        <v>0.04</v>
      </c>
      <c r="AG12" s="147" t="str">
        <f aca="false">'[9]11-13-01'!$L$35</f>
        <v>NR</v>
      </c>
      <c r="AH12" s="147" t="n">
        <f aca="false">'[9]11-24-01'!$L$35</f>
        <v>0.13</v>
      </c>
      <c r="AI12" s="147" t="n">
        <f aca="false">'[9]01-27-02'!$L$35</f>
        <v>0.83</v>
      </c>
      <c r="AJ12" s="147" t="n">
        <f aca="false">'[9]03-17-02'!$L$35*0.001</f>
        <v>0.1</v>
      </c>
      <c r="AK12" s="147" t="n">
        <f aca="false">'[10]11-08-02'!$L$35*0.001</f>
        <v>0.26</v>
      </c>
      <c r="AL12" s="147" t="n">
        <f aca="false">'[10]02-11-03'!$L$35*0.001</f>
        <v>0.031</v>
      </c>
      <c r="AM12" s="147" t="n">
        <f aca="false">'[10]03-15-03'!$L$35*0.001</f>
        <v>0.043</v>
      </c>
      <c r="AN12" s="147" t="n">
        <f aca="false">'[11]12-25-03'!$L$36*0.001</f>
        <v>0.24</v>
      </c>
      <c r="AO12" s="156" t="n">
        <f aca="false">'[11]12-25-03'!$M$36*0.001</f>
        <v>0.02</v>
      </c>
      <c r="AP12" s="147" t="n">
        <f aca="false">'[11]02-02-04'!$L$36*0.001</f>
        <v>0.17</v>
      </c>
      <c r="AQ12" s="156" t="n">
        <f aca="false">'[11]02-02-04'!$M$36*0.001</f>
        <v>0.02</v>
      </c>
      <c r="AR12" s="147" t="n">
        <f aca="false">'[11]2-18-04'!$L$36*0.001</f>
        <v>0.18</v>
      </c>
      <c r="AS12" s="156" t="n">
        <f aca="false">'[11]2-18-04'!$M$36*0.001</f>
        <v>0.02</v>
      </c>
    </row>
    <row r="13" customFormat="false" ht="12" hidden="false" customHeight="false" outlineLevel="0" collapsed="false">
      <c r="A13" s="147" t="s">
        <v>105</v>
      </c>
      <c r="B13" s="147" t="s">
        <v>82</v>
      </c>
      <c r="C13" s="147" t="str">
        <f aca="false">'[1]2-17-94'!$D$153</f>
        <v>NR</v>
      </c>
      <c r="D13" s="147" t="str">
        <f aca="false">'[1]3-19-94'!$D$153</f>
        <v>ND</v>
      </c>
      <c r="E13" s="147" t="str">
        <f aca="false">'[2]11-10-94'!$D$153</f>
        <v>ND</v>
      </c>
      <c r="F13" s="147" t="str">
        <f aca="false">'[2]1-23-95'!$D$153</f>
        <v>ND</v>
      </c>
      <c r="G13" s="147" t="str">
        <f aca="false">'[2]3-10-95'!$D$153</f>
        <v>ND</v>
      </c>
      <c r="H13" s="147" t="str">
        <f aca="false">'[3]12-12-95'!$D$153</f>
        <v>NR</v>
      </c>
      <c r="I13" s="147" t="str">
        <f aca="false">'[3]1-31-96'!$D$153</f>
        <v>ND</v>
      </c>
      <c r="J13" s="147" t="str">
        <f aca="false">'[3]2-19-96'!$D$153</f>
        <v>ND</v>
      </c>
      <c r="K13" s="147" t="str">
        <f aca="false">'[3]3-4-96'!$D$153</f>
        <v>ND</v>
      </c>
      <c r="L13" s="147" t="str">
        <f aca="false">'[3]3-13-96'!$D$153</f>
        <v>ND</v>
      </c>
      <c r="M13" s="147" t="str">
        <f aca="false">'[4]10-30-96'!$D$153</f>
        <v>ND</v>
      </c>
      <c r="N13" s="147" t="str">
        <f aca="false">'[4]11-21-96'!$D$153</f>
        <v>ND</v>
      </c>
      <c r="O13" s="147" t="str">
        <f aca="false">'[4]12-9-96'!$D$153</f>
        <v>ND</v>
      </c>
      <c r="P13" s="147" t="s">
        <v>68</v>
      </c>
      <c r="Q13" s="147" t="s">
        <v>68</v>
      </c>
      <c r="R13" s="147" t="s">
        <v>68</v>
      </c>
      <c r="S13" s="147" t="s">
        <v>68</v>
      </c>
      <c r="T13" s="147" t="s">
        <v>68</v>
      </c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54"/>
      <c r="AP13" s="147"/>
      <c r="AQ13" s="147"/>
      <c r="AR13" s="147"/>
      <c r="AS13" s="147"/>
    </row>
    <row r="14" customFormat="false" ht="12" hidden="false" customHeight="false" outlineLevel="0" collapsed="false">
      <c r="A14" s="147" t="s">
        <v>106</v>
      </c>
      <c r="B14" s="147" t="s">
        <v>82</v>
      </c>
      <c r="C14" s="147" t="str">
        <f aca="false">'[1]2-17-94'!$D$156</f>
        <v>NR</v>
      </c>
      <c r="D14" s="147" t="str">
        <f aca="false">'[1]3-19-94'!$D$156</f>
        <v>ND</v>
      </c>
      <c r="E14" s="147" t="str">
        <f aca="false">'[2]11-10-94'!$D$156</f>
        <v>ND</v>
      </c>
      <c r="F14" s="147" t="str">
        <f aca="false">'[2]1-23-95'!$D$156</f>
        <v>ND</v>
      </c>
      <c r="G14" s="147" t="str">
        <f aca="false">'[2]3-10-95'!$D$156</f>
        <v>ND</v>
      </c>
      <c r="H14" s="147" t="str">
        <f aca="false">'[3]12-12-95'!$D$156</f>
        <v>NR</v>
      </c>
      <c r="I14" s="147" t="str">
        <f aca="false">'[3]1-31-96'!$D$156</f>
        <v>ND</v>
      </c>
      <c r="J14" s="147" t="str">
        <f aca="false">'[3]2-19-96'!$D$156</f>
        <v>ND</v>
      </c>
      <c r="K14" s="147" t="str">
        <f aca="false">'[3]3-4-96'!$D$156</f>
        <v>ND</v>
      </c>
      <c r="L14" s="147" t="str">
        <f aca="false">'[3]3-13-96'!$D$156</f>
        <v>ND</v>
      </c>
      <c r="M14" s="147" t="str">
        <f aca="false">'[4]10-30-96'!$D$156</f>
        <v>ND</v>
      </c>
      <c r="N14" s="147" t="str">
        <f aca="false">'[4]11-21-96'!$D$156</f>
        <v>ND</v>
      </c>
      <c r="O14" s="147" t="str">
        <f aca="false">'[4]12-9-96'!$D$156</f>
        <v>ND</v>
      </c>
      <c r="P14" s="147" t="s">
        <v>68</v>
      </c>
      <c r="Q14" s="147" t="s">
        <v>68</v>
      </c>
      <c r="R14" s="147" t="s">
        <v>68</v>
      </c>
      <c r="S14" s="147" t="s">
        <v>68</v>
      </c>
      <c r="T14" s="147" t="s">
        <v>68</v>
      </c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54"/>
      <c r="AP14" s="147"/>
      <c r="AQ14" s="147"/>
      <c r="AR14" s="147"/>
      <c r="AS14" s="147"/>
    </row>
    <row r="15" customFormat="false" ht="12" hidden="false" customHeight="false" outlineLevel="0" collapsed="false">
      <c r="A15" s="147" t="s">
        <v>107</v>
      </c>
      <c r="B15" s="147" t="s">
        <v>82</v>
      </c>
      <c r="C15" s="147" t="str">
        <f aca="false">'[1]2-17-94'!$D$154</f>
        <v>NR</v>
      </c>
      <c r="D15" s="147" t="str">
        <f aca="false">'[1]3-19-94'!$D$154</f>
        <v>ND</v>
      </c>
      <c r="E15" s="147" t="str">
        <f aca="false">'[2]11-10-94'!$D$154</f>
        <v>ND</v>
      </c>
      <c r="F15" s="147" t="str">
        <f aca="false">'[2]1-23-95'!$D$154</f>
        <v>ND</v>
      </c>
      <c r="G15" s="147" t="str">
        <f aca="false">'[2]3-10-95'!$D$154</f>
        <v>ND</v>
      </c>
      <c r="H15" s="147" t="str">
        <f aca="false">'[3]12-12-95'!$D$154</f>
        <v>NR</v>
      </c>
      <c r="I15" s="147" t="str">
        <f aca="false">'[3]1-31-96'!$D$154</f>
        <v>ND</v>
      </c>
      <c r="J15" s="147" t="str">
        <f aca="false">'[3]2-19-96'!$D$154</f>
        <v>ND</v>
      </c>
      <c r="K15" s="147" t="str">
        <f aca="false">'[3]3-4-96'!$D$154</f>
        <v>ND</v>
      </c>
      <c r="L15" s="147" t="str">
        <f aca="false">'[3]3-13-96'!$D$154</f>
        <v>ND</v>
      </c>
      <c r="M15" s="147" t="str">
        <f aca="false">'[4]10-30-96'!$D$154</f>
        <v>ND</v>
      </c>
      <c r="N15" s="147" t="str">
        <f aca="false">'[4]11-21-96'!$D$154</f>
        <v>ND</v>
      </c>
      <c r="O15" s="147" t="str">
        <f aca="false">'[4]12-9-96'!$D$154</f>
        <v>ND</v>
      </c>
      <c r="P15" s="147" t="s">
        <v>68</v>
      </c>
      <c r="Q15" s="147" t="s">
        <v>68</v>
      </c>
      <c r="R15" s="147" t="s">
        <v>68</v>
      </c>
      <c r="S15" s="147" t="s">
        <v>68</v>
      </c>
      <c r="T15" s="147" t="s">
        <v>68</v>
      </c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56"/>
      <c r="AP15" s="147"/>
      <c r="AQ15" s="147"/>
      <c r="AR15" s="147"/>
      <c r="AS15" s="147"/>
    </row>
    <row r="16" customFormat="false" ht="12" hidden="false" customHeight="false" outlineLevel="0" collapsed="false">
      <c r="A16" s="147" t="s">
        <v>108</v>
      </c>
      <c r="B16" s="147" t="s">
        <v>82</v>
      </c>
      <c r="C16" s="147" t="str">
        <f aca="false">'[1]2-17-94'!$D$157</f>
        <v>NR</v>
      </c>
      <c r="D16" s="147" t="str">
        <f aca="false">'[1]3-19-94'!$D$157</f>
        <v>ND</v>
      </c>
      <c r="E16" s="147" t="str">
        <f aca="false">'[2]11-10-94'!$D$157</f>
        <v>ND</v>
      </c>
      <c r="F16" s="147" t="str">
        <f aca="false">'[2]1-23-95'!$D$157</f>
        <v>ND</v>
      </c>
      <c r="G16" s="147" t="str">
        <f aca="false">'[2]3-10-95'!$D$157</f>
        <v>ND</v>
      </c>
      <c r="H16" s="147" t="str">
        <f aca="false">'[3]12-12-95'!$D$157</f>
        <v>NR</v>
      </c>
      <c r="I16" s="147" t="str">
        <f aca="false">'[3]1-31-96'!$D$157</f>
        <v>ND</v>
      </c>
      <c r="J16" s="147" t="str">
        <f aca="false">'[3]2-19-96'!$D$157</f>
        <v>ND</v>
      </c>
      <c r="K16" s="147" t="str">
        <f aca="false">'[3]3-4-96'!$D$157</f>
        <v>ND</v>
      </c>
      <c r="L16" s="147" t="str">
        <f aca="false">'[3]3-13-96'!$D$157</f>
        <v>ND</v>
      </c>
      <c r="M16" s="147" t="str">
        <f aca="false">'[4]10-30-96'!$D$157</f>
        <v>ND</v>
      </c>
      <c r="N16" s="147" t="str">
        <f aca="false">'[4]11-21-96'!$D$157</f>
        <v>ND</v>
      </c>
      <c r="O16" s="147" t="str">
        <f aca="false">'[4]12-9-96'!$D$157</f>
        <v>ND</v>
      </c>
      <c r="P16" s="147" t="s">
        <v>68</v>
      </c>
      <c r="Q16" s="147" t="s">
        <v>68</v>
      </c>
      <c r="R16" s="147" t="s">
        <v>68</v>
      </c>
      <c r="S16" s="147" t="s">
        <v>68</v>
      </c>
      <c r="T16" s="147" t="s">
        <v>68</v>
      </c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53"/>
      <c r="AP16" s="147"/>
      <c r="AQ16" s="147"/>
      <c r="AR16" s="147"/>
      <c r="AS16" s="147"/>
    </row>
    <row r="17" customFormat="false" ht="12" hidden="false" customHeight="false" outlineLevel="0" collapsed="false">
      <c r="A17" s="147" t="s">
        <v>109</v>
      </c>
      <c r="B17" s="147" t="s">
        <v>82</v>
      </c>
      <c r="C17" s="147" t="str">
        <f aca="false">'[1]2-17-94'!$D$155</f>
        <v>NR</v>
      </c>
      <c r="D17" s="147" t="str">
        <f aca="false">'[1]3-19-94'!$D$155</f>
        <v>ND</v>
      </c>
      <c r="E17" s="147" t="str">
        <f aca="false">'[2]11-10-94'!$D$155</f>
        <v>ND</v>
      </c>
      <c r="F17" s="147" t="str">
        <f aca="false">'[2]1-23-95'!$D$155</f>
        <v>ND</v>
      </c>
      <c r="G17" s="147" t="str">
        <f aca="false">'[2]3-10-95'!$D$155</f>
        <v>ND</v>
      </c>
      <c r="H17" s="147" t="str">
        <f aca="false">'[3]12-12-95'!$D$155</f>
        <v>NR</v>
      </c>
      <c r="I17" s="147" t="str">
        <f aca="false">'[3]1-31-96'!$D$155</f>
        <v>ND</v>
      </c>
      <c r="J17" s="147" t="str">
        <f aca="false">'[3]2-19-96'!$D$155</f>
        <v>ND</v>
      </c>
      <c r="K17" s="147" t="str">
        <f aca="false">'[3]3-4-96'!$D$155</f>
        <v>ND</v>
      </c>
      <c r="L17" s="147" t="str">
        <f aca="false">'[3]3-13-96'!$D$155</f>
        <v>ND</v>
      </c>
      <c r="M17" s="147" t="str">
        <f aca="false">'[4]10-30-96'!$D$155</f>
        <v>ND</v>
      </c>
      <c r="N17" s="147" t="str">
        <f aca="false">'[4]11-21-96'!$D$155</f>
        <v>ND</v>
      </c>
      <c r="O17" s="147" t="str">
        <f aca="false">'[4]12-9-96'!$D$155</f>
        <v>ND</v>
      </c>
      <c r="P17" s="147" t="s">
        <v>68</v>
      </c>
      <c r="Q17" s="147" t="s">
        <v>68</v>
      </c>
      <c r="R17" s="147" t="s">
        <v>68</v>
      </c>
      <c r="S17" s="147" t="s">
        <v>68</v>
      </c>
      <c r="T17" s="147" t="s">
        <v>68</v>
      </c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54"/>
      <c r="AP17" s="147"/>
      <c r="AQ17" s="147"/>
      <c r="AR17" s="147"/>
      <c r="AS17" s="147"/>
    </row>
    <row r="18" customFormat="false" ht="12" hidden="false" customHeight="false" outlineLevel="0" collapsed="false">
      <c r="A18" s="147" t="s">
        <v>110</v>
      </c>
      <c r="B18" s="147" t="s">
        <v>82</v>
      </c>
      <c r="C18" s="147" t="n">
        <f aca="false">'[1]2-17-94'!$D$107</f>
        <v>31</v>
      </c>
      <c r="D18" s="147" t="n">
        <f aca="false">'[1]3-19-94'!$D$107</f>
        <v>21</v>
      </c>
      <c r="E18" s="147" t="n">
        <f aca="false">'[2]11-10-94'!$D$107</f>
        <v>185</v>
      </c>
      <c r="F18" s="147" t="n">
        <f aca="false">'[2]1-23-95'!$D$107</f>
        <v>15</v>
      </c>
      <c r="G18" s="147" t="n">
        <f aca="false">'[2]3-10-95'!$D$107</f>
        <v>11</v>
      </c>
      <c r="H18" s="147" t="str">
        <f aca="false">'[3]12-12-95'!$D$107</f>
        <v>NR</v>
      </c>
      <c r="I18" s="147" t="n">
        <f aca="false">'[3]1-31-96'!$D$107</f>
        <v>18</v>
      </c>
      <c r="J18" s="147" t="n">
        <f aca="false">'[3]2-19-96'!$D$107</f>
        <v>160</v>
      </c>
      <c r="K18" s="147" t="n">
        <f aca="false">'[3]3-4-96'!$D$107</f>
        <v>26</v>
      </c>
      <c r="L18" s="147" t="n">
        <f aca="false">'[3]3-13-96'!$D$107</f>
        <v>28</v>
      </c>
      <c r="M18" s="147" t="n">
        <f aca="false">'[4]10-30-96'!$D$107</f>
        <v>51</v>
      </c>
      <c r="N18" s="147" t="n">
        <f aca="false">'[4]11-21-96'!$D$107</f>
        <v>50</v>
      </c>
      <c r="O18" s="147" t="n">
        <f aca="false">'[4]12-9-96'!$D$107</f>
        <v>16</v>
      </c>
      <c r="P18" s="147" t="n">
        <f aca="false">'[5]11-26-97'!$N$24</f>
        <v>35</v>
      </c>
      <c r="Q18" s="147" t="n">
        <f aca="false">'[5]01-09-98'!$N$24</f>
        <v>17</v>
      </c>
      <c r="R18" s="147" t="str">
        <f aca="false">'[5]02-03-98'!$N$24</f>
        <v>ND</v>
      </c>
      <c r="S18" s="147" t="n">
        <f aca="false">'[5]03-25-98'!$N$24</f>
        <v>68</v>
      </c>
      <c r="T18" s="147" t="n">
        <f aca="false">'[6]11-08-98'!$N$24</f>
        <v>70</v>
      </c>
      <c r="U18" s="147" t="n">
        <f aca="false">'[6]01-25-99'!$N$24</f>
        <v>40</v>
      </c>
      <c r="V18" s="147" t="n">
        <f aca="false">'[6]02-09-99'!$N$24</f>
        <v>17</v>
      </c>
      <c r="W18" s="147" t="n">
        <f aca="false">'[6]03-16-99'!$N$24</f>
        <v>94</v>
      </c>
      <c r="X18" s="147" t="n">
        <f aca="false">'[6]04-07-99'!$N$24</f>
        <v>42</v>
      </c>
      <c r="Y18" s="147" t="n">
        <f aca="false">'[7]01-25-00'!$N$26</f>
        <v>82</v>
      </c>
      <c r="Z18" s="147" t="n">
        <f aca="false">'[7]02-27-00'!$N$26</f>
        <v>25</v>
      </c>
      <c r="AA18" s="147" t="n">
        <f aca="false">'[7]03-04-00'!$N$26</f>
        <v>40</v>
      </c>
      <c r="AB18" s="147" t="n">
        <f aca="false">'[7]04-17-00'!$N$26</f>
        <v>76</v>
      </c>
      <c r="AC18" s="147" t="n">
        <f aca="false">'[8]01-08-01'!$N$26</f>
        <v>29</v>
      </c>
      <c r="AD18" s="147" t="n">
        <f aca="false">'[8]01-24-01'!$N$26</f>
        <v>59</v>
      </c>
      <c r="AE18" s="147" t="n">
        <f aca="false">'[8]02-23-01'!$N$26</f>
        <v>33</v>
      </c>
      <c r="AF18" s="147" t="n">
        <f aca="false">'[8]04-07-01'!$N$26</f>
        <v>25</v>
      </c>
      <c r="AG18" s="147" t="str">
        <f aca="false">'[9]11-13-01'!$L$26</f>
        <v>NR</v>
      </c>
      <c r="AH18" s="147" t="n">
        <f aca="false">'[9]11-24-01'!$L$26</f>
        <v>61</v>
      </c>
      <c r="AI18" s="147" t="n">
        <f aca="false">'[9]01-27-02'!$L$26</f>
        <v>76</v>
      </c>
      <c r="AJ18" s="147" t="n">
        <f aca="false">'[9]03-17-02'!$L$25</f>
        <v>69</v>
      </c>
      <c r="AK18" s="147" t="n">
        <f aca="false">'[10]11-08-02'!$L$25</f>
        <v>74</v>
      </c>
      <c r="AL18" s="147" t="str">
        <f aca="false">'[10]02-11-03'!$L$25</f>
        <v>ND</v>
      </c>
      <c r="AM18" s="147" t="n">
        <f aca="false">'[10]03-15-03'!$L$25</f>
        <v>13</v>
      </c>
      <c r="AN18" s="147" t="n">
        <f aca="false">'[11]12-25-03'!$L$26</f>
        <v>22</v>
      </c>
      <c r="AO18" s="153" t="n">
        <f aca="false">'[11]12-25-03'!$M$26</f>
        <v>5</v>
      </c>
      <c r="AP18" s="147" t="n">
        <f aca="false">'[11]02-02-04'!$L$26</f>
        <v>36</v>
      </c>
      <c r="AQ18" s="153" t="n">
        <f aca="false">'[11]02-02-04'!$M$26</f>
        <v>5</v>
      </c>
      <c r="AR18" s="147" t="n">
        <f aca="false">'[11]2-18-04'!$L$26</f>
        <v>25</v>
      </c>
      <c r="AS18" s="153" t="n">
        <f aca="false">'[11]2-18-04'!$M$26</f>
        <v>5</v>
      </c>
    </row>
    <row r="19" customFormat="false" ht="12" hidden="false" customHeight="false" outlineLevel="0" collapsed="false">
      <c r="A19" s="147" t="s">
        <v>111</v>
      </c>
      <c r="B19" s="147" t="s">
        <v>82</v>
      </c>
      <c r="C19" s="147" t="str">
        <f aca="false">'[1]2-17-94'!$D$130</f>
        <v>NR</v>
      </c>
      <c r="D19" s="147" t="n">
        <f aca="false">'[1]3-19-94'!$D$130</f>
        <v>11</v>
      </c>
      <c r="E19" s="147" t="n">
        <f aca="false">'[2]11-10-94'!$D$130</f>
        <v>67</v>
      </c>
      <c r="F19" s="147" t="n">
        <f aca="false">'[2]1-23-95'!$D$130</f>
        <v>13</v>
      </c>
      <c r="G19" s="147" t="n">
        <f aca="false">'[2]3-10-95'!$D$130</f>
        <v>10</v>
      </c>
      <c r="H19" s="147" t="str">
        <f aca="false">'[3]12-12-95'!$D$130</f>
        <v>NR</v>
      </c>
      <c r="I19" s="147" t="n">
        <f aca="false">'[3]1-31-96'!$D$130</f>
        <v>13</v>
      </c>
      <c r="J19" s="147" t="n">
        <f aca="false">'[3]2-19-96'!$D$130</f>
        <v>48</v>
      </c>
      <c r="K19" s="147" t="n">
        <f aca="false">'[3]3-4-96'!$D$130</f>
        <v>22</v>
      </c>
      <c r="L19" s="147" t="n">
        <f aca="false">'[3]3-13-96'!$D$130</f>
        <v>20</v>
      </c>
      <c r="M19" s="147" t="n">
        <f aca="false">'[4]10-30-96'!$D$130</f>
        <v>68</v>
      </c>
      <c r="N19" s="147" t="n">
        <f aca="false">'[4]11-21-96'!$D$130</f>
        <v>33</v>
      </c>
      <c r="O19" s="147" t="n">
        <f aca="false">'[4]12-9-96'!$D$130</f>
        <v>15</v>
      </c>
      <c r="P19" s="147" t="n">
        <f aca="false">'[5]11-26-97'!$N$5</f>
        <v>16</v>
      </c>
      <c r="Q19" s="147" t="n">
        <f aca="false">'[5]01-09-98'!$N$5</f>
        <v>8</v>
      </c>
      <c r="R19" s="147" t="n">
        <f aca="false">'[5]02-03-98'!$N$5</f>
        <v>7</v>
      </c>
      <c r="S19" s="147" t="n">
        <f aca="false">'[5]03-25-98'!$N$5</f>
        <v>42</v>
      </c>
      <c r="T19" s="147" t="n">
        <f aca="false">'[6]11-08-98'!$N$5</f>
        <v>42</v>
      </c>
      <c r="U19" s="147" t="n">
        <f aca="false">'[6]01-25-99'!$N$5</f>
        <v>8</v>
      </c>
      <c r="V19" s="147" t="n">
        <f aca="false">'[6]02-09-99'!$N$5</f>
        <v>11</v>
      </c>
      <c r="W19" s="147" t="n">
        <f aca="false">'[6]03-16-99'!$N$5</f>
        <v>24</v>
      </c>
      <c r="X19" s="147" t="n">
        <f aca="false">'[6]04-07-99'!$N$5</f>
        <v>25</v>
      </c>
      <c r="Y19" s="147" t="n">
        <f aca="false">'[7]01-25-00'!$N$7</f>
        <v>63</v>
      </c>
      <c r="Z19" s="147" t="n">
        <f aca="false">'[7]02-27-00'!$N$7</f>
        <v>8</v>
      </c>
      <c r="AA19" s="147" t="n">
        <f aca="false">'[7]03-04-00'!$N$7</f>
        <v>6</v>
      </c>
      <c r="AB19" s="147" t="n">
        <f aca="false">'[7]04-17-00'!$N$7</f>
        <v>37</v>
      </c>
      <c r="AC19" s="147" t="n">
        <f aca="false">'[8]01-08-01'!$N$7</f>
        <v>32</v>
      </c>
      <c r="AD19" s="147" t="n">
        <f aca="false">'[8]01-24-01'!$N$7</f>
        <v>14</v>
      </c>
      <c r="AE19" s="147" t="n">
        <f aca="false">'[8]02-23-01'!$N$7</f>
        <v>10</v>
      </c>
      <c r="AF19" s="147" t="n">
        <f aca="false">'[8]04-07-01'!$N$7</f>
        <v>8</v>
      </c>
      <c r="AG19" s="147" t="str">
        <f aca="false">'[9]11-13-01'!$L$7</f>
        <v>NR</v>
      </c>
      <c r="AH19" s="147" t="n">
        <f aca="false">'[9]11-24-01'!$L$7</f>
        <v>20</v>
      </c>
      <c r="AI19" s="147" t="n">
        <f aca="false">'[9]01-27-02'!$L$7</f>
        <v>67</v>
      </c>
      <c r="AJ19" s="147" t="n">
        <f aca="false">'[9]03-17-02'!$L$7</f>
        <v>24</v>
      </c>
      <c r="AK19" s="147" t="n">
        <f aca="false">'[10]11-08-02'!$L$7</f>
        <v>43</v>
      </c>
      <c r="AL19" s="147" t="n">
        <f aca="false">'[10]02-11-03'!$L$7</f>
        <v>6.4</v>
      </c>
      <c r="AM19" s="147" t="n">
        <f aca="false">'[10]03-15-03'!$L$7</f>
        <v>7</v>
      </c>
      <c r="AN19" s="147" t="n">
        <f aca="false">'[11]12-25-03'!$L$8</f>
        <v>34</v>
      </c>
      <c r="AO19" s="154" t="n">
        <f aca="false">'[11]12-25-03'!$M$8</f>
        <v>1</v>
      </c>
      <c r="AP19" s="147" t="n">
        <f aca="false">'[11]02-02-04'!$L$8</f>
        <v>16</v>
      </c>
      <c r="AQ19" s="154" t="n">
        <f aca="false">'[11]02-02-04'!$M$8</f>
        <v>1</v>
      </c>
      <c r="AR19" s="147" t="n">
        <f aca="false">'[11]2-18-04'!$L$8</f>
        <v>13</v>
      </c>
      <c r="AS19" s="154" t="n">
        <f aca="false">'[11]2-18-04'!$M$8</f>
        <v>1</v>
      </c>
    </row>
    <row r="20" customFormat="false" ht="12" hidden="false" customHeight="false" outlineLevel="0" collapsed="false">
      <c r="A20" s="147" t="s">
        <v>112</v>
      </c>
      <c r="B20" s="147" t="s">
        <v>82</v>
      </c>
      <c r="C20" s="147" t="str">
        <f aca="false">'[1]2-17-94'!$D$118</f>
        <v>ND</v>
      </c>
      <c r="D20" s="147" t="str">
        <f aca="false">'[1]3-19-94'!$D$118</f>
        <v>ND</v>
      </c>
      <c r="E20" s="147" t="str">
        <f aca="false">'[2]11-10-94'!$D$118</f>
        <v>ND</v>
      </c>
      <c r="F20" s="147" t="str">
        <f aca="false">'[2]1-23-95'!$D$118</f>
        <v>NR</v>
      </c>
      <c r="G20" s="147" t="str">
        <f aca="false">'[2]3-10-95'!$D$118</f>
        <v>ND</v>
      </c>
      <c r="H20" s="147" t="str">
        <f aca="false">'[3]12-12-95'!$D$118</f>
        <v>NR</v>
      </c>
      <c r="I20" s="147" t="str">
        <f aca="false">'[3]1-31-96'!$D$118</f>
        <v>ND</v>
      </c>
      <c r="J20" s="147" t="str">
        <f aca="false">'[3]2-19-96'!$D$118</f>
        <v>ND</v>
      </c>
      <c r="K20" s="147" t="str">
        <f aca="false">'[3]3-4-96'!$D$118</f>
        <v>ND</v>
      </c>
      <c r="L20" s="147" t="str">
        <f aca="false">'[3]3-13-96'!$D$118</f>
        <v>ND</v>
      </c>
      <c r="M20" s="147" t="str">
        <f aca="false">'[4]10-30-96'!$D$118</f>
        <v>ND</v>
      </c>
      <c r="N20" s="147" t="str">
        <f aca="false">'[4]11-21-96'!$D$118</f>
        <v>ND</v>
      </c>
      <c r="O20" s="147" t="str">
        <f aca="false">'[4]12-9-96'!$D$118</f>
        <v>ND</v>
      </c>
      <c r="P20" s="147" t="str">
        <f aca="false">'[5]11-26-97'!$N$35</f>
        <v>ND</v>
      </c>
      <c r="Q20" s="147" t="str">
        <f aca="false">'[5]01-09-98'!$N$35</f>
        <v>ND</v>
      </c>
      <c r="R20" s="147" t="str">
        <f aca="false">'[5]02-03-98'!$N$35</f>
        <v>ND</v>
      </c>
      <c r="S20" s="147" t="str">
        <f aca="false">'[5]03-25-98'!$N$35</f>
        <v>ND</v>
      </c>
      <c r="T20" s="147" t="str">
        <f aca="false">'[6]11-08-98'!$N$35</f>
        <v>ND</v>
      </c>
      <c r="U20" s="147" t="str">
        <f aca="false">'[6]01-25-99'!$N$35</f>
        <v>ND</v>
      </c>
      <c r="V20" s="147" t="str">
        <f aca="false">'[6]02-09-99'!$N$35</f>
        <v>ND</v>
      </c>
      <c r="W20" s="147" t="str">
        <f aca="false">'[6]03-16-99'!$N$35</f>
        <v>ND</v>
      </c>
      <c r="X20" s="147" t="str">
        <f aca="false">'[6]04-07-99'!$N$35</f>
        <v>ND</v>
      </c>
      <c r="Y20" s="147" t="str">
        <f aca="false">'[7]01-25-00'!$N$37</f>
        <v>ND</v>
      </c>
      <c r="Z20" s="147" t="str">
        <f aca="false">'[7]02-27-00'!$N$37</f>
        <v>ND</v>
      </c>
      <c r="AA20" s="147" t="str">
        <f aca="false">'[7]03-04-00'!$N$37</f>
        <v>ND</v>
      </c>
      <c r="AB20" s="147" t="str">
        <f aca="false">'[7]04-17-00'!$N$37</f>
        <v>ND</v>
      </c>
      <c r="AC20" s="147" t="str">
        <f aca="false">'[8]01-08-01'!$N$37</f>
        <v>ND</v>
      </c>
      <c r="AD20" s="147" t="str">
        <f aca="false">'[8]01-24-01'!$N$37</f>
        <v>ND</v>
      </c>
      <c r="AE20" s="147" t="str">
        <f aca="false">'[8]02-23-01'!$N$37</f>
        <v>ND</v>
      </c>
      <c r="AF20" s="147" t="str">
        <f aca="false">'[8]04-07-01'!$N$37</f>
        <v>ND</v>
      </c>
      <c r="AG20" s="147" t="str">
        <f aca="false">'[9]11-13-01'!$L$37</f>
        <v>NR</v>
      </c>
      <c r="AH20" s="147" t="str">
        <f aca="false">'[9]11-24-01'!$L$37</f>
        <v>ND</v>
      </c>
      <c r="AI20" s="147" t="n">
        <f aca="false">'[9]01-27-02'!$L$37</f>
        <v>0.004</v>
      </c>
      <c r="AJ20" s="147" t="str">
        <f aca="false">'[9]03-17-02'!$L$37</f>
        <v>ND</v>
      </c>
      <c r="AK20" s="147" t="n">
        <f aca="false">'[10]11-08-02'!$L$37</f>
        <v>2.4</v>
      </c>
      <c r="AL20" s="147" t="str">
        <f aca="false">'[10]02-11-03'!$L$37</f>
        <v>ND</v>
      </c>
      <c r="AM20" s="147" t="str">
        <f aca="false">'[10]03-15-03'!$L$37</f>
        <v>ND</v>
      </c>
      <c r="AN20" s="147" t="n">
        <f aca="false">'[11]12-25-03'!$L$38*0.001</f>
        <v>0.0069</v>
      </c>
      <c r="AO20" s="155" t="n">
        <f aca="false">'[11]12-25-03'!$M$38*0.001</f>
        <v>0.002</v>
      </c>
      <c r="AP20" s="147" t="str">
        <f aca="false">'[11]02-02-04'!$L$38</f>
        <v>ND</v>
      </c>
      <c r="AQ20" s="155" t="n">
        <f aca="false">'[11]02-02-04'!$M$38*0.001</f>
        <v>0.002</v>
      </c>
      <c r="AR20" s="147" t="str">
        <f aca="false">'[11]2-18-04'!$L$38</f>
        <v>ND</v>
      </c>
      <c r="AS20" s="155" t="n">
        <f aca="false">'[11]2-18-04'!$M$38*0.001</f>
        <v>0.002</v>
      </c>
    </row>
    <row r="21" customFormat="false" ht="12" hidden="false" customHeight="false" outlineLevel="0" collapsed="false">
      <c r="A21" s="147" t="s">
        <v>113</v>
      </c>
      <c r="B21" s="147" t="s">
        <v>82</v>
      </c>
      <c r="C21" s="147" t="str">
        <f aca="false">'[1]2-17-94'!$D$159</f>
        <v>NR</v>
      </c>
      <c r="D21" s="147" t="str">
        <f aca="false">'[1]3-19-94'!$D$159</f>
        <v>ND</v>
      </c>
      <c r="E21" s="147" t="str">
        <f aca="false">'[2]11-10-94'!$D$159</f>
        <v>ND</v>
      </c>
      <c r="F21" s="147" t="str">
        <f aca="false">'[2]1-23-95'!$D$159</f>
        <v>ND</v>
      </c>
      <c r="G21" s="147" t="str">
        <f aca="false">'[2]3-10-95'!$D$159</f>
        <v>ND</v>
      </c>
      <c r="H21" s="147" t="str">
        <f aca="false">'[3]12-12-95'!$D$159</f>
        <v>NR</v>
      </c>
      <c r="I21" s="147" t="str">
        <f aca="false">'[3]1-31-96'!$D$159</f>
        <v>ND</v>
      </c>
      <c r="J21" s="147" t="str">
        <f aca="false">'[3]2-19-96'!$D$159</f>
        <v>ND</v>
      </c>
      <c r="K21" s="147" t="str">
        <f aca="false">'[3]3-4-96'!$D$159</f>
        <v>ND</v>
      </c>
      <c r="L21" s="147" t="str">
        <f aca="false">'[3]3-13-96'!$D$159</f>
        <v>ND</v>
      </c>
      <c r="M21" s="147" t="str">
        <f aca="false">'[4]10-30-96'!$D$159</f>
        <v>ND</v>
      </c>
      <c r="N21" s="147" t="str">
        <f aca="false">'[4]11-21-96'!$D$159</f>
        <v>ND</v>
      </c>
      <c r="O21" s="147" t="str">
        <f aca="false">'[4]12-9-96'!$D$159</f>
        <v>ND</v>
      </c>
      <c r="P21" s="147" t="s">
        <v>68</v>
      </c>
      <c r="Q21" s="147" t="s">
        <v>68</v>
      </c>
      <c r="R21" s="147" t="s">
        <v>68</v>
      </c>
      <c r="S21" s="147" t="s">
        <v>68</v>
      </c>
      <c r="T21" s="147" t="s">
        <v>68</v>
      </c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53"/>
      <c r="AP21" s="147"/>
      <c r="AQ21" s="147"/>
      <c r="AR21" s="147"/>
      <c r="AS21" s="147"/>
    </row>
    <row r="22" customFormat="false" ht="12" hidden="false" customHeight="false" outlineLevel="0" collapsed="false">
      <c r="A22" s="147" t="s">
        <v>114</v>
      </c>
      <c r="B22" s="147" t="s">
        <v>82</v>
      </c>
      <c r="C22" s="147" t="str">
        <f aca="false">'[1]2-17-94'!$D$140</f>
        <v>NR</v>
      </c>
      <c r="D22" s="147" t="n">
        <f aca="false">'[1]3-19-94'!$D$140</f>
        <v>4</v>
      </c>
      <c r="E22" s="147" t="n">
        <f aca="false">'[2]11-10-94'!$D$140</f>
        <v>22</v>
      </c>
      <c r="F22" s="147" t="n">
        <f aca="false">'[2]1-23-95'!$D$140</f>
        <v>11</v>
      </c>
      <c r="G22" s="147" t="n">
        <f aca="false">'[2]3-10-95'!$D$140</f>
        <v>3</v>
      </c>
      <c r="H22" s="147" t="str">
        <f aca="false">'[3]12-12-95'!$D$140</f>
        <v>NR</v>
      </c>
      <c r="I22" s="147" t="n">
        <f aca="false">'[3]1-31-96'!$D$140</f>
        <v>5</v>
      </c>
      <c r="J22" s="147" t="n">
        <f aca="false">'[3]2-19-96'!$D$140</f>
        <v>58</v>
      </c>
      <c r="K22" s="147" t="n">
        <f aca="false">'[3]3-4-96'!$D$140</f>
        <v>17</v>
      </c>
      <c r="L22" s="147" t="n">
        <f aca="false">'[3]3-13-96'!$D$140</f>
        <v>9</v>
      </c>
      <c r="M22" s="147" t="n">
        <f aca="false">'[4]10-30-96'!$D$140</f>
        <v>31</v>
      </c>
      <c r="N22" s="147" t="n">
        <f aca="false">'[4]11-21-96'!$D$140</f>
        <v>18</v>
      </c>
      <c r="O22" s="147" t="n">
        <f aca="false">'[4]12-9-96'!$D$140</f>
        <v>9</v>
      </c>
      <c r="P22" s="156" t="n">
        <f aca="false">'[5]11-26-97'!$N$16</f>
        <v>2.1</v>
      </c>
      <c r="Q22" s="156" t="n">
        <f aca="false">'[5]01-09-98'!$N$16</f>
        <v>2</v>
      </c>
      <c r="R22" s="156" t="n">
        <f aca="false">'[5]02-03-98'!$N$16</f>
        <v>2</v>
      </c>
      <c r="S22" s="156" t="n">
        <f aca="false">'[5]03-25-98'!$N$16</f>
        <v>12</v>
      </c>
      <c r="T22" s="156" t="n">
        <f aca="false">'[6]11-08-98'!$N$16</f>
        <v>11</v>
      </c>
      <c r="U22" s="156" t="n">
        <f aca="false">'[6]01-25-99'!$N$16</f>
        <v>3</v>
      </c>
      <c r="V22" s="156" t="n">
        <f aca="false">'[6]02-09-99'!$N$16</f>
        <v>3</v>
      </c>
      <c r="W22" s="156" t="n">
        <f aca="false">'[6]03-16-99'!$N$16</f>
        <v>9</v>
      </c>
      <c r="X22" s="156" t="n">
        <f aca="false">'[6]04-07-99'!$N$16</f>
        <v>19</v>
      </c>
      <c r="Y22" s="153" t="n">
        <f aca="false">'[7]01-25-00'!$N$18</f>
        <v>73</v>
      </c>
      <c r="Z22" s="153" t="n">
        <f aca="false">'[7]02-27-00'!$N$18</f>
        <v>3</v>
      </c>
      <c r="AA22" s="153" t="n">
        <f aca="false">'[7]03-04-00'!$N$18</f>
        <v>2</v>
      </c>
      <c r="AB22" s="153" t="n">
        <f aca="false">'[7]04-17-00'!$N$18</f>
        <v>15</v>
      </c>
      <c r="AC22" s="153" t="n">
        <f aca="false">'[8]01-08-01'!$N$18</f>
        <v>57</v>
      </c>
      <c r="AD22" s="153" t="n">
        <f aca="false">'[8]01-24-01'!$N$18</f>
        <v>6</v>
      </c>
      <c r="AE22" s="153" t="n">
        <f aca="false">'[8]02-23-01'!$N$18</f>
        <v>12</v>
      </c>
      <c r="AF22" s="153" t="n">
        <f aca="false">'[8]04-07-01'!$N$18</f>
        <v>3</v>
      </c>
      <c r="AG22" s="147" t="str">
        <f aca="false">'[9]11-13-01'!$L$18</f>
        <v>NR</v>
      </c>
      <c r="AH22" s="147" t="n">
        <f aca="false">'[9]11-24-01'!$L$18</f>
        <v>11</v>
      </c>
      <c r="AI22" s="147" t="n">
        <f aca="false">'[9]01-27-02'!$L$18</f>
        <v>51</v>
      </c>
      <c r="AJ22" s="147" t="n">
        <f aca="false">'[9]03-17-02'!$L$17</f>
        <v>18</v>
      </c>
      <c r="AK22" s="147" t="n">
        <f aca="false">'[10]11-08-02'!$L$17</f>
        <v>17</v>
      </c>
      <c r="AL22" s="147" t="n">
        <f aca="false">'[10]02-11-03'!$L$17</f>
        <v>1.7</v>
      </c>
      <c r="AM22" s="147" t="n">
        <f aca="false">'[10]03-15-03'!$L$17</f>
        <v>2.1</v>
      </c>
      <c r="AN22" s="147" t="n">
        <f aca="false">'[11]12-25-03'!$L$18</f>
        <v>12</v>
      </c>
      <c r="AO22" s="154" t="n">
        <f aca="false">'[11]12-25-03'!$M$18</f>
        <v>1</v>
      </c>
      <c r="AP22" s="147" t="n">
        <f aca="false">'[11]02-02-04'!$L$18</f>
        <v>3.5</v>
      </c>
      <c r="AQ22" s="154" t="n">
        <f aca="false">'[11]02-02-04'!$M$18</f>
        <v>1</v>
      </c>
      <c r="AR22" s="147" t="n">
        <f aca="false">'[11]2-18-04'!$L$18</f>
        <v>2.3</v>
      </c>
      <c r="AS22" s="154" t="n">
        <f aca="false">'[11]2-18-04'!$M$18</f>
        <v>1</v>
      </c>
    </row>
    <row r="23" customFormat="false" ht="13.5" hidden="false" customHeight="false" outlineLevel="0" collapsed="false">
      <c r="A23" s="147" t="s">
        <v>115</v>
      </c>
      <c r="B23" s="147" t="s">
        <v>82</v>
      </c>
      <c r="C23" s="147" t="str">
        <f aca="false">'[1]2-17-94'!$D$136</f>
        <v>NR</v>
      </c>
      <c r="D23" s="147" t="str">
        <f aca="false">'[1]3-19-94'!$D$136</f>
        <v>ND</v>
      </c>
      <c r="E23" s="147" t="str">
        <f aca="false">'[2]11-10-94'!$D$136</f>
        <v>ND</v>
      </c>
      <c r="F23" s="147" t="str">
        <f aca="false">'[2]1-23-95'!$D$136</f>
        <v>ND</v>
      </c>
      <c r="G23" s="147" t="str">
        <f aca="false">'[2]3-10-95'!$D$136</f>
        <v>ND</v>
      </c>
      <c r="H23" s="147" t="str">
        <f aca="false">'[3]12-12-95'!$D$136</f>
        <v>NR</v>
      </c>
      <c r="I23" s="147" t="str">
        <f aca="false">'[3]1-31-96'!$D$136</f>
        <v>ND</v>
      </c>
      <c r="J23" s="147" t="str">
        <f aca="false">'[3]2-19-96'!$D$136</f>
        <v>ND</v>
      </c>
      <c r="K23" s="147" t="str">
        <f aca="false">'[3]3-4-96'!$D$136</f>
        <v>ND</v>
      </c>
      <c r="L23" s="147" t="str">
        <f aca="false">'[3]3-13-96'!$D$136</f>
        <v>ND</v>
      </c>
      <c r="M23" s="147" t="str">
        <f aca="false">'[4]10-30-96'!$D$136</f>
        <v>ND</v>
      </c>
      <c r="N23" s="147" t="str">
        <f aca="false">'[4]11-21-96'!$D$136</f>
        <v>ND</v>
      </c>
      <c r="O23" s="147" t="str">
        <f aca="false">'[4]12-9-96'!$D$136</f>
        <v>ND</v>
      </c>
      <c r="P23" s="147" t="str">
        <f aca="false">'[5]11-26-97'!$N$13</f>
        <v>ND</v>
      </c>
      <c r="Q23" s="147" t="str">
        <f aca="false">'[5]01-09-98'!$N$13</f>
        <v>ND</v>
      </c>
      <c r="R23" s="147" t="str">
        <f aca="false">'[5]02-03-98'!$N$13</f>
        <v>ND</v>
      </c>
      <c r="S23" s="147" t="str">
        <f aca="false">'[5]03-25-98'!$N$13</f>
        <v>ND</v>
      </c>
      <c r="T23" s="147" t="str">
        <f aca="false">'[6]11-08-98'!$N$13</f>
        <v>ND</v>
      </c>
      <c r="U23" s="147" t="str">
        <f aca="false">'[6]01-25-99'!$N$13</f>
        <v>ND</v>
      </c>
      <c r="V23" s="147" t="str">
        <f aca="false">'[6]02-09-99'!$N$13</f>
        <v>ND</v>
      </c>
      <c r="W23" s="147" t="str">
        <f aca="false">'[6]03-16-99'!$N$13</f>
        <v>ND</v>
      </c>
      <c r="X23" s="147" t="str">
        <f aca="false">'[6]04-07-99'!$N$13</f>
        <v>ND</v>
      </c>
      <c r="Y23" s="147" t="str">
        <f aca="false">'[7]01-25-00'!$N$15</f>
        <v>ND</v>
      </c>
      <c r="Z23" s="147" t="str">
        <f aca="false">'[7]02-27-00'!$N$15</f>
        <v>ND</v>
      </c>
      <c r="AA23" s="147" t="str">
        <f aca="false">'[7]03-04-00'!$N$15</f>
        <v>ND</v>
      </c>
      <c r="AB23" s="147" t="str">
        <f aca="false">'[7]04-17-00'!$N$15</f>
        <v>ND</v>
      </c>
      <c r="AC23" s="147" t="str">
        <f aca="false">'[8]01-08-01'!$N$15</f>
        <v>ND</v>
      </c>
      <c r="AD23" s="147" t="str">
        <f aca="false">'[8]01-24-01'!$N$15</f>
        <v>ND</v>
      </c>
      <c r="AE23" s="147" t="str">
        <f aca="false">'[8]02-23-01'!$N$15</f>
        <v>ND</v>
      </c>
      <c r="AF23" s="147" t="str">
        <f aca="false">'[8]04-07-01'!$N$15</f>
        <v>ND</v>
      </c>
      <c r="AG23" s="147" t="str">
        <f aca="false">'[9]11-13-01'!$L$15</f>
        <v>NR</v>
      </c>
      <c r="AH23" s="147" t="str">
        <f aca="false">'[9]11-24-01'!$L$15</f>
        <v>ND</v>
      </c>
      <c r="AI23" s="147" t="str">
        <f aca="false">'[9]01-27-02'!$L$15</f>
        <v>ND</v>
      </c>
      <c r="AJ23" s="147" t="str">
        <f aca="false">'[9]03-17-02'!$L$14</f>
        <v>ND</v>
      </c>
      <c r="AK23" s="147" t="str">
        <f aca="false">'[10]11-08-02'!$L$14</f>
        <v>ND</v>
      </c>
      <c r="AL23" s="147" t="str">
        <f aca="false">'[10]02-11-03'!$L$14</f>
        <v>ND</v>
      </c>
      <c r="AM23" s="147" t="str">
        <f aca="false">'[10]03-15-03'!$L$14</f>
        <v>ND</v>
      </c>
      <c r="AN23" s="147" t="str">
        <f aca="false">'[11]12-25-03'!$L$15</f>
        <v>ND</v>
      </c>
      <c r="AO23" s="154" t="n">
        <f aca="false">'[11]12-25-03'!$M$15</f>
        <v>3</v>
      </c>
      <c r="AP23" s="147" t="str">
        <f aca="false">'[11]02-02-04'!$L$15</f>
        <v>ND</v>
      </c>
      <c r="AQ23" s="154" t="n">
        <f aca="false">'[11]02-02-04'!$M$15</f>
        <v>3</v>
      </c>
      <c r="AR23" s="147" t="str">
        <f aca="false">'[11]2-18-04'!$L$15</f>
        <v>ND</v>
      </c>
      <c r="AS23" s="154" t="n">
        <f aca="false">'[11]2-18-04'!$M$15</f>
        <v>3</v>
      </c>
    </row>
    <row r="24" customFormat="false" ht="12" hidden="false" customHeight="false" outlineLevel="0" collapsed="false">
      <c r="A24" s="147" t="s">
        <v>116</v>
      </c>
      <c r="B24" s="147" t="s">
        <v>82</v>
      </c>
      <c r="C24" s="147" t="n">
        <f aca="false">'[1]2-17-94'!$D$108</f>
        <v>100</v>
      </c>
      <c r="D24" s="147" t="n">
        <f aca="false">'[1]3-19-94'!$D$108</f>
        <v>155</v>
      </c>
      <c r="E24" s="147" t="n">
        <f aca="false">'[2]11-10-94'!$D$108</f>
        <v>605</v>
      </c>
      <c r="F24" s="147" t="n">
        <f aca="false">'[2]1-23-95'!$D$108</f>
        <v>55</v>
      </c>
      <c r="G24" s="147" t="n">
        <f aca="false">'[2]3-10-95'!$D$108</f>
        <v>45</v>
      </c>
      <c r="H24" s="147" t="str">
        <f aca="false">'[3]12-12-95'!$D$108</f>
        <v>NR</v>
      </c>
      <c r="I24" s="147" t="n">
        <f aca="false">'[3]1-31-96'!$D$108</f>
        <v>170</v>
      </c>
      <c r="J24" s="147" t="n">
        <f aca="false">'[3]2-19-96'!$D$108</f>
        <v>370</v>
      </c>
      <c r="K24" s="147" t="n">
        <f aca="false">'[3]3-4-96'!$D$108</f>
        <v>170</v>
      </c>
      <c r="L24" s="147" t="n">
        <f aca="false">'[3]3-13-96'!$D$108</f>
        <v>200</v>
      </c>
      <c r="M24" s="147" t="n">
        <f aca="false">'[4]10-30-96'!$D$108</f>
        <v>430</v>
      </c>
      <c r="N24" s="147" t="n">
        <f aca="false">'[4]11-21-96'!$D$108</f>
        <v>350</v>
      </c>
      <c r="O24" s="147" t="n">
        <f aca="false">'[4]12-9-96'!$D$108</f>
        <v>120</v>
      </c>
      <c r="P24" s="147" t="n">
        <f aca="false">'[5]11-26-97'!$N$25</f>
        <v>210</v>
      </c>
      <c r="Q24" s="147" t="n">
        <f aca="false">'[5]01-09-98'!$N$25</f>
        <v>120</v>
      </c>
      <c r="R24" s="147" t="n">
        <f aca="false">'[5]02-03-98'!$N$25</f>
        <v>150</v>
      </c>
      <c r="S24" s="147" t="n">
        <f aca="false">'[5]03-25-98'!$N$25</f>
        <v>190</v>
      </c>
      <c r="T24" s="147" t="n">
        <f aca="false">'[6]11-08-98'!$N$25</f>
        <v>610</v>
      </c>
      <c r="U24" s="147" t="n">
        <f aca="false">'[6]01-25-99'!$N$25</f>
        <v>220</v>
      </c>
      <c r="V24" s="147" t="n">
        <f aca="false">'[6]02-09-99'!$N$25</f>
        <v>120</v>
      </c>
      <c r="W24" s="147" t="n">
        <f aca="false">'[6]03-16-99'!$N$25</f>
        <v>890</v>
      </c>
      <c r="X24" s="147" t="n">
        <f aca="false">'[6]04-07-99'!$N$25</f>
        <v>270</v>
      </c>
      <c r="Y24" s="147" t="n">
        <f aca="false">'[7]01-25-00'!$N$27</f>
        <v>730</v>
      </c>
      <c r="Z24" s="147" t="n">
        <f aca="false">'[7]02-27-00'!$N$27</f>
        <v>110</v>
      </c>
      <c r="AA24" s="147" t="n">
        <f aca="false">'[7]03-04-00'!$N$27</f>
        <v>110</v>
      </c>
      <c r="AB24" s="147" t="n">
        <f aca="false">'[7]04-17-00'!$N$27</f>
        <v>900</v>
      </c>
      <c r="AC24" s="147" t="n">
        <f aca="false">'[8]01-08-01'!$N$27</f>
        <v>270</v>
      </c>
      <c r="AD24" s="147" t="n">
        <f aca="false">'[8]01-24-01'!$N$27</f>
        <v>580</v>
      </c>
      <c r="AE24" s="147" t="n">
        <f aca="false">'[8]02-23-01'!$N$27</f>
        <v>290</v>
      </c>
      <c r="AF24" s="147" t="n">
        <f aca="false">'[8]04-07-01'!$N$27</f>
        <v>310</v>
      </c>
      <c r="AG24" s="147" t="str">
        <f aca="false">'[9]11-13-01'!$L$27</f>
        <v>NR</v>
      </c>
      <c r="AH24" s="147" t="n">
        <f aca="false">'[9]11-24-01'!$L$27</f>
        <v>690</v>
      </c>
      <c r="AI24" s="147" t="n">
        <f aca="false">'[9]01-27-02'!$L$27</f>
        <v>610</v>
      </c>
      <c r="AJ24" s="147" t="n">
        <f aca="false">'[9]03-17-02'!$L$26</f>
        <v>500</v>
      </c>
      <c r="AK24" s="147" t="n">
        <f aca="false">'[10]11-08-02'!$L$26</f>
        <v>1000</v>
      </c>
      <c r="AL24" s="147" t="n">
        <f aca="false">'[10]02-11-03'!$L$26</f>
        <v>62</v>
      </c>
      <c r="AM24" s="147" t="n">
        <f aca="false">'[10]03-15-03'!$L$26</f>
        <v>130</v>
      </c>
      <c r="AN24" s="147" t="n">
        <f aca="false">'[11]12-25-03'!$L$27</f>
        <v>310</v>
      </c>
      <c r="AO24" s="153" t="n">
        <f aca="false">'[11]12-25-03'!$M$27</f>
        <v>10</v>
      </c>
      <c r="AP24" s="147" t="n">
        <f aca="false">'[11]02-02-04'!$L$27</f>
        <v>340</v>
      </c>
      <c r="AQ24" s="153" t="n">
        <f aca="false">'[11]02-02-04'!$M$27</f>
        <v>20</v>
      </c>
      <c r="AR24" s="147" t="n">
        <f aca="false">'[11]2-18-04'!$L$27</f>
        <v>480</v>
      </c>
      <c r="AS24" s="153" t="n">
        <f aca="false">'[11]2-18-04'!$M$27</f>
        <v>10</v>
      </c>
    </row>
    <row r="25" customFormat="false" ht="12" hidden="false" customHeight="false" outlineLevel="0" collapsed="false">
      <c r="A25" s="147" t="s">
        <v>117</v>
      </c>
      <c r="B25" s="147" t="s">
        <v>82</v>
      </c>
      <c r="C25" s="147" t="str">
        <f aca="false">'[1]2-17-94'!$D$119</f>
        <v>ND</v>
      </c>
      <c r="D25" s="147" t="str">
        <f aca="false">'[1]3-19-94'!$D$119</f>
        <v>ND</v>
      </c>
      <c r="E25" s="147" t="n">
        <f aca="false">'[2]11-10-94'!$D$119</f>
        <v>0.05</v>
      </c>
      <c r="F25" s="147" t="str">
        <f aca="false">'[2]1-23-95'!$D$119</f>
        <v>ND</v>
      </c>
      <c r="G25" s="147" t="str">
        <f aca="false">'[2]3-10-95'!$D$119</f>
        <v>ND</v>
      </c>
      <c r="H25" s="147" t="str">
        <f aca="false">'[3]12-12-95'!$D$119</f>
        <v>NR</v>
      </c>
      <c r="I25" s="147" t="str">
        <f aca="false">'[3]1-31-96'!$D$119</f>
        <v>ND</v>
      </c>
      <c r="J25" s="147" t="n">
        <f aca="false">'[3]2-19-96'!$D$119</f>
        <v>0.02</v>
      </c>
      <c r="K25" s="147" t="str">
        <f aca="false">'[3]3-4-96'!$D$119</f>
        <v>ND</v>
      </c>
      <c r="L25" s="147" t="str">
        <f aca="false">'[3]3-13-96'!$D$119</f>
        <v>ND</v>
      </c>
      <c r="M25" s="147" t="n">
        <f aca="false">'[4]10-30-96'!$D$119</f>
        <v>0.02</v>
      </c>
      <c r="N25" s="147" t="n">
        <f aca="false">'[4]11-21-96'!$D$119</f>
        <v>0.02</v>
      </c>
      <c r="O25" s="147" t="str">
        <f aca="false">'[4]12-9-96'!$D$119</f>
        <v>ND</v>
      </c>
      <c r="P25" s="147" t="str">
        <f aca="false">'[5]11-26-97'!$N$36</f>
        <v>ND</v>
      </c>
      <c r="Q25" s="147" t="str">
        <f aca="false">'[5]01-09-98'!$N$36</f>
        <v>ND</v>
      </c>
      <c r="R25" s="147" t="str">
        <f aca="false">'[5]02-03-98'!$N$36</f>
        <v>ND</v>
      </c>
      <c r="S25" s="147" t="str">
        <f aca="false">'[5]03-25-98'!$N$36</f>
        <v>ND</v>
      </c>
      <c r="T25" s="147" t="n">
        <f aca="false">'[6]11-08-98'!$N$36</f>
        <v>0.03</v>
      </c>
      <c r="U25" s="147" t="str">
        <f aca="false">'[6]01-25-99'!$N$36</f>
        <v>ND</v>
      </c>
      <c r="V25" s="147" t="str">
        <f aca="false">'[6]02-09-99'!$N$36</f>
        <v>ND</v>
      </c>
      <c r="W25" s="147" t="n">
        <f aca="false">'[6]03-16-99'!$N$36</f>
        <v>0.02</v>
      </c>
      <c r="X25" s="147" t="str">
        <f aca="false">'[6]04-07-99'!$N$36</f>
        <v>ND</v>
      </c>
      <c r="Y25" s="147" t="n">
        <f aca="false">'[7]01-25-00'!$N$38</f>
        <v>0.03</v>
      </c>
      <c r="Z25" s="147" t="str">
        <f aca="false">'[7]02-27-00'!$N$38</f>
        <v>ND</v>
      </c>
      <c r="AA25" s="147" t="str">
        <f aca="false">'[7]03-04-00'!$N$38</f>
        <v>ND</v>
      </c>
      <c r="AB25" s="147" t="str">
        <f aca="false">'[7]04-17-00'!$N$38</f>
        <v>ND</v>
      </c>
      <c r="AC25" s="147" t="str">
        <f aca="false">'[8]01-08-01'!$N$38</f>
        <v>ND</v>
      </c>
      <c r="AD25" s="147" t="str">
        <f aca="false">'[8]01-24-01'!$N$38</f>
        <v>ND</v>
      </c>
      <c r="AE25" s="147" t="str">
        <f aca="false">'[8]02-23-01'!$N$38</f>
        <v>ND</v>
      </c>
      <c r="AF25" s="147" t="str">
        <f aca="false">'[8]04-07-01'!$N$38</f>
        <v>ND</v>
      </c>
      <c r="AG25" s="147" t="str">
        <f aca="false">'[9]11-13-01'!$L$38</f>
        <v>NR</v>
      </c>
      <c r="AH25" s="147" t="str">
        <f aca="false">'[9]11-24-01'!$L$38</f>
        <v>ND</v>
      </c>
      <c r="AI25" s="147" t="n">
        <f aca="false">'[9]01-27-02'!$L$38</f>
        <v>0.12</v>
      </c>
      <c r="AJ25" s="147" t="str">
        <f aca="false">'[9]03-17-02'!$L$38</f>
        <v>ND</v>
      </c>
      <c r="AK25" s="147" t="n">
        <f aca="false">'[10]11-08-02'!$L$38</f>
        <v>65</v>
      </c>
      <c r="AL25" s="147" t="str">
        <f aca="false">'[10]02-11-03'!$L$38</f>
        <v>ND</v>
      </c>
      <c r="AM25" s="147" t="str">
        <f aca="false">'[10]03-15-03'!$L$38</f>
        <v>ND</v>
      </c>
      <c r="AN25" s="147" t="n">
        <f aca="false">'[11]12-25-03'!$L$39*0.001</f>
        <v>0.022</v>
      </c>
      <c r="AO25" s="156" t="n">
        <f aca="false">'[11]12-25-03'!$M$39*0.001</f>
        <v>0.02</v>
      </c>
      <c r="AP25" s="147" t="str">
        <f aca="false">'[11]02-02-04'!$L$39</f>
        <v>ND</v>
      </c>
      <c r="AQ25" s="156" t="n">
        <f aca="false">'[11]02-02-04'!$M$39*0.001</f>
        <v>0.02</v>
      </c>
      <c r="AR25" s="147" t="str">
        <f aca="false">'[11]2-18-04'!$L$39</f>
        <v>ND</v>
      </c>
      <c r="AS25" s="156" t="n">
        <f aca="false">'[11]2-18-04'!$M$39*0.001</f>
        <v>0.02</v>
      </c>
    </row>
    <row r="26" customFormat="false" ht="12" hidden="false" customHeight="false" outlineLevel="0" collapsed="false">
      <c r="A26" s="147" t="s">
        <v>118</v>
      </c>
      <c r="B26" s="147" t="s">
        <v>82</v>
      </c>
      <c r="C26" s="147" t="n">
        <f aca="false">'[1]2-17-94'!$D$120</f>
        <v>0.03</v>
      </c>
      <c r="D26" s="147" t="n">
        <f aca="false">'[1]3-19-94'!$D$120</f>
        <v>0.03</v>
      </c>
      <c r="E26" s="147" t="n">
        <f aca="false">'[2]11-10-94'!$D$120</f>
        <v>0.22</v>
      </c>
      <c r="F26" s="147" t="n">
        <f aca="false">'[2]1-23-95'!$D$120</f>
        <v>0.02</v>
      </c>
      <c r="G26" s="147" t="n">
        <f aca="false">'[2]3-10-95'!$D$120</f>
        <v>0.02</v>
      </c>
      <c r="H26" s="147" t="str">
        <f aca="false">'[3]12-12-95'!$D$120</f>
        <v>NR</v>
      </c>
      <c r="I26" s="147" t="n">
        <f aca="false">'[3]1-31-96'!$D$120</f>
        <v>0.03</v>
      </c>
      <c r="J26" s="147" t="n">
        <f aca="false">'[3]2-19-96'!$D$120</f>
        <v>0.12</v>
      </c>
      <c r="K26" s="147" t="n">
        <f aca="false">'[3]3-4-96'!$D$120</f>
        <v>0.04</v>
      </c>
      <c r="L26" s="147" t="n">
        <f aca="false">'[3]3-13-96'!$D$120</f>
        <v>0.04</v>
      </c>
      <c r="M26" s="147" t="n">
        <f aca="false">'[4]10-30-96'!$D$120</f>
        <v>0.11</v>
      </c>
      <c r="N26" s="147" t="n">
        <f aca="false">'[4]11-21-96'!$D$120</f>
        <v>0.09</v>
      </c>
      <c r="O26" s="147" t="n">
        <f aca="false">'[4]12-9-96'!$D$120</f>
        <v>0.03</v>
      </c>
      <c r="P26" s="147" t="n">
        <f aca="false">'[5]11-26-97'!$N$37</f>
        <v>0.041</v>
      </c>
      <c r="Q26" s="147" t="n">
        <f aca="false">'[5]01-09-98'!$N$37</f>
        <v>0.01</v>
      </c>
      <c r="R26" s="147" t="n">
        <f aca="false">'[5]02-03-98'!$N$37</f>
        <v>0.02</v>
      </c>
      <c r="S26" s="147" t="n">
        <f aca="false">'[5]03-25-98'!$N$37</f>
        <v>0.04</v>
      </c>
      <c r="T26" s="147" t="n">
        <f aca="false">'[6]11-08-98'!$N$37</f>
        <v>0.14</v>
      </c>
      <c r="U26" s="147" t="n">
        <f aca="false">'[6]01-25-99'!$N$37</f>
        <v>0.02</v>
      </c>
      <c r="V26" s="147" t="n">
        <f aca="false">'[6]02-09-99'!$N$37</f>
        <v>0.02</v>
      </c>
      <c r="W26" s="147" t="n">
        <f aca="false">'[6]03-16-99'!$N$37</f>
        <v>0.08</v>
      </c>
      <c r="X26" s="147" t="n">
        <f aca="false">'[6]04-07-99'!$N$37</f>
        <v>0.05</v>
      </c>
      <c r="Y26" s="147" t="n">
        <f aca="false">'[7]01-25-00'!$N$39</f>
        <v>0.1</v>
      </c>
      <c r="Z26" s="147" t="n">
        <f aca="false">'[7]02-27-00'!$N$39</f>
        <v>0.01</v>
      </c>
      <c r="AA26" s="147" t="n">
        <f aca="false">'[7]03-04-00'!$N$39</f>
        <v>0.01</v>
      </c>
      <c r="AB26" s="147" t="n">
        <f aca="false">'[7]04-17-00'!$N$39</f>
        <v>0.07</v>
      </c>
      <c r="AC26" s="147" t="n">
        <f aca="false">'[8]01-08-01'!$N$39</f>
        <v>0.06</v>
      </c>
      <c r="AD26" s="147" t="n">
        <f aca="false">'[8]01-24-01'!$N$39</f>
        <v>0.04</v>
      </c>
      <c r="AE26" s="147" t="n">
        <f aca="false">'[8]02-23-01'!$N$39</f>
        <v>0.02</v>
      </c>
      <c r="AF26" s="147" t="n">
        <f aca="false">'[8]04-07-01'!$N$39</f>
        <v>0.02</v>
      </c>
      <c r="AG26" s="147" t="str">
        <f aca="false">'[9]11-13-01'!$L$38</f>
        <v>NR</v>
      </c>
      <c r="AH26" s="147" t="str">
        <f aca="false">'[9]11-24-01'!$L$38</f>
        <v>ND</v>
      </c>
      <c r="AI26" s="147" t="n">
        <f aca="false">'[9]01-27-02'!$L$38</f>
        <v>0.12</v>
      </c>
      <c r="AJ26" s="147" t="n">
        <f aca="false">'[9]03-17-02'!$L$39*0.001</f>
        <v>0.057</v>
      </c>
      <c r="AK26" s="147" t="n">
        <f aca="false">'[10]11-08-02'!$L$39*0.001</f>
        <v>0.19</v>
      </c>
      <c r="AL26" s="147" t="n">
        <f aca="false">'[10]02-11-03'!$L$39*0.001</f>
        <v>0.015</v>
      </c>
      <c r="AM26" s="147" t="n">
        <f aca="false">'[10]03-15-03'!$L$39*0.001</f>
        <v>0.024</v>
      </c>
      <c r="AN26" s="147" t="n">
        <f aca="false">'[11]12-25-03'!$L$40*0.001</f>
        <v>0.072</v>
      </c>
      <c r="AO26" s="155" t="n">
        <f aca="false">'[11]12-25-03'!$M$40*0.001</f>
        <v>0.01</v>
      </c>
      <c r="AP26" s="147" t="n">
        <f aca="false">'[11]02-02-04'!$L$40*0.001</f>
        <v>0.048</v>
      </c>
      <c r="AQ26" s="155" t="n">
        <f aca="false">'[11]02-02-04'!$M$40*0.001</f>
        <v>0.01</v>
      </c>
      <c r="AR26" s="147" t="n">
        <f aca="false">'[11]2-18-04'!$L$40*0.001</f>
        <v>0.036</v>
      </c>
      <c r="AS26" s="155" t="n">
        <f aca="false">'[11]2-18-04'!$M$40*0.001</f>
        <v>0.01</v>
      </c>
    </row>
    <row r="27" customFormat="false" ht="24" hidden="false" customHeight="false" outlineLevel="0" collapsed="false">
      <c r="A27" s="147" t="s">
        <v>119</v>
      </c>
      <c r="B27" s="147" t="s">
        <v>82</v>
      </c>
      <c r="C27" s="147" t="str">
        <f aca="false">'[1]2-17-94'!$D$160</f>
        <v>NR</v>
      </c>
      <c r="D27" s="147" t="str">
        <f aca="false">'[1]3-19-94'!$D$160</f>
        <v>ND</v>
      </c>
      <c r="E27" s="147" t="str">
        <f aca="false">'[2]11-10-94'!$D$160</f>
        <v>ND</v>
      </c>
      <c r="F27" s="147" t="str">
        <f aca="false">'[2]1-23-95'!$D$160</f>
        <v>ND</v>
      </c>
      <c r="G27" s="147" t="str">
        <f aca="false">'[2]3-10-95'!$D$160</f>
        <v>ND</v>
      </c>
      <c r="H27" s="147" t="str">
        <f aca="false">'[3]12-12-95'!$D$160</f>
        <v>NR</v>
      </c>
      <c r="I27" s="147" t="str">
        <f aca="false">'[3]1-31-96'!$D$160</f>
        <v>ND</v>
      </c>
      <c r="J27" s="147" t="str">
        <f aca="false">'[3]2-19-96'!$D$160</f>
        <v>ND</v>
      </c>
      <c r="K27" s="147" t="str">
        <f aca="false">'[3]3-4-96'!$D$160</f>
        <v>ND</v>
      </c>
      <c r="L27" s="147" t="str">
        <f aca="false">'[3]3-13-96'!$D$160</f>
        <v>ND</v>
      </c>
      <c r="M27" s="147" t="str">
        <f aca="false">'[4]10-30-96'!$D$160</f>
        <v>ND</v>
      </c>
      <c r="N27" s="147" t="str">
        <f aca="false">'[4]11-21-96'!$D$160</f>
        <v>ND</v>
      </c>
      <c r="O27" s="147" t="str">
        <f aca="false">'[4]12-9-96'!$D$160</f>
        <v>ND</v>
      </c>
      <c r="P27" s="147" t="s">
        <v>68</v>
      </c>
      <c r="Q27" s="147" t="s">
        <v>68</v>
      </c>
      <c r="R27" s="147" t="s">
        <v>68</v>
      </c>
      <c r="S27" s="147" t="s">
        <v>68</v>
      </c>
      <c r="T27" s="147" t="s">
        <v>68</v>
      </c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53"/>
      <c r="AP27" s="147"/>
      <c r="AQ27" s="147"/>
      <c r="AR27" s="147"/>
      <c r="AS27" s="147"/>
    </row>
    <row r="28" s="157" customFormat="true" ht="12" hidden="false" customHeight="false" outlineLevel="0" collapsed="false">
      <c r="A28" s="153" t="s">
        <v>120</v>
      </c>
      <c r="B28" s="153" t="s">
        <v>121</v>
      </c>
      <c r="C28" s="153" t="n">
        <f aca="false">'[1]2-17-94'!$D$110</f>
        <v>150</v>
      </c>
      <c r="D28" s="153" t="n">
        <f aca="false">'[1]3-19-94'!$D$110</f>
        <v>130</v>
      </c>
      <c r="E28" s="153" t="n">
        <f aca="false">'[2]11-10-94'!$D$110</f>
        <v>320</v>
      </c>
      <c r="F28" s="153" t="n">
        <f aca="false">'[2]1-23-95'!$D$110</f>
        <v>170</v>
      </c>
      <c r="G28" s="153" t="n">
        <f aca="false">'[2]3-10-95'!$D$110</f>
        <v>88</v>
      </c>
      <c r="H28" s="153" t="str">
        <f aca="false">'[3]12-12-95'!$D$110</f>
        <v>NR</v>
      </c>
      <c r="I28" s="153" t="n">
        <f aca="false">'[3]1-31-96'!$D$110</f>
        <v>160</v>
      </c>
      <c r="J28" s="153" t="n">
        <f aca="false">'[3]2-19-96'!$D$110</f>
        <v>570</v>
      </c>
      <c r="K28" s="153" t="n">
        <f aca="false">'[3]3-4-96'!$D$110</f>
        <v>260</v>
      </c>
      <c r="L28" s="153" t="n">
        <f aca="false">'[3]3-13-96'!$D$110</f>
        <v>170</v>
      </c>
      <c r="M28" s="153" t="n">
        <f aca="false">'[4]10-30-96'!$D$110</f>
        <v>650</v>
      </c>
      <c r="N28" s="153" t="n">
        <f aca="false">'[4]11-21-96'!$D$110</f>
        <v>370</v>
      </c>
      <c r="O28" s="153" t="n">
        <f aca="false">'[4]12-9-96'!$D$110</f>
        <v>180</v>
      </c>
      <c r="P28" s="153" t="n">
        <f aca="false">'[5]11-26-97'!$N$21</f>
        <v>91</v>
      </c>
      <c r="Q28" s="153" t="n">
        <f aca="false">'[5]01-09-98'!$N$21</f>
        <v>110</v>
      </c>
      <c r="R28" s="153" t="n">
        <f aca="false">'[5]02-03-98'!$N$21</f>
        <v>39</v>
      </c>
      <c r="S28" s="153" t="n">
        <f aca="false">'[5]03-25-98'!$N$21</f>
        <v>290</v>
      </c>
      <c r="T28" s="153" t="n">
        <f aca="false">'[6]11-08-98'!$N$21</f>
        <v>330</v>
      </c>
      <c r="U28" s="153" t="n">
        <f aca="false">'[6]01-25-99'!$N$21</f>
        <v>110</v>
      </c>
      <c r="V28" s="153" t="n">
        <f aca="false">'[6]02-09-99'!$N$21</f>
        <v>160</v>
      </c>
      <c r="W28" s="153" t="n">
        <f aca="false">'[6]03-16-99'!$N$21</f>
        <v>220</v>
      </c>
      <c r="X28" s="153" t="n">
        <f aca="false">'[6]04-07-99'!$N$21</f>
        <v>260</v>
      </c>
      <c r="Y28" s="153" t="n">
        <f aca="false">'[7]01-25-00'!$N$23</f>
        <v>710</v>
      </c>
      <c r="Z28" s="153" t="n">
        <f aca="false">'[7]02-27-00'!$N$23</f>
        <v>98</v>
      </c>
      <c r="AA28" s="153" t="n">
        <f aca="false">'[7]03-04-00'!$N$23</f>
        <v>90</v>
      </c>
      <c r="AB28" s="153" t="n">
        <f aca="false">'[7]04-17-00'!$N$23</f>
        <v>360</v>
      </c>
      <c r="AC28" s="153" t="n">
        <f aca="false">'[8]01-08-01'!$N$23</f>
        <v>470</v>
      </c>
      <c r="AD28" s="153" t="n">
        <f aca="false">'[8]01-24-01'!$N$23</f>
        <v>170</v>
      </c>
      <c r="AE28" s="153" t="n">
        <f aca="false">'[8]02-23-01'!$N$23</f>
        <v>160</v>
      </c>
      <c r="AF28" s="153" t="n">
        <f aca="false">'[8]04-07-01'!$N$23</f>
        <v>71</v>
      </c>
      <c r="AG28" s="147" t="str">
        <f aca="false">'[9]11-13-01'!$L$23</f>
        <v>NR</v>
      </c>
      <c r="AH28" s="147" t="n">
        <f aca="false">'[9]11-24-01'!$L$23</f>
        <v>230</v>
      </c>
      <c r="AI28" s="147" t="n">
        <f aca="false">'[9]01-27-02'!$L$23</f>
        <v>460</v>
      </c>
      <c r="AJ28" s="147" t="n">
        <f aca="false">'[9]03-17-02'!$L$22</f>
        <v>260</v>
      </c>
      <c r="AK28" s="147" t="n">
        <f aca="false">'[10]11-08-02'!$L$22</f>
        <v>430</v>
      </c>
      <c r="AL28" s="147" t="n">
        <f aca="false">'[10]02-11-03'!$L$22</f>
        <v>68</v>
      </c>
      <c r="AM28" s="147" t="n">
        <f aca="false">'[10]03-15-03'!$L$22</f>
        <v>79</v>
      </c>
      <c r="AN28" s="147" t="n">
        <f aca="false">'[11]12-25-03'!$L$23</f>
        <v>240</v>
      </c>
      <c r="AO28" s="154" t="n">
        <f aca="false">'[11]12-25-03'!$M$23</f>
        <v>1</v>
      </c>
      <c r="AP28" s="147" t="n">
        <f aca="false">'[11]02-02-04'!$L$23</f>
        <v>120</v>
      </c>
      <c r="AQ28" s="154" t="n">
        <f aca="false">'[11]02-02-04'!$M$23</f>
        <v>1</v>
      </c>
      <c r="AR28" s="147" t="n">
        <f aca="false">'[11]2-18-04'!$L$23</f>
        <v>92</v>
      </c>
      <c r="AS28" s="154" t="n">
        <f aca="false">'[11]2-18-04'!$M$23</f>
        <v>1</v>
      </c>
    </row>
    <row r="29" customFormat="false" ht="12" hidden="false" customHeight="false" outlineLevel="0" collapsed="false">
      <c r="A29" s="147" t="s">
        <v>122</v>
      </c>
      <c r="B29" s="147" t="s">
        <v>82</v>
      </c>
      <c r="C29" s="147" t="str">
        <f aca="false">'[1]2-17-94'!$D$141</f>
        <v>NR</v>
      </c>
      <c r="D29" s="147" t="n">
        <f aca="false">'[1]3-19-94'!$D$141</f>
        <v>0.2</v>
      </c>
      <c r="E29" s="147" t="n">
        <f aca="false">'[2]11-10-94'!$D$141</f>
        <v>0.4</v>
      </c>
      <c r="F29" s="147" t="n">
        <f aca="false">'[2]1-23-95'!$D$141</f>
        <v>0.2</v>
      </c>
      <c r="G29" s="147" t="n">
        <f aca="false">'[2]3-10-95'!$D$141</f>
        <v>0.1</v>
      </c>
      <c r="H29" s="147" t="str">
        <f aca="false">'[3]12-12-95'!$D$141</f>
        <v>NR</v>
      </c>
      <c r="I29" s="147" t="n">
        <f aca="false">'[3]1-31-96'!$D$141</f>
        <v>0.3</v>
      </c>
      <c r="J29" s="147" t="n">
        <f aca="false">'[3]2-19-96'!$D$141</f>
        <v>0.3</v>
      </c>
      <c r="K29" s="147" t="n">
        <f aca="false">'[3]3-4-96'!$D$141</f>
        <v>0.4</v>
      </c>
      <c r="L29" s="147" t="n">
        <f aca="false">'[3]3-13-96'!$D$141</f>
        <v>0.3</v>
      </c>
      <c r="M29" s="147" t="n">
        <f aca="false">'[4]10-30-96'!$D$141</f>
        <v>0.3</v>
      </c>
      <c r="N29" s="147" t="n">
        <f aca="false">'[4]11-21-96'!$D$141</f>
        <v>0.4</v>
      </c>
      <c r="O29" s="147" t="n">
        <f aca="false">'[4]12-9-96'!$D$141</f>
        <v>0.1</v>
      </c>
      <c r="P29" s="156" t="n">
        <f aca="false">'[5]11-26-97'!$N$18</f>
        <v>0.39</v>
      </c>
      <c r="Q29" s="156" t="n">
        <f aca="false">'[5]01-09-98'!$N$18</f>
        <v>0.3</v>
      </c>
      <c r="R29" s="156" t="n">
        <f aca="false">'[5]02-03-98'!$N$18</f>
        <v>0.1</v>
      </c>
      <c r="S29" s="156" t="n">
        <f aca="false">'[5]03-25-98'!$N$18</f>
        <v>0.4</v>
      </c>
      <c r="T29" s="156" t="n">
        <f aca="false">'[6]11-08-98'!$N$18</f>
        <v>0.5</v>
      </c>
      <c r="U29" s="156" t="n">
        <f aca="false">'[6]01-25-99'!$N$18</f>
        <v>0.3</v>
      </c>
      <c r="V29" s="156" t="n">
        <f aca="false">'[6]02-09-99'!$N$18</f>
        <v>0.2</v>
      </c>
      <c r="W29" s="156" t="n">
        <f aca="false">'[6]03-16-99'!$N$18</f>
        <v>0.3</v>
      </c>
      <c r="X29" s="156" t="n">
        <f aca="false">'[6]04-07-99'!$N$18</f>
        <v>0.6</v>
      </c>
      <c r="Y29" s="156" t="n">
        <f aca="false">'[7]01-25-00'!$N$20</f>
        <v>0.7</v>
      </c>
      <c r="Z29" s="156" t="n">
        <f aca="false">'[7]02-27-00'!$N$20</f>
        <v>0.2</v>
      </c>
      <c r="AA29" s="156" t="n">
        <f aca="false">'[7]03-04-00'!$N$20</f>
        <v>0.3</v>
      </c>
      <c r="AB29" s="156" t="n">
        <f aca="false">'[7]04-17-00'!$N$20</f>
        <v>0.4</v>
      </c>
      <c r="AC29" s="156" t="n">
        <f aca="false">'[8]01-08-01'!$N$20</f>
        <v>0.4</v>
      </c>
      <c r="AD29" s="156" t="n">
        <f aca="false">'[8]01-24-01'!$N$20</f>
        <v>0.2</v>
      </c>
      <c r="AE29" s="156" t="n">
        <f aca="false">'[8]02-23-01'!$N$20</f>
        <v>0.1</v>
      </c>
      <c r="AF29" s="156" t="str">
        <f aca="false">'[8]04-07-01'!$N$20</f>
        <v>ND</v>
      </c>
      <c r="AG29" s="147" t="str">
        <f aca="false">'[9]11-13-01'!$L$20</f>
        <v>NR</v>
      </c>
      <c r="AH29" s="147" t="n">
        <f aca="false">'[9]11-24-01'!$L$20</f>
        <v>0.4</v>
      </c>
      <c r="AI29" s="147" t="n">
        <f aca="false">'[9]01-27-02'!$L$20</f>
        <v>0.4</v>
      </c>
      <c r="AJ29" s="147" t="n">
        <f aca="false">'[9]03-17-02'!$L$19</f>
        <v>0.3</v>
      </c>
      <c r="AK29" s="147" t="n">
        <f aca="false">'[10]11-08-02'!$L$19</f>
        <v>0.6</v>
      </c>
      <c r="AL29" s="147" t="n">
        <f aca="false">'[10]02-11-03'!$L$19</f>
        <v>0.1</v>
      </c>
      <c r="AM29" s="147" t="n">
        <f aca="false">'[10]03-15-03'!$L$19</f>
        <v>0.2</v>
      </c>
      <c r="AN29" s="147" t="n">
        <f aca="false">'[11]12-25-03'!$L$20</f>
        <v>0.3</v>
      </c>
      <c r="AO29" s="147" t="n">
        <f aca="false">'[11]12-25-03'!$M$20</f>
        <v>0.1</v>
      </c>
      <c r="AP29" s="147" t="n">
        <f aca="false">'[11]02-02-04'!$L$20</f>
        <v>0.3</v>
      </c>
      <c r="AQ29" s="147" t="n">
        <f aca="false">'[11]02-02-04'!$M$20</f>
        <v>0.1</v>
      </c>
      <c r="AR29" s="147" t="n">
        <f aca="false">'[11]2-18-04'!$L$20</f>
        <v>0.3</v>
      </c>
      <c r="AS29" s="147" t="n">
        <f aca="false">'[11]2-18-04'!$M$20</f>
        <v>0.1</v>
      </c>
    </row>
    <row r="30" customFormat="false" ht="12" hidden="false" customHeight="false" outlineLevel="0" collapsed="false">
      <c r="A30" s="147" t="s">
        <v>123</v>
      </c>
      <c r="B30" s="147" t="s">
        <v>82</v>
      </c>
      <c r="C30" s="147" t="n">
        <f aca="false">'[1]2-17-94'!$D$121</f>
        <v>6.9</v>
      </c>
      <c r="D30" s="147" t="n">
        <f aca="false">'[1]3-19-94'!$D$121</f>
        <v>4.2</v>
      </c>
      <c r="E30" s="147" t="n">
        <f aca="false">'[2]11-10-94'!$D$121</f>
        <v>28</v>
      </c>
      <c r="F30" s="147" t="n">
        <f aca="false">'[2]1-23-95'!$D$121</f>
        <v>1.5</v>
      </c>
      <c r="G30" s="147" t="n">
        <f aca="false">'[2]3-10-95'!$D$121</f>
        <v>3.7</v>
      </c>
      <c r="H30" s="147" t="str">
        <f aca="false">'[3]12-12-95'!$D$121</f>
        <v>NR</v>
      </c>
      <c r="I30" s="147" t="n">
        <f aca="false">'[3]1-31-96'!$D$121</f>
        <v>5.4</v>
      </c>
      <c r="J30" s="147" t="n">
        <f aca="false">'[3]2-19-96'!$D$121</f>
        <v>13</v>
      </c>
      <c r="K30" s="147" t="n">
        <f aca="false">'[3]3-4-96'!$D$121</f>
        <v>2.5</v>
      </c>
      <c r="L30" s="147" t="n">
        <f aca="false">'[3]3-13-96'!$D$121</f>
        <v>6.3</v>
      </c>
      <c r="M30" s="147" t="n">
        <f aca="false">'[4]10-30-96'!$D$121</f>
        <v>9.2</v>
      </c>
      <c r="N30" s="147" t="n">
        <f aca="false">'[4]11-21-96'!$D$121</f>
        <v>12</v>
      </c>
      <c r="O30" s="147" t="n">
        <f aca="false">'[4]12-9-96'!$D$121</f>
        <v>5.3</v>
      </c>
      <c r="P30" s="156" t="n">
        <f aca="false">'[5]11-26-97'!$N$38</f>
        <v>9.1</v>
      </c>
      <c r="Q30" s="156" t="n">
        <f aca="false">'[5]01-09-98'!$N$38</f>
        <v>2.4</v>
      </c>
      <c r="R30" s="156" t="n">
        <f aca="false">'[5]02-03-98'!$N$38</f>
        <v>4.4</v>
      </c>
      <c r="S30" s="156" t="n">
        <f aca="false">'[5]03-25-98'!$N$38</f>
        <v>2.8</v>
      </c>
      <c r="T30" s="156" t="n">
        <f aca="false">'[6]11-08-98'!$N$38</f>
        <v>21</v>
      </c>
      <c r="U30" s="156" t="n">
        <f aca="false">'[6]01-25-99'!$N$38</f>
        <v>3</v>
      </c>
      <c r="V30" s="156" t="n">
        <f aca="false">'[6]02-09-99'!$N$38</f>
        <v>0.66</v>
      </c>
      <c r="W30" s="156" t="n">
        <f aca="false">'[6]03-16-99'!$N$38</f>
        <v>12</v>
      </c>
      <c r="X30" s="156" t="n">
        <f aca="false">'[6]04-07-99'!$N$38</f>
        <v>8</v>
      </c>
      <c r="Y30" s="156" t="n">
        <f aca="false">'[7]01-25-00'!$N$40</f>
        <v>19</v>
      </c>
      <c r="Z30" s="156" t="n">
        <f aca="false">'[7]02-27-00'!$N$40</f>
        <v>1.5</v>
      </c>
      <c r="AA30" s="156" t="n">
        <f aca="false">'[7]03-04-00'!$N$40</f>
        <v>1.2</v>
      </c>
      <c r="AB30" s="156" t="n">
        <f aca="false">'[7]04-17-00'!$N$40</f>
        <v>5.1</v>
      </c>
      <c r="AC30" s="156" t="n">
        <f aca="false">'[8]01-08-01'!$N$40</f>
        <v>5.2</v>
      </c>
      <c r="AD30" s="156" t="n">
        <f aca="false">'[8]01-24-01'!$N$40</f>
        <v>9.3</v>
      </c>
      <c r="AE30" s="156" t="n">
        <f aca="false">'[8]02-23-01'!$N$40</f>
        <v>1.7</v>
      </c>
      <c r="AF30" s="156" t="n">
        <f aca="false">'[8]04-07-01'!$N$40</f>
        <v>2.9</v>
      </c>
      <c r="AG30" s="147" t="str">
        <f aca="false">'[9]11-13-01'!$L$40</f>
        <v>NR</v>
      </c>
      <c r="AH30" s="147" t="n">
        <f aca="false">'[9]11-24-01'!$L$40</f>
        <v>7.5</v>
      </c>
      <c r="AI30" s="147" t="n">
        <f aca="false">'[9]01-27-02'!$L$40</f>
        <v>73</v>
      </c>
      <c r="AJ30" s="147" t="n">
        <f aca="false">'[9]03-17-02'!$L$40*0.001</f>
        <v>4.8</v>
      </c>
      <c r="AK30" s="147" t="n">
        <f aca="false">'[10]11-08-02'!$L$40*0.001</f>
        <v>20</v>
      </c>
      <c r="AL30" s="147" t="n">
        <f aca="false">'[10]02-11-03'!$L$40*0.001</f>
        <v>2</v>
      </c>
      <c r="AM30" s="147" t="n">
        <f aca="false">'[10]03-15-03'!$L$40*0.001</f>
        <v>2.5</v>
      </c>
      <c r="AN30" s="155" t="n">
        <f aca="false">'[11]12-25-03'!$L$41*0.001</f>
        <v>18</v>
      </c>
      <c r="AO30" s="147" t="n">
        <f aca="false">'[11]12-25-03'!$M$41*0.001</f>
        <v>0.05</v>
      </c>
      <c r="AP30" s="155" t="n">
        <f aca="false">'[11]02-02-04'!$L$41*0.001</f>
        <v>11</v>
      </c>
      <c r="AQ30" s="147" t="n">
        <f aca="false">'[11]02-02-04'!$M$41*0.001</f>
        <v>0.05</v>
      </c>
      <c r="AR30" s="155" t="n">
        <f aca="false">'[11]2-18-04'!$L$41*0.001</f>
        <v>14</v>
      </c>
      <c r="AS30" s="147" t="n">
        <f aca="false">'[11]2-18-04'!$M$41*0.001</f>
        <v>0.05</v>
      </c>
    </row>
    <row r="31" customFormat="false" ht="12" hidden="false" customHeight="false" outlineLevel="0" collapsed="false">
      <c r="A31" s="147" t="s">
        <v>124</v>
      </c>
      <c r="B31" s="147" t="s">
        <v>82</v>
      </c>
      <c r="C31" s="147" t="str">
        <f aca="false">'[1]2-17-94'!$D$161</f>
        <v>NR</v>
      </c>
      <c r="D31" s="147" t="str">
        <f aca="false">'[1]3-19-94'!$D$161</f>
        <v>ND</v>
      </c>
      <c r="E31" s="147" t="str">
        <f aca="false">'[2]11-10-94'!$D$161</f>
        <v>ND</v>
      </c>
      <c r="F31" s="147" t="str">
        <f aca="false">'[2]1-23-95'!$D$161</f>
        <v>ND</v>
      </c>
      <c r="G31" s="147" t="str">
        <f aca="false">'[2]3-10-95'!$D$161</f>
        <v>ND</v>
      </c>
      <c r="H31" s="147" t="str">
        <f aca="false">'[3]12-12-95'!$D$161</f>
        <v>NR</v>
      </c>
      <c r="I31" s="147" t="str">
        <f aca="false">'[3]1-31-96'!$D$161</f>
        <v>ND</v>
      </c>
      <c r="J31" s="147" t="str">
        <f aca="false">'[3]2-19-96'!$D$161</f>
        <v>ND</v>
      </c>
      <c r="K31" s="147" t="str">
        <f aca="false">'[3]3-4-96'!$D$161</f>
        <v>ND</v>
      </c>
      <c r="L31" s="147" t="str">
        <f aca="false">'[3]3-13-96'!$D$161</f>
        <v>ND</v>
      </c>
      <c r="M31" s="147" t="str">
        <f aca="false">'[4]10-30-96'!$D$161</f>
        <v>ND</v>
      </c>
      <c r="N31" s="147" t="str">
        <f aca="false">'[4]11-21-96'!$D$161</f>
        <v>ND</v>
      </c>
      <c r="O31" s="147" t="str">
        <f aca="false">'[4]12-9-96'!$D$161</f>
        <v>ND</v>
      </c>
      <c r="P31" s="147" t="s">
        <v>68</v>
      </c>
      <c r="Q31" s="147" t="s">
        <v>68</v>
      </c>
      <c r="R31" s="147" t="s">
        <v>68</v>
      </c>
      <c r="S31" s="147" t="s">
        <v>68</v>
      </c>
      <c r="T31" s="147" t="s">
        <v>68</v>
      </c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54"/>
      <c r="AP31" s="147"/>
      <c r="AQ31" s="147"/>
      <c r="AR31" s="147"/>
      <c r="AS31" s="147"/>
    </row>
    <row r="32" customFormat="false" ht="12" hidden="false" customHeight="false" outlineLevel="0" collapsed="false">
      <c r="A32" s="147" t="s">
        <v>125</v>
      </c>
      <c r="B32" s="147" t="s">
        <v>82</v>
      </c>
      <c r="C32" s="147" t="str">
        <f aca="false">'[1]2-17-94'!$D$162</f>
        <v>NR</v>
      </c>
      <c r="D32" s="147" t="str">
        <f aca="false">'[1]3-19-94'!$D$162</f>
        <v>ND</v>
      </c>
      <c r="E32" s="147" t="str">
        <f aca="false">'[2]11-10-94'!$D$162</f>
        <v>ND</v>
      </c>
      <c r="F32" s="147" t="str">
        <f aca="false">'[2]1-23-95'!$D$162</f>
        <v>ND</v>
      </c>
      <c r="G32" s="147" t="str">
        <f aca="false">'[2]3-10-95'!$D$162</f>
        <v>ND</v>
      </c>
      <c r="H32" s="147" t="str">
        <f aca="false">'[3]12-12-95'!$D$162</f>
        <v>NR</v>
      </c>
      <c r="I32" s="147" t="str">
        <f aca="false">'[3]1-31-96'!$D$162</f>
        <v>ND</v>
      </c>
      <c r="J32" s="147" t="str">
        <f aca="false">'[3]2-19-96'!$D$162</f>
        <v>ND</v>
      </c>
      <c r="K32" s="147" t="str">
        <f aca="false">'[3]3-4-96'!$D$162</f>
        <v>ND</v>
      </c>
      <c r="L32" s="147" t="str">
        <f aca="false">'[3]3-13-96'!$D$162</f>
        <v>ND</v>
      </c>
      <c r="M32" s="147" t="str">
        <f aca="false">'[4]10-30-96'!$D$162</f>
        <v>ND</v>
      </c>
      <c r="N32" s="147" t="str">
        <f aca="false">'[4]11-21-96'!$D$162</f>
        <v>ND</v>
      </c>
      <c r="O32" s="147" t="str">
        <f aca="false">'[4]12-9-96'!$D$162</f>
        <v>ND</v>
      </c>
      <c r="P32" s="147" t="s">
        <v>68</v>
      </c>
      <c r="Q32" s="147" t="s">
        <v>68</v>
      </c>
      <c r="R32" s="147" t="s">
        <v>68</v>
      </c>
      <c r="S32" s="147" t="s">
        <v>68</v>
      </c>
      <c r="T32" s="147" t="s">
        <v>68</v>
      </c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customFormat="false" ht="13.5" hidden="false" customHeight="false" outlineLevel="0" collapsed="false">
      <c r="A33" s="147" t="s">
        <v>126</v>
      </c>
      <c r="B33" s="147" t="s">
        <v>82</v>
      </c>
      <c r="C33" s="147" t="str">
        <f aca="false">'[1]2-17-94'!$D$137</f>
        <v>NR</v>
      </c>
      <c r="D33" s="147" t="n">
        <f aca="false">'[1]3-19-94'!$D$137</f>
        <v>40</v>
      </c>
      <c r="E33" s="147" t="n">
        <f aca="false">'[2]11-10-94'!$D$137</f>
        <v>143</v>
      </c>
      <c r="F33" s="147" t="n">
        <f aca="false">'[2]1-23-95'!$D$137</f>
        <v>52</v>
      </c>
      <c r="G33" s="147" t="n">
        <f aca="false">'[2]3-10-95'!$D$137</f>
        <v>31</v>
      </c>
      <c r="H33" s="147" t="str">
        <f aca="false">'[3]12-12-95'!$D$137</f>
        <v>NR</v>
      </c>
      <c r="I33" s="147" t="n">
        <f aca="false">'[3]1-31-96'!$D$137</f>
        <v>46</v>
      </c>
      <c r="J33" s="147" t="n">
        <f aca="false">'[3]2-19-96'!$D$137</f>
        <v>180</v>
      </c>
      <c r="K33" s="147" t="n">
        <f aca="false">'[3]3-4-96'!$D$137</f>
        <v>73</v>
      </c>
      <c r="L33" s="147" t="n">
        <f aca="false">'[3]3-13-96'!$D$137</f>
        <v>43</v>
      </c>
      <c r="M33" s="147" t="n">
        <f aca="false">'[4]10-30-96'!$D$137</f>
        <v>150</v>
      </c>
      <c r="N33" s="147" t="n">
        <f aca="false">'[4]11-21-96'!$D$137</f>
        <v>110</v>
      </c>
      <c r="O33" s="147" t="n">
        <f aca="false">'[4]12-9-96'!$D$137</f>
        <v>52</v>
      </c>
      <c r="P33" s="147" t="n">
        <f aca="false">'[5]11-26-97'!$N$14</f>
        <v>40</v>
      </c>
      <c r="Q33" s="147" t="n">
        <f aca="false">'[5]01-09-98'!$N$14</f>
        <v>37</v>
      </c>
      <c r="R33" s="147" t="n">
        <f aca="false">'[5]02-03-98'!$N$14</f>
        <v>21</v>
      </c>
      <c r="S33" s="147" t="n">
        <f aca="false">'[5]03-25-98'!$N$14</f>
        <v>130</v>
      </c>
      <c r="T33" s="147" t="n">
        <f aca="false">'[6]11-08-98'!$N$14</f>
        <v>79</v>
      </c>
      <c r="U33" s="147" t="n">
        <f aca="false">'[6]01-25-99'!$N$14</f>
        <v>34</v>
      </c>
      <c r="V33" s="147" t="n">
        <f aca="false">'[6]02-09-99'!$N$14</f>
        <v>52</v>
      </c>
      <c r="W33" s="147" t="n">
        <f aca="false">'[6]03-16-99'!$N$14</f>
        <v>58</v>
      </c>
      <c r="X33" s="147" t="n">
        <f aca="false">'[6]04-07-99'!$N$14</f>
        <v>64</v>
      </c>
      <c r="Y33" s="147" t="n">
        <f aca="false">'[7]01-25-00'!$N$16</f>
        <v>170</v>
      </c>
      <c r="Z33" s="147" t="n">
        <f aca="false">'[7]02-27-00'!$N$16</f>
        <v>28</v>
      </c>
      <c r="AA33" s="147" t="n">
        <f aca="false">'[7]03-04-00'!$N$16</f>
        <v>24</v>
      </c>
      <c r="AB33" s="147" t="n">
        <f aca="false">'[7]04-17-00'!$N$16</f>
        <v>65</v>
      </c>
      <c r="AC33" s="147" t="n">
        <f aca="false">'[8]01-08-01'!$N$16</f>
        <v>110</v>
      </c>
      <c r="AD33" s="147" t="n">
        <f aca="false">'[8]01-24-01'!$N$16</f>
        <v>43</v>
      </c>
      <c r="AE33" s="147" t="n">
        <f aca="false">'[8]02-23-01'!$N$16</f>
        <v>35</v>
      </c>
      <c r="AF33" s="147" t="n">
        <f aca="false">'[8]04-07-01'!$N$16</f>
        <v>20</v>
      </c>
      <c r="AG33" s="147" t="str">
        <f aca="false">'[9]11-13-01'!$L$16</f>
        <v>NR</v>
      </c>
      <c r="AH33" s="147" t="n">
        <f aca="false">'[9]11-24-01'!$L$16</f>
        <v>60</v>
      </c>
      <c r="AI33" s="147" t="n">
        <f aca="false">'[9]01-27-02'!$L$16</f>
        <v>120</v>
      </c>
      <c r="AJ33" s="147" t="n">
        <f aca="false">'[9]03-17-02'!$L$15</f>
        <v>89</v>
      </c>
      <c r="AK33" s="147" t="n">
        <f aca="false">'[10]11-08-02'!$L$15</f>
        <v>56</v>
      </c>
      <c r="AL33" s="147" t="n">
        <f aca="false">'[10]02-11-03'!$L$15</f>
        <v>23</v>
      </c>
      <c r="AM33" s="147" t="n">
        <f aca="false">'[10]03-15-03'!$L$15</f>
        <v>37</v>
      </c>
      <c r="AN33" s="147" t="n">
        <f aca="false">'[11]12-25-03'!$L$16</f>
        <v>87</v>
      </c>
      <c r="AO33" s="154" t="n">
        <f aca="false">'[11]12-25-03'!$M$16</f>
        <v>3</v>
      </c>
      <c r="AP33" s="147" t="n">
        <f aca="false">'[11]02-02-04'!$L$16</f>
        <v>26</v>
      </c>
      <c r="AQ33" s="154" t="n">
        <f aca="false">'[11]02-02-04'!$M$16</f>
        <v>3</v>
      </c>
      <c r="AR33" s="147" t="n">
        <f aca="false">'[11]2-18-04'!$L$16</f>
        <v>29</v>
      </c>
      <c r="AS33" s="154" t="n">
        <f aca="false">'[11]2-18-04'!$M$16</f>
        <v>3</v>
      </c>
    </row>
    <row r="34" customFormat="false" ht="12" hidden="false" customHeight="false" outlineLevel="0" collapsed="false">
      <c r="A34" s="147" t="s">
        <v>127</v>
      </c>
      <c r="B34" s="147" t="s">
        <v>82</v>
      </c>
      <c r="C34" s="147" t="str">
        <f aca="false">'[1]2-17-94'!$D$124</f>
        <v>ND</v>
      </c>
      <c r="D34" s="147" t="str">
        <f aca="false">'[1]3-19-94'!$D$124</f>
        <v>ND</v>
      </c>
      <c r="E34" s="147" t="str">
        <f aca="false">'[2]11-10-94'!$D$124</f>
        <v>ND</v>
      </c>
      <c r="F34" s="147" t="str">
        <f aca="false">'[2]1-23-95'!$D$124</f>
        <v>ND</v>
      </c>
      <c r="G34" s="147" t="str">
        <f aca="false">'[2]3-10-95'!$D$124</f>
        <v>ND</v>
      </c>
      <c r="H34" s="147" t="str">
        <f aca="false">'[3]12-12-95'!$D$124</f>
        <v>NR</v>
      </c>
      <c r="I34" s="147" t="str">
        <f aca="false">'[3]1-31-96'!$D$124</f>
        <v>ND</v>
      </c>
      <c r="J34" s="147" t="str">
        <f aca="false">'[3]2-19-96'!$D$124</f>
        <v>ND</v>
      </c>
      <c r="K34" s="147" t="str">
        <f aca="false">'[3]3-4-96'!$D$124</f>
        <v>ND</v>
      </c>
      <c r="L34" s="147" t="str">
        <f aca="false">'[3]3-13-96'!$D$124</f>
        <v>ND</v>
      </c>
      <c r="M34" s="147" t="str">
        <f aca="false">'[4]10-30-96'!$D$124</f>
        <v>ND</v>
      </c>
      <c r="N34" s="147" t="str">
        <f aca="false">'[4]11-21-96'!$D$124</f>
        <v>ND</v>
      </c>
      <c r="O34" s="147" t="str">
        <f aca="false">'[4]12-9-96'!$D$124</f>
        <v>ND</v>
      </c>
      <c r="P34" s="147" t="str">
        <f aca="false">'[5]11-26-97'!$N$41</f>
        <v>ND</v>
      </c>
      <c r="Q34" s="147" t="str">
        <f aca="false">'[5]01-09-98'!$N$41</f>
        <v>ND</v>
      </c>
      <c r="R34" s="147" t="str">
        <f aca="false">'[5]02-03-98'!$N$41</f>
        <v>ND</v>
      </c>
      <c r="S34" s="147" t="str">
        <f aca="false">'[5]03-25-98'!$N$41</f>
        <v>ND</v>
      </c>
      <c r="T34" s="147" t="str">
        <f aca="false">'[6]11-08-98'!$N$41</f>
        <v>ND</v>
      </c>
      <c r="U34" s="147" t="str">
        <f aca="false">'[6]01-25-99'!$N$41</f>
        <v>ND</v>
      </c>
      <c r="V34" s="147" t="str">
        <f aca="false">'[6]02-09-99'!$N$41</f>
        <v>ND</v>
      </c>
      <c r="W34" s="147" t="str">
        <f aca="false">'[6]03-16-99'!$N$41</f>
        <v>ND</v>
      </c>
      <c r="X34" s="147" t="str">
        <f aca="false">'[6]04-07-99'!$N$41</f>
        <v>ND</v>
      </c>
      <c r="Y34" s="147" t="str">
        <f aca="false">'[7]01-25-00'!$N$43</f>
        <v>ND</v>
      </c>
      <c r="Z34" s="147" t="str">
        <f aca="false">'[7]02-27-00'!$N$43</f>
        <v>ND</v>
      </c>
      <c r="AA34" s="147" t="str">
        <f aca="false">'[7]03-04-00'!$N$43</f>
        <v>ND</v>
      </c>
      <c r="AB34" s="147" t="str">
        <f aca="false">'[7]04-17-00'!$N$43</f>
        <v>ND</v>
      </c>
      <c r="AC34" s="147" t="str">
        <f aca="false">'[8]01-08-01'!$N$43</f>
        <v>ND</v>
      </c>
      <c r="AD34" s="147" t="str">
        <f aca="false">'[8]01-24-01'!$N$43</f>
        <v>ND</v>
      </c>
      <c r="AE34" s="147" t="str">
        <f aca="false">'[8]02-23-01'!$N$43</f>
        <v>ND</v>
      </c>
      <c r="AF34" s="147" t="str">
        <f aca="false">'[8]04-07-01'!$N$43</f>
        <v>ND</v>
      </c>
      <c r="AG34" s="147" t="str">
        <f aca="false">'[9]11-13-01'!$L$43</f>
        <v>NR</v>
      </c>
      <c r="AH34" s="147" t="str">
        <f aca="false">'[9]11-24-01'!$L$43</f>
        <v>ND</v>
      </c>
      <c r="AI34" s="147" t="str">
        <f aca="false">'[9]01-27-02'!$L$43</f>
        <v>ND</v>
      </c>
      <c r="AJ34" s="147" t="str">
        <f aca="false">'[9]03-17-02'!$L$43</f>
        <v>ND</v>
      </c>
      <c r="AK34" s="147" t="str">
        <f aca="false">'[10]11-08-02'!$L$43</f>
        <v>ND</v>
      </c>
      <c r="AL34" s="147" t="str">
        <f aca="false">'[10]02-11-03'!$L$43</f>
        <v>ND</v>
      </c>
      <c r="AM34" s="147" t="str">
        <f aca="false">'[10]03-15-03'!$L$43</f>
        <v>ND</v>
      </c>
      <c r="AN34" s="153" t="str">
        <f aca="false">'[11]12-25-03'!$L$44</f>
        <v>ND</v>
      </c>
      <c r="AO34" s="158" t="n">
        <f aca="false">'[11]12-25-03'!$M$44*0.001</f>
        <v>0.0005</v>
      </c>
      <c r="AP34" s="153" t="str">
        <f aca="false">'[11]02-02-04'!$L$44</f>
        <v>ND</v>
      </c>
      <c r="AQ34" s="158" t="n">
        <f aca="false">'[11]02-02-04'!$M$44*0.001</f>
        <v>0.0005</v>
      </c>
      <c r="AR34" s="153" t="str">
        <f aca="false">'[11]2-18-04'!$L$44</f>
        <v>ND</v>
      </c>
      <c r="AS34" s="158" t="n">
        <f aca="false">'[11]2-18-04'!$M$44*0.001</f>
        <v>0.0005</v>
      </c>
    </row>
    <row r="35" customFormat="false" ht="24" hidden="false" customHeight="false" outlineLevel="0" collapsed="false">
      <c r="A35" s="147" t="s">
        <v>128</v>
      </c>
      <c r="B35" s="147" t="s">
        <v>82</v>
      </c>
      <c r="C35" s="147" t="str">
        <f aca="false">'[1]2-17-94'!$D$163</f>
        <v>NR</v>
      </c>
      <c r="D35" s="147" t="str">
        <f aca="false">'[1]3-19-94'!$D$163</f>
        <v>ND</v>
      </c>
      <c r="E35" s="147" t="str">
        <f aca="false">'[2]11-10-94'!$D$163</f>
        <v>ND</v>
      </c>
      <c r="F35" s="147" t="str">
        <f aca="false">'[2]1-23-95'!$D$163</f>
        <v>ND</v>
      </c>
      <c r="G35" s="147" t="str">
        <f aca="false">'[2]3-10-95'!$D$163</f>
        <v>ND</v>
      </c>
      <c r="H35" s="147" t="str">
        <f aca="false">'[3]12-12-95'!$D$163</f>
        <v>NR</v>
      </c>
      <c r="I35" s="147" t="str">
        <f aca="false">'[3]1-31-96'!$D$163</f>
        <v>ND</v>
      </c>
      <c r="J35" s="147" t="str">
        <f aca="false">'[3]2-19-96'!$D$163</f>
        <v>ND</v>
      </c>
      <c r="K35" s="147" t="str">
        <f aca="false">'[3]3-4-96'!$D$163</f>
        <v>ND</v>
      </c>
      <c r="L35" s="147" t="str">
        <f aca="false">'[3]3-13-96'!$D$163</f>
        <v>ND</v>
      </c>
      <c r="M35" s="147" t="str">
        <f aca="false">'[4]10-30-96'!$D$163</f>
        <v>ND</v>
      </c>
      <c r="N35" s="147" t="str">
        <f aca="false">'[4]11-21-96'!$D$163</f>
        <v>ND</v>
      </c>
      <c r="O35" s="147" t="str">
        <f aca="false">'[4]12-9-96'!$D$163</f>
        <v>ND</v>
      </c>
      <c r="P35" s="147" t="s">
        <v>68</v>
      </c>
      <c r="Q35" s="147" t="s">
        <v>68</v>
      </c>
      <c r="R35" s="147" t="s">
        <v>68</v>
      </c>
      <c r="S35" s="147" t="s">
        <v>68</v>
      </c>
      <c r="T35" s="147" t="s">
        <v>68</v>
      </c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56"/>
      <c r="AP35" s="147"/>
      <c r="AQ35" s="147"/>
      <c r="AR35" s="147"/>
      <c r="AS35" s="147"/>
    </row>
    <row r="36" customFormat="false" ht="12" hidden="false" customHeight="false" outlineLevel="0" collapsed="false">
      <c r="A36" s="147" t="s">
        <v>129</v>
      </c>
      <c r="B36" s="147" t="s">
        <v>82</v>
      </c>
      <c r="C36" s="147" t="str">
        <f aca="false">'[1]2-17-94'!$D$133</f>
        <v>NR</v>
      </c>
      <c r="D36" s="147" t="n">
        <f aca="false">'[1]3-19-94'!$D$133</f>
        <v>4</v>
      </c>
      <c r="E36" s="147" t="n">
        <f aca="false">'[2]11-10-94'!$D$133</f>
        <v>6</v>
      </c>
      <c r="F36" s="147" t="n">
        <f aca="false">'[2]1-23-95'!$D$133</f>
        <v>3</v>
      </c>
      <c r="G36" s="147" t="n">
        <f aca="false">'[2]3-10-95'!$D$133</f>
        <v>2</v>
      </c>
      <c r="H36" s="147" t="str">
        <f aca="false">'[3]12-12-95'!$D$133</f>
        <v>NR</v>
      </c>
      <c r="I36" s="147" t="n">
        <f aca="false">'[3]1-31-96'!$D$133</f>
        <v>5</v>
      </c>
      <c r="J36" s="147" t="n">
        <f aca="false">'[3]2-19-96'!$D$133</f>
        <v>13</v>
      </c>
      <c r="K36" s="147" t="n">
        <f aca="false">'[3]3-4-96'!$D$133</f>
        <v>7</v>
      </c>
      <c r="L36" s="147" t="n">
        <f aca="false">'[3]3-13-96'!$D$133</f>
        <v>5</v>
      </c>
      <c r="M36" s="147" t="n">
        <f aca="false">'[4]10-30-96'!$D$133</f>
        <v>17</v>
      </c>
      <c r="N36" s="147" t="n">
        <f aca="false">'[4]11-21-96'!$D$133</f>
        <v>13</v>
      </c>
      <c r="O36" s="147" t="n">
        <f aca="false">'[4]12-9-96'!$D$133</f>
        <v>5</v>
      </c>
      <c r="P36" s="147" t="n">
        <f aca="false">'[5]11-26-97'!$N$8</f>
        <v>5.8</v>
      </c>
      <c r="Q36" s="147" t="n">
        <f aca="false">'[5]01-09-98'!$N$8</f>
        <v>8</v>
      </c>
      <c r="R36" s="147" t="n">
        <f aca="false">'[5]02-03-98'!$N$8</f>
        <v>5</v>
      </c>
      <c r="S36" s="147" t="n">
        <f aca="false">'[5]03-25-98'!$N$8</f>
        <v>8</v>
      </c>
      <c r="T36" s="147" t="n">
        <f aca="false">'[6]11-08-98'!$N$8</f>
        <v>14</v>
      </c>
      <c r="U36" s="147" t="n">
        <f aca="false">'[6]01-25-99'!$N$8</f>
        <v>7</v>
      </c>
      <c r="V36" s="147" t="n">
        <f aca="false">'[6]02-09-99'!$N$8</f>
        <v>8</v>
      </c>
      <c r="W36" s="147" t="n">
        <f aca="false">'[6]03-16-99'!$N$8</f>
        <v>10</v>
      </c>
      <c r="X36" s="147" t="n">
        <f aca="false">'[6]04-07-99'!$N$8</f>
        <v>8</v>
      </c>
      <c r="Y36" s="147" t="n">
        <f aca="false">'[7]01-25-00'!$N$10</f>
        <v>22</v>
      </c>
      <c r="Z36" s="147" t="n">
        <f aca="false">'[7]02-27-00'!$N$10</f>
        <v>4</v>
      </c>
      <c r="AA36" s="147" t="n">
        <f aca="false">'[7]03-04-00'!$N$10</f>
        <v>4</v>
      </c>
      <c r="AB36" s="147" t="n">
        <f aca="false">'[7]04-17-00'!$N$10</f>
        <v>12</v>
      </c>
      <c r="AC36" s="147" t="n">
        <f aca="false">'[8]01-08-01'!$N$10</f>
        <v>9</v>
      </c>
      <c r="AD36" s="147" t="n">
        <f aca="false">'[8]01-24-01'!$N$10</f>
        <v>7</v>
      </c>
      <c r="AE36" s="147" t="n">
        <f aca="false">'[8]02-23-01'!$N$10</f>
        <v>5</v>
      </c>
      <c r="AF36" s="147" t="n">
        <f aca="false">'[8]04-07-01'!$N$10</f>
        <v>2</v>
      </c>
      <c r="AG36" s="147" t="str">
        <f aca="false">'[9]11-13-01'!$L$10</f>
        <v>NR</v>
      </c>
      <c r="AH36" s="147" t="n">
        <f aca="false">'[9]11-24-01'!$L$10</f>
        <v>10</v>
      </c>
      <c r="AI36" s="147" t="n">
        <f aca="false">'[9]01-27-02'!$L$10</f>
        <v>27</v>
      </c>
      <c r="AJ36" s="147" t="n">
        <f aca="false">'[9]03-17-02'!$L$10</f>
        <v>8.7</v>
      </c>
      <c r="AK36" s="147" t="n">
        <f aca="false">'[10]11-08-02'!$L$10</f>
        <v>16</v>
      </c>
      <c r="AL36" s="147" t="n">
        <f aca="false">'[10]02-11-03'!$L$10</f>
        <v>2.3</v>
      </c>
      <c r="AM36" s="147" t="n">
        <f aca="false">'[10]03-15-03'!$L$10</f>
        <v>2.8</v>
      </c>
      <c r="AN36" s="147" t="n">
        <f aca="false">'[11]12-25-03'!$L$11</f>
        <v>11</v>
      </c>
      <c r="AO36" s="154" t="n">
        <f aca="false">'[11]12-25-03'!$M$11</f>
        <v>1</v>
      </c>
      <c r="AP36" s="147" t="n">
        <f aca="false">'[11]02-02-04'!$L$11</f>
        <v>7.1</v>
      </c>
      <c r="AQ36" s="154" t="n">
        <f aca="false">'[11]02-02-04'!$M$11</f>
        <v>1</v>
      </c>
      <c r="AR36" s="147" t="n">
        <f aca="false">'[11]2-18-04'!$L$11</f>
        <v>6.7</v>
      </c>
      <c r="AS36" s="154" t="n">
        <f aca="false">'[11]2-18-04'!$M$11</f>
        <v>1</v>
      </c>
    </row>
    <row r="37" customFormat="false" ht="12" hidden="false" customHeight="false" outlineLevel="0" collapsed="false">
      <c r="A37" s="147" t="s">
        <v>130</v>
      </c>
      <c r="B37" s="147" t="s">
        <v>82</v>
      </c>
      <c r="C37" s="147" t="str">
        <f aca="false">'[1]2-17-94'!$D$131</f>
        <v>NR</v>
      </c>
      <c r="D37" s="147" t="n">
        <f aca="false">'[1]3-19-94'!$D$131</f>
        <v>3</v>
      </c>
      <c r="E37" s="147" t="n">
        <f aca="false">'[2]11-10-94'!$D$131</f>
        <v>17</v>
      </c>
      <c r="F37" s="147" t="n">
        <f aca="false">'[2]1-23-95'!$D$131</f>
        <v>3</v>
      </c>
      <c r="G37" s="147" t="n">
        <f aca="false">'[2]3-10-95'!$D$131</f>
        <v>2</v>
      </c>
      <c r="H37" s="147" t="str">
        <f aca="false">'[3]12-12-95'!$D$131</f>
        <v>NR</v>
      </c>
      <c r="I37" s="147" t="n">
        <f aca="false">'[3]1-31-96'!$D$131</f>
        <v>4</v>
      </c>
      <c r="J37" s="147" t="n">
        <f aca="false">'[3]2-19-96'!$D$131</f>
        <v>18</v>
      </c>
      <c r="K37" s="147" t="n">
        <f aca="false">'[3]3-4-96'!$D$131</f>
        <v>4</v>
      </c>
      <c r="L37" s="147" t="n">
        <f aca="false">'[3]3-13-96'!$D$131</f>
        <v>4</v>
      </c>
      <c r="M37" s="147" t="n">
        <f aca="false">'[4]10-30-96'!$D$131</f>
        <v>17</v>
      </c>
      <c r="N37" s="147" t="n">
        <f aca="false">'[4]11-21-96'!$D$131</f>
        <v>10</v>
      </c>
      <c r="O37" s="147" t="n">
        <f aca="false">'[4]12-9-96'!$D$131</f>
        <v>4</v>
      </c>
      <c r="P37" s="147" t="n">
        <f aca="false">'[5]11-26-97'!$N$6</f>
        <v>4.5</v>
      </c>
      <c r="Q37" s="147" t="n">
        <f aca="false">'[5]01-09-98'!$N$6</f>
        <v>2</v>
      </c>
      <c r="R37" s="147" t="n">
        <f aca="false">'[5]02-03-98'!$N$6</f>
        <v>2</v>
      </c>
      <c r="S37" s="147" t="n">
        <f aca="false">'[5]03-25-98'!$N$6</f>
        <v>7</v>
      </c>
      <c r="T37" s="147" t="n">
        <f aca="false">'[6]11-08-98'!$N$6</f>
        <v>13</v>
      </c>
      <c r="U37" s="147" t="n">
        <f aca="false">'[6]01-25-99'!$N$6</f>
        <v>2</v>
      </c>
      <c r="V37" s="147" t="n">
        <f aca="false">'[6]02-09-99'!$N$6</f>
        <v>1</v>
      </c>
      <c r="W37" s="147" t="n">
        <f aca="false">'[6]03-16-99'!$N$6</f>
        <v>7</v>
      </c>
      <c r="X37" s="147" t="n">
        <f aca="false">'[6]04-07-99'!$N$6</f>
        <v>6</v>
      </c>
      <c r="Y37" s="147" t="n">
        <f aca="false">'[7]01-25-00'!$N$8</f>
        <v>21</v>
      </c>
      <c r="Z37" s="147" t="n">
        <f aca="false">'[7]02-27-00'!$N$8</f>
        <v>1</v>
      </c>
      <c r="AA37" s="147" t="str">
        <f aca="false">'[7]03-04-00'!$N$8</f>
        <v>ND</v>
      </c>
      <c r="AB37" s="147" t="n">
        <f aca="false">'[7]04-17-00'!$N$8</f>
        <v>6</v>
      </c>
      <c r="AC37" s="147" t="n">
        <f aca="false">'[8]01-08-01'!$N$8</f>
        <v>10</v>
      </c>
      <c r="AD37" s="147" t="n">
        <f aca="false">'[8]01-24-01'!$N$8</f>
        <v>5</v>
      </c>
      <c r="AE37" s="147" t="n">
        <f aca="false">'[8]02-23-01'!$N$8</f>
        <v>2</v>
      </c>
      <c r="AF37" s="147" t="n">
        <f aca="false">'[8]04-07-01'!$N$8</f>
        <v>2</v>
      </c>
      <c r="AG37" s="147" t="str">
        <f aca="false">'[9]11-13-01'!$L$8</f>
        <v>NR</v>
      </c>
      <c r="AH37" s="147" t="n">
        <f aca="false">'[9]11-24-01'!$L$8</f>
        <v>5</v>
      </c>
      <c r="AI37" s="147" t="n">
        <f aca="false">'[9]01-27-02'!$L$8</f>
        <v>31</v>
      </c>
      <c r="AJ37" s="147" t="n">
        <f aca="false">'[9]03-17-02'!$L$8</f>
        <v>4.5</v>
      </c>
      <c r="AK37" s="147" t="n">
        <f aca="false">'[10]11-08-02'!$L$8</f>
        <v>12</v>
      </c>
      <c r="AL37" s="147" t="n">
        <f aca="false">'[10]02-11-03'!$L$8</f>
        <v>1.2</v>
      </c>
      <c r="AM37" s="147" t="n">
        <f aca="false">'[10]03-15-03'!$L$8</f>
        <v>1.4</v>
      </c>
      <c r="AN37" s="147" t="n">
        <f aca="false">'[11]12-25-03'!$L$9</f>
        <v>9.4</v>
      </c>
      <c r="AO37" s="154" t="n">
        <f aca="false">'[11]12-25-03'!$M$9</f>
        <v>1</v>
      </c>
      <c r="AP37" s="147" t="n">
        <f aca="false">'[11]02-02-04'!$L$9</f>
        <v>4.5</v>
      </c>
      <c r="AQ37" s="154" t="n">
        <f aca="false">'[11]02-02-04'!$M$9</f>
        <v>1</v>
      </c>
      <c r="AR37" s="147" t="n">
        <f aca="false">'[11]2-18-04'!$L$9</f>
        <v>4.7</v>
      </c>
      <c r="AS37" s="154" t="n">
        <f aca="false">'[11]2-18-04'!$M$9</f>
        <v>1</v>
      </c>
    </row>
    <row r="38" s="159" customFormat="true" ht="12" hidden="false" customHeight="false" outlineLevel="0" collapsed="false">
      <c r="A38" s="156" t="s">
        <v>131</v>
      </c>
      <c r="B38" s="156" t="s">
        <v>82</v>
      </c>
      <c r="C38" s="156" t="n">
        <f aca="false">'[1]2-17-94'!$D$123</f>
        <v>0.15</v>
      </c>
      <c r="D38" s="156" t="n">
        <f aca="false">'[1]3-19-94'!$D$123</f>
        <v>0.13</v>
      </c>
      <c r="E38" s="156" t="n">
        <f aca="false">'[2]11-10-94'!$D$123</f>
        <v>0.69</v>
      </c>
      <c r="F38" s="156" t="n">
        <f aca="false">'[2]1-23-95'!$D$123</f>
        <v>0.04</v>
      </c>
      <c r="G38" s="156" t="n">
        <f aca="false">'[2]3-10-95'!$D$123</f>
        <v>0.08</v>
      </c>
      <c r="H38" s="156" t="str">
        <f aca="false">'[3]12-12-95'!$D$123</f>
        <v>NR</v>
      </c>
      <c r="I38" s="156" t="n">
        <f aca="false">'[3]1-31-96'!$D$123</f>
        <v>0.15</v>
      </c>
      <c r="J38" s="156" t="n">
        <f aca="false">'[3]2-19-96'!$D$123</f>
        <v>0.4</v>
      </c>
      <c r="K38" s="156" t="n">
        <f aca="false">'[3]3-4-96'!$D$123</f>
        <v>0.06</v>
      </c>
      <c r="L38" s="156" t="n">
        <f aca="false">'[3]3-13-96'!$D$123</f>
        <v>0.15</v>
      </c>
      <c r="M38" s="156" t="n">
        <f aca="false">'[4]10-30-96'!$D$123</f>
        <v>0.32</v>
      </c>
      <c r="N38" s="156" t="n">
        <f aca="false">'[4]11-21-96'!$D$123</f>
        <v>0.38</v>
      </c>
      <c r="O38" s="156" t="n">
        <f aca="false">'[4]12-9-96'!$D$123</f>
        <v>0.12</v>
      </c>
      <c r="P38" s="156" t="n">
        <f aca="false">'[5]11-26-97'!$N$40</f>
        <v>0.19</v>
      </c>
      <c r="Q38" s="156" t="n">
        <f aca="false">'[5]01-09-98'!$N$40</f>
        <v>0.05</v>
      </c>
      <c r="R38" s="156" t="n">
        <f aca="false">'[5]02-03-98'!$N$40</f>
        <v>0.08</v>
      </c>
      <c r="S38" s="156" t="n">
        <f aca="false">'[5]03-25-98'!$N$40</f>
        <v>0.1</v>
      </c>
      <c r="T38" s="156" t="n">
        <f aca="false">'[6]11-08-98'!$N$40</f>
        <v>0.57</v>
      </c>
      <c r="U38" s="156" t="n">
        <f aca="false">'[6]01-25-99'!$N$40</f>
        <v>0.07</v>
      </c>
      <c r="V38" s="156" t="n">
        <f aca="false">'[6]02-09-99'!$N$40</f>
        <v>0.03</v>
      </c>
      <c r="W38" s="156" t="n">
        <f aca="false">'[6]03-16-99'!$N$40</f>
        <v>0.27</v>
      </c>
      <c r="X38" s="156" t="n">
        <f aca="false">'[6]04-07-99'!$N$40</f>
        <v>0.17</v>
      </c>
      <c r="Y38" s="147" t="n">
        <f aca="false">'[7]01-25-00'!$N$42</f>
        <v>0.43</v>
      </c>
      <c r="Z38" s="147" t="n">
        <f aca="false">'[7]02-27-00'!$N$42</f>
        <v>0.03</v>
      </c>
      <c r="AA38" s="147" t="n">
        <f aca="false">'[7]03-04-00'!$N$42</f>
        <v>0.03</v>
      </c>
      <c r="AB38" s="147" t="n">
        <f aca="false">'[7]04-17-00'!$N$42</f>
        <v>0.26</v>
      </c>
      <c r="AC38" s="147" t="n">
        <f aca="false">'[8]01-08-01'!$N$42</f>
        <v>0.12</v>
      </c>
      <c r="AD38" s="147" t="n">
        <f aca="false">'[8]01-24-01'!$N$42</f>
        <v>0.18</v>
      </c>
      <c r="AE38" s="147" t="n">
        <f aca="false">'[8]02-23-01'!$N$42</f>
        <v>0.13</v>
      </c>
      <c r="AF38" s="147" t="n">
        <f aca="false">'[8]04-07-01'!$N$42</f>
        <v>0.09</v>
      </c>
      <c r="AG38" s="147" t="str">
        <f aca="false">'[9]11-13-01'!$L$42</f>
        <v>NR</v>
      </c>
      <c r="AH38" s="147" t="n">
        <f aca="false">'[9]11-24-01'!$L$42</f>
        <v>0.16</v>
      </c>
      <c r="AI38" s="147" t="n">
        <f aca="false">'[9]01-27-02'!$L$42</f>
        <v>1.4</v>
      </c>
      <c r="AJ38" s="147" t="n">
        <f aca="false">'[9]03-17-02'!$L$42*0.001</f>
        <v>0.17</v>
      </c>
      <c r="AK38" s="147" t="n">
        <f aca="false">'[10]11-08-02'!$L$42*0.001</f>
        <v>0.47</v>
      </c>
      <c r="AL38" s="147" t="n">
        <f aca="false">'[10]02-11-03'!$L$42*0.001</f>
        <v>0.041</v>
      </c>
      <c r="AM38" s="147" t="n">
        <f aca="false">'[10]03-15-03'!$L$42*0.001</f>
        <v>0.055</v>
      </c>
      <c r="AN38" s="156" t="n">
        <f aca="false">'[11]12-25-03'!$L$43*0.001</f>
        <v>0.35</v>
      </c>
      <c r="AO38" s="156" t="n">
        <f aca="false">'[11]12-25-03'!$M$43*0.001</f>
        <v>0.01</v>
      </c>
      <c r="AP38" s="156" t="n">
        <f aca="false">'[11]02-02-04'!$L$43*0.001</f>
        <v>0.23</v>
      </c>
      <c r="AQ38" s="156" t="n">
        <f aca="false">'[11]02-02-04'!$M$43*0.001</f>
        <v>0.01</v>
      </c>
      <c r="AR38" s="156" t="n">
        <f aca="false">'[11]2-18-04'!$L$43*0.001</f>
        <v>0.25</v>
      </c>
      <c r="AS38" s="156" t="n">
        <f aca="false">'[11]2-18-04'!$M$43*0.001</f>
        <v>0.01</v>
      </c>
    </row>
    <row r="39" customFormat="false" ht="12" hidden="false" customHeight="false" outlineLevel="0" collapsed="false">
      <c r="A39" s="147" t="s">
        <v>132</v>
      </c>
      <c r="B39" s="147" t="s">
        <v>82</v>
      </c>
      <c r="C39" s="147" t="str">
        <f aca="false">'[1]2-17-94'!$D$132</f>
        <v>NR</v>
      </c>
      <c r="D39" s="147" t="n">
        <f aca="false">'[1]3-19-94'!$D$132</f>
        <v>7</v>
      </c>
      <c r="E39" s="147" t="n">
        <f aca="false">'[2]11-10-94'!$D$132</f>
        <v>20</v>
      </c>
      <c r="F39" s="147" t="n">
        <f aca="false">'[2]1-23-95'!$D$132</f>
        <v>13</v>
      </c>
      <c r="G39" s="147" t="n">
        <f aca="false">'[2]3-10-95'!$D$132</f>
        <v>4</v>
      </c>
      <c r="H39" s="147" t="str">
        <f aca="false">'[3]12-12-95'!$D$132</f>
        <v>NR</v>
      </c>
      <c r="I39" s="147" t="n">
        <f aca="false">'[3]1-31-96'!$D$132</f>
        <v>12</v>
      </c>
      <c r="J39" s="147" t="n">
        <f aca="false">'[3]2-19-96'!$D$132</f>
        <v>52</v>
      </c>
      <c r="K39" s="147" t="n">
        <f aca="false">'[3]3-4-96'!$D$132</f>
        <v>30</v>
      </c>
      <c r="L39" s="147" t="n">
        <f aca="false">'[3]3-13-96'!$D$132</f>
        <v>12</v>
      </c>
      <c r="M39" s="147" t="n">
        <f aca="false">'[4]10-30-96'!$D$132</f>
        <v>44</v>
      </c>
      <c r="N39" s="147" t="n">
        <f aca="false">'[4]11-21-96'!$D$132</f>
        <v>29</v>
      </c>
      <c r="O39" s="147" t="n">
        <f aca="false">'[4]12-9-96'!$D$132</f>
        <v>15</v>
      </c>
      <c r="P39" s="147" t="n">
        <f aca="false">'[5]11-26-97'!$N$7</f>
        <v>5.1</v>
      </c>
      <c r="Q39" s="147" t="n">
        <f aca="false">'[5]01-09-98'!$N$7</f>
        <v>6</v>
      </c>
      <c r="R39" s="147" t="n">
        <f aca="false">'[5]02-03-98'!$N$7</f>
        <v>4</v>
      </c>
      <c r="S39" s="147" t="n">
        <f aca="false">'[5]03-25-98'!$N$7</f>
        <v>19</v>
      </c>
      <c r="T39" s="147" t="n">
        <f aca="false">'[6]11-08-98'!$N$7</f>
        <v>20</v>
      </c>
      <c r="U39" s="147" t="n">
        <f aca="false">'[6]01-25-99'!$N$7</f>
        <v>5</v>
      </c>
      <c r="V39" s="147" t="n">
        <f aca="false">'[6]02-09-99'!$N$7</f>
        <v>8</v>
      </c>
      <c r="W39" s="147" t="n">
        <f aca="false">'[6]03-16-99'!$N$7</f>
        <v>12</v>
      </c>
      <c r="X39" s="147" t="n">
        <f aca="false">'[6]04-07-99'!$N$7</f>
        <v>19</v>
      </c>
      <c r="Y39" s="147" t="n">
        <f aca="false">'[7]01-25-00'!$N$9</f>
        <v>66</v>
      </c>
      <c r="Z39" s="147" t="n">
        <f aca="false">'[7]02-27-00'!$N$9</f>
        <v>5</v>
      </c>
      <c r="AA39" s="147" t="n">
        <f aca="false">'[7]03-04-00'!$N$9</f>
        <v>4</v>
      </c>
      <c r="AB39" s="147" t="n">
        <f aca="false">'[7]04-17-00'!$N$9</f>
        <v>16</v>
      </c>
      <c r="AC39" s="147" t="n">
        <f aca="false">'[8]01-08-01'!$N$9</f>
        <v>47</v>
      </c>
      <c r="AD39" s="147" t="n">
        <f aca="false">'[8]01-24-01'!$N$9</f>
        <v>9</v>
      </c>
      <c r="AE39" s="147" t="n">
        <f aca="false">'[8]02-23-01'!$N$9</f>
        <v>12</v>
      </c>
      <c r="AF39" s="147" t="n">
        <f aca="false">'[8]04-07-01'!$N$9</f>
        <v>3</v>
      </c>
      <c r="AG39" s="147" t="str">
        <f aca="false">'[9]11-13-01'!$L$9</f>
        <v>NR</v>
      </c>
      <c r="AH39" s="147" t="n">
        <f aca="false">'[9]11-24-01'!$L$9</f>
        <v>14</v>
      </c>
      <c r="AI39" s="147" t="n">
        <f aca="false">'[9]01-27-02'!$L$9</f>
        <v>49</v>
      </c>
      <c r="AJ39" s="147" t="n">
        <f aca="false">'[9]03-17-02'!$L$9</f>
        <v>18</v>
      </c>
      <c r="AK39" s="147" t="n">
        <f aca="false">'[10]11-08-02'!$L$9</f>
        <v>27</v>
      </c>
      <c r="AL39" s="147" t="n">
        <f aca="false">'[10]02-11-03'!$L$9</f>
        <v>3.4</v>
      </c>
      <c r="AM39" s="147" t="n">
        <f aca="false">'[10]03-15-03'!$L$9</f>
        <v>4.9</v>
      </c>
      <c r="AN39" s="147" t="n">
        <f aca="false">'[11]12-25-03'!$L$10</f>
        <v>20</v>
      </c>
      <c r="AO39" s="154" t="n">
        <f aca="false">'[11]12-25-03'!$M$10</f>
        <v>1</v>
      </c>
      <c r="AP39" s="147" t="n">
        <f aca="false">'[11]02-02-04'!$L$10</f>
        <v>8.1</v>
      </c>
      <c r="AQ39" s="154" t="n">
        <f aca="false">'[11]02-02-04'!$M$10</f>
        <v>1</v>
      </c>
      <c r="AR39" s="147" t="n">
        <f aca="false">'[11]2-18-04'!$L$10</f>
        <v>6.6</v>
      </c>
      <c r="AS39" s="154" t="n">
        <f aca="false">'[11]2-18-04'!$M$10</f>
        <v>1</v>
      </c>
    </row>
    <row r="40" customFormat="false" ht="12" hidden="false" customHeight="false" outlineLevel="0" collapsed="false">
      <c r="A40" s="147" t="s">
        <v>133</v>
      </c>
      <c r="B40" s="147" t="s">
        <v>82</v>
      </c>
      <c r="C40" s="147" t="str">
        <f aca="false">'[1]2-17-94'!$D$164</f>
        <v>NR</v>
      </c>
      <c r="D40" s="147" t="str">
        <f aca="false">'[1]3-19-94'!$D$164</f>
        <v>ND</v>
      </c>
      <c r="E40" s="147" t="str">
        <f aca="false">'[2]11-10-94'!$D$164</f>
        <v>ND</v>
      </c>
      <c r="F40" s="147" t="str">
        <f aca="false">'[2]1-23-95'!$D$164</f>
        <v>ND</v>
      </c>
      <c r="G40" s="147" t="str">
        <f aca="false">'[2]3-10-95'!$D$164</f>
        <v>ND</v>
      </c>
      <c r="H40" s="147" t="str">
        <f aca="false">'[3]12-12-95'!$D$164</f>
        <v>NR</v>
      </c>
      <c r="I40" s="147" t="str">
        <f aca="false">'[3]1-31-96'!$D$164</f>
        <v>ND</v>
      </c>
      <c r="J40" s="147" t="str">
        <f aca="false">'[3]2-19-96'!$D$164</f>
        <v>ND</v>
      </c>
      <c r="K40" s="147" t="str">
        <f aca="false">'[3]3-4-96'!$D$164</f>
        <v>ND</v>
      </c>
      <c r="L40" s="147" t="str">
        <f aca="false">'[3]3-13-96'!$D$164</f>
        <v>ND</v>
      </c>
      <c r="M40" s="147" t="str">
        <f aca="false">'[4]10-30-96'!$D$164</f>
        <v>ND</v>
      </c>
      <c r="N40" s="147" t="str">
        <f aca="false">'[4]11-21-96'!$D$164</f>
        <v>ND</v>
      </c>
      <c r="O40" s="147" t="str">
        <f aca="false">'[4]12-9-96'!$D$164</f>
        <v>ND</v>
      </c>
      <c r="P40" s="147" t="s">
        <v>68</v>
      </c>
      <c r="Q40" s="147" t="s">
        <v>68</v>
      </c>
      <c r="R40" s="147" t="s">
        <v>68</v>
      </c>
      <c r="S40" s="147" t="s">
        <v>68</v>
      </c>
      <c r="T40" s="147" t="s">
        <v>68</v>
      </c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56"/>
      <c r="AP40" s="147"/>
      <c r="AQ40" s="147"/>
      <c r="AR40" s="147"/>
      <c r="AS40" s="147"/>
    </row>
    <row r="41" customFormat="false" ht="13.5" hidden="false" customHeight="false" outlineLevel="0" collapsed="false">
      <c r="A41" s="147" t="s">
        <v>134</v>
      </c>
      <c r="B41" s="147" t="s">
        <v>82</v>
      </c>
      <c r="C41" s="147" t="str">
        <f aca="false">'[1]2-17-94'!$D$144</f>
        <v>NR</v>
      </c>
      <c r="D41" s="147" t="n">
        <f aca="false">'[1]3-19-94'!$D$144</f>
        <v>2.7</v>
      </c>
      <c r="E41" s="147" t="n">
        <f aca="false">'[2]11-10-94'!$D$144</f>
        <v>16</v>
      </c>
      <c r="F41" s="147" t="n">
        <f aca="false">'[2]1-23-95'!$D$144</f>
        <v>0.9</v>
      </c>
      <c r="G41" s="147" t="n">
        <f aca="false">'[2]3-10-95'!$D$144</f>
        <v>1.1</v>
      </c>
      <c r="H41" s="147" t="str">
        <f aca="false">'[3]12-12-95'!$D$144</f>
        <v>NR</v>
      </c>
      <c r="I41" s="147" t="n">
        <f aca="false">'[3]1-31-96'!$D$144</f>
        <v>1.5</v>
      </c>
      <c r="J41" s="147" t="n">
        <f aca="false">'[3]2-19-96'!$D$144</f>
        <v>1.6</v>
      </c>
      <c r="K41" s="147" t="n">
        <f aca="false">'[3]3-4-96'!$D$144</f>
        <v>1.2</v>
      </c>
      <c r="L41" s="147" t="n">
        <f aca="false">'[3]3-13-96'!$D$144</f>
        <v>1.6</v>
      </c>
      <c r="M41" s="147" t="n">
        <f aca="false">'[4]10-30-96'!$D$144</f>
        <v>4.3</v>
      </c>
      <c r="N41" s="147" t="n">
        <f aca="false">'[4]11-21-96'!$D$144</f>
        <v>6.6</v>
      </c>
      <c r="O41" s="147" t="n">
        <f aca="false">'[4]12-9-96'!$D$144</f>
        <v>1.2</v>
      </c>
      <c r="P41" s="156" t="n">
        <f aca="false">'[5]11-26-97'!$N$9</f>
        <v>1.9</v>
      </c>
      <c r="Q41" s="156" t="n">
        <f aca="false">'[5]01-09-98'!$N$9</f>
        <v>1.8</v>
      </c>
      <c r="R41" s="156" t="n">
        <f aca="false">'[5]02-03-98'!$N$9</f>
        <v>0.4</v>
      </c>
      <c r="S41" s="156" t="n">
        <f aca="false">'[5]03-25-98'!$N$9</f>
        <v>1.8</v>
      </c>
      <c r="T41" s="156" t="n">
        <f aca="false">'[6]11-08-98'!$N$9</f>
        <v>4.8</v>
      </c>
      <c r="U41" s="156" t="n">
        <f aca="false">'[6]01-25-99'!$N$9</f>
        <v>2</v>
      </c>
      <c r="V41" s="156" t="n">
        <f aca="false">'[6]02-09-99'!$N$9</f>
        <v>3.6</v>
      </c>
      <c r="W41" s="156" t="n">
        <f aca="false">'[6]03-16-99'!$N$9</f>
        <v>3</v>
      </c>
      <c r="X41" s="156" t="n">
        <f aca="false">'[6]04-07-99'!$N$9</f>
        <v>2.1</v>
      </c>
      <c r="Y41" s="156" t="n">
        <f aca="false">'[7]01-25-00'!$N$11</f>
        <v>6.5</v>
      </c>
      <c r="Z41" s="156" t="n">
        <f aca="false">'[7]02-27-00'!$N$11</f>
        <v>2.5</v>
      </c>
      <c r="AA41" s="156" t="n">
        <f aca="false">'[7]03-04-00'!$N$11</f>
        <v>2.5</v>
      </c>
      <c r="AB41" s="156" t="n">
        <f aca="false">'[7]04-17-00'!$N$11</f>
        <v>7.1</v>
      </c>
      <c r="AC41" s="156" t="n">
        <f aca="false">'[8]01-08-01'!$N$11</f>
        <v>1.6</v>
      </c>
      <c r="AD41" s="156" t="n">
        <f aca="false">'[8]01-24-01'!$N$11</f>
        <v>3.2</v>
      </c>
      <c r="AE41" s="156" t="n">
        <f aca="false">'[8]02-23-01'!$N$11</f>
        <v>2.7</v>
      </c>
      <c r="AF41" s="156" t="n">
        <f aca="false">'[8]04-07-01'!$N$11</f>
        <v>0.6</v>
      </c>
      <c r="AG41" s="147" t="str">
        <f aca="false">'[9]11-13-01'!$L$11</f>
        <v>NR</v>
      </c>
      <c r="AH41" s="147" t="n">
        <f aca="false">'[9]11-24-01'!$L$11</f>
        <v>3.6</v>
      </c>
      <c r="AI41" s="147" t="n">
        <f aca="false">'[9]01-27-02'!$L$11</f>
        <v>2.9</v>
      </c>
      <c r="AJ41" s="147" t="n">
        <f aca="false">'[9]03-17-02'!$L$28</f>
        <v>4</v>
      </c>
      <c r="AK41" s="147" t="n">
        <f aca="false">'[10]11-08-02'!$L$28</f>
        <v>7.9</v>
      </c>
      <c r="AL41" s="147" t="n">
        <f aca="false">'[10]02-11-03'!$L$28</f>
        <v>0.96</v>
      </c>
      <c r="AM41" s="147" t="n">
        <f aca="false">'[10]03-15-03'!$L$28</f>
        <v>1.1</v>
      </c>
      <c r="AN41" s="147" t="n">
        <f aca="false">'[11]12-25-03'!$L$29</f>
        <v>2.4</v>
      </c>
      <c r="AO41" s="156" t="n">
        <f aca="false">'[11]12-25-03'!$M$29</f>
        <v>0.1</v>
      </c>
      <c r="AP41" s="147" t="n">
        <f aca="false">'[11]02-02-04'!$L$29</f>
        <v>2.4</v>
      </c>
      <c r="AQ41" s="156" t="n">
        <f aca="false">'[11]02-02-04'!$M$29</f>
        <v>0.1</v>
      </c>
      <c r="AR41" s="147" t="n">
        <f aca="false">'[11]2-18-04'!$L$29</f>
        <v>1.8</v>
      </c>
      <c r="AS41" s="156" t="n">
        <f aca="false">'[11]2-18-04'!$M$29</f>
        <v>0.1</v>
      </c>
    </row>
    <row r="42" customFormat="false" ht="12" hidden="false" customHeight="false" outlineLevel="0" collapsed="false">
      <c r="A42" s="147" t="s">
        <v>135</v>
      </c>
      <c r="B42" s="147" t="s">
        <v>82</v>
      </c>
      <c r="C42" s="147" t="str">
        <f aca="false">'[1]2-17-94'!$D$148</f>
        <v>NR</v>
      </c>
      <c r="D42" s="147" t="n">
        <f aca="false">'[1]3-19-94'!$D$148</f>
        <v>7.2</v>
      </c>
      <c r="E42" s="147" t="n">
        <f aca="false">'[2]11-10-94'!$D$148</f>
        <v>33</v>
      </c>
      <c r="F42" s="147" t="n">
        <f aca="false">'[2]1-23-95'!$D$148</f>
        <v>4.1</v>
      </c>
      <c r="G42" s="147" t="n">
        <f aca="false">'[2]3-10-95'!$D$148</f>
        <v>3.1</v>
      </c>
      <c r="H42" s="147" t="str">
        <f aca="false">'[3]12-12-95'!$D$148</f>
        <v>NR</v>
      </c>
      <c r="I42" s="147" t="n">
        <f aca="false">'[3]1-31-96'!$D$148</f>
        <v>7.6</v>
      </c>
      <c r="J42" s="147" t="n">
        <f aca="false">'[3]2-19-96'!$D$148</f>
        <v>24</v>
      </c>
      <c r="K42" s="147" t="n">
        <f aca="false">'[3]3-4-96'!$D$148</f>
        <v>7.5</v>
      </c>
      <c r="L42" s="147" t="n">
        <f aca="false">'[3]3-13-96'!$D$148</f>
        <v>8.1</v>
      </c>
      <c r="M42" s="147" t="n">
        <f aca="false">'[4]10-30-96'!$D$148</f>
        <v>37</v>
      </c>
      <c r="N42" s="147" t="n">
        <f aca="false">'[4]11-21-96'!$D$148</f>
        <v>26</v>
      </c>
      <c r="O42" s="147" t="n">
        <f aca="false">'[4]12-9-96'!$D$148</f>
        <v>5.8</v>
      </c>
      <c r="P42" s="156" t="n">
        <f aca="false">'[5]11-26-97'!$N$31</f>
        <v>7.4</v>
      </c>
      <c r="Q42" s="156" t="n">
        <f aca="false">'[5]01-09-98'!$N$31</f>
        <v>4.5</v>
      </c>
      <c r="R42" s="156" t="n">
        <f aca="false">'[5]02-03-98'!$N$31</f>
        <v>1.9</v>
      </c>
      <c r="S42" s="156" t="n">
        <f aca="false">'[5]03-25-98'!$N$31</f>
        <v>9.6</v>
      </c>
      <c r="T42" s="156" t="n">
        <f aca="false">'[6]11-08-98'!$N$31</f>
        <v>20</v>
      </c>
      <c r="U42" s="156" t="n">
        <f aca="false">'[6]01-25-99'!$N$31</f>
        <v>5.3</v>
      </c>
      <c r="V42" s="156" t="n">
        <f aca="false">'[6]02-09-99'!$N$31</f>
        <v>8.3</v>
      </c>
      <c r="W42" s="156" t="n">
        <f aca="false">'[6]03-16-99'!$N$31</f>
        <v>17</v>
      </c>
      <c r="X42" s="156" t="n">
        <f aca="false">'[6]04-07-99'!$N$31</f>
        <v>11</v>
      </c>
      <c r="Y42" s="156" t="n">
        <f aca="false">'[7]01-25-00'!$N$33</f>
        <v>19</v>
      </c>
      <c r="Z42" s="156" t="n">
        <f aca="false">'[7]02-27-00'!$N$33</f>
        <v>6.1</v>
      </c>
      <c r="AA42" s="156" t="n">
        <f aca="false">'[7]03-04-00'!$N$33</f>
        <v>5.9</v>
      </c>
      <c r="AB42" s="156" t="n">
        <f aca="false">'[7]04-17-00'!$N$33</f>
        <v>29</v>
      </c>
      <c r="AC42" s="156" t="n">
        <f aca="false">'[8]01-08-01'!$N$33</f>
        <v>8.7</v>
      </c>
      <c r="AD42" s="156" t="n">
        <f aca="false">'[8]01-24-01'!$N$33</f>
        <v>11</v>
      </c>
      <c r="AE42" s="156" t="n">
        <f aca="false">'[8]02-23-01'!$N$33</f>
        <v>6.7</v>
      </c>
      <c r="AF42" s="156" t="n">
        <f aca="false">'[8]04-07-01'!$N$33</f>
        <v>3.9</v>
      </c>
      <c r="AG42" s="147" t="str">
        <f aca="false">'[9]11-13-01'!$L$33</f>
        <v>NR</v>
      </c>
      <c r="AH42" s="147" t="n">
        <f aca="false">'[9]11-24-01'!$L$33</f>
        <v>16</v>
      </c>
      <c r="AI42" s="147" t="n">
        <f aca="false">'[9]01-27-02'!$L$33</f>
        <v>38</v>
      </c>
      <c r="AJ42" s="147" t="n">
        <f aca="false">'[9]03-17-02'!$L$29</f>
        <v>18</v>
      </c>
      <c r="AK42" s="147" t="n">
        <f aca="false">'[10]11-08-02'!$L$29</f>
        <v>39</v>
      </c>
      <c r="AL42" s="147" t="n">
        <f aca="false">'[10]02-11-03'!$L$29</f>
        <v>2.4</v>
      </c>
      <c r="AM42" s="147" t="n">
        <f aca="false">'[10]03-15-03'!$L$29</f>
        <v>3.8</v>
      </c>
      <c r="AN42" s="147" t="n">
        <f aca="false">'[11]12-25-03'!$L$30</f>
        <v>0.45</v>
      </c>
      <c r="AO42" s="156" t="n">
        <f aca="false">'[11]12-25-03'!$M$30</f>
        <v>0.1</v>
      </c>
      <c r="AP42" s="147" t="n">
        <f aca="false">'[11]02-02-04'!$L$30</f>
        <v>0.16</v>
      </c>
      <c r="AQ42" s="156" t="n">
        <f aca="false">'[11]02-02-04'!$M$30</f>
        <v>0.1</v>
      </c>
      <c r="AR42" s="147" t="n">
        <f aca="false">'[11]2-18-04'!$L$30</f>
        <v>0.21</v>
      </c>
      <c r="AS42" s="156" t="n">
        <f aca="false">'[11]2-18-04'!$M$30</f>
        <v>0.1</v>
      </c>
    </row>
    <row r="43" customFormat="false" ht="12" hidden="false" customHeight="false" outlineLevel="0" collapsed="false">
      <c r="A43" s="147" t="s">
        <v>136</v>
      </c>
      <c r="B43" s="147" t="s">
        <v>82</v>
      </c>
      <c r="C43" s="147" t="str">
        <f aca="false">'[1]2-17-94'!$D$113</f>
        <v>ND</v>
      </c>
      <c r="D43" s="147" t="n">
        <f aca="false">'[1]3-19-94'!$D$113</f>
        <v>23</v>
      </c>
      <c r="E43" s="147" t="n">
        <f aca="false">'[2]11-10-94'!$D$113</f>
        <v>1</v>
      </c>
      <c r="F43" s="147" t="n">
        <f aca="false">'[2]1-23-95'!$D$113</f>
        <v>5</v>
      </c>
      <c r="G43" s="147" t="n">
        <f aca="false">'[2]3-10-95'!$D$113</f>
        <v>5</v>
      </c>
      <c r="H43" s="147" t="str">
        <f aca="false">'[3]12-12-95'!$D$113</f>
        <v>NR</v>
      </c>
      <c r="I43" s="147" t="str">
        <f aca="false">'[3]1-31-96'!$D$113</f>
        <v>ND</v>
      </c>
      <c r="J43" s="147" t="n">
        <f aca="false">'[3]2-19-96'!$D$113</f>
        <v>6</v>
      </c>
      <c r="K43" s="147" t="n">
        <f aca="false">'[3]3-4-96'!$D$113</f>
        <v>9</v>
      </c>
      <c r="L43" s="147" t="str">
        <f aca="false">'[3]3-13-96'!$D$113</f>
        <v>ND</v>
      </c>
      <c r="M43" s="147" t="n">
        <f aca="false">'[4]10-30-96'!$D$113</f>
        <v>5</v>
      </c>
      <c r="N43" s="147" t="n">
        <f aca="false">'[4]11-21-96'!$D$113</f>
        <v>3</v>
      </c>
      <c r="O43" s="147" t="str">
        <f aca="false">'[4]12-9-96'!$D$113</f>
        <v>ND</v>
      </c>
      <c r="P43" s="147" t="n">
        <f aca="false">'[5]11-26-97'!$N$26</f>
        <v>1.1</v>
      </c>
      <c r="Q43" s="147" t="n">
        <f aca="false">'[5]01-09-98'!$N$26</f>
        <v>8</v>
      </c>
      <c r="R43" s="147" t="n">
        <f aca="false">'[5]02-03-98'!$N$26</f>
        <v>2</v>
      </c>
      <c r="S43" s="147" t="str">
        <f aca="false">'[5]03-25-98'!$N$26</f>
        <v>ND</v>
      </c>
      <c r="T43" s="147" t="n">
        <f aca="false">'[6]11-08-98'!$N$26</f>
        <v>4</v>
      </c>
      <c r="U43" s="147" t="n">
        <f aca="false">'[6]01-25-99'!$N$26</f>
        <v>7</v>
      </c>
      <c r="V43" s="147" t="n">
        <f aca="false">'[6]02-09-99'!$N$26</f>
        <v>2</v>
      </c>
      <c r="W43" s="147" t="n">
        <f aca="false">'[6]03-16-99'!$N$26</f>
        <v>6</v>
      </c>
      <c r="X43" s="147" t="n">
        <f aca="false">'[6]04-07-99'!$N$26</f>
        <v>4</v>
      </c>
      <c r="Y43" s="147" t="str">
        <f aca="false">'[7]01-25-00'!$N$28</f>
        <v>ND</v>
      </c>
      <c r="Z43" s="147" t="str">
        <f aca="false">'[7]02-27-00'!$N$28</f>
        <v>ND</v>
      </c>
      <c r="AA43" s="147" t="str">
        <f aca="false">'[7]03-04-00'!$N$28</f>
        <v>ND</v>
      </c>
      <c r="AB43" s="147" t="n">
        <f aca="false">'[7]04-17-00'!$N$28</f>
        <v>10</v>
      </c>
      <c r="AC43" s="147" t="n">
        <f aca="false">'[8]01-08-01'!$N$28</f>
        <v>9</v>
      </c>
      <c r="AD43" s="147" t="str">
        <f aca="false">'[8]01-24-01'!$N$28</f>
        <v>ND</v>
      </c>
      <c r="AE43" s="147" t="str">
        <f aca="false">'[8]02-23-01'!$N$28</f>
        <v>ND</v>
      </c>
      <c r="AF43" s="147" t="str">
        <f aca="false">'[8]04-07-01'!$N$28</f>
        <v>ND</v>
      </c>
      <c r="AG43" s="147" t="str">
        <f aca="false">'[9]11-13-01'!$L$28</f>
        <v>NR</v>
      </c>
      <c r="AH43" s="147" t="str">
        <f aca="false">'[9]11-24-01'!$L$28</f>
        <v>ND</v>
      </c>
      <c r="AI43" s="147" t="n">
        <f aca="false">'[9]01-27-02'!$L$28</f>
        <v>11</v>
      </c>
      <c r="AJ43" s="147" t="str">
        <f aca="false">'[9]03-17-02'!$L$27</f>
        <v>ND</v>
      </c>
      <c r="AK43" s="147" t="n">
        <f aca="false">'[10]11-08-02'!$L$27</f>
        <v>14</v>
      </c>
      <c r="AL43" s="147" t="n">
        <f aca="false">'[10]02-11-03'!$L$27</f>
        <v>22</v>
      </c>
      <c r="AM43" s="147" t="str">
        <f aca="false">'[10]03-15-03'!$L$27</f>
        <v>NR</v>
      </c>
      <c r="AN43" s="147" t="str">
        <f aca="false">'[11]12-25-03'!$L$28</f>
        <v>NR</v>
      </c>
      <c r="AO43" s="147" t="n">
        <f aca="false">'[11]12-25-03'!$M$28</f>
        <v>0</v>
      </c>
      <c r="AP43" s="147" t="n">
        <f aca="false">'[11]02-02-04'!$L$28</f>
        <v>13</v>
      </c>
      <c r="AQ43" s="147" t="n">
        <f aca="false">'[11]02-02-04'!$M$28</f>
        <v>8</v>
      </c>
      <c r="AR43" s="147" t="str">
        <f aca="false">'[11]2-18-04'!$L$28</f>
        <v>ND</v>
      </c>
      <c r="AS43" s="147" t="n">
        <f aca="false">'[11]2-18-04'!$M$28</f>
        <v>7</v>
      </c>
    </row>
    <row r="44" customFormat="false" ht="12" hidden="false" customHeight="false" outlineLevel="0" collapsed="false">
      <c r="A44" s="147" t="s">
        <v>137</v>
      </c>
      <c r="B44" s="147" t="s">
        <v>82</v>
      </c>
      <c r="C44" s="147" t="str">
        <f aca="false">'[1]2-17-94'!$D$135</f>
        <v>NR</v>
      </c>
      <c r="D44" s="147" t="str">
        <f aca="false">'[1]3-19-94'!$D$135</f>
        <v>ND</v>
      </c>
      <c r="E44" s="147" t="str">
        <f aca="false">'[2]11-10-94'!$D$135</f>
        <v>ND</v>
      </c>
      <c r="F44" s="147" t="str">
        <f aca="false">'[2]1-23-95'!$D$135</f>
        <v>ND</v>
      </c>
      <c r="G44" s="147" t="str">
        <f aca="false">'[2]3-10-95'!$D$135</f>
        <v>ND</v>
      </c>
      <c r="H44" s="147" t="str">
        <f aca="false">'[3]12-12-95'!$D$135</f>
        <v>NR</v>
      </c>
      <c r="I44" s="147" t="str">
        <f aca="false">'[3]1-31-96'!$D$135</f>
        <v>ND</v>
      </c>
      <c r="J44" s="147" t="str">
        <f aca="false">'[3]2-19-96'!$D$135</f>
        <v>ND</v>
      </c>
      <c r="K44" s="147" t="str">
        <f aca="false">'[3]3-4-96'!$D$135</f>
        <v>ND</v>
      </c>
      <c r="L44" s="147" t="str">
        <f aca="false">'[3]3-13-96'!$D$135</f>
        <v>ND</v>
      </c>
      <c r="M44" s="147" t="str">
        <f aca="false">'[4]10-30-96'!$D$135</f>
        <v>ND</v>
      </c>
      <c r="N44" s="147" t="str">
        <f aca="false">'[4]11-21-96'!$D$135</f>
        <v>ND</v>
      </c>
      <c r="O44" s="147" t="str">
        <f aca="false">'[4]12-9-96'!$D$135</f>
        <v>ND</v>
      </c>
      <c r="P44" s="147" t="str">
        <f aca="false">'[5]11-26-97'!$N$12</f>
        <v>ND</v>
      </c>
      <c r="Q44" s="147" t="str">
        <f aca="false">'[5]01-09-98'!$N$12</f>
        <v>ND</v>
      </c>
      <c r="R44" s="147" t="str">
        <f aca="false">'[5]02-03-98'!$N$12</f>
        <v>ND</v>
      </c>
      <c r="S44" s="147" t="str">
        <f aca="false">'[5]03-25-98'!$N$12</f>
        <v>ND</v>
      </c>
      <c r="T44" s="147" t="str">
        <f aca="false">'[6]11-08-98'!$N$12</f>
        <v>ND</v>
      </c>
      <c r="U44" s="147" t="str">
        <f aca="false">'[6]01-25-99'!$N$12</f>
        <v>ND</v>
      </c>
      <c r="V44" s="147" t="str">
        <f aca="false">'[6]02-09-99'!$N$12</f>
        <v>ND</v>
      </c>
      <c r="W44" s="147" t="str">
        <f aca="false">'[6]03-16-99'!$N$12</f>
        <v>ND</v>
      </c>
      <c r="X44" s="147" t="str">
        <f aca="false">'[6]04-07-99'!$N$12</f>
        <v>ND</v>
      </c>
      <c r="Y44" s="147" t="str">
        <f aca="false">'[7]01-25-00'!$N$14</f>
        <v>ND</v>
      </c>
      <c r="Z44" s="147" t="str">
        <f aca="false">'[7]02-27-00'!$N$14</f>
        <v>ND</v>
      </c>
      <c r="AA44" s="147" t="str">
        <f aca="false">'[7]03-04-00'!$N$14</f>
        <v>ND</v>
      </c>
      <c r="AB44" s="147" t="str">
        <f aca="false">'[7]04-17-00'!$N$14</f>
        <v>ND</v>
      </c>
      <c r="AC44" s="147" t="str">
        <f aca="false">'[8]01-08-01'!$N$14</f>
        <v>ND</v>
      </c>
      <c r="AD44" s="147" t="str">
        <f aca="false">'[8]01-24-01'!$N$14</f>
        <v>ND</v>
      </c>
      <c r="AE44" s="147" t="str">
        <f aca="false">'[8]02-23-01'!$N$14</f>
        <v>ND</v>
      </c>
      <c r="AF44" s="147" t="str">
        <f aca="false">'[8]04-07-01'!$N$14</f>
        <v>ND</v>
      </c>
      <c r="AG44" s="147" t="str">
        <f aca="false">'[9]11-13-01'!$L$14</f>
        <v>NR</v>
      </c>
      <c r="AH44" s="147" t="str">
        <f aca="false">'[9]11-24-01'!$L$14</f>
        <v>ND</v>
      </c>
      <c r="AI44" s="147" t="str">
        <f aca="false">'[9]01-27-02'!$L$14</f>
        <v>ND</v>
      </c>
      <c r="AJ44" s="147" t="str">
        <f aca="false">'[9]03-17-02'!$L$13</f>
        <v>ND</v>
      </c>
      <c r="AK44" s="147" t="str">
        <f aca="false">'[10]11-08-02'!$L$13</f>
        <v>ND</v>
      </c>
      <c r="AL44" s="147" t="str">
        <f aca="false">'[10]02-11-03'!$L$13</f>
        <v>ND</v>
      </c>
      <c r="AM44" s="147" t="str">
        <f aca="false">'[10]03-15-03'!$L$13</f>
        <v>ND</v>
      </c>
      <c r="AN44" s="147" t="str">
        <f aca="false">'[11]12-25-03'!$L$14</f>
        <v>ND</v>
      </c>
      <c r="AO44" s="154" t="n">
        <f aca="false">'[11]12-25-03'!$M$14</f>
        <v>3</v>
      </c>
      <c r="AP44" s="147" t="str">
        <f aca="false">'[11]02-02-04'!$L$14</f>
        <v>ND</v>
      </c>
      <c r="AQ44" s="154" t="n">
        <f aca="false">'[11]02-02-04'!$M$14</f>
        <v>3</v>
      </c>
      <c r="AR44" s="147" t="str">
        <f aca="false">'[11]2-18-04'!$L$14</f>
        <v>ND</v>
      </c>
      <c r="AS44" s="154" t="n">
        <f aca="false">'[11]2-18-04'!$M$14</f>
        <v>3</v>
      </c>
    </row>
    <row r="45" customFormat="false" ht="12" hidden="false" customHeight="false" outlineLevel="0" collapsed="false">
      <c r="A45" s="147" t="s">
        <v>89</v>
      </c>
      <c r="B45" s="147" t="s">
        <v>82</v>
      </c>
      <c r="C45" s="147" t="n">
        <f aca="false">'[1]2-17-94'!$D$122</f>
        <v>0.01</v>
      </c>
      <c r="D45" s="147" t="n">
        <f aca="false">'[1]3-19-94'!$D$122</f>
        <v>0.02</v>
      </c>
      <c r="E45" s="147" t="n">
        <f aca="false">'[2]11-10-94'!$D$122</f>
        <v>0.09</v>
      </c>
      <c r="F45" s="147" t="n">
        <f aca="false">'[2]1-23-95'!$D$122</f>
        <v>0.01</v>
      </c>
      <c r="G45" s="147" t="str">
        <f aca="false">'[2]3-10-95'!$D$122</f>
        <v>ND</v>
      </c>
      <c r="H45" s="147" t="str">
        <f aca="false">'[3]12-12-95'!$D$122</f>
        <v>NR</v>
      </c>
      <c r="I45" s="147" t="n">
        <f aca="false">'[3]1-31-96'!$D$122</f>
        <v>0.02</v>
      </c>
      <c r="J45" s="147" t="n">
        <f aca="false">'[3]2-19-96'!$D$122</f>
        <v>0.06</v>
      </c>
      <c r="K45" s="147" t="n">
        <f aca="false">'[3]3-4-96'!$D$122</f>
        <v>0.01</v>
      </c>
      <c r="L45" s="147" t="n">
        <f aca="false">'[3]3-13-96'!$D$122</f>
        <v>0.02</v>
      </c>
      <c r="M45" s="147" t="n">
        <f aca="false">'[4]10-30-96'!$D$122</f>
        <v>0.03</v>
      </c>
      <c r="N45" s="147" t="n">
        <f aca="false">'[4]11-21-96'!$D$122</f>
        <v>0.03</v>
      </c>
      <c r="O45" s="147" t="n">
        <f aca="false">'[4]12-9-96'!$D$122</f>
        <v>0.01</v>
      </c>
      <c r="P45" s="147" t="n">
        <f aca="false">'[5]11-26-97'!$N$39</f>
        <v>0.023</v>
      </c>
      <c r="Q45" s="147" t="str">
        <f aca="false">'[5]01-09-98'!$N$39</f>
        <v>ND</v>
      </c>
      <c r="R45" s="147" t="n">
        <f aca="false">'[5]02-03-98'!$N$39</f>
        <v>0.01</v>
      </c>
      <c r="S45" s="147" t="str">
        <f aca="false">'[5]03-25-98'!$N$39</f>
        <v>ND</v>
      </c>
      <c r="T45" s="147" t="n">
        <f aca="false">'[6]11-08-98'!$N$39</f>
        <v>0.04</v>
      </c>
      <c r="U45" s="147" t="str">
        <f aca="false">'[6]01-25-99'!$N$39</f>
        <v>ND</v>
      </c>
      <c r="V45" s="147" t="str">
        <f aca="false">'[6]02-09-99'!$N$39</f>
        <v>ND</v>
      </c>
      <c r="W45" s="147" t="n">
        <f aca="false">'[6]03-16-99'!$N$39</f>
        <v>0.03</v>
      </c>
      <c r="X45" s="147" t="n">
        <f aca="false">'[6]04-07-99'!$N$39</f>
        <v>0.02</v>
      </c>
      <c r="Y45" s="147" t="n">
        <f aca="false">'[7]01-25-00'!$N$41</f>
        <v>0.03</v>
      </c>
      <c r="Z45" s="147" t="str">
        <f aca="false">'[7]02-27-00'!$N$41</f>
        <v>ND</v>
      </c>
      <c r="AA45" s="147" t="str">
        <f aca="false">'[7]03-04-00'!$N$41</f>
        <v>ND</v>
      </c>
      <c r="AB45" s="147" t="n">
        <f aca="false">'[7]04-17-00'!$N$41</f>
        <v>0.02</v>
      </c>
      <c r="AC45" s="147" t="str">
        <f aca="false">'[8]01-08-01'!$N$41</f>
        <v>ND</v>
      </c>
      <c r="AD45" s="147" t="n">
        <f aca="false">'[8]01-24-01'!$N$41</f>
        <v>0.02</v>
      </c>
      <c r="AE45" s="147" t="str">
        <f aca="false">'[8]02-23-01'!$N$41</f>
        <v>ND</v>
      </c>
      <c r="AF45" s="147" t="str">
        <f aca="false">'[8]04-07-01'!$N$41</f>
        <v>ND</v>
      </c>
      <c r="AG45" s="147" t="str">
        <f aca="false">'[9]11-13-01'!$L$41</f>
        <v>NR</v>
      </c>
      <c r="AH45" s="147" t="n">
        <f aca="false">'[9]11-24-01'!$L$41</f>
        <v>0.02</v>
      </c>
      <c r="AI45" s="147" t="n">
        <f aca="false">'[9]01-27-02'!$L$41</f>
        <v>0.11</v>
      </c>
      <c r="AJ45" s="147" t="n">
        <f aca="false">'[9]03-17-02'!$L$41*0.001</f>
        <v>0.017</v>
      </c>
      <c r="AK45" s="147" t="n">
        <f aca="false">'[10]11-08-02'!$L$41*0.001</f>
        <v>0.035</v>
      </c>
      <c r="AL45" s="147" t="str">
        <f aca="false">'[10]02-11-03'!$L$41</f>
        <v>ND</v>
      </c>
      <c r="AM45" s="147" t="str">
        <f aca="false">'[10]03-15-03'!$L$41</f>
        <v>ND</v>
      </c>
      <c r="AN45" s="147" t="n">
        <f aca="false">'[11]12-25-03'!$L$42*0.001</f>
        <v>0.035</v>
      </c>
      <c r="AO45" s="155" t="n">
        <f aca="false">'[11]12-25-03'!$M$42*0.001</f>
        <v>0.01</v>
      </c>
      <c r="AP45" s="147" t="n">
        <f aca="false">'[11]02-02-04'!$L$42*0.001</f>
        <v>0.026</v>
      </c>
      <c r="AQ45" s="155" t="n">
        <f aca="false">'[11]02-02-04'!$M$42*0.001</f>
        <v>0.01</v>
      </c>
      <c r="AR45" s="147" t="n">
        <f aca="false">'[11]2-18-04'!$L$42*0.001</f>
        <v>0.019</v>
      </c>
      <c r="AS45" s="155" t="n">
        <f aca="false">'[11]2-18-04'!$M$42*0.001</f>
        <v>0.01</v>
      </c>
    </row>
    <row r="46" s="160" customFormat="true" ht="12" hidden="false" customHeight="false" outlineLevel="0" collapsed="false">
      <c r="A46" s="154" t="s">
        <v>138</v>
      </c>
      <c r="B46" s="154" t="s">
        <v>139</v>
      </c>
      <c r="C46" s="154" t="n">
        <f aca="false">'[1]2-17-94'!$D$109</f>
        <v>7.1</v>
      </c>
      <c r="D46" s="154" t="n">
        <f aca="false">'[1]3-19-94'!$D$109</f>
        <v>7.1</v>
      </c>
      <c r="E46" s="154" t="n">
        <f aca="false">'[2]11-10-94'!$D$109</f>
        <v>6.7</v>
      </c>
      <c r="F46" s="154" t="n">
        <f aca="false">'[2]1-23-95'!$D$109</f>
        <v>7.7</v>
      </c>
      <c r="G46" s="154" t="n">
        <f aca="false">'[2]3-10-95'!$D$109</f>
        <v>7.4</v>
      </c>
      <c r="H46" s="154" t="str">
        <f aca="false">'[3]12-12-95'!$D$109</f>
        <v>NR</v>
      </c>
      <c r="I46" s="154" t="n">
        <f aca="false">'[3]1-31-96'!$D$109</f>
        <v>7.3</v>
      </c>
      <c r="J46" s="154" t="n">
        <f aca="false">'[3]2-19-96'!$D$109</f>
        <v>7.4</v>
      </c>
      <c r="K46" s="154" t="n">
        <f aca="false">'[3]3-4-96'!$D$109</f>
        <v>8.2</v>
      </c>
      <c r="L46" s="154" t="n">
        <f aca="false">'[3]3-13-96'!$D$109</f>
        <v>7.2</v>
      </c>
      <c r="M46" s="154" t="n">
        <f aca="false">'[4]10-30-96'!$D$109</f>
        <v>7.4</v>
      </c>
      <c r="N46" s="154" t="n">
        <f aca="false">'[4]11-21-96'!$D$109</f>
        <v>7.1</v>
      </c>
      <c r="O46" s="154" t="n">
        <f aca="false">'[4]12-9-96'!$D$109</f>
        <v>7.4</v>
      </c>
      <c r="P46" s="154" t="n">
        <f aca="false">'[5]11-26-97'!$N$20</f>
        <v>8.3</v>
      </c>
      <c r="Q46" s="154" t="n">
        <f aca="false">'[5]01-09-98'!$N$20</f>
        <v>7</v>
      </c>
      <c r="R46" s="154" t="n">
        <f aca="false">'[5]02-03-98'!$N$20</f>
        <v>7.5</v>
      </c>
      <c r="S46" s="154" t="n">
        <f aca="false">'[5]03-25-98'!$N$20</f>
        <v>7.6</v>
      </c>
      <c r="T46" s="154" t="n">
        <f aca="false">'[6]11-08-98'!$N$20</f>
        <v>7.3</v>
      </c>
      <c r="U46" s="154" t="n">
        <f aca="false">'[6]01-25-99'!$N$20</f>
        <v>7.8</v>
      </c>
      <c r="V46" s="154" t="n">
        <f aca="false">'[6]02-09-99'!$N$20</f>
        <v>7.8</v>
      </c>
      <c r="W46" s="154" t="n">
        <f aca="false">'[6]03-16-99'!$N$20</f>
        <v>7.5</v>
      </c>
      <c r="X46" s="154" t="n">
        <f aca="false">'[6]04-07-99'!$N$20</f>
        <v>7.7</v>
      </c>
      <c r="Y46" s="154" t="n">
        <f aca="false">'[7]01-25-00'!$N$22</f>
        <v>7.4</v>
      </c>
      <c r="Z46" s="154" t="n">
        <f aca="false">'[7]02-27-00'!$N$22</f>
        <v>7.5</v>
      </c>
      <c r="AA46" s="154" t="n">
        <f aca="false">'[7]03-04-00'!$N$22</f>
        <v>7.5</v>
      </c>
      <c r="AB46" s="154" t="n">
        <f aca="false">'[7]04-17-00'!$N$22</f>
        <v>6.9</v>
      </c>
      <c r="AC46" s="154" t="n">
        <f aca="false">'[8]01-08-01'!$N$22</f>
        <v>8.4</v>
      </c>
      <c r="AD46" s="154" t="n">
        <f aca="false">'[8]01-24-01'!$N$22</f>
        <v>7.5</v>
      </c>
      <c r="AE46" s="154" t="n">
        <f aca="false">'[8]02-23-01'!$N$22</f>
        <v>7.6</v>
      </c>
      <c r="AF46" s="154" t="n">
        <f aca="false">'[8]04-07-01'!$N$22</f>
        <v>6.8</v>
      </c>
      <c r="AG46" s="147" t="str">
        <f aca="false">'[9]11-13-01'!$L$22</f>
        <v>NR</v>
      </c>
      <c r="AH46" s="147" t="n">
        <f aca="false">'[9]11-24-01'!$L$22</f>
        <v>7.1</v>
      </c>
      <c r="AI46" s="147" t="n">
        <f aca="false">'[9]01-27-02'!$L$22</f>
        <v>7.5</v>
      </c>
      <c r="AJ46" s="147" t="n">
        <f aca="false">'[9]03-17-02'!$L$21</f>
        <v>7</v>
      </c>
      <c r="AK46" s="147" t="n">
        <f aca="false">'[10]11-08-02'!$L$21</f>
        <v>7</v>
      </c>
      <c r="AL46" s="147" t="n">
        <f aca="false">'[10]02-11-03'!$L$21</f>
        <v>7.5</v>
      </c>
      <c r="AM46" s="147" t="n">
        <f aca="false">'[10]03-15-03'!$L$21</f>
        <v>7.2</v>
      </c>
      <c r="AN46" s="147" t="n">
        <f aca="false">'[11]12-25-03'!$L$22</f>
        <v>7.6</v>
      </c>
      <c r="AO46" s="154" t="n">
        <f aca="false">'[11]12-25-03'!$M$22</f>
        <v>1</v>
      </c>
      <c r="AP46" s="147" t="n">
        <f aca="false">'[11]02-02-04'!$L$22</f>
        <v>7.3</v>
      </c>
      <c r="AQ46" s="154" t="n">
        <f aca="false">'[11]02-02-04'!$M$22</f>
        <v>1</v>
      </c>
      <c r="AR46" s="147" t="n">
        <f aca="false">'[11]2-18-04'!$L$22</f>
        <v>7.5</v>
      </c>
      <c r="AS46" s="154" t="n">
        <f aca="false">'[11]2-18-04'!$M$22</f>
        <v>1</v>
      </c>
    </row>
    <row r="47" customFormat="false" ht="12" hidden="false" customHeight="false" outlineLevel="0" collapsed="false">
      <c r="A47" s="147" t="s">
        <v>140</v>
      </c>
      <c r="B47" s="147" t="s">
        <v>82</v>
      </c>
      <c r="C47" s="147" t="str">
        <f aca="false">'[1]2-17-94'!$D$165</f>
        <v>NR</v>
      </c>
      <c r="D47" s="147" t="str">
        <f aca="false">'[1]3-19-94'!$D$165</f>
        <v>ND</v>
      </c>
      <c r="E47" s="147" t="str">
        <f aca="false">'[2]11-10-94'!$D$165</f>
        <v>ND</v>
      </c>
      <c r="F47" s="147" t="str">
        <f aca="false">'[2]1-23-95'!$D$165</f>
        <v>ND</v>
      </c>
      <c r="G47" s="147" t="str">
        <f aca="false">'[2]3-10-95'!$D$165</f>
        <v>ND</v>
      </c>
      <c r="H47" s="147" t="str">
        <f aca="false">'[3]12-12-95'!$D$165</f>
        <v>NR</v>
      </c>
      <c r="I47" s="147" t="str">
        <f aca="false">'[3]1-31-96'!$D$165</f>
        <v>ND</v>
      </c>
      <c r="J47" s="147" t="str">
        <f aca="false">'[3]2-19-96'!$D$165</f>
        <v>ND</v>
      </c>
      <c r="K47" s="147" t="str">
        <f aca="false">'[3]3-4-96'!$D$165</f>
        <v>ND</v>
      </c>
      <c r="L47" s="147" t="str">
        <f aca="false">'[3]3-13-96'!$D$165</f>
        <v>ND</v>
      </c>
      <c r="M47" s="147" t="str">
        <f aca="false">'[4]10-30-96'!$D$165</f>
        <v>ND</v>
      </c>
      <c r="N47" s="147" t="str">
        <f aca="false">'[4]11-21-96'!$D$165</f>
        <v>ND</v>
      </c>
      <c r="O47" s="147" t="str">
        <f aca="false">'[4]12-9-96'!$D$165</f>
        <v>ND</v>
      </c>
      <c r="P47" s="147" t="s">
        <v>68</v>
      </c>
      <c r="Q47" s="147" t="s">
        <v>68</v>
      </c>
      <c r="R47" s="147" t="s">
        <v>68</v>
      </c>
      <c r="S47" s="147" t="s">
        <v>68</v>
      </c>
      <c r="T47" s="147" t="s">
        <v>68</v>
      </c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54"/>
      <c r="AP47" s="147"/>
      <c r="AQ47" s="147"/>
      <c r="AR47" s="147"/>
      <c r="AS47" s="147"/>
    </row>
    <row r="48" customFormat="false" ht="12" hidden="false" customHeight="false" outlineLevel="0" collapsed="false">
      <c r="A48" s="147" t="s">
        <v>141</v>
      </c>
      <c r="B48" s="147" t="s">
        <v>82</v>
      </c>
      <c r="C48" s="147" t="str">
        <f aca="false">'[1]2-17-94'!$D$142</f>
        <v>NR</v>
      </c>
      <c r="D48" s="147" t="n">
        <f aca="false">'[1]3-19-94'!$D$142</f>
        <v>0.15</v>
      </c>
      <c r="E48" s="147" t="n">
        <f aca="false">'[2]11-10-94'!$D$142</f>
        <v>0.3</v>
      </c>
      <c r="F48" s="147" t="n">
        <f aca="false">'[2]1-23-95'!$D$142</f>
        <v>0.1</v>
      </c>
      <c r="G48" s="147" t="n">
        <f aca="false">'[2]3-10-95'!$D$142</f>
        <v>0.05</v>
      </c>
      <c r="H48" s="147" t="str">
        <f aca="false">'[3]12-12-95'!$D$142</f>
        <v>NR</v>
      </c>
      <c r="I48" s="147" t="n">
        <f aca="false">'[3]1-31-96'!$D$142</f>
        <v>0.14</v>
      </c>
      <c r="J48" s="147" t="n">
        <f aca="false">'[3]2-19-96'!$D$142</f>
        <v>0.47</v>
      </c>
      <c r="K48" s="147" t="n">
        <f aca="false">'[3]3-4-96'!$D$142</f>
        <v>0.13</v>
      </c>
      <c r="L48" s="147" t="n">
        <f aca="false">'[3]3-13-96'!$D$142</f>
        <v>0.12</v>
      </c>
      <c r="M48" s="147" t="n">
        <f aca="false">'[4]10-30-96'!$D$142</f>
        <v>0.72</v>
      </c>
      <c r="N48" s="147" t="n">
        <f aca="false">'[4]11-21-96'!$D$142</f>
        <v>2.3</v>
      </c>
      <c r="O48" s="147" t="n">
        <f aca="false">'[4]12-9-96'!$D$142</f>
        <v>0.2</v>
      </c>
      <c r="P48" s="147" t="n">
        <f aca="false">'[5]11-26-97'!$N$27</f>
        <v>0.3</v>
      </c>
      <c r="Q48" s="147" t="n">
        <f aca="false">'[5]01-09-98'!$N$27</f>
        <v>0.11</v>
      </c>
      <c r="R48" s="147" t="n">
        <f aca="false">'[5]02-03-98'!$N$27</f>
        <v>0.11</v>
      </c>
      <c r="S48" s="147" t="n">
        <f aca="false">'[5]03-25-98'!$N$27</f>
        <v>0.61</v>
      </c>
      <c r="T48" s="147" t="n">
        <f aca="false">'[6]11-08-98'!$N$27</f>
        <v>0.66</v>
      </c>
      <c r="U48" s="147" t="n">
        <f aca="false">'[6]01-25-99'!$N$27</f>
        <v>0.13</v>
      </c>
      <c r="V48" s="147" t="n">
        <f aca="false">'[6]02-09-99'!$N$27</f>
        <v>0.16</v>
      </c>
      <c r="W48" s="147" t="n">
        <f aca="false">'[6]03-16-99'!$N$27</f>
        <v>0.34</v>
      </c>
      <c r="X48" s="147" t="n">
        <f aca="false">'[6]04-07-99'!$N$27</f>
        <v>0.45</v>
      </c>
      <c r="Y48" s="147" t="n">
        <f aca="false">'[7]01-25-00'!$N$29</f>
        <v>0.25</v>
      </c>
      <c r="Z48" s="147" t="str">
        <f aca="false">'[7]02-27-00'!$N$29</f>
        <v>ND</v>
      </c>
      <c r="AA48" s="147" t="n">
        <f aca="false">'[7]03-04-00'!$N$29</f>
        <v>0.06</v>
      </c>
      <c r="AB48" s="147" t="n">
        <f aca="false">'[7]04-17-00'!$N$29</f>
        <v>0.43</v>
      </c>
      <c r="AC48" s="147" t="n">
        <f aca="false">'[8]01-08-01'!$N$29</f>
        <v>0.16</v>
      </c>
      <c r="AD48" s="147" t="n">
        <f aca="false">'[8]01-24-01'!$N$29</f>
        <v>0.09</v>
      </c>
      <c r="AE48" s="147" t="str">
        <f aca="false">'[8]02-23-01'!$N$29</f>
        <v>ND</v>
      </c>
      <c r="AF48" s="147" t="str">
        <f aca="false">'[8]04-07-01'!$N$29</f>
        <v>ND</v>
      </c>
      <c r="AG48" s="147" t="str">
        <f aca="false">'[9]11-13-01'!$L$29</f>
        <v>NR</v>
      </c>
      <c r="AH48" s="147" t="n">
        <f aca="false">'[9]11-24-01'!$L$29</f>
        <v>0.4</v>
      </c>
      <c r="AI48" s="147" t="n">
        <f aca="false">'[9]01-27-02'!$L$29</f>
        <v>0.28</v>
      </c>
      <c r="AJ48" s="147" t="n">
        <f aca="false">'[9]03-17-02'!$L$32</f>
        <v>0.075</v>
      </c>
      <c r="AK48" s="147" t="n">
        <f aca="false">'[10]11-08-02'!$L$32</f>
        <v>0.53</v>
      </c>
      <c r="AL48" s="147" t="n">
        <f aca="false">'[10]02-11-03'!$L$32</f>
        <v>0.12</v>
      </c>
      <c r="AM48" s="147" t="n">
        <f aca="false">'[10]03-15-03'!$L$32</f>
        <v>0.068</v>
      </c>
      <c r="AN48" s="147" t="n">
        <f aca="false">'[11]12-25-03'!$L$33</f>
        <v>0.35</v>
      </c>
      <c r="AO48" s="155" t="n">
        <f aca="false">'[11]12-25-03'!$M$33</f>
        <v>0.05</v>
      </c>
      <c r="AP48" s="147" t="n">
        <f aca="false">'[11]02-02-04'!$L$33</f>
        <v>0.12</v>
      </c>
      <c r="AQ48" s="155" t="n">
        <f aca="false">'[11]02-02-04'!$M$33</f>
        <v>0.05</v>
      </c>
      <c r="AR48" s="147" t="n">
        <f aca="false">'[11]2-18-04'!$L$33</f>
        <v>0.18</v>
      </c>
      <c r="AS48" s="155" t="n">
        <f aca="false">'[11]2-18-04'!$M$33</f>
        <v>0.05</v>
      </c>
    </row>
    <row r="49" customFormat="false" ht="12" hidden="false" customHeight="false" outlineLevel="0" collapsed="false">
      <c r="A49" s="147" t="s">
        <v>142</v>
      </c>
      <c r="B49" s="147" t="s">
        <v>82</v>
      </c>
      <c r="C49" s="147" t="str">
        <f aca="false">'[1]2-17-94'!$D$143</f>
        <v>NR</v>
      </c>
      <c r="D49" s="147" t="n">
        <f aca="false">'[1]3-19-94'!$D$143</f>
        <v>0.8</v>
      </c>
      <c r="E49" s="147" t="n">
        <f aca="false">'[2]11-10-94'!$D$143</f>
        <v>2.7</v>
      </c>
      <c r="F49" s="147" t="n">
        <f aca="false">'[2]1-23-95'!$D$143</f>
        <v>0.3</v>
      </c>
      <c r="G49" s="147" t="n">
        <f aca="false">'[2]3-10-95'!$D$143</f>
        <v>0.25</v>
      </c>
      <c r="H49" s="147" t="str">
        <f aca="false">'[3]12-12-95'!$D$143</f>
        <v>NR</v>
      </c>
      <c r="I49" s="147" t="n">
        <f aca="false">'[3]1-31-96'!$D$143</f>
        <v>0.55</v>
      </c>
      <c r="J49" s="147" t="n">
        <f aca="false">'[3]2-19-96'!$D$143</f>
        <v>3.1</v>
      </c>
      <c r="K49" s="147" t="n">
        <f aca="false">'[3]3-4-96'!$D$143</f>
        <v>0.49</v>
      </c>
      <c r="L49" s="147" t="n">
        <f aca="false">'[3]3-13-96'!$D$143</f>
        <v>0.73</v>
      </c>
      <c r="M49" s="147" t="n">
        <f aca="false">'[4]10-30-96'!$D$143</f>
        <v>2.3</v>
      </c>
      <c r="N49" s="147" t="n">
        <f aca="false">'[4]11-21-96'!$D$143</f>
        <v>4</v>
      </c>
      <c r="O49" s="147" t="n">
        <f aca="false">'[4]12-9-96'!$D$143</f>
        <v>0.63</v>
      </c>
      <c r="P49" s="147" t="n">
        <f aca="false">'[5]11-26-97'!$N$28</f>
        <v>0.62</v>
      </c>
      <c r="Q49" s="147" t="n">
        <f aca="false">'[5]01-09-98'!$N$28</f>
        <v>0.32</v>
      </c>
      <c r="R49" s="147" t="n">
        <f aca="false">'[5]02-03-98'!$N$28</f>
        <v>0.41</v>
      </c>
      <c r="S49" s="147" t="n">
        <f aca="false">'[5]03-25-98'!$N$28</f>
        <v>3.6</v>
      </c>
      <c r="T49" s="147" t="n">
        <f aca="false">'[6]11-08-98'!$N$28</f>
        <v>3.4</v>
      </c>
      <c r="U49" s="147" t="n">
        <f aca="false">'[6]01-25-99'!$N$28</f>
        <v>0.47</v>
      </c>
      <c r="V49" s="147" t="n">
        <f aca="false">'[6]02-09-99'!$N$28</f>
        <v>0.21</v>
      </c>
      <c r="W49" s="147" t="n">
        <f aca="false">'[6]03-16-99'!$N$28</f>
        <v>1.9</v>
      </c>
      <c r="X49" s="147" t="n">
        <f aca="false">'[6]04-07-99'!$N$28</f>
        <v>1.5</v>
      </c>
      <c r="Y49" s="147" t="n">
        <f aca="false">'[7]01-25-00'!$N$30</f>
        <v>3.7</v>
      </c>
      <c r="Z49" s="147" t="n">
        <f aca="false">'[7]02-27-00'!$N$30</f>
        <v>0.07</v>
      </c>
      <c r="AA49" s="147" t="n">
        <f aca="false">'[7]03-04-00'!$N$30</f>
        <v>0.16</v>
      </c>
      <c r="AB49" s="147" t="n">
        <f aca="false">'[7]04-17-00'!$N$30</f>
        <v>1.2</v>
      </c>
      <c r="AC49" s="147" t="n">
        <f aca="false">'[8]01-08-01'!$N$30</f>
        <v>0.9</v>
      </c>
      <c r="AD49" s="147" t="n">
        <f aca="false">'[8]01-24-01'!$N$30</f>
        <v>0.72</v>
      </c>
      <c r="AE49" s="147" t="n">
        <f aca="false">'[8]02-23-01'!$N$30</f>
        <v>0.36</v>
      </c>
      <c r="AF49" s="147" t="n">
        <f aca="false">'[8]04-07-01'!$N$30</f>
        <v>0.46</v>
      </c>
      <c r="AG49" s="147" t="str">
        <f aca="false">'[9]11-13-01'!$L$30</f>
        <v>NR</v>
      </c>
      <c r="AH49" s="147" t="n">
        <f aca="false">'[9]11-24-01'!$L$30</f>
        <v>0.88</v>
      </c>
      <c r="AI49" s="147" t="n">
        <f aca="false">'[9]01-27-02'!$L$30</f>
        <v>6.1</v>
      </c>
      <c r="AJ49" s="147" t="n">
        <f aca="false">'[9]03-17-02'!$L$33</f>
        <v>0.68</v>
      </c>
      <c r="AK49" s="147" t="n">
        <f aca="false">'[10]11-08-02'!$L$33</f>
        <v>1.8</v>
      </c>
      <c r="AL49" s="147" t="n">
        <f aca="false">'[10]02-11-03'!$L$33</f>
        <v>0.22</v>
      </c>
      <c r="AM49" s="147" t="n">
        <f aca="false">'[10]03-15-03'!$L$33</f>
        <v>0.31</v>
      </c>
      <c r="AN49" s="147" t="n">
        <f aca="false">'[11]12-25-03'!$L$34</f>
        <v>1.6</v>
      </c>
      <c r="AO49" s="156" t="n">
        <f aca="false">'[11]12-25-03'!$M$34</f>
        <v>0.1</v>
      </c>
      <c r="AP49" s="147" t="n">
        <f aca="false">'[11]02-02-04'!$L$34</f>
        <v>0.8</v>
      </c>
      <c r="AQ49" s="156" t="n">
        <f aca="false">'[11]02-02-04'!$M$34</f>
        <v>0.1</v>
      </c>
      <c r="AR49" s="147" t="n">
        <f aca="false">'[11]2-18-04'!$L$34</f>
        <v>0.8</v>
      </c>
      <c r="AS49" s="156" t="n">
        <f aca="false">'[11]2-18-04'!$M$34</f>
        <v>0.1</v>
      </c>
    </row>
    <row r="50" customFormat="false" ht="12" hidden="false" customHeight="false" outlineLevel="0" collapsed="false">
      <c r="A50" s="147" t="s">
        <v>143</v>
      </c>
      <c r="B50" s="147" t="s">
        <v>82</v>
      </c>
      <c r="C50" s="147" t="str">
        <f aca="false">'[1]2-17-94'!$D$166</f>
        <v>NR</v>
      </c>
      <c r="D50" s="147" t="str">
        <f aca="false">'[1]3-19-94'!$D$166</f>
        <v>ND</v>
      </c>
      <c r="E50" s="147" t="str">
        <f aca="false">'[2]11-10-94'!$D$166</f>
        <v>ND</v>
      </c>
      <c r="F50" s="147" t="str">
        <f aca="false">'[2]1-23-95'!$D$166</f>
        <v>ND</v>
      </c>
      <c r="G50" s="147" t="str">
        <f aca="false">'[2]3-10-95'!$D$166</f>
        <v>ND</v>
      </c>
      <c r="H50" s="147" t="str">
        <f aca="false">'[3]12-12-95'!$D$166</f>
        <v>NR</v>
      </c>
      <c r="I50" s="147" t="str">
        <f aca="false">'[3]1-31-96'!$D$166</f>
        <v>ND</v>
      </c>
      <c r="J50" s="147" t="str">
        <f aca="false">'[3]2-19-96'!$D$166</f>
        <v>ND</v>
      </c>
      <c r="K50" s="147" t="str">
        <f aca="false">'[3]3-4-96'!$D$166</f>
        <v>ND</v>
      </c>
      <c r="L50" s="147" t="str">
        <f aca="false">'[3]3-13-96'!$D$166</f>
        <v>ND</v>
      </c>
      <c r="M50" s="147" t="str">
        <f aca="false">'[4]10-30-96'!$D$166</f>
        <v>ND</v>
      </c>
      <c r="N50" s="147" t="str">
        <f aca="false">'[4]11-21-96'!$D$166</f>
        <v>ND</v>
      </c>
      <c r="O50" s="147" t="str">
        <f aca="false">'[4]12-9-96'!$D$166</f>
        <v>ND</v>
      </c>
      <c r="P50" s="147" t="s">
        <v>68</v>
      </c>
      <c r="Q50" s="147" t="s">
        <v>68</v>
      </c>
      <c r="R50" s="147" t="s">
        <v>68</v>
      </c>
      <c r="S50" s="147" t="s">
        <v>68</v>
      </c>
      <c r="T50" s="147" t="s">
        <v>68</v>
      </c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55"/>
      <c r="AP50" s="147"/>
      <c r="AQ50" s="147"/>
      <c r="AR50" s="147"/>
      <c r="AS50" s="147"/>
    </row>
    <row r="51" customFormat="false" ht="12" hidden="false" customHeight="false" outlineLevel="0" collapsed="false">
      <c r="A51" s="147" t="s">
        <v>144</v>
      </c>
      <c r="B51" s="147" t="s">
        <v>82</v>
      </c>
      <c r="C51" s="147" t="str">
        <f aca="false">'[1]2-17-94'!$D$125</f>
        <v>ND</v>
      </c>
      <c r="D51" s="147" t="str">
        <f aca="false">'[1]3-19-94'!$D$125</f>
        <v>NR</v>
      </c>
      <c r="E51" s="147" t="str">
        <f aca="false">'[2]11-10-94'!$D$125</f>
        <v>ND</v>
      </c>
      <c r="F51" s="147" t="str">
        <f aca="false">'[2]1-23-95'!$D$125</f>
        <v>NR</v>
      </c>
      <c r="G51" s="147" t="str">
        <f aca="false">'[2]3-10-95'!$D$125</f>
        <v>ND</v>
      </c>
      <c r="H51" s="147" t="str">
        <f aca="false">'[3]12-12-95'!$D$125</f>
        <v>NR</v>
      </c>
      <c r="I51" s="147" t="str">
        <f aca="false">'[3]1-31-96'!$D$125</f>
        <v>ND</v>
      </c>
      <c r="J51" s="147" t="str">
        <f aca="false">'[3]2-19-96'!$D$125</f>
        <v>ND</v>
      </c>
      <c r="K51" s="147" t="str">
        <f aca="false">'[3]3-4-96'!$D$125</f>
        <v>ND</v>
      </c>
      <c r="L51" s="147" t="str">
        <f aca="false">'[3]3-13-96'!$D$125</f>
        <v>ND</v>
      </c>
      <c r="M51" s="147" t="str">
        <f aca="false">'[4]10-30-96'!$D$125</f>
        <v>ND</v>
      </c>
      <c r="N51" s="147" t="str">
        <f aca="false">'[4]11-21-96'!$D$125</f>
        <v>ND</v>
      </c>
      <c r="O51" s="147" t="str">
        <f aca="false">'[4]12-9-96'!$D$125</f>
        <v>ND</v>
      </c>
      <c r="P51" s="147" t="str">
        <f aca="false">'[5]11-26-97'!$N$42</f>
        <v>ND</v>
      </c>
      <c r="Q51" s="147" t="str">
        <f aca="false">'[5]01-09-98'!$N$42</f>
        <v>ND</v>
      </c>
      <c r="R51" s="147" t="str">
        <f aca="false">'[5]02-03-98'!$N$42</f>
        <v>ND</v>
      </c>
      <c r="S51" s="147" t="str">
        <f aca="false">'[5]03-25-98'!$N$42</f>
        <v>ND</v>
      </c>
      <c r="T51" s="147" t="str">
        <f aca="false">'[6]11-08-98'!$N$42</f>
        <v>ND</v>
      </c>
      <c r="U51" s="147" t="str">
        <f aca="false">'[6]01-25-99'!$N$42</f>
        <v>ND</v>
      </c>
      <c r="V51" s="147" t="str">
        <f aca="false">'[6]02-09-99'!$N$42</f>
        <v>ND</v>
      </c>
      <c r="W51" s="147" t="str">
        <f aca="false">'[6]03-16-99'!$N$42</f>
        <v>ND</v>
      </c>
      <c r="X51" s="147" t="n">
        <f aca="false">'[6]04-07-99'!$N$42</f>
        <v>0.025</v>
      </c>
      <c r="Y51" s="147" t="str">
        <f aca="false">'[7]01-25-00'!$N$44</f>
        <v>ND</v>
      </c>
      <c r="Z51" s="147" t="str">
        <f aca="false">'[7]02-27-00'!$N$44</f>
        <v>ND</v>
      </c>
      <c r="AA51" s="147" t="str">
        <f aca="false">'[7]03-04-00'!$N$44</f>
        <v>ND</v>
      </c>
      <c r="AB51" s="147" t="n">
        <f aca="false">'[7]04-17-00'!$N$44</f>
        <v>0.006</v>
      </c>
      <c r="AC51" s="147" t="str">
        <f aca="false">'[8]01-08-01'!$N$44</f>
        <v>ND</v>
      </c>
      <c r="AD51" s="147" t="str">
        <f aca="false">'[8]01-24-01'!$N$44</f>
        <v>ND</v>
      </c>
      <c r="AE51" s="147" t="str">
        <f aca="false">'[8]02-23-01'!$N$44</f>
        <v>ND</v>
      </c>
      <c r="AF51" s="147" t="str">
        <f aca="false">'[8]04-07-01'!$N$44</f>
        <v>ND</v>
      </c>
      <c r="AG51" s="147" t="str">
        <f aca="false">'[9]11-13-01'!$L$44</f>
        <v>NR</v>
      </c>
      <c r="AH51" s="147" t="str">
        <f aca="false">'[9]11-24-01'!$L$44</f>
        <v>ND</v>
      </c>
      <c r="AI51" s="147" t="str">
        <f aca="false">'[9]01-27-02'!$L$44</f>
        <v>ND</v>
      </c>
      <c r="AJ51" s="147" t="str">
        <f aca="false">'[9]03-17-02'!$L$44</f>
        <v>ND</v>
      </c>
      <c r="AK51" s="147" t="str">
        <f aca="false">'[10]11-08-02'!$L$44</f>
        <v>ND</v>
      </c>
      <c r="AL51" s="147" t="str">
        <f aca="false">'[10]02-11-03'!$L$44</f>
        <v>ND</v>
      </c>
      <c r="AM51" s="147" t="str">
        <f aca="false">'[10]03-15-03'!$L$44</f>
        <v>ND</v>
      </c>
      <c r="AN51" s="156" t="str">
        <f aca="false">'[11]12-25-03'!$L$45</f>
        <v>ND</v>
      </c>
      <c r="AO51" s="155" t="n">
        <f aca="false">'[11]12-25-03'!$M$45*0.001</f>
        <v>0.005</v>
      </c>
      <c r="AP51" s="156" t="str">
        <f aca="false">'[11]02-02-04'!$L$45</f>
        <v>ND</v>
      </c>
      <c r="AQ51" s="155" t="n">
        <f aca="false">'[11]02-02-04'!$M$45*0.001</f>
        <v>0.005</v>
      </c>
      <c r="AR51" s="156" t="str">
        <f aca="false">'[11]2-18-04'!$L$45</f>
        <v>ND</v>
      </c>
      <c r="AS51" s="155" t="n">
        <f aca="false">'[11]2-18-04'!$M$45*0.001</f>
        <v>0.005</v>
      </c>
    </row>
    <row r="52" customFormat="false" ht="13.5" hidden="false" customHeight="false" outlineLevel="0" collapsed="false">
      <c r="A52" s="147" t="s">
        <v>145</v>
      </c>
      <c r="B52" s="147" t="s">
        <v>82</v>
      </c>
      <c r="C52" s="147" t="str">
        <f aca="false">'[1]2-17-94'!$D$139</f>
        <v>NR</v>
      </c>
      <c r="D52" s="147" t="n">
        <f aca="false">'[1]3-19-94'!$D$139</f>
        <v>14</v>
      </c>
      <c r="E52" s="147" t="n">
        <f aca="false">'[2]11-10-94'!$D$139</f>
        <v>36</v>
      </c>
      <c r="F52" s="147" t="n">
        <f aca="false">'[2]1-23-95'!$D$139</f>
        <v>14</v>
      </c>
      <c r="G52" s="147" t="n">
        <f aca="false">'[2]3-10-95'!$D$139</f>
        <v>7</v>
      </c>
      <c r="H52" s="147" t="str">
        <f aca="false">'[3]12-12-95'!$D$139</f>
        <v>NR</v>
      </c>
      <c r="I52" s="147" t="n">
        <f aca="false">'[3]1-31-96'!$D$139</f>
        <v>13</v>
      </c>
      <c r="J52" s="147" t="n">
        <f aca="false">'[3]2-19-96'!$D$139</f>
        <v>44</v>
      </c>
      <c r="K52" s="147" t="n">
        <f aca="false">'[3]3-4-96'!$D$139</f>
        <v>35</v>
      </c>
      <c r="L52" s="147" t="n">
        <f aca="false">'[3]3-13-96'!$D$139</f>
        <v>13</v>
      </c>
      <c r="M52" s="147" t="n">
        <f aca="false">'[4]10-30-96'!$D$139</f>
        <v>74</v>
      </c>
      <c r="N52" s="147" t="n">
        <f aca="false">'[4]11-21-96'!$D$139</f>
        <v>32</v>
      </c>
      <c r="O52" s="147" t="n">
        <f aca="false">'[4]12-9-96'!$D$139</f>
        <v>13</v>
      </c>
      <c r="P52" s="156" t="n">
        <f aca="false">'[5]11-26-97'!$N$15</f>
        <v>7.6</v>
      </c>
      <c r="Q52" s="156" t="n">
        <f aca="false">'[5]01-09-98'!$N$15</f>
        <v>5.6</v>
      </c>
      <c r="R52" s="156" t="n">
        <f aca="false">'[5]02-03-98'!$N$15</f>
        <v>5.3</v>
      </c>
      <c r="S52" s="156" t="n">
        <f aca="false">'[5]03-25-98'!$N$15</f>
        <v>22</v>
      </c>
      <c r="T52" s="156" t="n">
        <f aca="false">'[6]11-08-98'!$N$15</f>
        <v>24</v>
      </c>
      <c r="U52" s="156" t="n">
        <f aca="false">'[6]01-25-99'!$N$15</f>
        <v>6.2</v>
      </c>
      <c r="V52" s="156" t="n">
        <f aca="false">'[6]02-09-99'!$N$15</f>
        <v>12</v>
      </c>
      <c r="W52" s="156" t="n">
        <f aca="false">'[6]03-16-99'!$N$15</f>
        <v>12</v>
      </c>
      <c r="X52" s="156" t="n">
        <f aca="false">'[6]04-07-99'!$N$15</f>
        <v>16</v>
      </c>
      <c r="Y52" s="154" t="n">
        <f aca="false">'[7]01-25-00'!$N$17</f>
        <v>53</v>
      </c>
      <c r="Z52" s="154" t="n">
        <f aca="false">'[7]02-27-00'!$N$17</f>
        <v>7</v>
      </c>
      <c r="AA52" s="154" t="n">
        <f aca="false">'[7]03-04-00'!$N$17</f>
        <v>4.7</v>
      </c>
      <c r="AB52" s="154" t="n">
        <f aca="false">'[7]04-17-00'!$N$17</f>
        <v>26</v>
      </c>
      <c r="AC52" s="154" t="n">
        <f aca="false">'[8]01-08-01'!$N$17</f>
        <v>42</v>
      </c>
      <c r="AD52" s="154" t="n">
        <f aca="false">'[8]01-24-01'!$N$17</f>
        <v>9.9</v>
      </c>
      <c r="AE52" s="154" t="n">
        <f aca="false">'[8]02-23-01'!$N$17</f>
        <v>9.2</v>
      </c>
      <c r="AF52" s="154" t="n">
        <f aca="false">'[8]04-07-01'!$N$17</f>
        <v>5</v>
      </c>
      <c r="AG52" s="147" t="str">
        <f aca="false">'[9]11-13-01'!$L$17</f>
        <v>NR</v>
      </c>
      <c r="AH52" s="147" t="n">
        <f aca="false">'[9]11-24-01'!$L$17</f>
        <v>15</v>
      </c>
      <c r="AI52" s="147" t="n">
        <f aca="false">'[9]01-27-02'!$L$17</f>
        <v>30</v>
      </c>
      <c r="AJ52" s="147" t="n">
        <f aca="false">'[9]03-17-02'!$L$16</f>
        <v>14</v>
      </c>
      <c r="AK52" s="147" t="n">
        <f aca="false">'[10]11-08-02'!$L$16</f>
        <v>31</v>
      </c>
      <c r="AL52" s="147" t="n">
        <f aca="false">'[10]02-11-03'!$L$16</f>
        <v>2.1</v>
      </c>
      <c r="AM52" s="147" t="n">
        <f aca="false">'[10]03-15-03'!$L$16</f>
        <v>3.7</v>
      </c>
      <c r="AN52" s="147" t="n">
        <f aca="false">'[11]12-25-03'!$L$17</f>
        <v>11</v>
      </c>
      <c r="AO52" s="156" t="n">
        <f aca="false">'[11]12-25-03'!$M$17</f>
        <v>0.5</v>
      </c>
      <c r="AP52" s="147" t="n">
        <f aca="false">'[11]02-02-04'!$L$17</f>
        <v>6.4</v>
      </c>
      <c r="AQ52" s="156" t="n">
        <f aca="false">'[11]02-02-04'!$M$17</f>
        <v>0.5</v>
      </c>
      <c r="AR52" s="147" t="n">
        <f aca="false">'[11]2-18-04'!$L$17</f>
        <v>4.4</v>
      </c>
      <c r="AS52" s="156" t="n">
        <f aca="false">'[11]2-18-04'!$M$17</f>
        <v>0.5</v>
      </c>
    </row>
    <row r="53" customFormat="false" ht="12" hidden="false" customHeight="false" outlineLevel="0" collapsed="false">
      <c r="A53" s="147" t="s">
        <v>146</v>
      </c>
      <c r="B53" s="147" t="s">
        <v>82</v>
      </c>
      <c r="C53" s="147" t="n">
        <f aca="false">'[1]2-17-94'!$D$111</f>
        <v>80</v>
      </c>
      <c r="D53" s="147" t="n">
        <f aca="false">'[1]3-19-94'!$D$111</f>
        <v>90</v>
      </c>
      <c r="E53" s="147" t="n">
        <f aca="false">'[2]11-10-94'!$D$111</f>
        <v>285</v>
      </c>
      <c r="F53" s="147" t="n">
        <f aca="false">'[2]1-23-95'!$D$111</f>
        <v>90</v>
      </c>
      <c r="G53" s="147" t="n">
        <f aca="false">'[2]3-10-95'!$D$111</f>
        <v>70</v>
      </c>
      <c r="H53" s="147" t="str">
        <f aca="false">'[3]12-12-95'!$D$111</f>
        <v>NR</v>
      </c>
      <c r="I53" s="147" t="n">
        <f aca="false">'[3]1-31-96'!$D$111</f>
        <v>110</v>
      </c>
      <c r="J53" s="147" t="n">
        <f aca="false">'[3]2-19-96'!$D$111</f>
        <v>360</v>
      </c>
      <c r="K53" s="147" t="n">
        <f aca="false">'[3]3-4-96'!$D$111</f>
        <v>230</v>
      </c>
      <c r="L53" s="147" t="n">
        <f aca="false">'[3]3-13-96'!$D$111</f>
        <v>140</v>
      </c>
      <c r="M53" s="147" t="n">
        <f aca="false">'[4]10-30-96'!$D$111</f>
        <v>570</v>
      </c>
      <c r="N53" s="147" t="n">
        <f aca="false">'[4]11-21-96'!$D$111</f>
        <v>320</v>
      </c>
      <c r="O53" s="147" t="n">
        <f aca="false">'[4]12-9-96'!$D$111</f>
        <v>130</v>
      </c>
      <c r="P53" s="147" t="n">
        <f aca="false">'[5]11-26-97'!$N$22</f>
        <v>80</v>
      </c>
      <c r="Q53" s="147" t="n">
        <f aca="false">'[5]01-09-98'!$N$22</f>
        <v>65</v>
      </c>
      <c r="R53" s="147" t="n">
        <f aca="false">'[5]02-03-98'!$N$22</f>
        <v>50</v>
      </c>
      <c r="S53" s="147" t="n">
        <f aca="false">'[5]03-25-98'!$N$22</f>
        <v>290</v>
      </c>
      <c r="T53" s="147" t="n">
        <f aca="false">'[6]11-08-98'!$N$22</f>
        <v>320</v>
      </c>
      <c r="U53" s="147" t="n">
        <f aca="false">'[6]01-25-99'!$N$22</f>
        <v>63</v>
      </c>
      <c r="V53" s="147" t="n">
        <f aca="false">'[6]02-09-99'!$N$22</f>
        <v>120</v>
      </c>
      <c r="W53" s="147" t="n">
        <f aca="false">'[6]03-16-99'!$N$22</f>
        <v>150</v>
      </c>
      <c r="X53" s="147" t="n">
        <f aca="false">'[6]04-07-99'!$N$22</f>
        <v>230</v>
      </c>
      <c r="Y53" s="147" t="n">
        <f aca="false">'[7]01-25-00'!$N$24</f>
        <v>620</v>
      </c>
      <c r="Z53" s="147" t="n">
        <f aca="false">'[7]02-27-00'!$N$24</f>
        <v>83</v>
      </c>
      <c r="AA53" s="147" t="n">
        <f aca="false">'[7]03-04-00'!$N$24</f>
        <v>54</v>
      </c>
      <c r="AB53" s="147" t="n">
        <f aca="false">'[7]04-17-00'!$N$24</f>
        <v>420</v>
      </c>
      <c r="AC53" s="147" t="n">
        <f aca="false">'[8]01-08-01'!$N$24</f>
        <v>370</v>
      </c>
      <c r="AD53" s="147" t="n">
        <f aca="false">'[8]01-24-01'!$N$24</f>
        <v>120</v>
      </c>
      <c r="AE53" s="147" t="n">
        <f aca="false">'[8]02-23-01'!$N$24</f>
        <v>110</v>
      </c>
      <c r="AF53" s="147" t="n">
        <f aca="false">'[8]04-07-01'!$N$24</f>
        <v>57</v>
      </c>
      <c r="AG53" s="147" t="str">
        <f aca="false">'[9]11-13-01'!$L$24</f>
        <v>NR</v>
      </c>
      <c r="AH53" s="147" t="n">
        <f aca="false">'[9]11-24-01'!$L$24</f>
        <v>180</v>
      </c>
      <c r="AI53" s="147" t="n">
        <f aca="false">'[9]01-27-02'!$L$24</f>
        <v>350</v>
      </c>
      <c r="AJ53" s="147" t="n">
        <f aca="false">'[9]03-17-02'!$L$23</f>
        <v>220</v>
      </c>
      <c r="AK53" s="147" t="n">
        <f aca="false">'[10]11-08-02'!$L$23</f>
        <v>500</v>
      </c>
      <c r="AL53" s="147" t="n">
        <f aca="false">'[10]02-11-03'!$L$23</f>
        <v>62</v>
      </c>
      <c r="AM53" s="147" t="n">
        <f aca="false">'[10]03-15-03'!$L$23</f>
        <v>52</v>
      </c>
      <c r="AN53" s="147" t="n">
        <f aca="false">'[11]12-25-03'!$L$24</f>
        <v>160</v>
      </c>
      <c r="AO53" s="153" t="n">
        <f aca="false">'[11]12-25-03'!$M$24</f>
        <v>10</v>
      </c>
      <c r="AP53" s="147" t="n">
        <f aca="false">'[11]02-02-04'!$L$24</f>
        <v>110</v>
      </c>
      <c r="AQ53" s="153" t="n">
        <f aca="false">'[11]02-02-04'!$M$24</f>
        <v>10</v>
      </c>
      <c r="AR53" s="147" t="n">
        <f aca="false">'[11]2-18-04'!$L$24</f>
        <v>79</v>
      </c>
      <c r="AS53" s="153" t="n">
        <f aca="false">'[11]2-18-04'!$M$24</f>
        <v>10</v>
      </c>
    </row>
    <row r="54" customFormat="false" ht="12" hidden="false" customHeight="false" outlineLevel="0" collapsed="false">
      <c r="A54" s="147" t="s">
        <v>147</v>
      </c>
      <c r="B54" s="147" t="s">
        <v>82</v>
      </c>
      <c r="C54" s="147" t="str">
        <f aca="false">'[1]2-17-94'!$D$147</f>
        <v>NR</v>
      </c>
      <c r="D54" s="147" t="n">
        <f aca="false">'[1]3-19-94'!$D$147</f>
        <v>5.5</v>
      </c>
      <c r="E54" s="147" t="n">
        <f aca="false">'[2]11-10-94'!$D$147</f>
        <v>27</v>
      </c>
      <c r="F54" s="147" t="n">
        <f aca="false">'[2]1-23-95'!$D$147</f>
        <v>3</v>
      </c>
      <c r="G54" s="147" t="n">
        <f aca="false">'[2]3-10-95'!$D$147</f>
        <v>2.4</v>
      </c>
      <c r="H54" s="147" t="str">
        <f aca="false">'[3]12-12-95'!$D$147</f>
        <v>NR</v>
      </c>
      <c r="I54" s="147" t="n">
        <f aca="false">'[3]1-31-96'!$D$147</f>
        <v>5.6</v>
      </c>
      <c r="J54" s="147" t="n">
        <f aca="false">'[3]2-19-96'!$D$147</f>
        <v>23</v>
      </c>
      <c r="K54" s="147" t="n">
        <f aca="false">'[3]3-4-96'!$D$147</f>
        <v>5.1</v>
      </c>
      <c r="L54" s="147" t="n">
        <f aca="false">'[3]3-13-96'!$D$147</f>
        <v>6.5</v>
      </c>
      <c r="M54" s="147" t="n">
        <f aca="false">'[4]10-30-96'!$D$147</f>
        <v>20</v>
      </c>
      <c r="N54" s="147" t="n">
        <f aca="false">'[4]11-21-96'!$D$147</f>
        <v>19</v>
      </c>
      <c r="O54" s="147" t="n">
        <f aca="false">'[4]12-9-96'!$D$147</f>
        <v>4.5</v>
      </c>
      <c r="P54" s="156" t="n">
        <f aca="false">'[5]11-26-97'!$N$30</f>
        <v>6.2</v>
      </c>
      <c r="Q54" s="156" t="n">
        <f aca="false">'[5]01-09-98'!$N$30</f>
        <v>3.4</v>
      </c>
      <c r="R54" s="156" t="n">
        <f aca="false">'[5]02-03-98'!$N$30</f>
        <v>1.2</v>
      </c>
      <c r="S54" s="156" t="n">
        <f aca="false">'[5]03-25-98'!$N$30</f>
        <v>6.1</v>
      </c>
      <c r="T54" s="156" t="n">
        <f aca="false">'[6]11-08-98'!$N$30</f>
        <v>13</v>
      </c>
      <c r="U54" s="156" t="n">
        <f aca="false">'[6]01-25-99'!$N$30</f>
        <v>4.1</v>
      </c>
      <c r="V54" s="156" t="n">
        <f aca="false">'[6]02-09-99'!$N$30</f>
        <v>5.2</v>
      </c>
      <c r="W54" s="156" t="n">
        <f aca="false">'[6]03-16-99'!$N$30</f>
        <v>14</v>
      </c>
      <c r="X54" s="156" t="n">
        <f aca="false">'[6]04-07-99'!$N$30</f>
        <v>8.3</v>
      </c>
      <c r="Y54" s="156" t="n">
        <f aca="false">'[7]01-25-00'!$N$32</f>
        <v>13</v>
      </c>
      <c r="Z54" s="156" t="n">
        <f aca="false">'[7]02-27-00'!$N$32</f>
        <v>4.3</v>
      </c>
      <c r="AA54" s="156" t="n">
        <f aca="false">'[7]03-04-00'!$N$32</f>
        <v>3.7</v>
      </c>
      <c r="AB54" s="156" t="n">
        <f aca="false">'[7]04-17-00'!$N$32</f>
        <v>21</v>
      </c>
      <c r="AC54" s="156" t="n">
        <f aca="false">'[8]01-08-01'!$N$32</f>
        <v>5.7</v>
      </c>
      <c r="AD54" s="156" t="n">
        <f aca="false">'[8]01-24-01'!$N$32</f>
        <v>8.6</v>
      </c>
      <c r="AE54" s="156" t="n">
        <f aca="false">'[8]02-23-01'!$N$32</f>
        <v>5.1</v>
      </c>
      <c r="AF54" s="156" t="n">
        <f aca="false">'[8]04-07-01'!$N$32</f>
        <v>2.9</v>
      </c>
      <c r="AG54" s="147" t="str">
        <f aca="false">'[9]11-13-01'!$L$32</f>
        <v>NR</v>
      </c>
      <c r="AH54" s="147" t="n">
        <f aca="false">'[9]11-24-01'!$L$32</f>
        <v>12</v>
      </c>
      <c r="AI54" s="147" t="n">
        <f aca="false">'[9]01-27-02'!$L$32</f>
        <v>33</v>
      </c>
      <c r="AJ54" s="147" t="n">
        <f aca="false">'[9]03-17-02'!$L$31</f>
        <v>15</v>
      </c>
      <c r="AK54" s="147" t="n">
        <f aca="false">'[10]11-08-02'!$L$31</f>
        <v>27</v>
      </c>
      <c r="AL54" s="147" t="n">
        <f aca="false">'[10]02-11-03'!$L$31</f>
        <v>2</v>
      </c>
      <c r="AM54" s="147" t="n">
        <f aca="false">'[10]03-15-03'!$L$31</f>
        <v>2.9</v>
      </c>
      <c r="AN54" s="147" t="n">
        <f aca="false">'[11]12-25-03'!$L$32</f>
        <v>17</v>
      </c>
      <c r="AO54" s="147" t="n">
        <f aca="false">'[11]12-25-03'!$M$32</f>
        <v>0.2</v>
      </c>
      <c r="AP54" s="147" t="n">
        <f aca="false">'[11]02-02-04'!$L$32</f>
        <v>10</v>
      </c>
      <c r="AQ54" s="147" t="n">
        <f aca="false">'[11]02-02-04'!$M$32</f>
        <v>0.2</v>
      </c>
      <c r="AR54" s="147" t="n">
        <f aca="false">'[11]2-18-04'!$L$32</f>
        <v>7.2</v>
      </c>
      <c r="AS54" s="147" t="n">
        <f aca="false">'[11]2-18-04'!$M$32</f>
        <v>0.2</v>
      </c>
    </row>
    <row r="55" customFormat="false" ht="25.5" hidden="false" customHeight="false" outlineLevel="0" collapsed="false">
      <c r="A55" s="147" t="s">
        <v>148</v>
      </c>
      <c r="B55" s="147" t="s">
        <v>82</v>
      </c>
      <c r="C55" s="147" t="str">
        <f aca="false">'[1]2-17-94'!$D$134</f>
        <v>NR</v>
      </c>
      <c r="D55" s="147" t="n">
        <f aca="false">'[1]3-19-94'!$D$134</f>
        <v>33</v>
      </c>
      <c r="E55" s="147" t="n">
        <f aca="false">'[2]11-10-94'!$D$134</f>
        <v>118</v>
      </c>
      <c r="F55" s="147" t="n">
        <f aca="false">'[2]1-23-95'!$D$134</f>
        <v>43</v>
      </c>
      <c r="G55" s="147" t="n">
        <f aca="false">'[2]3-10-95'!$D$134</f>
        <v>25</v>
      </c>
      <c r="H55" s="147" t="str">
        <f aca="false">'[3]12-12-95'!$D$134</f>
        <v>NR</v>
      </c>
      <c r="I55" s="147" t="n">
        <f aca="false">'[3]1-31-96'!$D$134</f>
        <v>38</v>
      </c>
      <c r="J55" s="147" t="n">
        <f aca="false">'[3]2-19-96'!$D$134</f>
        <v>150</v>
      </c>
      <c r="K55" s="147" t="n">
        <f aca="false">'[3]3-4-96'!$D$134</f>
        <v>60</v>
      </c>
      <c r="L55" s="147" t="n">
        <f aca="false">'[3]3-13-96'!$D$134</f>
        <v>35</v>
      </c>
      <c r="M55" s="147" t="n">
        <f aca="false">'[4]10-30-96'!$D$134</f>
        <v>130</v>
      </c>
      <c r="N55" s="147" t="n">
        <f aca="false">'[4]11-21-96'!$D$134</f>
        <v>93</v>
      </c>
      <c r="O55" s="147" t="n">
        <f aca="false">'[4]12-9-96'!$D$134</f>
        <v>43</v>
      </c>
      <c r="P55" s="147" t="n">
        <f aca="false">'[5]11-26-97'!$N$11</f>
        <v>40</v>
      </c>
      <c r="Q55" s="147" t="n">
        <f aca="false">'[5]01-09-98'!$N$11</f>
        <v>30</v>
      </c>
      <c r="R55" s="147" t="n">
        <f aca="false">'[5]02-03-98'!$N$11</f>
        <v>18</v>
      </c>
      <c r="S55" s="147" t="n">
        <f aca="false">'[5]03-25-98'!$N$11</f>
        <v>110</v>
      </c>
      <c r="T55" s="147" t="n">
        <f aca="false">'[6]11-08-98'!$N$11</f>
        <v>65</v>
      </c>
      <c r="U55" s="147" t="n">
        <f aca="false">'[6]01-25-99'!$N$11</f>
        <v>28</v>
      </c>
      <c r="V55" s="147" t="n">
        <f aca="false">'[6]02-09-99'!$N$11</f>
        <v>43</v>
      </c>
      <c r="W55" s="147" t="n">
        <f aca="false">'[6]03-16-99'!$N$11</f>
        <v>48</v>
      </c>
      <c r="X55" s="147" t="n">
        <f aca="false">'[6]04-07-99'!$N$11</f>
        <v>53</v>
      </c>
      <c r="Y55" s="147" t="n">
        <f aca="false">'[7]01-25-00'!$N$13</f>
        <v>140</v>
      </c>
      <c r="Z55" s="147" t="n">
        <f aca="false">'[7]02-27-00'!$N$13</f>
        <v>23</v>
      </c>
      <c r="AA55" s="147" t="n">
        <f aca="false">'[7]03-04-00'!$N$13</f>
        <v>20</v>
      </c>
      <c r="AB55" s="147" t="n">
        <f aca="false">'[7]04-17-00'!$N$13</f>
        <v>53</v>
      </c>
      <c r="AC55" s="147" t="n">
        <f aca="false">'[8]01-08-01'!$N$13</f>
        <v>87</v>
      </c>
      <c r="AD55" s="147" t="n">
        <f aca="false">'[8]01-24-01'!$N$13</f>
        <v>35</v>
      </c>
      <c r="AE55" s="147" t="n">
        <f aca="false">'[8]02-23-01'!$N$13</f>
        <v>29</v>
      </c>
      <c r="AF55" s="147" t="n">
        <f aca="false">'[8]04-07-01'!$N$13</f>
        <v>16</v>
      </c>
      <c r="AG55" s="147" t="str">
        <f aca="false">'[9]11-13-01'!$L$13</f>
        <v>NR</v>
      </c>
      <c r="AH55" s="147" t="n">
        <f aca="false">'[9]11-24-01'!$L$13</f>
        <v>49</v>
      </c>
      <c r="AI55" s="147" t="n">
        <f aca="false">'[9]01-27-02'!$L$13</f>
        <v>100</v>
      </c>
      <c r="AJ55" s="147" t="n">
        <f aca="false">'[9]03-17-02'!$L$12</f>
        <v>73</v>
      </c>
      <c r="AK55" s="147" t="n">
        <f aca="false">'[10]11-08-02'!$L$12</f>
        <v>46</v>
      </c>
      <c r="AL55" s="147" t="n">
        <f aca="false">'[10]02-11-03'!$L$12</f>
        <v>19</v>
      </c>
      <c r="AM55" s="147" t="n">
        <f aca="false">'[10]03-15-03'!$L$12</f>
        <v>30</v>
      </c>
      <c r="AN55" s="147" t="n">
        <f aca="false">'[11]12-25-03'!$L$13</f>
        <v>71</v>
      </c>
      <c r="AO55" s="154" t="n">
        <f aca="false">'[11]12-25-03'!$M$13</f>
        <v>3</v>
      </c>
      <c r="AP55" s="147" t="n">
        <f aca="false">'[11]02-02-04'!$L$13</f>
        <v>21</v>
      </c>
      <c r="AQ55" s="154" t="n">
        <f aca="false">'[11]02-02-04'!$M$13</f>
        <v>3</v>
      </c>
      <c r="AR55" s="147" t="n">
        <f aca="false">'[11]2-18-04'!$L$13</f>
        <v>24</v>
      </c>
      <c r="AS55" s="154" t="n">
        <f aca="false">'[11]2-18-04'!$M$13</f>
        <v>3</v>
      </c>
    </row>
    <row r="56" customFormat="false" ht="25.5" hidden="false" customHeight="false" outlineLevel="0" collapsed="false">
      <c r="A56" s="147" t="s">
        <v>149</v>
      </c>
      <c r="B56" s="147" t="s">
        <v>82</v>
      </c>
      <c r="C56" s="147" t="str">
        <f aca="false">'[1]2-17-94'!$D$129</f>
        <v>NR</v>
      </c>
      <c r="D56" s="147" t="n">
        <f aca="false">'[1]3-19-94'!$D$129</f>
        <v>40</v>
      </c>
      <c r="E56" s="147" t="n">
        <f aca="false">'[2]11-10-94'!$D$129</f>
        <v>239</v>
      </c>
      <c r="F56" s="147" t="n">
        <f aca="false">'[2]1-23-95'!$D$129</f>
        <v>45</v>
      </c>
      <c r="G56" s="147" t="n">
        <f aca="false">'[2]3-10-95'!$D$129</f>
        <v>34</v>
      </c>
      <c r="H56" s="147" t="str">
        <f aca="false">'[3]12-12-95'!$D$129</f>
        <v>NR</v>
      </c>
      <c r="I56" s="147" t="n">
        <f aca="false">'[3]1-31-96'!$D$129</f>
        <v>49</v>
      </c>
      <c r="J56" s="147" t="n">
        <f aca="false">'[3]2-19-96'!$D$129</f>
        <v>200</v>
      </c>
      <c r="K56" s="147" t="n">
        <f aca="false">'[3]3-4-96'!$D$129</f>
        <v>71</v>
      </c>
      <c r="L56" s="147" t="n">
        <f aca="false">'[3]3-13-96'!$D$129</f>
        <v>67</v>
      </c>
      <c r="M56" s="147" t="n">
        <f aca="false">'[4]10-30-96'!$D$129</f>
        <v>240</v>
      </c>
      <c r="N56" s="147" t="n">
        <f aca="false">'[4]11-21-96'!$D$129</f>
        <v>120</v>
      </c>
      <c r="O56" s="147" t="n">
        <f aca="false">'[4]12-9-96'!$D$129</f>
        <v>53</v>
      </c>
      <c r="P56" s="147" t="n">
        <f aca="false">'[5]11-26-97'!$N$4</f>
        <v>58</v>
      </c>
      <c r="Q56" s="147" t="n">
        <f aca="false">'[5]01-09-98'!$N$4</f>
        <v>26</v>
      </c>
      <c r="R56" s="147" t="n">
        <f aca="false">'[5]02-03-98'!$N$4</f>
        <v>27</v>
      </c>
      <c r="S56" s="147" t="n">
        <f aca="false">'[5]03-25-98'!$N$4</f>
        <v>140</v>
      </c>
      <c r="T56" s="147" t="n">
        <f aca="false">'[6]11-08-98'!$N$4</f>
        <v>160</v>
      </c>
      <c r="U56" s="147" t="n">
        <f aca="false">'[6]01-25-99'!$N$4</f>
        <v>29</v>
      </c>
      <c r="V56" s="147" t="n">
        <f aca="false">'[6]02-09-99'!$N$4</f>
        <v>32</v>
      </c>
      <c r="W56" s="147" t="n">
        <f aca="false">'[6]03-16-99'!$N$4</f>
        <v>90</v>
      </c>
      <c r="X56" s="147" t="n">
        <f aca="false">'[6]04-07-99'!$N$4</f>
        <v>88</v>
      </c>
      <c r="Y56" s="147" t="n">
        <f aca="false">'[7]01-25-00'!$N$6</f>
        <v>250</v>
      </c>
      <c r="Z56" s="147" t="n">
        <f aca="false">'[7]02-27-00'!$N$6</f>
        <v>24</v>
      </c>
      <c r="AA56" s="147" t="n">
        <f aca="false">'[7]03-04-00'!$N$6</f>
        <v>20</v>
      </c>
      <c r="AB56" s="147" t="n">
        <f aca="false">'[7]04-17-00'!$N$6</f>
        <v>110</v>
      </c>
      <c r="AC56" s="147" t="n">
        <f aca="false">'[8]01-08-01'!$N$6</f>
        <v>120</v>
      </c>
      <c r="AD56" s="147" t="n">
        <f aca="false">'[8]01-24-01'!$N$6</f>
        <v>54</v>
      </c>
      <c r="AE56" s="147" t="n">
        <f aca="false">'[8]02-23-01'!$N$6</f>
        <v>32</v>
      </c>
      <c r="AF56" s="147" t="n">
        <f aca="false">'[8]04-07-01'!$N$6</f>
        <v>26</v>
      </c>
      <c r="AG56" s="147" t="str">
        <f aca="false">'[9]11-13-01'!$L$6</f>
        <v>NR</v>
      </c>
      <c r="AH56" s="147" t="n">
        <f aca="false">'[9]11-24-01'!$L$6</f>
        <v>70</v>
      </c>
      <c r="AI56" s="147" t="n">
        <f aca="false">'[9]01-27-02'!$L$6</f>
        <v>300</v>
      </c>
      <c r="AJ56" s="147" t="n">
        <f aca="false">'[9]03-17-02'!$L$6</f>
        <v>79</v>
      </c>
      <c r="AK56" s="147" t="n">
        <f aca="false">'[10]11-08-02'!$L$6</f>
        <v>160</v>
      </c>
      <c r="AL56" s="147" t="n">
        <f aca="false">'[10]02-11-03'!$L$6</f>
        <v>21</v>
      </c>
      <c r="AM56" s="147" t="n">
        <f aca="false">'[10]03-15-03'!$L$6</f>
        <v>23</v>
      </c>
      <c r="AN56" s="147" t="n">
        <f aca="false">'[11]12-25-03'!$L$7</f>
        <v>130</v>
      </c>
      <c r="AO56" s="154" t="n">
        <f aca="false">'[11]12-25-03'!$M$7</f>
        <v>3</v>
      </c>
      <c r="AP56" s="147" t="n">
        <f aca="false">'[11]02-02-04'!$L$7</f>
        <v>59</v>
      </c>
      <c r="AQ56" s="154" t="n">
        <f aca="false">'[11]02-02-04'!$M$7</f>
        <v>3</v>
      </c>
      <c r="AR56" s="147" t="n">
        <f aca="false">'[11]2-18-04'!$L$7</f>
        <v>52</v>
      </c>
      <c r="AS56" s="154" t="n">
        <f aca="false">'[11]2-18-04'!$M$7</f>
        <v>3</v>
      </c>
    </row>
    <row r="57" customFormat="false" ht="12" hidden="false" customHeight="false" outlineLevel="0" collapsed="false">
      <c r="A57" s="147" t="s">
        <v>150</v>
      </c>
      <c r="B57" s="147" t="s">
        <v>82</v>
      </c>
      <c r="C57" s="147" t="n">
        <f aca="false">'[1]2-17-94'!$D$112</f>
        <v>255</v>
      </c>
      <c r="D57" s="147" t="n">
        <f aca="false">'[1]3-19-94'!$D$112</f>
        <v>180</v>
      </c>
      <c r="E57" s="147" t="n">
        <f aca="false">'[2]11-10-94'!$D$112</f>
        <v>1010</v>
      </c>
      <c r="F57" s="147" t="n">
        <f aca="false">'[2]1-23-95'!$D$112</f>
        <v>90</v>
      </c>
      <c r="G57" s="147" t="n">
        <f aca="false">'[2]3-10-95'!$D$112</f>
        <v>130</v>
      </c>
      <c r="H57" s="147" t="str">
        <f aca="false">'[3]12-12-95'!$D$112</f>
        <v>NR</v>
      </c>
      <c r="I57" s="147" t="n">
        <f aca="false">'[3]1-31-96'!$D$112</f>
        <v>160</v>
      </c>
      <c r="J57" s="147" t="n">
        <f aca="false">'[3]2-19-96'!$D$112</f>
        <v>590</v>
      </c>
      <c r="K57" s="147" t="n">
        <f aca="false">'[3]3-4-96'!$D$112</f>
        <v>98</v>
      </c>
      <c r="L57" s="147" t="n">
        <f aca="false">'[3]3-13-96'!$D$112</f>
        <v>250</v>
      </c>
      <c r="M57" s="147" t="n">
        <f aca="false">'[4]10-30-96'!$D$112</f>
        <v>240</v>
      </c>
      <c r="N57" s="147" t="n">
        <f aca="false">'[4]11-21-96'!$D$112</f>
        <v>300</v>
      </c>
      <c r="O57" s="147" t="n">
        <f aca="false">'[4]12-9-96'!$D$112</f>
        <v>110</v>
      </c>
      <c r="P57" s="147" t="n">
        <f aca="false">'[5]11-26-97'!$N$23</f>
        <v>360</v>
      </c>
      <c r="Q57" s="147" t="n">
        <f aca="false">'[5]01-09-98'!$N$23</f>
        <v>96</v>
      </c>
      <c r="R57" s="147" t="n">
        <f aca="false">'[5]02-03-98'!$N$23</f>
        <v>150</v>
      </c>
      <c r="S57" s="147" t="n">
        <f aca="false">'[5]03-25-98'!$N$23</f>
        <v>230</v>
      </c>
      <c r="T57" s="147" t="n">
        <f aca="false">'[6]11-08-98'!$N$23</f>
        <v>610</v>
      </c>
      <c r="U57" s="147" t="n">
        <f aca="false">'[6]01-25-99'!$N$23</f>
        <v>270</v>
      </c>
      <c r="V57" s="147" t="n">
        <f aca="false">'[6]02-09-99'!$N$23</f>
        <v>22</v>
      </c>
      <c r="W57" s="147" t="n">
        <f aca="false">'[6]03-16-99'!$N$23</f>
        <v>860</v>
      </c>
      <c r="X57" s="147" t="n">
        <f aca="false">'[6]04-07-99'!$N$23</f>
        <v>210</v>
      </c>
      <c r="Y57" s="147" t="n">
        <f aca="false">'[7]01-25-00'!$N$25</f>
        <v>770</v>
      </c>
      <c r="Z57" s="147" t="n">
        <f aca="false">'[7]02-27-00'!$N$25</f>
        <v>79</v>
      </c>
      <c r="AA57" s="147" t="n">
        <f aca="false">'[7]03-04-00'!$N$25</f>
        <v>66</v>
      </c>
      <c r="AB57" s="147" t="n">
        <f aca="false">'[7]04-17-00'!$N$25</f>
        <v>520</v>
      </c>
      <c r="AC57" s="147" t="n">
        <f aca="false">'[8]01-08-01'!$N$25</f>
        <v>160</v>
      </c>
      <c r="AD57" s="147" t="n">
        <f aca="false">'[8]01-24-01'!$N$25</f>
        <v>590</v>
      </c>
      <c r="AE57" s="147" t="n">
        <f aca="false">'[8]02-23-01'!$N$25</f>
        <v>210</v>
      </c>
      <c r="AF57" s="147" t="n">
        <f aca="false">'[8]04-07-01'!$N$25</f>
        <v>270</v>
      </c>
      <c r="AG57" s="147" t="str">
        <f aca="false">'[9]11-13-01'!$L$25</f>
        <v>NR</v>
      </c>
      <c r="AH57" s="147" t="n">
        <f aca="false">'[9]11-24-01'!$L$25</f>
        <v>490</v>
      </c>
      <c r="AI57" s="147" t="n">
        <f aca="false">'[9]01-27-02'!$L$25</f>
        <v>1590</v>
      </c>
      <c r="AJ57" s="147" t="n">
        <f aca="false">'[9]03-17-02'!$L$24</f>
        <v>390</v>
      </c>
      <c r="AK57" s="147" t="n">
        <f aca="false">'[10]11-08-02'!$L$24</f>
        <v>720</v>
      </c>
      <c r="AL57" s="147" t="n">
        <f aca="false">'[10]02-11-03'!$L$24</f>
        <v>130</v>
      </c>
      <c r="AM57" s="147" t="n">
        <f aca="false">'[10]03-15-03'!$L$24</f>
        <v>58</v>
      </c>
      <c r="AN57" s="147" t="n">
        <f aca="false">'[11]12-25-03'!$L$25</f>
        <v>510</v>
      </c>
      <c r="AO57" s="153" t="n">
        <f aca="false">'[11]12-25-03'!$M$25</f>
        <v>13</v>
      </c>
      <c r="AP57" s="147" t="n">
        <f aca="false">'[11]02-02-04'!$L$25</f>
        <v>400</v>
      </c>
      <c r="AQ57" s="153" t="n">
        <f aca="false">'[11]02-02-04'!$M$25</f>
        <v>20</v>
      </c>
      <c r="AR57" s="147" t="n">
        <f aca="false">'[11]2-18-04'!$L$25</f>
        <v>590</v>
      </c>
      <c r="AS57" s="153" t="n">
        <f aca="false">'[11]2-18-04'!$M$25</f>
        <v>20</v>
      </c>
    </row>
    <row r="58" customFormat="false" ht="12" hidden="false" customHeight="false" outlineLevel="0" collapsed="false">
      <c r="A58" s="147" t="s">
        <v>151</v>
      </c>
      <c r="B58" s="147" t="s">
        <v>82</v>
      </c>
      <c r="C58" s="147" t="n">
        <f aca="false">'[1]2-17-94'!$D$127</f>
        <v>0.17</v>
      </c>
      <c r="D58" s="147" t="n">
        <f aca="false">'[1]3-19-94'!$D$127</f>
        <v>0.21</v>
      </c>
      <c r="E58" s="147" t="n">
        <f aca="false">'[2]11-10-94'!$D$127</f>
        <v>1.3</v>
      </c>
      <c r="F58" s="147" t="n">
        <f aca="false">'[2]1-23-95'!$D$127</f>
        <v>0.11</v>
      </c>
      <c r="G58" s="147" t="n">
        <f aca="false">'[2]3-10-95'!$D$127</f>
        <v>0.13</v>
      </c>
      <c r="H58" s="147" t="str">
        <f aca="false">'[3]12-12-95'!$D$127</f>
        <v>NR</v>
      </c>
      <c r="I58" s="147" t="n">
        <f aca="false">'[3]1-31-96'!$D$127</f>
        <v>0.18</v>
      </c>
      <c r="J58" s="147" t="n">
        <f aca="false">'[3]2-19-96'!$D$127</f>
        <v>0.64</v>
      </c>
      <c r="K58" s="147" t="n">
        <f aca="false">'[3]3-4-96'!$D$127</f>
        <v>0.14</v>
      </c>
      <c r="L58" s="147" t="n">
        <f aca="false">'[3]3-13-96'!$D$127</f>
        <v>0.27</v>
      </c>
      <c r="M58" s="147" t="n">
        <f aca="false">'[4]10-30-96'!$D$127</f>
        <v>0.63</v>
      </c>
      <c r="N58" s="147" t="n">
        <f aca="false">'[4]11-21-96'!$D$127</f>
        <v>0.46</v>
      </c>
      <c r="O58" s="147" t="n">
        <f aca="false">'[4]12-9-96'!$D$127</f>
        <v>0.16</v>
      </c>
      <c r="P58" s="147" t="n">
        <f aca="false">'[5]11-26-97'!$N$44</f>
        <v>0.3</v>
      </c>
      <c r="Q58" s="147" t="n">
        <f aca="false">'[5]01-09-98'!$N$44</f>
        <v>0.12</v>
      </c>
      <c r="R58" s="147" t="n">
        <f aca="false">'[5]02-03-98'!$N$44</f>
        <v>0.16</v>
      </c>
      <c r="S58" s="147" t="n">
        <f aca="false">'[5]03-25-98'!$N$44</f>
        <v>0.24</v>
      </c>
      <c r="T58" s="147" t="n">
        <f aca="false">'[6]11-08-98'!$N$44</f>
        <v>0.86</v>
      </c>
      <c r="U58" s="147" t="n">
        <f aca="false">'[6]01-25-99'!$N$44</f>
        <v>0.14</v>
      </c>
      <c r="V58" s="147" t="n">
        <f aca="false">'[6]02-09-99'!$N$44</f>
        <v>0.09</v>
      </c>
      <c r="W58" s="147" t="n">
        <f aca="false">'[6]03-16-99'!$N$44</f>
        <v>0.62</v>
      </c>
      <c r="X58" s="147" t="n">
        <f aca="false">'[6]04-07-99'!$N$44</f>
        <v>0.27</v>
      </c>
      <c r="Y58" s="147" t="n">
        <f aca="false">'[7]01-25-00'!$N$46</f>
        <v>0.54</v>
      </c>
      <c r="Z58" s="147" t="n">
        <f aca="false">'[7]02-27-00'!$N$46</f>
        <v>0.14</v>
      </c>
      <c r="AA58" s="147" t="n">
        <f aca="false">'[7]03-04-00'!$N$46</f>
        <v>0.09</v>
      </c>
      <c r="AB58" s="147" t="n">
        <f aca="false">'[7]04-17-00'!$N$46</f>
        <v>0.75</v>
      </c>
      <c r="AC58" s="147" t="n">
        <f aca="false">'[8]01-08-01'!$N$46</f>
        <v>0.17</v>
      </c>
      <c r="AD58" s="147" t="n">
        <f aca="false">'[8]01-24-01'!$N$46</f>
        <v>0.38</v>
      </c>
      <c r="AE58" s="147" t="n">
        <f aca="false">'[8]02-23-01'!$N$46</f>
        <v>0.26</v>
      </c>
      <c r="AF58" s="147" t="n">
        <f aca="false">'[8]04-07-01'!$N$46</f>
        <v>0.17</v>
      </c>
      <c r="AG58" s="147" t="str">
        <f aca="false">'[9]11-13-01'!$L$46</f>
        <v>NR</v>
      </c>
      <c r="AH58" s="147" t="n">
        <f aca="false">'[9]11-24-01'!$L$46</f>
        <v>0.47</v>
      </c>
      <c r="AI58" s="147" t="n">
        <f aca="false">'[9]01-27-02'!$L$46</f>
        <v>1.3</v>
      </c>
      <c r="AJ58" s="147" t="n">
        <f aca="false">'[9]03-17-02'!$L$46*0.001</f>
        <v>0.37</v>
      </c>
      <c r="AK58" s="147" t="n">
        <f aca="false">'[10]11-08-02'!$L$46*0.001</f>
        <v>1</v>
      </c>
      <c r="AL58" s="147" t="n">
        <f aca="false">'[10]02-11-03'!$L$46*0.001</f>
        <v>0.091</v>
      </c>
      <c r="AM58" s="147" t="n">
        <f aca="false">'[10]03-15-03'!$L$46*0.001</f>
        <v>0.14</v>
      </c>
      <c r="AN58" s="156" t="n">
        <f aca="false">'[11]12-25-03'!$L$47*0.001</f>
        <v>0.4</v>
      </c>
      <c r="AO58" s="155" t="n">
        <f aca="false">'[11]12-25-03'!$M$47*0.001</f>
        <v>0.01</v>
      </c>
      <c r="AP58" s="156" t="n">
        <f aca="false">'[11]02-02-04'!$L$47*0.001</f>
        <v>0.37</v>
      </c>
      <c r="AQ58" s="155" t="n">
        <f aca="false">'[11]02-02-04'!$M$47*0.001</f>
        <v>0.01</v>
      </c>
      <c r="AR58" s="156" t="n">
        <f aca="false">'[11]2-18-04'!$L$47*0.001</f>
        <v>0.21</v>
      </c>
      <c r="AS58" s="155" t="n">
        <f aca="false">'[11]2-18-04'!$M$47*0.001</f>
        <v>0.01</v>
      </c>
    </row>
    <row r="59" customFormat="false" ht="12" hidden="false" customHeight="false" outlineLevel="0" collapsed="false">
      <c r="A59" s="147" t="s">
        <v>152</v>
      </c>
      <c r="B59" s="147" t="s">
        <v>82</v>
      </c>
      <c r="C59" s="147" t="str">
        <f aca="false">'[1]2-17-94'!$D$146</f>
        <v>NR</v>
      </c>
      <c r="D59" s="147" t="str">
        <f aca="false">'[1]3-19-94'!$D$146</f>
        <v>ND</v>
      </c>
      <c r="E59" s="147" t="n">
        <f aca="false">'[2]11-10-94'!$D$146</f>
        <v>0.3</v>
      </c>
      <c r="F59" s="147" t="n">
        <f aca="false">'[2]1-23-95'!$D$146</f>
        <v>0.1</v>
      </c>
      <c r="G59" s="147" t="str">
        <f aca="false">'[2]3-10-95'!$D$146</f>
        <v>ND</v>
      </c>
      <c r="H59" s="147" t="str">
        <f aca="false">'[3]12-12-95'!$D$146</f>
        <v>NR</v>
      </c>
      <c r="I59" s="147" t="n">
        <f aca="false">'[3]1-31-96'!$D$146</f>
        <v>0.3</v>
      </c>
      <c r="J59" s="147" t="n">
        <f aca="false">'[3]2-19-96'!$D$146</f>
        <v>0.2</v>
      </c>
      <c r="K59" s="147" t="n">
        <f aca="false">'[3]3-4-96'!$D$146</f>
        <v>0.2</v>
      </c>
      <c r="L59" s="147" t="str">
        <f aca="false">'[3]3-13-96'!$D$146</f>
        <v>ND</v>
      </c>
      <c r="M59" s="147" t="n">
        <f aca="false">'[4]10-30-96'!$D$146</f>
        <v>0.5</v>
      </c>
      <c r="N59" s="147" t="n">
        <f aca="false">'[4]11-21-96'!$D$146</f>
        <v>0.7</v>
      </c>
      <c r="O59" s="147" t="n">
        <f aca="false">'[4]12-9-96'!$D$146</f>
        <v>0.2</v>
      </c>
      <c r="P59" s="156" t="n">
        <f aca="false">'[5]11-26-97'!$N$29</f>
        <v>0.16</v>
      </c>
      <c r="Q59" s="156" t="n">
        <f aca="false">'[5]01-09-98'!$N$29</f>
        <v>0.3</v>
      </c>
      <c r="R59" s="156" t="str">
        <f aca="false">'[5]02-03-98'!$N$29</f>
        <v>ND</v>
      </c>
      <c r="S59" s="156" t="n">
        <f aca="false">'[5]03-25-98'!$N$29</f>
        <v>0.4</v>
      </c>
      <c r="T59" s="156" t="n">
        <f aca="false">'[6]11-08-98'!$N$29</f>
        <v>0.4</v>
      </c>
      <c r="U59" s="156" t="n">
        <f aca="false">'[6]01-25-99'!$N$29</f>
        <v>0.2</v>
      </c>
      <c r="V59" s="156" t="n">
        <f aca="false">'[6]02-09-99'!$N$29</f>
        <v>0.2</v>
      </c>
      <c r="W59" s="156" t="n">
        <f aca="false">'[6]03-16-99'!$N$29</f>
        <v>0.3</v>
      </c>
      <c r="X59" s="156" t="n">
        <f aca="false">'[6]04-07-99'!$N$29</f>
        <v>0.2</v>
      </c>
      <c r="Y59" s="156" t="n">
        <f aca="false">'[7]01-25-00'!$N$31</f>
        <v>0.7</v>
      </c>
      <c r="Z59" s="156" t="n">
        <f aca="false">'[7]02-27-00'!$N$31</f>
        <v>0.2</v>
      </c>
      <c r="AA59" s="156" t="str">
        <f aca="false">'[7]03-04-00'!$N$31</f>
        <v>ND</v>
      </c>
      <c r="AB59" s="156" t="n">
        <f aca="false">'[7]04-17-00'!$N$31</f>
        <v>0.2</v>
      </c>
      <c r="AC59" s="156" t="n">
        <f aca="false">'[8]01-08-01'!$N$31</f>
        <v>0.4</v>
      </c>
      <c r="AD59" s="156" t="n">
        <f aca="false">'[8]01-24-01'!$N$31</f>
        <v>0.8</v>
      </c>
      <c r="AE59" s="156" t="n">
        <f aca="false">'[8]02-23-01'!$N$31</f>
        <v>0.4</v>
      </c>
      <c r="AF59" s="156" t="str">
        <f aca="false">'[8]04-07-01'!$N$31</f>
        <v>ND</v>
      </c>
      <c r="AG59" s="147" t="str">
        <f aca="false">'[9]11-13-01'!$L$31</f>
        <v>NR</v>
      </c>
      <c r="AH59" s="147" t="n">
        <f aca="false">'[9]11-24-01'!$L$31</f>
        <v>0.3</v>
      </c>
      <c r="AI59" s="147" t="n">
        <f aca="false">'[9]01-27-02'!$L$31</f>
        <v>2.2</v>
      </c>
      <c r="AJ59" s="147" t="n">
        <f aca="false">'[9]03-17-02'!$L$30</f>
        <v>0.3</v>
      </c>
      <c r="AK59" s="147" t="n">
        <f aca="false">'[10]11-08-02'!$L$30</f>
        <v>0.41</v>
      </c>
      <c r="AL59" s="147" t="str">
        <f aca="false">'[10]02-11-03'!$L$30</f>
        <v>ND</v>
      </c>
      <c r="AM59" s="147" t="str">
        <f aca="false">'[10]03-15-03'!$L$30</f>
        <v>ND</v>
      </c>
      <c r="AN59" s="147" t="n">
        <f aca="false">'[11]12-25-03'!$L$31</f>
        <v>14</v>
      </c>
      <c r="AO59" s="156" t="n">
        <f aca="false">'[11]12-25-03'!$M$31</f>
        <v>0.4</v>
      </c>
      <c r="AP59" s="147" t="n">
        <f aca="false">'[11]02-02-04'!$L$31</f>
        <v>7.5</v>
      </c>
      <c r="AQ59" s="156" t="n">
        <f aca="false">'[11]02-02-04'!$M$31</f>
        <v>0.2</v>
      </c>
      <c r="AR59" s="147" t="n">
        <f aca="false">'[11]2-18-04'!$L$31</f>
        <v>5.8</v>
      </c>
      <c r="AS59" s="156" t="n">
        <f aca="false">'[11]2-18-04'!$M$31</f>
        <v>0.2</v>
      </c>
    </row>
    <row r="60" customFormat="false" ht="12" hidden="false" customHeight="false" outlineLevel="0" collapsed="false">
      <c r="A60" s="147" t="s">
        <v>153</v>
      </c>
      <c r="B60" s="147" t="s">
        <v>82</v>
      </c>
      <c r="C60" s="147" t="str">
        <f aca="false">'[1]2-17-94'!$D$145</f>
        <v>NR</v>
      </c>
      <c r="D60" s="147" t="n">
        <f aca="false">'[1]3-19-94'!$D$145</f>
        <v>1.7</v>
      </c>
      <c r="E60" s="147" t="n">
        <f aca="false">'[2]11-10-94'!$D$145</f>
        <v>5.2</v>
      </c>
      <c r="F60" s="147" t="n">
        <f aca="false">'[2]1-23-95'!$D$145</f>
        <v>1</v>
      </c>
      <c r="G60" s="147" t="n">
        <f aca="false">'[2]3-10-95'!$D$145</f>
        <v>0.7</v>
      </c>
      <c r="H60" s="147" t="str">
        <f aca="false">'[3]12-12-95'!$D$145</f>
        <v>NR</v>
      </c>
      <c r="I60" s="147" t="n">
        <f aca="false">'[3]1-31-96'!$D$145</f>
        <v>1.7</v>
      </c>
      <c r="J60" s="147" t="n">
        <f aca="false">'[3]2-19-96'!$D$145</f>
        <v>1.3</v>
      </c>
      <c r="K60" s="147" t="n">
        <f aca="false">'[3]3-4-96'!$D$145</f>
        <v>2.2</v>
      </c>
      <c r="L60" s="147" t="n">
        <f aca="false">'[3]3-13-96'!$D$145</f>
        <v>1.6</v>
      </c>
      <c r="M60" s="147" t="n">
        <f aca="false">'[4]10-30-96'!$D$145</f>
        <v>16</v>
      </c>
      <c r="N60" s="147" t="n">
        <f aca="false">'[4]11-21-96'!$D$145</f>
        <v>6.1</v>
      </c>
      <c r="O60" s="147" t="n">
        <f aca="false">'[4]12-9-96'!$D$145</f>
        <v>1.1</v>
      </c>
      <c r="P60" s="156" t="n">
        <f aca="false">'[5]11-26-97'!$N$17</f>
        <v>1</v>
      </c>
      <c r="Q60" s="156" t="n">
        <f aca="false">'[5]01-09-98'!$N$17</f>
        <v>0.9</v>
      </c>
      <c r="R60" s="156" t="n">
        <f aca="false">'[5]02-03-98'!$N$17</f>
        <v>0.7</v>
      </c>
      <c r="S60" s="156" t="n">
        <f aca="false">'[5]03-25-98'!$N$17</f>
        <v>3.2</v>
      </c>
      <c r="T60" s="156" t="n">
        <f aca="false">'[6]11-08-98'!$N$17</f>
        <v>7.1</v>
      </c>
      <c r="U60" s="156" t="n">
        <f aca="false">'[6]01-25-99'!$N$17</f>
        <v>1.1</v>
      </c>
      <c r="V60" s="156" t="n">
        <f aca="false">'[6]02-09-99'!$N$17</f>
        <v>2.9</v>
      </c>
      <c r="W60" s="156" t="n">
        <f aca="false">'[6]03-16-99'!$N$17</f>
        <v>2.2</v>
      </c>
      <c r="X60" s="156" t="n">
        <f aca="false">'[6]04-07-99'!$N$17</f>
        <v>2.1</v>
      </c>
      <c r="Y60" s="156" t="n">
        <f aca="false">'[7]01-25-00'!$N$19</f>
        <v>5.7</v>
      </c>
      <c r="Z60" s="156" t="n">
        <f aca="false">'[7]02-27-00'!$N$19</f>
        <v>1.7</v>
      </c>
      <c r="AA60" s="156" t="n">
        <f aca="false">'[7]03-04-00'!$N$19</f>
        <v>2.2</v>
      </c>
      <c r="AB60" s="156" t="n">
        <f aca="false">'[7]04-17-00'!$N$19</f>
        <v>8.4</v>
      </c>
      <c r="AC60" s="156" t="n">
        <f aca="false">'[8]01-08-01'!$N$19</f>
        <v>2.6</v>
      </c>
      <c r="AD60" s="156" t="n">
        <f aca="false">'[8]01-24-01'!$N$19</f>
        <v>1.8</v>
      </c>
      <c r="AE60" s="156" t="n">
        <f aca="false">'[8]02-23-01'!$N$19</f>
        <v>1.2</v>
      </c>
      <c r="AF60" s="156" t="n">
        <f aca="false">'[8]04-07-01'!$N$19</f>
        <v>1</v>
      </c>
      <c r="AG60" s="147" t="str">
        <f aca="false">'[9]11-13-01'!$L$19</f>
        <v>NR</v>
      </c>
      <c r="AH60" s="147" t="n">
        <f aca="false">'[9]11-24-01'!$L$19</f>
        <v>3.7</v>
      </c>
      <c r="AI60" s="147" t="n">
        <f aca="false">'[9]01-27-02'!$L$19</f>
        <v>3</v>
      </c>
      <c r="AJ60" s="147" t="n">
        <f aca="false">'[9]03-17-02'!$L$18</f>
        <v>2.9</v>
      </c>
      <c r="AK60" s="147" t="n">
        <f aca="false">'[10]11-08-02'!$L$18</f>
        <v>12</v>
      </c>
      <c r="AL60" s="147" t="n">
        <f aca="false">'[10]02-11-03'!$L$18</f>
        <v>0.38</v>
      </c>
      <c r="AM60" s="147" t="n">
        <f aca="false">'[10]03-15-03'!$L$18</f>
        <v>0.81</v>
      </c>
      <c r="AN60" s="147" t="n">
        <f aca="false">'[11]12-25-03'!$L$19</f>
        <v>2.5</v>
      </c>
      <c r="AO60" s="156" t="n">
        <f aca="false">'[11]12-25-03'!$M$19</f>
        <v>0.2</v>
      </c>
      <c r="AP60" s="147" t="n">
        <f aca="false">'[11]02-02-04'!$L$19</f>
        <v>2.6</v>
      </c>
      <c r="AQ60" s="156" t="n">
        <f aca="false">'[11]02-02-04'!$M$19</f>
        <v>0.2</v>
      </c>
      <c r="AR60" s="147" t="n">
        <f aca="false">'[11]2-18-04'!$L$19</f>
        <v>1.2</v>
      </c>
      <c r="AS60" s="156" t="n">
        <f aca="false">'[11]2-18-04'!$M$19</f>
        <v>0.2</v>
      </c>
    </row>
    <row r="61" customFormat="false" ht="12" hidden="false" customHeight="false" outlineLevel="0" collapsed="false">
      <c r="AO61" s="159"/>
    </row>
    <row r="62" customFormat="false" ht="12" hidden="false" customHeight="false" outlineLevel="0" collapsed="false">
      <c r="AO62" s="160"/>
    </row>
    <row r="63" customFormat="false" ht="12" hidden="false" customHeight="false" outlineLevel="0" collapsed="false">
      <c r="AO63" s="157"/>
    </row>
    <row r="64" customFormat="false" ht="12" hidden="false" customHeight="false" outlineLevel="0" collapsed="false">
      <c r="AO64" s="157"/>
    </row>
    <row r="65" customFormat="false" ht="12" hidden="false" customHeight="false" outlineLevel="0" collapsed="false">
      <c r="AO65" s="160"/>
    </row>
    <row r="66" customFormat="false" ht="12" hidden="false" customHeight="false" outlineLevel="0" collapsed="false">
      <c r="AO66" s="157"/>
    </row>
    <row r="67" customFormat="false" ht="12" hidden="false" customHeight="false" outlineLevel="0" collapsed="false">
      <c r="AO67" s="157"/>
    </row>
    <row r="68" customFormat="false" ht="12" hidden="false" customHeight="false" outlineLevel="0" collapsed="false">
      <c r="AO68" s="157"/>
    </row>
    <row r="69" customFormat="false" ht="12" hidden="false" customHeight="false" outlineLevel="0" collapsed="false">
      <c r="AO69" s="157"/>
    </row>
    <row r="70" customFormat="false" ht="12" hidden="false" customHeight="false" outlineLevel="0" collapsed="false">
      <c r="AO70" s="157"/>
    </row>
    <row r="71" customFormat="false" ht="12" hidden="false" customHeight="false" outlineLevel="0" collapsed="false">
      <c r="AO71" s="159"/>
    </row>
    <row r="72" customFormat="false" ht="12" hidden="false" customHeight="false" outlineLevel="0" collapsed="false">
      <c r="AO72" s="160"/>
    </row>
    <row r="73" customFormat="false" ht="12" hidden="false" customHeight="false" outlineLevel="0" collapsed="false">
      <c r="AO73" s="157"/>
    </row>
    <row r="74" customFormat="false" ht="12" hidden="false" customHeight="false" outlineLevel="0" collapsed="false">
      <c r="AO74" s="157"/>
    </row>
  </sheetData>
  <mergeCells count="9">
    <mergeCell ref="AN1:AO1"/>
    <mergeCell ref="AP1:AQ1"/>
    <mergeCell ref="AR1:AS1"/>
    <mergeCell ref="AN2:AO2"/>
    <mergeCell ref="AP2:AQ2"/>
    <mergeCell ref="AR2:AS2"/>
    <mergeCell ref="AN3:AO3"/>
    <mergeCell ref="AP3:AQ3"/>
    <mergeCell ref="AR3:AS3"/>
  </mergeCells>
  <printOptions headings="false" gridLines="true" gridLinesSet="true" horizontalCentered="false" verticalCentered="false"/>
  <pageMargins left="0.259722222222222" right="0.170138888888889" top="0.310416666666667" bottom="0.35" header="0.170138888888889" footer="0.170138888888889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27:30Z</dcterms:created>
  <dc:creator>Amy King</dc:creator>
  <dc:description/>
  <dc:language>en-US</dc:language>
  <cp:lastModifiedBy>Nancy Kapellas</cp:lastModifiedBy>
  <cp:lastPrinted>2009-04-30T17:18:08Z</cp:lastPrinted>
  <dcterms:modified xsi:type="dcterms:W3CDTF">2011-11-04T20:12:08Z</dcterms:modified>
  <cp:revision>0</cp:revision>
  <dc:subject/>
  <dc:title/>
</cp:coreProperties>
</file>