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Summary (water)" sheetId="1" state="visible" r:id="rId2"/>
    <sheet name="Analysis Data (water)" sheetId="2" state="visible" r:id="rId3"/>
    <sheet name="2006 HCMP" sheetId="3" state="visible" r:id="rId4"/>
    <sheet name="2006 HCMP Hardness" sheetId="4" state="visible" r:id="rId5"/>
    <sheet name="Site 8 Hardness" sheetId="5" state="visible" r:id="rId6"/>
    <sheet name="Site 8 1994-2006" sheetId="6" state="visible" r:id="rId7"/>
    <sheet name="Site 8 - DW Grab" sheetId="7" state="visible" r:id="rId8"/>
    <sheet name="Site 8 - WW Grab" sheetId="8" state="visible" r:id="rId9"/>
    <sheet name="Excluded or Combined (water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'Site 8 - DW Grab'!$A$1:$J$60</definedName>
    <definedName function="false" hidden="false" localSheetId="6" name="_xlnm.Print_Titles" vbProcedure="false">'Site 8 - DW Grab'!$A:$B</definedName>
    <definedName function="false" hidden="false" localSheetId="7" name="_xlnm.Print_Titles" vbProcedure="false">'Site 8 - WW Grab'!$A:$B</definedName>
    <definedName function="false" hidden="true" localSheetId="4" name="_xlnm._FilterDatabase" vbProcedure="false">'Site 8 Hardness'!$A$1:$H$23</definedName>
    <definedName function="false" hidden="false" name="wrn_Sample___1___Detail___report_" vbProcedure="false">{"Full Report Sample 1",#N/A,TRUE,"11-08-98"}</definedName>
    <definedName function="false" hidden="false" name="wrn_Sample___1___Raw___Data_" vbProcedure="false">{"Raw Data Sample 1",#N/A,FALSE,"11-08-98"}</definedName>
    <definedName function="false" hidden="false" name="wrn_Sample___2___Detail___report_" vbProcedure="false">{"Full Report Sample 2",#N/A,FALSE,"01-25-99"}</definedName>
    <definedName function="false" hidden="false" name="wrn_Sample___2___Raw___Data_" vbProcedure="false">{"Raw Data Sample 2",#N/A,FALSE,"01-25-99"}</definedName>
    <definedName function="false" hidden="false" name="wrn_Sample___3___Detail___Report_" vbProcedure="false">{"Full Report Sample 3",#N/A,FALSE,"02-09-99"}</definedName>
    <definedName function="false" hidden="false" name="wrn_Sample___3___Raw___Data_" vbProcedure="false">{"Raw Data Sample 3",#N/A,FALSE,"02-09-99"}</definedName>
    <definedName function="false" hidden="false" name="wrn_Sample___4___Detail___Report_" vbProcedure="false">{"Full Report Sample 4",#N/A,FALSE,"03-16-99"}</definedName>
    <definedName function="false" hidden="false" name="wrn_Sample___4___Raw___Data_" vbProcedure="false">{"Raw Data Sample 4",#N/A,FALSE,"03-16-99"}</definedName>
    <definedName function="false" hidden="false" name="wrn_Sample___5___Detail___report_" vbProcedure="false">{"Full Report Sample 5",#N/A,FALSE,"04-07-99"}</definedName>
    <definedName function="false" hidden="false" name="wrn_Sample___5___Raw___Data_" vbProcedure="false">{"Raw Data Sample 5",#N/A,FALSE,"04-07-99"}</definedName>
    <definedName function="false" hidden="false" localSheetId="1" name="Excel_BuiltIn__FilterDatabase" vbProcedure="false">'Analysis Data (water)'!$A$1:$N$40</definedName>
    <definedName function="false" hidden="false" localSheetId="4" name="wrn_Sample___1___Detail___report_" vbProcedure="false">{"Full Report Sample 1",#N/A,TRUE,"11-08-98"}</definedName>
    <definedName function="false" hidden="false" localSheetId="4" name="wrn_Sample___1___Raw___Data_" vbProcedure="false">{"Raw Data Sample 1",#N/A,FALSE,"11-08-98"}</definedName>
    <definedName function="false" hidden="false" localSheetId="4" name="wrn_Sample___2___Detail___report_" vbProcedure="false">{"Full Report Sample 2",#N/A,FALSE,"01-25-99"}</definedName>
    <definedName function="false" hidden="false" localSheetId="4" name="wrn_Sample___2___Raw___Data_" vbProcedure="false">{"Raw Data Sample 2",#N/A,FALSE,"01-25-99"}</definedName>
    <definedName function="false" hidden="false" localSheetId="4" name="wrn_Sample___3___Detail___Report_" vbProcedure="false">{"Full Report Sample 3",#N/A,FALSE,"02-09-99"}</definedName>
    <definedName function="false" hidden="false" localSheetId="4" name="wrn_Sample___3___Raw___Data_" vbProcedure="false">{"Raw Data Sample 3",#N/A,FALSE,"02-09-99"}</definedName>
    <definedName function="false" hidden="false" localSheetId="4" name="wrn_Sample___4___Detail___Report_" vbProcedure="false">{"Full Report Sample 4",#N/A,FALSE,"03-16-99"}</definedName>
    <definedName function="false" hidden="false" localSheetId="4" name="wrn_Sample___4___Raw___Data_" vbProcedure="false">{"Raw Data Sample 4",#N/A,FALSE,"03-16-99"}</definedName>
    <definedName function="false" hidden="false" localSheetId="4" name="wrn_Sample___5___Detail___report_" vbProcedure="false">{"Full Report Sample 5",#N/A,FALSE,"04-07-99"}</definedName>
    <definedName function="false" hidden="false" localSheetId="4" name="wrn_Sample___5___Raw___Data_" vbProcedure="false">{"Raw Data Sample 5",#N/A,FALSE,"04-07-99"}</definedName>
    <definedName function="false" hidden="false" localSheetId="6" name="wrn_Sample___1___Detail___report_" vbProcedure="false">{"Full Report Sample 1",#N/A,TRUE,"11-08-98"}</definedName>
    <definedName function="false" hidden="false" localSheetId="6" name="wrn_Sample___1___Raw___Data_" vbProcedure="false">{"Raw Data Sample 1",#N/A,FALSE,"11-08-98"}</definedName>
    <definedName function="false" hidden="false" localSheetId="6" name="wrn_Sample___2___Detail___report_" vbProcedure="false">{"Full Report Sample 2",#N/A,FALSE,"01-25-99"}</definedName>
    <definedName function="false" hidden="false" localSheetId="6" name="wrn_Sample___2___Raw___Data_" vbProcedure="false">{"Raw Data Sample 2",#N/A,FALSE,"01-25-99"}</definedName>
    <definedName function="false" hidden="false" localSheetId="6" name="wrn_Sample___3___Detail___Report_" vbProcedure="false">{"Full Report Sample 3",#N/A,FALSE,"02-09-99"}</definedName>
    <definedName function="false" hidden="false" localSheetId="6" name="wrn_Sample___3___Raw___Data_" vbProcedure="false">{"Raw Data Sample 3",#N/A,FALSE,"02-09-99"}</definedName>
    <definedName function="false" hidden="false" localSheetId="6" name="wrn_Sample___4___Detail___Report_" vbProcedure="false">{"Full Report Sample 4",#N/A,FALSE,"03-16-99"}</definedName>
    <definedName function="false" hidden="false" localSheetId="6" name="wrn_Sample___4___Raw___Data_" vbProcedure="false">{"Raw Data Sample 4",#N/A,FALSE,"03-16-99"}</definedName>
    <definedName function="false" hidden="false" localSheetId="6" name="wrn_Sample___5___Detail___report_" vbProcedure="false">{"Full Report Sample 5",#N/A,FALSE,"04-07-99"}</definedName>
    <definedName function="false" hidden="false" localSheetId="6" name="wrn_Sample___5___Raw___Data_" vbProcedure="false">{"Raw Data Sample 5",#N/A,FALSE,"04-07-99"}</definedName>
    <definedName function="false" hidden="false" localSheetId="7" name="wrn_Sample___1___Detail___report_" vbProcedure="false">{"Full Report Sample 1",#N/A,TRUE,"11-08-98"}</definedName>
    <definedName function="false" hidden="false" localSheetId="7" name="wrn_Sample___1___Raw___Data_" vbProcedure="false">{"Raw Data Sample 1",#N/A,FALSE,"11-08-98"}</definedName>
    <definedName function="false" hidden="false" localSheetId="7" name="wrn_Sample___2___Detail___report_" vbProcedure="false">{"Full Report Sample 2",#N/A,FALSE,"01-25-99"}</definedName>
    <definedName function="false" hidden="false" localSheetId="7" name="wrn_Sample___2___Raw___Data_" vbProcedure="false">{"Raw Data Sample 2",#N/A,FALSE,"01-25-99"}</definedName>
    <definedName function="false" hidden="false" localSheetId="7" name="wrn_Sample___3___Detail___Report_" vbProcedure="false">{"Full Report Sample 3",#N/A,FALSE,"02-09-99"}</definedName>
    <definedName function="false" hidden="false" localSheetId="7" name="wrn_Sample___3___Raw___Data_" vbProcedure="false">{"Raw Data Sample 3",#N/A,FALSE,"02-09-99"}</definedName>
    <definedName function="false" hidden="false" localSheetId="7" name="wrn_Sample___4___Detail___Report_" vbProcedure="false">{"Full Report Sample 4",#N/A,FALSE,"03-16-99"}</definedName>
    <definedName function="false" hidden="false" localSheetId="7" name="wrn_Sample___4___Raw___Data_" vbProcedure="false">{"Raw Data Sample 4",#N/A,FALSE,"03-16-99"}</definedName>
    <definedName function="false" hidden="false" localSheetId="7" name="wrn_Sample___5___Detail___report_" vbProcedure="false">{"Full Report Sample 5",#N/A,FALSE,"04-07-99"}</definedName>
    <definedName function="false" hidden="false" localSheetId="7" name="wrn_Sample___5___Raw___Data_" vbProcedure="false">{"Raw Data Sample 5",#N/A,FALSE,"04-07-99"}</definedName>
    <definedName function="false" hidden="false" localSheetId="8" name="Excel_BuiltIn__FilterDatabase" vbProcedure="false">'Excluded or Combined (water)'!$A$1:$N$76</definedName>
  </definedNames>
  <calcPr iterateCount="100" refMode="A1" iterate="false" iterateDelta="0.001"/>
  <pivotCaches>
    <pivotCache cacheId="1" r:id="rId23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Default2:
</t>
        </r>
        <r>
          <rPr>
            <sz val="8"/>
            <color rgb="FF000000"/>
            <rFont val="Tahoma"/>
            <family val="2"/>
          </rPr>
          <t xml:space="preserve">this is the alkalinity, no total hardness was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0</xdr:rowOff>
              </xdr:from>
              <xdr:to>
                <xdr:col>6</xdr:col>
                <xdr:colOff>89</xdr:colOff>
                <xdr:row>12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Default2:
</t>
        </r>
        <r>
          <rPr>
            <sz val="8"/>
            <color rgb="FF000000"/>
            <rFont val="Tahoma"/>
            <family val="2"/>
          </rPr>
          <t xml:space="preserve">this is the alkalinity, no total hardness was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89</xdr:colOff>
                <xdr:row>13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my: 
</t>
        </r>
        <r>
          <rPr>
            <sz val="8"/>
            <color rgb="FF000000"/>
            <rFont val="Tahoma"/>
            <family val="2"/>
          </rPr>
          <t xml:space="preserve">Copy from "Standards" tab. See column M for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2</xdr:rowOff>
              </xdr:from>
              <xdr:to>
                <xdr:col>19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Amy:
</t>
        </r>
        <r>
          <rPr>
            <sz val="8"/>
            <color rgb="FF000000"/>
            <rFont val="Tahoma"/>
            <family val="2"/>
          </rPr>
          <t xml:space="preserve">Copy formula for comparison to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1</xdr:col>
                <xdr:colOff>1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4" uniqueCount="210">
  <si>
    <t xml:space="preserve">SANTA ANA RIVER REACH 3</t>
  </si>
  <si>
    <t xml:space="preserve">Parameter (units)</t>
  </si>
  <si>
    <t xml:space="preserve">Study</t>
  </si>
  <si>
    <t xml:space="preserve">Data</t>
  </si>
  <si>
    <t xml:space="preserve">Cadmium (µg/L)</t>
  </si>
  <si>
    <t xml:space="preserve">Lead (µg/L)</t>
  </si>
  <si>
    <t xml:space="preserve">2006 HCMP </t>
  </si>
  <si>
    <t xml:space="preserve">Number of Exceedances</t>
  </si>
  <si>
    <t xml:space="preserve">Number of Samples</t>
  </si>
  <si>
    <t xml:space="preserve">Average Result</t>
  </si>
  <si>
    <t xml:space="preserve">Minimum Result</t>
  </si>
  <si>
    <t xml:space="preserve">Maximum Result</t>
  </si>
  <si>
    <t xml:space="preserve">Start Date</t>
  </si>
  <si>
    <t xml:space="preserve">End Date</t>
  </si>
  <si>
    <t xml:space="preserve">NPDES Dry Weather</t>
  </si>
  <si>
    <t xml:space="preserve">NPDES Wet Weather</t>
  </si>
  <si>
    <t xml:space="preserve">Total Number of Exceedances</t>
  </si>
  <si>
    <t xml:space="preserve">Total Number of Samples</t>
  </si>
  <si>
    <t xml:space="preserve">Total Average Result</t>
  </si>
  <si>
    <t xml:space="preserve">Total Minimum Result</t>
  </si>
  <si>
    <t xml:space="preserve">Total Maximum Result</t>
  </si>
  <si>
    <t xml:space="preserve">Total Start Date</t>
  </si>
  <si>
    <t xml:space="preserve">Total End Date</t>
  </si>
  <si>
    <t xml:space="preserve">Station</t>
  </si>
  <si>
    <t xml:space="preserve">Date</t>
  </si>
  <si>
    <t xml:space="preserve">Depth (m)</t>
  </si>
  <si>
    <t xml:space="preserve">Hardness (mg/L)</t>
  </si>
  <si>
    <t xml:space="preserve">Total Result</t>
  </si>
  <si>
    <t xml:space="preserve">CTR CF Diss:Total</t>
  </si>
  <si>
    <t xml:space="preserve">Qual</t>
  </si>
  <si>
    <t xml:space="preserve">Result</t>
  </si>
  <si>
    <t xml:space="preserve">Notes</t>
  </si>
  <si>
    <t xml:space="preserve">WQS</t>
  </si>
  <si>
    <t xml:space="preserve">Greater than WQS?</t>
  </si>
  <si>
    <t xml:space="preserve">MDL</t>
  </si>
  <si>
    <t xml:space="preserve">MDL&lt;WQS?</t>
  </si>
  <si>
    <t xml:space="preserve">SAR AT Etiwanda</t>
  </si>
  <si>
    <t xml:space="preserve">&lt;</t>
  </si>
  <si>
    <t xml:space="preserve">Original data is total, translated with default CTR translator</t>
  </si>
  <si>
    <t xml:space="preserve">SAR AT Hamner</t>
  </si>
  <si>
    <t xml:space="preserve">SAR at MWD Xing</t>
  </si>
  <si>
    <t xml:space="preserve">SAR AT River Road</t>
  </si>
  <si>
    <t xml:space="preserve">SAR AT Van Buren</t>
  </si>
  <si>
    <t xml:space="preserve">Site 8</t>
  </si>
  <si>
    <t xml:space="preserve">WE_ID</t>
  </si>
  <si>
    <t xml:space="preserve">LOCAL_NAME</t>
  </si>
  <si>
    <t xml:space="preserve">SAMPLE_DATE</t>
  </si>
  <si>
    <t xml:space="preserve">SAMPLE_TIME</t>
  </si>
  <si>
    <t xml:space="preserve">STORET_NO</t>
  </si>
  <si>
    <t xml:space="preserve">CHEMICAL</t>
  </si>
  <si>
    <t xml:space="preserve">QUALIFER</t>
  </si>
  <si>
    <t xml:space="preserve">RESULT</t>
  </si>
  <si>
    <t xml:space="preserve">REPORT_UNIT</t>
  </si>
  <si>
    <t xml:space="preserve">DETECTION_LIMIT</t>
  </si>
  <si>
    <t xml:space="preserve">00430</t>
  </si>
  <si>
    <t xml:space="preserve">Carbonate Alkalinity as CaCO3</t>
  </si>
  <si>
    <t xml:space="preserve">mg/L AS CaCO3</t>
  </si>
  <si>
    <t xml:space="preserve">1</t>
  </si>
  <si>
    <t xml:space="preserve">04256</t>
  </si>
  <si>
    <t xml:space="preserve">MG/L</t>
  </si>
  <si>
    <t xml:space="preserve">=</t>
  </si>
  <si>
    <t xml:space="preserve">01025</t>
  </si>
  <si>
    <t xml:space="preserve">Cadmium</t>
  </si>
  <si>
    <t xml:space="preserve">µg/L</t>
  </si>
  <si>
    <t xml:space="preserve">01040</t>
  </si>
  <si>
    <t xml:space="preserve">Copper</t>
  </si>
  <si>
    <t xml:space="preserve">01049</t>
  </si>
  <si>
    <t xml:space="preserve">Lead</t>
  </si>
  <si>
    <t xml:space="preserve">ND</t>
  </si>
  <si>
    <t xml:space="preserve">0.001</t>
  </si>
  <si>
    <t xml:space="preserve">50102</t>
  </si>
  <si>
    <t xml:space="preserve">2</t>
  </si>
  <si>
    <t xml:space="preserve">20</t>
  </si>
  <si>
    <t xml:space="preserve">01042</t>
  </si>
  <si>
    <t xml:space="preserve">01051</t>
  </si>
  <si>
    <t xml:space="preserve">200</t>
  </si>
  <si>
    <t xml:space="preserve">50</t>
  </si>
  <si>
    <t xml:space="preserve">00410</t>
  </si>
  <si>
    <t xml:space="preserve">Alkalinity  (as CaCO3)</t>
  </si>
  <si>
    <t xml:space="preserve">00900</t>
  </si>
  <si>
    <t xml:space="preserve">Total Hardness (as Caco3)</t>
  </si>
  <si>
    <t xml:space="preserve">= </t>
  </si>
  <si>
    <t xml:space="preserve">10</t>
  </si>
  <si>
    <t xml:space="preserve">3</t>
  </si>
  <si>
    <t xml:space="preserve">7</t>
  </si>
  <si>
    <t xml:space="preserve">39086</t>
  </si>
  <si>
    <t xml:space="preserve">Alkalinity</t>
  </si>
  <si>
    <t xml:space="preserve">Constituent Type</t>
  </si>
  <si>
    <t xml:space="preserve">Constituent</t>
  </si>
  <si>
    <t xml:space="preserve">Units</t>
  </si>
  <si>
    <t xml:space="preserve">DL</t>
  </si>
  <si>
    <t xml:space="preserve">Sample Date</t>
  </si>
  <si>
    <t xml:space="preserve">Site</t>
  </si>
  <si>
    <t xml:space="preserve">Sample Type </t>
  </si>
  <si>
    <t xml:space="preserve">General Minerals</t>
  </si>
  <si>
    <r>
      <rPr>
        <sz val="10"/>
        <rFont val="Arial"/>
        <family val="2"/>
      </rPr>
      <t xml:space="preserve">   Total Hardness as CaCO</t>
    </r>
    <r>
      <rPr>
        <vertAlign val="subscript"/>
        <sz val="10"/>
        <rFont val="Arial"/>
        <family val="2"/>
      </rPr>
      <t xml:space="preserve">3</t>
    </r>
  </si>
  <si>
    <t xml:space="preserve">mg/L</t>
  </si>
  <si>
    <t xml:space="preserve">Site 8 - Grab</t>
  </si>
  <si>
    <t xml:space="preserve">Wet Weather</t>
  </si>
  <si>
    <t xml:space="preserve">MEDIAN</t>
  </si>
  <si>
    <t xml:space="preserve">90th PERCENTILE</t>
  </si>
  <si>
    <t xml:space="preserve">Metals (total recoverable)</t>
  </si>
  <si>
    <t xml:space="preserve">   Cd, tr</t>
  </si>
  <si>
    <t xml:space="preserve">   Pb, tr</t>
  </si>
  <si>
    <t xml:space="preserve">&lt;0.005</t>
  </si>
  <si>
    <t xml:space="preserve">&lt;0.002</t>
  </si>
  <si>
    <t xml:space="preserve">NR</t>
  </si>
  <si>
    <t xml:space="preserve">Program I.D. No.</t>
  </si>
  <si>
    <t xml:space="preserve">Sample I.D. No.</t>
  </si>
  <si>
    <t xml:space="preserve">Results</t>
  </si>
  <si>
    <t xml:space="preserve">   2-Chloronaphthalene</t>
  </si>
  <si>
    <t xml:space="preserve">   Acenaphthylene</t>
  </si>
  <si>
    <t xml:space="preserve">   Acenapthene</t>
  </si>
  <si>
    <t xml:space="preserve">   Ag, tr</t>
  </si>
  <si>
    <t xml:space="preserve">   Anthracene</t>
  </si>
  <si>
    <t xml:space="preserve">   As, tr</t>
  </si>
  <si>
    <t xml:space="preserve">   B, tr</t>
  </si>
  <si>
    <t xml:space="preserve">   Ba, tr</t>
  </si>
  <si>
    <t xml:space="preserve">   Benzo(a)anthrancene</t>
  </si>
  <si>
    <t xml:space="preserve">   Benzo(a)pyrene</t>
  </si>
  <si>
    <t xml:space="preserve">   Benzo(b)fluoranthene</t>
  </si>
  <si>
    <t xml:space="preserve">   Benzo(ghl)perylene</t>
  </si>
  <si>
    <t xml:space="preserve">   Benzo(k)fluoranthene</t>
  </si>
  <si>
    <t xml:space="preserve">   BOD</t>
  </si>
  <si>
    <t xml:space="preserve">   Ca</t>
  </si>
  <si>
    <t xml:space="preserve">   Chrysene</t>
  </si>
  <si>
    <t xml:space="preserve">   Cl</t>
  </si>
  <si>
    <r>
      <rPr>
        <sz val="9"/>
        <rFont val="Times New Roman"/>
        <family val="1"/>
      </rPr>
      <t xml:space="preserve">   CO</t>
    </r>
    <r>
      <rPr>
        <vertAlign val="subscript"/>
        <sz val="9"/>
        <rFont val="Times New Roman"/>
        <family val="1"/>
      </rPr>
      <t xml:space="preserve">3</t>
    </r>
  </si>
  <si>
    <t xml:space="preserve">   COD</t>
  </si>
  <si>
    <t xml:space="preserve">   Cr, tr</t>
  </si>
  <si>
    <t xml:space="preserve">   Cu, tr</t>
  </si>
  <si>
    <t xml:space="preserve">   Dibenzo(a,h)anthracene</t>
  </si>
  <si>
    <t xml:space="preserve">   EC</t>
  </si>
  <si>
    <t xml:space="preserve">mmho/cm</t>
  </si>
  <si>
    <t xml:space="preserve">   F</t>
  </si>
  <si>
    <t xml:space="preserve">   Fe, tr</t>
  </si>
  <si>
    <t xml:space="preserve">   Fluoranthene</t>
  </si>
  <si>
    <t xml:space="preserve">   Fluorene</t>
  </si>
  <si>
    <r>
      <rPr>
        <sz val="9"/>
        <rFont val="Times New Roman"/>
        <family val="1"/>
      </rPr>
      <t xml:space="preserve">   HCO</t>
    </r>
    <r>
      <rPr>
        <vertAlign val="subscript"/>
        <sz val="9"/>
        <rFont val="Times New Roman"/>
        <family val="1"/>
      </rPr>
      <t xml:space="preserve">3</t>
    </r>
  </si>
  <si>
    <t xml:space="preserve">   Hg, tr</t>
  </si>
  <si>
    <t xml:space="preserve">   Indeno(1,2,3-cd)pyrene</t>
  </si>
  <si>
    <t xml:space="preserve">   K</t>
  </si>
  <si>
    <t xml:space="preserve">   Mg</t>
  </si>
  <si>
    <t xml:space="preserve">   Mn, tr</t>
  </si>
  <si>
    <t xml:space="preserve">   Na</t>
  </si>
  <si>
    <t xml:space="preserve">   Napthalene</t>
  </si>
  <si>
    <r>
      <rPr>
        <sz val="9"/>
        <rFont val="Times New Roman"/>
        <family val="1"/>
      </rPr>
      <t xml:space="preserve">   NH</t>
    </r>
    <r>
      <rPr>
        <vertAlign val="sub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-N</t>
    </r>
  </si>
  <si>
    <t xml:space="preserve">   N-Total</t>
  </si>
  <si>
    <t xml:space="preserve">   O&amp;G</t>
  </si>
  <si>
    <t xml:space="preserve">   OH</t>
  </si>
  <si>
    <t xml:space="preserve">   pH</t>
  </si>
  <si>
    <t xml:space="preserve">units</t>
  </si>
  <si>
    <t xml:space="preserve">   Phenanthrene</t>
  </si>
  <si>
    <t xml:space="preserve">   P-Ortho</t>
  </si>
  <si>
    <t xml:space="preserve">   P-Total</t>
  </si>
  <si>
    <t xml:space="preserve">   Pyrene</t>
  </si>
  <si>
    <t xml:space="preserve">   Se, tr</t>
  </si>
  <si>
    <r>
      <rPr>
        <sz val="9"/>
        <rFont val="Times New Roman"/>
        <family val="1"/>
      </rPr>
      <t xml:space="preserve">   SO</t>
    </r>
    <r>
      <rPr>
        <vertAlign val="subscript"/>
        <sz val="9"/>
        <rFont val="Times New Roman"/>
        <family val="1"/>
      </rPr>
      <t xml:space="preserve">4</t>
    </r>
  </si>
  <si>
    <t xml:space="preserve">   TDS</t>
  </si>
  <si>
    <t xml:space="preserve">   TKN</t>
  </si>
  <si>
    <r>
      <rPr>
        <sz val="9"/>
        <rFont val="Times New Roman"/>
        <family val="1"/>
      </rPr>
      <t xml:space="preserve">   Total Alkalinity as CaCO</t>
    </r>
    <r>
      <rPr>
        <vertAlign val="sub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   Total Hardness as CaCO</t>
    </r>
    <r>
      <rPr>
        <vertAlign val="subscript"/>
        <sz val="9"/>
        <rFont val="Times New Roman"/>
        <family val="1"/>
      </rPr>
      <t xml:space="preserve">3</t>
    </r>
  </si>
  <si>
    <t xml:space="preserve">   TSS</t>
  </si>
  <si>
    <t xml:space="preserve">   Zn, tr</t>
  </si>
  <si>
    <t xml:space="preserve">NO2-N</t>
  </si>
  <si>
    <t xml:space="preserve">NO3-N</t>
  </si>
  <si>
    <t xml:space="preserve">RDL</t>
  </si>
  <si>
    <t xml:space="preserve">pH</t>
  </si>
  <si>
    <t xml:space="preserve">Temperature (C) </t>
  </si>
  <si>
    <t xml:space="preserve">Standard</t>
  </si>
  <si>
    <t xml:space="preserve">EXCLUDED</t>
  </si>
  <si>
    <t xml:space="preserve">RB sampling</t>
  </si>
  <si>
    <t xml:space="preserve">LPL 1 R1</t>
  </si>
  <si>
    <t xml:space="preserve">Antimony (µg/L)</t>
  </si>
  <si>
    <t xml:space="preserve">dissolved; Replicate 1 for Site 1</t>
  </si>
  <si>
    <t xml:space="preserve">LPL 1 R2</t>
  </si>
  <si>
    <t xml:space="preserve">dissolved; Replicate 2 for Site 1</t>
  </si>
  <si>
    <t xml:space="preserve">LPL 2 R1</t>
  </si>
  <si>
    <t xml:space="preserve">dissolved</t>
  </si>
  <si>
    <t xml:space="preserve">LPL 3 R1</t>
  </si>
  <si>
    <t xml:space="preserve">dissolved; has duplicate</t>
  </si>
  <si>
    <t xml:space="preserve">LPL 33 R1</t>
  </si>
  <si>
    <t xml:space="preserve">dissolved; duplicate for Site 3</t>
  </si>
  <si>
    <t xml:space="preserve">LPL 4 R1</t>
  </si>
  <si>
    <t xml:space="preserve">Arsenic (µg/L)</t>
  </si>
  <si>
    <t xml:space="preserve">Barium (µg/L)</t>
  </si>
  <si>
    <t xml:space="preserve">Beryllium (µg/L)</t>
  </si>
  <si>
    <t xml:space="preserve">Chromium (µg/L)</t>
  </si>
  <si>
    <t xml:space="preserve">Cobalt (µg/L)</t>
  </si>
  <si>
    <t xml:space="preserve">Iron (µg/L)</t>
  </si>
  <si>
    <t xml:space="preserve">Manganese (µg/L)</t>
  </si>
  <si>
    <t xml:space="preserve">Molybdenum (µg/L)</t>
  </si>
  <si>
    <t xml:space="preserve">Nickel (µg/L)</t>
  </si>
  <si>
    <t xml:space="preserve">Selenium (µg/L)</t>
  </si>
  <si>
    <t xml:space="preserve">Silver (µg/L)</t>
  </si>
  <si>
    <t xml:space="preserve">Strontium (µg/L)</t>
  </si>
  <si>
    <t xml:space="preserve">Thallium (µg/L)</t>
  </si>
  <si>
    <t xml:space="preserve">Tin (µg/L)</t>
  </si>
  <si>
    <t xml:space="preserve">Titanium (µg/L)</t>
  </si>
  <si>
    <t xml:space="preserve">Vanadium  (µg/L)</t>
  </si>
  <si>
    <t xml:space="preserve">total; Replicate 1 for Site 1</t>
  </si>
  <si>
    <t xml:space="preserve">Copper (µg/L)</t>
  </si>
  <si>
    <t xml:space="preserve">Zinc (µg/L)</t>
  </si>
  <si>
    <t xml:space="preserve">total; Replicate 2 for Site 1</t>
  </si>
  <si>
    <t xml:space="preserve">total</t>
  </si>
  <si>
    <t xml:space="preserve">total; duplicate for Site 3</t>
  </si>
  <si>
    <t xml:space="preserve">City of Los Angeles</t>
  </si>
  <si>
    <t xml:space="preserve">LL-1</t>
  </si>
  <si>
    <t xml:space="preserve">LL-2</t>
  </si>
  <si>
    <t xml:space="preserve">LL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.0"/>
    <numFmt numFmtId="168" formatCode="0.0000"/>
    <numFmt numFmtId="169" formatCode="m/d/yyyy;@"/>
    <numFmt numFmtId="170" formatCode="General"/>
    <numFmt numFmtId="171" formatCode="0"/>
    <numFmt numFmtId="172" formatCode="dd\-mmm\-yy"/>
    <numFmt numFmtId="173" formatCode="m/d/yy;@"/>
    <numFmt numFmtId="174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Times New Roman"/>
      <family val="1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5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eutral 2" xfId="21"/>
    <cellStyle name="Neutral 3" xfId="22"/>
    <cellStyle name="Neutral 4" xfId="23"/>
    <cellStyle name="Neutral 5" xfId="24"/>
    <cellStyle name="Neutral 6" xfId="25"/>
    <cellStyle name="Neutral 7" xfId="26"/>
    <cellStyle name="Neutral 8" xfId="27"/>
    <cellStyle name="Neutral 9" xfId="28"/>
    <cellStyle name="Normal 2" xfId="29"/>
    <cellStyle name="Normal 2 2" xfId="30"/>
    <cellStyle name="Normal 2 2 2" xfId="31"/>
    <cellStyle name="Normal 2 2 3" xfId="32"/>
    <cellStyle name="Normal 2 2 4" xfId="33"/>
    <cellStyle name="Normal 2 2 5" xfId="34"/>
    <cellStyle name="Normal 2 2 6" xfId="35"/>
    <cellStyle name="Normal 2 2 7" xfId="36"/>
    <cellStyle name="Normal 2 2 8" xfId="37"/>
    <cellStyle name="Normal 2 2 9" xfId="38"/>
    <cellStyle name="Normal 2 3" xfId="39"/>
    <cellStyle name="Normal 2 4" xfId="40"/>
    <cellStyle name="Normal 2 5" xfId="41"/>
    <cellStyle name="Normal 2 6" xfId="42"/>
    <cellStyle name="Normal 2 7" xfId="43"/>
    <cellStyle name="Normal 2 8" xfId="44"/>
    <cellStyle name="Normal 2 9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4" xfId="53"/>
    <cellStyle name="Normal 4 2" xfId="54"/>
    <cellStyle name="Normal 4 3" xfId="55"/>
    <cellStyle name="Normal 4 3 2" xfId="56"/>
    <cellStyle name="Normal 4 3 3" xfId="57"/>
    <cellStyle name="Normal 4 3 4" xfId="58"/>
    <cellStyle name="Normal 4 3 5" xfId="59"/>
    <cellStyle name="Normal 4 3 6" xfId="60"/>
    <cellStyle name="Normal 4 4" xfId="61"/>
    <cellStyle name="Normal 4 5" xfId="62"/>
    <cellStyle name="Normal 4 6" xfId="63"/>
    <cellStyle name="Normal 4 7" xfId="64"/>
    <cellStyle name="Normal 5" xfId="65"/>
    <cellStyle name="Normal 6" xfId="66"/>
    <cellStyle name="Normal_crosstab" xfId="67"/>
    <cellStyle name="Normal_Sheet1" xfId="68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-30-96"/>
      <sheetName val="11-21-96"/>
      <sheetName val="12-9-96"/>
      <sheetName val="08-20-97"/>
    </sheetNames>
    <sheetDataSet>
      <sheetData sheetId="0">
        <row r="731">
          <cell r="A731" t="str">
            <v>WW97-0108</v>
          </cell>
          <cell r="B731" t="str">
            <v>L22804-001</v>
          </cell>
        </row>
        <row r="731">
          <cell r="D731" t="str">
            <v>ND</v>
          </cell>
        </row>
        <row r="731">
          <cell r="H731">
            <v>35368</v>
          </cell>
        </row>
        <row r="732">
          <cell r="D732" t="str">
            <v>ND</v>
          </cell>
        </row>
        <row r="733">
          <cell r="D733">
            <v>7.9</v>
          </cell>
        </row>
        <row r="734">
          <cell r="D734">
            <v>900</v>
          </cell>
        </row>
        <row r="735">
          <cell r="D735">
            <v>520</v>
          </cell>
        </row>
        <row r="736">
          <cell r="D736">
            <v>7</v>
          </cell>
        </row>
        <row r="737">
          <cell r="D737">
            <v>3</v>
          </cell>
        </row>
        <row r="739">
          <cell r="D739" t="str">
            <v>ND</v>
          </cell>
        </row>
        <row r="740">
          <cell r="D740" t="str">
            <v>ND</v>
          </cell>
        </row>
        <row r="741">
          <cell r="D741">
            <v>0.3</v>
          </cell>
        </row>
        <row r="742">
          <cell r="D742" t="str">
            <v>ND</v>
          </cell>
        </row>
        <row r="743">
          <cell r="D743" t="str">
            <v>ND</v>
          </cell>
        </row>
        <row r="744">
          <cell r="D744" t="str">
            <v>ND</v>
          </cell>
        </row>
        <row r="745">
          <cell r="D745">
            <v>0.45</v>
          </cell>
        </row>
        <row r="746">
          <cell r="D746" t="str">
            <v>ND</v>
          </cell>
        </row>
        <row r="747">
          <cell r="D747">
            <v>0.02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02</v>
          </cell>
        </row>
        <row r="753">
          <cell r="D753">
            <v>260</v>
          </cell>
        </row>
        <row r="754">
          <cell r="D754">
            <v>79</v>
          </cell>
        </row>
        <row r="755">
          <cell r="D755">
            <v>16</v>
          </cell>
        </row>
        <row r="756">
          <cell r="D756">
            <v>82</v>
          </cell>
        </row>
        <row r="757">
          <cell r="D757">
            <v>10</v>
          </cell>
        </row>
        <row r="758">
          <cell r="D758">
            <v>200</v>
          </cell>
        </row>
        <row r="759">
          <cell r="D759" t="str">
            <v>ND</v>
          </cell>
        </row>
        <row r="760">
          <cell r="D760">
            <v>6</v>
          </cell>
        </row>
        <row r="761">
          <cell r="D761">
            <v>230</v>
          </cell>
        </row>
        <row r="763">
          <cell r="D763">
            <v>100</v>
          </cell>
        </row>
        <row r="764">
          <cell r="D764">
            <v>86</v>
          </cell>
        </row>
        <row r="765">
          <cell r="D765">
            <v>1.1</v>
          </cell>
        </row>
        <row r="766">
          <cell r="D766">
            <v>0.93</v>
          </cell>
        </row>
        <row r="767">
          <cell r="D767">
            <v>1.6</v>
          </cell>
        </row>
        <row r="768">
          <cell r="D768" t="str">
            <v>ND</v>
          </cell>
        </row>
        <row r="769">
          <cell r="D769">
            <v>9.6</v>
          </cell>
        </row>
        <row r="770">
          <cell r="D770" t="str">
            <v>ND</v>
          </cell>
        </row>
        <row r="771">
          <cell r="D771">
            <v>0.8</v>
          </cell>
        </row>
        <row r="772">
          <cell r="D772">
            <v>10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1">
        <row r="731">
          <cell r="A731" t="str">
            <v>WW97-0208</v>
          </cell>
          <cell r="B731" t="str">
            <v>L23600-015</v>
          </cell>
        </row>
        <row r="731">
          <cell r="D731">
            <v>6</v>
          </cell>
        </row>
        <row r="731">
          <cell r="H731">
            <v>35390</v>
          </cell>
        </row>
        <row r="732">
          <cell r="D732">
            <v>33</v>
          </cell>
        </row>
        <row r="733">
          <cell r="D733">
            <v>8</v>
          </cell>
        </row>
        <row r="734">
          <cell r="D734">
            <v>660</v>
          </cell>
        </row>
        <row r="735">
          <cell r="D735">
            <v>380</v>
          </cell>
        </row>
        <row r="736">
          <cell r="D736">
            <v>76</v>
          </cell>
        </row>
        <row r="737">
          <cell r="D737" t="str">
            <v>ND</v>
          </cell>
        </row>
        <row r="739">
          <cell r="D739" t="str">
            <v>ND</v>
          </cell>
        </row>
        <row r="740">
          <cell r="D740" t="str">
            <v>ND</v>
          </cell>
        </row>
        <row r="741">
          <cell r="D741">
            <v>0.2</v>
          </cell>
        </row>
        <row r="742">
          <cell r="D742" t="str">
            <v>ND</v>
          </cell>
        </row>
        <row r="743">
          <cell r="D743" t="str">
            <v>ND</v>
          </cell>
        </row>
        <row r="744">
          <cell r="D744">
            <v>0.01</v>
          </cell>
        </row>
        <row r="745">
          <cell r="D745">
            <v>3.7</v>
          </cell>
        </row>
        <row r="746">
          <cell r="D746" t="str">
            <v>ND</v>
          </cell>
        </row>
        <row r="747">
          <cell r="D747">
            <v>0.11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04</v>
          </cell>
        </row>
        <row r="753">
          <cell r="D753">
            <v>200</v>
          </cell>
        </row>
        <row r="754">
          <cell r="D754">
            <v>58</v>
          </cell>
        </row>
        <row r="755">
          <cell r="D755">
            <v>12</v>
          </cell>
        </row>
        <row r="756">
          <cell r="D756">
            <v>56</v>
          </cell>
        </row>
        <row r="757">
          <cell r="D757">
            <v>10</v>
          </cell>
        </row>
        <row r="758">
          <cell r="D758">
            <v>150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180</v>
          </cell>
        </row>
        <row r="763">
          <cell r="D763">
            <v>72</v>
          </cell>
        </row>
        <row r="764">
          <cell r="D764">
            <v>59</v>
          </cell>
        </row>
        <row r="765">
          <cell r="D765">
            <v>0.5</v>
          </cell>
        </row>
        <row r="766">
          <cell r="D766">
            <v>0.76</v>
          </cell>
        </row>
        <row r="767">
          <cell r="D767">
            <v>0.91</v>
          </cell>
        </row>
        <row r="768">
          <cell r="D768">
            <v>0.4</v>
          </cell>
        </row>
        <row r="769">
          <cell r="D769">
            <v>7.5</v>
          </cell>
        </row>
        <row r="770">
          <cell r="D770" t="str">
            <v>ND</v>
          </cell>
        </row>
        <row r="771">
          <cell r="D771">
            <v>1.7</v>
          </cell>
        </row>
        <row r="772">
          <cell r="D772">
            <v>9.2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2">
        <row r="731">
          <cell r="A731" t="str">
            <v>WW97-0308</v>
          </cell>
          <cell r="B731" t="str">
            <v>L24196-017</v>
          </cell>
        </row>
        <row r="731">
          <cell r="D731" t="str">
            <v>ND</v>
          </cell>
        </row>
        <row r="731">
          <cell r="H731">
            <v>35408</v>
          </cell>
        </row>
        <row r="732">
          <cell r="D732">
            <v>12</v>
          </cell>
        </row>
        <row r="733">
          <cell r="D733">
            <v>8.3</v>
          </cell>
        </row>
        <row r="734">
          <cell r="D734">
            <v>830</v>
          </cell>
        </row>
        <row r="735">
          <cell r="D735">
            <v>490</v>
          </cell>
        </row>
        <row r="736">
          <cell r="D736">
            <v>28</v>
          </cell>
        </row>
        <row r="737">
          <cell r="D737" t="str">
            <v>ND</v>
          </cell>
        </row>
        <row r="739">
          <cell r="D739" t="str">
            <v>ND</v>
          </cell>
        </row>
        <row r="740">
          <cell r="D740" t="str">
            <v>ND</v>
          </cell>
        </row>
        <row r="741">
          <cell r="D741">
            <v>0.2</v>
          </cell>
        </row>
        <row r="742">
          <cell r="D742" t="str">
            <v>ND</v>
          </cell>
        </row>
        <row r="743">
          <cell r="D743" t="str">
            <v>ND</v>
          </cell>
        </row>
        <row r="744">
          <cell r="D744" t="str">
            <v>ND</v>
          </cell>
        </row>
        <row r="745">
          <cell r="D745">
            <v>1.3</v>
          </cell>
        </row>
        <row r="746">
          <cell r="D746" t="str">
            <v>ND</v>
          </cell>
        </row>
        <row r="747">
          <cell r="D747">
            <v>0.05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01</v>
          </cell>
        </row>
        <row r="753">
          <cell r="D753">
            <v>240</v>
          </cell>
        </row>
        <row r="754">
          <cell r="D754">
            <v>72</v>
          </cell>
        </row>
        <row r="755">
          <cell r="D755">
            <v>14</v>
          </cell>
        </row>
        <row r="756">
          <cell r="D756">
            <v>74</v>
          </cell>
        </row>
        <row r="757">
          <cell r="D757">
            <v>9</v>
          </cell>
        </row>
        <row r="758">
          <cell r="D758">
            <v>190</v>
          </cell>
        </row>
        <row r="759">
          <cell r="D759" t="str">
            <v>ND</v>
          </cell>
        </row>
        <row r="760">
          <cell r="D760">
            <v>6</v>
          </cell>
        </row>
        <row r="761">
          <cell r="D761">
            <v>220</v>
          </cell>
        </row>
        <row r="763">
          <cell r="D763">
            <v>82</v>
          </cell>
        </row>
        <row r="764">
          <cell r="D764">
            <v>74</v>
          </cell>
        </row>
        <row r="765">
          <cell r="D765">
            <v>0.6</v>
          </cell>
        </row>
        <row r="766">
          <cell r="D766">
            <v>0.78</v>
          </cell>
        </row>
        <row r="767">
          <cell r="D767">
            <v>0.81</v>
          </cell>
        </row>
        <row r="768">
          <cell r="D768">
            <v>0.1</v>
          </cell>
        </row>
        <row r="769">
          <cell r="D769">
            <v>7.9</v>
          </cell>
        </row>
        <row r="770">
          <cell r="D770" t="str">
            <v>ND</v>
          </cell>
        </row>
        <row r="771">
          <cell r="D771">
            <v>0.7</v>
          </cell>
        </row>
        <row r="772">
          <cell r="D772">
            <v>8.6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3">
        <row r="3">
          <cell r="S3" t="str">
            <v>L32317-001</v>
          </cell>
        </row>
        <row r="4">
          <cell r="S4">
            <v>250</v>
          </cell>
        </row>
        <row r="5">
          <cell r="S5">
            <v>74</v>
          </cell>
        </row>
        <row r="6">
          <cell r="S6">
            <v>15</v>
          </cell>
        </row>
        <row r="7">
          <cell r="S7">
            <v>82</v>
          </cell>
        </row>
        <row r="8">
          <cell r="S8">
            <v>10</v>
          </cell>
        </row>
        <row r="9">
          <cell r="S9">
            <v>0.1</v>
          </cell>
        </row>
        <row r="11">
          <cell r="S11">
            <v>210</v>
          </cell>
        </row>
        <row r="12">
          <cell r="S12" t="str">
            <v>ND</v>
          </cell>
        </row>
        <row r="13">
          <cell r="S13" t="str">
            <v>ND</v>
          </cell>
        </row>
        <row r="14">
          <cell r="S14">
            <v>250</v>
          </cell>
        </row>
        <row r="15">
          <cell r="S15">
            <v>97</v>
          </cell>
        </row>
        <row r="16">
          <cell r="S16">
            <v>90</v>
          </cell>
        </row>
        <row r="17">
          <cell r="S17">
            <v>7.2</v>
          </cell>
        </row>
        <row r="18">
          <cell r="S18">
            <v>0.6</v>
          </cell>
        </row>
        <row r="20">
          <cell r="S20">
            <v>8.1</v>
          </cell>
        </row>
        <row r="21">
          <cell r="S21">
            <v>890</v>
          </cell>
        </row>
        <row r="22">
          <cell r="S22">
            <v>590</v>
          </cell>
        </row>
        <row r="23">
          <cell r="S23">
            <v>17</v>
          </cell>
        </row>
        <row r="24">
          <cell r="S24" t="str">
            <v>ND</v>
          </cell>
        </row>
        <row r="25">
          <cell r="S25" t="str">
            <v>ND</v>
          </cell>
        </row>
        <row r="26">
          <cell r="S26" t="str">
            <v>ND</v>
          </cell>
        </row>
        <row r="27">
          <cell r="S27">
            <v>1.1</v>
          </cell>
        </row>
        <row r="28">
          <cell r="S28">
            <v>1.4</v>
          </cell>
        </row>
        <row r="29">
          <cell r="S29" t="str">
            <v>ND</v>
          </cell>
        </row>
        <row r="30">
          <cell r="S30">
            <v>0.5</v>
          </cell>
        </row>
        <row r="31">
          <cell r="S31">
            <v>7.6</v>
          </cell>
        </row>
        <row r="32">
          <cell r="S32" t="str">
            <v>ND</v>
          </cell>
        </row>
        <row r="33">
          <cell r="S33" t="str">
            <v>ND</v>
          </cell>
        </row>
        <row r="34">
          <cell r="S34">
            <v>0.3</v>
          </cell>
        </row>
        <row r="35">
          <cell r="S35" t="str">
            <v>ND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>
            <v>0.44</v>
          </cell>
        </row>
        <row r="39">
          <cell r="S39" t="str">
            <v>ND</v>
          </cell>
        </row>
        <row r="40">
          <cell r="S40">
            <v>0.02</v>
          </cell>
        </row>
        <row r="41">
          <cell r="S41" t="str">
            <v>ND</v>
          </cell>
        </row>
        <row r="42">
          <cell r="S42" t="str">
            <v>ND</v>
          </cell>
        </row>
        <row r="43">
          <cell r="S43" t="str">
            <v>ND</v>
          </cell>
        </row>
        <row r="44">
          <cell r="S44">
            <v>0.03</v>
          </cell>
        </row>
        <row r="430">
          <cell r="A430" t="str">
            <v>DW97-0108</v>
          </cell>
        </row>
        <row r="430">
          <cell r="H430">
            <v>3566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08-02"/>
      <sheetName val="02-11-03"/>
      <sheetName val="03-15-03"/>
      <sheetName val="BioSamples03"/>
      <sheetName val="0"/>
      <sheetName val="03"/>
      <sheetName val="03-"/>
      <sheetName val="03-1"/>
      <sheetName val="03-15"/>
      <sheetName val="03-15-"/>
      <sheetName val="03-15-0"/>
    </sheetNames>
    <sheetDataSet>
      <sheetData sheetId="0">
        <row r="2">
          <cell r="R2" t="str">
            <v>WW03-0108</v>
          </cell>
        </row>
        <row r="3">
          <cell r="R3">
            <v>37568</v>
          </cell>
        </row>
        <row r="5">
          <cell r="R5" t="str">
            <v>A2K0406-08</v>
          </cell>
        </row>
        <row r="6">
          <cell r="R6">
            <v>210</v>
          </cell>
        </row>
        <row r="7">
          <cell r="R7">
            <v>60</v>
          </cell>
        </row>
        <row r="8">
          <cell r="R8">
            <v>14</v>
          </cell>
        </row>
        <row r="9">
          <cell r="R9">
            <v>58</v>
          </cell>
        </row>
        <row r="10">
          <cell r="R10">
            <v>16</v>
          </cell>
        </row>
        <row r="12">
          <cell r="R12">
            <v>140</v>
          </cell>
        </row>
        <row r="13">
          <cell r="R13" t="str">
            <v>ND</v>
          </cell>
        </row>
        <row r="14">
          <cell r="R14" t="str">
            <v>ND</v>
          </cell>
        </row>
        <row r="15">
          <cell r="R15">
            <v>160</v>
          </cell>
        </row>
        <row r="16">
          <cell r="R16">
            <v>55</v>
          </cell>
        </row>
        <row r="17">
          <cell r="R17">
            <v>60</v>
          </cell>
        </row>
        <row r="18">
          <cell r="R18">
            <v>6.6</v>
          </cell>
        </row>
        <row r="19">
          <cell r="R19">
            <v>0.2</v>
          </cell>
        </row>
        <row r="21">
          <cell r="R21">
            <v>7.6</v>
          </cell>
        </row>
        <row r="22">
          <cell r="R22">
            <v>660</v>
          </cell>
        </row>
        <row r="23">
          <cell r="R23">
            <v>380</v>
          </cell>
        </row>
        <row r="24">
          <cell r="R24">
            <v>210</v>
          </cell>
        </row>
        <row r="25">
          <cell r="R25">
            <v>20</v>
          </cell>
        </row>
        <row r="26">
          <cell r="R26">
            <v>140</v>
          </cell>
        </row>
        <row r="27">
          <cell r="R27" t="str">
            <v>ND</v>
          </cell>
        </row>
        <row r="28">
          <cell r="R28">
            <v>0.4</v>
          </cell>
        </row>
        <row r="29">
          <cell r="R29">
            <v>11</v>
          </cell>
        </row>
        <row r="30">
          <cell r="R30" t="str">
            <v>ND</v>
          </cell>
        </row>
        <row r="31">
          <cell r="R31">
            <v>4.7</v>
          </cell>
        </row>
        <row r="32">
          <cell r="R32">
            <v>0.7</v>
          </cell>
        </row>
        <row r="33">
          <cell r="R33">
            <v>1.1</v>
          </cell>
        </row>
        <row r="34">
          <cell r="R34">
            <v>5.6</v>
          </cell>
        </row>
        <row r="35">
          <cell r="R35">
            <v>150</v>
          </cell>
        </row>
        <row r="36">
          <cell r="R36">
            <v>190</v>
          </cell>
        </row>
        <row r="37">
          <cell r="R37" t="str">
            <v>ND</v>
          </cell>
        </row>
        <row r="38">
          <cell r="R38">
            <v>21</v>
          </cell>
        </row>
        <row r="39">
          <cell r="R39">
            <v>120</v>
          </cell>
        </row>
        <row r="40">
          <cell r="R40">
            <v>10000</v>
          </cell>
        </row>
        <row r="41">
          <cell r="R41">
            <v>15</v>
          </cell>
        </row>
        <row r="42">
          <cell r="R42">
            <v>320</v>
          </cell>
        </row>
        <row r="43">
          <cell r="R43" t="str">
            <v>ND</v>
          </cell>
        </row>
        <row r="44">
          <cell r="R44" t="str">
            <v>ND</v>
          </cell>
        </row>
        <row r="45">
          <cell r="R45" t="str">
            <v>ND</v>
          </cell>
        </row>
        <row r="46">
          <cell r="R46">
            <v>160</v>
          </cell>
        </row>
      </sheetData>
      <sheetData sheetId="1">
        <row r="2">
          <cell r="R2" t="str">
            <v>WW03-0208</v>
          </cell>
        </row>
        <row r="3">
          <cell r="R3">
            <v>37663</v>
          </cell>
        </row>
        <row r="5">
          <cell r="R5" t="str">
            <v>A3B0471-08</v>
          </cell>
        </row>
        <row r="6">
          <cell r="R6">
            <v>130</v>
          </cell>
        </row>
        <row r="7">
          <cell r="R7">
            <v>36</v>
          </cell>
        </row>
        <row r="8">
          <cell r="R8">
            <v>8.8</v>
          </cell>
        </row>
        <row r="9">
          <cell r="R9">
            <v>34</v>
          </cell>
        </row>
        <row r="10">
          <cell r="R10">
            <v>9.8</v>
          </cell>
        </row>
        <row r="12">
          <cell r="R12">
            <v>86</v>
          </cell>
        </row>
        <row r="13">
          <cell r="R13" t="str">
            <v>ND</v>
          </cell>
        </row>
        <row r="14">
          <cell r="R14" t="str">
            <v>ND</v>
          </cell>
        </row>
        <row r="15">
          <cell r="R15">
            <v>100</v>
          </cell>
        </row>
        <row r="16">
          <cell r="R16">
            <v>33</v>
          </cell>
        </row>
        <row r="17">
          <cell r="R17">
            <v>33</v>
          </cell>
        </row>
        <row r="18">
          <cell r="R18">
            <v>3</v>
          </cell>
        </row>
        <row r="19">
          <cell r="R19">
            <v>0.3</v>
          </cell>
        </row>
        <row r="21">
          <cell r="R21">
            <v>7.6</v>
          </cell>
        </row>
        <row r="22">
          <cell r="R22">
            <v>360</v>
          </cell>
        </row>
        <row r="23">
          <cell r="R23">
            <v>250</v>
          </cell>
        </row>
        <row r="24">
          <cell r="R24">
            <v>140</v>
          </cell>
        </row>
        <row r="25">
          <cell r="R25">
            <v>18</v>
          </cell>
        </row>
        <row r="26">
          <cell r="R26">
            <v>83</v>
          </cell>
        </row>
        <row r="27">
          <cell r="R27">
            <v>3</v>
          </cell>
        </row>
        <row r="28">
          <cell r="R28" t="str">
            <v>ND</v>
          </cell>
        </row>
        <row r="29">
          <cell r="R29">
            <v>5.4</v>
          </cell>
        </row>
        <row r="30">
          <cell r="R30" t="str">
            <v>ND</v>
          </cell>
        </row>
        <row r="31">
          <cell r="R31">
            <v>2.4</v>
          </cell>
        </row>
        <row r="32">
          <cell r="R32">
            <v>0.4</v>
          </cell>
        </row>
        <row r="33">
          <cell r="R33">
            <v>0.86</v>
          </cell>
        </row>
        <row r="34">
          <cell r="R34">
            <v>5</v>
          </cell>
        </row>
        <row r="35">
          <cell r="R35">
            <v>110</v>
          </cell>
        </row>
        <row r="36">
          <cell r="R36">
            <v>120</v>
          </cell>
        </row>
        <row r="37">
          <cell r="R37">
            <v>2</v>
          </cell>
        </row>
        <row r="38">
          <cell r="R38" t="str">
            <v>ND</v>
          </cell>
        </row>
        <row r="39">
          <cell r="R39">
            <v>22</v>
          </cell>
        </row>
        <row r="40">
          <cell r="R40">
            <v>9000</v>
          </cell>
        </row>
        <row r="41">
          <cell r="R41">
            <v>12</v>
          </cell>
        </row>
        <row r="42">
          <cell r="R42">
            <v>260</v>
          </cell>
        </row>
        <row r="43">
          <cell r="R43" t="str">
            <v>ND</v>
          </cell>
        </row>
        <row r="44">
          <cell r="R44" t="str">
            <v>ND</v>
          </cell>
        </row>
        <row r="45">
          <cell r="R45" t="str">
            <v>ND</v>
          </cell>
        </row>
        <row r="46">
          <cell r="R46">
            <v>80</v>
          </cell>
        </row>
      </sheetData>
      <sheetData sheetId="2">
        <row r="2">
          <cell r="R2" t="str">
            <v>WW03-0308</v>
          </cell>
        </row>
        <row r="3">
          <cell r="R3">
            <v>37695</v>
          </cell>
        </row>
        <row r="5">
          <cell r="R5" t="str">
            <v>A3C0713-08</v>
          </cell>
        </row>
        <row r="6">
          <cell r="R6">
            <v>150</v>
          </cell>
        </row>
        <row r="7">
          <cell r="R7">
            <v>41</v>
          </cell>
        </row>
        <row r="8">
          <cell r="R8">
            <v>11</v>
          </cell>
        </row>
        <row r="9">
          <cell r="R9">
            <v>35</v>
          </cell>
        </row>
        <row r="10">
          <cell r="R10">
            <v>9.9</v>
          </cell>
        </row>
        <row r="12">
          <cell r="R12">
            <v>95</v>
          </cell>
        </row>
        <row r="13">
          <cell r="R13" t="str">
            <v>ND</v>
          </cell>
        </row>
        <row r="14">
          <cell r="R14" t="str">
            <v>ND</v>
          </cell>
        </row>
        <row r="15">
          <cell r="R15">
            <v>120</v>
          </cell>
        </row>
        <row r="16">
          <cell r="R16">
            <v>36</v>
          </cell>
        </row>
        <row r="17">
          <cell r="R17">
            <v>33</v>
          </cell>
        </row>
        <row r="18">
          <cell r="R18">
            <v>3.6</v>
          </cell>
        </row>
        <row r="19">
          <cell r="R19">
            <v>0.4</v>
          </cell>
        </row>
        <row r="21">
          <cell r="R21">
            <v>7.9</v>
          </cell>
        </row>
        <row r="22">
          <cell r="R22">
            <v>420</v>
          </cell>
        </row>
        <row r="23">
          <cell r="R23">
            <v>260</v>
          </cell>
        </row>
        <row r="24">
          <cell r="R24">
            <v>280</v>
          </cell>
        </row>
        <row r="25">
          <cell r="R25">
            <v>11</v>
          </cell>
        </row>
        <row r="26">
          <cell r="R26">
            <v>80</v>
          </cell>
        </row>
        <row r="27">
          <cell r="R27" t="str">
            <v>ND</v>
          </cell>
        </row>
        <row r="28">
          <cell r="R28">
            <v>0.39</v>
          </cell>
        </row>
        <row r="29">
          <cell r="R29">
            <v>5.8</v>
          </cell>
        </row>
        <row r="30">
          <cell r="R30" t="str">
            <v>ND</v>
          </cell>
        </row>
        <row r="31">
          <cell r="R31">
            <v>2.2</v>
          </cell>
        </row>
        <row r="32">
          <cell r="R32">
            <v>0.43</v>
          </cell>
        </row>
        <row r="33">
          <cell r="R33">
            <v>0.95</v>
          </cell>
        </row>
        <row r="34">
          <cell r="R34">
            <v>6.5</v>
          </cell>
        </row>
        <row r="35">
          <cell r="R35">
            <v>160</v>
          </cell>
        </row>
        <row r="36">
          <cell r="R36">
            <v>130</v>
          </cell>
        </row>
        <row r="37">
          <cell r="R37" t="str">
            <v>ND</v>
          </cell>
        </row>
        <row r="38">
          <cell r="R38">
            <v>25</v>
          </cell>
        </row>
        <row r="39">
          <cell r="R39">
            <v>27</v>
          </cell>
        </row>
        <row r="40">
          <cell r="R40">
            <v>16000</v>
          </cell>
        </row>
        <row r="41">
          <cell r="R41">
            <v>16</v>
          </cell>
        </row>
        <row r="42">
          <cell r="R42">
            <v>360</v>
          </cell>
        </row>
        <row r="43">
          <cell r="R43" t="str">
            <v>ND</v>
          </cell>
        </row>
        <row r="44">
          <cell r="R44" t="str">
            <v>ND</v>
          </cell>
        </row>
        <row r="45">
          <cell r="R45" t="str">
            <v>ND</v>
          </cell>
        </row>
        <row r="46">
          <cell r="R46">
            <v>1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-25-03"/>
      <sheetName val="02-02-04"/>
      <sheetName val="2-18-04"/>
      <sheetName val="BioSamples04"/>
    </sheetNames>
    <sheetDataSet>
      <sheetData sheetId="0">
        <row r="2">
          <cell r="Z2" t="str">
            <v>WW04-0110</v>
          </cell>
        </row>
        <row r="3">
          <cell r="Z3">
            <v>37981</v>
          </cell>
        </row>
        <row r="5">
          <cell r="Z5" t="str">
            <v>A3L2102-07</v>
          </cell>
        </row>
        <row r="7">
          <cell r="X7">
            <v>1500</v>
          </cell>
          <cell r="Y7">
            <v>7.5</v>
          </cell>
        </row>
        <row r="8">
          <cell r="X8">
            <v>310</v>
          </cell>
          <cell r="Y8">
            <v>2.5</v>
          </cell>
        </row>
        <row r="9">
          <cell r="X9">
            <v>170</v>
          </cell>
          <cell r="Y9">
            <v>2.5</v>
          </cell>
        </row>
        <row r="10">
          <cell r="X10">
            <v>61</v>
          </cell>
          <cell r="Y10">
            <v>2.5</v>
          </cell>
        </row>
        <row r="11">
          <cell r="X11">
            <v>100</v>
          </cell>
          <cell r="Y11">
            <v>2.5</v>
          </cell>
        </row>
        <row r="13">
          <cell r="X13">
            <v>150</v>
          </cell>
          <cell r="Y13">
            <v>3</v>
          </cell>
        </row>
        <row r="14">
          <cell r="X14" t="str">
            <v>ND</v>
          </cell>
          <cell r="Y14">
            <v>3</v>
          </cell>
        </row>
        <row r="15">
          <cell r="X15" t="str">
            <v>ND</v>
          </cell>
          <cell r="Y15">
            <v>3</v>
          </cell>
        </row>
        <row r="16">
          <cell r="X16">
            <v>180</v>
          </cell>
          <cell r="Y16">
            <v>3</v>
          </cell>
        </row>
        <row r="17">
          <cell r="X17">
            <v>66</v>
          </cell>
          <cell r="Y17">
            <v>0.5</v>
          </cell>
        </row>
        <row r="18">
          <cell r="X18">
            <v>55</v>
          </cell>
          <cell r="Y18">
            <v>1</v>
          </cell>
        </row>
        <row r="19">
          <cell r="X19">
            <v>3.7</v>
          </cell>
          <cell r="Y19">
            <v>0.2</v>
          </cell>
        </row>
        <row r="20">
          <cell r="X20">
            <v>0.2</v>
          </cell>
          <cell r="Y20">
            <v>0.1</v>
          </cell>
        </row>
        <row r="22">
          <cell r="X22">
            <v>7.5</v>
          </cell>
          <cell r="Y22">
            <v>1</v>
          </cell>
        </row>
        <row r="23">
          <cell r="X23">
            <v>630</v>
          </cell>
          <cell r="Y23">
            <v>1</v>
          </cell>
        </row>
        <row r="24">
          <cell r="X24">
            <v>470</v>
          </cell>
          <cell r="Y24">
            <v>20</v>
          </cell>
        </row>
        <row r="25">
          <cell r="X25">
            <v>10000</v>
          </cell>
          <cell r="Y25">
            <v>200</v>
          </cell>
        </row>
        <row r="26">
          <cell r="X26">
            <v>32</v>
          </cell>
          <cell r="Y26">
            <v>5</v>
          </cell>
        </row>
        <row r="27">
          <cell r="X27">
            <v>1800</v>
          </cell>
          <cell r="Y27">
            <v>40</v>
          </cell>
        </row>
        <row r="28">
          <cell r="X28" t="str">
            <v>ND</v>
          </cell>
          <cell r="Y28">
            <v>26</v>
          </cell>
        </row>
        <row r="29">
          <cell r="X29">
            <v>0.76</v>
          </cell>
          <cell r="Y29">
            <v>0.1</v>
          </cell>
        </row>
        <row r="30">
          <cell r="X30">
            <v>0.11</v>
          </cell>
          <cell r="Y30">
            <v>0.1</v>
          </cell>
        </row>
        <row r="31">
          <cell r="X31">
            <v>42</v>
          </cell>
          <cell r="Y31">
            <v>2</v>
          </cell>
        </row>
        <row r="32">
          <cell r="X32">
            <v>46</v>
          </cell>
          <cell r="Y32">
            <v>0.2</v>
          </cell>
        </row>
        <row r="33">
          <cell r="X33">
            <v>0.23</v>
          </cell>
          <cell r="Y33">
            <v>0.05</v>
          </cell>
        </row>
        <row r="34">
          <cell r="X34">
            <v>14</v>
          </cell>
          <cell r="Y34">
            <v>1</v>
          </cell>
        </row>
        <row r="35">
          <cell r="X35">
            <v>67</v>
          </cell>
          <cell r="Y35">
            <v>12</v>
          </cell>
        </row>
        <row r="36">
          <cell r="X36">
            <v>2400</v>
          </cell>
          <cell r="Y36">
            <v>50</v>
          </cell>
        </row>
        <row r="37">
          <cell r="X37" t="str">
            <v>ND</v>
          </cell>
          <cell r="Y37">
            <v>250</v>
          </cell>
        </row>
        <row r="38">
          <cell r="X38">
            <v>6.4</v>
          </cell>
          <cell r="Y38">
            <v>5</v>
          </cell>
        </row>
        <row r="39">
          <cell r="X39">
            <v>500</v>
          </cell>
          <cell r="Y39">
            <v>50</v>
          </cell>
        </row>
        <row r="40">
          <cell r="X40">
            <v>540</v>
          </cell>
          <cell r="Y40">
            <v>25</v>
          </cell>
        </row>
        <row r="41">
          <cell r="X41">
            <v>480000</v>
          </cell>
          <cell r="Y41">
            <v>620</v>
          </cell>
        </row>
        <row r="42">
          <cell r="X42">
            <v>550</v>
          </cell>
          <cell r="Y42">
            <v>25</v>
          </cell>
        </row>
        <row r="43">
          <cell r="X43">
            <v>14000</v>
          </cell>
          <cell r="Y43">
            <v>100</v>
          </cell>
        </row>
        <row r="44">
          <cell r="X44" t="str">
            <v>ND</v>
          </cell>
          <cell r="Y44">
            <v>2.5</v>
          </cell>
        </row>
        <row r="45">
          <cell r="X45" t="str">
            <v>ND</v>
          </cell>
          <cell r="Y45">
            <v>12</v>
          </cell>
        </row>
        <row r="46">
          <cell r="X46" t="str">
            <v>ND</v>
          </cell>
          <cell r="Y46">
            <v>25</v>
          </cell>
        </row>
        <row r="47">
          <cell r="X47">
            <v>1500</v>
          </cell>
          <cell r="Y47">
            <v>25</v>
          </cell>
        </row>
      </sheetData>
      <sheetData sheetId="1">
        <row r="2">
          <cell r="Z2" t="str">
            <v>WW04-0210</v>
          </cell>
        </row>
        <row r="3">
          <cell r="Z3">
            <v>38020</v>
          </cell>
        </row>
        <row r="5">
          <cell r="Z5" t="str">
            <v>A4B0109-07</v>
          </cell>
        </row>
        <row r="7">
          <cell r="X7">
            <v>580</v>
          </cell>
          <cell r="Y7">
            <v>7.5</v>
          </cell>
        </row>
        <row r="8">
          <cell r="X8">
            <v>120</v>
          </cell>
          <cell r="Y8">
            <v>2.5</v>
          </cell>
        </row>
        <row r="9">
          <cell r="X9">
            <v>69</v>
          </cell>
          <cell r="Y9">
            <v>2.5</v>
          </cell>
        </row>
        <row r="10">
          <cell r="X10">
            <v>45</v>
          </cell>
          <cell r="Y10">
            <v>2.5</v>
          </cell>
        </row>
        <row r="11">
          <cell r="X11">
            <v>61</v>
          </cell>
          <cell r="Y11">
            <v>2.5</v>
          </cell>
        </row>
        <row r="13">
          <cell r="X13">
            <v>90</v>
          </cell>
          <cell r="Y13">
            <v>3</v>
          </cell>
        </row>
        <row r="14">
          <cell r="X14" t="str">
            <v>ND</v>
          </cell>
          <cell r="Y14">
            <v>3</v>
          </cell>
        </row>
        <row r="15">
          <cell r="X15" t="str">
            <v>ND</v>
          </cell>
          <cell r="Y15">
            <v>3</v>
          </cell>
        </row>
        <row r="16">
          <cell r="X16">
            <v>110</v>
          </cell>
          <cell r="Y16">
            <v>3</v>
          </cell>
        </row>
        <row r="17">
          <cell r="X17">
            <v>24</v>
          </cell>
          <cell r="Y17">
            <v>0.5</v>
          </cell>
        </row>
        <row r="18">
          <cell r="X18">
            <v>22</v>
          </cell>
          <cell r="Y18">
            <v>1</v>
          </cell>
        </row>
        <row r="19">
          <cell r="X19">
            <v>2.4</v>
          </cell>
          <cell r="Y19">
            <v>0.2</v>
          </cell>
        </row>
        <row r="20">
          <cell r="X20">
            <v>1.9</v>
          </cell>
          <cell r="Y20">
            <v>0.2</v>
          </cell>
        </row>
        <row r="22">
          <cell r="X22">
            <v>7.6</v>
          </cell>
          <cell r="Y22">
            <v>1</v>
          </cell>
        </row>
        <row r="23">
          <cell r="X23">
            <v>300</v>
          </cell>
          <cell r="Y23">
            <v>1</v>
          </cell>
        </row>
        <row r="24">
          <cell r="X24">
            <v>240</v>
          </cell>
          <cell r="Y24">
            <v>20</v>
          </cell>
        </row>
        <row r="25">
          <cell r="X25">
            <v>4000</v>
          </cell>
          <cell r="Y25">
            <v>67</v>
          </cell>
        </row>
        <row r="26">
          <cell r="X26">
            <v>26</v>
          </cell>
          <cell r="Y26">
            <v>5</v>
          </cell>
        </row>
        <row r="27">
          <cell r="X27">
            <v>620</v>
          </cell>
          <cell r="Y27">
            <v>20</v>
          </cell>
        </row>
        <row r="28">
          <cell r="X28" t="str">
            <v>ND</v>
          </cell>
          <cell r="Y28">
            <v>5</v>
          </cell>
        </row>
        <row r="29">
          <cell r="X29">
            <v>0.51</v>
          </cell>
          <cell r="Y29">
            <v>0.1</v>
          </cell>
        </row>
        <row r="30">
          <cell r="X30" t="str">
            <v>ND</v>
          </cell>
          <cell r="Y30">
            <v>0.1</v>
          </cell>
        </row>
        <row r="31">
          <cell r="X31">
            <v>11</v>
          </cell>
          <cell r="Y31">
            <v>1</v>
          </cell>
        </row>
        <row r="32">
          <cell r="X32">
            <v>13</v>
          </cell>
          <cell r="Y32">
            <v>0.2</v>
          </cell>
        </row>
        <row r="33">
          <cell r="X33">
            <v>0.26</v>
          </cell>
          <cell r="Y33">
            <v>0.05</v>
          </cell>
        </row>
        <row r="34">
          <cell r="X34">
            <v>5.3</v>
          </cell>
          <cell r="Y34">
            <v>1</v>
          </cell>
        </row>
        <row r="35">
          <cell r="X35">
            <v>25</v>
          </cell>
          <cell r="Y35">
            <v>12</v>
          </cell>
        </row>
        <row r="36">
          <cell r="X36">
            <v>1400</v>
          </cell>
          <cell r="Y36">
            <v>50</v>
          </cell>
        </row>
        <row r="37">
          <cell r="X37" t="str">
            <v>ND</v>
          </cell>
          <cell r="Y37">
            <v>250</v>
          </cell>
        </row>
        <row r="38">
          <cell r="X38" t="str">
            <v>ND</v>
          </cell>
          <cell r="Y38">
            <v>5</v>
          </cell>
        </row>
        <row r="39">
          <cell r="X39">
            <v>170</v>
          </cell>
          <cell r="Y39">
            <v>50</v>
          </cell>
        </row>
        <row r="40">
          <cell r="X40">
            <v>210</v>
          </cell>
          <cell r="Y40">
            <v>25</v>
          </cell>
        </row>
        <row r="41">
          <cell r="X41">
            <v>190000</v>
          </cell>
          <cell r="Y41">
            <v>120</v>
          </cell>
        </row>
        <row r="42">
          <cell r="X42">
            <v>200</v>
          </cell>
          <cell r="Y42">
            <v>25</v>
          </cell>
        </row>
        <row r="43">
          <cell r="X43">
            <v>4300</v>
          </cell>
          <cell r="Y43">
            <v>25</v>
          </cell>
        </row>
        <row r="44">
          <cell r="X44" t="str">
            <v>ND</v>
          </cell>
          <cell r="Y44">
            <v>1.2</v>
          </cell>
        </row>
        <row r="45">
          <cell r="X45" t="str">
            <v>ND</v>
          </cell>
          <cell r="Y45">
            <v>12</v>
          </cell>
        </row>
        <row r="46">
          <cell r="X46" t="str">
            <v>ND</v>
          </cell>
          <cell r="Y46">
            <v>25</v>
          </cell>
        </row>
        <row r="47">
          <cell r="X47">
            <v>720</v>
          </cell>
          <cell r="Y47">
            <v>25</v>
          </cell>
        </row>
      </sheetData>
      <sheetData sheetId="2">
        <row r="2">
          <cell r="Z2" t="str">
            <v>WW04-0310</v>
          </cell>
        </row>
        <row r="3">
          <cell r="Z3">
            <v>38036</v>
          </cell>
        </row>
        <row r="5">
          <cell r="Z5" t="str">
            <v>A4B1423-07</v>
          </cell>
        </row>
        <row r="7">
          <cell r="X7">
            <v>210</v>
          </cell>
          <cell r="Y7">
            <v>3</v>
          </cell>
        </row>
        <row r="8">
          <cell r="X8">
            <v>58</v>
          </cell>
          <cell r="Y8">
            <v>1</v>
          </cell>
        </row>
        <row r="9">
          <cell r="X9">
            <v>16</v>
          </cell>
          <cell r="Y9">
            <v>1</v>
          </cell>
        </row>
        <row r="10">
          <cell r="X10">
            <v>52</v>
          </cell>
          <cell r="Y10">
            <v>1</v>
          </cell>
        </row>
        <row r="11">
          <cell r="X11">
            <v>12</v>
          </cell>
          <cell r="Y11">
            <v>1</v>
          </cell>
        </row>
        <row r="13">
          <cell r="X13">
            <v>140</v>
          </cell>
          <cell r="Y13">
            <v>3</v>
          </cell>
        </row>
        <row r="14">
          <cell r="X14" t="str">
            <v>ND</v>
          </cell>
          <cell r="Y14">
            <v>3</v>
          </cell>
        </row>
        <row r="15">
          <cell r="X15" t="str">
            <v>ND</v>
          </cell>
          <cell r="Y15">
            <v>3</v>
          </cell>
        </row>
        <row r="16">
          <cell r="X16">
            <v>170</v>
          </cell>
          <cell r="Y16">
            <v>3</v>
          </cell>
        </row>
        <row r="17">
          <cell r="X17">
            <v>60</v>
          </cell>
          <cell r="Y17">
            <v>0.5</v>
          </cell>
        </row>
        <row r="18">
          <cell r="X18">
            <v>56</v>
          </cell>
          <cell r="Y18">
            <v>1</v>
          </cell>
        </row>
        <row r="19">
          <cell r="X19">
            <v>4.4</v>
          </cell>
          <cell r="Y19">
            <v>0.2</v>
          </cell>
        </row>
        <row r="20">
          <cell r="X20">
            <v>0.4</v>
          </cell>
          <cell r="Y20">
            <v>0.1</v>
          </cell>
        </row>
        <row r="22">
          <cell r="X22">
            <v>7.7</v>
          </cell>
          <cell r="Y22">
            <v>1</v>
          </cell>
        </row>
        <row r="23">
          <cell r="X23">
            <v>570</v>
          </cell>
          <cell r="Y23">
            <v>1</v>
          </cell>
        </row>
        <row r="24">
          <cell r="X24">
            <v>390</v>
          </cell>
          <cell r="Y24">
            <v>20</v>
          </cell>
        </row>
        <row r="25">
          <cell r="X25">
            <v>630</v>
          </cell>
          <cell r="Y25">
            <v>20</v>
          </cell>
        </row>
        <row r="26">
          <cell r="X26">
            <v>9</v>
          </cell>
          <cell r="Y26">
            <v>5</v>
          </cell>
        </row>
        <row r="27">
          <cell r="X27">
            <v>240</v>
          </cell>
          <cell r="Y27">
            <v>10</v>
          </cell>
        </row>
        <row r="28">
          <cell r="X28" t="str">
            <v>ND</v>
          </cell>
          <cell r="Y28">
            <v>5</v>
          </cell>
        </row>
        <row r="29">
          <cell r="X29">
            <v>0.56</v>
          </cell>
          <cell r="Y29">
            <v>0.1</v>
          </cell>
        </row>
        <row r="30">
          <cell r="X30" t="str">
            <v>ND</v>
          </cell>
          <cell r="Y30">
            <v>0.1</v>
          </cell>
        </row>
        <row r="31">
          <cell r="X31">
            <v>4.2</v>
          </cell>
          <cell r="Y31">
            <v>0.2</v>
          </cell>
        </row>
        <row r="32">
          <cell r="X32">
            <v>8.6</v>
          </cell>
          <cell r="Y32">
            <v>0.2</v>
          </cell>
        </row>
        <row r="33">
          <cell r="X33">
            <v>0.53</v>
          </cell>
          <cell r="Y33">
            <v>0.05</v>
          </cell>
        </row>
        <row r="34">
          <cell r="X34">
            <v>1.7</v>
          </cell>
          <cell r="Y34">
            <v>0.5</v>
          </cell>
        </row>
        <row r="35">
          <cell r="X35">
            <v>7.7</v>
          </cell>
          <cell r="Y35">
            <v>5</v>
          </cell>
        </row>
        <row r="36">
          <cell r="X36">
            <v>160</v>
          </cell>
          <cell r="Y36">
            <v>20</v>
          </cell>
        </row>
        <row r="37">
          <cell r="X37">
            <v>170</v>
          </cell>
          <cell r="Y37">
            <v>100</v>
          </cell>
        </row>
        <row r="38">
          <cell r="X38" t="str">
            <v>ND</v>
          </cell>
          <cell r="Y38">
            <v>2</v>
          </cell>
        </row>
        <row r="39">
          <cell r="X39">
            <v>26</v>
          </cell>
          <cell r="Y39">
            <v>20</v>
          </cell>
        </row>
        <row r="40">
          <cell r="X40">
            <v>31</v>
          </cell>
          <cell r="Y40">
            <v>10</v>
          </cell>
        </row>
        <row r="41">
          <cell r="X41">
            <v>22000</v>
          </cell>
          <cell r="Y41">
            <v>50</v>
          </cell>
        </row>
        <row r="42">
          <cell r="X42">
            <v>34</v>
          </cell>
          <cell r="Y42">
            <v>10</v>
          </cell>
        </row>
        <row r="43">
          <cell r="X43">
            <v>600</v>
          </cell>
          <cell r="Y43">
            <v>10</v>
          </cell>
        </row>
        <row r="44">
          <cell r="X44" t="str">
            <v>ND</v>
          </cell>
          <cell r="Y44">
            <v>0.5</v>
          </cell>
        </row>
        <row r="45">
          <cell r="X45" t="str">
            <v>ND</v>
          </cell>
          <cell r="Y45">
            <v>5</v>
          </cell>
        </row>
        <row r="46">
          <cell r="X46" t="str">
            <v>ND</v>
          </cell>
          <cell r="Y46">
            <v>10</v>
          </cell>
        </row>
        <row r="47">
          <cell r="X47">
            <v>110</v>
          </cell>
          <cell r="Y47">
            <v>1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7-94"/>
      <sheetName val="3-19-94"/>
      <sheetName val="6-8-94"/>
      <sheetName val="8-16-94"/>
      <sheetName val="11-1-94"/>
    </sheetNames>
    <sheetDataSet>
      <sheetData sheetId="0">
        <row r="731">
          <cell r="A731" t="str">
            <v>WW94-0108</v>
          </cell>
          <cell r="B731" t="str">
            <v>940217-1617</v>
          </cell>
        </row>
        <row r="731">
          <cell r="D731">
            <v>21</v>
          </cell>
        </row>
        <row r="731">
          <cell r="H731">
            <v>34382</v>
          </cell>
        </row>
        <row r="732">
          <cell r="D732">
            <v>70</v>
          </cell>
        </row>
        <row r="733">
          <cell r="D733">
            <v>7.7</v>
          </cell>
        </row>
        <row r="734">
          <cell r="D734">
            <v>320</v>
          </cell>
        </row>
        <row r="735">
          <cell r="D735">
            <v>240</v>
          </cell>
        </row>
        <row r="736">
          <cell r="D736">
            <v>540</v>
          </cell>
        </row>
        <row r="737">
          <cell r="D737">
            <v>2</v>
          </cell>
        </row>
        <row r="739">
          <cell r="D739" t="str">
            <v>ND</v>
          </cell>
        </row>
        <row r="740">
          <cell r="D740">
            <v>0.2</v>
          </cell>
        </row>
        <row r="741">
          <cell r="D741">
            <v>0.1</v>
          </cell>
        </row>
        <row r="742">
          <cell r="D742">
            <v>0.01</v>
          </cell>
        </row>
        <row r="743">
          <cell r="D743">
            <v>0.03</v>
          </cell>
        </row>
        <row r="744">
          <cell r="D744">
            <v>0.04</v>
          </cell>
        </row>
        <row r="745">
          <cell r="D745">
            <v>24</v>
          </cell>
        </row>
        <row r="746">
          <cell r="D746">
            <v>0.03</v>
          </cell>
        </row>
        <row r="747">
          <cell r="D747">
            <v>0.52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16</v>
          </cell>
        </row>
        <row r="753">
          <cell r="D753">
            <v>156</v>
          </cell>
        </row>
        <row r="754">
          <cell r="D754">
            <v>39</v>
          </cell>
        </row>
        <row r="755">
          <cell r="D755">
            <v>14</v>
          </cell>
        </row>
        <row r="756">
          <cell r="D756">
            <v>28</v>
          </cell>
        </row>
        <row r="757">
          <cell r="D757">
            <v>5</v>
          </cell>
        </row>
        <row r="758">
          <cell r="D758">
            <v>83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101</v>
          </cell>
        </row>
        <row r="763">
          <cell r="D763">
            <v>34</v>
          </cell>
        </row>
        <row r="764">
          <cell r="D764">
            <v>27</v>
          </cell>
        </row>
        <row r="765">
          <cell r="D765">
            <v>0.3</v>
          </cell>
        </row>
        <row r="766">
          <cell r="D766">
            <v>0.45</v>
          </cell>
        </row>
        <row r="767">
          <cell r="D767">
            <v>1.3</v>
          </cell>
        </row>
        <row r="768">
          <cell r="D768">
            <v>0.3</v>
          </cell>
        </row>
        <row r="769">
          <cell r="D769">
            <v>2.4</v>
          </cell>
        </row>
        <row r="770">
          <cell r="D770" t="str">
            <v>ND</v>
          </cell>
        </row>
        <row r="771">
          <cell r="D771">
            <v>2.7</v>
          </cell>
        </row>
        <row r="772">
          <cell r="D772">
            <v>5.1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1">
        <row r="731">
          <cell r="A731" t="str">
            <v>WW94-0208</v>
          </cell>
          <cell r="B731" t="str">
            <v>940321-1618</v>
          </cell>
        </row>
        <row r="731">
          <cell r="D731">
            <v>15</v>
          </cell>
        </row>
        <row r="731">
          <cell r="H731">
            <v>34412</v>
          </cell>
        </row>
        <row r="732">
          <cell r="D732">
            <v>75</v>
          </cell>
        </row>
        <row r="733">
          <cell r="D733">
            <v>7.7</v>
          </cell>
        </row>
        <row r="734">
          <cell r="D734">
            <v>260</v>
          </cell>
        </row>
        <row r="735">
          <cell r="D735">
            <v>180</v>
          </cell>
        </row>
        <row r="736">
          <cell r="D736">
            <v>1440</v>
          </cell>
        </row>
        <row r="737">
          <cell r="D737" t="str">
            <v>ND</v>
          </cell>
        </row>
        <row r="739">
          <cell r="D739" t="str">
            <v>ND</v>
          </cell>
        </row>
        <row r="740">
          <cell r="D740">
            <v>0.3</v>
          </cell>
        </row>
        <row r="741">
          <cell r="D741">
            <v>0.1</v>
          </cell>
        </row>
        <row r="742">
          <cell r="D742">
            <v>0.02</v>
          </cell>
        </row>
        <row r="743">
          <cell r="D743">
            <v>0.05</v>
          </cell>
        </row>
        <row r="744">
          <cell r="D744">
            <v>0.07</v>
          </cell>
        </row>
        <row r="745">
          <cell r="D745">
            <v>50</v>
          </cell>
        </row>
        <row r="746">
          <cell r="D746">
            <v>0.06</v>
          </cell>
        </row>
        <row r="747">
          <cell r="D747">
            <v>1.1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24</v>
          </cell>
        </row>
        <row r="753">
          <cell r="D753">
            <v>180</v>
          </cell>
        </row>
        <row r="754">
          <cell r="D754">
            <v>37</v>
          </cell>
        </row>
        <row r="755">
          <cell r="D755">
            <v>21</v>
          </cell>
        </row>
        <row r="756">
          <cell r="D756">
            <v>17</v>
          </cell>
        </row>
        <row r="757">
          <cell r="D757">
            <v>6</v>
          </cell>
        </row>
        <row r="758">
          <cell r="D758">
            <v>73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88</v>
          </cell>
        </row>
        <row r="763">
          <cell r="D763">
            <v>20</v>
          </cell>
        </row>
        <row r="764">
          <cell r="D764">
            <v>16</v>
          </cell>
        </row>
        <row r="765">
          <cell r="D765">
            <v>0.3</v>
          </cell>
        </row>
        <row r="766">
          <cell r="D766">
            <v>0.35</v>
          </cell>
        </row>
        <row r="767">
          <cell r="D767">
            <v>2.5</v>
          </cell>
        </row>
        <row r="768">
          <cell r="D768">
            <v>0.4</v>
          </cell>
        </row>
        <row r="769">
          <cell r="D769">
            <v>1.6</v>
          </cell>
        </row>
        <row r="770">
          <cell r="D770">
            <v>0.1</v>
          </cell>
        </row>
        <row r="771">
          <cell r="D771">
            <v>4.2</v>
          </cell>
        </row>
        <row r="772">
          <cell r="D772">
            <v>5.9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2">
        <row r="430">
          <cell r="A430" t="str">
            <v>DW94-0108</v>
          </cell>
        </row>
        <row r="430">
          <cell r="D430" t="str">
            <v>NR</v>
          </cell>
        </row>
        <row r="430">
          <cell r="H430">
            <v>34493</v>
          </cell>
        </row>
        <row r="431">
          <cell r="D431" t="str">
            <v>NR</v>
          </cell>
        </row>
        <row r="432">
          <cell r="D432" t="str">
            <v>NR</v>
          </cell>
        </row>
        <row r="433">
          <cell r="D433" t="str">
            <v>NR</v>
          </cell>
        </row>
        <row r="434">
          <cell r="D434" t="str">
            <v>NR</v>
          </cell>
        </row>
        <row r="435">
          <cell r="D435" t="str">
            <v>NR</v>
          </cell>
        </row>
        <row r="436">
          <cell r="D436" t="str">
            <v>NR</v>
          </cell>
        </row>
        <row r="438">
          <cell r="D438" t="str">
            <v>NR</v>
          </cell>
        </row>
        <row r="439">
          <cell r="D439" t="str">
            <v>NR</v>
          </cell>
        </row>
        <row r="440">
          <cell r="D440" t="str">
            <v>NR</v>
          </cell>
        </row>
        <row r="441">
          <cell r="D441" t="str">
            <v>NR</v>
          </cell>
        </row>
        <row r="442">
          <cell r="D442" t="str">
            <v>NR</v>
          </cell>
        </row>
        <row r="443">
          <cell r="D443" t="str">
            <v>NR</v>
          </cell>
        </row>
        <row r="444">
          <cell r="D444" t="str">
            <v>NR</v>
          </cell>
        </row>
        <row r="445">
          <cell r="D445" t="str">
            <v>NR</v>
          </cell>
        </row>
        <row r="446">
          <cell r="D446" t="str">
            <v>NR</v>
          </cell>
        </row>
        <row r="447">
          <cell r="D447" t="str">
            <v>NR</v>
          </cell>
        </row>
        <row r="448">
          <cell r="D448" t="str">
            <v>NR</v>
          </cell>
        </row>
        <row r="449">
          <cell r="D449" t="str">
            <v>NR</v>
          </cell>
        </row>
        <row r="450">
          <cell r="D450" t="str">
            <v>NR</v>
          </cell>
        </row>
        <row r="452">
          <cell r="D452" t="str">
            <v>NR</v>
          </cell>
        </row>
        <row r="453">
          <cell r="D453" t="str">
            <v>NR</v>
          </cell>
        </row>
        <row r="454">
          <cell r="D454" t="str">
            <v>NR</v>
          </cell>
        </row>
        <row r="455">
          <cell r="D455" t="str">
            <v>NR</v>
          </cell>
        </row>
        <row r="456">
          <cell r="D456" t="str">
            <v>NR</v>
          </cell>
        </row>
        <row r="457">
          <cell r="D457" t="str">
            <v>NR</v>
          </cell>
        </row>
        <row r="458">
          <cell r="D458" t="str">
            <v>NR</v>
          </cell>
        </row>
        <row r="459">
          <cell r="D459" t="str">
            <v>NR</v>
          </cell>
        </row>
        <row r="460">
          <cell r="D460" t="str">
            <v>NR</v>
          </cell>
        </row>
        <row r="462">
          <cell r="D462" t="str">
            <v>NR</v>
          </cell>
        </row>
        <row r="463">
          <cell r="D463" t="str">
            <v>NR</v>
          </cell>
        </row>
        <row r="464">
          <cell r="D464" t="str">
            <v>NR</v>
          </cell>
        </row>
        <row r="465">
          <cell r="D465" t="str">
            <v>NR</v>
          </cell>
        </row>
        <row r="466">
          <cell r="D466" t="str">
            <v>NR</v>
          </cell>
        </row>
        <row r="467">
          <cell r="D467" t="str">
            <v>NR</v>
          </cell>
        </row>
        <row r="468">
          <cell r="D468" t="str">
            <v>NR</v>
          </cell>
        </row>
        <row r="469">
          <cell r="D469" t="str">
            <v>NR</v>
          </cell>
        </row>
        <row r="470">
          <cell r="D470" t="str">
            <v>NR</v>
          </cell>
        </row>
        <row r="471">
          <cell r="D471" t="str">
            <v>NR</v>
          </cell>
        </row>
        <row r="473">
          <cell r="D473" t="str">
            <v>NR</v>
          </cell>
        </row>
        <row r="474">
          <cell r="D474" t="str">
            <v>NR</v>
          </cell>
        </row>
        <row r="475">
          <cell r="D475" t="str">
            <v>NR</v>
          </cell>
        </row>
        <row r="476">
          <cell r="D476" t="str">
            <v>NR</v>
          </cell>
        </row>
        <row r="477">
          <cell r="D477" t="str">
            <v>NR</v>
          </cell>
        </row>
        <row r="478">
          <cell r="D478" t="str">
            <v>NR</v>
          </cell>
        </row>
        <row r="479">
          <cell r="D479" t="str">
            <v>NR</v>
          </cell>
        </row>
        <row r="480">
          <cell r="D480" t="str">
            <v>NR</v>
          </cell>
        </row>
        <row r="481">
          <cell r="D481" t="str">
            <v>NR</v>
          </cell>
        </row>
        <row r="482">
          <cell r="D482" t="str">
            <v>NR</v>
          </cell>
        </row>
        <row r="483">
          <cell r="D483" t="str">
            <v>NR</v>
          </cell>
        </row>
        <row r="484">
          <cell r="D484" t="str">
            <v>NR</v>
          </cell>
        </row>
        <row r="485">
          <cell r="D485" t="str">
            <v>NR</v>
          </cell>
        </row>
        <row r="486">
          <cell r="D486" t="str">
            <v>NR</v>
          </cell>
        </row>
        <row r="487">
          <cell r="D487" t="str">
            <v>NR</v>
          </cell>
        </row>
        <row r="488">
          <cell r="D488" t="str">
            <v>NR</v>
          </cell>
        </row>
        <row r="489">
          <cell r="D489" t="str">
            <v>NR</v>
          </cell>
        </row>
      </sheetData>
      <sheetData sheetId="3">
        <row r="430">
          <cell r="A430" t="str">
            <v>DW94-0208</v>
          </cell>
        </row>
        <row r="430">
          <cell r="D430" t="str">
            <v>NR</v>
          </cell>
        </row>
        <row r="430">
          <cell r="H430">
            <v>34562</v>
          </cell>
        </row>
        <row r="431">
          <cell r="D431" t="str">
            <v>NR</v>
          </cell>
        </row>
        <row r="432">
          <cell r="D432" t="str">
            <v>NR</v>
          </cell>
        </row>
        <row r="433">
          <cell r="D433" t="str">
            <v>NR</v>
          </cell>
        </row>
        <row r="434">
          <cell r="D434" t="str">
            <v>NR</v>
          </cell>
        </row>
        <row r="435">
          <cell r="D435" t="str">
            <v>NR</v>
          </cell>
        </row>
        <row r="438">
          <cell r="D438" t="str">
            <v>NR</v>
          </cell>
        </row>
        <row r="439">
          <cell r="D439" t="str">
            <v>NR</v>
          </cell>
        </row>
        <row r="440">
          <cell r="D440" t="str">
            <v>NR</v>
          </cell>
        </row>
        <row r="441">
          <cell r="D441" t="str">
            <v>NR</v>
          </cell>
        </row>
        <row r="442">
          <cell r="D442" t="str">
            <v>NR</v>
          </cell>
        </row>
        <row r="443">
          <cell r="D443" t="str">
            <v>NR</v>
          </cell>
        </row>
        <row r="444">
          <cell r="D444" t="str">
            <v>NR</v>
          </cell>
        </row>
        <row r="445">
          <cell r="D445" t="str">
            <v>NR</v>
          </cell>
        </row>
        <row r="446">
          <cell r="D446" t="str">
            <v>NR</v>
          </cell>
        </row>
        <row r="447">
          <cell r="D447" t="str">
            <v>NR</v>
          </cell>
        </row>
        <row r="448">
          <cell r="D448" t="str">
            <v>NR</v>
          </cell>
        </row>
        <row r="449">
          <cell r="D449" t="str">
            <v>NR</v>
          </cell>
        </row>
        <row r="450">
          <cell r="D450" t="str">
            <v>NR</v>
          </cell>
        </row>
        <row r="452">
          <cell r="D452" t="str">
            <v>NR</v>
          </cell>
        </row>
        <row r="453">
          <cell r="D453" t="str">
            <v>NR</v>
          </cell>
        </row>
        <row r="454">
          <cell r="D454" t="str">
            <v>NR</v>
          </cell>
        </row>
        <row r="455">
          <cell r="D455" t="str">
            <v>NR</v>
          </cell>
        </row>
        <row r="456">
          <cell r="D456" t="str">
            <v>NR</v>
          </cell>
        </row>
        <row r="457">
          <cell r="D457" t="str">
            <v>NR</v>
          </cell>
        </row>
        <row r="458">
          <cell r="D458" t="str">
            <v>NR</v>
          </cell>
        </row>
        <row r="459">
          <cell r="D459" t="str">
            <v>NR</v>
          </cell>
        </row>
        <row r="460">
          <cell r="D460" t="str">
            <v>NR</v>
          </cell>
        </row>
        <row r="462">
          <cell r="D462" t="str">
            <v>NR</v>
          </cell>
        </row>
        <row r="463">
          <cell r="D463" t="str">
            <v>NR</v>
          </cell>
        </row>
        <row r="464">
          <cell r="D464" t="str">
            <v>NR</v>
          </cell>
        </row>
        <row r="465">
          <cell r="D465" t="str">
            <v>NR</v>
          </cell>
        </row>
        <row r="466">
          <cell r="D466" t="str">
            <v>NR</v>
          </cell>
        </row>
        <row r="467">
          <cell r="D467" t="str">
            <v>NR</v>
          </cell>
        </row>
        <row r="468">
          <cell r="D468" t="str">
            <v>NR</v>
          </cell>
        </row>
        <row r="469">
          <cell r="D469" t="str">
            <v>NR</v>
          </cell>
        </row>
        <row r="470">
          <cell r="D470" t="str">
            <v>NR</v>
          </cell>
        </row>
        <row r="471">
          <cell r="D471" t="str">
            <v>NR</v>
          </cell>
        </row>
        <row r="473">
          <cell r="D473" t="str">
            <v>NR</v>
          </cell>
        </row>
        <row r="474">
          <cell r="D474" t="str">
            <v>NR</v>
          </cell>
        </row>
        <row r="475">
          <cell r="D475" t="str">
            <v>NR</v>
          </cell>
        </row>
        <row r="476">
          <cell r="D476" t="str">
            <v>NR</v>
          </cell>
        </row>
        <row r="477">
          <cell r="D477" t="str">
            <v>NR</v>
          </cell>
        </row>
        <row r="478">
          <cell r="D478" t="str">
            <v>NR</v>
          </cell>
        </row>
        <row r="479">
          <cell r="D479" t="str">
            <v>NR</v>
          </cell>
        </row>
        <row r="480">
          <cell r="D480" t="str">
            <v>NR</v>
          </cell>
        </row>
        <row r="481">
          <cell r="D481" t="str">
            <v>NR</v>
          </cell>
        </row>
        <row r="482">
          <cell r="D482" t="str">
            <v>NR</v>
          </cell>
        </row>
        <row r="483">
          <cell r="D483" t="str">
            <v>NR</v>
          </cell>
        </row>
        <row r="484">
          <cell r="D484" t="str">
            <v>NR</v>
          </cell>
        </row>
        <row r="485">
          <cell r="D485" t="str">
            <v>NR</v>
          </cell>
        </row>
        <row r="486">
          <cell r="D486" t="str">
            <v>NR</v>
          </cell>
        </row>
        <row r="487">
          <cell r="D487" t="str">
            <v>NR</v>
          </cell>
        </row>
        <row r="488">
          <cell r="D488" t="str">
            <v>NR</v>
          </cell>
        </row>
        <row r="489">
          <cell r="D489" t="str">
            <v>NR</v>
          </cell>
        </row>
      </sheetData>
      <sheetData sheetId="4">
        <row r="430">
          <cell r="A430" t="str">
            <v>DW94-0308</v>
          </cell>
          <cell r="B430" t="str">
            <v>L2438-001</v>
          </cell>
        </row>
        <row r="430">
          <cell r="D430">
            <v>15</v>
          </cell>
        </row>
        <row r="430">
          <cell r="H430">
            <v>34639</v>
          </cell>
        </row>
        <row r="431">
          <cell r="D431" t="str">
            <v>ND</v>
          </cell>
        </row>
        <row r="432">
          <cell r="D432">
            <v>8.1</v>
          </cell>
        </row>
        <row r="433">
          <cell r="D433">
            <v>880</v>
          </cell>
        </row>
        <row r="434">
          <cell r="D434">
            <v>595</v>
          </cell>
        </row>
        <row r="435">
          <cell r="D435">
            <v>10</v>
          </cell>
        </row>
        <row r="438">
          <cell r="D438" t="str">
            <v>ND</v>
          </cell>
        </row>
        <row r="439">
          <cell r="D439" t="str">
            <v>ND</v>
          </cell>
        </row>
        <row r="440">
          <cell r="D440">
            <v>0.3</v>
          </cell>
        </row>
        <row r="441">
          <cell r="D441" t="str">
            <v>ND</v>
          </cell>
        </row>
        <row r="442">
          <cell r="D442" t="str">
            <v>ND</v>
          </cell>
        </row>
        <row r="443">
          <cell r="D443" t="str">
            <v>ND</v>
          </cell>
        </row>
        <row r="444">
          <cell r="D444">
            <v>0.21</v>
          </cell>
        </row>
        <row r="445">
          <cell r="D445" t="str">
            <v>ND</v>
          </cell>
        </row>
        <row r="446">
          <cell r="D446">
            <v>0.02</v>
          </cell>
        </row>
        <row r="447">
          <cell r="D447" t="str">
            <v>ND</v>
          </cell>
        </row>
        <row r="448">
          <cell r="D448" t="str">
            <v>ND</v>
          </cell>
        </row>
        <row r="449">
          <cell r="D449" t="str">
            <v>ND</v>
          </cell>
        </row>
        <row r="450">
          <cell r="D450">
            <v>0.02</v>
          </cell>
        </row>
        <row r="452">
          <cell r="D452">
            <v>272</v>
          </cell>
        </row>
        <row r="453">
          <cell r="D453">
            <v>82</v>
          </cell>
        </row>
        <row r="454">
          <cell r="D454">
            <v>16</v>
          </cell>
        </row>
        <row r="455">
          <cell r="D455">
            <v>77</v>
          </cell>
        </row>
        <row r="456">
          <cell r="D456">
            <v>8</v>
          </cell>
        </row>
        <row r="457">
          <cell r="D457">
            <v>188</v>
          </cell>
        </row>
        <row r="458">
          <cell r="D458" t="str">
            <v>ND</v>
          </cell>
        </row>
        <row r="459">
          <cell r="D459" t="str">
            <v>ND</v>
          </cell>
        </row>
        <row r="460">
          <cell r="D460">
            <v>229</v>
          </cell>
        </row>
        <row r="462">
          <cell r="D462">
            <v>110</v>
          </cell>
        </row>
        <row r="463">
          <cell r="D463">
            <v>94</v>
          </cell>
        </row>
        <row r="464">
          <cell r="D464">
            <v>0.6</v>
          </cell>
        </row>
        <row r="465">
          <cell r="D465">
            <v>1.3</v>
          </cell>
        </row>
        <row r="466">
          <cell r="D466">
            <v>1.2</v>
          </cell>
        </row>
        <row r="467">
          <cell r="D467" t="str">
            <v>ND</v>
          </cell>
        </row>
        <row r="468">
          <cell r="D468">
            <v>10</v>
          </cell>
        </row>
        <row r="469">
          <cell r="D469" t="str">
            <v>ND</v>
          </cell>
        </row>
        <row r="470">
          <cell r="D470">
            <v>0.2</v>
          </cell>
        </row>
        <row r="471">
          <cell r="D471">
            <v>10</v>
          </cell>
        </row>
        <row r="473">
          <cell r="D473" t="str">
            <v>ND</v>
          </cell>
        </row>
        <row r="474">
          <cell r="D474" t="str">
            <v>ND</v>
          </cell>
        </row>
        <row r="475">
          <cell r="D475" t="str">
            <v>ND</v>
          </cell>
        </row>
        <row r="476">
          <cell r="D476" t="str">
            <v>ND</v>
          </cell>
        </row>
        <row r="477">
          <cell r="D477" t="str">
            <v>ND</v>
          </cell>
        </row>
        <row r="478">
          <cell r="D478" t="str">
            <v>ND</v>
          </cell>
        </row>
        <row r="479">
          <cell r="D479" t="str">
            <v>ND</v>
          </cell>
        </row>
        <row r="480">
          <cell r="D480" t="str">
            <v>ND</v>
          </cell>
        </row>
        <row r="481">
          <cell r="D481" t="str">
            <v>ND</v>
          </cell>
        </row>
        <row r="482">
          <cell r="D482" t="str">
            <v>ND</v>
          </cell>
        </row>
        <row r="483">
          <cell r="D483" t="str">
            <v>ND</v>
          </cell>
        </row>
        <row r="484">
          <cell r="D484" t="str">
            <v>ND</v>
          </cell>
        </row>
        <row r="485">
          <cell r="D485" t="str">
            <v>ND</v>
          </cell>
        </row>
        <row r="486">
          <cell r="D486" t="str">
            <v>ND</v>
          </cell>
        </row>
        <row r="487">
          <cell r="D487" t="str">
            <v>ND</v>
          </cell>
        </row>
        <row r="488">
          <cell r="D488" t="str">
            <v>ND</v>
          </cell>
        </row>
        <row r="489">
          <cell r="D489" t="str">
            <v>ND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10-94"/>
      <sheetName val="1-23-95"/>
      <sheetName val="3-10-95"/>
      <sheetName val="6-6-95"/>
      <sheetName val="8-14-95"/>
    </sheetNames>
    <sheetDataSet>
      <sheetData sheetId="0">
        <row r="731">
          <cell r="A731" t="str">
            <v>WW95-0108</v>
          </cell>
          <cell r="B731" t="str">
            <v>L2743-001</v>
          </cell>
        </row>
        <row r="731">
          <cell r="D731">
            <v>5</v>
          </cell>
        </row>
        <row r="731">
          <cell r="H731">
            <v>34648</v>
          </cell>
        </row>
        <row r="732">
          <cell r="D732">
            <v>15</v>
          </cell>
        </row>
        <row r="733">
          <cell r="D733">
            <v>7.5</v>
          </cell>
        </row>
        <row r="734">
          <cell r="D734">
            <v>790</v>
          </cell>
        </row>
        <row r="735">
          <cell r="D735">
            <v>495</v>
          </cell>
        </row>
        <row r="736">
          <cell r="D736">
            <v>25</v>
          </cell>
        </row>
        <row r="737">
          <cell r="D737">
            <v>2</v>
          </cell>
        </row>
        <row r="739">
          <cell r="D739" t="str">
            <v>ND</v>
          </cell>
        </row>
        <row r="740">
          <cell r="D740" t="str">
            <v>ND</v>
          </cell>
        </row>
        <row r="741">
          <cell r="D741">
            <v>0.3</v>
          </cell>
        </row>
        <row r="742">
          <cell r="D742" t="str">
            <v>ND</v>
          </cell>
        </row>
        <row r="743">
          <cell r="D743" t="str">
            <v>ND</v>
          </cell>
        </row>
        <row r="744">
          <cell r="D744">
            <v>0.01</v>
          </cell>
        </row>
        <row r="745">
          <cell r="D745">
            <v>2.2</v>
          </cell>
        </row>
        <row r="746">
          <cell r="D746" t="str">
            <v>ND</v>
          </cell>
        </row>
        <row r="747">
          <cell r="D747">
            <v>0.06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03</v>
          </cell>
        </row>
        <row r="753">
          <cell r="D753">
            <v>253</v>
          </cell>
        </row>
        <row r="754">
          <cell r="D754">
            <v>76</v>
          </cell>
        </row>
        <row r="755">
          <cell r="D755">
            <v>15</v>
          </cell>
        </row>
        <row r="756">
          <cell r="D756">
            <v>59</v>
          </cell>
        </row>
        <row r="757">
          <cell r="D757">
            <v>9</v>
          </cell>
        </row>
        <row r="758">
          <cell r="D758">
            <v>175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214</v>
          </cell>
        </row>
        <row r="763">
          <cell r="D763">
            <v>96</v>
          </cell>
        </row>
        <row r="764">
          <cell r="D764">
            <v>74</v>
          </cell>
        </row>
        <row r="765">
          <cell r="D765">
            <v>0.6</v>
          </cell>
        </row>
        <row r="766">
          <cell r="D766">
            <v>0.95</v>
          </cell>
        </row>
        <row r="767">
          <cell r="D767">
            <v>1.1</v>
          </cell>
        </row>
        <row r="768">
          <cell r="D768" t="str">
            <v>ND</v>
          </cell>
        </row>
        <row r="769">
          <cell r="D769">
            <v>7.9</v>
          </cell>
        </row>
        <row r="770">
          <cell r="D770" t="str">
            <v>ND</v>
          </cell>
        </row>
        <row r="771">
          <cell r="D771">
            <v>0.8</v>
          </cell>
        </row>
        <row r="772">
          <cell r="D772">
            <v>8.7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1">
        <row r="731">
          <cell r="A731" t="str">
            <v>WW95-0208</v>
          </cell>
          <cell r="B731" t="str">
            <v>L4665-003</v>
          </cell>
        </row>
        <row r="731">
          <cell r="D731">
            <v>18</v>
          </cell>
        </row>
        <row r="731">
          <cell r="H731">
            <v>34722</v>
          </cell>
        </row>
        <row r="732">
          <cell r="D732">
            <v>30</v>
          </cell>
        </row>
        <row r="733">
          <cell r="D733">
            <v>8</v>
          </cell>
        </row>
        <row r="734">
          <cell r="D734">
            <v>720</v>
          </cell>
        </row>
        <row r="735">
          <cell r="D735">
            <v>420</v>
          </cell>
        </row>
        <row r="736">
          <cell r="D736">
            <v>415</v>
          </cell>
        </row>
        <row r="737">
          <cell r="D737">
            <v>2</v>
          </cell>
        </row>
        <row r="739">
          <cell r="D739" t="str">
            <v>ND</v>
          </cell>
        </row>
        <row r="740">
          <cell r="D740">
            <v>0.1</v>
          </cell>
        </row>
        <row r="741">
          <cell r="D741">
            <v>0.2</v>
          </cell>
        </row>
        <row r="742">
          <cell r="D742" t="str">
            <v>NR</v>
          </cell>
        </row>
        <row r="743">
          <cell r="D743" t="str">
            <v>ND</v>
          </cell>
        </row>
        <row r="744">
          <cell r="D744">
            <v>0.02</v>
          </cell>
        </row>
        <row r="745">
          <cell r="D745">
            <v>13</v>
          </cell>
        </row>
        <row r="746">
          <cell r="D746">
            <v>0.02</v>
          </cell>
        </row>
        <row r="747">
          <cell r="D747">
            <v>0.31</v>
          </cell>
        </row>
        <row r="748">
          <cell r="D748" t="str">
            <v>ND</v>
          </cell>
        </row>
        <row r="749">
          <cell r="D749" t="str">
            <v>NR</v>
          </cell>
        </row>
        <row r="750">
          <cell r="D750" t="str">
            <v>ND</v>
          </cell>
        </row>
        <row r="751">
          <cell r="D751">
            <v>0.1</v>
          </cell>
        </row>
        <row r="753">
          <cell r="D753">
            <v>248</v>
          </cell>
        </row>
        <row r="754">
          <cell r="D754">
            <v>69</v>
          </cell>
        </row>
        <row r="755">
          <cell r="D755">
            <v>18</v>
          </cell>
        </row>
        <row r="756">
          <cell r="D756">
            <v>58</v>
          </cell>
        </row>
        <row r="757">
          <cell r="D757">
            <v>7</v>
          </cell>
        </row>
        <row r="758">
          <cell r="D758">
            <v>163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198</v>
          </cell>
        </row>
        <row r="763">
          <cell r="D763">
            <v>81</v>
          </cell>
        </row>
        <row r="764">
          <cell r="D764">
            <v>70</v>
          </cell>
        </row>
        <row r="765">
          <cell r="D765">
            <v>0.5</v>
          </cell>
        </row>
        <row r="766">
          <cell r="D766">
            <v>0.1</v>
          </cell>
        </row>
        <row r="767">
          <cell r="D767">
            <v>1.7</v>
          </cell>
        </row>
        <row r="768">
          <cell r="D768">
            <v>0.4</v>
          </cell>
        </row>
        <row r="769">
          <cell r="D769">
            <v>5.7</v>
          </cell>
        </row>
        <row r="770">
          <cell r="D770">
            <v>0.1</v>
          </cell>
        </row>
        <row r="771">
          <cell r="D771">
            <v>0.5</v>
          </cell>
        </row>
        <row r="772">
          <cell r="D772">
            <v>6.3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2">
        <row r="731">
          <cell r="A731" t="str">
            <v>WW95-0308</v>
          </cell>
          <cell r="B731" t="str">
            <v>L6006-003</v>
          </cell>
        </row>
        <row r="731">
          <cell r="D731">
            <v>8</v>
          </cell>
        </row>
        <row r="731">
          <cell r="H731">
            <v>34768</v>
          </cell>
        </row>
        <row r="732">
          <cell r="D732">
            <v>20</v>
          </cell>
        </row>
        <row r="733">
          <cell r="D733">
            <v>8.1</v>
          </cell>
        </row>
        <row r="734">
          <cell r="D734">
            <v>470</v>
          </cell>
        </row>
        <row r="735">
          <cell r="D735">
            <v>325</v>
          </cell>
        </row>
        <row r="736">
          <cell r="D736">
            <v>985</v>
          </cell>
        </row>
        <row r="737">
          <cell r="D737">
            <v>2</v>
          </cell>
        </row>
        <row r="739">
          <cell r="D739" t="str">
            <v>ND</v>
          </cell>
        </row>
        <row r="740">
          <cell r="D740">
            <v>0.1</v>
          </cell>
        </row>
        <row r="741">
          <cell r="D741">
            <v>0.1</v>
          </cell>
        </row>
        <row r="742">
          <cell r="D742" t="str">
            <v>ND</v>
          </cell>
        </row>
        <row r="743">
          <cell r="D743" t="str">
            <v>ND</v>
          </cell>
        </row>
        <row r="744">
          <cell r="D744">
            <v>0.01</v>
          </cell>
        </row>
        <row r="745">
          <cell r="D745">
            <v>6</v>
          </cell>
        </row>
        <row r="746">
          <cell r="D746">
            <v>0.02</v>
          </cell>
        </row>
        <row r="747">
          <cell r="D747">
            <v>0.3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04</v>
          </cell>
        </row>
        <row r="753">
          <cell r="D753">
            <v>189</v>
          </cell>
        </row>
        <row r="754">
          <cell r="D754">
            <v>54</v>
          </cell>
        </row>
        <row r="755">
          <cell r="D755">
            <v>13</v>
          </cell>
        </row>
        <row r="756">
          <cell r="D756">
            <v>37</v>
          </cell>
        </row>
        <row r="757">
          <cell r="D757">
            <v>1</v>
          </cell>
        </row>
        <row r="758">
          <cell r="D758">
            <v>140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171</v>
          </cell>
        </row>
        <row r="763">
          <cell r="D763">
            <v>48</v>
          </cell>
        </row>
        <row r="764">
          <cell r="D764">
            <v>40</v>
          </cell>
        </row>
        <row r="765">
          <cell r="D765">
            <v>0.4</v>
          </cell>
        </row>
        <row r="766">
          <cell r="D766">
            <v>0.5</v>
          </cell>
        </row>
        <row r="767">
          <cell r="D767">
            <v>1.5</v>
          </cell>
        </row>
        <row r="768">
          <cell r="D768">
            <v>0.4</v>
          </cell>
        </row>
        <row r="769">
          <cell r="D769">
            <v>2.2</v>
          </cell>
        </row>
        <row r="770">
          <cell r="D770" t="str">
            <v>ND</v>
          </cell>
        </row>
        <row r="771">
          <cell r="D771">
            <v>2.5</v>
          </cell>
        </row>
        <row r="772">
          <cell r="D772">
            <v>4.7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3">
        <row r="430">
          <cell r="A430" t="str">
            <v>DW95-0108</v>
          </cell>
          <cell r="B430" t="str">
            <v>L8196-001</v>
          </cell>
        </row>
        <row r="430">
          <cell r="D430" t="str">
            <v>ND</v>
          </cell>
        </row>
        <row r="430">
          <cell r="H430">
            <v>34856</v>
          </cell>
        </row>
        <row r="431">
          <cell r="D431">
            <v>20</v>
          </cell>
        </row>
        <row r="432">
          <cell r="D432">
            <v>8.3</v>
          </cell>
        </row>
        <row r="433">
          <cell r="D433">
            <v>730</v>
          </cell>
        </row>
        <row r="434">
          <cell r="D434">
            <v>485</v>
          </cell>
        </row>
        <row r="435">
          <cell r="D435">
            <v>25</v>
          </cell>
        </row>
        <row r="438">
          <cell r="D438" t="str">
            <v>ND</v>
          </cell>
        </row>
        <row r="439">
          <cell r="D439" t="str">
            <v>ND</v>
          </cell>
        </row>
        <row r="440">
          <cell r="D440">
            <v>0.3</v>
          </cell>
        </row>
        <row r="441">
          <cell r="D441" t="str">
            <v>ND</v>
          </cell>
        </row>
        <row r="442">
          <cell r="D442" t="str">
            <v>ND</v>
          </cell>
        </row>
        <row r="443">
          <cell r="D443" t="str">
            <v>ND</v>
          </cell>
        </row>
        <row r="444">
          <cell r="D444">
            <v>0.31</v>
          </cell>
        </row>
        <row r="445">
          <cell r="D445" t="str">
            <v>ND</v>
          </cell>
        </row>
        <row r="446">
          <cell r="D446">
            <v>0.02</v>
          </cell>
        </row>
        <row r="447">
          <cell r="D447" t="str">
            <v>ND</v>
          </cell>
        </row>
        <row r="448">
          <cell r="D448" t="str">
            <v>ND</v>
          </cell>
        </row>
        <row r="449">
          <cell r="D449" t="str">
            <v>ND</v>
          </cell>
        </row>
        <row r="450">
          <cell r="D450">
            <v>0.01</v>
          </cell>
        </row>
        <row r="452">
          <cell r="D452">
            <v>250</v>
          </cell>
        </row>
        <row r="453">
          <cell r="D453">
            <v>75</v>
          </cell>
        </row>
        <row r="454">
          <cell r="D454">
            <v>15</v>
          </cell>
        </row>
        <row r="455">
          <cell r="D455">
            <v>61</v>
          </cell>
        </row>
        <row r="456">
          <cell r="D456">
            <v>7</v>
          </cell>
        </row>
        <row r="457">
          <cell r="D457">
            <v>185</v>
          </cell>
        </row>
        <row r="458">
          <cell r="D458" t="str">
            <v>ND</v>
          </cell>
        </row>
        <row r="459">
          <cell r="D459">
            <v>6</v>
          </cell>
        </row>
        <row r="460">
          <cell r="D460">
            <v>214</v>
          </cell>
        </row>
        <row r="462">
          <cell r="D462">
            <v>82</v>
          </cell>
        </row>
        <row r="463">
          <cell r="D463">
            <v>66</v>
          </cell>
        </row>
        <row r="464">
          <cell r="D464">
            <v>0.6</v>
          </cell>
        </row>
        <row r="465">
          <cell r="D465">
            <v>0.8</v>
          </cell>
        </row>
        <row r="466">
          <cell r="D466">
            <v>0.9</v>
          </cell>
        </row>
        <row r="467">
          <cell r="D467">
            <v>0.1</v>
          </cell>
        </row>
        <row r="468">
          <cell r="D468">
            <v>6.9</v>
          </cell>
        </row>
        <row r="469">
          <cell r="D469" t="str">
            <v>ND</v>
          </cell>
        </row>
        <row r="470">
          <cell r="D470">
            <v>0.6</v>
          </cell>
        </row>
        <row r="471">
          <cell r="D471">
            <v>7.5</v>
          </cell>
        </row>
        <row r="473">
          <cell r="D473" t="str">
            <v>ND</v>
          </cell>
        </row>
        <row r="474">
          <cell r="D474" t="str">
            <v>ND</v>
          </cell>
        </row>
        <row r="475">
          <cell r="D475" t="str">
            <v>ND</v>
          </cell>
        </row>
        <row r="476">
          <cell r="D476" t="str">
            <v>ND</v>
          </cell>
        </row>
        <row r="477">
          <cell r="D477" t="str">
            <v>ND</v>
          </cell>
        </row>
        <row r="478">
          <cell r="D478" t="str">
            <v>ND</v>
          </cell>
        </row>
        <row r="479">
          <cell r="D479" t="str">
            <v>ND</v>
          </cell>
        </row>
        <row r="480">
          <cell r="D480" t="str">
            <v>ND</v>
          </cell>
        </row>
        <row r="481">
          <cell r="D481" t="str">
            <v>ND</v>
          </cell>
        </row>
        <row r="482">
          <cell r="D482" t="str">
            <v>ND</v>
          </cell>
        </row>
        <row r="483">
          <cell r="D483" t="str">
            <v>ND</v>
          </cell>
        </row>
        <row r="484">
          <cell r="D484" t="str">
            <v>ND</v>
          </cell>
        </row>
        <row r="485">
          <cell r="D485" t="str">
            <v>ND</v>
          </cell>
        </row>
        <row r="486">
          <cell r="D486" t="str">
            <v>ND</v>
          </cell>
        </row>
        <row r="487">
          <cell r="D487" t="str">
            <v>ND</v>
          </cell>
        </row>
        <row r="488">
          <cell r="D488" t="str">
            <v>ND</v>
          </cell>
        </row>
        <row r="489">
          <cell r="D489" t="str">
            <v>ND</v>
          </cell>
        </row>
      </sheetData>
      <sheetData sheetId="4">
        <row r="430">
          <cell r="A430" t="str">
            <v>DW95-0208</v>
          </cell>
          <cell r="B430" t="str">
            <v>L9920-001</v>
          </cell>
        </row>
        <row r="430">
          <cell r="D430" t="str">
            <v>ND</v>
          </cell>
        </row>
        <row r="430">
          <cell r="H430">
            <v>34925</v>
          </cell>
        </row>
        <row r="431">
          <cell r="D431">
            <v>30</v>
          </cell>
        </row>
        <row r="432">
          <cell r="D432">
            <v>8.5</v>
          </cell>
        </row>
        <row r="433">
          <cell r="D433">
            <v>960</v>
          </cell>
        </row>
        <row r="434">
          <cell r="D434">
            <v>615</v>
          </cell>
        </row>
        <row r="435">
          <cell r="D435">
            <v>25</v>
          </cell>
        </row>
        <row r="438">
          <cell r="D438" t="str">
            <v>ND</v>
          </cell>
        </row>
        <row r="439">
          <cell r="D439" t="str">
            <v>ND</v>
          </cell>
        </row>
        <row r="440">
          <cell r="D440">
            <v>0.3</v>
          </cell>
        </row>
        <row r="441">
          <cell r="D441" t="str">
            <v>ND</v>
          </cell>
        </row>
        <row r="442">
          <cell r="D442" t="str">
            <v>ND</v>
          </cell>
        </row>
        <row r="443">
          <cell r="D443" t="str">
            <v>ND</v>
          </cell>
        </row>
        <row r="444">
          <cell r="D444">
            <v>0.7</v>
          </cell>
        </row>
        <row r="445">
          <cell r="D445">
            <v>0.04</v>
          </cell>
        </row>
        <row r="446">
          <cell r="D446">
            <v>0.04</v>
          </cell>
        </row>
        <row r="447">
          <cell r="D447" t="str">
            <v>ND</v>
          </cell>
        </row>
        <row r="448">
          <cell r="D448" t="str">
            <v>ND</v>
          </cell>
        </row>
        <row r="449">
          <cell r="D449" t="str">
            <v>ND</v>
          </cell>
        </row>
        <row r="450">
          <cell r="D450">
            <v>0.02</v>
          </cell>
        </row>
        <row r="452">
          <cell r="D452">
            <v>293</v>
          </cell>
        </row>
        <row r="453">
          <cell r="D453">
            <v>87</v>
          </cell>
        </row>
        <row r="454">
          <cell r="D454">
            <v>18</v>
          </cell>
        </row>
        <row r="455">
          <cell r="D455">
            <v>90</v>
          </cell>
        </row>
        <row r="456">
          <cell r="D456">
            <v>9</v>
          </cell>
        </row>
        <row r="457">
          <cell r="D457">
            <v>218</v>
          </cell>
        </row>
        <row r="458">
          <cell r="D458" t="str">
            <v>ND</v>
          </cell>
        </row>
        <row r="459">
          <cell r="D459">
            <v>9</v>
          </cell>
        </row>
        <row r="460">
          <cell r="D460">
            <v>247</v>
          </cell>
        </row>
        <row r="462">
          <cell r="D462">
            <v>110</v>
          </cell>
        </row>
        <row r="463">
          <cell r="D463">
            <v>100</v>
          </cell>
        </row>
        <row r="464">
          <cell r="D464">
            <v>0.6</v>
          </cell>
        </row>
        <row r="465">
          <cell r="D465">
            <v>1</v>
          </cell>
        </row>
        <row r="466">
          <cell r="D466">
            <v>1.1</v>
          </cell>
        </row>
        <row r="467">
          <cell r="D467" t="str">
            <v>ND</v>
          </cell>
        </row>
        <row r="468">
          <cell r="D468">
            <v>7.6</v>
          </cell>
        </row>
        <row r="469">
          <cell r="D469" t="str">
            <v>ND</v>
          </cell>
        </row>
        <row r="470">
          <cell r="D470">
            <v>0.6</v>
          </cell>
        </row>
        <row r="471">
          <cell r="D471">
            <v>8.2</v>
          </cell>
        </row>
        <row r="473">
          <cell r="D473" t="str">
            <v>ND</v>
          </cell>
        </row>
        <row r="474">
          <cell r="D474" t="str">
            <v>ND</v>
          </cell>
        </row>
        <row r="475">
          <cell r="D475" t="str">
            <v>ND</v>
          </cell>
        </row>
        <row r="476">
          <cell r="D476" t="str">
            <v>ND</v>
          </cell>
        </row>
        <row r="477">
          <cell r="D477" t="str">
            <v>ND</v>
          </cell>
        </row>
        <row r="478">
          <cell r="D478" t="str">
            <v>ND</v>
          </cell>
        </row>
        <row r="479">
          <cell r="D479" t="str">
            <v>ND</v>
          </cell>
        </row>
        <row r="480">
          <cell r="D480" t="str">
            <v>ND</v>
          </cell>
        </row>
        <row r="481">
          <cell r="D481" t="str">
            <v>ND</v>
          </cell>
        </row>
        <row r="482">
          <cell r="D482" t="str">
            <v>ND</v>
          </cell>
        </row>
        <row r="483">
          <cell r="D483" t="str">
            <v>ND</v>
          </cell>
        </row>
        <row r="484">
          <cell r="D484" t="str">
            <v>ND</v>
          </cell>
        </row>
        <row r="485">
          <cell r="D485" t="str">
            <v>ND</v>
          </cell>
        </row>
        <row r="486">
          <cell r="D486" t="str">
            <v>ND</v>
          </cell>
        </row>
        <row r="487">
          <cell r="D487" t="str">
            <v>ND</v>
          </cell>
        </row>
        <row r="488">
          <cell r="D488" t="str">
            <v>ND</v>
          </cell>
        </row>
        <row r="489">
          <cell r="D489" t="str">
            <v>ND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-12-95"/>
      <sheetName val="1-31-96"/>
      <sheetName val="2-19-96"/>
      <sheetName val="3-4-96"/>
      <sheetName val="3-13-96"/>
      <sheetName val="7-30-96"/>
    </sheetNames>
    <sheetDataSet>
      <sheetData sheetId="0">
        <row r="731">
          <cell r="A731" t="str">
            <v>WW96-0108</v>
          </cell>
          <cell r="B731" t="str">
            <v>L12979-001</v>
          </cell>
        </row>
        <row r="731">
          <cell r="D731" t="str">
            <v>ND</v>
          </cell>
        </row>
        <row r="731">
          <cell r="H731">
            <v>35045</v>
          </cell>
        </row>
        <row r="732">
          <cell r="D732">
            <v>20</v>
          </cell>
        </row>
        <row r="733">
          <cell r="D733">
            <v>8.3</v>
          </cell>
        </row>
        <row r="734">
          <cell r="D734">
            <v>958</v>
          </cell>
        </row>
        <row r="735">
          <cell r="D735">
            <v>591</v>
          </cell>
        </row>
        <row r="736">
          <cell r="D736">
            <v>17</v>
          </cell>
        </row>
        <row r="737">
          <cell r="D737" t="str">
            <v>ND</v>
          </cell>
        </row>
        <row r="739">
          <cell r="D739" t="str">
            <v>ND</v>
          </cell>
        </row>
        <row r="740">
          <cell r="D740" t="str">
            <v>ND</v>
          </cell>
        </row>
        <row r="741">
          <cell r="D741">
            <v>3</v>
          </cell>
        </row>
        <row r="742">
          <cell r="D742" t="str">
            <v>ND</v>
          </cell>
        </row>
        <row r="743">
          <cell r="D743" t="str">
            <v>ND</v>
          </cell>
        </row>
        <row r="744">
          <cell r="D744" t="str">
            <v>ND</v>
          </cell>
        </row>
        <row r="745">
          <cell r="D745">
            <v>0.62</v>
          </cell>
        </row>
        <row r="746">
          <cell r="D746" t="str">
            <v>ND</v>
          </cell>
        </row>
        <row r="747">
          <cell r="D747">
            <v>0.03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01</v>
          </cell>
        </row>
        <row r="753">
          <cell r="D753">
            <v>288</v>
          </cell>
        </row>
        <row r="754">
          <cell r="D754">
            <v>85</v>
          </cell>
        </row>
        <row r="755">
          <cell r="D755">
            <v>18</v>
          </cell>
        </row>
        <row r="756">
          <cell r="D756">
            <v>89</v>
          </cell>
        </row>
        <row r="757">
          <cell r="D757">
            <v>9</v>
          </cell>
        </row>
        <row r="758">
          <cell r="D758">
            <v>228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275</v>
          </cell>
        </row>
        <row r="763">
          <cell r="D763">
            <v>110</v>
          </cell>
        </row>
        <row r="764">
          <cell r="D764">
            <v>97</v>
          </cell>
        </row>
        <row r="765">
          <cell r="D765">
            <v>0.6</v>
          </cell>
        </row>
        <row r="766">
          <cell r="D766">
            <v>1.2</v>
          </cell>
        </row>
        <row r="767">
          <cell r="D767">
            <v>1.2</v>
          </cell>
        </row>
        <row r="768">
          <cell r="D768" t="str">
            <v>ND</v>
          </cell>
        </row>
        <row r="769">
          <cell r="D769">
            <v>7.4</v>
          </cell>
        </row>
        <row r="770">
          <cell r="D770" t="str">
            <v>ND</v>
          </cell>
        </row>
        <row r="771">
          <cell r="D771">
            <v>0.9</v>
          </cell>
        </row>
        <row r="772">
          <cell r="D772">
            <v>8.3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1">
        <row r="731">
          <cell r="A731" t="str">
            <v>WW96-0208</v>
          </cell>
          <cell r="B731" t="str">
            <v>L14419-015</v>
          </cell>
        </row>
        <row r="731">
          <cell r="D731" t="str">
            <v>ND</v>
          </cell>
        </row>
        <row r="731">
          <cell r="H731">
            <v>35095</v>
          </cell>
        </row>
        <row r="732">
          <cell r="D732" t="str">
            <v>ND</v>
          </cell>
        </row>
        <row r="733">
          <cell r="D733">
            <v>7.7</v>
          </cell>
        </row>
        <row r="734">
          <cell r="D734">
            <v>770</v>
          </cell>
        </row>
        <row r="735">
          <cell r="D735">
            <v>460</v>
          </cell>
        </row>
        <row r="736">
          <cell r="D736">
            <v>71</v>
          </cell>
        </row>
        <row r="737">
          <cell r="D737" t="str">
            <v>ND</v>
          </cell>
        </row>
        <row r="739">
          <cell r="D739" t="str">
            <v>ND</v>
          </cell>
        </row>
        <row r="740">
          <cell r="D740" t="str">
            <v>ND</v>
          </cell>
        </row>
        <row r="741">
          <cell r="D741">
            <v>0.2</v>
          </cell>
        </row>
        <row r="742">
          <cell r="D742" t="str">
            <v>ND</v>
          </cell>
        </row>
        <row r="743">
          <cell r="D743" t="str">
            <v>ND</v>
          </cell>
        </row>
        <row r="744">
          <cell r="D744">
            <v>0.02</v>
          </cell>
        </row>
        <row r="745">
          <cell r="D745">
            <v>2.1</v>
          </cell>
        </row>
        <row r="746">
          <cell r="D746" t="str">
            <v>ND</v>
          </cell>
        </row>
        <row r="747">
          <cell r="D747">
            <v>0.07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03</v>
          </cell>
        </row>
        <row r="753">
          <cell r="D753">
            <v>210</v>
          </cell>
        </row>
        <row r="754">
          <cell r="D754">
            <v>62</v>
          </cell>
        </row>
        <row r="755">
          <cell r="D755">
            <v>13</v>
          </cell>
        </row>
        <row r="756">
          <cell r="D756">
            <v>64</v>
          </cell>
        </row>
        <row r="757">
          <cell r="D757">
            <v>8</v>
          </cell>
        </row>
        <row r="758">
          <cell r="D758">
            <v>160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200</v>
          </cell>
        </row>
        <row r="763">
          <cell r="D763">
            <v>82</v>
          </cell>
        </row>
        <row r="764">
          <cell r="D764">
            <v>55</v>
          </cell>
        </row>
        <row r="765">
          <cell r="D765">
            <v>0.4</v>
          </cell>
        </row>
        <row r="766">
          <cell r="D766">
            <v>1</v>
          </cell>
        </row>
        <row r="767">
          <cell r="D767">
            <v>1.2</v>
          </cell>
        </row>
        <row r="768">
          <cell r="D768" t="str">
            <v>ND</v>
          </cell>
        </row>
        <row r="769">
          <cell r="D769">
            <v>7.5</v>
          </cell>
        </row>
        <row r="770">
          <cell r="D770" t="str">
            <v>ND</v>
          </cell>
        </row>
        <row r="771">
          <cell r="D771">
            <v>1</v>
          </cell>
        </row>
        <row r="772">
          <cell r="D772">
            <v>8.5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2">
        <row r="731">
          <cell r="A731" t="str">
            <v>WW96-0308</v>
          </cell>
          <cell r="B731" t="str">
            <v>L14981-015</v>
          </cell>
        </row>
        <row r="731">
          <cell r="D731">
            <v>18</v>
          </cell>
        </row>
        <row r="731">
          <cell r="H731">
            <v>35114</v>
          </cell>
        </row>
        <row r="732">
          <cell r="D732">
            <v>140</v>
          </cell>
        </row>
        <row r="733">
          <cell r="D733">
            <v>7.9</v>
          </cell>
        </row>
        <row r="734">
          <cell r="D734">
            <v>200</v>
          </cell>
        </row>
        <row r="735">
          <cell r="D735">
            <v>150</v>
          </cell>
        </row>
        <row r="736">
          <cell r="D736">
            <v>2800</v>
          </cell>
        </row>
        <row r="737">
          <cell r="D737" t="str">
            <v>ND</v>
          </cell>
        </row>
        <row r="739">
          <cell r="D739">
            <v>0.03</v>
          </cell>
        </row>
        <row r="740">
          <cell r="D740">
            <v>0.8</v>
          </cell>
        </row>
        <row r="741">
          <cell r="D741" t="str">
            <v>ND</v>
          </cell>
        </row>
        <row r="742">
          <cell r="D742">
            <v>0.02</v>
          </cell>
        </row>
        <row r="743">
          <cell r="D743">
            <v>0.11</v>
          </cell>
        </row>
        <row r="744">
          <cell r="D744">
            <v>0.13</v>
          </cell>
        </row>
        <row r="745">
          <cell r="D745">
            <v>100</v>
          </cell>
        </row>
        <row r="746">
          <cell r="D746">
            <v>0.1</v>
          </cell>
        </row>
        <row r="747">
          <cell r="D747">
            <v>2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45</v>
          </cell>
        </row>
        <row r="753">
          <cell r="D753">
            <v>330</v>
          </cell>
        </row>
        <row r="754">
          <cell r="D754">
            <v>68</v>
          </cell>
        </row>
        <row r="755">
          <cell r="D755">
            <v>38</v>
          </cell>
        </row>
        <row r="756">
          <cell r="D756">
            <v>19</v>
          </cell>
        </row>
        <row r="757">
          <cell r="D757">
            <v>28</v>
          </cell>
        </row>
        <row r="758">
          <cell r="D758">
            <v>75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92</v>
          </cell>
        </row>
        <row r="763">
          <cell r="D763">
            <v>15</v>
          </cell>
        </row>
        <row r="764">
          <cell r="D764">
            <v>10</v>
          </cell>
        </row>
        <row r="765">
          <cell r="D765">
            <v>0.3</v>
          </cell>
        </row>
        <row r="766">
          <cell r="D766">
            <v>0.24</v>
          </cell>
        </row>
        <row r="767">
          <cell r="D767">
            <v>2.8</v>
          </cell>
        </row>
        <row r="768">
          <cell r="D768">
            <v>0.4</v>
          </cell>
        </row>
        <row r="769">
          <cell r="D769">
            <v>1.2</v>
          </cell>
        </row>
        <row r="770">
          <cell r="D770" t="str">
            <v>ND</v>
          </cell>
        </row>
        <row r="771">
          <cell r="D771">
            <v>5.7</v>
          </cell>
        </row>
        <row r="772">
          <cell r="D772">
            <v>6.9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3">
        <row r="731">
          <cell r="A731" t="str">
            <v>WW96-0408</v>
          </cell>
          <cell r="B731" t="str">
            <v>L15397-015</v>
          </cell>
        </row>
        <row r="731">
          <cell r="D731">
            <v>13</v>
          </cell>
        </row>
        <row r="731">
          <cell r="H731">
            <v>35128</v>
          </cell>
        </row>
        <row r="732">
          <cell r="D732">
            <v>130</v>
          </cell>
        </row>
        <row r="733">
          <cell r="D733">
            <v>7.9</v>
          </cell>
        </row>
        <row r="734">
          <cell r="D734">
            <v>250</v>
          </cell>
        </row>
        <row r="735">
          <cell r="D735">
            <v>210</v>
          </cell>
        </row>
        <row r="736">
          <cell r="D736">
            <v>2700</v>
          </cell>
        </row>
        <row r="737">
          <cell r="D737" t="str">
            <v>ND</v>
          </cell>
        </row>
        <row r="739">
          <cell r="D739">
            <v>0.02</v>
          </cell>
        </row>
        <row r="740">
          <cell r="D740">
            <v>0.6</v>
          </cell>
        </row>
        <row r="741">
          <cell r="D741" t="str">
            <v>ND</v>
          </cell>
        </row>
        <row r="742">
          <cell r="D742" t="str">
            <v>ND</v>
          </cell>
        </row>
        <row r="743">
          <cell r="D743">
            <v>0.07</v>
          </cell>
        </row>
        <row r="744">
          <cell r="D744">
            <v>0.11</v>
          </cell>
        </row>
        <row r="745">
          <cell r="D745">
            <v>120</v>
          </cell>
        </row>
        <row r="746">
          <cell r="D746">
            <v>0.08</v>
          </cell>
        </row>
        <row r="747">
          <cell r="D747">
            <v>3.1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55</v>
          </cell>
        </row>
        <row r="753">
          <cell r="D753">
            <v>390</v>
          </cell>
        </row>
        <row r="754">
          <cell r="D754">
            <v>70</v>
          </cell>
        </row>
        <row r="755">
          <cell r="D755">
            <v>51</v>
          </cell>
        </row>
        <row r="756">
          <cell r="D756">
            <v>25</v>
          </cell>
        </row>
        <row r="757">
          <cell r="D757">
            <v>35</v>
          </cell>
        </row>
        <row r="758">
          <cell r="D758">
            <v>75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92</v>
          </cell>
        </row>
        <row r="763">
          <cell r="D763">
            <v>19</v>
          </cell>
        </row>
        <row r="764">
          <cell r="D764">
            <v>16</v>
          </cell>
        </row>
        <row r="765">
          <cell r="D765">
            <v>0.3</v>
          </cell>
        </row>
        <row r="766">
          <cell r="D766">
            <v>0.21</v>
          </cell>
        </row>
        <row r="767">
          <cell r="D767">
            <v>1.8</v>
          </cell>
        </row>
        <row r="768">
          <cell r="D768">
            <v>0.7</v>
          </cell>
        </row>
        <row r="769">
          <cell r="D769">
            <v>1.6</v>
          </cell>
        </row>
        <row r="770">
          <cell r="D770">
            <v>0.3</v>
          </cell>
        </row>
        <row r="771">
          <cell r="D771">
            <v>5</v>
          </cell>
        </row>
        <row r="772">
          <cell r="D772">
            <v>6.9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4">
        <row r="731">
          <cell r="A731" t="str">
            <v>WW96-0508</v>
          </cell>
          <cell r="B731" t="str">
            <v>L15705-015</v>
          </cell>
        </row>
        <row r="731">
          <cell r="D731">
            <v>9</v>
          </cell>
        </row>
        <row r="731">
          <cell r="H731">
            <v>35137</v>
          </cell>
        </row>
        <row r="732">
          <cell r="D732">
            <v>71</v>
          </cell>
        </row>
        <row r="733">
          <cell r="D733">
            <v>7.8</v>
          </cell>
        </row>
        <row r="734">
          <cell r="D734">
            <v>300</v>
          </cell>
        </row>
        <row r="735">
          <cell r="D735">
            <v>200</v>
          </cell>
        </row>
        <row r="736">
          <cell r="D736">
            <v>800</v>
          </cell>
        </row>
        <row r="737">
          <cell r="D737" t="str">
            <v>ND</v>
          </cell>
        </row>
        <row r="739">
          <cell r="D739">
            <v>0.01</v>
          </cell>
        </row>
        <row r="740">
          <cell r="D740">
            <v>0.2</v>
          </cell>
        </row>
        <row r="741">
          <cell r="D741">
            <v>0.1</v>
          </cell>
        </row>
        <row r="742">
          <cell r="D742" t="str">
            <v>ND</v>
          </cell>
        </row>
        <row r="743">
          <cell r="D743">
            <v>0.03</v>
          </cell>
        </row>
        <row r="744">
          <cell r="D744">
            <v>0.04</v>
          </cell>
        </row>
        <row r="745">
          <cell r="D745">
            <v>30</v>
          </cell>
        </row>
        <row r="746">
          <cell r="D746">
            <v>0.04</v>
          </cell>
        </row>
        <row r="747">
          <cell r="D747">
            <v>0.68</v>
          </cell>
        </row>
        <row r="748">
          <cell r="D748" t="str">
            <v>ND</v>
          </cell>
        </row>
        <row r="749">
          <cell r="D749" t="str">
            <v>ND</v>
          </cell>
        </row>
        <row r="750">
          <cell r="D750" t="str">
            <v>ND</v>
          </cell>
        </row>
        <row r="751">
          <cell r="D751">
            <v>0.15</v>
          </cell>
        </row>
        <row r="753">
          <cell r="D753">
            <v>160</v>
          </cell>
        </row>
        <row r="754">
          <cell r="D754">
            <v>39</v>
          </cell>
        </row>
        <row r="755">
          <cell r="D755">
            <v>16</v>
          </cell>
        </row>
        <row r="756">
          <cell r="D756">
            <v>28</v>
          </cell>
        </row>
        <row r="757">
          <cell r="D757">
            <v>13</v>
          </cell>
        </row>
        <row r="758">
          <cell r="D758">
            <v>80</v>
          </cell>
        </row>
        <row r="759">
          <cell r="D759" t="str">
            <v>ND</v>
          </cell>
        </row>
        <row r="760">
          <cell r="D760" t="str">
            <v>ND</v>
          </cell>
        </row>
        <row r="761">
          <cell r="D761">
            <v>98</v>
          </cell>
        </row>
        <row r="763">
          <cell r="D763">
            <v>27</v>
          </cell>
        </row>
        <row r="764">
          <cell r="D764">
            <v>26</v>
          </cell>
        </row>
        <row r="765">
          <cell r="D765">
            <v>0.3</v>
          </cell>
        </row>
        <row r="766">
          <cell r="D766">
            <v>0.35</v>
          </cell>
        </row>
        <row r="767">
          <cell r="D767">
            <v>1.1</v>
          </cell>
        </row>
        <row r="768">
          <cell r="D768">
            <v>0.5</v>
          </cell>
        </row>
        <row r="769">
          <cell r="D769">
            <v>2.3</v>
          </cell>
        </row>
        <row r="770">
          <cell r="D770" t="str">
            <v>ND</v>
          </cell>
        </row>
        <row r="771">
          <cell r="D771">
            <v>3</v>
          </cell>
        </row>
        <row r="772">
          <cell r="D772">
            <v>5.2</v>
          </cell>
        </row>
        <row r="774">
          <cell r="D774" t="str">
            <v>ND</v>
          </cell>
        </row>
        <row r="775">
          <cell r="D775" t="str">
            <v>ND</v>
          </cell>
        </row>
        <row r="776">
          <cell r="D776" t="str">
            <v>ND</v>
          </cell>
        </row>
        <row r="777">
          <cell r="D777" t="str">
            <v>ND</v>
          </cell>
        </row>
        <row r="778">
          <cell r="D778" t="str">
            <v>ND</v>
          </cell>
        </row>
        <row r="779">
          <cell r="D779" t="str">
            <v>ND</v>
          </cell>
        </row>
        <row r="780">
          <cell r="D780" t="str">
            <v>ND</v>
          </cell>
        </row>
        <row r="781">
          <cell r="D781" t="str">
            <v>ND</v>
          </cell>
        </row>
        <row r="782">
          <cell r="D782" t="str">
            <v>ND</v>
          </cell>
        </row>
        <row r="783">
          <cell r="D783" t="str">
            <v>ND</v>
          </cell>
        </row>
        <row r="784">
          <cell r="D784" t="str">
            <v>ND</v>
          </cell>
        </row>
        <row r="785">
          <cell r="D785" t="str">
            <v>ND</v>
          </cell>
        </row>
        <row r="786">
          <cell r="D786" t="str">
            <v>ND</v>
          </cell>
        </row>
        <row r="787">
          <cell r="D787" t="str">
            <v>ND</v>
          </cell>
        </row>
        <row r="788">
          <cell r="D788" t="str">
            <v>ND</v>
          </cell>
        </row>
        <row r="789">
          <cell r="D789" t="str">
            <v>ND</v>
          </cell>
        </row>
        <row r="790">
          <cell r="D790" t="str">
            <v>ND</v>
          </cell>
        </row>
      </sheetData>
      <sheetData sheetId="5">
        <row r="430">
          <cell r="A430" t="str">
            <v>DW96-0108</v>
          </cell>
          <cell r="B430" t="str">
            <v>L19857-007</v>
          </cell>
        </row>
        <row r="430">
          <cell r="D430" t="str">
            <v>ND</v>
          </cell>
        </row>
        <row r="430">
          <cell r="H430">
            <v>35276</v>
          </cell>
        </row>
        <row r="431">
          <cell r="D431" t="str">
            <v>ND</v>
          </cell>
        </row>
        <row r="432">
          <cell r="D432">
            <v>8.3</v>
          </cell>
        </row>
        <row r="433">
          <cell r="D433">
            <v>970</v>
          </cell>
        </row>
        <row r="434">
          <cell r="D434">
            <v>480</v>
          </cell>
        </row>
        <row r="435">
          <cell r="D435">
            <v>14</v>
          </cell>
        </row>
        <row r="438">
          <cell r="D438" t="str">
            <v>ND</v>
          </cell>
        </row>
        <row r="439">
          <cell r="D439" t="str">
            <v>ND</v>
          </cell>
        </row>
        <row r="440">
          <cell r="D440">
            <v>0.3</v>
          </cell>
        </row>
        <row r="441">
          <cell r="D441" t="str">
            <v>ND</v>
          </cell>
        </row>
        <row r="442">
          <cell r="D442" t="str">
            <v>ND</v>
          </cell>
        </row>
        <row r="443">
          <cell r="D443" t="str">
            <v>ND</v>
          </cell>
        </row>
        <row r="444">
          <cell r="D444">
            <v>0.38</v>
          </cell>
        </row>
        <row r="445">
          <cell r="D445" t="str">
            <v>ND</v>
          </cell>
        </row>
        <row r="446">
          <cell r="D446">
            <v>0.02</v>
          </cell>
        </row>
        <row r="447">
          <cell r="D447" t="str">
            <v>ND</v>
          </cell>
        </row>
        <row r="448">
          <cell r="D448" t="str">
            <v>ND</v>
          </cell>
        </row>
        <row r="449">
          <cell r="D449" t="str">
            <v>ND</v>
          </cell>
        </row>
        <row r="450">
          <cell r="D450">
            <v>0.02</v>
          </cell>
        </row>
        <row r="452">
          <cell r="D452">
            <v>280</v>
          </cell>
        </row>
        <row r="453">
          <cell r="D453">
            <v>83</v>
          </cell>
        </row>
        <row r="454">
          <cell r="D454">
            <v>18</v>
          </cell>
        </row>
        <row r="455">
          <cell r="D455">
            <v>90</v>
          </cell>
        </row>
        <row r="456">
          <cell r="D456">
            <v>11</v>
          </cell>
        </row>
        <row r="457">
          <cell r="D457">
            <v>210</v>
          </cell>
        </row>
        <row r="458">
          <cell r="D458" t="str">
            <v>ND</v>
          </cell>
        </row>
        <row r="459">
          <cell r="D459">
            <v>9</v>
          </cell>
        </row>
        <row r="460">
          <cell r="D460">
            <v>240</v>
          </cell>
        </row>
        <row r="462">
          <cell r="D462">
            <v>100</v>
          </cell>
        </row>
        <row r="463">
          <cell r="D463">
            <v>92</v>
          </cell>
        </row>
        <row r="464">
          <cell r="D464">
            <v>0.6</v>
          </cell>
        </row>
        <row r="465">
          <cell r="D465">
            <v>1</v>
          </cell>
        </row>
        <row r="466">
          <cell r="D466">
            <v>1</v>
          </cell>
        </row>
        <row r="467">
          <cell r="D467">
            <v>0.2</v>
          </cell>
        </row>
        <row r="468">
          <cell r="D468">
            <v>10</v>
          </cell>
        </row>
        <row r="469">
          <cell r="D469" t="str">
            <v>ND</v>
          </cell>
        </row>
        <row r="470">
          <cell r="D470">
            <v>1</v>
          </cell>
        </row>
        <row r="471">
          <cell r="D471">
            <v>11</v>
          </cell>
        </row>
        <row r="473">
          <cell r="D473" t="str">
            <v>ND</v>
          </cell>
        </row>
        <row r="474">
          <cell r="D474" t="str">
            <v>ND</v>
          </cell>
        </row>
        <row r="475">
          <cell r="D475" t="str">
            <v>ND</v>
          </cell>
        </row>
        <row r="476">
          <cell r="D476" t="str">
            <v>ND</v>
          </cell>
        </row>
        <row r="477">
          <cell r="D477" t="str">
            <v>ND</v>
          </cell>
        </row>
        <row r="478">
          <cell r="D478" t="str">
            <v>ND</v>
          </cell>
        </row>
        <row r="479">
          <cell r="D479" t="str">
            <v>ND</v>
          </cell>
        </row>
        <row r="480">
          <cell r="D480" t="str">
            <v>ND</v>
          </cell>
        </row>
        <row r="481">
          <cell r="D481" t="str">
            <v>ND</v>
          </cell>
        </row>
        <row r="482">
          <cell r="D482" t="str">
            <v>ND</v>
          </cell>
        </row>
        <row r="483">
          <cell r="D483" t="str">
            <v>ND</v>
          </cell>
        </row>
        <row r="484">
          <cell r="D484" t="str">
            <v>ND</v>
          </cell>
        </row>
        <row r="485">
          <cell r="D485" t="str">
            <v>ND</v>
          </cell>
        </row>
        <row r="486">
          <cell r="D486" t="str">
            <v>ND</v>
          </cell>
        </row>
        <row r="487">
          <cell r="D487" t="str">
            <v>ND</v>
          </cell>
        </row>
        <row r="488">
          <cell r="D488" t="str">
            <v>ND</v>
          </cell>
        </row>
        <row r="489">
          <cell r="D489" t="str">
            <v>ND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-26-97"/>
      <sheetName val="01-09-98"/>
      <sheetName val="02-03-98"/>
      <sheetName val="03-25-98"/>
      <sheetName val="07-29-98"/>
      <sheetName val="Summary"/>
      <sheetName val="11-08-98"/>
    </sheetNames>
    <sheetDataSet>
      <sheetData sheetId="0">
        <row r="3">
          <cell r="Z3" t="str">
            <v>C7111706</v>
          </cell>
        </row>
        <row r="4">
          <cell r="Z4">
            <v>250</v>
          </cell>
        </row>
        <row r="5">
          <cell r="Z5">
            <v>55</v>
          </cell>
        </row>
        <row r="6">
          <cell r="Z6">
            <v>28</v>
          </cell>
        </row>
        <row r="7">
          <cell r="Z7">
            <v>31</v>
          </cell>
        </row>
        <row r="8">
          <cell r="Z8">
            <v>12</v>
          </cell>
        </row>
        <row r="9">
          <cell r="Z9" t="str">
            <v>ND</v>
          </cell>
        </row>
        <row r="11">
          <cell r="Z11">
            <v>130</v>
          </cell>
        </row>
        <row r="12">
          <cell r="Z12" t="str">
            <v>ND</v>
          </cell>
        </row>
        <row r="13">
          <cell r="Z13">
            <v>6</v>
          </cell>
        </row>
        <row r="14">
          <cell r="Z14">
            <v>120</v>
          </cell>
        </row>
        <row r="15">
          <cell r="Z15">
            <v>44</v>
          </cell>
        </row>
        <row r="16">
          <cell r="Z16">
            <v>41</v>
          </cell>
        </row>
        <row r="17">
          <cell r="Z17">
            <v>4.3</v>
          </cell>
        </row>
        <row r="18">
          <cell r="Z18">
            <v>0.3</v>
          </cell>
        </row>
        <row r="20">
          <cell r="Z20">
            <v>8.4</v>
          </cell>
        </row>
        <row r="21">
          <cell r="Z21">
            <v>320</v>
          </cell>
        </row>
        <row r="22">
          <cell r="Z22">
            <v>280</v>
          </cell>
        </row>
        <row r="23">
          <cell r="Z23">
            <v>2200</v>
          </cell>
        </row>
        <row r="24">
          <cell r="Z24">
            <v>9.4</v>
          </cell>
        </row>
        <row r="25">
          <cell r="Z25">
            <v>240</v>
          </cell>
        </row>
        <row r="26">
          <cell r="Z26">
            <v>6.6</v>
          </cell>
        </row>
        <row r="27">
          <cell r="Z27">
            <v>0.55</v>
          </cell>
        </row>
        <row r="28">
          <cell r="Z28">
            <v>0.56</v>
          </cell>
        </row>
        <row r="29">
          <cell r="Z29" t="str">
            <v>ND</v>
          </cell>
        </row>
        <row r="30">
          <cell r="Z30">
            <v>5.6</v>
          </cell>
        </row>
        <row r="31">
          <cell r="Z31">
            <v>9.9</v>
          </cell>
        </row>
        <row r="32">
          <cell r="Z32">
            <v>0.024</v>
          </cell>
        </row>
        <row r="33">
          <cell r="Z33">
            <v>0.37</v>
          </cell>
        </row>
        <row r="34">
          <cell r="Z34">
            <v>0.13</v>
          </cell>
        </row>
        <row r="35">
          <cell r="Z35" t="str">
            <v>ND</v>
          </cell>
        </row>
        <row r="36">
          <cell r="Z36">
            <v>0.072</v>
          </cell>
        </row>
        <row r="37">
          <cell r="Z37">
            <v>0.1</v>
          </cell>
        </row>
        <row r="38">
          <cell r="Z38">
            <v>55</v>
          </cell>
        </row>
        <row r="39">
          <cell r="Z39">
            <v>0.062</v>
          </cell>
        </row>
        <row r="40">
          <cell r="Z40">
            <v>1.1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42</v>
          </cell>
        </row>
        <row r="731">
          <cell r="A731" t="str">
            <v>WW98-0108</v>
          </cell>
        </row>
        <row r="731">
          <cell r="H731">
            <v>35760</v>
          </cell>
        </row>
      </sheetData>
      <sheetData sheetId="1">
        <row r="3">
          <cell r="Z3" t="str">
            <v>L37151-015</v>
          </cell>
        </row>
        <row r="4">
          <cell r="Z4">
            <v>270</v>
          </cell>
        </row>
        <row r="5">
          <cell r="Z5">
            <v>82</v>
          </cell>
        </row>
        <row r="6">
          <cell r="Z6">
            <v>16</v>
          </cell>
        </row>
        <row r="7">
          <cell r="Z7">
            <v>80</v>
          </cell>
        </row>
        <row r="8">
          <cell r="Z8">
            <v>10</v>
          </cell>
        </row>
        <row r="9">
          <cell r="Z9" t="str">
            <v>ND</v>
          </cell>
        </row>
        <row r="11">
          <cell r="Z11">
            <v>200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240</v>
          </cell>
        </row>
        <row r="15">
          <cell r="Z15">
            <v>84</v>
          </cell>
        </row>
        <row r="16">
          <cell r="Z16">
            <v>78</v>
          </cell>
        </row>
        <row r="17">
          <cell r="Z17">
            <v>9.3</v>
          </cell>
        </row>
        <row r="18">
          <cell r="Z18">
            <v>0.5</v>
          </cell>
        </row>
        <row r="20">
          <cell r="Z20">
            <v>7</v>
          </cell>
        </row>
        <row r="21">
          <cell r="Z21">
            <v>910</v>
          </cell>
        </row>
        <row r="22">
          <cell r="Z22">
            <v>620</v>
          </cell>
        </row>
        <row r="23">
          <cell r="Z23">
            <v>39</v>
          </cell>
        </row>
        <row r="24">
          <cell r="Z24" t="str">
            <v>ND</v>
          </cell>
        </row>
        <row r="25">
          <cell r="Z25">
            <v>30</v>
          </cell>
        </row>
        <row r="26">
          <cell r="Z26" t="str">
            <v>ND</v>
          </cell>
        </row>
        <row r="27">
          <cell r="Z27">
            <v>0.09</v>
          </cell>
        </row>
        <row r="28">
          <cell r="Z28">
            <v>0.13</v>
          </cell>
        </row>
        <row r="29">
          <cell r="Z29" t="str">
            <v>ND</v>
          </cell>
        </row>
        <row r="30">
          <cell r="Z30" t="str">
            <v>ND</v>
          </cell>
        </row>
        <row r="31">
          <cell r="Z31">
            <v>9.3</v>
          </cell>
        </row>
        <row r="32">
          <cell r="Z32" t="str">
            <v>ND</v>
          </cell>
        </row>
        <row r="33">
          <cell r="Z33" t="str">
            <v>ND</v>
          </cell>
        </row>
        <row r="34">
          <cell r="Z34">
            <v>0.2</v>
          </cell>
        </row>
        <row r="35">
          <cell r="Z35" t="str">
            <v>ND</v>
          </cell>
        </row>
        <row r="36">
          <cell r="Z36" t="str">
            <v>ND</v>
          </cell>
        </row>
        <row r="37">
          <cell r="Z37" t="str">
            <v>ND</v>
          </cell>
        </row>
        <row r="38">
          <cell r="Z38">
            <v>1.3</v>
          </cell>
        </row>
        <row r="39">
          <cell r="Z39" t="str">
            <v>ND</v>
          </cell>
        </row>
        <row r="40">
          <cell r="Z40">
            <v>0.05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03</v>
          </cell>
        </row>
        <row r="731">
          <cell r="A731" t="str">
            <v>WW98-0208</v>
          </cell>
        </row>
        <row r="731">
          <cell r="H731">
            <v>35804</v>
          </cell>
        </row>
      </sheetData>
      <sheetData sheetId="2">
        <row r="3">
          <cell r="Z3" t="str">
            <v>L38045-015</v>
          </cell>
        </row>
        <row r="4">
          <cell r="Z4">
            <v>240</v>
          </cell>
        </row>
        <row r="5">
          <cell r="Z5">
            <v>53</v>
          </cell>
        </row>
        <row r="6">
          <cell r="Z6">
            <v>26</v>
          </cell>
        </row>
        <row r="7">
          <cell r="Z7">
            <v>24</v>
          </cell>
        </row>
        <row r="8">
          <cell r="Z8">
            <v>14</v>
          </cell>
        </row>
        <row r="9">
          <cell r="Z9">
            <v>0.1</v>
          </cell>
        </row>
        <row r="11">
          <cell r="Z11">
            <v>85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100</v>
          </cell>
        </row>
        <row r="15">
          <cell r="Z15">
            <v>25</v>
          </cell>
        </row>
        <row r="16">
          <cell r="Z16">
            <v>24</v>
          </cell>
        </row>
        <row r="17">
          <cell r="Z17">
            <v>2.3</v>
          </cell>
        </row>
        <row r="18">
          <cell r="Z18">
            <v>0.2</v>
          </cell>
        </row>
        <row r="20">
          <cell r="Z20">
            <v>7.9</v>
          </cell>
        </row>
        <row r="21">
          <cell r="Z21">
            <v>300</v>
          </cell>
        </row>
        <row r="22">
          <cell r="Z22">
            <v>230</v>
          </cell>
        </row>
        <row r="23">
          <cell r="Z23">
            <v>1700</v>
          </cell>
        </row>
        <row r="24">
          <cell r="Z24">
            <v>13</v>
          </cell>
        </row>
        <row r="25">
          <cell r="Z25">
            <v>160</v>
          </cell>
        </row>
        <row r="26">
          <cell r="Z26">
            <v>2</v>
          </cell>
        </row>
        <row r="27">
          <cell r="Z27">
            <v>0.05</v>
          </cell>
        </row>
        <row r="28">
          <cell r="Z28">
            <v>0.66</v>
          </cell>
        </row>
        <row r="29">
          <cell r="Z29" t="str">
            <v>ND</v>
          </cell>
        </row>
        <row r="30">
          <cell r="Z30">
            <v>1.2</v>
          </cell>
        </row>
        <row r="31">
          <cell r="Z31">
            <v>3.4</v>
          </cell>
        </row>
        <row r="32">
          <cell r="Z32">
            <v>0.02</v>
          </cell>
        </row>
        <row r="33">
          <cell r="Z33">
            <v>0.4</v>
          </cell>
        </row>
        <row r="34">
          <cell r="Z34" t="str">
            <v>ND</v>
          </cell>
        </row>
        <row r="35">
          <cell r="Z35" t="str">
            <v>ND</v>
          </cell>
        </row>
        <row r="36">
          <cell r="Z36">
            <v>0.06</v>
          </cell>
        </row>
        <row r="37">
          <cell r="Z37">
            <v>0.07</v>
          </cell>
        </row>
        <row r="38">
          <cell r="Z38">
            <v>60</v>
          </cell>
        </row>
        <row r="39">
          <cell r="Z39">
            <v>0.07</v>
          </cell>
        </row>
        <row r="40">
          <cell r="Z40">
            <v>1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4</v>
          </cell>
        </row>
        <row r="731">
          <cell r="A731" t="str">
            <v>WW98-0308</v>
          </cell>
        </row>
        <row r="731">
          <cell r="H731">
            <v>35829</v>
          </cell>
        </row>
      </sheetData>
      <sheetData sheetId="3">
        <row r="3">
          <cell r="Z3" t="str">
            <v>L39880-015</v>
          </cell>
        </row>
        <row r="4">
          <cell r="Z4">
            <v>250</v>
          </cell>
        </row>
        <row r="5">
          <cell r="Z5">
            <v>74</v>
          </cell>
        </row>
        <row r="6">
          <cell r="Z6">
            <v>17</v>
          </cell>
        </row>
        <row r="7">
          <cell r="Z7">
            <v>78</v>
          </cell>
        </row>
        <row r="8">
          <cell r="Z8">
            <v>11</v>
          </cell>
        </row>
        <row r="9">
          <cell r="Z9">
            <v>0.5</v>
          </cell>
        </row>
        <row r="11">
          <cell r="Z11">
            <v>210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250</v>
          </cell>
        </row>
        <row r="15">
          <cell r="Z15">
            <v>89</v>
          </cell>
        </row>
        <row r="16">
          <cell r="Z16">
            <v>91</v>
          </cell>
        </row>
        <row r="17">
          <cell r="Z17">
            <v>8</v>
          </cell>
        </row>
        <row r="18">
          <cell r="Z18">
            <v>0.5</v>
          </cell>
        </row>
        <row r="20">
          <cell r="Z20">
            <v>8.3</v>
          </cell>
        </row>
        <row r="21">
          <cell r="Z21">
            <v>910</v>
          </cell>
        </row>
        <row r="22">
          <cell r="Z22">
            <v>590</v>
          </cell>
        </row>
        <row r="23">
          <cell r="Z23">
            <v>61</v>
          </cell>
        </row>
        <row r="24">
          <cell r="Z24">
            <v>11</v>
          </cell>
        </row>
        <row r="25">
          <cell r="Z25">
            <v>22</v>
          </cell>
        </row>
        <row r="26">
          <cell r="Z26" t="str">
            <v>ND</v>
          </cell>
        </row>
        <row r="27">
          <cell r="Z27">
            <v>0.97</v>
          </cell>
        </row>
        <row r="28">
          <cell r="Z28">
            <v>1.1</v>
          </cell>
        </row>
        <row r="29">
          <cell r="Z29" t="str">
            <v>ND</v>
          </cell>
        </row>
        <row r="30">
          <cell r="Z30">
            <v>1.2</v>
          </cell>
        </row>
        <row r="31">
          <cell r="Z31">
            <v>9.2</v>
          </cell>
        </row>
        <row r="32">
          <cell r="Z32" t="str">
            <v>ND</v>
          </cell>
        </row>
        <row r="33">
          <cell r="Z33" t="str">
            <v>ND</v>
          </cell>
        </row>
        <row r="34">
          <cell r="Z34">
            <v>0.3</v>
          </cell>
        </row>
        <row r="35">
          <cell r="Z35" t="str">
            <v>ND</v>
          </cell>
        </row>
        <row r="36">
          <cell r="Z36" t="str">
            <v>ND</v>
          </cell>
        </row>
        <row r="37">
          <cell r="Z37" t="str">
            <v>ND</v>
          </cell>
        </row>
        <row r="38">
          <cell r="Z38">
            <v>1.4</v>
          </cell>
        </row>
        <row r="39">
          <cell r="Z39" t="str">
            <v>ND</v>
          </cell>
        </row>
        <row r="40">
          <cell r="Z40">
            <v>0.04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02</v>
          </cell>
        </row>
        <row r="731">
          <cell r="A731" t="str">
            <v>WW98-0408</v>
          </cell>
        </row>
        <row r="731">
          <cell r="H731">
            <v>35879</v>
          </cell>
        </row>
      </sheetData>
      <sheetData sheetId="4">
        <row r="3">
          <cell r="S3" t="str">
            <v>L44330-008</v>
          </cell>
        </row>
        <row r="4">
          <cell r="S4">
            <v>270</v>
          </cell>
        </row>
        <row r="5">
          <cell r="S5">
            <v>82</v>
          </cell>
        </row>
        <row r="6">
          <cell r="S6">
            <v>16</v>
          </cell>
        </row>
        <row r="7">
          <cell r="S7">
            <v>83</v>
          </cell>
        </row>
        <row r="8">
          <cell r="S8">
            <v>10</v>
          </cell>
        </row>
        <row r="9">
          <cell r="S9" t="str">
            <v>ND</v>
          </cell>
        </row>
        <row r="11">
          <cell r="S11">
            <v>210</v>
          </cell>
        </row>
        <row r="12">
          <cell r="S12" t="str">
            <v>ND</v>
          </cell>
        </row>
        <row r="13">
          <cell r="S13">
            <v>3</v>
          </cell>
        </row>
        <row r="14">
          <cell r="S14">
            <v>250</v>
          </cell>
        </row>
        <row r="15">
          <cell r="S15">
            <v>81</v>
          </cell>
        </row>
        <row r="16">
          <cell r="S16">
            <v>79</v>
          </cell>
        </row>
        <row r="17">
          <cell r="S17">
            <v>7.1</v>
          </cell>
        </row>
        <row r="18">
          <cell r="S18">
            <v>0.6</v>
          </cell>
        </row>
        <row r="20">
          <cell r="S20">
            <v>8.4</v>
          </cell>
        </row>
        <row r="21">
          <cell r="S21">
            <v>860</v>
          </cell>
        </row>
        <row r="22">
          <cell r="S22">
            <v>570</v>
          </cell>
        </row>
        <row r="23">
          <cell r="S23">
            <v>54</v>
          </cell>
        </row>
        <row r="24">
          <cell r="S24" t="str">
            <v>ND</v>
          </cell>
        </row>
        <row r="25">
          <cell r="S25" t="str">
            <v>ND</v>
          </cell>
        </row>
        <row r="26">
          <cell r="S26">
            <v>1</v>
          </cell>
        </row>
        <row r="27">
          <cell r="S27">
            <v>0.71</v>
          </cell>
        </row>
        <row r="28">
          <cell r="S28">
            <v>0.99</v>
          </cell>
        </row>
        <row r="29">
          <cell r="S29" t="str">
            <v>ND</v>
          </cell>
        </row>
        <row r="30">
          <cell r="S30">
            <v>0.9</v>
          </cell>
        </row>
        <row r="31">
          <cell r="S31">
            <v>8</v>
          </cell>
        </row>
        <row r="32">
          <cell r="S32">
            <v>0.007</v>
          </cell>
        </row>
        <row r="33">
          <cell r="S33">
            <v>0.07</v>
          </cell>
        </row>
        <row r="34">
          <cell r="S34">
            <v>0.3</v>
          </cell>
        </row>
        <row r="35">
          <cell r="S35" t="str">
            <v>ND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>
            <v>2</v>
          </cell>
        </row>
        <row r="39">
          <cell r="S39" t="str">
            <v>ND</v>
          </cell>
        </row>
        <row r="40">
          <cell r="S40">
            <v>0.07</v>
          </cell>
        </row>
        <row r="41">
          <cell r="S41" t="str">
            <v>ND</v>
          </cell>
        </row>
        <row r="42">
          <cell r="S42" t="str">
            <v>ND</v>
          </cell>
        </row>
        <row r="43">
          <cell r="S43" t="str">
            <v>ND</v>
          </cell>
        </row>
        <row r="44">
          <cell r="S44">
            <v>0.02</v>
          </cell>
        </row>
        <row r="430">
          <cell r="A430" t="str">
            <v>DW98-0108</v>
          </cell>
        </row>
        <row r="430">
          <cell r="H430">
            <v>36005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-08-98"/>
      <sheetName val="01-25-99"/>
      <sheetName val="02-09-99"/>
      <sheetName val="03-16-99"/>
      <sheetName val="04-07-99"/>
    </sheetNames>
    <sheetDataSet>
      <sheetData sheetId="0">
        <row r="3">
          <cell r="AA3" t="str">
            <v>L47907-012</v>
          </cell>
        </row>
        <row r="4">
          <cell r="Z4">
            <v>270</v>
          </cell>
        </row>
        <row r="5">
          <cell r="Z5">
            <v>80</v>
          </cell>
        </row>
        <row r="6">
          <cell r="Z6">
            <v>18</v>
          </cell>
        </row>
        <row r="7">
          <cell r="Z7">
            <v>80</v>
          </cell>
        </row>
        <row r="8">
          <cell r="Z8">
            <v>11</v>
          </cell>
        </row>
        <row r="9">
          <cell r="Z9" t="str">
            <v>ND</v>
          </cell>
        </row>
        <row r="11">
          <cell r="Z11">
            <v>200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240</v>
          </cell>
        </row>
        <row r="15">
          <cell r="Z15">
            <v>81</v>
          </cell>
        </row>
        <row r="16">
          <cell r="Z16">
            <v>80</v>
          </cell>
        </row>
        <row r="17">
          <cell r="Z17">
            <v>8.6</v>
          </cell>
        </row>
        <row r="18">
          <cell r="Z18">
            <v>0.3</v>
          </cell>
        </row>
        <row r="20">
          <cell r="Z20">
            <v>8.2</v>
          </cell>
        </row>
        <row r="21">
          <cell r="Z21">
            <v>910</v>
          </cell>
        </row>
        <row r="22">
          <cell r="Z22">
            <v>560</v>
          </cell>
        </row>
        <row r="23">
          <cell r="Z23">
            <v>76</v>
          </cell>
        </row>
        <row r="24">
          <cell r="Z24" t="str">
            <v>ND</v>
          </cell>
        </row>
        <row r="25">
          <cell r="Z25">
            <v>41</v>
          </cell>
        </row>
        <row r="26">
          <cell r="Z26" t="str">
            <v>ND</v>
          </cell>
        </row>
        <row r="27">
          <cell r="Z27">
            <v>1.1</v>
          </cell>
        </row>
        <row r="28">
          <cell r="Z28">
            <v>1.7</v>
          </cell>
        </row>
        <row r="29">
          <cell r="Z29" t="str">
            <v>ND</v>
          </cell>
        </row>
        <row r="30">
          <cell r="Z30">
            <v>0.5</v>
          </cell>
        </row>
        <row r="31">
          <cell r="Z31">
            <v>9.1</v>
          </cell>
        </row>
        <row r="32">
          <cell r="Z32">
            <v>0.006</v>
          </cell>
        </row>
        <row r="33">
          <cell r="Z33">
            <v>0.08</v>
          </cell>
        </row>
        <row r="34">
          <cell r="Z34">
            <v>0.3</v>
          </cell>
        </row>
        <row r="35">
          <cell r="Z35" t="str">
            <v>ND</v>
          </cell>
        </row>
        <row r="36">
          <cell r="Z36" t="str">
            <v>ND</v>
          </cell>
        </row>
        <row r="37">
          <cell r="Z37">
            <v>0.01</v>
          </cell>
        </row>
        <row r="38">
          <cell r="Z38">
            <v>4.4</v>
          </cell>
        </row>
        <row r="39">
          <cell r="Z39" t="str">
            <v>ND</v>
          </cell>
        </row>
        <row r="40">
          <cell r="Z40">
            <v>0.13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04</v>
          </cell>
        </row>
        <row r="790">
          <cell r="A790" t="str">
            <v>WW99-0108</v>
          </cell>
        </row>
        <row r="790">
          <cell r="H790">
            <v>36107</v>
          </cell>
        </row>
      </sheetData>
      <sheetData sheetId="1">
        <row r="3">
          <cell r="AA3" t="str">
            <v>L50660-014</v>
          </cell>
        </row>
        <row r="4">
          <cell r="Z4">
            <v>200</v>
          </cell>
        </row>
        <row r="5">
          <cell r="Z5">
            <v>55</v>
          </cell>
        </row>
        <row r="6">
          <cell r="Z6">
            <v>14</v>
          </cell>
        </row>
        <row r="7">
          <cell r="Z7">
            <v>50</v>
          </cell>
        </row>
        <row r="8">
          <cell r="Z8">
            <v>11</v>
          </cell>
        </row>
        <row r="9">
          <cell r="Z9">
            <v>0.1</v>
          </cell>
        </row>
        <row r="11">
          <cell r="Z11">
            <v>140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170</v>
          </cell>
        </row>
        <row r="15">
          <cell r="Z15">
            <v>60</v>
          </cell>
        </row>
        <row r="16">
          <cell r="Z16">
            <v>47</v>
          </cell>
        </row>
        <row r="17">
          <cell r="Z17">
            <v>4.8</v>
          </cell>
        </row>
        <row r="18">
          <cell r="Z18">
            <v>0.3</v>
          </cell>
        </row>
        <row r="20">
          <cell r="Z20">
            <v>8</v>
          </cell>
        </row>
        <row r="21">
          <cell r="Z21">
            <v>600</v>
          </cell>
        </row>
        <row r="22">
          <cell r="Z22">
            <v>300</v>
          </cell>
        </row>
        <row r="23">
          <cell r="Z23">
            <v>350</v>
          </cell>
        </row>
        <row r="24">
          <cell r="Z24">
            <v>23</v>
          </cell>
        </row>
        <row r="25">
          <cell r="Z25">
            <v>83</v>
          </cell>
        </row>
        <row r="26">
          <cell r="Z26">
            <v>1</v>
          </cell>
        </row>
        <row r="27">
          <cell r="Z27">
            <v>0.69</v>
          </cell>
        </row>
        <row r="28">
          <cell r="Z28">
            <v>1.4</v>
          </cell>
        </row>
        <row r="29">
          <cell r="Z29" t="str">
            <v>ND</v>
          </cell>
        </row>
        <row r="30">
          <cell r="Z30">
            <v>1.7</v>
          </cell>
        </row>
        <row r="31">
          <cell r="Z31">
            <v>6.5</v>
          </cell>
        </row>
        <row r="32">
          <cell r="Z32">
            <v>0.007</v>
          </cell>
        </row>
        <row r="33">
          <cell r="Z33">
            <v>0.13</v>
          </cell>
        </row>
        <row r="34">
          <cell r="Z34">
            <v>0.2</v>
          </cell>
        </row>
        <row r="35">
          <cell r="Z35" t="str">
            <v>ND</v>
          </cell>
        </row>
        <row r="36">
          <cell r="Z36" t="str">
            <v>ND</v>
          </cell>
        </row>
        <row r="37">
          <cell r="Z37">
            <v>0.03</v>
          </cell>
        </row>
        <row r="38">
          <cell r="Z38">
            <v>13</v>
          </cell>
        </row>
        <row r="39">
          <cell r="Z39">
            <v>0.02</v>
          </cell>
        </row>
        <row r="40">
          <cell r="Z40">
            <v>0.44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1</v>
          </cell>
        </row>
        <row r="618">
          <cell r="A618" t="str">
            <v>WW99-0208</v>
          </cell>
        </row>
        <row r="618">
          <cell r="H618">
            <v>36185</v>
          </cell>
        </row>
      </sheetData>
      <sheetData sheetId="2">
        <row r="3">
          <cell r="AA3" t="str">
            <v>L51332-016</v>
          </cell>
        </row>
        <row r="4">
          <cell r="Z4">
            <v>190</v>
          </cell>
        </row>
        <row r="5">
          <cell r="Z5">
            <v>52</v>
          </cell>
        </row>
        <row r="6">
          <cell r="Z6">
            <v>14</v>
          </cell>
        </row>
        <row r="7">
          <cell r="Z7">
            <v>45</v>
          </cell>
        </row>
        <row r="8">
          <cell r="Z8">
            <v>9</v>
          </cell>
        </row>
        <row r="9">
          <cell r="Z9">
            <v>0.2</v>
          </cell>
        </row>
        <row r="11">
          <cell r="Z11">
            <v>150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180</v>
          </cell>
        </row>
        <row r="15">
          <cell r="Z15">
            <v>54</v>
          </cell>
        </row>
        <row r="16">
          <cell r="Z16">
            <v>45</v>
          </cell>
        </row>
        <row r="17">
          <cell r="Z17">
            <v>4.8</v>
          </cell>
        </row>
        <row r="18">
          <cell r="Z18">
            <v>0.3</v>
          </cell>
        </row>
        <row r="20">
          <cell r="Z20">
            <v>8.2</v>
          </cell>
        </row>
        <row r="21">
          <cell r="Z21">
            <v>550</v>
          </cell>
        </row>
        <row r="22">
          <cell r="Z22">
            <v>340</v>
          </cell>
        </row>
        <row r="23">
          <cell r="Z23">
            <v>320</v>
          </cell>
        </row>
        <row r="24">
          <cell r="Z24">
            <v>8</v>
          </cell>
        </row>
        <row r="25">
          <cell r="Z25">
            <v>67</v>
          </cell>
        </row>
        <row r="26">
          <cell r="Z26" t="str">
            <v>ND</v>
          </cell>
        </row>
        <row r="27">
          <cell r="Z27">
            <v>0.74</v>
          </cell>
        </row>
        <row r="28">
          <cell r="Z28">
            <v>1.3</v>
          </cell>
        </row>
        <row r="29">
          <cell r="Z29" t="str">
            <v>ND</v>
          </cell>
        </row>
        <row r="30">
          <cell r="Z30">
            <v>1.8</v>
          </cell>
        </row>
        <row r="31">
          <cell r="Z31">
            <v>6.5</v>
          </cell>
        </row>
        <row r="32">
          <cell r="Z32">
            <v>0.006</v>
          </cell>
        </row>
        <row r="33">
          <cell r="Z33">
            <v>0.13</v>
          </cell>
        </row>
        <row r="34">
          <cell r="Z34">
            <v>0.2</v>
          </cell>
        </row>
        <row r="35">
          <cell r="Z35" t="str">
            <v>ND</v>
          </cell>
        </row>
        <row r="36">
          <cell r="Z36" t="str">
            <v>ND</v>
          </cell>
        </row>
        <row r="37">
          <cell r="Z37">
            <v>0.03</v>
          </cell>
        </row>
        <row r="38">
          <cell r="Z38">
            <v>14</v>
          </cell>
        </row>
        <row r="39">
          <cell r="Z39">
            <v>0.02</v>
          </cell>
        </row>
        <row r="40">
          <cell r="Z40">
            <v>0.37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11</v>
          </cell>
        </row>
        <row r="618">
          <cell r="A618" t="str">
            <v>WW99-0308</v>
          </cell>
        </row>
        <row r="618">
          <cell r="H618">
            <v>36200</v>
          </cell>
        </row>
      </sheetData>
      <sheetData sheetId="3">
        <row r="3">
          <cell r="AA3" t="str">
            <v>L52565-016</v>
          </cell>
        </row>
        <row r="4">
          <cell r="Z4">
            <v>270</v>
          </cell>
        </row>
        <row r="5">
          <cell r="Z5">
            <v>80</v>
          </cell>
        </row>
        <row r="6">
          <cell r="Z6">
            <v>16</v>
          </cell>
        </row>
        <row r="7">
          <cell r="Z7">
            <v>80</v>
          </cell>
        </row>
        <row r="8">
          <cell r="Z8">
            <v>10</v>
          </cell>
        </row>
        <row r="9">
          <cell r="Z9" t="str">
            <v>ND</v>
          </cell>
        </row>
        <row r="11">
          <cell r="Z11">
            <v>210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250</v>
          </cell>
        </row>
        <row r="15">
          <cell r="Z15">
            <v>95</v>
          </cell>
        </row>
        <row r="16">
          <cell r="Z16">
            <v>84</v>
          </cell>
        </row>
        <row r="17">
          <cell r="Z17">
            <v>8.4</v>
          </cell>
        </row>
        <row r="18">
          <cell r="Z18">
            <v>0.4</v>
          </cell>
        </row>
        <row r="20">
          <cell r="Z20">
            <v>8.3</v>
          </cell>
        </row>
        <row r="21">
          <cell r="Z21">
            <v>980</v>
          </cell>
        </row>
        <row r="22">
          <cell r="Z22">
            <v>580</v>
          </cell>
        </row>
        <row r="23">
          <cell r="Z23">
            <v>44</v>
          </cell>
        </row>
        <row r="24">
          <cell r="Z24">
            <v>5</v>
          </cell>
        </row>
        <row r="25">
          <cell r="Z25" t="str">
            <v>ND</v>
          </cell>
        </row>
        <row r="26">
          <cell r="Z26" t="str">
            <v>ND</v>
          </cell>
        </row>
        <row r="27">
          <cell r="Z27">
            <v>0.98</v>
          </cell>
        </row>
        <row r="28">
          <cell r="Z28">
            <v>1.2</v>
          </cell>
        </row>
        <row r="29">
          <cell r="Z29" t="str">
            <v>ND</v>
          </cell>
        </row>
        <row r="30">
          <cell r="Z30">
            <v>0.7</v>
          </cell>
        </row>
        <row r="31">
          <cell r="Z31">
            <v>9</v>
          </cell>
        </row>
        <row r="32">
          <cell r="Z32" t="str">
            <v>ND</v>
          </cell>
        </row>
        <row r="33">
          <cell r="Z33">
            <v>0.05</v>
          </cell>
        </row>
        <row r="34">
          <cell r="Z34">
            <v>0.3</v>
          </cell>
        </row>
        <row r="35">
          <cell r="Z35" t="str">
            <v>ND</v>
          </cell>
        </row>
        <row r="36">
          <cell r="Z36" t="str">
            <v>ND</v>
          </cell>
        </row>
        <row r="37">
          <cell r="Z37" t="str">
            <v>ND</v>
          </cell>
        </row>
        <row r="38">
          <cell r="Z38">
            <v>1.6</v>
          </cell>
        </row>
        <row r="39">
          <cell r="Z39" t="str">
            <v>ND</v>
          </cell>
        </row>
        <row r="40">
          <cell r="Z40">
            <v>0.06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03</v>
          </cell>
        </row>
        <row r="618">
          <cell r="A618" t="str">
            <v>WW99-0408</v>
          </cell>
        </row>
        <row r="618">
          <cell r="H618">
            <v>36235</v>
          </cell>
        </row>
      </sheetData>
      <sheetData sheetId="4">
        <row r="3">
          <cell r="AA3" t="str">
            <v>L53514-016</v>
          </cell>
        </row>
        <row r="4">
          <cell r="Z4">
            <v>200</v>
          </cell>
        </row>
        <row r="5">
          <cell r="Z5">
            <v>59</v>
          </cell>
        </row>
        <row r="6">
          <cell r="Z6">
            <v>13</v>
          </cell>
        </row>
        <row r="7">
          <cell r="Z7">
            <v>57</v>
          </cell>
        </row>
        <row r="8">
          <cell r="Z8">
            <v>9</v>
          </cell>
        </row>
        <row r="9">
          <cell r="Z9">
            <v>0.2</v>
          </cell>
        </row>
        <row r="11">
          <cell r="Z11">
            <v>150</v>
          </cell>
        </row>
        <row r="12">
          <cell r="Z12" t="str">
            <v>ND</v>
          </cell>
        </row>
        <row r="13">
          <cell r="Z13" t="str">
            <v>ND</v>
          </cell>
        </row>
        <row r="14">
          <cell r="Z14">
            <v>180</v>
          </cell>
        </row>
        <row r="15">
          <cell r="Z15">
            <v>62</v>
          </cell>
        </row>
        <row r="16">
          <cell r="Z16">
            <v>57</v>
          </cell>
        </row>
        <row r="17">
          <cell r="Z17">
            <v>6.6</v>
          </cell>
        </row>
        <row r="18">
          <cell r="Z18">
            <v>0.5</v>
          </cell>
        </row>
        <row r="20">
          <cell r="Z20">
            <v>8</v>
          </cell>
        </row>
        <row r="21">
          <cell r="Z21">
            <v>630</v>
          </cell>
        </row>
        <row r="22">
          <cell r="Z22">
            <v>400</v>
          </cell>
        </row>
        <row r="23">
          <cell r="Z23">
            <v>97</v>
          </cell>
        </row>
        <row r="24">
          <cell r="Z24">
            <v>16</v>
          </cell>
        </row>
        <row r="25">
          <cell r="Z25">
            <v>42</v>
          </cell>
        </row>
        <row r="26">
          <cell r="Z26">
            <v>2</v>
          </cell>
        </row>
        <row r="27">
          <cell r="Z27">
            <v>0.81</v>
          </cell>
        </row>
        <row r="28">
          <cell r="Z28">
            <v>1.2</v>
          </cell>
        </row>
        <row r="29">
          <cell r="Z29" t="str">
            <v>ND</v>
          </cell>
        </row>
        <row r="30">
          <cell r="Z30">
            <v>1.5</v>
          </cell>
        </row>
        <row r="31">
          <cell r="Z31">
            <v>8.1</v>
          </cell>
        </row>
        <row r="32">
          <cell r="Z32" t="str">
            <v>ND</v>
          </cell>
        </row>
        <row r="33">
          <cell r="Z33">
            <v>0.06</v>
          </cell>
        </row>
        <row r="34">
          <cell r="Z34">
            <v>0.2</v>
          </cell>
        </row>
        <row r="35">
          <cell r="Z35" t="str">
            <v>ND</v>
          </cell>
        </row>
        <row r="36">
          <cell r="Z36" t="str">
            <v>ND</v>
          </cell>
        </row>
        <row r="37">
          <cell r="Z37">
            <v>0.01</v>
          </cell>
        </row>
        <row r="38">
          <cell r="Z38">
            <v>3.9</v>
          </cell>
        </row>
        <row r="39">
          <cell r="Z39" t="str">
            <v>ND</v>
          </cell>
        </row>
        <row r="40">
          <cell r="Z40">
            <v>0.17</v>
          </cell>
        </row>
        <row r="41">
          <cell r="Z41" t="str">
            <v>ND</v>
          </cell>
        </row>
        <row r="42">
          <cell r="Z42" t="str">
            <v>ND</v>
          </cell>
        </row>
        <row r="43">
          <cell r="Z43" t="str">
            <v>ND</v>
          </cell>
        </row>
        <row r="44">
          <cell r="Z44">
            <v>0.06</v>
          </cell>
        </row>
        <row r="618">
          <cell r="A618" t="str">
            <v>WW99-0508</v>
          </cell>
        </row>
        <row r="618">
          <cell r="H618">
            <v>3625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-25-00"/>
      <sheetName val="02-27-00"/>
      <sheetName val="03-04-00"/>
      <sheetName val="04-17-00"/>
    </sheetNames>
    <sheetDataSet>
      <sheetData sheetId="0">
        <row r="2">
          <cell r="Z2" t="str">
            <v>WW00-0108</v>
          </cell>
        </row>
        <row r="3">
          <cell r="Z3">
            <v>36550</v>
          </cell>
        </row>
        <row r="5">
          <cell r="Z5" t="str">
            <v>L64804-013</v>
          </cell>
        </row>
        <row r="6">
          <cell r="Z6">
            <v>190</v>
          </cell>
        </row>
        <row r="7">
          <cell r="Z7">
            <v>57</v>
          </cell>
        </row>
        <row r="8">
          <cell r="Z8">
            <v>12</v>
          </cell>
        </row>
        <row r="9">
          <cell r="Z9">
            <v>62</v>
          </cell>
        </row>
        <row r="10">
          <cell r="Z10">
            <v>14</v>
          </cell>
        </row>
        <row r="11">
          <cell r="Z11">
            <v>0.3</v>
          </cell>
        </row>
        <row r="13">
          <cell r="Z13">
            <v>140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170</v>
          </cell>
        </row>
        <row r="17">
          <cell r="Z17">
            <v>59</v>
          </cell>
        </row>
        <row r="18">
          <cell r="Z18">
            <v>51</v>
          </cell>
        </row>
        <row r="19">
          <cell r="Z19">
            <v>5.2</v>
          </cell>
        </row>
        <row r="20">
          <cell r="Z20">
            <v>0.4</v>
          </cell>
        </row>
        <row r="22">
          <cell r="Z22">
            <v>7.6</v>
          </cell>
        </row>
        <row r="23">
          <cell r="Z23">
            <v>570</v>
          </cell>
        </row>
        <row r="24">
          <cell r="Z24">
            <v>390</v>
          </cell>
        </row>
        <row r="25">
          <cell r="Z25">
            <v>78</v>
          </cell>
        </row>
        <row r="26">
          <cell r="Z26">
            <v>18</v>
          </cell>
        </row>
        <row r="27">
          <cell r="Z27">
            <v>63</v>
          </cell>
        </row>
        <row r="28">
          <cell r="Z28" t="str">
            <v>ND</v>
          </cell>
        </row>
        <row r="29">
          <cell r="Z29">
            <v>0.79</v>
          </cell>
        </row>
        <row r="30">
          <cell r="Z30">
            <v>1</v>
          </cell>
        </row>
        <row r="31">
          <cell r="Z31" t="str">
            <v>ND</v>
          </cell>
        </row>
        <row r="32">
          <cell r="Z32">
            <v>2.2</v>
          </cell>
        </row>
        <row r="33">
          <cell r="Z33">
            <v>7.4</v>
          </cell>
        </row>
        <row r="34">
          <cell r="Z34" t="str">
            <v>ND</v>
          </cell>
        </row>
        <row r="35">
          <cell r="Z35">
            <v>0.06</v>
          </cell>
        </row>
        <row r="36">
          <cell r="Z36">
            <v>0.2</v>
          </cell>
        </row>
        <row r="37">
          <cell r="Z37" t="str">
            <v>ND</v>
          </cell>
        </row>
        <row r="38">
          <cell r="Z38" t="str">
            <v>ND</v>
          </cell>
        </row>
        <row r="39">
          <cell r="Z39">
            <v>0.01</v>
          </cell>
        </row>
        <row r="40">
          <cell r="Z40">
            <v>4.8</v>
          </cell>
        </row>
        <row r="41">
          <cell r="Z41" t="str">
            <v>ND</v>
          </cell>
        </row>
        <row r="42">
          <cell r="Z42">
            <v>0.11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D</v>
          </cell>
        </row>
        <row r="46">
          <cell r="Z46">
            <v>0.05</v>
          </cell>
        </row>
      </sheetData>
      <sheetData sheetId="1">
        <row r="2">
          <cell r="Z2" t="str">
            <v>WW00-0208</v>
          </cell>
        </row>
        <row r="3">
          <cell r="Z3">
            <v>36583</v>
          </cell>
        </row>
        <row r="5">
          <cell r="Z5" t="str">
            <v>L66218-009</v>
          </cell>
        </row>
        <row r="6">
          <cell r="Z6">
            <v>220</v>
          </cell>
        </row>
        <row r="7">
          <cell r="Z7">
            <v>65</v>
          </cell>
        </row>
        <row r="8">
          <cell r="Z8">
            <v>15</v>
          </cell>
        </row>
        <row r="9">
          <cell r="Z9">
            <v>62</v>
          </cell>
        </row>
        <row r="10">
          <cell r="Z10">
            <v>11</v>
          </cell>
        </row>
        <row r="11">
          <cell r="Z11">
            <v>0.3</v>
          </cell>
        </row>
        <row r="13">
          <cell r="Z13">
            <v>170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210</v>
          </cell>
        </row>
        <row r="17">
          <cell r="Z17">
            <v>71</v>
          </cell>
        </row>
        <row r="18">
          <cell r="Z18">
            <v>62</v>
          </cell>
        </row>
        <row r="19">
          <cell r="Z19">
            <v>5.8</v>
          </cell>
        </row>
        <row r="20">
          <cell r="Z20">
            <v>0.5</v>
          </cell>
        </row>
        <row r="22">
          <cell r="Z22">
            <v>8</v>
          </cell>
        </row>
        <row r="23">
          <cell r="Z23">
            <v>700</v>
          </cell>
        </row>
        <row r="24">
          <cell r="Z24">
            <v>500</v>
          </cell>
        </row>
        <row r="25">
          <cell r="Z25">
            <v>48</v>
          </cell>
        </row>
        <row r="26">
          <cell r="Z26">
            <v>9</v>
          </cell>
        </row>
        <row r="27">
          <cell r="Z27">
            <v>42</v>
          </cell>
        </row>
        <row r="28">
          <cell r="Z28" t="str">
            <v>ND</v>
          </cell>
        </row>
        <row r="29">
          <cell r="Z29">
            <v>0.79</v>
          </cell>
        </row>
        <row r="30">
          <cell r="Z30">
            <v>1.2</v>
          </cell>
        </row>
        <row r="31">
          <cell r="Z31" t="str">
            <v>ND</v>
          </cell>
        </row>
        <row r="32">
          <cell r="Z32">
            <v>1.7</v>
          </cell>
        </row>
        <row r="33">
          <cell r="Z33">
            <v>7.5</v>
          </cell>
        </row>
        <row r="34">
          <cell r="Z34">
            <v>0.006</v>
          </cell>
        </row>
        <row r="35">
          <cell r="Z35">
            <v>0.11</v>
          </cell>
        </row>
        <row r="36">
          <cell r="Z36">
            <v>0.3</v>
          </cell>
        </row>
        <row r="37">
          <cell r="Z37" t="str">
            <v>ND</v>
          </cell>
        </row>
        <row r="38">
          <cell r="Z38" t="str">
            <v>ND</v>
          </cell>
        </row>
        <row r="39">
          <cell r="Z39">
            <v>0.02</v>
          </cell>
        </row>
        <row r="40">
          <cell r="Z40">
            <v>12</v>
          </cell>
        </row>
        <row r="41">
          <cell r="Z41">
            <v>0.01</v>
          </cell>
        </row>
        <row r="42">
          <cell r="Z42">
            <v>0.29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D</v>
          </cell>
        </row>
        <row r="46">
          <cell r="Z46">
            <v>0.08</v>
          </cell>
        </row>
      </sheetData>
      <sheetData sheetId="2">
        <row r="2">
          <cell r="Z2" t="str">
            <v>WW00-0308</v>
          </cell>
        </row>
        <row r="3">
          <cell r="Z3">
            <v>36589</v>
          </cell>
        </row>
        <row r="5">
          <cell r="Z5" t="str">
            <v>L66478-015</v>
          </cell>
        </row>
        <row r="6">
          <cell r="Z6">
            <v>180</v>
          </cell>
        </row>
        <row r="7">
          <cell r="Z7">
            <v>43</v>
          </cell>
        </row>
        <row r="8">
          <cell r="Z8">
            <v>18</v>
          </cell>
        </row>
        <row r="9">
          <cell r="Z9">
            <v>22</v>
          </cell>
        </row>
        <row r="10">
          <cell r="Z10">
            <v>11</v>
          </cell>
        </row>
        <row r="11">
          <cell r="Z11">
            <v>0.3</v>
          </cell>
        </row>
        <row r="13">
          <cell r="Z13">
            <v>83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100</v>
          </cell>
        </row>
        <row r="17">
          <cell r="Z17">
            <v>27</v>
          </cell>
        </row>
        <row r="18">
          <cell r="Z18">
            <v>17</v>
          </cell>
        </row>
        <row r="19">
          <cell r="Z19">
            <v>1.9</v>
          </cell>
        </row>
        <row r="20">
          <cell r="Z20">
            <v>0.3</v>
          </cell>
        </row>
        <row r="22">
          <cell r="Z22">
            <v>7.9</v>
          </cell>
        </row>
        <row r="23">
          <cell r="Z23">
            <v>290</v>
          </cell>
        </row>
        <row r="24">
          <cell r="Z24">
            <v>210</v>
          </cell>
        </row>
        <row r="25">
          <cell r="Z25">
            <v>740</v>
          </cell>
        </row>
        <row r="26">
          <cell r="Z26">
            <v>9</v>
          </cell>
        </row>
        <row r="27">
          <cell r="Z27">
            <v>85</v>
          </cell>
        </row>
        <row r="28">
          <cell r="Z28" t="str">
            <v>ND</v>
          </cell>
        </row>
        <row r="29">
          <cell r="Z29">
            <v>0.29</v>
          </cell>
        </row>
        <row r="30">
          <cell r="Z30">
            <v>1.3</v>
          </cell>
        </row>
        <row r="31">
          <cell r="Z31" t="str">
            <v>ND</v>
          </cell>
        </row>
        <row r="32">
          <cell r="Z32">
            <v>2.5</v>
          </cell>
        </row>
        <row r="33">
          <cell r="Z33">
            <v>4.4</v>
          </cell>
        </row>
        <row r="34">
          <cell r="Z34">
            <v>0.007</v>
          </cell>
        </row>
        <row r="35">
          <cell r="Z35">
            <v>0.23</v>
          </cell>
        </row>
        <row r="36">
          <cell r="Z36">
            <v>0.1</v>
          </cell>
        </row>
        <row r="37">
          <cell r="Z37" t="str">
            <v>ND</v>
          </cell>
        </row>
        <row r="38">
          <cell r="Z38">
            <v>0.04</v>
          </cell>
        </row>
        <row r="39">
          <cell r="Z39">
            <v>0.04</v>
          </cell>
        </row>
        <row r="40">
          <cell r="Z40">
            <v>40</v>
          </cell>
        </row>
        <row r="41">
          <cell r="Z41">
            <v>0.03</v>
          </cell>
        </row>
        <row r="42">
          <cell r="Z42">
            <v>0.75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F</v>
          </cell>
        </row>
        <row r="46">
          <cell r="Z46">
            <v>0.14</v>
          </cell>
        </row>
      </sheetData>
      <sheetData sheetId="3">
        <row r="2">
          <cell r="Z2" t="str">
            <v>WW00-0408</v>
          </cell>
        </row>
        <row r="3">
          <cell r="Z3">
            <v>36633</v>
          </cell>
        </row>
        <row r="5">
          <cell r="Z5" t="str">
            <v>L68386-015</v>
          </cell>
        </row>
        <row r="6">
          <cell r="Z6">
            <v>150</v>
          </cell>
        </row>
        <row r="7">
          <cell r="Z7">
            <v>37</v>
          </cell>
        </row>
        <row r="8">
          <cell r="Z8">
            <v>14</v>
          </cell>
        </row>
        <row r="9">
          <cell r="Z9">
            <v>24</v>
          </cell>
        </row>
        <row r="10">
          <cell r="Z10">
            <v>9</v>
          </cell>
        </row>
        <row r="11">
          <cell r="Z11">
            <v>1.4</v>
          </cell>
        </row>
        <row r="13">
          <cell r="Z13">
            <v>86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110</v>
          </cell>
        </row>
        <row r="17">
          <cell r="Z17">
            <v>30</v>
          </cell>
        </row>
        <row r="18">
          <cell r="Z18">
            <v>25</v>
          </cell>
        </row>
        <row r="19">
          <cell r="Z19">
            <v>2.7</v>
          </cell>
        </row>
        <row r="20">
          <cell r="Z20">
            <v>0.3</v>
          </cell>
        </row>
        <row r="22">
          <cell r="Z22">
            <v>7.8</v>
          </cell>
        </row>
        <row r="23">
          <cell r="Z23">
            <v>350</v>
          </cell>
        </row>
        <row r="24">
          <cell r="Z24">
            <v>250</v>
          </cell>
        </row>
        <row r="25">
          <cell r="Z25">
            <v>690</v>
          </cell>
        </row>
        <row r="26">
          <cell r="Z26">
            <v>14</v>
          </cell>
        </row>
        <row r="27">
          <cell r="Z27">
            <v>87</v>
          </cell>
        </row>
        <row r="28">
          <cell r="Z28" t="str">
            <v>ND</v>
          </cell>
        </row>
        <row r="29">
          <cell r="Z29">
            <v>0.5</v>
          </cell>
        </row>
        <row r="30">
          <cell r="Z30">
            <v>1.3</v>
          </cell>
        </row>
        <row r="31">
          <cell r="Z31" t="str">
            <v>ND</v>
          </cell>
        </row>
        <row r="32">
          <cell r="Z32">
            <v>3</v>
          </cell>
        </row>
        <row r="33">
          <cell r="Z33">
            <v>5.7</v>
          </cell>
        </row>
        <row r="34">
          <cell r="Z34">
            <v>0.012</v>
          </cell>
        </row>
        <row r="35">
          <cell r="Z35">
            <v>0.2</v>
          </cell>
        </row>
        <row r="36">
          <cell r="Z36" t="str">
            <v>ND</v>
          </cell>
        </row>
        <row r="37">
          <cell r="Z37" t="str">
            <v>ND</v>
          </cell>
        </row>
        <row r="38">
          <cell r="Z38">
            <v>0.03</v>
          </cell>
        </row>
        <row r="39">
          <cell r="Z39">
            <v>0.04</v>
          </cell>
        </row>
        <row r="40">
          <cell r="Z40">
            <v>24</v>
          </cell>
        </row>
        <row r="41">
          <cell r="Z41">
            <v>0.03</v>
          </cell>
        </row>
        <row r="42">
          <cell r="Z42">
            <v>0.56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D</v>
          </cell>
        </row>
        <row r="46">
          <cell r="Z46">
            <v>0.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-08-01"/>
      <sheetName val="01-24-01"/>
      <sheetName val="02-23-01"/>
      <sheetName val="04-07-01"/>
      <sheetName val="BioSamples"/>
    </sheetNames>
    <sheetDataSet>
      <sheetData sheetId="0">
        <row r="2">
          <cell r="Z2" t="str">
            <v>WW01-0108</v>
          </cell>
        </row>
        <row r="3">
          <cell r="Z3">
            <v>36900</v>
          </cell>
        </row>
        <row r="5">
          <cell r="Z5" t="str">
            <v>L79303-008</v>
          </cell>
        </row>
        <row r="6">
          <cell r="Z6">
            <v>230</v>
          </cell>
        </row>
        <row r="7">
          <cell r="Z7">
            <v>70</v>
          </cell>
        </row>
        <row r="8">
          <cell r="Z8">
            <v>14</v>
          </cell>
        </row>
        <row r="9">
          <cell r="Z9">
            <v>76</v>
          </cell>
        </row>
        <row r="10">
          <cell r="Z10">
            <v>11</v>
          </cell>
        </row>
        <row r="11">
          <cell r="Z11" t="str">
            <v>ND</v>
          </cell>
        </row>
        <row r="13">
          <cell r="Z13">
            <v>200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240</v>
          </cell>
        </row>
        <row r="17">
          <cell r="Z17">
            <v>81</v>
          </cell>
        </row>
        <row r="18">
          <cell r="Z18">
            <v>77</v>
          </cell>
        </row>
        <row r="19">
          <cell r="Z19">
            <v>7</v>
          </cell>
        </row>
        <row r="20">
          <cell r="Z20">
            <v>0.5</v>
          </cell>
        </row>
        <row r="22">
          <cell r="Z22">
            <v>7.9</v>
          </cell>
        </row>
        <row r="23">
          <cell r="Z23">
            <v>830</v>
          </cell>
        </row>
        <row r="24">
          <cell r="Z24">
            <v>540</v>
          </cell>
        </row>
        <row r="25">
          <cell r="Z25">
            <v>8</v>
          </cell>
        </row>
        <row r="26">
          <cell r="Z26" t="str">
            <v>ND</v>
          </cell>
        </row>
        <row r="27">
          <cell r="Z27">
            <v>29</v>
          </cell>
        </row>
        <row r="28">
          <cell r="Z28">
            <v>9</v>
          </cell>
        </row>
        <row r="29">
          <cell r="Z29">
            <v>0.81</v>
          </cell>
        </row>
        <row r="30">
          <cell r="Z30">
            <v>1.2</v>
          </cell>
        </row>
        <row r="31">
          <cell r="Z31" t="str">
            <v>ND</v>
          </cell>
        </row>
        <row r="32">
          <cell r="Z32">
            <v>1.3</v>
          </cell>
        </row>
        <row r="33">
          <cell r="Z33">
            <v>8.3</v>
          </cell>
        </row>
        <row r="34">
          <cell r="Z34" t="str">
            <v>ND</v>
          </cell>
        </row>
        <row r="35">
          <cell r="Z35">
            <v>0.05</v>
          </cell>
        </row>
        <row r="36">
          <cell r="Z36">
            <v>0.3</v>
          </cell>
        </row>
        <row r="37">
          <cell r="Z37" t="str">
            <v>ND</v>
          </cell>
        </row>
        <row r="38">
          <cell r="Z38" t="str">
            <v>ND</v>
          </cell>
        </row>
        <row r="39">
          <cell r="Z39" t="str">
            <v>ND</v>
          </cell>
        </row>
        <row r="40">
          <cell r="Z40">
            <v>0.47</v>
          </cell>
        </row>
        <row r="41">
          <cell r="Z41" t="str">
            <v>ND</v>
          </cell>
        </row>
        <row r="42">
          <cell r="Z42">
            <v>0.04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D</v>
          </cell>
        </row>
        <row r="46">
          <cell r="Z46">
            <v>0.03</v>
          </cell>
        </row>
      </sheetData>
      <sheetData sheetId="1">
        <row r="2">
          <cell r="Z2" t="str">
            <v>WW01-0208</v>
          </cell>
        </row>
        <row r="3">
          <cell r="Z3">
            <v>36915</v>
          </cell>
        </row>
        <row r="5">
          <cell r="Z5" t="str">
            <v>L80075-008</v>
          </cell>
        </row>
        <row r="6">
          <cell r="Z6">
            <v>240</v>
          </cell>
        </row>
        <row r="7">
          <cell r="Z7">
            <v>72</v>
          </cell>
        </row>
        <row r="8">
          <cell r="Z8">
            <v>15</v>
          </cell>
        </row>
        <row r="9">
          <cell r="Z9">
            <v>76</v>
          </cell>
        </row>
        <row r="10">
          <cell r="Z10">
            <v>10</v>
          </cell>
        </row>
        <row r="11">
          <cell r="Z11">
            <v>0.2</v>
          </cell>
        </row>
        <row r="13">
          <cell r="Z13">
            <v>190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240</v>
          </cell>
        </row>
        <row r="17">
          <cell r="Z17">
            <v>80</v>
          </cell>
        </row>
        <row r="18">
          <cell r="Z18">
            <v>75</v>
          </cell>
        </row>
        <row r="19">
          <cell r="Z19">
            <v>7.5</v>
          </cell>
        </row>
        <row r="20">
          <cell r="Z20">
            <v>0.5</v>
          </cell>
        </row>
        <row r="22">
          <cell r="Z22">
            <v>8.2</v>
          </cell>
        </row>
        <row r="23">
          <cell r="Z23">
            <v>830</v>
          </cell>
        </row>
        <row r="24">
          <cell r="Z24">
            <v>530</v>
          </cell>
        </row>
        <row r="25">
          <cell r="Z25">
            <v>30</v>
          </cell>
        </row>
        <row r="26">
          <cell r="Z26" t="str">
            <v>ND</v>
          </cell>
        </row>
        <row r="27">
          <cell r="Z27">
            <v>27</v>
          </cell>
        </row>
        <row r="28">
          <cell r="Z28" t="str">
            <v>ND</v>
          </cell>
        </row>
        <row r="29">
          <cell r="Z29">
            <v>0.99</v>
          </cell>
        </row>
        <row r="30">
          <cell r="Z30">
            <v>1.3</v>
          </cell>
        </row>
        <row r="31">
          <cell r="Z31" t="str">
            <v>ND</v>
          </cell>
        </row>
        <row r="32">
          <cell r="Z32">
            <v>0.2</v>
          </cell>
        </row>
        <row r="33">
          <cell r="Z33">
            <v>7.7</v>
          </cell>
        </row>
        <row r="34">
          <cell r="Z34" t="str">
            <v>ND</v>
          </cell>
        </row>
        <row r="35">
          <cell r="Z35">
            <v>0.05</v>
          </cell>
        </row>
        <row r="36">
          <cell r="Z36">
            <v>0.3</v>
          </cell>
        </row>
        <row r="37">
          <cell r="Z37" t="str">
            <v>ND</v>
          </cell>
        </row>
        <row r="38">
          <cell r="Z38" t="str">
            <v>ND</v>
          </cell>
        </row>
        <row r="39">
          <cell r="Z39" t="str">
            <v>ND</v>
          </cell>
        </row>
        <row r="40">
          <cell r="Z40">
            <v>1.3</v>
          </cell>
        </row>
        <row r="41">
          <cell r="Z41" t="str">
            <v>ND</v>
          </cell>
        </row>
        <row r="42">
          <cell r="Z42">
            <v>0.06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D</v>
          </cell>
        </row>
        <row r="46">
          <cell r="Z46">
            <v>0.03</v>
          </cell>
        </row>
      </sheetData>
      <sheetData sheetId="2">
        <row r="2">
          <cell r="Z2" t="str">
            <v>WW01-0308</v>
          </cell>
        </row>
        <row r="3">
          <cell r="Z3">
            <v>36945</v>
          </cell>
        </row>
        <row r="5">
          <cell r="Z5" t="str">
            <v>L81366-008</v>
          </cell>
        </row>
        <row r="6">
          <cell r="Z6">
            <v>220</v>
          </cell>
        </row>
        <row r="7">
          <cell r="Z7">
            <v>65</v>
          </cell>
        </row>
        <row r="8">
          <cell r="Z8">
            <v>15</v>
          </cell>
        </row>
        <row r="9">
          <cell r="Z9">
            <v>73</v>
          </cell>
        </row>
        <row r="10">
          <cell r="Z10">
            <v>10</v>
          </cell>
        </row>
        <row r="11">
          <cell r="Z11">
            <v>0.2</v>
          </cell>
        </row>
        <row r="13">
          <cell r="Z13">
            <v>160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200</v>
          </cell>
        </row>
        <row r="17">
          <cell r="Z17">
            <v>66</v>
          </cell>
        </row>
        <row r="18">
          <cell r="Z18">
            <v>65</v>
          </cell>
        </row>
        <row r="19">
          <cell r="Z19">
            <v>7.1</v>
          </cell>
        </row>
        <row r="20">
          <cell r="Z20">
            <v>0.4</v>
          </cell>
        </row>
        <row r="22">
          <cell r="Z22">
            <v>8.1</v>
          </cell>
        </row>
        <row r="23">
          <cell r="Z23">
            <v>730</v>
          </cell>
        </row>
        <row r="24">
          <cell r="Z24">
            <v>450</v>
          </cell>
        </row>
        <row r="25">
          <cell r="Z25">
            <v>200</v>
          </cell>
        </row>
        <row r="26">
          <cell r="Z26">
            <v>7</v>
          </cell>
        </row>
        <row r="27">
          <cell r="Z27">
            <v>42</v>
          </cell>
        </row>
        <row r="28">
          <cell r="Z28" t="str">
            <v>ND</v>
          </cell>
        </row>
        <row r="29">
          <cell r="Z29">
            <v>0.82</v>
          </cell>
        </row>
        <row r="30">
          <cell r="Z30">
            <v>1.4</v>
          </cell>
        </row>
        <row r="31">
          <cell r="Z31" t="str">
            <v>ND</v>
          </cell>
        </row>
        <row r="32">
          <cell r="Z32">
            <v>1.2</v>
          </cell>
        </row>
        <row r="33">
          <cell r="Z33">
            <v>8.4</v>
          </cell>
        </row>
        <row r="34">
          <cell r="Z34">
            <v>0.007</v>
          </cell>
        </row>
        <row r="35">
          <cell r="Z35">
            <v>0.09</v>
          </cell>
        </row>
        <row r="36">
          <cell r="Z36">
            <v>0.2</v>
          </cell>
        </row>
        <row r="37">
          <cell r="Z37" t="str">
            <v>ND</v>
          </cell>
        </row>
        <row r="38">
          <cell r="Z38" t="str">
            <v>ND</v>
          </cell>
        </row>
        <row r="39">
          <cell r="Z39">
            <v>0.02</v>
          </cell>
        </row>
        <row r="40">
          <cell r="Z40">
            <v>7.8</v>
          </cell>
        </row>
        <row r="41">
          <cell r="Z41" t="str">
            <v>ND</v>
          </cell>
        </row>
        <row r="42">
          <cell r="Z42">
            <v>0.2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D</v>
          </cell>
        </row>
        <row r="46">
          <cell r="Z46">
            <v>0.06</v>
          </cell>
        </row>
      </sheetData>
      <sheetData sheetId="3">
        <row r="2">
          <cell r="Z2" t="str">
            <v>WW01-0408</v>
          </cell>
        </row>
        <row r="3">
          <cell r="Z3">
            <v>36988</v>
          </cell>
        </row>
        <row r="5">
          <cell r="Z5" t="str">
            <v>L83188-008</v>
          </cell>
        </row>
        <row r="6">
          <cell r="Z6">
            <v>180</v>
          </cell>
        </row>
        <row r="7">
          <cell r="Z7">
            <v>52</v>
          </cell>
        </row>
        <row r="8">
          <cell r="Z8">
            <v>12</v>
          </cell>
        </row>
        <row r="9">
          <cell r="Z9">
            <v>45</v>
          </cell>
        </row>
        <row r="10">
          <cell r="Z10">
            <v>9</v>
          </cell>
        </row>
        <row r="11">
          <cell r="Z11">
            <v>0.7</v>
          </cell>
        </row>
        <row r="13">
          <cell r="Z13">
            <v>120</v>
          </cell>
        </row>
        <row r="14">
          <cell r="Z14" t="str">
            <v>ND</v>
          </cell>
        </row>
        <row r="15">
          <cell r="Z15" t="str">
            <v>ND</v>
          </cell>
        </row>
        <row r="16">
          <cell r="Z16">
            <v>150</v>
          </cell>
        </row>
        <row r="17">
          <cell r="Z17">
            <v>52</v>
          </cell>
        </row>
        <row r="18">
          <cell r="Z18">
            <v>46</v>
          </cell>
        </row>
        <row r="19">
          <cell r="Z19">
            <v>5.6</v>
          </cell>
        </row>
        <row r="20">
          <cell r="Z20">
            <v>0.3</v>
          </cell>
        </row>
        <row r="22">
          <cell r="Z22">
            <v>7.6</v>
          </cell>
        </row>
        <row r="23">
          <cell r="Z23">
            <v>560</v>
          </cell>
        </row>
        <row r="24">
          <cell r="Z24">
            <v>340</v>
          </cell>
        </row>
        <row r="25">
          <cell r="Z25">
            <v>230</v>
          </cell>
        </row>
        <row r="26">
          <cell r="Z26">
            <v>20</v>
          </cell>
        </row>
        <row r="27">
          <cell r="Z27">
            <v>110</v>
          </cell>
        </row>
        <row r="28">
          <cell r="Z28">
            <v>5</v>
          </cell>
        </row>
        <row r="29">
          <cell r="Z29">
            <v>0.46</v>
          </cell>
        </row>
        <row r="30">
          <cell r="Z30">
            <v>1.8</v>
          </cell>
        </row>
        <row r="31">
          <cell r="Z31" t="str">
            <v>ND</v>
          </cell>
        </row>
        <row r="32">
          <cell r="Z32">
            <v>3.6</v>
          </cell>
        </row>
        <row r="33">
          <cell r="Z33">
            <v>9.2</v>
          </cell>
        </row>
        <row r="34">
          <cell r="Z34">
            <v>0.006</v>
          </cell>
        </row>
        <row r="35">
          <cell r="Z35">
            <v>0.09</v>
          </cell>
        </row>
        <row r="36">
          <cell r="Z36">
            <v>0.2</v>
          </cell>
        </row>
        <row r="37">
          <cell r="Z37" t="str">
            <v>ND</v>
          </cell>
        </row>
        <row r="38">
          <cell r="Z38" t="str">
            <v>ND</v>
          </cell>
        </row>
        <row r="39">
          <cell r="Z39">
            <v>0.03</v>
          </cell>
        </row>
        <row r="40">
          <cell r="Z40">
            <v>8.9</v>
          </cell>
        </row>
        <row r="41">
          <cell r="Z41">
            <v>0.01</v>
          </cell>
        </row>
        <row r="42">
          <cell r="Z42">
            <v>0.27</v>
          </cell>
        </row>
        <row r="43">
          <cell r="Z43" t="str">
            <v>ND</v>
          </cell>
        </row>
        <row r="44">
          <cell r="Z44" t="str">
            <v>ND</v>
          </cell>
        </row>
        <row r="45">
          <cell r="Z45" t="str">
            <v>ND</v>
          </cell>
        </row>
        <row r="46">
          <cell r="Z46">
            <v>0.15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1-13-01"/>
      <sheetName val="11-24-01"/>
      <sheetName val="01-27-02"/>
      <sheetName val="03-17-02"/>
      <sheetName val="BioSamples02"/>
    </sheetNames>
    <sheetDataSet>
      <sheetData sheetId="0">
        <row r="2">
          <cell r="R2" t="str">
            <v>WW02-0108</v>
          </cell>
        </row>
        <row r="3">
          <cell r="R3">
            <v>37208</v>
          </cell>
        </row>
        <row r="5">
          <cell r="R5" t="str">
            <v>L92248-004</v>
          </cell>
        </row>
        <row r="6">
          <cell r="R6">
            <v>220</v>
          </cell>
        </row>
        <row r="7">
          <cell r="R7">
            <v>64</v>
          </cell>
        </row>
        <row r="8">
          <cell r="R8">
            <v>14</v>
          </cell>
        </row>
        <row r="9">
          <cell r="R9">
            <v>77</v>
          </cell>
        </row>
        <row r="10">
          <cell r="R10">
            <v>13</v>
          </cell>
        </row>
        <row r="11">
          <cell r="R11">
            <v>0.6</v>
          </cell>
        </row>
        <row r="13">
          <cell r="R13">
            <v>160</v>
          </cell>
        </row>
        <row r="14">
          <cell r="R14" t="str">
            <v>ND</v>
          </cell>
        </row>
        <row r="15">
          <cell r="R15" t="str">
            <v>ND</v>
          </cell>
        </row>
        <row r="16">
          <cell r="R16">
            <v>200</v>
          </cell>
        </row>
        <row r="17">
          <cell r="R17">
            <v>83</v>
          </cell>
        </row>
        <row r="18">
          <cell r="R18">
            <v>81</v>
          </cell>
        </row>
        <row r="19">
          <cell r="R19">
            <v>6.6</v>
          </cell>
        </row>
        <row r="20">
          <cell r="R20">
            <v>0.5</v>
          </cell>
        </row>
        <row r="22">
          <cell r="R22">
            <v>7.7</v>
          </cell>
        </row>
        <row r="23">
          <cell r="R23">
            <v>810</v>
          </cell>
        </row>
        <row r="24">
          <cell r="R24">
            <v>500</v>
          </cell>
        </row>
        <row r="25">
          <cell r="R25">
            <v>57</v>
          </cell>
        </row>
        <row r="26">
          <cell r="R26">
            <v>12</v>
          </cell>
        </row>
        <row r="27">
          <cell r="R27">
            <v>71</v>
          </cell>
        </row>
        <row r="28">
          <cell r="R28" t="str">
            <v>ND</v>
          </cell>
        </row>
        <row r="29">
          <cell r="R29">
            <v>0.29</v>
          </cell>
        </row>
        <row r="30">
          <cell r="R30">
            <v>1.5</v>
          </cell>
        </row>
        <row r="31">
          <cell r="R31" t="str">
            <v>ND</v>
          </cell>
        </row>
        <row r="32">
          <cell r="R32">
            <v>3.5</v>
          </cell>
        </row>
        <row r="33">
          <cell r="R33">
            <v>10</v>
          </cell>
        </row>
        <row r="34">
          <cell r="R34">
            <v>0.006</v>
          </cell>
        </row>
        <row r="35">
          <cell r="R35">
            <v>0.08</v>
          </cell>
        </row>
        <row r="36">
          <cell r="R36">
            <v>0.2</v>
          </cell>
        </row>
        <row r="37">
          <cell r="R37" t="str">
            <v>ND</v>
          </cell>
        </row>
        <row r="38">
          <cell r="R38" t="str">
            <v>ND</v>
          </cell>
        </row>
        <row r="40">
          <cell r="R40">
            <v>2.9</v>
          </cell>
        </row>
        <row r="41">
          <cell r="R41" t="str">
            <v>ND</v>
          </cell>
        </row>
        <row r="42">
          <cell r="R42">
            <v>0.22</v>
          </cell>
        </row>
        <row r="43">
          <cell r="R43" t="str">
            <v>ND</v>
          </cell>
        </row>
        <row r="44">
          <cell r="R44" t="str">
            <v>ND</v>
          </cell>
        </row>
        <row r="45">
          <cell r="R45" t="str">
            <v>ND</v>
          </cell>
        </row>
        <row r="46">
          <cell r="R46">
            <v>0.06</v>
          </cell>
        </row>
      </sheetData>
      <sheetData sheetId="1">
        <row r="2">
          <cell r="R2" t="str">
            <v>WW02-0208</v>
          </cell>
        </row>
        <row r="3">
          <cell r="R3">
            <v>37219</v>
          </cell>
        </row>
        <row r="5">
          <cell r="R5" t="str">
            <v>L92694-008</v>
          </cell>
        </row>
        <row r="6">
          <cell r="R6">
            <v>190</v>
          </cell>
        </row>
        <row r="7">
          <cell r="R7">
            <v>50</v>
          </cell>
        </row>
        <row r="8">
          <cell r="R8">
            <v>16</v>
          </cell>
        </row>
        <row r="9">
          <cell r="R9">
            <v>49</v>
          </cell>
        </row>
        <row r="10">
          <cell r="R10">
            <v>15</v>
          </cell>
        </row>
        <row r="11">
          <cell r="R11">
            <v>0.3</v>
          </cell>
        </row>
        <row r="13">
          <cell r="R13">
            <v>120</v>
          </cell>
        </row>
        <row r="14">
          <cell r="R14" t="str">
            <v>ND</v>
          </cell>
        </row>
        <row r="15">
          <cell r="R15" t="str">
            <v>ND</v>
          </cell>
        </row>
        <row r="16">
          <cell r="R16">
            <v>150</v>
          </cell>
        </row>
        <row r="17">
          <cell r="R17">
            <v>66</v>
          </cell>
        </row>
        <row r="18">
          <cell r="R18">
            <v>57</v>
          </cell>
        </row>
        <row r="19">
          <cell r="R19">
            <v>3.5</v>
          </cell>
        </row>
        <row r="20">
          <cell r="R20">
            <v>0.4</v>
          </cell>
        </row>
        <row r="22">
          <cell r="R22">
            <v>7.6</v>
          </cell>
        </row>
        <row r="23">
          <cell r="R23">
            <v>610</v>
          </cell>
        </row>
        <row r="24">
          <cell r="R24">
            <v>190</v>
          </cell>
        </row>
        <row r="25">
          <cell r="R25">
            <v>440</v>
          </cell>
        </row>
        <row r="26">
          <cell r="R26">
            <v>15</v>
          </cell>
        </row>
        <row r="27">
          <cell r="R27">
            <v>110</v>
          </cell>
        </row>
        <row r="28">
          <cell r="R28" t="str">
            <v>ND</v>
          </cell>
        </row>
        <row r="29">
          <cell r="R29">
            <v>0.68</v>
          </cell>
        </row>
        <row r="30">
          <cell r="R30">
            <v>1.4</v>
          </cell>
        </row>
        <row r="31">
          <cell r="R31" t="str">
            <v>ND</v>
          </cell>
        </row>
        <row r="32">
          <cell r="R32">
            <v>3.5</v>
          </cell>
        </row>
        <row r="33">
          <cell r="R33">
            <v>7</v>
          </cell>
        </row>
        <row r="34">
          <cell r="R34">
            <v>0.007</v>
          </cell>
        </row>
        <row r="35">
          <cell r="R35">
            <v>0.23</v>
          </cell>
        </row>
        <row r="36">
          <cell r="R36">
            <v>0.2</v>
          </cell>
        </row>
        <row r="37">
          <cell r="R37" t="str">
            <v>ND</v>
          </cell>
        </row>
        <row r="38">
          <cell r="R38">
            <v>0.03</v>
          </cell>
        </row>
        <row r="40">
          <cell r="R40">
            <v>24</v>
          </cell>
        </row>
        <row r="41">
          <cell r="R41">
            <v>0.02</v>
          </cell>
        </row>
        <row r="42">
          <cell r="R42">
            <v>0.66</v>
          </cell>
        </row>
        <row r="43">
          <cell r="R43" t="str">
            <v>ND</v>
          </cell>
        </row>
        <row r="44">
          <cell r="R44" t="str">
            <v>ND</v>
          </cell>
        </row>
        <row r="45">
          <cell r="R45" t="str">
            <v>ND</v>
          </cell>
        </row>
        <row r="46">
          <cell r="R46">
            <v>0.14</v>
          </cell>
        </row>
      </sheetData>
      <sheetData sheetId="2">
        <row r="2">
          <cell r="R2" t="str">
            <v>WW02-0308</v>
          </cell>
        </row>
        <row r="3">
          <cell r="R3">
            <v>37284</v>
          </cell>
        </row>
        <row r="5">
          <cell r="R5" t="str">
            <v>L95529-008</v>
          </cell>
        </row>
        <row r="6">
          <cell r="R6">
            <v>200</v>
          </cell>
        </row>
        <row r="7">
          <cell r="R7">
            <v>58</v>
          </cell>
        </row>
        <row r="8">
          <cell r="R8">
            <v>12</v>
          </cell>
        </row>
        <row r="9">
          <cell r="R9">
            <v>57</v>
          </cell>
        </row>
        <row r="10">
          <cell r="R10">
            <v>10</v>
          </cell>
        </row>
        <row r="11">
          <cell r="R11" t="str">
            <v>ND</v>
          </cell>
        </row>
        <row r="13">
          <cell r="R13">
            <v>150</v>
          </cell>
        </row>
        <row r="14">
          <cell r="R14" t="str">
            <v>ND</v>
          </cell>
        </row>
        <row r="15">
          <cell r="R15" t="str">
            <v>ND</v>
          </cell>
        </row>
        <row r="16">
          <cell r="R16">
            <v>180</v>
          </cell>
        </row>
        <row r="17">
          <cell r="R17">
            <v>68</v>
          </cell>
        </row>
        <row r="18">
          <cell r="R18">
            <v>60</v>
          </cell>
        </row>
        <row r="19">
          <cell r="R19">
            <v>6.2</v>
          </cell>
        </row>
        <row r="20">
          <cell r="R20">
            <v>0.5</v>
          </cell>
        </row>
        <row r="22">
          <cell r="R22">
            <v>7.9</v>
          </cell>
        </row>
        <row r="23">
          <cell r="R23">
            <v>690</v>
          </cell>
        </row>
        <row r="24">
          <cell r="R24">
            <v>380</v>
          </cell>
        </row>
        <row r="25">
          <cell r="R25">
            <v>80</v>
          </cell>
        </row>
        <row r="26">
          <cell r="R26">
            <v>10</v>
          </cell>
        </row>
        <row r="27">
          <cell r="R27">
            <v>54</v>
          </cell>
        </row>
        <row r="28">
          <cell r="R28" t="str">
            <v>ND</v>
          </cell>
        </row>
        <row r="29">
          <cell r="R29">
            <v>0.73</v>
          </cell>
        </row>
        <row r="30">
          <cell r="R30">
            <v>1.4</v>
          </cell>
        </row>
        <row r="31">
          <cell r="R31" t="str">
            <v>ND</v>
          </cell>
        </row>
        <row r="32">
          <cell r="R32">
            <v>1.9</v>
          </cell>
        </row>
        <row r="33">
          <cell r="R33">
            <v>8.1</v>
          </cell>
        </row>
        <row r="34">
          <cell r="R34">
            <v>0.005</v>
          </cell>
        </row>
        <row r="35">
          <cell r="R35">
            <v>0.08</v>
          </cell>
        </row>
        <row r="36">
          <cell r="R36">
            <v>0.2</v>
          </cell>
        </row>
        <row r="37">
          <cell r="R37" t="str">
            <v>ND</v>
          </cell>
        </row>
        <row r="38">
          <cell r="R38" t="str">
            <v>ND</v>
          </cell>
        </row>
        <row r="40">
          <cell r="R40">
            <v>4.3</v>
          </cell>
        </row>
        <row r="41">
          <cell r="R41" t="str">
            <v>ND</v>
          </cell>
        </row>
        <row r="42">
          <cell r="R42">
            <v>0.32</v>
          </cell>
        </row>
        <row r="43">
          <cell r="R43" t="str">
            <v>ND</v>
          </cell>
        </row>
        <row r="44">
          <cell r="R44" t="str">
            <v>ND</v>
          </cell>
        </row>
        <row r="45">
          <cell r="R45" t="str">
            <v>ND</v>
          </cell>
        </row>
        <row r="46">
          <cell r="R46">
            <v>0.04</v>
          </cell>
        </row>
      </sheetData>
      <sheetData sheetId="3">
        <row r="2">
          <cell r="R2" t="str">
            <v>WW02-0408</v>
          </cell>
        </row>
        <row r="3">
          <cell r="R3">
            <v>37332</v>
          </cell>
        </row>
        <row r="5">
          <cell r="R5" t="str">
            <v>A2C0368-08</v>
          </cell>
        </row>
        <row r="6">
          <cell r="R6">
            <v>170</v>
          </cell>
        </row>
        <row r="7">
          <cell r="R7">
            <v>44</v>
          </cell>
        </row>
        <row r="8">
          <cell r="R8">
            <v>14</v>
          </cell>
        </row>
        <row r="9">
          <cell r="R9">
            <v>40</v>
          </cell>
        </row>
        <row r="10">
          <cell r="R10">
            <v>13</v>
          </cell>
        </row>
        <row r="12">
          <cell r="R12">
            <v>100</v>
          </cell>
        </row>
        <row r="13">
          <cell r="R13" t="str">
            <v>ND</v>
          </cell>
        </row>
        <row r="14">
          <cell r="R14" t="str">
            <v>ND</v>
          </cell>
        </row>
        <row r="15">
          <cell r="R15">
            <v>130</v>
          </cell>
        </row>
        <row r="16">
          <cell r="R16">
            <v>41</v>
          </cell>
        </row>
        <row r="17">
          <cell r="R17">
            <v>38</v>
          </cell>
        </row>
        <row r="18">
          <cell r="R18">
            <v>2.8</v>
          </cell>
        </row>
        <row r="19">
          <cell r="R19">
            <v>0.3</v>
          </cell>
        </row>
        <row r="21">
          <cell r="R21">
            <v>7.6</v>
          </cell>
        </row>
        <row r="22">
          <cell r="R22">
            <v>450</v>
          </cell>
        </row>
        <row r="23">
          <cell r="R23">
            <v>280</v>
          </cell>
        </row>
        <row r="24">
          <cell r="R24">
            <v>340</v>
          </cell>
        </row>
        <row r="25">
          <cell r="R25" t="str">
            <v>ND</v>
          </cell>
        </row>
        <row r="26">
          <cell r="R26">
            <v>60</v>
          </cell>
        </row>
        <row r="27">
          <cell r="R27" t="str">
            <v>ND</v>
          </cell>
        </row>
        <row r="28">
          <cell r="R28">
            <v>0.25</v>
          </cell>
        </row>
        <row r="29">
          <cell r="R29">
            <v>5.7</v>
          </cell>
        </row>
        <row r="30">
          <cell r="R30" t="str">
            <v>ND</v>
          </cell>
        </row>
        <row r="31">
          <cell r="R31">
            <v>2.9</v>
          </cell>
        </row>
        <row r="32">
          <cell r="R32">
            <v>0.29</v>
          </cell>
        </row>
        <row r="33">
          <cell r="R33">
            <v>1.2</v>
          </cell>
        </row>
        <row r="34">
          <cell r="R34">
            <v>7.7</v>
          </cell>
        </row>
        <row r="35">
          <cell r="R35">
            <v>190</v>
          </cell>
        </row>
        <row r="36">
          <cell r="R36">
            <v>150</v>
          </cell>
        </row>
        <row r="37">
          <cell r="R37" t="str">
            <v>ND</v>
          </cell>
        </row>
        <row r="38">
          <cell r="R38">
            <v>32</v>
          </cell>
        </row>
        <row r="39">
          <cell r="R39">
            <v>64</v>
          </cell>
        </row>
        <row r="40">
          <cell r="R40">
            <v>22000</v>
          </cell>
        </row>
        <row r="41">
          <cell r="R41">
            <v>24</v>
          </cell>
        </row>
        <row r="42">
          <cell r="R42">
            <v>680</v>
          </cell>
        </row>
        <row r="43">
          <cell r="R43" t="str">
            <v>ND</v>
          </cell>
        </row>
        <row r="44">
          <cell r="R44" t="str">
            <v>ND</v>
          </cell>
        </row>
        <row r="45">
          <cell r="R45" t="str">
            <v>ND</v>
          </cell>
        </row>
        <row r="46">
          <cell r="R46">
            <v>120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N85" sheet="Analysis Data (water)"/>
  </cacheSource>
  <cacheFields count="14">
    <cacheField name="Study" numFmtId="0">
      <sharedItems count="3">
        <s v="2006 HCMP "/>
        <s v="NPDES Dry Weather"/>
        <s v="NPDES Wet Weather"/>
      </sharedItems>
    </cacheField>
    <cacheField name="Station" numFmtId="0">
      <sharedItems count="6">
        <s v="SAR AT Etiwanda"/>
        <s v="SAR AT Hamner"/>
        <s v="SAR at MWD Xing"/>
        <s v="SAR AT River Road"/>
        <s v="SAR AT Van Buren"/>
        <s v="Site 8"/>
      </sharedItems>
    </cacheField>
    <cacheField name="Date" numFmtId="0">
      <sharedItems containsSemiMixedTypes="0" containsNonDate="0" containsDate="1" containsString="0" minDate="1997-08-20T00:00:00" maxDate="2006-03-29T00:00:00" count="38">
        <d v="1997-08-20T00:00:00"/>
        <d v="1997-11-26T00:00:00"/>
        <d v="1998-01-09T00:00:00"/>
        <d v="1998-02-03T00:00:00"/>
        <d v="1998-03-25T00:00:00"/>
        <d v="1998-07-29T00:00:00"/>
        <d v="1998-11-08T00:00:00"/>
        <d v="1999-01-25T00:00:00"/>
        <d v="1999-02-09T00:00:00"/>
        <d v="1999-03-16T00:00:00"/>
        <d v="1999-04-07T00:00:00"/>
        <d v="1999-09-15T00:00:00"/>
        <d v="2000-01-25T00:00:00"/>
        <d v="2000-02-27T00:00:00"/>
        <d v="2000-03-04T00:00:00"/>
        <d v="2000-04-17T00:00:00"/>
        <d v="2001-01-09T00:00:00"/>
        <d v="2001-01-24T00:00:00"/>
        <d v="2001-02-23T00:00:00"/>
        <d v="2001-04-07T00:00:00"/>
        <d v="2001-11-13T00:00:00"/>
        <d v="2001-11-24T00:00:00"/>
        <d v="2002-01-28T00:00:00"/>
        <d v="2002-03-17T00:00:00"/>
        <d v="2002-11-08T00:00:00"/>
        <d v="2003-02-11T00:00:00"/>
        <d v="2003-03-15T00:00:00"/>
        <d v="2003-12-26T00:00:00"/>
        <d v="2004-02-03T00:00:00"/>
        <d v="2004-02-19T00:00:00"/>
        <d v="2004-10-26T00:00:00"/>
        <d v="2004-12-28T00:00:00"/>
        <d v="2005-02-17T00:00:00"/>
        <d v="2005-03-22T00:00:00"/>
        <d v="2005-08-16T00:00:00"/>
        <d v="2006-02-28T00:00:00"/>
        <d v="2006-03-11T00:00:00"/>
        <d v="2006-03-29T00:00:00"/>
      </sharedItems>
    </cacheField>
    <cacheField name="Depth (m)" numFmtId="0">
      <sharedItems containsString="0" containsBlank="1" count="1">
        <m/>
      </sharedItems>
    </cacheField>
    <cacheField name="Hardness (mg/L)" numFmtId="0">
      <sharedItems containsSemiMixedTypes="0" containsString="0" containsNumber="1" containsInteger="1" minValue="130" maxValue="400" count="18">
        <n v="130"/>
        <n v="150"/>
        <n v="170"/>
        <n v="177"/>
        <n v="180"/>
        <n v="190"/>
        <n v="193"/>
        <n v="200"/>
        <n v="210"/>
        <n v="218"/>
        <n v="220"/>
        <n v="230"/>
        <n v="240"/>
        <n v="250"/>
        <n v="260"/>
        <n v="270"/>
        <n v="330"/>
        <n v="400"/>
      </sharedItems>
    </cacheField>
    <cacheField name="Total Result" numFmtId="0">
      <sharedItems containsString="0" containsBlank="1" containsNumber="1" minValue="6.4" maxValue="550" count="19">
        <n v="6.4"/>
        <n v="10"/>
        <n v="12"/>
        <n v="15"/>
        <n v="16"/>
        <n v="20"/>
        <n v="24"/>
        <n v="30"/>
        <n v="34"/>
        <n v="44"/>
        <n v="62"/>
        <n v="68"/>
        <n v="70"/>
        <n v="93"/>
        <n v="100"/>
        <n v="180"/>
        <n v="200"/>
        <n v="550"/>
        <m/>
      </sharedItems>
    </cacheField>
    <cacheField name="CTR CF Diss:Total" numFmtId="0">
      <sharedItems containsSemiMixedTypes="0" containsString="0" containsNumber="1" minValue="0.589001717911802" maxValue="0.885112247488576" count="23">
        <n v="0.589001717911802"/>
        <n v="0.617032611133248"/>
        <n v="0.646272739510429"/>
        <n v="0.651771958181465"/>
        <n v="0.657486886736456"/>
        <n v="0.663435141201992"/>
        <n v="0.669636587738183"/>
        <n v="0.676113742965905"/>
        <n v="0.677444455410876"/>
        <n v="0.682892267484096"/>
        <n v="0.690001579885552"/>
        <n v="0.695192887194291"/>
        <n v="0.697475628397351"/>
        <n v="0.705353871343086"/>
        <n v="0.707802870167202"/>
        <n v="0.713682538140532"/>
        <n v="0.731920310026646"/>
        <n v="0.752771820155216"/>
        <n v="0.87639549556303"/>
        <n v="0.877959715129843"/>
        <n v="0.881491567876597"/>
        <n v="0.88214700686895"/>
        <n v="0.885112247488576"/>
      </sharedItems>
    </cacheField>
    <cacheField name="Parameter (units)" numFmtId="0">
      <sharedItems count="2">
        <s v="Cadmium (µg/L)"/>
        <s v="Lead (µg/L)"/>
      </sharedItems>
    </cacheField>
    <cacheField name="Qual" numFmtId="0">
      <sharedItems containsBlank="1" count="2">
        <s v="&lt;"/>
        <m/>
      </sharedItems>
    </cacheField>
    <cacheField name="Result" numFmtId="0">
      <sharedItems containsSemiMixedTypes="0" containsString="0" containsNumber="1" minValue="0" maxValue="323.950944851491" count="23">
        <n v="0"/>
        <n v="3.76961099463553"/>
        <n v="6.76113742965905"/>
        <n v="7.05353871343086"/>
        <n v="9.03326184186259"/>
        <n v="10.2433840122614"/>
        <n v="11.7107249604263"/>
        <n v="13.8000315977111"/>
        <n v="13.949512567947"/>
        <n v="17.1283809153728"/>
        <n v="21.1606161402926"/>
        <n v="21.9576093007994"/>
        <n v="23.2183370944593"/>
        <n v="29.1911462128876"/>
        <n v="40.7641869776603"/>
        <n v="41.9582175570609"/>
        <n v="46.4404598841394"/>
        <n v="58.9001717911802"/>
        <n v="62.8785780958291"/>
        <n v="106.020309224124"/>
        <n v="117.80034358236"/>
        <n v="150.554364031043"/>
        <n v="323.950944851491"/>
      </sharedItems>
    </cacheField>
    <cacheField name="Notes" numFmtId="0">
      <sharedItems count="1">
        <s v="Original data is total, translated with default CTR translator"/>
      </sharedItems>
    </cacheField>
    <cacheField name="WQS" numFmtId="0">
      <sharedItems containsSemiMixedTypes="0" containsString="0" containsNumber="1" minValue="2.71673195229694" maxValue="10.9441841771612" count="36">
        <n v="2.71673195229694"/>
        <n v="3.01953610193769"/>
        <n v="3.31180598658811"/>
        <n v="3.34470410456395"/>
        <n v="3.41190900894329"/>
        <n v="3.45448762358533"/>
        <n v="3.59508177955158"/>
        <n v="3.63687389823083"/>
        <n v="3.73372561222"/>
        <n v="3.87054089792023"/>
        <n v="3.90186674957081"/>
        <n v="3.97875005056735"/>
        <n v="4.00563640400173"/>
        <n v="4.1391098044284"/>
        <n v="4.27104924250916"/>
        <n v="4.40153461772921"/>
        <n v="4.46180936237529"/>
        <n v="4.53063865445599"/>
        <n v="4.65829244810559"/>
        <n v="4.65842779644313"/>
        <n v="4.74256635478065"/>
        <n v="5.02373628425755"/>
        <n v="5.10815700146034"/>
        <n v="5.30524851242074"/>
        <n v="5.4006476976508"/>
        <n v="5.58704050583939"/>
        <n v="5.8126379310667"/>
        <n v="5.86905661653565"/>
        <n v="6.15124709013703"/>
        <n v="6.22240266029121"/>
        <n v="6.43356725141253"/>
        <n v="6.71597682961953"/>
        <n v="6.99843939520462"/>
        <n v="7.28092188604414"/>
        <n v="8.97471830276865"/>
        <n v="10.9441841771612"/>
      </sharedItems>
    </cacheField>
    <cacheField name="Greater than WQS?" numFmtId="0">
      <sharedItems containsMixedTypes="1" containsNumber="1" containsInteger="1" minValue="1" maxValue="1" count="2">
        <n v="1"/>
        <s v=""/>
      </sharedItems>
    </cacheField>
    <cacheField name="MDL" numFmtId="0">
      <sharedItems containsSemiMixedTypes="0" containsString="0" containsNumber="1" containsInteger="1" minValue="1" maxValue="50" count="6">
        <n v="1"/>
        <n v="2"/>
        <n v="5"/>
        <n v="10"/>
        <n v="25"/>
        <n v="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0"/>
    <x v="0"/>
    <x v="34"/>
    <x v="0"/>
    <x v="6"/>
    <x v="18"/>
    <x v="20"/>
    <x v="0"/>
    <x v="0"/>
    <x v="0"/>
    <x v="0"/>
    <x v="7"/>
    <x v="1"/>
    <x v="0"/>
  </r>
  <r>
    <x v="0"/>
    <x v="1"/>
    <x v="34"/>
    <x v="0"/>
    <x v="5"/>
    <x v="18"/>
    <x v="21"/>
    <x v="0"/>
    <x v="0"/>
    <x v="0"/>
    <x v="0"/>
    <x v="6"/>
    <x v="1"/>
    <x v="0"/>
  </r>
  <r>
    <x v="0"/>
    <x v="2"/>
    <x v="34"/>
    <x v="0"/>
    <x v="8"/>
    <x v="18"/>
    <x v="19"/>
    <x v="0"/>
    <x v="0"/>
    <x v="0"/>
    <x v="0"/>
    <x v="9"/>
    <x v="1"/>
    <x v="0"/>
  </r>
  <r>
    <x v="0"/>
    <x v="3"/>
    <x v="34"/>
    <x v="0"/>
    <x v="9"/>
    <x v="18"/>
    <x v="18"/>
    <x v="0"/>
    <x v="0"/>
    <x v="0"/>
    <x v="0"/>
    <x v="11"/>
    <x v="1"/>
    <x v="0"/>
  </r>
  <r>
    <x v="0"/>
    <x v="4"/>
    <x v="34"/>
    <x v="0"/>
    <x v="3"/>
    <x v="18"/>
    <x v="22"/>
    <x v="0"/>
    <x v="0"/>
    <x v="0"/>
    <x v="0"/>
    <x v="4"/>
    <x v="1"/>
    <x v="0"/>
  </r>
  <r>
    <x v="0"/>
    <x v="0"/>
    <x v="34"/>
    <x v="0"/>
    <x v="6"/>
    <x v="18"/>
    <x v="11"/>
    <x v="1"/>
    <x v="0"/>
    <x v="0"/>
    <x v="0"/>
    <x v="22"/>
    <x v="1"/>
    <x v="0"/>
  </r>
  <r>
    <x v="0"/>
    <x v="1"/>
    <x v="34"/>
    <x v="0"/>
    <x v="5"/>
    <x v="18"/>
    <x v="12"/>
    <x v="1"/>
    <x v="0"/>
    <x v="0"/>
    <x v="0"/>
    <x v="21"/>
    <x v="1"/>
    <x v="0"/>
  </r>
  <r>
    <x v="0"/>
    <x v="2"/>
    <x v="34"/>
    <x v="0"/>
    <x v="8"/>
    <x v="18"/>
    <x v="9"/>
    <x v="1"/>
    <x v="0"/>
    <x v="0"/>
    <x v="0"/>
    <x v="25"/>
    <x v="1"/>
    <x v="0"/>
  </r>
  <r>
    <x v="0"/>
    <x v="3"/>
    <x v="34"/>
    <x v="0"/>
    <x v="9"/>
    <x v="18"/>
    <x v="8"/>
    <x v="1"/>
    <x v="0"/>
    <x v="0"/>
    <x v="0"/>
    <x v="26"/>
    <x v="1"/>
    <x v="0"/>
  </r>
  <r>
    <x v="0"/>
    <x v="4"/>
    <x v="34"/>
    <x v="0"/>
    <x v="3"/>
    <x v="18"/>
    <x v="14"/>
    <x v="1"/>
    <x v="0"/>
    <x v="0"/>
    <x v="0"/>
    <x v="18"/>
    <x v="1"/>
    <x v="0"/>
  </r>
  <r>
    <x v="0"/>
    <x v="2"/>
    <x v="11"/>
    <x v="0"/>
    <x v="11"/>
    <x v="18"/>
    <x v="6"/>
    <x v="0"/>
    <x v="0"/>
    <x v="0"/>
    <x v="0"/>
    <x v="13"/>
    <x v="1"/>
    <x v="0"/>
  </r>
  <r>
    <x v="0"/>
    <x v="2"/>
    <x v="11"/>
    <x v="0"/>
    <x v="11"/>
    <x v="18"/>
    <x v="6"/>
    <x v="1"/>
    <x v="0"/>
    <x v="0"/>
    <x v="0"/>
    <x v="28"/>
    <x v="1"/>
    <x v="0"/>
  </r>
  <r>
    <x v="2"/>
    <x v="5"/>
    <x v="37"/>
    <x v="0"/>
    <x v="16"/>
    <x v="18"/>
    <x v="1"/>
    <x v="0"/>
    <x v="0"/>
    <x v="0"/>
    <x v="0"/>
    <x v="24"/>
    <x v="1"/>
    <x v="2"/>
  </r>
  <r>
    <x v="2"/>
    <x v="5"/>
    <x v="37"/>
    <x v="0"/>
    <x v="16"/>
    <x v="11"/>
    <x v="1"/>
    <x v="1"/>
    <x v="1"/>
    <x v="15"/>
    <x v="0"/>
    <x v="34"/>
    <x v="0"/>
    <x v="4"/>
  </r>
  <r>
    <x v="2"/>
    <x v="5"/>
    <x v="36"/>
    <x v="0"/>
    <x v="14"/>
    <x v="18"/>
    <x v="3"/>
    <x v="0"/>
    <x v="0"/>
    <x v="0"/>
    <x v="0"/>
    <x v="17"/>
    <x v="1"/>
    <x v="1"/>
  </r>
  <r>
    <x v="2"/>
    <x v="5"/>
    <x v="36"/>
    <x v="0"/>
    <x v="14"/>
    <x v="18"/>
    <x v="3"/>
    <x v="1"/>
    <x v="0"/>
    <x v="0"/>
    <x v="0"/>
    <x v="32"/>
    <x v="1"/>
    <x v="3"/>
  </r>
  <r>
    <x v="2"/>
    <x v="5"/>
    <x v="35"/>
    <x v="0"/>
    <x v="17"/>
    <x v="18"/>
    <x v="0"/>
    <x v="0"/>
    <x v="0"/>
    <x v="0"/>
    <x v="0"/>
    <x v="29"/>
    <x v="1"/>
    <x v="3"/>
  </r>
  <r>
    <x v="2"/>
    <x v="5"/>
    <x v="35"/>
    <x v="0"/>
    <x v="17"/>
    <x v="15"/>
    <x v="0"/>
    <x v="1"/>
    <x v="1"/>
    <x v="19"/>
    <x v="0"/>
    <x v="35"/>
    <x v="0"/>
    <x v="5"/>
  </r>
  <r>
    <x v="2"/>
    <x v="5"/>
    <x v="33"/>
    <x v="0"/>
    <x v="17"/>
    <x v="18"/>
    <x v="0"/>
    <x v="0"/>
    <x v="0"/>
    <x v="0"/>
    <x v="0"/>
    <x v="29"/>
    <x v="1"/>
    <x v="2"/>
  </r>
  <r>
    <x v="2"/>
    <x v="5"/>
    <x v="33"/>
    <x v="0"/>
    <x v="17"/>
    <x v="14"/>
    <x v="0"/>
    <x v="1"/>
    <x v="1"/>
    <x v="17"/>
    <x v="0"/>
    <x v="35"/>
    <x v="0"/>
    <x v="3"/>
  </r>
  <r>
    <x v="2"/>
    <x v="5"/>
    <x v="32"/>
    <x v="0"/>
    <x v="17"/>
    <x v="18"/>
    <x v="0"/>
    <x v="0"/>
    <x v="0"/>
    <x v="0"/>
    <x v="0"/>
    <x v="29"/>
    <x v="1"/>
    <x v="2"/>
  </r>
  <r>
    <x v="2"/>
    <x v="5"/>
    <x v="32"/>
    <x v="0"/>
    <x v="17"/>
    <x v="14"/>
    <x v="0"/>
    <x v="1"/>
    <x v="1"/>
    <x v="17"/>
    <x v="0"/>
    <x v="35"/>
    <x v="0"/>
    <x v="3"/>
  </r>
  <r>
    <x v="2"/>
    <x v="5"/>
    <x v="31"/>
    <x v="0"/>
    <x v="12"/>
    <x v="18"/>
    <x v="5"/>
    <x v="0"/>
    <x v="0"/>
    <x v="0"/>
    <x v="0"/>
    <x v="14"/>
    <x v="1"/>
    <x v="1"/>
  </r>
  <r>
    <x v="2"/>
    <x v="5"/>
    <x v="31"/>
    <x v="0"/>
    <x v="12"/>
    <x v="9"/>
    <x v="5"/>
    <x v="1"/>
    <x v="1"/>
    <x v="13"/>
    <x v="0"/>
    <x v="30"/>
    <x v="0"/>
    <x v="3"/>
  </r>
  <r>
    <x v="2"/>
    <x v="5"/>
    <x v="30"/>
    <x v="0"/>
    <x v="10"/>
    <x v="18"/>
    <x v="7"/>
    <x v="0"/>
    <x v="0"/>
    <x v="0"/>
    <x v="0"/>
    <x v="12"/>
    <x v="1"/>
    <x v="2"/>
  </r>
  <r>
    <x v="2"/>
    <x v="5"/>
    <x v="30"/>
    <x v="0"/>
    <x v="10"/>
    <x v="13"/>
    <x v="7"/>
    <x v="1"/>
    <x v="1"/>
    <x v="18"/>
    <x v="0"/>
    <x v="27"/>
    <x v="0"/>
    <x v="3"/>
  </r>
  <r>
    <x v="2"/>
    <x v="5"/>
    <x v="29"/>
    <x v="0"/>
    <x v="8"/>
    <x v="18"/>
    <x v="9"/>
    <x v="0"/>
    <x v="0"/>
    <x v="0"/>
    <x v="0"/>
    <x v="9"/>
    <x v="1"/>
    <x v="1"/>
  </r>
  <r>
    <x v="2"/>
    <x v="5"/>
    <x v="29"/>
    <x v="0"/>
    <x v="8"/>
    <x v="8"/>
    <x v="9"/>
    <x v="1"/>
    <x v="1"/>
    <x v="12"/>
    <x v="0"/>
    <x v="25"/>
    <x v="0"/>
    <x v="3"/>
  </r>
  <r>
    <x v="2"/>
    <x v="5"/>
    <x v="28"/>
    <x v="0"/>
    <x v="17"/>
    <x v="18"/>
    <x v="0"/>
    <x v="0"/>
    <x v="0"/>
    <x v="0"/>
    <x v="0"/>
    <x v="29"/>
    <x v="1"/>
    <x v="2"/>
  </r>
  <r>
    <x v="2"/>
    <x v="5"/>
    <x v="28"/>
    <x v="0"/>
    <x v="17"/>
    <x v="16"/>
    <x v="0"/>
    <x v="1"/>
    <x v="1"/>
    <x v="20"/>
    <x v="0"/>
    <x v="35"/>
    <x v="0"/>
    <x v="4"/>
  </r>
  <r>
    <x v="2"/>
    <x v="5"/>
    <x v="27"/>
    <x v="0"/>
    <x v="17"/>
    <x v="0"/>
    <x v="0"/>
    <x v="0"/>
    <x v="1"/>
    <x v="1"/>
    <x v="0"/>
    <x v="29"/>
    <x v="1"/>
    <x v="2"/>
  </r>
  <r>
    <x v="2"/>
    <x v="5"/>
    <x v="27"/>
    <x v="0"/>
    <x v="17"/>
    <x v="17"/>
    <x v="0"/>
    <x v="1"/>
    <x v="1"/>
    <x v="22"/>
    <x v="0"/>
    <x v="35"/>
    <x v="0"/>
    <x v="4"/>
  </r>
  <r>
    <x v="2"/>
    <x v="5"/>
    <x v="26"/>
    <x v="0"/>
    <x v="1"/>
    <x v="18"/>
    <x v="16"/>
    <x v="0"/>
    <x v="0"/>
    <x v="0"/>
    <x v="0"/>
    <x v="1"/>
    <x v="1"/>
    <x v="3"/>
  </r>
  <r>
    <x v="2"/>
    <x v="5"/>
    <x v="26"/>
    <x v="0"/>
    <x v="1"/>
    <x v="4"/>
    <x v="16"/>
    <x v="1"/>
    <x v="1"/>
    <x v="6"/>
    <x v="0"/>
    <x v="10"/>
    <x v="0"/>
    <x v="3"/>
  </r>
  <r>
    <x v="2"/>
    <x v="5"/>
    <x v="25"/>
    <x v="0"/>
    <x v="0"/>
    <x v="16"/>
    <x v="17"/>
    <x v="0"/>
    <x v="1"/>
    <x v="21"/>
    <x v="0"/>
    <x v="0"/>
    <x v="0"/>
    <x v="3"/>
  </r>
  <r>
    <x v="2"/>
    <x v="5"/>
    <x v="25"/>
    <x v="0"/>
    <x v="0"/>
    <x v="2"/>
    <x v="17"/>
    <x v="1"/>
    <x v="1"/>
    <x v="4"/>
    <x v="0"/>
    <x v="3"/>
    <x v="0"/>
    <x v="3"/>
  </r>
  <r>
    <x v="2"/>
    <x v="5"/>
    <x v="24"/>
    <x v="0"/>
    <x v="8"/>
    <x v="18"/>
    <x v="9"/>
    <x v="0"/>
    <x v="0"/>
    <x v="0"/>
    <x v="0"/>
    <x v="9"/>
    <x v="1"/>
    <x v="3"/>
  </r>
  <r>
    <x v="2"/>
    <x v="5"/>
    <x v="24"/>
    <x v="0"/>
    <x v="8"/>
    <x v="3"/>
    <x v="9"/>
    <x v="1"/>
    <x v="1"/>
    <x v="5"/>
    <x v="0"/>
    <x v="25"/>
    <x v="0"/>
    <x v="3"/>
  </r>
  <r>
    <x v="2"/>
    <x v="5"/>
    <x v="23"/>
    <x v="0"/>
    <x v="2"/>
    <x v="18"/>
    <x v="15"/>
    <x v="0"/>
    <x v="0"/>
    <x v="0"/>
    <x v="0"/>
    <x v="2"/>
    <x v="1"/>
    <x v="3"/>
  </r>
  <r>
    <x v="2"/>
    <x v="5"/>
    <x v="23"/>
    <x v="0"/>
    <x v="2"/>
    <x v="6"/>
    <x v="15"/>
    <x v="1"/>
    <x v="1"/>
    <x v="9"/>
    <x v="0"/>
    <x v="16"/>
    <x v="0"/>
    <x v="3"/>
  </r>
  <r>
    <x v="2"/>
    <x v="5"/>
    <x v="22"/>
    <x v="0"/>
    <x v="7"/>
    <x v="18"/>
    <x v="10"/>
    <x v="0"/>
    <x v="0"/>
    <x v="0"/>
    <x v="0"/>
    <x v="8"/>
    <x v="1"/>
    <x v="3"/>
  </r>
  <r>
    <x v="2"/>
    <x v="5"/>
    <x v="22"/>
    <x v="0"/>
    <x v="7"/>
    <x v="18"/>
    <x v="10"/>
    <x v="1"/>
    <x v="0"/>
    <x v="0"/>
    <x v="0"/>
    <x v="23"/>
    <x v="1"/>
    <x v="3"/>
  </r>
  <r>
    <x v="2"/>
    <x v="5"/>
    <x v="21"/>
    <x v="0"/>
    <x v="5"/>
    <x v="18"/>
    <x v="12"/>
    <x v="0"/>
    <x v="0"/>
    <x v="0"/>
    <x v="0"/>
    <x v="6"/>
    <x v="1"/>
    <x v="3"/>
  </r>
  <r>
    <x v="2"/>
    <x v="5"/>
    <x v="21"/>
    <x v="0"/>
    <x v="5"/>
    <x v="5"/>
    <x v="12"/>
    <x v="1"/>
    <x v="1"/>
    <x v="8"/>
    <x v="0"/>
    <x v="21"/>
    <x v="0"/>
    <x v="3"/>
  </r>
  <r>
    <x v="2"/>
    <x v="5"/>
    <x v="20"/>
    <x v="0"/>
    <x v="10"/>
    <x v="18"/>
    <x v="7"/>
    <x v="0"/>
    <x v="0"/>
    <x v="0"/>
    <x v="0"/>
    <x v="12"/>
    <x v="1"/>
    <x v="3"/>
  </r>
  <r>
    <x v="2"/>
    <x v="5"/>
    <x v="20"/>
    <x v="0"/>
    <x v="10"/>
    <x v="18"/>
    <x v="7"/>
    <x v="1"/>
    <x v="0"/>
    <x v="0"/>
    <x v="0"/>
    <x v="27"/>
    <x v="1"/>
    <x v="3"/>
  </r>
  <r>
    <x v="2"/>
    <x v="5"/>
    <x v="19"/>
    <x v="0"/>
    <x v="4"/>
    <x v="18"/>
    <x v="13"/>
    <x v="0"/>
    <x v="0"/>
    <x v="0"/>
    <x v="0"/>
    <x v="5"/>
    <x v="1"/>
    <x v="3"/>
  </r>
  <r>
    <x v="2"/>
    <x v="5"/>
    <x v="19"/>
    <x v="0"/>
    <x v="4"/>
    <x v="1"/>
    <x v="13"/>
    <x v="1"/>
    <x v="1"/>
    <x v="3"/>
    <x v="0"/>
    <x v="20"/>
    <x v="0"/>
    <x v="3"/>
  </r>
  <r>
    <x v="2"/>
    <x v="5"/>
    <x v="18"/>
    <x v="0"/>
    <x v="10"/>
    <x v="18"/>
    <x v="7"/>
    <x v="0"/>
    <x v="0"/>
    <x v="0"/>
    <x v="0"/>
    <x v="12"/>
    <x v="1"/>
    <x v="3"/>
  </r>
  <r>
    <x v="2"/>
    <x v="5"/>
    <x v="18"/>
    <x v="0"/>
    <x v="10"/>
    <x v="18"/>
    <x v="7"/>
    <x v="1"/>
    <x v="0"/>
    <x v="0"/>
    <x v="0"/>
    <x v="27"/>
    <x v="1"/>
    <x v="3"/>
  </r>
  <r>
    <x v="2"/>
    <x v="5"/>
    <x v="17"/>
    <x v="0"/>
    <x v="12"/>
    <x v="18"/>
    <x v="5"/>
    <x v="0"/>
    <x v="0"/>
    <x v="0"/>
    <x v="0"/>
    <x v="14"/>
    <x v="1"/>
    <x v="3"/>
  </r>
  <r>
    <x v="2"/>
    <x v="5"/>
    <x v="17"/>
    <x v="0"/>
    <x v="12"/>
    <x v="18"/>
    <x v="5"/>
    <x v="1"/>
    <x v="0"/>
    <x v="0"/>
    <x v="0"/>
    <x v="30"/>
    <x v="1"/>
    <x v="3"/>
  </r>
  <r>
    <x v="2"/>
    <x v="5"/>
    <x v="16"/>
    <x v="0"/>
    <x v="11"/>
    <x v="18"/>
    <x v="6"/>
    <x v="0"/>
    <x v="0"/>
    <x v="0"/>
    <x v="0"/>
    <x v="13"/>
    <x v="1"/>
    <x v="3"/>
  </r>
  <r>
    <x v="2"/>
    <x v="5"/>
    <x v="16"/>
    <x v="0"/>
    <x v="11"/>
    <x v="18"/>
    <x v="6"/>
    <x v="1"/>
    <x v="0"/>
    <x v="0"/>
    <x v="0"/>
    <x v="28"/>
    <x v="1"/>
    <x v="3"/>
  </r>
  <r>
    <x v="2"/>
    <x v="5"/>
    <x v="15"/>
    <x v="0"/>
    <x v="1"/>
    <x v="18"/>
    <x v="16"/>
    <x v="0"/>
    <x v="0"/>
    <x v="0"/>
    <x v="0"/>
    <x v="1"/>
    <x v="1"/>
    <x v="3"/>
  </r>
  <r>
    <x v="2"/>
    <x v="5"/>
    <x v="15"/>
    <x v="0"/>
    <x v="1"/>
    <x v="7"/>
    <x v="16"/>
    <x v="1"/>
    <x v="1"/>
    <x v="11"/>
    <x v="0"/>
    <x v="10"/>
    <x v="0"/>
    <x v="3"/>
  </r>
  <r>
    <x v="2"/>
    <x v="5"/>
    <x v="14"/>
    <x v="0"/>
    <x v="4"/>
    <x v="18"/>
    <x v="13"/>
    <x v="0"/>
    <x v="0"/>
    <x v="0"/>
    <x v="0"/>
    <x v="5"/>
    <x v="1"/>
    <x v="3"/>
  </r>
  <r>
    <x v="2"/>
    <x v="5"/>
    <x v="14"/>
    <x v="0"/>
    <x v="4"/>
    <x v="7"/>
    <x v="13"/>
    <x v="1"/>
    <x v="1"/>
    <x v="10"/>
    <x v="0"/>
    <x v="20"/>
    <x v="0"/>
    <x v="3"/>
  </r>
  <r>
    <x v="2"/>
    <x v="5"/>
    <x v="13"/>
    <x v="0"/>
    <x v="10"/>
    <x v="18"/>
    <x v="7"/>
    <x v="0"/>
    <x v="0"/>
    <x v="0"/>
    <x v="0"/>
    <x v="12"/>
    <x v="1"/>
    <x v="3"/>
  </r>
  <r>
    <x v="2"/>
    <x v="5"/>
    <x v="13"/>
    <x v="0"/>
    <x v="10"/>
    <x v="1"/>
    <x v="7"/>
    <x v="1"/>
    <x v="1"/>
    <x v="2"/>
    <x v="0"/>
    <x v="27"/>
    <x v="0"/>
    <x v="3"/>
  </r>
  <r>
    <x v="2"/>
    <x v="5"/>
    <x v="12"/>
    <x v="0"/>
    <x v="5"/>
    <x v="18"/>
    <x v="12"/>
    <x v="0"/>
    <x v="0"/>
    <x v="0"/>
    <x v="0"/>
    <x v="6"/>
    <x v="1"/>
    <x v="3"/>
  </r>
  <r>
    <x v="2"/>
    <x v="5"/>
    <x v="12"/>
    <x v="0"/>
    <x v="5"/>
    <x v="18"/>
    <x v="12"/>
    <x v="1"/>
    <x v="0"/>
    <x v="0"/>
    <x v="0"/>
    <x v="21"/>
    <x v="1"/>
    <x v="3"/>
  </r>
  <r>
    <x v="2"/>
    <x v="5"/>
    <x v="10"/>
    <x v="0"/>
    <x v="7"/>
    <x v="18"/>
    <x v="10"/>
    <x v="0"/>
    <x v="0"/>
    <x v="0"/>
    <x v="0"/>
    <x v="8"/>
    <x v="1"/>
    <x v="3"/>
  </r>
  <r>
    <x v="2"/>
    <x v="5"/>
    <x v="10"/>
    <x v="0"/>
    <x v="7"/>
    <x v="18"/>
    <x v="10"/>
    <x v="1"/>
    <x v="0"/>
    <x v="0"/>
    <x v="0"/>
    <x v="23"/>
    <x v="1"/>
    <x v="3"/>
  </r>
  <r>
    <x v="2"/>
    <x v="5"/>
    <x v="9"/>
    <x v="0"/>
    <x v="15"/>
    <x v="18"/>
    <x v="2"/>
    <x v="0"/>
    <x v="0"/>
    <x v="0"/>
    <x v="0"/>
    <x v="19"/>
    <x v="1"/>
    <x v="3"/>
  </r>
  <r>
    <x v="2"/>
    <x v="5"/>
    <x v="9"/>
    <x v="0"/>
    <x v="15"/>
    <x v="18"/>
    <x v="2"/>
    <x v="1"/>
    <x v="0"/>
    <x v="0"/>
    <x v="0"/>
    <x v="33"/>
    <x v="1"/>
    <x v="3"/>
  </r>
  <r>
    <x v="2"/>
    <x v="5"/>
    <x v="8"/>
    <x v="0"/>
    <x v="5"/>
    <x v="18"/>
    <x v="12"/>
    <x v="0"/>
    <x v="0"/>
    <x v="0"/>
    <x v="0"/>
    <x v="6"/>
    <x v="1"/>
    <x v="3"/>
  </r>
  <r>
    <x v="2"/>
    <x v="5"/>
    <x v="8"/>
    <x v="0"/>
    <x v="5"/>
    <x v="5"/>
    <x v="12"/>
    <x v="1"/>
    <x v="1"/>
    <x v="8"/>
    <x v="0"/>
    <x v="21"/>
    <x v="0"/>
    <x v="3"/>
  </r>
  <r>
    <x v="2"/>
    <x v="5"/>
    <x v="7"/>
    <x v="0"/>
    <x v="7"/>
    <x v="18"/>
    <x v="10"/>
    <x v="0"/>
    <x v="0"/>
    <x v="0"/>
    <x v="0"/>
    <x v="8"/>
    <x v="1"/>
    <x v="3"/>
  </r>
  <r>
    <x v="2"/>
    <x v="5"/>
    <x v="7"/>
    <x v="0"/>
    <x v="7"/>
    <x v="5"/>
    <x v="10"/>
    <x v="1"/>
    <x v="1"/>
    <x v="7"/>
    <x v="0"/>
    <x v="23"/>
    <x v="0"/>
    <x v="3"/>
  </r>
  <r>
    <x v="2"/>
    <x v="5"/>
    <x v="6"/>
    <x v="0"/>
    <x v="15"/>
    <x v="18"/>
    <x v="2"/>
    <x v="0"/>
    <x v="0"/>
    <x v="0"/>
    <x v="0"/>
    <x v="19"/>
    <x v="1"/>
    <x v="3"/>
  </r>
  <r>
    <x v="2"/>
    <x v="5"/>
    <x v="6"/>
    <x v="0"/>
    <x v="15"/>
    <x v="18"/>
    <x v="2"/>
    <x v="1"/>
    <x v="0"/>
    <x v="0"/>
    <x v="0"/>
    <x v="33"/>
    <x v="1"/>
    <x v="3"/>
  </r>
  <r>
    <x v="2"/>
    <x v="5"/>
    <x v="4"/>
    <x v="0"/>
    <x v="13"/>
    <x v="18"/>
    <x v="4"/>
    <x v="0"/>
    <x v="0"/>
    <x v="0"/>
    <x v="0"/>
    <x v="15"/>
    <x v="1"/>
    <x v="3"/>
  </r>
  <r>
    <x v="2"/>
    <x v="5"/>
    <x v="4"/>
    <x v="0"/>
    <x v="13"/>
    <x v="18"/>
    <x v="4"/>
    <x v="1"/>
    <x v="0"/>
    <x v="0"/>
    <x v="0"/>
    <x v="31"/>
    <x v="1"/>
    <x v="3"/>
  </r>
  <r>
    <x v="2"/>
    <x v="5"/>
    <x v="3"/>
    <x v="0"/>
    <x v="12"/>
    <x v="18"/>
    <x v="5"/>
    <x v="0"/>
    <x v="0"/>
    <x v="0"/>
    <x v="0"/>
    <x v="14"/>
    <x v="1"/>
    <x v="3"/>
  </r>
  <r>
    <x v="2"/>
    <x v="5"/>
    <x v="3"/>
    <x v="0"/>
    <x v="12"/>
    <x v="12"/>
    <x v="5"/>
    <x v="1"/>
    <x v="1"/>
    <x v="16"/>
    <x v="0"/>
    <x v="30"/>
    <x v="0"/>
    <x v="3"/>
  </r>
  <r>
    <x v="2"/>
    <x v="5"/>
    <x v="2"/>
    <x v="0"/>
    <x v="15"/>
    <x v="18"/>
    <x v="2"/>
    <x v="0"/>
    <x v="0"/>
    <x v="0"/>
    <x v="0"/>
    <x v="19"/>
    <x v="1"/>
    <x v="3"/>
  </r>
  <r>
    <x v="2"/>
    <x v="5"/>
    <x v="2"/>
    <x v="0"/>
    <x v="15"/>
    <x v="18"/>
    <x v="2"/>
    <x v="1"/>
    <x v="0"/>
    <x v="0"/>
    <x v="0"/>
    <x v="33"/>
    <x v="1"/>
    <x v="3"/>
  </r>
  <r>
    <x v="2"/>
    <x v="5"/>
    <x v="1"/>
    <x v="0"/>
    <x v="13"/>
    <x v="18"/>
    <x v="4"/>
    <x v="0"/>
    <x v="0"/>
    <x v="0"/>
    <x v="0"/>
    <x v="15"/>
    <x v="1"/>
    <x v="3"/>
  </r>
  <r>
    <x v="2"/>
    <x v="5"/>
    <x v="1"/>
    <x v="0"/>
    <x v="13"/>
    <x v="10"/>
    <x v="4"/>
    <x v="1"/>
    <x v="1"/>
    <x v="14"/>
    <x v="0"/>
    <x v="31"/>
    <x v="0"/>
    <x v="3"/>
  </r>
  <r>
    <x v="1"/>
    <x v="5"/>
    <x v="0"/>
    <x v="0"/>
    <x v="13"/>
    <x v="18"/>
    <x v="4"/>
    <x v="0"/>
    <x v="0"/>
    <x v="0"/>
    <x v="0"/>
    <x v="15"/>
    <x v="1"/>
    <x v="3"/>
  </r>
  <r>
    <x v="1"/>
    <x v="5"/>
    <x v="0"/>
    <x v="0"/>
    <x v="13"/>
    <x v="18"/>
    <x v="4"/>
    <x v="1"/>
    <x v="0"/>
    <x v="0"/>
    <x v="0"/>
    <x v="31"/>
    <x v="1"/>
    <x v="3"/>
  </r>
  <r>
    <x v="1"/>
    <x v="5"/>
    <x v="5"/>
    <x v="0"/>
    <x v="15"/>
    <x v="18"/>
    <x v="2"/>
    <x v="0"/>
    <x v="0"/>
    <x v="0"/>
    <x v="0"/>
    <x v="19"/>
    <x v="1"/>
    <x v="3"/>
  </r>
  <r>
    <x v="1"/>
    <x v="5"/>
    <x v="5"/>
    <x v="0"/>
    <x v="15"/>
    <x v="18"/>
    <x v="2"/>
    <x v="1"/>
    <x v="0"/>
    <x v="0"/>
    <x v="0"/>
    <x v="33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3" firstHeaderRow="2" firstDataRow="2" firstDataCol="2"/>
  <pivotFields count="14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dataField="1" compact="0" showAll="0"/>
    <pivotField compact="0" showAll="0"/>
    <pivotField compact="0" showAll="0" outline="0"/>
    <pivotField dataField="1" compact="0" showAll="0"/>
    <pivotField compact="0" showAll="0"/>
  </pivotFields>
  <rowFields count="2">
    <field x="0"/>
    <field x="-2"/>
  </rowFields>
  <colFields count="1">
    <field x="7"/>
  </colFields>
  <dataFields count="7">
    <dataField name="Number of Exceedances" fld="12" subtotal="countNums" numFmtId="164"/>
    <dataField name="Number of Samples" fld="9" subtotal="countNums" numFmtId="164"/>
    <dataField name="Average Result" fld="9" subtotal="average" numFmtId="165"/>
    <dataField name="Minimum Result" fld="9" subtotal="min" numFmtId="165"/>
    <dataField name="Maximum Result" fld="9" subtotal="max" numFmtId="165"/>
    <dataField name="Start Date" fld="2" subtotal="min" numFmtId="166"/>
    <dataField name="End Date" fld="2" subtotal="max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7" min="6" style="0" width="10.56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4" customFormat="false" ht="12.75" hidden="false" customHeight="false" outlineLevel="0" collapsed="false">
      <c r="A4" s="2"/>
      <c r="B4" s="3"/>
      <c r="C4" s="4" t="s">
        <v>1</v>
      </c>
      <c r="D4" s="5"/>
    </row>
    <row r="5" customFormat="false" ht="12.75" hidden="false" customHeight="false" outlineLevel="0" collapsed="false">
      <c r="A5" s="4" t="s">
        <v>2</v>
      </c>
      <c r="B5" s="4" t="s">
        <v>3</v>
      </c>
      <c r="C5" s="2" t="s">
        <v>4</v>
      </c>
      <c r="D5" s="6" t="s">
        <v>5</v>
      </c>
    </row>
    <row r="6" customFormat="false" ht="12.75" hidden="false" customHeight="false" outlineLevel="0" collapsed="false">
      <c r="A6" s="2" t="s">
        <v>6</v>
      </c>
      <c r="B6" s="2" t="s">
        <v>7</v>
      </c>
      <c r="C6" s="7" t="n">
        <v>0</v>
      </c>
      <c r="D6" s="8" t="n">
        <v>0</v>
      </c>
    </row>
    <row r="7" customFormat="false" ht="12.75" hidden="false" customHeight="false" outlineLevel="0" collapsed="false">
      <c r="A7" s="9"/>
      <c r="B7" s="10" t="s">
        <v>8</v>
      </c>
      <c r="C7" s="11" t="n">
        <v>6</v>
      </c>
      <c r="D7" s="12" t="n">
        <v>6</v>
      </c>
    </row>
    <row r="8" customFormat="false" ht="12.75" hidden="false" customHeight="false" outlineLevel="0" collapsed="false">
      <c r="A8" s="9"/>
      <c r="B8" s="10" t="s">
        <v>9</v>
      </c>
      <c r="C8" s="13" t="n">
        <v>0</v>
      </c>
      <c r="D8" s="14" t="n">
        <v>0</v>
      </c>
    </row>
    <row r="9" customFormat="false" ht="12.75" hidden="false" customHeight="false" outlineLevel="0" collapsed="false">
      <c r="A9" s="9"/>
      <c r="B9" s="10" t="s">
        <v>10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9"/>
      <c r="B10" s="10" t="s">
        <v>11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9"/>
      <c r="B11" s="10" t="s">
        <v>12</v>
      </c>
      <c r="C11" s="15" t="n">
        <v>36418</v>
      </c>
      <c r="D11" s="16" t="n">
        <v>36418</v>
      </c>
    </row>
    <row r="12" customFormat="false" ht="12.75" hidden="false" customHeight="false" outlineLevel="0" collapsed="false">
      <c r="A12" s="9"/>
      <c r="B12" s="10" t="s">
        <v>13</v>
      </c>
      <c r="C12" s="15" t="n">
        <v>38580</v>
      </c>
      <c r="D12" s="16" t="n">
        <v>38580</v>
      </c>
    </row>
    <row r="13" customFormat="false" ht="12.75" hidden="false" customHeight="false" outlineLevel="0" collapsed="false">
      <c r="A13" s="2" t="s">
        <v>14</v>
      </c>
      <c r="B13" s="2" t="s">
        <v>7</v>
      </c>
      <c r="C13" s="7" t="n">
        <v>0</v>
      </c>
      <c r="D13" s="8" t="n">
        <v>0</v>
      </c>
    </row>
    <row r="14" customFormat="false" ht="12.75" hidden="false" customHeight="false" outlineLevel="0" collapsed="false">
      <c r="A14" s="9"/>
      <c r="B14" s="10" t="s">
        <v>8</v>
      </c>
      <c r="C14" s="11" t="n">
        <v>2</v>
      </c>
      <c r="D14" s="12" t="n">
        <v>2</v>
      </c>
    </row>
    <row r="15" customFormat="false" ht="12.75" hidden="false" customHeight="false" outlineLevel="0" collapsed="false">
      <c r="A15" s="9"/>
      <c r="B15" s="10" t="s">
        <v>9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9"/>
      <c r="B16" s="10" t="s">
        <v>10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9"/>
      <c r="B17" s="10" t="s">
        <v>11</v>
      </c>
      <c r="C17" s="13" t="n">
        <v>0</v>
      </c>
      <c r="D17" s="14" t="n">
        <v>0</v>
      </c>
    </row>
    <row r="18" customFormat="false" ht="12.75" hidden="false" customHeight="false" outlineLevel="0" collapsed="false">
      <c r="A18" s="9"/>
      <c r="B18" s="10" t="s">
        <v>12</v>
      </c>
      <c r="C18" s="15" t="n">
        <v>35662</v>
      </c>
      <c r="D18" s="16" t="n">
        <v>35662</v>
      </c>
    </row>
    <row r="19" customFormat="false" ht="12.75" hidden="false" customHeight="false" outlineLevel="0" collapsed="false">
      <c r="A19" s="9"/>
      <c r="B19" s="10" t="s">
        <v>13</v>
      </c>
      <c r="C19" s="15" t="n">
        <v>36005</v>
      </c>
      <c r="D19" s="16" t="n">
        <v>36005</v>
      </c>
    </row>
    <row r="20" customFormat="false" ht="12.75" hidden="false" customHeight="false" outlineLevel="0" collapsed="false">
      <c r="A20" s="2" t="s">
        <v>15</v>
      </c>
      <c r="B20" s="2" t="s">
        <v>7</v>
      </c>
      <c r="C20" s="7" t="n">
        <v>1</v>
      </c>
      <c r="D20" s="8" t="n">
        <v>22</v>
      </c>
    </row>
    <row r="21" customFormat="false" ht="12.75" hidden="false" customHeight="false" outlineLevel="0" collapsed="false">
      <c r="A21" s="9"/>
      <c r="B21" s="10" t="s">
        <v>8</v>
      </c>
      <c r="C21" s="11" t="n">
        <v>34</v>
      </c>
      <c r="D21" s="12" t="n">
        <v>34</v>
      </c>
    </row>
    <row r="22" customFormat="false" ht="12.75" hidden="false" customHeight="false" outlineLevel="0" collapsed="false">
      <c r="A22" s="9"/>
      <c r="B22" s="10" t="s">
        <v>9</v>
      </c>
      <c r="C22" s="13" t="n">
        <v>4.53894044193173</v>
      </c>
      <c r="D22" s="14" t="n">
        <v>31.0814875620613</v>
      </c>
    </row>
    <row r="23" customFormat="false" ht="12.75" hidden="false" customHeight="false" outlineLevel="0" collapsed="false">
      <c r="A23" s="9"/>
      <c r="B23" s="10" t="s">
        <v>10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9"/>
      <c r="B24" s="10" t="s">
        <v>11</v>
      </c>
      <c r="C24" s="13" t="n">
        <v>150.554364031043</v>
      </c>
      <c r="D24" s="14" t="n">
        <v>323.950944851491</v>
      </c>
    </row>
    <row r="25" customFormat="false" ht="12.75" hidden="false" customHeight="false" outlineLevel="0" collapsed="false">
      <c r="A25" s="9"/>
      <c r="B25" s="10" t="s">
        <v>12</v>
      </c>
      <c r="C25" s="15" t="n">
        <v>35760</v>
      </c>
      <c r="D25" s="16" t="n">
        <v>35760</v>
      </c>
    </row>
    <row r="26" customFormat="false" ht="12.75" hidden="false" customHeight="false" outlineLevel="0" collapsed="false">
      <c r="A26" s="9"/>
      <c r="B26" s="10" t="s">
        <v>13</v>
      </c>
      <c r="C26" s="15" t="n">
        <v>38805</v>
      </c>
      <c r="D26" s="16" t="n">
        <v>38805</v>
      </c>
    </row>
    <row r="27" customFormat="false" ht="12.75" hidden="false" customHeight="false" outlineLevel="0" collapsed="false">
      <c r="A27" s="2" t="s">
        <v>16</v>
      </c>
      <c r="B27" s="3"/>
      <c r="C27" s="7" t="n">
        <v>1</v>
      </c>
      <c r="D27" s="8" t="n">
        <v>22</v>
      </c>
    </row>
    <row r="28" customFormat="false" ht="12.75" hidden="false" customHeight="false" outlineLevel="0" collapsed="false">
      <c r="A28" s="2" t="s">
        <v>17</v>
      </c>
      <c r="B28" s="3"/>
      <c r="C28" s="7" t="n">
        <v>42</v>
      </c>
      <c r="D28" s="8" t="n">
        <v>42</v>
      </c>
    </row>
    <row r="29" customFormat="false" ht="12.75" hidden="false" customHeight="false" outlineLevel="0" collapsed="false">
      <c r="A29" s="2" t="s">
        <v>18</v>
      </c>
      <c r="B29" s="3"/>
      <c r="C29" s="17" t="n">
        <v>3.67438035775426</v>
      </c>
      <c r="D29" s="18" t="n">
        <v>25.1612042169067</v>
      </c>
    </row>
    <row r="30" customFormat="false" ht="12.75" hidden="false" customHeight="false" outlineLevel="0" collapsed="false">
      <c r="A30" s="2" t="s">
        <v>19</v>
      </c>
      <c r="B30" s="3"/>
      <c r="C30" s="17" t="n">
        <v>0</v>
      </c>
      <c r="D30" s="18" t="n">
        <v>0</v>
      </c>
    </row>
    <row r="31" customFormat="false" ht="12.75" hidden="false" customHeight="false" outlineLevel="0" collapsed="false">
      <c r="A31" s="2" t="s">
        <v>20</v>
      </c>
      <c r="B31" s="3"/>
      <c r="C31" s="17" t="n">
        <v>150.554364031043</v>
      </c>
      <c r="D31" s="18" t="n">
        <v>323.950944851491</v>
      </c>
    </row>
    <row r="32" customFormat="false" ht="12.75" hidden="false" customHeight="false" outlineLevel="0" collapsed="false">
      <c r="A32" s="2" t="s">
        <v>21</v>
      </c>
      <c r="B32" s="3"/>
      <c r="C32" s="19" t="n">
        <v>35662</v>
      </c>
      <c r="D32" s="20" t="n">
        <v>35662</v>
      </c>
    </row>
    <row r="33" customFormat="false" ht="12.75" hidden="false" customHeight="false" outlineLevel="0" collapsed="false">
      <c r="A33" s="21" t="s">
        <v>22</v>
      </c>
      <c r="B33" s="22"/>
      <c r="C33" s="23" t="n">
        <v>38805</v>
      </c>
      <c r="D33" s="24" t="n">
        <v>38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ater">
                <anchor moveWithCells="true" sizeWithCells="false">
                  <from>
                    <xdr:col>2</xdr:col>
                    <xdr:colOff>141120</xdr:colOff>
                    <xdr:row>0</xdr:row>
                    <xdr:rowOff>66960</xdr:rowOff>
                  </from>
                  <to>
                    <xdr:col>3</xdr:col>
                    <xdr:colOff>-15012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A2" activePane="bottomLeft" state="frozen"/>
      <selection pane="topLeft" activeCell="C1" activeCellId="0" sqref="C1"/>
      <selection pane="bottomLeft" activeCell="J3" activeCellId="0" sqref="J3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25" width="10.28"/>
    <col collapsed="false" customWidth="true" hidden="false" outlineLevel="0" max="6" min="6" style="0" width="8.41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26" width="5.28"/>
    <col collapsed="false" customWidth="true" hidden="false" outlineLevel="0" max="10" min="10" style="27" width="6.85"/>
    <col collapsed="false" customWidth="true" hidden="false" outlineLevel="0" max="11" min="11" style="0" width="29.99"/>
    <col collapsed="false" customWidth="true" hidden="false" outlineLevel="0" max="12" min="12" style="27" width="7.14"/>
    <col collapsed="false" customWidth="true" hidden="false" outlineLevel="0" max="13" min="13" style="28" width="11.13"/>
    <col collapsed="false" customWidth="true" hidden="false" outlineLevel="0" max="14" min="14" style="26" width="7.14"/>
    <col collapsed="false" customWidth="true" hidden="false" outlineLevel="0" max="15" min="15" style="0" width="6.56"/>
  </cols>
  <sheetData>
    <row r="1" s="35" customFormat="true" ht="38.25" hidden="false" customHeight="false" outlineLevel="0" collapsed="false">
      <c r="A1" s="29" t="s">
        <v>2</v>
      </c>
      <c r="B1" s="30" t="s">
        <v>23</v>
      </c>
      <c r="C1" s="30" t="s">
        <v>24</v>
      </c>
      <c r="D1" s="30" t="s">
        <v>25</v>
      </c>
      <c r="E1" s="31" t="s">
        <v>26</v>
      </c>
      <c r="F1" s="30" t="s">
        <v>27</v>
      </c>
      <c r="G1" s="30" t="s">
        <v>28</v>
      </c>
      <c r="H1" s="30" t="s">
        <v>1</v>
      </c>
      <c r="I1" s="30" t="s">
        <v>29</v>
      </c>
      <c r="J1" s="32" t="s">
        <v>30</v>
      </c>
      <c r="K1" s="33" t="s">
        <v>31</v>
      </c>
      <c r="L1" s="32" t="s">
        <v>32</v>
      </c>
      <c r="M1" s="34" t="s">
        <v>33</v>
      </c>
      <c r="N1" s="30" t="s">
        <v>34</v>
      </c>
      <c r="O1" s="29" t="s">
        <v>35</v>
      </c>
    </row>
    <row r="2" s="46" customFormat="true" ht="30" hidden="false" customHeight="false" outlineLevel="0" collapsed="false">
      <c r="A2" s="36" t="s">
        <v>6</v>
      </c>
      <c r="B2" s="37" t="s">
        <v>36</v>
      </c>
      <c r="C2" s="38" t="n">
        <v>38580</v>
      </c>
      <c r="D2" s="38"/>
      <c r="E2" s="39" t="n">
        <v>193</v>
      </c>
      <c r="F2" s="40"/>
      <c r="G2" s="40" t="n">
        <f aca="false">1.101672-(LN(E2)*0.041838)</f>
        <v>0.881491567876597</v>
      </c>
      <c r="H2" s="41" t="s">
        <v>4</v>
      </c>
      <c r="I2" s="40" t="s">
        <v>37</v>
      </c>
      <c r="J2" s="42" t="n">
        <f aca="false">(G2*F2)</f>
        <v>0</v>
      </c>
      <c r="K2" s="43" t="s">
        <v>38</v>
      </c>
      <c r="L2" s="44" t="n">
        <f aca="false">IF(E2&gt;400,((1.101672-(LN(400))*(0.041838))*EXP((0.7852*LN(400))+(-2.715))),((1.101672-(LN(E2))*(0.041838))*EXP((0.7852*LN(E2))+(-2.715))))</f>
        <v>3.63687389823083</v>
      </c>
      <c r="M2" s="45" t="str">
        <f aca="false">IF(J2&gt;L2,1,"")</f>
        <v/>
      </c>
      <c r="N2" s="46" t="n">
        <v>1</v>
      </c>
      <c r="O2" s="45" t="n">
        <f aca="false">IF(L2&gt;N2,1,"")</f>
        <v>1</v>
      </c>
    </row>
    <row r="3" s="46" customFormat="true" ht="30" hidden="false" customHeight="false" outlineLevel="0" collapsed="false">
      <c r="A3" s="36" t="s">
        <v>6</v>
      </c>
      <c r="B3" s="37" t="s">
        <v>39</v>
      </c>
      <c r="C3" s="38" t="n">
        <v>38580</v>
      </c>
      <c r="D3" s="38"/>
      <c r="E3" s="39" t="n">
        <v>190</v>
      </c>
      <c r="F3" s="40"/>
      <c r="G3" s="40" t="n">
        <f aca="false">1.101672-(LN(E3)*0.041838)</f>
        <v>0.88214700686895</v>
      </c>
      <c r="H3" s="41" t="s">
        <v>4</v>
      </c>
      <c r="I3" s="40" t="s">
        <v>37</v>
      </c>
      <c r="J3" s="42" t="n">
        <f aca="false">(G3*F3)</f>
        <v>0</v>
      </c>
      <c r="K3" s="43" t="s">
        <v>38</v>
      </c>
      <c r="L3" s="44" t="n">
        <f aca="false">IF(E3&gt;400,((1.101672-(LN(400))*(0.041838))*EXP((0.7852*LN(400))+(-2.715))),((1.101672-(LN(E3))*(0.041838))*EXP((0.7852*LN(E3))+(-2.715))))</f>
        <v>3.59508177955158</v>
      </c>
      <c r="M3" s="45" t="str">
        <f aca="false">IF(J3&gt;L3,1,"")</f>
        <v/>
      </c>
      <c r="N3" s="46" t="n">
        <v>1</v>
      </c>
      <c r="O3" s="45" t="n">
        <f aca="false">IF(L3&gt;N3,1,"")</f>
        <v>1</v>
      </c>
    </row>
    <row r="4" s="46" customFormat="true" ht="30" hidden="false" customHeight="false" outlineLevel="0" collapsed="false">
      <c r="A4" s="36" t="s">
        <v>6</v>
      </c>
      <c r="B4" s="37" t="s">
        <v>40</v>
      </c>
      <c r="C4" s="38" t="n">
        <v>38580</v>
      </c>
      <c r="D4" s="38"/>
      <c r="E4" s="39" t="n">
        <v>210</v>
      </c>
      <c r="F4" s="40"/>
      <c r="G4" s="40" t="n">
        <f aca="false">1.101672-(LN(E4)*0.041838)</f>
        <v>0.877959715129843</v>
      </c>
      <c r="H4" s="41" t="s">
        <v>4</v>
      </c>
      <c r="I4" s="40" t="s">
        <v>37</v>
      </c>
      <c r="J4" s="42" t="n">
        <f aca="false">(G4*F4)</f>
        <v>0</v>
      </c>
      <c r="K4" s="43" t="s">
        <v>38</v>
      </c>
      <c r="L4" s="44" t="n">
        <f aca="false">IF(E4&gt;400,((1.101672-(LN(400))*(0.041838))*EXP((0.7852*LN(400))+(-2.715))),((1.101672-(LN(E4))*(0.041838))*EXP((0.7852*LN(E4))+(-2.715))))</f>
        <v>3.87054089792023</v>
      </c>
      <c r="M4" s="45" t="str">
        <f aca="false">IF(J4&gt;L4,1,"")</f>
        <v/>
      </c>
      <c r="N4" s="46" t="n">
        <v>1</v>
      </c>
      <c r="O4" s="45" t="n">
        <f aca="false">IF(L4&gt;N4,1,"")</f>
        <v>1</v>
      </c>
    </row>
    <row r="5" s="46" customFormat="true" ht="30" hidden="false" customHeight="false" outlineLevel="0" collapsed="false">
      <c r="A5" s="36" t="s">
        <v>6</v>
      </c>
      <c r="B5" s="37" t="s">
        <v>41</v>
      </c>
      <c r="C5" s="38" t="n">
        <v>38580</v>
      </c>
      <c r="D5" s="38"/>
      <c r="E5" s="39" t="n">
        <v>218</v>
      </c>
      <c r="F5" s="40"/>
      <c r="G5" s="40" t="n">
        <f aca="false">1.101672-(LN(E5)*0.041838)</f>
        <v>0.87639549556303</v>
      </c>
      <c r="H5" s="41" t="s">
        <v>4</v>
      </c>
      <c r="I5" s="40" t="s">
        <v>37</v>
      </c>
      <c r="J5" s="42" t="n">
        <f aca="false">(G5*F5)</f>
        <v>0</v>
      </c>
      <c r="K5" s="43" t="s">
        <v>38</v>
      </c>
      <c r="L5" s="44" t="n">
        <f aca="false">IF(E5&gt;400,((1.101672-(LN(400))*(0.041838))*EXP((0.7852*LN(400))+(-2.715))),((1.101672-(LN(E5))*(0.041838))*EXP((0.7852*LN(E5))+(-2.715))))</f>
        <v>3.97875005056735</v>
      </c>
      <c r="M5" s="45" t="str">
        <f aca="false">IF(J5&gt;L5,1,"")</f>
        <v/>
      </c>
      <c r="N5" s="46" t="n">
        <v>1</v>
      </c>
      <c r="O5" s="45" t="n">
        <f aca="false">IF(L5&gt;N5,1,"")</f>
        <v>1</v>
      </c>
    </row>
    <row r="6" s="46" customFormat="true" ht="30" hidden="false" customHeight="false" outlineLevel="0" collapsed="false">
      <c r="A6" s="36" t="s">
        <v>6</v>
      </c>
      <c r="B6" s="37" t="s">
        <v>42</v>
      </c>
      <c r="C6" s="38" t="n">
        <v>38580</v>
      </c>
      <c r="D6" s="38"/>
      <c r="E6" s="39" t="n">
        <v>177</v>
      </c>
      <c r="F6" s="40"/>
      <c r="G6" s="40" t="n">
        <f aca="false">1.101672-(LN(E6)*0.041838)</f>
        <v>0.885112247488576</v>
      </c>
      <c r="H6" s="41" t="s">
        <v>4</v>
      </c>
      <c r="I6" s="40" t="s">
        <v>37</v>
      </c>
      <c r="J6" s="42" t="n">
        <f aca="false">(G6*F6)</f>
        <v>0</v>
      </c>
      <c r="K6" s="43" t="s">
        <v>38</v>
      </c>
      <c r="L6" s="44" t="n">
        <f aca="false">IF(E6&gt;400,((1.101672-(LN(400))*(0.041838))*EXP((0.7852*LN(400))+(-2.715))),((1.101672-(LN(E6))*(0.041838))*EXP((0.7852*LN(E6))+(-2.715))))</f>
        <v>3.41190900894329</v>
      </c>
      <c r="M6" s="45" t="str">
        <f aca="false">IF(J6&gt;L6,1,"")</f>
        <v/>
      </c>
      <c r="N6" s="46" t="n">
        <v>1</v>
      </c>
      <c r="O6" s="45" t="n">
        <f aca="false">IF(L6&gt;N6,1,"")</f>
        <v>1</v>
      </c>
    </row>
    <row r="7" customFormat="false" ht="30" hidden="false" customHeight="false" outlineLevel="0" collapsed="false">
      <c r="A7" s="36" t="s">
        <v>6</v>
      </c>
      <c r="B7" s="37" t="s">
        <v>36</v>
      </c>
      <c r="C7" s="38" t="n">
        <v>38580</v>
      </c>
      <c r="E7" s="39" t="n">
        <v>193</v>
      </c>
      <c r="F7" s="40"/>
      <c r="G7" s="40" t="n">
        <f aca="false">1.46203-LN(E7)*0.145712</f>
        <v>0.695192887194291</v>
      </c>
      <c r="H7" s="41" t="s">
        <v>5</v>
      </c>
      <c r="I7" s="40" t="s">
        <v>37</v>
      </c>
      <c r="J7" s="42" t="n">
        <f aca="false">(G7*F7)</f>
        <v>0</v>
      </c>
      <c r="K7" s="43" t="s">
        <v>38</v>
      </c>
      <c r="L7" s="47" t="n">
        <f aca="false">IF(E7&gt;400,((1.46203-(LN(400)*(0.145712)))*EXP(1.273*LN(400)+(-4.705))),((1.46203-(LN(E7)*(0.145712)))*EXP(1.273*LN(E7)+(-4.705))))</f>
        <v>5.10815700146034</v>
      </c>
      <c r="M7" s="45" t="str">
        <f aca="false">IF(J7&gt;L7,1,"")</f>
        <v/>
      </c>
      <c r="N7" s="46" t="n">
        <v>1</v>
      </c>
      <c r="O7" s="45" t="n">
        <f aca="false">IF(L7&gt;N7,1,"")</f>
        <v>1</v>
      </c>
    </row>
    <row r="8" customFormat="false" ht="30" hidden="false" customHeight="false" outlineLevel="0" collapsed="false">
      <c r="A8" s="36" t="s">
        <v>6</v>
      </c>
      <c r="B8" s="37" t="s">
        <v>39</v>
      </c>
      <c r="C8" s="38" t="n">
        <v>38580</v>
      </c>
      <c r="E8" s="39" t="n">
        <v>190</v>
      </c>
      <c r="F8" s="40"/>
      <c r="G8" s="40" t="n">
        <f aca="false">1.46203-LN(E8)*0.145712</f>
        <v>0.697475628397351</v>
      </c>
      <c r="H8" s="41" t="s">
        <v>5</v>
      </c>
      <c r="I8" s="40" t="s">
        <v>37</v>
      </c>
      <c r="J8" s="42" t="n">
        <f aca="false">(G8*F8)</f>
        <v>0</v>
      </c>
      <c r="K8" s="43" t="s">
        <v>38</v>
      </c>
      <c r="L8" s="47" t="n">
        <f aca="false">IF(E8&gt;400,((1.46203-(LN(400)*(0.145712)))*EXP(1.273*LN(400)+(-4.705))),((1.46203-(LN(E8)*(0.145712)))*EXP(1.273*LN(E8)+(-4.705))))</f>
        <v>5.02373628425755</v>
      </c>
      <c r="M8" s="45" t="str">
        <f aca="false">IF(J8&gt;L8,1,"")</f>
        <v/>
      </c>
      <c r="N8" s="46" t="n">
        <v>1</v>
      </c>
      <c r="O8" s="45" t="n">
        <f aca="false">IF(L8&gt;N8,1,"")</f>
        <v>1</v>
      </c>
    </row>
    <row r="9" customFormat="false" ht="30" hidden="false" customHeight="false" outlineLevel="0" collapsed="false">
      <c r="A9" s="36" t="s">
        <v>6</v>
      </c>
      <c r="B9" s="37" t="s">
        <v>40</v>
      </c>
      <c r="C9" s="38" t="n">
        <v>38580</v>
      </c>
      <c r="E9" s="39" t="n">
        <v>210</v>
      </c>
      <c r="F9" s="40"/>
      <c r="G9" s="40" t="n">
        <f aca="false">1.46203-LN(E9)*0.145712</f>
        <v>0.682892267484096</v>
      </c>
      <c r="H9" s="41" t="s">
        <v>5</v>
      </c>
      <c r="I9" s="40" t="s">
        <v>37</v>
      </c>
      <c r="J9" s="42" t="n">
        <f aca="false">(G9*F9)</f>
        <v>0</v>
      </c>
      <c r="K9" s="43" t="s">
        <v>38</v>
      </c>
      <c r="L9" s="47" t="n">
        <f aca="false">IF(E9&gt;400,((1.46203-(LN(400)*(0.145712)))*EXP(1.273*LN(400)+(-4.705))),((1.46203-(LN(E9)*(0.145712)))*EXP(1.273*LN(E9)+(-4.705))))</f>
        <v>5.58704050583939</v>
      </c>
      <c r="M9" s="45" t="str">
        <f aca="false">IF(J9&gt;L9,1,"")</f>
        <v/>
      </c>
      <c r="N9" s="46" t="n">
        <v>1</v>
      </c>
      <c r="O9" s="45" t="n">
        <f aca="false">IF(L9&gt;N9,1,"")</f>
        <v>1</v>
      </c>
    </row>
    <row r="10" customFormat="false" ht="30" hidden="false" customHeight="false" outlineLevel="0" collapsed="false">
      <c r="A10" s="36" t="s">
        <v>6</v>
      </c>
      <c r="B10" s="37" t="s">
        <v>41</v>
      </c>
      <c r="C10" s="38" t="n">
        <v>38580</v>
      </c>
      <c r="E10" s="39" t="n">
        <v>218</v>
      </c>
      <c r="F10" s="40"/>
      <c r="G10" s="40" t="n">
        <f aca="false">1.46203-LN(E10)*0.145712</f>
        <v>0.677444455410876</v>
      </c>
      <c r="H10" s="41" t="s">
        <v>5</v>
      </c>
      <c r="I10" s="40" t="s">
        <v>37</v>
      </c>
      <c r="J10" s="42" t="n">
        <f aca="false">(G10*F10)</f>
        <v>0</v>
      </c>
      <c r="K10" s="43" t="s">
        <v>38</v>
      </c>
      <c r="L10" s="47" t="n">
        <f aca="false">IF(E10&gt;400,((1.46203-(LN(400)*(0.145712)))*EXP(1.273*LN(400)+(-4.705))),((1.46203-(LN(E10)*(0.145712)))*EXP(1.273*LN(E10)+(-4.705))))</f>
        <v>5.8126379310667</v>
      </c>
      <c r="M10" s="45" t="str">
        <f aca="false">IF(J10&gt;L10,1,"")</f>
        <v/>
      </c>
      <c r="N10" s="46" t="n">
        <v>1</v>
      </c>
      <c r="O10" s="45" t="n">
        <f aca="false">IF(L10&gt;N10,1,"")</f>
        <v>1</v>
      </c>
    </row>
    <row r="11" customFormat="false" ht="30" hidden="false" customHeight="false" outlineLevel="0" collapsed="false">
      <c r="A11" s="36" t="s">
        <v>6</v>
      </c>
      <c r="B11" s="37" t="s">
        <v>42</v>
      </c>
      <c r="C11" s="38" t="n">
        <v>38580</v>
      </c>
      <c r="E11" s="39" t="n">
        <v>177</v>
      </c>
      <c r="F11" s="40"/>
      <c r="G11" s="40" t="n">
        <f aca="false">1.46203-LN(E11)*0.145712</f>
        <v>0.707802870167202</v>
      </c>
      <c r="H11" s="41" t="s">
        <v>5</v>
      </c>
      <c r="I11" s="40" t="s">
        <v>37</v>
      </c>
      <c r="J11" s="42" t="n">
        <f aca="false">(G11*F11)</f>
        <v>0</v>
      </c>
      <c r="K11" s="43" t="s">
        <v>38</v>
      </c>
      <c r="L11" s="47" t="n">
        <f aca="false">IF(E11&gt;400,((1.46203-(LN(400)*(0.145712)))*EXP(1.273*LN(400)+(-4.705))),((1.46203-(LN(E11)*(0.145712)))*EXP(1.273*LN(E11)+(-4.705))))</f>
        <v>4.65829244810559</v>
      </c>
      <c r="M11" s="45" t="str">
        <f aca="false">IF(J11&gt;L11,1,"")</f>
        <v/>
      </c>
      <c r="N11" s="46" t="n">
        <v>1</v>
      </c>
      <c r="O11" s="45" t="n">
        <f aca="false">IF(L11&gt;N11,1,"")</f>
        <v>1</v>
      </c>
    </row>
    <row r="12" s="46" customFormat="true" ht="30" hidden="false" customHeight="false" outlineLevel="0" collapsed="false">
      <c r="A12" s="36" t="s">
        <v>6</v>
      </c>
      <c r="B12" s="37" t="s">
        <v>40</v>
      </c>
      <c r="C12" s="48" t="n">
        <v>36418</v>
      </c>
      <c r="E12" s="49" t="n">
        <v>230</v>
      </c>
      <c r="G12" s="50" t="n">
        <f aca="false">1.46203-LN(E12)*0.145712</f>
        <v>0.669636587738183</v>
      </c>
      <c r="H12" s="41" t="s">
        <v>4</v>
      </c>
      <c r="I12" s="40" t="s">
        <v>37</v>
      </c>
      <c r="J12" s="42" t="n">
        <f aca="false">(G12*F12)</f>
        <v>0</v>
      </c>
      <c r="K12" s="43" t="s">
        <v>38</v>
      </c>
      <c r="L12" s="44" t="n">
        <f aca="false">IF(E12&gt;400,((1.101672-(LN(400))*(0.041838))*EXP((0.7852*LN(400))+(-2.715))),((1.101672-(LN(E12))*(0.041838))*EXP((0.7852*LN(E12))+(-2.715))))</f>
        <v>4.1391098044284</v>
      </c>
      <c r="M12" s="45" t="str">
        <f aca="false">IF(J12&gt;L12,1,"")</f>
        <v/>
      </c>
      <c r="N12" s="46" t="n">
        <v>1</v>
      </c>
      <c r="O12" s="45" t="n">
        <f aca="false">IF(L12&gt;N12,1,"")</f>
        <v>1</v>
      </c>
    </row>
    <row r="13" s="46" customFormat="true" ht="30" hidden="false" customHeight="false" outlineLevel="0" collapsed="false">
      <c r="A13" s="36" t="s">
        <v>6</v>
      </c>
      <c r="B13" s="37" t="s">
        <v>40</v>
      </c>
      <c r="C13" s="48" t="n">
        <v>36418</v>
      </c>
      <c r="E13" s="49" t="n">
        <v>230</v>
      </c>
      <c r="G13" s="50" t="n">
        <f aca="false">1.46203-LN(E13)*0.145712</f>
        <v>0.669636587738183</v>
      </c>
      <c r="H13" s="41" t="s">
        <v>5</v>
      </c>
      <c r="I13" s="40" t="s">
        <v>37</v>
      </c>
      <c r="J13" s="42" t="n">
        <f aca="false">(G13*F13)</f>
        <v>0</v>
      </c>
      <c r="K13" s="43" t="s">
        <v>38</v>
      </c>
      <c r="L13" s="47" t="n">
        <f aca="false">IF(E13&gt;400,((1.46203-(LN(400)*(0.145712)))*EXP(1.273*LN(400)+(-4.705))),((1.46203-(LN(E13)*(0.145712)))*EXP(1.273*LN(E13)+(-4.705))))</f>
        <v>6.15124709013703</v>
      </c>
      <c r="M13" s="45" t="str">
        <f aca="false">IF(J13&gt;L13,1,"")</f>
        <v/>
      </c>
      <c r="N13" s="46" t="n">
        <v>1</v>
      </c>
      <c r="O13" s="45" t="n">
        <f aca="false">IF(L13&gt;N13,1,"")</f>
        <v>1</v>
      </c>
    </row>
    <row r="14" s="46" customFormat="true" ht="25.5" hidden="false" customHeight="false" outlineLevel="0" collapsed="false">
      <c r="A14" s="36" t="s">
        <v>15</v>
      </c>
      <c r="B14" s="41" t="s">
        <v>43</v>
      </c>
      <c r="C14" s="51" t="n">
        <v>38805</v>
      </c>
      <c r="E14" s="52" t="n">
        <v>330</v>
      </c>
      <c r="F14" s="26"/>
      <c r="G14" s="50" t="n">
        <f aca="false">1.46203-LN(E14)*0.145712</f>
        <v>0.617032611133248</v>
      </c>
      <c r="H14" s="41" t="s">
        <v>4</v>
      </c>
      <c r="I14" s="40" t="s">
        <v>37</v>
      </c>
      <c r="J14" s="42" t="n">
        <f aca="false">(G14*F14)</f>
        <v>0</v>
      </c>
      <c r="K14" s="43" t="s">
        <v>38</v>
      </c>
      <c r="L14" s="44" t="n">
        <f aca="false">IF(E14&gt;400,((1.101672-(LN(400))*(0.041838))*EXP((0.7852*LN(400))+(-2.715))),((1.101672-(LN(E14))*(0.041838))*EXP((0.7852*LN(E14))+(-2.715))))</f>
        <v>5.4006476976508</v>
      </c>
      <c r="M14" s="45" t="str">
        <f aca="false">IF(J14&gt;L14,1,"")</f>
        <v/>
      </c>
      <c r="N14" s="46" t="n">
        <v>5</v>
      </c>
      <c r="O14" s="45" t="n">
        <f aca="false">IF(L14&gt;N14,1,"")</f>
        <v>1</v>
      </c>
    </row>
    <row r="15" s="46" customFormat="true" ht="25.5" hidden="false" customHeight="false" outlineLevel="0" collapsed="false">
      <c r="A15" s="36" t="s">
        <v>15</v>
      </c>
      <c r="B15" s="41" t="s">
        <v>43</v>
      </c>
      <c r="C15" s="51" t="n">
        <v>38805</v>
      </c>
      <c r="E15" s="52" t="n">
        <v>330</v>
      </c>
      <c r="F15" s="26" t="n">
        <v>68</v>
      </c>
      <c r="G15" s="50" t="n">
        <f aca="false">1.46203-LN(E15)*0.145712</f>
        <v>0.617032611133248</v>
      </c>
      <c r="H15" s="41" t="s">
        <v>5</v>
      </c>
      <c r="I15" s="40"/>
      <c r="J15" s="42" t="n">
        <f aca="false">(G15*F15)</f>
        <v>41.9582175570609</v>
      </c>
      <c r="K15" s="43" t="s">
        <v>38</v>
      </c>
      <c r="L15" s="47" t="n">
        <f aca="false">IF(E15&gt;400,((1.46203-(LN(400)*(0.145712)))*EXP(1.273*LN(400)+(-4.705))),((1.46203-(LN(E15)*(0.145712)))*EXP(1.273*LN(E15)+(-4.705))))</f>
        <v>8.97471830276865</v>
      </c>
      <c r="M15" s="45" t="n">
        <f aca="false">IF(J15&gt;L15,1,"")</f>
        <v>1</v>
      </c>
      <c r="N15" s="46" t="n">
        <v>25</v>
      </c>
      <c r="O15" s="45" t="str">
        <f aca="false">IF(L15&gt;N15,1,"")</f>
        <v/>
      </c>
    </row>
    <row r="16" s="46" customFormat="true" ht="25.5" hidden="false" customHeight="false" outlineLevel="0" collapsed="false">
      <c r="A16" s="36" t="s">
        <v>15</v>
      </c>
      <c r="B16" s="41" t="s">
        <v>43</v>
      </c>
      <c r="C16" s="51" t="n">
        <v>38787</v>
      </c>
      <c r="E16" s="52" t="n">
        <v>260</v>
      </c>
      <c r="F16" s="26"/>
      <c r="G16" s="50" t="n">
        <f aca="false">1.46203-LN(E16)*0.145712</f>
        <v>0.651771958181465</v>
      </c>
      <c r="H16" s="41" t="s">
        <v>4</v>
      </c>
      <c r="I16" s="40" t="s">
        <v>37</v>
      </c>
      <c r="J16" s="42" t="n">
        <f aca="false">(G16*F16)</f>
        <v>0</v>
      </c>
      <c r="K16" s="43" t="s">
        <v>38</v>
      </c>
      <c r="L16" s="44" t="n">
        <f aca="false">IF(E16&gt;400,((1.101672-(LN(400))*(0.041838))*EXP((0.7852*LN(400))+(-2.715))),((1.101672-(LN(E16))*(0.041838))*EXP((0.7852*LN(E16))+(-2.715))))</f>
        <v>4.53063865445599</v>
      </c>
      <c r="M16" s="45" t="str">
        <f aca="false">IF(J16&gt;L16,1,"")</f>
        <v/>
      </c>
      <c r="N16" s="46" t="n">
        <v>2</v>
      </c>
      <c r="O16" s="45" t="n">
        <f aca="false">IF(L16&gt;N16,1,"")</f>
        <v>1</v>
      </c>
    </row>
    <row r="17" s="46" customFormat="true" ht="25.5" hidden="false" customHeight="false" outlineLevel="0" collapsed="false">
      <c r="A17" s="36" t="s">
        <v>15</v>
      </c>
      <c r="B17" s="41" t="s">
        <v>43</v>
      </c>
      <c r="C17" s="51" t="n">
        <v>38787</v>
      </c>
      <c r="E17" s="52" t="n">
        <v>260</v>
      </c>
      <c r="F17" s="26"/>
      <c r="G17" s="50" t="n">
        <f aca="false">1.46203-LN(E17)*0.145712</f>
        <v>0.651771958181465</v>
      </c>
      <c r="H17" s="41" t="s">
        <v>5</v>
      </c>
      <c r="I17" s="40" t="s">
        <v>37</v>
      </c>
      <c r="J17" s="42" t="n">
        <f aca="false">(G17*F17)</f>
        <v>0</v>
      </c>
      <c r="K17" s="43" t="s">
        <v>38</v>
      </c>
      <c r="L17" s="47" t="n">
        <f aca="false">IF(E17&gt;400,((1.46203-(LN(400)*(0.145712)))*EXP(1.273*LN(400)+(-4.705))),((1.46203-(LN(E17)*(0.145712)))*EXP(1.273*LN(E17)+(-4.705))))</f>
        <v>6.99843939520462</v>
      </c>
      <c r="M17" s="45" t="str">
        <f aca="false">IF(J17&gt;L17,1,"")</f>
        <v/>
      </c>
      <c r="N17" s="46" t="n">
        <v>10</v>
      </c>
      <c r="O17" s="45" t="str">
        <f aca="false">IF(L17&gt;N17,1,"")</f>
        <v/>
      </c>
    </row>
    <row r="18" s="53" customFormat="true" ht="25.5" hidden="false" customHeight="false" outlineLevel="0" collapsed="false">
      <c r="A18" s="36" t="s">
        <v>15</v>
      </c>
      <c r="B18" s="41" t="s">
        <v>43</v>
      </c>
      <c r="C18" s="51" t="n">
        <v>38776</v>
      </c>
      <c r="E18" s="52" t="n">
        <v>400</v>
      </c>
      <c r="F18" s="26"/>
      <c r="G18" s="50" t="n">
        <f aca="false">1.46203-LN(E18)*0.145712</f>
        <v>0.589001717911802</v>
      </c>
      <c r="H18" s="41" t="s">
        <v>4</v>
      </c>
      <c r="I18" s="40" t="s">
        <v>37</v>
      </c>
      <c r="J18" s="42" t="n">
        <f aca="false">(G18*F18)</f>
        <v>0</v>
      </c>
      <c r="K18" s="43" t="s">
        <v>38</v>
      </c>
      <c r="L18" s="44" t="n">
        <f aca="false">IF(E18&gt;400,((1.101672-(LN(400))*(0.041838))*EXP((0.7852*LN(400))+(-2.715))),((1.101672-(LN(E18))*(0.041838))*EXP((0.7852*LN(E18))+(-2.715))))</f>
        <v>6.22240266029121</v>
      </c>
      <c r="M18" s="45" t="str">
        <f aca="false">IF(J18&gt;L18,1,"")</f>
        <v/>
      </c>
      <c r="N18" s="46" t="n">
        <v>10</v>
      </c>
      <c r="O18" s="45" t="str">
        <f aca="false">IF(L18&gt;N18,1,"")</f>
        <v/>
      </c>
    </row>
    <row r="19" s="53" customFormat="true" ht="25.5" hidden="false" customHeight="false" outlineLevel="0" collapsed="false">
      <c r="A19" s="36" t="s">
        <v>15</v>
      </c>
      <c r="B19" s="41" t="s">
        <v>43</v>
      </c>
      <c r="C19" s="51" t="n">
        <v>38776</v>
      </c>
      <c r="E19" s="52" t="n">
        <v>400</v>
      </c>
      <c r="F19" s="26" t="n">
        <v>180</v>
      </c>
      <c r="G19" s="50" t="n">
        <f aca="false">1.46203-LN(E19)*0.145712</f>
        <v>0.589001717911802</v>
      </c>
      <c r="H19" s="41" t="s">
        <v>5</v>
      </c>
      <c r="I19" s="40"/>
      <c r="J19" s="42" t="n">
        <f aca="false">(G19*F19)</f>
        <v>106.020309224124</v>
      </c>
      <c r="K19" s="43" t="s">
        <v>38</v>
      </c>
      <c r="L19" s="47" t="n">
        <f aca="false">IF(E19&gt;400,((1.46203-(LN(400)*(0.145712)))*EXP(1.273*LN(400)+(-4.705))),((1.46203-(LN(E19)*(0.145712)))*EXP(1.273*LN(E19)+(-4.705))))</f>
        <v>10.9441841771612</v>
      </c>
      <c r="M19" s="45" t="n">
        <f aca="false">IF(J19&gt;L19,1,"")</f>
        <v>1</v>
      </c>
      <c r="N19" s="46" t="n">
        <v>50</v>
      </c>
      <c r="O19" s="45" t="str">
        <f aca="false">IF(L19&gt;N19,1,"")</f>
        <v/>
      </c>
    </row>
    <row r="20" s="53" customFormat="true" ht="25.5" hidden="false" customHeight="false" outlineLevel="0" collapsed="false">
      <c r="A20" s="36" t="s">
        <v>15</v>
      </c>
      <c r="B20" s="41" t="s">
        <v>43</v>
      </c>
      <c r="C20" s="54" t="n">
        <v>38433</v>
      </c>
      <c r="E20" s="52" t="n">
        <v>400</v>
      </c>
      <c r="F20" s="55"/>
      <c r="G20" s="50" t="n">
        <f aca="false">1.46203-LN(E20)*0.145712</f>
        <v>0.589001717911802</v>
      </c>
      <c r="H20" s="41" t="s">
        <v>4</v>
      </c>
      <c r="I20" s="40" t="s">
        <v>37</v>
      </c>
      <c r="J20" s="42" t="n">
        <f aca="false">(G20*F20)</f>
        <v>0</v>
      </c>
      <c r="K20" s="43" t="s">
        <v>38</v>
      </c>
      <c r="L20" s="44" t="n">
        <f aca="false">IF(E20&gt;400,((1.101672-(LN(400))*(0.041838))*EXP((0.7852*LN(400))+(-2.715))),((1.101672-(LN(E20))*(0.041838))*EXP((0.7852*LN(E20))+(-2.715))))</f>
        <v>6.22240266029121</v>
      </c>
      <c r="M20" s="45" t="str">
        <f aca="false">IF(J20&gt;L20,1,"")</f>
        <v/>
      </c>
      <c r="N20" s="46" t="n">
        <v>5</v>
      </c>
      <c r="O20" s="45" t="n">
        <f aca="false">IF(L20&gt;N20,1,"")</f>
        <v>1</v>
      </c>
    </row>
    <row r="21" s="53" customFormat="true" ht="25.5" hidden="false" customHeight="false" outlineLevel="0" collapsed="false">
      <c r="A21" s="36" t="s">
        <v>15</v>
      </c>
      <c r="B21" s="41" t="s">
        <v>43</v>
      </c>
      <c r="C21" s="54" t="n">
        <v>38433</v>
      </c>
      <c r="E21" s="52" t="n">
        <v>400</v>
      </c>
      <c r="F21" s="55" t="n">
        <v>100</v>
      </c>
      <c r="G21" s="50" t="n">
        <f aca="false">1.46203-LN(E21)*0.145712</f>
        <v>0.589001717911802</v>
      </c>
      <c r="H21" s="41" t="s">
        <v>5</v>
      </c>
      <c r="I21" s="40"/>
      <c r="J21" s="42" t="n">
        <f aca="false">(G21*F21)</f>
        <v>58.9001717911802</v>
      </c>
      <c r="K21" s="43" t="s">
        <v>38</v>
      </c>
      <c r="L21" s="47" t="n">
        <f aca="false">IF(E21&gt;400,((1.46203-(LN(400)*(0.145712)))*EXP(1.273*LN(400)+(-4.705))),((1.46203-(LN(E21)*(0.145712)))*EXP(1.273*LN(E21)+(-4.705))))</f>
        <v>10.9441841771612</v>
      </c>
      <c r="M21" s="45" t="n">
        <f aca="false">IF(J21&gt;L21,1,"")</f>
        <v>1</v>
      </c>
      <c r="N21" s="56" t="n">
        <v>10</v>
      </c>
      <c r="O21" s="45" t="n">
        <f aca="false">IF(L21&gt;N21,1,"")</f>
        <v>1</v>
      </c>
    </row>
    <row r="22" s="53" customFormat="true" ht="25.5" hidden="false" customHeight="false" outlineLevel="0" collapsed="false">
      <c r="A22" s="36" t="s">
        <v>15</v>
      </c>
      <c r="B22" s="41" t="s">
        <v>43</v>
      </c>
      <c r="C22" s="54" t="n">
        <v>38400</v>
      </c>
      <c r="E22" s="52" t="n">
        <v>400</v>
      </c>
      <c r="F22" s="55"/>
      <c r="G22" s="50" t="n">
        <f aca="false">1.46203-LN(E22)*0.145712</f>
        <v>0.589001717911802</v>
      </c>
      <c r="H22" s="41" t="s">
        <v>4</v>
      </c>
      <c r="I22" s="40" t="s">
        <v>37</v>
      </c>
      <c r="J22" s="42" t="n">
        <f aca="false">(G22*F22)</f>
        <v>0</v>
      </c>
      <c r="K22" s="43" t="s">
        <v>38</v>
      </c>
      <c r="L22" s="44" t="n">
        <f aca="false">IF(E22&gt;400,((1.101672-(LN(400))*(0.041838))*EXP((0.7852*LN(400))+(-2.715))),((1.101672-(LN(E22))*(0.041838))*EXP((0.7852*LN(E22))+(-2.715))))</f>
        <v>6.22240266029121</v>
      </c>
      <c r="M22" s="45" t="str">
        <f aca="false">IF(J22&gt;L22,1,"")</f>
        <v/>
      </c>
      <c r="N22" s="57" t="n">
        <v>5</v>
      </c>
      <c r="O22" s="45" t="n">
        <f aca="false">IF(L22&gt;N22,1,"")</f>
        <v>1</v>
      </c>
    </row>
    <row r="23" s="53" customFormat="true" ht="25.5" hidden="false" customHeight="false" outlineLevel="0" collapsed="false">
      <c r="A23" s="36" t="s">
        <v>15</v>
      </c>
      <c r="B23" s="41" t="s">
        <v>43</v>
      </c>
      <c r="C23" s="54" t="n">
        <v>38400</v>
      </c>
      <c r="E23" s="52" t="n">
        <v>400</v>
      </c>
      <c r="F23" s="58" t="n">
        <v>100</v>
      </c>
      <c r="G23" s="50" t="n">
        <f aca="false">1.46203-LN(E23)*0.145712</f>
        <v>0.589001717911802</v>
      </c>
      <c r="H23" s="41" t="s">
        <v>5</v>
      </c>
      <c r="I23" s="40"/>
      <c r="J23" s="42" t="n">
        <f aca="false">(G23*F23)</f>
        <v>58.9001717911802</v>
      </c>
      <c r="K23" s="43" t="s">
        <v>38</v>
      </c>
      <c r="L23" s="47" t="n">
        <f aca="false">IF(E23&gt;400,((1.46203-(LN(400)*(0.145712)))*EXP(1.273*LN(400)+(-4.705))),((1.46203-(LN(E23)*(0.145712)))*EXP(1.273*LN(E23)+(-4.705))))</f>
        <v>10.9441841771612</v>
      </c>
      <c r="M23" s="45" t="n">
        <f aca="false">IF(J23&gt;L23,1,"")</f>
        <v>1</v>
      </c>
      <c r="N23" s="56" t="n">
        <v>10</v>
      </c>
      <c r="O23" s="45" t="n">
        <f aca="false">IF(L23&gt;N23,1,"")</f>
        <v>1</v>
      </c>
    </row>
    <row r="24" s="53" customFormat="true" ht="25.5" hidden="false" customHeight="false" outlineLevel="0" collapsed="false">
      <c r="A24" s="36" t="s">
        <v>15</v>
      </c>
      <c r="B24" s="41" t="s">
        <v>43</v>
      </c>
      <c r="C24" s="54" t="n">
        <v>38349</v>
      </c>
      <c r="E24" s="52" t="n">
        <v>240</v>
      </c>
      <c r="F24" s="55"/>
      <c r="G24" s="50" t="n">
        <f aca="false">1.46203-LN(E24)*0.145712</f>
        <v>0.663435141201992</v>
      </c>
      <c r="H24" s="41" t="s">
        <v>4</v>
      </c>
      <c r="I24" s="40" t="s">
        <v>37</v>
      </c>
      <c r="J24" s="42" t="n">
        <f aca="false">(G24*F24)</f>
        <v>0</v>
      </c>
      <c r="K24" s="43" t="s">
        <v>38</v>
      </c>
      <c r="L24" s="44" t="n">
        <f aca="false">IF(E24&gt;400,((1.101672-(LN(400))*(0.041838))*EXP((0.7852*LN(400))+(-2.715))),((1.101672-(LN(E24))*(0.041838))*EXP((0.7852*LN(E24))+(-2.715))))</f>
        <v>4.27104924250916</v>
      </c>
      <c r="M24" s="45" t="str">
        <f aca="false">IF(J24&gt;L24,1,"")</f>
        <v/>
      </c>
      <c r="N24" s="57" t="n">
        <v>2</v>
      </c>
      <c r="O24" s="45" t="n">
        <f aca="false">IF(L24&gt;N24,1,"")</f>
        <v>1</v>
      </c>
    </row>
    <row r="25" s="53" customFormat="true" ht="25.5" hidden="false" customHeight="false" outlineLevel="0" collapsed="false">
      <c r="A25" s="36" t="s">
        <v>15</v>
      </c>
      <c r="B25" s="41" t="s">
        <v>43</v>
      </c>
      <c r="C25" s="54" t="n">
        <v>38349</v>
      </c>
      <c r="E25" s="52" t="n">
        <v>240</v>
      </c>
      <c r="F25" s="55" t="n">
        <v>44</v>
      </c>
      <c r="G25" s="50" t="n">
        <f aca="false">1.46203-LN(E25)*0.145712</f>
        <v>0.663435141201992</v>
      </c>
      <c r="H25" s="41" t="s">
        <v>5</v>
      </c>
      <c r="I25" s="40"/>
      <c r="J25" s="42" t="n">
        <f aca="false">(G25*F25)</f>
        <v>29.1911462128876</v>
      </c>
      <c r="K25" s="43" t="s">
        <v>38</v>
      </c>
      <c r="L25" s="47" t="n">
        <f aca="false">IF(E25&gt;400,((1.46203-(LN(400)*(0.145712)))*EXP(1.273*LN(400)+(-4.705))),((1.46203-(LN(E25)*(0.145712)))*EXP(1.273*LN(E25)+(-4.705))))</f>
        <v>6.43356725141253</v>
      </c>
      <c r="M25" s="45" t="n">
        <f aca="false">IF(J25&gt;L25,1,"")</f>
        <v>1</v>
      </c>
      <c r="N25" s="56" t="n">
        <v>10</v>
      </c>
      <c r="O25" s="45" t="str">
        <f aca="false">IF(L25&gt;N25,1,"")</f>
        <v/>
      </c>
    </row>
    <row r="26" s="53" customFormat="true" ht="25.5" hidden="false" customHeight="false" outlineLevel="0" collapsed="false">
      <c r="A26" s="36" t="s">
        <v>15</v>
      </c>
      <c r="B26" s="41" t="s">
        <v>43</v>
      </c>
      <c r="C26" s="54" t="n">
        <v>38286</v>
      </c>
      <c r="E26" s="52" t="n">
        <v>220</v>
      </c>
      <c r="F26" s="59"/>
      <c r="G26" s="50" t="n">
        <f aca="false">1.46203-LN(E26)*0.145712</f>
        <v>0.676113742965905</v>
      </c>
      <c r="H26" s="41" t="s">
        <v>4</v>
      </c>
      <c r="I26" s="40" t="s">
        <v>37</v>
      </c>
      <c r="J26" s="42" t="n">
        <f aca="false">(G26*F26)</f>
        <v>0</v>
      </c>
      <c r="K26" s="43" t="s">
        <v>38</v>
      </c>
      <c r="L26" s="44" t="n">
        <f aca="false">IF(E26&gt;400,((1.101672-(LN(400))*(0.041838))*EXP((0.7852*LN(400))+(-2.715))),((1.101672-(LN(E26))*(0.041838))*EXP((0.7852*LN(E26))+(-2.715))))</f>
        <v>4.00563640400173</v>
      </c>
      <c r="M26" s="45" t="str">
        <f aca="false">IF(J26&gt;L26,1,"")</f>
        <v/>
      </c>
      <c r="N26" s="57" t="n">
        <v>5</v>
      </c>
      <c r="O26" s="45" t="str">
        <f aca="false">IF(L26&gt;N26,1,"")</f>
        <v/>
      </c>
    </row>
    <row r="27" s="53" customFormat="true" ht="25.5" hidden="false" customHeight="false" outlineLevel="0" collapsed="false">
      <c r="A27" s="36" t="s">
        <v>15</v>
      </c>
      <c r="B27" s="41" t="s">
        <v>43</v>
      </c>
      <c r="C27" s="54" t="n">
        <v>38286</v>
      </c>
      <c r="E27" s="52" t="n">
        <v>220</v>
      </c>
      <c r="F27" s="59" t="n">
        <v>93</v>
      </c>
      <c r="G27" s="50" t="n">
        <f aca="false">1.46203-LN(E27)*0.145712</f>
        <v>0.676113742965905</v>
      </c>
      <c r="H27" s="41" t="s">
        <v>5</v>
      </c>
      <c r="I27" s="40"/>
      <c r="J27" s="42" t="n">
        <f aca="false">(G27*F27)</f>
        <v>62.8785780958291</v>
      </c>
      <c r="K27" s="43" t="s">
        <v>38</v>
      </c>
      <c r="L27" s="47" t="n">
        <f aca="false">IF(E27&gt;400,((1.46203-(LN(400)*(0.145712)))*EXP(1.273*LN(400)+(-4.705))),((1.46203-(LN(E27)*(0.145712)))*EXP(1.273*LN(E27)+(-4.705))))</f>
        <v>5.86905661653565</v>
      </c>
      <c r="M27" s="45" t="n">
        <f aca="false">IF(J27&gt;L27,1,"")</f>
        <v>1</v>
      </c>
      <c r="N27" s="56" t="n">
        <v>10</v>
      </c>
      <c r="O27" s="45" t="str">
        <f aca="false">IF(L27&gt;N27,1,"")</f>
        <v/>
      </c>
    </row>
    <row r="28" s="53" customFormat="true" ht="25.5" hidden="false" customHeight="false" outlineLevel="0" collapsed="false">
      <c r="A28" s="36" t="s">
        <v>15</v>
      </c>
      <c r="B28" s="41" t="s">
        <v>43</v>
      </c>
      <c r="C28" s="54" t="n">
        <v>38036</v>
      </c>
      <c r="E28" s="52" t="n">
        <v>210</v>
      </c>
      <c r="F28" s="57"/>
      <c r="G28" s="50" t="n">
        <f aca="false">1.46203-LN(E28)*0.145712</f>
        <v>0.682892267484096</v>
      </c>
      <c r="H28" s="41" t="s">
        <v>4</v>
      </c>
      <c r="I28" s="40" t="s">
        <v>37</v>
      </c>
      <c r="J28" s="42" t="n">
        <f aca="false">(G28*F28)</f>
        <v>0</v>
      </c>
      <c r="K28" s="43" t="s">
        <v>38</v>
      </c>
      <c r="L28" s="44" t="n">
        <f aca="false">IF(E28&gt;400,((1.101672-(LN(400))*(0.041838))*EXP((0.7852*LN(400))+(-2.715))),((1.101672-(LN(E28))*(0.041838))*EXP((0.7852*LN(E28))+(-2.715))))</f>
        <v>3.87054089792023</v>
      </c>
      <c r="M28" s="45" t="str">
        <f aca="false">IF(J28&gt;L28,1,"")</f>
        <v/>
      </c>
      <c r="N28" s="46" t="n">
        <v>2</v>
      </c>
      <c r="O28" s="45" t="n">
        <f aca="false">IF(L28&gt;N28,1,"")</f>
        <v>1</v>
      </c>
    </row>
    <row r="29" s="46" customFormat="true" ht="25.5" hidden="false" customHeight="false" outlineLevel="0" collapsed="false">
      <c r="A29" s="36" t="s">
        <v>15</v>
      </c>
      <c r="B29" s="41" t="s">
        <v>43</v>
      </c>
      <c r="C29" s="54" t="n">
        <v>38036</v>
      </c>
      <c r="D29" s="53"/>
      <c r="E29" s="52" t="n">
        <v>210</v>
      </c>
      <c r="F29" s="57" t="n">
        <v>34</v>
      </c>
      <c r="G29" s="50" t="n">
        <f aca="false">1.46203-LN(E29)*0.145712</f>
        <v>0.682892267484096</v>
      </c>
      <c r="H29" s="41" t="s">
        <v>5</v>
      </c>
      <c r="I29" s="40"/>
      <c r="J29" s="42" t="n">
        <f aca="false">(G29*F29)</f>
        <v>23.2183370944593</v>
      </c>
      <c r="K29" s="43" t="s">
        <v>38</v>
      </c>
      <c r="L29" s="47" t="n">
        <f aca="false">IF(E29&gt;400,((1.46203-(LN(400)*(0.145712)))*EXP(1.273*LN(400)+(-4.705))),((1.46203-(LN(E29)*(0.145712)))*EXP(1.273*LN(E29)+(-4.705))))</f>
        <v>5.58704050583939</v>
      </c>
      <c r="M29" s="45" t="n">
        <f aca="false">IF(J29&gt;L29,1,"")</f>
        <v>1</v>
      </c>
      <c r="N29" s="46" t="n">
        <v>10</v>
      </c>
      <c r="O29" s="45" t="str">
        <f aca="false">IF(L29&gt;N29,1,"")</f>
        <v/>
      </c>
    </row>
    <row r="30" s="46" customFormat="true" ht="25.5" hidden="false" customHeight="false" outlineLevel="0" collapsed="false">
      <c r="A30" s="36" t="s">
        <v>15</v>
      </c>
      <c r="B30" s="41" t="s">
        <v>43</v>
      </c>
      <c r="C30" s="54" t="n">
        <v>38020</v>
      </c>
      <c r="D30" s="53"/>
      <c r="E30" s="52" t="n">
        <v>400</v>
      </c>
      <c r="F30" s="57"/>
      <c r="G30" s="50" t="n">
        <f aca="false">1.46203-LN(E30)*0.145712</f>
        <v>0.589001717911802</v>
      </c>
      <c r="H30" s="41" t="s">
        <v>4</v>
      </c>
      <c r="I30" s="40" t="s">
        <v>37</v>
      </c>
      <c r="J30" s="42" t="n">
        <f aca="false">(G30*F30)</f>
        <v>0</v>
      </c>
      <c r="K30" s="43" t="s">
        <v>38</v>
      </c>
      <c r="L30" s="44" t="n">
        <f aca="false">IF(E30&gt;400,((1.101672-(LN(400))*(0.041838))*EXP((0.7852*LN(400))+(-2.715))),((1.101672-(LN(E30))*(0.041838))*EXP((0.7852*LN(E30))+(-2.715))))</f>
        <v>6.22240266029121</v>
      </c>
      <c r="M30" s="45" t="str">
        <f aca="false">IF(J30&gt;L30,1,"")</f>
        <v/>
      </c>
      <c r="N30" s="46" t="n">
        <v>5</v>
      </c>
      <c r="O30" s="45" t="n">
        <f aca="false">IF(L30&gt;N30,1,"")</f>
        <v>1</v>
      </c>
    </row>
    <row r="31" s="46" customFormat="true" ht="25.5" hidden="false" customHeight="false" outlineLevel="0" collapsed="false">
      <c r="A31" s="36" t="s">
        <v>15</v>
      </c>
      <c r="B31" s="41" t="s">
        <v>43</v>
      </c>
      <c r="C31" s="54" t="n">
        <v>38020</v>
      </c>
      <c r="D31" s="53"/>
      <c r="E31" s="52" t="n">
        <v>400</v>
      </c>
      <c r="F31" s="57" t="n">
        <v>200</v>
      </c>
      <c r="G31" s="50" t="n">
        <f aca="false">1.46203-LN(E31)*0.145712</f>
        <v>0.589001717911802</v>
      </c>
      <c r="H31" s="41" t="s">
        <v>5</v>
      </c>
      <c r="I31" s="40"/>
      <c r="J31" s="42" t="n">
        <f aca="false">(G31*F31)</f>
        <v>117.80034358236</v>
      </c>
      <c r="K31" s="43" t="s">
        <v>38</v>
      </c>
      <c r="L31" s="47" t="n">
        <f aca="false">IF(E31&gt;400,((1.46203-(LN(400)*(0.145712)))*EXP(1.273*LN(400)+(-4.705))),((1.46203-(LN(E31)*(0.145712)))*EXP(1.273*LN(E31)+(-4.705))))</f>
        <v>10.9441841771612</v>
      </c>
      <c r="M31" s="45" t="n">
        <f aca="false">IF(J31&gt;L31,1,"")</f>
        <v>1</v>
      </c>
      <c r="N31" s="46" t="n">
        <v>25</v>
      </c>
      <c r="O31" s="45" t="str">
        <f aca="false">IF(L31&gt;N31,1,"")</f>
        <v/>
      </c>
    </row>
    <row r="32" s="46" customFormat="true" ht="25.5" hidden="false" customHeight="false" outlineLevel="0" collapsed="false">
      <c r="A32" s="36" t="s">
        <v>15</v>
      </c>
      <c r="B32" s="41" t="s">
        <v>43</v>
      </c>
      <c r="C32" s="54" t="n">
        <v>37981</v>
      </c>
      <c r="D32" s="53"/>
      <c r="E32" s="52" t="n">
        <v>400</v>
      </c>
      <c r="F32" s="57" t="n">
        <v>6.4</v>
      </c>
      <c r="G32" s="50" t="n">
        <f aca="false">1.46203-LN(E32)*0.145712</f>
        <v>0.589001717911802</v>
      </c>
      <c r="H32" s="41" t="s">
        <v>4</v>
      </c>
      <c r="I32" s="40"/>
      <c r="J32" s="42" t="n">
        <f aca="false">(G32*F32)</f>
        <v>3.76961099463553</v>
      </c>
      <c r="K32" s="43" t="s">
        <v>38</v>
      </c>
      <c r="L32" s="44" t="n">
        <f aca="false">IF(E32&gt;400,((1.101672-(LN(400))*(0.041838))*EXP((0.7852*LN(400))+(-2.715))),((1.101672-(LN(E32))*(0.041838))*EXP((0.7852*LN(E32))+(-2.715))))</f>
        <v>6.22240266029121</v>
      </c>
      <c r="M32" s="45" t="str">
        <f aca="false">IF(J32&gt;L32,1,"")</f>
        <v/>
      </c>
      <c r="N32" s="46" t="n">
        <v>5</v>
      </c>
      <c r="O32" s="45" t="n">
        <f aca="false">IF(L32&gt;N32,1,"")</f>
        <v>1</v>
      </c>
    </row>
    <row r="33" s="46" customFormat="true" ht="25.5" hidden="false" customHeight="false" outlineLevel="0" collapsed="false">
      <c r="A33" s="36" t="s">
        <v>15</v>
      </c>
      <c r="B33" s="41" t="s">
        <v>43</v>
      </c>
      <c r="C33" s="54" t="n">
        <v>37981</v>
      </c>
      <c r="D33" s="53"/>
      <c r="E33" s="52" t="n">
        <v>400</v>
      </c>
      <c r="F33" s="57" t="n">
        <v>550</v>
      </c>
      <c r="G33" s="50" t="n">
        <f aca="false">1.46203-LN(E33)*0.145712</f>
        <v>0.589001717911802</v>
      </c>
      <c r="H33" s="41" t="s">
        <v>5</v>
      </c>
      <c r="I33" s="40"/>
      <c r="J33" s="42" t="n">
        <f aca="false">(G33*F33)</f>
        <v>323.950944851491</v>
      </c>
      <c r="K33" s="43" t="s">
        <v>38</v>
      </c>
      <c r="L33" s="47" t="n">
        <f aca="false">IF(E33&gt;400,((1.46203-(LN(400)*(0.145712)))*EXP(1.273*LN(400)+(-4.705))),((1.46203-(LN(E33)*(0.145712)))*EXP(1.273*LN(E33)+(-4.705))))</f>
        <v>10.9441841771612</v>
      </c>
      <c r="M33" s="45" t="n">
        <f aca="false">IF(J33&gt;L33,1,"")</f>
        <v>1</v>
      </c>
      <c r="N33" s="46" t="n">
        <v>25</v>
      </c>
      <c r="O33" s="45" t="str">
        <f aca="false">IF(L33&gt;N33,1,"")</f>
        <v/>
      </c>
    </row>
    <row r="34" s="46" customFormat="true" ht="25.5" hidden="false" customHeight="false" outlineLevel="0" collapsed="false">
      <c r="A34" s="36" t="s">
        <v>15</v>
      </c>
      <c r="B34" s="41" t="s">
        <v>43</v>
      </c>
      <c r="C34" s="54" t="n">
        <v>37695</v>
      </c>
      <c r="D34" s="53"/>
      <c r="E34" s="52" t="n">
        <v>150</v>
      </c>
      <c r="F34" s="57"/>
      <c r="G34" s="50" t="n">
        <f aca="false">1.46203-LN(E34)*0.145712</f>
        <v>0.731920310026646</v>
      </c>
      <c r="H34" s="41" t="s">
        <v>4</v>
      </c>
      <c r="I34" s="40" t="s">
        <v>37</v>
      </c>
      <c r="J34" s="42" t="n">
        <f aca="false">(G34*F34)</f>
        <v>0</v>
      </c>
      <c r="K34" s="43" t="s">
        <v>38</v>
      </c>
      <c r="L34" s="44" t="n">
        <f aca="false">IF(E34&gt;400,((1.101672-(LN(400))*(0.041838))*EXP((0.7852*LN(400))+(-2.715))),((1.101672-(LN(E34))*(0.041838))*EXP((0.7852*LN(E34))+(-2.715))))</f>
        <v>3.01953610193769</v>
      </c>
      <c r="M34" s="45" t="str">
        <f aca="false">IF(J34&gt;L34,1,"")</f>
        <v/>
      </c>
      <c r="N34" s="56" t="n">
        <v>10</v>
      </c>
      <c r="O34" s="45" t="str">
        <f aca="false">IF(L34&gt;N34,1,"")</f>
        <v/>
      </c>
    </row>
    <row r="35" s="46" customFormat="true" ht="25.5" hidden="false" customHeight="false" outlineLevel="0" collapsed="false">
      <c r="A35" s="36" t="s">
        <v>15</v>
      </c>
      <c r="B35" s="41" t="s">
        <v>43</v>
      </c>
      <c r="C35" s="54" t="n">
        <v>37695</v>
      </c>
      <c r="D35" s="53"/>
      <c r="E35" s="52" t="n">
        <v>150</v>
      </c>
      <c r="F35" s="57" t="n">
        <v>16</v>
      </c>
      <c r="G35" s="50" t="n">
        <f aca="false">1.46203-LN(E35)*0.145712</f>
        <v>0.731920310026646</v>
      </c>
      <c r="H35" s="41" t="s">
        <v>5</v>
      </c>
      <c r="I35" s="40"/>
      <c r="J35" s="42" t="n">
        <f aca="false">(G35*F35)</f>
        <v>11.7107249604263</v>
      </c>
      <c r="K35" s="43" t="s">
        <v>38</v>
      </c>
      <c r="L35" s="47" t="n">
        <f aca="false">IF(E35&gt;400,((1.46203-(LN(400)*(0.145712)))*EXP(1.273*LN(400)+(-4.705))),((1.46203-(LN(E35)*(0.145712)))*EXP(1.273*LN(E35)+(-4.705))))</f>
        <v>3.90186674957081</v>
      </c>
      <c r="M35" s="45" t="n">
        <f aca="false">IF(J35&gt;L35,1,"")</f>
        <v>1</v>
      </c>
      <c r="N35" s="56" t="n">
        <v>10</v>
      </c>
      <c r="O35" s="45" t="str">
        <f aca="false">IF(L35&gt;N35,1,"")</f>
        <v/>
      </c>
    </row>
    <row r="36" s="46" customFormat="true" ht="25.5" hidden="false" customHeight="false" outlineLevel="0" collapsed="false">
      <c r="A36" s="36" t="s">
        <v>15</v>
      </c>
      <c r="B36" s="41" t="s">
        <v>43</v>
      </c>
      <c r="C36" s="54" t="n">
        <v>37663</v>
      </c>
      <c r="D36" s="53"/>
      <c r="E36" s="57" t="n">
        <v>130</v>
      </c>
      <c r="F36" s="57" t="n">
        <v>200</v>
      </c>
      <c r="G36" s="50" t="n">
        <f aca="false">1.46203-LN(E36)*0.145712</f>
        <v>0.752771820155216</v>
      </c>
      <c r="H36" s="41" t="s">
        <v>4</v>
      </c>
      <c r="I36" s="40"/>
      <c r="J36" s="42" t="n">
        <f aca="false">(G36*F36)</f>
        <v>150.554364031043</v>
      </c>
      <c r="K36" s="43" t="s">
        <v>38</v>
      </c>
      <c r="L36" s="44" t="n">
        <f aca="false">IF(E36&gt;400,((1.101672-(LN(400))*(0.041838))*EXP((0.7852*LN(400))+(-2.715))),((1.101672-(LN(E36))*(0.041838))*EXP((0.7852*LN(E36))+(-2.715))))</f>
        <v>2.71673195229694</v>
      </c>
      <c r="M36" s="45" t="n">
        <f aca="false">IF(J36&gt;L36,1,"")</f>
        <v>1</v>
      </c>
      <c r="N36" s="56" t="n">
        <v>10</v>
      </c>
      <c r="O36" s="45" t="str">
        <f aca="false">IF(L36&gt;N36,1,"")</f>
        <v/>
      </c>
    </row>
    <row r="37" s="46" customFormat="true" ht="25.5" hidden="false" customHeight="false" outlineLevel="0" collapsed="false">
      <c r="A37" s="36" t="s">
        <v>15</v>
      </c>
      <c r="B37" s="41" t="s">
        <v>43</v>
      </c>
      <c r="C37" s="54" t="n">
        <v>37663</v>
      </c>
      <c r="D37" s="53"/>
      <c r="E37" s="57" t="n">
        <v>130</v>
      </c>
      <c r="F37" s="57" t="n">
        <v>12</v>
      </c>
      <c r="G37" s="50" t="n">
        <f aca="false">1.46203-LN(E37)*0.145712</f>
        <v>0.752771820155216</v>
      </c>
      <c r="H37" s="41" t="s">
        <v>5</v>
      </c>
      <c r="I37" s="40"/>
      <c r="J37" s="42" t="n">
        <f aca="false">(G37*F37)</f>
        <v>9.03326184186259</v>
      </c>
      <c r="K37" s="43" t="s">
        <v>38</v>
      </c>
      <c r="L37" s="47" t="n">
        <f aca="false">IF(E37&gt;400,((1.46203-(LN(400)*(0.145712)))*EXP(1.273*LN(400)+(-4.705))),((1.46203-(LN(E37)*(0.145712)))*EXP(1.273*LN(E37)+(-4.705))))</f>
        <v>3.34470410456395</v>
      </c>
      <c r="M37" s="45" t="n">
        <f aca="false">IF(J37&gt;L37,1,"")</f>
        <v>1</v>
      </c>
      <c r="N37" s="56" t="n">
        <v>10</v>
      </c>
      <c r="O37" s="45" t="str">
        <f aca="false">IF(L37&gt;N37,1,"")</f>
        <v/>
      </c>
    </row>
    <row r="38" s="46" customFormat="true" ht="25.5" hidden="false" customHeight="false" outlineLevel="0" collapsed="false">
      <c r="A38" s="36" t="s">
        <v>15</v>
      </c>
      <c r="B38" s="41" t="s">
        <v>43</v>
      </c>
      <c r="C38" s="54" t="n">
        <v>37568</v>
      </c>
      <c r="D38" s="53"/>
      <c r="E38" s="57" t="n">
        <v>210</v>
      </c>
      <c r="F38" s="57"/>
      <c r="G38" s="50" t="n">
        <f aca="false">1.46203-LN(E38)*0.145712</f>
        <v>0.682892267484096</v>
      </c>
      <c r="H38" s="41" t="s">
        <v>4</v>
      </c>
      <c r="I38" s="40" t="s">
        <v>37</v>
      </c>
      <c r="J38" s="42" t="n">
        <f aca="false">(G38*F38)</f>
        <v>0</v>
      </c>
      <c r="K38" s="43" t="s">
        <v>38</v>
      </c>
      <c r="L38" s="44" t="n">
        <f aca="false">IF(E38&gt;400,((1.101672-(LN(400))*(0.041838))*EXP((0.7852*LN(400))+(-2.715))),((1.101672-(LN(E38))*(0.041838))*EXP((0.7852*LN(E38))+(-2.715))))</f>
        <v>3.87054089792023</v>
      </c>
      <c r="M38" s="45" t="str">
        <f aca="false">IF(J38&gt;L38,1,"")</f>
        <v/>
      </c>
      <c r="N38" s="56" t="n">
        <v>10</v>
      </c>
      <c r="O38" s="45" t="str">
        <f aca="false">IF(L38&gt;N38,1,"")</f>
        <v/>
      </c>
    </row>
    <row r="39" s="46" customFormat="true" ht="25.5" hidden="false" customHeight="false" outlineLevel="0" collapsed="false">
      <c r="A39" s="36" t="s">
        <v>15</v>
      </c>
      <c r="B39" s="41" t="s">
        <v>43</v>
      </c>
      <c r="C39" s="54" t="n">
        <v>37568</v>
      </c>
      <c r="D39" s="53"/>
      <c r="E39" s="57" t="n">
        <v>210</v>
      </c>
      <c r="F39" s="57" t="n">
        <v>15</v>
      </c>
      <c r="G39" s="50" t="n">
        <f aca="false">1.46203-LN(E39)*0.145712</f>
        <v>0.682892267484096</v>
      </c>
      <c r="H39" s="41" t="s">
        <v>5</v>
      </c>
      <c r="I39" s="40"/>
      <c r="J39" s="42" t="n">
        <f aca="false">(G39*F39)</f>
        <v>10.2433840122614</v>
      </c>
      <c r="K39" s="43" t="s">
        <v>38</v>
      </c>
      <c r="L39" s="47" t="n">
        <f aca="false">IF(E39&gt;400,((1.46203-(LN(400)*(0.145712)))*EXP(1.273*LN(400)+(-4.705))),((1.46203-(LN(E39)*(0.145712)))*EXP(1.273*LN(E39)+(-4.705))))</f>
        <v>5.58704050583939</v>
      </c>
      <c r="M39" s="45" t="n">
        <f aca="false">IF(J39&gt;L39,1,"")</f>
        <v>1</v>
      </c>
      <c r="N39" s="56" t="n">
        <v>10</v>
      </c>
      <c r="O39" s="45" t="str">
        <f aca="false">IF(L39&gt;N39,1,"")</f>
        <v/>
      </c>
    </row>
    <row r="40" s="46" customFormat="true" ht="25.5" hidden="false" customHeight="false" outlineLevel="0" collapsed="false">
      <c r="A40" s="36" t="s">
        <v>15</v>
      </c>
      <c r="B40" s="41" t="s">
        <v>43</v>
      </c>
      <c r="C40" s="54" t="n">
        <v>37332</v>
      </c>
      <c r="D40" s="53"/>
      <c r="E40" s="57" t="n">
        <v>170</v>
      </c>
      <c r="F40" s="57"/>
      <c r="G40" s="50" t="n">
        <f aca="false">1.46203-LN(E40)*0.145712</f>
        <v>0.713682538140532</v>
      </c>
      <c r="H40" s="41" t="s">
        <v>4</v>
      </c>
      <c r="I40" s="40" t="s">
        <v>37</v>
      </c>
      <c r="J40" s="42" t="n">
        <f aca="false">(G40*F40)</f>
        <v>0</v>
      </c>
      <c r="K40" s="43" t="s">
        <v>38</v>
      </c>
      <c r="L40" s="44" t="n">
        <f aca="false">IF(E40&gt;400,((1.101672-(LN(400))*(0.041838))*EXP((0.7852*LN(400))+(-2.715))),((1.101672-(LN(E40))*(0.041838))*EXP((0.7852*LN(E40))+(-2.715))))</f>
        <v>3.31180598658811</v>
      </c>
      <c r="M40" s="45" t="str">
        <f aca="false">IF(J40&gt;L40,1,"")</f>
        <v/>
      </c>
      <c r="N40" s="56" t="n">
        <v>10</v>
      </c>
      <c r="O40" s="45" t="str">
        <f aca="false">IF(L40&gt;N40,1,"")</f>
        <v/>
      </c>
    </row>
    <row r="41" customFormat="false" ht="25.5" hidden="false" customHeight="false" outlineLevel="0" collapsed="false">
      <c r="A41" s="36" t="s">
        <v>15</v>
      </c>
      <c r="B41" s="41" t="s">
        <v>43</v>
      </c>
      <c r="C41" s="54" t="n">
        <v>37332</v>
      </c>
      <c r="D41" s="60"/>
      <c r="E41" s="57" t="n">
        <v>170</v>
      </c>
      <c r="F41" s="57" t="n">
        <v>24</v>
      </c>
      <c r="G41" s="50" t="n">
        <f aca="false">1.46203-LN(E41)*0.145712</f>
        <v>0.713682538140532</v>
      </c>
      <c r="H41" s="41" t="s">
        <v>5</v>
      </c>
      <c r="I41" s="40"/>
      <c r="J41" s="42" t="n">
        <f aca="false">(G41*F41)</f>
        <v>17.1283809153728</v>
      </c>
      <c r="K41" s="43" t="s">
        <v>38</v>
      </c>
      <c r="L41" s="47" t="n">
        <f aca="false">IF(E41&gt;400,((1.46203-(LN(400)*(0.145712)))*EXP(1.273*LN(400)+(-4.705))),((1.46203-(LN(E41)*(0.145712)))*EXP(1.273*LN(E41)+(-4.705))))</f>
        <v>4.46180936237529</v>
      </c>
      <c r="M41" s="45" t="n">
        <f aca="false">IF(J41&gt;L41,1,"")</f>
        <v>1</v>
      </c>
      <c r="N41" s="56" t="n">
        <v>10</v>
      </c>
      <c r="O41" s="45" t="str">
        <f aca="false">IF(L41&gt;N41,1,"")</f>
        <v/>
      </c>
    </row>
    <row r="42" customFormat="false" ht="25.5" hidden="false" customHeight="false" outlineLevel="0" collapsed="false">
      <c r="A42" s="36" t="s">
        <v>15</v>
      </c>
      <c r="B42" s="41" t="s">
        <v>43</v>
      </c>
      <c r="C42" s="54" t="n">
        <v>37284</v>
      </c>
      <c r="E42" s="57" t="n">
        <v>200</v>
      </c>
      <c r="F42" s="57"/>
      <c r="G42" s="50" t="n">
        <f aca="false">1.46203-LN(E42)*0.145712</f>
        <v>0.690001579885552</v>
      </c>
      <c r="H42" s="41" t="s">
        <v>4</v>
      </c>
      <c r="I42" s="40" t="s">
        <v>37</v>
      </c>
      <c r="J42" s="42" t="n">
        <f aca="false">(G42*F42)</f>
        <v>0</v>
      </c>
      <c r="K42" s="43" t="s">
        <v>38</v>
      </c>
      <c r="L42" s="44" t="n">
        <f aca="false">IF(E42&gt;400,((1.101672-(LN(400))*(0.041838))*EXP((0.7852*LN(400))+(-2.715))),((1.101672-(LN(E42))*(0.041838))*EXP((0.7852*LN(E42))+(-2.715))))</f>
        <v>3.73372561222</v>
      </c>
      <c r="M42" s="45" t="str">
        <f aca="false">IF(J42&gt;L42,1,"")</f>
        <v/>
      </c>
      <c r="N42" s="56" t="n">
        <v>10</v>
      </c>
      <c r="O42" s="45" t="str">
        <f aca="false">IF(L42&gt;N42,1,"")</f>
        <v/>
      </c>
    </row>
    <row r="43" customFormat="false" ht="25.5" hidden="false" customHeight="false" outlineLevel="0" collapsed="false">
      <c r="A43" s="36" t="s">
        <v>15</v>
      </c>
      <c r="B43" s="41" t="s">
        <v>43</v>
      </c>
      <c r="C43" s="54" t="n">
        <v>37284</v>
      </c>
      <c r="E43" s="57" t="n">
        <v>200</v>
      </c>
      <c r="F43" s="57"/>
      <c r="G43" s="50" t="n">
        <f aca="false">1.46203-LN(E43)*0.145712</f>
        <v>0.690001579885552</v>
      </c>
      <c r="H43" s="41" t="s">
        <v>5</v>
      </c>
      <c r="I43" s="40" t="s">
        <v>37</v>
      </c>
      <c r="J43" s="42" t="n">
        <f aca="false">(G43*F43)</f>
        <v>0</v>
      </c>
      <c r="K43" s="43" t="s">
        <v>38</v>
      </c>
      <c r="L43" s="47" t="n">
        <f aca="false">IF(E43&gt;400,((1.46203-(LN(400)*(0.145712)))*EXP(1.273*LN(400)+(-4.705))),((1.46203-(LN(E43)*(0.145712)))*EXP(1.273*LN(E43)+(-4.705))))</f>
        <v>5.30524851242074</v>
      </c>
      <c r="M43" s="45" t="str">
        <f aca="false">IF(J43&gt;L43,1,"")</f>
        <v/>
      </c>
      <c r="N43" s="56" t="n">
        <v>10</v>
      </c>
      <c r="O43" s="45" t="str">
        <f aca="false">IF(L43&gt;N43,1,"")</f>
        <v/>
      </c>
    </row>
    <row r="44" customFormat="false" ht="25.5" hidden="false" customHeight="false" outlineLevel="0" collapsed="false">
      <c r="A44" s="36" t="s">
        <v>15</v>
      </c>
      <c r="B44" s="41" t="s">
        <v>43</v>
      </c>
      <c r="C44" s="54" t="n">
        <v>37219</v>
      </c>
      <c r="E44" s="57" t="n">
        <v>190</v>
      </c>
      <c r="F44" s="57"/>
      <c r="G44" s="50" t="n">
        <f aca="false">1.46203-LN(E44)*0.145712</f>
        <v>0.697475628397351</v>
      </c>
      <c r="H44" s="41" t="s">
        <v>4</v>
      </c>
      <c r="I44" s="40" t="s">
        <v>37</v>
      </c>
      <c r="J44" s="42" t="n">
        <f aca="false">(G44*F44)</f>
        <v>0</v>
      </c>
      <c r="K44" s="43" t="s">
        <v>38</v>
      </c>
      <c r="L44" s="44" t="n">
        <f aca="false">IF(E44&gt;400,((1.101672-(LN(400))*(0.041838))*EXP((0.7852*LN(400))+(-2.715))),((1.101672-(LN(E44))*(0.041838))*EXP((0.7852*LN(E44))+(-2.715))))</f>
        <v>3.59508177955158</v>
      </c>
      <c r="M44" s="45" t="str">
        <f aca="false">IF(J44&gt;L44,1,"")</f>
        <v/>
      </c>
      <c r="N44" s="56" t="n">
        <v>10</v>
      </c>
      <c r="O44" s="45" t="str">
        <f aca="false">IF(L44&gt;N44,1,"")</f>
        <v/>
      </c>
    </row>
    <row r="45" customFormat="false" ht="25.5" hidden="false" customHeight="false" outlineLevel="0" collapsed="false">
      <c r="A45" s="36" t="s">
        <v>15</v>
      </c>
      <c r="B45" s="41" t="s">
        <v>43</v>
      </c>
      <c r="C45" s="54" t="n">
        <v>37219</v>
      </c>
      <c r="E45" s="57" t="n">
        <v>190</v>
      </c>
      <c r="F45" s="57" t="n">
        <v>20</v>
      </c>
      <c r="G45" s="50" t="n">
        <f aca="false">1.46203-LN(E45)*0.145712</f>
        <v>0.697475628397351</v>
      </c>
      <c r="H45" s="41" t="s">
        <v>5</v>
      </c>
      <c r="I45" s="40"/>
      <c r="J45" s="42" t="n">
        <f aca="false">(G45*F45)</f>
        <v>13.949512567947</v>
      </c>
      <c r="K45" s="43" t="s">
        <v>38</v>
      </c>
      <c r="L45" s="47" t="n">
        <f aca="false">IF(E45&gt;400,((1.46203-(LN(400)*(0.145712)))*EXP(1.273*LN(400)+(-4.705))),((1.46203-(LN(E45)*(0.145712)))*EXP(1.273*LN(E45)+(-4.705))))</f>
        <v>5.02373628425755</v>
      </c>
      <c r="M45" s="45" t="n">
        <f aca="false">IF(J45&gt;L45,1,"")</f>
        <v>1</v>
      </c>
      <c r="N45" s="56" t="n">
        <v>10</v>
      </c>
      <c r="O45" s="45" t="str">
        <f aca="false">IF(L45&gt;N45,1,"")</f>
        <v/>
      </c>
    </row>
    <row r="46" customFormat="false" ht="25.5" hidden="false" customHeight="false" outlineLevel="0" collapsed="false">
      <c r="A46" s="36" t="s">
        <v>15</v>
      </c>
      <c r="B46" s="41" t="s">
        <v>43</v>
      </c>
      <c r="C46" s="54" t="n">
        <v>37208</v>
      </c>
      <c r="E46" s="52" t="n">
        <v>220</v>
      </c>
      <c r="F46" s="57"/>
      <c r="G46" s="50" t="n">
        <f aca="false">1.46203-LN(E46)*0.145712</f>
        <v>0.676113742965905</v>
      </c>
      <c r="H46" s="41" t="s">
        <v>4</v>
      </c>
      <c r="I46" s="40" t="s">
        <v>37</v>
      </c>
      <c r="J46" s="42" t="n">
        <f aca="false">(G46*F46)</f>
        <v>0</v>
      </c>
      <c r="K46" s="43" t="s">
        <v>38</v>
      </c>
      <c r="L46" s="44" t="n">
        <f aca="false">IF(E46&gt;400,((1.101672-(LN(400))*(0.041838))*EXP((0.7852*LN(400))+(-2.715))),((1.101672-(LN(E46))*(0.041838))*EXP((0.7852*LN(E46))+(-2.715))))</f>
        <v>4.00563640400173</v>
      </c>
      <c r="M46" s="45" t="str">
        <f aca="false">IF(J46&gt;L46,1,"")</f>
        <v/>
      </c>
      <c r="N46" s="56" t="n">
        <v>10</v>
      </c>
      <c r="O46" s="45" t="str">
        <f aca="false">IF(L46&gt;N46,1,"")</f>
        <v/>
      </c>
    </row>
    <row r="47" customFormat="false" ht="25.5" hidden="false" customHeight="false" outlineLevel="0" collapsed="false">
      <c r="A47" s="36" t="s">
        <v>15</v>
      </c>
      <c r="B47" s="41" t="s">
        <v>43</v>
      </c>
      <c r="C47" s="54" t="n">
        <v>37208</v>
      </c>
      <c r="E47" s="52" t="n">
        <v>220</v>
      </c>
      <c r="F47" s="57"/>
      <c r="G47" s="50" t="n">
        <f aca="false">1.46203-LN(E47)*0.145712</f>
        <v>0.676113742965905</v>
      </c>
      <c r="H47" s="41" t="s">
        <v>5</v>
      </c>
      <c r="I47" s="40" t="s">
        <v>37</v>
      </c>
      <c r="J47" s="42" t="n">
        <f aca="false">(G47*F47)</f>
        <v>0</v>
      </c>
      <c r="K47" s="43" t="s">
        <v>38</v>
      </c>
      <c r="L47" s="47" t="n">
        <f aca="false">IF(E47&gt;400,((1.46203-(LN(400)*(0.145712)))*EXP(1.273*LN(400)+(-4.705))),((1.46203-(LN(E47)*(0.145712)))*EXP(1.273*LN(E47)+(-4.705))))</f>
        <v>5.86905661653565</v>
      </c>
      <c r="M47" s="45" t="str">
        <f aca="false">IF(J47&gt;L47,1,"")</f>
        <v/>
      </c>
      <c r="N47" s="56" t="n">
        <v>10</v>
      </c>
      <c r="O47" s="45" t="str">
        <f aca="false">IF(L47&gt;N47,1,"")</f>
        <v/>
      </c>
    </row>
    <row r="48" customFormat="false" ht="25.5" hidden="false" customHeight="false" outlineLevel="0" collapsed="false">
      <c r="A48" s="36" t="s">
        <v>15</v>
      </c>
      <c r="B48" s="41" t="s">
        <v>43</v>
      </c>
      <c r="C48" s="54" t="n">
        <v>36988</v>
      </c>
      <c r="E48" s="57" t="n">
        <v>180</v>
      </c>
      <c r="F48" s="57"/>
      <c r="G48" s="50" t="n">
        <f aca="false">1.46203-LN(E48)*0.145712</f>
        <v>0.705353871343086</v>
      </c>
      <c r="H48" s="41" t="s">
        <v>4</v>
      </c>
      <c r="I48" s="40" t="s">
        <v>37</v>
      </c>
      <c r="J48" s="42" t="n">
        <f aca="false">(G48*F48)</f>
        <v>0</v>
      </c>
      <c r="K48" s="43" t="s">
        <v>38</v>
      </c>
      <c r="L48" s="44" t="n">
        <f aca="false">IF(E48&gt;400,((1.101672-(LN(400))*(0.041838))*EXP((0.7852*LN(400))+(-2.715))),((1.101672-(LN(E48))*(0.041838))*EXP((0.7852*LN(E48))+(-2.715))))</f>
        <v>3.45448762358533</v>
      </c>
      <c r="M48" s="45" t="str">
        <f aca="false">IF(J48&gt;L48,1,"")</f>
        <v/>
      </c>
      <c r="N48" s="56" t="n">
        <v>10</v>
      </c>
      <c r="O48" s="45" t="str">
        <f aca="false">IF(L48&gt;N48,1,"")</f>
        <v/>
      </c>
    </row>
    <row r="49" customFormat="false" ht="25.5" hidden="false" customHeight="false" outlineLevel="0" collapsed="false">
      <c r="A49" s="36" t="s">
        <v>15</v>
      </c>
      <c r="B49" s="41" t="s">
        <v>43</v>
      </c>
      <c r="C49" s="54" t="n">
        <v>36988</v>
      </c>
      <c r="E49" s="57" t="n">
        <v>180</v>
      </c>
      <c r="F49" s="57" t="n">
        <v>10</v>
      </c>
      <c r="G49" s="50" t="n">
        <f aca="false">1.46203-LN(E49)*0.145712</f>
        <v>0.705353871343086</v>
      </c>
      <c r="H49" s="41" t="s">
        <v>5</v>
      </c>
      <c r="I49" s="40"/>
      <c r="J49" s="42" t="n">
        <f aca="false">(G49*F49)</f>
        <v>7.05353871343086</v>
      </c>
      <c r="K49" s="43" t="s">
        <v>38</v>
      </c>
      <c r="L49" s="47" t="n">
        <f aca="false">IF(E49&gt;400,((1.46203-(LN(400)*(0.145712)))*EXP(1.273*LN(400)+(-4.705))),((1.46203-(LN(E49)*(0.145712)))*EXP(1.273*LN(E49)+(-4.705))))</f>
        <v>4.74256635478065</v>
      </c>
      <c r="M49" s="45" t="n">
        <f aca="false">IF(J49&gt;L49,1,"")</f>
        <v>1</v>
      </c>
      <c r="N49" s="56" t="n">
        <v>10</v>
      </c>
      <c r="O49" s="45" t="str">
        <f aca="false">IF(L49&gt;N49,1,"")</f>
        <v/>
      </c>
    </row>
    <row r="50" customFormat="false" ht="25.5" hidden="false" customHeight="false" outlineLevel="0" collapsed="false">
      <c r="A50" s="36" t="s">
        <v>15</v>
      </c>
      <c r="B50" s="41" t="s">
        <v>43</v>
      </c>
      <c r="C50" s="54" t="n">
        <v>36945</v>
      </c>
      <c r="E50" s="52" t="n">
        <v>220</v>
      </c>
      <c r="F50" s="57"/>
      <c r="G50" s="50" t="n">
        <f aca="false">1.46203-LN(E50)*0.145712</f>
        <v>0.676113742965905</v>
      </c>
      <c r="H50" s="41" t="s">
        <v>4</v>
      </c>
      <c r="I50" s="40" t="s">
        <v>37</v>
      </c>
      <c r="J50" s="42" t="n">
        <f aca="false">(G50*F50)</f>
        <v>0</v>
      </c>
      <c r="K50" s="43" t="s">
        <v>38</v>
      </c>
      <c r="L50" s="44" t="n">
        <f aca="false">IF(E50&gt;400,((1.101672-(LN(400))*(0.041838))*EXP((0.7852*LN(400))+(-2.715))),((1.101672-(LN(E50))*(0.041838))*EXP((0.7852*LN(E50))+(-2.715))))</f>
        <v>4.00563640400173</v>
      </c>
      <c r="M50" s="45" t="str">
        <f aca="false">IF(J50&gt;L50,1,"")</f>
        <v/>
      </c>
      <c r="N50" s="56" t="n">
        <v>10</v>
      </c>
      <c r="O50" s="45" t="str">
        <f aca="false">IF(L50&gt;N50,1,"")</f>
        <v/>
      </c>
    </row>
    <row r="51" customFormat="false" ht="25.5" hidden="false" customHeight="false" outlineLevel="0" collapsed="false">
      <c r="A51" s="36" t="s">
        <v>15</v>
      </c>
      <c r="B51" s="41" t="s">
        <v>43</v>
      </c>
      <c r="C51" s="54" t="n">
        <v>36945</v>
      </c>
      <c r="E51" s="52" t="n">
        <v>220</v>
      </c>
      <c r="F51" s="57"/>
      <c r="G51" s="50" t="n">
        <f aca="false">1.46203-LN(E51)*0.145712</f>
        <v>0.676113742965905</v>
      </c>
      <c r="H51" s="41" t="s">
        <v>5</v>
      </c>
      <c r="I51" s="40" t="s">
        <v>37</v>
      </c>
      <c r="J51" s="42" t="n">
        <f aca="false">(G51*F51)</f>
        <v>0</v>
      </c>
      <c r="K51" s="43" t="s">
        <v>38</v>
      </c>
      <c r="L51" s="47" t="n">
        <f aca="false">IF(E51&gt;400,((1.46203-(LN(400)*(0.145712)))*EXP(1.273*LN(400)+(-4.705))),((1.46203-(LN(E51)*(0.145712)))*EXP(1.273*LN(E51)+(-4.705))))</f>
        <v>5.86905661653565</v>
      </c>
      <c r="M51" s="45" t="str">
        <f aca="false">IF(J51&gt;L51,1,"")</f>
        <v/>
      </c>
      <c r="N51" s="56" t="n">
        <v>10</v>
      </c>
      <c r="O51" s="45" t="str">
        <f aca="false">IF(L51&gt;N51,1,"")</f>
        <v/>
      </c>
    </row>
    <row r="52" customFormat="false" ht="25.5" hidden="false" customHeight="false" outlineLevel="0" collapsed="false">
      <c r="A52" s="36" t="s">
        <v>15</v>
      </c>
      <c r="B52" s="41" t="s">
        <v>43</v>
      </c>
      <c r="C52" s="54" t="n">
        <v>36915</v>
      </c>
      <c r="E52" s="57" t="n">
        <v>240</v>
      </c>
      <c r="F52" s="57"/>
      <c r="G52" s="50" t="n">
        <f aca="false">1.46203-LN(E52)*0.145712</f>
        <v>0.663435141201992</v>
      </c>
      <c r="H52" s="41" t="s">
        <v>4</v>
      </c>
      <c r="I52" s="40" t="s">
        <v>37</v>
      </c>
      <c r="J52" s="42" t="n">
        <f aca="false">(G52*F52)</f>
        <v>0</v>
      </c>
      <c r="K52" s="43" t="s">
        <v>38</v>
      </c>
      <c r="L52" s="44" t="n">
        <f aca="false">IF(E52&gt;400,((1.101672-(LN(400))*(0.041838))*EXP((0.7852*LN(400))+(-2.715))),((1.101672-(LN(E52))*(0.041838))*EXP((0.7852*LN(E52))+(-2.715))))</f>
        <v>4.27104924250916</v>
      </c>
      <c r="M52" s="45" t="str">
        <f aca="false">IF(J52&gt;L52,1,"")</f>
        <v/>
      </c>
      <c r="N52" s="56" t="n">
        <v>10</v>
      </c>
      <c r="O52" s="45" t="str">
        <f aca="false">IF(L52&gt;N52,1,"")</f>
        <v/>
      </c>
    </row>
    <row r="53" customFormat="false" ht="25.5" hidden="false" customHeight="false" outlineLevel="0" collapsed="false">
      <c r="A53" s="36" t="s">
        <v>15</v>
      </c>
      <c r="B53" s="41" t="s">
        <v>43</v>
      </c>
      <c r="C53" s="54" t="n">
        <v>36915</v>
      </c>
      <c r="E53" s="57" t="n">
        <v>240</v>
      </c>
      <c r="F53" s="57"/>
      <c r="G53" s="50" t="n">
        <f aca="false">1.46203-LN(E53)*0.145712</f>
        <v>0.663435141201992</v>
      </c>
      <c r="H53" s="41" t="s">
        <v>5</v>
      </c>
      <c r="I53" s="40" t="s">
        <v>37</v>
      </c>
      <c r="J53" s="42" t="n">
        <f aca="false">(G53*F53)</f>
        <v>0</v>
      </c>
      <c r="K53" s="43" t="s">
        <v>38</v>
      </c>
      <c r="L53" s="47" t="n">
        <f aca="false">IF(E53&gt;400,((1.46203-(LN(400)*(0.145712)))*EXP(1.273*LN(400)+(-4.705))),((1.46203-(LN(E53)*(0.145712)))*EXP(1.273*LN(E53)+(-4.705))))</f>
        <v>6.43356725141253</v>
      </c>
      <c r="M53" s="45" t="str">
        <f aca="false">IF(J53&gt;L53,1,"")</f>
        <v/>
      </c>
      <c r="N53" s="56" t="n">
        <v>10</v>
      </c>
      <c r="O53" s="45" t="str">
        <f aca="false">IF(L53&gt;N53,1,"")</f>
        <v/>
      </c>
    </row>
    <row r="54" customFormat="false" ht="25.5" hidden="false" customHeight="false" outlineLevel="0" collapsed="false">
      <c r="A54" s="36" t="s">
        <v>15</v>
      </c>
      <c r="B54" s="41" t="s">
        <v>43</v>
      </c>
      <c r="C54" s="54" t="n">
        <v>36900</v>
      </c>
      <c r="E54" s="57" t="n">
        <v>230</v>
      </c>
      <c r="F54" s="57"/>
      <c r="G54" s="50" t="n">
        <f aca="false">1.46203-LN(E54)*0.145712</f>
        <v>0.669636587738183</v>
      </c>
      <c r="H54" s="41" t="s">
        <v>4</v>
      </c>
      <c r="I54" s="40" t="s">
        <v>37</v>
      </c>
      <c r="J54" s="42" t="n">
        <f aca="false">(G54*F54)</f>
        <v>0</v>
      </c>
      <c r="K54" s="43" t="s">
        <v>38</v>
      </c>
      <c r="L54" s="44" t="n">
        <f aca="false">IF(E54&gt;400,((1.101672-(LN(400))*(0.041838))*EXP((0.7852*LN(400))+(-2.715))),((1.101672-(LN(E54))*(0.041838))*EXP((0.7852*LN(E54))+(-2.715))))</f>
        <v>4.1391098044284</v>
      </c>
      <c r="M54" s="45" t="str">
        <f aca="false">IF(J54&gt;L54,1,"")</f>
        <v/>
      </c>
      <c r="N54" s="56" t="n">
        <v>10</v>
      </c>
      <c r="O54" s="45" t="str">
        <f aca="false">IF(L54&gt;N54,1,"")</f>
        <v/>
      </c>
    </row>
    <row r="55" customFormat="false" ht="25.5" hidden="false" customHeight="false" outlineLevel="0" collapsed="false">
      <c r="A55" s="36" t="s">
        <v>15</v>
      </c>
      <c r="B55" s="41" t="s">
        <v>43</v>
      </c>
      <c r="C55" s="54" t="n">
        <v>36900</v>
      </c>
      <c r="E55" s="57" t="n">
        <v>230</v>
      </c>
      <c r="F55" s="57"/>
      <c r="G55" s="50" t="n">
        <f aca="false">1.46203-LN(E55)*0.145712</f>
        <v>0.669636587738183</v>
      </c>
      <c r="H55" s="41" t="s">
        <v>5</v>
      </c>
      <c r="I55" s="40" t="s">
        <v>37</v>
      </c>
      <c r="J55" s="42" t="n">
        <f aca="false">(G55*F55)</f>
        <v>0</v>
      </c>
      <c r="K55" s="43" t="s">
        <v>38</v>
      </c>
      <c r="L55" s="47" t="n">
        <f aca="false">IF(E55&gt;400,((1.46203-(LN(400)*(0.145712)))*EXP(1.273*LN(400)+(-4.705))),((1.46203-(LN(E55)*(0.145712)))*EXP(1.273*LN(E55)+(-4.705))))</f>
        <v>6.15124709013703</v>
      </c>
      <c r="M55" s="45" t="str">
        <f aca="false">IF(J55&gt;L55,1,"")</f>
        <v/>
      </c>
      <c r="N55" s="56" t="n">
        <v>10</v>
      </c>
      <c r="O55" s="45" t="str">
        <f aca="false">IF(L55&gt;N55,1,"")</f>
        <v/>
      </c>
    </row>
    <row r="56" customFormat="false" ht="25.5" hidden="false" customHeight="false" outlineLevel="0" collapsed="false">
      <c r="A56" s="36" t="s">
        <v>15</v>
      </c>
      <c r="B56" s="41" t="s">
        <v>43</v>
      </c>
      <c r="C56" s="54" t="n">
        <v>36633</v>
      </c>
      <c r="E56" s="57" t="n">
        <v>150</v>
      </c>
      <c r="F56" s="57"/>
      <c r="G56" s="50" t="n">
        <f aca="false">1.46203-LN(E56)*0.145712</f>
        <v>0.731920310026646</v>
      </c>
      <c r="H56" s="41" t="s">
        <v>4</v>
      </c>
      <c r="I56" s="40" t="s">
        <v>37</v>
      </c>
      <c r="J56" s="42" t="n">
        <f aca="false">(G56*F56)</f>
        <v>0</v>
      </c>
      <c r="K56" s="43" t="s">
        <v>38</v>
      </c>
      <c r="L56" s="44" t="n">
        <f aca="false">IF(E56&gt;400,((1.101672-(LN(400))*(0.041838))*EXP((0.7852*LN(400))+(-2.715))),((1.101672-(LN(E56))*(0.041838))*EXP((0.7852*LN(E56))+(-2.715))))</f>
        <v>3.01953610193769</v>
      </c>
      <c r="M56" s="45" t="str">
        <f aca="false">IF(J56&gt;L56,1,"")</f>
        <v/>
      </c>
      <c r="N56" s="56" t="n">
        <v>10</v>
      </c>
      <c r="O56" s="45" t="str">
        <f aca="false">IF(L56&gt;N56,1,"")</f>
        <v/>
      </c>
    </row>
    <row r="57" customFormat="false" ht="25.5" hidden="false" customHeight="false" outlineLevel="0" collapsed="false">
      <c r="A57" s="36" t="s">
        <v>15</v>
      </c>
      <c r="B57" s="41" t="s">
        <v>43</v>
      </c>
      <c r="C57" s="54" t="n">
        <v>36633</v>
      </c>
      <c r="E57" s="57" t="n">
        <v>150</v>
      </c>
      <c r="F57" s="57" t="n">
        <v>30</v>
      </c>
      <c r="G57" s="50" t="n">
        <f aca="false">1.46203-LN(E57)*0.145712</f>
        <v>0.731920310026646</v>
      </c>
      <c r="H57" s="41" t="s">
        <v>5</v>
      </c>
      <c r="I57" s="40"/>
      <c r="J57" s="42" t="n">
        <f aca="false">(G57*F57)</f>
        <v>21.9576093007994</v>
      </c>
      <c r="K57" s="43" t="s">
        <v>38</v>
      </c>
      <c r="L57" s="47" t="n">
        <f aca="false">IF(E57&gt;400,((1.46203-(LN(400)*(0.145712)))*EXP(1.273*LN(400)+(-4.705))),((1.46203-(LN(E57)*(0.145712)))*EXP(1.273*LN(E57)+(-4.705))))</f>
        <v>3.90186674957081</v>
      </c>
      <c r="M57" s="45" t="n">
        <f aca="false">IF(J57&gt;L57,1,"")</f>
        <v>1</v>
      </c>
      <c r="N57" s="56" t="n">
        <v>10</v>
      </c>
      <c r="O57" s="45" t="str">
        <f aca="false">IF(L57&gt;N57,1,"")</f>
        <v/>
      </c>
    </row>
    <row r="58" customFormat="false" ht="25.5" hidden="false" customHeight="false" outlineLevel="0" collapsed="false">
      <c r="A58" s="36" t="s">
        <v>15</v>
      </c>
      <c r="B58" s="41" t="s">
        <v>43</v>
      </c>
      <c r="C58" s="54" t="n">
        <v>36589</v>
      </c>
      <c r="E58" s="57" t="n">
        <v>180</v>
      </c>
      <c r="F58" s="57"/>
      <c r="G58" s="50" t="n">
        <f aca="false">1.46203-LN(E58)*0.145712</f>
        <v>0.705353871343086</v>
      </c>
      <c r="H58" s="41" t="s">
        <v>4</v>
      </c>
      <c r="I58" s="40" t="s">
        <v>37</v>
      </c>
      <c r="J58" s="42" t="n">
        <f aca="false">(G58*F58)</f>
        <v>0</v>
      </c>
      <c r="K58" s="43" t="s">
        <v>38</v>
      </c>
      <c r="L58" s="44" t="n">
        <f aca="false">IF(E58&gt;400,((1.101672-(LN(400))*(0.041838))*EXP((0.7852*LN(400))+(-2.715))),((1.101672-(LN(E58))*(0.041838))*EXP((0.7852*LN(E58))+(-2.715))))</f>
        <v>3.45448762358533</v>
      </c>
      <c r="M58" s="45" t="str">
        <f aca="false">IF(J58&gt;L58,1,"")</f>
        <v/>
      </c>
      <c r="N58" s="56" t="n">
        <v>10</v>
      </c>
      <c r="O58" s="45" t="str">
        <f aca="false">IF(L58&gt;N58,1,"")</f>
        <v/>
      </c>
    </row>
    <row r="59" customFormat="false" ht="25.5" hidden="false" customHeight="false" outlineLevel="0" collapsed="false">
      <c r="A59" s="36" t="s">
        <v>15</v>
      </c>
      <c r="B59" s="41" t="s">
        <v>43</v>
      </c>
      <c r="C59" s="54" t="n">
        <v>36589</v>
      </c>
      <c r="E59" s="57" t="n">
        <v>180</v>
      </c>
      <c r="F59" s="57" t="n">
        <v>30</v>
      </c>
      <c r="G59" s="50" t="n">
        <f aca="false">1.46203-LN(E59)*0.145712</f>
        <v>0.705353871343086</v>
      </c>
      <c r="H59" s="41" t="s">
        <v>5</v>
      </c>
      <c r="I59" s="40"/>
      <c r="J59" s="42" t="n">
        <f aca="false">(G59*F59)</f>
        <v>21.1606161402926</v>
      </c>
      <c r="K59" s="43" t="s">
        <v>38</v>
      </c>
      <c r="L59" s="47" t="n">
        <f aca="false">IF(E59&gt;400,((1.46203-(LN(400)*(0.145712)))*EXP(1.273*LN(400)+(-4.705))),((1.46203-(LN(E59)*(0.145712)))*EXP(1.273*LN(E59)+(-4.705))))</f>
        <v>4.74256635478065</v>
      </c>
      <c r="M59" s="45" t="n">
        <f aca="false">IF(J59&gt;L59,1,"")</f>
        <v>1</v>
      </c>
      <c r="N59" s="56" t="n">
        <v>10</v>
      </c>
      <c r="O59" s="45" t="str">
        <f aca="false">IF(L59&gt;N59,1,"")</f>
        <v/>
      </c>
    </row>
    <row r="60" customFormat="false" ht="25.5" hidden="false" customHeight="false" outlineLevel="0" collapsed="false">
      <c r="A60" s="36" t="s">
        <v>15</v>
      </c>
      <c r="B60" s="41" t="s">
        <v>43</v>
      </c>
      <c r="C60" s="54" t="n">
        <v>36583</v>
      </c>
      <c r="E60" s="52" t="n">
        <v>220</v>
      </c>
      <c r="F60" s="57"/>
      <c r="G60" s="50" t="n">
        <f aca="false">1.46203-LN(E60)*0.145712</f>
        <v>0.676113742965905</v>
      </c>
      <c r="H60" s="41" t="s">
        <v>4</v>
      </c>
      <c r="I60" s="40" t="s">
        <v>37</v>
      </c>
      <c r="J60" s="42" t="n">
        <f aca="false">(G60*F60)</f>
        <v>0</v>
      </c>
      <c r="K60" s="43" t="s">
        <v>38</v>
      </c>
      <c r="L60" s="44" t="n">
        <f aca="false">IF(E60&gt;400,((1.101672-(LN(400))*(0.041838))*EXP((0.7852*LN(400))+(-2.715))),((1.101672-(LN(E60))*(0.041838))*EXP((0.7852*LN(E60))+(-2.715))))</f>
        <v>4.00563640400173</v>
      </c>
      <c r="M60" s="45" t="str">
        <f aca="false">IF(J60&gt;L60,1,"")</f>
        <v/>
      </c>
      <c r="N60" s="56" t="n">
        <v>10</v>
      </c>
      <c r="O60" s="45" t="str">
        <f aca="false">IF(L60&gt;N60,1,"")</f>
        <v/>
      </c>
    </row>
    <row r="61" customFormat="false" ht="25.5" hidden="false" customHeight="false" outlineLevel="0" collapsed="false">
      <c r="A61" s="36" t="s">
        <v>15</v>
      </c>
      <c r="B61" s="41" t="s">
        <v>43</v>
      </c>
      <c r="C61" s="54" t="n">
        <v>36583</v>
      </c>
      <c r="E61" s="52" t="n">
        <v>220</v>
      </c>
      <c r="F61" s="57" t="n">
        <v>10</v>
      </c>
      <c r="G61" s="50" t="n">
        <f aca="false">1.46203-LN(E61)*0.145712</f>
        <v>0.676113742965905</v>
      </c>
      <c r="H61" s="41" t="s">
        <v>5</v>
      </c>
      <c r="I61" s="40"/>
      <c r="J61" s="42" t="n">
        <f aca="false">(G61*F61)</f>
        <v>6.76113742965905</v>
      </c>
      <c r="K61" s="43" t="s">
        <v>38</v>
      </c>
      <c r="L61" s="47" t="n">
        <f aca="false">IF(E61&gt;400,((1.46203-(LN(400)*(0.145712)))*EXP(1.273*LN(400)+(-4.705))),((1.46203-(LN(E61)*(0.145712)))*EXP(1.273*LN(E61)+(-4.705))))</f>
        <v>5.86905661653565</v>
      </c>
      <c r="M61" s="45" t="n">
        <f aca="false">IF(J61&gt;L61,1,"")</f>
        <v>1</v>
      </c>
      <c r="N61" s="56" t="n">
        <v>10</v>
      </c>
      <c r="O61" s="45" t="str">
        <f aca="false">IF(L61&gt;N61,1,"")</f>
        <v/>
      </c>
    </row>
    <row r="62" customFormat="false" ht="25.5" hidden="false" customHeight="false" outlineLevel="0" collapsed="false">
      <c r="A62" s="36" t="s">
        <v>15</v>
      </c>
      <c r="B62" s="41" t="s">
        <v>43</v>
      </c>
      <c r="C62" s="54" t="n">
        <v>36550</v>
      </c>
      <c r="E62" s="57" t="n">
        <v>190</v>
      </c>
      <c r="F62" s="57"/>
      <c r="G62" s="50" t="n">
        <f aca="false">1.46203-LN(E62)*0.145712</f>
        <v>0.697475628397351</v>
      </c>
      <c r="H62" s="41" t="s">
        <v>4</v>
      </c>
      <c r="I62" s="40" t="s">
        <v>37</v>
      </c>
      <c r="J62" s="42" t="n">
        <f aca="false">(G62*F62)</f>
        <v>0</v>
      </c>
      <c r="K62" s="43" t="s">
        <v>38</v>
      </c>
      <c r="L62" s="44" t="n">
        <f aca="false">IF(E62&gt;400,((1.101672-(LN(400))*(0.041838))*EXP((0.7852*LN(400))+(-2.715))),((1.101672-(LN(E62))*(0.041838))*EXP((0.7852*LN(E62))+(-2.715))))</f>
        <v>3.59508177955158</v>
      </c>
      <c r="M62" s="45" t="str">
        <f aca="false">IF(J62&gt;L62,1,"")</f>
        <v/>
      </c>
      <c r="N62" s="56" t="n">
        <v>10</v>
      </c>
      <c r="O62" s="45" t="str">
        <f aca="false">IF(L62&gt;N62,1,"")</f>
        <v/>
      </c>
    </row>
    <row r="63" customFormat="false" ht="25.5" hidden="false" customHeight="false" outlineLevel="0" collapsed="false">
      <c r="A63" s="36" t="s">
        <v>15</v>
      </c>
      <c r="B63" s="41" t="s">
        <v>43</v>
      </c>
      <c r="C63" s="54" t="n">
        <v>36550</v>
      </c>
      <c r="E63" s="57" t="n">
        <v>190</v>
      </c>
      <c r="F63" s="57"/>
      <c r="G63" s="50" t="n">
        <f aca="false">1.46203-LN(E63)*0.145712</f>
        <v>0.697475628397351</v>
      </c>
      <c r="H63" s="41" t="s">
        <v>5</v>
      </c>
      <c r="I63" s="40" t="s">
        <v>37</v>
      </c>
      <c r="J63" s="42" t="n">
        <f aca="false">(G63*F63)</f>
        <v>0</v>
      </c>
      <c r="K63" s="43" t="s">
        <v>38</v>
      </c>
      <c r="L63" s="47" t="n">
        <f aca="false">IF(E63&gt;400,((1.46203-(LN(400)*(0.145712)))*EXP(1.273*LN(400)+(-4.705))),((1.46203-(LN(E63)*(0.145712)))*EXP(1.273*LN(E63)+(-4.705))))</f>
        <v>5.02373628425755</v>
      </c>
      <c r="M63" s="45" t="str">
        <f aca="false">IF(J63&gt;L63,1,"")</f>
        <v/>
      </c>
      <c r="N63" s="56" t="n">
        <v>10</v>
      </c>
      <c r="O63" s="45" t="str">
        <f aca="false">IF(L63&gt;N63,1,"")</f>
        <v/>
      </c>
    </row>
    <row r="64" customFormat="false" ht="25.5" hidden="false" customHeight="false" outlineLevel="0" collapsed="false">
      <c r="A64" s="36" t="s">
        <v>15</v>
      </c>
      <c r="B64" s="41" t="s">
        <v>43</v>
      </c>
      <c r="C64" s="61" t="n">
        <v>36257</v>
      </c>
      <c r="E64" s="62" t="n">
        <v>200</v>
      </c>
      <c r="F64" s="62"/>
      <c r="G64" s="50" t="n">
        <f aca="false">1.46203-LN(E64)*0.145712</f>
        <v>0.690001579885552</v>
      </c>
      <c r="H64" s="41" t="s">
        <v>4</v>
      </c>
      <c r="I64" s="40" t="s">
        <v>37</v>
      </c>
      <c r="J64" s="42" t="n">
        <f aca="false">(G64*F64)</f>
        <v>0</v>
      </c>
      <c r="K64" s="43" t="s">
        <v>38</v>
      </c>
      <c r="L64" s="44" t="n">
        <f aca="false">IF(E64&gt;400,((1.101672-(LN(400))*(0.041838))*EXP((0.7852*LN(400))+(-2.715))),((1.101672-(LN(E64))*(0.041838))*EXP((0.7852*LN(E64))+(-2.715))))</f>
        <v>3.73372561222</v>
      </c>
      <c r="M64" s="45" t="str">
        <f aca="false">IF(J64&gt;L64,1,"")</f>
        <v/>
      </c>
      <c r="N64" s="56" t="n">
        <v>10</v>
      </c>
      <c r="O64" s="45" t="str">
        <f aca="false">IF(L64&gt;N64,1,"")</f>
        <v/>
      </c>
    </row>
    <row r="65" customFormat="false" ht="25.5" hidden="false" customHeight="false" outlineLevel="0" collapsed="false">
      <c r="A65" s="36" t="s">
        <v>15</v>
      </c>
      <c r="B65" s="41" t="s">
        <v>43</v>
      </c>
      <c r="C65" s="54" t="n">
        <v>36257</v>
      </c>
      <c r="E65" s="62" t="n">
        <v>200</v>
      </c>
      <c r="F65" s="63"/>
      <c r="G65" s="50" t="n">
        <f aca="false">1.46203-LN(E65)*0.145712</f>
        <v>0.690001579885552</v>
      </c>
      <c r="H65" s="41" t="s">
        <v>5</v>
      </c>
      <c r="I65" s="40" t="s">
        <v>37</v>
      </c>
      <c r="J65" s="42" t="n">
        <f aca="false">(G65*F65)</f>
        <v>0</v>
      </c>
      <c r="K65" s="43" t="s">
        <v>38</v>
      </c>
      <c r="L65" s="47" t="n">
        <f aca="false">IF(E65&gt;400,((1.46203-(LN(400)*(0.145712)))*EXP(1.273*LN(400)+(-4.705))),((1.46203-(LN(E65)*(0.145712)))*EXP(1.273*LN(E65)+(-4.705))))</f>
        <v>5.30524851242074</v>
      </c>
      <c r="M65" s="45" t="str">
        <f aca="false">IF(J65&gt;L65,1,"")</f>
        <v/>
      </c>
      <c r="N65" s="56" t="n">
        <v>10</v>
      </c>
      <c r="O65" s="45" t="str">
        <f aca="false">IF(L65&gt;N65,1,"")</f>
        <v/>
      </c>
    </row>
    <row r="66" customFormat="false" ht="25.5" hidden="false" customHeight="false" outlineLevel="0" collapsed="false">
      <c r="A66" s="36" t="s">
        <v>15</v>
      </c>
      <c r="B66" s="41" t="s">
        <v>43</v>
      </c>
      <c r="C66" s="61" t="n">
        <v>36235</v>
      </c>
      <c r="E66" s="62" t="n">
        <v>270</v>
      </c>
      <c r="F66" s="62"/>
      <c r="G66" s="50" t="n">
        <f aca="false">1.46203-LN(E66)*0.145712</f>
        <v>0.646272739510429</v>
      </c>
      <c r="H66" s="41" t="s">
        <v>4</v>
      </c>
      <c r="I66" s="40" t="s">
        <v>37</v>
      </c>
      <c r="J66" s="42" t="n">
        <f aca="false">(G66*F66)</f>
        <v>0</v>
      </c>
      <c r="K66" s="43" t="s">
        <v>38</v>
      </c>
      <c r="L66" s="44" t="n">
        <f aca="false">IF(E66&gt;400,((1.101672-(LN(400))*(0.041838))*EXP((0.7852*LN(400))+(-2.715))),((1.101672-(LN(E66))*(0.041838))*EXP((0.7852*LN(E66))+(-2.715))))</f>
        <v>4.65842779644313</v>
      </c>
      <c r="M66" s="45" t="str">
        <f aca="false">IF(J66&gt;L66,1,"")</f>
        <v/>
      </c>
      <c r="N66" s="56" t="n">
        <v>10</v>
      </c>
      <c r="O66" s="45" t="str">
        <f aca="false">IF(L66&gt;N66,1,"")</f>
        <v/>
      </c>
    </row>
    <row r="67" customFormat="false" ht="25.5" hidden="false" customHeight="false" outlineLevel="0" collapsed="false">
      <c r="A67" s="36" t="s">
        <v>15</v>
      </c>
      <c r="B67" s="41" t="s">
        <v>43</v>
      </c>
      <c r="C67" s="54" t="n">
        <v>36235</v>
      </c>
      <c r="E67" s="62" t="n">
        <v>270</v>
      </c>
      <c r="F67" s="63"/>
      <c r="G67" s="50" t="n">
        <f aca="false">1.46203-LN(E67)*0.145712</f>
        <v>0.646272739510429</v>
      </c>
      <c r="H67" s="41" t="s">
        <v>5</v>
      </c>
      <c r="I67" s="40" t="s">
        <v>37</v>
      </c>
      <c r="J67" s="42" t="n">
        <f aca="false">(G67*F67)</f>
        <v>0</v>
      </c>
      <c r="K67" s="43" t="s">
        <v>38</v>
      </c>
      <c r="L67" s="47" t="n">
        <f aca="false">IF(E67&gt;400,((1.46203-(LN(400)*(0.145712)))*EXP(1.273*LN(400)+(-4.705))),((1.46203-(LN(E67)*(0.145712)))*EXP(1.273*LN(E67)+(-4.705))))</f>
        <v>7.28092188604414</v>
      </c>
      <c r="M67" s="45" t="str">
        <f aca="false">IF(J67&gt;L67,1,"")</f>
        <v/>
      </c>
      <c r="N67" s="56" t="n">
        <v>10</v>
      </c>
      <c r="O67" s="45" t="str">
        <f aca="false">IF(L67&gt;N67,1,"")</f>
        <v/>
      </c>
    </row>
    <row r="68" customFormat="false" ht="25.5" hidden="false" customHeight="false" outlineLevel="0" collapsed="false">
      <c r="A68" s="36" t="s">
        <v>15</v>
      </c>
      <c r="B68" s="41" t="s">
        <v>43</v>
      </c>
      <c r="C68" s="61" t="n">
        <v>36200</v>
      </c>
      <c r="E68" s="62" t="n">
        <v>190</v>
      </c>
      <c r="F68" s="62"/>
      <c r="G68" s="50" t="n">
        <f aca="false">1.46203-LN(E68)*0.145712</f>
        <v>0.697475628397351</v>
      </c>
      <c r="H68" s="41" t="s">
        <v>4</v>
      </c>
      <c r="I68" s="40" t="s">
        <v>37</v>
      </c>
      <c r="J68" s="42" t="n">
        <f aca="false">(G68*F68)</f>
        <v>0</v>
      </c>
      <c r="K68" s="43" t="s">
        <v>38</v>
      </c>
      <c r="L68" s="44" t="n">
        <f aca="false">IF(E68&gt;400,((1.101672-(LN(400))*(0.041838))*EXP((0.7852*LN(400))+(-2.715))),((1.101672-(LN(E68))*(0.041838))*EXP((0.7852*LN(E68))+(-2.715))))</f>
        <v>3.59508177955158</v>
      </c>
      <c r="M68" s="45" t="str">
        <f aca="false">IF(J68&gt;L68,1,"")</f>
        <v/>
      </c>
      <c r="N68" s="56" t="n">
        <v>10</v>
      </c>
      <c r="O68" s="45" t="str">
        <f aca="false">IF(L68&gt;N68,1,"")</f>
        <v/>
      </c>
    </row>
    <row r="69" customFormat="false" ht="25.5" hidden="false" customHeight="false" outlineLevel="0" collapsed="false">
      <c r="A69" s="36" t="s">
        <v>15</v>
      </c>
      <c r="B69" s="41" t="s">
        <v>43</v>
      </c>
      <c r="C69" s="54" t="n">
        <v>36200</v>
      </c>
      <c r="E69" s="62" t="n">
        <v>190</v>
      </c>
      <c r="F69" s="63" t="n">
        <v>20</v>
      </c>
      <c r="G69" s="50" t="n">
        <f aca="false">1.46203-LN(E69)*0.145712</f>
        <v>0.697475628397351</v>
      </c>
      <c r="H69" s="41" t="s">
        <v>5</v>
      </c>
      <c r="I69" s="40"/>
      <c r="J69" s="42" t="n">
        <f aca="false">(G69*F69)</f>
        <v>13.949512567947</v>
      </c>
      <c r="K69" s="43" t="s">
        <v>38</v>
      </c>
      <c r="L69" s="47" t="n">
        <f aca="false">IF(E69&gt;400,((1.46203-(LN(400)*(0.145712)))*EXP(1.273*LN(400)+(-4.705))),((1.46203-(LN(E69)*(0.145712)))*EXP(1.273*LN(E69)+(-4.705))))</f>
        <v>5.02373628425755</v>
      </c>
      <c r="M69" s="45" t="n">
        <f aca="false">IF(J69&gt;L69,1,"")</f>
        <v>1</v>
      </c>
      <c r="N69" s="56" t="n">
        <v>10</v>
      </c>
      <c r="O69" s="45" t="str">
        <f aca="false">IF(L69&gt;N69,1,"")</f>
        <v/>
      </c>
    </row>
    <row r="70" customFormat="false" ht="25.5" hidden="false" customHeight="false" outlineLevel="0" collapsed="false">
      <c r="A70" s="36" t="s">
        <v>15</v>
      </c>
      <c r="B70" s="41" t="s">
        <v>43</v>
      </c>
      <c r="C70" s="61" t="n">
        <v>36185</v>
      </c>
      <c r="E70" s="62" t="n">
        <v>200</v>
      </c>
      <c r="F70" s="62"/>
      <c r="G70" s="50" t="n">
        <f aca="false">1.46203-LN(E70)*0.145712</f>
        <v>0.690001579885552</v>
      </c>
      <c r="H70" s="41" t="s">
        <v>4</v>
      </c>
      <c r="I70" s="40" t="s">
        <v>37</v>
      </c>
      <c r="J70" s="42" t="n">
        <f aca="false">(G70*F70)</f>
        <v>0</v>
      </c>
      <c r="K70" s="43" t="s">
        <v>38</v>
      </c>
      <c r="L70" s="44" t="n">
        <f aca="false">IF(E70&gt;400,((1.101672-(LN(400))*(0.041838))*EXP((0.7852*LN(400))+(-2.715))),((1.101672-(LN(E70))*(0.041838))*EXP((0.7852*LN(E70))+(-2.715))))</f>
        <v>3.73372561222</v>
      </c>
      <c r="M70" s="45" t="str">
        <f aca="false">IF(J70&gt;L70,1,"")</f>
        <v/>
      </c>
      <c r="N70" s="56" t="n">
        <v>10</v>
      </c>
      <c r="O70" s="45" t="str">
        <f aca="false">IF(L70&gt;N70,1,"")</f>
        <v/>
      </c>
    </row>
    <row r="71" customFormat="false" ht="25.5" hidden="false" customHeight="false" outlineLevel="0" collapsed="false">
      <c r="A71" s="36" t="s">
        <v>15</v>
      </c>
      <c r="B71" s="41" t="s">
        <v>43</v>
      </c>
      <c r="C71" s="54" t="n">
        <v>36185</v>
      </c>
      <c r="E71" s="62" t="n">
        <v>200</v>
      </c>
      <c r="F71" s="63" t="n">
        <v>20</v>
      </c>
      <c r="G71" s="50" t="n">
        <f aca="false">1.46203-LN(E71)*0.145712</f>
        <v>0.690001579885552</v>
      </c>
      <c r="H71" s="41" t="s">
        <v>5</v>
      </c>
      <c r="I71" s="40"/>
      <c r="J71" s="42" t="n">
        <f aca="false">(G71*F71)</f>
        <v>13.8000315977111</v>
      </c>
      <c r="K71" s="43" t="s">
        <v>38</v>
      </c>
      <c r="L71" s="47" t="n">
        <f aca="false">IF(E71&gt;400,((1.46203-(LN(400)*(0.145712)))*EXP(1.273*LN(400)+(-4.705))),((1.46203-(LN(E71)*(0.145712)))*EXP(1.273*LN(E71)+(-4.705))))</f>
        <v>5.30524851242074</v>
      </c>
      <c r="M71" s="45" t="n">
        <f aca="false">IF(J71&gt;L71,1,"")</f>
        <v>1</v>
      </c>
      <c r="N71" s="56" t="n">
        <v>10</v>
      </c>
      <c r="O71" s="45" t="str">
        <f aca="false">IF(L71&gt;N71,1,"")</f>
        <v/>
      </c>
    </row>
    <row r="72" customFormat="false" ht="25.5" hidden="false" customHeight="false" outlineLevel="0" collapsed="false">
      <c r="A72" s="36" t="s">
        <v>15</v>
      </c>
      <c r="B72" s="41" t="s">
        <v>43</v>
      </c>
      <c r="C72" s="61" t="n">
        <v>36107</v>
      </c>
      <c r="E72" s="62" t="n">
        <v>270</v>
      </c>
      <c r="F72" s="62"/>
      <c r="G72" s="50" t="n">
        <f aca="false">1.46203-LN(E72)*0.145712</f>
        <v>0.646272739510429</v>
      </c>
      <c r="H72" s="41" t="s">
        <v>4</v>
      </c>
      <c r="I72" s="40" t="s">
        <v>37</v>
      </c>
      <c r="J72" s="42" t="n">
        <f aca="false">(G72*F72)</f>
        <v>0</v>
      </c>
      <c r="K72" s="43" t="s">
        <v>38</v>
      </c>
      <c r="L72" s="44" t="n">
        <f aca="false">IF(E72&gt;400,((1.101672-(LN(400))*(0.041838))*EXP((0.7852*LN(400))+(-2.715))),((1.101672-(LN(E72))*(0.041838))*EXP((0.7852*LN(E72))+(-2.715))))</f>
        <v>4.65842779644313</v>
      </c>
      <c r="M72" s="45" t="str">
        <f aca="false">IF(J72&gt;L72,1,"")</f>
        <v/>
      </c>
      <c r="N72" s="56" t="n">
        <v>10</v>
      </c>
      <c r="O72" s="45" t="str">
        <f aca="false">IF(L72&gt;N72,1,"")</f>
        <v/>
      </c>
    </row>
    <row r="73" customFormat="false" ht="25.5" hidden="false" customHeight="false" outlineLevel="0" collapsed="false">
      <c r="A73" s="36" t="s">
        <v>15</v>
      </c>
      <c r="B73" s="41" t="s">
        <v>43</v>
      </c>
      <c r="C73" s="54" t="n">
        <v>36107</v>
      </c>
      <c r="E73" s="62" t="n">
        <v>270</v>
      </c>
      <c r="F73" s="63"/>
      <c r="G73" s="50" t="n">
        <f aca="false">1.46203-LN(E73)*0.145712</f>
        <v>0.646272739510429</v>
      </c>
      <c r="H73" s="41" t="s">
        <v>5</v>
      </c>
      <c r="I73" s="40" t="s">
        <v>37</v>
      </c>
      <c r="J73" s="42" t="n">
        <f aca="false">(G73*F73)</f>
        <v>0</v>
      </c>
      <c r="K73" s="43" t="s">
        <v>38</v>
      </c>
      <c r="L73" s="47" t="n">
        <f aca="false">IF(E73&gt;400,((1.46203-(LN(400)*(0.145712)))*EXP(1.273*LN(400)+(-4.705))),((1.46203-(LN(E73)*(0.145712)))*EXP(1.273*LN(E73)+(-4.705))))</f>
        <v>7.28092188604414</v>
      </c>
      <c r="M73" s="45" t="str">
        <f aca="false">IF(J73&gt;L73,1,"")</f>
        <v/>
      </c>
      <c r="N73" s="56" t="n">
        <v>10</v>
      </c>
      <c r="O73" s="45" t="str">
        <f aca="false">IF(L73&gt;N73,1,"")</f>
        <v/>
      </c>
    </row>
    <row r="74" customFormat="false" ht="25.5" hidden="false" customHeight="false" outlineLevel="0" collapsed="false">
      <c r="A74" s="36" t="s">
        <v>15</v>
      </c>
      <c r="B74" s="41" t="s">
        <v>43</v>
      </c>
      <c r="C74" s="64" t="n">
        <v>35879</v>
      </c>
      <c r="E74" s="62" t="n">
        <v>250</v>
      </c>
      <c r="F74" s="62"/>
      <c r="G74" s="50" t="n">
        <f aca="false">1.46203-LN(E74)*0.145712</f>
        <v>0.657486886736456</v>
      </c>
      <c r="H74" s="41" t="s">
        <v>4</v>
      </c>
      <c r="I74" s="40" t="s">
        <v>37</v>
      </c>
      <c r="J74" s="42" t="n">
        <f aca="false">(G74*F74)</f>
        <v>0</v>
      </c>
      <c r="K74" s="43" t="s">
        <v>38</v>
      </c>
      <c r="L74" s="44" t="n">
        <f aca="false">IF(E74&gt;400,((1.101672-(LN(400))*(0.041838))*EXP((0.7852*LN(400))+(-2.715))),((1.101672-(LN(E74))*(0.041838))*EXP((0.7852*LN(E74))+(-2.715))))</f>
        <v>4.40153461772921</v>
      </c>
      <c r="M74" s="45" t="str">
        <f aca="false">IF(J74&gt;L74,1,"")</f>
        <v/>
      </c>
      <c r="N74" s="56" t="n">
        <v>10</v>
      </c>
      <c r="O74" s="45" t="str">
        <f aca="false">IF(L74&gt;N74,1,"")</f>
        <v/>
      </c>
    </row>
    <row r="75" customFormat="false" ht="25.5" hidden="false" customHeight="false" outlineLevel="0" collapsed="false">
      <c r="A75" s="36" t="s">
        <v>15</v>
      </c>
      <c r="B75" s="41" t="s">
        <v>43</v>
      </c>
      <c r="C75" s="65" t="n">
        <v>35879</v>
      </c>
      <c r="E75" s="62" t="n">
        <v>250</v>
      </c>
      <c r="F75" s="63"/>
      <c r="G75" s="50" t="n">
        <f aca="false">1.46203-LN(E75)*0.145712</f>
        <v>0.657486886736456</v>
      </c>
      <c r="H75" s="41" t="s">
        <v>5</v>
      </c>
      <c r="I75" s="40" t="s">
        <v>37</v>
      </c>
      <c r="J75" s="42" t="n">
        <f aca="false">(G75*F75)</f>
        <v>0</v>
      </c>
      <c r="K75" s="43" t="s">
        <v>38</v>
      </c>
      <c r="L75" s="47" t="n">
        <f aca="false">IF(E75&gt;400,((1.46203-(LN(400)*(0.145712)))*EXP(1.273*LN(400)+(-4.705))),((1.46203-(LN(E75)*(0.145712)))*EXP(1.273*LN(E75)+(-4.705))))</f>
        <v>6.71597682961953</v>
      </c>
      <c r="M75" s="45" t="str">
        <f aca="false">IF(J75&gt;L75,1,"")</f>
        <v/>
      </c>
      <c r="N75" s="56" t="n">
        <v>10</v>
      </c>
      <c r="O75" s="45" t="str">
        <f aca="false">IF(L75&gt;N75,1,"")</f>
        <v/>
      </c>
    </row>
    <row r="76" customFormat="false" ht="25.5" hidden="false" customHeight="false" outlineLevel="0" collapsed="false">
      <c r="A76" s="36" t="s">
        <v>15</v>
      </c>
      <c r="B76" s="41" t="s">
        <v>43</v>
      </c>
      <c r="C76" s="61" t="n">
        <v>35829</v>
      </c>
      <c r="E76" s="62" t="n">
        <v>240</v>
      </c>
      <c r="F76" s="62"/>
      <c r="G76" s="50" t="n">
        <f aca="false">1.46203-LN(E76)*0.145712</f>
        <v>0.663435141201992</v>
      </c>
      <c r="H76" s="41" t="s">
        <v>4</v>
      </c>
      <c r="I76" s="40" t="s">
        <v>37</v>
      </c>
      <c r="J76" s="42" t="n">
        <f aca="false">(G76*F76)</f>
        <v>0</v>
      </c>
      <c r="K76" s="43" t="s">
        <v>38</v>
      </c>
      <c r="L76" s="44" t="n">
        <f aca="false">IF(E76&gt;400,((1.101672-(LN(400))*(0.041838))*EXP((0.7852*LN(400))+(-2.715))),((1.101672-(LN(E76))*(0.041838))*EXP((0.7852*LN(E76))+(-2.715))))</f>
        <v>4.27104924250916</v>
      </c>
      <c r="M76" s="45" t="str">
        <f aca="false">IF(J76&gt;L76,1,"")</f>
        <v/>
      </c>
      <c r="N76" s="56" t="n">
        <v>10</v>
      </c>
      <c r="O76" s="45" t="str">
        <f aca="false">IF(L76&gt;N76,1,"")</f>
        <v/>
      </c>
    </row>
    <row r="77" customFormat="false" ht="25.5" hidden="false" customHeight="false" outlineLevel="0" collapsed="false">
      <c r="A77" s="36" t="s">
        <v>15</v>
      </c>
      <c r="B77" s="41" t="s">
        <v>43</v>
      </c>
      <c r="C77" s="54" t="n">
        <v>35829</v>
      </c>
      <c r="E77" s="62" t="n">
        <v>240</v>
      </c>
      <c r="F77" s="63" t="n">
        <v>70</v>
      </c>
      <c r="G77" s="50" t="n">
        <f aca="false">1.46203-LN(E77)*0.145712</f>
        <v>0.663435141201992</v>
      </c>
      <c r="H77" s="41" t="s">
        <v>5</v>
      </c>
      <c r="I77" s="40"/>
      <c r="J77" s="42" t="n">
        <f aca="false">(G77*F77)</f>
        <v>46.4404598841394</v>
      </c>
      <c r="K77" s="43" t="s">
        <v>38</v>
      </c>
      <c r="L77" s="47" t="n">
        <f aca="false">IF(E77&gt;400,((1.46203-(LN(400)*(0.145712)))*EXP(1.273*LN(400)+(-4.705))),((1.46203-(LN(E77)*(0.145712)))*EXP(1.273*LN(E77)+(-4.705))))</f>
        <v>6.43356725141253</v>
      </c>
      <c r="M77" s="45" t="n">
        <f aca="false">IF(J77&gt;L77,1,"")</f>
        <v>1</v>
      </c>
      <c r="N77" s="56" t="n">
        <v>10</v>
      </c>
      <c r="O77" s="45" t="str">
        <f aca="false">IF(L77&gt;N77,1,"")</f>
        <v/>
      </c>
    </row>
    <row r="78" customFormat="false" ht="25.5" hidden="false" customHeight="false" outlineLevel="0" collapsed="false">
      <c r="A78" s="36" t="s">
        <v>15</v>
      </c>
      <c r="B78" s="41" t="s">
        <v>43</v>
      </c>
      <c r="C78" s="61" t="n">
        <v>35804</v>
      </c>
      <c r="E78" s="62" t="n">
        <v>270</v>
      </c>
      <c r="F78" s="62"/>
      <c r="G78" s="50" t="n">
        <f aca="false">1.46203-LN(E78)*0.145712</f>
        <v>0.646272739510429</v>
      </c>
      <c r="H78" s="41" t="s">
        <v>4</v>
      </c>
      <c r="I78" s="40" t="s">
        <v>37</v>
      </c>
      <c r="J78" s="42" t="n">
        <f aca="false">(G78*F78)</f>
        <v>0</v>
      </c>
      <c r="K78" s="43" t="s">
        <v>38</v>
      </c>
      <c r="L78" s="44" t="n">
        <f aca="false">IF(E78&gt;400,((1.101672-(LN(400))*(0.041838))*EXP((0.7852*LN(400))+(-2.715))),((1.101672-(LN(E78))*(0.041838))*EXP((0.7852*LN(E78))+(-2.715))))</f>
        <v>4.65842779644313</v>
      </c>
      <c r="M78" s="45" t="str">
        <f aca="false">IF(J78&gt;L78,1,"")</f>
        <v/>
      </c>
      <c r="N78" s="56" t="n">
        <v>10</v>
      </c>
      <c r="O78" s="45" t="str">
        <f aca="false">IF(L78&gt;N78,1,"")</f>
        <v/>
      </c>
    </row>
    <row r="79" customFormat="false" ht="25.5" hidden="false" customHeight="false" outlineLevel="0" collapsed="false">
      <c r="A79" s="36" t="s">
        <v>15</v>
      </c>
      <c r="B79" s="41" t="s">
        <v>43</v>
      </c>
      <c r="C79" s="54" t="n">
        <v>35804</v>
      </c>
      <c r="E79" s="62" t="n">
        <v>270</v>
      </c>
      <c r="F79" s="63"/>
      <c r="G79" s="50" t="n">
        <f aca="false">1.46203-LN(E79)*0.145712</f>
        <v>0.646272739510429</v>
      </c>
      <c r="H79" s="41" t="s">
        <v>5</v>
      </c>
      <c r="I79" s="40" t="s">
        <v>37</v>
      </c>
      <c r="J79" s="42" t="n">
        <f aca="false">(G79*F79)</f>
        <v>0</v>
      </c>
      <c r="K79" s="43" t="s">
        <v>38</v>
      </c>
      <c r="L79" s="47" t="n">
        <f aca="false">IF(E79&gt;400,((1.46203-(LN(400)*(0.145712)))*EXP(1.273*LN(400)+(-4.705))),((1.46203-(LN(E79)*(0.145712)))*EXP(1.273*LN(E79)+(-4.705))))</f>
        <v>7.28092188604414</v>
      </c>
      <c r="M79" s="45" t="str">
        <f aca="false">IF(J79&gt;L79,1,"")</f>
        <v/>
      </c>
      <c r="N79" s="56" t="n">
        <v>10</v>
      </c>
      <c r="O79" s="45" t="str">
        <f aca="false">IF(L79&gt;N79,1,"")</f>
        <v/>
      </c>
    </row>
    <row r="80" customFormat="false" ht="25.5" hidden="false" customHeight="false" outlineLevel="0" collapsed="false">
      <c r="A80" s="36" t="s">
        <v>15</v>
      </c>
      <c r="B80" s="41" t="s">
        <v>43</v>
      </c>
      <c r="C80" s="61" t="n">
        <v>35760</v>
      </c>
      <c r="E80" s="62" t="n">
        <v>250</v>
      </c>
      <c r="F80" s="62"/>
      <c r="G80" s="50" t="n">
        <f aca="false">1.46203-LN(E80)*0.145712</f>
        <v>0.657486886736456</v>
      </c>
      <c r="H80" s="41" t="s">
        <v>4</v>
      </c>
      <c r="I80" s="40" t="s">
        <v>37</v>
      </c>
      <c r="J80" s="42" t="n">
        <f aca="false">(G80*F80)</f>
        <v>0</v>
      </c>
      <c r="K80" s="43" t="s">
        <v>38</v>
      </c>
      <c r="L80" s="44" t="n">
        <f aca="false">IF(E80&gt;400,((1.101672-(LN(400))*(0.041838))*EXP((0.7852*LN(400))+(-2.715))),((1.101672-(LN(E80))*(0.041838))*EXP((0.7852*LN(E80))+(-2.715))))</f>
        <v>4.40153461772921</v>
      </c>
      <c r="M80" s="45" t="str">
        <f aca="false">IF(J80&gt;L80,1,"")</f>
        <v/>
      </c>
      <c r="N80" s="56" t="n">
        <v>10</v>
      </c>
      <c r="O80" s="45" t="str">
        <f aca="false">IF(L80&gt;N80,1,"")</f>
        <v/>
      </c>
    </row>
    <row r="81" customFormat="false" ht="25.5" hidden="false" customHeight="false" outlineLevel="0" collapsed="false">
      <c r="A81" s="36" t="s">
        <v>15</v>
      </c>
      <c r="B81" s="41" t="s">
        <v>43</v>
      </c>
      <c r="C81" s="54" t="n">
        <v>35760</v>
      </c>
      <c r="E81" s="62" t="n">
        <v>250</v>
      </c>
      <c r="F81" s="63" t="n">
        <v>62</v>
      </c>
      <c r="G81" s="50" t="n">
        <f aca="false">1.46203-LN(E81)*0.145712</f>
        <v>0.657486886736456</v>
      </c>
      <c r="H81" s="41" t="s">
        <v>5</v>
      </c>
      <c r="I81" s="40"/>
      <c r="J81" s="42" t="n">
        <f aca="false">(G81*F81)</f>
        <v>40.7641869776603</v>
      </c>
      <c r="K81" s="43" t="s">
        <v>38</v>
      </c>
      <c r="L81" s="47" t="n">
        <f aca="false">IF(E81&gt;400,((1.46203-(LN(400)*(0.145712)))*EXP(1.273*LN(400)+(-4.705))),((1.46203-(LN(E81)*(0.145712)))*EXP(1.273*LN(E81)+(-4.705))))</f>
        <v>6.71597682961953</v>
      </c>
      <c r="M81" s="45" t="n">
        <f aca="false">IF(J81&gt;L81,1,"")</f>
        <v>1</v>
      </c>
      <c r="N81" s="56" t="n">
        <v>10</v>
      </c>
      <c r="O81" s="45" t="str">
        <f aca="false">IF(L81&gt;N81,1,"")</f>
        <v/>
      </c>
    </row>
    <row r="82" customFormat="false" ht="25.5" hidden="false" customHeight="false" outlineLevel="0" collapsed="false">
      <c r="A82" s="36" t="s">
        <v>14</v>
      </c>
      <c r="B82" s="66" t="s">
        <v>43</v>
      </c>
      <c r="C82" s="54" t="n">
        <f aca="false">'[1]08-20-97'!$H$430</f>
        <v>35662</v>
      </c>
      <c r="E82" s="62" t="n">
        <v>250</v>
      </c>
      <c r="G82" s="50" t="n">
        <f aca="false">1.46203-LN(E82)*0.145712</f>
        <v>0.657486886736456</v>
      </c>
      <c r="H82" s="41" t="s">
        <v>4</v>
      </c>
      <c r="I82" s="40" t="s">
        <v>37</v>
      </c>
      <c r="J82" s="42" t="n">
        <f aca="false">(G82*F82)</f>
        <v>0</v>
      </c>
      <c r="K82" s="43" t="s">
        <v>38</v>
      </c>
      <c r="L82" s="44" t="n">
        <f aca="false">IF(E82&gt;400,((1.101672-(LN(400))*(0.041838))*EXP((0.7852*LN(400))+(-2.715))),((1.101672-(LN(E82))*(0.041838))*EXP((0.7852*LN(E82))+(-2.715))))</f>
        <v>4.40153461772921</v>
      </c>
      <c r="M82" s="45" t="str">
        <f aca="false">IF(J82&gt;L82,1,"")</f>
        <v/>
      </c>
      <c r="N82" s="56" t="n">
        <v>10</v>
      </c>
      <c r="O82" s="45" t="str">
        <f aca="false">IF(L82&gt;N82,1,"")</f>
        <v/>
      </c>
    </row>
    <row r="83" customFormat="false" ht="25.5" hidden="false" customHeight="false" outlineLevel="0" collapsed="false">
      <c r="A83" s="36" t="s">
        <v>14</v>
      </c>
      <c r="B83" s="66" t="s">
        <v>43</v>
      </c>
      <c r="C83" s="54" t="n">
        <f aca="false">'[1]08-20-97'!$H$430</f>
        <v>35662</v>
      </c>
      <c r="E83" s="62" t="n">
        <v>250</v>
      </c>
      <c r="G83" s="50" t="n">
        <f aca="false">1.46203-LN(E83)*0.145712</f>
        <v>0.657486886736456</v>
      </c>
      <c r="H83" s="41" t="s">
        <v>5</v>
      </c>
      <c r="I83" s="40" t="s">
        <v>37</v>
      </c>
      <c r="J83" s="42" t="n">
        <f aca="false">(G83*F83)</f>
        <v>0</v>
      </c>
      <c r="K83" s="43" t="s">
        <v>38</v>
      </c>
      <c r="L83" s="47" t="n">
        <f aca="false">IF(E83&gt;400,((1.46203-(LN(400)*(0.145712)))*EXP(1.273*LN(400)+(-4.705))),((1.46203-(LN(E83)*(0.145712)))*EXP(1.273*LN(E83)+(-4.705))))</f>
        <v>6.71597682961953</v>
      </c>
      <c r="M83" s="45" t="str">
        <f aca="false">IF(J83&gt;L83,1,"")</f>
        <v/>
      </c>
      <c r="N83" s="56" t="n">
        <v>10</v>
      </c>
      <c r="O83" s="45" t="str">
        <f aca="false">IF(L83&gt;N83,1,"")</f>
        <v/>
      </c>
    </row>
    <row r="84" customFormat="false" ht="25.5" hidden="false" customHeight="false" outlineLevel="0" collapsed="false">
      <c r="A84" s="36" t="s">
        <v>14</v>
      </c>
      <c r="B84" s="66" t="s">
        <v>43</v>
      </c>
      <c r="C84" s="54" t="n">
        <v>36005</v>
      </c>
      <c r="E84" s="62" t="n">
        <v>270</v>
      </c>
      <c r="G84" s="50" t="n">
        <f aca="false">1.46203-LN(E84)*0.145712</f>
        <v>0.646272739510429</v>
      </c>
      <c r="H84" s="41" t="s">
        <v>4</v>
      </c>
      <c r="I84" s="40" t="s">
        <v>37</v>
      </c>
      <c r="J84" s="42" t="n">
        <f aca="false">(G84*F84)</f>
        <v>0</v>
      </c>
      <c r="K84" s="43" t="s">
        <v>38</v>
      </c>
      <c r="L84" s="44" t="n">
        <f aca="false">IF(E84&gt;400,((1.101672-(LN(400))*(0.041838))*EXP((0.7852*LN(400))+(-2.715))),((1.101672-(LN(E84))*(0.041838))*EXP((0.7852*LN(E84))+(-2.715))))</f>
        <v>4.65842779644313</v>
      </c>
      <c r="M84" s="45" t="str">
        <f aca="false">IF(J84&gt;L84,1,"")</f>
        <v/>
      </c>
      <c r="N84" s="56" t="n">
        <v>10</v>
      </c>
      <c r="O84" s="45" t="str">
        <f aca="false">IF(L84&gt;N84,1,"")</f>
        <v/>
      </c>
    </row>
    <row r="85" customFormat="false" ht="25.5" hidden="false" customHeight="false" outlineLevel="0" collapsed="false">
      <c r="A85" s="36" t="s">
        <v>14</v>
      </c>
      <c r="B85" s="66" t="s">
        <v>43</v>
      </c>
      <c r="C85" s="54" t="n">
        <v>36005</v>
      </c>
      <c r="E85" s="62" t="n">
        <v>270</v>
      </c>
      <c r="G85" s="50" t="n">
        <f aca="false">1.46203-LN(E85)*0.145712</f>
        <v>0.646272739510429</v>
      </c>
      <c r="H85" s="41" t="s">
        <v>5</v>
      </c>
      <c r="I85" s="40" t="s">
        <v>37</v>
      </c>
      <c r="J85" s="42" t="n">
        <f aca="false">(G85*F85)</f>
        <v>0</v>
      </c>
      <c r="K85" s="43" t="s">
        <v>38</v>
      </c>
      <c r="L85" s="47" t="n">
        <f aca="false">IF(E85&gt;400,((1.46203-(LN(400)*(0.145712)))*EXP(1.273*LN(400)+(-4.705))),((1.46203-(LN(E85)*(0.145712)))*EXP(1.273*LN(E85)+(-4.705))))</f>
        <v>7.28092188604414</v>
      </c>
      <c r="M85" s="45" t="str">
        <f aca="false">IF(J85&gt;L85,1,"")</f>
        <v/>
      </c>
      <c r="N85" s="56" t="n">
        <v>10</v>
      </c>
      <c r="O85" s="45" t="str">
        <f aca="false">IF(L85&gt;N85,1,"")</f>
        <v/>
      </c>
    </row>
    <row r="86" customFormat="false" ht="12.75" hidden="false" customHeight="false" outlineLevel="0" collapsed="false">
      <c r="O86" s="67" t="n">
        <f aca="false">SUM(O2:O85)</f>
        <v>22</v>
      </c>
    </row>
  </sheetData>
  <conditionalFormatting sqref="M1:M65536">
    <cfRule type="cellIs" priority="2" operator="equal" aboveAverage="0" equalAverage="0" bottom="0" percent="0" rank="0" text="" dxfId="0">
      <formula>"yes"</formula>
    </cfRule>
  </conditionalFormatting>
  <conditionalFormatting sqref="O2">
    <cfRule type="cellIs" priority="3" operator="equal" aboveAverage="0" equalAverage="0" bottom="0" percent="0" rank="0" text="" dxfId="1">
      <formula>"yes"</formula>
    </cfRule>
  </conditionalFormatting>
  <conditionalFormatting sqref="O3:O85">
    <cfRule type="cellIs" priority="4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0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F327" activeCellId="0" sqref="F3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1.28"/>
    <col collapsed="false" customWidth="true" hidden="false" outlineLevel="0" max="3" min="3" style="68" width="13.7"/>
    <col collapsed="false" customWidth="true" hidden="true" outlineLevel="0" max="4" min="4" style="68" width="10.56"/>
    <col collapsed="false" customWidth="true" hidden="true" outlineLevel="0" max="5" min="5" style="68" width="11.99"/>
    <col collapsed="false" customWidth="true" hidden="false" outlineLevel="0" max="6" min="6" style="68" width="19.41"/>
    <col collapsed="false" customWidth="true" hidden="false" outlineLevel="0" max="7" min="7" style="68" width="10.41"/>
    <col collapsed="false" customWidth="false" hidden="false" outlineLevel="0" max="8" min="8" style="68" width="9.14"/>
    <col collapsed="false" customWidth="true" hidden="false" outlineLevel="0" max="9" min="9" style="68" width="12.28"/>
    <col collapsed="false" customWidth="true" hidden="false" outlineLevel="0" max="10" min="10" style="68" width="12.99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 t="s">
        <v>44</v>
      </c>
      <c r="B1" s="69" t="s">
        <v>45</v>
      </c>
      <c r="C1" s="69" t="s">
        <v>46</v>
      </c>
      <c r="D1" s="69" t="s">
        <v>47</v>
      </c>
      <c r="E1" s="69" t="s">
        <v>48</v>
      </c>
      <c r="F1" s="69" t="s">
        <v>49</v>
      </c>
      <c r="G1" s="69" t="s">
        <v>50</v>
      </c>
      <c r="H1" s="69" t="s">
        <v>51</v>
      </c>
      <c r="I1" s="69" t="s">
        <v>52</v>
      </c>
      <c r="J1" s="69" t="s">
        <v>53</v>
      </c>
    </row>
    <row r="2" customFormat="false" ht="30" hidden="true" customHeight="false" outlineLevel="0" collapsed="false">
      <c r="A2" s="39" t="n">
        <v>1207118</v>
      </c>
      <c r="B2" s="37" t="s">
        <v>36</v>
      </c>
      <c r="C2" s="48" t="n">
        <v>39134</v>
      </c>
      <c r="D2" s="48" t="n">
        <v>0.452777777777778</v>
      </c>
      <c r="E2" s="37" t="s">
        <v>54</v>
      </c>
      <c r="F2" s="37" t="s">
        <v>55</v>
      </c>
      <c r="G2" s="37" t="s">
        <v>37</v>
      </c>
      <c r="H2" s="70"/>
      <c r="I2" s="37" t="s">
        <v>56</v>
      </c>
      <c r="J2" s="37" t="s">
        <v>57</v>
      </c>
    </row>
    <row r="3" customFormat="false" ht="30" hidden="true" customHeight="false" outlineLevel="0" collapsed="false">
      <c r="A3" s="39" t="n">
        <v>1207119</v>
      </c>
      <c r="B3" s="37" t="s">
        <v>39</v>
      </c>
      <c r="C3" s="48" t="n">
        <v>39134</v>
      </c>
      <c r="D3" s="48" t="n">
        <v>0.402083333333333</v>
      </c>
      <c r="E3" s="37" t="s">
        <v>54</v>
      </c>
      <c r="F3" s="37" t="s">
        <v>55</v>
      </c>
      <c r="G3" s="37" t="s">
        <v>37</v>
      </c>
      <c r="H3" s="71"/>
      <c r="I3" s="37" t="s">
        <v>56</v>
      </c>
      <c r="J3" s="37" t="s">
        <v>57</v>
      </c>
    </row>
    <row r="4" customFormat="false" ht="30" hidden="true" customHeight="false" outlineLevel="0" collapsed="false">
      <c r="A4" s="39" t="n">
        <v>1207098</v>
      </c>
      <c r="B4" s="37" t="s">
        <v>40</v>
      </c>
      <c r="C4" s="48" t="n">
        <v>39134</v>
      </c>
      <c r="D4" s="48" t="n">
        <v>0.395833333333333</v>
      </c>
      <c r="E4" s="37" t="s">
        <v>54</v>
      </c>
      <c r="F4" s="37" t="s">
        <v>55</v>
      </c>
      <c r="G4" s="37" t="s">
        <v>37</v>
      </c>
      <c r="H4" s="71"/>
      <c r="I4" s="37" t="s">
        <v>56</v>
      </c>
      <c r="J4" s="37" t="s">
        <v>57</v>
      </c>
    </row>
    <row r="5" customFormat="false" ht="30" hidden="true" customHeight="false" outlineLevel="0" collapsed="false">
      <c r="A5" s="39" t="n">
        <v>1207120</v>
      </c>
      <c r="B5" s="37" t="s">
        <v>41</v>
      </c>
      <c r="C5" s="48" t="n">
        <v>39134</v>
      </c>
      <c r="D5" s="48" t="n">
        <v>0.338194444444444</v>
      </c>
      <c r="E5" s="37" t="s">
        <v>54</v>
      </c>
      <c r="F5" s="37" t="s">
        <v>55</v>
      </c>
      <c r="G5" s="37" t="s">
        <v>37</v>
      </c>
      <c r="H5" s="71"/>
      <c r="I5" s="37" t="s">
        <v>56</v>
      </c>
      <c r="J5" s="37" t="s">
        <v>57</v>
      </c>
    </row>
    <row r="6" customFormat="false" ht="30" hidden="true" customHeight="false" outlineLevel="0" collapsed="false">
      <c r="A6" s="39" t="n">
        <v>1207121</v>
      </c>
      <c r="B6" s="37" t="s">
        <v>42</v>
      </c>
      <c r="C6" s="48" t="n">
        <v>39134</v>
      </c>
      <c r="D6" s="48" t="n">
        <v>0.480555555555556</v>
      </c>
      <c r="E6" s="37" t="s">
        <v>54</v>
      </c>
      <c r="F6" s="37" t="s">
        <v>55</v>
      </c>
      <c r="G6" s="37" t="s">
        <v>37</v>
      </c>
      <c r="H6" s="71"/>
      <c r="I6" s="37" t="s">
        <v>56</v>
      </c>
      <c r="J6" s="37" t="s">
        <v>57</v>
      </c>
    </row>
    <row r="7" customFormat="false" ht="30" hidden="true" customHeight="false" outlineLevel="0" collapsed="false">
      <c r="A7" s="39" t="n">
        <v>1207118</v>
      </c>
      <c r="B7" s="37" t="s">
        <v>36</v>
      </c>
      <c r="C7" s="48" t="n">
        <v>39120</v>
      </c>
      <c r="D7" s="48" t="n">
        <v>0.423611111111111</v>
      </c>
      <c r="E7" s="37" t="s">
        <v>54</v>
      </c>
      <c r="F7" s="37" t="s">
        <v>55</v>
      </c>
      <c r="G7" s="37" t="s">
        <v>37</v>
      </c>
      <c r="H7" s="70"/>
      <c r="I7" s="37" t="s">
        <v>56</v>
      </c>
      <c r="J7" s="37" t="s">
        <v>57</v>
      </c>
    </row>
    <row r="8" customFormat="false" ht="30" hidden="true" customHeight="false" outlineLevel="0" collapsed="false">
      <c r="A8" s="39" t="n">
        <v>1207119</v>
      </c>
      <c r="B8" s="37" t="s">
        <v>39</v>
      </c>
      <c r="C8" s="48" t="n">
        <v>39120</v>
      </c>
      <c r="D8" s="48" t="n">
        <v>0.373611111111111</v>
      </c>
      <c r="E8" s="37" t="s">
        <v>54</v>
      </c>
      <c r="F8" s="37" t="s">
        <v>55</v>
      </c>
      <c r="G8" s="37" t="s">
        <v>37</v>
      </c>
      <c r="H8" s="70"/>
      <c r="I8" s="37" t="s">
        <v>56</v>
      </c>
      <c r="J8" s="37" t="s">
        <v>57</v>
      </c>
    </row>
    <row r="9" customFormat="false" ht="30" hidden="true" customHeight="false" outlineLevel="0" collapsed="false">
      <c r="A9" s="39" t="n">
        <v>1207120</v>
      </c>
      <c r="B9" s="37" t="s">
        <v>41</v>
      </c>
      <c r="C9" s="48" t="n">
        <v>39120</v>
      </c>
      <c r="D9" s="48" t="n">
        <v>0.326388888888889</v>
      </c>
      <c r="E9" s="37" t="s">
        <v>54</v>
      </c>
      <c r="F9" s="37" t="s">
        <v>55</v>
      </c>
      <c r="G9" s="37" t="s">
        <v>37</v>
      </c>
      <c r="H9" s="70"/>
      <c r="I9" s="37" t="s">
        <v>56</v>
      </c>
      <c r="J9" s="37" t="s">
        <v>57</v>
      </c>
    </row>
    <row r="10" customFormat="false" ht="30" hidden="true" customHeight="false" outlineLevel="0" collapsed="false">
      <c r="A10" s="39" t="n">
        <v>1207121</v>
      </c>
      <c r="B10" s="37" t="s">
        <v>42</v>
      </c>
      <c r="C10" s="48" t="n">
        <v>39120</v>
      </c>
      <c r="D10" s="48" t="n">
        <v>0.4625</v>
      </c>
      <c r="E10" s="37" t="s">
        <v>54</v>
      </c>
      <c r="F10" s="37" t="s">
        <v>55</v>
      </c>
      <c r="G10" s="37" t="s">
        <v>37</v>
      </c>
      <c r="H10" s="70"/>
      <c r="I10" s="37" t="s">
        <v>56</v>
      </c>
      <c r="J10" s="37" t="s">
        <v>57</v>
      </c>
    </row>
    <row r="11" customFormat="false" ht="30" hidden="true" customHeight="false" outlineLevel="0" collapsed="false">
      <c r="A11" s="39" t="n">
        <v>1207118</v>
      </c>
      <c r="B11" s="37" t="s">
        <v>36</v>
      </c>
      <c r="C11" s="48" t="n">
        <v>39106</v>
      </c>
      <c r="D11" s="48" t="n">
        <v>0.431944444444444</v>
      </c>
      <c r="E11" s="37" t="s">
        <v>54</v>
      </c>
      <c r="F11" s="37" t="s">
        <v>55</v>
      </c>
      <c r="G11" s="37" t="s">
        <v>37</v>
      </c>
      <c r="H11" s="70"/>
      <c r="I11" s="37" t="s">
        <v>56</v>
      </c>
      <c r="J11" s="37" t="s">
        <v>57</v>
      </c>
    </row>
    <row r="12" customFormat="false" ht="30" hidden="true" customHeight="false" outlineLevel="0" collapsed="false">
      <c r="A12" s="39" t="n">
        <v>1207119</v>
      </c>
      <c r="B12" s="37" t="s">
        <v>39</v>
      </c>
      <c r="C12" s="48" t="n">
        <v>39106</v>
      </c>
      <c r="D12" s="48" t="n">
        <v>0.382638888888889</v>
      </c>
      <c r="E12" s="37" t="s">
        <v>54</v>
      </c>
      <c r="F12" s="37" t="s">
        <v>55</v>
      </c>
      <c r="G12" s="37" t="s">
        <v>37</v>
      </c>
      <c r="H12" s="70"/>
      <c r="I12" s="37" t="s">
        <v>56</v>
      </c>
      <c r="J12" s="37" t="s">
        <v>57</v>
      </c>
    </row>
    <row r="13" customFormat="false" ht="30" hidden="true" customHeight="false" outlineLevel="0" collapsed="false">
      <c r="A13" s="39" t="n">
        <v>1207098</v>
      </c>
      <c r="B13" s="37" t="s">
        <v>40</v>
      </c>
      <c r="C13" s="48" t="n">
        <v>39106</v>
      </c>
      <c r="D13" s="48" t="n">
        <v>0.413194444444444</v>
      </c>
      <c r="E13" s="37" t="s">
        <v>54</v>
      </c>
      <c r="F13" s="37" t="s">
        <v>55</v>
      </c>
      <c r="G13" s="37" t="s">
        <v>37</v>
      </c>
      <c r="H13" s="70"/>
      <c r="I13" s="37" t="s">
        <v>56</v>
      </c>
      <c r="J13" s="37" t="s">
        <v>57</v>
      </c>
    </row>
    <row r="14" customFormat="false" ht="30" hidden="true" customHeight="false" outlineLevel="0" collapsed="false">
      <c r="A14" s="39" t="n">
        <v>1207120</v>
      </c>
      <c r="B14" s="37" t="s">
        <v>41</v>
      </c>
      <c r="C14" s="48" t="n">
        <v>39106</v>
      </c>
      <c r="D14" s="48" t="n">
        <v>0.3375</v>
      </c>
      <c r="E14" s="37" t="s">
        <v>54</v>
      </c>
      <c r="F14" s="37" t="s">
        <v>55</v>
      </c>
      <c r="G14" s="37" t="s">
        <v>37</v>
      </c>
      <c r="H14" s="70"/>
      <c r="I14" s="37" t="s">
        <v>56</v>
      </c>
      <c r="J14" s="37" t="s">
        <v>57</v>
      </c>
    </row>
    <row r="15" customFormat="false" ht="30" hidden="true" customHeight="false" outlineLevel="0" collapsed="false">
      <c r="A15" s="39" t="n">
        <v>1207121</v>
      </c>
      <c r="B15" s="37" t="s">
        <v>42</v>
      </c>
      <c r="C15" s="48" t="n">
        <v>39106</v>
      </c>
      <c r="D15" s="48" t="n">
        <v>0.470138888888889</v>
      </c>
      <c r="E15" s="37" t="s">
        <v>54</v>
      </c>
      <c r="F15" s="37" t="s">
        <v>55</v>
      </c>
      <c r="G15" s="37" t="s">
        <v>37</v>
      </c>
      <c r="H15" s="70"/>
      <c r="I15" s="37" t="s">
        <v>56</v>
      </c>
      <c r="J15" s="37" t="s">
        <v>57</v>
      </c>
    </row>
    <row r="16" customFormat="false" ht="30" hidden="true" customHeight="false" outlineLevel="0" collapsed="false">
      <c r="A16" s="39" t="n">
        <v>1207118</v>
      </c>
      <c r="B16" s="37" t="s">
        <v>36</v>
      </c>
      <c r="C16" s="48" t="n">
        <v>39092</v>
      </c>
      <c r="D16" s="48" t="n">
        <v>0.404166666666667</v>
      </c>
      <c r="E16" s="37" t="s">
        <v>54</v>
      </c>
      <c r="F16" s="37" t="s">
        <v>55</v>
      </c>
      <c r="G16" s="37" t="s">
        <v>37</v>
      </c>
      <c r="H16" s="72" t="n">
        <v>1</v>
      </c>
      <c r="I16" s="37" t="s">
        <v>56</v>
      </c>
      <c r="J16" s="37" t="s">
        <v>57</v>
      </c>
    </row>
    <row r="17" customFormat="false" ht="30" hidden="true" customHeight="false" outlineLevel="0" collapsed="false">
      <c r="A17" s="39" t="n">
        <v>1207119</v>
      </c>
      <c r="B17" s="37" t="s">
        <v>39</v>
      </c>
      <c r="C17" s="48" t="n">
        <v>39092</v>
      </c>
      <c r="D17" s="48" t="n">
        <v>0.356944444444444</v>
      </c>
      <c r="E17" s="37" t="s">
        <v>54</v>
      </c>
      <c r="F17" s="37" t="s">
        <v>55</v>
      </c>
      <c r="G17" s="37" t="s">
        <v>37</v>
      </c>
      <c r="H17" s="72" t="n">
        <v>1</v>
      </c>
      <c r="I17" s="37" t="s">
        <v>56</v>
      </c>
      <c r="J17" s="37" t="s">
        <v>57</v>
      </c>
    </row>
    <row r="18" customFormat="false" ht="30" hidden="true" customHeight="false" outlineLevel="0" collapsed="false">
      <c r="A18" s="39" t="n">
        <v>1207098</v>
      </c>
      <c r="B18" s="37" t="s">
        <v>40</v>
      </c>
      <c r="C18" s="48" t="n">
        <v>39092</v>
      </c>
      <c r="D18" s="48" t="n">
        <v>0.413194444444444</v>
      </c>
      <c r="E18" s="37" t="s">
        <v>54</v>
      </c>
      <c r="F18" s="37" t="s">
        <v>55</v>
      </c>
      <c r="G18" s="37" t="s">
        <v>37</v>
      </c>
      <c r="H18" s="72" t="n">
        <v>1</v>
      </c>
      <c r="I18" s="37" t="s">
        <v>56</v>
      </c>
      <c r="J18" s="37" t="s">
        <v>57</v>
      </c>
    </row>
    <row r="19" customFormat="false" ht="30" hidden="true" customHeight="false" outlineLevel="0" collapsed="false">
      <c r="A19" s="39" t="n">
        <v>1207120</v>
      </c>
      <c r="B19" s="37" t="s">
        <v>41</v>
      </c>
      <c r="C19" s="48" t="n">
        <v>39092</v>
      </c>
      <c r="D19" s="48" t="n">
        <v>0.31875</v>
      </c>
      <c r="E19" s="37" t="s">
        <v>54</v>
      </c>
      <c r="F19" s="37" t="s">
        <v>55</v>
      </c>
      <c r="G19" s="37" t="s">
        <v>37</v>
      </c>
      <c r="H19" s="72" t="n">
        <v>1</v>
      </c>
      <c r="I19" s="37" t="s">
        <v>56</v>
      </c>
      <c r="J19" s="37" t="s">
        <v>57</v>
      </c>
    </row>
    <row r="20" customFormat="false" ht="30" hidden="true" customHeight="false" outlineLevel="0" collapsed="false">
      <c r="A20" s="39" t="n">
        <v>1207121</v>
      </c>
      <c r="B20" s="37" t="s">
        <v>42</v>
      </c>
      <c r="C20" s="48" t="n">
        <v>39092</v>
      </c>
      <c r="D20" s="48" t="n">
        <v>0.429861111111111</v>
      </c>
      <c r="E20" s="37" t="s">
        <v>54</v>
      </c>
      <c r="F20" s="37" t="s">
        <v>55</v>
      </c>
      <c r="G20" s="37" t="s">
        <v>37</v>
      </c>
      <c r="H20" s="72" t="n">
        <v>1</v>
      </c>
      <c r="I20" s="37" t="s">
        <v>56</v>
      </c>
      <c r="J20" s="37" t="s">
        <v>57</v>
      </c>
    </row>
    <row r="21" customFormat="false" ht="30" hidden="true" customHeight="false" outlineLevel="0" collapsed="false">
      <c r="A21" s="39" t="n">
        <v>1207098</v>
      </c>
      <c r="B21" s="37" t="s">
        <v>40</v>
      </c>
      <c r="C21" s="48" t="n">
        <v>39079</v>
      </c>
      <c r="D21" s="48" t="n">
        <v>0.329166666666667</v>
      </c>
      <c r="E21" s="37" t="s">
        <v>54</v>
      </c>
      <c r="F21" s="37" t="s">
        <v>55</v>
      </c>
      <c r="G21" s="37" t="s">
        <v>37</v>
      </c>
      <c r="H21" s="70"/>
      <c r="I21" s="37" t="s">
        <v>56</v>
      </c>
      <c r="J21" s="37" t="s">
        <v>57</v>
      </c>
    </row>
    <row r="22" customFormat="false" ht="30" hidden="true" customHeight="false" outlineLevel="0" collapsed="false">
      <c r="A22" s="39" t="n">
        <v>1207118</v>
      </c>
      <c r="B22" s="37" t="s">
        <v>36</v>
      </c>
      <c r="C22" s="48" t="n">
        <v>39078</v>
      </c>
      <c r="D22" s="48" t="n">
        <v>0.415277777777778</v>
      </c>
      <c r="E22" s="37" t="s">
        <v>54</v>
      </c>
      <c r="F22" s="37" t="s">
        <v>55</v>
      </c>
      <c r="G22" s="37" t="s">
        <v>37</v>
      </c>
      <c r="H22" s="70"/>
      <c r="I22" s="37" t="s">
        <v>56</v>
      </c>
      <c r="J22" s="37" t="s">
        <v>57</v>
      </c>
    </row>
    <row r="23" customFormat="false" ht="30" hidden="true" customHeight="false" outlineLevel="0" collapsed="false">
      <c r="A23" s="39" t="n">
        <v>1207119</v>
      </c>
      <c r="B23" s="37" t="s">
        <v>39</v>
      </c>
      <c r="C23" s="48" t="n">
        <v>39078</v>
      </c>
      <c r="D23" s="48" t="n">
        <v>0.376388888888889</v>
      </c>
      <c r="E23" s="37" t="s">
        <v>54</v>
      </c>
      <c r="F23" s="37" t="s">
        <v>55</v>
      </c>
      <c r="G23" s="37" t="s">
        <v>37</v>
      </c>
      <c r="H23" s="70"/>
      <c r="I23" s="37" t="s">
        <v>56</v>
      </c>
      <c r="J23" s="37" t="s">
        <v>57</v>
      </c>
    </row>
    <row r="24" customFormat="false" ht="30" hidden="true" customHeight="false" outlineLevel="0" collapsed="false">
      <c r="A24" s="39" t="n">
        <v>1207120</v>
      </c>
      <c r="B24" s="37" t="s">
        <v>41</v>
      </c>
      <c r="C24" s="48" t="n">
        <v>39078</v>
      </c>
      <c r="D24" s="48" t="n">
        <v>0.341666666666667</v>
      </c>
      <c r="E24" s="37" t="s">
        <v>54</v>
      </c>
      <c r="F24" s="37" t="s">
        <v>55</v>
      </c>
      <c r="G24" s="37" t="s">
        <v>37</v>
      </c>
      <c r="H24" s="70"/>
      <c r="I24" s="37" t="s">
        <v>56</v>
      </c>
      <c r="J24" s="37" t="s">
        <v>57</v>
      </c>
    </row>
    <row r="25" customFormat="false" ht="30" hidden="true" customHeight="false" outlineLevel="0" collapsed="false">
      <c r="A25" s="39" t="n">
        <v>1207121</v>
      </c>
      <c r="B25" s="37" t="s">
        <v>42</v>
      </c>
      <c r="C25" s="48" t="n">
        <v>39078</v>
      </c>
      <c r="D25" s="48" t="n">
        <v>0.472222222222222</v>
      </c>
      <c r="E25" s="37" t="s">
        <v>54</v>
      </c>
      <c r="F25" s="37" t="s">
        <v>55</v>
      </c>
      <c r="G25" s="37" t="s">
        <v>37</v>
      </c>
      <c r="H25" s="71"/>
      <c r="I25" s="37" t="s">
        <v>56</v>
      </c>
      <c r="J25" s="37" t="s">
        <v>57</v>
      </c>
    </row>
    <row r="26" customFormat="false" ht="30" hidden="true" customHeight="false" outlineLevel="0" collapsed="false">
      <c r="A26" s="39" t="n">
        <v>1207118</v>
      </c>
      <c r="B26" s="37" t="s">
        <v>36</v>
      </c>
      <c r="C26" s="48" t="n">
        <v>39064</v>
      </c>
      <c r="D26" s="48" t="n">
        <v>0.436111111111111</v>
      </c>
      <c r="E26" s="37" t="s">
        <v>58</v>
      </c>
      <c r="F26" s="37" t="s">
        <v>55</v>
      </c>
      <c r="G26" s="37" t="s">
        <v>37</v>
      </c>
      <c r="H26" s="71"/>
      <c r="I26" s="37" t="s">
        <v>59</v>
      </c>
      <c r="J26" s="37" t="s">
        <v>57</v>
      </c>
    </row>
    <row r="27" customFormat="false" ht="30" hidden="true" customHeight="false" outlineLevel="0" collapsed="false">
      <c r="A27" s="39" t="n">
        <v>1207118</v>
      </c>
      <c r="B27" s="37" t="s">
        <v>36</v>
      </c>
      <c r="C27" s="48" t="n">
        <v>39064</v>
      </c>
      <c r="D27" s="48" t="n">
        <v>0.436111111111111</v>
      </c>
      <c r="E27" s="37" t="s">
        <v>54</v>
      </c>
      <c r="F27" s="37" t="s">
        <v>55</v>
      </c>
      <c r="G27" s="37" t="s">
        <v>37</v>
      </c>
      <c r="H27" s="71"/>
      <c r="I27" s="37" t="s">
        <v>56</v>
      </c>
      <c r="J27" s="37" t="s">
        <v>57</v>
      </c>
    </row>
    <row r="28" customFormat="false" ht="30" hidden="true" customHeight="false" outlineLevel="0" collapsed="false">
      <c r="A28" s="39" t="n">
        <v>1207119</v>
      </c>
      <c r="B28" s="37" t="s">
        <v>39</v>
      </c>
      <c r="C28" s="48" t="n">
        <v>39064</v>
      </c>
      <c r="D28" s="48" t="n">
        <v>0.380555555555556</v>
      </c>
      <c r="E28" s="37" t="s">
        <v>54</v>
      </c>
      <c r="F28" s="37" t="s">
        <v>55</v>
      </c>
      <c r="G28" s="37" t="s">
        <v>37</v>
      </c>
      <c r="H28" s="71"/>
      <c r="I28" s="37" t="s">
        <v>56</v>
      </c>
      <c r="J28" s="37" t="s">
        <v>57</v>
      </c>
    </row>
    <row r="29" customFormat="false" ht="30" hidden="true" customHeight="false" outlineLevel="0" collapsed="false">
      <c r="A29" s="39" t="n">
        <v>1207119</v>
      </c>
      <c r="B29" s="37" t="s">
        <v>39</v>
      </c>
      <c r="C29" s="48" t="n">
        <v>39064</v>
      </c>
      <c r="D29" s="48" t="n">
        <v>0.380555555555556</v>
      </c>
      <c r="E29" s="37" t="s">
        <v>58</v>
      </c>
      <c r="F29" s="37" t="s">
        <v>55</v>
      </c>
      <c r="G29" s="37" t="s">
        <v>37</v>
      </c>
      <c r="H29" s="70"/>
      <c r="I29" s="37" t="s">
        <v>59</v>
      </c>
      <c r="J29" s="37" t="s">
        <v>57</v>
      </c>
    </row>
    <row r="30" customFormat="false" ht="30" hidden="true" customHeight="false" outlineLevel="0" collapsed="false">
      <c r="A30" s="39" t="n">
        <v>1207098</v>
      </c>
      <c r="B30" s="37" t="s">
        <v>40</v>
      </c>
      <c r="C30" s="48" t="n">
        <v>39064</v>
      </c>
      <c r="D30" s="48" t="n">
        <v>0.381944444444444</v>
      </c>
      <c r="E30" s="37" t="s">
        <v>54</v>
      </c>
      <c r="F30" s="37" t="s">
        <v>55</v>
      </c>
      <c r="G30" s="37" t="s">
        <v>37</v>
      </c>
      <c r="H30" s="71"/>
      <c r="I30" s="37" t="s">
        <v>56</v>
      </c>
      <c r="J30" s="37" t="s">
        <v>57</v>
      </c>
    </row>
    <row r="31" customFormat="false" ht="30" hidden="true" customHeight="false" outlineLevel="0" collapsed="false">
      <c r="A31" s="39" t="n">
        <v>1207120</v>
      </c>
      <c r="B31" s="37" t="s">
        <v>41</v>
      </c>
      <c r="C31" s="48" t="n">
        <v>39064</v>
      </c>
      <c r="D31" s="48" t="n">
        <v>0.333333333333333</v>
      </c>
      <c r="E31" s="37" t="s">
        <v>54</v>
      </c>
      <c r="F31" s="37" t="s">
        <v>55</v>
      </c>
      <c r="G31" s="37" t="s">
        <v>37</v>
      </c>
      <c r="H31" s="71"/>
      <c r="I31" s="37" t="s">
        <v>56</v>
      </c>
      <c r="J31" s="37" t="s">
        <v>57</v>
      </c>
    </row>
    <row r="32" customFormat="false" ht="30" hidden="true" customHeight="false" outlineLevel="0" collapsed="false">
      <c r="A32" s="39" t="n">
        <v>1207120</v>
      </c>
      <c r="B32" s="37" t="s">
        <v>41</v>
      </c>
      <c r="C32" s="48" t="n">
        <v>39064</v>
      </c>
      <c r="D32" s="48" t="n">
        <v>0.333333333333333</v>
      </c>
      <c r="E32" s="37" t="s">
        <v>58</v>
      </c>
      <c r="F32" s="37" t="s">
        <v>55</v>
      </c>
      <c r="G32" s="37" t="s">
        <v>37</v>
      </c>
      <c r="H32" s="71"/>
      <c r="I32" s="37" t="s">
        <v>59</v>
      </c>
      <c r="J32" s="37" t="s">
        <v>57</v>
      </c>
    </row>
    <row r="33" customFormat="false" ht="30" hidden="true" customHeight="false" outlineLevel="0" collapsed="false">
      <c r="A33" s="39" t="n">
        <v>1207121</v>
      </c>
      <c r="B33" s="37" t="s">
        <v>42</v>
      </c>
      <c r="C33" s="48" t="n">
        <v>39064</v>
      </c>
      <c r="D33" s="48" t="n">
        <v>0.465277777777778</v>
      </c>
      <c r="E33" s="37" t="s">
        <v>58</v>
      </c>
      <c r="F33" s="37" t="s">
        <v>55</v>
      </c>
      <c r="G33" s="37" t="s">
        <v>37</v>
      </c>
      <c r="H33" s="71"/>
      <c r="I33" s="37" t="s">
        <v>59</v>
      </c>
      <c r="J33" s="37" t="s">
        <v>57</v>
      </c>
    </row>
    <row r="34" customFormat="false" ht="30" hidden="true" customHeight="false" outlineLevel="0" collapsed="false">
      <c r="A34" s="39" t="n">
        <v>1207121</v>
      </c>
      <c r="B34" s="37" t="s">
        <v>42</v>
      </c>
      <c r="C34" s="48" t="n">
        <v>39064</v>
      </c>
      <c r="D34" s="48" t="n">
        <v>0.465277777777778</v>
      </c>
      <c r="E34" s="37" t="s">
        <v>54</v>
      </c>
      <c r="F34" s="37" t="s">
        <v>55</v>
      </c>
      <c r="G34" s="37" t="s">
        <v>37</v>
      </c>
      <c r="H34" s="71"/>
      <c r="I34" s="37" t="s">
        <v>56</v>
      </c>
      <c r="J34" s="37" t="s">
        <v>57</v>
      </c>
    </row>
    <row r="35" customFormat="false" ht="30" hidden="true" customHeight="false" outlineLevel="0" collapsed="false">
      <c r="A35" s="39" t="n">
        <v>1207118</v>
      </c>
      <c r="B35" s="37" t="s">
        <v>36</v>
      </c>
      <c r="C35" s="48" t="n">
        <v>39050</v>
      </c>
      <c r="D35" s="48" t="n">
        <v>0.465277777777778</v>
      </c>
      <c r="E35" s="37" t="s">
        <v>58</v>
      </c>
      <c r="F35" s="37" t="s">
        <v>55</v>
      </c>
      <c r="G35" s="37" t="s">
        <v>37</v>
      </c>
      <c r="H35" s="71"/>
      <c r="I35" s="37" t="s">
        <v>59</v>
      </c>
      <c r="J35" s="37" t="s">
        <v>57</v>
      </c>
    </row>
    <row r="36" customFormat="false" ht="30" hidden="true" customHeight="false" outlineLevel="0" collapsed="false">
      <c r="A36" s="39" t="n">
        <v>1207119</v>
      </c>
      <c r="B36" s="37" t="s">
        <v>39</v>
      </c>
      <c r="C36" s="48" t="n">
        <v>39050</v>
      </c>
      <c r="D36" s="48" t="n">
        <v>0.403472222222222</v>
      </c>
      <c r="E36" s="37" t="s">
        <v>58</v>
      </c>
      <c r="F36" s="37" t="s">
        <v>55</v>
      </c>
      <c r="G36" s="37" t="s">
        <v>37</v>
      </c>
      <c r="H36" s="71"/>
      <c r="I36" s="37" t="s">
        <v>59</v>
      </c>
      <c r="J36" s="37" t="s">
        <v>57</v>
      </c>
    </row>
    <row r="37" customFormat="false" ht="30" hidden="true" customHeight="false" outlineLevel="0" collapsed="false">
      <c r="A37" s="39" t="n">
        <v>1207120</v>
      </c>
      <c r="B37" s="37" t="s">
        <v>41</v>
      </c>
      <c r="C37" s="48" t="n">
        <v>39050</v>
      </c>
      <c r="D37" s="48" t="n">
        <v>0.352777777777778</v>
      </c>
      <c r="E37" s="37" t="s">
        <v>58</v>
      </c>
      <c r="F37" s="37" t="s">
        <v>55</v>
      </c>
      <c r="G37" s="37" t="s">
        <v>37</v>
      </c>
      <c r="H37" s="70"/>
      <c r="I37" s="37" t="s">
        <v>59</v>
      </c>
      <c r="J37" s="37" t="s">
        <v>57</v>
      </c>
    </row>
    <row r="38" customFormat="false" ht="30" hidden="true" customHeight="false" outlineLevel="0" collapsed="false">
      <c r="A38" s="39" t="n">
        <v>1207121</v>
      </c>
      <c r="B38" s="37" t="s">
        <v>42</v>
      </c>
      <c r="C38" s="48" t="n">
        <v>39050</v>
      </c>
      <c r="D38" s="48" t="n">
        <v>0.498611111111111</v>
      </c>
      <c r="E38" s="37" t="s">
        <v>58</v>
      </c>
      <c r="F38" s="37" t="s">
        <v>55</v>
      </c>
      <c r="G38" s="37" t="s">
        <v>37</v>
      </c>
      <c r="H38" s="70"/>
      <c r="I38" s="37" t="s">
        <v>59</v>
      </c>
      <c r="J38" s="37" t="s">
        <v>57</v>
      </c>
    </row>
    <row r="39" customFormat="false" ht="30" hidden="true" customHeight="false" outlineLevel="0" collapsed="false">
      <c r="A39" s="39" t="n">
        <v>1207098</v>
      </c>
      <c r="B39" s="37" t="s">
        <v>40</v>
      </c>
      <c r="C39" s="48" t="n">
        <v>39049</v>
      </c>
      <c r="D39" s="48" t="n">
        <v>0.381944444444444</v>
      </c>
      <c r="E39" s="37" t="s">
        <v>58</v>
      </c>
      <c r="F39" s="37" t="s">
        <v>55</v>
      </c>
      <c r="G39" s="37" t="s">
        <v>37</v>
      </c>
      <c r="H39" s="71"/>
      <c r="I39" s="37" t="s">
        <v>59</v>
      </c>
      <c r="J39" s="37" t="s">
        <v>57</v>
      </c>
    </row>
    <row r="40" customFormat="false" ht="30" hidden="true" customHeight="false" outlineLevel="0" collapsed="false">
      <c r="A40" s="39" t="n">
        <v>1207118</v>
      </c>
      <c r="B40" s="37" t="s">
        <v>36</v>
      </c>
      <c r="C40" s="48" t="n">
        <v>39036</v>
      </c>
      <c r="D40" s="48" t="n">
        <v>0.424305555555556</v>
      </c>
      <c r="E40" s="37" t="s">
        <v>58</v>
      </c>
      <c r="F40" s="37" t="s">
        <v>55</v>
      </c>
      <c r="G40" s="37" t="s">
        <v>37</v>
      </c>
      <c r="H40" s="71"/>
      <c r="I40" s="37" t="s">
        <v>59</v>
      </c>
      <c r="J40" s="37" t="s">
        <v>57</v>
      </c>
    </row>
    <row r="41" customFormat="false" ht="30" hidden="true" customHeight="false" outlineLevel="0" collapsed="false">
      <c r="A41" s="39" t="n">
        <v>1207119</v>
      </c>
      <c r="B41" s="37" t="s">
        <v>39</v>
      </c>
      <c r="C41" s="48" t="n">
        <v>39036</v>
      </c>
      <c r="D41" s="48" t="n">
        <v>0.389583333333333</v>
      </c>
      <c r="E41" s="37" t="s">
        <v>58</v>
      </c>
      <c r="F41" s="37" t="s">
        <v>55</v>
      </c>
      <c r="G41" s="37" t="s">
        <v>37</v>
      </c>
      <c r="H41" s="71"/>
      <c r="I41" s="37" t="s">
        <v>59</v>
      </c>
      <c r="J41" s="37" t="s">
        <v>57</v>
      </c>
    </row>
    <row r="42" customFormat="false" ht="30" hidden="true" customHeight="false" outlineLevel="0" collapsed="false">
      <c r="A42" s="39" t="n">
        <v>1207098</v>
      </c>
      <c r="B42" s="37" t="s">
        <v>40</v>
      </c>
      <c r="C42" s="48" t="n">
        <v>39036</v>
      </c>
      <c r="D42" s="48" t="n">
        <v>0.486111111111111</v>
      </c>
      <c r="E42" s="37" t="s">
        <v>58</v>
      </c>
      <c r="F42" s="37" t="s">
        <v>55</v>
      </c>
      <c r="G42" s="37" t="s">
        <v>37</v>
      </c>
      <c r="H42" s="71"/>
      <c r="I42" s="37" t="s">
        <v>59</v>
      </c>
      <c r="J42" s="37" t="s">
        <v>57</v>
      </c>
    </row>
    <row r="43" customFormat="false" ht="30" hidden="true" customHeight="false" outlineLevel="0" collapsed="false">
      <c r="A43" s="39" t="n">
        <v>1207120</v>
      </c>
      <c r="B43" s="37" t="s">
        <v>41</v>
      </c>
      <c r="C43" s="48" t="n">
        <v>39036</v>
      </c>
      <c r="D43" s="48" t="n">
        <v>0.333333333333333</v>
      </c>
      <c r="E43" s="37" t="s">
        <v>58</v>
      </c>
      <c r="F43" s="37" t="s">
        <v>55</v>
      </c>
      <c r="G43" s="37" t="s">
        <v>37</v>
      </c>
      <c r="H43" s="70"/>
      <c r="I43" s="37" t="s">
        <v>59</v>
      </c>
      <c r="J43" s="37" t="s">
        <v>57</v>
      </c>
    </row>
    <row r="44" customFormat="false" ht="30" hidden="true" customHeight="false" outlineLevel="0" collapsed="false">
      <c r="A44" s="39" t="n">
        <v>1207121</v>
      </c>
      <c r="B44" s="37" t="s">
        <v>42</v>
      </c>
      <c r="C44" s="48" t="n">
        <v>39036</v>
      </c>
      <c r="D44" s="48" t="n">
        <v>0.458333333333333</v>
      </c>
      <c r="E44" s="37" t="s">
        <v>58</v>
      </c>
      <c r="F44" s="37" t="s">
        <v>55</v>
      </c>
      <c r="G44" s="37" t="s">
        <v>37</v>
      </c>
      <c r="H44" s="70"/>
      <c r="I44" s="37" t="s">
        <v>59</v>
      </c>
      <c r="J44" s="37" t="s">
        <v>57</v>
      </c>
    </row>
    <row r="45" customFormat="false" ht="30" hidden="true" customHeight="false" outlineLevel="0" collapsed="false">
      <c r="A45" s="39" t="n">
        <v>1207118</v>
      </c>
      <c r="B45" s="37" t="s">
        <v>36</v>
      </c>
      <c r="C45" s="48" t="n">
        <v>39022</v>
      </c>
      <c r="D45" s="48" t="n">
        <v>0.423611111111111</v>
      </c>
      <c r="E45" s="37" t="s">
        <v>58</v>
      </c>
      <c r="F45" s="37" t="s">
        <v>55</v>
      </c>
      <c r="G45" s="37" t="s">
        <v>37</v>
      </c>
      <c r="H45" s="71"/>
      <c r="I45" s="37" t="s">
        <v>59</v>
      </c>
      <c r="J45" s="37" t="s">
        <v>57</v>
      </c>
    </row>
    <row r="46" customFormat="false" ht="30" hidden="true" customHeight="false" outlineLevel="0" collapsed="false">
      <c r="A46" s="39" t="n">
        <v>1207119</v>
      </c>
      <c r="B46" s="37" t="s">
        <v>39</v>
      </c>
      <c r="C46" s="48" t="n">
        <v>39022</v>
      </c>
      <c r="D46" s="48" t="n">
        <v>0.376388888888889</v>
      </c>
      <c r="E46" s="37" t="s">
        <v>58</v>
      </c>
      <c r="F46" s="37" t="s">
        <v>55</v>
      </c>
      <c r="G46" s="37" t="s">
        <v>60</v>
      </c>
      <c r="H46" s="39" t="n">
        <v>4</v>
      </c>
      <c r="I46" s="37" t="s">
        <v>59</v>
      </c>
      <c r="J46" s="37" t="s">
        <v>57</v>
      </c>
    </row>
    <row r="47" customFormat="false" ht="30" hidden="true" customHeight="false" outlineLevel="0" collapsed="false">
      <c r="A47" s="39" t="n">
        <v>1207098</v>
      </c>
      <c r="B47" s="37" t="s">
        <v>40</v>
      </c>
      <c r="C47" s="48" t="n">
        <v>39022</v>
      </c>
      <c r="D47" s="48" t="n">
        <v>0.489583333333333</v>
      </c>
      <c r="E47" s="37" t="s">
        <v>58</v>
      </c>
      <c r="F47" s="37" t="s">
        <v>55</v>
      </c>
      <c r="G47" s="37" t="s">
        <v>37</v>
      </c>
      <c r="H47" s="71"/>
      <c r="I47" s="37" t="s">
        <v>59</v>
      </c>
      <c r="J47" s="37" t="s">
        <v>57</v>
      </c>
    </row>
    <row r="48" customFormat="false" ht="30" hidden="true" customHeight="false" outlineLevel="0" collapsed="false">
      <c r="A48" s="39" t="n">
        <v>1207120</v>
      </c>
      <c r="B48" s="37" t="s">
        <v>41</v>
      </c>
      <c r="C48" s="48" t="n">
        <v>39022</v>
      </c>
      <c r="D48" s="48" t="n">
        <v>0.320138888888889</v>
      </c>
      <c r="E48" s="37" t="s">
        <v>58</v>
      </c>
      <c r="F48" s="37" t="s">
        <v>55</v>
      </c>
      <c r="G48" s="37" t="s">
        <v>37</v>
      </c>
      <c r="H48" s="71"/>
      <c r="I48" s="37" t="s">
        <v>59</v>
      </c>
      <c r="J48" s="37" t="s">
        <v>57</v>
      </c>
    </row>
    <row r="49" customFormat="false" ht="30" hidden="true" customHeight="false" outlineLevel="0" collapsed="false">
      <c r="A49" s="39" t="n">
        <v>1207121</v>
      </c>
      <c r="B49" s="37" t="s">
        <v>42</v>
      </c>
      <c r="C49" s="48" t="n">
        <v>39022</v>
      </c>
      <c r="D49" s="48" t="n">
        <v>0.482638888888889</v>
      </c>
      <c r="E49" s="37" t="s">
        <v>58</v>
      </c>
      <c r="F49" s="37" t="s">
        <v>55</v>
      </c>
      <c r="G49" s="37" t="s">
        <v>60</v>
      </c>
      <c r="H49" s="39" t="n">
        <v>3</v>
      </c>
      <c r="I49" s="37" t="s">
        <v>59</v>
      </c>
      <c r="J49" s="37" t="s">
        <v>57</v>
      </c>
    </row>
    <row r="50" customFormat="false" ht="30" hidden="true" customHeight="false" outlineLevel="0" collapsed="false">
      <c r="A50" s="39" t="n">
        <v>1207118</v>
      </c>
      <c r="B50" s="37" t="s">
        <v>36</v>
      </c>
      <c r="C50" s="48" t="n">
        <v>39008</v>
      </c>
      <c r="D50" s="48" t="n">
        <v>0.430555555555556</v>
      </c>
      <c r="E50" s="37" t="s">
        <v>58</v>
      </c>
      <c r="F50" s="37" t="s">
        <v>55</v>
      </c>
      <c r="G50" s="37" t="s">
        <v>60</v>
      </c>
      <c r="H50" s="39" t="n">
        <v>2</v>
      </c>
      <c r="I50" s="37" t="s">
        <v>59</v>
      </c>
      <c r="J50" s="37" t="s">
        <v>57</v>
      </c>
    </row>
    <row r="51" customFormat="false" ht="30" hidden="true" customHeight="false" outlineLevel="0" collapsed="false">
      <c r="A51" s="39" t="n">
        <v>1207119</v>
      </c>
      <c r="B51" s="37" t="s">
        <v>39</v>
      </c>
      <c r="C51" s="48" t="n">
        <v>39008</v>
      </c>
      <c r="D51" s="48" t="n">
        <v>0.368055555555556</v>
      </c>
      <c r="E51" s="37" t="s">
        <v>58</v>
      </c>
      <c r="F51" s="37" t="s">
        <v>55</v>
      </c>
      <c r="G51" s="37" t="s">
        <v>60</v>
      </c>
      <c r="H51" s="72" t="n">
        <v>1</v>
      </c>
      <c r="I51" s="37" t="s">
        <v>59</v>
      </c>
      <c r="J51" s="37" t="s">
        <v>57</v>
      </c>
    </row>
    <row r="52" customFormat="false" ht="30" hidden="true" customHeight="false" outlineLevel="0" collapsed="false">
      <c r="A52" s="39" t="n">
        <v>1207098</v>
      </c>
      <c r="B52" s="37" t="s">
        <v>40</v>
      </c>
      <c r="C52" s="48" t="n">
        <v>39008</v>
      </c>
      <c r="D52" s="48" t="n">
        <v>0.458333333333333</v>
      </c>
      <c r="E52" s="37" t="s">
        <v>58</v>
      </c>
      <c r="F52" s="37" t="s">
        <v>55</v>
      </c>
      <c r="G52" s="37" t="s">
        <v>37</v>
      </c>
      <c r="H52" s="71"/>
      <c r="I52" s="37" t="s">
        <v>59</v>
      </c>
      <c r="J52" s="37" t="s">
        <v>57</v>
      </c>
    </row>
    <row r="53" customFormat="false" ht="30" hidden="true" customHeight="false" outlineLevel="0" collapsed="false">
      <c r="A53" s="39" t="n">
        <v>1207120</v>
      </c>
      <c r="B53" s="37" t="s">
        <v>41</v>
      </c>
      <c r="C53" s="48" t="n">
        <v>39008</v>
      </c>
      <c r="D53" s="48" t="n">
        <v>0.339583333333333</v>
      </c>
      <c r="E53" s="37" t="s">
        <v>58</v>
      </c>
      <c r="F53" s="37" t="s">
        <v>55</v>
      </c>
      <c r="G53" s="37" t="s">
        <v>37</v>
      </c>
      <c r="H53" s="70"/>
      <c r="I53" s="37" t="s">
        <v>59</v>
      </c>
      <c r="J53" s="37" t="s">
        <v>57</v>
      </c>
    </row>
    <row r="54" customFormat="false" ht="30" hidden="true" customHeight="false" outlineLevel="0" collapsed="false">
      <c r="A54" s="39" t="n">
        <v>1207121</v>
      </c>
      <c r="B54" s="37" t="s">
        <v>42</v>
      </c>
      <c r="C54" s="48" t="n">
        <v>39008</v>
      </c>
      <c r="D54" s="48" t="n">
        <v>0.46875</v>
      </c>
      <c r="E54" s="37" t="s">
        <v>58</v>
      </c>
      <c r="F54" s="37" t="s">
        <v>55</v>
      </c>
      <c r="G54" s="37" t="s">
        <v>60</v>
      </c>
      <c r="H54" s="39" t="n">
        <v>2</v>
      </c>
      <c r="I54" s="37" t="s">
        <v>59</v>
      </c>
      <c r="J54" s="37" t="s">
        <v>57</v>
      </c>
    </row>
    <row r="55" customFormat="false" ht="30" hidden="true" customHeight="false" outlineLevel="0" collapsed="false">
      <c r="A55" s="39" t="n">
        <v>1207118</v>
      </c>
      <c r="B55" s="37" t="s">
        <v>36</v>
      </c>
      <c r="C55" s="48" t="n">
        <v>38994</v>
      </c>
      <c r="D55" s="48" t="n">
        <v>0.452777777777778</v>
      </c>
      <c r="E55" s="37" t="s">
        <v>58</v>
      </c>
      <c r="F55" s="37" t="s">
        <v>55</v>
      </c>
      <c r="G55" s="37" t="s">
        <v>37</v>
      </c>
      <c r="H55" s="71"/>
      <c r="I55" s="37" t="s">
        <v>59</v>
      </c>
      <c r="J55" s="37" t="s">
        <v>57</v>
      </c>
    </row>
    <row r="56" customFormat="false" ht="30" hidden="true" customHeight="false" outlineLevel="0" collapsed="false">
      <c r="A56" s="39" t="n">
        <v>1207119</v>
      </c>
      <c r="B56" s="37" t="s">
        <v>39</v>
      </c>
      <c r="C56" s="48" t="n">
        <v>38994</v>
      </c>
      <c r="D56" s="48" t="n">
        <v>0.388888888888889</v>
      </c>
      <c r="E56" s="37" t="s">
        <v>58</v>
      </c>
      <c r="F56" s="37" t="s">
        <v>55</v>
      </c>
      <c r="G56" s="37" t="s">
        <v>60</v>
      </c>
      <c r="H56" s="39" t="n">
        <v>2</v>
      </c>
      <c r="I56" s="37" t="s">
        <v>59</v>
      </c>
      <c r="J56" s="37" t="s">
        <v>57</v>
      </c>
    </row>
    <row r="57" customFormat="false" ht="30" hidden="true" customHeight="false" outlineLevel="0" collapsed="false">
      <c r="A57" s="39" t="n">
        <v>1207098</v>
      </c>
      <c r="B57" s="37" t="s">
        <v>40</v>
      </c>
      <c r="C57" s="48" t="n">
        <v>38994</v>
      </c>
      <c r="D57" s="48" t="n">
        <v>0.5</v>
      </c>
      <c r="E57" s="37" t="s">
        <v>58</v>
      </c>
      <c r="F57" s="37" t="s">
        <v>55</v>
      </c>
      <c r="G57" s="37" t="s">
        <v>37</v>
      </c>
      <c r="H57" s="71"/>
      <c r="I57" s="37" t="s">
        <v>59</v>
      </c>
      <c r="J57" s="37" t="s">
        <v>57</v>
      </c>
    </row>
    <row r="58" customFormat="false" ht="30" hidden="true" customHeight="false" outlineLevel="0" collapsed="false">
      <c r="A58" s="39" t="n">
        <v>1207120</v>
      </c>
      <c r="B58" s="37" t="s">
        <v>41</v>
      </c>
      <c r="C58" s="48" t="n">
        <v>38994</v>
      </c>
      <c r="D58" s="48" t="n">
        <v>0.334722222222222</v>
      </c>
      <c r="E58" s="37" t="s">
        <v>58</v>
      </c>
      <c r="F58" s="37" t="s">
        <v>55</v>
      </c>
      <c r="G58" s="37" t="s">
        <v>37</v>
      </c>
      <c r="H58" s="71"/>
      <c r="I58" s="37" t="s">
        <v>59</v>
      </c>
      <c r="J58" s="37" t="s">
        <v>57</v>
      </c>
    </row>
    <row r="59" customFormat="false" ht="30" hidden="true" customHeight="false" outlineLevel="0" collapsed="false">
      <c r="A59" s="39" t="n">
        <v>1207121</v>
      </c>
      <c r="B59" s="37" t="s">
        <v>42</v>
      </c>
      <c r="C59" s="48" t="n">
        <v>38994</v>
      </c>
      <c r="D59" s="48" t="n">
        <v>0.513888888888889</v>
      </c>
      <c r="E59" s="37" t="s">
        <v>58</v>
      </c>
      <c r="F59" s="37" t="s">
        <v>55</v>
      </c>
      <c r="G59" s="37" t="s">
        <v>37</v>
      </c>
      <c r="H59" s="71"/>
      <c r="I59" s="37" t="s">
        <v>59</v>
      </c>
      <c r="J59" s="37" t="s">
        <v>57</v>
      </c>
    </row>
    <row r="60" customFormat="false" ht="30" hidden="true" customHeight="false" outlineLevel="0" collapsed="false">
      <c r="A60" s="39" t="n">
        <v>1207118</v>
      </c>
      <c r="B60" s="37" t="s">
        <v>36</v>
      </c>
      <c r="C60" s="48" t="n">
        <v>38980</v>
      </c>
      <c r="D60" s="48" t="n">
        <v>0.482638888888889</v>
      </c>
      <c r="E60" s="37" t="s">
        <v>58</v>
      </c>
      <c r="F60" s="37" t="s">
        <v>55</v>
      </c>
      <c r="G60" s="37" t="s">
        <v>37</v>
      </c>
      <c r="H60" s="70"/>
      <c r="I60" s="37" t="s">
        <v>59</v>
      </c>
      <c r="J60" s="37" t="s">
        <v>57</v>
      </c>
    </row>
    <row r="61" customFormat="false" ht="30" hidden="true" customHeight="false" outlineLevel="0" collapsed="false">
      <c r="A61" s="39" t="n">
        <v>1207119</v>
      </c>
      <c r="B61" s="37" t="s">
        <v>39</v>
      </c>
      <c r="C61" s="48" t="n">
        <v>38980</v>
      </c>
      <c r="D61" s="48" t="n">
        <v>0.416666666666667</v>
      </c>
      <c r="E61" s="37" t="s">
        <v>58</v>
      </c>
      <c r="F61" s="37" t="s">
        <v>55</v>
      </c>
      <c r="G61" s="37" t="s">
        <v>37</v>
      </c>
      <c r="H61" s="71"/>
      <c r="I61" s="37" t="s">
        <v>59</v>
      </c>
      <c r="J61" s="37" t="s">
        <v>57</v>
      </c>
    </row>
    <row r="62" customFormat="false" ht="30" hidden="true" customHeight="false" outlineLevel="0" collapsed="false">
      <c r="A62" s="39" t="n">
        <v>1207098</v>
      </c>
      <c r="B62" s="37" t="s">
        <v>40</v>
      </c>
      <c r="C62" s="48" t="n">
        <v>38980</v>
      </c>
      <c r="D62" s="48" t="n">
        <v>0.5</v>
      </c>
      <c r="E62" s="37" t="s">
        <v>58</v>
      </c>
      <c r="F62" s="37" t="s">
        <v>55</v>
      </c>
      <c r="G62" s="37" t="s">
        <v>37</v>
      </c>
      <c r="H62" s="70"/>
      <c r="I62" s="37" t="s">
        <v>59</v>
      </c>
      <c r="J62" s="37" t="s">
        <v>57</v>
      </c>
    </row>
    <row r="63" customFormat="false" ht="30" hidden="true" customHeight="false" outlineLevel="0" collapsed="false">
      <c r="A63" s="39" t="n">
        <v>1207120</v>
      </c>
      <c r="B63" s="37" t="s">
        <v>41</v>
      </c>
      <c r="C63" s="48" t="n">
        <v>38980</v>
      </c>
      <c r="D63" s="48" t="n">
        <v>0.36875</v>
      </c>
      <c r="E63" s="37" t="s">
        <v>58</v>
      </c>
      <c r="F63" s="37" t="s">
        <v>55</v>
      </c>
      <c r="G63" s="37" t="s">
        <v>37</v>
      </c>
      <c r="H63" s="71"/>
      <c r="I63" s="37" t="s">
        <v>59</v>
      </c>
      <c r="J63" s="37" t="s">
        <v>57</v>
      </c>
    </row>
    <row r="64" customFormat="false" ht="30" hidden="true" customHeight="false" outlineLevel="0" collapsed="false">
      <c r="A64" s="39" t="n">
        <v>1207121</v>
      </c>
      <c r="B64" s="37" t="s">
        <v>42</v>
      </c>
      <c r="C64" s="48" t="n">
        <v>38980</v>
      </c>
      <c r="D64" s="48" t="n">
        <v>0.522222222222222</v>
      </c>
      <c r="E64" s="37" t="s">
        <v>58</v>
      </c>
      <c r="F64" s="37" t="s">
        <v>55</v>
      </c>
      <c r="G64" s="37" t="s">
        <v>37</v>
      </c>
      <c r="H64" s="70"/>
      <c r="I64" s="37" t="s">
        <v>59</v>
      </c>
      <c r="J64" s="37" t="s">
        <v>57</v>
      </c>
    </row>
    <row r="65" customFormat="false" ht="30" hidden="true" customHeight="false" outlineLevel="0" collapsed="false">
      <c r="A65" s="39" t="n">
        <v>1207118</v>
      </c>
      <c r="B65" s="37" t="s">
        <v>36</v>
      </c>
      <c r="C65" s="48" t="n">
        <v>38966</v>
      </c>
      <c r="D65" s="48" t="n">
        <v>0.416666666666667</v>
      </c>
      <c r="E65" s="37" t="s">
        <v>58</v>
      </c>
      <c r="F65" s="37" t="s">
        <v>55</v>
      </c>
      <c r="G65" s="37" t="s">
        <v>37</v>
      </c>
      <c r="H65" s="71"/>
      <c r="I65" s="37" t="s">
        <v>59</v>
      </c>
      <c r="J65" s="37" t="s">
        <v>57</v>
      </c>
    </row>
    <row r="66" customFormat="false" ht="30" hidden="true" customHeight="false" outlineLevel="0" collapsed="false">
      <c r="A66" s="39" t="n">
        <v>1207119</v>
      </c>
      <c r="B66" s="37" t="s">
        <v>39</v>
      </c>
      <c r="C66" s="48" t="n">
        <v>38966</v>
      </c>
      <c r="D66" s="48" t="n">
        <v>0.375</v>
      </c>
      <c r="E66" s="37" t="s">
        <v>58</v>
      </c>
      <c r="F66" s="37" t="s">
        <v>55</v>
      </c>
      <c r="G66" s="37" t="s">
        <v>60</v>
      </c>
      <c r="H66" s="39" t="n">
        <v>2</v>
      </c>
      <c r="I66" s="37" t="s">
        <v>59</v>
      </c>
      <c r="J66" s="37" t="s">
        <v>57</v>
      </c>
    </row>
    <row r="67" customFormat="false" ht="30" hidden="true" customHeight="false" outlineLevel="0" collapsed="false">
      <c r="A67" s="39" t="n">
        <v>1207098</v>
      </c>
      <c r="B67" s="37" t="s">
        <v>40</v>
      </c>
      <c r="C67" s="48" t="n">
        <v>38966</v>
      </c>
      <c r="D67" s="48" t="n">
        <v>0.506944444444444</v>
      </c>
      <c r="E67" s="37" t="s">
        <v>58</v>
      </c>
      <c r="F67" s="37" t="s">
        <v>55</v>
      </c>
      <c r="G67" s="37" t="s">
        <v>37</v>
      </c>
      <c r="H67" s="70"/>
      <c r="I67" s="37" t="s">
        <v>59</v>
      </c>
      <c r="J67" s="37" t="s">
        <v>57</v>
      </c>
    </row>
    <row r="68" customFormat="false" ht="30" hidden="true" customHeight="false" outlineLevel="0" collapsed="false">
      <c r="A68" s="39" t="n">
        <v>1207120</v>
      </c>
      <c r="B68" s="37" t="s">
        <v>41</v>
      </c>
      <c r="C68" s="48" t="n">
        <v>38966</v>
      </c>
      <c r="D68" s="48" t="n">
        <v>0.354166666666667</v>
      </c>
      <c r="E68" s="37" t="s">
        <v>58</v>
      </c>
      <c r="F68" s="37" t="s">
        <v>55</v>
      </c>
      <c r="G68" s="37" t="s">
        <v>37</v>
      </c>
      <c r="H68" s="70"/>
      <c r="I68" s="37" t="s">
        <v>59</v>
      </c>
      <c r="J68" s="37" t="s">
        <v>57</v>
      </c>
    </row>
    <row r="69" customFormat="false" ht="30" hidden="true" customHeight="false" outlineLevel="0" collapsed="false">
      <c r="A69" s="39" t="n">
        <v>1207121</v>
      </c>
      <c r="B69" s="37" t="s">
        <v>42</v>
      </c>
      <c r="C69" s="48" t="n">
        <v>38966</v>
      </c>
      <c r="D69" s="48" t="n">
        <v>0.479166666666667</v>
      </c>
      <c r="E69" s="37" t="s">
        <v>58</v>
      </c>
      <c r="F69" s="37" t="s">
        <v>55</v>
      </c>
      <c r="G69" s="37" t="s">
        <v>60</v>
      </c>
      <c r="H69" s="72" t="n">
        <v>4</v>
      </c>
      <c r="I69" s="37" t="s">
        <v>59</v>
      </c>
      <c r="J69" s="37" t="s">
        <v>57</v>
      </c>
    </row>
    <row r="70" customFormat="false" ht="30" hidden="true" customHeight="false" outlineLevel="0" collapsed="false">
      <c r="A70" s="39" t="n">
        <v>1207118</v>
      </c>
      <c r="B70" s="37" t="s">
        <v>36</v>
      </c>
      <c r="C70" s="48" t="n">
        <v>38952</v>
      </c>
      <c r="D70" s="48" t="n">
        <v>0.444444444444444</v>
      </c>
      <c r="E70" s="37" t="s">
        <v>54</v>
      </c>
      <c r="F70" s="37" t="s">
        <v>55</v>
      </c>
      <c r="G70" s="37" t="s">
        <v>37</v>
      </c>
      <c r="H70" s="70"/>
      <c r="I70" s="37" t="s">
        <v>56</v>
      </c>
      <c r="J70" s="37" t="s">
        <v>57</v>
      </c>
    </row>
    <row r="71" customFormat="false" ht="30" hidden="true" customHeight="false" outlineLevel="0" collapsed="false">
      <c r="A71" s="39" t="n">
        <v>1207118</v>
      </c>
      <c r="B71" s="37" t="s">
        <v>36</v>
      </c>
      <c r="C71" s="48" t="n">
        <v>38952</v>
      </c>
      <c r="D71" s="48" t="n">
        <v>0.444444444444444</v>
      </c>
      <c r="E71" s="37" t="s">
        <v>58</v>
      </c>
      <c r="F71" s="37" t="s">
        <v>55</v>
      </c>
      <c r="G71" s="37" t="s">
        <v>37</v>
      </c>
      <c r="H71" s="70"/>
      <c r="I71" s="37" t="s">
        <v>59</v>
      </c>
      <c r="J71" s="37" t="s">
        <v>57</v>
      </c>
    </row>
    <row r="72" customFormat="false" ht="30" hidden="true" customHeight="false" outlineLevel="0" collapsed="false">
      <c r="A72" s="39" t="n">
        <v>1207119</v>
      </c>
      <c r="B72" s="37" t="s">
        <v>39</v>
      </c>
      <c r="C72" s="48" t="n">
        <v>38952</v>
      </c>
      <c r="D72" s="48" t="n">
        <v>0.40625</v>
      </c>
      <c r="E72" s="37" t="s">
        <v>58</v>
      </c>
      <c r="F72" s="37" t="s">
        <v>55</v>
      </c>
      <c r="G72" s="37" t="s">
        <v>37</v>
      </c>
      <c r="H72" s="70"/>
      <c r="I72" s="37" t="s">
        <v>59</v>
      </c>
      <c r="J72" s="37" t="s">
        <v>57</v>
      </c>
    </row>
    <row r="73" customFormat="false" ht="30" hidden="true" customHeight="false" outlineLevel="0" collapsed="false">
      <c r="A73" s="39" t="n">
        <v>1207119</v>
      </c>
      <c r="B73" s="37" t="s">
        <v>39</v>
      </c>
      <c r="C73" s="48" t="n">
        <v>38952</v>
      </c>
      <c r="D73" s="48" t="n">
        <v>0.40625</v>
      </c>
      <c r="E73" s="37" t="s">
        <v>54</v>
      </c>
      <c r="F73" s="37" t="s">
        <v>55</v>
      </c>
      <c r="G73" s="37" t="s">
        <v>37</v>
      </c>
      <c r="H73" s="70"/>
      <c r="I73" s="37" t="s">
        <v>56</v>
      </c>
      <c r="J73" s="37" t="s">
        <v>57</v>
      </c>
    </row>
    <row r="74" customFormat="false" ht="30" hidden="true" customHeight="false" outlineLevel="0" collapsed="false">
      <c r="A74" s="39" t="n">
        <v>1207120</v>
      </c>
      <c r="B74" s="37" t="s">
        <v>41</v>
      </c>
      <c r="C74" s="48" t="n">
        <v>38952</v>
      </c>
      <c r="D74" s="48" t="n">
        <v>0.361111111111111</v>
      </c>
      <c r="E74" s="37" t="s">
        <v>58</v>
      </c>
      <c r="F74" s="37" t="s">
        <v>55</v>
      </c>
      <c r="G74" s="37"/>
      <c r="H74" s="72" t="n">
        <v>1</v>
      </c>
      <c r="I74" s="37" t="s">
        <v>59</v>
      </c>
      <c r="J74" s="37" t="s">
        <v>57</v>
      </c>
    </row>
    <row r="75" customFormat="false" ht="30" hidden="true" customHeight="false" outlineLevel="0" collapsed="false">
      <c r="A75" s="39" t="n">
        <v>1207120</v>
      </c>
      <c r="B75" s="37" t="s">
        <v>41</v>
      </c>
      <c r="C75" s="48" t="n">
        <v>38952</v>
      </c>
      <c r="D75" s="48" t="n">
        <v>0.361111111111111</v>
      </c>
      <c r="E75" s="37" t="s">
        <v>54</v>
      </c>
      <c r="F75" s="37" t="s">
        <v>55</v>
      </c>
      <c r="G75" s="37" t="s">
        <v>60</v>
      </c>
      <c r="H75" s="39" t="n">
        <v>1</v>
      </c>
      <c r="I75" s="37" t="s">
        <v>56</v>
      </c>
      <c r="J75" s="37" t="s">
        <v>57</v>
      </c>
    </row>
    <row r="76" customFormat="false" ht="30" hidden="true" customHeight="false" outlineLevel="0" collapsed="false">
      <c r="A76" s="39" t="n">
        <v>1207121</v>
      </c>
      <c r="B76" s="37" t="s">
        <v>42</v>
      </c>
      <c r="C76" s="48" t="n">
        <v>38952</v>
      </c>
      <c r="D76" s="48" t="n">
        <v>0.484027777777778</v>
      </c>
      <c r="E76" s="37" t="s">
        <v>58</v>
      </c>
      <c r="F76" s="37" t="s">
        <v>55</v>
      </c>
      <c r="G76" s="37"/>
      <c r="H76" s="39" t="n">
        <v>6</v>
      </c>
      <c r="I76" s="37" t="s">
        <v>59</v>
      </c>
      <c r="J76" s="37" t="s">
        <v>57</v>
      </c>
    </row>
    <row r="77" customFormat="false" ht="30" hidden="true" customHeight="false" outlineLevel="0" collapsed="false">
      <c r="A77" s="39" t="n">
        <v>1207121</v>
      </c>
      <c r="B77" s="37" t="s">
        <v>42</v>
      </c>
      <c r="C77" s="48" t="n">
        <v>38952</v>
      </c>
      <c r="D77" s="48" t="n">
        <v>0.484027777777778</v>
      </c>
      <c r="E77" s="37" t="s">
        <v>54</v>
      </c>
      <c r="F77" s="37" t="s">
        <v>55</v>
      </c>
      <c r="G77" s="37" t="s">
        <v>60</v>
      </c>
      <c r="H77" s="39" t="n">
        <v>6</v>
      </c>
      <c r="I77" s="37" t="s">
        <v>56</v>
      </c>
      <c r="J77" s="37" t="s">
        <v>57</v>
      </c>
    </row>
    <row r="78" customFormat="false" ht="30" hidden="true" customHeight="false" outlineLevel="0" collapsed="false">
      <c r="A78" s="39" t="n">
        <v>1207098</v>
      </c>
      <c r="B78" s="37" t="s">
        <v>40</v>
      </c>
      <c r="C78" s="48" t="n">
        <v>38950</v>
      </c>
      <c r="D78" s="48" t="n">
        <v>0.5</v>
      </c>
      <c r="E78" s="37" t="s">
        <v>54</v>
      </c>
      <c r="F78" s="37" t="s">
        <v>55</v>
      </c>
      <c r="G78" s="37" t="s">
        <v>37</v>
      </c>
      <c r="H78" s="71"/>
      <c r="I78" s="37" t="s">
        <v>56</v>
      </c>
      <c r="J78" s="37" t="s">
        <v>57</v>
      </c>
    </row>
    <row r="79" customFormat="false" ht="30" hidden="true" customHeight="false" outlineLevel="0" collapsed="false">
      <c r="A79" s="39" t="n">
        <v>1207098</v>
      </c>
      <c r="B79" s="37" t="s">
        <v>40</v>
      </c>
      <c r="C79" s="48" t="n">
        <v>38950</v>
      </c>
      <c r="D79" s="48" t="n">
        <v>0.5</v>
      </c>
      <c r="E79" s="37" t="s">
        <v>58</v>
      </c>
      <c r="F79" s="37" t="s">
        <v>55</v>
      </c>
      <c r="G79" s="37" t="s">
        <v>37</v>
      </c>
      <c r="H79" s="70"/>
      <c r="I79" s="37" t="s">
        <v>59</v>
      </c>
      <c r="J79" s="37" t="s">
        <v>57</v>
      </c>
    </row>
    <row r="80" customFormat="false" ht="30" hidden="true" customHeight="false" outlineLevel="0" collapsed="false">
      <c r="A80" s="39" t="n">
        <v>1207118</v>
      </c>
      <c r="B80" s="37" t="s">
        <v>36</v>
      </c>
      <c r="C80" s="48" t="n">
        <v>38938</v>
      </c>
      <c r="D80" s="48" t="n">
        <v>0.458333333333333</v>
      </c>
      <c r="E80" s="37" t="s">
        <v>54</v>
      </c>
      <c r="F80" s="37" t="s">
        <v>55</v>
      </c>
      <c r="G80" s="37" t="s">
        <v>37</v>
      </c>
      <c r="H80" s="70"/>
      <c r="I80" s="37" t="s">
        <v>56</v>
      </c>
      <c r="J80" s="37" t="s">
        <v>57</v>
      </c>
    </row>
    <row r="81" customFormat="false" ht="30" hidden="true" customHeight="false" outlineLevel="0" collapsed="false">
      <c r="A81" s="39" t="n">
        <v>1207118</v>
      </c>
      <c r="B81" s="37" t="s">
        <v>36</v>
      </c>
      <c r="C81" s="48" t="n">
        <v>38938</v>
      </c>
      <c r="D81" s="48" t="n">
        <v>0.458333333333333</v>
      </c>
      <c r="E81" s="37" t="s">
        <v>58</v>
      </c>
      <c r="F81" s="37" t="s">
        <v>55</v>
      </c>
      <c r="G81" s="37" t="s">
        <v>37</v>
      </c>
      <c r="H81" s="71"/>
      <c r="I81" s="37" t="s">
        <v>59</v>
      </c>
      <c r="J81" s="37" t="s">
        <v>57</v>
      </c>
    </row>
    <row r="82" customFormat="false" ht="30" hidden="true" customHeight="false" outlineLevel="0" collapsed="false">
      <c r="A82" s="39" t="n">
        <v>1207119</v>
      </c>
      <c r="B82" s="37" t="s">
        <v>39</v>
      </c>
      <c r="C82" s="48" t="n">
        <v>38938</v>
      </c>
      <c r="D82" s="48" t="n">
        <v>0.401388888888889</v>
      </c>
      <c r="E82" s="37" t="s">
        <v>54</v>
      </c>
      <c r="F82" s="37" t="s">
        <v>55</v>
      </c>
      <c r="G82" s="37" t="s">
        <v>37</v>
      </c>
      <c r="H82" s="70"/>
      <c r="I82" s="37" t="s">
        <v>56</v>
      </c>
      <c r="J82" s="37" t="s">
        <v>57</v>
      </c>
    </row>
    <row r="83" customFormat="false" ht="30" hidden="true" customHeight="false" outlineLevel="0" collapsed="false">
      <c r="A83" s="39" t="n">
        <v>1207119</v>
      </c>
      <c r="B83" s="37" t="s">
        <v>39</v>
      </c>
      <c r="C83" s="48" t="n">
        <v>38938</v>
      </c>
      <c r="D83" s="48" t="n">
        <v>0.401388888888889</v>
      </c>
      <c r="E83" s="37" t="s">
        <v>58</v>
      </c>
      <c r="F83" s="37" t="s">
        <v>55</v>
      </c>
      <c r="G83" s="37" t="s">
        <v>37</v>
      </c>
      <c r="H83" s="70"/>
      <c r="I83" s="37" t="s">
        <v>59</v>
      </c>
      <c r="J83" s="37" t="s">
        <v>57</v>
      </c>
    </row>
    <row r="84" customFormat="false" ht="30" hidden="true" customHeight="false" outlineLevel="0" collapsed="false">
      <c r="A84" s="39" t="n">
        <v>1207098</v>
      </c>
      <c r="B84" s="37" t="s">
        <v>40</v>
      </c>
      <c r="C84" s="48" t="n">
        <v>38938</v>
      </c>
      <c r="D84" s="48" t="n">
        <v>0.479166666666667</v>
      </c>
      <c r="E84" s="37" t="s">
        <v>54</v>
      </c>
      <c r="F84" s="37" t="s">
        <v>55</v>
      </c>
      <c r="G84" s="37" t="s">
        <v>37</v>
      </c>
      <c r="H84" s="71"/>
      <c r="I84" s="37" t="s">
        <v>56</v>
      </c>
      <c r="J84" s="37" t="s">
        <v>57</v>
      </c>
    </row>
    <row r="85" customFormat="false" ht="30" hidden="true" customHeight="false" outlineLevel="0" collapsed="false">
      <c r="A85" s="39" t="n">
        <v>1207098</v>
      </c>
      <c r="B85" s="37" t="s">
        <v>40</v>
      </c>
      <c r="C85" s="48" t="n">
        <v>38938</v>
      </c>
      <c r="D85" s="48" t="n">
        <v>0.479166666666667</v>
      </c>
      <c r="E85" s="37" t="s">
        <v>58</v>
      </c>
      <c r="F85" s="37" t="s">
        <v>55</v>
      </c>
      <c r="G85" s="37" t="s">
        <v>37</v>
      </c>
      <c r="H85" s="71"/>
      <c r="I85" s="37" t="s">
        <v>59</v>
      </c>
      <c r="J85" s="37" t="s">
        <v>57</v>
      </c>
    </row>
    <row r="86" customFormat="false" ht="30" hidden="true" customHeight="false" outlineLevel="0" collapsed="false">
      <c r="A86" s="39" t="n">
        <v>1207120</v>
      </c>
      <c r="B86" s="37" t="s">
        <v>41</v>
      </c>
      <c r="C86" s="48" t="n">
        <v>38938</v>
      </c>
      <c r="D86" s="48" t="n">
        <v>0.340277777777778</v>
      </c>
      <c r="E86" s="37" t="s">
        <v>58</v>
      </c>
      <c r="F86" s="37" t="s">
        <v>55</v>
      </c>
      <c r="G86" s="37" t="s">
        <v>37</v>
      </c>
      <c r="H86" s="71"/>
      <c r="I86" s="37" t="s">
        <v>59</v>
      </c>
      <c r="J86" s="37" t="s">
        <v>57</v>
      </c>
    </row>
    <row r="87" customFormat="false" ht="30" hidden="true" customHeight="false" outlineLevel="0" collapsed="false">
      <c r="A87" s="39" t="n">
        <v>1207120</v>
      </c>
      <c r="B87" s="37" t="s">
        <v>41</v>
      </c>
      <c r="C87" s="48" t="n">
        <v>38938</v>
      </c>
      <c r="D87" s="48" t="n">
        <v>0.340277777777778</v>
      </c>
      <c r="E87" s="37" t="s">
        <v>54</v>
      </c>
      <c r="F87" s="37" t="s">
        <v>55</v>
      </c>
      <c r="G87" s="37" t="s">
        <v>37</v>
      </c>
      <c r="H87" s="71"/>
      <c r="I87" s="37" t="s">
        <v>56</v>
      </c>
      <c r="J87" s="37" t="s">
        <v>57</v>
      </c>
    </row>
    <row r="88" customFormat="false" ht="30" hidden="true" customHeight="false" outlineLevel="0" collapsed="false">
      <c r="A88" s="39" t="n">
        <v>1207121</v>
      </c>
      <c r="B88" s="37" t="s">
        <v>42</v>
      </c>
      <c r="C88" s="48" t="n">
        <v>38938</v>
      </c>
      <c r="D88" s="48" t="n">
        <v>0.482638888888889</v>
      </c>
      <c r="E88" s="37" t="s">
        <v>58</v>
      </c>
      <c r="F88" s="37" t="s">
        <v>55</v>
      </c>
      <c r="G88" s="37" t="s">
        <v>37</v>
      </c>
      <c r="H88" s="70"/>
      <c r="I88" s="37" t="s">
        <v>59</v>
      </c>
      <c r="J88" s="37" t="s">
        <v>57</v>
      </c>
    </row>
    <row r="89" customFormat="false" ht="30" hidden="true" customHeight="false" outlineLevel="0" collapsed="false">
      <c r="A89" s="39" t="n">
        <v>1207121</v>
      </c>
      <c r="B89" s="37" t="s">
        <v>42</v>
      </c>
      <c r="C89" s="48" t="n">
        <v>38938</v>
      </c>
      <c r="D89" s="48" t="n">
        <v>0.482638888888889</v>
      </c>
      <c r="E89" s="37" t="s">
        <v>54</v>
      </c>
      <c r="F89" s="37" t="s">
        <v>55</v>
      </c>
      <c r="G89" s="37" t="s">
        <v>37</v>
      </c>
      <c r="H89" s="70"/>
      <c r="I89" s="37" t="s">
        <v>56</v>
      </c>
      <c r="J89" s="37" t="s">
        <v>57</v>
      </c>
    </row>
    <row r="90" customFormat="false" ht="30" hidden="true" customHeight="false" outlineLevel="0" collapsed="false">
      <c r="A90" s="39" t="n">
        <v>1207118</v>
      </c>
      <c r="B90" s="37" t="s">
        <v>36</v>
      </c>
      <c r="C90" s="48" t="n">
        <v>38924</v>
      </c>
      <c r="D90" s="48" t="n">
        <v>0.442361111111111</v>
      </c>
      <c r="E90" s="37" t="s">
        <v>58</v>
      </c>
      <c r="F90" s="37" t="s">
        <v>55</v>
      </c>
      <c r="G90" s="37"/>
      <c r="H90" s="72" t="n">
        <v>1</v>
      </c>
      <c r="I90" s="37" t="s">
        <v>59</v>
      </c>
      <c r="J90" s="37" t="s">
        <v>57</v>
      </c>
    </row>
    <row r="91" customFormat="false" ht="30" hidden="true" customHeight="false" outlineLevel="0" collapsed="false">
      <c r="A91" s="39" t="n">
        <v>1207118</v>
      </c>
      <c r="B91" s="37" t="s">
        <v>36</v>
      </c>
      <c r="C91" s="48" t="n">
        <v>38924</v>
      </c>
      <c r="D91" s="48" t="n">
        <v>0.442361111111111</v>
      </c>
      <c r="E91" s="37" t="s">
        <v>54</v>
      </c>
      <c r="F91" s="37" t="s">
        <v>55</v>
      </c>
      <c r="G91" s="37"/>
      <c r="H91" s="39" t="n">
        <v>1</v>
      </c>
      <c r="I91" s="37" t="s">
        <v>56</v>
      </c>
      <c r="J91" s="37" t="s">
        <v>57</v>
      </c>
    </row>
    <row r="92" customFormat="false" ht="30" hidden="true" customHeight="false" outlineLevel="0" collapsed="false">
      <c r="A92" s="39" t="n">
        <v>1207118</v>
      </c>
      <c r="B92" s="37" t="s">
        <v>36</v>
      </c>
      <c r="C92" s="48" t="n">
        <v>38924</v>
      </c>
      <c r="D92" s="48" t="n">
        <v>0.442361111111111</v>
      </c>
      <c r="E92" s="37" t="s">
        <v>58</v>
      </c>
      <c r="F92" s="37" t="s">
        <v>55</v>
      </c>
      <c r="G92" s="37" t="s">
        <v>60</v>
      </c>
      <c r="H92" s="39" t="n">
        <v>1</v>
      </c>
      <c r="I92" s="37" t="s">
        <v>59</v>
      </c>
      <c r="J92" s="37" t="s">
        <v>57</v>
      </c>
    </row>
    <row r="93" customFormat="false" ht="30" hidden="true" customHeight="false" outlineLevel="0" collapsed="false">
      <c r="A93" s="39" t="n">
        <v>1207119</v>
      </c>
      <c r="B93" s="37" t="s">
        <v>39</v>
      </c>
      <c r="C93" s="48" t="n">
        <v>38924</v>
      </c>
      <c r="D93" s="48" t="n">
        <v>0.3875</v>
      </c>
      <c r="E93" s="37" t="s">
        <v>58</v>
      </c>
      <c r="F93" s="37" t="s">
        <v>55</v>
      </c>
      <c r="G93" s="37" t="s">
        <v>37</v>
      </c>
      <c r="H93" s="71"/>
      <c r="I93" s="37" t="s">
        <v>59</v>
      </c>
      <c r="J93" s="37" t="s">
        <v>57</v>
      </c>
    </row>
    <row r="94" customFormat="false" ht="30" hidden="true" customHeight="false" outlineLevel="0" collapsed="false">
      <c r="A94" s="39" t="n">
        <v>1207119</v>
      </c>
      <c r="B94" s="37" t="s">
        <v>39</v>
      </c>
      <c r="C94" s="48" t="n">
        <v>38924</v>
      </c>
      <c r="D94" s="48" t="n">
        <v>0.3875</v>
      </c>
      <c r="E94" s="37" t="s">
        <v>54</v>
      </c>
      <c r="F94" s="37" t="s">
        <v>55</v>
      </c>
      <c r="G94" s="37" t="s">
        <v>37</v>
      </c>
      <c r="H94" s="71"/>
      <c r="I94" s="37" t="s">
        <v>56</v>
      </c>
      <c r="J94" s="37" t="s">
        <v>57</v>
      </c>
    </row>
    <row r="95" customFormat="false" ht="30" hidden="true" customHeight="false" outlineLevel="0" collapsed="false">
      <c r="A95" s="39" t="n">
        <v>1207119</v>
      </c>
      <c r="B95" s="37" t="s">
        <v>39</v>
      </c>
      <c r="C95" s="48" t="n">
        <v>38924</v>
      </c>
      <c r="D95" s="48" t="n">
        <v>0.3875</v>
      </c>
      <c r="E95" s="37" t="s">
        <v>58</v>
      </c>
      <c r="F95" s="37" t="s">
        <v>55</v>
      </c>
      <c r="G95" s="37" t="s">
        <v>37</v>
      </c>
      <c r="H95" s="71"/>
      <c r="I95" s="37" t="s">
        <v>59</v>
      </c>
      <c r="J95" s="37" t="s">
        <v>57</v>
      </c>
    </row>
    <row r="96" customFormat="false" ht="30" hidden="true" customHeight="false" outlineLevel="0" collapsed="false">
      <c r="A96" s="39" t="n">
        <v>1207098</v>
      </c>
      <c r="B96" s="37" t="s">
        <v>40</v>
      </c>
      <c r="C96" s="48" t="n">
        <v>38924</v>
      </c>
      <c r="D96" s="48" t="n">
        <v>0.465277777777778</v>
      </c>
      <c r="E96" s="37" t="s">
        <v>58</v>
      </c>
      <c r="F96" s="37" t="s">
        <v>55</v>
      </c>
      <c r="G96" s="37" t="s">
        <v>37</v>
      </c>
      <c r="H96" s="71"/>
      <c r="I96" s="37" t="s">
        <v>59</v>
      </c>
      <c r="J96" s="37" t="s">
        <v>57</v>
      </c>
    </row>
    <row r="97" customFormat="false" ht="30" hidden="true" customHeight="false" outlineLevel="0" collapsed="false">
      <c r="A97" s="39" t="n">
        <v>1207098</v>
      </c>
      <c r="B97" s="37" t="s">
        <v>40</v>
      </c>
      <c r="C97" s="48" t="n">
        <v>38924</v>
      </c>
      <c r="D97" s="48" t="n">
        <v>0.465277777777778</v>
      </c>
      <c r="E97" s="37" t="s">
        <v>54</v>
      </c>
      <c r="F97" s="37" t="s">
        <v>55</v>
      </c>
      <c r="G97" s="37" t="s">
        <v>37</v>
      </c>
      <c r="H97" s="71"/>
      <c r="I97" s="37" t="s">
        <v>56</v>
      </c>
      <c r="J97" s="37" t="s">
        <v>57</v>
      </c>
    </row>
    <row r="98" customFormat="false" ht="30" hidden="true" customHeight="false" outlineLevel="0" collapsed="false">
      <c r="A98" s="39" t="n">
        <v>1207098</v>
      </c>
      <c r="B98" s="37" t="s">
        <v>40</v>
      </c>
      <c r="C98" s="48" t="n">
        <v>38924</v>
      </c>
      <c r="D98" s="48" t="n">
        <v>0.465277777777778</v>
      </c>
      <c r="E98" s="37" t="s">
        <v>58</v>
      </c>
      <c r="F98" s="37" t="s">
        <v>55</v>
      </c>
      <c r="G98" s="37" t="s">
        <v>37</v>
      </c>
      <c r="H98" s="71"/>
      <c r="I98" s="37" t="s">
        <v>59</v>
      </c>
      <c r="J98" s="37" t="s">
        <v>57</v>
      </c>
    </row>
    <row r="99" customFormat="false" ht="30" hidden="true" customHeight="false" outlineLevel="0" collapsed="false">
      <c r="A99" s="39" t="n">
        <v>1207120</v>
      </c>
      <c r="B99" s="37" t="s">
        <v>41</v>
      </c>
      <c r="C99" s="48" t="n">
        <v>38924</v>
      </c>
      <c r="D99" s="48" t="n">
        <v>0.341666666666667</v>
      </c>
      <c r="E99" s="37" t="s">
        <v>58</v>
      </c>
      <c r="F99" s="37" t="s">
        <v>55</v>
      </c>
      <c r="G99" s="37" t="s">
        <v>37</v>
      </c>
      <c r="H99" s="71"/>
      <c r="I99" s="37" t="s">
        <v>59</v>
      </c>
      <c r="J99" s="37" t="s">
        <v>57</v>
      </c>
    </row>
    <row r="100" customFormat="false" ht="30" hidden="true" customHeight="false" outlineLevel="0" collapsed="false">
      <c r="A100" s="39" t="n">
        <v>1207120</v>
      </c>
      <c r="B100" s="37" t="s">
        <v>41</v>
      </c>
      <c r="C100" s="48" t="n">
        <v>38924</v>
      </c>
      <c r="D100" s="48" t="n">
        <v>0.341666666666667</v>
      </c>
      <c r="E100" s="37" t="s">
        <v>58</v>
      </c>
      <c r="F100" s="37" t="s">
        <v>55</v>
      </c>
      <c r="G100" s="37" t="s">
        <v>37</v>
      </c>
      <c r="H100" s="71"/>
      <c r="I100" s="37" t="s">
        <v>59</v>
      </c>
      <c r="J100" s="37" t="s">
        <v>57</v>
      </c>
    </row>
    <row r="101" customFormat="false" ht="30" hidden="true" customHeight="false" outlineLevel="0" collapsed="false">
      <c r="A101" s="39" t="n">
        <v>1207120</v>
      </c>
      <c r="B101" s="37" t="s">
        <v>41</v>
      </c>
      <c r="C101" s="48" t="n">
        <v>38924</v>
      </c>
      <c r="D101" s="48" t="n">
        <v>0.341666666666667</v>
      </c>
      <c r="E101" s="37" t="s">
        <v>54</v>
      </c>
      <c r="F101" s="37" t="s">
        <v>55</v>
      </c>
      <c r="G101" s="37" t="s">
        <v>37</v>
      </c>
      <c r="H101" s="71"/>
      <c r="I101" s="37" t="s">
        <v>56</v>
      </c>
      <c r="J101" s="37" t="s">
        <v>57</v>
      </c>
    </row>
    <row r="102" customFormat="false" ht="30" hidden="true" customHeight="false" outlineLevel="0" collapsed="false">
      <c r="A102" s="39" t="n">
        <v>1207121</v>
      </c>
      <c r="B102" s="37" t="s">
        <v>42</v>
      </c>
      <c r="C102" s="48" t="n">
        <v>38924</v>
      </c>
      <c r="D102" s="48" t="n">
        <v>0.515277777777778</v>
      </c>
      <c r="E102" s="37" t="s">
        <v>58</v>
      </c>
      <c r="F102" s="37" t="s">
        <v>55</v>
      </c>
      <c r="G102" s="37"/>
      <c r="H102" s="39" t="n">
        <v>5</v>
      </c>
      <c r="I102" s="37" t="s">
        <v>59</v>
      </c>
      <c r="J102" s="37" t="s">
        <v>57</v>
      </c>
    </row>
    <row r="103" customFormat="false" ht="30" hidden="true" customHeight="false" outlineLevel="0" collapsed="false">
      <c r="A103" s="39" t="n">
        <v>1207121</v>
      </c>
      <c r="B103" s="37" t="s">
        <v>42</v>
      </c>
      <c r="C103" s="48" t="n">
        <v>38924</v>
      </c>
      <c r="D103" s="48" t="n">
        <v>0.515277777777778</v>
      </c>
      <c r="E103" s="37" t="s">
        <v>58</v>
      </c>
      <c r="F103" s="37" t="s">
        <v>55</v>
      </c>
      <c r="G103" s="37" t="s">
        <v>60</v>
      </c>
      <c r="H103" s="39" t="n">
        <v>5</v>
      </c>
      <c r="I103" s="37" t="s">
        <v>59</v>
      </c>
      <c r="J103" s="37" t="s">
        <v>57</v>
      </c>
    </row>
    <row r="104" customFormat="false" ht="30" hidden="true" customHeight="false" outlineLevel="0" collapsed="false">
      <c r="A104" s="39" t="n">
        <v>1207121</v>
      </c>
      <c r="B104" s="37" t="s">
        <v>42</v>
      </c>
      <c r="C104" s="48" t="n">
        <v>38924</v>
      </c>
      <c r="D104" s="48" t="n">
        <v>0.515277777777778</v>
      </c>
      <c r="E104" s="37" t="s">
        <v>54</v>
      </c>
      <c r="F104" s="37" t="s">
        <v>55</v>
      </c>
      <c r="G104" s="37"/>
      <c r="H104" s="72" t="n">
        <v>5</v>
      </c>
      <c r="I104" s="37" t="s">
        <v>56</v>
      </c>
      <c r="J104" s="37" t="s">
        <v>57</v>
      </c>
    </row>
    <row r="105" customFormat="false" ht="30" hidden="true" customHeight="false" outlineLevel="0" collapsed="false">
      <c r="A105" s="39" t="n">
        <v>1207118</v>
      </c>
      <c r="B105" s="37" t="s">
        <v>36</v>
      </c>
      <c r="C105" s="48" t="n">
        <v>38910</v>
      </c>
      <c r="D105" s="48" t="n">
        <v>0.472222222222222</v>
      </c>
      <c r="E105" s="37" t="s">
        <v>54</v>
      </c>
      <c r="F105" s="37" t="s">
        <v>55</v>
      </c>
      <c r="G105" s="37"/>
      <c r="H105" s="39" t="n">
        <v>2</v>
      </c>
      <c r="I105" s="37" t="s">
        <v>56</v>
      </c>
      <c r="J105" s="37" t="s">
        <v>57</v>
      </c>
    </row>
    <row r="106" customFormat="false" ht="30" hidden="true" customHeight="false" outlineLevel="0" collapsed="false">
      <c r="A106" s="39" t="n">
        <v>1207118</v>
      </c>
      <c r="B106" s="37" t="s">
        <v>36</v>
      </c>
      <c r="C106" s="48" t="n">
        <v>38910</v>
      </c>
      <c r="D106" s="48" t="n">
        <v>0.472222222222222</v>
      </c>
      <c r="E106" s="37" t="s">
        <v>58</v>
      </c>
      <c r="F106" s="37" t="s">
        <v>55</v>
      </c>
      <c r="G106" s="37"/>
      <c r="H106" s="39" t="n">
        <v>2</v>
      </c>
      <c r="I106" s="37" t="s">
        <v>59</v>
      </c>
      <c r="J106" s="37" t="s">
        <v>57</v>
      </c>
    </row>
    <row r="107" customFormat="false" ht="30" hidden="true" customHeight="false" outlineLevel="0" collapsed="false">
      <c r="A107" s="39" t="n">
        <v>1207118</v>
      </c>
      <c r="B107" s="37" t="s">
        <v>36</v>
      </c>
      <c r="C107" s="48" t="n">
        <v>38910</v>
      </c>
      <c r="D107" s="48" t="n">
        <v>0.472222222222222</v>
      </c>
      <c r="E107" s="37" t="s">
        <v>58</v>
      </c>
      <c r="F107" s="37" t="s">
        <v>55</v>
      </c>
      <c r="G107" s="37" t="s">
        <v>60</v>
      </c>
      <c r="H107" s="72" t="n">
        <v>2</v>
      </c>
      <c r="I107" s="37" t="s">
        <v>59</v>
      </c>
      <c r="J107" s="37" t="s">
        <v>57</v>
      </c>
    </row>
    <row r="108" customFormat="false" ht="30" hidden="true" customHeight="false" outlineLevel="0" collapsed="false">
      <c r="A108" s="39" t="n">
        <v>1207119</v>
      </c>
      <c r="B108" s="37" t="s">
        <v>39</v>
      </c>
      <c r="C108" s="48" t="n">
        <v>38910</v>
      </c>
      <c r="D108" s="48" t="n">
        <v>0.364583333333333</v>
      </c>
      <c r="E108" s="37" t="s">
        <v>58</v>
      </c>
      <c r="F108" s="37" t="s">
        <v>55</v>
      </c>
      <c r="G108" s="37"/>
      <c r="H108" s="72" t="n">
        <v>2</v>
      </c>
      <c r="I108" s="37" t="s">
        <v>59</v>
      </c>
      <c r="J108" s="37" t="s">
        <v>57</v>
      </c>
    </row>
    <row r="109" customFormat="false" ht="30" hidden="true" customHeight="false" outlineLevel="0" collapsed="false">
      <c r="A109" s="39" t="n">
        <v>1207119</v>
      </c>
      <c r="B109" s="37" t="s">
        <v>39</v>
      </c>
      <c r="C109" s="48" t="n">
        <v>38910</v>
      </c>
      <c r="D109" s="48" t="n">
        <v>0.364583333333333</v>
      </c>
      <c r="E109" s="37" t="s">
        <v>54</v>
      </c>
      <c r="F109" s="37" t="s">
        <v>55</v>
      </c>
      <c r="G109" s="37"/>
      <c r="H109" s="39" t="n">
        <v>2</v>
      </c>
      <c r="I109" s="37" t="s">
        <v>56</v>
      </c>
      <c r="J109" s="37" t="s">
        <v>57</v>
      </c>
    </row>
    <row r="110" customFormat="false" ht="30" hidden="true" customHeight="false" outlineLevel="0" collapsed="false">
      <c r="A110" s="39" t="n">
        <v>1207119</v>
      </c>
      <c r="B110" s="37" t="s">
        <v>39</v>
      </c>
      <c r="C110" s="48" t="n">
        <v>38910</v>
      </c>
      <c r="D110" s="48" t="n">
        <v>0.364583333333333</v>
      </c>
      <c r="E110" s="37" t="s">
        <v>58</v>
      </c>
      <c r="F110" s="37" t="s">
        <v>55</v>
      </c>
      <c r="G110" s="37" t="s">
        <v>60</v>
      </c>
      <c r="H110" s="39" t="n">
        <v>2</v>
      </c>
      <c r="I110" s="37" t="s">
        <v>59</v>
      </c>
      <c r="J110" s="37" t="s">
        <v>57</v>
      </c>
    </row>
    <row r="111" customFormat="false" ht="30" hidden="true" customHeight="false" outlineLevel="0" collapsed="false">
      <c r="A111" s="39" t="n">
        <v>1207098</v>
      </c>
      <c r="B111" s="37" t="s">
        <v>40</v>
      </c>
      <c r="C111" s="48" t="n">
        <v>38910</v>
      </c>
      <c r="D111" s="48" t="n">
        <v>0.489583333333333</v>
      </c>
      <c r="E111" s="37" t="s">
        <v>58</v>
      </c>
      <c r="F111" s="37" t="s">
        <v>55</v>
      </c>
      <c r="G111" s="37" t="s">
        <v>37</v>
      </c>
      <c r="H111" s="70"/>
      <c r="I111" s="37" t="s">
        <v>59</v>
      </c>
      <c r="J111" s="37" t="s">
        <v>57</v>
      </c>
    </row>
    <row r="112" customFormat="false" ht="30" hidden="true" customHeight="false" outlineLevel="0" collapsed="false">
      <c r="A112" s="39" t="n">
        <v>1207098</v>
      </c>
      <c r="B112" s="37" t="s">
        <v>40</v>
      </c>
      <c r="C112" s="48" t="n">
        <v>38910</v>
      </c>
      <c r="D112" s="48" t="n">
        <v>0.489583333333333</v>
      </c>
      <c r="E112" s="37" t="s">
        <v>54</v>
      </c>
      <c r="F112" s="37" t="s">
        <v>55</v>
      </c>
      <c r="G112" s="37" t="s">
        <v>37</v>
      </c>
      <c r="H112" s="70"/>
      <c r="I112" s="37" t="s">
        <v>56</v>
      </c>
      <c r="J112" s="37" t="s">
        <v>57</v>
      </c>
    </row>
    <row r="113" customFormat="false" ht="30" hidden="true" customHeight="false" outlineLevel="0" collapsed="false">
      <c r="A113" s="39" t="n">
        <v>1207098</v>
      </c>
      <c r="B113" s="37" t="s">
        <v>40</v>
      </c>
      <c r="C113" s="48" t="n">
        <v>38910</v>
      </c>
      <c r="D113" s="48" t="n">
        <v>0.489583333333333</v>
      </c>
      <c r="E113" s="37" t="s">
        <v>58</v>
      </c>
      <c r="F113" s="37" t="s">
        <v>55</v>
      </c>
      <c r="G113" s="37" t="s">
        <v>37</v>
      </c>
      <c r="H113" s="70"/>
      <c r="I113" s="37" t="s">
        <v>59</v>
      </c>
      <c r="J113" s="37" t="s">
        <v>57</v>
      </c>
    </row>
    <row r="114" customFormat="false" ht="30" hidden="true" customHeight="false" outlineLevel="0" collapsed="false">
      <c r="A114" s="39" t="n">
        <v>1207120</v>
      </c>
      <c r="B114" s="37" t="s">
        <v>41</v>
      </c>
      <c r="C114" s="48" t="n">
        <v>38910</v>
      </c>
      <c r="D114" s="48" t="n">
        <v>0.335416666666667</v>
      </c>
      <c r="E114" s="37" t="s">
        <v>58</v>
      </c>
      <c r="F114" s="37" t="s">
        <v>55</v>
      </c>
      <c r="G114" s="37" t="s">
        <v>37</v>
      </c>
      <c r="H114" s="70"/>
      <c r="I114" s="37" t="s">
        <v>59</v>
      </c>
      <c r="J114" s="37" t="s">
        <v>57</v>
      </c>
    </row>
    <row r="115" customFormat="false" ht="30" hidden="true" customHeight="false" outlineLevel="0" collapsed="false">
      <c r="A115" s="39" t="n">
        <v>1207120</v>
      </c>
      <c r="B115" s="37" t="s">
        <v>41</v>
      </c>
      <c r="C115" s="48" t="n">
        <v>38910</v>
      </c>
      <c r="D115" s="48" t="n">
        <v>0.335416666666667</v>
      </c>
      <c r="E115" s="37" t="s">
        <v>54</v>
      </c>
      <c r="F115" s="37" t="s">
        <v>55</v>
      </c>
      <c r="G115" s="37" t="s">
        <v>37</v>
      </c>
      <c r="H115" s="71"/>
      <c r="I115" s="37" t="s">
        <v>56</v>
      </c>
      <c r="J115" s="37" t="s">
        <v>57</v>
      </c>
    </row>
    <row r="116" customFormat="false" ht="30" hidden="true" customHeight="false" outlineLevel="0" collapsed="false">
      <c r="A116" s="39" t="n">
        <v>1207120</v>
      </c>
      <c r="B116" s="37" t="s">
        <v>41</v>
      </c>
      <c r="C116" s="48" t="n">
        <v>38910</v>
      </c>
      <c r="D116" s="48" t="n">
        <v>0.335416666666667</v>
      </c>
      <c r="E116" s="37" t="s">
        <v>58</v>
      </c>
      <c r="F116" s="37" t="s">
        <v>55</v>
      </c>
      <c r="G116" s="37" t="s">
        <v>37</v>
      </c>
      <c r="H116" s="70"/>
      <c r="I116" s="37" t="s">
        <v>59</v>
      </c>
      <c r="J116" s="37" t="s">
        <v>57</v>
      </c>
    </row>
    <row r="117" customFormat="false" ht="30" hidden="true" customHeight="false" outlineLevel="0" collapsed="false">
      <c r="A117" s="39" t="n">
        <v>1207121</v>
      </c>
      <c r="B117" s="37" t="s">
        <v>42</v>
      </c>
      <c r="C117" s="48" t="n">
        <v>38910</v>
      </c>
      <c r="D117" s="48" t="n">
        <v>0.46875</v>
      </c>
      <c r="E117" s="37" t="s">
        <v>58</v>
      </c>
      <c r="F117" s="37" t="s">
        <v>55</v>
      </c>
      <c r="G117" s="37"/>
      <c r="H117" s="39" t="n">
        <v>5</v>
      </c>
      <c r="I117" s="37" t="s">
        <v>59</v>
      </c>
      <c r="J117" s="37" t="s">
        <v>57</v>
      </c>
    </row>
    <row r="118" customFormat="false" ht="30" hidden="true" customHeight="false" outlineLevel="0" collapsed="false">
      <c r="A118" s="39" t="n">
        <v>1207121</v>
      </c>
      <c r="B118" s="37" t="s">
        <v>42</v>
      </c>
      <c r="C118" s="48" t="n">
        <v>38910</v>
      </c>
      <c r="D118" s="48" t="n">
        <v>0.46875</v>
      </c>
      <c r="E118" s="37" t="s">
        <v>54</v>
      </c>
      <c r="F118" s="37" t="s">
        <v>55</v>
      </c>
      <c r="G118" s="37"/>
      <c r="H118" s="39" t="n">
        <v>5</v>
      </c>
      <c r="I118" s="37" t="s">
        <v>56</v>
      </c>
      <c r="J118" s="37" t="s">
        <v>57</v>
      </c>
    </row>
    <row r="119" customFormat="false" ht="30" hidden="true" customHeight="false" outlineLevel="0" collapsed="false">
      <c r="A119" s="39" t="n">
        <v>1207121</v>
      </c>
      <c r="B119" s="37" t="s">
        <v>42</v>
      </c>
      <c r="C119" s="48" t="n">
        <v>38910</v>
      </c>
      <c r="D119" s="48" t="n">
        <v>0.46875</v>
      </c>
      <c r="E119" s="37" t="s">
        <v>58</v>
      </c>
      <c r="F119" s="37" t="s">
        <v>55</v>
      </c>
      <c r="G119" s="37" t="s">
        <v>60</v>
      </c>
      <c r="H119" s="39" t="n">
        <v>5</v>
      </c>
      <c r="I119" s="37" t="s">
        <v>59</v>
      </c>
      <c r="J119" s="37" t="s">
        <v>57</v>
      </c>
    </row>
    <row r="120" customFormat="false" ht="30" hidden="true" customHeight="false" outlineLevel="0" collapsed="false">
      <c r="A120" s="39" t="n">
        <v>1207118</v>
      </c>
      <c r="B120" s="37" t="s">
        <v>36</v>
      </c>
      <c r="C120" s="48" t="n">
        <v>38896</v>
      </c>
      <c r="D120" s="48" t="n">
        <v>0.430555555555556</v>
      </c>
      <c r="E120" s="37" t="s">
        <v>58</v>
      </c>
      <c r="F120" s="37" t="s">
        <v>55</v>
      </c>
      <c r="G120" s="37" t="s">
        <v>37</v>
      </c>
      <c r="H120" s="71"/>
      <c r="I120" s="37" t="s">
        <v>59</v>
      </c>
      <c r="J120" s="37" t="s">
        <v>57</v>
      </c>
    </row>
    <row r="121" customFormat="false" ht="30" hidden="true" customHeight="false" outlineLevel="0" collapsed="false">
      <c r="A121" s="39" t="n">
        <v>1207118</v>
      </c>
      <c r="B121" s="37" t="s">
        <v>36</v>
      </c>
      <c r="C121" s="48" t="n">
        <v>38896</v>
      </c>
      <c r="D121" s="48" t="n">
        <v>0.430555555555556</v>
      </c>
      <c r="E121" s="37" t="s">
        <v>54</v>
      </c>
      <c r="F121" s="37" t="s">
        <v>55</v>
      </c>
      <c r="G121" s="37" t="s">
        <v>37</v>
      </c>
      <c r="H121" s="71"/>
      <c r="I121" s="37" t="s">
        <v>56</v>
      </c>
      <c r="J121" s="37" t="s">
        <v>57</v>
      </c>
    </row>
    <row r="122" customFormat="false" ht="30" hidden="true" customHeight="false" outlineLevel="0" collapsed="false">
      <c r="A122" s="39" t="n">
        <v>1207119</v>
      </c>
      <c r="B122" s="37" t="s">
        <v>39</v>
      </c>
      <c r="C122" s="48" t="n">
        <v>38896</v>
      </c>
      <c r="D122" s="48" t="n">
        <v>0.38125</v>
      </c>
      <c r="E122" s="37" t="s">
        <v>58</v>
      </c>
      <c r="F122" s="37" t="s">
        <v>55</v>
      </c>
      <c r="G122" s="37" t="s">
        <v>37</v>
      </c>
      <c r="H122" s="71"/>
      <c r="I122" s="37" t="s">
        <v>59</v>
      </c>
      <c r="J122" s="37" t="s">
        <v>57</v>
      </c>
    </row>
    <row r="123" customFormat="false" ht="30" hidden="true" customHeight="false" outlineLevel="0" collapsed="false">
      <c r="A123" s="39" t="n">
        <v>1207119</v>
      </c>
      <c r="B123" s="37" t="s">
        <v>39</v>
      </c>
      <c r="C123" s="48" t="n">
        <v>38896</v>
      </c>
      <c r="D123" s="48" t="n">
        <v>0.38125</v>
      </c>
      <c r="E123" s="37" t="s">
        <v>54</v>
      </c>
      <c r="F123" s="37" t="s">
        <v>55</v>
      </c>
      <c r="G123" s="37" t="s">
        <v>37</v>
      </c>
      <c r="H123" s="71"/>
      <c r="I123" s="37" t="s">
        <v>56</v>
      </c>
      <c r="J123" s="37" t="s">
        <v>57</v>
      </c>
    </row>
    <row r="124" customFormat="false" ht="30" hidden="true" customHeight="false" outlineLevel="0" collapsed="false">
      <c r="A124" s="39" t="n">
        <v>1207098</v>
      </c>
      <c r="B124" s="37" t="s">
        <v>40</v>
      </c>
      <c r="C124" s="48" t="n">
        <v>38896</v>
      </c>
      <c r="D124" s="48" t="n">
        <v>0.356944444444444</v>
      </c>
      <c r="E124" s="37" t="s">
        <v>54</v>
      </c>
      <c r="F124" s="37" t="s">
        <v>55</v>
      </c>
      <c r="G124" s="37" t="s">
        <v>37</v>
      </c>
      <c r="H124" s="71"/>
      <c r="I124" s="37" t="s">
        <v>56</v>
      </c>
      <c r="J124" s="37" t="s">
        <v>57</v>
      </c>
    </row>
    <row r="125" customFormat="false" ht="30" hidden="true" customHeight="false" outlineLevel="0" collapsed="false">
      <c r="A125" s="39" t="n">
        <v>1207098</v>
      </c>
      <c r="B125" s="37" t="s">
        <v>40</v>
      </c>
      <c r="C125" s="48" t="n">
        <v>38896</v>
      </c>
      <c r="D125" s="48" t="n">
        <v>0.356944444444444</v>
      </c>
      <c r="E125" s="37" t="s">
        <v>58</v>
      </c>
      <c r="F125" s="37" t="s">
        <v>55</v>
      </c>
      <c r="G125" s="37" t="s">
        <v>37</v>
      </c>
      <c r="H125" s="71"/>
      <c r="I125" s="37" t="s">
        <v>59</v>
      </c>
      <c r="J125" s="37" t="s">
        <v>57</v>
      </c>
    </row>
    <row r="126" customFormat="false" ht="30" hidden="true" customHeight="false" outlineLevel="0" collapsed="false">
      <c r="A126" s="39" t="n">
        <v>1207120</v>
      </c>
      <c r="B126" s="37" t="s">
        <v>41</v>
      </c>
      <c r="C126" s="48" t="n">
        <v>38896</v>
      </c>
      <c r="D126" s="48" t="n">
        <v>0.319444444444444</v>
      </c>
      <c r="E126" s="37" t="s">
        <v>58</v>
      </c>
      <c r="F126" s="37" t="s">
        <v>55</v>
      </c>
      <c r="G126" s="37" t="s">
        <v>37</v>
      </c>
      <c r="H126" s="70"/>
      <c r="I126" s="37" t="s">
        <v>59</v>
      </c>
      <c r="J126" s="37" t="s">
        <v>57</v>
      </c>
    </row>
    <row r="127" customFormat="false" ht="30" hidden="true" customHeight="false" outlineLevel="0" collapsed="false">
      <c r="A127" s="39" t="n">
        <v>1207120</v>
      </c>
      <c r="B127" s="37" t="s">
        <v>41</v>
      </c>
      <c r="C127" s="48" t="n">
        <v>38896</v>
      </c>
      <c r="D127" s="48" t="n">
        <v>0.319444444444444</v>
      </c>
      <c r="E127" s="37" t="s">
        <v>54</v>
      </c>
      <c r="F127" s="37" t="s">
        <v>55</v>
      </c>
      <c r="G127" s="37" t="s">
        <v>37</v>
      </c>
      <c r="H127" s="70"/>
      <c r="I127" s="37" t="s">
        <v>56</v>
      </c>
      <c r="J127" s="37" t="s">
        <v>57</v>
      </c>
    </row>
    <row r="128" customFormat="false" ht="30" hidden="true" customHeight="false" outlineLevel="0" collapsed="false">
      <c r="A128" s="39" t="n">
        <v>1207121</v>
      </c>
      <c r="B128" s="37" t="s">
        <v>42</v>
      </c>
      <c r="C128" s="48" t="n">
        <v>38896</v>
      </c>
      <c r="D128" s="48" t="n">
        <v>0.482638888888889</v>
      </c>
      <c r="E128" s="37" t="s">
        <v>58</v>
      </c>
      <c r="F128" s="37" t="s">
        <v>55</v>
      </c>
      <c r="G128" s="37" t="s">
        <v>60</v>
      </c>
      <c r="H128" s="72" t="n">
        <v>5</v>
      </c>
      <c r="I128" s="37" t="s">
        <v>59</v>
      </c>
      <c r="J128" s="37" t="s">
        <v>57</v>
      </c>
    </row>
    <row r="129" customFormat="false" ht="30" hidden="true" customHeight="false" outlineLevel="0" collapsed="false">
      <c r="A129" s="39" t="n">
        <v>1207121</v>
      </c>
      <c r="B129" s="37" t="s">
        <v>42</v>
      </c>
      <c r="C129" s="48" t="n">
        <v>38896</v>
      </c>
      <c r="D129" s="48" t="n">
        <v>0.482638888888889</v>
      </c>
      <c r="E129" s="37" t="s">
        <v>54</v>
      </c>
      <c r="F129" s="37" t="s">
        <v>55</v>
      </c>
      <c r="G129" s="37"/>
      <c r="H129" s="72" t="n">
        <v>5</v>
      </c>
      <c r="I129" s="37" t="s">
        <v>56</v>
      </c>
      <c r="J129" s="37" t="s">
        <v>57</v>
      </c>
    </row>
    <row r="130" customFormat="false" ht="30" hidden="true" customHeight="false" outlineLevel="0" collapsed="false">
      <c r="A130" s="39" t="n">
        <v>1207118</v>
      </c>
      <c r="B130" s="37" t="s">
        <v>36</v>
      </c>
      <c r="C130" s="48" t="n">
        <v>38882</v>
      </c>
      <c r="D130" s="48" t="n">
        <v>0.416666666666667</v>
      </c>
      <c r="E130" s="37" t="s">
        <v>58</v>
      </c>
      <c r="F130" s="37" t="s">
        <v>55</v>
      </c>
      <c r="G130" s="37" t="s">
        <v>37</v>
      </c>
      <c r="H130" s="71"/>
      <c r="I130" s="37" t="s">
        <v>59</v>
      </c>
      <c r="J130" s="37" t="s">
        <v>57</v>
      </c>
    </row>
    <row r="131" customFormat="false" ht="30" hidden="true" customHeight="false" outlineLevel="0" collapsed="false">
      <c r="A131" s="39" t="n">
        <v>1207118</v>
      </c>
      <c r="B131" s="37" t="s">
        <v>36</v>
      </c>
      <c r="C131" s="48" t="n">
        <v>38882</v>
      </c>
      <c r="D131" s="48" t="n">
        <v>0.416666666666667</v>
      </c>
      <c r="E131" s="37" t="s">
        <v>54</v>
      </c>
      <c r="F131" s="37" t="s">
        <v>55</v>
      </c>
      <c r="G131" s="37" t="s">
        <v>37</v>
      </c>
      <c r="H131" s="71"/>
      <c r="I131" s="37" t="s">
        <v>56</v>
      </c>
      <c r="J131" s="37" t="s">
        <v>57</v>
      </c>
    </row>
    <row r="132" customFormat="false" ht="30" hidden="true" customHeight="false" outlineLevel="0" collapsed="false">
      <c r="A132" s="39" t="n">
        <v>1207119</v>
      </c>
      <c r="B132" s="37" t="s">
        <v>39</v>
      </c>
      <c r="C132" s="48" t="n">
        <v>38882</v>
      </c>
      <c r="D132" s="48" t="n">
        <v>0.377083333333333</v>
      </c>
      <c r="E132" s="37" t="s">
        <v>58</v>
      </c>
      <c r="F132" s="37" t="s">
        <v>55</v>
      </c>
      <c r="G132" s="37" t="s">
        <v>37</v>
      </c>
      <c r="H132" s="71"/>
      <c r="I132" s="37" t="s">
        <v>59</v>
      </c>
      <c r="J132" s="37" t="s">
        <v>57</v>
      </c>
    </row>
    <row r="133" customFormat="false" ht="30" hidden="true" customHeight="false" outlineLevel="0" collapsed="false">
      <c r="A133" s="39" t="n">
        <v>1207119</v>
      </c>
      <c r="B133" s="37" t="s">
        <v>39</v>
      </c>
      <c r="C133" s="48" t="n">
        <v>38882</v>
      </c>
      <c r="D133" s="48" t="n">
        <v>0.377083333333333</v>
      </c>
      <c r="E133" s="37" t="s">
        <v>54</v>
      </c>
      <c r="F133" s="37" t="s">
        <v>55</v>
      </c>
      <c r="G133" s="37" t="s">
        <v>37</v>
      </c>
      <c r="H133" s="70"/>
      <c r="I133" s="37" t="s">
        <v>56</v>
      </c>
      <c r="J133" s="37" t="s">
        <v>57</v>
      </c>
    </row>
    <row r="134" customFormat="false" ht="30" hidden="true" customHeight="false" outlineLevel="0" collapsed="false">
      <c r="A134" s="39" t="n">
        <v>1207098</v>
      </c>
      <c r="B134" s="37" t="s">
        <v>40</v>
      </c>
      <c r="C134" s="48" t="n">
        <v>38882</v>
      </c>
      <c r="D134" s="48" t="n">
        <v>0.404861111111111</v>
      </c>
      <c r="E134" s="37" t="s">
        <v>54</v>
      </c>
      <c r="F134" s="37" t="s">
        <v>55</v>
      </c>
      <c r="G134" s="37" t="s">
        <v>37</v>
      </c>
      <c r="H134" s="71"/>
      <c r="I134" s="37" t="s">
        <v>56</v>
      </c>
      <c r="J134" s="37" t="s">
        <v>57</v>
      </c>
    </row>
    <row r="135" customFormat="false" ht="30" hidden="true" customHeight="false" outlineLevel="0" collapsed="false">
      <c r="A135" s="39" t="n">
        <v>1207098</v>
      </c>
      <c r="B135" s="37" t="s">
        <v>40</v>
      </c>
      <c r="C135" s="48" t="n">
        <v>38882</v>
      </c>
      <c r="D135" s="48" t="n">
        <v>0.404861111111111</v>
      </c>
      <c r="E135" s="37" t="s">
        <v>58</v>
      </c>
      <c r="F135" s="37" t="s">
        <v>55</v>
      </c>
      <c r="G135" s="37" t="s">
        <v>37</v>
      </c>
      <c r="H135" s="70"/>
      <c r="I135" s="37" t="s">
        <v>59</v>
      </c>
      <c r="J135" s="37" t="s">
        <v>57</v>
      </c>
    </row>
    <row r="136" customFormat="false" ht="30" hidden="true" customHeight="false" outlineLevel="0" collapsed="false">
      <c r="A136" s="39" t="n">
        <v>1207120</v>
      </c>
      <c r="B136" s="37" t="s">
        <v>41</v>
      </c>
      <c r="C136" s="48" t="n">
        <v>38882</v>
      </c>
      <c r="D136" s="48" t="n">
        <v>0.350694444444444</v>
      </c>
      <c r="E136" s="37" t="s">
        <v>58</v>
      </c>
      <c r="F136" s="37" t="s">
        <v>55</v>
      </c>
      <c r="G136" s="37" t="s">
        <v>37</v>
      </c>
      <c r="H136" s="70"/>
      <c r="I136" s="37" t="s">
        <v>59</v>
      </c>
      <c r="J136" s="37" t="s">
        <v>57</v>
      </c>
    </row>
    <row r="137" customFormat="false" ht="30" hidden="true" customHeight="false" outlineLevel="0" collapsed="false">
      <c r="A137" s="39" t="n">
        <v>1207120</v>
      </c>
      <c r="B137" s="37" t="s">
        <v>41</v>
      </c>
      <c r="C137" s="48" t="n">
        <v>38882</v>
      </c>
      <c r="D137" s="48" t="n">
        <v>0.350694444444444</v>
      </c>
      <c r="E137" s="37" t="s">
        <v>54</v>
      </c>
      <c r="F137" s="37" t="s">
        <v>55</v>
      </c>
      <c r="G137" s="37" t="s">
        <v>37</v>
      </c>
      <c r="H137" s="70"/>
      <c r="I137" s="37" t="s">
        <v>56</v>
      </c>
      <c r="J137" s="37" t="s">
        <v>57</v>
      </c>
    </row>
    <row r="138" customFormat="false" ht="30" hidden="true" customHeight="false" outlineLevel="0" collapsed="false">
      <c r="A138" s="39" t="n">
        <v>1207121</v>
      </c>
      <c r="B138" s="37" t="s">
        <v>42</v>
      </c>
      <c r="C138" s="48" t="n">
        <v>38882</v>
      </c>
      <c r="D138" s="48" t="n">
        <v>0.475694444444444</v>
      </c>
      <c r="E138" s="37" t="s">
        <v>54</v>
      </c>
      <c r="F138" s="37" t="s">
        <v>55</v>
      </c>
      <c r="G138" s="37"/>
      <c r="H138" s="72" t="n">
        <v>4</v>
      </c>
      <c r="I138" s="37" t="s">
        <v>56</v>
      </c>
      <c r="J138" s="37" t="s">
        <v>57</v>
      </c>
    </row>
    <row r="139" customFormat="false" ht="30" hidden="true" customHeight="false" outlineLevel="0" collapsed="false">
      <c r="A139" s="39" t="n">
        <v>1207121</v>
      </c>
      <c r="B139" s="37" t="s">
        <v>42</v>
      </c>
      <c r="C139" s="48" t="n">
        <v>38882</v>
      </c>
      <c r="D139" s="48" t="n">
        <v>0.475694444444444</v>
      </c>
      <c r="E139" s="37" t="s">
        <v>58</v>
      </c>
      <c r="F139" s="37" t="s">
        <v>55</v>
      </c>
      <c r="G139" s="37" t="s">
        <v>60</v>
      </c>
      <c r="H139" s="72" t="n">
        <v>4</v>
      </c>
      <c r="I139" s="37" t="s">
        <v>59</v>
      </c>
      <c r="J139" s="37" t="s">
        <v>57</v>
      </c>
    </row>
    <row r="140" customFormat="false" ht="30" hidden="true" customHeight="false" outlineLevel="0" collapsed="false">
      <c r="A140" s="39" t="n">
        <v>1207118</v>
      </c>
      <c r="B140" s="37" t="s">
        <v>36</v>
      </c>
      <c r="C140" s="48" t="n">
        <v>38870</v>
      </c>
      <c r="D140" s="48" t="n">
        <v>0.429861111111111</v>
      </c>
      <c r="E140" s="37" t="s">
        <v>54</v>
      </c>
      <c r="F140" s="37" t="s">
        <v>55</v>
      </c>
      <c r="G140" s="37" t="s">
        <v>37</v>
      </c>
      <c r="H140" s="70"/>
      <c r="I140" s="37" t="s">
        <v>56</v>
      </c>
      <c r="J140" s="37" t="s">
        <v>57</v>
      </c>
    </row>
    <row r="141" customFormat="false" ht="30" hidden="true" customHeight="false" outlineLevel="0" collapsed="false">
      <c r="A141" s="39" t="n">
        <v>1207118</v>
      </c>
      <c r="B141" s="37" t="s">
        <v>36</v>
      </c>
      <c r="C141" s="48" t="n">
        <v>38870</v>
      </c>
      <c r="D141" s="48" t="n">
        <v>0.429861111111111</v>
      </c>
      <c r="E141" s="37" t="s">
        <v>58</v>
      </c>
      <c r="F141" s="37" t="s">
        <v>55</v>
      </c>
      <c r="G141" s="37" t="s">
        <v>37</v>
      </c>
      <c r="H141" s="70"/>
      <c r="I141" s="37" t="s">
        <v>59</v>
      </c>
      <c r="J141" s="37" t="s">
        <v>57</v>
      </c>
    </row>
    <row r="142" customFormat="false" ht="30" hidden="true" customHeight="false" outlineLevel="0" collapsed="false">
      <c r="A142" s="39" t="n">
        <v>1207119</v>
      </c>
      <c r="B142" s="37" t="s">
        <v>39</v>
      </c>
      <c r="C142" s="48" t="n">
        <v>38870</v>
      </c>
      <c r="D142" s="48" t="n">
        <v>0.396527777777778</v>
      </c>
      <c r="E142" s="37" t="s">
        <v>58</v>
      </c>
      <c r="F142" s="37" t="s">
        <v>55</v>
      </c>
      <c r="G142" s="37" t="s">
        <v>60</v>
      </c>
      <c r="H142" s="39" t="n">
        <v>1</v>
      </c>
      <c r="I142" s="37" t="s">
        <v>59</v>
      </c>
      <c r="J142" s="37" t="s">
        <v>57</v>
      </c>
    </row>
    <row r="143" customFormat="false" ht="30" hidden="true" customHeight="false" outlineLevel="0" collapsed="false">
      <c r="A143" s="39" t="n">
        <v>1207119</v>
      </c>
      <c r="B143" s="37" t="s">
        <v>39</v>
      </c>
      <c r="C143" s="48" t="n">
        <v>38870</v>
      </c>
      <c r="D143" s="48" t="n">
        <v>0.396527777777778</v>
      </c>
      <c r="E143" s="37" t="s">
        <v>54</v>
      </c>
      <c r="F143" s="37" t="s">
        <v>55</v>
      </c>
      <c r="G143" s="37"/>
      <c r="H143" s="72" t="n">
        <v>1</v>
      </c>
      <c r="I143" s="37" t="s">
        <v>56</v>
      </c>
      <c r="J143" s="37" t="s">
        <v>57</v>
      </c>
    </row>
    <row r="144" customFormat="false" ht="30" hidden="true" customHeight="false" outlineLevel="0" collapsed="false">
      <c r="A144" s="39" t="n">
        <v>1207120</v>
      </c>
      <c r="B144" s="37" t="s">
        <v>41</v>
      </c>
      <c r="C144" s="48" t="n">
        <v>38870</v>
      </c>
      <c r="D144" s="48" t="n">
        <v>0.360416666666667</v>
      </c>
      <c r="E144" s="37" t="s">
        <v>58</v>
      </c>
      <c r="F144" s="37" t="s">
        <v>55</v>
      </c>
      <c r="G144" s="37" t="s">
        <v>37</v>
      </c>
      <c r="H144" s="70"/>
      <c r="I144" s="37" t="s">
        <v>59</v>
      </c>
      <c r="J144" s="37" t="s">
        <v>57</v>
      </c>
    </row>
    <row r="145" customFormat="false" ht="30" hidden="true" customHeight="false" outlineLevel="0" collapsed="false">
      <c r="A145" s="39" t="n">
        <v>1207120</v>
      </c>
      <c r="B145" s="37" t="s">
        <v>41</v>
      </c>
      <c r="C145" s="48" t="n">
        <v>38870</v>
      </c>
      <c r="D145" s="48" t="n">
        <v>0.360416666666667</v>
      </c>
      <c r="E145" s="37" t="s">
        <v>54</v>
      </c>
      <c r="F145" s="37" t="s">
        <v>55</v>
      </c>
      <c r="G145" s="37" t="s">
        <v>37</v>
      </c>
      <c r="H145" s="70"/>
      <c r="I145" s="37" t="s">
        <v>56</v>
      </c>
      <c r="J145" s="37" t="s">
        <v>57</v>
      </c>
    </row>
    <row r="146" customFormat="false" ht="30" hidden="true" customHeight="false" outlineLevel="0" collapsed="false">
      <c r="A146" s="39" t="n">
        <v>1207121</v>
      </c>
      <c r="B146" s="37" t="s">
        <v>42</v>
      </c>
      <c r="C146" s="48" t="n">
        <v>38870</v>
      </c>
      <c r="D146" s="48" t="n">
        <v>0.44375</v>
      </c>
      <c r="E146" s="37" t="s">
        <v>58</v>
      </c>
      <c r="F146" s="37" t="s">
        <v>55</v>
      </c>
      <c r="G146" s="37" t="s">
        <v>37</v>
      </c>
      <c r="H146" s="70"/>
      <c r="I146" s="37" t="s">
        <v>59</v>
      </c>
      <c r="J146" s="37" t="s">
        <v>57</v>
      </c>
    </row>
    <row r="147" customFormat="false" ht="30" hidden="true" customHeight="false" outlineLevel="0" collapsed="false">
      <c r="A147" s="39" t="n">
        <v>1207121</v>
      </c>
      <c r="B147" s="37" t="s">
        <v>42</v>
      </c>
      <c r="C147" s="48" t="n">
        <v>38870</v>
      </c>
      <c r="D147" s="48" t="n">
        <v>0.44375</v>
      </c>
      <c r="E147" s="37" t="s">
        <v>54</v>
      </c>
      <c r="F147" s="37" t="s">
        <v>55</v>
      </c>
      <c r="G147" s="37" t="s">
        <v>37</v>
      </c>
      <c r="H147" s="70"/>
      <c r="I147" s="37" t="s">
        <v>56</v>
      </c>
      <c r="J147" s="37" t="s">
        <v>57</v>
      </c>
    </row>
    <row r="148" customFormat="false" ht="30" hidden="true" customHeight="false" outlineLevel="0" collapsed="false">
      <c r="A148" s="39" t="n">
        <v>1207098</v>
      </c>
      <c r="B148" s="37" t="s">
        <v>40</v>
      </c>
      <c r="C148" s="48" t="n">
        <v>38869</v>
      </c>
      <c r="D148" s="48" t="n">
        <v>0.3875</v>
      </c>
      <c r="E148" s="37" t="s">
        <v>54</v>
      </c>
      <c r="F148" s="37" t="s">
        <v>55</v>
      </c>
      <c r="G148" s="37" t="s">
        <v>37</v>
      </c>
      <c r="H148" s="70"/>
      <c r="I148" s="37" t="s">
        <v>56</v>
      </c>
      <c r="J148" s="37" t="s">
        <v>57</v>
      </c>
    </row>
    <row r="149" customFormat="false" ht="30" hidden="true" customHeight="false" outlineLevel="0" collapsed="false">
      <c r="A149" s="39" t="n">
        <v>1207098</v>
      </c>
      <c r="B149" s="37" t="s">
        <v>40</v>
      </c>
      <c r="C149" s="48" t="n">
        <v>38869</v>
      </c>
      <c r="D149" s="48" t="n">
        <v>0.3875</v>
      </c>
      <c r="E149" s="37" t="s">
        <v>58</v>
      </c>
      <c r="F149" s="37" t="s">
        <v>55</v>
      </c>
      <c r="G149" s="37" t="s">
        <v>37</v>
      </c>
      <c r="H149" s="71"/>
      <c r="I149" s="37" t="s">
        <v>59</v>
      </c>
      <c r="J149" s="37" t="s">
        <v>57</v>
      </c>
    </row>
    <row r="150" customFormat="false" ht="30" hidden="true" customHeight="false" outlineLevel="0" collapsed="false">
      <c r="A150" s="39" t="n">
        <v>1207098</v>
      </c>
      <c r="B150" s="37" t="s">
        <v>40</v>
      </c>
      <c r="C150" s="48" t="n">
        <v>38855</v>
      </c>
      <c r="D150" s="48" t="n">
        <v>0.4</v>
      </c>
      <c r="E150" s="37" t="s">
        <v>54</v>
      </c>
      <c r="F150" s="37" t="s">
        <v>55</v>
      </c>
      <c r="G150" s="37" t="s">
        <v>37</v>
      </c>
      <c r="H150" s="70"/>
      <c r="I150" s="37" t="s">
        <v>56</v>
      </c>
      <c r="J150" s="37" t="s">
        <v>57</v>
      </c>
    </row>
    <row r="151" customFormat="false" ht="30" hidden="true" customHeight="false" outlineLevel="0" collapsed="false">
      <c r="A151" s="39" t="n">
        <v>1207098</v>
      </c>
      <c r="B151" s="37" t="s">
        <v>40</v>
      </c>
      <c r="C151" s="48" t="n">
        <v>38855</v>
      </c>
      <c r="D151" s="48" t="n">
        <v>0.4</v>
      </c>
      <c r="E151" s="37" t="s">
        <v>58</v>
      </c>
      <c r="F151" s="37" t="s">
        <v>55</v>
      </c>
      <c r="G151" s="37" t="s">
        <v>37</v>
      </c>
      <c r="H151" s="70"/>
      <c r="I151" s="37" t="s">
        <v>59</v>
      </c>
      <c r="J151" s="37" t="s">
        <v>57</v>
      </c>
    </row>
    <row r="152" customFormat="false" ht="30" hidden="true" customHeight="false" outlineLevel="0" collapsed="false">
      <c r="A152" s="39" t="n">
        <v>1207098</v>
      </c>
      <c r="B152" s="37" t="s">
        <v>40</v>
      </c>
      <c r="C152" s="48" t="n">
        <v>38855</v>
      </c>
      <c r="D152" s="48" t="n">
        <v>0.5</v>
      </c>
      <c r="E152" s="37" t="s">
        <v>58</v>
      </c>
      <c r="F152" s="37" t="s">
        <v>55</v>
      </c>
      <c r="G152" s="37" t="s">
        <v>37</v>
      </c>
      <c r="H152" s="70"/>
      <c r="I152" s="37" t="s">
        <v>59</v>
      </c>
      <c r="J152" s="37" t="s">
        <v>57</v>
      </c>
    </row>
    <row r="153" customFormat="false" ht="30" hidden="true" customHeight="false" outlineLevel="0" collapsed="false">
      <c r="A153" s="39" t="n">
        <v>1207118</v>
      </c>
      <c r="B153" s="37" t="s">
        <v>36</v>
      </c>
      <c r="C153" s="48" t="n">
        <v>38854</v>
      </c>
      <c r="D153" s="48" t="n">
        <v>0.385416666666667</v>
      </c>
      <c r="E153" s="37" t="s">
        <v>58</v>
      </c>
      <c r="F153" s="37" t="s">
        <v>55</v>
      </c>
      <c r="G153" s="37" t="s">
        <v>37</v>
      </c>
      <c r="H153" s="70"/>
      <c r="I153" s="37" t="s">
        <v>59</v>
      </c>
      <c r="J153" s="37" t="s">
        <v>57</v>
      </c>
    </row>
    <row r="154" customFormat="false" ht="30" hidden="true" customHeight="false" outlineLevel="0" collapsed="false">
      <c r="A154" s="39" t="n">
        <v>1207118</v>
      </c>
      <c r="B154" s="37" t="s">
        <v>36</v>
      </c>
      <c r="C154" s="48" t="n">
        <v>38854</v>
      </c>
      <c r="D154" s="48" t="n">
        <v>0.385416666666667</v>
      </c>
      <c r="E154" s="37" t="s">
        <v>54</v>
      </c>
      <c r="F154" s="37" t="s">
        <v>55</v>
      </c>
      <c r="G154" s="37" t="s">
        <v>37</v>
      </c>
      <c r="H154" s="70"/>
      <c r="I154" s="37" t="s">
        <v>56</v>
      </c>
      <c r="J154" s="37" t="s">
        <v>57</v>
      </c>
    </row>
    <row r="155" customFormat="false" ht="30" hidden="true" customHeight="false" outlineLevel="0" collapsed="false">
      <c r="A155" s="39" t="n">
        <v>1207118</v>
      </c>
      <c r="B155" s="37" t="s">
        <v>36</v>
      </c>
      <c r="C155" s="48" t="n">
        <v>38854</v>
      </c>
      <c r="D155" s="48" t="n">
        <v>0.5</v>
      </c>
      <c r="E155" s="37" t="s">
        <v>58</v>
      </c>
      <c r="F155" s="37" t="s">
        <v>55</v>
      </c>
      <c r="G155" s="37" t="s">
        <v>37</v>
      </c>
      <c r="H155" s="70"/>
      <c r="I155" s="37" t="s">
        <v>59</v>
      </c>
      <c r="J155" s="37" t="s">
        <v>57</v>
      </c>
    </row>
    <row r="156" customFormat="false" ht="30" hidden="true" customHeight="false" outlineLevel="0" collapsed="false">
      <c r="A156" s="39" t="n">
        <v>1207119</v>
      </c>
      <c r="B156" s="37" t="s">
        <v>39</v>
      </c>
      <c r="C156" s="48" t="n">
        <v>38854</v>
      </c>
      <c r="D156" s="48" t="n">
        <v>0.5</v>
      </c>
      <c r="E156" s="37" t="s">
        <v>58</v>
      </c>
      <c r="F156" s="37" t="s">
        <v>55</v>
      </c>
      <c r="G156" s="37" t="s">
        <v>37</v>
      </c>
      <c r="H156" s="70"/>
      <c r="I156" s="37" t="s">
        <v>59</v>
      </c>
      <c r="J156" s="37" t="s">
        <v>57</v>
      </c>
    </row>
    <row r="157" customFormat="false" ht="30" hidden="true" customHeight="false" outlineLevel="0" collapsed="false">
      <c r="A157" s="39" t="n">
        <v>1207119</v>
      </c>
      <c r="B157" s="37" t="s">
        <v>39</v>
      </c>
      <c r="C157" s="48" t="n">
        <v>38854</v>
      </c>
      <c r="D157" s="48" t="n">
        <v>0.354861111111111</v>
      </c>
      <c r="E157" s="37" t="s">
        <v>58</v>
      </c>
      <c r="F157" s="37" t="s">
        <v>55</v>
      </c>
      <c r="G157" s="37" t="s">
        <v>37</v>
      </c>
      <c r="H157" s="70"/>
      <c r="I157" s="37" t="s">
        <v>59</v>
      </c>
      <c r="J157" s="37" t="s">
        <v>57</v>
      </c>
    </row>
    <row r="158" customFormat="false" ht="30" hidden="true" customHeight="false" outlineLevel="0" collapsed="false">
      <c r="A158" s="39" t="n">
        <v>1207119</v>
      </c>
      <c r="B158" s="37" t="s">
        <v>39</v>
      </c>
      <c r="C158" s="48" t="n">
        <v>38854</v>
      </c>
      <c r="D158" s="48" t="n">
        <v>0.354861111111111</v>
      </c>
      <c r="E158" s="37" t="s">
        <v>54</v>
      </c>
      <c r="F158" s="37" t="s">
        <v>55</v>
      </c>
      <c r="G158" s="37" t="s">
        <v>37</v>
      </c>
      <c r="H158" s="70"/>
      <c r="I158" s="37" t="s">
        <v>56</v>
      </c>
      <c r="J158" s="37" t="s">
        <v>57</v>
      </c>
    </row>
    <row r="159" customFormat="false" ht="30" hidden="true" customHeight="false" outlineLevel="0" collapsed="false">
      <c r="A159" s="39" t="n">
        <v>1207120</v>
      </c>
      <c r="B159" s="37" t="s">
        <v>41</v>
      </c>
      <c r="C159" s="48" t="n">
        <v>38854</v>
      </c>
      <c r="D159" s="48" t="n">
        <v>0.5</v>
      </c>
      <c r="E159" s="37" t="s">
        <v>58</v>
      </c>
      <c r="F159" s="37" t="s">
        <v>55</v>
      </c>
      <c r="G159" s="37" t="s">
        <v>37</v>
      </c>
      <c r="H159" s="70"/>
      <c r="I159" s="37" t="s">
        <v>59</v>
      </c>
      <c r="J159" s="37" t="s">
        <v>57</v>
      </c>
    </row>
    <row r="160" customFormat="false" ht="30" hidden="true" customHeight="false" outlineLevel="0" collapsed="false">
      <c r="A160" s="39" t="n">
        <v>1207120</v>
      </c>
      <c r="B160" s="37" t="s">
        <v>41</v>
      </c>
      <c r="C160" s="48" t="n">
        <v>38854</v>
      </c>
      <c r="D160" s="48" t="n">
        <v>0.334027777777778</v>
      </c>
      <c r="E160" s="37" t="s">
        <v>54</v>
      </c>
      <c r="F160" s="37" t="s">
        <v>55</v>
      </c>
      <c r="G160" s="37" t="s">
        <v>37</v>
      </c>
      <c r="H160" s="71"/>
      <c r="I160" s="37" t="s">
        <v>56</v>
      </c>
      <c r="J160" s="37" t="s">
        <v>57</v>
      </c>
    </row>
    <row r="161" customFormat="false" ht="30" hidden="true" customHeight="false" outlineLevel="0" collapsed="false">
      <c r="A161" s="39" t="n">
        <v>1207120</v>
      </c>
      <c r="B161" s="37" t="s">
        <v>41</v>
      </c>
      <c r="C161" s="48" t="n">
        <v>38854</v>
      </c>
      <c r="D161" s="48" t="n">
        <v>0.334027777777778</v>
      </c>
      <c r="E161" s="37" t="s">
        <v>58</v>
      </c>
      <c r="F161" s="37" t="s">
        <v>55</v>
      </c>
      <c r="G161" s="37" t="s">
        <v>37</v>
      </c>
      <c r="H161" s="70"/>
      <c r="I161" s="37" t="s">
        <v>59</v>
      </c>
      <c r="J161" s="37" t="s">
        <v>57</v>
      </c>
    </row>
    <row r="162" customFormat="false" ht="30" hidden="true" customHeight="false" outlineLevel="0" collapsed="false">
      <c r="A162" s="39" t="n">
        <v>1207121</v>
      </c>
      <c r="B162" s="37" t="s">
        <v>42</v>
      </c>
      <c r="C162" s="48" t="n">
        <v>38854</v>
      </c>
      <c r="D162" s="48" t="n">
        <v>0.5</v>
      </c>
      <c r="E162" s="37" t="s">
        <v>58</v>
      </c>
      <c r="F162" s="37" t="s">
        <v>55</v>
      </c>
      <c r="G162" s="37" t="s">
        <v>37</v>
      </c>
      <c r="H162" s="71"/>
      <c r="I162" s="37" t="s">
        <v>59</v>
      </c>
      <c r="J162" s="37" t="s">
        <v>57</v>
      </c>
    </row>
    <row r="163" customFormat="false" ht="30" hidden="true" customHeight="false" outlineLevel="0" collapsed="false">
      <c r="A163" s="39" t="n">
        <v>1207121</v>
      </c>
      <c r="B163" s="37" t="s">
        <v>42</v>
      </c>
      <c r="C163" s="48" t="n">
        <v>38854</v>
      </c>
      <c r="D163" s="48" t="n">
        <v>0.441666666666667</v>
      </c>
      <c r="E163" s="37" t="s">
        <v>58</v>
      </c>
      <c r="F163" s="37" t="s">
        <v>55</v>
      </c>
      <c r="G163" s="37" t="s">
        <v>37</v>
      </c>
      <c r="H163" s="70"/>
      <c r="I163" s="37" t="s">
        <v>59</v>
      </c>
      <c r="J163" s="37" t="s">
        <v>57</v>
      </c>
    </row>
    <row r="164" customFormat="false" ht="30" hidden="true" customHeight="false" outlineLevel="0" collapsed="false">
      <c r="A164" s="39" t="n">
        <v>1207121</v>
      </c>
      <c r="B164" s="37" t="s">
        <v>42</v>
      </c>
      <c r="C164" s="48" t="n">
        <v>38854</v>
      </c>
      <c r="D164" s="48" t="n">
        <v>0.441666666666667</v>
      </c>
      <c r="E164" s="37" t="s">
        <v>54</v>
      </c>
      <c r="F164" s="37" t="s">
        <v>55</v>
      </c>
      <c r="G164" s="37" t="s">
        <v>37</v>
      </c>
      <c r="H164" s="70"/>
      <c r="I164" s="37" t="s">
        <v>56</v>
      </c>
      <c r="J164" s="37" t="s">
        <v>57</v>
      </c>
    </row>
    <row r="165" customFormat="false" ht="30" hidden="true" customHeight="false" outlineLevel="0" collapsed="false">
      <c r="A165" s="39" t="n">
        <v>1207118</v>
      </c>
      <c r="B165" s="37" t="s">
        <v>36</v>
      </c>
      <c r="C165" s="48" t="n">
        <v>38842</v>
      </c>
      <c r="D165" s="48" t="n">
        <v>0.5</v>
      </c>
      <c r="E165" s="37" t="s">
        <v>58</v>
      </c>
      <c r="F165" s="37" t="s">
        <v>55</v>
      </c>
      <c r="G165" s="37" t="s">
        <v>37</v>
      </c>
      <c r="H165" s="70"/>
      <c r="I165" s="37" t="s">
        <v>59</v>
      </c>
      <c r="J165" s="37" t="s">
        <v>57</v>
      </c>
    </row>
    <row r="166" customFormat="false" ht="30" hidden="true" customHeight="false" outlineLevel="0" collapsed="false">
      <c r="A166" s="39" t="n">
        <v>1207118</v>
      </c>
      <c r="B166" s="37" t="s">
        <v>36</v>
      </c>
      <c r="C166" s="48" t="n">
        <v>38842</v>
      </c>
      <c r="D166" s="48" t="n">
        <v>0.414583333333333</v>
      </c>
      <c r="E166" s="37" t="s">
        <v>54</v>
      </c>
      <c r="F166" s="37" t="s">
        <v>55</v>
      </c>
      <c r="G166" s="37" t="s">
        <v>37</v>
      </c>
      <c r="H166" s="70"/>
      <c r="I166" s="37" t="s">
        <v>56</v>
      </c>
      <c r="J166" s="37" t="s">
        <v>57</v>
      </c>
    </row>
    <row r="167" customFormat="false" ht="30" hidden="true" customHeight="false" outlineLevel="0" collapsed="false">
      <c r="A167" s="39" t="n">
        <v>1207118</v>
      </c>
      <c r="B167" s="37" t="s">
        <v>36</v>
      </c>
      <c r="C167" s="48" t="n">
        <v>38842</v>
      </c>
      <c r="D167" s="48" t="n">
        <v>0.5</v>
      </c>
      <c r="E167" s="37" t="s">
        <v>58</v>
      </c>
      <c r="F167" s="37" t="s">
        <v>55</v>
      </c>
      <c r="G167" s="37" t="s">
        <v>37</v>
      </c>
      <c r="H167" s="70"/>
      <c r="I167" s="37" t="s">
        <v>59</v>
      </c>
      <c r="J167" s="37" t="s">
        <v>57</v>
      </c>
    </row>
    <row r="168" customFormat="false" ht="30" hidden="true" customHeight="false" outlineLevel="0" collapsed="false">
      <c r="A168" s="39" t="n">
        <v>1207119</v>
      </c>
      <c r="B168" s="37" t="s">
        <v>39</v>
      </c>
      <c r="C168" s="48" t="n">
        <v>38842</v>
      </c>
      <c r="D168" s="48" t="n">
        <v>0.5</v>
      </c>
      <c r="E168" s="37" t="s">
        <v>58</v>
      </c>
      <c r="F168" s="37" t="s">
        <v>55</v>
      </c>
      <c r="G168" s="37" t="s">
        <v>37</v>
      </c>
      <c r="H168" s="70"/>
      <c r="I168" s="37" t="s">
        <v>59</v>
      </c>
      <c r="J168" s="37" t="s">
        <v>57</v>
      </c>
    </row>
    <row r="169" customFormat="false" ht="30" hidden="true" customHeight="false" outlineLevel="0" collapsed="false">
      <c r="A169" s="39" t="n">
        <v>1207119</v>
      </c>
      <c r="B169" s="37" t="s">
        <v>39</v>
      </c>
      <c r="C169" s="48" t="n">
        <v>38842</v>
      </c>
      <c r="D169" s="48" t="n">
        <v>0.5</v>
      </c>
      <c r="E169" s="37" t="s">
        <v>58</v>
      </c>
      <c r="F169" s="37" t="s">
        <v>55</v>
      </c>
      <c r="G169" s="37" t="s">
        <v>37</v>
      </c>
      <c r="H169" s="70"/>
      <c r="I169" s="37" t="s">
        <v>59</v>
      </c>
      <c r="J169" s="37" t="s">
        <v>57</v>
      </c>
    </row>
    <row r="170" customFormat="false" ht="30" hidden="true" customHeight="false" outlineLevel="0" collapsed="false">
      <c r="A170" s="39" t="n">
        <v>1207119</v>
      </c>
      <c r="B170" s="37" t="s">
        <v>39</v>
      </c>
      <c r="C170" s="48" t="n">
        <v>38842</v>
      </c>
      <c r="D170" s="48" t="n">
        <v>0.388194444444444</v>
      </c>
      <c r="E170" s="37" t="s">
        <v>54</v>
      </c>
      <c r="F170" s="37" t="s">
        <v>55</v>
      </c>
      <c r="G170" s="37" t="s">
        <v>37</v>
      </c>
      <c r="H170" s="70"/>
      <c r="I170" s="37" t="s">
        <v>56</v>
      </c>
      <c r="J170" s="37" t="s">
        <v>57</v>
      </c>
    </row>
    <row r="171" customFormat="false" ht="30" hidden="true" customHeight="false" outlineLevel="0" collapsed="false">
      <c r="A171" s="39" t="n">
        <v>1207120</v>
      </c>
      <c r="B171" s="37" t="s">
        <v>41</v>
      </c>
      <c r="C171" s="48" t="n">
        <v>38842</v>
      </c>
      <c r="D171" s="48" t="n">
        <v>0.361805555555556</v>
      </c>
      <c r="E171" s="37" t="s">
        <v>54</v>
      </c>
      <c r="F171" s="37" t="s">
        <v>55</v>
      </c>
      <c r="G171" s="37" t="s">
        <v>37</v>
      </c>
      <c r="H171" s="70"/>
      <c r="I171" s="37" t="s">
        <v>56</v>
      </c>
      <c r="J171" s="37" t="s">
        <v>57</v>
      </c>
    </row>
    <row r="172" customFormat="false" ht="30" hidden="true" customHeight="false" outlineLevel="0" collapsed="false">
      <c r="A172" s="39" t="n">
        <v>1207120</v>
      </c>
      <c r="B172" s="37" t="s">
        <v>41</v>
      </c>
      <c r="C172" s="48" t="n">
        <v>38842</v>
      </c>
      <c r="D172" s="48" t="n">
        <v>0.5</v>
      </c>
      <c r="E172" s="37" t="s">
        <v>58</v>
      </c>
      <c r="F172" s="37" t="s">
        <v>55</v>
      </c>
      <c r="G172" s="37" t="s">
        <v>37</v>
      </c>
      <c r="H172" s="70"/>
      <c r="I172" s="37" t="s">
        <v>59</v>
      </c>
      <c r="J172" s="37" t="s">
        <v>57</v>
      </c>
    </row>
    <row r="173" customFormat="false" ht="30" hidden="true" customHeight="false" outlineLevel="0" collapsed="false">
      <c r="A173" s="39" t="n">
        <v>1207120</v>
      </c>
      <c r="B173" s="37" t="s">
        <v>41</v>
      </c>
      <c r="C173" s="48" t="n">
        <v>38842</v>
      </c>
      <c r="D173" s="48" t="n">
        <v>0.5</v>
      </c>
      <c r="E173" s="37" t="s">
        <v>58</v>
      </c>
      <c r="F173" s="37" t="s">
        <v>55</v>
      </c>
      <c r="G173" s="37" t="s">
        <v>37</v>
      </c>
      <c r="H173" s="70"/>
      <c r="I173" s="37" t="s">
        <v>59</v>
      </c>
      <c r="J173" s="37" t="s">
        <v>57</v>
      </c>
    </row>
    <row r="174" customFormat="false" ht="30" hidden="true" customHeight="false" outlineLevel="0" collapsed="false">
      <c r="A174" s="39" t="n">
        <v>1207121</v>
      </c>
      <c r="B174" s="37" t="s">
        <v>42</v>
      </c>
      <c r="C174" s="48" t="n">
        <v>38842</v>
      </c>
      <c r="D174" s="48" t="n">
        <v>0.5</v>
      </c>
      <c r="E174" s="37" t="s">
        <v>58</v>
      </c>
      <c r="F174" s="37" t="s">
        <v>55</v>
      </c>
      <c r="G174" s="37" t="s">
        <v>37</v>
      </c>
      <c r="H174" s="71"/>
      <c r="I174" s="37" t="s">
        <v>59</v>
      </c>
      <c r="J174" s="37" t="s">
        <v>57</v>
      </c>
    </row>
    <row r="175" customFormat="false" ht="30" hidden="true" customHeight="false" outlineLevel="0" collapsed="false">
      <c r="A175" s="39" t="n">
        <v>1207121</v>
      </c>
      <c r="B175" s="37" t="s">
        <v>42</v>
      </c>
      <c r="C175" s="48" t="n">
        <v>38842</v>
      </c>
      <c r="D175" s="48" t="n">
        <v>0.5</v>
      </c>
      <c r="E175" s="37" t="s">
        <v>58</v>
      </c>
      <c r="F175" s="37" t="s">
        <v>55</v>
      </c>
      <c r="G175" s="37" t="s">
        <v>37</v>
      </c>
      <c r="H175" s="70"/>
      <c r="I175" s="37" t="s">
        <v>59</v>
      </c>
      <c r="J175" s="37" t="s">
        <v>57</v>
      </c>
    </row>
    <row r="176" customFormat="false" ht="30" hidden="true" customHeight="false" outlineLevel="0" collapsed="false">
      <c r="A176" s="39" t="n">
        <v>1207121</v>
      </c>
      <c r="B176" s="37" t="s">
        <v>42</v>
      </c>
      <c r="C176" s="48" t="n">
        <v>38842</v>
      </c>
      <c r="D176" s="48" t="n">
        <v>0.461111111111111</v>
      </c>
      <c r="E176" s="37" t="s">
        <v>54</v>
      </c>
      <c r="F176" s="37" t="s">
        <v>55</v>
      </c>
      <c r="G176" s="37" t="s">
        <v>37</v>
      </c>
      <c r="H176" s="70"/>
      <c r="I176" s="37" t="s">
        <v>56</v>
      </c>
      <c r="J176" s="37" t="s">
        <v>57</v>
      </c>
    </row>
    <row r="177" customFormat="false" ht="30" hidden="true" customHeight="false" outlineLevel="0" collapsed="false">
      <c r="A177" s="39" t="n">
        <v>1207098</v>
      </c>
      <c r="B177" s="37" t="s">
        <v>40</v>
      </c>
      <c r="C177" s="48" t="n">
        <v>38841</v>
      </c>
      <c r="D177" s="48" t="n">
        <v>0.385416666666667</v>
      </c>
      <c r="E177" s="37" t="s">
        <v>54</v>
      </c>
      <c r="F177" s="37" t="s">
        <v>55</v>
      </c>
      <c r="G177" s="37" t="s">
        <v>37</v>
      </c>
      <c r="H177" s="70"/>
      <c r="I177" s="37" t="s">
        <v>56</v>
      </c>
      <c r="J177" s="37" t="s">
        <v>57</v>
      </c>
    </row>
    <row r="178" customFormat="false" ht="30" hidden="true" customHeight="false" outlineLevel="0" collapsed="false">
      <c r="A178" s="39" t="n">
        <v>1207098</v>
      </c>
      <c r="B178" s="37" t="s">
        <v>40</v>
      </c>
      <c r="C178" s="48" t="n">
        <v>38841</v>
      </c>
      <c r="D178" s="48" t="n">
        <v>0.385416666666667</v>
      </c>
      <c r="E178" s="37" t="s">
        <v>58</v>
      </c>
      <c r="F178" s="37" t="s">
        <v>55</v>
      </c>
      <c r="G178" s="37" t="s">
        <v>37</v>
      </c>
      <c r="H178" s="70"/>
      <c r="I178" s="37" t="s">
        <v>59</v>
      </c>
      <c r="J178" s="37" t="s">
        <v>57</v>
      </c>
    </row>
    <row r="179" customFormat="false" ht="30" hidden="true" customHeight="false" outlineLevel="0" collapsed="false">
      <c r="A179" s="39" t="n">
        <v>1207118</v>
      </c>
      <c r="B179" s="37" t="s">
        <v>36</v>
      </c>
      <c r="C179" s="48" t="n">
        <v>38831</v>
      </c>
      <c r="D179" s="48" t="n">
        <v>0.416666666666667</v>
      </c>
      <c r="E179" s="37" t="s">
        <v>58</v>
      </c>
      <c r="F179" s="37" t="s">
        <v>55</v>
      </c>
      <c r="G179" s="37" t="s">
        <v>37</v>
      </c>
      <c r="H179" s="70"/>
      <c r="I179" s="37" t="s">
        <v>59</v>
      </c>
      <c r="J179" s="37" t="s">
        <v>57</v>
      </c>
    </row>
    <row r="180" customFormat="false" ht="30" hidden="true" customHeight="false" outlineLevel="0" collapsed="false">
      <c r="A180" s="39" t="n">
        <v>1207118</v>
      </c>
      <c r="B180" s="37" t="s">
        <v>36</v>
      </c>
      <c r="C180" s="48" t="n">
        <v>38831</v>
      </c>
      <c r="D180" s="48" t="n">
        <v>0.416666666666667</v>
      </c>
      <c r="E180" s="37" t="s">
        <v>54</v>
      </c>
      <c r="F180" s="37" t="s">
        <v>55</v>
      </c>
      <c r="G180" s="37" t="s">
        <v>37</v>
      </c>
      <c r="H180" s="70"/>
      <c r="I180" s="37" t="s">
        <v>56</v>
      </c>
      <c r="J180" s="37" t="s">
        <v>57</v>
      </c>
    </row>
    <row r="181" customFormat="false" ht="30" hidden="true" customHeight="false" outlineLevel="0" collapsed="false">
      <c r="A181" s="39" t="n">
        <v>1207119</v>
      </c>
      <c r="B181" s="37" t="s">
        <v>39</v>
      </c>
      <c r="C181" s="48" t="n">
        <v>38831</v>
      </c>
      <c r="D181" s="48" t="n">
        <v>0.375</v>
      </c>
      <c r="E181" s="37" t="s">
        <v>58</v>
      </c>
      <c r="F181" s="37" t="s">
        <v>55</v>
      </c>
      <c r="G181" s="37" t="s">
        <v>37</v>
      </c>
      <c r="H181" s="70"/>
      <c r="I181" s="37" t="s">
        <v>59</v>
      </c>
      <c r="J181" s="37" t="s">
        <v>57</v>
      </c>
    </row>
    <row r="182" customFormat="false" ht="30" hidden="true" customHeight="false" outlineLevel="0" collapsed="false">
      <c r="A182" s="39" t="n">
        <v>1207119</v>
      </c>
      <c r="B182" s="37" t="s">
        <v>39</v>
      </c>
      <c r="C182" s="48" t="n">
        <v>38831</v>
      </c>
      <c r="D182" s="48" t="n">
        <v>0.375</v>
      </c>
      <c r="E182" s="37" t="s">
        <v>54</v>
      </c>
      <c r="F182" s="37" t="s">
        <v>55</v>
      </c>
      <c r="G182" s="37" t="s">
        <v>37</v>
      </c>
      <c r="H182" s="70"/>
      <c r="I182" s="37" t="s">
        <v>56</v>
      </c>
      <c r="J182" s="37" t="s">
        <v>57</v>
      </c>
    </row>
    <row r="183" customFormat="false" ht="30" hidden="true" customHeight="false" outlineLevel="0" collapsed="false">
      <c r="A183" s="39" t="n">
        <v>1207120</v>
      </c>
      <c r="B183" s="37" t="s">
        <v>41</v>
      </c>
      <c r="C183" s="48" t="n">
        <v>38831</v>
      </c>
      <c r="D183" s="48" t="n">
        <v>0.350694444444444</v>
      </c>
      <c r="E183" s="37" t="s">
        <v>54</v>
      </c>
      <c r="F183" s="37" t="s">
        <v>55</v>
      </c>
      <c r="G183" s="37" t="s">
        <v>37</v>
      </c>
      <c r="H183" s="70"/>
      <c r="I183" s="37" t="s">
        <v>56</v>
      </c>
      <c r="J183" s="37" t="s">
        <v>57</v>
      </c>
    </row>
    <row r="184" customFormat="false" ht="30" hidden="true" customHeight="false" outlineLevel="0" collapsed="false">
      <c r="A184" s="39" t="n">
        <v>1207120</v>
      </c>
      <c r="B184" s="37" t="s">
        <v>41</v>
      </c>
      <c r="C184" s="48" t="n">
        <v>38831</v>
      </c>
      <c r="D184" s="48" t="n">
        <v>0.350694444444444</v>
      </c>
      <c r="E184" s="37" t="s">
        <v>58</v>
      </c>
      <c r="F184" s="37" t="s">
        <v>55</v>
      </c>
      <c r="G184" s="37" t="s">
        <v>37</v>
      </c>
      <c r="H184" s="70"/>
      <c r="I184" s="37" t="s">
        <v>59</v>
      </c>
      <c r="J184" s="37" t="s">
        <v>57</v>
      </c>
    </row>
    <row r="185" customFormat="false" ht="30" hidden="true" customHeight="false" outlineLevel="0" collapsed="false">
      <c r="A185" s="39" t="n">
        <v>1207121</v>
      </c>
      <c r="B185" s="37" t="s">
        <v>42</v>
      </c>
      <c r="C185" s="48" t="n">
        <v>38831</v>
      </c>
      <c r="D185" s="48" t="n">
        <v>0.480555555555556</v>
      </c>
      <c r="E185" s="37" t="s">
        <v>58</v>
      </c>
      <c r="F185" s="37" t="s">
        <v>55</v>
      </c>
      <c r="G185" s="37"/>
      <c r="H185" s="39" t="n">
        <v>1</v>
      </c>
      <c r="I185" s="37" t="s">
        <v>59</v>
      </c>
      <c r="J185" s="37" t="s">
        <v>57</v>
      </c>
    </row>
    <row r="186" customFormat="false" ht="30" hidden="true" customHeight="false" outlineLevel="0" collapsed="false">
      <c r="A186" s="39" t="n">
        <v>1207121</v>
      </c>
      <c r="B186" s="37" t="s">
        <v>42</v>
      </c>
      <c r="C186" s="48" t="n">
        <v>38831</v>
      </c>
      <c r="D186" s="48" t="n">
        <v>0.480555555555556</v>
      </c>
      <c r="E186" s="37" t="s">
        <v>54</v>
      </c>
      <c r="F186" s="37" t="s">
        <v>55</v>
      </c>
      <c r="G186" s="37"/>
      <c r="H186" s="72" t="n">
        <v>1</v>
      </c>
      <c r="I186" s="37" t="s">
        <v>56</v>
      </c>
      <c r="J186" s="37" t="s">
        <v>57</v>
      </c>
    </row>
    <row r="187" customFormat="false" ht="30" hidden="true" customHeight="false" outlineLevel="0" collapsed="false">
      <c r="A187" s="39" t="n">
        <v>1207098</v>
      </c>
      <c r="B187" s="37" t="s">
        <v>40</v>
      </c>
      <c r="C187" s="48" t="n">
        <v>38827</v>
      </c>
      <c r="D187" s="48" t="n">
        <v>0.357638888888889</v>
      </c>
      <c r="E187" s="37" t="s">
        <v>54</v>
      </c>
      <c r="F187" s="37" t="s">
        <v>55</v>
      </c>
      <c r="G187" s="37" t="s">
        <v>37</v>
      </c>
      <c r="H187" s="70"/>
      <c r="I187" s="37" t="s">
        <v>56</v>
      </c>
      <c r="J187" s="37" t="s">
        <v>57</v>
      </c>
    </row>
    <row r="188" customFormat="false" ht="30" hidden="true" customHeight="false" outlineLevel="0" collapsed="false">
      <c r="A188" s="39" t="n">
        <v>1207098</v>
      </c>
      <c r="B188" s="37" t="s">
        <v>40</v>
      </c>
      <c r="C188" s="48" t="n">
        <v>38827</v>
      </c>
      <c r="D188" s="48" t="n">
        <v>0.357638888888889</v>
      </c>
      <c r="E188" s="37" t="s">
        <v>58</v>
      </c>
      <c r="F188" s="37" t="s">
        <v>55</v>
      </c>
      <c r="G188" s="37" t="s">
        <v>37</v>
      </c>
      <c r="H188" s="70"/>
      <c r="I188" s="37" t="s">
        <v>59</v>
      </c>
      <c r="J188" s="37" t="s">
        <v>57</v>
      </c>
    </row>
    <row r="189" customFormat="false" ht="30" hidden="true" customHeight="false" outlineLevel="0" collapsed="false">
      <c r="A189" s="39" t="n">
        <v>1207118</v>
      </c>
      <c r="B189" s="37" t="s">
        <v>36</v>
      </c>
      <c r="C189" s="48" t="n">
        <v>38817</v>
      </c>
      <c r="D189" s="48" t="n">
        <v>0.416666666666667</v>
      </c>
      <c r="E189" s="37" t="s">
        <v>54</v>
      </c>
      <c r="F189" s="37" t="s">
        <v>55</v>
      </c>
      <c r="G189" s="37" t="s">
        <v>37</v>
      </c>
      <c r="H189" s="70"/>
      <c r="I189" s="37" t="s">
        <v>56</v>
      </c>
      <c r="J189" s="37" t="s">
        <v>57</v>
      </c>
    </row>
    <row r="190" customFormat="false" ht="30" hidden="true" customHeight="false" outlineLevel="0" collapsed="false">
      <c r="A190" s="39" t="n">
        <v>1207118</v>
      </c>
      <c r="B190" s="37" t="s">
        <v>36</v>
      </c>
      <c r="C190" s="48" t="n">
        <v>38817</v>
      </c>
      <c r="D190" s="48" t="n">
        <v>0.416666666666667</v>
      </c>
      <c r="E190" s="37" t="s">
        <v>58</v>
      </c>
      <c r="F190" s="37" t="s">
        <v>55</v>
      </c>
      <c r="G190" s="37" t="s">
        <v>37</v>
      </c>
      <c r="H190" s="70"/>
      <c r="I190" s="37" t="s">
        <v>59</v>
      </c>
      <c r="J190" s="37" t="s">
        <v>57</v>
      </c>
    </row>
    <row r="191" customFormat="false" ht="30" hidden="true" customHeight="false" outlineLevel="0" collapsed="false">
      <c r="A191" s="39" t="n">
        <v>1207119</v>
      </c>
      <c r="B191" s="37" t="s">
        <v>39</v>
      </c>
      <c r="C191" s="48" t="n">
        <v>38817</v>
      </c>
      <c r="D191" s="48" t="n">
        <v>0.388888888888889</v>
      </c>
      <c r="E191" s="37" t="s">
        <v>58</v>
      </c>
      <c r="F191" s="37" t="s">
        <v>55</v>
      </c>
      <c r="G191" s="37" t="s">
        <v>37</v>
      </c>
      <c r="H191" s="70"/>
      <c r="I191" s="37" t="s">
        <v>59</v>
      </c>
      <c r="J191" s="37" t="s">
        <v>57</v>
      </c>
    </row>
    <row r="192" customFormat="false" ht="30" hidden="true" customHeight="false" outlineLevel="0" collapsed="false">
      <c r="A192" s="39" t="n">
        <v>1207119</v>
      </c>
      <c r="B192" s="37" t="s">
        <v>39</v>
      </c>
      <c r="C192" s="48" t="n">
        <v>38817</v>
      </c>
      <c r="D192" s="48" t="n">
        <v>0.388888888888889</v>
      </c>
      <c r="E192" s="37" t="s">
        <v>54</v>
      </c>
      <c r="F192" s="37" t="s">
        <v>55</v>
      </c>
      <c r="G192" s="37" t="s">
        <v>37</v>
      </c>
      <c r="H192" s="71"/>
      <c r="I192" s="37" t="s">
        <v>56</v>
      </c>
      <c r="J192" s="37" t="s">
        <v>57</v>
      </c>
    </row>
    <row r="193" customFormat="false" ht="30" hidden="true" customHeight="false" outlineLevel="0" collapsed="false">
      <c r="A193" s="39" t="n">
        <v>1207120</v>
      </c>
      <c r="B193" s="37" t="s">
        <v>41</v>
      </c>
      <c r="C193" s="48" t="n">
        <v>38817</v>
      </c>
      <c r="D193" s="48" t="n">
        <v>0.350694444444444</v>
      </c>
      <c r="E193" s="37" t="s">
        <v>58</v>
      </c>
      <c r="F193" s="37" t="s">
        <v>55</v>
      </c>
      <c r="G193" s="37" t="s">
        <v>37</v>
      </c>
      <c r="H193" s="71"/>
      <c r="I193" s="37" t="s">
        <v>59</v>
      </c>
      <c r="J193" s="37" t="s">
        <v>57</v>
      </c>
    </row>
    <row r="194" customFormat="false" ht="30" hidden="true" customHeight="false" outlineLevel="0" collapsed="false">
      <c r="A194" s="39" t="n">
        <v>1207120</v>
      </c>
      <c r="B194" s="37" t="s">
        <v>41</v>
      </c>
      <c r="C194" s="48" t="n">
        <v>38817</v>
      </c>
      <c r="D194" s="48" t="n">
        <v>0.350694444444444</v>
      </c>
      <c r="E194" s="37" t="s">
        <v>54</v>
      </c>
      <c r="F194" s="37" t="s">
        <v>55</v>
      </c>
      <c r="G194" s="37" t="s">
        <v>37</v>
      </c>
      <c r="H194" s="71"/>
      <c r="I194" s="37" t="s">
        <v>56</v>
      </c>
      <c r="J194" s="37" t="s">
        <v>57</v>
      </c>
    </row>
    <row r="195" customFormat="false" ht="30" hidden="true" customHeight="false" outlineLevel="0" collapsed="false">
      <c r="A195" s="39" t="n">
        <v>1207121</v>
      </c>
      <c r="B195" s="37" t="s">
        <v>42</v>
      </c>
      <c r="C195" s="48" t="n">
        <v>38817</v>
      </c>
      <c r="D195" s="48" t="n">
        <v>0.444444444444444</v>
      </c>
      <c r="E195" s="37" t="s">
        <v>58</v>
      </c>
      <c r="F195" s="37" t="s">
        <v>55</v>
      </c>
      <c r="G195" s="37" t="s">
        <v>37</v>
      </c>
      <c r="H195" s="70"/>
      <c r="I195" s="37" t="s">
        <v>59</v>
      </c>
      <c r="J195" s="37" t="s">
        <v>57</v>
      </c>
    </row>
    <row r="196" customFormat="false" ht="30" hidden="true" customHeight="false" outlineLevel="0" collapsed="false">
      <c r="A196" s="39" t="n">
        <v>1207121</v>
      </c>
      <c r="B196" s="37" t="s">
        <v>42</v>
      </c>
      <c r="C196" s="48" t="n">
        <v>38817</v>
      </c>
      <c r="D196" s="48" t="n">
        <v>0.444444444444444</v>
      </c>
      <c r="E196" s="37" t="s">
        <v>54</v>
      </c>
      <c r="F196" s="37" t="s">
        <v>55</v>
      </c>
      <c r="G196" s="37" t="s">
        <v>37</v>
      </c>
      <c r="H196" s="70"/>
      <c r="I196" s="37" t="s">
        <v>56</v>
      </c>
      <c r="J196" s="37" t="s">
        <v>57</v>
      </c>
    </row>
    <row r="197" customFormat="false" ht="30" hidden="true" customHeight="false" outlineLevel="0" collapsed="false">
      <c r="A197" s="39" t="n">
        <v>1207098</v>
      </c>
      <c r="B197" s="37" t="s">
        <v>40</v>
      </c>
      <c r="C197" s="48" t="n">
        <v>38812</v>
      </c>
      <c r="D197" s="48" t="n">
        <v>0.388888888888889</v>
      </c>
      <c r="E197" s="37" t="s">
        <v>54</v>
      </c>
      <c r="F197" s="37" t="s">
        <v>55</v>
      </c>
      <c r="G197" s="37" t="s">
        <v>37</v>
      </c>
      <c r="H197" s="70"/>
      <c r="I197" s="37" t="s">
        <v>56</v>
      </c>
      <c r="J197" s="37" t="s">
        <v>57</v>
      </c>
    </row>
    <row r="198" customFormat="false" ht="30" hidden="true" customHeight="false" outlineLevel="0" collapsed="false">
      <c r="A198" s="39" t="n">
        <v>1207098</v>
      </c>
      <c r="B198" s="37" t="s">
        <v>40</v>
      </c>
      <c r="C198" s="48" t="n">
        <v>38812</v>
      </c>
      <c r="D198" s="48" t="n">
        <v>0.388888888888889</v>
      </c>
      <c r="E198" s="37" t="s">
        <v>58</v>
      </c>
      <c r="F198" s="37" t="s">
        <v>55</v>
      </c>
      <c r="G198" s="37" t="s">
        <v>37</v>
      </c>
      <c r="H198" s="70"/>
      <c r="I198" s="37" t="s">
        <v>59</v>
      </c>
      <c r="J198" s="37" t="s">
        <v>57</v>
      </c>
    </row>
    <row r="199" customFormat="false" ht="30" hidden="true" customHeight="false" outlineLevel="0" collapsed="false">
      <c r="A199" s="39" t="n">
        <v>1207118</v>
      </c>
      <c r="B199" s="37" t="s">
        <v>36</v>
      </c>
      <c r="C199" s="48" t="n">
        <v>38799</v>
      </c>
      <c r="D199" s="48" t="n">
        <v>0.440972222222222</v>
      </c>
      <c r="E199" s="37" t="s">
        <v>54</v>
      </c>
      <c r="F199" s="37" t="s">
        <v>55</v>
      </c>
      <c r="G199" s="37" t="s">
        <v>37</v>
      </c>
      <c r="H199" s="71"/>
      <c r="I199" s="37" t="s">
        <v>56</v>
      </c>
      <c r="J199" s="37" t="s">
        <v>57</v>
      </c>
    </row>
    <row r="200" customFormat="false" ht="30" hidden="true" customHeight="false" outlineLevel="0" collapsed="false">
      <c r="A200" s="39" t="n">
        <v>1207118</v>
      </c>
      <c r="B200" s="37" t="s">
        <v>36</v>
      </c>
      <c r="C200" s="48" t="n">
        <v>38799</v>
      </c>
      <c r="D200" s="48" t="n">
        <v>0.440972222222222</v>
      </c>
      <c r="E200" s="37" t="s">
        <v>58</v>
      </c>
      <c r="F200" s="37" t="s">
        <v>55</v>
      </c>
      <c r="G200" s="37" t="s">
        <v>37</v>
      </c>
      <c r="H200" s="71"/>
      <c r="I200" s="37" t="s">
        <v>59</v>
      </c>
      <c r="J200" s="37" t="s">
        <v>57</v>
      </c>
    </row>
    <row r="201" customFormat="false" ht="30" hidden="true" customHeight="false" outlineLevel="0" collapsed="false">
      <c r="A201" s="39" t="n">
        <v>1207119</v>
      </c>
      <c r="B201" s="37" t="s">
        <v>39</v>
      </c>
      <c r="C201" s="48" t="n">
        <v>38799</v>
      </c>
      <c r="D201" s="48" t="n">
        <v>0.465277777777778</v>
      </c>
      <c r="E201" s="37" t="s">
        <v>58</v>
      </c>
      <c r="F201" s="37" t="s">
        <v>55</v>
      </c>
      <c r="G201" s="37" t="s">
        <v>37</v>
      </c>
      <c r="H201" s="70"/>
      <c r="I201" s="37" t="s">
        <v>59</v>
      </c>
      <c r="J201" s="37" t="s">
        <v>57</v>
      </c>
    </row>
    <row r="202" customFormat="false" ht="30" hidden="true" customHeight="false" outlineLevel="0" collapsed="false">
      <c r="A202" s="39" t="n">
        <v>1207119</v>
      </c>
      <c r="B202" s="37" t="s">
        <v>39</v>
      </c>
      <c r="C202" s="48" t="n">
        <v>38799</v>
      </c>
      <c r="D202" s="48" t="n">
        <v>0.465277777777778</v>
      </c>
      <c r="E202" s="37" t="s">
        <v>54</v>
      </c>
      <c r="F202" s="37" t="s">
        <v>55</v>
      </c>
      <c r="G202" s="37" t="s">
        <v>37</v>
      </c>
      <c r="H202" s="70"/>
      <c r="I202" s="37" t="s">
        <v>56</v>
      </c>
      <c r="J202" s="37" t="s">
        <v>57</v>
      </c>
    </row>
    <row r="203" customFormat="false" ht="30" hidden="true" customHeight="false" outlineLevel="0" collapsed="false">
      <c r="A203" s="39" t="n">
        <v>1207098</v>
      </c>
      <c r="B203" s="37" t="s">
        <v>40</v>
      </c>
      <c r="C203" s="48" t="n">
        <v>38799</v>
      </c>
      <c r="D203" s="48" t="n">
        <v>0.395833333333333</v>
      </c>
      <c r="E203" s="37" t="s">
        <v>58</v>
      </c>
      <c r="F203" s="37" t="s">
        <v>55</v>
      </c>
      <c r="G203" s="37" t="s">
        <v>37</v>
      </c>
      <c r="H203" s="70"/>
      <c r="I203" s="37" t="s">
        <v>59</v>
      </c>
      <c r="J203" s="37" t="s">
        <v>57</v>
      </c>
    </row>
    <row r="204" customFormat="false" ht="30" hidden="true" customHeight="false" outlineLevel="0" collapsed="false">
      <c r="A204" s="39" t="n">
        <v>1207098</v>
      </c>
      <c r="B204" s="37" t="s">
        <v>40</v>
      </c>
      <c r="C204" s="48" t="n">
        <v>38799</v>
      </c>
      <c r="D204" s="48" t="n">
        <v>0.395833333333333</v>
      </c>
      <c r="E204" s="37" t="s">
        <v>54</v>
      </c>
      <c r="F204" s="37" t="s">
        <v>55</v>
      </c>
      <c r="G204" s="37" t="s">
        <v>37</v>
      </c>
      <c r="H204" s="70"/>
      <c r="I204" s="37" t="s">
        <v>56</v>
      </c>
      <c r="J204" s="37" t="s">
        <v>57</v>
      </c>
    </row>
    <row r="205" customFormat="false" ht="30" hidden="true" customHeight="false" outlineLevel="0" collapsed="false">
      <c r="A205" s="39" t="n">
        <v>1207120</v>
      </c>
      <c r="B205" s="37" t="s">
        <v>41</v>
      </c>
      <c r="C205" s="48" t="n">
        <v>38799</v>
      </c>
      <c r="D205" s="48" t="n">
        <v>0.5</v>
      </c>
      <c r="E205" s="37" t="s">
        <v>58</v>
      </c>
      <c r="F205" s="37" t="s">
        <v>55</v>
      </c>
      <c r="G205" s="37" t="s">
        <v>37</v>
      </c>
      <c r="H205" s="70"/>
      <c r="I205" s="37" t="s">
        <v>59</v>
      </c>
      <c r="J205" s="37" t="s">
        <v>57</v>
      </c>
    </row>
    <row r="206" customFormat="false" ht="30" hidden="true" customHeight="false" outlineLevel="0" collapsed="false">
      <c r="A206" s="39" t="n">
        <v>1207120</v>
      </c>
      <c r="B206" s="37" t="s">
        <v>41</v>
      </c>
      <c r="C206" s="48" t="n">
        <v>38799</v>
      </c>
      <c r="D206" s="48" t="n">
        <v>0.5</v>
      </c>
      <c r="E206" s="37" t="s">
        <v>54</v>
      </c>
      <c r="F206" s="37" t="s">
        <v>55</v>
      </c>
      <c r="G206" s="37" t="s">
        <v>37</v>
      </c>
      <c r="H206" s="70"/>
      <c r="I206" s="37" t="s">
        <v>56</v>
      </c>
      <c r="J206" s="37" t="s">
        <v>57</v>
      </c>
    </row>
    <row r="207" customFormat="false" ht="30" hidden="true" customHeight="false" outlineLevel="0" collapsed="false">
      <c r="A207" s="39" t="n">
        <v>1207121</v>
      </c>
      <c r="B207" s="37" t="s">
        <v>42</v>
      </c>
      <c r="C207" s="48" t="n">
        <v>38799</v>
      </c>
      <c r="D207" s="48" t="n">
        <v>0.361111111111111</v>
      </c>
      <c r="E207" s="37" t="s">
        <v>58</v>
      </c>
      <c r="F207" s="37" t="s">
        <v>55</v>
      </c>
      <c r="G207" s="37" t="s">
        <v>37</v>
      </c>
      <c r="H207" s="70"/>
      <c r="I207" s="37" t="s">
        <v>59</v>
      </c>
      <c r="J207" s="37" t="s">
        <v>57</v>
      </c>
    </row>
    <row r="208" customFormat="false" ht="30" hidden="true" customHeight="false" outlineLevel="0" collapsed="false">
      <c r="A208" s="39" t="n">
        <v>1207121</v>
      </c>
      <c r="B208" s="37" t="s">
        <v>42</v>
      </c>
      <c r="C208" s="48" t="n">
        <v>38799</v>
      </c>
      <c r="D208" s="48" t="n">
        <v>0.361111111111111</v>
      </c>
      <c r="E208" s="37" t="s">
        <v>54</v>
      </c>
      <c r="F208" s="37" t="s">
        <v>55</v>
      </c>
      <c r="G208" s="37" t="s">
        <v>37</v>
      </c>
      <c r="H208" s="70"/>
      <c r="I208" s="37" t="s">
        <v>56</v>
      </c>
      <c r="J208" s="37" t="s">
        <v>57</v>
      </c>
    </row>
    <row r="209" customFormat="false" ht="30" hidden="true" customHeight="false" outlineLevel="0" collapsed="false">
      <c r="A209" s="39" t="n">
        <v>1207118</v>
      </c>
      <c r="B209" s="37" t="s">
        <v>36</v>
      </c>
      <c r="C209" s="48" t="n">
        <v>38785</v>
      </c>
      <c r="D209" s="48" t="n">
        <v>0.409722222222222</v>
      </c>
      <c r="E209" s="37" t="s">
        <v>54</v>
      </c>
      <c r="F209" s="37" t="s">
        <v>55</v>
      </c>
      <c r="G209" s="37" t="s">
        <v>37</v>
      </c>
      <c r="H209" s="70"/>
      <c r="I209" s="37" t="s">
        <v>56</v>
      </c>
      <c r="J209" s="37" t="s">
        <v>57</v>
      </c>
    </row>
    <row r="210" customFormat="false" ht="30" hidden="true" customHeight="false" outlineLevel="0" collapsed="false">
      <c r="A210" s="39" t="n">
        <v>1207118</v>
      </c>
      <c r="B210" s="37" t="s">
        <v>36</v>
      </c>
      <c r="C210" s="48" t="n">
        <v>38785</v>
      </c>
      <c r="D210" s="48" t="n">
        <v>0.409722222222222</v>
      </c>
      <c r="E210" s="37" t="s">
        <v>58</v>
      </c>
      <c r="F210" s="37" t="s">
        <v>55</v>
      </c>
      <c r="G210" s="37" t="s">
        <v>37</v>
      </c>
      <c r="H210" s="70"/>
      <c r="I210" s="37" t="s">
        <v>59</v>
      </c>
      <c r="J210" s="37" t="s">
        <v>57</v>
      </c>
    </row>
    <row r="211" customFormat="false" ht="30" hidden="true" customHeight="false" outlineLevel="0" collapsed="false">
      <c r="A211" s="39" t="n">
        <v>1207119</v>
      </c>
      <c r="B211" s="37" t="s">
        <v>39</v>
      </c>
      <c r="C211" s="48" t="n">
        <v>38785</v>
      </c>
      <c r="D211" s="48" t="n">
        <v>0.430555555555556</v>
      </c>
      <c r="E211" s="37" t="s">
        <v>58</v>
      </c>
      <c r="F211" s="37" t="s">
        <v>55</v>
      </c>
      <c r="G211" s="37" t="s">
        <v>37</v>
      </c>
      <c r="H211" s="70"/>
      <c r="I211" s="37" t="s">
        <v>59</v>
      </c>
      <c r="J211" s="37" t="s">
        <v>57</v>
      </c>
    </row>
    <row r="212" customFormat="false" ht="30" hidden="true" customHeight="false" outlineLevel="0" collapsed="false">
      <c r="A212" s="39" t="n">
        <v>1207119</v>
      </c>
      <c r="B212" s="37" t="s">
        <v>39</v>
      </c>
      <c r="C212" s="48" t="n">
        <v>38785</v>
      </c>
      <c r="D212" s="48" t="n">
        <v>0.430555555555556</v>
      </c>
      <c r="E212" s="37" t="s">
        <v>54</v>
      </c>
      <c r="F212" s="37" t="s">
        <v>55</v>
      </c>
      <c r="G212" s="37" t="s">
        <v>37</v>
      </c>
      <c r="H212" s="70"/>
      <c r="I212" s="37" t="s">
        <v>56</v>
      </c>
      <c r="J212" s="37" t="s">
        <v>57</v>
      </c>
    </row>
    <row r="213" customFormat="false" ht="30" hidden="true" customHeight="false" outlineLevel="0" collapsed="false">
      <c r="A213" s="39" t="n">
        <v>1207120</v>
      </c>
      <c r="B213" s="37" t="s">
        <v>41</v>
      </c>
      <c r="C213" s="48" t="n">
        <v>38785</v>
      </c>
      <c r="D213" s="48" t="n">
        <v>0.445833333333333</v>
      </c>
      <c r="E213" s="37" t="s">
        <v>58</v>
      </c>
      <c r="F213" s="37" t="s">
        <v>55</v>
      </c>
      <c r="G213" s="37" t="s">
        <v>37</v>
      </c>
      <c r="H213" s="70"/>
      <c r="I213" s="37" t="s">
        <v>59</v>
      </c>
      <c r="J213" s="37" t="s">
        <v>57</v>
      </c>
    </row>
    <row r="214" customFormat="false" ht="30" hidden="true" customHeight="false" outlineLevel="0" collapsed="false">
      <c r="A214" s="39" t="n">
        <v>1207120</v>
      </c>
      <c r="B214" s="37" t="s">
        <v>41</v>
      </c>
      <c r="C214" s="48" t="n">
        <v>38785</v>
      </c>
      <c r="D214" s="48" t="n">
        <v>0.445833333333333</v>
      </c>
      <c r="E214" s="37" t="s">
        <v>54</v>
      </c>
      <c r="F214" s="37" t="s">
        <v>55</v>
      </c>
      <c r="G214" s="37" t="s">
        <v>37</v>
      </c>
      <c r="H214" s="70"/>
      <c r="I214" s="37" t="s">
        <v>56</v>
      </c>
      <c r="J214" s="37" t="s">
        <v>57</v>
      </c>
    </row>
    <row r="215" customFormat="false" ht="30" hidden="true" customHeight="false" outlineLevel="0" collapsed="false">
      <c r="A215" s="39" t="n">
        <v>1207121</v>
      </c>
      <c r="B215" s="37" t="s">
        <v>42</v>
      </c>
      <c r="C215" s="48" t="n">
        <v>38785</v>
      </c>
      <c r="D215" s="48" t="n">
        <v>0.34375</v>
      </c>
      <c r="E215" s="37" t="s">
        <v>58</v>
      </c>
      <c r="F215" s="37" t="s">
        <v>55</v>
      </c>
      <c r="G215" s="37" t="s">
        <v>37</v>
      </c>
      <c r="H215" s="70"/>
      <c r="I215" s="37" t="s">
        <v>59</v>
      </c>
      <c r="J215" s="37" t="s">
        <v>57</v>
      </c>
    </row>
    <row r="216" customFormat="false" ht="30" hidden="true" customHeight="false" outlineLevel="0" collapsed="false">
      <c r="A216" s="39" t="n">
        <v>1207121</v>
      </c>
      <c r="B216" s="37" t="s">
        <v>42</v>
      </c>
      <c r="C216" s="48" t="n">
        <v>38785</v>
      </c>
      <c r="D216" s="48" t="n">
        <v>0.34375</v>
      </c>
      <c r="E216" s="37" t="s">
        <v>54</v>
      </c>
      <c r="F216" s="37" t="s">
        <v>55</v>
      </c>
      <c r="G216" s="37" t="s">
        <v>37</v>
      </c>
      <c r="H216" s="70"/>
      <c r="I216" s="37" t="s">
        <v>56</v>
      </c>
      <c r="J216" s="37" t="s">
        <v>57</v>
      </c>
    </row>
    <row r="217" customFormat="false" ht="30" hidden="true" customHeight="false" outlineLevel="0" collapsed="false">
      <c r="A217" s="39" t="n">
        <v>1207098</v>
      </c>
      <c r="B217" s="37" t="s">
        <v>40</v>
      </c>
      <c r="C217" s="48" t="n">
        <v>38784</v>
      </c>
      <c r="D217" s="48" t="n">
        <v>0.368055555555556</v>
      </c>
      <c r="E217" s="37" t="s">
        <v>58</v>
      </c>
      <c r="F217" s="37" t="s">
        <v>55</v>
      </c>
      <c r="G217" s="37" t="s">
        <v>37</v>
      </c>
      <c r="H217" s="70"/>
      <c r="I217" s="37" t="s">
        <v>59</v>
      </c>
      <c r="J217" s="37" t="s">
        <v>57</v>
      </c>
    </row>
    <row r="218" customFormat="false" ht="30" hidden="true" customHeight="false" outlineLevel="0" collapsed="false">
      <c r="A218" s="39" t="n">
        <v>1207098</v>
      </c>
      <c r="B218" s="37" t="s">
        <v>40</v>
      </c>
      <c r="C218" s="48" t="n">
        <v>38784</v>
      </c>
      <c r="D218" s="48" t="n">
        <v>0.368055555555556</v>
      </c>
      <c r="E218" s="37" t="s">
        <v>54</v>
      </c>
      <c r="F218" s="37" t="s">
        <v>55</v>
      </c>
      <c r="G218" s="37" t="s">
        <v>37</v>
      </c>
      <c r="H218" s="70"/>
      <c r="I218" s="37" t="s">
        <v>56</v>
      </c>
      <c r="J218" s="37" t="s">
        <v>57</v>
      </c>
    </row>
    <row r="219" customFormat="false" ht="30" hidden="true" customHeight="false" outlineLevel="0" collapsed="false">
      <c r="A219" s="39" t="n">
        <v>1207098</v>
      </c>
      <c r="B219" s="37" t="s">
        <v>40</v>
      </c>
      <c r="C219" s="48" t="n">
        <v>38771</v>
      </c>
      <c r="D219" s="48" t="n">
        <v>0.395833333333333</v>
      </c>
      <c r="E219" s="37" t="s">
        <v>54</v>
      </c>
      <c r="F219" s="37" t="s">
        <v>55</v>
      </c>
      <c r="G219" s="37" t="s">
        <v>37</v>
      </c>
      <c r="H219" s="70"/>
      <c r="I219" s="37" t="s">
        <v>56</v>
      </c>
      <c r="J219" s="37" t="s">
        <v>57</v>
      </c>
    </row>
    <row r="220" customFormat="false" ht="30" hidden="true" customHeight="false" outlineLevel="0" collapsed="false">
      <c r="A220" s="39" t="n">
        <v>1207098</v>
      </c>
      <c r="B220" s="37" t="s">
        <v>40</v>
      </c>
      <c r="C220" s="48" t="n">
        <v>38771</v>
      </c>
      <c r="D220" s="48" t="n">
        <v>0.395833333333333</v>
      </c>
      <c r="E220" s="37" t="s">
        <v>58</v>
      </c>
      <c r="F220" s="37" t="s">
        <v>55</v>
      </c>
      <c r="G220" s="37" t="s">
        <v>37</v>
      </c>
      <c r="H220" s="70"/>
      <c r="I220" s="37" t="s">
        <v>59</v>
      </c>
      <c r="J220" s="37" t="s">
        <v>57</v>
      </c>
    </row>
    <row r="221" customFormat="false" ht="30" hidden="true" customHeight="false" outlineLevel="0" collapsed="false">
      <c r="A221" s="39" t="n">
        <v>1207118</v>
      </c>
      <c r="B221" s="37" t="s">
        <v>36</v>
      </c>
      <c r="C221" s="48" t="n">
        <v>38770</v>
      </c>
      <c r="D221" s="48" t="n">
        <v>0.409722222222222</v>
      </c>
      <c r="E221" s="37" t="s">
        <v>58</v>
      </c>
      <c r="F221" s="37" t="s">
        <v>55</v>
      </c>
      <c r="G221" s="37" t="s">
        <v>37</v>
      </c>
      <c r="H221" s="70"/>
      <c r="I221" s="37" t="s">
        <v>59</v>
      </c>
      <c r="J221" s="37" t="s">
        <v>57</v>
      </c>
    </row>
    <row r="222" customFormat="false" ht="30" hidden="true" customHeight="false" outlineLevel="0" collapsed="false">
      <c r="A222" s="39" t="n">
        <v>1207118</v>
      </c>
      <c r="B222" s="37" t="s">
        <v>36</v>
      </c>
      <c r="C222" s="48" t="n">
        <v>38770</v>
      </c>
      <c r="D222" s="48" t="n">
        <v>0.409722222222222</v>
      </c>
      <c r="E222" s="37" t="s">
        <v>54</v>
      </c>
      <c r="F222" s="37" t="s">
        <v>55</v>
      </c>
      <c r="G222" s="37" t="s">
        <v>37</v>
      </c>
      <c r="H222" s="70"/>
      <c r="I222" s="37" t="s">
        <v>56</v>
      </c>
      <c r="J222" s="37" t="s">
        <v>57</v>
      </c>
    </row>
    <row r="223" customFormat="false" ht="30" hidden="true" customHeight="false" outlineLevel="0" collapsed="false">
      <c r="A223" s="39" t="n">
        <v>1207119</v>
      </c>
      <c r="B223" s="37" t="s">
        <v>39</v>
      </c>
      <c r="C223" s="48" t="n">
        <v>38770</v>
      </c>
      <c r="D223" s="48" t="n">
        <v>0.493055555555556</v>
      </c>
      <c r="E223" s="37" t="s">
        <v>58</v>
      </c>
      <c r="F223" s="37" t="s">
        <v>55</v>
      </c>
      <c r="G223" s="37" t="s">
        <v>37</v>
      </c>
      <c r="H223" s="70"/>
      <c r="I223" s="37" t="s">
        <v>59</v>
      </c>
      <c r="J223" s="37" t="s">
        <v>57</v>
      </c>
    </row>
    <row r="224" customFormat="false" ht="30" hidden="true" customHeight="false" outlineLevel="0" collapsed="false">
      <c r="A224" s="39" t="n">
        <v>1207119</v>
      </c>
      <c r="B224" s="37" t="s">
        <v>39</v>
      </c>
      <c r="C224" s="48" t="n">
        <v>38770</v>
      </c>
      <c r="D224" s="48" t="n">
        <v>0.493055555555556</v>
      </c>
      <c r="E224" s="37" t="s">
        <v>54</v>
      </c>
      <c r="F224" s="37" t="s">
        <v>55</v>
      </c>
      <c r="G224" s="37" t="s">
        <v>37</v>
      </c>
      <c r="H224" s="70"/>
      <c r="I224" s="37" t="s">
        <v>56</v>
      </c>
      <c r="J224" s="37" t="s">
        <v>57</v>
      </c>
    </row>
    <row r="225" customFormat="false" ht="30" hidden="true" customHeight="false" outlineLevel="0" collapsed="false">
      <c r="A225" s="39" t="n">
        <v>1207120</v>
      </c>
      <c r="B225" s="37" t="s">
        <v>41</v>
      </c>
      <c r="C225" s="48" t="n">
        <v>38770</v>
      </c>
      <c r="D225" s="48" t="n">
        <v>0.517361111111111</v>
      </c>
      <c r="E225" s="37" t="s">
        <v>58</v>
      </c>
      <c r="F225" s="37" t="s">
        <v>55</v>
      </c>
      <c r="G225" s="37" t="s">
        <v>37</v>
      </c>
      <c r="H225" s="70"/>
      <c r="I225" s="37" t="s">
        <v>59</v>
      </c>
      <c r="J225" s="37" t="s">
        <v>57</v>
      </c>
    </row>
    <row r="226" customFormat="false" ht="30" hidden="true" customHeight="false" outlineLevel="0" collapsed="false">
      <c r="A226" s="39" t="n">
        <v>1207120</v>
      </c>
      <c r="B226" s="37" t="s">
        <v>41</v>
      </c>
      <c r="C226" s="48" t="n">
        <v>38770</v>
      </c>
      <c r="D226" s="48" t="n">
        <v>0.517361111111111</v>
      </c>
      <c r="E226" s="37" t="s">
        <v>54</v>
      </c>
      <c r="F226" s="37" t="s">
        <v>55</v>
      </c>
      <c r="G226" s="37" t="s">
        <v>37</v>
      </c>
      <c r="H226" s="70"/>
      <c r="I226" s="37" t="s">
        <v>56</v>
      </c>
      <c r="J226" s="37" t="s">
        <v>57</v>
      </c>
    </row>
    <row r="227" customFormat="false" ht="30" hidden="true" customHeight="false" outlineLevel="0" collapsed="false">
      <c r="A227" s="39" t="n">
        <v>1207121</v>
      </c>
      <c r="B227" s="37" t="s">
        <v>42</v>
      </c>
      <c r="C227" s="48" t="n">
        <v>38770</v>
      </c>
      <c r="D227" s="48" t="n">
        <v>0.334722222222222</v>
      </c>
      <c r="E227" s="37" t="s">
        <v>54</v>
      </c>
      <c r="F227" s="37" t="s">
        <v>55</v>
      </c>
      <c r="G227" s="37" t="s">
        <v>37</v>
      </c>
      <c r="H227" s="70"/>
      <c r="I227" s="37" t="s">
        <v>56</v>
      </c>
      <c r="J227" s="37" t="s">
        <v>57</v>
      </c>
    </row>
    <row r="228" customFormat="false" ht="30" hidden="true" customHeight="false" outlineLevel="0" collapsed="false">
      <c r="A228" s="39" t="n">
        <v>1207121</v>
      </c>
      <c r="B228" s="37" t="s">
        <v>42</v>
      </c>
      <c r="C228" s="48" t="n">
        <v>38770</v>
      </c>
      <c r="D228" s="48" t="n">
        <v>0.334722222222222</v>
      </c>
      <c r="E228" s="37" t="s">
        <v>58</v>
      </c>
      <c r="F228" s="37" t="s">
        <v>55</v>
      </c>
      <c r="G228" s="37" t="s">
        <v>37</v>
      </c>
      <c r="H228" s="70"/>
      <c r="I228" s="37" t="s">
        <v>59</v>
      </c>
      <c r="J228" s="37" t="s">
        <v>57</v>
      </c>
    </row>
    <row r="229" customFormat="false" ht="30" hidden="true" customHeight="false" outlineLevel="0" collapsed="false">
      <c r="A229" s="39" t="n">
        <v>1207098</v>
      </c>
      <c r="B229" s="37" t="s">
        <v>40</v>
      </c>
      <c r="C229" s="48" t="n">
        <v>38757</v>
      </c>
      <c r="D229" s="48" t="n">
        <v>0.399305555555556</v>
      </c>
      <c r="E229" s="37" t="s">
        <v>54</v>
      </c>
      <c r="F229" s="37" t="s">
        <v>55</v>
      </c>
      <c r="G229" s="37" t="s">
        <v>37</v>
      </c>
      <c r="H229" s="70"/>
      <c r="I229" s="37" t="s">
        <v>56</v>
      </c>
      <c r="J229" s="37" t="s">
        <v>57</v>
      </c>
    </row>
    <row r="230" customFormat="false" ht="30" hidden="true" customHeight="false" outlineLevel="0" collapsed="false">
      <c r="A230" s="39" t="n">
        <v>1207098</v>
      </c>
      <c r="B230" s="37" t="s">
        <v>40</v>
      </c>
      <c r="C230" s="48" t="n">
        <v>38757</v>
      </c>
      <c r="D230" s="48" t="n">
        <v>0.399305555555556</v>
      </c>
      <c r="E230" s="37" t="s">
        <v>58</v>
      </c>
      <c r="F230" s="37" t="s">
        <v>55</v>
      </c>
      <c r="G230" s="37" t="s">
        <v>37</v>
      </c>
      <c r="H230" s="70"/>
      <c r="I230" s="37" t="s">
        <v>59</v>
      </c>
      <c r="J230" s="37" t="s">
        <v>57</v>
      </c>
    </row>
    <row r="231" customFormat="false" ht="30" hidden="true" customHeight="false" outlineLevel="0" collapsed="false">
      <c r="A231" s="39" t="n">
        <v>1207118</v>
      </c>
      <c r="B231" s="37" t="s">
        <v>36</v>
      </c>
      <c r="C231" s="48" t="n">
        <v>38756</v>
      </c>
      <c r="D231" s="48" t="n">
        <v>0.4375</v>
      </c>
      <c r="E231" s="37" t="s">
        <v>58</v>
      </c>
      <c r="F231" s="37" t="s">
        <v>55</v>
      </c>
      <c r="G231" s="37" t="s">
        <v>37</v>
      </c>
      <c r="H231" s="70"/>
      <c r="I231" s="37" t="s">
        <v>59</v>
      </c>
      <c r="J231" s="37" t="s">
        <v>57</v>
      </c>
    </row>
    <row r="232" customFormat="false" ht="30" hidden="true" customHeight="false" outlineLevel="0" collapsed="false">
      <c r="A232" s="39" t="n">
        <v>1207118</v>
      </c>
      <c r="B232" s="37" t="s">
        <v>36</v>
      </c>
      <c r="C232" s="48" t="n">
        <v>38756</v>
      </c>
      <c r="D232" s="48" t="n">
        <v>0.4375</v>
      </c>
      <c r="E232" s="37" t="s">
        <v>54</v>
      </c>
      <c r="F232" s="37" t="s">
        <v>55</v>
      </c>
      <c r="G232" s="37" t="s">
        <v>37</v>
      </c>
      <c r="H232" s="70"/>
      <c r="I232" s="37" t="s">
        <v>56</v>
      </c>
      <c r="J232" s="37" t="s">
        <v>57</v>
      </c>
    </row>
    <row r="233" customFormat="false" ht="30" hidden="true" customHeight="false" outlineLevel="0" collapsed="false">
      <c r="A233" s="39" t="n">
        <v>1207119</v>
      </c>
      <c r="B233" s="37" t="s">
        <v>39</v>
      </c>
      <c r="C233" s="48" t="n">
        <v>38756</v>
      </c>
      <c r="D233" s="48" t="n">
        <v>0.503472222222222</v>
      </c>
      <c r="E233" s="37" t="s">
        <v>54</v>
      </c>
      <c r="F233" s="37" t="s">
        <v>55</v>
      </c>
      <c r="G233" s="37" t="s">
        <v>37</v>
      </c>
      <c r="H233" s="70"/>
      <c r="I233" s="37" t="s">
        <v>56</v>
      </c>
      <c r="J233" s="37" t="s">
        <v>57</v>
      </c>
    </row>
    <row r="234" customFormat="false" ht="30" hidden="true" customHeight="false" outlineLevel="0" collapsed="false">
      <c r="A234" s="39" t="n">
        <v>1207119</v>
      </c>
      <c r="B234" s="37" t="s">
        <v>39</v>
      </c>
      <c r="C234" s="48" t="n">
        <v>38756</v>
      </c>
      <c r="D234" s="48" t="n">
        <v>0.503472222222222</v>
      </c>
      <c r="E234" s="37" t="s">
        <v>58</v>
      </c>
      <c r="F234" s="37" t="s">
        <v>55</v>
      </c>
      <c r="G234" s="37" t="s">
        <v>37</v>
      </c>
      <c r="H234" s="70"/>
      <c r="I234" s="37" t="s">
        <v>59</v>
      </c>
      <c r="J234" s="37" t="s">
        <v>57</v>
      </c>
    </row>
    <row r="235" customFormat="false" ht="30" hidden="true" customHeight="false" outlineLevel="0" collapsed="false">
      <c r="A235" s="39" t="n">
        <v>1207120</v>
      </c>
      <c r="B235" s="37" t="s">
        <v>41</v>
      </c>
      <c r="C235" s="48" t="n">
        <v>38756</v>
      </c>
      <c r="D235" s="48" t="n">
        <v>0.555555555555556</v>
      </c>
      <c r="E235" s="37" t="s">
        <v>58</v>
      </c>
      <c r="F235" s="37" t="s">
        <v>55</v>
      </c>
      <c r="G235" s="37" t="s">
        <v>37</v>
      </c>
      <c r="H235" s="70"/>
      <c r="I235" s="37" t="s">
        <v>59</v>
      </c>
      <c r="J235" s="37" t="s">
        <v>57</v>
      </c>
    </row>
    <row r="236" customFormat="false" ht="30" hidden="true" customHeight="false" outlineLevel="0" collapsed="false">
      <c r="A236" s="39" t="n">
        <v>1207120</v>
      </c>
      <c r="B236" s="37" t="s">
        <v>41</v>
      </c>
      <c r="C236" s="48" t="n">
        <v>38756</v>
      </c>
      <c r="D236" s="48" t="n">
        <v>0.555555555555556</v>
      </c>
      <c r="E236" s="37" t="s">
        <v>54</v>
      </c>
      <c r="F236" s="37" t="s">
        <v>55</v>
      </c>
      <c r="G236" s="37" t="s">
        <v>37</v>
      </c>
      <c r="H236" s="70"/>
      <c r="I236" s="37" t="s">
        <v>56</v>
      </c>
      <c r="J236" s="37" t="s">
        <v>57</v>
      </c>
    </row>
    <row r="237" customFormat="false" ht="30" hidden="true" customHeight="false" outlineLevel="0" collapsed="false">
      <c r="A237" s="39" t="n">
        <v>1207121</v>
      </c>
      <c r="B237" s="37" t="s">
        <v>42</v>
      </c>
      <c r="C237" s="48" t="n">
        <v>38756</v>
      </c>
      <c r="D237" s="48" t="n">
        <v>0.333333333333333</v>
      </c>
      <c r="E237" s="37" t="s">
        <v>54</v>
      </c>
      <c r="F237" s="37" t="s">
        <v>55</v>
      </c>
      <c r="G237" s="37" t="s">
        <v>37</v>
      </c>
      <c r="H237" s="71"/>
      <c r="I237" s="37" t="s">
        <v>56</v>
      </c>
      <c r="J237" s="37" t="s">
        <v>57</v>
      </c>
    </row>
    <row r="238" customFormat="false" ht="30" hidden="true" customHeight="false" outlineLevel="0" collapsed="false">
      <c r="A238" s="39" t="n">
        <v>1207121</v>
      </c>
      <c r="B238" s="37" t="s">
        <v>42</v>
      </c>
      <c r="C238" s="48" t="n">
        <v>38756</v>
      </c>
      <c r="D238" s="48" t="n">
        <v>0.333333333333333</v>
      </c>
      <c r="E238" s="37" t="s">
        <v>58</v>
      </c>
      <c r="F238" s="37" t="s">
        <v>55</v>
      </c>
      <c r="G238" s="37" t="s">
        <v>37</v>
      </c>
      <c r="H238" s="71"/>
      <c r="I238" s="37" t="s">
        <v>59</v>
      </c>
      <c r="J238" s="37" t="s">
        <v>57</v>
      </c>
    </row>
    <row r="239" customFormat="false" ht="30" hidden="true" customHeight="false" outlineLevel="0" collapsed="false">
      <c r="A239" s="39" t="n">
        <v>1207118</v>
      </c>
      <c r="B239" s="37" t="s">
        <v>36</v>
      </c>
      <c r="C239" s="48" t="n">
        <v>38747</v>
      </c>
      <c r="D239" s="48" t="n">
        <v>0.461805555555556</v>
      </c>
      <c r="E239" s="37" t="s">
        <v>54</v>
      </c>
      <c r="F239" s="37" t="s">
        <v>55</v>
      </c>
      <c r="G239" s="37" t="s">
        <v>37</v>
      </c>
      <c r="H239" s="71"/>
      <c r="I239" s="37" t="s">
        <v>56</v>
      </c>
      <c r="J239" s="37" t="s">
        <v>57</v>
      </c>
    </row>
    <row r="240" customFormat="false" ht="30" hidden="true" customHeight="false" outlineLevel="0" collapsed="false">
      <c r="A240" s="39" t="n">
        <v>1207118</v>
      </c>
      <c r="B240" s="37" t="s">
        <v>36</v>
      </c>
      <c r="C240" s="48" t="n">
        <v>38747</v>
      </c>
      <c r="D240" s="48" t="n">
        <v>0.461805555555556</v>
      </c>
      <c r="E240" s="37" t="s">
        <v>58</v>
      </c>
      <c r="F240" s="37" t="s">
        <v>55</v>
      </c>
      <c r="G240" s="37" t="s">
        <v>37</v>
      </c>
      <c r="H240" s="70"/>
      <c r="I240" s="37" t="s">
        <v>59</v>
      </c>
      <c r="J240" s="37" t="s">
        <v>57</v>
      </c>
    </row>
    <row r="241" customFormat="false" ht="30" hidden="true" customHeight="false" outlineLevel="0" collapsed="false">
      <c r="A241" s="39" t="n">
        <v>1207119</v>
      </c>
      <c r="B241" s="37" t="s">
        <v>39</v>
      </c>
      <c r="C241" s="48" t="n">
        <v>38747</v>
      </c>
      <c r="D241" s="48" t="n">
        <v>0.506944444444444</v>
      </c>
      <c r="E241" s="37" t="s">
        <v>54</v>
      </c>
      <c r="F241" s="37" t="s">
        <v>55</v>
      </c>
      <c r="G241" s="37" t="s">
        <v>37</v>
      </c>
      <c r="H241" s="71"/>
      <c r="I241" s="37" t="s">
        <v>56</v>
      </c>
      <c r="J241" s="37" t="s">
        <v>57</v>
      </c>
    </row>
    <row r="242" customFormat="false" ht="30" hidden="true" customHeight="false" outlineLevel="0" collapsed="false">
      <c r="A242" s="39" t="n">
        <v>1207119</v>
      </c>
      <c r="B242" s="37" t="s">
        <v>39</v>
      </c>
      <c r="C242" s="48" t="n">
        <v>38747</v>
      </c>
      <c r="D242" s="48" t="n">
        <v>0.506944444444444</v>
      </c>
      <c r="E242" s="37" t="s">
        <v>58</v>
      </c>
      <c r="F242" s="37" t="s">
        <v>55</v>
      </c>
      <c r="G242" s="37" t="s">
        <v>37</v>
      </c>
      <c r="H242" s="70"/>
      <c r="I242" s="37" t="s">
        <v>59</v>
      </c>
      <c r="J242" s="37" t="s">
        <v>57</v>
      </c>
    </row>
    <row r="243" customFormat="false" ht="30" hidden="true" customHeight="false" outlineLevel="0" collapsed="false">
      <c r="A243" s="39" t="n">
        <v>1207120</v>
      </c>
      <c r="B243" s="37" t="s">
        <v>41</v>
      </c>
      <c r="C243" s="48" t="n">
        <v>38747</v>
      </c>
      <c r="D243" s="48" t="n">
        <v>0.545138888888889</v>
      </c>
      <c r="E243" s="37" t="s">
        <v>54</v>
      </c>
      <c r="F243" s="37" t="s">
        <v>55</v>
      </c>
      <c r="G243" s="37" t="s">
        <v>37</v>
      </c>
      <c r="H243" s="70"/>
      <c r="I243" s="37" t="s">
        <v>56</v>
      </c>
      <c r="J243" s="37" t="s">
        <v>57</v>
      </c>
    </row>
    <row r="244" customFormat="false" ht="30" hidden="true" customHeight="false" outlineLevel="0" collapsed="false">
      <c r="A244" s="39" t="n">
        <v>1207120</v>
      </c>
      <c r="B244" s="37" t="s">
        <v>41</v>
      </c>
      <c r="C244" s="48" t="n">
        <v>38747</v>
      </c>
      <c r="D244" s="48" t="n">
        <v>0.545138888888889</v>
      </c>
      <c r="E244" s="37" t="s">
        <v>58</v>
      </c>
      <c r="F244" s="37" t="s">
        <v>55</v>
      </c>
      <c r="G244" s="37" t="s">
        <v>37</v>
      </c>
      <c r="H244" s="70"/>
      <c r="I244" s="37" t="s">
        <v>59</v>
      </c>
      <c r="J244" s="37" t="s">
        <v>57</v>
      </c>
    </row>
    <row r="245" customFormat="false" ht="30" hidden="true" customHeight="false" outlineLevel="0" collapsed="false">
      <c r="A245" s="39" t="n">
        <v>1207121</v>
      </c>
      <c r="B245" s="37" t="s">
        <v>42</v>
      </c>
      <c r="C245" s="48" t="n">
        <v>38747</v>
      </c>
      <c r="D245" s="48" t="n">
        <v>0.368055555555556</v>
      </c>
      <c r="E245" s="37" t="s">
        <v>58</v>
      </c>
      <c r="F245" s="37" t="s">
        <v>55</v>
      </c>
      <c r="G245" s="37" t="s">
        <v>37</v>
      </c>
      <c r="H245" s="70"/>
      <c r="I245" s="37" t="s">
        <v>59</v>
      </c>
      <c r="J245" s="37" t="s">
        <v>57</v>
      </c>
    </row>
    <row r="246" customFormat="false" ht="30" hidden="true" customHeight="false" outlineLevel="0" collapsed="false">
      <c r="A246" s="39" t="n">
        <v>1207121</v>
      </c>
      <c r="B246" s="37" t="s">
        <v>42</v>
      </c>
      <c r="C246" s="48" t="n">
        <v>38747</v>
      </c>
      <c r="D246" s="48" t="n">
        <v>0.368055555555556</v>
      </c>
      <c r="E246" s="37" t="s">
        <v>54</v>
      </c>
      <c r="F246" s="37" t="s">
        <v>55</v>
      </c>
      <c r="G246" s="37" t="s">
        <v>37</v>
      </c>
      <c r="H246" s="71"/>
      <c r="I246" s="37" t="s">
        <v>56</v>
      </c>
      <c r="J246" s="37" t="s">
        <v>57</v>
      </c>
    </row>
    <row r="247" customFormat="false" ht="30" hidden="true" customHeight="false" outlineLevel="0" collapsed="false">
      <c r="A247" s="39" t="n">
        <v>1207098</v>
      </c>
      <c r="B247" s="37" t="s">
        <v>40</v>
      </c>
      <c r="C247" s="48" t="n">
        <v>38743</v>
      </c>
      <c r="D247" s="48" t="n">
        <v>0.395833333333333</v>
      </c>
      <c r="E247" s="37" t="s">
        <v>54</v>
      </c>
      <c r="F247" s="37" t="s">
        <v>55</v>
      </c>
      <c r="G247" s="37" t="s">
        <v>37</v>
      </c>
      <c r="H247" s="71"/>
      <c r="I247" s="37" t="s">
        <v>56</v>
      </c>
      <c r="J247" s="37" t="s">
        <v>57</v>
      </c>
    </row>
    <row r="248" customFormat="false" ht="30" hidden="true" customHeight="false" outlineLevel="0" collapsed="false">
      <c r="A248" s="39" t="n">
        <v>1207098</v>
      </c>
      <c r="B248" s="37" t="s">
        <v>40</v>
      </c>
      <c r="C248" s="48" t="n">
        <v>38743</v>
      </c>
      <c r="D248" s="48" t="n">
        <v>0.395833333333333</v>
      </c>
      <c r="E248" s="37" t="s">
        <v>58</v>
      </c>
      <c r="F248" s="37" t="s">
        <v>55</v>
      </c>
      <c r="G248" s="37" t="s">
        <v>37</v>
      </c>
      <c r="H248" s="70"/>
      <c r="I248" s="37" t="s">
        <v>59</v>
      </c>
      <c r="J248" s="37" t="s">
        <v>57</v>
      </c>
    </row>
    <row r="249" customFormat="false" ht="30" hidden="true" customHeight="false" outlineLevel="0" collapsed="false">
      <c r="A249" s="39" t="n">
        <v>1207098</v>
      </c>
      <c r="B249" s="37" t="s">
        <v>40</v>
      </c>
      <c r="C249" s="48" t="n">
        <v>38730</v>
      </c>
      <c r="D249" s="48" t="n">
        <v>0.357638888888889</v>
      </c>
      <c r="E249" s="37" t="s">
        <v>54</v>
      </c>
      <c r="F249" s="37" t="s">
        <v>55</v>
      </c>
      <c r="G249" s="37" t="s">
        <v>37</v>
      </c>
      <c r="H249" s="70"/>
      <c r="I249" s="37" t="s">
        <v>56</v>
      </c>
      <c r="J249" s="37" t="s">
        <v>57</v>
      </c>
    </row>
    <row r="250" customFormat="false" ht="30" hidden="true" customHeight="false" outlineLevel="0" collapsed="false">
      <c r="A250" s="39" t="n">
        <v>1207098</v>
      </c>
      <c r="B250" s="37" t="s">
        <v>40</v>
      </c>
      <c r="C250" s="48" t="n">
        <v>38730</v>
      </c>
      <c r="D250" s="48" t="n">
        <v>0.357638888888889</v>
      </c>
      <c r="E250" s="37" t="s">
        <v>58</v>
      </c>
      <c r="F250" s="37" t="s">
        <v>55</v>
      </c>
      <c r="G250" s="37" t="s">
        <v>37</v>
      </c>
      <c r="H250" s="70"/>
      <c r="I250" s="37" t="s">
        <v>59</v>
      </c>
      <c r="J250" s="37" t="s">
        <v>57</v>
      </c>
    </row>
    <row r="251" customFormat="false" ht="30" hidden="true" customHeight="false" outlineLevel="0" collapsed="false">
      <c r="A251" s="39" t="n">
        <v>1207118</v>
      </c>
      <c r="B251" s="37" t="s">
        <v>36</v>
      </c>
      <c r="C251" s="48" t="n">
        <v>38729</v>
      </c>
      <c r="D251" s="48" t="n">
        <v>0.398611111111111</v>
      </c>
      <c r="E251" s="37" t="s">
        <v>54</v>
      </c>
      <c r="F251" s="37" t="s">
        <v>55</v>
      </c>
      <c r="G251" s="37" t="s">
        <v>37</v>
      </c>
      <c r="H251" s="70"/>
      <c r="I251" s="37" t="s">
        <v>56</v>
      </c>
      <c r="J251" s="37" t="s">
        <v>57</v>
      </c>
    </row>
    <row r="252" customFormat="false" ht="30" hidden="true" customHeight="false" outlineLevel="0" collapsed="false">
      <c r="A252" s="39" t="n">
        <v>1207118</v>
      </c>
      <c r="B252" s="37" t="s">
        <v>36</v>
      </c>
      <c r="C252" s="48" t="n">
        <v>38729</v>
      </c>
      <c r="D252" s="48" t="n">
        <v>0.398611111111111</v>
      </c>
      <c r="E252" s="37" t="s">
        <v>58</v>
      </c>
      <c r="F252" s="37" t="s">
        <v>55</v>
      </c>
      <c r="G252" s="37" t="s">
        <v>37</v>
      </c>
      <c r="H252" s="70"/>
      <c r="I252" s="37" t="s">
        <v>59</v>
      </c>
      <c r="J252" s="37" t="s">
        <v>57</v>
      </c>
    </row>
    <row r="253" customFormat="false" ht="30" hidden="true" customHeight="false" outlineLevel="0" collapsed="false">
      <c r="A253" s="39" t="n">
        <v>1207119</v>
      </c>
      <c r="B253" s="37" t="s">
        <v>39</v>
      </c>
      <c r="C253" s="48" t="n">
        <v>38729</v>
      </c>
      <c r="D253" s="48" t="n">
        <v>0.493055555555556</v>
      </c>
      <c r="E253" s="37" t="s">
        <v>54</v>
      </c>
      <c r="F253" s="37" t="s">
        <v>55</v>
      </c>
      <c r="G253" s="37" t="s">
        <v>37</v>
      </c>
      <c r="H253" s="70"/>
      <c r="I253" s="37" t="s">
        <v>56</v>
      </c>
      <c r="J253" s="37" t="s">
        <v>57</v>
      </c>
    </row>
    <row r="254" customFormat="false" ht="30" hidden="true" customHeight="false" outlineLevel="0" collapsed="false">
      <c r="A254" s="39" t="n">
        <v>1207119</v>
      </c>
      <c r="B254" s="37" t="s">
        <v>39</v>
      </c>
      <c r="C254" s="48" t="n">
        <v>38729</v>
      </c>
      <c r="D254" s="48" t="n">
        <v>0.493055555555556</v>
      </c>
      <c r="E254" s="37" t="s">
        <v>58</v>
      </c>
      <c r="F254" s="37" t="s">
        <v>55</v>
      </c>
      <c r="G254" s="37" t="s">
        <v>37</v>
      </c>
      <c r="H254" s="70"/>
      <c r="I254" s="37" t="s">
        <v>59</v>
      </c>
      <c r="J254" s="37" t="s">
        <v>57</v>
      </c>
    </row>
    <row r="255" customFormat="false" ht="30" hidden="true" customHeight="false" outlineLevel="0" collapsed="false">
      <c r="A255" s="39" t="n">
        <v>1207120</v>
      </c>
      <c r="B255" s="37" t="s">
        <v>41</v>
      </c>
      <c r="C255" s="48" t="n">
        <v>38729</v>
      </c>
      <c r="D255" s="48" t="n">
        <v>0.538194444444444</v>
      </c>
      <c r="E255" s="37" t="s">
        <v>58</v>
      </c>
      <c r="F255" s="37" t="s">
        <v>55</v>
      </c>
      <c r="G255" s="37" t="s">
        <v>37</v>
      </c>
      <c r="H255" s="70"/>
      <c r="I255" s="37" t="s">
        <v>59</v>
      </c>
      <c r="J255" s="37" t="s">
        <v>57</v>
      </c>
    </row>
    <row r="256" customFormat="false" ht="30" hidden="true" customHeight="false" outlineLevel="0" collapsed="false">
      <c r="A256" s="39" t="n">
        <v>1207120</v>
      </c>
      <c r="B256" s="37" t="s">
        <v>41</v>
      </c>
      <c r="C256" s="48" t="n">
        <v>38729</v>
      </c>
      <c r="D256" s="48" t="n">
        <v>0.538194444444444</v>
      </c>
      <c r="E256" s="37" t="s">
        <v>54</v>
      </c>
      <c r="F256" s="37" t="s">
        <v>55</v>
      </c>
      <c r="G256" s="37" t="s">
        <v>37</v>
      </c>
      <c r="H256" s="70"/>
      <c r="I256" s="37" t="s">
        <v>56</v>
      </c>
      <c r="J256" s="37" t="s">
        <v>57</v>
      </c>
    </row>
    <row r="257" customFormat="false" ht="30" hidden="true" customHeight="false" outlineLevel="0" collapsed="false">
      <c r="A257" s="39" t="n">
        <v>1207121</v>
      </c>
      <c r="B257" s="37" t="s">
        <v>42</v>
      </c>
      <c r="C257" s="48" t="n">
        <v>38729</v>
      </c>
      <c r="D257" s="48" t="n">
        <v>0.34375</v>
      </c>
      <c r="E257" s="37" t="s">
        <v>58</v>
      </c>
      <c r="F257" s="37" t="s">
        <v>55</v>
      </c>
      <c r="G257" s="37" t="s">
        <v>37</v>
      </c>
      <c r="H257" s="70"/>
      <c r="I257" s="37" t="s">
        <v>59</v>
      </c>
      <c r="J257" s="37" t="s">
        <v>57</v>
      </c>
    </row>
    <row r="258" customFormat="false" ht="30" hidden="true" customHeight="false" outlineLevel="0" collapsed="false">
      <c r="A258" s="39" t="n">
        <v>1207121</v>
      </c>
      <c r="B258" s="37" t="s">
        <v>42</v>
      </c>
      <c r="C258" s="48" t="n">
        <v>38729</v>
      </c>
      <c r="D258" s="48" t="n">
        <v>0.34375</v>
      </c>
      <c r="E258" s="37" t="s">
        <v>54</v>
      </c>
      <c r="F258" s="37" t="s">
        <v>55</v>
      </c>
      <c r="G258" s="37" t="s">
        <v>37</v>
      </c>
      <c r="H258" s="71"/>
      <c r="I258" s="37" t="s">
        <v>56</v>
      </c>
      <c r="J258" s="37" t="s">
        <v>57</v>
      </c>
    </row>
    <row r="259" customFormat="false" ht="30" hidden="true" customHeight="false" outlineLevel="0" collapsed="false">
      <c r="A259" s="39" t="n">
        <v>1207098</v>
      </c>
      <c r="B259" s="37" t="s">
        <v>40</v>
      </c>
      <c r="C259" s="48" t="n">
        <v>38720</v>
      </c>
      <c r="D259" s="48" t="n">
        <v>0.402777777777778</v>
      </c>
      <c r="E259" s="37" t="s">
        <v>54</v>
      </c>
      <c r="F259" s="37" t="s">
        <v>55</v>
      </c>
      <c r="G259" s="37" t="s">
        <v>37</v>
      </c>
      <c r="H259" s="70"/>
      <c r="I259" s="37" t="s">
        <v>56</v>
      </c>
      <c r="J259" s="37" t="s">
        <v>57</v>
      </c>
    </row>
    <row r="260" customFormat="false" ht="30" hidden="true" customHeight="false" outlineLevel="0" collapsed="false">
      <c r="A260" s="39" t="n">
        <v>1207098</v>
      </c>
      <c r="B260" s="37" t="s">
        <v>40</v>
      </c>
      <c r="C260" s="48" t="n">
        <v>38720</v>
      </c>
      <c r="D260" s="48" t="n">
        <v>0.402777777777778</v>
      </c>
      <c r="E260" s="37" t="s">
        <v>58</v>
      </c>
      <c r="F260" s="37" t="s">
        <v>55</v>
      </c>
      <c r="G260" s="37" t="s">
        <v>37</v>
      </c>
      <c r="H260" s="70"/>
      <c r="I260" s="37" t="s">
        <v>59</v>
      </c>
      <c r="J260" s="37" t="s">
        <v>57</v>
      </c>
    </row>
    <row r="261" customFormat="false" ht="30" hidden="true" customHeight="false" outlineLevel="0" collapsed="false">
      <c r="A261" s="39" t="n">
        <v>1207118</v>
      </c>
      <c r="B261" s="37" t="s">
        <v>36</v>
      </c>
      <c r="C261" s="48" t="n">
        <v>38715</v>
      </c>
      <c r="D261" s="48" t="n">
        <v>0.447916666666667</v>
      </c>
      <c r="E261" s="37" t="s">
        <v>58</v>
      </c>
      <c r="F261" s="37" t="s">
        <v>55</v>
      </c>
      <c r="G261" s="37" t="s">
        <v>37</v>
      </c>
      <c r="H261" s="70"/>
      <c r="I261" s="37" t="s">
        <v>59</v>
      </c>
      <c r="J261" s="37" t="s">
        <v>57</v>
      </c>
    </row>
    <row r="262" customFormat="false" ht="30" hidden="true" customHeight="false" outlineLevel="0" collapsed="false">
      <c r="A262" s="39" t="n">
        <v>1207119</v>
      </c>
      <c r="B262" s="37" t="s">
        <v>39</v>
      </c>
      <c r="C262" s="48" t="n">
        <v>38715</v>
      </c>
      <c r="D262" s="48" t="n">
        <v>0.53125</v>
      </c>
      <c r="E262" s="37" t="s">
        <v>58</v>
      </c>
      <c r="F262" s="37" t="s">
        <v>55</v>
      </c>
      <c r="G262" s="37" t="s">
        <v>37</v>
      </c>
      <c r="H262" s="71"/>
      <c r="I262" s="37" t="s">
        <v>59</v>
      </c>
      <c r="J262" s="37" t="s">
        <v>57</v>
      </c>
    </row>
    <row r="263" customFormat="false" ht="30" hidden="true" customHeight="false" outlineLevel="0" collapsed="false">
      <c r="A263" s="39" t="n">
        <v>1207120</v>
      </c>
      <c r="B263" s="37" t="s">
        <v>41</v>
      </c>
      <c r="C263" s="48" t="n">
        <v>38715</v>
      </c>
      <c r="D263" s="48" t="n">
        <v>0.576388888888889</v>
      </c>
      <c r="E263" s="37" t="s">
        <v>58</v>
      </c>
      <c r="F263" s="37" t="s">
        <v>55</v>
      </c>
      <c r="G263" s="37" t="s">
        <v>37</v>
      </c>
      <c r="H263" s="70"/>
      <c r="I263" s="37" t="s">
        <v>59</v>
      </c>
      <c r="J263" s="37" t="s">
        <v>57</v>
      </c>
    </row>
    <row r="264" customFormat="false" ht="30" hidden="true" customHeight="false" outlineLevel="0" collapsed="false">
      <c r="A264" s="39" t="n">
        <v>1207121</v>
      </c>
      <c r="B264" s="37" t="s">
        <v>42</v>
      </c>
      <c r="C264" s="48" t="n">
        <v>38715</v>
      </c>
      <c r="D264" s="48" t="n">
        <v>0.4</v>
      </c>
      <c r="E264" s="37" t="s">
        <v>58</v>
      </c>
      <c r="F264" s="37" t="s">
        <v>55</v>
      </c>
      <c r="G264" s="37" t="s">
        <v>37</v>
      </c>
      <c r="H264" s="71"/>
      <c r="I264" s="37" t="s">
        <v>59</v>
      </c>
      <c r="J264" s="37" t="s">
        <v>57</v>
      </c>
    </row>
    <row r="265" customFormat="false" ht="30" hidden="true" customHeight="false" outlineLevel="0" collapsed="false">
      <c r="A265" s="39" t="n">
        <v>1207118</v>
      </c>
      <c r="B265" s="37" t="s">
        <v>36</v>
      </c>
      <c r="C265" s="48" t="n">
        <v>38701</v>
      </c>
      <c r="D265" s="48" t="n">
        <v>0.482638888888889</v>
      </c>
      <c r="E265" s="37" t="s">
        <v>58</v>
      </c>
      <c r="F265" s="37" t="s">
        <v>55</v>
      </c>
      <c r="G265" s="37" t="s">
        <v>37</v>
      </c>
      <c r="H265" s="70"/>
      <c r="I265" s="37" t="s">
        <v>59</v>
      </c>
      <c r="J265" s="37" t="s">
        <v>57</v>
      </c>
    </row>
    <row r="266" customFormat="false" ht="30" hidden="true" customHeight="false" outlineLevel="0" collapsed="false">
      <c r="A266" s="39" t="n">
        <v>1207119</v>
      </c>
      <c r="B266" s="37" t="s">
        <v>39</v>
      </c>
      <c r="C266" s="48" t="n">
        <v>38701</v>
      </c>
      <c r="D266" s="48" t="n">
        <v>0.513888888888889</v>
      </c>
      <c r="E266" s="37" t="s">
        <v>58</v>
      </c>
      <c r="F266" s="37" t="s">
        <v>55</v>
      </c>
      <c r="G266" s="37" t="s">
        <v>37</v>
      </c>
      <c r="H266" s="71"/>
      <c r="I266" s="37" t="s">
        <v>59</v>
      </c>
      <c r="J266" s="37" t="s">
        <v>57</v>
      </c>
    </row>
    <row r="267" customFormat="false" ht="30" hidden="true" customHeight="false" outlineLevel="0" collapsed="false">
      <c r="A267" s="39" t="n">
        <v>1207120</v>
      </c>
      <c r="B267" s="37" t="s">
        <v>41</v>
      </c>
      <c r="C267" s="48" t="n">
        <v>38701</v>
      </c>
      <c r="D267" s="48" t="n">
        <v>0.563888888888889</v>
      </c>
      <c r="E267" s="37" t="s">
        <v>58</v>
      </c>
      <c r="F267" s="37" t="s">
        <v>55</v>
      </c>
      <c r="G267" s="37" t="s">
        <v>37</v>
      </c>
      <c r="H267" s="70"/>
      <c r="I267" s="37" t="s">
        <v>59</v>
      </c>
      <c r="J267" s="37" t="s">
        <v>57</v>
      </c>
    </row>
    <row r="268" customFormat="false" ht="30" hidden="true" customHeight="false" outlineLevel="0" collapsed="false">
      <c r="A268" s="39" t="n">
        <v>1207121</v>
      </c>
      <c r="B268" s="37" t="s">
        <v>42</v>
      </c>
      <c r="C268" s="48" t="n">
        <v>38701</v>
      </c>
      <c r="D268" s="48" t="n">
        <v>0.357638888888889</v>
      </c>
      <c r="E268" s="37" t="s">
        <v>58</v>
      </c>
      <c r="F268" s="37" t="s">
        <v>55</v>
      </c>
      <c r="G268" s="37" t="s">
        <v>37</v>
      </c>
      <c r="H268" s="70"/>
      <c r="I268" s="37" t="s">
        <v>59</v>
      </c>
      <c r="J268" s="37" t="s">
        <v>57</v>
      </c>
    </row>
    <row r="269" customFormat="false" ht="30" hidden="true" customHeight="false" outlineLevel="0" collapsed="false">
      <c r="A269" s="39" t="n">
        <v>1207098</v>
      </c>
      <c r="B269" s="37" t="s">
        <v>40</v>
      </c>
      <c r="C269" s="48" t="n">
        <v>38699</v>
      </c>
      <c r="D269" s="48" t="n">
        <v>0.430555555555556</v>
      </c>
      <c r="E269" s="37" t="s">
        <v>58</v>
      </c>
      <c r="F269" s="37" t="s">
        <v>55</v>
      </c>
      <c r="G269" s="37" t="s">
        <v>37</v>
      </c>
      <c r="H269" s="70"/>
      <c r="I269" s="37" t="s">
        <v>59</v>
      </c>
      <c r="J269" s="37" t="s">
        <v>57</v>
      </c>
    </row>
    <row r="270" customFormat="false" ht="30" hidden="true" customHeight="false" outlineLevel="0" collapsed="false">
      <c r="A270" s="39" t="n">
        <v>1207098</v>
      </c>
      <c r="B270" s="37" t="s">
        <v>40</v>
      </c>
      <c r="C270" s="48" t="n">
        <v>38688</v>
      </c>
      <c r="D270" s="48" t="n">
        <v>0.416666666666667</v>
      </c>
      <c r="E270" s="37" t="s">
        <v>58</v>
      </c>
      <c r="F270" s="37" t="s">
        <v>55</v>
      </c>
      <c r="G270" s="37" t="s">
        <v>37</v>
      </c>
      <c r="H270" s="70"/>
      <c r="I270" s="37" t="s">
        <v>59</v>
      </c>
      <c r="J270" s="37" t="s">
        <v>57</v>
      </c>
    </row>
    <row r="271" customFormat="false" ht="30" hidden="true" customHeight="false" outlineLevel="0" collapsed="false">
      <c r="A271" s="39" t="n">
        <v>1207118</v>
      </c>
      <c r="B271" s="37" t="s">
        <v>36</v>
      </c>
      <c r="C271" s="48" t="n">
        <v>38687</v>
      </c>
      <c r="D271" s="48" t="n">
        <v>0.479166666666667</v>
      </c>
      <c r="E271" s="37" t="s">
        <v>58</v>
      </c>
      <c r="F271" s="37" t="s">
        <v>55</v>
      </c>
      <c r="G271" s="37" t="s">
        <v>37</v>
      </c>
      <c r="H271" s="70"/>
      <c r="I271" s="37" t="s">
        <v>59</v>
      </c>
      <c r="J271" s="37" t="s">
        <v>57</v>
      </c>
    </row>
    <row r="272" customFormat="false" ht="30" hidden="true" customHeight="false" outlineLevel="0" collapsed="false">
      <c r="A272" s="39" t="n">
        <v>1207119</v>
      </c>
      <c r="B272" s="37" t="s">
        <v>39</v>
      </c>
      <c r="C272" s="48" t="n">
        <v>38687</v>
      </c>
      <c r="D272" s="48" t="n">
        <v>0.561111111111111</v>
      </c>
      <c r="E272" s="37" t="s">
        <v>58</v>
      </c>
      <c r="F272" s="37" t="s">
        <v>55</v>
      </c>
      <c r="G272" s="37" t="s">
        <v>37</v>
      </c>
      <c r="H272" s="70"/>
      <c r="I272" s="37" t="s">
        <v>59</v>
      </c>
      <c r="J272" s="37" t="s">
        <v>57</v>
      </c>
    </row>
    <row r="273" customFormat="false" ht="30" hidden="true" customHeight="false" outlineLevel="0" collapsed="false">
      <c r="A273" s="39" t="n">
        <v>1207120</v>
      </c>
      <c r="B273" s="37" t="s">
        <v>41</v>
      </c>
      <c r="C273" s="48" t="n">
        <v>38687</v>
      </c>
      <c r="D273" s="48" t="n">
        <v>0.602083333333333</v>
      </c>
      <c r="E273" s="37" t="s">
        <v>58</v>
      </c>
      <c r="F273" s="37" t="s">
        <v>55</v>
      </c>
      <c r="G273" s="37" t="s">
        <v>37</v>
      </c>
      <c r="H273" s="70"/>
      <c r="I273" s="37" t="s">
        <v>59</v>
      </c>
      <c r="J273" s="37" t="s">
        <v>57</v>
      </c>
    </row>
    <row r="274" customFormat="false" ht="30" hidden="true" customHeight="false" outlineLevel="0" collapsed="false">
      <c r="A274" s="39" t="n">
        <v>1207121</v>
      </c>
      <c r="B274" s="37" t="s">
        <v>42</v>
      </c>
      <c r="C274" s="48" t="n">
        <v>38687</v>
      </c>
      <c r="D274" s="48" t="n">
        <v>0.369444444444444</v>
      </c>
      <c r="E274" s="37" t="s">
        <v>58</v>
      </c>
      <c r="F274" s="37" t="s">
        <v>55</v>
      </c>
      <c r="G274" s="37" t="s">
        <v>37</v>
      </c>
      <c r="H274" s="70"/>
      <c r="I274" s="37" t="s">
        <v>59</v>
      </c>
      <c r="J274" s="37" t="s">
        <v>57</v>
      </c>
    </row>
    <row r="275" customFormat="false" ht="30" hidden="true" customHeight="false" outlineLevel="0" collapsed="false">
      <c r="A275" s="39" t="n">
        <v>1207118</v>
      </c>
      <c r="B275" s="37" t="s">
        <v>36</v>
      </c>
      <c r="C275" s="48" t="n">
        <v>38672</v>
      </c>
      <c r="D275" s="48" t="n">
        <v>0.447916666666667</v>
      </c>
      <c r="E275" s="37" t="s">
        <v>58</v>
      </c>
      <c r="F275" s="37" t="s">
        <v>55</v>
      </c>
      <c r="G275" s="37" t="s">
        <v>37</v>
      </c>
      <c r="H275" s="70"/>
      <c r="I275" s="37" t="s">
        <v>59</v>
      </c>
      <c r="J275" s="37" t="s">
        <v>57</v>
      </c>
    </row>
    <row r="276" customFormat="false" ht="30" hidden="true" customHeight="false" outlineLevel="0" collapsed="false">
      <c r="A276" s="39" t="n">
        <v>1207119</v>
      </c>
      <c r="B276" s="37" t="s">
        <v>39</v>
      </c>
      <c r="C276" s="48" t="n">
        <v>38672</v>
      </c>
      <c r="D276" s="48" t="n">
        <v>0.513888888888889</v>
      </c>
      <c r="E276" s="37" t="s">
        <v>58</v>
      </c>
      <c r="F276" s="37" t="s">
        <v>55</v>
      </c>
      <c r="G276" s="37" t="s">
        <v>37</v>
      </c>
      <c r="H276" s="71"/>
      <c r="I276" s="37" t="s">
        <v>59</v>
      </c>
      <c r="J276" s="37" t="s">
        <v>57</v>
      </c>
    </row>
    <row r="277" customFormat="false" ht="30" hidden="true" customHeight="false" outlineLevel="0" collapsed="false">
      <c r="A277" s="39" t="n">
        <v>1207120</v>
      </c>
      <c r="B277" s="37" t="s">
        <v>41</v>
      </c>
      <c r="C277" s="48" t="n">
        <v>38672</v>
      </c>
      <c r="D277" s="48" t="n">
        <v>0.534722222222222</v>
      </c>
      <c r="E277" s="37" t="s">
        <v>58</v>
      </c>
      <c r="F277" s="37" t="s">
        <v>55</v>
      </c>
      <c r="G277" s="37" t="s">
        <v>37</v>
      </c>
      <c r="H277" s="71"/>
      <c r="I277" s="37" t="s">
        <v>59</v>
      </c>
      <c r="J277" s="37" t="s">
        <v>57</v>
      </c>
    </row>
    <row r="278" customFormat="false" ht="30" hidden="true" customHeight="false" outlineLevel="0" collapsed="false">
      <c r="A278" s="39" t="n">
        <v>1207121</v>
      </c>
      <c r="B278" s="37" t="s">
        <v>42</v>
      </c>
      <c r="C278" s="48" t="n">
        <v>38672</v>
      </c>
      <c r="D278" s="48" t="n">
        <v>0.350694444444444</v>
      </c>
      <c r="E278" s="37" t="s">
        <v>58</v>
      </c>
      <c r="F278" s="37" t="s">
        <v>55</v>
      </c>
      <c r="G278" s="37" t="s">
        <v>37</v>
      </c>
      <c r="H278" s="71"/>
      <c r="I278" s="37" t="s">
        <v>59</v>
      </c>
      <c r="J278" s="37" t="s">
        <v>57</v>
      </c>
    </row>
    <row r="279" customFormat="false" ht="30" hidden="true" customHeight="false" outlineLevel="0" collapsed="false">
      <c r="A279" s="39" t="n">
        <v>1207098</v>
      </c>
      <c r="B279" s="37" t="s">
        <v>40</v>
      </c>
      <c r="C279" s="48" t="n">
        <v>38671</v>
      </c>
      <c r="D279" s="48" t="n">
        <v>0.409722222222222</v>
      </c>
      <c r="E279" s="37" t="s">
        <v>58</v>
      </c>
      <c r="F279" s="37" t="s">
        <v>55</v>
      </c>
      <c r="G279" s="37" t="s">
        <v>37</v>
      </c>
      <c r="H279" s="71"/>
      <c r="I279" s="37" t="s">
        <v>59</v>
      </c>
      <c r="J279" s="37" t="s">
        <v>57</v>
      </c>
    </row>
    <row r="280" customFormat="false" ht="30" hidden="true" customHeight="false" outlineLevel="0" collapsed="false">
      <c r="A280" s="39" t="n">
        <v>1207118</v>
      </c>
      <c r="B280" s="37" t="s">
        <v>36</v>
      </c>
      <c r="C280" s="48" t="n">
        <v>38658</v>
      </c>
      <c r="D280" s="48" t="n">
        <v>0.444444444444444</v>
      </c>
      <c r="E280" s="37" t="s">
        <v>58</v>
      </c>
      <c r="F280" s="37" t="s">
        <v>55</v>
      </c>
      <c r="G280" s="37" t="s">
        <v>37</v>
      </c>
      <c r="H280" s="71"/>
      <c r="I280" s="37" t="s">
        <v>59</v>
      </c>
      <c r="J280" s="37" t="s">
        <v>57</v>
      </c>
    </row>
    <row r="281" customFormat="false" ht="30" hidden="true" customHeight="false" outlineLevel="0" collapsed="false">
      <c r="A281" s="39" t="n">
        <v>1207119</v>
      </c>
      <c r="B281" s="37" t="s">
        <v>39</v>
      </c>
      <c r="C281" s="48" t="n">
        <v>38658</v>
      </c>
      <c r="D281" s="48" t="n">
        <v>0.513888888888889</v>
      </c>
      <c r="E281" s="37" t="s">
        <v>58</v>
      </c>
      <c r="F281" s="37" t="s">
        <v>55</v>
      </c>
      <c r="G281" s="37" t="s">
        <v>37</v>
      </c>
      <c r="H281" s="71"/>
      <c r="I281" s="37" t="s">
        <v>59</v>
      </c>
      <c r="J281" s="37" t="s">
        <v>57</v>
      </c>
    </row>
    <row r="282" customFormat="false" ht="30" hidden="true" customHeight="false" outlineLevel="0" collapsed="false">
      <c r="A282" s="39" t="n">
        <v>1207120</v>
      </c>
      <c r="B282" s="37" t="s">
        <v>41</v>
      </c>
      <c r="C282" s="48" t="n">
        <v>38658</v>
      </c>
      <c r="D282" s="48" t="n">
        <v>0.5625</v>
      </c>
      <c r="E282" s="37" t="s">
        <v>58</v>
      </c>
      <c r="F282" s="37" t="s">
        <v>55</v>
      </c>
      <c r="G282" s="37" t="s">
        <v>37</v>
      </c>
      <c r="H282" s="71"/>
      <c r="I282" s="37" t="s">
        <v>59</v>
      </c>
      <c r="J282" s="37" t="s">
        <v>57</v>
      </c>
    </row>
    <row r="283" customFormat="false" ht="30" hidden="true" customHeight="false" outlineLevel="0" collapsed="false">
      <c r="A283" s="39" t="n">
        <v>1207121</v>
      </c>
      <c r="B283" s="37" t="s">
        <v>42</v>
      </c>
      <c r="C283" s="48" t="n">
        <v>38658</v>
      </c>
      <c r="D283" s="48" t="n">
        <v>0.340277777777778</v>
      </c>
      <c r="E283" s="37" t="s">
        <v>58</v>
      </c>
      <c r="F283" s="37" t="s">
        <v>55</v>
      </c>
      <c r="G283" s="37" t="s">
        <v>37</v>
      </c>
      <c r="H283" s="71"/>
      <c r="I283" s="37" t="s">
        <v>59</v>
      </c>
      <c r="J283" s="37" t="s">
        <v>57</v>
      </c>
    </row>
    <row r="284" customFormat="false" ht="30" hidden="true" customHeight="false" outlineLevel="0" collapsed="false">
      <c r="A284" s="39" t="n">
        <v>1207098</v>
      </c>
      <c r="B284" s="37" t="s">
        <v>40</v>
      </c>
      <c r="C284" s="48" t="n">
        <v>38657</v>
      </c>
      <c r="D284" s="48" t="n">
        <v>0.40625</v>
      </c>
      <c r="E284" s="37" t="s">
        <v>58</v>
      </c>
      <c r="F284" s="37" t="s">
        <v>55</v>
      </c>
      <c r="G284" s="37" t="s">
        <v>37</v>
      </c>
      <c r="H284" s="70"/>
      <c r="I284" s="37" t="s">
        <v>59</v>
      </c>
      <c r="J284" s="37" t="s">
        <v>57</v>
      </c>
    </row>
    <row r="285" customFormat="false" ht="30" hidden="true" customHeight="false" outlineLevel="0" collapsed="false">
      <c r="A285" s="39" t="n">
        <v>1207118</v>
      </c>
      <c r="B285" s="37" t="s">
        <v>36</v>
      </c>
      <c r="C285" s="48" t="n">
        <v>38645</v>
      </c>
      <c r="D285" s="48" t="n">
        <v>0.454861111111111</v>
      </c>
      <c r="E285" s="37" t="s">
        <v>58</v>
      </c>
      <c r="F285" s="37" t="s">
        <v>55</v>
      </c>
      <c r="G285" s="37" t="s">
        <v>37</v>
      </c>
      <c r="H285" s="71"/>
      <c r="I285" s="37" t="s">
        <v>59</v>
      </c>
      <c r="J285" s="37" t="s">
        <v>57</v>
      </c>
    </row>
    <row r="286" customFormat="false" ht="30" hidden="true" customHeight="false" outlineLevel="0" collapsed="false">
      <c r="A286" s="39" t="n">
        <v>1207119</v>
      </c>
      <c r="B286" s="37" t="s">
        <v>39</v>
      </c>
      <c r="C286" s="48" t="n">
        <v>38645</v>
      </c>
      <c r="D286" s="48" t="n">
        <v>0.486111111111111</v>
      </c>
      <c r="E286" s="37" t="s">
        <v>58</v>
      </c>
      <c r="F286" s="37" t="s">
        <v>55</v>
      </c>
      <c r="G286" s="37" t="s">
        <v>37</v>
      </c>
      <c r="H286" s="70"/>
      <c r="I286" s="37" t="s">
        <v>59</v>
      </c>
      <c r="J286" s="37" t="s">
        <v>57</v>
      </c>
    </row>
    <row r="287" customFormat="false" ht="30" hidden="true" customHeight="false" outlineLevel="0" collapsed="false">
      <c r="A287" s="39" t="n">
        <v>1207120</v>
      </c>
      <c r="B287" s="37" t="s">
        <v>41</v>
      </c>
      <c r="C287" s="48" t="n">
        <v>38645</v>
      </c>
      <c r="D287" s="48" t="n">
        <v>0.506944444444444</v>
      </c>
      <c r="E287" s="37" t="s">
        <v>58</v>
      </c>
      <c r="F287" s="37" t="s">
        <v>55</v>
      </c>
      <c r="G287" s="37" t="s">
        <v>37</v>
      </c>
      <c r="H287" s="70"/>
      <c r="I287" s="37" t="s">
        <v>59</v>
      </c>
      <c r="J287" s="37" t="s">
        <v>57</v>
      </c>
    </row>
    <row r="288" customFormat="false" ht="30" hidden="true" customHeight="false" outlineLevel="0" collapsed="false">
      <c r="A288" s="39" t="n">
        <v>1207121</v>
      </c>
      <c r="B288" s="37" t="s">
        <v>42</v>
      </c>
      <c r="C288" s="48" t="n">
        <v>38645</v>
      </c>
      <c r="D288" s="48" t="n">
        <v>0.315972222222222</v>
      </c>
      <c r="E288" s="37" t="s">
        <v>58</v>
      </c>
      <c r="F288" s="37" t="s">
        <v>55</v>
      </c>
      <c r="G288" s="37" t="s">
        <v>37</v>
      </c>
      <c r="H288" s="70"/>
      <c r="I288" s="37" t="s">
        <v>59</v>
      </c>
      <c r="J288" s="37" t="s">
        <v>57</v>
      </c>
    </row>
    <row r="289" customFormat="false" ht="30" hidden="true" customHeight="false" outlineLevel="0" collapsed="false">
      <c r="A289" s="39" t="n">
        <v>1207098</v>
      </c>
      <c r="B289" s="37" t="s">
        <v>40</v>
      </c>
      <c r="C289" s="48" t="n">
        <v>38642</v>
      </c>
      <c r="D289" s="48" t="n">
        <v>0.416666666666667</v>
      </c>
      <c r="E289" s="37" t="s">
        <v>58</v>
      </c>
      <c r="F289" s="37" t="s">
        <v>55</v>
      </c>
      <c r="G289" s="37" t="s">
        <v>37</v>
      </c>
      <c r="H289" s="70"/>
      <c r="I289" s="37" t="s">
        <v>59</v>
      </c>
      <c r="J289" s="37" t="s">
        <v>57</v>
      </c>
    </row>
    <row r="290" customFormat="false" ht="30" hidden="true" customHeight="false" outlineLevel="0" collapsed="false">
      <c r="A290" s="39" t="n">
        <v>1207118</v>
      </c>
      <c r="B290" s="37" t="s">
        <v>36</v>
      </c>
      <c r="C290" s="48" t="n">
        <v>38630</v>
      </c>
      <c r="D290" s="48" t="n">
        <v>0.477777777777778</v>
      </c>
      <c r="E290" s="37" t="s">
        <v>58</v>
      </c>
      <c r="F290" s="37" t="s">
        <v>55</v>
      </c>
      <c r="G290" s="37" t="s">
        <v>37</v>
      </c>
      <c r="H290" s="70"/>
      <c r="I290" s="37" t="s">
        <v>59</v>
      </c>
      <c r="J290" s="37" t="s">
        <v>57</v>
      </c>
    </row>
    <row r="291" customFormat="false" ht="30" hidden="true" customHeight="false" outlineLevel="0" collapsed="false">
      <c r="A291" s="39" t="n">
        <v>1207119</v>
      </c>
      <c r="B291" s="37" t="s">
        <v>39</v>
      </c>
      <c r="C291" s="48" t="n">
        <v>38630</v>
      </c>
      <c r="D291" s="48" t="n">
        <v>0.540277777777778</v>
      </c>
      <c r="E291" s="37" t="s">
        <v>58</v>
      </c>
      <c r="F291" s="37" t="s">
        <v>55</v>
      </c>
      <c r="G291" s="37"/>
      <c r="H291" s="72" t="n">
        <v>1.8</v>
      </c>
      <c r="I291" s="37" t="s">
        <v>59</v>
      </c>
      <c r="J291" s="37" t="s">
        <v>57</v>
      </c>
    </row>
    <row r="292" customFormat="false" ht="30" hidden="true" customHeight="false" outlineLevel="0" collapsed="false">
      <c r="A292" s="39" t="n">
        <v>1207120</v>
      </c>
      <c r="B292" s="37" t="s">
        <v>41</v>
      </c>
      <c r="C292" s="48" t="n">
        <v>38630</v>
      </c>
      <c r="D292" s="48" t="n">
        <v>0.5625</v>
      </c>
      <c r="E292" s="37" t="s">
        <v>58</v>
      </c>
      <c r="F292" s="37" t="s">
        <v>55</v>
      </c>
      <c r="G292" s="37" t="s">
        <v>37</v>
      </c>
      <c r="H292" s="70"/>
      <c r="I292" s="37" t="s">
        <v>59</v>
      </c>
      <c r="J292" s="37" t="s">
        <v>57</v>
      </c>
    </row>
    <row r="293" customFormat="false" ht="30" hidden="true" customHeight="false" outlineLevel="0" collapsed="false">
      <c r="A293" s="39" t="n">
        <v>1207121</v>
      </c>
      <c r="B293" s="37" t="s">
        <v>42</v>
      </c>
      <c r="C293" s="48" t="n">
        <v>38630</v>
      </c>
      <c r="D293" s="48" t="n">
        <v>0.350694444444444</v>
      </c>
      <c r="E293" s="37" t="s">
        <v>58</v>
      </c>
      <c r="F293" s="37" t="s">
        <v>55</v>
      </c>
      <c r="G293" s="37"/>
      <c r="H293" s="39" t="n">
        <v>3.2</v>
      </c>
      <c r="I293" s="37" t="s">
        <v>59</v>
      </c>
      <c r="J293" s="37" t="s">
        <v>57</v>
      </c>
    </row>
    <row r="294" customFormat="false" ht="30" hidden="true" customHeight="false" outlineLevel="0" collapsed="false">
      <c r="A294" s="39" t="n">
        <v>1207098</v>
      </c>
      <c r="B294" s="37" t="s">
        <v>40</v>
      </c>
      <c r="C294" s="48" t="n">
        <v>38629</v>
      </c>
      <c r="D294" s="48" t="n">
        <v>0.430555555555556</v>
      </c>
      <c r="E294" s="37" t="s">
        <v>58</v>
      </c>
      <c r="F294" s="37" t="s">
        <v>55</v>
      </c>
      <c r="G294" s="37"/>
      <c r="H294" s="39" t="n">
        <v>3</v>
      </c>
      <c r="I294" s="37" t="s">
        <v>59</v>
      </c>
      <c r="J294" s="37" t="s">
        <v>57</v>
      </c>
    </row>
    <row r="295" customFormat="false" ht="30" hidden="true" customHeight="false" outlineLevel="0" collapsed="false">
      <c r="A295" s="39" t="n">
        <v>1207098</v>
      </c>
      <c r="B295" s="37" t="s">
        <v>40</v>
      </c>
      <c r="C295" s="48" t="n">
        <v>38617</v>
      </c>
      <c r="D295" s="48" t="n">
        <v>0.413194444444444</v>
      </c>
      <c r="E295" s="37" t="s">
        <v>58</v>
      </c>
      <c r="F295" s="37" t="s">
        <v>55</v>
      </c>
      <c r="G295" s="37" t="s">
        <v>37</v>
      </c>
      <c r="H295" s="70"/>
      <c r="I295" s="37" t="s">
        <v>59</v>
      </c>
      <c r="J295" s="37" t="s">
        <v>57</v>
      </c>
    </row>
    <row r="296" customFormat="false" ht="30" hidden="true" customHeight="false" outlineLevel="0" collapsed="false">
      <c r="A296" s="39" t="n">
        <v>1207118</v>
      </c>
      <c r="B296" s="37" t="s">
        <v>36</v>
      </c>
      <c r="C296" s="48" t="n">
        <v>38616</v>
      </c>
      <c r="D296" s="48" t="n">
        <v>0.482638888888889</v>
      </c>
      <c r="E296" s="37" t="s">
        <v>58</v>
      </c>
      <c r="F296" s="37" t="s">
        <v>55</v>
      </c>
      <c r="G296" s="37" t="s">
        <v>37</v>
      </c>
      <c r="H296" s="70"/>
      <c r="I296" s="37" t="s">
        <v>59</v>
      </c>
      <c r="J296" s="37" t="s">
        <v>57</v>
      </c>
    </row>
    <row r="297" customFormat="false" ht="30" hidden="true" customHeight="false" outlineLevel="0" collapsed="false">
      <c r="A297" s="39" t="n">
        <v>1207119</v>
      </c>
      <c r="B297" s="37" t="s">
        <v>39</v>
      </c>
      <c r="C297" s="48" t="n">
        <v>38616</v>
      </c>
      <c r="D297" s="48" t="n">
        <v>0.532638888888889</v>
      </c>
      <c r="E297" s="37" t="s">
        <v>58</v>
      </c>
      <c r="F297" s="37" t="s">
        <v>55</v>
      </c>
      <c r="G297" s="37"/>
      <c r="H297" s="72" t="n">
        <v>23.6</v>
      </c>
      <c r="I297" s="37" t="s">
        <v>59</v>
      </c>
      <c r="J297" s="37" t="s">
        <v>57</v>
      </c>
    </row>
    <row r="298" customFormat="false" ht="30" hidden="true" customHeight="false" outlineLevel="0" collapsed="false">
      <c r="A298" s="39" t="n">
        <v>1207120</v>
      </c>
      <c r="B298" s="37" t="s">
        <v>41</v>
      </c>
      <c r="C298" s="48" t="n">
        <v>38616</v>
      </c>
      <c r="D298" s="48" t="n">
        <v>0.565277777777778</v>
      </c>
      <c r="E298" s="37" t="s">
        <v>58</v>
      </c>
      <c r="F298" s="37" t="s">
        <v>55</v>
      </c>
      <c r="G298" s="37"/>
      <c r="H298" s="72" t="n">
        <v>151</v>
      </c>
      <c r="I298" s="37" t="s">
        <v>59</v>
      </c>
      <c r="J298" s="37" t="s">
        <v>57</v>
      </c>
    </row>
    <row r="299" customFormat="false" ht="30" hidden="true" customHeight="false" outlineLevel="0" collapsed="false">
      <c r="A299" s="39" t="n">
        <v>1207121</v>
      </c>
      <c r="B299" s="37" t="s">
        <v>42</v>
      </c>
      <c r="C299" s="48" t="n">
        <v>38616</v>
      </c>
      <c r="D299" s="48" t="n">
        <v>0.35625</v>
      </c>
      <c r="E299" s="37" t="s">
        <v>58</v>
      </c>
      <c r="F299" s="37" t="s">
        <v>55</v>
      </c>
      <c r="G299" s="37" t="s">
        <v>37</v>
      </c>
      <c r="H299" s="70"/>
      <c r="I299" s="37" t="s">
        <v>59</v>
      </c>
      <c r="J299" s="37" t="s">
        <v>57</v>
      </c>
    </row>
    <row r="300" customFormat="false" ht="30" hidden="true" customHeight="false" outlineLevel="0" collapsed="false">
      <c r="A300" s="39" t="n">
        <v>1207098</v>
      </c>
      <c r="B300" s="37" t="s">
        <v>40</v>
      </c>
      <c r="C300" s="48" t="n">
        <v>38603</v>
      </c>
      <c r="D300" s="48" t="n">
        <v>0.416666666666667</v>
      </c>
      <c r="E300" s="37" t="s">
        <v>58</v>
      </c>
      <c r="F300" s="37" t="s">
        <v>55</v>
      </c>
      <c r="G300" s="37" t="s">
        <v>37</v>
      </c>
      <c r="H300" s="70"/>
      <c r="I300" s="37" t="s">
        <v>59</v>
      </c>
      <c r="J300" s="37" t="s">
        <v>57</v>
      </c>
    </row>
    <row r="301" customFormat="false" ht="30" hidden="true" customHeight="false" outlineLevel="0" collapsed="false">
      <c r="A301" s="39" t="n">
        <v>1207118</v>
      </c>
      <c r="B301" s="37" t="s">
        <v>36</v>
      </c>
      <c r="C301" s="48" t="n">
        <v>38602</v>
      </c>
      <c r="D301" s="48" t="n">
        <v>0.458333333333333</v>
      </c>
      <c r="E301" s="37" t="s">
        <v>58</v>
      </c>
      <c r="F301" s="37" t="s">
        <v>55</v>
      </c>
      <c r="G301" s="37"/>
      <c r="H301" s="72" t="n">
        <v>24</v>
      </c>
      <c r="I301" s="37" t="s">
        <v>59</v>
      </c>
      <c r="J301" s="37" t="s">
        <v>57</v>
      </c>
    </row>
    <row r="302" customFormat="false" ht="30" hidden="true" customHeight="false" outlineLevel="0" collapsed="false">
      <c r="A302" s="39" t="n">
        <v>1207119</v>
      </c>
      <c r="B302" s="37" t="s">
        <v>39</v>
      </c>
      <c r="C302" s="48" t="n">
        <v>38602</v>
      </c>
      <c r="D302" s="48" t="n">
        <v>0.520833333333333</v>
      </c>
      <c r="E302" s="37" t="s">
        <v>58</v>
      </c>
      <c r="F302" s="37" t="s">
        <v>55</v>
      </c>
      <c r="G302" s="37" t="s">
        <v>37</v>
      </c>
      <c r="H302" s="70"/>
      <c r="I302" s="37" t="s">
        <v>59</v>
      </c>
      <c r="J302" s="37" t="s">
        <v>57</v>
      </c>
    </row>
    <row r="303" customFormat="false" ht="30" hidden="true" customHeight="false" outlineLevel="0" collapsed="false">
      <c r="A303" s="39" t="n">
        <v>1207120</v>
      </c>
      <c r="B303" s="37" t="s">
        <v>41</v>
      </c>
      <c r="C303" s="48" t="n">
        <v>38602</v>
      </c>
      <c r="D303" s="48" t="n">
        <v>0.5625</v>
      </c>
      <c r="E303" s="37" t="s">
        <v>58</v>
      </c>
      <c r="F303" s="37" t="s">
        <v>55</v>
      </c>
      <c r="G303" s="37" t="s">
        <v>37</v>
      </c>
      <c r="H303" s="70"/>
      <c r="I303" s="37" t="s">
        <v>59</v>
      </c>
      <c r="J303" s="37" t="s">
        <v>57</v>
      </c>
    </row>
    <row r="304" customFormat="false" ht="30" hidden="true" customHeight="false" outlineLevel="0" collapsed="false">
      <c r="A304" s="39" t="n">
        <v>1207121</v>
      </c>
      <c r="B304" s="37" t="s">
        <v>42</v>
      </c>
      <c r="C304" s="48" t="n">
        <v>38602</v>
      </c>
      <c r="D304" s="48" t="n">
        <v>0.34375</v>
      </c>
      <c r="E304" s="37" t="s">
        <v>58</v>
      </c>
      <c r="F304" s="37" t="s">
        <v>55</v>
      </c>
      <c r="G304" s="37" t="s">
        <v>37</v>
      </c>
      <c r="H304" s="70"/>
      <c r="I304" s="37" t="s">
        <v>59</v>
      </c>
      <c r="J304" s="37" t="s">
        <v>57</v>
      </c>
    </row>
    <row r="305" customFormat="false" ht="30" hidden="true" customHeight="false" outlineLevel="0" collapsed="false">
      <c r="A305" s="39" t="n">
        <v>1207098</v>
      </c>
      <c r="B305" s="37" t="s">
        <v>40</v>
      </c>
      <c r="C305" s="48" t="n">
        <v>38589</v>
      </c>
      <c r="D305" s="48" t="n">
        <v>0.420138888888889</v>
      </c>
      <c r="E305" s="37" t="s">
        <v>58</v>
      </c>
      <c r="F305" s="37" t="s">
        <v>55</v>
      </c>
      <c r="G305" s="37" t="s">
        <v>37</v>
      </c>
      <c r="H305" s="70"/>
      <c r="I305" s="37" t="s">
        <v>59</v>
      </c>
      <c r="J305" s="37" t="s">
        <v>57</v>
      </c>
    </row>
    <row r="306" customFormat="false" ht="30" hidden="true" customHeight="false" outlineLevel="0" collapsed="false">
      <c r="A306" s="39" t="n">
        <v>1207098</v>
      </c>
      <c r="B306" s="37" t="s">
        <v>40</v>
      </c>
      <c r="C306" s="48" t="n">
        <v>38589</v>
      </c>
      <c r="D306" s="48" t="n">
        <v>0.420138888888889</v>
      </c>
      <c r="E306" s="37" t="s">
        <v>58</v>
      </c>
      <c r="F306" s="37" t="s">
        <v>55</v>
      </c>
      <c r="G306" s="37" t="s">
        <v>37</v>
      </c>
      <c r="H306" s="70"/>
      <c r="I306" s="37" t="s">
        <v>59</v>
      </c>
      <c r="J306" s="37" t="s">
        <v>57</v>
      </c>
    </row>
    <row r="307" customFormat="false" ht="30" hidden="true" customHeight="false" outlineLevel="0" collapsed="false">
      <c r="A307" s="39" t="n">
        <v>1207118</v>
      </c>
      <c r="B307" s="37" t="s">
        <v>36</v>
      </c>
      <c r="C307" s="48" t="n">
        <v>38588</v>
      </c>
      <c r="D307" s="48" t="n">
        <v>0.458333333333333</v>
      </c>
      <c r="E307" s="37" t="s">
        <v>58</v>
      </c>
      <c r="F307" s="37" t="s">
        <v>55</v>
      </c>
      <c r="G307" s="37" t="s">
        <v>37</v>
      </c>
      <c r="H307" s="70"/>
      <c r="I307" s="37" t="s">
        <v>59</v>
      </c>
      <c r="J307" s="37" t="s">
        <v>57</v>
      </c>
    </row>
    <row r="308" customFormat="false" ht="30" hidden="true" customHeight="false" outlineLevel="0" collapsed="false">
      <c r="A308" s="39" t="n">
        <v>1207118</v>
      </c>
      <c r="B308" s="37" t="s">
        <v>36</v>
      </c>
      <c r="C308" s="48" t="n">
        <v>38588</v>
      </c>
      <c r="D308" s="48" t="n">
        <v>0.458333333333333</v>
      </c>
      <c r="E308" s="37" t="s">
        <v>58</v>
      </c>
      <c r="F308" s="37" t="s">
        <v>55</v>
      </c>
      <c r="G308" s="37" t="s">
        <v>37</v>
      </c>
      <c r="H308" s="70"/>
      <c r="I308" s="37" t="s">
        <v>59</v>
      </c>
      <c r="J308" s="37" t="s">
        <v>57</v>
      </c>
    </row>
    <row r="309" customFormat="false" ht="30" hidden="true" customHeight="false" outlineLevel="0" collapsed="false">
      <c r="A309" s="39" t="n">
        <v>1207119</v>
      </c>
      <c r="B309" s="37" t="s">
        <v>39</v>
      </c>
      <c r="C309" s="48" t="n">
        <v>38588</v>
      </c>
      <c r="D309" s="48" t="n">
        <v>0.5</v>
      </c>
      <c r="E309" s="37" t="s">
        <v>58</v>
      </c>
      <c r="F309" s="37" t="s">
        <v>55</v>
      </c>
      <c r="G309" s="37" t="s">
        <v>37</v>
      </c>
      <c r="H309" s="70"/>
      <c r="I309" s="37" t="s">
        <v>59</v>
      </c>
      <c r="J309" s="37" t="s">
        <v>57</v>
      </c>
    </row>
    <row r="310" customFormat="false" ht="30" hidden="true" customHeight="false" outlineLevel="0" collapsed="false">
      <c r="A310" s="39" t="n">
        <v>1207119</v>
      </c>
      <c r="B310" s="37" t="s">
        <v>39</v>
      </c>
      <c r="C310" s="48" t="n">
        <v>38588</v>
      </c>
      <c r="D310" s="48" t="n">
        <v>0.5</v>
      </c>
      <c r="E310" s="37" t="s">
        <v>58</v>
      </c>
      <c r="F310" s="37" t="s">
        <v>55</v>
      </c>
      <c r="G310" s="37" t="s">
        <v>37</v>
      </c>
      <c r="H310" s="70"/>
      <c r="I310" s="37" t="s">
        <v>59</v>
      </c>
      <c r="J310" s="37" t="s">
        <v>57</v>
      </c>
    </row>
    <row r="311" customFormat="false" ht="30" hidden="true" customHeight="false" outlineLevel="0" collapsed="false">
      <c r="A311" s="39" t="n">
        <v>1207120</v>
      </c>
      <c r="B311" s="37" t="s">
        <v>41</v>
      </c>
      <c r="C311" s="48" t="n">
        <v>38588</v>
      </c>
      <c r="D311" s="48" t="n">
        <v>0.572916666666667</v>
      </c>
      <c r="E311" s="37" t="s">
        <v>58</v>
      </c>
      <c r="F311" s="37" t="s">
        <v>55</v>
      </c>
      <c r="G311" s="37" t="s">
        <v>37</v>
      </c>
      <c r="H311" s="71"/>
      <c r="I311" s="37" t="s">
        <v>59</v>
      </c>
      <c r="J311" s="37" t="s">
        <v>57</v>
      </c>
    </row>
    <row r="312" customFormat="false" ht="30" hidden="true" customHeight="false" outlineLevel="0" collapsed="false">
      <c r="A312" s="39" t="n">
        <v>1207120</v>
      </c>
      <c r="B312" s="37" t="s">
        <v>41</v>
      </c>
      <c r="C312" s="48" t="n">
        <v>38588</v>
      </c>
      <c r="D312" s="48" t="n">
        <v>0.572916666666667</v>
      </c>
      <c r="E312" s="37" t="s">
        <v>58</v>
      </c>
      <c r="F312" s="37" t="s">
        <v>55</v>
      </c>
      <c r="G312" s="37" t="s">
        <v>37</v>
      </c>
      <c r="H312" s="71"/>
      <c r="I312" s="37" t="s">
        <v>59</v>
      </c>
      <c r="J312" s="37" t="s">
        <v>57</v>
      </c>
    </row>
    <row r="313" customFormat="false" ht="30" hidden="true" customHeight="false" outlineLevel="0" collapsed="false">
      <c r="A313" s="39" t="n">
        <v>1207121</v>
      </c>
      <c r="B313" s="37" t="s">
        <v>42</v>
      </c>
      <c r="C313" s="48" t="n">
        <v>38588</v>
      </c>
      <c r="D313" s="48" t="n">
        <v>0.347222222222222</v>
      </c>
      <c r="E313" s="37" t="s">
        <v>58</v>
      </c>
      <c r="F313" s="37" t="s">
        <v>55</v>
      </c>
      <c r="G313" s="37"/>
      <c r="H313" s="72" t="n">
        <v>1</v>
      </c>
      <c r="I313" s="37" t="s">
        <v>59</v>
      </c>
      <c r="J313" s="37" t="s">
        <v>57</v>
      </c>
    </row>
    <row r="314" customFormat="false" ht="30" hidden="true" customHeight="false" outlineLevel="0" collapsed="false">
      <c r="A314" s="39" t="n">
        <v>1207121</v>
      </c>
      <c r="B314" s="37" t="s">
        <v>42</v>
      </c>
      <c r="C314" s="48" t="n">
        <v>38588</v>
      </c>
      <c r="D314" s="48" t="n">
        <v>0.347222222222222</v>
      </c>
      <c r="E314" s="37" t="s">
        <v>58</v>
      </c>
      <c r="F314" s="37" t="s">
        <v>55</v>
      </c>
      <c r="G314" s="37"/>
      <c r="H314" s="72" t="n">
        <v>1.4</v>
      </c>
      <c r="I314" s="37" t="s">
        <v>59</v>
      </c>
      <c r="J314" s="37" t="s">
        <v>57</v>
      </c>
    </row>
    <row r="315" customFormat="false" ht="15" hidden="false" customHeight="false" outlineLevel="0" collapsed="false">
      <c r="A315" s="39" t="n">
        <v>1207118</v>
      </c>
      <c r="B315" s="37" t="s">
        <v>36</v>
      </c>
      <c r="C315" s="48" t="n">
        <v>38580</v>
      </c>
      <c r="D315" s="48" t="n">
        <v>0.590277777777778</v>
      </c>
      <c r="E315" s="37" t="s">
        <v>61</v>
      </c>
      <c r="F315" s="37" t="s">
        <v>62</v>
      </c>
      <c r="G315" s="37" t="s">
        <v>37</v>
      </c>
      <c r="H315" s="70"/>
      <c r="I315" s="37" t="s">
        <v>63</v>
      </c>
      <c r="J315" s="37" t="s">
        <v>57</v>
      </c>
    </row>
    <row r="316" customFormat="false" ht="15" hidden="false" customHeight="false" outlineLevel="0" collapsed="false">
      <c r="A316" s="39" t="n">
        <v>1207119</v>
      </c>
      <c r="B316" s="37" t="s">
        <v>39</v>
      </c>
      <c r="C316" s="48" t="n">
        <v>38580</v>
      </c>
      <c r="D316" s="48" t="n">
        <v>0.611111111111111</v>
      </c>
      <c r="E316" s="37" t="s">
        <v>61</v>
      </c>
      <c r="F316" s="37" t="s">
        <v>62</v>
      </c>
      <c r="G316" s="37" t="s">
        <v>37</v>
      </c>
      <c r="H316" s="71"/>
      <c r="I316" s="37" t="s">
        <v>63</v>
      </c>
      <c r="J316" s="37" t="s">
        <v>57</v>
      </c>
    </row>
    <row r="317" customFormat="false" ht="15" hidden="false" customHeight="false" outlineLevel="0" collapsed="false">
      <c r="A317" s="39" t="n">
        <v>1207098</v>
      </c>
      <c r="B317" s="37" t="s">
        <v>40</v>
      </c>
      <c r="C317" s="48" t="n">
        <v>38580</v>
      </c>
      <c r="D317" s="48" t="n">
        <v>0.559027777777778</v>
      </c>
      <c r="E317" s="37" t="s">
        <v>61</v>
      </c>
      <c r="F317" s="37" t="s">
        <v>62</v>
      </c>
      <c r="G317" s="37" t="s">
        <v>37</v>
      </c>
      <c r="H317" s="70"/>
      <c r="I317" s="37" t="s">
        <v>63</v>
      </c>
      <c r="J317" s="37" t="s">
        <v>57</v>
      </c>
    </row>
    <row r="318" customFormat="false" ht="15" hidden="false" customHeight="false" outlineLevel="0" collapsed="false">
      <c r="A318" s="39" t="n">
        <v>1207120</v>
      </c>
      <c r="B318" s="37" t="s">
        <v>41</v>
      </c>
      <c r="C318" s="48" t="n">
        <v>38580</v>
      </c>
      <c r="D318" s="48" t="n">
        <v>0.472222222222222</v>
      </c>
      <c r="E318" s="37" t="s">
        <v>61</v>
      </c>
      <c r="F318" s="37" t="s">
        <v>62</v>
      </c>
      <c r="G318" s="37" t="s">
        <v>37</v>
      </c>
      <c r="H318" s="70"/>
      <c r="I318" s="37" t="s">
        <v>63</v>
      </c>
      <c r="J318" s="37" t="s">
        <v>57</v>
      </c>
    </row>
    <row r="319" customFormat="false" ht="15" hidden="false" customHeight="false" outlineLevel="0" collapsed="false">
      <c r="A319" s="39" t="n">
        <v>1207121</v>
      </c>
      <c r="B319" s="37" t="s">
        <v>42</v>
      </c>
      <c r="C319" s="48" t="n">
        <v>38580</v>
      </c>
      <c r="D319" s="48" t="n">
        <v>0.520833333333333</v>
      </c>
      <c r="E319" s="37" t="s">
        <v>61</v>
      </c>
      <c r="F319" s="37" t="s">
        <v>62</v>
      </c>
      <c r="G319" s="37" t="s">
        <v>37</v>
      </c>
      <c r="H319" s="70"/>
      <c r="I319" s="37" t="s">
        <v>63</v>
      </c>
      <c r="J319" s="37" t="s">
        <v>57</v>
      </c>
    </row>
    <row r="320" customFormat="false" ht="15" hidden="false" customHeight="false" outlineLevel="0" collapsed="false">
      <c r="A320" s="39" t="n">
        <v>1207118</v>
      </c>
      <c r="B320" s="37" t="s">
        <v>36</v>
      </c>
      <c r="C320" s="48" t="n">
        <v>38580</v>
      </c>
      <c r="D320" s="48" t="n">
        <v>0.590277777777778</v>
      </c>
      <c r="E320" s="37" t="s">
        <v>64</v>
      </c>
      <c r="F320" s="37" t="s">
        <v>65</v>
      </c>
      <c r="G320" s="37"/>
      <c r="H320" s="72" t="n">
        <v>4</v>
      </c>
      <c r="I320" s="37" t="s">
        <v>63</v>
      </c>
      <c r="J320" s="37" t="s">
        <v>57</v>
      </c>
    </row>
    <row r="321" customFormat="false" ht="15" hidden="false" customHeight="false" outlineLevel="0" collapsed="false">
      <c r="A321" s="39" t="n">
        <v>1207119</v>
      </c>
      <c r="B321" s="37" t="s">
        <v>39</v>
      </c>
      <c r="C321" s="48" t="n">
        <v>38580</v>
      </c>
      <c r="D321" s="48" t="n">
        <v>0.611111111111111</v>
      </c>
      <c r="E321" s="37" t="s">
        <v>64</v>
      </c>
      <c r="F321" s="37" t="s">
        <v>65</v>
      </c>
      <c r="G321" s="37"/>
      <c r="H321" s="72" t="n">
        <v>3.1</v>
      </c>
      <c r="I321" s="37" t="s">
        <v>63</v>
      </c>
      <c r="J321" s="37" t="s">
        <v>57</v>
      </c>
    </row>
    <row r="322" customFormat="false" ht="15" hidden="false" customHeight="false" outlineLevel="0" collapsed="false">
      <c r="A322" s="39" t="n">
        <v>1207098</v>
      </c>
      <c r="B322" s="37" t="s">
        <v>40</v>
      </c>
      <c r="C322" s="48" t="n">
        <v>38580</v>
      </c>
      <c r="D322" s="48" t="n">
        <v>0.559027777777778</v>
      </c>
      <c r="E322" s="37" t="s">
        <v>64</v>
      </c>
      <c r="F322" s="37" t="s">
        <v>65</v>
      </c>
      <c r="G322" s="37"/>
      <c r="H322" s="72" t="n">
        <v>2.8</v>
      </c>
      <c r="I322" s="37" t="s">
        <v>63</v>
      </c>
      <c r="J322" s="37" t="s">
        <v>57</v>
      </c>
    </row>
    <row r="323" customFormat="false" ht="15" hidden="false" customHeight="false" outlineLevel="0" collapsed="false">
      <c r="A323" s="39" t="n">
        <v>1207120</v>
      </c>
      <c r="B323" s="37" t="s">
        <v>41</v>
      </c>
      <c r="C323" s="48" t="n">
        <v>38580</v>
      </c>
      <c r="D323" s="48" t="n">
        <v>0.472222222222222</v>
      </c>
      <c r="E323" s="37" t="s">
        <v>64</v>
      </c>
      <c r="F323" s="37" t="s">
        <v>65</v>
      </c>
      <c r="G323" s="37"/>
      <c r="H323" s="72" t="n">
        <v>4.1</v>
      </c>
      <c r="I323" s="37" t="s">
        <v>63</v>
      </c>
      <c r="J323" s="37" t="s">
        <v>57</v>
      </c>
    </row>
    <row r="324" customFormat="false" ht="15" hidden="false" customHeight="false" outlineLevel="0" collapsed="false">
      <c r="A324" s="39" t="n">
        <v>1207121</v>
      </c>
      <c r="B324" s="37" t="s">
        <v>42</v>
      </c>
      <c r="C324" s="48" t="n">
        <v>38580</v>
      </c>
      <c r="D324" s="48" t="n">
        <v>0.520833333333333</v>
      </c>
      <c r="E324" s="37" t="s">
        <v>64</v>
      </c>
      <c r="F324" s="37" t="s">
        <v>65</v>
      </c>
      <c r="G324" s="37"/>
      <c r="H324" s="72" t="n">
        <v>2.9</v>
      </c>
      <c r="I324" s="37" t="s">
        <v>63</v>
      </c>
      <c r="J324" s="37" t="s">
        <v>57</v>
      </c>
    </row>
    <row r="325" customFormat="false" ht="15" hidden="false" customHeight="false" outlineLevel="0" collapsed="false">
      <c r="A325" s="39" t="n">
        <v>1207118</v>
      </c>
      <c r="B325" s="37" t="s">
        <v>36</v>
      </c>
      <c r="C325" s="48" t="n">
        <v>38580</v>
      </c>
      <c r="D325" s="48" t="n">
        <v>0.590277777777778</v>
      </c>
      <c r="E325" s="37" t="s">
        <v>66</v>
      </c>
      <c r="F325" s="37" t="s">
        <v>67</v>
      </c>
      <c r="G325" s="37" t="s">
        <v>37</v>
      </c>
      <c r="H325" s="70"/>
      <c r="I325" s="37" t="s">
        <v>63</v>
      </c>
      <c r="J325" s="37" t="s">
        <v>57</v>
      </c>
    </row>
    <row r="326" customFormat="false" ht="15" hidden="false" customHeight="false" outlineLevel="0" collapsed="false">
      <c r="A326" s="39" t="n">
        <v>1207119</v>
      </c>
      <c r="B326" s="37" t="s">
        <v>39</v>
      </c>
      <c r="C326" s="48" t="n">
        <v>38580</v>
      </c>
      <c r="D326" s="48" t="n">
        <v>0.611111111111111</v>
      </c>
      <c r="E326" s="37" t="s">
        <v>66</v>
      </c>
      <c r="F326" s="37" t="s">
        <v>67</v>
      </c>
      <c r="G326" s="37" t="s">
        <v>37</v>
      </c>
      <c r="H326" s="70"/>
      <c r="I326" s="37" t="s">
        <v>63</v>
      </c>
      <c r="J326" s="37" t="s">
        <v>57</v>
      </c>
    </row>
    <row r="327" customFormat="false" ht="15" hidden="false" customHeight="false" outlineLevel="0" collapsed="false">
      <c r="A327" s="39" t="n">
        <v>1207098</v>
      </c>
      <c r="B327" s="37" t="s">
        <v>40</v>
      </c>
      <c r="C327" s="48" t="n">
        <v>38580</v>
      </c>
      <c r="D327" s="48" t="n">
        <v>0.559027777777778</v>
      </c>
      <c r="E327" s="37" t="s">
        <v>66</v>
      </c>
      <c r="F327" s="37" t="s">
        <v>67</v>
      </c>
      <c r="G327" s="37" t="s">
        <v>37</v>
      </c>
      <c r="H327" s="70"/>
      <c r="I327" s="37" t="s">
        <v>63</v>
      </c>
      <c r="J327" s="37" t="s">
        <v>57</v>
      </c>
    </row>
    <row r="328" customFormat="false" ht="15" hidden="false" customHeight="false" outlineLevel="0" collapsed="false">
      <c r="A328" s="39" t="n">
        <v>1207120</v>
      </c>
      <c r="B328" s="37" t="s">
        <v>41</v>
      </c>
      <c r="C328" s="48" t="n">
        <v>38580</v>
      </c>
      <c r="D328" s="48" t="n">
        <v>0.472222222222222</v>
      </c>
      <c r="E328" s="37" t="s">
        <v>66</v>
      </c>
      <c r="F328" s="37" t="s">
        <v>67</v>
      </c>
      <c r="G328" s="37" t="s">
        <v>37</v>
      </c>
      <c r="H328" s="71"/>
      <c r="I328" s="37" t="s">
        <v>63</v>
      </c>
      <c r="J328" s="37" t="s">
        <v>57</v>
      </c>
    </row>
    <row r="329" customFormat="false" ht="15" hidden="false" customHeight="false" outlineLevel="0" collapsed="false">
      <c r="A329" s="39" t="n">
        <v>1207121</v>
      </c>
      <c r="B329" s="37" t="s">
        <v>42</v>
      </c>
      <c r="C329" s="48" t="n">
        <v>38580</v>
      </c>
      <c r="D329" s="48" t="n">
        <v>0.520833333333333</v>
      </c>
      <c r="E329" s="37" t="s">
        <v>66</v>
      </c>
      <c r="F329" s="37" t="s">
        <v>67</v>
      </c>
      <c r="G329" s="37" t="s">
        <v>37</v>
      </c>
      <c r="H329" s="70"/>
      <c r="I329" s="37" t="s">
        <v>63</v>
      </c>
      <c r="J329" s="37" t="s">
        <v>57</v>
      </c>
    </row>
    <row r="330" customFormat="false" ht="30" hidden="true" customHeight="false" outlineLevel="0" collapsed="false">
      <c r="A330" s="39" t="n">
        <v>1207118</v>
      </c>
      <c r="B330" s="37" t="s">
        <v>36</v>
      </c>
      <c r="C330" s="48" t="n">
        <v>38574</v>
      </c>
      <c r="D330" s="48" t="n">
        <v>0.40625</v>
      </c>
      <c r="E330" s="37" t="s">
        <v>58</v>
      </c>
      <c r="F330" s="37" t="s">
        <v>55</v>
      </c>
      <c r="G330" s="37" t="s">
        <v>37</v>
      </c>
      <c r="H330" s="70"/>
      <c r="I330" s="37" t="s">
        <v>59</v>
      </c>
      <c r="J330" s="37" t="s">
        <v>57</v>
      </c>
    </row>
    <row r="331" customFormat="false" ht="30" hidden="true" customHeight="false" outlineLevel="0" collapsed="false">
      <c r="A331" s="39" t="n">
        <v>1207119</v>
      </c>
      <c r="B331" s="37" t="s">
        <v>39</v>
      </c>
      <c r="C331" s="48" t="n">
        <v>38574</v>
      </c>
      <c r="D331" s="48" t="n">
        <v>0.430555555555556</v>
      </c>
      <c r="E331" s="37" t="s">
        <v>58</v>
      </c>
      <c r="F331" s="37" t="s">
        <v>55</v>
      </c>
      <c r="G331" s="37" t="s">
        <v>37</v>
      </c>
      <c r="H331" s="70"/>
      <c r="I331" s="37" t="s">
        <v>59</v>
      </c>
      <c r="J331" s="37" t="s">
        <v>57</v>
      </c>
    </row>
    <row r="332" customFormat="false" ht="30" hidden="true" customHeight="false" outlineLevel="0" collapsed="false">
      <c r="A332" s="39" t="n">
        <v>1207098</v>
      </c>
      <c r="B332" s="37" t="s">
        <v>40</v>
      </c>
      <c r="C332" s="48" t="n">
        <v>38574</v>
      </c>
      <c r="D332" s="48" t="n">
        <v>0.357638888888889</v>
      </c>
      <c r="E332" s="37" t="s">
        <v>58</v>
      </c>
      <c r="F332" s="37" t="s">
        <v>55</v>
      </c>
      <c r="G332" s="37" t="s">
        <v>37</v>
      </c>
      <c r="H332" s="71"/>
      <c r="I332" s="37" t="s">
        <v>59</v>
      </c>
      <c r="J332" s="37" t="s">
        <v>57</v>
      </c>
    </row>
    <row r="333" customFormat="false" ht="30" hidden="true" customHeight="false" outlineLevel="0" collapsed="false">
      <c r="A333" s="39" t="n">
        <v>1207120</v>
      </c>
      <c r="B333" s="37" t="s">
        <v>41</v>
      </c>
      <c r="C333" s="48" t="n">
        <v>38574</v>
      </c>
      <c r="D333" s="48" t="n">
        <v>0.458333333333333</v>
      </c>
      <c r="E333" s="37" t="s">
        <v>58</v>
      </c>
      <c r="F333" s="37" t="s">
        <v>55</v>
      </c>
      <c r="G333" s="37" t="s">
        <v>37</v>
      </c>
      <c r="H333" s="70"/>
      <c r="I333" s="37" t="s">
        <v>59</v>
      </c>
      <c r="J333" s="37" t="s">
        <v>57</v>
      </c>
    </row>
    <row r="334" customFormat="false" ht="30" hidden="true" customHeight="false" outlineLevel="0" collapsed="false">
      <c r="A334" s="39" t="n">
        <v>1207121</v>
      </c>
      <c r="B334" s="37" t="s">
        <v>42</v>
      </c>
      <c r="C334" s="48" t="n">
        <v>38574</v>
      </c>
      <c r="D334" s="48" t="n">
        <v>0.336805555555556</v>
      </c>
      <c r="E334" s="37" t="s">
        <v>58</v>
      </c>
      <c r="F334" s="37" t="s">
        <v>55</v>
      </c>
      <c r="G334" s="37" t="s">
        <v>37</v>
      </c>
      <c r="H334" s="70"/>
      <c r="I334" s="37" t="s">
        <v>59</v>
      </c>
      <c r="J334" s="37" t="s">
        <v>57</v>
      </c>
    </row>
    <row r="335" customFormat="false" ht="30" hidden="true" customHeight="false" outlineLevel="0" collapsed="false">
      <c r="A335" s="39" t="n">
        <v>1207118</v>
      </c>
      <c r="B335" s="37" t="s">
        <v>36</v>
      </c>
      <c r="C335" s="48" t="n">
        <v>38561</v>
      </c>
      <c r="D335" s="48" t="n">
        <v>0.381944444444444</v>
      </c>
      <c r="E335" s="37" t="s">
        <v>58</v>
      </c>
      <c r="F335" s="37" t="s">
        <v>55</v>
      </c>
      <c r="G335" s="37" t="s">
        <v>37</v>
      </c>
      <c r="H335" s="70"/>
      <c r="I335" s="37" t="s">
        <v>59</v>
      </c>
      <c r="J335" s="37" t="s">
        <v>57</v>
      </c>
    </row>
    <row r="336" customFormat="false" ht="30" hidden="true" customHeight="false" outlineLevel="0" collapsed="false">
      <c r="A336" s="39" t="n">
        <v>1207118</v>
      </c>
      <c r="B336" s="37" t="s">
        <v>36</v>
      </c>
      <c r="C336" s="48" t="n">
        <v>38561</v>
      </c>
      <c r="D336" s="48" t="n">
        <v>0.381944444444444</v>
      </c>
      <c r="E336" s="37" t="s">
        <v>58</v>
      </c>
      <c r="F336" s="37" t="s">
        <v>55</v>
      </c>
      <c r="G336" s="37" t="s">
        <v>37</v>
      </c>
      <c r="H336" s="70"/>
      <c r="I336" s="37" t="s">
        <v>59</v>
      </c>
      <c r="J336" s="37" t="s">
        <v>57</v>
      </c>
    </row>
    <row r="337" customFormat="false" ht="30" hidden="true" customHeight="false" outlineLevel="0" collapsed="false">
      <c r="A337" s="39" t="n">
        <v>1207119</v>
      </c>
      <c r="B337" s="37" t="s">
        <v>39</v>
      </c>
      <c r="C337" s="48" t="n">
        <v>38561</v>
      </c>
      <c r="D337" s="48" t="n">
        <v>0.361111111111111</v>
      </c>
      <c r="E337" s="37" t="s">
        <v>58</v>
      </c>
      <c r="F337" s="37" t="s">
        <v>55</v>
      </c>
      <c r="G337" s="37" t="s">
        <v>37</v>
      </c>
      <c r="H337" s="70"/>
      <c r="I337" s="37" t="s">
        <v>59</v>
      </c>
      <c r="J337" s="37" t="s">
        <v>57</v>
      </c>
    </row>
    <row r="338" customFormat="false" ht="30" hidden="true" customHeight="false" outlineLevel="0" collapsed="false">
      <c r="A338" s="39" t="n">
        <v>1207119</v>
      </c>
      <c r="B338" s="37" t="s">
        <v>39</v>
      </c>
      <c r="C338" s="48" t="n">
        <v>38561</v>
      </c>
      <c r="D338" s="48" t="n">
        <v>0.361111111111111</v>
      </c>
      <c r="E338" s="37" t="s">
        <v>58</v>
      </c>
      <c r="F338" s="37" t="s">
        <v>55</v>
      </c>
      <c r="G338" s="37" t="s">
        <v>37</v>
      </c>
      <c r="H338" s="70"/>
      <c r="I338" s="37" t="s">
        <v>59</v>
      </c>
      <c r="J338" s="37" t="s">
        <v>57</v>
      </c>
    </row>
    <row r="339" customFormat="false" ht="30" hidden="true" customHeight="false" outlineLevel="0" collapsed="false">
      <c r="A339" s="39" t="n">
        <v>1207120</v>
      </c>
      <c r="B339" s="37" t="s">
        <v>41</v>
      </c>
      <c r="C339" s="48" t="n">
        <v>38561</v>
      </c>
      <c r="D339" s="48" t="n">
        <v>0.326388888888889</v>
      </c>
      <c r="E339" s="37" t="s">
        <v>58</v>
      </c>
      <c r="F339" s="37" t="s">
        <v>55</v>
      </c>
      <c r="G339" s="37" t="s">
        <v>37</v>
      </c>
      <c r="H339" s="70"/>
      <c r="I339" s="37" t="s">
        <v>59</v>
      </c>
      <c r="J339" s="37" t="s">
        <v>57</v>
      </c>
    </row>
    <row r="340" customFormat="false" ht="30" hidden="true" customHeight="false" outlineLevel="0" collapsed="false">
      <c r="A340" s="39" t="n">
        <v>1207120</v>
      </c>
      <c r="B340" s="37" t="s">
        <v>41</v>
      </c>
      <c r="C340" s="48" t="n">
        <v>38561</v>
      </c>
      <c r="D340" s="48" t="n">
        <v>0.326388888888889</v>
      </c>
      <c r="E340" s="37" t="s">
        <v>58</v>
      </c>
      <c r="F340" s="37" t="s">
        <v>55</v>
      </c>
      <c r="G340" s="37" t="s">
        <v>37</v>
      </c>
      <c r="H340" s="70"/>
      <c r="I340" s="37" t="s">
        <v>59</v>
      </c>
      <c r="J340" s="37" t="s">
        <v>57</v>
      </c>
    </row>
    <row r="341" customFormat="false" ht="30" hidden="true" customHeight="false" outlineLevel="0" collapsed="false">
      <c r="A341" s="39" t="n">
        <v>1207121</v>
      </c>
      <c r="B341" s="37" t="s">
        <v>42</v>
      </c>
      <c r="C341" s="48" t="n">
        <v>38561</v>
      </c>
      <c r="D341" s="48" t="n">
        <v>0.409722222222222</v>
      </c>
      <c r="E341" s="37" t="s">
        <v>58</v>
      </c>
      <c r="F341" s="37" t="s">
        <v>55</v>
      </c>
      <c r="G341" s="37" t="s">
        <v>37</v>
      </c>
      <c r="H341" s="70"/>
      <c r="I341" s="37" t="s">
        <v>59</v>
      </c>
      <c r="J341" s="37" t="s">
        <v>57</v>
      </c>
    </row>
    <row r="342" customFormat="false" ht="30" hidden="true" customHeight="false" outlineLevel="0" collapsed="false">
      <c r="A342" s="39" t="n">
        <v>1207121</v>
      </c>
      <c r="B342" s="37" t="s">
        <v>42</v>
      </c>
      <c r="C342" s="48" t="n">
        <v>38561</v>
      </c>
      <c r="D342" s="48" t="n">
        <v>0.409722222222222</v>
      </c>
      <c r="E342" s="37" t="s">
        <v>58</v>
      </c>
      <c r="F342" s="37" t="s">
        <v>55</v>
      </c>
      <c r="G342" s="37" t="s">
        <v>37</v>
      </c>
      <c r="H342" s="70"/>
      <c r="I342" s="37" t="s">
        <v>59</v>
      </c>
      <c r="J342" s="37" t="s">
        <v>57</v>
      </c>
    </row>
    <row r="343" customFormat="false" ht="30" hidden="true" customHeight="false" outlineLevel="0" collapsed="false">
      <c r="A343" s="39" t="n">
        <v>1207098</v>
      </c>
      <c r="B343" s="37" t="s">
        <v>40</v>
      </c>
      <c r="C343" s="48" t="n">
        <v>38560</v>
      </c>
      <c r="D343" s="48" t="n">
        <v>0.378472222222222</v>
      </c>
      <c r="E343" s="37" t="s">
        <v>58</v>
      </c>
      <c r="F343" s="37" t="s">
        <v>55</v>
      </c>
      <c r="G343" s="37" t="s">
        <v>37</v>
      </c>
      <c r="H343" s="71"/>
      <c r="I343" s="37" t="s">
        <v>59</v>
      </c>
      <c r="J343" s="37" t="s">
        <v>57</v>
      </c>
    </row>
    <row r="344" customFormat="false" ht="30" hidden="true" customHeight="false" outlineLevel="0" collapsed="false">
      <c r="A344" s="39" t="n">
        <v>1207098</v>
      </c>
      <c r="B344" s="37" t="s">
        <v>40</v>
      </c>
      <c r="C344" s="48" t="n">
        <v>38560</v>
      </c>
      <c r="D344" s="48" t="n">
        <v>0.378472222222222</v>
      </c>
      <c r="E344" s="37" t="s">
        <v>58</v>
      </c>
      <c r="F344" s="37" t="s">
        <v>55</v>
      </c>
      <c r="G344" s="37" t="s">
        <v>37</v>
      </c>
      <c r="H344" s="70"/>
      <c r="I344" s="37" t="s">
        <v>59</v>
      </c>
      <c r="J344" s="37" t="s">
        <v>57</v>
      </c>
    </row>
    <row r="345" customFormat="false" ht="30" hidden="true" customHeight="false" outlineLevel="0" collapsed="false">
      <c r="A345" s="39" t="n">
        <v>1207118</v>
      </c>
      <c r="B345" s="37" t="s">
        <v>36</v>
      </c>
      <c r="C345" s="48" t="n">
        <v>38546</v>
      </c>
      <c r="D345" s="48" t="n">
        <v>0.402777777777778</v>
      </c>
      <c r="E345" s="37" t="s">
        <v>58</v>
      </c>
      <c r="F345" s="37" t="s">
        <v>55</v>
      </c>
      <c r="G345" s="37"/>
      <c r="H345" s="72" t="n">
        <v>3</v>
      </c>
      <c r="I345" s="37" t="s">
        <v>59</v>
      </c>
      <c r="J345" s="37" t="s">
        <v>57</v>
      </c>
    </row>
    <row r="346" customFormat="false" ht="30" hidden="true" customHeight="false" outlineLevel="0" collapsed="false">
      <c r="A346" s="39" t="n">
        <v>1207118</v>
      </c>
      <c r="B346" s="37" t="s">
        <v>36</v>
      </c>
      <c r="C346" s="48" t="n">
        <v>38546</v>
      </c>
      <c r="D346" s="48" t="n">
        <v>0.402777777777778</v>
      </c>
      <c r="E346" s="37" t="s">
        <v>58</v>
      </c>
      <c r="F346" s="37" t="s">
        <v>55</v>
      </c>
      <c r="G346" s="37"/>
      <c r="H346" s="72" t="n">
        <v>3</v>
      </c>
      <c r="I346" s="37" t="s">
        <v>59</v>
      </c>
      <c r="J346" s="37" t="s">
        <v>57</v>
      </c>
    </row>
    <row r="347" customFormat="false" ht="30" hidden="true" customHeight="false" outlineLevel="0" collapsed="false">
      <c r="A347" s="39" t="n">
        <v>1207119</v>
      </c>
      <c r="B347" s="37" t="s">
        <v>39</v>
      </c>
      <c r="C347" s="48" t="n">
        <v>38546</v>
      </c>
      <c r="D347" s="48" t="n">
        <v>0.385416666666667</v>
      </c>
      <c r="E347" s="37" t="s">
        <v>58</v>
      </c>
      <c r="F347" s="37" t="s">
        <v>55</v>
      </c>
      <c r="G347" s="37" t="s">
        <v>37</v>
      </c>
      <c r="H347" s="70"/>
      <c r="I347" s="37" t="s">
        <v>59</v>
      </c>
      <c r="J347" s="37" t="s">
        <v>57</v>
      </c>
    </row>
    <row r="348" customFormat="false" ht="30" hidden="true" customHeight="false" outlineLevel="0" collapsed="false">
      <c r="A348" s="39" t="n">
        <v>1207119</v>
      </c>
      <c r="B348" s="37" t="s">
        <v>39</v>
      </c>
      <c r="C348" s="48" t="n">
        <v>38546</v>
      </c>
      <c r="D348" s="48" t="n">
        <v>0.385416666666667</v>
      </c>
      <c r="E348" s="37" t="s">
        <v>58</v>
      </c>
      <c r="F348" s="37" t="s">
        <v>55</v>
      </c>
      <c r="G348" s="37" t="s">
        <v>37</v>
      </c>
      <c r="H348" s="70"/>
      <c r="I348" s="37" t="s">
        <v>59</v>
      </c>
      <c r="J348" s="37" t="s">
        <v>57</v>
      </c>
    </row>
    <row r="349" customFormat="false" ht="30" hidden="true" customHeight="false" outlineLevel="0" collapsed="false">
      <c r="A349" s="39" t="n">
        <v>1207098</v>
      </c>
      <c r="B349" s="37" t="s">
        <v>40</v>
      </c>
      <c r="C349" s="48" t="n">
        <v>38546</v>
      </c>
      <c r="D349" s="48" t="n">
        <v>0.447916666666667</v>
      </c>
      <c r="E349" s="37" t="s">
        <v>58</v>
      </c>
      <c r="F349" s="37" t="s">
        <v>55</v>
      </c>
      <c r="G349" s="37"/>
      <c r="H349" s="72" t="n">
        <v>5</v>
      </c>
      <c r="I349" s="37" t="s">
        <v>59</v>
      </c>
      <c r="J349" s="37" t="s">
        <v>57</v>
      </c>
    </row>
    <row r="350" customFormat="false" ht="30" hidden="true" customHeight="false" outlineLevel="0" collapsed="false">
      <c r="A350" s="39" t="n">
        <v>1207098</v>
      </c>
      <c r="B350" s="37" t="s">
        <v>40</v>
      </c>
      <c r="C350" s="48" t="n">
        <v>38546</v>
      </c>
      <c r="D350" s="48" t="n">
        <v>0.447916666666667</v>
      </c>
      <c r="E350" s="37" t="s">
        <v>58</v>
      </c>
      <c r="F350" s="37" t="s">
        <v>55</v>
      </c>
      <c r="G350" s="37"/>
      <c r="H350" s="72" t="n">
        <v>5.6</v>
      </c>
      <c r="I350" s="37" t="s">
        <v>59</v>
      </c>
      <c r="J350" s="37" t="s">
        <v>57</v>
      </c>
    </row>
    <row r="351" customFormat="false" ht="30" hidden="true" customHeight="false" outlineLevel="0" collapsed="false">
      <c r="A351" s="39" t="n">
        <v>1207120</v>
      </c>
      <c r="B351" s="37" t="s">
        <v>41</v>
      </c>
      <c r="C351" s="48" t="n">
        <v>38546</v>
      </c>
      <c r="D351" s="48" t="n">
        <v>0.364583333333333</v>
      </c>
      <c r="E351" s="37" t="s">
        <v>58</v>
      </c>
      <c r="F351" s="37" t="s">
        <v>55</v>
      </c>
      <c r="G351" s="37" t="s">
        <v>37</v>
      </c>
      <c r="H351" s="70"/>
      <c r="I351" s="37" t="s">
        <v>59</v>
      </c>
      <c r="J351" s="37" t="s">
        <v>57</v>
      </c>
    </row>
    <row r="352" customFormat="false" ht="30" hidden="true" customHeight="false" outlineLevel="0" collapsed="false">
      <c r="A352" s="39" t="n">
        <v>1207120</v>
      </c>
      <c r="B352" s="37" t="s">
        <v>41</v>
      </c>
      <c r="C352" s="48" t="n">
        <v>38546</v>
      </c>
      <c r="D352" s="48" t="n">
        <v>0.364583333333333</v>
      </c>
      <c r="E352" s="37" t="s">
        <v>58</v>
      </c>
      <c r="F352" s="37" t="s">
        <v>55</v>
      </c>
      <c r="G352" s="37" t="s">
        <v>37</v>
      </c>
      <c r="H352" s="71"/>
      <c r="I352" s="37" t="s">
        <v>59</v>
      </c>
      <c r="J352" s="37" t="s">
        <v>57</v>
      </c>
    </row>
    <row r="353" customFormat="false" ht="30" hidden="true" customHeight="false" outlineLevel="0" collapsed="false">
      <c r="A353" s="39" t="n">
        <v>1207121</v>
      </c>
      <c r="B353" s="37" t="s">
        <v>42</v>
      </c>
      <c r="C353" s="48" t="n">
        <v>38546</v>
      </c>
      <c r="D353" s="48" t="n">
        <v>0.423611111111111</v>
      </c>
      <c r="E353" s="37" t="s">
        <v>58</v>
      </c>
      <c r="F353" s="37" t="s">
        <v>55</v>
      </c>
      <c r="G353" s="37" t="s">
        <v>37</v>
      </c>
      <c r="H353" s="70"/>
      <c r="I353" s="37" t="s">
        <v>59</v>
      </c>
      <c r="J353" s="37" t="s">
        <v>57</v>
      </c>
    </row>
    <row r="354" customFormat="false" ht="30" hidden="true" customHeight="false" outlineLevel="0" collapsed="false">
      <c r="A354" s="39" t="n">
        <v>1207121</v>
      </c>
      <c r="B354" s="37" t="s">
        <v>42</v>
      </c>
      <c r="C354" s="48" t="n">
        <v>38546</v>
      </c>
      <c r="D354" s="48" t="n">
        <v>0.423611111111111</v>
      </c>
      <c r="E354" s="37" t="s">
        <v>58</v>
      </c>
      <c r="F354" s="37" t="s">
        <v>55</v>
      </c>
      <c r="G354" s="37" t="s">
        <v>37</v>
      </c>
      <c r="H354" s="71"/>
      <c r="I354" s="37" t="s">
        <v>59</v>
      </c>
      <c r="J354" s="37" t="s">
        <v>57</v>
      </c>
    </row>
    <row r="355" customFormat="false" ht="30" hidden="true" customHeight="false" outlineLevel="0" collapsed="false">
      <c r="A355" s="39" t="n">
        <v>1207118</v>
      </c>
      <c r="B355" s="37" t="s">
        <v>36</v>
      </c>
      <c r="C355" s="48" t="n">
        <v>38532</v>
      </c>
      <c r="D355" s="48" t="n">
        <v>0.368055555555556</v>
      </c>
      <c r="E355" s="37" t="s">
        <v>58</v>
      </c>
      <c r="F355" s="37" t="s">
        <v>55</v>
      </c>
      <c r="G355" s="37" t="s">
        <v>37</v>
      </c>
      <c r="H355" s="71"/>
      <c r="I355" s="37" t="s">
        <v>59</v>
      </c>
      <c r="J355" s="37" t="s">
        <v>57</v>
      </c>
    </row>
    <row r="356" customFormat="false" ht="30" hidden="true" customHeight="false" outlineLevel="0" collapsed="false">
      <c r="A356" s="39" t="n">
        <v>1207119</v>
      </c>
      <c r="B356" s="37" t="s">
        <v>39</v>
      </c>
      <c r="C356" s="48" t="n">
        <v>38532</v>
      </c>
      <c r="D356" s="48" t="n">
        <v>0.368055555555556</v>
      </c>
      <c r="E356" s="37" t="s">
        <v>58</v>
      </c>
      <c r="F356" s="37" t="s">
        <v>55</v>
      </c>
      <c r="G356" s="37" t="s">
        <v>37</v>
      </c>
      <c r="H356" s="70"/>
      <c r="I356" s="37" t="s">
        <v>59</v>
      </c>
      <c r="J356" s="37" t="s">
        <v>57</v>
      </c>
    </row>
    <row r="357" customFormat="false" ht="30" hidden="true" customHeight="false" outlineLevel="0" collapsed="false">
      <c r="A357" s="39" t="n">
        <v>1207098</v>
      </c>
      <c r="B357" s="37" t="s">
        <v>40</v>
      </c>
      <c r="C357" s="48" t="n">
        <v>38532</v>
      </c>
      <c r="D357" s="48" t="n">
        <v>0.368055555555556</v>
      </c>
      <c r="E357" s="37" t="s">
        <v>58</v>
      </c>
      <c r="F357" s="37" t="s">
        <v>55</v>
      </c>
      <c r="G357" s="37" t="s">
        <v>37</v>
      </c>
      <c r="H357" s="70"/>
      <c r="I357" s="37" t="s">
        <v>59</v>
      </c>
      <c r="J357" s="37" t="s">
        <v>57</v>
      </c>
    </row>
    <row r="358" customFormat="false" ht="30" hidden="true" customHeight="false" outlineLevel="0" collapsed="false">
      <c r="A358" s="39" t="n">
        <v>1207120</v>
      </c>
      <c r="B358" s="37" t="s">
        <v>41</v>
      </c>
      <c r="C358" s="48" t="n">
        <v>38532</v>
      </c>
      <c r="D358" s="48" t="n">
        <v>0.368055555555556</v>
      </c>
      <c r="E358" s="37" t="s">
        <v>58</v>
      </c>
      <c r="F358" s="37" t="s">
        <v>55</v>
      </c>
      <c r="G358" s="37" t="s">
        <v>37</v>
      </c>
      <c r="H358" s="70"/>
      <c r="I358" s="37" t="s">
        <v>59</v>
      </c>
      <c r="J358" s="37" t="s">
        <v>57</v>
      </c>
    </row>
    <row r="359" customFormat="false" ht="30" hidden="true" customHeight="false" outlineLevel="0" collapsed="false">
      <c r="A359" s="39" t="n">
        <v>1207121</v>
      </c>
      <c r="B359" s="37" t="s">
        <v>42</v>
      </c>
      <c r="C359" s="48" t="n">
        <v>38532</v>
      </c>
      <c r="D359" s="48" t="n">
        <v>0.368055555555556</v>
      </c>
      <c r="E359" s="37" t="s">
        <v>58</v>
      </c>
      <c r="F359" s="37" t="s">
        <v>55</v>
      </c>
      <c r="G359" s="37" t="s">
        <v>37</v>
      </c>
      <c r="H359" s="70"/>
      <c r="I359" s="37" t="s">
        <v>59</v>
      </c>
      <c r="J359" s="37" t="s">
        <v>57</v>
      </c>
    </row>
    <row r="360" customFormat="false" ht="30" hidden="true" customHeight="false" outlineLevel="0" collapsed="false">
      <c r="A360" s="39" t="n">
        <v>1207098</v>
      </c>
      <c r="B360" s="37" t="s">
        <v>40</v>
      </c>
      <c r="C360" s="48" t="n">
        <v>38517</v>
      </c>
      <c r="D360" s="48" t="n">
        <v>0.572916666666667</v>
      </c>
      <c r="E360" s="37" t="s">
        <v>54</v>
      </c>
      <c r="F360" s="37" t="s">
        <v>55</v>
      </c>
      <c r="G360" s="37"/>
      <c r="H360" s="72" t="n">
        <v>7.1</v>
      </c>
      <c r="I360" s="37" t="s">
        <v>56</v>
      </c>
      <c r="J360" s="37" t="s">
        <v>57</v>
      </c>
    </row>
    <row r="361" customFormat="false" ht="30" hidden="true" customHeight="false" outlineLevel="0" collapsed="false">
      <c r="A361" s="39" t="n">
        <v>1207120</v>
      </c>
      <c r="B361" s="37" t="s">
        <v>41</v>
      </c>
      <c r="C361" s="48" t="n">
        <v>38517</v>
      </c>
      <c r="D361" s="48" t="n">
        <v>0.444444444444444</v>
      </c>
      <c r="E361" s="37" t="s">
        <v>54</v>
      </c>
      <c r="F361" s="37" t="s">
        <v>55</v>
      </c>
      <c r="G361" s="37"/>
      <c r="H361" s="72" t="n">
        <v>14.4</v>
      </c>
      <c r="I361" s="37" t="s">
        <v>56</v>
      </c>
      <c r="J361" s="37" t="s">
        <v>57</v>
      </c>
    </row>
    <row r="362" customFormat="false" ht="30" hidden="true" customHeight="false" outlineLevel="0" collapsed="false">
      <c r="A362" s="39" t="n">
        <v>1207121</v>
      </c>
      <c r="B362" s="37" t="s">
        <v>42</v>
      </c>
      <c r="C362" s="48" t="n">
        <v>38517</v>
      </c>
      <c r="D362" s="48" t="n">
        <v>0.552083333333333</v>
      </c>
      <c r="E362" s="37" t="s">
        <v>54</v>
      </c>
      <c r="F362" s="37" t="s">
        <v>55</v>
      </c>
      <c r="G362" s="37"/>
      <c r="H362" s="72" t="n">
        <v>11.6</v>
      </c>
      <c r="I362" s="37" t="s">
        <v>56</v>
      </c>
      <c r="J362" s="37" t="s">
        <v>57</v>
      </c>
    </row>
    <row r="363" customFormat="false" ht="30" hidden="true" customHeight="false" outlineLevel="0" collapsed="false">
      <c r="A363" s="39" t="n">
        <v>1207118</v>
      </c>
      <c r="B363" s="37" t="s">
        <v>36</v>
      </c>
      <c r="C363" s="48" t="n">
        <v>38509</v>
      </c>
      <c r="D363" s="48" t="n">
        <v>0.454861111111111</v>
      </c>
      <c r="E363" s="37" t="s">
        <v>58</v>
      </c>
      <c r="F363" s="37" t="s">
        <v>55</v>
      </c>
      <c r="G363" s="37" t="s">
        <v>37</v>
      </c>
      <c r="H363" s="70"/>
      <c r="I363" s="37" t="s">
        <v>59</v>
      </c>
      <c r="J363" s="37" t="s">
        <v>57</v>
      </c>
    </row>
    <row r="364" customFormat="false" ht="30" hidden="true" customHeight="false" outlineLevel="0" collapsed="false">
      <c r="A364" s="39" t="n">
        <v>1207119</v>
      </c>
      <c r="B364" s="37" t="s">
        <v>39</v>
      </c>
      <c r="C364" s="48" t="n">
        <v>38509</v>
      </c>
      <c r="D364" s="48" t="n">
        <v>0.482638888888889</v>
      </c>
      <c r="E364" s="37" t="s">
        <v>58</v>
      </c>
      <c r="F364" s="37" t="s">
        <v>55</v>
      </c>
      <c r="G364" s="37" t="s">
        <v>37</v>
      </c>
      <c r="H364" s="70"/>
      <c r="I364" s="37" t="s">
        <v>59</v>
      </c>
      <c r="J364" s="37" t="s">
        <v>57</v>
      </c>
    </row>
    <row r="365" customFormat="false" ht="30" hidden="true" customHeight="false" outlineLevel="0" collapsed="false">
      <c r="A365" s="39" t="n">
        <v>1207098</v>
      </c>
      <c r="B365" s="37" t="s">
        <v>40</v>
      </c>
      <c r="C365" s="48" t="n">
        <v>38509</v>
      </c>
      <c r="D365" s="48" t="n">
        <v>0.40625</v>
      </c>
      <c r="E365" s="37" t="s">
        <v>58</v>
      </c>
      <c r="F365" s="37" t="s">
        <v>55</v>
      </c>
      <c r="G365" s="37" t="s">
        <v>37</v>
      </c>
      <c r="H365" s="70"/>
      <c r="I365" s="37" t="s">
        <v>59</v>
      </c>
      <c r="J365" s="37" t="s">
        <v>57</v>
      </c>
    </row>
    <row r="366" customFormat="false" ht="30" hidden="true" customHeight="false" outlineLevel="0" collapsed="false">
      <c r="A366" s="39" t="n">
        <v>1207120</v>
      </c>
      <c r="B366" s="37" t="s">
        <v>41</v>
      </c>
      <c r="C366" s="48" t="n">
        <v>38509</v>
      </c>
      <c r="D366" s="48" t="n">
        <v>0.506944444444444</v>
      </c>
      <c r="E366" s="37" t="s">
        <v>58</v>
      </c>
      <c r="F366" s="37" t="s">
        <v>55</v>
      </c>
      <c r="G366" s="37" t="s">
        <v>37</v>
      </c>
      <c r="H366" s="70"/>
      <c r="I366" s="37" t="s">
        <v>59</v>
      </c>
      <c r="J366" s="37" t="s">
        <v>57</v>
      </c>
    </row>
    <row r="367" customFormat="false" ht="30" hidden="true" customHeight="false" outlineLevel="0" collapsed="false">
      <c r="A367" s="39" t="n">
        <v>1207121</v>
      </c>
      <c r="B367" s="37" t="s">
        <v>42</v>
      </c>
      <c r="C367" s="48" t="n">
        <v>38509</v>
      </c>
      <c r="D367" s="48" t="n">
        <v>0.381944444444444</v>
      </c>
      <c r="E367" s="37" t="s">
        <v>58</v>
      </c>
      <c r="F367" s="37" t="s">
        <v>55</v>
      </c>
      <c r="G367" s="37" t="s">
        <v>37</v>
      </c>
      <c r="H367" s="70"/>
      <c r="I367" s="37" t="s">
        <v>59</v>
      </c>
      <c r="J367" s="37" t="s">
        <v>57</v>
      </c>
    </row>
    <row r="368" customFormat="false" ht="30" hidden="true" customHeight="false" outlineLevel="0" collapsed="false">
      <c r="A368" s="39" t="n">
        <v>1207118</v>
      </c>
      <c r="B368" s="37" t="s">
        <v>36</v>
      </c>
      <c r="C368" s="48" t="n">
        <v>38496</v>
      </c>
      <c r="D368" s="48" t="n">
        <v>0.413194444444444</v>
      </c>
      <c r="E368" s="37" t="s">
        <v>58</v>
      </c>
      <c r="F368" s="37" t="s">
        <v>55</v>
      </c>
      <c r="G368" s="37" t="s">
        <v>37</v>
      </c>
      <c r="H368" s="70"/>
      <c r="I368" s="37" t="s">
        <v>59</v>
      </c>
      <c r="J368" s="37" t="s">
        <v>57</v>
      </c>
    </row>
    <row r="369" customFormat="false" ht="30" hidden="true" customHeight="false" outlineLevel="0" collapsed="false">
      <c r="A369" s="39" t="n">
        <v>1207119</v>
      </c>
      <c r="B369" s="37" t="s">
        <v>39</v>
      </c>
      <c r="C369" s="48" t="n">
        <v>38496</v>
      </c>
      <c r="D369" s="48" t="n">
        <v>0.4375</v>
      </c>
      <c r="E369" s="37" t="s">
        <v>58</v>
      </c>
      <c r="F369" s="37" t="s">
        <v>55</v>
      </c>
      <c r="G369" s="37" t="s">
        <v>37</v>
      </c>
      <c r="H369" s="70"/>
      <c r="I369" s="37" t="s">
        <v>59</v>
      </c>
      <c r="J369" s="37" t="s">
        <v>57</v>
      </c>
    </row>
    <row r="370" customFormat="false" ht="30" hidden="true" customHeight="false" outlineLevel="0" collapsed="false">
      <c r="A370" s="39" t="n">
        <v>1207098</v>
      </c>
      <c r="B370" s="37" t="s">
        <v>40</v>
      </c>
      <c r="C370" s="48" t="n">
        <v>38496</v>
      </c>
      <c r="D370" s="48" t="n">
        <v>0.381944444444444</v>
      </c>
      <c r="E370" s="37" t="s">
        <v>58</v>
      </c>
      <c r="F370" s="37" t="s">
        <v>55</v>
      </c>
      <c r="G370" s="37" t="s">
        <v>37</v>
      </c>
      <c r="H370" s="70"/>
      <c r="I370" s="37" t="s">
        <v>59</v>
      </c>
      <c r="J370" s="37" t="s">
        <v>57</v>
      </c>
    </row>
    <row r="371" customFormat="false" ht="30" hidden="true" customHeight="false" outlineLevel="0" collapsed="false">
      <c r="A371" s="39" t="n">
        <v>1207120</v>
      </c>
      <c r="B371" s="37" t="s">
        <v>41</v>
      </c>
      <c r="C371" s="48" t="n">
        <v>38496</v>
      </c>
      <c r="D371" s="48" t="n">
        <v>0.458333333333333</v>
      </c>
      <c r="E371" s="37" t="s">
        <v>58</v>
      </c>
      <c r="F371" s="37" t="s">
        <v>55</v>
      </c>
      <c r="G371" s="37" t="s">
        <v>37</v>
      </c>
      <c r="H371" s="70"/>
      <c r="I371" s="37" t="s">
        <v>59</v>
      </c>
      <c r="J371" s="37" t="s">
        <v>57</v>
      </c>
    </row>
    <row r="372" customFormat="false" ht="30" hidden="true" customHeight="false" outlineLevel="0" collapsed="false">
      <c r="A372" s="39" t="n">
        <v>1207121</v>
      </c>
      <c r="B372" s="37" t="s">
        <v>42</v>
      </c>
      <c r="C372" s="48" t="n">
        <v>38496</v>
      </c>
      <c r="D372" s="48" t="n">
        <v>0.340277777777778</v>
      </c>
      <c r="E372" s="37" t="s">
        <v>58</v>
      </c>
      <c r="F372" s="37" t="s">
        <v>55</v>
      </c>
      <c r="G372" s="37" t="s">
        <v>37</v>
      </c>
      <c r="H372" s="70"/>
      <c r="I372" s="37" t="s">
        <v>59</v>
      </c>
      <c r="J372" s="37" t="s">
        <v>57</v>
      </c>
    </row>
    <row r="373" customFormat="false" ht="30" hidden="true" customHeight="false" outlineLevel="0" collapsed="false">
      <c r="A373" s="39" t="n">
        <v>1207098</v>
      </c>
      <c r="B373" s="37" t="s">
        <v>40</v>
      </c>
      <c r="C373" s="48" t="n">
        <v>38491</v>
      </c>
      <c r="D373" s="48" t="n">
        <v>0.381944444444444</v>
      </c>
      <c r="E373" s="37" t="s">
        <v>58</v>
      </c>
      <c r="F373" s="37" t="s">
        <v>55</v>
      </c>
      <c r="G373" s="37" t="s">
        <v>37</v>
      </c>
      <c r="H373" s="70"/>
      <c r="I373" s="37" t="s">
        <v>59</v>
      </c>
      <c r="J373" s="37" t="s">
        <v>57</v>
      </c>
    </row>
    <row r="374" customFormat="false" ht="30" hidden="true" customHeight="false" outlineLevel="0" collapsed="false">
      <c r="A374" s="39" t="n">
        <v>1207098</v>
      </c>
      <c r="B374" s="37" t="s">
        <v>40</v>
      </c>
      <c r="C374" s="48" t="n">
        <v>38489</v>
      </c>
      <c r="D374" s="48" t="n">
        <v>0.590277777777778</v>
      </c>
      <c r="E374" s="37" t="s">
        <v>54</v>
      </c>
      <c r="F374" s="37" t="s">
        <v>55</v>
      </c>
      <c r="G374" s="37"/>
      <c r="H374" s="72" t="n">
        <v>4.4</v>
      </c>
      <c r="I374" s="37" t="s">
        <v>56</v>
      </c>
      <c r="J374" s="37" t="s">
        <v>57</v>
      </c>
    </row>
    <row r="375" customFormat="false" ht="30" hidden="true" customHeight="false" outlineLevel="0" collapsed="false">
      <c r="A375" s="39" t="n">
        <v>1207120</v>
      </c>
      <c r="B375" s="37" t="s">
        <v>41</v>
      </c>
      <c r="C375" s="48" t="n">
        <v>38489</v>
      </c>
      <c r="D375" s="48" t="n">
        <v>0.447916666666667</v>
      </c>
      <c r="E375" s="37" t="s">
        <v>54</v>
      </c>
      <c r="F375" s="37" t="s">
        <v>55</v>
      </c>
      <c r="G375" s="37"/>
      <c r="H375" s="72" t="n">
        <v>12.5</v>
      </c>
      <c r="I375" s="37" t="s">
        <v>56</v>
      </c>
      <c r="J375" s="37" t="s">
        <v>57</v>
      </c>
    </row>
    <row r="376" customFormat="false" ht="30" hidden="true" customHeight="false" outlineLevel="0" collapsed="false">
      <c r="A376" s="39" t="n">
        <v>1207121</v>
      </c>
      <c r="B376" s="37" t="s">
        <v>42</v>
      </c>
      <c r="C376" s="48" t="n">
        <v>38489</v>
      </c>
      <c r="D376" s="48" t="n">
        <v>0.569444444444444</v>
      </c>
      <c r="E376" s="37" t="s">
        <v>54</v>
      </c>
      <c r="F376" s="37" t="s">
        <v>55</v>
      </c>
      <c r="G376" s="37"/>
      <c r="H376" s="72" t="n">
        <v>10</v>
      </c>
      <c r="I376" s="37" t="s">
        <v>56</v>
      </c>
      <c r="J376" s="37" t="s">
        <v>57</v>
      </c>
    </row>
    <row r="377" customFormat="false" ht="30" hidden="true" customHeight="false" outlineLevel="0" collapsed="false">
      <c r="A377" s="39" t="n">
        <v>1207118</v>
      </c>
      <c r="B377" s="37" t="s">
        <v>36</v>
      </c>
      <c r="C377" s="48" t="n">
        <v>38483</v>
      </c>
      <c r="D377" s="48" t="n">
        <v>0.40625</v>
      </c>
      <c r="E377" s="37" t="s">
        <v>58</v>
      </c>
      <c r="F377" s="37" t="s">
        <v>55</v>
      </c>
      <c r="G377" s="37" t="s">
        <v>37</v>
      </c>
      <c r="H377" s="70"/>
      <c r="I377" s="37" t="s">
        <v>59</v>
      </c>
      <c r="J377" s="37" t="s">
        <v>57</v>
      </c>
    </row>
    <row r="378" customFormat="false" ht="30" hidden="true" customHeight="false" outlineLevel="0" collapsed="false">
      <c r="A378" s="39" t="n">
        <v>1207119</v>
      </c>
      <c r="B378" s="37" t="s">
        <v>39</v>
      </c>
      <c r="C378" s="48" t="n">
        <v>38483</v>
      </c>
      <c r="D378" s="48" t="n">
        <v>0.434027777777778</v>
      </c>
      <c r="E378" s="37" t="s">
        <v>58</v>
      </c>
      <c r="F378" s="37" t="s">
        <v>55</v>
      </c>
      <c r="G378" s="37" t="s">
        <v>37</v>
      </c>
      <c r="H378" s="70"/>
      <c r="I378" s="37" t="s">
        <v>59</v>
      </c>
      <c r="J378" s="37" t="s">
        <v>57</v>
      </c>
    </row>
    <row r="379" customFormat="false" ht="30" hidden="true" customHeight="false" outlineLevel="0" collapsed="false">
      <c r="A379" s="39" t="n">
        <v>1207120</v>
      </c>
      <c r="B379" s="37" t="s">
        <v>41</v>
      </c>
      <c r="C379" s="48" t="n">
        <v>38483</v>
      </c>
      <c r="D379" s="48" t="n">
        <v>0.454861111111111</v>
      </c>
      <c r="E379" s="37" t="s">
        <v>58</v>
      </c>
      <c r="F379" s="37" t="s">
        <v>55</v>
      </c>
      <c r="G379" s="37" t="s">
        <v>37</v>
      </c>
      <c r="H379" s="70"/>
      <c r="I379" s="37" t="s">
        <v>59</v>
      </c>
      <c r="J379" s="37" t="s">
        <v>57</v>
      </c>
    </row>
    <row r="380" customFormat="false" ht="30" hidden="true" customHeight="false" outlineLevel="0" collapsed="false">
      <c r="A380" s="39" t="n">
        <v>1207121</v>
      </c>
      <c r="B380" s="37" t="s">
        <v>42</v>
      </c>
      <c r="C380" s="48" t="n">
        <v>38483</v>
      </c>
      <c r="D380" s="48" t="n">
        <v>0.357638888888889</v>
      </c>
      <c r="E380" s="37" t="s">
        <v>58</v>
      </c>
      <c r="F380" s="37" t="s">
        <v>55</v>
      </c>
      <c r="G380" s="37" t="s">
        <v>37</v>
      </c>
      <c r="H380" s="70"/>
      <c r="I380" s="37" t="s">
        <v>59</v>
      </c>
      <c r="J380" s="37" t="s">
        <v>57</v>
      </c>
    </row>
    <row r="381" customFormat="false" ht="30" hidden="true" customHeight="false" outlineLevel="0" collapsed="false">
      <c r="A381" s="39" t="n">
        <v>1207118</v>
      </c>
      <c r="B381" s="37" t="s">
        <v>36</v>
      </c>
      <c r="C381" s="48" t="n">
        <v>38469</v>
      </c>
      <c r="D381" s="48" t="n">
        <v>0.434027777777778</v>
      </c>
      <c r="E381" s="37" t="s">
        <v>58</v>
      </c>
      <c r="F381" s="37" t="s">
        <v>55</v>
      </c>
      <c r="G381" s="37" t="s">
        <v>37</v>
      </c>
      <c r="H381" s="70"/>
      <c r="I381" s="37" t="s">
        <v>59</v>
      </c>
      <c r="J381" s="37" t="s">
        <v>57</v>
      </c>
    </row>
    <row r="382" customFormat="false" ht="30" hidden="true" customHeight="false" outlineLevel="0" collapsed="false">
      <c r="A382" s="39" t="n">
        <v>1207118</v>
      </c>
      <c r="B382" s="37" t="s">
        <v>36</v>
      </c>
      <c r="C382" s="48" t="n">
        <v>38469</v>
      </c>
      <c r="D382" s="48" t="n">
        <v>0.434027777777778</v>
      </c>
      <c r="E382" s="37" t="s">
        <v>58</v>
      </c>
      <c r="F382" s="37" t="s">
        <v>55</v>
      </c>
      <c r="G382" s="37" t="s">
        <v>37</v>
      </c>
      <c r="H382" s="70"/>
      <c r="I382" s="37" t="s">
        <v>59</v>
      </c>
      <c r="J382" s="37" t="s">
        <v>57</v>
      </c>
    </row>
    <row r="383" customFormat="false" ht="30" hidden="true" customHeight="false" outlineLevel="0" collapsed="false">
      <c r="A383" s="39" t="n">
        <v>1207119</v>
      </c>
      <c r="B383" s="37" t="s">
        <v>39</v>
      </c>
      <c r="C383" s="48" t="n">
        <v>38469</v>
      </c>
      <c r="D383" s="48" t="n">
        <v>0.454861111111111</v>
      </c>
      <c r="E383" s="37" t="s">
        <v>58</v>
      </c>
      <c r="F383" s="37" t="s">
        <v>55</v>
      </c>
      <c r="G383" s="37" t="s">
        <v>37</v>
      </c>
      <c r="H383" s="70"/>
      <c r="I383" s="37" t="s">
        <v>59</v>
      </c>
      <c r="J383" s="37" t="s">
        <v>57</v>
      </c>
    </row>
    <row r="384" customFormat="false" ht="30" hidden="true" customHeight="false" outlineLevel="0" collapsed="false">
      <c r="A384" s="39" t="n">
        <v>1207119</v>
      </c>
      <c r="B384" s="37" t="s">
        <v>39</v>
      </c>
      <c r="C384" s="48" t="n">
        <v>38469</v>
      </c>
      <c r="D384" s="48" t="n">
        <v>0.454861111111111</v>
      </c>
      <c r="E384" s="37" t="s">
        <v>58</v>
      </c>
      <c r="F384" s="37" t="s">
        <v>55</v>
      </c>
      <c r="G384" s="37" t="s">
        <v>37</v>
      </c>
      <c r="H384" s="71"/>
      <c r="I384" s="37" t="s">
        <v>59</v>
      </c>
      <c r="J384" s="37" t="s">
        <v>57</v>
      </c>
    </row>
    <row r="385" customFormat="false" ht="30" hidden="true" customHeight="false" outlineLevel="0" collapsed="false">
      <c r="A385" s="39" t="n">
        <v>1207098</v>
      </c>
      <c r="B385" s="37" t="s">
        <v>40</v>
      </c>
      <c r="C385" s="48" t="n">
        <v>38469</v>
      </c>
      <c r="D385" s="48" t="n">
        <v>0.399305555555556</v>
      </c>
      <c r="E385" s="37" t="s">
        <v>58</v>
      </c>
      <c r="F385" s="37" t="s">
        <v>55</v>
      </c>
      <c r="G385" s="37" t="s">
        <v>37</v>
      </c>
      <c r="H385" s="70"/>
      <c r="I385" s="37" t="s">
        <v>59</v>
      </c>
      <c r="J385" s="37" t="s">
        <v>57</v>
      </c>
    </row>
    <row r="386" customFormat="false" ht="30" hidden="true" customHeight="false" outlineLevel="0" collapsed="false">
      <c r="A386" s="39" t="n">
        <v>1207098</v>
      </c>
      <c r="B386" s="37" t="s">
        <v>40</v>
      </c>
      <c r="C386" s="48" t="n">
        <v>38469</v>
      </c>
      <c r="D386" s="48" t="n">
        <v>0.399305555555556</v>
      </c>
      <c r="E386" s="37" t="s">
        <v>58</v>
      </c>
      <c r="F386" s="37" t="s">
        <v>55</v>
      </c>
      <c r="G386" s="37" t="s">
        <v>37</v>
      </c>
      <c r="H386" s="70"/>
      <c r="I386" s="37" t="s">
        <v>59</v>
      </c>
      <c r="J386" s="37" t="s">
        <v>57</v>
      </c>
    </row>
    <row r="387" customFormat="false" ht="30" hidden="true" customHeight="false" outlineLevel="0" collapsed="false">
      <c r="A387" s="39" t="n">
        <v>1207120</v>
      </c>
      <c r="B387" s="37" t="s">
        <v>41</v>
      </c>
      <c r="C387" s="48" t="n">
        <v>38469</v>
      </c>
      <c r="D387" s="48" t="n">
        <v>0.475694444444444</v>
      </c>
      <c r="E387" s="37" t="s">
        <v>58</v>
      </c>
      <c r="F387" s="37" t="s">
        <v>55</v>
      </c>
      <c r="G387" s="37" t="s">
        <v>37</v>
      </c>
      <c r="H387" s="70"/>
      <c r="I387" s="37" t="s">
        <v>59</v>
      </c>
      <c r="J387" s="37" t="s">
        <v>57</v>
      </c>
    </row>
    <row r="388" customFormat="false" ht="30" hidden="true" customHeight="false" outlineLevel="0" collapsed="false">
      <c r="A388" s="39" t="n">
        <v>1207120</v>
      </c>
      <c r="B388" s="37" t="s">
        <v>41</v>
      </c>
      <c r="C388" s="48" t="n">
        <v>38469</v>
      </c>
      <c r="D388" s="48" t="n">
        <v>0.475694444444444</v>
      </c>
      <c r="E388" s="37" t="s">
        <v>58</v>
      </c>
      <c r="F388" s="37" t="s">
        <v>55</v>
      </c>
      <c r="G388" s="37" t="s">
        <v>37</v>
      </c>
      <c r="H388" s="70"/>
      <c r="I388" s="37" t="s">
        <v>59</v>
      </c>
      <c r="J388" s="37" t="s">
        <v>57</v>
      </c>
    </row>
    <row r="389" customFormat="false" ht="30" hidden="true" customHeight="false" outlineLevel="0" collapsed="false">
      <c r="A389" s="39" t="n">
        <v>1207121</v>
      </c>
      <c r="B389" s="37" t="s">
        <v>42</v>
      </c>
      <c r="C389" s="48" t="n">
        <v>38469</v>
      </c>
      <c r="D389" s="48" t="n">
        <v>0.350694444444444</v>
      </c>
      <c r="E389" s="37" t="s">
        <v>58</v>
      </c>
      <c r="F389" s="37" t="s">
        <v>55</v>
      </c>
      <c r="G389" s="37" t="s">
        <v>37</v>
      </c>
      <c r="H389" s="70"/>
      <c r="I389" s="37" t="s">
        <v>59</v>
      </c>
      <c r="J389" s="37" t="s">
        <v>57</v>
      </c>
    </row>
    <row r="390" customFormat="false" ht="30" hidden="true" customHeight="false" outlineLevel="0" collapsed="false">
      <c r="A390" s="39" t="n">
        <v>1207121</v>
      </c>
      <c r="B390" s="37" t="s">
        <v>42</v>
      </c>
      <c r="C390" s="48" t="n">
        <v>38469</v>
      </c>
      <c r="D390" s="48" t="n">
        <v>0.350694444444444</v>
      </c>
      <c r="E390" s="37" t="s">
        <v>58</v>
      </c>
      <c r="F390" s="37" t="s">
        <v>55</v>
      </c>
      <c r="G390" s="37" t="s">
        <v>37</v>
      </c>
      <c r="H390" s="70"/>
      <c r="I390" s="37" t="s">
        <v>59</v>
      </c>
      <c r="J390" s="37" t="s">
        <v>57</v>
      </c>
    </row>
    <row r="391" customFormat="false" ht="30" hidden="true" customHeight="false" outlineLevel="0" collapsed="false">
      <c r="A391" s="39" t="n">
        <v>1207098</v>
      </c>
      <c r="B391" s="37" t="s">
        <v>40</v>
      </c>
      <c r="C391" s="48" t="n">
        <v>38461</v>
      </c>
      <c r="D391" s="48" t="n">
        <v>0.572916666666667</v>
      </c>
      <c r="E391" s="37" t="s">
        <v>54</v>
      </c>
      <c r="F391" s="37" t="s">
        <v>55</v>
      </c>
      <c r="G391" s="37"/>
      <c r="H391" s="72" t="n">
        <v>7.8</v>
      </c>
      <c r="I391" s="37" t="s">
        <v>56</v>
      </c>
      <c r="J391" s="37" t="s">
        <v>57</v>
      </c>
    </row>
    <row r="392" customFormat="false" ht="30" hidden="true" customHeight="false" outlineLevel="0" collapsed="false">
      <c r="A392" s="39" t="n">
        <v>1207120</v>
      </c>
      <c r="B392" s="37" t="s">
        <v>41</v>
      </c>
      <c r="C392" s="48" t="n">
        <v>38461</v>
      </c>
      <c r="D392" s="48" t="n">
        <v>0.454861111111111</v>
      </c>
      <c r="E392" s="37" t="s">
        <v>54</v>
      </c>
      <c r="F392" s="37" t="s">
        <v>55</v>
      </c>
      <c r="G392" s="37"/>
      <c r="H392" s="72" t="n">
        <v>5.2</v>
      </c>
      <c r="I392" s="37" t="s">
        <v>56</v>
      </c>
      <c r="J392" s="37" t="s">
        <v>57</v>
      </c>
    </row>
    <row r="393" customFormat="false" ht="30" hidden="true" customHeight="false" outlineLevel="0" collapsed="false">
      <c r="A393" s="39" t="n">
        <v>1207121</v>
      </c>
      <c r="B393" s="37" t="s">
        <v>42</v>
      </c>
      <c r="C393" s="48" t="n">
        <v>38461</v>
      </c>
      <c r="D393" s="48" t="n">
        <v>0.604166666666667</v>
      </c>
      <c r="E393" s="37" t="s">
        <v>54</v>
      </c>
      <c r="F393" s="37" t="s">
        <v>55</v>
      </c>
      <c r="G393" s="37"/>
      <c r="H393" s="72" t="n">
        <v>7</v>
      </c>
      <c r="I393" s="37" t="s">
        <v>56</v>
      </c>
      <c r="J393" s="37" t="s">
        <v>57</v>
      </c>
    </row>
    <row r="394" customFormat="false" ht="30" hidden="true" customHeight="false" outlineLevel="0" collapsed="false">
      <c r="A394" s="39" t="n">
        <v>1207118</v>
      </c>
      <c r="B394" s="37" t="s">
        <v>36</v>
      </c>
      <c r="C394" s="48" t="n">
        <v>38457</v>
      </c>
      <c r="D394" s="48" t="n">
        <v>0.402777777777778</v>
      </c>
      <c r="E394" s="37" t="s">
        <v>58</v>
      </c>
      <c r="F394" s="37" t="s">
        <v>55</v>
      </c>
      <c r="G394" s="37" t="s">
        <v>37</v>
      </c>
      <c r="H394" s="70"/>
      <c r="I394" s="37" t="s">
        <v>59</v>
      </c>
      <c r="J394" s="37" t="s">
        <v>57</v>
      </c>
    </row>
    <row r="395" customFormat="false" ht="30" hidden="true" customHeight="false" outlineLevel="0" collapsed="false">
      <c r="A395" s="39" t="n">
        <v>1207118</v>
      </c>
      <c r="B395" s="37" t="s">
        <v>36</v>
      </c>
      <c r="C395" s="48" t="n">
        <v>38457</v>
      </c>
      <c r="D395" s="48" t="n">
        <v>0.402777777777778</v>
      </c>
      <c r="E395" s="37" t="s">
        <v>58</v>
      </c>
      <c r="F395" s="37" t="s">
        <v>55</v>
      </c>
      <c r="G395" s="37" t="s">
        <v>37</v>
      </c>
      <c r="H395" s="70"/>
      <c r="I395" s="37" t="s">
        <v>59</v>
      </c>
      <c r="J395" s="37" t="s">
        <v>57</v>
      </c>
    </row>
    <row r="396" customFormat="false" ht="30" hidden="true" customHeight="false" outlineLevel="0" collapsed="false">
      <c r="A396" s="39" t="n">
        <v>1207119</v>
      </c>
      <c r="B396" s="37" t="s">
        <v>39</v>
      </c>
      <c r="C396" s="48" t="n">
        <v>38457</v>
      </c>
      <c r="D396" s="48" t="n">
        <v>0.423611111111111</v>
      </c>
      <c r="E396" s="37" t="s">
        <v>58</v>
      </c>
      <c r="F396" s="37" t="s">
        <v>55</v>
      </c>
      <c r="G396" s="37" t="s">
        <v>37</v>
      </c>
      <c r="H396" s="70"/>
      <c r="I396" s="37" t="s">
        <v>59</v>
      </c>
      <c r="J396" s="37" t="s">
        <v>57</v>
      </c>
    </row>
    <row r="397" customFormat="false" ht="30" hidden="true" customHeight="false" outlineLevel="0" collapsed="false">
      <c r="A397" s="39" t="n">
        <v>1207119</v>
      </c>
      <c r="B397" s="37" t="s">
        <v>39</v>
      </c>
      <c r="C397" s="48" t="n">
        <v>38457</v>
      </c>
      <c r="D397" s="48" t="n">
        <v>0.423611111111111</v>
      </c>
      <c r="E397" s="37" t="s">
        <v>58</v>
      </c>
      <c r="F397" s="37" t="s">
        <v>55</v>
      </c>
      <c r="G397" s="37" t="s">
        <v>37</v>
      </c>
      <c r="H397" s="70"/>
      <c r="I397" s="37" t="s">
        <v>59</v>
      </c>
      <c r="J397" s="37" t="s">
        <v>57</v>
      </c>
    </row>
    <row r="398" customFormat="false" ht="30" hidden="true" customHeight="false" outlineLevel="0" collapsed="false">
      <c r="A398" s="39" t="n">
        <v>1207098</v>
      </c>
      <c r="B398" s="37" t="s">
        <v>40</v>
      </c>
      <c r="C398" s="48" t="n">
        <v>38457</v>
      </c>
      <c r="D398" s="48" t="n">
        <v>0.371527777777778</v>
      </c>
      <c r="E398" s="37" t="s">
        <v>58</v>
      </c>
      <c r="F398" s="37" t="s">
        <v>55</v>
      </c>
      <c r="G398" s="37" t="s">
        <v>37</v>
      </c>
      <c r="H398" s="70"/>
      <c r="I398" s="37" t="s">
        <v>59</v>
      </c>
      <c r="J398" s="37" t="s">
        <v>57</v>
      </c>
    </row>
    <row r="399" customFormat="false" ht="30" hidden="true" customHeight="false" outlineLevel="0" collapsed="false">
      <c r="A399" s="39" t="n">
        <v>1207098</v>
      </c>
      <c r="B399" s="37" t="s">
        <v>40</v>
      </c>
      <c r="C399" s="48" t="n">
        <v>38457</v>
      </c>
      <c r="D399" s="48" t="n">
        <v>0.371527777777778</v>
      </c>
      <c r="E399" s="37" t="s">
        <v>58</v>
      </c>
      <c r="F399" s="37" t="s">
        <v>55</v>
      </c>
      <c r="G399" s="37" t="s">
        <v>37</v>
      </c>
      <c r="H399" s="70"/>
      <c r="I399" s="37" t="s">
        <v>59</v>
      </c>
      <c r="J399" s="37" t="s">
        <v>57</v>
      </c>
    </row>
    <row r="400" customFormat="false" ht="30" hidden="true" customHeight="false" outlineLevel="0" collapsed="false">
      <c r="A400" s="39" t="n">
        <v>1207120</v>
      </c>
      <c r="B400" s="37" t="s">
        <v>41</v>
      </c>
      <c r="C400" s="48" t="n">
        <v>38457</v>
      </c>
      <c r="D400" s="48" t="n">
        <v>0.444444444444444</v>
      </c>
      <c r="E400" s="37" t="s">
        <v>58</v>
      </c>
      <c r="F400" s="37" t="s">
        <v>55</v>
      </c>
      <c r="G400" s="37" t="s">
        <v>37</v>
      </c>
      <c r="H400" s="70"/>
      <c r="I400" s="37" t="s">
        <v>59</v>
      </c>
      <c r="J400" s="37" t="s">
        <v>57</v>
      </c>
    </row>
    <row r="401" customFormat="false" ht="30" hidden="true" customHeight="false" outlineLevel="0" collapsed="false">
      <c r="A401" s="39" t="n">
        <v>1207120</v>
      </c>
      <c r="B401" s="37" t="s">
        <v>41</v>
      </c>
      <c r="C401" s="48" t="n">
        <v>38457</v>
      </c>
      <c r="D401" s="48" t="n">
        <v>0.444444444444444</v>
      </c>
      <c r="E401" s="37" t="s">
        <v>58</v>
      </c>
      <c r="F401" s="37" t="s">
        <v>55</v>
      </c>
      <c r="G401" s="37" t="s">
        <v>37</v>
      </c>
      <c r="H401" s="70"/>
      <c r="I401" s="37" t="s">
        <v>59</v>
      </c>
      <c r="J401" s="37" t="s">
        <v>57</v>
      </c>
    </row>
    <row r="402" customFormat="false" ht="30" hidden="true" customHeight="false" outlineLevel="0" collapsed="false">
      <c r="A402" s="39" t="n">
        <v>1207121</v>
      </c>
      <c r="B402" s="37" t="s">
        <v>42</v>
      </c>
      <c r="C402" s="48" t="n">
        <v>38457</v>
      </c>
      <c r="D402" s="48" t="n">
        <v>0.322916666666667</v>
      </c>
      <c r="E402" s="37" t="s">
        <v>58</v>
      </c>
      <c r="F402" s="37" t="s">
        <v>55</v>
      </c>
      <c r="G402" s="37" t="s">
        <v>37</v>
      </c>
      <c r="H402" s="70"/>
      <c r="I402" s="37" t="s">
        <v>59</v>
      </c>
      <c r="J402" s="37" t="s">
        <v>57</v>
      </c>
    </row>
    <row r="403" customFormat="false" ht="30" hidden="true" customHeight="false" outlineLevel="0" collapsed="false">
      <c r="A403" s="39" t="n">
        <v>1207121</v>
      </c>
      <c r="B403" s="37" t="s">
        <v>42</v>
      </c>
      <c r="C403" s="48" t="n">
        <v>38457</v>
      </c>
      <c r="D403" s="48" t="n">
        <v>0.322916666666667</v>
      </c>
      <c r="E403" s="37" t="s">
        <v>58</v>
      </c>
      <c r="F403" s="37" t="s">
        <v>55</v>
      </c>
      <c r="G403" s="37" t="s">
        <v>37</v>
      </c>
      <c r="H403" s="70"/>
      <c r="I403" s="37" t="s">
        <v>59</v>
      </c>
      <c r="J403" s="37" t="s">
        <v>57</v>
      </c>
    </row>
    <row r="404" customFormat="false" ht="30" hidden="true" customHeight="false" outlineLevel="0" collapsed="false">
      <c r="A404" s="39" t="n">
        <v>1207120</v>
      </c>
      <c r="B404" s="37" t="s">
        <v>41</v>
      </c>
      <c r="C404" s="48" t="n">
        <v>38446</v>
      </c>
      <c r="D404" s="48" t="n">
        <v>0.4375</v>
      </c>
      <c r="E404" s="37" t="s">
        <v>54</v>
      </c>
      <c r="F404" s="37" t="s">
        <v>55</v>
      </c>
      <c r="G404" s="37" t="s">
        <v>37</v>
      </c>
      <c r="H404" s="70"/>
      <c r="I404" s="37" t="s">
        <v>56</v>
      </c>
      <c r="J404" s="37" t="s">
        <v>57</v>
      </c>
    </row>
    <row r="405" customFormat="false" ht="30" hidden="true" customHeight="false" outlineLevel="0" collapsed="false">
      <c r="A405" s="39" t="n">
        <v>1207118</v>
      </c>
      <c r="B405" s="37" t="s">
        <v>36</v>
      </c>
      <c r="C405" s="48" t="n">
        <v>38441</v>
      </c>
      <c r="D405" s="48" t="n">
        <v>0.385416666666667</v>
      </c>
      <c r="E405" s="37" t="s">
        <v>58</v>
      </c>
      <c r="F405" s="37" t="s">
        <v>55</v>
      </c>
      <c r="G405" s="37" t="s">
        <v>37</v>
      </c>
      <c r="H405" s="70"/>
      <c r="I405" s="37" t="s">
        <v>59</v>
      </c>
      <c r="J405" s="37" t="s">
        <v>57</v>
      </c>
    </row>
    <row r="406" customFormat="false" ht="30" hidden="true" customHeight="false" outlineLevel="0" collapsed="false">
      <c r="A406" s="39" t="n">
        <v>1207119</v>
      </c>
      <c r="B406" s="37" t="s">
        <v>39</v>
      </c>
      <c r="C406" s="48" t="n">
        <v>38441</v>
      </c>
      <c r="D406" s="48" t="n">
        <v>0.409722222222222</v>
      </c>
      <c r="E406" s="37" t="s">
        <v>58</v>
      </c>
      <c r="F406" s="37" t="s">
        <v>55</v>
      </c>
      <c r="G406" s="37" t="s">
        <v>37</v>
      </c>
      <c r="H406" s="70"/>
      <c r="I406" s="37" t="s">
        <v>59</v>
      </c>
      <c r="J406" s="37" t="s">
        <v>57</v>
      </c>
    </row>
    <row r="407" customFormat="false" ht="30" hidden="true" customHeight="false" outlineLevel="0" collapsed="false">
      <c r="A407" s="39" t="n">
        <v>1207098</v>
      </c>
      <c r="B407" s="37" t="s">
        <v>40</v>
      </c>
      <c r="C407" s="48" t="n">
        <v>38441</v>
      </c>
      <c r="D407" s="48" t="n">
        <v>0.357638888888889</v>
      </c>
      <c r="E407" s="37" t="s">
        <v>58</v>
      </c>
      <c r="F407" s="37" t="s">
        <v>55</v>
      </c>
      <c r="G407" s="37" t="s">
        <v>37</v>
      </c>
      <c r="H407" s="70"/>
      <c r="I407" s="37" t="s">
        <v>59</v>
      </c>
      <c r="J407" s="37" t="s">
        <v>57</v>
      </c>
    </row>
    <row r="408" customFormat="false" ht="30" hidden="true" customHeight="false" outlineLevel="0" collapsed="false">
      <c r="A408" s="39" t="n">
        <v>1207121</v>
      </c>
      <c r="B408" s="37" t="s">
        <v>42</v>
      </c>
      <c r="C408" s="48" t="n">
        <v>38441</v>
      </c>
      <c r="D408" s="48" t="n">
        <v>0.315972222222222</v>
      </c>
      <c r="E408" s="37" t="s">
        <v>58</v>
      </c>
      <c r="F408" s="37" t="s">
        <v>55</v>
      </c>
      <c r="G408" s="37" t="s">
        <v>37</v>
      </c>
      <c r="H408" s="70"/>
      <c r="I408" s="37" t="s">
        <v>59</v>
      </c>
      <c r="J408" s="37" t="s">
        <v>57</v>
      </c>
    </row>
    <row r="409" customFormat="false" ht="30" hidden="true" customHeight="false" outlineLevel="0" collapsed="false">
      <c r="A409" s="39" t="n">
        <v>1207098</v>
      </c>
      <c r="B409" s="37" t="s">
        <v>40</v>
      </c>
      <c r="C409" s="48" t="n">
        <v>38429</v>
      </c>
      <c r="D409" s="48" t="n">
        <v>0.402777777777778</v>
      </c>
      <c r="E409" s="37" t="s">
        <v>58</v>
      </c>
      <c r="F409" s="37" t="s">
        <v>55</v>
      </c>
      <c r="G409" s="37" t="s">
        <v>37</v>
      </c>
      <c r="H409" s="70"/>
      <c r="I409" s="37" t="s">
        <v>59</v>
      </c>
      <c r="J409" s="37" t="s">
        <v>57</v>
      </c>
    </row>
    <row r="410" customFormat="false" ht="30" hidden="true" customHeight="false" outlineLevel="0" collapsed="false">
      <c r="A410" s="39" t="n">
        <v>1207118</v>
      </c>
      <c r="B410" s="37" t="s">
        <v>36</v>
      </c>
      <c r="C410" s="48" t="n">
        <v>38428</v>
      </c>
      <c r="D410" s="48" t="n">
        <v>0.388888888888889</v>
      </c>
      <c r="E410" s="37" t="s">
        <v>58</v>
      </c>
      <c r="F410" s="37" t="s">
        <v>55</v>
      </c>
      <c r="G410" s="37" t="s">
        <v>37</v>
      </c>
      <c r="H410" s="70"/>
      <c r="I410" s="37" t="s">
        <v>59</v>
      </c>
      <c r="J410" s="37" t="s">
        <v>57</v>
      </c>
    </row>
    <row r="411" customFormat="false" ht="30" hidden="true" customHeight="false" outlineLevel="0" collapsed="false">
      <c r="A411" s="39" t="n">
        <v>1207119</v>
      </c>
      <c r="B411" s="37" t="s">
        <v>39</v>
      </c>
      <c r="C411" s="48" t="n">
        <v>38428</v>
      </c>
      <c r="D411" s="48" t="n">
        <v>0.409722222222222</v>
      </c>
      <c r="E411" s="37" t="s">
        <v>58</v>
      </c>
      <c r="F411" s="37" t="s">
        <v>55</v>
      </c>
      <c r="G411" s="37" t="s">
        <v>37</v>
      </c>
      <c r="H411" s="70"/>
      <c r="I411" s="37" t="s">
        <v>59</v>
      </c>
      <c r="J411" s="37" t="s">
        <v>57</v>
      </c>
    </row>
    <row r="412" customFormat="false" ht="30" hidden="true" customHeight="false" outlineLevel="0" collapsed="false">
      <c r="A412" s="39" t="n">
        <v>1207120</v>
      </c>
      <c r="B412" s="37" t="s">
        <v>41</v>
      </c>
      <c r="C412" s="48" t="n">
        <v>38428</v>
      </c>
      <c r="D412" s="48" t="n">
        <v>0.430555555555556</v>
      </c>
      <c r="E412" s="37" t="s">
        <v>58</v>
      </c>
      <c r="F412" s="37" t="s">
        <v>55</v>
      </c>
      <c r="G412" s="37" t="s">
        <v>37</v>
      </c>
      <c r="H412" s="71"/>
      <c r="I412" s="37" t="s">
        <v>59</v>
      </c>
      <c r="J412" s="37" t="s">
        <v>57</v>
      </c>
    </row>
    <row r="413" customFormat="false" ht="30" hidden="true" customHeight="false" outlineLevel="0" collapsed="false">
      <c r="A413" s="39" t="n">
        <v>1207121</v>
      </c>
      <c r="B413" s="37" t="s">
        <v>42</v>
      </c>
      <c r="C413" s="48" t="n">
        <v>38428</v>
      </c>
      <c r="D413" s="48" t="n">
        <v>0.34375</v>
      </c>
      <c r="E413" s="37" t="s">
        <v>58</v>
      </c>
      <c r="F413" s="37" t="s">
        <v>55</v>
      </c>
      <c r="G413" s="37" t="s">
        <v>37</v>
      </c>
      <c r="H413" s="70"/>
      <c r="I413" s="37" t="s">
        <v>59</v>
      </c>
      <c r="J413" s="37" t="s">
        <v>57</v>
      </c>
    </row>
    <row r="414" customFormat="false" ht="30" hidden="true" customHeight="false" outlineLevel="0" collapsed="false">
      <c r="A414" s="39" t="n">
        <v>1207098</v>
      </c>
      <c r="B414" s="37" t="s">
        <v>40</v>
      </c>
      <c r="C414" s="48" t="n">
        <v>38426</v>
      </c>
      <c r="D414" s="48" t="n">
        <v>0.506944444444444</v>
      </c>
      <c r="E414" s="37" t="s">
        <v>54</v>
      </c>
      <c r="F414" s="37" t="s">
        <v>55</v>
      </c>
      <c r="G414" s="37" t="s">
        <v>37</v>
      </c>
      <c r="H414" s="70"/>
      <c r="I414" s="37" t="s">
        <v>56</v>
      </c>
      <c r="J414" s="37" t="s">
        <v>57</v>
      </c>
    </row>
    <row r="415" customFormat="false" ht="30" hidden="true" customHeight="false" outlineLevel="0" collapsed="false">
      <c r="A415" s="39" t="n">
        <v>1207120</v>
      </c>
      <c r="B415" s="37" t="s">
        <v>41</v>
      </c>
      <c r="C415" s="48" t="n">
        <v>38426</v>
      </c>
      <c r="D415" s="48" t="n">
        <v>0.427083333333333</v>
      </c>
      <c r="E415" s="37" t="s">
        <v>54</v>
      </c>
      <c r="F415" s="37" t="s">
        <v>55</v>
      </c>
      <c r="G415" s="37" t="s">
        <v>37</v>
      </c>
      <c r="H415" s="70"/>
      <c r="I415" s="37" t="s">
        <v>56</v>
      </c>
      <c r="J415" s="37" t="s">
        <v>57</v>
      </c>
    </row>
    <row r="416" customFormat="false" ht="30" hidden="true" customHeight="false" outlineLevel="0" collapsed="false">
      <c r="A416" s="39" t="n">
        <v>1207098</v>
      </c>
      <c r="B416" s="37" t="s">
        <v>40</v>
      </c>
      <c r="C416" s="48" t="n">
        <v>38419</v>
      </c>
      <c r="D416" s="48" t="n">
        <v>0.378472222222222</v>
      </c>
      <c r="E416" s="37" t="s">
        <v>58</v>
      </c>
      <c r="F416" s="37" t="s">
        <v>55</v>
      </c>
      <c r="G416" s="37" t="s">
        <v>37</v>
      </c>
      <c r="H416" s="70"/>
      <c r="I416" s="37" t="s">
        <v>59</v>
      </c>
      <c r="J416" s="37" t="s">
        <v>57</v>
      </c>
    </row>
    <row r="417" customFormat="false" ht="30" hidden="true" customHeight="false" outlineLevel="0" collapsed="false">
      <c r="A417" s="39" t="n">
        <v>1207118</v>
      </c>
      <c r="B417" s="37" t="s">
        <v>36</v>
      </c>
      <c r="C417" s="48" t="n">
        <v>38414</v>
      </c>
      <c r="D417" s="48" t="n">
        <v>0.416666666666667</v>
      </c>
      <c r="E417" s="37" t="s">
        <v>58</v>
      </c>
      <c r="F417" s="37" t="s">
        <v>55</v>
      </c>
      <c r="G417" s="37" t="s">
        <v>37</v>
      </c>
      <c r="H417" s="70"/>
      <c r="I417" s="37" t="s">
        <v>59</v>
      </c>
      <c r="J417" s="37" t="s">
        <v>57</v>
      </c>
    </row>
    <row r="418" customFormat="false" ht="30" hidden="true" customHeight="false" outlineLevel="0" collapsed="false">
      <c r="A418" s="39" t="n">
        <v>1207119</v>
      </c>
      <c r="B418" s="37" t="s">
        <v>39</v>
      </c>
      <c r="C418" s="48" t="n">
        <v>38414</v>
      </c>
      <c r="D418" s="48" t="n">
        <v>0.4375</v>
      </c>
      <c r="E418" s="37" t="s">
        <v>58</v>
      </c>
      <c r="F418" s="37" t="s">
        <v>55</v>
      </c>
      <c r="G418" s="37" t="s">
        <v>37</v>
      </c>
      <c r="H418" s="70"/>
      <c r="I418" s="37" t="s">
        <v>59</v>
      </c>
      <c r="J418" s="37" t="s">
        <v>57</v>
      </c>
    </row>
    <row r="419" customFormat="false" ht="30" hidden="true" customHeight="false" outlineLevel="0" collapsed="false">
      <c r="A419" s="39" t="n">
        <v>1207120</v>
      </c>
      <c r="B419" s="37" t="s">
        <v>41</v>
      </c>
      <c r="C419" s="48" t="n">
        <v>38414</v>
      </c>
      <c r="D419" s="48" t="n">
        <v>0.479166666666667</v>
      </c>
      <c r="E419" s="37" t="s">
        <v>54</v>
      </c>
      <c r="F419" s="37" t="s">
        <v>55</v>
      </c>
      <c r="G419" s="37" t="s">
        <v>37</v>
      </c>
      <c r="H419" s="70"/>
      <c r="I419" s="37" t="s">
        <v>56</v>
      </c>
      <c r="J419" s="37" t="s">
        <v>57</v>
      </c>
    </row>
    <row r="420" customFormat="false" ht="30" hidden="true" customHeight="false" outlineLevel="0" collapsed="false">
      <c r="A420" s="39" t="n">
        <v>1207120</v>
      </c>
      <c r="B420" s="37" t="s">
        <v>41</v>
      </c>
      <c r="C420" s="48" t="n">
        <v>38414</v>
      </c>
      <c r="D420" s="48" t="n">
        <v>0.461805555555556</v>
      </c>
      <c r="E420" s="37" t="s">
        <v>58</v>
      </c>
      <c r="F420" s="37" t="s">
        <v>55</v>
      </c>
      <c r="G420" s="37" t="s">
        <v>37</v>
      </c>
      <c r="H420" s="70"/>
      <c r="I420" s="37" t="s">
        <v>59</v>
      </c>
      <c r="J420" s="37" t="s">
        <v>57</v>
      </c>
    </row>
    <row r="421" customFormat="false" ht="30" hidden="true" customHeight="false" outlineLevel="0" collapsed="false">
      <c r="A421" s="39" t="n">
        <v>1207121</v>
      </c>
      <c r="B421" s="37" t="s">
        <v>42</v>
      </c>
      <c r="C421" s="48" t="n">
        <v>38414</v>
      </c>
      <c r="D421" s="48" t="n">
        <v>0.375</v>
      </c>
      <c r="E421" s="37" t="s">
        <v>58</v>
      </c>
      <c r="F421" s="37" t="s">
        <v>55</v>
      </c>
      <c r="G421" s="37" t="s">
        <v>37</v>
      </c>
      <c r="H421" s="70"/>
      <c r="I421" s="37" t="s">
        <v>59</v>
      </c>
      <c r="J421" s="37" t="s">
        <v>57</v>
      </c>
    </row>
    <row r="422" customFormat="false" ht="30" hidden="true" customHeight="false" outlineLevel="0" collapsed="false">
      <c r="A422" s="39" t="n">
        <v>1207098</v>
      </c>
      <c r="B422" s="37" t="s">
        <v>40</v>
      </c>
      <c r="C422" s="48" t="n">
        <v>38393</v>
      </c>
      <c r="D422" s="48" t="n">
        <v>0.388888888888889</v>
      </c>
      <c r="E422" s="37" t="s">
        <v>58</v>
      </c>
      <c r="F422" s="37" t="s">
        <v>55</v>
      </c>
      <c r="G422" s="37" t="s">
        <v>68</v>
      </c>
      <c r="H422" s="70"/>
      <c r="I422" s="37" t="s">
        <v>59</v>
      </c>
      <c r="J422" s="37"/>
    </row>
    <row r="423" customFormat="false" ht="30" hidden="true" customHeight="false" outlineLevel="0" collapsed="false">
      <c r="A423" s="39" t="n">
        <v>1207118</v>
      </c>
      <c r="B423" s="37" t="s">
        <v>36</v>
      </c>
      <c r="C423" s="48" t="n">
        <v>38392</v>
      </c>
      <c r="D423" s="48" t="n">
        <v>0.371527777777778</v>
      </c>
      <c r="E423" s="37" t="s">
        <v>58</v>
      </c>
      <c r="F423" s="37" t="s">
        <v>55</v>
      </c>
      <c r="G423" s="37" t="s">
        <v>68</v>
      </c>
      <c r="H423" s="70"/>
      <c r="I423" s="37" t="s">
        <v>59</v>
      </c>
      <c r="J423" s="37"/>
    </row>
    <row r="424" customFormat="false" ht="30" hidden="true" customHeight="false" outlineLevel="0" collapsed="false">
      <c r="A424" s="39" t="n">
        <v>1207119</v>
      </c>
      <c r="B424" s="37" t="s">
        <v>39</v>
      </c>
      <c r="C424" s="48" t="n">
        <v>38392</v>
      </c>
      <c r="D424" s="48" t="n">
        <v>0.395833333333333</v>
      </c>
      <c r="E424" s="37" t="s">
        <v>58</v>
      </c>
      <c r="F424" s="37" t="s">
        <v>55</v>
      </c>
      <c r="G424" s="37" t="s">
        <v>68</v>
      </c>
      <c r="H424" s="70"/>
      <c r="I424" s="37" t="s">
        <v>59</v>
      </c>
      <c r="J424" s="37"/>
    </row>
    <row r="425" customFormat="false" ht="30" hidden="true" customHeight="false" outlineLevel="0" collapsed="false">
      <c r="A425" s="39" t="n">
        <v>1207120</v>
      </c>
      <c r="B425" s="37" t="s">
        <v>41</v>
      </c>
      <c r="C425" s="48" t="n">
        <v>38392</v>
      </c>
      <c r="D425" s="48" t="n">
        <v>0.416666666666667</v>
      </c>
      <c r="E425" s="37" t="s">
        <v>58</v>
      </c>
      <c r="F425" s="37" t="s">
        <v>55</v>
      </c>
      <c r="G425" s="37" t="s">
        <v>68</v>
      </c>
      <c r="H425" s="70"/>
      <c r="I425" s="37" t="s">
        <v>59</v>
      </c>
      <c r="J425" s="37"/>
    </row>
    <row r="426" customFormat="false" ht="30" hidden="true" customHeight="false" outlineLevel="0" collapsed="false">
      <c r="A426" s="39" t="n">
        <v>1207121</v>
      </c>
      <c r="B426" s="37" t="s">
        <v>42</v>
      </c>
      <c r="C426" s="48" t="n">
        <v>38392</v>
      </c>
      <c r="D426" s="48" t="n">
        <v>0.326388888888889</v>
      </c>
      <c r="E426" s="37" t="s">
        <v>58</v>
      </c>
      <c r="F426" s="37" t="s">
        <v>55</v>
      </c>
      <c r="G426" s="37" t="s">
        <v>68</v>
      </c>
      <c r="H426" s="70"/>
      <c r="I426" s="37" t="s">
        <v>59</v>
      </c>
      <c r="J426" s="37"/>
    </row>
    <row r="427" customFormat="false" ht="30" hidden="true" customHeight="false" outlineLevel="0" collapsed="false">
      <c r="A427" s="39" t="n">
        <v>1207120</v>
      </c>
      <c r="B427" s="37" t="s">
        <v>41</v>
      </c>
      <c r="C427" s="48" t="n">
        <v>38386</v>
      </c>
      <c r="D427" s="48" t="n">
        <v>0.513888888888889</v>
      </c>
      <c r="E427" s="37" t="s">
        <v>54</v>
      </c>
      <c r="F427" s="37" t="s">
        <v>55</v>
      </c>
      <c r="G427" s="37" t="s">
        <v>37</v>
      </c>
      <c r="H427" s="70"/>
      <c r="I427" s="37" t="s">
        <v>56</v>
      </c>
      <c r="J427" s="37" t="s">
        <v>57</v>
      </c>
    </row>
    <row r="428" customFormat="false" ht="30" hidden="true" customHeight="false" outlineLevel="0" collapsed="false">
      <c r="A428" s="39" t="n">
        <v>1207098</v>
      </c>
      <c r="B428" s="37" t="s">
        <v>40</v>
      </c>
      <c r="C428" s="48" t="n">
        <v>38379</v>
      </c>
      <c r="D428" s="48" t="n">
        <v>0.381944444444444</v>
      </c>
      <c r="E428" s="37" t="s">
        <v>58</v>
      </c>
      <c r="F428" s="37" t="s">
        <v>55</v>
      </c>
      <c r="G428" s="37" t="s">
        <v>68</v>
      </c>
      <c r="H428" s="71"/>
      <c r="I428" s="37" t="s">
        <v>59</v>
      </c>
      <c r="J428" s="37"/>
    </row>
    <row r="429" customFormat="false" ht="30" hidden="true" customHeight="false" outlineLevel="0" collapsed="false">
      <c r="A429" s="39" t="n">
        <v>1207118</v>
      </c>
      <c r="B429" s="37" t="s">
        <v>36</v>
      </c>
      <c r="C429" s="48" t="n">
        <v>38378</v>
      </c>
      <c r="D429" s="48" t="n">
        <v>0.381944444444444</v>
      </c>
      <c r="E429" s="37" t="s">
        <v>58</v>
      </c>
      <c r="F429" s="37" t="s">
        <v>55</v>
      </c>
      <c r="G429" s="37" t="s">
        <v>68</v>
      </c>
      <c r="H429" s="70"/>
      <c r="I429" s="37" t="s">
        <v>59</v>
      </c>
      <c r="J429" s="37"/>
    </row>
    <row r="430" customFormat="false" ht="30" hidden="true" customHeight="false" outlineLevel="0" collapsed="false">
      <c r="A430" s="39" t="n">
        <v>1207119</v>
      </c>
      <c r="B430" s="37" t="s">
        <v>39</v>
      </c>
      <c r="C430" s="48" t="n">
        <v>38378</v>
      </c>
      <c r="D430" s="48" t="n">
        <v>0.420138888888889</v>
      </c>
      <c r="E430" s="37" t="s">
        <v>58</v>
      </c>
      <c r="F430" s="37" t="s">
        <v>55</v>
      </c>
      <c r="G430" s="37" t="s">
        <v>68</v>
      </c>
      <c r="H430" s="70"/>
      <c r="I430" s="37" t="s">
        <v>59</v>
      </c>
      <c r="J430" s="37"/>
    </row>
    <row r="431" customFormat="false" ht="30" hidden="true" customHeight="false" outlineLevel="0" collapsed="false">
      <c r="A431" s="39" t="n">
        <v>1207120</v>
      </c>
      <c r="B431" s="37" t="s">
        <v>41</v>
      </c>
      <c r="C431" s="48" t="n">
        <v>38378</v>
      </c>
      <c r="D431" s="48" t="n">
        <v>0.454861111111111</v>
      </c>
      <c r="E431" s="37" t="s">
        <v>58</v>
      </c>
      <c r="F431" s="37" t="s">
        <v>55</v>
      </c>
      <c r="G431" s="37" t="s">
        <v>68</v>
      </c>
      <c r="H431" s="70"/>
      <c r="I431" s="37" t="s">
        <v>59</v>
      </c>
      <c r="J431" s="37"/>
    </row>
    <row r="432" customFormat="false" ht="30" hidden="true" customHeight="false" outlineLevel="0" collapsed="false">
      <c r="A432" s="39" t="n">
        <v>1207121</v>
      </c>
      <c r="B432" s="37" t="s">
        <v>42</v>
      </c>
      <c r="C432" s="48" t="n">
        <v>38378</v>
      </c>
      <c r="D432" s="48" t="n">
        <v>0.329861111111111</v>
      </c>
      <c r="E432" s="37" t="s">
        <v>58</v>
      </c>
      <c r="F432" s="37" t="s">
        <v>55</v>
      </c>
      <c r="G432" s="37" t="s">
        <v>68</v>
      </c>
      <c r="H432" s="70"/>
      <c r="I432" s="37" t="s">
        <v>59</v>
      </c>
      <c r="J432" s="37"/>
    </row>
    <row r="433" customFormat="false" ht="30" hidden="true" customHeight="false" outlineLevel="0" collapsed="false">
      <c r="A433" s="39" t="n">
        <v>1207098</v>
      </c>
      <c r="B433" s="37" t="s">
        <v>40</v>
      </c>
      <c r="C433" s="48" t="n">
        <v>38370</v>
      </c>
      <c r="D433" s="48" t="n">
        <v>0.607638888888889</v>
      </c>
      <c r="E433" s="37" t="s">
        <v>54</v>
      </c>
      <c r="F433" s="37" t="s">
        <v>55</v>
      </c>
      <c r="G433" s="37"/>
      <c r="H433" s="39" t="n">
        <v>23.2</v>
      </c>
      <c r="I433" s="37" t="s">
        <v>56</v>
      </c>
      <c r="J433" s="37" t="s">
        <v>57</v>
      </c>
    </row>
    <row r="434" customFormat="false" ht="30" hidden="true" customHeight="false" outlineLevel="0" collapsed="false">
      <c r="A434" s="39" t="n">
        <v>1207121</v>
      </c>
      <c r="B434" s="37" t="s">
        <v>42</v>
      </c>
      <c r="C434" s="48" t="n">
        <v>38370</v>
      </c>
      <c r="D434" s="48" t="n">
        <v>0.586805555555556</v>
      </c>
      <c r="E434" s="37" t="s">
        <v>54</v>
      </c>
      <c r="F434" s="37" t="s">
        <v>55</v>
      </c>
      <c r="G434" s="37"/>
      <c r="H434" s="72" t="n">
        <v>22.2</v>
      </c>
      <c r="I434" s="37" t="s">
        <v>56</v>
      </c>
      <c r="J434" s="37" t="s">
        <v>57</v>
      </c>
    </row>
    <row r="435" customFormat="false" ht="30" hidden="true" customHeight="false" outlineLevel="0" collapsed="false">
      <c r="A435" s="39" t="n">
        <v>1207120</v>
      </c>
      <c r="B435" s="37" t="s">
        <v>41</v>
      </c>
      <c r="C435" s="48" t="n">
        <v>38358</v>
      </c>
      <c r="D435" s="48" t="n">
        <v>0.475694444444444</v>
      </c>
      <c r="E435" s="37" t="s">
        <v>54</v>
      </c>
      <c r="F435" s="37" t="s">
        <v>55</v>
      </c>
      <c r="G435" s="37" t="s">
        <v>37</v>
      </c>
      <c r="H435" s="70"/>
      <c r="I435" s="37" t="s">
        <v>56</v>
      </c>
      <c r="J435" s="37" t="s">
        <v>57</v>
      </c>
    </row>
    <row r="436" customFormat="false" ht="30" hidden="true" customHeight="false" outlineLevel="0" collapsed="false">
      <c r="A436" s="39" t="n">
        <v>1207098</v>
      </c>
      <c r="B436" s="37" t="s">
        <v>40</v>
      </c>
      <c r="C436" s="48" t="n">
        <v>38338</v>
      </c>
      <c r="D436" s="48" t="n">
        <v>0.381944444444444</v>
      </c>
      <c r="E436" s="37" t="s">
        <v>54</v>
      </c>
      <c r="F436" s="37" t="s">
        <v>55</v>
      </c>
      <c r="G436" s="37"/>
      <c r="H436" s="39" t="n">
        <v>2.95</v>
      </c>
      <c r="I436" s="37" t="s">
        <v>56</v>
      </c>
      <c r="J436" s="37" t="s">
        <v>69</v>
      </c>
    </row>
    <row r="437" customFormat="false" ht="30" hidden="true" customHeight="false" outlineLevel="0" collapsed="false">
      <c r="A437" s="39" t="n">
        <v>1207118</v>
      </c>
      <c r="B437" s="37" t="s">
        <v>36</v>
      </c>
      <c r="C437" s="48" t="n">
        <v>38335</v>
      </c>
      <c r="D437" s="48" t="n">
        <v>0.45</v>
      </c>
      <c r="E437" s="37" t="s">
        <v>54</v>
      </c>
      <c r="F437" s="37" t="s">
        <v>55</v>
      </c>
      <c r="G437" s="37"/>
      <c r="H437" s="39" t="n">
        <v>2.5</v>
      </c>
      <c r="I437" s="37" t="s">
        <v>56</v>
      </c>
      <c r="J437" s="37" t="s">
        <v>69</v>
      </c>
    </row>
    <row r="438" customFormat="false" ht="30" hidden="true" customHeight="false" outlineLevel="0" collapsed="false">
      <c r="A438" s="39" t="n">
        <v>1207119</v>
      </c>
      <c r="B438" s="37" t="s">
        <v>39</v>
      </c>
      <c r="C438" s="48" t="n">
        <v>38335</v>
      </c>
      <c r="D438" s="48" t="n">
        <v>0.522222222222222</v>
      </c>
      <c r="E438" s="37" t="s">
        <v>54</v>
      </c>
      <c r="F438" s="37" t="s">
        <v>55</v>
      </c>
      <c r="G438" s="37"/>
      <c r="H438" s="72" t="n">
        <v>3.19</v>
      </c>
      <c r="I438" s="37" t="s">
        <v>56</v>
      </c>
      <c r="J438" s="37" t="s">
        <v>69</v>
      </c>
    </row>
    <row r="439" customFormat="false" ht="30" hidden="true" customHeight="false" outlineLevel="0" collapsed="false">
      <c r="A439" s="39" t="n">
        <v>1207120</v>
      </c>
      <c r="B439" s="37" t="s">
        <v>41</v>
      </c>
      <c r="C439" s="48" t="n">
        <v>38335</v>
      </c>
      <c r="D439" s="48" t="n">
        <v>0.547916666666667</v>
      </c>
      <c r="E439" s="37" t="s">
        <v>54</v>
      </c>
      <c r="F439" s="37" t="s">
        <v>55</v>
      </c>
      <c r="G439" s="37"/>
      <c r="H439" s="72" t="n">
        <v>3.55</v>
      </c>
      <c r="I439" s="37" t="s">
        <v>56</v>
      </c>
      <c r="J439" s="37" t="s">
        <v>69</v>
      </c>
    </row>
    <row r="440" customFormat="false" ht="30" hidden="true" customHeight="false" outlineLevel="0" collapsed="false">
      <c r="A440" s="39" t="n">
        <v>1207121</v>
      </c>
      <c r="B440" s="37" t="s">
        <v>42</v>
      </c>
      <c r="C440" s="48" t="n">
        <v>38335</v>
      </c>
      <c r="D440" s="48" t="n">
        <v>0.342361111111111</v>
      </c>
      <c r="E440" s="37" t="s">
        <v>54</v>
      </c>
      <c r="F440" s="37" t="s">
        <v>55</v>
      </c>
      <c r="G440" s="37"/>
      <c r="H440" s="72" t="n">
        <v>2.73</v>
      </c>
      <c r="I440" s="37" t="s">
        <v>56</v>
      </c>
      <c r="J440" s="37" t="s">
        <v>69</v>
      </c>
    </row>
    <row r="441" customFormat="false" ht="30" hidden="true" customHeight="false" outlineLevel="0" collapsed="false">
      <c r="A441" s="39" t="n">
        <v>1207098</v>
      </c>
      <c r="B441" s="37" t="s">
        <v>40</v>
      </c>
      <c r="C441" s="48" t="n">
        <v>38324</v>
      </c>
      <c r="D441" s="48" t="n">
        <v>0.375</v>
      </c>
      <c r="E441" s="37" t="s">
        <v>58</v>
      </c>
      <c r="F441" s="37" t="s">
        <v>55</v>
      </c>
      <c r="G441" s="37" t="s">
        <v>68</v>
      </c>
      <c r="H441" s="70"/>
      <c r="I441" s="37" t="s">
        <v>59</v>
      </c>
      <c r="J441" s="37"/>
    </row>
    <row r="442" customFormat="false" ht="30" hidden="true" customHeight="false" outlineLevel="0" collapsed="false">
      <c r="A442" s="39" t="n">
        <v>1207118</v>
      </c>
      <c r="B442" s="37" t="s">
        <v>36</v>
      </c>
      <c r="C442" s="48" t="n">
        <v>38323</v>
      </c>
      <c r="D442" s="48" t="n">
        <v>0.4625</v>
      </c>
      <c r="E442" s="37" t="s">
        <v>58</v>
      </c>
      <c r="F442" s="37" t="s">
        <v>55</v>
      </c>
      <c r="G442" s="37" t="s">
        <v>68</v>
      </c>
      <c r="H442" s="70"/>
      <c r="I442" s="37" t="s">
        <v>59</v>
      </c>
      <c r="J442" s="37"/>
    </row>
    <row r="443" customFormat="false" ht="30" hidden="true" customHeight="false" outlineLevel="0" collapsed="false">
      <c r="A443" s="39" t="n">
        <v>1207119</v>
      </c>
      <c r="B443" s="37" t="s">
        <v>39</v>
      </c>
      <c r="C443" s="48" t="n">
        <v>38323</v>
      </c>
      <c r="D443" s="48" t="n">
        <v>0.529861111111111</v>
      </c>
      <c r="E443" s="37" t="s">
        <v>58</v>
      </c>
      <c r="F443" s="37" t="s">
        <v>55</v>
      </c>
      <c r="G443" s="37" t="s">
        <v>68</v>
      </c>
      <c r="H443" s="70"/>
      <c r="I443" s="37" t="s">
        <v>59</v>
      </c>
      <c r="J443" s="37"/>
    </row>
    <row r="444" customFormat="false" ht="30" hidden="true" customHeight="false" outlineLevel="0" collapsed="false">
      <c r="A444" s="39" t="n">
        <v>1207120</v>
      </c>
      <c r="B444" s="37" t="s">
        <v>41</v>
      </c>
      <c r="C444" s="48" t="n">
        <v>38323</v>
      </c>
      <c r="D444" s="48" t="n">
        <v>0.555555555555556</v>
      </c>
      <c r="E444" s="37" t="s">
        <v>58</v>
      </c>
      <c r="F444" s="37" t="s">
        <v>55</v>
      </c>
      <c r="G444" s="37" t="s">
        <v>68</v>
      </c>
      <c r="H444" s="70"/>
      <c r="I444" s="37" t="s">
        <v>59</v>
      </c>
      <c r="J444" s="37"/>
    </row>
    <row r="445" customFormat="false" ht="30" hidden="true" customHeight="false" outlineLevel="0" collapsed="false">
      <c r="A445" s="39" t="n">
        <v>1207121</v>
      </c>
      <c r="B445" s="37" t="s">
        <v>42</v>
      </c>
      <c r="C445" s="48" t="n">
        <v>38323</v>
      </c>
      <c r="D445" s="48" t="n">
        <v>0.358333333333333</v>
      </c>
      <c r="E445" s="37" t="s">
        <v>58</v>
      </c>
      <c r="F445" s="37" t="s">
        <v>55</v>
      </c>
      <c r="G445" s="37" t="s">
        <v>68</v>
      </c>
      <c r="H445" s="70"/>
      <c r="I445" s="37" t="s">
        <v>59</v>
      </c>
      <c r="J445" s="37"/>
    </row>
    <row r="446" customFormat="false" ht="30" hidden="true" customHeight="false" outlineLevel="0" collapsed="false">
      <c r="A446" s="39" t="n">
        <v>1207098</v>
      </c>
      <c r="B446" s="37" t="s">
        <v>40</v>
      </c>
      <c r="C446" s="48" t="n">
        <v>38309</v>
      </c>
      <c r="D446" s="48" t="n">
        <v>0.381944444444444</v>
      </c>
      <c r="E446" s="37" t="s">
        <v>54</v>
      </c>
      <c r="F446" s="37" t="s">
        <v>55</v>
      </c>
      <c r="G446" s="37" t="s">
        <v>37</v>
      </c>
      <c r="H446" s="70"/>
      <c r="I446" s="37" t="s">
        <v>56</v>
      </c>
      <c r="J446" s="37" t="s">
        <v>57</v>
      </c>
    </row>
    <row r="447" customFormat="false" ht="30" hidden="true" customHeight="false" outlineLevel="0" collapsed="false">
      <c r="A447" s="39" t="n">
        <v>1207118</v>
      </c>
      <c r="B447" s="37" t="s">
        <v>36</v>
      </c>
      <c r="C447" s="48" t="n">
        <v>38308</v>
      </c>
      <c r="D447" s="48" t="n">
        <v>0.444444444444444</v>
      </c>
      <c r="E447" s="37" t="s">
        <v>54</v>
      </c>
      <c r="F447" s="37" t="s">
        <v>55</v>
      </c>
      <c r="G447" s="37" t="s">
        <v>37</v>
      </c>
      <c r="H447" s="70"/>
      <c r="I447" s="37" t="s">
        <v>56</v>
      </c>
      <c r="J447" s="37" t="s">
        <v>57</v>
      </c>
    </row>
    <row r="448" customFormat="false" ht="30" hidden="true" customHeight="false" outlineLevel="0" collapsed="false">
      <c r="A448" s="39" t="n">
        <v>1207119</v>
      </c>
      <c r="B448" s="37" t="s">
        <v>39</v>
      </c>
      <c r="C448" s="48" t="n">
        <v>38308</v>
      </c>
      <c r="D448" s="48" t="n">
        <v>0.511805555555556</v>
      </c>
      <c r="E448" s="37" t="s">
        <v>54</v>
      </c>
      <c r="F448" s="37" t="s">
        <v>55</v>
      </c>
      <c r="G448" s="37" t="s">
        <v>37</v>
      </c>
      <c r="H448" s="70"/>
      <c r="I448" s="37" t="s">
        <v>56</v>
      </c>
      <c r="J448" s="37" t="s">
        <v>57</v>
      </c>
    </row>
    <row r="449" customFormat="false" ht="30" hidden="true" customHeight="false" outlineLevel="0" collapsed="false">
      <c r="A449" s="39" t="n">
        <v>1207120</v>
      </c>
      <c r="B449" s="37" t="s">
        <v>41</v>
      </c>
      <c r="C449" s="48" t="n">
        <v>38308</v>
      </c>
      <c r="D449" s="48" t="n">
        <v>0.544444444444444</v>
      </c>
      <c r="E449" s="37" t="s">
        <v>54</v>
      </c>
      <c r="F449" s="37" t="s">
        <v>55</v>
      </c>
      <c r="G449" s="37" t="s">
        <v>37</v>
      </c>
      <c r="H449" s="70"/>
      <c r="I449" s="37" t="s">
        <v>56</v>
      </c>
      <c r="J449" s="37" t="s">
        <v>57</v>
      </c>
    </row>
    <row r="450" customFormat="false" ht="30" hidden="true" customHeight="false" outlineLevel="0" collapsed="false">
      <c r="A450" s="39" t="n">
        <v>1207121</v>
      </c>
      <c r="B450" s="37" t="s">
        <v>42</v>
      </c>
      <c r="C450" s="48" t="n">
        <v>38308</v>
      </c>
      <c r="D450" s="48" t="n">
        <v>0.335416666666667</v>
      </c>
      <c r="E450" s="37" t="s">
        <v>54</v>
      </c>
      <c r="F450" s="37" t="s">
        <v>55</v>
      </c>
      <c r="G450" s="37"/>
      <c r="H450" s="72" t="n">
        <v>3.8</v>
      </c>
      <c r="I450" s="37" t="s">
        <v>56</v>
      </c>
      <c r="J450" s="37" t="s">
        <v>57</v>
      </c>
    </row>
    <row r="451" customFormat="false" ht="30" hidden="true" customHeight="false" outlineLevel="0" collapsed="false">
      <c r="A451" s="39" t="n">
        <v>1207098</v>
      </c>
      <c r="B451" s="37" t="s">
        <v>40</v>
      </c>
      <c r="C451" s="48" t="n">
        <v>38296</v>
      </c>
      <c r="D451" s="48" t="n">
        <v>0.361111111111111</v>
      </c>
      <c r="E451" s="37" t="s">
        <v>54</v>
      </c>
      <c r="F451" s="37" t="s">
        <v>55</v>
      </c>
      <c r="G451" s="37" t="s">
        <v>37</v>
      </c>
      <c r="H451" s="70"/>
      <c r="I451" s="37" t="s">
        <v>56</v>
      </c>
      <c r="J451" s="37" t="s">
        <v>57</v>
      </c>
    </row>
    <row r="452" customFormat="false" ht="30" hidden="true" customHeight="false" outlineLevel="0" collapsed="false">
      <c r="A452" s="39" t="n">
        <v>1207118</v>
      </c>
      <c r="B452" s="37" t="s">
        <v>36</v>
      </c>
      <c r="C452" s="48" t="n">
        <v>38295</v>
      </c>
      <c r="D452" s="48" t="n">
        <v>0.454861111111111</v>
      </c>
      <c r="E452" s="37" t="s">
        <v>54</v>
      </c>
      <c r="F452" s="37" t="s">
        <v>55</v>
      </c>
      <c r="G452" s="37" t="s">
        <v>37</v>
      </c>
      <c r="H452" s="70"/>
      <c r="I452" s="37" t="s">
        <v>56</v>
      </c>
      <c r="J452" s="37" t="s">
        <v>57</v>
      </c>
    </row>
    <row r="453" customFormat="false" ht="30" hidden="true" customHeight="false" outlineLevel="0" collapsed="false">
      <c r="A453" s="39" t="n">
        <v>1207119</v>
      </c>
      <c r="B453" s="37" t="s">
        <v>39</v>
      </c>
      <c r="C453" s="48" t="n">
        <v>38295</v>
      </c>
      <c r="D453" s="48" t="n">
        <v>0.486111111111111</v>
      </c>
      <c r="E453" s="37" t="s">
        <v>54</v>
      </c>
      <c r="F453" s="37" t="s">
        <v>55</v>
      </c>
      <c r="G453" s="37" t="s">
        <v>37</v>
      </c>
      <c r="H453" s="70"/>
      <c r="I453" s="37" t="s">
        <v>56</v>
      </c>
      <c r="J453" s="37" t="s">
        <v>57</v>
      </c>
    </row>
    <row r="454" customFormat="false" ht="30" hidden="true" customHeight="false" outlineLevel="0" collapsed="false">
      <c r="A454" s="39" t="n">
        <v>1207120</v>
      </c>
      <c r="B454" s="37" t="s">
        <v>41</v>
      </c>
      <c r="C454" s="48" t="n">
        <v>38295</v>
      </c>
      <c r="D454" s="48" t="n">
        <v>0.503472222222222</v>
      </c>
      <c r="E454" s="37" t="s">
        <v>54</v>
      </c>
      <c r="F454" s="37" t="s">
        <v>55</v>
      </c>
      <c r="G454" s="37" t="s">
        <v>37</v>
      </c>
      <c r="H454" s="70"/>
      <c r="I454" s="37" t="s">
        <v>56</v>
      </c>
      <c r="J454" s="37" t="s">
        <v>57</v>
      </c>
    </row>
    <row r="455" customFormat="false" ht="30" hidden="true" customHeight="false" outlineLevel="0" collapsed="false">
      <c r="A455" s="39" t="n">
        <v>1207121</v>
      </c>
      <c r="B455" s="37" t="s">
        <v>42</v>
      </c>
      <c r="C455" s="48" t="n">
        <v>38295</v>
      </c>
      <c r="D455" s="48" t="n">
        <v>0.329861111111111</v>
      </c>
      <c r="E455" s="37" t="s">
        <v>54</v>
      </c>
      <c r="F455" s="37" t="s">
        <v>55</v>
      </c>
      <c r="G455" s="37" t="s">
        <v>37</v>
      </c>
      <c r="H455" s="70"/>
      <c r="I455" s="37" t="s">
        <v>56</v>
      </c>
      <c r="J455" s="37" t="s">
        <v>57</v>
      </c>
    </row>
    <row r="456" customFormat="false" ht="30" hidden="true" customHeight="false" outlineLevel="0" collapsed="false">
      <c r="A456" s="39" t="n">
        <v>1207098</v>
      </c>
      <c r="B456" s="37" t="s">
        <v>40</v>
      </c>
      <c r="C456" s="48" t="n">
        <v>38282</v>
      </c>
      <c r="D456" s="48" t="n">
        <v>0.385416666666667</v>
      </c>
      <c r="E456" s="37" t="s">
        <v>54</v>
      </c>
      <c r="F456" s="37" t="s">
        <v>55</v>
      </c>
      <c r="G456" s="37" t="s">
        <v>37</v>
      </c>
      <c r="H456" s="70"/>
      <c r="I456" s="37" t="s">
        <v>56</v>
      </c>
      <c r="J456" s="37" t="s">
        <v>57</v>
      </c>
    </row>
    <row r="457" customFormat="false" ht="30" hidden="true" customHeight="false" outlineLevel="0" collapsed="false">
      <c r="A457" s="39" t="n">
        <v>1207118</v>
      </c>
      <c r="B457" s="37" t="s">
        <v>36</v>
      </c>
      <c r="C457" s="48" t="n">
        <v>38281</v>
      </c>
      <c r="D457" s="48" t="n">
        <v>0.427083333333333</v>
      </c>
      <c r="E457" s="37" t="s">
        <v>54</v>
      </c>
      <c r="F457" s="37" t="s">
        <v>55</v>
      </c>
      <c r="G457" s="37" t="s">
        <v>37</v>
      </c>
      <c r="H457" s="70"/>
      <c r="I457" s="37" t="s">
        <v>56</v>
      </c>
      <c r="J457" s="37" t="s">
        <v>57</v>
      </c>
    </row>
    <row r="458" customFormat="false" ht="30" hidden="true" customHeight="false" outlineLevel="0" collapsed="false">
      <c r="A458" s="39" t="n">
        <v>1207119</v>
      </c>
      <c r="B458" s="37" t="s">
        <v>39</v>
      </c>
      <c r="C458" s="48" t="n">
        <v>38281</v>
      </c>
      <c r="D458" s="48" t="n">
        <v>0.461805555555556</v>
      </c>
      <c r="E458" s="37" t="s">
        <v>54</v>
      </c>
      <c r="F458" s="37" t="s">
        <v>55</v>
      </c>
      <c r="G458" s="37" t="s">
        <v>37</v>
      </c>
      <c r="H458" s="70"/>
      <c r="I458" s="37" t="s">
        <v>56</v>
      </c>
      <c r="J458" s="37" t="s">
        <v>57</v>
      </c>
    </row>
    <row r="459" customFormat="false" ht="30" hidden="true" customHeight="false" outlineLevel="0" collapsed="false">
      <c r="A459" s="39" t="n">
        <v>1207120</v>
      </c>
      <c r="B459" s="37" t="s">
        <v>41</v>
      </c>
      <c r="C459" s="48" t="n">
        <v>38281</v>
      </c>
      <c r="D459" s="48" t="n">
        <v>0.493055555555556</v>
      </c>
      <c r="E459" s="37" t="s">
        <v>54</v>
      </c>
      <c r="F459" s="37" t="s">
        <v>55</v>
      </c>
      <c r="G459" s="37" t="s">
        <v>37</v>
      </c>
      <c r="H459" s="70"/>
      <c r="I459" s="37" t="s">
        <v>56</v>
      </c>
      <c r="J459" s="37" t="s">
        <v>57</v>
      </c>
    </row>
    <row r="460" customFormat="false" ht="30" hidden="true" customHeight="false" outlineLevel="0" collapsed="false">
      <c r="A460" s="39" t="n">
        <v>1207121</v>
      </c>
      <c r="B460" s="37" t="s">
        <v>42</v>
      </c>
      <c r="C460" s="48" t="n">
        <v>38281</v>
      </c>
      <c r="D460" s="48" t="n">
        <v>0.347222222222222</v>
      </c>
      <c r="E460" s="37" t="s">
        <v>54</v>
      </c>
      <c r="F460" s="37" t="s">
        <v>55</v>
      </c>
      <c r="G460" s="37" t="s">
        <v>37</v>
      </c>
      <c r="H460" s="70"/>
      <c r="I460" s="37" t="s">
        <v>56</v>
      </c>
      <c r="J460" s="37" t="s">
        <v>57</v>
      </c>
    </row>
    <row r="461" customFormat="false" ht="30" hidden="true" customHeight="false" outlineLevel="0" collapsed="false">
      <c r="A461" s="39" t="n">
        <v>1207098</v>
      </c>
      <c r="B461" s="37" t="s">
        <v>40</v>
      </c>
      <c r="C461" s="48" t="n">
        <v>38267</v>
      </c>
      <c r="D461" s="48" t="n">
        <v>0.392361111111111</v>
      </c>
      <c r="E461" s="37" t="s">
        <v>54</v>
      </c>
      <c r="F461" s="37" t="s">
        <v>55</v>
      </c>
      <c r="G461" s="37" t="s">
        <v>37</v>
      </c>
      <c r="H461" s="70"/>
      <c r="I461" s="37" t="s">
        <v>56</v>
      </c>
      <c r="J461" s="37" t="s">
        <v>57</v>
      </c>
    </row>
    <row r="462" customFormat="false" ht="30" hidden="true" customHeight="false" outlineLevel="0" collapsed="false">
      <c r="A462" s="39" t="n">
        <v>1207118</v>
      </c>
      <c r="B462" s="37" t="s">
        <v>36</v>
      </c>
      <c r="C462" s="48" t="n">
        <v>38266</v>
      </c>
      <c r="D462" s="48" t="n">
        <v>0.495833333333333</v>
      </c>
      <c r="E462" s="37" t="s">
        <v>54</v>
      </c>
      <c r="F462" s="37" t="s">
        <v>55</v>
      </c>
      <c r="G462" s="37" t="s">
        <v>37</v>
      </c>
      <c r="H462" s="70"/>
      <c r="I462" s="37" t="s">
        <v>56</v>
      </c>
      <c r="J462" s="37" t="s">
        <v>57</v>
      </c>
    </row>
    <row r="463" customFormat="false" ht="30" hidden="true" customHeight="false" outlineLevel="0" collapsed="false">
      <c r="A463" s="39" t="n">
        <v>1207119</v>
      </c>
      <c r="B463" s="37" t="s">
        <v>39</v>
      </c>
      <c r="C463" s="48" t="n">
        <v>38266</v>
      </c>
      <c r="D463" s="48" t="n">
        <v>0.564583333333333</v>
      </c>
      <c r="E463" s="37" t="s">
        <v>54</v>
      </c>
      <c r="F463" s="37" t="s">
        <v>55</v>
      </c>
      <c r="G463" s="37" t="s">
        <v>37</v>
      </c>
      <c r="H463" s="70"/>
      <c r="I463" s="37" t="s">
        <v>56</v>
      </c>
      <c r="J463" s="37" t="s">
        <v>57</v>
      </c>
    </row>
    <row r="464" customFormat="false" ht="30" hidden="true" customHeight="false" outlineLevel="0" collapsed="false">
      <c r="A464" s="39" t="n">
        <v>1207120</v>
      </c>
      <c r="B464" s="37" t="s">
        <v>41</v>
      </c>
      <c r="C464" s="48" t="n">
        <v>38266</v>
      </c>
      <c r="D464" s="48" t="n">
        <v>0.59375</v>
      </c>
      <c r="E464" s="37" t="s">
        <v>54</v>
      </c>
      <c r="F464" s="37" t="s">
        <v>55</v>
      </c>
      <c r="G464" s="37" t="s">
        <v>37</v>
      </c>
      <c r="H464" s="70"/>
      <c r="I464" s="37" t="s">
        <v>56</v>
      </c>
      <c r="J464" s="37" t="s">
        <v>57</v>
      </c>
    </row>
    <row r="465" customFormat="false" ht="30" hidden="true" customHeight="false" outlineLevel="0" collapsed="false">
      <c r="A465" s="39" t="n">
        <v>1207121</v>
      </c>
      <c r="B465" s="37" t="s">
        <v>42</v>
      </c>
      <c r="C465" s="48" t="n">
        <v>38266</v>
      </c>
      <c r="D465" s="48" t="n">
        <v>0.352083333333333</v>
      </c>
      <c r="E465" s="37" t="s">
        <v>54</v>
      </c>
      <c r="F465" s="37" t="s">
        <v>55</v>
      </c>
      <c r="G465" s="37" t="s">
        <v>37</v>
      </c>
      <c r="H465" s="70"/>
      <c r="I465" s="37" t="s">
        <v>56</v>
      </c>
      <c r="J465" s="37" t="s">
        <v>57</v>
      </c>
    </row>
    <row r="466" customFormat="false" ht="30" hidden="true" customHeight="false" outlineLevel="0" collapsed="false">
      <c r="A466" s="39" t="n">
        <v>1207098</v>
      </c>
      <c r="B466" s="37" t="s">
        <v>40</v>
      </c>
      <c r="C466" s="48" t="n">
        <v>38252</v>
      </c>
      <c r="D466" s="48" t="n">
        <v>0.375</v>
      </c>
      <c r="E466" s="37" t="s">
        <v>58</v>
      </c>
      <c r="F466" s="37" t="s">
        <v>55</v>
      </c>
      <c r="G466" s="37" t="s">
        <v>68</v>
      </c>
      <c r="H466" s="70"/>
      <c r="I466" s="37" t="s">
        <v>59</v>
      </c>
      <c r="J466" s="37"/>
    </row>
    <row r="467" customFormat="false" ht="30" hidden="true" customHeight="false" outlineLevel="0" collapsed="false">
      <c r="A467" s="39" t="n">
        <v>1207118</v>
      </c>
      <c r="B467" s="37" t="s">
        <v>36</v>
      </c>
      <c r="C467" s="48" t="n">
        <v>38251</v>
      </c>
      <c r="D467" s="48" t="n">
        <v>0.51875</v>
      </c>
      <c r="E467" s="37" t="s">
        <v>58</v>
      </c>
      <c r="F467" s="37" t="s">
        <v>55</v>
      </c>
      <c r="G467" s="37" t="s">
        <v>68</v>
      </c>
      <c r="H467" s="70"/>
      <c r="I467" s="37" t="s">
        <v>59</v>
      </c>
      <c r="J467" s="37"/>
    </row>
    <row r="468" customFormat="false" ht="30" hidden="true" customHeight="false" outlineLevel="0" collapsed="false">
      <c r="A468" s="39" t="n">
        <v>1207119</v>
      </c>
      <c r="B468" s="37" t="s">
        <v>39</v>
      </c>
      <c r="C468" s="48" t="n">
        <v>38251</v>
      </c>
      <c r="D468" s="48" t="n">
        <v>0.552083333333333</v>
      </c>
      <c r="E468" s="37" t="s">
        <v>58</v>
      </c>
      <c r="F468" s="37" t="s">
        <v>55</v>
      </c>
      <c r="G468" s="37" t="s">
        <v>68</v>
      </c>
      <c r="H468" s="70"/>
      <c r="I468" s="37" t="s">
        <v>59</v>
      </c>
      <c r="J468" s="37"/>
    </row>
    <row r="469" customFormat="false" ht="30" hidden="true" customHeight="false" outlineLevel="0" collapsed="false">
      <c r="A469" s="39" t="n">
        <v>1207120</v>
      </c>
      <c r="B469" s="37" t="s">
        <v>41</v>
      </c>
      <c r="C469" s="48" t="n">
        <v>38251</v>
      </c>
      <c r="D469" s="48" t="n">
        <v>0.569444444444444</v>
      </c>
      <c r="E469" s="37" t="s">
        <v>58</v>
      </c>
      <c r="F469" s="37" t="s">
        <v>55</v>
      </c>
      <c r="G469" s="37" t="s">
        <v>68</v>
      </c>
      <c r="H469" s="71"/>
      <c r="I469" s="37" t="s">
        <v>59</v>
      </c>
      <c r="J469" s="37"/>
    </row>
    <row r="470" customFormat="false" ht="30" hidden="true" customHeight="false" outlineLevel="0" collapsed="false">
      <c r="A470" s="39" t="n">
        <v>1207121</v>
      </c>
      <c r="B470" s="37" t="s">
        <v>42</v>
      </c>
      <c r="C470" s="48" t="n">
        <v>38251</v>
      </c>
      <c r="D470" s="48" t="n">
        <v>0.326388888888889</v>
      </c>
      <c r="E470" s="37" t="s">
        <v>58</v>
      </c>
      <c r="F470" s="37" t="s">
        <v>55</v>
      </c>
      <c r="G470" s="37" t="s">
        <v>68</v>
      </c>
      <c r="H470" s="70"/>
      <c r="I470" s="37" t="s">
        <v>59</v>
      </c>
      <c r="J470" s="37"/>
    </row>
    <row r="471" customFormat="false" ht="30" hidden="true" customHeight="false" outlineLevel="0" collapsed="false">
      <c r="A471" s="39" t="n">
        <v>1207098</v>
      </c>
      <c r="B471" s="37" t="s">
        <v>40</v>
      </c>
      <c r="C471" s="48" t="n">
        <v>38223</v>
      </c>
      <c r="D471" s="48" t="n">
        <v>0.378472222222222</v>
      </c>
      <c r="E471" s="37" t="s">
        <v>58</v>
      </c>
      <c r="F471" s="37" t="s">
        <v>55</v>
      </c>
      <c r="G471" s="37" t="s">
        <v>68</v>
      </c>
      <c r="H471" s="70"/>
      <c r="I471" s="37" t="s">
        <v>59</v>
      </c>
      <c r="J471" s="37"/>
    </row>
    <row r="472" customFormat="false" ht="30" hidden="true" customHeight="false" outlineLevel="0" collapsed="false">
      <c r="A472" s="39" t="n">
        <v>1207118</v>
      </c>
      <c r="B472" s="37" t="s">
        <v>36</v>
      </c>
      <c r="C472" s="48" t="n">
        <v>38222</v>
      </c>
      <c r="D472" s="48" t="n">
        <v>0.475</v>
      </c>
      <c r="E472" s="37" t="s">
        <v>58</v>
      </c>
      <c r="F472" s="37" t="s">
        <v>55</v>
      </c>
      <c r="G472" s="37" t="s">
        <v>68</v>
      </c>
      <c r="H472" s="70"/>
      <c r="I472" s="37" t="s">
        <v>59</v>
      </c>
      <c r="J472" s="37"/>
    </row>
    <row r="473" customFormat="false" ht="30" hidden="true" customHeight="false" outlineLevel="0" collapsed="false">
      <c r="A473" s="39" t="n">
        <v>1207119</v>
      </c>
      <c r="B473" s="37" t="s">
        <v>39</v>
      </c>
      <c r="C473" s="48" t="n">
        <v>38222</v>
      </c>
      <c r="D473" s="48" t="n">
        <v>0.555555555555556</v>
      </c>
      <c r="E473" s="37" t="s">
        <v>58</v>
      </c>
      <c r="F473" s="37" t="s">
        <v>55</v>
      </c>
      <c r="G473" s="37" t="s">
        <v>68</v>
      </c>
      <c r="H473" s="70"/>
      <c r="I473" s="37" t="s">
        <v>59</v>
      </c>
      <c r="J473" s="37"/>
    </row>
    <row r="474" customFormat="false" ht="30" hidden="true" customHeight="false" outlineLevel="0" collapsed="false">
      <c r="A474" s="39" t="n">
        <v>1207120</v>
      </c>
      <c r="B474" s="37" t="s">
        <v>41</v>
      </c>
      <c r="C474" s="48" t="n">
        <v>38222</v>
      </c>
      <c r="D474" s="48" t="n">
        <v>0.585416666666667</v>
      </c>
      <c r="E474" s="37" t="s">
        <v>58</v>
      </c>
      <c r="F474" s="37" t="s">
        <v>55</v>
      </c>
      <c r="G474" s="37" t="s">
        <v>68</v>
      </c>
      <c r="H474" s="70"/>
      <c r="I474" s="37" t="s">
        <v>59</v>
      </c>
      <c r="J474" s="37"/>
    </row>
    <row r="475" customFormat="false" ht="30" hidden="true" customHeight="false" outlineLevel="0" collapsed="false">
      <c r="A475" s="39" t="n">
        <v>1207121</v>
      </c>
      <c r="B475" s="37" t="s">
        <v>42</v>
      </c>
      <c r="C475" s="48" t="n">
        <v>38222</v>
      </c>
      <c r="D475" s="48" t="n">
        <v>0.357638888888889</v>
      </c>
      <c r="E475" s="37" t="s">
        <v>58</v>
      </c>
      <c r="F475" s="37" t="s">
        <v>55</v>
      </c>
      <c r="G475" s="37" t="s">
        <v>68</v>
      </c>
      <c r="H475" s="70"/>
      <c r="I475" s="37" t="s">
        <v>59</v>
      </c>
      <c r="J475" s="37"/>
    </row>
    <row r="476" customFormat="false" ht="15" hidden="false" customHeight="false" outlineLevel="0" collapsed="false">
      <c r="A476" s="39" t="n">
        <v>1207118</v>
      </c>
      <c r="B476" s="37" t="s">
        <v>36</v>
      </c>
      <c r="C476" s="48" t="n">
        <v>38062</v>
      </c>
      <c r="D476" s="48" t="n">
        <v>0.5625</v>
      </c>
      <c r="E476" s="37" t="s">
        <v>70</v>
      </c>
      <c r="F476" s="37" t="s">
        <v>65</v>
      </c>
      <c r="G476" s="37"/>
      <c r="H476" s="72" t="n">
        <v>0.0066</v>
      </c>
      <c r="I476" s="37" t="s">
        <v>59</v>
      </c>
      <c r="J476" s="37" t="s">
        <v>71</v>
      </c>
    </row>
    <row r="477" customFormat="false" ht="15" hidden="false" customHeight="false" outlineLevel="0" collapsed="false">
      <c r="A477" s="39" t="n">
        <v>1207098</v>
      </c>
      <c r="B477" s="37" t="s">
        <v>40</v>
      </c>
      <c r="C477" s="48" t="n">
        <v>38062</v>
      </c>
      <c r="D477" s="48" t="n">
        <v>0.392361111111111</v>
      </c>
      <c r="E477" s="37" t="s">
        <v>70</v>
      </c>
      <c r="F477" s="37" t="s">
        <v>65</v>
      </c>
      <c r="G477" s="37"/>
      <c r="H477" s="72" t="n">
        <v>0.0066</v>
      </c>
      <c r="I477" s="37" t="s">
        <v>59</v>
      </c>
      <c r="J477" s="37" t="s">
        <v>71</v>
      </c>
    </row>
    <row r="478" customFormat="false" ht="15" hidden="false" customHeight="false" outlineLevel="0" collapsed="false">
      <c r="A478" s="39" t="n">
        <v>1207119</v>
      </c>
      <c r="B478" s="37" t="s">
        <v>39</v>
      </c>
      <c r="C478" s="48" t="n">
        <v>38061</v>
      </c>
      <c r="D478" s="48" t="n">
        <v>0.625</v>
      </c>
      <c r="E478" s="37" t="s">
        <v>70</v>
      </c>
      <c r="F478" s="37" t="s">
        <v>65</v>
      </c>
      <c r="G478" s="37"/>
      <c r="H478" s="39" t="n">
        <v>0.0071</v>
      </c>
      <c r="I478" s="37" t="s">
        <v>59</v>
      </c>
      <c r="J478" s="37" t="s">
        <v>71</v>
      </c>
    </row>
    <row r="479" customFormat="false" ht="15" hidden="false" customHeight="false" outlineLevel="0" collapsed="false">
      <c r="A479" s="39" t="n">
        <v>1207120</v>
      </c>
      <c r="B479" s="37" t="s">
        <v>41</v>
      </c>
      <c r="C479" s="48" t="n">
        <v>38061</v>
      </c>
      <c r="D479" s="48" t="n">
        <v>0.548611111111111</v>
      </c>
      <c r="E479" s="37" t="s">
        <v>70</v>
      </c>
      <c r="F479" s="37" t="s">
        <v>65</v>
      </c>
      <c r="G479" s="37"/>
      <c r="H479" s="72" t="n">
        <v>0.0063</v>
      </c>
      <c r="I479" s="37" t="s">
        <v>59</v>
      </c>
      <c r="J479" s="37" t="s">
        <v>71</v>
      </c>
    </row>
    <row r="480" customFormat="false" ht="15" hidden="false" customHeight="false" outlineLevel="0" collapsed="false">
      <c r="A480" s="39" t="n">
        <v>1207120</v>
      </c>
      <c r="B480" s="37" t="s">
        <v>41</v>
      </c>
      <c r="C480" s="48" t="n">
        <v>38061</v>
      </c>
      <c r="D480" s="48" t="n">
        <v>0.520833333333333</v>
      </c>
      <c r="E480" s="37" t="s">
        <v>70</v>
      </c>
      <c r="F480" s="37" t="s">
        <v>65</v>
      </c>
      <c r="G480" s="37"/>
      <c r="H480" s="72" t="n">
        <v>0.0065</v>
      </c>
      <c r="I480" s="37" t="s">
        <v>59</v>
      </c>
      <c r="J480" s="37" t="s">
        <v>71</v>
      </c>
    </row>
    <row r="481" customFormat="false" ht="15" hidden="false" customHeight="false" outlineLevel="0" collapsed="false">
      <c r="A481" s="39" t="n">
        <v>1207120</v>
      </c>
      <c r="B481" s="37" t="s">
        <v>41</v>
      </c>
      <c r="C481" s="48" t="n">
        <v>38061</v>
      </c>
      <c r="D481" s="48" t="n">
        <v>0.538194444444444</v>
      </c>
      <c r="E481" s="37" t="s">
        <v>70</v>
      </c>
      <c r="F481" s="37" t="s">
        <v>65</v>
      </c>
      <c r="G481" s="37"/>
      <c r="H481" s="72" t="n">
        <v>0.0066</v>
      </c>
      <c r="I481" s="37" t="s">
        <v>59</v>
      </c>
      <c r="J481" s="37" t="s">
        <v>71</v>
      </c>
    </row>
    <row r="482" customFormat="false" ht="15" hidden="false" customHeight="false" outlineLevel="0" collapsed="false">
      <c r="A482" s="39" t="n">
        <v>1207098</v>
      </c>
      <c r="B482" s="37" t="s">
        <v>40</v>
      </c>
      <c r="C482" s="48" t="n">
        <v>36418</v>
      </c>
      <c r="D482" s="48" t="n">
        <v>0.444444444444444</v>
      </c>
      <c r="E482" s="37" t="s">
        <v>61</v>
      </c>
      <c r="F482" s="37" t="s">
        <v>62</v>
      </c>
      <c r="G482" s="37" t="s">
        <v>37</v>
      </c>
      <c r="H482" s="70"/>
      <c r="I482" s="37" t="s">
        <v>63</v>
      </c>
      <c r="J482" s="37" t="s">
        <v>57</v>
      </c>
    </row>
    <row r="483" customFormat="false" ht="15" hidden="false" customHeight="false" outlineLevel="0" collapsed="false">
      <c r="A483" s="39" t="n">
        <v>1207098</v>
      </c>
      <c r="B483" s="37" t="s">
        <v>40</v>
      </c>
      <c r="C483" s="48" t="n">
        <v>36418</v>
      </c>
      <c r="D483" s="48" t="n">
        <v>0.444444444444444</v>
      </c>
      <c r="E483" s="37" t="s">
        <v>64</v>
      </c>
      <c r="F483" s="37" t="s">
        <v>65</v>
      </c>
      <c r="G483" s="37"/>
      <c r="H483" s="72" t="n">
        <v>4.9</v>
      </c>
      <c r="I483" s="37" t="s">
        <v>63</v>
      </c>
      <c r="J483" s="37"/>
    </row>
    <row r="484" customFormat="false" ht="15" hidden="false" customHeight="false" outlineLevel="0" collapsed="false">
      <c r="A484" s="39" t="n">
        <v>1207098</v>
      </c>
      <c r="B484" s="37" t="s">
        <v>40</v>
      </c>
      <c r="C484" s="48" t="n">
        <v>36418</v>
      </c>
      <c r="D484" s="48" t="n">
        <v>0.444444444444444</v>
      </c>
      <c r="E484" s="37" t="s">
        <v>66</v>
      </c>
      <c r="F484" s="37" t="s">
        <v>67</v>
      </c>
      <c r="G484" s="37" t="s">
        <v>37</v>
      </c>
      <c r="H484" s="70"/>
      <c r="I484" s="37" t="s">
        <v>63</v>
      </c>
      <c r="J484" s="37" t="s">
        <v>57</v>
      </c>
    </row>
    <row r="485" customFormat="false" ht="15" hidden="false" customHeight="false" outlineLevel="0" collapsed="false">
      <c r="A485" s="73" t="n">
        <v>1207098</v>
      </c>
      <c r="B485" s="74" t="s">
        <v>40</v>
      </c>
      <c r="C485" s="75" t="n">
        <v>27451</v>
      </c>
      <c r="D485" s="75" t="n">
        <v>0.541666666666667</v>
      </c>
      <c r="E485" s="74" t="s">
        <v>61</v>
      </c>
      <c r="F485" s="74" t="s">
        <v>62</v>
      </c>
      <c r="G485" s="74" t="s">
        <v>37</v>
      </c>
      <c r="H485" s="76"/>
      <c r="I485" s="74" t="s">
        <v>63</v>
      </c>
      <c r="J485" s="74" t="s">
        <v>72</v>
      </c>
    </row>
    <row r="486" customFormat="false" ht="15" hidden="false" customHeight="false" outlineLevel="0" collapsed="false">
      <c r="A486" s="73" t="n">
        <v>1207098</v>
      </c>
      <c r="B486" s="74" t="s">
        <v>40</v>
      </c>
      <c r="C486" s="75" t="n">
        <v>27451</v>
      </c>
      <c r="D486" s="75" t="n">
        <v>0.541666666666667</v>
      </c>
      <c r="E486" s="74" t="s">
        <v>61</v>
      </c>
      <c r="F486" s="74" t="s">
        <v>62</v>
      </c>
      <c r="G486" s="74" t="s">
        <v>68</v>
      </c>
      <c r="H486" s="76"/>
      <c r="I486" s="74" t="s">
        <v>63</v>
      </c>
      <c r="J486" s="74"/>
    </row>
    <row r="487" customFormat="false" ht="15" hidden="false" customHeight="false" outlineLevel="0" collapsed="false">
      <c r="A487" s="73" t="n">
        <v>1207098</v>
      </c>
      <c r="B487" s="74" t="s">
        <v>40</v>
      </c>
      <c r="C487" s="75" t="n">
        <v>27451</v>
      </c>
      <c r="D487" s="75" t="n">
        <v>0.541666666666667</v>
      </c>
      <c r="E487" s="74" t="s">
        <v>73</v>
      </c>
      <c r="F487" s="74" t="s">
        <v>65</v>
      </c>
      <c r="G487" s="74"/>
      <c r="H487" s="77" t="n">
        <v>20</v>
      </c>
      <c r="I487" s="74" t="s">
        <v>63</v>
      </c>
      <c r="J487" s="74"/>
    </row>
    <row r="488" customFormat="false" ht="15" hidden="false" customHeight="false" outlineLevel="0" collapsed="false">
      <c r="A488" s="73" t="n">
        <v>1207098</v>
      </c>
      <c r="B488" s="74" t="s">
        <v>40</v>
      </c>
      <c r="C488" s="75" t="n">
        <v>27451</v>
      </c>
      <c r="D488" s="75" t="n">
        <v>0.541666666666667</v>
      </c>
      <c r="E488" s="74" t="s">
        <v>64</v>
      </c>
      <c r="F488" s="74" t="s">
        <v>65</v>
      </c>
      <c r="G488" s="74" t="s">
        <v>37</v>
      </c>
      <c r="H488" s="76"/>
      <c r="I488" s="74" t="s">
        <v>63</v>
      </c>
      <c r="J488" s="74" t="s">
        <v>72</v>
      </c>
    </row>
    <row r="489" customFormat="false" ht="15" hidden="false" customHeight="false" outlineLevel="0" collapsed="false">
      <c r="A489" s="73" t="n">
        <v>1207098</v>
      </c>
      <c r="B489" s="74" t="s">
        <v>40</v>
      </c>
      <c r="C489" s="75" t="n">
        <v>27451</v>
      </c>
      <c r="D489" s="75" t="n">
        <v>0.541666666666667</v>
      </c>
      <c r="E489" s="74" t="s">
        <v>74</v>
      </c>
      <c r="F489" s="74" t="s">
        <v>67</v>
      </c>
      <c r="G489" s="74" t="s">
        <v>37</v>
      </c>
      <c r="H489" s="76"/>
      <c r="I489" s="74" t="s">
        <v>63</v>
      </c>
      <c r="J489" s="74" t="s">
        <v>75</v>
      </c>
    </row>
    <row r="490" customFormat="false" ht="15" hidden="false" customHeight="false" outlineLevel="0" collapsed="false">
      <c r="A490" s="73" t="n">
        <v>1207098</v>
      </c>
      <c r="B490" s="74" t="s">
        <v>40</v>
      </c>
      <c r="C490" s="75" t="n">
        <v>27421</v>
      </c>
      <c r="D490" s="75" t="n">
        <v>0.541666666666667</v>
      </c>
      <c r="E490" s="74" t="s">
        <v>61</v>
      </c>
      <c r="F490" s="74" t="s">
        <v>62</v>
      </c>
      <c r="G490" s="74" t="s">
        <v>37</v>
      </c>
      <c r="H490" s="78"/>
      <c r="I490" s="74" t="s">
        <v>63</v>
      </c>
      <c r="J490" s="74" t="s">
        <v>72</v>
      </c>
    </row>
    <row r="491" customFormat="false" ht="15" hidden="false" customHeight="false" outlineLevel="0" collapsed="false">
      <c r="A491" s="73" t="n">
        <v>1207098</v>
      </c>
      <c r="B491" s="74" t="s">
        <v>40</v>
      </c>
      <c r="C491" s="75" t="n">
        <v>27421</v>
      </c>
      <c r="D491" s="75" t="n">
        <v>0.541666666666667</v>
      </c>
      <c r="E491" s="74" t="s">
        <v>61</v>
      </c>
      <c r="F491" s="74" t="s">
        <v>62</v>
      </c>
      <c r="G491" s="74" t="s">
        <v>37</v>
      </c>
      <c r="H491" s="76"/>
      <c r="I491" s="74" t="s">
        <v>63</v>
      </c>
      <c r="J491" s="74" t="s">
        <v>71</v>
      </c>
    </row>
    <row r="492" customFormat="false" ht="15" hidden="false" customHeight="false" outlineLevel="0" collapsed="false">
      <c r="A492" s="73" t="n">
        <v>1207098</v>
      </c>
      <c r="B492" s="74" t="s">
        <v>40</v>
      </c>
      <c r="C492" s="75" t="n">
        <v>27421</v>
      </c>
      <c r="D492" s="75" t="n">
        <v>0.541666666666667</v>
      </c>
      <c r="E492" s="74" t="s">
        <v>64</v>
      </c>
      <c r="F492" s="74" t="s">
        <v>65</v>
      </c>
      <c r="G492" s="74"/>
      <c r="H492" s="77" t="n">
        <v>10</v>
      </c>
      <c r="I492" s="74" t="s">
        <v>63</v>
      </c>
      <c r="J492" s="74"/>
    </row>
    <row r="493" customFormat="false" ht="15" hidden="false" customHeight="false" outlineLevel="0" collapsed="false">
      <c r="A493" s="73" t="n">
        <v>1207098</v>
      </c>
      <c r="B493" s="74" t="s">
        <v>40</v>
      </c>
      <c r="C493" s="75" t="n">
        <v>27421</v>
      </c>
      <c r="D493" s="75" t="n">
        <v>0.541666666666667</v>
      </c>
      <c r="E493" s="74" t="s">
        <v>73</v>
      </c>
      <c r="F493" s="74" t="s">
        <v>65</v>
      </c>
      <c r="G493" s="74"/>
      <c r="H493" s="77" t="n">
        <v>30</v>
      </c>
      <c r="I493" s="74" t="s">
        <v>63</v>
      </c>
      <c r="J493" s="74"/>
    </row>
    <row r="494" customFormat="false" ht="15" hidden="false" customHeight="false" outlineLevel="0" collapsed="false">
      <c r="A494" s="73" t="n">
        <v>1207098</v>
      </c>
      <c r="B494" s="74" t="s">
        <v>40</v>
      </c>
      <c r="C494" s="75" t="n">
        <v>27421</v>
      </c>
      <c r="D494" s="75" t="n">
        <v>0.541666666666667</v>
      </c>
      <c r="E494" s="74" t="s">
        <v>74</v>
      </c>
      <c r="F494" s="74" t="s">
        <v>67</v>
      </c>
      <c r="G494" s="74" t="s">
        <v>37</v>
      </c>
      <c r="H494" s="78"/>
      <c r="I494" s="74" t="s">
        <v>63</v>
      </c>
      <c r="J494" s="74" t="s">
        <v>75</v>
      </c>
    </row>
    <row r="495" customFormat="false" ht="15" hidden="false" customHeight="false" outlineLevel="0" collapsed="false">
      <c r="A495" s="73" t="n">
        <v>1207098</v>
      </c>
      <c r="B495" s="74" t="s">
        <v>40</v>
      </c>
      <c r="C495" s="75" t="n">
        <v>27367</v>
      </c>
      <c r="D495" s="75" t="n">
        <v>0.416666666666667</v>
      </c>
      <c r="E495" s="74" t="s">
        <v>61</v>
      </c>
      <c r="F495" s="74" t="s">
        <v>62</v>
      </c>
      <c r="G495" s="74"/>
      <c r="H495" s="77" t="n">
        <v>30</v>
      </c>
      <c r="I495" s="74" t="s">
        <v>63</v>
      </c>
      <c r="J495" s="74"/>
    </row>
    <row r="496" customFormat="false" ht="15" hidden="false" customHeight="false" outlineLevel="0" collapsed="false">
      <c r="A496" s="73" t="n">
        <v>1207098</v>
      </c>
      <c r="B496" s="74" t="s">
        <v>40</v>
      </c>
      <c r="C496" s="75" t="n">
        <v>27367</v>
      </c>
      <c r="D496" s="75" t="n">
        <v>0.416666666666667</v>
      </c>
      <c r="E496" s="74" t="s">
        <v>64</v>
      </c>
      <c r="F496" s="74" t="s">
        <v>65</v>
      </c>
      <c r="G496" s="74"/>
      <c r="H496" s="77" t="n">
        <v>20</v>
      </c>
      <c r="I496" s="74" t="s">
        <v>63</v>
      </c>
      <c r="J496" s="74"/>
    </row>
    <row r="497" customFormat="false" ht="15" hidden="false" customHeight="false" outlineLevel="0" collapsed="false">
      <c r="A497" s="73" t="n">
        <v>1207098</v>
      </c>
      <c r="B497" s="74" t="s">
        <v>40</v>
      </c>
      <c r="C497" s="75" t="n">
        <v>27367</v>
      </c>
      <c r="D497" s="75" t="n">
        <v>0.416666666666667</v>
      </c>
      <c r="E497" s="74" t="s">
        <v>73</v>
      </c>
      <c r="F497" s="74" t="s">
        <v>65</v>
      </c>
      <c r="G497" s="74"/>
      <c r="H497" s="77" t="n">
        <v>90</v>
      </c>
      <c r="I497" s="74" t="s">
        <v>63</v>
      </c>
      <c r="J497" s="74"/>
    </row>
    <row r="498" customFormat="false" ht="15" hidden="false" customHeight="false" outlineLevel="0" collapsed="false">
      <c r="A498" s="73" t="n">
        <v>1207098</v>
      </c>
      <c r="B498" s="74" t="s">
        <v>40</v>
      </c>
      <c r="C498" s="75" t="n">
        <v>27367</v>
      </c>
      <c r="D498" s="75" t="n">
        <v>0.416666666666667</v>
      </c>
      <c r="E498" s="74" t="s">
        <v>74</v>
      </c>
      <c r="F498" s="74" t="s">
        <v>67</v>
      </c>
      <c r="G498" s="74"/>
      <c r="H498" s="77" t="n">
        <v>400</v>
      </c>
      <c r="I498" s="74" t="s">
        <v>63</v>
      </c>
      <c r="J498" s="74"/>
    </row>
    <row r="499" customFormat="false" ht="15" hidden="false" customHeight="false" outlineLevel="0" collapsed="false">
      <c r="A499" s="73" t="n">
        <v>1207098</v>
      </c>
      <c r="B499" s="74" t="s">
        <v>40</v>
      </c>
      <c r="C499" s="75" t="n">
        <v>27358</v>
      </c>
      <c r="D499" s="75" t="n">
        <v>0.486111111111111</v>
      </c>
      <c r="E499" s="74" t="s">
        <v>61</v>
      </c>
      <c r="F499" s="74" t="s">
        <v>62</v>
      </c>
      <c r="G499" s="74" t="s">
        <v>37</v>
      </c>
      <c r="H499" s="76"/>
      <c r="I499" s="74" t="s">
        <v>63</v>
      </c>
      <c r="J499" s="74" t="s">
        <v>72</v>
      </c>
    </row>
    <row r="500" customFormat="false" ht="15" hidden="false" customHeight="false" outlineLevel="0" collapsed="false">
      <c r="A500" s="73" t="n">
        <v>1207098</v>
      </c>
      <c r="B500" s="74" t="s">
        <v>40</v>
      </c>
      <c r="C500" s="75" t="n">
        <v>27358</v>
      </c>
      <c r="D500" s="75" t="n">
        <v>0.486111111111111</v>
      </c>
      <c r="E500" s="74" t="s">
        <v>61</v>
      </c>
      <c r="F500" s="74" t="s">
        <v>62</v>
      </c>
      <c r="G500" s="74" t="s">
        <v>37</v>
      </c>
      <c r="H500" s="76"/>
      <c r="I500" s="74" t="s">
        <v>63</v>
      </c>
      <c r="J500" s="74" t="s">
        <v>71</v>
      </c>
    </row>
    <row r="501" customFormat="false" ht="15" hidden="false" customHeight="false" outlineLevel="0" collapsed="false">
      <c r="A501" s="73" t="n">
        <v>1207098</v>
      </c>
      <c r="B501" s="74" t="s">
        <v>40</v>
      </c>
      <c r="C501" s="75" t="n">
        <v>27358</v>
      </c>
      <c r="D501" s="75" t="n">
        <v>0.486111111111111</v>
      </c>
      <c r="E501" s="74" t="s">
        <v>73</v>
      </c>
      <c r="F501" s="74" t="s">
        <v>65</v>
      </c>
      <c r="G501" s="74"/>
      <c r="H501" s="77" t="n">
        <v>30</v>
      </c>
      <c r="I501" s="74" t="s">
        <v>63</v>
      </c>
      <c r="J501" s="74"/>
    </row>
    <row r="502" customFormat="false" ht="15" hidden="false" customHeight="false" outlineLevel="0" collapsed="false">
      <c r="A502" s="73" t="n">
        <v>1207098</v>
      </c>
      <c r="B502" s="74" t="s">
        <v>40</v>
      </c>
      <c r="C502" s="75" t="n">
        <v>27358</v>
      </c>
      <c r="D502" s="75" t="n">
        <v>0.486111111111111</v>
      </c>
      <c r="E502" s="74" t="s">
        <v>74</v>
      </c>
      <c r="F502" s="74" t="s">
        <v>67</v>
      </c>
      <c r="G502" s="74" t="s">
        <v>37</v>
      </c>
      <c r="H502" s="76"/>
      <c r="I502" s="74" t="s">
        <v>63</v>
      </c>
      <c r="J502" s="74" t="s">
        <v>75</v>
      </c>
    </row>
    <row r="503" customFormat="false" ht="15" hidden="false" customHeight="false" outlineLevel="0" collapsed="false">
      <c r="A503" s="73" t="n">
        <v>1207098</v>
      </c>
      <c r="B503" s="74" t="s">
        <v>40</v>
      </c>
      <c r="C503" s="75" t="n">
        <v>27326</v>
      </c>
      <c r="D503" s="75" t="n">
        <v>0.583333333333333</v>
      </c>
      <c r="E503" s="74" t="s">
        <v>61</v>
      </c>
      <c r="F503" s="74" t="s">
        <v>62</v>
      </c>
      <c r="G503" s="74" t="s">
        <v>37</v>
      </c>
      <c r="H503" s="76"/>
      <c r="I503" s="74" t="s">
        <v>63</v>
      </c>
      <c r="J503" s="74" t="s">
        <v>72</v>
      </c>
    </row>
    <row r="504" customFormat="false" ht="15" hidden="false" customHeight="false" outlineLevel="0" collapsed="false">
      <c r="A504" s="73" t="n">
        <v>1207098</v>
      </c>
      <c r="B504" s="74" t="s">
        <v>40</v>
      </c>
      <c r="C504" s="75" t="n">
        <v>27326</v>
      </c>
      <c r="D504" s="75" t="n">
        <v>0.583333333333333</v>
      </c>
      <c r="E504" s="74" t="s">
        <v>61</v>
      </c>
      <c r="F504" s="74" t="s">
        <v>62</v>
      </c>
      <c r="G504" s="74" t="s">
        <v>68</v>
      </c>
      <c r="H504" s="76"/>
      <c r="I504" s="74" t="s">
        <v>63</v>
      </c>
      <c r="J504" s="74"/>
    </row>
    <row r="505" customFormat="false" ht="15" hidden="false" customHeight="false" outlineLevel="0" collapsed="false">
      <c r="A505" s="73" t="n">
        <v>1207098</v>
      </c>
      <c r="B505" s="74" t="s">
        <v>40</v>
      </c>
      <c r="C505" s="75" t="n">
        <v>27326</v>
      </c>
      <c r="D505" s="75" t="n">
        <v>0.583333333333333</v>
      </c>
      <c r="E505" s="74" t="s">
        <v>73</v>
      </c>
      <c r="F505" s="74" t="s">
        <v>65</v>
      </c>
      <c r="G505" s="74" t="s">
        <v>37</v>
      </c>
      <c r="H505" s="78"/>
      <c r="I505" s="74" t="s">
        <v>63</v>
      </c>
      <c r="J505" s="74" t="s">
        <v>72</v>
      </c>
    </row>
    <row r="506" customFormat="false" ht="15" hidden="false" customHeight="false" outlineLevel="0" collapsed="false">
      <c r="A506" s="73" t="n">
        <v>1207098</v>
      </c>
      <c r="B506" s="74" t="s">
        <v>40</v>
      </c>
      <c r="C506" s="75" t="n">
        <v>27326</v>
      </c>
      <c r="D506" s="75" t="n">
        <v>0.583333333333333</v>
      </c>
      <c r="E506" s="74" t="s">
        <v>74</v>
      </c>
      <c r="F506" s="74" t="s">
        <v>67</v>
      </c>
      <c r="G506" s="74" t="s">
        <v>37</v>
      </c>
      <c r="H506" s="76"/>
      <c r="I506" s="74" t="s">
        <v>63</v>
      </c>
      <c r="J506" s="74" t="s">
        <v>75</v>
      </c>
    </row>
    <row r="507" customFormat="false" ht="15" hidden="false" customHeight="false" outlineLevel="0" collapsed="false">
      <c r="A507" s="73" t="n">
        <v>1207098</v>
      </c>
      <c r="B507" s="74" t="s">
        <v>40</v>
      </c>
      <c r="C507" s="75" t="n">
        <v>27283</v>
      </c>
      <c r="D507" s="75" t="n">
        <v>0.458333333333333</v>
      </c>
      <c r="E507" s="74" t="s">
        <v>61</v>
      </c>
      <c r="F507" s="74" t="s">
        <v>62</v>
      </c>
      <c r="G507" s="74" t="s">
        <v>37</v>
      </c>
      <c r="H507" s="76"/>
      <c r="I507" s="74" t="s">
        <v>63</v>
      </c>
      <c r="J507" s="74" t="s">
        <v>72</v>
      </c>
    </row>
    <row r="508" customFormat="false" ht="15" hidden="false" customHeight="false" outlineLevel="0" collapsed="false">
      <c r="A508" s="73" t="n">
        <v>1207098</v>
      </c>
      <c r="B508" s="74" t="s">
        <v>40</v>
      </c>
      <c r="C508" s="75" t="n">
        <v>27283</v>
      </c>
      <c r="D508" s="75" t="n">
        <v>0.458333333333333</v>
      </c>
      <c r="E508" s="74" t="s">
        <v>61</v>
      </c>
      <c r="F508" s="74" t="s">
        <v>62</v>
      </c>
      <c r="G508" s="74" t="s">
        <v>37</v>
      </c>
      <c r="H508" s="76"/>
      <c r="I508" s="74" t="s">
        <v>63</v>
      </c>
      <c r="J508" s="74" t="s">
        <v>71</v>
      </c>
    </row>
    <row r="509" customFormat="false" ht="15" hidden="false" customHeight="false" outlineLevel="0" collapsed="false">
      <c r="A509" s="73" t="n">
        <v>1207098</v>
      </c>
      <c r="B509" s="74" t="s">
        <v>40</v>
      </c>
      <c r="C509" s="75" t="n">
        <v>27283</v>
      </c>
      <c r="D509" s="75" t="n">
        <v>0.458333333333333</v>
      </c>
      <c r="E509" s="74" t="s">
        <v>73</v>
      </c>
      <c r="F509" s="74" t="s">
        <v>65</v>
      </c>
      <c r="G509" s="74" t="s">
        <v>37</v>
      </c>
      <c r="H509" s="78"/>
      <c r="I509" s="74" t="s">
        <v>63</v>
      </c>
      <c r="J509" s="74" t="s">
        <v>72</v>
      </c>
    </row>
    <row r="510" customFormat="false" ht="15" hidden="false" customHeight="false" outlineLevel="0" collapsed="false">
      <c r="A510" s="73" t="n">
        <v>1207098</v>
      </c>
      <c r="B510" s="74" t="s">
        <v>40</v>
      </c>
      <c r="C510" s="75" t="n">
        <v>27283</v>
      </c>
      <c r="D510" s="75" t="n">
        <v>0.458333333333333</v>
      </c>
      <c r="E510" s="74" t="s">
        <v>74</v>
      </c>
      <c r="F510" s="74" t="s">
        <v>67</v>
      </c>
      <c r="G510" s="74" t="s">
        <v>37</v>
      </c>
      <c r="H510" s="76"/>
      <c r="I510" s="74" t="s">
        <v>63</v>
      </c>
      <c r="J510" s="74" t="s">
        <v>75</v>
      </c>
    </row>
    <row r="511" customFormat="false" ht="15" hidden="false" customHeight="false" outlineLevel="0" collapsed="false">
      <c r="A511" s="73" t="n">
        <v>1207098</v>
      </c>
      <c r="B511" s="74" t="s">
        <v>40</v>
      </c>
      <c r="C511" s="75" t="n">
        <v>27199</v>
      </c>
      <c r="D511" s="75" t="n">
        <v>0.541666666666667</v>
      </c>
      <c r="E511" s="74" t="s">
        <v>61</v>
      </c>
      <c r="F511" s="74" t="s">
        <v>62</v>
      </c>
      <c r="G511" s="74" t="s">
        <v>37</v>
      </c>
      <c r="H511" s="78"/>
      <c r="I511" s="74" t="s">
        <v>63</v>
      </c>
      <c r="J511" s="74" t="s">
        <v>72</v>
      </c>
    </row>
    <row r="512" customFormat="false" ht="15" hidden="false" customHeight="false" outlineLevel="0" collapsed="false">
      <c r="A512" s="73" t="n">
        <v>1207098</v>
      </c>
      <c r="B512" s="74" t="s">
        <v>40</v>
      </c>
      <c r="C512" s="75" t="n">
        <v>27199</v>
      </c>
      <c r="D512" s="75" t="n">
        <v>0.541666666666667</v>
      </c>
      <c r="E512" s="74" t="s">
        <v>61</v>
      </c>
      <c r="F512" s="74" t="s">
        <v>62</v>
      </c>
      <c r="G512" s="74" t="s">
        <v>37</v>
      </c>
      <c r="H512" s="76"/>
      <c r="I512" s="74" t="s">
        <v>63</v>
      </c>
      <c r="J512" s="74" t="s">
        <v>71</v>
      </c>
    </row>
    <row r="513" customFormat="false" ht="15" hidden="false" customHeight="false" outlineLevel="0" collapsed="false">
      <c r="A513" s="73" t="n">
        <v>1207098</v>
      </c>
      <c r="B513" s="74" t="s">
        <v>40</v>
      </c>
      <c r="C513" s="75" t="n">
        <v>27199</v>
      </c>
      <c r="D513" s="75" t="n">
        <v>0.541666666666667</v>
      </c>
      <c r="E513" s="74" t="s">
        <v>73</v>
      </c>
      <c r="F513" s="74" t="s">
        <v>65</v>
      </c>
      <c r="G513" s="74" t="s">
        <v>37</v>
      </c>
      <c r="H513" s="78"/>
      <c r="I513" s="74" t="s">
        <v>63</v>
      </c>
      <c r="J513" s="74" t="s">
        <v>72</v>
      </c>
    </row>
    <row r="514" customFormat="false" ht="15" hidden="false" customHeight="false" outlineLevel="0" collapsed="false">
      <c r="A514" s="73" t="n">
        <v>1207098</v>
      </c>
      <c r="B514" s="74" t="s">
        <v>40</v>
      </c>
      <c r="C514" s="75" t="n">
        <v>27199</v>
      </c>
      <c r="D514" s="75" t="n">
        <v>0.541666666666667</v>
      </c>
      <c r="E514" s="74" t="s">
        <v>74</v>
      </c>
      <c r="F514" s="74" t="s">
        <v>67</v>
      </c>
      <c r="G514" s="74" t="s">
        <v>37</v>
      </c>
      <c r="H514" s="76"/>
      <c r="I514" s="74" t="s">
        <v>63</v>
      </c>
      <c r="J514" s="74" t="s">
        <v>75</v>
      </c>
    </row>
    <row r="515" customFormat="false" ht="15" hidden="false" customHeight="false" outlineLevel="0" collapsed="false">
      <c r="A515" s="73" t="n">
        <v>1207098</v>
      </c>
      <c r="B515" s="74" t="s">
        <v>40</v>
      </c>
      <c r="C515" s="75" t="n">
        <v>27039</v>
      </c>
      <c r="D515" s="75" t="n">
        <v>0.548611111111111</v>
      </c>
      <c r="E515" s="74" t="s">
        <v>61</v>
      </c>
      <c r="F515" s="74" t="s">
        <v>62</v>
      </c>
      <c r="G515" s="74" t="s">
        <v>37</v>
      </c>
      <c r="H515" s="76"/>
      <c r="I515" s="74" t="s">
        <v>63</v>
      </c>
      <c r="J515" s="74" t="s">
        <v>72</v>
      </c>
    </row>
    <row r="516" customFormat="false" ht="15" hidden="false" customHeight="false" outlineLevel="0" collapsed="false">
      <c r="A516" s="73" t="n">
        <v>1207098</v>
      </c>
      <c r="B516" s="74" t="s">
        <v>40</v>
      </c>
      <c r="C516" s="75" t="n">
        <v>27039</v>
      </c>
      <c r="D516" s="75" t="n">
        <v>0.548611111111111</v>
      </c>
      <c r="E516" s="74" t="s">
        <v>61</v>
      </c>
      <c r="F516" s="74" t="s">
        <v>62</v>
      </c>
      <c r="G516" s="74" t="s">
        <v>37</v>
      </c>
      <c r="H516" s="76"/>
      <c r="I516" s="74" t="s">
        <v>63</v>
      </c>
      <c r="J516" s="74" t="s">
        <v>71</v>
      </c>
    </row>
    <row r="517" customFormat="false" ht="15" hidden="false" customHeight="false" outlineLevel="0" collapsed="false">
      <c r="A517" s="73" t="n">
        <v>1207098</v>
      </c>
      <c r="B517" s="74" t="s">
        <v>40</v>
      </c>
      <c r="C517" s="75" t="n">
        <v>27039</v>
      </c>
      <c r="D517" s="75" t="n">
        <v>0.548611111111111</v>
      </c>
      <c r="E517" s="74" t="s">
        <v>64</v>
      </c>
      <c r="F517" s="74" t="s">
        <v>65</v>
      </c>
      <c r="G517" s="74" t="s">
        <v>37</v>
      </c>
      <c r="H517" s="76"/>
      <c r="I517" s="74" t="s">
        <v>63</v>
      </c>
      <c r="J517" s="74" t="s">
        <v>72</v>
      </c>
    </row>
    <row r="518" customFormat="false" ht="15" hidden="false" customHeight="false" outlineLevel="0" collapsed="false">
      <c r="A518" s="73" t="n">
        <v>1207098</v>
      </c>
      <c r="B518" s="74" t="s">
        <v>40</v>
      </c>
      <c r="C518" s="75" t="n">
        <v>27039</v>
      </c>
      <c r="D518" s="75" t="n">
        <v>0.548611111111111</v>
      </c>
      <c r="E518" s="74" t="s">
        <v>73</v>
      </c>
      <c r="F518" s="74" t="s">
        <v>65</v>
      </c>
      <c r="G518" s="74" t="s">
        <v>37</v>
      </c>
      <c r="H518" s="76"/>
      <c r="I518" s="74" t="s">
        <v>63</v>
      </c>
      <c r="J518" s="74" t="s">
        <v>72</v>
      </c>
    </row>
    <row r="519" customFormat="false" ht="15" hidden="false" customHeight="false" outlineLevel="0" collapsed="false">
      <c r="A519" s="73" t="n">
        <v>1207098</v>
      </c>
      <c r="B519" s="74" t="s">
        <v>40</v>
      </c>
      <c r="C519" s="75" t="n">
        <v>27039</v>
      </c>
      <c r="D519" s="75" t="n">
        <v>0.548611111111111</v>
      </c>
      <c r="E519" s="74" t="s">
        <v>74</v>
      </c>
      <c r="F519" s="74" t="s">
        <v>67</v>
      </c>
      <c r="G519" s="74" t="s">
        <v>37</v>
      </c>
      <c r="H519" s="76"/>
      <c r="I519" s="74" t="s">
        <v>63</v>
      </c>
      <c r="J519" s="74" t="s">
        <v>75</v>
      </c>
    </row>
    <row r="520" customFormat="false" ht="15" hidden="false" customHeight="false" outlineLevel="0" collapsed="false">
      <c r="A520" s="73" t="n">
        <v>1207098</v>
      </c>
      <c r="B520" s="74" t="s">
        <v>40</v>
      </c>
      <c r="C520" s="75" t="n">
        <v>27039</v>
      </c>
      <c r="D520" s="75" t="n">
        <v>0.548611111111111</v>
      </c>
      <c r="E520" s="74" t="s">
        <v>66</v>
      </c>
      <c r="F520" s="74" t="s">
        <v>67</v>
      </c>
      <c r="G520" s="74" t="s">
        <v>68</v>
      </c>
      <c r="H520" s="76"/>
      <c r="I520" s="74" t="s">
        <v>63</v>
      </c>
      <c r="J520" s="74"/>
    </row>
    <row r="521" customFormat="false" ht="15" hidden="false" customHeight="false" outlineLevel="0" collapsed="false">
      <c r="A521" s="73" t="n">
        <v>1207098</v>
      </c>
      <c r="B521" s="74" t="s">
        <v>40</v>
      </c>
      <c r="C521" s="75" t="n">
        <v>27036</v>
      </c>
      <c r="D521" s="75" t="n">
        <v>0.496527777777778</v>
      </c>
      <c r="E521" s="74" t="s">
        <v>61</v>
      </c>
      <c r="F521" s="74" t="s">
        <v>62</v>
      </c>
      <c r="G521" s="74" t="s">
        <v>37</v>
      </c>
      <c r="H521" s="76"/>
      <c r="I521" s="74" t="s">
        <v>63</v>
      </c>
      <c r="J521" s="74" t="s">
        <v>72</v>
      </c>
    </row>
    <row r="522" customFormat="false" ht="15" hidden="false" customHeight="false" outlineLevel="0" collapsed="false">
      <c r="A522" s="73" t="n">
        <v>1207098</v>
      </c>
      <c r="B522" s="74" t="s">
        <v>40</v>
      </c>
      <c r="C522" s="75" t="n">
        <v>27036</v>
      </c>
      <c r="D522" s="75" t="n">
        <v>0.496527777777778</v>
      </c>
      <c r="E522" s="74" t="s">
        <v>73</v>
      </c>
      <c r="F522" s="74" t="s">
        <v>65</v>
      </c>
      <c r="G522" s="74"/>
      <c r="H522" s="77" t="n">
        <v>180</v>
      </c>
      <c r="I522" s="74" t="s">
        <v>63</v>
      </c>
      <c r="J522" s="74"/>
    </row>
    <row r="523" customFormat="false" ht="15" hidden="false" customHeight="false" outlineLevel="0" collapsed="false">
      <c r="A523" s="73" t="n">
        <v>1207098</v>
      </c>
      <c r="B523" s="74" t="s">
        <v>40</v>
      </c>
      <c r="C523" s="75" t="n">
        <v>27036</v>
      </c>
      <c r="D523" s="75" t="n">
        <v>0.496527777777778</v>
      </c>
      <c r="E523" s="74" t="s">
        <v>74</v>
      </c>
      <c r="F523" s="74" t="s">
        <v>67</v>
      </c>
      <c r="G523" s="74"/>
      <c r="H523" s="77" t="n">
        <v>400</v>
      </c>
      <c r="I523" s="74" t="s">
        <v>63</v>
      </c>
      <c r="J523" s="74"/>
    </row>
    <row r="524" customFormat="false" ht="15" hidden="false" customHeight="false" outlineLevel="0" collapsed="false">
      <c r="A524" s="73" t="n">
        <v>1207098</v>
      </c>
      <c r="B524" s="74" t="s">
        <v>40</v>
      </c>
      <c r="C524" s="75" t="n">
        <v>27034</v>
      </c>
      <c r="D524" s="75" t="n">
        <v>0.520833333333333</v>
      </c>
      <c r="E524" s="74" t="s">
        <v>61</v>
      </c>
      <c r="F524" s="74" t="s">
        <v>62</v>
      </c>
      <c r="G524" s="74" t="s">
        <v>37</v>
      </c>
      <c r="H524" s="76"/>
      <c r="I524" s="74" t="s">
        <v>63</v>
      </c>
      <c r="J524" s="74" t="s">
        <v>72</v>
      </c>
    </row>
    <row r="525" customFormat="false" ht="15" hidden="false" customHeight="false" outlineLevel="0" collapsed="false">
      <c r="A525" s="73" t="n">
        <v>1207098</v>
      </c>
      <c r="B525" s="74" t="s">
        <v>40</v>
      </c>
      <c r="C525" s="75" t="n">
        <v>27034</v>
      </c>
      <c r="D525" s="75" t="n">
        <v>0.520833333333333</v>
      </c>
      <c r="E525" s="74" t="s">
        <v>61</v>
      </c>
      <c r="F525" s="74" t="s">
        <v>62</v>
      </c>
      <c r="G525" s="74" t="s">
        <v>68</v>
      </c>
      <c r="H525" s="76"/>
      <c r="I525" s="74" t="s">
        <v>63</v>
      </c>
      <c r="J525" s="74"/>
    </row>
    <row r="526" customFormat="false" ht="15" hidden="false" customHeight="false" outlineLevel="0" collapsed="false">
      <c r="A526" s="73" t="n">
        <v>1207098</v>
      </c>
      <c r="B526" s="74" t="s">
        <v>40</v>
      </c>
      <c r="C526" s="75" t="n">
        <v>27034</v>
      </c>
      <c r="D526" s="75" t="n">
        <v>0.520833333333333</v>
      </c>
      <c r="E526" s="74" t="s">
        <v>73</v>
      </c>
      <c r="F526" s="74" t="s">
        <v>65</v>
      </c>
      <c r="G526" s="74"/>
      <c r="H526" s="77" t="n">
        <v>170</v>
      </c>
      <c r="I526" s="74" t="s">
        <v>63</v>
      </c>
      <c r="J526" s="74"/>
    </row>
    <row r="527" customFormat="false" ht="15" hidden="false" customHeight="false" outlineLevel="0" collapsed="false">
      <c r="A527" s="73" t="n">
        <v>1207098</v>
      </c>
      <c r="B527" s="74" t="s">
        <v>40</v>
      </c>
      <c r="C527" s="75" t="n">
        <v>27034</v>
      </c>
      <c r="D527" s="75" t="n">
        <v>0.520833333333333</v>
      </c>
      <c r="E527" s="74" t="s">
        <v>74</v>
      </c>
      <c r="F527" s="74" t="s">
        <v>67</v>
      </c>
      <c r="G527" s="74"/>
      <c r="H527" s="77" t="n">
        <v>400</v>
      </c>
      <c r="I527" s="74" t="s">
        <v>63</v>
      </c>
      <c r="J527" s="74"/>
    </row>
    <row r="528" customFormat="false" ht="15" hidden="false" customHeight="false" outlineLevel="0" collapsed="false">
      <c r="A528" s="73" t="n">
        <v>1207098</v>
      </c>
      <c r="B528" s="74" t="s">
        <v>40</v>
      </c>
      <c r="C528" s="75" t="n">
        <v>27034</v>
      </c>
      <c r="D528" s="75" t="n">
        <v>0.520833333333333</v>
      </c>
      <c r="E528" s="74" t="s">
        <v>66</v>
      </c>
      <c r="F528" s="74" t="s">
        <v>67</v>
      </c>
      <c r="G528" s="74" t="s">
        <v>68</v>
      </c>
      <c r="H528" s="76"/>
      <c r="I528" s="74" t="s">
        <v>63</v>
      </c>
      <c r="J528" s="74"/>
    </row>
    <row r="529" customFormat="false" ht="15" hidden="false" customHeight="false" outlineLevel="0" collapsed="false">
      <c r="A529" s="73" t="n">
        <v>1207098</v>
      </c>
      <c r="B529" s="74" t="s">
        <v>40</v>
      </c>
      <c r="C529" s="75" t="n">
        <v>26885</v>
      </c>
      <c r="D529" s="75" t="n">
        <v>0.5625</v>
      </c>
      <c r="E529" s="74" t="s">
        <v>61</v>
      </c>
      <c r="F529" s="74" t="s">
        <v>62</v>
      </c>
      <c r="G529" s="74" t="s">
        <v>37</v>
      </c>
      <c r="H529" s="76"/>
      <c r="I529" s="74" t="s">
        <v>63</v>
      </c>
      <c r="J529" s="74" t="s">
        <v>72</v>
      </c>
    </row>
    <row r="530" customFormat="false" ht="15" hidden="false" customHeight="false" outlineLevel="0" collapsed="false">
      <c r="A530" s="73" t="n">
        <v>1207098</v>
      </c>
      <c r="B530" s="74" t="s">
        <v>40</v>
      </c>
      <c r="C530" s="75" t="n">
        <v>26885</v>
      </c>
      <c r="D530" s="75" t="n">
        <v>0.5625</v>
      </c>
      <c r="E530" s="74" t="s">
        <v>61</v>
      </c>
      <c r="F530" s="74" t="s">
        <v>62</v>
      </c>
      <c r="G530" s="74" t="s">
        <v>68</v>
      </c>
      <c r="H530" s="76"/>
      <c r="I530" s="74" t="s">
        <v>63</v>
      </c>
      <c r="J530" s="74"/>
    </row>
    <row r="531" customFormat="false" ht="15" hidden="false" customHeight="false" outlineLevel="0" collapsed="false">
      <c r="A531" s="73" t="n">
        <v>1207098</v>
      </c>
      <c r="B531" s="74" t="s">
        <v>40</v>
      </c>
      <c r="C531" s="75" t="n">
        <v>26885</v>
      </c>
      <c r="D531" s="75" t="n">
        <v>0.5625</v>
      </c>
      <c r="E531" s="74" t="s">
        <v>73</v>
      </c>
      <c r="F531" s="74" t="s">
        <v>65</v>
      </c>
      <c r="G531" s="74" t="s">
        <v>37</v>
      </c>
      <c r="H531" s="76"/>
      <c r="I531" s="74" t="s">
        <v>63</v>
      </c>
      <c r="J531" s="74" t="s">
        <v>72</v>
      </c>
    </row>
    <row r="532" customFormat="false" ht="15" hidden="false" customHeight="false" outlineLevel="0" collapsed="false">
      <c r="A532" s="73" t="n">
        <v>1207098</v>
      </c>
      <c r="B532" s="74" t="s">
        <v>40</v>
      </c>
      <c r="C532" s="75" t="n">
        <v>26885</v>
      </c>
      <c r="D532" s="75" t="n">
        <v>0.5625</v>
      </c>
      <c r="E532" s="74" t="s">
        <v>74</v>
      </c>
      <c r="F532" s="74" t="s">
        <v>67</v>
      </c>
      <c r="G532" s="74" t="s">
        <v>37</v>
      </c>
      <c r="H532" s="76"/>
      <c r="I532" s="74" t="s">
        <v>63</v>
      </c>
      <c r="J532" s="74" t="s">
        <v>76</v>
      </c>
    </row>
    <row r="533" customFormat="false" ht="15" hidden="false" customHeight="false" outlineLevel="0" collapsed="false">
      <c r="A533" s="73" t="n">
        <v>1207098</v>
      </c>
      <c r="B533" s="74" t="s">
        <v>40</v>
      </c>
      <c r="C533" s="75" t="n">
        <v>26885</v>
      </c>
      <c r="D533" s="75" t="n">
        <v>0.5625</v>
      </c>
      <c r="E533" s="74" t="s">
        <v>66</v>
      </c>
      <c r="F533" s="74" t="s">
        <v>67</v>
      </c>
      <c r="G533" s="74" t="s">
        <v>37</v>
      </c>
      <c r="H533" s="76"/>
      <c r="I533" s="74" t="s">
        <v>63</v>
      </c>
      <c r="J533" s="74" t="s">
        <v>71</v>
      </c>
    </row>
    <row r="534" customFormat="false" ht="15" hidden="false" customHeight="false" outlineLevel="0" collapsed="false">
      <c r="A534" s="73" t="n">
        <v>1207098</v>
      </c>
      <c r="B534" s="74" t="s">
        <v>40</v>
      </c>
      <c r="C534" s="75" t="n">
        <v>26707</v>
      </c>
      <c r="D534" s="75" t="n">
        <v>0.604166666666667</v>
      </c>
      <c r="E534" s="74" t="s">
        <v>61</v>
      </c>
      <c r="F534" s="74" t="s">
        <v>62</v>
      </c>
      <c r="G534" s="74"/>
      <c r="H534" s="77" t="n">
        <v>60</v>
      </c>
      <c r="I534" s="74" t="s">
        <v>63</v>
      </c>
      <c r="J534" s="74"/>
    </row>
    <row r="535" customFormat="false" ht="15" hidden="false" customHeight="false" outlineLevel="0" collapsed="false">
      <c r="A535" s="73" t="n">
        <v>1207098</v>
      </c>
      <c r="B535" s="74" t="s">
        <v>40</v>
      </c>
      <c r="C535" s="75" t="n">
        <v>26707</v>
      </c>
      <c r="D535" s="75" t="n">
        <v>0.604166666666667</v>
      </c>
      <c r="E535" s="74" t="s">
        <v>61</v>
      </c>
      <c r="F535" s="74" t="s">
        <v>62</v>
      </c>
      <c r="G535" s="74" t="s">
        <v>37</v>
      </c>
      <c r="H535" s="76"/>
      <c r="I535" s="74" t="s">
        <v>63</v>
      </c>
      <c r="J535" s="74" t="s">
        <v>71</v>
      </c>
    </row>
    <row r="536" customFormat="false" ht="15" hidden="false" customHeight="false" outlineLevel="0" collapsed="false">
      <c r="A536" s="73" t="n">
        <v>1207098</v>
      </c>
      <c r="B536" s="74" t="s">
        <v>40</v>
      </c>
      <c r="C536" s="75" t="n">
        <v>26707</v>
      </c>
      <c r="D536" s="75" t="n">
        <v>0.604166666666667</v>
      </c>
      <c r="E536" s="74" t="s">
        <v>73</v>
      </c>
      <c r="F536" s="74" t="s">
        <v>65</v>
      </c>
      <c r="G536" s="74"/>
      <c r="H536" s="77" t="n">
        <v>400</v>
      </c>
      <c r="I536" s="74" t="s">
        <v>63</v>
      </c>
      <c r="J536" s="74"/>
    </row>
    <row r="537" customFormat="false" ht="15" hidden="false" customHeight="false" outlineLevel="0" collapsed="false">
      <c r="A537" s="73" t="n">
        <v>1207098</v>
      </c>
      <c r="B537" s="74" t="s">
        <v>40</v>
      </c>
      <c r="C537" s="75" t="n">
        <v>26707</v>
      </c>
      <c r="D537" s="75" t="n">
        <v>0.604166666666667</v>
      </c>
      <c r="E537" s="74" t="s">
        <v>64</v>
      </c>
      <c r="F537" s="74" t="s">
        <v>65</v>
      </c>
      <c r="G537" s="74" t="s">
        <v>37</v>
      </c>
      <c r="H537" s="76"/>
      <c r="I537" s="74" t="s">
        <v>63</v>
      </c>
      <c r="J537" s="74" t="s">
        <v>72</v>
      </c>
    </row>
    <row r="538" customFormat="false" ht="15" hidden="false" customHeight="false" outlineLevel="0" collapsed="false">
      <c r="A538" s="73" t="n">
        <v>1207098</v>
      </c>
      <c r="B538" s="74" t="s">
        <v>40</v>
      </c>
      <c r="C538" s="75" t="n">
        <v>26707</v>
      </c>
      <c r="D538" s="75" t="n">
        <v>0.604166666666667</v>
      </c>
      <c r="E538" s="74" t="s">
        <v>74</v>
      </c>
      <c r="F538" s="74" t="s">
        <v>67</v>
      </c>
      <c r="G538" s="74"/>
      <c r="H538" s="77" t="n">
        <v>800</v>
      </c>
      <c r="I538" s="74" t="s">
        <v>63</v>
      </c>
      <c r="J538" s="74"/>
    </row>
    <row r="539" customFormat="false" ht="15" hidden="false" customHeight="false" outlineLevel="0" collapsed="false">
      <c r="A539" s="73" t="n">
        <v>1207098</v>
      </c>
      <c r="B539" s="74" t="s">
        <v>40</v>
      </c>
      <c r="C539" s="75" t="n">
        <v>26633</v>
      </c>
      <c r="D539" s="75" t="n">
        <v>0.4375</v>
      </c>
      <c r="E539" s="74" t="s">
        <v>61</v>
      </c>
      <c r="F539" s="74" t="s">
        <v>62</v>
      </c>
      <c r="G539" s="74" t="s">
        <v>68</v>
      </c>
      <c r="H539" s="76"/>
      <c r="I539" s="74" t="s">
        <v>63</v>
      </c>
      <c r="J539" s="74"/>
    </row>
    <row r="540" customFormat="false" ht="15" hidden="false" customHeight="false" outlineLevel="0" collapsed="false">
      <c r="A540" s="73" t="n">
        <v>1207098</v>
      </c>
      <c r="B540" s="74" t="s">
        <v>40</v>
      </c>
      <c r="C540" s="75" t="n">
        <v>26633</v>
      </c>
      <c r="D540" s="75" t="n">
        <v>0.4375</v>
      </c>
      <c r="E540" s="74" t="s">
        <v>61</v>
      </c>
      <c r="F540" s="74" t="s">
        <v>62</v>
      </c>
      <c r="G540" s="74" t="s">
        <v>68</v>
      </c>
      <c r="H540" s="76"/>
      <c r="I540" s="74" t="s">
        <v>63</v>
      </c>
      <c r="J540" s="74"/>
    </row>
    <row r="541" customFormat="false" ht="15" hidden="false" customHeight="false" outlineLevel="0" collapsed="false">
      <c r="A541" s="73" t="n">
        <v>1207098</v>
      </c>
      <c r="B541" s="74" t="s">
        <v>40</v>
      </c>
      <c r="C541" s="75" t="n">
        <v>26633</v>
      </c>
      <c r="D541" s="75" t="n">
        <v>0.4375</v>
      </c>
      <c r="E541" s="74" t="s">
        <v>73</v>
      </c>
      <c r="F541" s="74" t="s">
        <v>65</v>
      </c>
      <c r="G541" s="74"/>
      <c r="H541" s="77" t="n">
        <v>10</v>
      </c>
      <c r="I541" s="74" t="s">
        <v>63</v>
      </c>
      <c r="J541" s="74"/>
    </row>
    <row r="542" customFormat="false" ht="15" hidden="false" customHeight="false" outlineLevel="0" collapsed="false">
      <c r="A542" s="73" t="n">
        <v>1207098</v>
      </c>
      <c r="B542" s="74" t="s">
        <v>40</v>
      </c>
      <c r="C542" s="75" t="n">
        <v>26619</v>
      </c>
      <c r="D542" s="75" t="n">
        <v>0.5625</v>
      </c>
      <c r="E542" s="74" t="s">
        <v>61</v>
      </c>
      <c r="F542" s="74" t="s">
        <v>62</v>
      </c>
      <c r="G542" s="74" t="s">
        <v>37</v>
      </c>
      <c r="H542" s="76"/>
      <c r="I542" s="74" t="s">
        <v>63</v>
      </c>
      <c r="J542" s="74" t="s">
        <v>71</v>
      </c>
    </row>
    <row r="543" customFormat="false" ht="15" hidden="false" customHeight="false" outlineLevel="0" collapsed="false">
      <c r="A543" s="73" t="n">
        <v>1207098</v>
      </c>
      <c r="B543" s="74" t="s">
        <v>40</v>
      </c>
      <c r="C543" s="75" t="n">
        <v>26619</v>
      </c>
      <c r="D543" s="75" t="n">
        <v>0.5625</v>
      </c>
      <c r="E543" s="74" t="s">
        <v>64</v>
      </c>
      <c r="F543" s="74" t="s">
        <v>65</v>
      </c>
      <c r="G543" s="74"/>
      <c r="H543" s="73" t="n">
        <v>20</v>
      </c>
      <c r="I543" s="74" t="s">
        <v>63</v>
      </c>
      <c r="J543" s="74"/>
    </row>
    <row r="544" customFormat="false" ht="15" hidden="false" customHeight="false" outlineLevel="0" collapsed="false">
      <c r="A544" s="73" t="n">
        <v>1207098</v>
      </c>
      <c r="B544" s="74" t="s">
        <v>40</v>
      </c>
      <c r="C544" s="75" t="n">
        <v>26619</v>
      </c>
      <c r="D544" s="75" t="n">
        <v>0.5625</v>
      </c>
      <c r="E544" s="74" t="s">
        <v>73</v>
      </c>
      <c r="F544" s="74" t="s">
        <v>65</v>
      </c>
      <c r="G544" s="74"/>
      <c r="H544" s="77" t="n">
        <v>100</v>
      </c>
      <c r="I544" s="74" t="s">
        <v>63</v>
      </c>
      <c r="J544" s="74"/>
    </row>
    <row r="545" customFormat="false" ht="15" hidden="false" customHeight="false" outlineLevel="0" collapsed="false">
      <c r="A545" s="73" t="n">
        <v>1207098</v>
      </c>
      <c r="B545" s="74" t="s">
        <v>40</v>
      </c>
      <c r="C545" s="75" t="n">
        <v>26619</v>
      </c>
      <c r="D545" s="75" t="n">
        <v>0.5625</v>
      </c>
      <c r="E545" s="74" t="s">
        <v>74</v>
      </c>
      <c r="F545" s="74" t="s">
        <v>67</v>
      </c>
      <c r="G545" s="74"/>
      <c r="H545" s="77" t="n">
        <v>200</v>
      </c>
      <c r="I545" s="74" t="s">
        <v>63</v>
      </c>
      <c r="J545" s="74"/>
    </row>
    <row r="546" customFormat="false" ht="15" hidden="false" customHeight="false" outlineLevel="0" collapsed="false">
      <c r="A546" s="73" t="n">
        <v>1207098</v>
      </c>
      <c r="B546" s="74" t="s">
        <v>40</v>
      </c>
      <c r="C546" s="75" t="n">
        <v>26619</v>
      </c>
      <c r="D546" s="75" t="n">
        <v>0.5625</v>
      </c>
      <c r="E546" s="74" t="s">
        <v>66</v>
      </c>
      <c r="F546" s="74" t="s">
        <v>67</v>
      </c>
      <c r="G546" s="74"/>
      <c r="H546" s="77" t="n">
        <v>200</v>
      </c>
      <c r="I546" s="74" t="s">
        <v>63</v>
      </c>
      <c r="J546" s="74"/>
    </row>
    <row r="547" customFormat="false" ht="15" hidden="false" customHeight="false" outlineLevel="0" collapsed="false">
      <c r="A547" s="73" t="n">
        <v>1207098</v>
      </c>
      <c r="B547" s="74" t="s">
        <v>40</v>
      </c>
      <c r="C547" s="75" t="n">
        <v>26617</v>
      </c>
      <c r="D547" s="75" t="n">
        <v>0.666666666666667</v>
      </c>
      <c r="E547" s="74" t="s">
        <v>61</v>
      </c>
      <c r="F547" s="74" t="s">
        <v>62</v>
      </c>
      <c r="G547" s="74" t="s">
        <v>37</v>
      </c>
      <c r="H547" s="78"/>
      <c r="I547" s="74" t="s">
        <v>63</v>
      </c>
      <c r="J547" s="74" t="s">
        <v>71</v>
      </c>
    </row>
    <row r="548" customFormat="false" ht="15" hidden="false" customHeight="false" outlineLevel="0" collapsed="false">
      <c r="A548" s="73" t="n">
        <v>1207098</v>
      </c>
      <c r="B548" s="74" t="s">
        <v>40</v>
      </c>
      <c r="C548" s="75" t="n">
        <v>26617</v>
      </c>
      <c r="D548" s="75" t="n">
        <v>0.666666666666667</v>
      </c>
      <c r="E548" s="74" t="s">
        <v>64</v>
      </c>
      <c r="F548" s="74" t="s">
        <v>65</v>
      </c>
      <c r="G548" s="74"/>
      <c r="H548" s="77" t="n">
        <v>40</v>
      </c>
      <c r="I548" s="74" t="s">
        <v>63</v>
      </c>
      <c r="J548" s="74"/>
    </row>
    <row r="549" customFormat="false" ht="15" hidden="false" customHeight="false" outlineLevel="0" collapsed="false">
      <c r="A549" s="73" t="n">
        <v>1207098</v>
      </c>
      <c r="B549" s="74" t="s">
        <v>40</v>
      </c>
      <c r="C549" s="75" t="n">
        <v>26617</v>
      </c>
      <c r="D549" s="75" t="n">
        <v>0.666666666666667</v>
      </c>
      <c r="E549" s="74" t="s">
        <v>73</v>
      </c>
      <c r="F549" s="74" t="s">
        <v>65</v>
      </c>
      <c r="G549" s="74"/>
      <c r="H549" s="77" t="n">
        <v>110</v>
      </c>
      <c r="I549" s="74" t="s">
        <v>63</v>
      </c>
      <c r="J549" s="74"/>
    </row>
    <row r="550" customFormat="false" ht="15" hidden="false" customHeight="false" outlineLevel="0" collapsed="false">
      <c r="A550" s="73" t="n">
        <v>1207098</v>
      </c>
      <c r="B550" s="74" t="s">
        <v>40</v>
      </c>
      <c r="C550" s="75" t="n">
        <v>26617</v>
      </c>
      <c r="D550" s="75" t="n">
        <v>0.666666666666667</v>
      </c>
      <c r="E550" s="74" t="s">
        <v>66</v>
      </c>
      <c r="F550" s="74" t="s">
        <v>67</v>
      </c>
      <c r="G550" s="74"/>
      <c r="H550" s="77" t="n">
        <v>300</v>
      </c>
      <c r="I550" s="74" t="s">
        <v>63</v>
      </c>
      <c r="J550" s="74"/>
    </row>
    <row r="551" customFormat="false" ht="15" hidden="false" customHeight="false" outlineLevel="0" collapsed="false">
      <c r="A551" s="73" t="n">
        <v>1207098</v>
      </c>
      <c r="B551" s="74" t="s">
        <v>40</v>
      </c>
      <c r="C551" s="75" t="n">
        <v>26617</v>
      </c>
      <c r="D551" s="75" t="n">
        <v>0.666666666666667</v>
      </c>
      <c r="E551" s="74" t="s">
        <v>74</v>
      </c>
      <c r="F551" s="74" t="s">
        <v>67</v>
      </c>
      <c r="G551" s="74"/>
      <c r="H551" s="77" t="n">
        <v>300</v>
      </c>
      <c r="I551" s="74" t="s">
        <v>63</v>
      </c>
      <c r="J551" s="74"/>
    </row>
    <row r="552" customFormat="false" ht="15" hidden="false" customHeight="false" outlineLevel="0" collapsed="false">
      <c r="A552" s="73" t="n">
        <v>1207098</v>
      </c>
      <c r="B552" s="74" t="s">
        <v>40</v>
      </c>
      <c r="C552" s="75" t="n">
        <v>26386</v>
      </c>
      <c r="D552" s="75" t="n">
        <v>0.5625</v>
      </c>
      <c r="E552" s="74" t="s">
        <v>61</v>
      </c>
      <c r="F552" s="74" t="s">
        <v>62</v>
      </c>
      <c r="G552" s="74"/>
      <c r="H552" s="77" t="n">
        <v>0</v>
      </c>
      <c r="I552" s="74" t="s">
        <v>63</v>
      </c>
      <c r="J552" s="74"/>
    </row>
    <row r="553" customFormat="false" ht="15" hidden="false" customHeight="false" outlineLevel="0" collapsed="false">
      <c r="A553" s="73" t="n">
        <v>1207098</v>
      </c>
      <c r="B553" s="74" t="s">
        <v>40</v>
      </c>
      <c r="C553" s="75" t="n">
        <v>26386</v>
      </c>
      <c r="D553" s="75" t="n">
        <v>0.5625</v>
      </c>
      <c r="E553" s="74" t="s">
        <v>73</v>
      </c>
      <c r="F553" s="74" t="s">
        <v>65</v>
      </c>
      <c r="G553" s="74"/>
      <c r="H553" s="73" t="n">
        <v>40</v>
      </c>
      <c r="I553" s="74" t="s">
        <v>63</v>
      </c>
      <c r="J553" s="74"/>
    </row>
    <row r="554" customFormat="false" ht="15" hidden="false" customHeight="false" outlineLevel="0" collapsed="false">
      <c r="A554" s="73" t="n">
        <v>1207098</v>
      </c>
      <c r="B554" s="74" t="s">
        <v>40</v>
      </c>
      <c r="C554" s="75" t="n">
        <v>26296</v>
      </c>
      <c r="D554" s="75" t="n">
        <v>0.625</v>
      </c>
      <c r="E554" s="74" t="s">
        <v>66</v>
      </c>
      <c r="F554" s="74" t="s">
        <v>67</v>
      </c>
      <c r="G554" s="74"/>
      <c r="H554" s="77" t="n">
        <v>0</v>
      </c>
      <c r="I554" s="74" t="s">
        <v>63</v>
      </c>
      <c r="J554" s="74"/>
    </row>
    <row r="555" customFormat="false" ht="15" hidden="false" customHeight="false" outlineLevel="0" collapsed="false">
      <c r="A555" s="73" t="n">
        <v>1207098</v>
      </c>
      <c r="B555" s="74" t="s">
        <v>40</v>
      </c>
      <c r="C555" s="75" t="n">
        <v>26289</v>
      </c>
      <c r="D555" s="75" t="n">
        <v>0.71875</v>
      </c>
      <c r="E555" s="74" t="s">
        <v>61</v>
      </c>
      <c r="F555" s="74" t="s">
        <v>62</v>
      </c>
      <c r="G555" s="74"/>
      <c r="H555" s="77" t="n">
        <v>0</v>
      </c>
      <c r="I555" s="74" t="s">
        <v>63</v>
      </c>
      <c r="J555" s="74"/>
    </row>
    <row r="556" customFormat="false" ht="15" hidden="false" customHeight="false" outlineLevel="0" collapsed="false">
      <c r="A556" s="73" t="n">
        <v>1207098</v>
      </c>
      <c r="B556" s="74" t="s">
        <v>40</v>
      </c>
      <c r="C556" s="75" t="n">
        <v>26289</v>
      </c>
      <c r="D556" s="75" t="n">
        <v>0.71875</v>
      </c>
      <c r="E556" s="74" t="s">
        <v>66</v>
      </c>
      <c r="F556" s="74" t="s">
        <v>67</v>
      </c>
      <c r="G556" s="74"/>
      <c r="H556" s="77" t="n">
        <v>0</v>
      </c>
      <c r="I556" s="74" t="s">
        <v>63</v>
      </c>
      <c r="J556" s="74"/>
    </row>
    <row r="557" customFormat="false" ht="15" hidden="false" customHeight="false" outlineLevel="0" collapsed="false">
      <c r="A557" s="73" t="n">
        <v>1207098</v>
      </c>
      <c r="B557" s="74" t="s">
        <v>40</v>
      </c>
      <c r="C557" s="75" t="n">
        <v>26255</v>
      </c>
      <c r="D557" s="75" t="n">
        <v>0.572916666666667</v>
      </c>
      <c r="E557" s="74" t="s">
        <v>66</v>
      </c>
      <c r="F557" s="74" t="s">
        <v>67</v>
      </c>
      <c r="G557" s="74"/>
      <c r="H557" s="77" t="n">
        <v>0</v>
      </c>
      <c r="I557" s="74" t="s">
        <v>63</v>
      </c>
      <c r="J557" s="74"/>
    </row>
    <row r="558" customFormat="false" ht="15" hidden="false" customHeight="false" outlineLevel="0" collapsed="false">
      <c r="A558" s="73" t="n">
        <v>1207098</v>
      </c>
      <c r="B558" s="74" t="s">
        <v>40</v>
      </c>
      <c r="C558" s="75" t="n">
        <v>26248</v>
      </c>
      <c r="D558" s="75" t="n">
        <v>0.479166666666667</v>
      </c>
      <c r="E558" s="74" t="s">
        <v>61</v>
      </c>
      <c r="F558" s="74" t="s">
        <v>62</v>
      </c>
      <c r="G558" s="74"/>
      <c r="H558" s="73" t="n">
        <v>0</v>
      </c>
      <c r="I558" s="74" t="s">
        <v>63</v>
      </c>
      <c r="J558" s="74"/>
    </row>
    <row r="559" customFormat="false" ht="15" hidden="false" customHeight="false" outlineLevel="0" collapsed="false">
      <c r="A559" s="73" t="n">
        <v>1207098</v>
      </c>
      <c r="B559" s="74" t="s">
        <v>40</v>
      </c>
      <c r="C559" s="75" t="n">
        <v>26248</v>
      </c>
      <c r="D559" s="75" t="n">
        <v>0.479166666666667</v>
      </c>
      <c r="E559" s="74" t="s">
        <v>66</v>
      </c>
      <c r="F559" s="74" t="s">
        <v>67</v>
      </c>
      <c r="G559" s="74"/>
      <c r="H559" s="77" t="n">
        <v>0</v>
      </c>
      <c r="I559" s="74" t="s">
        <v>63</v>
      </c>
      <c r="J559" s="74"/>
    </row>
    <row r="560" customFormat="false" ht="15" hidden="false" customHeight="false" outlineLevel="0" collapsed="false">
      <c r="A560" s="73" t="n">
        <v>1207098</v>
      </c>
      <c r="B560" s="74" t="s">
        <v>40</v>
      </c>
      <c r="C560" s="75" t="n">
        <v>26227</v>
      </c>
      <c r="D560" s="75" t="n">
        <v>0.552083333333333</v>
      </c>
      <c r="E560" s="74" t="s">
        <v>61</v>
      </c>
      <c r="F560" s="74" t="s">
        <v>62</v>
      </c>
      <c r="G560" s="74"/>
      <c r="H560" s="77" t="n">
        <v>0</v>
      </c>
      <c r="I560" s="74" t="s">
        <v>63</v>
      </c>
      <c r="J56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0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100" workbookViewId="0">
      <selection pane="topLeft" activeCell="F1271" activeCellId="0" sqref="F1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41"/>
    <col collapsed="false" customWidth="true" hidden="false" outlineLevel="0" max="3" min="3" style="79" width="10.85"/>
    <col collapsed="false" customWidth="false" hidden="true" outlineLevel="0" max="4" min="4" style="0" width="9.06"/>
    <col collapsed="false" customWidth="true" hidden="true" outlineLevel="0" max="5" min="5" style="0" width="1.13"/>
    <col collapsed="false" customWidth="true" hidden="false" outlineLevel="0" max="6" min="6" style="0" width="27.28"/>
    <col collapsed="false" customWidth="true" hidden="false" outlineLevel="0" max="8" min="8" style="0" width="8.56"/>
    <col collapsed="false" customWidth="true" hidden="false" outlineLevel="0" max="9" min="9" style="0" width="13.28"/>
    <col collapsed="false" customWidth="true" hidden="false" outlineLevel="0" max="10" min="10" style="0" width="16.7"/>
  </cols>
  <sheetData>
    <row r="1" customFormat="false" ht="15" hidden="false" customHeight="false" outlineLevel="0" collapsed="false">
      <c r="A1" s="69" t="s">
        <v>44</v>
      </c>
      <c r="B1" s="69" t="s">
        <v>45</v>
      </c>
      <c r="C1" s="80" t="s">
        <v>46</v>
      </c>
      <c r="D1" s="69" t="s">
        <v>47</v>
      </c>
      <c r="E1" s="69" t="s">
        <v>48</v>
      </c>
      <c r="F1" s="69" t="s">
        <v>49</v>
      </c>
      <c r="G1" s="69" t="s">
        <v>50</v>
      </c>
      <c r="H1" s="69" t="s">
        <v>51</v>
      </c>
      <c r="I1" s="69" t="s">
        <v>52</v>
      </c>
      <c r="J1" s="69" t="s">
        <v>53</v>
      </c>
    </row>
    <row r="2" customFormat="false" ht="75" hidden="false" customHeight="false" outlineLevel="0" collapsed="false">
      <c r="A2" s="39" t="n">
        <v>1207120</v>
      </c>
      <c r="B2" s="37" t="s">
        <v>41</v>
      </c>
      <c r="C2" s="81" t="n">
        <v>39134</v>
      </c>
      <c r="D2" s="48" t="n">
        <v>0.338194444444444</v>
      </c>
      <c r="E2" s="37" t="s">
        <v>54</v>
      </c>
      <c r="F2" s="37" t="s">
        <v>55</v>
      </c>
      <c r="G2" s="37" t="s">
        <v>37</v>
      </c>
      <c r="H2" s="70"/>
      <c r="I2" s="37" t="s">
        <v>56</v>
      </c>
      <c r="J2" s="37" t="s">
        <v>57</v>
      </c>
    </row>
    <row r="3" customFormat="false" ht="75" hidden="false" customHeight="false" outlineLevel="0" collapsed="false">
      <c r="A3" s="39" t="n">
        <v>1207119</v>
      </c>
      <c r="B3" s="37" t="s">
        <v>39</v>
      </c>
      <c r="C3" s="81" t="n">
        <v>39134</v>
      </c>
      <c r="D3" s="48" t="n">
        <v>0.402083333333333</v>
      </c>
      <c r="E3" s="37" t="s">
        <v>77</v>
      </c>
      <c r="F3" s="37" t="s">
        <v>78</v>
      </c>
      <c r="G3" s="37" t="s">
        <v>60</v>
      </c>
      <c r="H3" s="39" t="n">
        <v>210</v>
      </c>
      <c r="I3" s="37" t="s">
        <v>59</v>
      </c>
      <c r="J3" s="37" t="s">
        <v>57</v>
      </c>
    </row>
    <row r="4" customFormat="false" ht="75" hidden="false" customHeight="false" outlineLevel="0" collapsed="false">
      <c r="A4" s="39" t="n">
        <v>1207119</v>
      </c>
      <c r="B4" s="37" t="s">
        <v>39</v>
      </c>
      <c r="C4" s="81" t="n">
        <v>39134</v>
      </c>
      <c r="D4" s="48" t="n">
        <v>0.402083333333333</v>
      </c>
      <c r="E4" s="37" t="s">
        <v>54</v>
      </c>
      <c r="F4" s="37" t="s">
        <v>55</v>
      </c>
      <c r="G4" s="37" t="s">
        <v>37</v>
      </c>
      <c r="H4" s="70"/>
      <c r="I4" s="37" t="s">
        <v>56</v>
      </c>
      <c r="J4" s="37" t="s">
        <v>57</v>
      </c>
    </row>
    <row r="5" customFormat="false" ht="75" hidden="false" customHeight="false" outlineLevel="0" collapsed="false">
      <c r="A5" s="39" t="n">
        <v>1207098</v>
      </c>
      <c r="B5" s="37" t="s">
        <v>40</v>
      </c>
      <c r="C5" s="81" t="n">
        <v>39134</v>
      </c>
      <c r="D5" s="48" t="n">
        <v>0.395833333333333</v>
      </c>
      <c r="E5" s="37" t="s">
        <v>54</v>
      </c>
      <c r="F5" s="37" t="s">
        <v>55</v>
      </c>
      <c r="G5" s="37" t="s">
        <v>37</v>
      </c>
      <c r="H5" s="70"/>
      <c r="I5" s="37" t="s">
        <v>56</v>
      </c>
      <c r="J5" s="37" t="s">
        <v>57</v>
      </c>
    </row>
    <row r="6" customFormat="false" ht="75" hidden="false" customHeight="false" outlineLevel="0" collapsed="false">
      <c r="A6" s="39" t="n">
        <v>1207098</v>
      </c>
      <c r="B6" s="37" t="s">
        <v>40</v>
      </c>
      <c r="C6" s="81" t="n">
        <v>39134</v>
      </c>
      <c r="D6" s="48" t="n">
        <v>0.395833333333333</v>
      </c>
      <c r="E6" s="37" t="s">
        <v>77</v>
      </c>
      <c r="F6" s="37" t="s">
        <v>78</v>
      </c>
      <c r="G6" s="37" t="s">
        <v>60</v>
      </c>
      <c r="H6" s="39" t="n">
        <v>252</v>
      </c>
      <c r="I6" s="37" t="s">
        <v>59</v>
      </c>
      <c r="J6" s="37" t="s">
        <v>57</v>
      </c>
    </row>
    <row r="7" customFormat="false" ht="75" hidden="false" customHeight="false" outlineLevel="0" collapsed="false">
      <c r="A7" s="39" t="n">
        <v>1207120</v>
      </c>
      <c r="B7" s="37" t="s">
        <v>41</v>
      </c>
      <c r="C7" s="81" t="n">
        <v>39134</v>
      </c>
      <c r="D7" s="48" t="n">
        <v>0.338194444444444</v>
      </c>
      <c r="E7" s="37" t="s">
        <v>77</v>
      </c>
      <c r="F7" s="37" t="s">
        <v>78</v>
      </c>
      <c r="G7" s="37" t="s">
        <v>60</v>
      </c>
      <c r="H7" s="39" t="n">
        <v>213</v>
      </c>
      <c r="I7" s="37" t="s">
        <v>59</v>
      </c>
      <c r="J7" s="37" t="s">
        <v>57</v>
      </c>
    </row>
    <row r="8" customFormat="false" ht="75" hidden="false" customHeight="false" outlineLevel="0" collapsed="false">
      <c r="A8" s="39" t="n">
        <v>1207121</v>
      </c>
      <c r="B8" s="37" t="s">
        <v>42</v>
      </c>
      <c r="C8" s="81" t="n">
        <v>39134</v>
      </c>
      <c r="D8" s="48" t="n">
        <v>0.480555555555556</v>
      </c>
      <c r="E8" s="37" t="s">
        <v>77</v>
      </c>
      <c r="F8" s="37" t="s">
        <v>78</v>
      </c>
      <c r="G8" s="37" t="s">
        <v>60</v>
      </c>
      <c r="H8" s="39" t="n">
        <v>227</v>
      </c>
      <c r="I8" s="37" t="s">
        <v>59</v>
      </c>
      <c r="J8" s="37" t="s">
        <v>57</v>
      </c>
    </row>
    <row r="9" customFormat="false" ht="75" hidden="false" customHeight="false" outlineLevel="0" collapsed="false">
      <c r="A9" s="39" t="n">
        <v>1207118</v>
      </c>
      <c r="B9" s="37" t="s">
        <v>36</v>
      </c>
      <c r="C9" s="81" t="n">
        <v>39134</v>
      </c>
      <c r="D9" s="48" t="n">
        <v>0.452777777777778</v>
      </c>
      <c r="E9" s="37" t="s">
        <v>54</v>
      </c>
      <c r="F9" s="37" t="s">
        <v>55</v>
      </c>
      <c r="G9" s="37" t="s">
        <v>37</v>
      </c>
      <c r="H9" s="70"/>
      <c r="I9" s="37" t="s">
        <v>56</v>
      </c>
      <c r="J9" s="37" t="s">
        <v>57</v>
      </c>
    </row>
    <row r="10" customFormat="false" ht="75" hidden="false" customHeight="false" outlineLevel="0" collapsed="false">
      <c r="A10" s="39" t="n">
        <v>1207118</v>
      </c>
      <c r="B10" s="37" t="s">
        <v>36</v>
      </c>
      <c r="C10" s="81" t="n">
        <v>39134</v>
      </c>
      <c r="D10" s="48" t="n">
        <v>0.452777777777778</v>
      </c>
      <c r="E10" s="37" t="s">
        <v>77</v>
      </c>
      <c r="F10" s="37" t="s">
        <v>78</v>
      </c>
      <c r="G10" s="37" t="s">
        <v>60</v>
      </c>
      <c r="H10" s="39" t="n">
        <v>222</v>
      </c>
      <c r="I10" s="37" t="s">
        <v>59</v>
      </c>
      <c r="J10" s="37" t="s">
        <v>57</v>
      </c>
    </row>
    <row r="11" customFormat="false" ht="75" hidden="false" customHeight="false" outlineLevel="0" collapsed="false">
      <c r="A11" s="39" t="n">
        <v>1207121</v>
      </c>
      <c r="B11" s="37" t="s">
        <v>42</v>
      </c>
      <c r="C11" s="81" t="n">
        <v>39134</v>
      </c>
      <c r="D11" s="48" t="n">
        <v>0.480555555555556</v>
      </c>
      <c r="E11" s="37" t="s">
        <v>54</v>
      </c>
      <c r="F11" s="37" t="s">
        <v>55</v>
      </c>
      <c r="G11" s="37" t="s">
        <v>37</v>
      </c>
      <c r="H11" s="70"/>
      <c r="I11" s="37" t="s">
        <v>56</v>
      </c>
      <c r="J11" s="37" t="s">
        <v>57</v>
      </c>
    </row>
    <row r="12" customFormat="false" ht="75" hidden="false" customHeight="false" outlineLevel="0" collapsed="false">
      <c r="A12" s="39" t="n">
        <v>1207119</v>
      </c>
      <c r="B12" s="37" t="s">
        <v>39</v>
      </c>
      <c r="C12" s="81" t="n">
        <v>39120</v>
      </c>
      <c r="D12" s="48" t="n">
        <v>0.373611111111111</v>
      </c>
      <c r="E12" s="37" t="s">
        <v>77</v>
      </c>
      <c r="F12" s="37" t="s">
        <v>78</v>
      </c>
      <c r="G12" s="37" t="s">
        <v>60</v>
      </c>
      <c r="H12" s="39" t="n">
        <v>219</v>
      </c>
      <c r="I12" s="37" t="s">
        <v>59</v>
      </c>
      <c r="J12" s="37" t="s">
        <v>57</v>
      </c>
    </row>
    <row r="13" customFormat="false" ht="75" hidden="false" customHeight="false" outlineLevel="0" collapsed="false">
      <c r="A13" s="39" t="n">
        <v>1207120</v>
      </c>
      <c r="B13" s="37" t="s">
        <v>41</v>
      </c>
      <c r="C13" s="81" t="n">
        <v>39120</v>
      </c>
      <c r="D13" s="48" t="n">
        <v>0.326388888888889</v>
      </c>
      <c r="E13" s="37" t="s">
        <v>54</v>
      </c>
      <c r="F13" s="37" t="s">
        <v>55</v>
      </c>
      <c r="G13" s="37" t="s">
        <v>37</v>
      </c>
      <c r="H13" s="70"/>
      <c r="I13" s="37" t="s">
        <v>56</v>
      </c>
      <c r="J13" s="37" t="s">
        <v>57</v>
      </c>
    </row>
    <row r="14" customFormat="false" ht="75" hidden="false" customHeight="false" outlineLevel="0" collapsed="false">
      <c r="A14" s="39" t="n">
        <v>1207119</v>
      </c>
      <c r="B14" s="37" t="s">
        <v>39</v>
      </c>
      <c r="C14" s="81" t="n">
        <v>39120</v>
      </c>
      <c r="D14" s="48" t="n">
        <v>0.373611111111111</v>
      </c>
      <c r="E14" s="37" t="s">
        <v>54</v>
      </c>
      <c r="F14" s="37" t="s">
        <v>55</v>
      </c>
      <c r="G14" s="37" t="s">
        <v>37</v>
      </c>
      <c r="H14" s="70"/>
      <c r="I14" s="37" t="s">
        <v>56</v>
      </c>
      <c r="J14" s="37" t="s">
        <v>57</v>
      </c>
    </row>
    <row r="15" customFormat="false" ht="75" hidden="false" customHeight="false" outlineLevel="0" collapsed="false">
      <c r="A15" s="39" t="n">
        <v>1207120</v>
      </c>
      <c r="B15" s="37" t="s">
        <v>41</v>
      </c>
      <c r="C15" s="81" t="n">
        <v>39120</v>
      </c>
      <c r="D15" s="48" t="n">
        <v>0.326388888888889</v>
      </c>
      <c r="E15" s="37" t="s">
        <v>77</v>
      </c>
      <c r="F15" s="37" t="s">
        <v>78</v>
      </c>
      <c r="G15" s="37" t="s">
        <v>60</v>
      </c>
      <c r="H15" s="39" t="n">
        <v>234</v>
      </c>
      <c r="I15" s="37" t="s">
        <v>59</v>
      </c>
      <c r="J15" s="37" t="s">
        <v>57</v>
      </c>
    </row>
    <row r="16" customFormat="false" ht="75" hidden="false" customHeight="false" outlineLevel="0" collapsed="false">
      <c r="A16" s="39" t="n">
        <v>1207121</v>
      </c>
      <c r="B16" s="37" t="s">
        <v>42</v>
      </c>
      <c r="C16" s="81" t="n">
        <v>39120</v>
      </c>
      <c r="D16" s="48" t="n">
        <v>0.4625</v>
      </c>
      <c r="E16" s="37" t="s">
        <v>54</v>
      </c>
      <c r="F16" s="37" t="s">
        <v>55</v>
      </c>
      <c r="G16" s="37" t="s">
        <v>37</v>
      </c>
      <c r="H16" s="70"/>
      <c r="I16" s="37" t="s">
        <v>56</v>
      </c>
      <c r="J16" s="37" t="s">
        <v>57</v>
      </c>
    </row>
    <row r="17" customFormat="false" ht="75" hidden="false" customHeight="false" outlineLevel="0" collapsed="false">
      <c r="A17" s="39" t="n">
        <v>1207118</v>
      </c>
      <c r="B17" s="37" t="s">
        <v>36</v>
      </c>
      <c r="C17" s="81" t="n">
        <v>39120</v>
      </c>
      <c r="D17" s="48" t="n">
        <v>0.423611111111111</v>
      </c>
      <c r="E17" s="37" t="s">
        <v>54</v>
      </c>
      <c r="F17" s="37" t="s">
        <v>55</v>
      </c>
      <c r="G17" s="37" t="s">
        <v>37</v>
      </c>
      <c r="H17" s="70"/>
      <c r="I17" s="37" t="s">
        <v>56</v>
      </c>
      <c r="J17" s="37" t="s">
        <v>57</v>
      </c>
    </row>
    <row r="18" customFormat="false" ht="75" hidden="false" customHeight="false" outlineLevel="0" collapsed="false">
      <c r="A18" s="39" t="n">
        <v>1207118</v>
      </c>
      <c r="B18" s="37" t="s">
        <v>36</v>
      </c>
      <c r="C18" s="81" t="n">
        <v>39120</v>
      </c>
      <c r="D18" s="48" t="n">
        <v>0.423611111111111</v>
      </c>
      <c r="E18" s="37" t="s">
        <v>77</v>
      </c>
      <c r="F18" s="37" t="s">
        <v>78</v>
      </c>
      <c r="G18" s="37" t="s">
        <v>60</v>
      </c>
      <c r="H18" s="39" t="n">
        <v>218</v>
      </c>
      <c r="I18" s="37" t="s">
        <v>59</v>
      </c>
      <c r="J18" s="37" t="s">
        <v>57</v>
      </c>
    </row>
    <row r="19" customFormat="false" ht="75" hidden="false" customHeight="false" outlineLevel="0" collapsed="false">
      <c r="A19" s="39" t="n">
        <v>1207121</v>
      </c>
      <c r="B19" s="37" t="s">
        <v>42</v>
      </c>
      <c r="C19" s="81" t="n">
        <v>39120</v>
      </c>
      <c r="D19" s="48" t="n">
        <v>0.4625</v>
      </c>
      <c r="E19" s="37" t="s">
        <v>77</v>
      </c>
      <c r="F19" s="37" t="s">
        <v>78</v>
      </c>
      <c r="G19" s="37" t="s">
        <v>60</v>
      </c>
      <c r="H19" s="39" t="n">
        <v>229</v>
      </c>
      <c r="I19" s="37" t="s">
        <v>59</v>
      </c>
      <c r="J19" s="37" t="s">
        <v>57</v>
      </c>
    </row>
    <row r="20" customFormat="false" ht="75" hidden="false" customHeight="false" outlineLevel="0" collapsed="false">
      <c r="A20" s="39" t="n">
        <v>1207098</v>
      </c>
      <c r="B20" s="37" t="s">
        <v>40</v>
      </c>
      <c r="C20" s="81" t="n">
        <v>39106</v>
      </c>
      <c r="D20" s="48" t="n">
        <v>0.413194444444444</v>
      </c>
      <c r="E20" s="37" t="s">
        <v>77</v>
      </c>
      <c r="F20" s="37" t="s">
        <v>78</v>
      </c>
      <c r="G20" s="37" t="s">
        <v>60</v>
      </c>
      <c r="H20" s="39" t="n">
        <v>253</v>
      </c>
      <c r="I20" s="37" t="s">
        <v>59</v>
      </c>
      <c r="J20" s="37" t="s">
        <v>57</v>
      </c>
    </row>
    <row r="21" customFormat="false" ht="75" hidden="false" customHeight="false" outlineLevel="0" collapsed="false">
      <c r="A21" s="39" t="n">
        <v>1207121</v>
      </c>
      <c r="B21" s="37" t="s">
        <v>42</v>
      </c>
      <c r="C21" s="81" t="n">
        <v>39106</v>
      </c>
      <c r="D21" s="48" t="n">
        <v>0.470138888888889</v>
      </c>
      <c r="E21" s="37" t="s">
        <v>77</v>
      </c>
      <c r="F21" s="37" t="s">
        <v>78</v>
      </c>
      <c r="G21" s="37" t="s">
        <v>60</v>
      </c>
      <c r="H21" s="39" t="n">
        <v>227</v>
      </c>
      <c r="I21" s="37" t="s">
        <v>59</v>
      </c>
      <c r="J21" s="37" t="s">
        <v>57</v>
      </c>
    </row>
    <row r="22" customFormat="false" ht="75" hidden="false" customHeight="false" outlineLevel="0" collapsed="false">
      <c r="A22" s="39" t="n">
        <v>1207121</v>
      </c>
      <c r="B22" s="37" t="s">
        <v>42</v>
      </c>
      <c r="C22" s="81" t="n">
        <v>39106</v>
      </c>
      <c r="D22" s="48" t="n">
        <v>0.470138888888889</v>
      </c>
      <c r="E22" s="37" t="s">
        <v>54</v>
      </c>
      <c r="F22" s="37" t="s">
        <v>55</v>
      </c>
      <c r="G22" s="37" t="s">
        <v>37</v>
      </c>
      <c r="H22" s="70"/>
      <c r="I22" s="37" t="s">
        <v>56</v>
      </c>
      <c r="J22" s="37" t="s">
        <v>57</v>
      </c>
    </row>
    <row r="23" customFormat="false" ht="75" hidden="false" customHeight="false" outlineLevel="0" collapsed="false">
      <c r="A23" s="39" t="n">
        <v>1207119</v>
      </c>
      <c r="B23" s="37" t="s">
        <v>39</v>
      </c>
      <c r="C23" s="81" t="n">
        <v>39106</v>
      </c>
      <c r="D23" s="48" t="n">
        <v>0.382638888888889</v>
      </c>
      <c r="E23" s="37" t="s">
        <v>77</v>
      </c>
      <c r="F23" s="37" t="s">
        <v>78</v>
      </c>
      <c r="G23" s="37" t="s">
        <v>60</v>
      </c>
      <c r="H23" s="39" t="n">
        <v>231</v>
      </c>
      <c r="I23" s="37" t="s">
        <v>59</v>
      </c>
      <c r="J23" s="37" t="s">
        <v>57</v>
      </c>
    </row>
    <row r="24" customFormat="false" ht="75" hidden="false" customHeight="false" outlineLevel="0" collapsed="false">
      <c r="A24" s="39" t="n">
        <v>1207098</v>
      </c>
      <c r="B24" s="37" t="s">
        <v>40</v>
      </c>
      <c r="C24" s="81" t="n">
        <v>39106</v>
      </c>
      <c r="D24" s="48" t="n">
        <v>0.413194444444444</v>
      </c>
      <c r="E24" s="37" t="s">
        <v>54</v>
      </c>
      <c r="F24" s="37" t="s">
        <v>55</v>
      </c>
      <c r="G24" s="37" t="s">
        <v>37</v>
      </c>
      <c r="H24" s="70"/>
      <c r="I24" s="37" t="s">
        <v>56</v>
      </c>
      <c r="J24" s="37" t="s">
        <v>57</v>
      </c>
    </row>
    <row r="25" customFormat="false" ht="75" hidden="false" customHeight="false" outlineLevel="0" collapsed="false">
      <c r="A25" s="39" t="n">
        <v>1207120</v>
      </c>
      <c r="B25" s="37" t="s">
        <v>41</v>
      </c>
      <c r="C25" s="81" t="n">
        <v>39106</v>
      </c>
      <c r="D25" s="48" t="n">
        <v>0.3375</v>
      </c>
      <c r="E25" s="37" t="s">
        <v>77</v>
      </c>
      <c r="F25" s="37" t="s">
        <v>78</v>
      </c>
      <c r="G25" s="37" t="s">
        <v>60</v>
      </c>
      <c r="H25" s="39" t="n">
        <v>231</v>
      </c>
      <c r="I25" s="37" t="s">
        <v>59</v>
      </c>
      <c r="J25" s="37" t="s">
        <v>57</v>
      </c>
    </row>
    <row r="26" customFormat="false" ht="75" hidden="false" customHeight="false" outlineLevel="0" collapsed="false">
      <c r="A26" s="39" t="n">
        <v>1207120</v>
      </c>
      <c r="B26" s="37" t="s">
        <v>41</v>
      </c>
      <c r="C26" s="81" t="n">
        <v>39106</v>
      </c>
      <c r="D26" s="48" t="n">
        <v>0.3375</v>
      </c>
      <c r="E26" s="37" t="s">
        <v>54</v>
      </c>
      <c r="F26" s="37" t="s">
        <v>55</v>
      </c>
      <c r="G26" s="37" t="s">
        <v>37</v>
      </c>
      <c r="H26" s="70"/>
      <c r="I26" s="37" t="s">
        <v>56</v>
      </c>
      <c r="J26" s="37" t="s">
        <v>57</v>
      </c>
    </row>
    <row r="27" customFormat="false" ht="75" hidden="false" customHeight="false" outlineLevel="0" collapsed="false">
      <c r="A27" s="39" t="n">
        <v>1207119</v>
      </c>
      <c r="B27" s="37" t="s">
        <v>39</v>
      </c>
      <c r="C27" s="81" t="n">
        <v>39106</v>
      </c>
      <c r="D27" s="48" t="n">
        <v>0.382638888888889</v>
      </c>
      <c r="E27" s="37" t="s">
        <v>54</v>
      </c>
      <c r="F27" s="37" t="s">
        <v>55</v>
      </c>
      <c r="G27" s="37" t="s">
        <v>37</v>
      </c>
      <c r="H27" s="70"/>
      <c r="I27" s="37" t="s">
        <v>56</v>
      </c>
      <c r="J27" s="37" t="s">
        <v>57</v>
      </c>
    </row>
    <row r="28" customFormat="false" ht="75" hidden="false" customHeight="false" outlineLevel="0" collapsed="false">
      <c r="A28" s="39" t="n">
        <v>1207118</v>
      </c>
      <c r="B28" s="37" t="s">
        <v>36</v>
      </c>
      <c r="C28" s="81" t="n">
        <v>39106</v>
      </c>
      <c r="D28" s="48" t="n">
        <v>0.431944444444444</v>
      </c>
      <c r="E28" s="37" t="s">
        <v>54</v>
      </c>
      <c r="F28" s="37" t="s">
        <v>55</v>
      </c>
      <c r="G28" s="37" t="s">
        <v>37</v>
      </c>
      <c r="H28" s="70"/>
      <c r="I28" s="37" t="s">
        <v>56</v>
      </c>
      <c r="J28" s="37" t="s">
        <v>57</v>
      </c>
    </row>
    <row r="29" customFormat="false" ht="75" hidden="false" customHeight="false" outlineLevel="0" collapsed="false">
      <c r="A29" s="39" t="n">
        <v>1207118</v>
      </c>
      <c r="B29" s="37" t="s">
        <v>36</v>
      </c>
      <c r="C29" s="81" t="n">
        <v>39106</v>
      </c>
      <c r="D29" s="48" t="n">
        <v>0.431944444444444</v>
      </c>
      <c r="E29" s="37" t="s">
        <v>77</v>
      </c>
      <c r="F29" s="37" t="s">
        <v>78</v>
      </c>
      <c r="G29" s="37" t="s">
        <v>60</v>
      </c>
      <c r="H29" s="39" t="n">
        <v>220</v>
      </c>
      <c r="I29" s="37" t="s">
        <v>59</v>
      </c>
      <c r="J29" s="37" t="s">
        <v>57</v>
      </c>
    </row>
    <row r="30" customFormat="false" ht="75" hidden="false" customHeight="false" outlineLevel="0" collapsed="false">
      <c r="A30" s="39" t="n">
        <v>1207120</v>
      </c>
      <c r="B30" s="37" t="s">
        <v>41</v>
      </c>
      <c r="C30" s="81" t="n">
        <v>39092</v>
      </c>
      <c r="D30" s="48" t="n">
        <v>0.31875</v>
      </c>
      <c r="E30" s="37" t="s">
        <v>77</v>
      </c>
      <c r="F30" s="37" t="s">
        <v>78</v>
      </c>
      <c r="G30" s="37" t="s">
        <v>60</v>
      </c>
      <c r="H30" s="39" t="n">
        <v>239</v>
      </c>
      <c r="I30" s="37" t="s">
        <v>59</v>
      </c>
      <c r="J30" s="37" t="s">
        <v>57</v>
      </c>
    </row>
    <row r="31" customFormat="false" ht="75" hidden="false" customHeight="false" outlineLevel="0" collapsed="false">
      <c r="A31" s="39" t="n">
        <v>1207120</v>
      </c>
      <c r="B31" s="37" t="s">
        <v>41</v>
      </c>
      <c r="C31" s="81" t="n">
        <v>39092</v>
      </c>
      <c r="D31" s="48" t="n">
        <v>0.31875</v>
      </c>
      <c r="E31" s="37" t="s">
        <v>54</v>
      </c>
      <c r="F31" s="37" t="s">
        <v>55</v>
      </c>
      <c r="G31" s="37" t="s">
        <v>37</v>
      </c>
      <c r="H31" s="39" t="n">
        <v>1</v>
      </c>
      <c r="I31" s="37" t="s">
        <v>56</v>
      </c>
      <c r="J31" s="37" t="s">
        <v>57</v>
      </c>
    </row>
    <row r="32" customFormat="false" ht="75" hidden="false" customHeight="false" outlineLevel="0" collapsed="false">
      <c r="A32" s="39" t="n">
        <v>1207118</v>
      </c>
      <c r="B32" s="37" t="s">
        <v>36</v>
      </c>
      <c r="C32" s="81" t="n">
        <v>39092</v>
      </c>
      <c r="D32" s="48" t="n">
        <v>0.404166666666667</v>
      </c>
      <c r="E32" s="37" t="s">
        <v>54</v>
      </c>
      <c r="F32" s="37" t="s">
        <v>55</v>
      </c>
      <c r="G32" s="37" t="s">
        <v>37</v>
      </c>
      <c r="H32" s="39" t="n">
        <v>1</v>
      </c>
      <c r="I32" s="37" t="s">
        <v>56</v>
      </c>
      <c r="J32" s="37" t="s">
        <v>57</v>
      </c>
    </row>
    <row r="33" customFormat="false" ht="75" hidden="false" customHeight="false" outlineLevel="0" collapsed="false">
      <c r="A33" s="39" t="n">
        <v>1207118</v>
      </c>
      <c r="B33" s="37" t="s">
        <v>36</v>
      </c>
      <c r="C33" s="81" t="n">
        <v>39092</v>
      </c>
      <c r="D33" s="48" t="n">
        <v>0.404166666666667</v>
      </c>
      <c r="E33" s="37" t="s">
        <v>77</v>
      </c>
      <c r="F33" s="37" t="s">
        <v>78</v>
      </c>
      <c r="G33" s="37" t="s">
        <v>60</v>
      </c>
      <c r="H33" s="39" t="n">
        <v>222</v>
      </c>
      <c r="I33" s="37" t="s">
        <v>59</v>
      </c>
      <c r="J33" s="37" t="s">
        <v>57</v>
      </c>
    </row>
    <row r="34" customFormat="false" ht="75" hidden="false" customHeight="false" outlineLevel="0" collapsed="false">
      <c r="A34" s="39" t="n">
        <v>1207098</v>
      </c>
      <c r="B34" s="37" t="s">
        <v>40</v>
      </c>
      <c r="C34" s="81" t="n">
        <v>39092</v>
      </c>
      <c r="D34" s="48" t="n">
        <v>0.413194444444444</v>
      </c>
      <c r="E34" s="37" t="s">
        <v>77</v>
      </c>
      <c r="F34" s="37" t="s">
        <v>78</v>
      </c>
      <c r="G34" s="37" t="s">
        <v>60</v>
      </c>
      <c r="H34" s="39" t="n">
        <v>254</v>
      </c>
      <c r="I34" s="37" t="s">
        <v>59</v>
      </c>
      <c r="J34" s="37" t="s">
        <v>57</v>
      </c>
    </row>
    <row r="35" customFormat="false" ht="75" hidden="false" customHeight="false" outlineLevel="0" collapsed="false">
      <c r="A35" s="39" t="n">
        <v>1207119</v>
      </c>
      <c r="B35" s="37" t="s">
        <v>39</v>
      </c>
      <c r="C35" s="81" t="n">
        <v>39092</v>
      </c>
      <c r="D35" s="48" t="n">
        <v>0.356944444444444</v>
      </c>
      <c r="E35" s="37" t="s">
        <v>77</v>
      </c>
      <c r="F35" s="37" t="s">
        <v>78</v>
      </c>
      <c r="G35" s="37" t="s">
        <v>60</v>
      </c>
      <c r="H35" s="39" t="n">
        <v>221</v>
      </c>
      <c r="I35" s="37" t="s">
        <v>59</v>
      </c>
      <c r="J35" s="37" t="s">
        <v>57</v>
      </c>
    </row>
    <row r="36" customFormat="false" ht="75" hidden="false" customHeight="false" outlineLevel="0" collapsed="false">
      <c r="A36" s="39" t="n">
        <v>1207121</v>
      </c>
      <c r="B36" s="37" t="s">
        <v>42</v>
      </c>
      <c r="C36" s="81" t="n">
        <v>39092</v>
      </c>
      <c r="D36" s="48" t="n">
        <v>0.429861111111111</v>
      </c>
      <c r="E36" s="37" t="s">
        <v>54</v>
      </c>
      <c r="F36" s="37" t="s">
        <v>55</v>
      </c>
      <c r="G36" s="37" t="s">
        <v>37</v>
      </c>
      <c r="H36" s="39" t="n">
        <v>1</v>
      </c>
      <c r="I36" s="37" t="s">
        <v>56</v>
      </c>
      <c r="J36" s="37" t="s">
        <v>57</v>
      </c>
    </row>
    <row r="37" customFormat="false" ht="75" hidden="false" customHeight="false" outlineLevel="0" collapsed="false">
      <c r="A37" s="39" t="n">
        <v>1207098</v>
      </c>
      <c r="B37" s="37" t="s">
        <v>40</v>
      </c>
      <c r="C37" s="81" t="n">
        <v>39092</v>
      </c>
      <c r="D37" s="48" t="n">
        <v>0.413194444444444</v>
      </c>
      <c r="E37" s="37" t="s">
        <v>54</v>
      </c>
      <c r="F37" s="37" t="s">
        <v>55</v>
      </c>
      <c r="G37" s="37" t="s">
        <v>37</v>
      </c>
      <c r="H37" s="39" t="n">
        <v>1</v>
      </c>
      <c r="I37" s="37" t="s">
        <v>56</v>
      </c>
      <c r="J37" s="37" t="s">
        <v>57</v>
      </c>
    </row>
    <row r="38" customFormat="false" ht="75" hidden="false" customHeight="false" outlineLevel="0" collapsed="false">
      <c r="A38" s="39" t="n">
        <v>1207119</v>
      </c>
      <c r="B38" s="37" t="s">
        <v>39</v>
      </c>
      <c r="C38" s="81" t="n">
        <v>39092</v>
      </c>
      <c r="D38" s="48" t="n">
        <v>0.356944444444444</v>
      </c>
      <c r="E38" s="37" t="s">
        <v>54</v>
      </c>
      <c r="F38" s="37" t="s">
        <v>55</v>
      </c>
      <c r="G38" s="37" t="s">
        <v>37</v>
      </c>
      <c r="H38" s="39" t="n">
        <v>1</v>
      </c>
      <c r="I38" s="37" t="s">
        <v>56</v>
      </c>
      <c r="J38" s="37" t="s">
        <v>57</v>
      </c>
    </row>
    <row r="39" customFormat="false" ht="75" hidden="false" customHeight="false" outlineLevel="0" collapsed="false">
      <c r="A39" s="39" t="n">
        <v>1207121</v>
      </c>
      <c r="B39" s="37" t="s">
        <v>42</v>
      </c>
      <c r="C39" s="81" t="n">
        <v>39092</v>
      </c>
      <c r="D39" s="48" t="n">
        <v>0.429861111111111</v>
      </c>
      <c r="E39" s="37" t="s">
        <v>77</v>
      </c>
      <c r="F39" s="37" t="s">
        <v>78</v>
      </c>
      <c r="G39" s="37" t="s">
        <v>60</v>
      </c>
      <c r="H39" s="39" t="n">
        <v>225</v>
      </c>
      <c r="I39" s="37" t="s">
        <v>59</v>
      </c>
      <c r="J39" s="37" t="s">
        <v>57</v>
      </c>
    </row>
    <row r="40" customFormat="false" ht="75" hidden="false" customHeight="false" outlineLevel="0" collapsed="false">
      <c r="A40" s="39" t="n">
        <v>1207098</v>
      </c>
      <c r="B40" s="37" t="s">
        <v>40</v>
      </c>
      <c r="C40" s="81" t="n">
        <v>39079</v>
      </c>
      <c r="D40" s="48" t="n">
        <v>0.329166666666667</v>
      </c>
      <c r="E40" s="37" t="s">
        <v>54</v>
      </c>
      <c r="F40" s="37" t="s">
        <v>55</v>
      </c>
      <c r="G40" s="37" t="s">
        <v>37</v>
      </c>
      <c r="H40" s="70"/>
      <c r="I40" s="37" t="s">
        <v>56</v>
      </c>
      <c r="J40" s="37" t="s">
        <v>57</v>
      </c>
    </row>
    <row r="41" customFormat="false" ht="75" hidden="false" customHeight="false" outlineLevel="0" collapsed="false">
      <c r="A41" s="39" t="n">
        <v>1207098</v>
      </c>
      <c r="B41" s="37" t="s">
        <v>40</v>
      </c>
      <c r="C41" s="81" t="n">
        <v>39079</v>
      </c>
      <c r="D41" s="48" t="n">
        <v>0.329166666666667</v>
      </c>
      <c r="E41" s="37" t="s">
        <v>77</v>
      </c>
      <c r="F41" s="37" t="s">
        <v>78</v>
      </c>
      <c r="G41" s="37" t="s">
        <v>60</v>
      </c>
      <c r="H41" s="39" t="n">
        <v>253</v>
      </c>
      <c r="I41" s="37" t="s">
        <v>59</v>
      </c>
      <c r="J41" s="37" t="s">
        <v>57</v>
      </c>
    </row>
    <row r="42" customFormat="false" ht="75" hidden="false" customHeight="false" outlineLevel="0" collapsed="false">
      <c r="A42" s="39" t="n">
        <v>1207118</v>
      </c>
      <c r="B42" s="37" t="s">
        <v>36</v>
      </c>
      <c r="C42" s="81" t="n">
        <v>39078</v>
      </c>
      <c r="D42" s="48" t="n">
        <v>0.415277777777778</v>
      </c>
      <c r="E42" s="37" t="s">
        <v>54</v>
      </c>
      <c r="F42" s="37" t="s">
        <v>55</v>
      </c>
      <c r="G42" s="37" t="s">
        <v>37</v>
      </c>
      <c r="H42" s="70"/>
      <c r="I42" s="37" t="s">
        <v>56</v>
      </c>
      <c r="J42" s="37" t="s">
        <v>57</v>
      </c>
    </row>
    <row r="43" customFormat="false" ht="75" hidden="false" customHeight="false" outlineLevel="0" collapsed="false">
      <c r="A43" s="39" t="n">
        <v>1207120</v>
      </c>
      <c r="B43" s="37" t="s">
        <v>41</v>
      </c>
      <c r="C43" s="81" t="n">
        <v>39078</v>
      </c>
      <c r="D43" s="48" t="n">
        <v>0.341666666666667</v>
      </c>
      <c r="E43" s="37" t="s">
        <v>77</v>
      </c>
      <c r="F43" s="37" t="s">
        <v>78</v>
      </c>
      <c r="G43" s="37" t="s">
        <v>60</v>
      </c>
      <c r="H43" s="39" t="n">
        <v>262</v>
      </c>
      <c r="I43" s="37" t="s">
        <v>59</v>
      </c>
      <c r="J43" s="37" t="s">
        <v>57</v>
      </c>
    </row>
    <row r="44" customFormat="false" ht="75" hidden="false" customHeight="false" outlineLevel="0" collapsed="false">
      <c r="A44" s="39" t="n">
        <v>1207120</v>
      </c>
      <c r="B44" s="37" t="s">
        <v>41</v>
      </c>
      <c r="C44" s="81" t="n">
        <v>39078</v>
      </c>
      <c r="D44" s="48" t="n">
        <v>0.341666666666667</v>
      </c>
      <c r="E44" s="37" t="s">
        <v>54</v>
      </c>
      <c r="F44" s="37" t="s">
        <v>55</v>
      </c>
      <c r="G44" s="37" t="s">
        <v>37</v>
      </c>
      <c r="H44" s="70"/>
      <c r="I44" s="37" t="s">
        <v>56</v>
      </c>
      <c r="J44" s="37" t="s">
        <v>57</v>
      </c>
    </row>
    <row r="45" customFormat="false" ht="75" hidden="false" customHeight="false" outlineLevel="0" collapsed="false">
      <c r="A45" s="39" t="n">
        <v>1207118</v>
      </c>
      <c r="B45" s="37" t="s">
        <v>36</v>
      </c>
      <c r="C45" s="81" t="n">
        <v>39078</v>
      </c>
      <c r="D45" s="48" t="n">
        <v>0.415277777777778</v>
      </c>
      <c r="E45" s="37" t="s">
        <v>77</v>
      </c>
      <c r="F45" s="37" t="s">
        <v>78</v>
      </c>
      <c r="G45" s="37" t="s">
        <v>60</v>
      </c>
      <c r="H45" s="39" t="n">
        <v>130</v>
      </c>
      <c r="I45" s="37" t="s">
        <v>59</v>
      </c>
      <c r="J45" s="37" t="s">
        <v>57</v>
      </c>
    </row>
    <row r="46" customFormat="false" ht="75" hidden="false" customHeight="false" outlineLevel="0" collapsed="false">
      <c r="A46" s="39" t="n">
        <v>1207121</v>
      </c>
      <c r="B46" s="37" t="s">
        <v>42</v>
      </c>
      <c r="C46" s="81" t="n">
        <v>39078</v>
      </c>
      <c r="D46" s="48" t="n">
        <v>0.472222222222222</v>
      </c>
      <c r="E46" s="37" t="s">
        <v>54</v>
      </c>
      <c r="F46" s="37" t="s">
        <v>55</v>
      </c>
      <c r="G46" s="37" t="s">
        <v>37</v>
      </c>
      <c r="H46" s="70"/>
      <c r="I46" s="37" t="s">
        <v>56</v>
      </c>
      <c r="J46" s="37" t="s">
        <v>57</v>
      </c>
    </row>
    <row r="47" customFormat="false" ht="75" hidden="false" customHeight="false" outlineLevel="0" collapsed="false">
      <c r="A47" s="39" t="n">
        <v>1207119</v>
      </c>
      <c r="B47" s="37" t="s">
        <v>39</v>
      </c>
      <c r="C47" s="81" t="n">
        <v>39078</v>
      </c>
      <c r="D47" s="48" t="n">
        <v>0.376388888888889</v>
      </c>
      <c r="E47" s="37" t="s">
        <v>54</v>
      </c>
      <c r="F47" s="37" t="s">
        <v>55</v>
      </c>
      <c r="G47" s="37" t="s">
        <v>37</v>
      </c>
      <c r="H47" s="70"/>
      <c r="I47" s="37" t="s">
        <v>56</v>
      </c>
      <c r="J47" s="37" t="s">
        <v>57</v>
      </c>
    </row>
    <row r="48" customFormat="false" ht="75" hidden="false" customHeight="false" outlineLevel="0" collapsed="false">
      <c r="A48" s="39" t="n">
        <v>1207119</v>
      </c>
      <c r="B48" s="37" t="s">
        <v>39</v>
      </c>
      <c r="C48" s="81" t="n">
        <v>39078</v>
      </c>
      <c r="D48" s="48" t="n">
        <v>0.376388888888889</v>
      </c>
      <c r="E48" s="37" t="s">
        <v>77</v>
      </c>
      <c r="F48" s="37" t="s">
        <v>78</v>
      </c>
      <c r="G48" s="37" t="s">
        <v>60</v>
      </c>
      <c r="H48" s="39" t="n">
        <v>170</v>
      </c>
      <c r="I48" s="37" t="s">
        <v>59</v>
      </c>
      <c r="J48" s="37" t="s">
        <v>57</v>
      </c>
    </row>
    <row r="49" customFormat="false" ht="75" hidden="false" customHeight="false" outlineLevel="0" collapsed="false">
      <c r="A49" s="39" t="n">
        <v>1207121</v>
      </c>
      <c r="B49" s="37" t="s">
        <v>42</v>
      </c>
      <c r="C49" s="81" t="n">
        <v>39078</v>
      </c>
      <c r="D49" s="48" t="n">
        <v>0.472222222222222</v>
      </c>
      <c r="E49" s="37" t="s">
        <v>77</v>
      </c>
      <c r="F49" s="37" t="s">
        <v>78</v>
      </c>
      <c r="G49" s="37" t="s">
        <v>60</v>
      </c>
      <c r="H49" s="39" t="n">
        <v>231</v>
      </c>
      <c r="I49" s="37" t="s">
        <v>59</v>
      </c>
      <c r="J49" s="37" t="s">
        <v>57</v>
      </c>
    </row>
    <row r="50" customFormat="false" ht="75" hidden="false" customHeight="false" outlineLevel="0" collapsed="false">
      <c r="A50" s="39" t="n">
        <v>1207120</v>
      </c>
      <c r="B50" s="37" t="s">
        <v>41</v>
      </c>
      <c r="C50" s="81" t="n">
        <v>39064</v>
      </c>
      <c r="D50" s="48" t="n">
        <v>0.333333333333333</v>
      </c>
      <c r="E50" s="37" t="s">
        <v>58</v>
      </c>
      <c r="F50" s="37" t="s">
        <v>55</v>
      </c>
      <c r="G50" s="37" t="s">
        <v>37</v>
      </c>
      <c r="H50" s="70"/>
      <c r="I50" s="37" t="s">
        <v>59</v>
      </c>
      <c r="J50" s="37" t="s">
        <v>57</v>
      </c>
    </row>
    <row r="51" customFormat="false" ht="75" hidden="false" customHeight="false" outlineLevel="0" collapsed="false">
      <c r="A51" s="39" t="n">
        <v>1207120</v>
      </c>
      <c r="B51" s="37" t="s">
        <v>41</v>
      </c>
      <c r="C51" s="81" t="n">
        <v>39064</v>
      </c>
      <c r="D51" s="48" t="n">
        <v>0.333333333333333</v>
      </c>
      <c r="E51" s="37" t="s">
        <v>77</v>
      </c>
      <c r="F51" s="37" t="s">
        <v>78</v>
      </c>
      <c r="G51" s="37" t="s">
        <v>60</v>
      </c>
      <c r="H51" s="39" t="n">
        <v>239</v>
      </c>
      <c r="I51" s="37" t="s">
        <v>59</v>
      </c>
      <c r="J51" s="37" t="s">
        <v>57</v>
      </c>
    </row>
    <row r="52" customFormat="false" ht="75" hidden="false" customHeight="false" outlineLevel="0" collapsed="false">
      <c r="A52" s="39" t="n">
        <v>1207120</v>
      </c>
      <c r="B52" s="37" t="s">
        <v>41</v>
      </c>
      <c r="C52" s="81" t="n">
        <v>39064</v>
      </c>
      <c r="D52" s="48" t="n">
        <v>0.333333333333333</v>
      </c>
      <c r="E52" s="37" t="s">
        <v>54</v>
      </c>
      <c r="F52" s="37" t="s">
        <v>55</v>
      </c>
      <c r="G52" s="37" t="s">
        <v>37</v>
      </c>
      <c r="H52" s="70"/>
      <c r="I52" s="37" t="s">
        <v>56</v>
      </c>
      <c r="J52" s="37" t="s">
        <v>57</v>
      </c>
    </row>
    <row r="53" customFormat="false" ht="75" hidden="false" customHeight="false" outlineLevel="0" collapsed="false">
      <c r="A53" s="39" t="n">
        <v>1207119</v>
      </c>
      <c r="B53" s="37" t="s">
        <v>39</v>
      </c>
      <c r="C53" s="81" t="n">
        <v>39064</v>
      </c>
      <c r="D53" s="48" t="n">
        <v>0.380555555555556</v>
      </c>
      <c r="E53" s="37" t="s">
        <v>58</v>
      </c>
      <c r="F53" s="37" t="s">
        <v>55</v>
      </c>
      <c r="G53" s="37" t="s">
        <v>37</v>
      </c>
      <c r="H53" s="70"/>
      <c r="I53" s="37" t="s">
        <v>59</v>
      </c>
      <c r="J53" s="37" t="s">
        <v>57</v>
      </c>
    </row>
    <row r="54" customFormat="false" ht="75" hidden="false" customHeight="false" outlineLevel="0" collapsed="false">
      <c r="A54" s="39" t="n">
        <v>1207098</v>
      </c>
      <c r="B54" s="37" t="s">
        <v>40</v>
      </c>
      <c r="C54" s="81" t="n">
        <v>39064</v>
      </c>
      <c r="D54" s="48" t="n">
        <v>0.381944444444444</v>
      </c>
      <c r="E54" s="37" t="s">
        <v>77</v>
      </c>
      <c r="F54" s="37" t="s">
        <v>78</v>
      </c>
      <c r="G54" s="37" t="s">
        <v>60</v>
      </c>
      <c r="H54" s="39" t="n">
        <v>256</v>
      </c>
      <c r="I54" s="37" t="s">
        <v>59</v>
      </c>
      <c r="J54" s="37" t="s">
        <v>57</v>
      </c>
    </row>
    <row r="55" customFormat="false" ht="75" hidden="false" customHeight="false" outlineLevel="0" collapsed="false">
      <c r="A55" s="39" t="n">
        <v>1207118</v>
      </c>
      <c r="B55" s="37" t="s">
        <v>36</v>
      </c>
      <c r="C55" s="81" t="n">
        <v>39064</v>
      </c>
      <c r="D55" s="48" t="n">
        <v>0.436111111111111</v>
      </c>
      <c r="E55" s="37" t="s">
        <v>77</v>
      </c>
      <c r="F55" s="37" t="s">
        <v>78</v>
      </c>
      <c r="G55" s="37" t="s">
        <v>60</v>
      </c>
      <c r="H55" s="39" t="n">
        <v>233</v>
      </c>
      <c r="I55" s="37" t="s">
        <v>59</v>
      </c>
      <c r="J55" s="37" t="s">
        <v>57</v>
      </c>
    </row>
    <row r="56" customFormat="false" ht="75" hidden="false" customHeight="false" outlineLevel="0" collapsed="false">
      <c r="A56" s="39" t="n">
        <v>1207118</v>
      </c>
      <c r="B56" s="37" t="s">
        <v>36</v>
      </c>
      <c r="C56" s="81" t="n">
        <v>39064</v>
      </c>
      <c r="D56" s="48" t="n">
        <v>0.436111111111111</v>
      </c>
      <c r="E56" s="37" t="s">
        <v>77</v>
      </c>
      <c r="F56" s="37" t="s">
        <v>78</v>
      </c>
      <c r="G56" s="37" t="s">
        <v>60</v>
      </c>
      <c r="H56" s="39" t="n">
        <v>233</v>
      </c>
      <c r="I56" s="37" t="s">
        <v>59</v>
      </c>
      <c r="J56" s="37" t="s">
        <v>57</v>
      </c>
    </row>
    <row r="57" customFormat="false" ht="75" hidden="false" customHeight="false" outlineLevel="0" collapsed="false">
      <c r="A57" s="39" t="n">
        <v>1207120</v>
      </c>
      <c r="B57" s="37" t="s">
        <v>41</v>
      </c>
      <c r="C57" s="81" t="n">
        <v>39064</v>
      </c>
      <c r="D57" s="48" t="n">
        <v>0.333333333333333</v>
      </c>
      <c r="E57" s="37" t="s">
        <v>77</v>
      </c>
      <c r="F57" s="37" t="s">
        <v>78</v>
      </c>
      <c r="G57" s="37" t="s">
        <v>60</v>
      </c>
      <c r="H57" s="39" t="n">
        <v>239</v>
      </c>
      <c r="I57" s="37" t="s">
        <v>59</v>
      </c>
      <c r="J57" s="37" t="s">
        <v>57</v>
      </c>
    </row>
    <row r="58" customFormat="false" ht="75" hidden="false" customHeight="false" outlineLevel="0" collapsed="false">
      <c r="A58" s="39" t="n">
        <v>1207118</v>
      </c>
      <c r="B58" s="37" t="s">
        <v>36</v>
      </c>
      <c r="C58" s="81" t="n">
        <v>39064</v>
      </c>
      <c r="D58" s="48" t="n">
        <v>0.436111111111111</v>
      </c>
      <c r="E58" s="37" t="s">
        <v>54</v>
      </c>
      <c r="F58" s="37" t="s">
        <v>55</v>
      </c>
      <c r="G58" s="37" t="s">
        <v>37</v>
      </c>
      <c r="H58" s="70"/>
      <c r="I58" s="37" t="s">
        <v>56</v>
      </c>
      <c r="J58" s="37" t="s">
        <v>57</v>
      </c>
    </row>
    <row r="59" customFormat="false" ht="75" hidden="false" customHeight="false" outlineLevel="0" collapsed="false">
      <c r="A59" s="39" t="n">
        <v>1207098</v>
      </c>
      <c r="B59" s="37" t="s">
        <v>40</v>
      </c>
      <c r="C59" s="81" t="n">
        <v>39064</v>
      </c>
      <c r="D59" s="48" t="n">
        <v>0.381944444444444</v>
      </c>
      <c r="E59" s="37" t="s">
        <v>54</v>
      </c>
      <c r="F59" s="37" t="s">
        <v>55</v>
      </c>
      <c r="G59" s="37" t="s">
        <v>37</v>
      </c>
      <c r="H59" s="70"/>
      <c r="I59" s="37" t="s">
        <v>56</v>
      </c>
      <c r="J59" s="37" t="s">
        <v>57</v>
      </c>
    </row>
    <row r="60" customFormat="false" ht="75" hidden="false" customHeight="false" outlineLevel="0" collapsed="false">
      <c r="A60" s="39" t="n">
        <v>1207119</v>
      </c>
      <c r="B60" s="37" t="s">
        <v>39</v>
      </c>
      <c r="C60" s="81" t="n">
        <v>39064</v>
      </c>
      <c r="D60" s="48" t="n">
        <v>0.380555555555556</v>
      </c>
      <c r="E60" s="37" t="s">
        <v>77</v>
      </c>
      <c r="F60" s="37" t="s">
        <v>78</v>
      </c>
      <c r="G60" s="37" t="s">
        <v>60</v>
      </c>
      <c r="H60" s="39" t="n">
        <v>233</v>
      </c>
      <c r="I60" s="37" t="s">
        <v>59</v>
      </c>
      <c r="J60" s="37" t="s">
        <v>57</v>
      </c>
    </row>
    <row r="61" customFormat="false" ht="75" hidden="false" customHeight="false" outlineLevel="0" collapsed="false">
      <c r="A61" s="39" t="n">
        <v>1207119</v>
      </c>
      <c r="B61" s="37" t="s">
        <v>39</v>
      </c>
      <c r="C61" s="81" t="n">
        <v>39064</v>
      </c>
      <c r="D61" s="48" t="n">
        <v>0.380555555555556</v>
      </c>
      <c r="E61" s="37" t="s">
        <v>54</v>
      </c>
      <c r="F61" s="37" t="s">
        <v>55</v>
      </c>
      <c r="G61" s="37" t="s">
        <v>37</v>
      </c>
      <c r="H61" s="70"/>
      <c r="I61" s="37" t="s">
        <v>56</v>
      </c>
      <c r="J61" s="37" t="s">
        <v>57</v>
      </c>
    </row>
    <row r="62" customFormat="false" ht="75" hidden="false" customHeight="false" outlineLevel="0" collapsed="false">
      <c r="A62" s="39" t="n">
        <v>1207118</v>
      </c>
      <c r="B62" s="37" t="s">
        <v>36</v>
      </c>
      <c r="C62" s="81" t="n">
        <v>39064</v>
      </c>
      <c r="D62" s="48" t="n">
        <v>0.436111111111111</v>
      </c>
      <c r="E62" s="37" t="s">
        <v>58</v>
      </c>
      <c r="F62" s="37" t="s">
        <v>55</v>
      </c>
      <c r="G62" s="37" t="s">
        <v>37</v>
      </c>
      <c r="H62" s="70"/>
      <c r="I62" s="37" t="s">
        <v>59</v>
      </c>
      <c r="J62" s="37" t="s">
        <v>57</v>
      </c>
    </row>
    <row r="63" customFormat="false" ht="75" hidden="false" customHeight="false" outlineLevel="0" collapsed="false">
      <c r="A63" s="39" t="n">
        <v>1207121</v>
      </c>
      <c r="B63" s="37" t="s">
        <v>42</v>
      </c>
      <c r="C63" s="81" t="n">
        <v>39064</v>
      </c>
      <c r="D63" s="48" t="n">
        <v>0.465277777777778</v>
      </c>
      <c r="E63" s="37" t="s">
        <v>54</v>
      </c>
      <c r="F63" s="37" t="s">
        <v>55</v>
      </c>
      <c r="G63" s="37" t="s">
        <v>37</v>
      </c>
      <c r="H63" s="70"/>
      <c r="I63" s="37" t="s">
        <v>56</v>
      </c>
      <c r="J63" s="37" t="s">
        <v>57</v>
      </c>
    </row>
    <row r="64" customFormat="false" ht="75" hidden="false" customHeight="false" outlineLevel="0" collapsed="false">
      <c r="A64" s="39" t="n">
        <v>1207121</v>
      </c>
      <c r="B64" s="37" t="s">
        <v>42</v>
      </c>
      <c r="C64" s="81" t="n">
        <v>39064</v>
      </c>
      <c r="D64" s="48" t="n">
        <v>0.465277777777778</v>
      </c>
      <c r="E64" s="37" t="s">
        <v>77</v>
      </c>
      <c r="F64" s="37" t="s">
        <v>78</v>
      </c>
      <c r="G64" s="37" t="s">
        <v>60</v>
      </c>
      <c r="H64" s="39" t="n">
        <v>237</v>
      </c>
      <c r="I64" s="37" t="s">
        <v>59</v>
      </c>
      <c r="J64" s="37" t="s">
        <v>57</v>
      </c>
    </row>
    <row r="65" customFormat="false" ht="75" hidden="false" customHeight="false" outlineLevel="0" collapsed="false">
      <c r="A65" s="39" t="n">
        <v>1207119</v>
      </c>
      <c r="B65" s="37" t="s">
        <v>39</v>
      </c>
      <c r="C65" s="81" t="n">
        <v>39064</v>
      </c>
      <c r="D65" s="48" t="n">
        <v>0.380555555555556</v>
      </c>
      <c r="E65" s="37" t="s">
        <v>77</v>
      </c>
      <c r="F65" s="37" t="s">
        <v>78</v>
      </c>
      <c r="G65" s="37" t="s">
        <v>60</v>
      </c>
      <c r="H65" s="39" t="n">
        <v>233</v>
      </c>
      <c r="I65" s="37" t="s">
        <v>59</v>
      </c>
      <c r="J65" s="37" t="s">
        <v>57</v>
      </c>
    </row>
    <row r="66" customFormat="false" ht="75" hidden="false" customHeight="false" outlineLevel="0" collapsed="false">
      <c r="A66" s="39" t="n">
        <v>1207121</v>
      </c>
      <c r="B66" s="37" t="s">
        <v>42</v>
      </c>
      <c r="C66" s="81" t="n">
        <v>39064</v>
      </c>
      <c r="D66" s="48" t="n">
        <v>0.465277777777778</v>
      </c>
      <c r="E66" s="37" t="s">
        <v>77</v>
      </c>
      <c r="F66" s="37" t="s">
        <v>78</v>
      </c>
      <c r="G66" s="37" t="s">
        <v>60</v>
      </c>
      <c r="H66" s="39" t="n">
        <v>237</v>
      </c>
      <c r="I66" s="37" t="s">
        <v>59</v>
      </c>
      <c r="J66" s="37" t="s">
        <v>57</v>
      </c>
    </row>
    <row r="67" customFormat="false" ht="75" hidden="false" customHeight="false" outlineLevel="0" collapsed="false">
      <c r="A67" s="39" t="n">
        <v>1207121</v>
      </c>
      <c r="B67" s="37" t="s">
        <v>42</v>
      </c>
      <c r="C67" s="81" t="n">
        <v>39064</v>
      </c>
      <c r="D67" s="48" t="n">
        <v>0.465277777777778</v>
      </c>
      <c r="E67" s="37" t="s">
        <v>58</v>
      </c>
      <c r="F67" s="37" t="s">
        <v>55</v>
      </c>
      <c r="G67" s="37" t="s">
        <v>37</v>
      </c>
      <c r="H67" s="70"/>
      <c r="I67" s="37" t="s">
        <v>59</v>
      </c>
      <c r="J67" s="37" t="s">
        <v>57</v>
      </c>
    </row>
    <row r="68" customFormat="false" ht="75" hidden="false" customHeight="false" outlineLevel="0" collapsed="false">
      <c r="A68" s="39" t="n">
        <v>1207119</v>
      </c>
      <c r="B68" s="37" t="s">
        <v>39</v>
      </c>
      <c r="C68" s="81" t="n">
        <v>39050</v>
      </c>
      <c r="D68" s="48" t="n">
        <v>0.403472222222222</v>
      </c>
      <c r="E68" s="37" t="s">
        <v>77</v>
      </c>
      <c r="F68" s="37" t="s">
        <v>78</v>
      </c>
      <c r="G68" s="37" t="s">
        <v>60</v>
      </c>
      <c r="H68" s="39" t="n">
        <v>251</v>
      </c>
      <c r="I68" s="37" t="s">
        <v>59</v>
      </c>
      <c r="J68" s="37" t="s">
        <v>57</v>
      </c>
    </row>
    <row r="69" customFormat="false" ht="75" hidden="false" customHeight="false" outlineLevel="0" collapsed="false">
      <c r="A69" s="39" t="n">
        <v>1207118</v>
      </c>
      <c r="B69" s="37" t="s">
        <v>36</v>
      </c>
      <c r="C69" s="81" t="n">
        <v>39050</v>
      </c>
      <c r="D69" s="48" t="n">
        <v>0.465277777777778</v>
      </c>
      <c r="E69" s="37" t="s">
        <v>77</v>
      </c>
      <c r="F69" s="37" t="s">
        <v>78</v>
      </c>
      <c r="G69" s="37" t="s">
        <v>60</v>
      </c>
      <c r="H69" s="39" t="n">
        <v>236</v>
      </c>
      <c r="I69" s="37" t="s">
        <v>59</v>
      </c>
      <c r="J69" s="37" t="s">
        <v>57</v>
      </c>
    </row>
    <row r="70" customFormat="false" ht="75" hidden="false" customHeight="false" outlineLevel="0" collapsed="false">
      <c r="A70" s="39" t="n">
        <v>1207118</v>
      </c>
      <c r="B70" s="37" t="s">
        <v>36</v>
      </c>
      <c r="C70" s="81" t="n">
        <v>39050</v>
      </c>
      <c r="D70" s="48" t="n">
        <v>0.465277777777778</v>
      </c>
      <c r="E70" s="37" t="s">
        <v>58</v>
      </c>
      <c r="F70" s="37" t="s">
        <v>55</v>
      </c>
      <c r="G70" s="37" t="s">
        <v>37</v>
      </c>
      <c r="H70" s="70"/>
      <c r="I70" s="37" t="s">
        <v>59</v>
      </c>
      <c r="J70" s="37" t="s">
        <v>57</v>
      </c>
    </row>
    <row r="71" customFormat="false" ht="75" hidden="false" customHeight="false" outlineLevel="0" collapsed="false">
      <c r="A71" s="39" t="n">
        <v>1207119</v>
      </c>
      <c r="B71" s="37" t="s">
        <v>39</v>
      </c>
      <c r="C71" s="81" t="n">
        <v>39050</v>
      </c>
      <c r="D71" s="48" t="n">
        <v>0.403472222222222</v>
      </c>
      <c r="E71" s="37" t="s">
        <v>58</v>
      </c>
      <c r="F71" s="37" t="s">
        <v>55</v>
      </c>
      <c r="G71" s="37" t="s">
        <v>37</v>
      </c>
      <c r="H71" s="70"/>
      <c r="I71" s="37" t="s">
        <v>59</v>
      </c>
      <c r="J71" s="37" t="s">
        <v>57</v>
      </c>
    </row>
    <row r="72" customFormat="false" ht="75" hidden="false" customHeight="false" outlineLevel="0" collapsed="false">
      <c r="A72" s="39" t="n">
        <v>1207120</v>
      </c>
      <c r="B72" s="37" t="s">
        <v>41</v>
      </c>
      <c r="C72" s="81" t="n">
        <v>39050</v>
      </c>
      <c r="D72" s="48" t="n">
        <v>0.352777777777778</v>
      </c>
      <c r="E72" s="37" t="s">
        <v>77</v>
      </c>
      <c r="F72" s="37" t="s">
        <v>78</v>
      </c>
      <c r="G72" s="37" t="s">
        <v>60</v>
      </c>
      <c r="H72" s="39" t="n">
        <v>252</v>
      </c>
      <c r="I72" s="37" t="s">
        <v>59</v>
      </c>
      <c r="J72" s="37" t="s">
        <v>57</v>
      </c>
    </row>
    <row r="73" customFormat="false" ht="75" hidden="false" customHeight="false" outlineLevel="0" collapsed="false">
      <c r="A73" s="39" t="n">
        <v>1207121</v>
      </c>
      <c r="B73" s="37" t="s">
        <v>42</v>
      </c>
      <c r="C73" s="81" t="n">
        <v>39050</v>
      </c>
      <c r="D73" s="48" t="n">
        <v>0.498611111111111</v>
      </c>
      <c r="E73" s="37" t="s">
        <v>77</v>
      </c>
      <c r="F73" s="37" t="s">
        <v>78</v>
      </c>
      <c r="G73" s="37" t="s">
        <v>60</v>
      </c>
      <c r="H73" s="39" t="n">
        <v>248</v>
      </c>
      <c r="I73" s="37" t="s">
        <v>59</v>
      </c>
      <c r="J73" s="37" t="s">
        <v>57</v>
      </c>
    </row>
    <row r="74" customFormat="false" ht="75" hidden="false" customHeight="false" outlineLevel="0" collapsed="false">
      <c r="A74" s="39" t="n">
        <v>1207121</v>
      </c>
      <c r="B74" s="37" t="s">
        <v>42</v>
      </c>
      <c r="C74" s="81" t="n">
        <v>39050</v>
      </c>
      <c r="D74" s="48" t="n">
        <v>0.498611111111111</v>
      </c>
      <c r="E74" s="37" t="s">
        <v>58</v>
      </c>
      <c r="F74" s="37" t="s">
        <v>55</v>
      </c>
      <c r="G74" s="37" t="s">
        <v>37</v>
      </c>
      <c r="H74" s="70"/>
      <c r="I74" s="37" t="s">
        <v>59</v>
      </c>
      <c r="J74" s="37" t="s">
        <v>57</v>
      </c>
    </row>
    <row r="75" customFormat="false" ht="75" hidden="false" customHeight="false" outlineLevel="0" collapsed="false">
      <c r="A75" s="39" t="n">
        <v>1207120</v>
      </c>
      <c r="B75" s="37" t="s">
        <v>41</v>
      </c>
      <c r="C75" s="81" t="n">
        <v>39050</v>
      </c>
      <c r="D75" s="48" t="n">
        <v>0.352777777777778</v>
      </c>
      <c r="E75" s="37" t="s">
        <v>58</v>
      </c>
      <c r="F75" s="37" t="s">
        <v>55</v>
      </c>
      <c r="G75" s="37" t="s">
        <v>37</v>
      </c>
      <c r="H75" s="70"/>
      <c r="I75" s="37" t="s">
        <v>59</v>
      </c>
      <c r="J75" s="37" t="s">
        <v>57</v>
      </c>
    </row>
    <row r="76" customFormat="false" ht="75" hidden="false" customHeight="false" outlineLevel="0" collapsed="false">
      <c r="A76" s="39" t="n">
        <v>1207098</v>
      </c>
      <c r="B76" s="37" t="s">
        <v>40</v>
      </c>
      <c r="C76" s="81" t="n">
        <v>39049</v>
      </c>
      <c r="D76" s="48" t="n">
        <v>0.381944444444444</v>
      </c>
      <c r="E76" s="37" t="s">
        <v>58</v>
      </c>
      <c r="F76" s="37" t="s">
        <v>55</v>
      </c>
      <c r="G76" s="37" t="s">
        <v>37</v>
      </c>
      <c r="H76" s="70"/>
      <c r="I76" s="37" t="s">
        <v>59</v>
      </c>
      <c r="J76" s="37" t="s">
        <v>57</v>
      </c>
    </row>
    <row r="77" customFormat="false" ht="75" hidden="false" customHeight="false" outlineLevel="0" collapsed="false">
      <c r="A77" s="39" t="n">
        <v>1207098</v>
      </c>
      <c r="B77" s="37" t="s">
        <v>40</v>
      </c>
      <c r="C77" s="81" t="n">
        <v>39049</v>
      </c>
      <c r="D77" s="48" t="n">
        <v>0.381944444444444</v>
      </c>
      <c r="E77" s="37" t="s">
        <v>77</v>
      </c>
      <c r="F77" s="37" t="s">
        <v>78</v>
      </c>
      <c r="G77" s="37" t="s">
        <v>60</v>
      </c>
      <c r="H77" s="39" t="n">
        <v>260</v>
      </c>
      <c r="I77" s="37" t="s">
        <v>59</v>
      </c>
      <c r="J77" s="37" t="s">
        <v>57</v>
      </c>
    </row>
    <row r="78" customFormat="false" ht="75" hidden="false" customHeight="false" outlineLevel="0" collapsed="false">
      <c r="A78" s="39" t="n">
        <v>1207121</v>
      </c>
      <c r="B78" s="37" t="s">
        <v>42</v>
      </c>
      <c r="C78" s="81" t="n">
        <v>39036</v>
      </c>
      <c r="D78" s="48" t="n">
        <v>0.458333333333333</v>
      </c>
      <c r="E78" s="37" t="s">
        <v>77</v>
      </c>
      <c r="F78" s="37" t="s">
        <v>78</v>
      </c>
      <c r="G78" s="37" t="s">
        <v>60</v>
      </c>
      <c r="H78" s="39" t="n">
        <v>219</v>
      </c>
      <c r="I78" s="37" t="s">
        <v>59</v>
      </c>
      <c r="J78" s="37" t="s">
        <v>57</v>
      </c>
    </row>
    <row r="79" customFormat="false" ht="75" hidden="false" customHeight="false" outlineLevel="0" collapsed="false">
      <c r="A79" s="39" t="n">
        <v>1207119</v>
      </c>
      <c r="B79" s="37" t="s">
        <v>39</v>
      </c>
      <c r="C79" s="81" t="n">
        <v>39036</v>
      </c>
      <c r="D79" s="48" t="n">
        <v>0.389583333333333</v>
      </c>
      <c r="E79" s="37" t="s">
        <v>77</v>
      </c>
      <c r="F79" s="37" t="s">
        <v>78</v>
      </c>
      <c r="G79" s="37" t="s">
        <v>60</v>
      </c>
      <c r="H79" s="39" t="n">
        <v>207</v>
      </c>
      <c r="I79" s="37" t="s">
        <v>59</v>
      </c>
      <c r="J79" s="37" t="s">
        <v>57</v>
      </c>
    </row>
    <row r="80" customFormat="false" ht="75" hidden="false" customHeight="false" outlineLevel="0" collapsed="false">
      <c r="A80" s="39" t="n">
        <v>1207098</v>
      </c>
      <c r="B80" s="37" t="s">
        <v>40</v>
      </c>
      <c r="C80" s="81" t="n">
        <v>39036</v>
      </c>
      <c r="D80" s="48" t="n">
        <v>0.486111111111111</v>
      </c>
      <c r="E80" s="37" t="s">
        <v>58</v>
      </c>
      <c r="F80" s="37" t="s">
        <v>55</v>
      </c>
      <c r="G80" s="37" t="s">
        <v>37</v>
      </c>
      <c r="H80" s="70"/>
      <c r="I80" s="37" t="s">
        <v>59</v>
      </c>
      <c r="J80" s="37" t="s">
        <v>57</v>
      </c>
    </row>
    <row r="81" customFormat="false" ht="75" hidden="false" customHeight="false" outlineLevel="0" collapsed="false">
      <c r="A81" s="39" t="n">
        <v>1207119</v>
      </c>
      <c r="B81" s="37" t="s">
        <v>39</v>
      </c>
      <c r="C81" s="81" t="n">
        <v>39036</v>
      </c>
      <c r="D81" s="48" t="n">
        <v>0.389583333333333</v>
      </c>
      <c r="E81" s="37" t="s">
        <v>58</v>
      </c>
      <c r="F81" s="37" t="s">
        <v>55</v>
      </c>
      <c r="G81" s="37" t="s">
        <v>37</v>
      </c>
      <c r="H81" s="70"/>
      <c r="I81" s="37" t="s">
        <v>59</v>
      </c>
      <c r="J81" s="37" t="s">
        <v>57</v>
      </c>
    </row>
    <row r="82" customFormat="false" ht="75" hidden="false" customHeight="false" outlineLevel="0" collapsed="false">
      <c r="A82" s="39" t="n">
        <v>1207121</v>
      </c>
      <c r="B82" s="37" t="s">
        <v>42</v>
      </c>
      <c r="C82" s="81" t="n">
        <v>39036</v>
      </c>
      <c r="D82" s="48" t="n">
        <v>0.458333333333333</v>
      </c>
      <c r="E82" s="37" t="s">
        <v>58</v>
      </c>
      <c r="F82" s="37" t="s">
        <v>55</v>
      </c>
      <c r="G82" s="37" t="s">
        <v>37</v>
      </c>
      <c r="H82" s="70"/>
      <c r="I82" s="37" t="s">
        <v>59</v>
      </c>
      <c r="J82" s="37" t="s">
        <v>57</v>
      </c>
    </row>
    <row r="83" customFormat="false" ht="75" hidden="false" customHeight="false" outlineLevel="0" collapsed="false">
      <c r="A83" s="39" t="n">
        <v>1207098</v>
      </c>
      <c r="B83" s="37" t="s">
        <v>40</v>
      </c>
      <c r="C83" s="81" t="n">
        <v>39036</v>
      </c>
      <c r="D83" s="48" t="n">
        <v>0.486111111111111</v>
      </c>
      <c r="E83" s="37" t="s">
        <v>77</v>
      </c>
      <c r="F83" s="37" t="s">
        <v>78</v>
      </c>
      <c r="G83" s="37" t="s">
        <v>60</v>
      </c>
      <c r="H83" s="39" t="n">
        <v>229</v>
      </c>
      <c r="I83" s="37" t="s">
        <v>59</v>
      </c>
      <c r="J83" s="37" t="s">
        <v>57</v>
      </c>
    </row>
    <row r="84" customFormat="false" ht="75" hidden="false" customHeight="false" outlineLevel="0" collapsed="false">
      <c r="A84" s="39" t="n">
        <v>1207118</v>
      </c>
      <c r="B84" s="37" t="s">
        <v>36</v>
      </c>
      <c r="C84" s="81" t="n">
        <v>39036</v>
      </c>
      <c r="D84" s="48" t="n">
        <v>0.424305555555556</v>
      </c>
      <c r="E84" s="37" t="s">
        <v>77</v>
      </c>
      <c r="F84" s="37" t="s">
        <v>78</v>
      </c>
      <c r="G84" s="37" t="s">
        <v>60</v>
      </c>
      <c r="H84" s="39" t="n">
        <v>209</v>
      </c>
      <c r="I84" s="37" t="s">
        <v>59</v>
      </c>
      <c r="J84" s="37" t="s">
        <v>57</v>
      </c>
    </row>
    <row r="85" customFormat="false" ht="75" hidden="false" customHeight="false" outlineLevel="0" collapsed="false">
      <c r="A85" s="39" t="n">
        <v>1207118</v>
      </c>
      <c r="B85" s="37" t="s">
        <v>36</v>
      </c>
      <c r="C85" s="81" t="n">
        <v>39036</v>
      </c>
      <c r="D85" s="48" t="n">
        <v>0.424305555555556</v>
      </c>
      <c r="E85" s="37" t="s">
        <v>58</v>
      </c>
      <c r="F85" s="37" t="s">
        <v>55</v>
      </c>
      <c r="G85" s="37" t="s">
        <v>37</v>
      </c>
      <c r="H85" s="70"/>
      <c r="I85" s="37" t="s">
        <v>59</v>
      </c>
      <c r="J85" s="37" t="s">
        <v>57</v>
      </c>
    </row>
    <row r="86" customFormat="false" ht="75" hidden="false" customHeight="false" outlineLevel="0" collapsed="false">
      <c r="A86" s="39" t="n">
        <v>1207120</v>
      </c>
      <c r="B86" s="37" t="s">
        <v>41</v>
      </c>
      <c r="C86" s="81" t="n">
        <v>39036</v>
      </c>
      <c r="D86" s="48" t="n">
        <v>0.333333333333333</v>
      </c>
      <c r="E86" s="37" t="s">
        <v>58</v>
      </c>
      <c r="F86" s="37" t="s">
        <v>55</v>
      </c>
      <c r="G86" s="37" t="s">
        <v>37</v>
      </c>
      <c r="H86" s="70"/>
      <c r="I86" s="37" t="s">
        <v>59</v>
      </c>
      <c r="J86" s="37" t="s">
        <v>57</v>
      </c>
    </row>
    <row r="87" customFormat="false" ht="75" hidden="false" customHeight="false" outlineLevel="0" collapsed="false">
      <c r="A87" s="39" t="n">
        <v>1207120</v>
      </c>
      <c r="B87" s="37" t="s">
        <v>41</v>
      </c>
      <c r="C87" s="81" t="n">
        <v>39036</v>
      </c>
      <c r="D87" s="48" t="n">
        <v>0.333333333333333</v>
      </c>
      <c r="E87" s="37" t="s">
        <v>77</v>
      </c>
      <c r="F87" s="37" t="s">
        <v>78</v>
      </c>
      <c r="G87" s="37" t="s">
        <v>60</v>
      </c>
      <c r="H87" s="39" t="n">
        <v>220</v>
      </c>
      <c r="I87" s="37" t="s">
        <v>59</v>
      </c>
      <c r="J87" s="37" t="s">
        <v>57</v>
      </c>
    </row>
    <row r="88" customFormat="false" ht="75" hidden="false" customHeight="false" outlineLevel="0" collapsed="false">
      <c r="A88" s="39" t="n">
        <v>1207118</v>
      </c>
      <c r="B88" s="37" t="s">
        <v>36</v>
      </c>
      <c r="C88" s="81" t="n">
        <v>39022</v>
      </c>
      <c r="D88" s="48" t="n">
        <v>0.423611111111111</v>
      </c>
      <c r="E88" s="37" t="s">
        <v>77</v>
      </c>
      <c r="F88" s="37" t="s">
        <v>78</v>
      </c>
      <c r="G88" s="37" t="s">
        <v>60</v>
      </c>
      <c r="H88" s="39" t="n">
        <v>215</v>
      </c>
      <c r="I88" s="37" t="s">
        <v>59</v>
      </c>
      <c r="J88" s="37" t="s">
        <v>57</v>
      </c>
    </row>
    <row r="89" customFormat="false" ht="75" hidden="false" customHeight="false" outlineLevel="0" collapsed="false">
      <c r="A89" s="39" t="n">
        <v>1207121</v>
      </c>
      <c r="B89" s="37" t="s">
        <v>42</v>
      </c>
      <c r="C89" s="81" t="n">
        <v>39022</v>
      </c>
      <c r="D89" s="48" t="n">
        <v>0.482638888888889</v>
      </c>
      <c r="E89" s="37" t="s">
        <v>77</v>
      </c>
      <c r="F89" s="37" t="s">
        <v>78</v>
      </c>
      <c r="G89" s="37" t="s">
        <v>60</v>
      </c>
      <c r="H89" s="39" t="n">
        <v>222</v>
      </c>
      <c r="I89" s="37" t="s">
        <v>59</v>
      </c>
      <c r="J89" s="37" t="s">
        <v>57</v>
      </c>
    </row>
    <row r="90" customFormat="false" ht="75" hidden="false" customHeight="false" outlineLevel="0" collapsed="false">
      <c r="A90" s="39" t="n">
        <v>1207098</v>
      </c>
      <c r="B90" s="37" t="s">
        <v>40</v>
      </c>
      <c r="C90" s="81" t="n">
        <v>39022</v>
      </c>
      <c r="D90" s="48" t="n">
        <v>0.489583333333333</v>
      </c>
      <c r="E90" s="37" t="s">
        <v>58</v>
      </c>
      <c r="F90" s="37" t="s">
        <v>55</v>
      </c>
      <c r="G90" s="37" t="s">
        <v>37</v>
      </c>
      <c r="H90" s="70"/>
      <c r="I90" s="37" t="s">
        <v>59</v>
      </c>
      <c r="J90" s="37" t="s">
        <v>57</v>
      </c>
    </row>
    <row r="91" customFormat="false" ht="75" hidden="false" customHeight="false" outlineLevel="0" collapsed="false">
      <c r="A91" s="39" t="n">
        <v>1207119</v>
      </c>
      <c r="B91" s="37" t="s">
        <v>39</v>
      </c>
      <c r="C91" s="81" t="n">
        <v>39022</v>
      </c>
      <c r="D91" s="48" t="n">
        <v>0.376388888888889</v>
      </c>
      <c r="E91" s="37" t="s">
        <v>77</v>
      </c>
      <c r="F91" s="37" t="s">
        <v>78</v>
      </c>
      <c r="G91" s="37" t="s">
        <v>60</v>
      </c>
      <c r="H91" s="39" t="n">
        <v>212</v>
      </c>
      <c r="I91" s="37" t="s">
        <v>59</v>
      </c>
      <c r="J91" s="37" t="s">
        <v>57</v>
      </c>
    </row>
    <row r="92" customFormat="false" ht="75" hidden="false" customHeight="false" outlineLevel="0" collapsed="false">
      <c r="A92" s="39" t="n">
        <v>1207119</v>
      </c>
      <c r="B92" s="37" t="s">
        <v>39</v>
      </c>
      <c r="C92" s="81" t="n">
        <v>39022</v>
      </c>
      <c r="D92" s="48" t="n">
        <v>0.376388888888889</v>
      </c>
      <c r="E92" s="37" t="s">
        <v>58</v>
      </c>
      <c r="F92" s="37" t="s">
        <v>55</v>
      </c>
      <c r="G92" s="37" t="s">
        <v>60</v>
      </c>
      <c r="H92" s="39" t="n">
        <v>4</v>
      </c>
      <c r="I92" s="37" t="s">
        <v>59</v>
      </c>
      <c r="J92" s="37" t="s">
        <v>57</v>
      </c>
    </row>
    <row r="93" customFormat="false" ht="75" hidden="false" customHeight="false" outlineLevel="0" collapsed="false">
      <c r="A93" s="39" t="n">
        <v>1207121</v>
      </c>
      <c r="B93" s="37" t="s">
        <v>42</v>
      </c>
      <c r="C93" s="81" t="n">
        <v>39022</v>
      </c>
      <c r="D93" s="48" t="n">
        <v>0.482638888888889</v>
      </c>
      <c r="E93" s="37" t="s">
        <v>58</v>
      </c>
      <c r="F93" s="37" t="s">
        <v>55</v>
      </c>
      <c r="G93" s="37" t="s">
        <v>60</v>
      </c>
      <c r="H93" s="39" t="n">
        <v>3</v>
      </c>
      <c r="I93" s="37" t="s">
        <v>59</v>
      </c>
      <c r="J93" s="37" t="s">
        <v>57</v>
      </c>
    </row>
    <row r="94" customFormat="false" ht="75" hidden="false" customHeight="false" outlineLevel="0" collapsed="false">
      <c r="A94" s="39" t="n">
        <v>1207098</v>
      </c>
      <c r="B94" s="37" t="s">
        <v>40</v>
      </c>
      <c r="C94" s="81" t="n">
        <v>39022</v>
      </c>
      <c r="D94" s="48" t="n">
        <v>0.489583333333333</v>
      </c>
      <c r="E94" s="37" t="s">
        <v>77</v>
      </c>
      <c r="F94" s="37" t="s">
        <v>78</v>
      </c>
      <c r="G94" s="37" t="s">
        <v>60</v>
      </c>
      <c r="H94" s="39" t="n">
        <v>239</v>
      </c>
      <c r="I94" s="37" t="s">
        <v>59</v>
      </c>
      <c r="J94" s="37" t="s">
        <v>57</v>
      </c>
    </row>
    <row r="95" customFormat="false" ht="75" hidden="false" customHeight="false" outlineLevel="0" collapsed="false">
      <c r="A95" s="39" t="n">
        <v>1207120</v>
      </c>
      <c r="B95" s="37" t="s">
        <v>41</v>
      </c>
      <c r="C95" s="81" t="n">
        <v>39022</v>
      </c>
      <c r="D95" s="48" t="n">
        <v>0.320138888888889</v>
      </c>
      <c r="E95" s="37" t="s">
        <v>77</v>
      </c>
      <c r="F95" s="37" t="s">
        <v>78</v>
      </c>
      <c r="G95" s="37" t="s">
        <v>60</v>
      </c>
      <c r="H95" s="39" t="n">
        <v>227</v>
      </c>
      <c r="I95" s="37" t="s">
        <v>59</v>
      </c>
      <c r="J95" s="37" t="s">
        <v>57</v>
      </c>
    </row>
    <row r="96" customFormat="false" ht="75" hidden="false" customHeight="false" outlineLevel="0" collapsed="false">
      <c r="A96" s="39" t="n">
        <v>1207118</v>
      </c>
      <c r="B96" s="37" t="s">
        <v>36</v>
      </c>
      <c r="C96" s="81" t="n">
        <v>39022</v>
      </c>
      <c r="D96" s="48" t="n">
        <v>0.423611111111111</v>
      </c>
      <c r="E96" s="37" t="s">
        <v>58</v>
      </c>
      <c r="F96" s="37" t="s">
        <v>55</v>
      </c>
      <c r="G96" s="37" t="s">
        <v>37</v>
      </c>
      <c r="H96" s="70"/>
      <c r="I96" s="37" t="s">
        <v>59</v>
      </c>
      <c r="J96" s="37" t="s">
        <v>57</v>
      </c>
    </row>
    <row r="97" customFormat="false" ht="75" hidden="false" customHeight="false" outlineLevel="0" collapsed="false">
      <c r="A97" s="39" t="n">
        <v>1207120</v>
      </c>
      <c r="B97" s="37" t="s">
        <v>41</v>
      </c>
      <c r="C97" s="81" t="n">
        <v>39022</v>
      </c>
      <c r="D97" s="48" t="n">
        <v>0.320138888888889</v>
      </c>
      <c r="E97" s="37" t="s">
        <v>58</v>
      </c>
      <c r="F97" s="37" t="s">
        <v>55</v>
      </c>
      <c r="G97" s="37" t="s">
        <v>37</v>
      </c>
      <c r="H97" s="70"/>
      <c r="I97" s="37" t="s">
        <v>59</v>
      </c>
      <c r="J97" s="37" t="s">
        <v>57</v>
      </c>
    </row>
    <row r="98" customFormat="false" ht="75" hidden="false" customHeight="false" outlineLevel="0" collapsed="false">
      <c r="A98" s="39" t="n">
        <v>1207121</v>
      </c>
      <c r="B98" s="37" t="s">
        <v>42</v>
      </c>
      <c r="C98" s="81" t="n">
        <v>39008</v>
      </c>
      <c r="D98" s="48" t="n">
        <v>0.46875</v>
      </c>
      <c r="E98" s="37" t="s">
        <v>58</v>
      </c>
      <c r="F98" s="37" t="s">
        <v>55</v>
      </c>
      <c r="G98" s="37" t="s">
        <v>60</v>
      </c>
      <c r="H98" s="39" t="n">
        <v>2</v>
      </c>
      <c r="I98" s="37" t="s">
        <v>59</v>
      </c>
      <c r="J98" s="37" t="s">
        <v>57</v>
      </c>
    </row>
    <row r="99" customFormat="false" ht="75" hidden="false" customHeight="false" outlineLevel="0" collapsed="false">
      <c r="A99" s="39" t="n">
        <v>1207121</v>
      </c>
      <c r="B99" s="37" t="s">
        <v>42</v>
      </c>
      <c r="C99" s="81" t="n">
        <v>39008</v>
      </c>
      <c r="D99" s="48" t="n">
        <v>0.46875</v>
      </c>
      <c r="E99" s="37" t="s">
        <v>77</v>
      </c>
      <c r="F99" s="37" t="s">
        <v>78</v>
      </c>
      <c r="G99" s="37" t="s">
        <v>60</v>
      </c>
      <c r="H99" s="39" t="n">
        <v>227</v>
      </c>
      <c r="I99" s="37" t="s">
        <v>59</v>
      </c>
      <c r="J99" s="37" t="s">
        <v>57</v>
      </c>
    </row>
    <row r="100" customFormat="false" ht="75" hidden="false" customHeight="false" outlineLevel="0" collapsed="false">
      <c r="A100" s="39" t="n">
        <v>1207119</v>
      </c>
      <c r="B100" s="37" t="s">
        <v>39</v>
      </c>
      <c r="C100" s="81" t="n">
        <v>39008</v>
      </c>
      <c r="D100" s="48" t="n">
        <v>0.368055555555556</v>
      </c>
      <c r="E100" s="37" t="s">
        <v>77</v>
      </c>
      <c r="F100" s="37" t="s">
        <v>78</v>
      </c>
      <c r="G100" s="37" t="s">
        <v>60</v>
      </c>
      <c r="H100" s="39" t="n">
        <v>212</v>
      </c>
      <c r="I100" s="37" t="s">
        <v>59</v>
      </c>
      <c r="J100" s="37" t="s">
        <v>57</v>
      </c>
    </row>
    <row r="101" customFormat="false" ht="75" hidden="false" customHeight="false" outlineLevel="0" collapsed="false">
      <c r="A101" s="39" t="n">
        <v>1207119</v>
      </c>
      <c r="B101" s="37" t="s">
        <v>39</v>
      </c>
      <c r="C101" s="81" t="n">
        <v>39008</v>
      </c>
      <c r="D101" s="48" t="n">
        <v>0.368055555555556</v>
      </c>
      <c r="E101" s="37" t="s">
        <v>58</v>
      </c>
      <c r="F101" s="37" t="s">
        <v>55</v>
      </c>
      <c r="G101" s="37" t="s">
        <v>60</v>
      </c>
      <c r="H101" s="39" t="n">
        <v>1</v>
      </c>
      <c r="I101" s="37" t="s">
        <v>59</v>
      </c>
      <c r="J101" s="37" t="s">
        <v>57</v>
      </c>
    </row>
    <row r="102" customFormat="false" ht="75" hidden="false" customHeight="false" outlineLevel="0" collapsed="false">
      <c r="A102" s="39" t="n">
        <v>1207118</v>
      </c>
      <c r="B102" s="37" t="s">
        <v>36</v>
      </c>
      <c r="C102" s="81" t="n">
        <v>39008</v>
      </c>
      <c r="D102" s="48" t="n">
        <v>0.430555555555556</v>
      </c>
      <c r="E102" s="37" t="s">
        <v>77</v>
      </c>
      <c r="F102" s="37" t="s">
        <v>78</v>
      </c>
      <c r="G102" s="37" t="s">
        <v>60</v>
      </c>
      <c r="H102" s="39" t="n">
        <v>214</v>
      </c>
      <c r="I102" s="37" t="s">
        <v>59</v>
      </c>
      <c r="J102" s="37" t="s">
        <v>57</v>
      </c>
    </row>
    <row r="103" customFormat="false" ht="75" hidden="false" customHeight="false" outlineLevel="0" collapsed="false">
      <c r="A103" s="39" t="n">
        <v>1207118</v>
      </c>
      <c r="B103" s="37" t="s">
        <v>36</v>
      </c>
      <c r="C103" s="81" t="n">
        <v>39008</v>
      </c>
      <c r="D103" s="48" t="n">
        <v>0.430555555555556</v>
      </c>
      <c r="E103" s="37" t="s">
        <v>58</v>
      </c>
      <c r="F103" s="37" t="s">
        <v>55</v>
      </c>
      <c r="G103" s="37" t="s">
        <v>60</v>
      </c>
      <c r="H103" s="39" t="n">
        <v>2</v>
      </c>
      <c r="I103" s="37" t="s">
        <v>59</v>
      </c>
      <c r="J103" s="37" t="s">
        <v>57</v>
      </c>
    </row>
    <row r="104" customFormat="false" ht="75" hidden="false" customHeight="false" outlineLevel="0" collapsed="false">
      <c r="A104" s="39" t="n">
        <v>1207098</v>
      </c>
      <c r="B104" s="37" t="s">
        <v>40</v>
      </c>
      <c r="C104" s="81" t="n">
        <v>39008</v>
      </c>
      <c r="D104" s="48" t="n">
        <v>0.458333333333333</v>
      </c>
      <c r="E104" s="37" t="s">
        <v>58</v>
      </c>
      <c r="F104" s="37" t="s">
        <v>55</v>
      </c>
      <c r="G104" s="37" t="s">
        <v>37</v>
      </c>
      <c r="H104" s="70"/>
      <c r="I104" s="37" t="s">
        <v>59</v>
      </c>
      <c r="J104" s="37" t="s">
        <v>57</v>
      </c>
    </row>
    <row r="105" customFormat="false" ht="75" hidden="false" customHeight="false" outlineLevel="0" collapsed="false">
      <c r="A105" s="39" t="n">
        <v>1207120</v>
      </c>
      <c r="B105" s="37" t="s">
        <v>41</v>
      </c>
      <c r="C105" s="81" t="n">
        <v>39008</v>
      </c>
      <c r="D105" s="48" t="n">
        <v>0.339583333333333</v>
      </c>
      <c r="E105" s="37" t="s">
        <v>77</v>
      </c>
      <c r="F105" s="37" t="s">
        <v>78</v>
      </c>
      <c r="G105" s="37" t="s">
        <v>60</v>
      </c>
      <c r="H105" s="39" t="n">
        <v>224</v>
      </c>
      <c r="I105" s="37" t="s">
        <v>59</v>
      </c>
      <c r="J105" s="37" t="s">
        <v>57</v>
      </c>
    </row>
    <row r="106" customFormat="false" ht="75" hidden="false" customHeight="false" outlineLevel="0" collapsed="false">
      <c r="A106" s="39" t="n">
        <v>1207120</v>
      </c>
      <c r="B106" s="37" t="s">
        <v>41</v>
      </c>
      <c r="C106" s="81" t="n">
        <v>39008</v>
      </c>
      <c r="D106" s="48" t="n">
        <v>0.339583333333333</v>
      </c>
      <c r="E106" s="37" t="s">
        <v>58</v>
      </c>
      <c r="F106" s="37" t="s">
        <v>55</v>
      </c>
      <c r="G106" s="37" t="s">
        <v>37</v>
      </c>
      <c r="H106" s="70"/>
      <c r="I106" s="37" t="s">
        <v>59</v>
      </c>
      <c r="J106" s="37" t="s">
        <v>57</v>
      </c>
    </row>
    <row r="107" customFormat="false" ht="75" hidden="false" customHeight="false" outlineLevel="0" collapsed="false">
      <c r="A107" s="39" t="n">
        <v>1207098</v>
      </c>
      <c r="B107" s="37" t="s">
        <v>40</v>
      </c>
      <c r="C107" s="81" t="n">
        <v>39008</v>
      </c>
      <c r="D107" s="48" t="n">
        <v>0.458333333333333</v>
      </c>
      <c r="E107" s="37" t="s">
        <v>77</v>
      </c>
      <c r="F107" s="37" t="s">
        <v>78</v>
      </c>
      <c r="G107" s="37" t="s">
        <v>60</v>
      </c>
      <c r="H107" s="39" t="n">
        <v>251</v>
      </c>
      <c r="I107" s="37" t="s">
        <v>59</v>
      </c>
      <c r="J107" s="37" t="s">
        <v>57</v>
      </c>
    </row>
    <row r="108" customFormat="false" ht="75" hidden="false" customHeight="false" outlineLevel="0" collapsed="false">
      <c r="A108" s="39" t="n">
        <v>1207120</v>
      </c>
      <c r="B108" s="37" t="s">
        <v>41</v>
      </c>
      <c r="C108" s="81" t="n">
        <v>38994</v>
      </c>
      <c r="D108" s="48" t="n">
        <v>0.334722222222222</v>
      </c>
      <c r="E108" s="37" t="s">
        <v>58</v>
      </c>
      <c r="F108" s="37" t="s">
        <v>55</v>
      </c>
      <c r="G108" s="37" t="s">
        <v>37</v>
      </c>
      <c r="H108" s="70"/>
      <c r="I108" s="37" t="s">
        <v>59</v>
      </c>
      <c r="J108" s="37" t="s">
        <v>57</v>
      </c>
    </row>
    <row r="109" customFormat="false" ht="75" hidden="false" customHeight="false" outlineLevel="0" collapsed="false">
      <c r="A109" s="39" t="n">
        <v>1207098</v>
      </c>
      <c r="B109" s="37" t="s">
        <v>40</v>
      </c>
      <c r="C109" s="81" t="n">
        <v>38994</v>
      </c>
      <c r="D109" s="48" t="n">
        <v>0.5</v>
      </c>
      <c r="E109" s="37" t="s">
        <v>77</v>
      </c>
      <c r="F109" s="37" t="s">
        <v>78</v>
      </c>
      <c r="G109" s="37" t="s">
        <v>60</v>
      </c>
      <c r="H109" s="39" t="n">
        <v>251</v>
      </c>
      <c r="I109" s="37" t="s">
        <v>59</v>
      </c>
      <c r="J109" s="37" t="s">
        <v>57</v>
      </c>
    </row>
    <row r="110" customFormat="false" ht="75" hidden="false" customHeight="false" outlineLevel="0" collapsed="false">
      <c r="A110" s="39" t="n">
        <v>1207118</v>
      </c>
      <c r="B110" s="37" t="s">
        <v>36</v>
      </c>
      <c r="C110" s="81" t="n">
        <v>38994</v>
      </c>
      <c r="D110" s="48" t="n">
        <v>0.452777777777778</v>
      </c>
      <c r="E110" s="37" t="s">
        <v>77</v>
      </c>
      <c r="F110" s="37" t="s">
        <v>78</v>
      </c>
      <c r="G110" s="37" t="s">
        <v>60</v>
      </c>
      <c r="H110" s="39" t="n">
        <v>219</v>
      </c>
      <c r="I110" s="37" t="s">
        <v>59</v>
      </c>
      <c r="J110" s="37" t="s">
        <v>57</v>
      </c>
    </row>
    <row r="111" customFormat="false" ht="75" hidden="false" customHeight="false" outlineLevel="0" collapsed="false">
      <c r="A111" s="39" t="n">
        <v>1207121</v>
      </c>
      <c r="B111" s="37" t="s">
        <v>42</v>
      </c>
      <c r="C111" s="81" t="n">
        <v>38994</v>
      </c>
      <c r="D111" s="48" t="n">
        <v>0.513888888888889</v>
      </c>
      <c r="E111" s="37" t="s">
        <v>77</v>
      </c>
      <c r="F111" s="37" t="s">
        <v>78</v>
      </c>
      <c r="G111" s="37" t="s">
        <v>60</v>
      </c>
      <c r="H111" s="39" t="n">
        <v>229</v>
      </c>
      <c r="I111" s="37" t="s">
        <v>59</v>
      </c>
      <c r="J111" s="37" t="s">
        <v>57</v>
      </c>
    </row>
    <row r="112" customFormat="false" ht="75" hidden="false" customHeight="false" outlineLevel="0" collapsed="false">
      <c r="A112" s="39" t="n">
        <v>1207120</v>
      </c>
      <c r="B112" s="37" t="s">
        <v>41</v>
      </c>
      <c r="C112" s="81" t="n">
        <v>38994</v>
      </c>
      <c r="D112" s="48" t="n">
        <v>0.334722222222222</v>
      </c>
      <c r="E112" s="37" t="s">
        <v>77</v>
      </c>
      <c r="F112" s="37" t="s">
        <v>78</v>
      </c>
      <c r="G112" s="37" t="s">
        <v>60</v>
      </c>
      <c r="H112" s="39" t="n">
        <v>236</v>
      </c>
      <c r="I112" s="37" t="s">
        <v>59</v>
      </c>
      <c r="J112" s="37" t="s">
        <v>57</v>
      </c>
    </row>
    <row r="113" customFormat="false" ht="75" hidden="false" customHeight="false" outlineLevel="0" collapsed="false">
      <c r="A113" s="39" t="n">
        <v>1207118</v>
      </c>
      <c r="B113" s="37" t="s">
        <v>36</v>
      </c>
      <c r="C113" s="81" t="n">
        <v>38994</v>
      </c>
      <c r="D113" s="48" t="n">
        <v>0.452777777777778</v>
      </c>
      <c r="E113" s="37" t="s">
        <v>58</v>
      </c>
      <c r="F113" s="37" t="s">
        <v>55</v>
      </c>
      <c r="G113" s="37" t="s">
        <v>37</v>
      </c>
      <c r="H113" s="70"/>
      <c r="I113" s="37" t="s">
        <v>59</v>
      </c>
      <c r="J113" s="37" t="s">
        <v>57</v>
      </c>
    </row>
    <row r="114" customFormat="false" ht="75" hidden="false" customHeight="false" outlineLevel="0" collapsed="false">
      <c r="A114" s="39" t="n">
        <v>1207121</v>
      </c>
      <c r="B114" s="37" t="s">
        <v>42</v>
      </c>
      <c r="C114" s="81" t="n">
        <v>38994</v>
      </c>
      <c r="D114" s="48" t="n">
        <v>0.513888888888889</v>
      </c>
      <c r="E114" s="37" t="s">
        <v>58</v>
      </c>
      <c r="F114" s="37" t="s">
        <v>55</v>
      </c>
      <c r="G114" s="37" t="s">
        <v>37</v>
      </c>
      <c r="H114" s="70"/>
      <c r="I114" s="37" t="s">
        <v>59</v>
      </c>
      <c r="J114" s="37" t="s">
        <v>57</v>
      </c>
    </row>
    <row r="115" customFormat="false" ht="75" hidden="false" customHeight="false" outlineLevel="0" collapsed="false">
      <c r="A115" s="39" t="n">
        <v>1207119</v>
      </c>
      <c r="B115" s="37" t="s">
        <v>39</v>
      </c>
      <c r="C115" s="81" t="n">
        <v>38994</v>
      </c>
      <c r="D115" s="48" t="n">
        <v>0.388888888888889</v>
      </c>
      <c r="E115" s="37" t="s">
        <v>77</v>
      </c>
      <c r="F115" s="37" t="s">
        <v>78</v>
      </c>
      <c r="G115" s="37" t="s">
        <v>60</v>
      </c>
      <c r="H115" s="39" t="n">
        <v>219</v>
      </c>
      <c r="I115" s="37" t="s">
        <v>59</v>
      </c>
      <c r="J115" s="37" t="s">
        <v>57</v>
      </c>
    </row>
    <row r="116" customFormat="false" ht="75" hidden="false" customHeight="false" outlineLevel="0" collapsed="false">
      <c r="A116" s="39" t="n">
        <v>1207119</v>
      </c>
      <c r="B116" s="37" t="s">
        <v>39</v>
      </c>
      <c r="C116" s="81" t="n">
        <v>38994</v>
      </c>
      <c r="D116" s="48" t="n">
        <v>0.388888888888889</v>
      </c>
      <c r="E116" s="37" t="s">
        <v>58</v>
      </c>
      <c r="F116" s="37" t="s">
        <v>55</v>
      </c>
      <c r="G116" s="37" t="s">
        <v>60</v>
      </c>
      <c r="H116" s="39" t="n">
        <v>2</v>
      </c>
      <c r="I116" s="37" t="s">
        <v>59</v>
      </c>
      <c r="J116" s="37" t="s">
        <v>57</v>
      </c>
    </row>
    <row r="117" customFormat="false" ht="75" hidden="false" customHeight="false" outlineLevel="0" collapsed="false">
      <c r="A117" s="39" t="n">
        <v>1207098</v>
      </c>
      <c r="B117" s="37" t="s">
        <v>40</v>
      </c>
      <c r="C117" s="81" t="n">
        <v>38994</v>
      </c>
      <c r="D117" s="48" t="n">
        <v>0.5</v>
      </c>
      <c r="E117" s="37" t="s">
        <v>58</v>
      </c>
      <c r="F117" s="37" t="s">
        <v>55</v>
      </c>
      <c r="G117" s="37" t="s">
        <v>37</v>
      </c>
      <c r="H117" s="70"/>
      <c r="I117" s="37" t="s">
        <v>59</v>
      </c>
      <c r="J117" s="37" t="s">
        <v>57</v>
      </c>
    </row>
    <row r="118" customFormat="false" ht="75" hidden="false" customHeight="false" outlineLevel="0" collapsed="false">
      <c r="A118" s="39" t="n">
        <v>1207121</v>
      </c>
      <c r="B118" s="37" t="s">
        <v>42</v>
      </c>
      <c r="C118" s="81" t="n">
        <v>38980</v>
      </c>
      <c r="D118" s="48" t="n">
        <v>0.522222222222222</v>
      </c>
      <c r="E118" s="37" t="s">
        <v>58</v>
      </c>
      <c r="F118" s="37" t="s">
        <v>55</v>
      </c>
      <c r="G118" s="37" t="s">
        <v>37</v>
      </c>
      <c r="H118" s="70"/>
      <c r="I118" s="37" t="s">
        <v>59</v>
      </c>
      <c r="J118" s="37" t="s">
        <v>57</v>
      </c>
    </row>
    <row r="119" customFormat="false" ht="75" hidden="false" customHeight="false" outlineLevel="0" collapsed="false">
      <c r="A119" s="39" t="n">
        <v>1207118</v>
      </c>
      <c r="B119" s="37" t="s">
        <v>36</v>
      </c>
      <c r="C119" s="81" t="n">
        <v>38980</v>
      </c>
      <c r="D119" s="48" t="n">
        <v>0.482638888888889</v>
      </c>
      <c r="E119" s="37" t="s">
        <v>77</v>
      </c>
      <c r="F119" s="37" t="s">
        <v>78</v>
      </c>
      <c r="G119" s="37" t="s">
        <v>60</v>
      </c>
      <c r="H119" s="39" t="n">
        <v>214</v>
      </c>
      <c r="I119" s="37" t="s">
        <v>59</v>
      </c>
      <c r="J119" s="37" t="s">
        <v>57</v>
      </c>
    </row>
    <row r="120" customFormat="false" ht="75" hidden="false" customHeight="false" outlineLevel="0" collapsed="false">
      <c r="A120" s="39" t="n">
        <v>1207118</v>
      </c>
      <c r="B120" s="37" t="s">
        <v>36</v>
      </c>
      <c r="C120" s="81" t="n">
        <v>38980</v>
      </c>
      <c r="D120" s="48" t="n">
        <v>0.482638888888889</v>
      </c>
      <c r="E120" s="37" t="s">
        <v>58</v>
      </c>
      <c r="F120" s="37" t="s">
        <v>55</v>
      </c>
      <c r="G120" s="37" t="s">
        <v>37</v>
      </c>
      <c r="H120" s="70"/>
      <c r="I120" s="37" t="s">
        <v>59</v>
      </c>
      <c r="J120" s="37" t="s">
        <v>57</v>
      </c>
    </row>
    <row r="121" customFormat="false" ht="75" hidden="false" customHeight="false" outlineLevel="0" collapsed="false">
      <c r="A121" s="39" t="n">
        <v>1207121</v>
      </c>
      <c r="B121" s="37" t="s">
        <v>42</v>
      </c>
      <c r="C121" s="81" t="n">
        <v>38980</v>
      </c>
      <c r="D121" s="48" t="n">
        <v>0.522222222222222</v>
      </c>
      <c r="E121" s="37" t="s">
        <v>77</v>
      </c>
      <c r="F121" s="37" t="s">
        <v>78</v>
      </c>
      <c r="G121" s="37" t="s">
        <v>60</v>
      </c>
      <c r="H121" s="39" t="n">
        <v>228</v>
      </c>
      <c r="I121" s="37" t="s">
        <v>59</v>
      </c>
      <c r="J121" s="37" t="s">
        <v>57</v>
      </c>
    </row>
    <row r="122" customFormat="false" ht="75" hidden="false" customHeight="false" outlineLevel="0" collapsed="false">
      <c r="A122" s="39" t="n">
        <v>1207120</v>
      </c>
      <c r="B122" s="37" t="s">
        <v>41</v>
      </c>
      <c r="C122" s="81" t="n">
        <v>38980</v>
      </c>
      <c r="D122" s="48" t="n">
        <v>0.36875</v>
      </c>
      <c r="E122" s="37" t="s">
        <v>58</v>
      </c>
      <c r="F122" s="37" t="s">
        <v>55</v>
      </c>
      <c r="G122" s="37" t="s">
        <v>37</v>
      </c>
      <c r="H122" s="70"/>
      <c r="I122" s="37" t="s">
        <v>59</v>
      </c>
      <c r="J122" s="37" t="s">
        <v>57</v>
      </c>
    </row>
    <row r="123" customFormat="false" ht="75" hidden="false" customHeight="false" outlineLevel="0" collapsed="false">
      <c r="A123" s="39" t="n">
        <v>1207120</v>
      </c>
      <c r="B123" s="37" t="s">
        <v>41</v>
      </c>
      <c r="C123" s="81" t="n">
        <v>38980</v>
      </c>
      <c r="D123" s="48" t="n">
        <v>0.36875</v>
      </c>
      <c r="E123" s="37" t="s">
        <v>77</v>
      </c>
      <c r="F123" s="37" t="s">
        <v>78</v>
      </c>
      <c r="G123" s="37" t="s">
        <v>60</v>
      </c>
      <c r="H123" s="39" t="n">
        <v>228</v>
      </c>
      <c r="I123" s="37" t="s">
        <v>59</v>
      </c>
      <c r="J123" s="37" t="s">
        <v>57</v>
      </c>
    </row>
    <row r="124" customFormat="false" ht="75" hidden="false" customHeight="false" outlineLevel="0" collapsed="false">
      <c r="A124" s="39" t="n">
        <v>1207119</v>
      </c>
      <c r="B124" s="37" t="s">
        <v>39</v>
      </c>
      <c r="C124" s="81" t="n">
        <v>38980</v>
      </c>
      <c r="D124" s="48" t="n">
        <v>0.416666666666667</v>
      </c>
      <c r="E124" s="37" t="s">
        <v>77</v>
      </c>
      <c r="F124" s="37" t="s">
        <v>78</v>
      </c>
      <c r="G124" s="37" t="s">
        <v>60</v>
      </c>
      <c r="H124" s="39" t="n">
        <v>216</v>
      </c>
      <c r="I124" s="37" t="s">
        <v>59</v>
      </c>
      <c r="J124" s="37" t="s">
        <v>57</v>
      </c>
    </row>
    <row r="125" customFormat="false" ht="75" hidden="false" customHeight="false" outlineLevel="0" collapsed="false">
      <c r="A125" s="39" t="n">
        <v>1207119</v>
      </c>
      <c r="B125" s="37" t="s">
        <v>39</v>
      </c>
      <c r="C125" s="81" t="n">
        <v>38980</v>
      </c>
      <c r="D125" s="48" t="n">
        <v>0.416666666666667</v>
      </c>
      <c r="E125" s="37" t="s">
        <v>58</v>
      </c>
      <c r="F125" s="37" t="s">
        <v>55</v>
      </c>
      <c r="G125" s="37" t="s">
        <v>37</v>
      </c>
      <c r="H125" s="70"/>
      <c r="I125" s="37" t="s">
        <v>59</v>
      </c>
      <c r="J125" s="37" t="s">
        <v>57</v>
      </c>
    </row>
    <row r="126" customFormat="false" ht="75" hidden="false" customHeight="false" outlineLevel="0" collapsed="false">
      <c r="A126" s="39" t="n">
        <v>1207098</v>
      </c>
      <c r="B126" s="37" t="s">
        <v>40</v>
      </c>
      <c r="C126" s="81" t="n">
        <v>38980</v>
      </c>
      <c r="D126" s="48" t="n">
        <v>0.5</v>
      </c>
      <c r="E126" s="37" t="s">
        <v>58</v>
      </c>
      <c r="F126" s="37" t="s">
        <v>55</v>
      </c>
      <c r="G126" s="37" t="s">
        <v>37</v>
      </c>
      <c r="H126" s="70"/>
      <c r="I126" s="37" t="s">
        <v>59</v>
      </c>
      <c r="J126" s="37" t="s">
        <v>57</v>
      </c>
    </row>
    <row r="127" customFormat="false" ht="75" hidden="false" customHeight="false" outlineLevel="0" collapsed="false">
      <c r="A127" s="39" t="n">
        <v>1207098</v>
      </c>
      <c r="B127" s="37" t="s">
        <v>40</v>
      </c>
      <c r="C127" s="81" t="n">
        <v>38980</v>
      </c>
      <c r="D127" s="48" t="n">
        <v>0.5</v>
      </c>
      <c r="E127" s="37" t="s">
        <v>77</v>
      </c>
      <c r="F127" s="37" t="s">
        <v>78</v>
      </c>
      <c r="G127" s="37" t="s">
        <v>60</v>
      </c>
      <c r="H127" s="39" t="n">
        <v>231</v>
      </c>
      <c r="I127" s="37" t="s">
        <v>59</v>
      </c>
      <c r="J127" s="37" t="s">
        <v>57</v>
      </c>
    </row>
    <row r="128" customFormat="false" ht="75" hidden="false" customHeight="false" outlineLevel="0" collapsed="false">
      <c r="A128" s="39" t="n">
        <v>1207121</v>
      </c>
      <c r="B128" s="37" t="s">
        <v>42</v>
      </c>
      <c r="C128" s="81" t="n">
        <v>38966</v>
      </c>
      <c r="D128" s="48" t="n">
        <v>0.479166666666667</v>
      </c>
      <c r="E128" s="37" t="s">
        <v>77</v>
      </c>
      <c r="F128" s="37" t="s">
        <v>78</v>
      </c>
      <c r="G128" s="37" t="s">
        <v>60</v>
      </c>
      <c r="H128" s="39" t="n">
        <v>226</v>
      </c>
      <c r="I128" s="37" t="s">
        <v>59</v>
      </c>
      <c r="J128" s="37" t="s">
        <v>57</v>
      </c>
    </row>
    <row r="129" customFormat="false" ht="75" hidden="false" customHeight="false" outlineLevel="0" collapsed="false">
      <c r="A129" s="39" t="n">
        <v>1207120</v>
      </c>
      <c r="B129" s="37" t="s">
        <v>41</v>
      </c>
      <c r="C129" s="81" t="n">
        <v>38966</v>
      </c>
      <c r="D129" s="48" t="n">
        <v>0.354166666666667</v>
      </c>
      <c r="E129" s="37" t="s">
        <v>58</v>
      </c>
      <c r="F129" s="37" t="s">
        <v>55</v>
      </c>
      <c r="G129" s="37" t="s">
        <v>37</v>
      </c>
      <c r="H129" s="70"/>
      <c r="I129" s="37" t="s">
        <v>59</v>
      </c>
      <c r="J129" s="37" t="s">
        <v>57</v>
      </c>
    </row>
    <row r="130" customFormat="false" ht="75" hidden="false" customHeight="false" outlineLevel="0" collapsed="false">
      <c r="A130" s="39" t="n">
        <v>1207119</v>
      </c>
      <c r="B130" s="37" t="s">
        <v>39</v>
      </c>
      <c r="C130" s="81" t="n">
        <v>38966</v>
      </c>
      <c r="D130" s="48" t="n">
        <v>0.375</v>
      </c>
      <c r="E130" s="37" t="s">
        <v>58</v>
      </c>
      <c r="F130" s="37" t="s">
        <v>55</v>
      </c>
      <c r="G130" s="37" t="s">
        <v>60</v>
      </c>
      <c r="H130" s="39" t="n">
        <v>2</v>
      </c>
      <c r="I130" s="37" t="s">
        <v>59</v>
      </c>
      <c r="J130" s="37" t="s">
        <v>57</v>
      </c>
    </row>
    <row r="131" customFormat="false" ht="75" hidden="false" customHeight="false" outlineLevel="0" collapsed="false">
      <c r="A131" s="39" t="n">
        <v>1207121</v>
      </c>
      <c r="B131" s="37" t="s">
        <v>42</v>
      </c>
      <c r="C131" s="81" t="n">
        <v>38966</v>
      </c>
      <c r="D131" s="48" t="n">
        <v>0.479166666666667</v>
      </c>
      <c r="E131" s="37" t="s">
        <v>58</v>
      </c>
      <c r="F131" s="37" t="s">
        <v>55</v>
      </c>
      <c r="G131" s="37" t="s">
        <v>60</v>
      </c>
      <c r="H131" s="39" t="n">
        <v>4</v>
      </c>
      <c r="I131" s="37" t="s">
        <v>59</v>
      </c>
      <c r="J131" s="37" t="s">
        <v>57</v>
      </c>
    </row>
    <row r="132" customFormat="false" ht="75" hidden="false" customHeight="false" outlineLevel="0" collapsed="false">
      <c r="A132" s="39" t="n">
        <v>1207120</v>
      </c>
      <c r="B132" s="37" t="s">
        <v>41</v>
      </c>
      <c r="C132" s="81" t="n">
        <v>38966</v>
      </c>
      <c r="D132" s="48" t="n">
        <v>0.354166666666667</v>
      </c>
      <c r="E132" s="37" t="s">
        <v>77</v>
      </c>
      <c r="F132" s="37" t="s">
        <v>78</v>
      </c>
      <c r="G132" s="37" t="s">
        <v>60</v>
      </c>
      <c r="H132" s="39" t="n">
        <v>237</v>
      </c>
      <c r="I132" s="37" t="s">
        <v>59</v>
      </c>
      <c r="J132" s="37" t="s">
        <v>57</v>
      </c>
    </row>
    <row r="133" customFormat="false" ht="75" hidden="false" customHeight="false" outlineLevel="0" collapsed="false">
      <c r="A133" s="39" t="n">
        <v>1207098</v>
      </c>
      <c r="B133" s="37" t="s">
        <v>40</v>
      </c>
      <c r="C133" s="81" t="n">
        <v>38966</v>
      </c>
      <c r="D133" s="48" t="n">
        <v>0.506944444444444</v>
      </c>
      <c r="E133" s="37" t="s">
        <v>77</v>
      </c>
      <c r="F133" s="37" t="s">
        <v>78</v>
      </c>
      <c r="G133" s="37" t="s">
        <v>60</v>
      </c>
      <c r="H133" s="39" t="n">
        <v>245</v>
      </c>
      <c r="I133" s="37" t="s">
        <v>59</v>
      </c>
      <c r="J133" s="37" t="s">
        <v>57</v>
      </c>
    </row>
    <row r="134" customFormat="false" ht="75" hidden="false" customHeight="false" outlineLevel="0" collapsed="false">
      <c r="A134" s="39" t="n">
        <v>1207118</v>
      </c>
      <c r="B134" s="37" t="s">
        <v>36</v>
      </c>
      <c r="C134" s="81" t="n">
        <v>38966</v>
      </c>
      <c r="D134" s="48" t="n">
        <v>0.416666666666667</v>
      </c>
      <c r="E134" s="37" t="s">
        <v>58</v>
      </c>
      <c r="F134" s="37" t="s">
        <v>55</v>
      </c>
      <c r="G134" s="37" t="s">
        <v>37</v>
      </c>
      <c r="H134" s="70"/>
      <c r="I134" s="37" t="s">
        <v>59</v>
      </c>
      <c r="J134" s="37" t="s">
        <v>57</v>
      </c>
    </row>
    <row r="135" customFormat="false" ht="75" hidden="false" customHeight="false" outlineLevel="0" collapsed="false">
      <c r="A135" s="39" t="n">
        <v>1207098</v>
      </c>
      <c r="B135" s="37" t="s">
        <v>40</v>
      </c>
      <c r="C135" s="81" t="n">
        <v>38966</v>
      </c>
      <c r="D135" s="48" t="n">
        <v>0.506944444444444</v>
      </c>
      <c r="E135" s="37" t="s">
        <v>58</v>
      </c>
      <c r="F135" s="37" t="s">
        <v>55</v>
      </c>
      <c r="G135" s="37" t="s">
        <v>37</v>
      </c>
      <c r="H135" s="70"/>
      <c r="I135" s="37" t="s">
        <v>59</v>
      </c>
      <c r="J135" s="37" t="s">
        <v>57</v>
      </c>
    </row>
    <row r="136" customFormat="false" ht="75" hidden="false" customHeight="false" outlineLevel="0" collapsed="false">
      <c r="A136" s="39" t="n">
        <v>1207118</v>
      </c>
      <c r="B136" s="37" t="s">
        <v>36</v>
      </c>
      <c r="C136" s="81" t="n">
        <v>38966</v>
      </c>
      <c r="D136" s="48" t="n">
        <v>0.416666666666667</v>
      </c>
      <c r="E136" s="37" t="s">
        <v>77</v>
      </c>
      <c r="F136" s="37" t="s">
        <v>78</v>
      </c>
      <c r="G136" s="37" t="s">
        <v>60</v>
      </c>
      <c r="H136" s="39" t="n">
        <v>221</v>
      </c>
      <c r="I136" s="37" t="s">
        <v>59</v>
      </c>
      <c r="J136" s="37" t="s">
        <v>57</v>
      </c>
    </row>
    <row r="137" customFormat="false" ht="75" hidden="false" customHeight="false" outlineLevel="0" collapsed="false">
      <c r="A137" s="39" t="n">
        <v>1207119</v>
      </c>
      <c r="B137" s="37" t="s">
        <v>39</v>
      </c>
      <c r="C137" s="81" t="n">
        <v>38966</v>
      </c>
      <c r="D137" s="48" t="n">
        <v>0.375</v>
      </c>
      <c r="E137" s="37" t="s">
        <v>77</v>
      </c>
      <c r="F137" s="37" t="s">
        <v>78</v>
      </c>
      <c r="G137" s="37" t="s">
        <v>60</v>
      </c>
      <c r="H137" s="39" t="n">
        <v>223.4</v>
      </c>
      <c r="I137" s="37" t="s">
        <v>59</v>
      </c>
      <c r="J137" s="37" t="s">
        <v>57</v>
      </c>
    </row>
    <row r="138" customFormat="false" ht="75" hidden="false" customHeight="false" outlineLevel="0" collapsed="false">
      <c r="A138" s="39" t="n">
        <v>1207120</v>
      </c>
      <c r="B138" s="37" t="s">
        <v>41</v>
      </c>
      <c r="C138" s="81" t="n">
        <v>38952</v>
      </c>
      <c r="D138" s="48" t="n">
        <v>0.361111111111111</v>
      </c>
      <c r="E138" s="37" t="s">
        <v>58</v>
      </c>
      <c r="F138" s="37" t="s">
        <v>55</v>
      </c>
      <c r="G138" s="37"/>
      <c r="H138" s="39" t="n">
        <v>1</v>
      </c>
      <c r="I138" s="37" t="s">
        <v>59</v>
      </c>
      <c r="J138" s="37" t="s">
        <v>57</v>
      </c>
    </row>
    <row r="139" customFormat="false" ht="75" hidden="false" customHeight="false" outlineLevel="0" collapsed="false">
      <c r="A139" s="39" t="n">
        <v>1207118</v>
      </c>
      <c r="B139" s="37" t="s">
        <v>36</v>
      </c>
      <c r="C139" s="81" t="n">
        <v>38952</v>
      </c>
      <c r="D139" s="48" t="n">
        <v>0.444444444444444</v>
      </c>
      <c r="E139" s="37" t="s">
        <v>54</v>
      </c>
      <c r="F139" s="37" t="s">
        <v>55</v>
      </c>
      <c r="G139" s="37" t="s">
        <v>37</v>
      </c>
      <c r="H139" s="70"/>
      <c r="I139" s="37" t="s">
        <v>56</v>
      </c>
      <c r="J139" s="37" t="s">
        <v>57</v>
      </c>
    </row>
    <row r="140" customFormat="false" ht="75" hidden="false" customHeight="false" outlineLevel="0" collapsed="false">
      <c r="A140" s="39" t="n">
        <v>1207118</v>
      </c>
      <c r="B140" s="37" t="s">
        <v>36</v>
      </c>
      <c r="C140" s="81" t="n">
        <v>38952</v>
      </c>
      <c r="D140" s="48" t="n">
        <v>0.444444444444444</v>
      </c>
      <c r="E140" s="37" t="s">
        <v>58</v>
      </c>
      <c r="F140" s="37" t="s">
        <v>55</v>
      </c>
      <c r="G140" s="37" t="s">
        <v>37</v>
      </c>
      <c r="H140" s="70"/>
      <c r="I140" s="37" t="s">
        <v>59</v>
      </c>
      <c r="J140" s="37" t="s">
        <v>57</v>
      </c>
    </row>
    <row r="141" customFormat="false" ht="75" hidden="false" customHeight="false" outlineLevel="0" collapsed="false">
      <c r="A141" s="39" t="n">
        <v>1207121</v>
      </c>
      <c r="B141" s="37" t="s">
        <v>42</v>
      </c>
      <c r="C141" s="81" t="n">
        <v>38952</v>
      </c>
      <c r="D141" s="48" t="n">
        <v>0.484027777777778</v>
      </c>
      <c r="E141" s="37" t="s">
        <v>58</v>
      </c>
      <c r="F141" s="37" t="s">
        <v>55</v>
      </c>
      <c r="G141" s="37"/>
      <c r="H141" s="39" t="n">
        <v>6</v>
      </c>
      <c r="I141" s="37" t="s">
        <v>59</v>
      </c>
      <c r="J141" s="37" t="s">
        <v>57</v>
      </c>
    </row>
    <row r="142" customFormat="false" ht="75" hidden="false" customHeight="false" outlineLevel="0" collapsed="false">
      <c r="A142" s="39" t="n">
        <v>1207118</v>
      </c>
      <c r="B142" s="37" t="s">
        <v>36</v>
      </c>
      <c r="C142" s="81" t="n">
        <v>38952</v>
      </c>
      <c r="D142" s="48" t="n">
        <v>0.444444444444444</v>
      </c>
      <c r="E142" s="37" t="s">
        <v>77</v>
      </c>
      <c r="F142" s="37" t="s">
        <v>78</v>
      </c>
      <c r="G142" s="37" t="s">
        <v>60</v>
      </c>
      <c r="H142" s="39" t="n">
        <v>212</v>
      </c>
      <c r="I142" s="37" t="s">
        <v>59</v>
      </c>
      <c r="J142" s="37" t="s">
        <v>57</v>
      </c>
    </row>
    <row r="143" customFormat="false" ht="75" hidden="false" customHeight="false" outlineLevel="0" collapsed="false">
      <c r="A143" s="39" t="n">
        <v>1207121</v>
      </c>
      <c r="B143" s="37" t="s">
        <v>42</v>
      </c>
      <c r="C143" s="81" t="n">
        <v>38952</v>
      </c>
      <c r="D143" s="48" t="n">
        <v>0.484027777777778</v>
      </c>
      <c r="E143" s="37" t="s">
        <v>77</v>
      </c>
      <c r="F143" s="37" t="s">
        <v>78</v>
      </c>
      <c r="G143" s="37" t="s">
        <v>60</v>
      </c>
      <c r="H143" s="39" t="n">
        <v>224</v>
      </c>
      <c r="I143" s="37" t="s">
        <v>59</v>
      </c>
      <c r="J143" s="37" t="s">
        <v>57</v>
      </c>
    </row>
    <row r="144" customFormat="false" ht="75" hidden="false" customHeight="false" outlineLevel="0" collapsed="false">
      <c r="A144" s="39" t="n">
        <v>1207121</v>
      </c>
      <c r="B144" s="37" t="s">
        <v>42</v>
      </c>
      <c r="C144" s="81" t="n">
        <v>38952</v>
      </c>
      <c r="D144" s="48" t="n">
        <v>0.484027777777778</v>
      </c>
      <c r="E144" s="37" t="s">
        <v>54</v>
      </c>
      <c r="F144" s="37" t="s">
        <v>55</v>
      </c>
      <c r="G144" s="37" t="s">
        <v>60</v>
      </c>
      <c r="H144" s="39" t="n">
        <v>6</v>
      </c>
      <c r="I144" s="37" t="s">
        <v>56</v>
      </c>
      <c r="J144" s="37" t="s">
        <v>57</v>
      </c>
    </row>
    <row r="145" customFormat="false" ht="75" hidden="false" customHeight="false" outlineLevel="0" collapsed="false">
      <c r="A145" s="39" t="n">
        <v>1207120</v>
      </c>
      <c r="B145" s="37" t="s">
        <v>41</v>
      </c>
      <c r="C145" s="81" t="n">
        <v>38952</v>
      </c>
      <c r="D145" s="48" t="n">
        <v>0.361111111111111</v>
      </c>
      <c r="E145" s="37" t="s">
        <v>77</v>
      </c>
      <c r="F145" s="37" t="s">
        <v>78</v>
      </c>
      <c r="G145" s="37" t="s">
        <v>60</v>
      </c>
      <c r="H145" s="39" t="n">
        <v>239</v>
      </c>
      <c r="I145" s="37" t="s">
        <v>59</v>
      </c>
      <c r="J145" s="37" t="s">
        <v>57</v>
      </c>
    </row>
    <row r="146" customFormat="false" ht="75" hidden="false" customHeight="false" outlineLevel="0" collapsed="false">
      <c r="A146" s="39" t="n">
        <v>1207120</v>
      </c>
      <c r="B146" s="37" t="s">
        <v>41</v>
      </c>
      <c r="C146" s="81" t="n">
        <v>38952</v>
      </c>
      <c r="D146" s="48" t="n">
        <v>0.361111111111111</v>
      </c>
      <c r="E146" s="37" t="s">
        <v>54</v>
      </c>
      <c r="F146" s="37" t="s">
        <v>55</v>
      </c>
      <c r="G146" s="37" t="s">
        <v>60</v>
      </c>
      <c r="H146" s="39" t="n">
        <v>1</v>
      </c>
      <c r="I146" s="37" t="s">
        <v>56</v>
      </c>
      <c r="J146" s="37" t="s">
        <v>57</v>
      </c>
    </row>
    <row r="147" customFormat="false" ht="75" hidden="false" customHeight="false" outlineLevel="0" collapsed="false">
      <c r="A147" s="39" t="n">
        <v>1207119</v>
      </c>
      <c r="B147" s="37" t="s">
        <v>39</v>
      </c>
      <c r="C147" s="81" t="n">
        <v>38952</v>
      </c>
      <c r="D147" s="48" t="n">
        <v>0.40625</v>
      </c>
      <c r="E147" s="37" t="s">
        <v>54</v>
      </c>
      <c r="F147" s="37" t="s">
        <v>55</v>
      </c>
      <c r="G147" s="37" t="s">
        <v>37</v>
      </c>
      <c r="H147" s="70"/>
      <c r="I147" s="37" t="s">
        <v>56</v>
      </c>
      <c r="J147" s="37" t="s">
        <v>57</v>
      </c>
    </row>
    <row r="148" customFormat="false" ht="75" hidden="false" customHeight="false" outlineLevel="0" collapsed="false">
      <c r="A148" s="39" t="n">
        <v>1207119</v>
      </c>
      <c r="B148" s="37" t="s">
        <v>39</v>
      </c>
      <c r="C148" s="81" t="n">
        <v>38952</v>
      </c>
      <c r="D148" s="48" t="n">
        <v>0.40625</v>
      </c>
      <c r="E148" s="37" t="s">
        <v>58</v>
      </c>
      <c r="F148" s="37" t="s">
        <v>55</v>
      </c>
      <c r="G148" s="37" t="s">
        <v>37</v>
      </c>
      <c r="H148" s="70"/>
      <c r="I148" s="37" t="s">
        <v>59</v>
      </c>
      <c r="J148" s="37" t="s">
        <v>57</v>
      </c>
    </row>
    <row r="149" customFormat="false" ht="75" hidden="false" customHeight="false" outlineLevel="0" collapsed="false">
      <c r="A149" s="39" t="n">
        <v>1207119</v>
      </c>
      <c r="B149" s="37" t="s">
        <v>39</v>
      </c>
      <c r="C149" s="81" t="n">
        <v>38952</v>
      </c>
      <c r="D149" s="48" t="n">
        <v>0.40625</v>
      </c>
      <c r="E149" s="37" t="s">
        <v>77</v>
      </c>
      <c r="F149" s="37" t="s">
        <v>78</v>
      </c>
      <c r="G149" s="37" t="s">
        <v>60</v>
      </c>
      <c r="H149" s="39" t="n">
        <v>218</v>
      </c>
      <c r="I149" s="37" t="s">
        <v>59</v>
      </c>
      <c r="J149" s="37" t="s">
        <v>57</v>
      </c>
    </row>
    <row r="150" customFormat="false" ht="75" hidden="false" customHeight="false" outlineLevel="0" collapsed="false">
      <c r="A150" s="39" t="n">
        <v>1207098</v>
      </c>
      <c r="B150" s="37" t="s">
        <v>40</v>
      </c>
      <c r="C150" s="81" t="n">
        <v>38950</v>
      </c>
      <c r="D150" s="48" t="n">
        <v>0.5</v>
      </c>
      <c r="E150" s="37" t="s">
        <v>58</v>
      </c>
      <c r="F150" s="37" t="s">
        <v>55</v>
      </c>
      <c r="G150" s="37" t="s">
        <v>37</v>
      </c>
      <c r="H150" s="70"/>
      <c r="I150" s="37" t="s">
        <v>59</v>
      </c>
      <c r="J150" s="37" t="s">
        <v>57</v>
      </c>
    </row>
    <row r="151" customFormat="false" ht="75" hidden="false" customHeight="false" outlineLevel="0" collapsed="false">
      <c r="A151" s="39" t="n">
        <v>1207098</v>
      </c>
      <c r="B151" s="37" t="s">
        <v>40</v>
      </c>
      <c r="C151" s="81" t="n">
        <v>38950</v>
      </c>
      <c r="D151" s="48" t="n">
        <v>0.5</v>
      </c>
      <c r="E151" s="37" t="s">
        <v>54</v>
      </c>
      <c r="F151" s="37" t="s">
        <v>55</v>
      </c>
      <c r="G151" s="37" t="s">
        <v>37</v>
      </c>
      <c r="H151" s="70"/>
      <c r="I151" s="37" t="s">
        <v>56</v>
      </c>
      <c r="J151" s="37" t="s">
        <v>57</v>
      </c>
    </row>
    <row r="152" customFormat="false" ht="75" hidden="false" customHeight="false" outlineLevel="0" collapsed="false">
      <c r="A152" s="39" t="n">
        <v>1207098</v>
      </c>
      <c r="B152" s="37" t="s">
        <v>40</v>
      </c>
      <c r="C152" s="81" t="n">
        <v>38950</v>
      </c>
      <c r="D152" s="48" t="n">
        <v>0.5</v>
      </c>
      <c r="E152" s="37" t="s">
        <v>77</v>
      </c>
      <c r="F152" s="37" t="s">
        <v>78</v>
      </c>
      <c r="G152" s="37" t="s">
        <v>60</v>
      </c>
      <c r="H152" s="39" t="n">
        <v>245</v>
      </c>
      <c r="I152" s="37" t="s">
        <v>59</v>
      </c>
      <c r="J152" s="37" t="s">
        <v>57</v>
      </c>
    </row>
    <row r="153" customFormat="false" ht="75" hidden="false" customHeight="false" outlineLevel="0" collapsed="false">
      <c r="A153" s="39" t="n">
        <v>1207118</v>
      </c>
      <c r="B153" s="37" t="s">
        <v>36</v>
      </c>
      <c r="C153" s="81" t="n">
        <v>38938</v>
      </c>
      <c r="D153" s="48" t="n">
        <v>0.458333333333333</v>
      </c>
      <c r="E153" s="37" t="s">
        <v>58</v>
      </c>
      <c r="F153" s="37" t="s">
        <v>55</v>
      </c>
      <c r="G153" s="37" t="s">
        <v>37</v>
      </c>
      <c r="H153" s="70"/>
      <c r="I153" s="37" t="s">
        <v>59</v>
      </c>
      <c r="J153" s="37" t="s">
        <v>57</v>
      </c>
    </row>
    <row r="154" customFormat="false" ht="75" hidden="false" customHeight="false" outlineLevel="0" collapsed="false">
      <c r="A154" s="39" t="n">
        <v>1207118</v>
      </c>
      <c r="B154" s="37" t="s">
        <v>36</v>
      </c>
      <c r="C154" s="81" t="n">
        <v>38938</v>
      </c>
      <c r="D154" s="48" t="n">
        <v>0.458333333333333</v>
      </c>
      <c r="E154" s="37" t="s">
        <v>54</v>
      </c>
      <c r="F154" s="37" t="s">
        <v>55</v>
      </c>
      <c r="G154" s="37" t="s">
        <v>37</v>
      </c>
      <c r="H154" s="70"/>
      <c r="I154" s="37" t="s">
        <v>56</v>
      </c>
      <c r="J154" s="37" t="s">
        <v>57</v>
      </c>
    </row>
    <row r="155" customFormat="false" ht="75" hidden="false" customHeight="false" outlineLevel="0" collapsed="false">
      <c r="A155" s="39" t="n">
        <v>1207120</v>
      </c>
      <c r="B155" s="37" t="s">
        <v>41</v>
      </c>
      <c r="C155" s="81" t="n">
        <v>38938</v>
      </c>
      <c r="D155" s="48" t="n">
        <v>0.340277777777778</v>
      </c>
      <c r="E155" s="37" t="s">
        <v>54</v>
      </c>
      <c r="F155" s="37" t="s">
        <v>55</v>
      </c>
      <c r="G155" s="37" t="s">
        <v>37</v>
      </c>
      <c r="H155" s="70"/>
      <c r="I155" s="37" t="s">
        <v>56</v>
      </c>
      <c r="J155" s="37" t="s">
        <v>57</v>
      </c>
    </row>
    <row r="156" customFormat="false" ht="75" hidden="false" customHeight="false" outlineLevel="0" collapsed="false">
      <c r="A156" s="39" t="n">
        <v>1207098</v>
      </c>
      <c r="B156" s="37" t="s">
        <v>40</v>
      </c>
      <c r="C156" s="81" t="n">
        <v>38938</v>
      </c>
      <c r="D156" s="48" t="n">
        <v>0.479166666666667</v>
      </c>
      <c r="E156" s="37" t="s">
        <v>54</v>
      </c>
      <c r="F156" s="37" t="s">
        <v>55</v>
      </c>
      <c r="G156" s="37" t="s">
        <v>37</v>
      </c>
      <c r="H156" s="70"/>
      <c r="I156" s="37" t="s">
        <v>56</v>
      </c>
      <c r="J156" s="37" t="s">
        <v>57</v>
      </c>
    </row>
    <row r="157" customFormat="false" ht="75" hidden="false" customHeight="false" outlineLevel="0" collapsed="false">
      <c r="A157" s="39" t="n">
        <v>1207098</v>
      </c>
      <c r="B157" s="37" t="s">
        <v>40</v>
      </c>
      <c r="C157" s="81" t="n">
        <v>38938</v>
      </c>
      <c r="D157" s="48" t="n">
        <v>0.479166666666667</v>
      </c>
      <c r="E157" s="37" t="s">
        <v>58</v>
      </c>
      <c r="F157" s="37" t="s">
        <v>55</v>
      </c>
      <c r="G157" s="37" t="s">
        <v>37</v>
      </c>
      <c r="H157" s="70"/>
      <c r="I157" s="37" t="s">
        <v>59</v>
      </c>
      <c r="J157" s="37" t="s">
        <v>57</v>
      </c>
    </row>
    <row r="158" customFormat="false" ht="75" hidden="false" customHeight="false" outlineLevel="0" collapsed="false">
      <c r="A158" s="39" t="n">
        <v>1207121</v>
      </c>
      <c r="B158" s="37" t="s">
        <v>42</v>
      </c>
      <c r="C158" s="81" t="n">
        <v>38938</v>
      </c>
      <c r="D158" s="48" t="n">
        <v>0.482638888888889</v>
      </c>
      <c r="E158" s="37" t="s">
        <v>54</v>
      </c>
      <c r="F158" s="37" t="s">
        <v>55</v>
      </c>
      <c r="G158" s="37" t="s">
        <v>37</v>
      </c>
      <c r="H158" s="70"/>
      <c r="I158" s="37" t="s">
        <v>56</v>
      </c>
      <c r="J158" s="37" t="s">
        <v>57</v>
      </c>
    </row>
    <row r="159" customFormat="false" ht="75" hidden="false" customHeight="false" outlineLevel="0" collapsed="false">
      <c r="A159" s="39" t="n">
        <v>1207120</v>
      </c>
      <c r="B159" s="37" t="s">
        <v>41</v>
      </c>
      <c r="C159" s="81" t="n">
        <v>38938</v>
      </c>
      <c r="D159" s="48" t="n">
        <v>0.340277777777778</v>
      </c>
      <c r="E159" s="37" t="s">
        <v>58</v>
      </c>
      <c r="F159" s="37" t="s">
        <v>55</v>
      </c>
      <c r="G159" s="37" t="s">
        <v>37</v>
      </c>
      <c r="H159" s="70"/>
      <c r="I159" s="37" t="s">
        <v>59</v>
      </c>
      <c r="J159" s="37" t="s">
        <v>57</v>
      </c>
    </row>
    <row r="160" customFormat="false" ht="75" hidden="false" customHeight="false" outlineLevel="0" collapsed="false">
      <c r="A160" s="39" t="n">
        <v>1207119</v>
      </c>
      <c r="B160" s="37" t="s">
        <v>39</v>
      </c>
      <c r="C160" s="81" t="n">
        <v>38938</v>
      </c>
      <c r="D160" s="48" t="n">
        <v>0.401388888888889</v>
      </c>
      <c r="E160" s="37" t="s">
        <v>54</v>
      </c>
      <c r="F160" s="37" t="s">
        <v>55</v>
      </c>
      <c r="G160" s="37" t="s">
        <v>37</v>
      </c>
      <c r="H160" s="70"/>
      <c r="I160" s="37" t="s">
        <v>56</v>
      </c>
      <c r="J160" s="37" t="s">
        <v>57</v>
      </c>
    </row>
    <row r="161" customFormat="false" ht="75" hidden="false" customHeight="false" outlineLevel="0" collapsed="false">
      <c r="A161" s="39" t="n">
        <v>1207119</v>
      </c>
      <c r="B161" s="37" t="s">
        <v>39</v>
      </c>
      <c r="C161" s="81" t="n">
        <v>38938</v>
      </c>
      <c r="D161" s="48" t="n">
        <v>0.401388888888889</v>
      </c>
      <c r="E161" s="37" t="s">
        <v>58</v>
      </c>
      <c r="F161" s="37" t="s">
        <v>55</v>
      </c>
      <c r="G161" s="37" t="s">
        <v>37</v>
      </c>
      <c r="H161" s="70"/>
      <c r="I161" s="37" t="s">
        <v>59</v>
      </c>
      <c r="J161" s="37" t="s">
        <v>57</v>
      </c>
    </row>
    <row r="162" customFormat="false" ht="75" hidden="false" customHeight="false" outlineLevel="0" collapsed="false">
      <c r="A162" s="39" t="n">
        <v>1207121</v>
      </c>
      <c r="B162" s="37" t="s">
        <v>42</v>
      </c>
      <c r="C162" s="81" t="n">
        <v>38938</v>
      </c>
      <c r="D162" s="48" t="n">
        <v>0.482638888888889</v>
      </c>
      <c r="E162" s="37" t="s">
        <v>58</v>
      </c>
      <c r="F162" s="37" t="s">
        <v>55</v>
      </c>
      <c r="G162" s="37" t="s">
        <v>37</v>
      </c>
      <c r="H162" s="70"/>
      <c r="I162" s="37" t="s">
        <v>59</v>
      </c>
      <c r="J162" s="37" t="s">
        <v>57</v>
      </c>
    </row>
    <row r="163" customFormat="false" ht="75" hidden="false" customHeight="false" outlineLevel="0" collapsed="false">
      <c r="A163" s="39" t="n">
        <v>1207098</v>
      </c>
      <c r="B163" s="37" t="s">
        <v>40</v>
      </c>
      <c r="C163" s="81" t="n">
        <v>38924</v>
      </c>
      <c r="D163" s="48" t="n">
        <v>0.465277777777778</v>
      </c>
      <c r="E163" s="37" t="s">
        <v>77</v>
      </c>
      <c r="F163" s="37" t="s">
        <v>78</v>
      </c>
      <c r="G163" s="37" t="s">
        <v>60</v>
      </c>
      <c r="H163" s="39" t="n">
        <v>250</v>
      </c>
      <c r="I163" s="37" t="s">
        <v>59</v>
      </c>
      <c r="J163" s="37" t="s">
        <v>57</v>
      </c>
    </row>
    <row r="164" customFormat="false" ht="75" hidden="false" customHeight="false" outlineLevel="0" collapsed="false">
      <c r="A164" s="39" t="n">
        <v>1207118</v>
      </c>
      <c r="B164" s="37" t="s">
        <v>36</v>
      </c>
      <c r="C164" s="81" t="n">
        <v>38924</v>
      </c>
      <c r="D164" s="48" t="n">
        <v>0.442361111111111</v>
      </c>
      <c r="E164" s="37" t="s">
        <v>58</v>
      </c>
      <c r="F164" s="37" t="s">
        <v>55</v>
      </c>
      <c r="G164" s="37"/>
      <c r="H164" s="39" t="n">
        <v>1</v>
      </c>
      <c r="I164" s="37" t="s">
        <v>59</v>
      </c>
      <c r="J164" s="37" t="s">
        <v>57</v>
      </c>
    </row>
    <row r="165" customFormat="false" ht="75" hidden="false" customHeight="false" outlineLevel="0" collapsed="false">
      <c r="A165" s="39" t="n">
        <v>1207118</v>
      </c>
      <c r="B165" s="37" t="s">
        <v>36</v>
      </c>
      <c r="C165" s="81" t="n">
        <v>38924</v>
      </c>
      <c r="D165" s="48" t="n">
        <v>0.442361111111111</v>
      </c>
      <c r="E165" s="37" t="s">
        <v>58</v>
      </c>
      <c r="F165" s="37" t="s">
        <v>55</v>
      </c>
      <c r="G165" s="37" t="s">
        <v>60</v>
      </c>
      <c r="H165" s="39" t="n">
        <v>1</v>
      </c>
      <c r="I165" s="37" t="s">
        <v>59</v>
      </c>
      <c r="J165" s="37" t="s">
        <v>57</v>
      </c>
    </row>
    <row r="166" customFormat="false" ht="75" hidden="false" customHeight="false" outlineLevel="0" collapsed="false">
      <c r="A166" s="39" t="n">
        <v>1207098</v>
      </c>
      <c r="B166" s="37" t="s">
        <v>40</v>
      </c>
      <c r="C166" s="81" t="n">
        <v>38924</v>
      </c>
      <c r="D166" s="48" t="n">
        <v>0.465277777777778</v>
      </c>
      <c r="E166" s="37" t="s">
        <v>58</v>
      </c>
      <c r="F166" s="37" t="s">
        <v>55</v>
      </c>
      <c r="G166" s="37" t="s">
        <v>37</v>
      </c>
      <c r="H166" s="70"/>
      <c r="I166" s="37" t="s">
        <v>59</v>
      </c>
      <c r="J166" s="37" t="s">
        <v>57</v>
      </c>
    </row>
    <row r="167" customFormat="false" ht="75" hidden="false" customHeight="false" outlineLevel="0" collapsed="false">
      <c r="A167" s="39" t="n">
        <v>1207098</v>
      </c>
      <c r="B167" s="37" t="s">
        <v>40</v>
      </c>
      <c r="C167" s="81" t="n">
        <v>38924</v>
      </c>
      <c r="D167" s="48" t="n">
        <v>0.465277777777778</v>
      </c>
      <c r="E167" s="37" t="s">
        <v>58</v>
      </c>
      <c r="F167" s="37" t="s">
        <v>55</v>
      </c>
      <c r="G167" s="37" t="s">
        <v>37</v>
      </c>
      <c r="H167" s="70"/>
      <c r="I167" s="37" t="s">
        <v>59</v>
      </c>
      <c r="J167" s="37" t="s">
        <v>57</v>
      </c>
    </row>
    <row r="168" customFormat="false" ht="75" hidden="false" customHeight="false" outlineLevel="0" collapsed="false">
      <c r="A168" s="39" t="n">
        <v>1207120</v>
      </c>
      <c r="B168" s="37" t="s">
        <v>41</v>
      </c>
      <c r="C168" s="81" t="n">
        <v>38924</v>
      </c>
      <c r="D168" s="48" t="n">
        <v>0.341666666666667</v>
      </c>
      <c r="E168" s="37" t="s">
        <v>77</v>
      </c>
      <c r="F168" s="37" t="s">
        <v>78</v>
      </c>
      <c r="G168" s="37" t="s">
        <v>60</v>
      </c>
      <c r="H168" s="39" t="n">
        <v>238</v>
      </c>
      <c r="I168" s="37" t="s">
        <v>59</v>
      </c>
      <c r="J168" s="37" t="s">
        <v>57</v>
      </c>
    </row>
    <row r="169" customFormat="false" ht="75" hidden="false" customHeight="false" outlineLevel="0" collapsed="false">
      <c r="A169" s="39" t="n">
        <v>1207120</v>
      </c>
      <c r="B169" s="37" t="s">
        <v>41</v>
      </c>
      <c r="C169" s="81" t="n">
        <v>38924</v>
      </c>
      <c r="D169" s="48" t="n">
        <v>0.341666666666667</v>
      </c>
      <c r="E169" s="37" t="s">
        <v>58</v>
      </c>
      <c r="F169" s="37" t="s">
        <v>55</v>
      </c>
      <c r="G169" s="37" t="s">
        <v>37</v>
      </c>
      <c r="H169" s="70"/>
      <c r="I169" s="37" t="s">
        <v>59</v>
      </c>
      <c r="J169" s="37" t="s">
        <v>57</v>
      </c>
    </row>
    <row r="170" customFormat="false" ht="75" hidden="false" customHeight="false" outlineLevel="0" collapsed="false">
      <c r="A170" s="39" t="n">
        <v>1207120</v>
      </c>
      <c r="B170" s="37" t="s">
        <v>41</v>
      </c>
      <c r="C170" s="81" t="n">
        <v>38924</v>
      </c>
      <c r="D170" s="48" t="n">
        <v>0.341666666666667</v>
      </c>
      <c r="E170" s="37" t="s">
        <v>54</v>
      </c>
      <c r="F170" s="37" t="s">
        <v>55</v>
      </c>
      <c r="G170" s="37" t="s">
        <v>37</v>
      </c>
      <c r="H170" s="70"/>
      <c r="I170" s="37" t="s">
        <v>56</v>
      </c>
      <c r="J170" s="37" t="s">
        <v>57</v>
      </c>
    </row>
    <row r="171" customFormat="false" ht="75" hidden="false" customHeight="false" outlineLevel="0" collapsed="false">
      <c r="A171" s="39" t="n">
        <v>1207120</v>
      </c>
      <c r="B171" s="37" t="s">
        <v>41</v>
      </c>
      <c r="C171" s="81" t="n">
        <v>38924</v>
      </c>
      <c r="D171" s="48" t="n">
        <v>0.341666666666667</v>
      </c>
      <c r="E171" s="37" t="s">
        <v>58</v>
      </c>
      <c r="F171" s="37" t="s">
        <v>55</v>
      </c>
      <c r="G171" s="37" t="s">
        <v>37</v>
      </c>
      <c r="H171" s="70"/>
      <c r="I171" s="37" t="s">
        <v>59</v>
      </c>
      <c r="J171" s="37" t="s">
        <v>57</v>
      </c>
    </row>
    <row r="172" customFormat="false" ht="75" hidden="false" customHeight="false" outlineLevel="0" collapsed="false">
      <c r="A172" s="39" t="n">
        <v>1207118</v>
      </c>
      <c r="B172" s="37" t="s">
        <v>36</v>
      </c>
      <c r="C172" s="81" t="n">
        <v>38924</v>
      </c>
      <c r="D172" s="48" t="n">
        <v>0.442361111111111</v>
      </c>
      <c r="E172" s="37" t="s">
        <v>77</v>
      </c>
      <c r="F172" s="37" t="s">
        <v>78</v>
      </c>
      <c r="G172" s="37" t="s">
        <v>60</v>
      </c>
      <c r="H172" s="39" t="n">
        <v>215</v>
      </c>
      <c r="I172" s="37" t="s">
        <v>59</v>
      </c>
      <c r="J172" s="37" t="s">
        <v>57</v>
      </c>
    </row>
    <row r="173" customFormat="false" ht="75" hidden="false" customHeight="false" outlineLevel="0" collapsed="false">
      <c r="A173" s="39" t="n">
        <v>1207098</v>
      </c>
      <c r="B173" s="37" t="s">
        <v>40</v>
      </c>
      <c r="C173" s="81" t="n">
        <v>38924</v>
      </c>
      <c r="D173" s="48" t="n">
        <v>0.465277777777778</v>
      </c>
      <c r="E173" s="37" t="s">
        <v>54</v>
      </c>
      <c r="F173" s="37" t="s">
        <v>55</v>
      </c>
      <c r="G173" s="37" t="s">
        <v>37</v>
      </c>
      <c r="H173" s="70"/>
      <c r="I173" s="37" t="s">
        <v>56</v>
      </c>
      <c r="J173" s="37" t="s">
        <v>57</v>
      </c>
    </row>
    <row r="174" customFormat="false" ht="75" hidden="false" customHeight="false" outlineLevel="0" collapsed="false">
      <c r="A174" s="39" t="n">
        <v>1207119</v>
      </c>
      <c r="B174" s="37" t="s">
        <v>39</v>
      </c>
      <c r="C174" s="81" t="n">
        <v>38924</v>
      </c>
      <c r="D174" s="48" t="n">
        <v>0.3875</v>
      </c>
      <c r="E174" s="37" t="s">
        <v>58</v>
      </c>
      <c r="F174" s="37" t="s">
        <v>55</v>
      </c>
      <c r="G174" s="37" t="s">
        <v>37</v>
      </c>
      <c r="H174" s="70"/>
      <c r="I174" s="37" t="s">
        <v>59</v>
      </c>
      <c r="J174" s="37" t="s">
        <v>57</v>
      </c>
    </row>
    <row r="175" customFormat="false" ht="75" hidden="false" customHeight="false" outlineLevel="0" collapsed="false">
      <c r="A175" s="39" t="n">
        <v>1207119</v>
      </c>
      <c r="B175" s="37" t="s">
        <v>39</v>
      </c>
      <c r="C175" s="81" t="n">
        <v>38924</v>
      </c>
      <c r="D175" s="48" t="n">
        <v>0.3875</v>
      </c>
      <c r="E175" s="37" t="s">
        <v>77</v>
      </c>
      <c r="F175" s="37" t="s">
        <v>78</v>
      </c>
      <c r="G175" s="37" t="s">
        <v>60</v>
      </c>
      <c r="H175" s="39" t="n">
        <v>223</v>
      </c>
      <c r="I175" s="37" t="s">
        <v>59</v>
      </c>
      <c r="J175" s="37" t="s">
        <v>57</v>
      </c>
    </row>
    <row r="176" customFormat="false" ht="75" hidden="false" customHeight="false" outlineLevel="0" collapsed="false">
      <c r="A176" s="39" t="n">
        <v>1207119</v>
      </c>
      <c r="B176" s="37" t="s">
        <v>39</v>
      </c>
      <c r="C176" s="81" t="n">
        <v>38924</v>
      </c>
      <c r="D176" s="48" t="n">
        <v>0.3875</v>
      </c>
      <c r="E176" s="37" t="s">
        <v>54</v>
      </c>
      <c r="F176" s="37" t="s">
        <v>55</v>
      </c>
      <c r="G176" s="37" t="s">
        <v>37</v>
      </c>
      <c r="H176" s="70"/>
      <c r="I176" s="37" t="s">
        <v>56</v>
      </c>
      <c r="J176" s="37" t="s">
        <v>57</v>
      </c>
    </row>
    <row r="177" customFormat="false" ht="75" hidden="false" customHeight="false" outlineLevel="0" collapsed="false">
      <c r="A177" s="39" t="n">
        <v>1207119</v>
      </c>
      <c r="B177" s="37" t="s">
        <v>39</v>
      </c>
      <c r="C177" s="81" t="n">
        <v>38924</v>
      </c>
      <c r="D177" s="48" t="n">
        <v>0.3875</v>
      </c>
      <c r="E177" s="37" t="s">
        <v>58</v>
      </c>
      <c r="F177" s="37" t="s">
        <v>55</v>
      </c>
      <c r="G177" s="37" t="s">
        <v>37</v>
      </c>
      <c r="H177" s="70"/>
      <c r="I177" s="37" t="s">
        <v>59</v>
      </c>
      <c r="J177" s="37" t="s">
        <v>57</v>
      </c>
    </row>
    <row r="178" customFormat="false" ht="75" hidden="false" customHeight="false" outlineLevel="0" collapsed="false">
      <c r="A178" s="39" t="n">
        <v>1207121</v>
      </c>
      <c r="B178" s="37" t="s">
        <v>42</v>
      </c>
      <c r="C178" s="81" t="n">
        <v>38924</v>
      </c>
      <c r="D178" s="48" t="n">
        <v>0.515277777777778</v>
      </c>
      <c r="E178" s="37" t="s">
        <v>58</v>
      </c>
      <c r="F178" s="37" t="s">
        <v>55</v>
      </c>
      <c r="G178" s="37" t="s">
        <v>60</v>
      </c>
      <c r="H178" s="39" t="n">
        <v>5</v>
      </c>
      <c r="I178" s="37" t="s">
        <v>59</v>
      </c>
      <c r="J178" s="37" t="s">
        <v>57</v>
      </c>
    </row>
    <row r="179" customFormat="false" ht="75" hidden="false" customHeight="false" outlineLevel="0" collapsed="false">
      <c r="A179" s="39" t="n">
        <v>1207121</v>
      </c>
      <c r="B179" s="37" t="s">
        <v>42</v>
      </c>
      <c r="C179" s="81" t="n">
        <v>38924</v>
      </c>
      <c r="D179" s="48" t="n">
        <v>0.515277777777778</v>
      </c>
      <c r="E179" s="37" t="s">
        <v>54</v>
      </c>
      <c r="F179" s="37" t="s">
        <v>55</v>
      </c>
      <c r="G179" s="37"/>
      <c r="H179" s="39" t="n">
        <v>5</v>
      </c>
      <c r="I179" s="37" t="s">
        <v>56</v>
      </c>
      <c r="J179" s="37" t="s">
        <v>57</v>
      </c>
    </row>
    <row r="180" customFormat="false" ht="75" hidden="false" customHeight="false" outlineLevel="0" collapsed="false">
      <c r="A180" s="39" t="n">
        <v>1207121</v>
      </c>
      <c r="B180" s="37" t="s">
        <v>42</v>
      </c>
      <c r="C180" s="81" t="n">
        <v>38924</v>
      </c>
      <c r="D180" s="48" t="n">
        <v>0.515277777777778</v>
      </c>
      <c r="E180" s="37" t="s">
        <v>58</v>
      </c>
      <c r="F180" s="37" t="s">
        <v>55</v>
      </c>
      <c r="G180" s="37"/>
      <c r="H180" s="39" t="n">
        <v>5</v>
      </c>
      <c r="I180" s="37" t="s">
        <v>59</v>
      </c>
      <c r="J180" s="37" t="s">
        <v>57</v>
      </c>
    </row>
    <row r="181" customFormat="false" ht="75" hidden="false" customHeight="false" outlineLevel="0" collapsed="false">
      <c r="A181" s="39" t="n">
        <v>1207121</v>
      </c>
      <c r="B181" s="37" t="s">
        <v>42</v>
      </c>
      <c r="C181" s="81" t="n">
        <v>38924</v>
      </c>
      <c r="D181" s="48" t="n">
        <v>0.515277777777778</v>
      </c>
      <c r="E181" s="37" t="s">
        <v>77</v>
      </c>
      <c r="F181" s="37" t="s">
        <v>78</v>
      </c>
      <c r="G181" s="37" t="s">
        <v>60</v>
      </c>
      <c r="H181" s="39" t="n">
        <v>231</v>
      </c>
      <c r="I181" s="37" t="s">
        <v>59</v>
      </c>
      <c r="J181" s="37" t="s">
        <v>57</v>
      </c>
    </row>
    <row r="182" customFormat="false" ht="75" hidden="false" customHeight="false" outlineLevel="0" collapsed="false">
      <c r="A182" s="39" t="n">
        <v>1207118</v>
      </c>
      <c r="B182" s="37" t="s">
        <v>36</v>
      </c>
      <c r="C182" s="81" t="n">
        <v>38924</v>
      </c>
      <c r="D182" s="48" t="n">
        <v>0.442361111111111</v>
      </c>
      <c r="E182" s="37" t="s">
        <v>54</v>
      </c>
      <c r="F182" s="37" t="s">
        <v>55</v>
      </c>
      <c r="G182" s="37"/>
      <c r="H182" s="39" t="n">
        <v>1</v>
      </c>
      <c r="I182" s="37" t="s">
        <v>56</v>
      </c>
      <c r="J182" s="37" t="s">
        <v>57</v>
      </c>
    </row>
    <row r="183" customFormat="false" ht="75" hidden="false" customHeight="false" outlineLevel="0" collapsed="false">
      <c r="A183" s="39" t="n">
        <v>1207119</v>
      </c>
      <c r="B183" s="37" t="s">
        <v>39</v>
      </c>
      <c r="C183" s="81" t="n">
        <v>38910</v>
      </c>
      <c r="D183" s="48" t="n">
        <v>0.364583333333333</v>
      </c>
      <c r="E183" s="37" t="s">
        <v>77</v>
      </c>
      <c r="F183" s="37" t="s">
        <v>78</v>
      </c>
      <c r="G183" s="37" t="s">
        <v>60</v>
      </c>
      <c r="H183" s="39" t="n">
        <v>223</v>
      </c>
      <c r="I183" s="37" t="s">
        <v>59</v>
      </c>
      <c r="J183" s="37" t="s">
        <v>57</v>
      </c>
    </row>
    <row r="184" customFormat="false" ht="75" hidden="false" customHeight="false" outlineLevel="0" collapsed="false">
      <c r="A184" s="39" t="n">
        <v>1207121</v>
      </c>
      <c r="B184" s="37" t="s">
        <v>42</v>
      </c>
      <c r="C184" s="81" t="n">
        <v>38910</v>
      </c>
      <c r="D184" s="48" t="n">
        <v>0.46875</v>
      </c>
      <c r="E184" s="37" t="s">
        <v>58</v>
      </c>
      <c r="F184" s="37" t="s">
        <v>55</v>
      </c>
      <c r="G184" s="37" t="s">
        <v>60</v>
      </c>
      <c r="H184" s="39" t="n">
        <v>5</v>
      </c>
      <c r="I184" s="37" t="s">
        <v>59</v>
      </c>
      <c r="J184" s="37" t="s">
        <v>57</v>
      </c>
    </row>
    <row r="185" customFormat="false" ht="75" hidden="false" customHeight="false" outlineLevel="0" collapsed="false">
      <c r="A185" s="39" t="n">
        <v>1207119</v>
      </c>
      <c r="B185" s="37" t="s">
        <v>39</v>
      </c>
      <c r="C185" s="81" t="n">
        <v>38910</v>
      </c>
      <c r="D185" s="48" t="n">
        <v>0.364583333333333</v>
      </c>
      <c r="E185" s="37" t="s">
        <v>58</v>
      </c>
      <c r="F185" s="37" t="s">
        <v>55</v>
      </c>
      <c r="G185" s="37"/>
      <c r="H185" s="39" t="n">
        <v>2</v>
      </c>
      <c r="I185" s="37" t="s">
        <v>59</v>
      </c>
      <c r="J185" s="37" t="s">
        <v>57</v>
      </c>
    </row>
    <row r="186" customFormat="false" ht="75" hidden="false" customHeight="false" outlineLevel="0" collapsed="false">
      <c r="A186" s="39" t="n">
        <v>1207119</v>
      </c>
      <c r="B186" s="37" t="s">
        <v>39</v>
      </c>
      <c r="C186" s="81" t="n">
        <v>38910</v>
      </c>
      <c r="D186" s="48" t="n">
        <v>0.364583333333333</v>
      </c>
      <c r="E186" s="37" t="s">
        <v>54</v>
      </c>
      <c r="F186" s="37" t="s">
        <v>55</v>
      </c>
      <c r="G186" s="37"/>
      <c r="H186" s="39" t="n">
        <v>2</v>
      </c>
      <c r="I186" s="37" t="s">
        <v>56</v>
      </c>
      <c r="J186" s="37" t="s">
        <v>57</v>
      </c>
    </row>
    <row r="187" customFormat="false" ht="75" hidden="false" customHeight="false" outlineLevel="0" collapsed="false">
      <c r="A187" s="39" t="n">
        <v>1207119</v>
      </c>
      <c r="B187" s="37" t="s">
        <v>39</v>
      </c>
      <c r="C187" s="81" t="n">
        <v>38910</v>
      </c>
      <c r="D187" s="48" t="n">
        <v>0.364583333333333</v>
      </c>
      <c r="E187" s="37" t="s">
        <v>58</v>
      </c>
      <c r="F187" s="37" t="s">
        <v>55</v>
      </c>
      <c r="G187" s="37" t="s">
        <v>60</v>
      </c>
      <c r="H187" s="39" t="n">
        <v>2</v>
      </c>
      <c r="I187" s="37" t="s">
        <v>59</v>
      </c>
      <c r="J187" s="37" t="s">
        <v>57</v>
      </c>
    </row>
    <row r="188" customFormat="false" ht="75" hidden="false" customHeight="false" outlineLevel="0" collapsed="false">
      <c r="A188" s="39" t="n">
        <v>1207098</v>
      </c>
      <c r="B188" s="37" t="s">
        <v>40</v>
      </c>
      <c r="C188" s="81" t="n">
        <v>38910</v>
      </c>
      <c r="D188" s="48" t="n">
        <v>0.489583333333333</v>
      </c>
      <c r="E188" s="37" t="s">
        <v>77</v>
      </c>
      <c r="F188" s="37" t="s">
        <v>78</v>
      </c>
      <c r="G188" s="37" t="s">
        <v>60</v>
      </c>
      <c r="H188" s="39" t="n">
        <v>249</v>
      </c>
      <c r="I188" s="37" t="s">
        <v>59</v>
      </c>
      <c r="J188" s="37" t="s">
        <v>57</v>
      </c>
    </row>
    <row r="189" customFormat="false" ht="75" hidden="false" customHeight="false" outlineLevel="0" collapsed="false">
      <c r="A189" s="39" t="n">
        <v>1207118</v>
      </c>
      <c r="B189" s="37" t="s">
        <v>36</v>
      </c>
      <c r="C189" s="81" t="n">
        <v>38910</v>
      </c>
      <c r="D189" s="48" t="n">
        <v>0.472222222222222</v>
      </c>
      <c r="E189" s="37" t="s">
        <v>58</v>
      </c>
      <c r="F189" s="37" t="s">
        <v>55</v>
      </c>
      <c r="G189" s="37" t="s">
        <v>60</v>
      </c>
      <c r="H189" s="39" t="n">
        <v>2</v>
      </c>
      <c r="I189" s="37" t="s">
        <v>59</v>
      </c>
      <c r="J189" s="37" t="s">
        <v>57</v>
      </c>
    </row>
    <row r="190" customFormat="false" ht="75" hidden="false" customHeight="false" outlineLevel="0" collapsed="false">
      <c r="A190" s="39" t="n">
        <v>1207118</v>
      </c>
      <c r="B190" s="37" t="s">
        <v>36</v>
      </c>
      <c r="C190" s="81" t="n">
        <v>38910</v>
      </c>
      <c r="D190" s="48" t="n">
        <v>0.472222222222222</v>
      </c>
      <c r="E190" s="37" t="s">
        <v>54</v>
      </c>
      <c r="F190" s="37" t="s">
        <v>55</v>
      </c>
      <c r="G190" s="37"/>
      <c r="H190" s="39" t="n">
        <v>2</v>
      </c>
      <c r="I190" s="37" t="s">
        <v>56</v>
      </c>
      <c r="J190" s="37" t="s">
        <v>57</v>
      </c>
    </row>
    <row r="191" customFormat="false" ht="75" hidden="false" customHeight="false" outlineLevel="0" collapsed="false">
      <c r="A191" s="39" t="n">
        <v>1207118</v>
      </c>
      <c r="B191" s="37" t="s">
        <v>36</v>
      </c>
      <c r="C191" s="81" t="n">
        <v>38910</v>
      </c>
      <c r="D191" s="48" t="n">
        <v>0.472222222222222</v>
      </c>
      <c r="E191" s="37" t="s">
        <v>58</v>
      </c>
      <c r="F191" s="37" t="s">
        <v>55</v>
      </c>
      <c r="G191" s="37"/>
      <c r="H191" s="39" t="n">
        <v>2</v>
      </c>
      <c r="I191" s="37" t="s">
        <v>59</v>
      </c>
      <c r="J191" s="37" t="s">
        <v>57</v>
      </c>
    </row>
    <row r="192" customFormat="false" ht="75" hidden="false" customHeight="false" outlineLevel="0" collapsed="false">
      <c r="A192" s="39" t="n">
        <v>1207120</v>
      </c>
      <c r="B192" s="37" t="s">
        <v>41</v>
      </c>
      <c r="C192" s="81" t="n">
        <v>38910</v>
      </c>
      <c r="D192" s="48" t="n">
        <v>0.335416666666667</v>
      </c>
      <c r="E192" s="37" t="s">
        <v>58</v>
      </c>
      <c r="F192" s="37" t="s">
        <v>55</v>
      </c>
      <c r="G192" s="37" t="s">
        <v>37</v>
      </c>
      <c r="H192" s="70"/>
      <c r="I192" s="37" t="s">
        <v>59</v>
      </c>
      <c r="J192" s="37" t="s">
        <v>57</v>
      </c>
    </row>
    <row r="193" customFormat="false" ht="75" hidden="false" customHeight="false" outlineLevel="0" collapsed="false">
      <c r="A193" s="39" t="n">
        <v>1207121</v>
      </c>
      <c r="B193" s="37" t="s">
        <v>42</v>
      </c>
      <c r="C193" s="81" t="n">
        <v>38910</v>
      </c>
      <c r="D193" s="48" t="n">
        <v>0.46875</v>
      </c>
      <c r="E193" s="37" t="s">
        <v>77</v>
      </c>
      <c r="F193" s="37" t="s">
        <v>78</v>
      </c>
      <c r="G193" s="37" t="s">
        <v>60</v>
      </c>
      <c r="H193" s="39" t="n">
        <v>234</v>
      </c>
      <c r="I193" s="37" t="s">
        <v>59</v>
      </c>
      <c r="J193" s="37" t="s">
        <v>57</v>
      </c>
    </row>
    <row r="194" customFormat="false" ht="75" hidden="false" customHeight="false" outlineLevel="0" collapsed="false">
      <c r="A194" s="39" t="n">
        <v>1207121</v>
      </c>
      <c r="B194" s="37" t="s">
        <v>42</v>
      </c>
      <c r="C194" s="81" t="n">
        <v>38910</v>
      </c>
      <c r="D194" s="48" t="n">
        <v>0.46875</v>
      </c>
      <c r="E194" s="37" t="s">
        <v>58</v>
      </c>
      <c r="F194" s="37" t="s">
        <v>55</v>
      </c>
      <c r="G194" s="37"/>
      <c r="H194" s="39" t="n">
        <v>5</v>
      </c>
      <c r="I194" s="37" t="s">
        <v>59</v>
      </c>
      <c r="J194" s="37" t="s">
        <v>57</v>
      </c>
    </row>
    <row r="195" customFormat="false" ht="75" hidden="false" customHeight="false" outlineLevel="0" collapsed="false">
      <c r="A195" s="39" t="n">
        <v>1207121</v>
      </c>
      <c r="B195" s="37" t="s">
        <v>42</v>
      </c>
      <c r="C195" s="81" t="n">
        <v>38910</v>
      </c>
      <c r="D195" s="48" t="n">
        <v>0.46875</v>
      </c>
      <c r="E195" s="37" t="s">
        <v>54</v>
      </c>
      <c r="F195" s="37" t="s">
        <v>55</v>
      </c>
      <c r="G195" s="37"/>
      <c r="H195" s="39" t="n">
        <v>5</v>
      </c>
      <c r="I195" s="37" t="s">
        <v>56</v>
      </c>
      <c r="J195" s="37" t="s">
        <v>57</v>
      </c>
    </row>
    <row r="196" customFormat="false" ht="75" hidden="false" customHeight="false" outlineLevel="0" collapsed="false">
      <c r="A196" s="39" t="n">
        <v>1207118</v>
      </c>
      <c r="B196" s="37" t="s">
        <v>36</v>
      </c>
      <c r="C196" s="81" t="n">
        <v>38910</v>
      </c>
      <c r="D196" s="48" t="n">
        <v>0.472222222222222</v>
      </c>
      <c r="E196" s="37" t="s">
        <v>77</v>
      </c>
      <c r="F196" s="37" t="s">
        <v>78</v>
      </c>
      <c r="G196" s="37" t="s">
        <v>60</v>
      </c>
      <c r="H196" s="39" t="n">
        <v>216</v>
      </c>
      <c r="I196" s="37" t="s">
        <v>59</v>
      </c>
      <c r="J196" s="37" t="s">
        <v>57</v>
      </c>
    </row>
    <row r="197" customFormat="false" ht="75" hidden="false" customHeight="false" outlineLevel="0" collapsed="false">
      <c r="A197" s="39" t="n">
        <v>1207098</v>
      </c>
      <c r="B197" s="37" t="s">
        <v>40</v>
      </c>
      <c r="C197" s="81" t="n">
        <v>38910</v>
      </c>
      <c r="D197" s="48" t="n">
        <v>0.489583333333333</v>
      </c>
      <c r="E197" s="37" t="s">
        <v>54</v>
      </c>
      <c r="F197" s="37" t="s">
        <v>55</v>
      </c>
      <c r="G197" s="37" t="s">
        <v>37</v>
      </c>
      <c r="H197" s="70"/>
      <c r="I197" s="37" t="s">
        <v>56</v>
      </c>
      <c r="J197" s="37" t="s">
        <v>57</v>
      </c>
    </row>
    <row r="198" customFormat="false" ht="75" hidden="false" customHeight="false" outlineLevel="0" collapsed="false">
      <c r="A198" s="39" t="n">
        <v>1207098</v>
      </c>
      <c r="B198" s="37" t="s">
        <v>40</v>
      </c>
      <c r="C198" s="81" t="n">
        <v>38910</v>
      </c>
      <c r="D198" s="48" t="n">
        <v>0.489583333333333</v>
      </c>
      <c r="E198" s="37" t="s">
        <v>58</v>
      </c>
      <c r="F198" s="37" t="s">
        <v>55</v>
      </c>
      <c r="G198" s="37" t="s">
        <v>37</v>
      </c>
      <c r="H198" s="70"/>
      <c r="I198" s="37" t="s">
        <v>59</v>
      </c>
      <c r="J198" s="37" t="s">
        <v>57</v>
      </c>
    </row>
    <row r="199" customFormat="false" ht="75" hidden="false" customHeight="false" outlineLevel="0" collapsed="false">
      <c r="A199" s="39" t="n">
        <v>1207120</v>
      </c>
      <c r="B199" s="37" t="s">
        <v>41</v>
      </c>
      <c r="C199" s="81" t="n">
        <v>38910</v>
      </c>
      <c r="D199" s="48" t="n">
        <v>0.335416666666667</v>
      </c>
      <c r="E199" s="37" t="s">
        <v>54</v>
      </c>
      <c r="F199" s="37" t="s">
        <v>55</v>
      </c>
      <c r="G199" s="37" t="s">
        <v>37</v>
      </c>
      <c r="H199" s="70"/>
      <c r="I199" s="37" t="s">
        <v>56</v>
      </c>
      <c r="J199" s="37" t="s">
        <v>57</v>
      </c>
    </row>
    <row r="200" customFormat="false" ht="75" hidden="false" customHeight="false" outlineLevel="0" collapsed="false">
      <c r="A200" s="39" t="n">
        <v>1207120</v>
      </c>
      <c r="B200" s="37" t="s">
        <v>41</v>
      </c>
      <c r="C200" s="81" t="n">
        <v>38910</v>
      </c>
      <c r="D200" s="48" t="n">
        <v>0.335416666666667</v>
      </c>
      <c r="E200" s="37" t="s">
        <v>58</v>
      </c>
      <c r="F200" s="37" t="s">
        <v>55</v>
      </c>
      <c r="G200" s="37" t="s">
        <v>37</v>
      </c>
      <c r="H200" s="70"/>
      <c r="I200" s="37" t="s">
        <v>59</v>
      </c>
      <c r="J200" s="37" t="s">
        <v>57</v>
      </c>
    </row>
    <row r="201" customFormat="false" ht="75" hidden="false" customHeight="false" outlineLevel="0" collapsed="false">
      <c r="A201" s="39" t="n">
        <v>1207120</v>
      </c>
      <c r="B201" s="37" t="s">
        <v>41</v>
      </c>
      <c r="C201" s="81" t="n">
        <v>38910</v>
      </c>
      <c r="D201" s="48" t="n">
        <v>0.335416666666667</v>
      </c>
      <c r="E201" s="37" t="s">
        <v>77</v>
      </c>
      <c r="F201" s="37" t="s">
        <v>78</v>
      </c>
      <c r="G201" s="37" t="s">
        <v>60</v>
      </c>
      <c r="H201" s="39" t="n">
        <v>228</v>
      </c>
      <c r="I201" s="37" t="s">
        <v>59</v>
      </c>
      <c r="J201" s="37" t="s">
        <v>57</v>
      </c>
    </row>
    <row r="202" customFormat="false" ht="75" hidden="false" customHeight="false" outlineLevel="0" collapsed="false">
      <c r="A202" s="39" t="n">
        <v>1207098</v>
      </c>
      <c r="B202" s="37" t="s">
        <v>40</v>
      </c>
      <c r="C202" s="81" t="n">
        <v>38910</v>
      </c>
      <c r="D202" s="48" t="n">
        <v>0.489583333333333</v>
      </c>
      <c r="E202" s="37" t="s">
        <v>58</v>
      </c>
      <c r="F202" s="37" t="s">
        <v>55</v>
      </c>
      <c r="G202" s="37" t="s">
        <v>37</v>
      </c>
      <c r="H202" s="70"/>
      <c r="I202" s="37" t="s">
        <v>59</v>
      </c>
      <c r="J202" s="37" t="s">
        <v>57</v>
      </c>
    </row>
    <row r="203" customFormat="false" ht="75" hidden="false" customHeight="false" outlineLevel="0" collapsed="false">
      <c r="A203" s="39" t="n">
        <v>1207119</v>
      </c>
      <c r="B203" s="37" t="s">
        <v>39</v>
      </c>
      <c r="C203" s="81" t="n">
        <v>38896</v>
      </c>
      <c r="D203" s="48" t="n">
        <v>0.38125</v>
      </c>
      <c r="E203" s="37" t="s">
        <v>58</v>
      </c>
      <c r="F203" s="37" t="s">
        <v>55</v>
      </c>
      <c r="G203" s="37" t="s">
        <v>37</v>
      </c>
      <c r="H203" s="70"/>
      <c r="I203" s="37" t="s">
        <v>59</v>
      </c>
      <c r="J203" s="37" t="s">
        <v>57</v>
      </c>
    </row>
    <row r="204" customFormat="false" ht="75" hidden="false" customHeight="false" outlineLevel="0" collapsed="false">
      <c r="A204" s="39" t="n">
        <v>1207119</v>
      </c>
      <c r="B204" s="37" t="s">
        <v>39</v>
      </c>
      <c r="C204" s="81" t="n">
        <v>38896</v>
      </c>
      <c r="D204" s="48" t="n">
        <v>0.38125</v>
      </c>
      <c r="E204" s="37" t="s">
        <v>54</v>
      </c>
      <c r="F204" s="37" t="s">
        <v>55</v>
      </c>
      <c r="G204" s="37" t="s">
        <v>37</v>
      </c>
      <c r="H204" s="70"/>
      <c r="I204" s="37" t="s">
        <v>56</v>
      </c>
      <c r="J204" s="37" t="s">
        <v>57</v>
      </c>
    </row>
    <row r="205" customFormat="false" ht="75" hidden="false" customHeight="false" outlineLevel="0" collapsed="false">
      <c r="A205" s="39" t="n">
        <v>1207098</v>
      </c>
      <c r="B205" s="37" t="s">
        <v>40</v>
      </c>
      <c r="C205" s="81" t="n">
        <v>38896</v>
      </c>
      <c r="D205" s="48" t="n">
        <v>0.356944444444444</v>
      </c>
      <c r="E205" s="37" t="s">
        <v>58</v>
      </c>
      <c r="F205" s="37" t="s">
        <v>55</v>
      </c>
      <c r="G205" s="37" t="s">
        <v>37</v>
      </c>
      <c r="H205" s="70"/>
      <c r="I205" s="37" t="s">
        <v>59</v>
      </c>
      <c r="J205" s="37" t="s">
        <v>57</v>
      </c>
    </row>
    <row r="206" customFormat="false" ht="75" hidden="false" customHeight="false" outlineLevel="0" collapsed="false">
      <c r="A206" s="39" t="n">
        <v>1207098</v>
      </c>
      <c r="B206" s="37" t="s">
        <v>40</v>
      </c>
      <c r="C206" s="81" t="n">
        <v>38896</v>
      </c>
      <c r="D206" s="48" t="n">
        <v>0.356944444444444</v>
      </c>
      <c r="E206" s="37" t="s">
        <v>54</v>
      </c>
      <c r="F206" s="37" t="s">
        <v>55</v>
      </c>
      <c r="G206" s="37" t="s">
        <v>37</v>
      </c>
      <c r="H206" s="70"/>
      <c r="I206" s="37" t="s">
        <v>56</v>
      </c>
      <c r="J206" s="37" t="s">
        <v>57</v>
      </c>
    </row>
    <row r="207" customFormat="false" ht="75" hidden="false" customHeight="false" outlineLevel="0" collapsed="false">
      <c r="A207" s="39" t="n">
        <v>1207118</v>
      </c>
      <c r="B207" s="37" t="s">
        <v>36</v>
      </c>
      <c r="C207" s="81" t="n">
        <v>38896</v>
      </c>
      <c r="D207" s="48" t="n">
        <v>0.430555555555556</v>
      </c>
      <c r="E207" s="37" t="s">
        <v>58</v>
      </c>
      <c r="F207" s="37" t="s">
        <v>55</v>
      </c>
      <c r="G207" s="37" t="s">
        <v>37</v>
      </c>
      <c r="H207" s="70"/>
      <c r="I207" s="37" t="s">
        <v>59</v>
      </c>
      <c r="J207" s="37" t="s">
        <v>57</v>
      </c>
    </row>
    <row r="208" customFormat="false" ht="75" hidden="false" customHeight="false" outlineLevel="0" collapsed="false">
      <c r="A208" s="39" t="n">
        <v>1207118</v>
      </c>
      <c r="B208" s="37" t="s">
        <v>36</v>
      </c>
      <c r="C208" s="81" t="n">
        <v>38896</v>
      </c>
      <c r="D208" s="48" t="n">
        <v>0.430555555555556</v>
      </c>
      <c r="E208" s="37" t="s">
        <v>54</v>
      </c>
      <c r="F208" s="37" t="s">
        <v>55</v>
      </c>
      <c r="G208" s="37" t="s">
        <v>37</v>
      </c>
      <c r="H208" s="70"/>
      <c r="I208" s="37" t="s">
        <v>56</v>
      </c>
      <c r="J208" s="37" t="s">
        <v>57</v>
      </c>
    </row>
    <row r="209" customFormat="false" ht="75" hidden="false" customHeight="false" outlineLevel="0" collapsed="false">
      <c r="A209" s="39" t="n">
        <v>1207121</v>
      </c>
      <c r="B209" s="37" t="s">
        <v>42</v>
      </c>
      <c r="C209" s="81" t="n">
        <v>38896</v>
      </c>
      <c r="D209" s="48" t="n">
        <v>0.482638888888889</v>
      </c>
      <c r="E209" s="37" t="s">
        <v>58</v>
      </c>
      <c r="F209" s="37" t="s">
        <v>55</v>
      </c>
      <c r="G209" s="37" t="s">
        <v>60</v>
      </c>
      <c r="H209" s="39" t="n">
        <v>5</v>
      </c>
      <c r="I209" s="37" t="s">
        <v>59</v>
      </c>
      <c r="J209" s="37" t="s">
        <v>57</v>
      </c>
    </row>
    <row r="210" customFormat="false" ht="75" hidden="false" customHeight="false" outlineLevel="0" collapsed="false">
      <c r="A210" s="39" t="n">
        <v>1207120</v>
      </c>
      <c r="B210" s="37" t="s">
        <v>41</v>
      </c>
      <c r="C210" s="81" t="n">
        <v>38896</v>
      </c>
      <c r="D210" s="48" t="n">
        <v>0.319444444444444</v>
      </c>
      <c r="E210" s="37" t="s">
        <v>58</v>
      </c>
      <c r="F210" s="37" t="s">
        <v>55</v>
      </c>
      <c r="G210" s="37" t="s">
        <v>37</v>
      </c>
      <c r="H210" s="70"/>
      <c r="I210" s="37" t="s">
        <v>59</v>
      </c>
      <c r="J210" s="37" t="s">
        <v>57</v>
      </c>
    </row>
    <row r="211" customFormat="false" ht="75" hidden="false" customHeight="false" outlineLevel="0" collapsed="false">
      <c r="A211" s="39" t="n">
        <v>1207120</v>
      </c>
      <c r="B211" s="37" t="s">
        <v>41</v>
      </c>
      <c r="C211" s="81" t="n">
        <v>38896</v>
      </c>
      <c r="D211" s="48" t="n">
        <v>0.319444444444444</v>
      </c>
      <c r="E211" s="37" t="s">
        <v>54</v>
      </c>
      <c r="F211" s="37" t="s">
        <v>55</v>
      </c>
      <c r="G211" s="37" t="s">
        <v>37</v>
      </c>
      <c r="H211" s="70"/>
      <c r="I211" s="37" t="s">
        <v>56</v>
      </c>
      <c r="J211" s="37" t="s">
        <v>57</v>
      </c>
    </row>
    <row r="212" customFormat="false" ht="75" hidden="false" customHeight="false" outlineLevel="0" collapsed="false">
      <c r="A212" s="39" t="n">
        <v>1207121</v>
      </c>
      <c r="B212" s="37" t="s">
        <v>42</v>
      </c>
      <c r="C212" s="81" t="n">
        <v>38896</v>
      </c>
      <c r="D212" s="48" t="n">
        <v>0.482638888888889</v>
      </c>
      <c r="E212" s="37" t="s">
        <v>54</v>
      </c>
      <c r="F212" s="37" t="s">
        <v>55</v>
      </c>
      <c r="G212" s="37"/>
      <c r="H212" s="39" t="n">
        <v>5</v>
      </c>
      <c r="I212" s="37" t="s">
        <v>56</v>
      </c>
      <c r="J212" s="37" t="s">
        <v>57</v>
      </c>
    </row>
    <row r="213" customFormat="false" ht="75" hidden="false" customHeight="false" outlineLevel="0" collapsed="false">
      <c r="A213" s="39" t="n">
        <v>1207121</v>
      </c>
      <c r="B213" s="37" t="s">
        <v>42</v>
      </c>
      <c r="C213" s="81" t="n">
        <v>38882</v>
      </c>
      <c r="D213" s="48" t="n">
        <v>0.475694444444444</v>
      </c>
      <c r="E213" s="37" t="s">
        <v>54</v>
      </c>
      <c r="F213" s="37" t="s">
        <v>55</v>
      </c>
      <c r="G213" s="37"/>
      <c r="H213" s="39" t="n">
        <v>4</v>
      </c>
      <c r="I213" s="37" t="s">
        <v>56</v>
      </c>
      <c r="J213" s="37" t="s">
        <v>57</v>
      </c>
    </row>
    <row r="214" customFormat="false" ht="75" hidden="false" customHeight="false" outlineLevel="0" collapsed="false">
      <c r="A214" s="39" t="n">
        <v>1207121</v>
      </c>
      <c r="B214" s="37" t="s">
        <v>42</v>
      </c>
      <c r="C214" s="81" t="n">
        <v>38882</v>
      </c>
      <c r="D214" s="48" t="n">
        <v>0.475694444444444</v>
      </c>
      <c r="E214" s="37" t="s">
        <v>58</v>
      </c>
      <c r="F214" s="37" t="s">
        <v>55</v>
      </c>
      <c r="G214" s="37" t="s">
        <v>60</v>
      </c>
      <c r="H214" s="39" t="n">
        <v>4</v>
      </c>
      <c r="I214" s="37" t="s">
        <v>59</v>
      </c>
      <c r="J214" s="37" t="s">
        <v>57</v>
      </c>
    </row>
    <row r="215" customFormat="false" ht="75" hidden="false" customHeight="false" outlineLevel="0" collapsed="false">
      <c r="A215" s="39" t="n">
        <v>1207098</v>
      </c>
      <c r="B215" s="37" t="s">
        <v>40</v>
      </c>
      <c r="C215" s="81" t="n">
        <v>38882</v>
      </c>
      <c r="D215" s="48" t="n">
        <v>0.404861111111111</v>
      </c>
      <c r="E215" s="37" t="s">
        <v>54</v>
      </c>
      <c r="F215" s="37" t="s">
        <v>55</v>
      </c>
      <c r="G215" s="37" t="s">
        <v>37</v>
      </c>
      <c r="H215" s="70"/>
      <c r="I215" s="37" t="s">
        <v>56</v>
      </c>
      <c r="J215" s="37" t="s">
        <v>57</v>
      </c>
    </row>
    <row r="216" customFormat="false" ht="75" hidden="false" customHeight="false" outlineLevel="0" collapsed="false">
      <c r="A216" s="39" t="n">
        <v>1207119</v>
      </c>
      <c r="B216" s="37" t="s">
        <v>39</v>
      </c>
      <c r="C216" s="81" t="n">
        <v>38882</v>
      </c>
      <c r="D216" s="48" t="n">
        <v>0.377083333333333</v>
      </c>
      <c r="E216" s="37" t="s">
        <v>58</v>
      </c>
      <c r="F216" s="37" t="s">
        <v>55</v>
      </c>
      <c r="G216" s="37" t="s">
        <v>37</v>
      </c>
      <c r="H216" s="70"/>
      <c r="I216" s="37" t="s">
        <v>59</v>
      </c>
      <c r="J216" s="37" t="s">
        <v>57</v>
      </c>
    </row>
    <row r="217" customFormat="false" ht="75" hidden="false" customHeight="false" outlineLevel="0" collapsed="false">
      <c r="A217" s="39" t="n">
        <v>1207119</v>
      </c>
      <c r="B217" s="37" t="s">
        <v>39</v>
      </c>
      <c r="C217" s="81" t="n">
        <v>38882</v>
      </c>
      <c r="D217" s="48" t="n">
        <v>0.377083333333333</v>
      </c>
      <c r="E217" s="37" t="s">
        <v>54</v>
      </c>
      <c r="F217" s="37" t="s">
        <v>55</v>
      </c>
      <c r="G217" s="37" t="s">
        <v>37</v>
      </c>
      <c r="H217" s="70"/>
      <c r="I217" s="37" t="s">
        <v>56</v>
      </c>
      <c r="J217" s="37" t="s">
        <v>57</v>
      </c>
    </row>
    <row r="218" customFormat="false" ht="75" hidden="false" customHeight="false" outlineLevel="0" collapsed="false">
      <c r="A218" s="39" t="n">
        <v>1207120</v>
      </c>
      <c r="B218" s="37" t="s">
        <v>41</v>
      </c>
      <c r="C218" s="81" t="n">
        <v>38882</v>
      </c>
      <c r="D218" s="48" t="n">
        <v>0.350694444444444</v>
      </c>
      <c r="E218" s="37" t="s">
        <v>58</v>
      </c>
      <c r="F218" s="37" t="s">
        <v>55</v>
      </c>
      <c r="G218" s="37" t="s">
        <v>37</v>
      </c>
      <c r="H218" s="70"/>
      <c r="I218" s="37" t="s">
        <v>59</v>
      </c>
      <c r="J218" s="37" t="s">
        <v>57</v>
      </c>
    </row>
    <row r="219" customFormat="false" ht="75" hidden="false" customHeight="false" outlineLevel="0" collapsed="false">
      <c r="A219" s="39" t="n">
        <v>1207120</v>
      </c>
      <c r="B219" s="37" t="s">
        <v>41</v>
      </c>
      <c r="C219" s="81" t="n">
        <v>38882</v>
      </c>
      <c r="D219" s="48" t="n">
        <v>0.350694444444444</v>
      </c>
      <c r="E219" s="37" t="s">
        <v>54</v>
      </c>
      <c r="F219" s="37" t="s">
        <v>55</v>
      </c>
      <c r="G219" s="37" t="s">
        <v>37</v>
      </c>
      <c r="H219" s="70"/>
      <c r="I219" s="37" t="s">
        <v>56</v>
      </c>
      <c r="J219" s="37" t="s">
        <v>57</v>
      </c>
    </row>
    <row r="220" customFormat="false" ht="75" hidden="false" customHeight="false" outlineLevel="0" collapsed="false">
      <c r="A220" s="39" t="n">
        <v>1207098</v>
      </c>
      <c r="B220" s="37" t="s">
        <v>40</v>
      </c>
      <c r="C220" s="81" t="n">
        <v>38882</v>
      </c>
      <c r="D220" s="48" t="n">
        <v>0.404861111111111</v>
      </c>
      <c r="E220" s="37" t="s">
        <v>58</v>
      </c>
      <c r="F220" s="37" t="s">
        <v>55</v>
      </c>
      <c r="G220" s="37" t="s">
        <v>37</v>
      </c>
      <c r="H220" s="70"/>
      <c r="I220" s="37" t="s">
        <v>59</v>
      </c>
      <c r="J220" s="37" t="s">
        <v>57</v>
      </c>
    </row>
    <row r="221" customFormat="false" ht="75" hidden="false" customHeight="false" outlineLevel="0" collapsed="false">
      <c r="A221" s="39" t="n">
        <v>1207118</v>
      </c>
      <c r="B221" s="37" t="s">
        <v>36</v>
      </c>
      <c r="C221" s="81" t="n">
        <v>38882</v>
      </c>
      <c r="D221" s="48" t="n">
        <v>0.416666666666667</v>
      </c>
      <c r="E221" s="37" t="s">
        <v>54</v>
      </c>
      <c r="F221" s="37" t="s">
        <v>55</v>
      </c>
      <c r="G221" s="37" t="s">
        <v>37</v>
      </c>
      <c r="H221" s="70"/>
      <c r="I221" s="37" t="s">
        <v>56</v>
      </c>
      <c r="J221" s="37" t="s">
        <v>57</v>
      </c>
    </row>
    <row r="222" customFormat="false" ht="75" hidden="false" customHeight="false" outlineLevel="0" collapsed="false">
      <c r="A222" s="39" t="n">
        <v>1207118</v>
      </c>
      <c r="B222" s="37" t="s">
        <v>36</v>
      </c>
      <c r="C222" s="81" t="n">
        <v>38882</v>
      </c>
      <c r="D222" s="48" t="n">
        <v>0.416666666666667</v>
      </c>
      <c r="E222" s="37" t="s">
        <v>58</v>
      </c>
      <c r="F222" s="37" t="s">
        <v>55</v>
      </c>
      <c r="G222" s="37" t="s">
        <v>37</v>
      </c>
      <c r="H222" s="70"/>
      <c r="I222" s="37" t="s">
        <v>59</v>
      </c>
      <c r="J222" s="37" t="s">
        <v>57</v>
      </c>
    </row>
    <row r="223" customFormat="false" ht="75" hidden="false" customHeight="false" outlineLevel="0" collapsed="false">
      <c r="A223" s="39" t="n">
        <v>1207118</v>
      </c>
      <c r="B223" s="37" t="s">
        <v>36</v>
      </c>
      <c r="C223" s="81" t="n">
        <v>38870</v>
      </c>
      <c r="D223" s="48" t="n">
        <v>0.429861111111111</v>
      </c>
      <c r="E223" s="37" t="s">
        <v>58</v>
      </c>
      <c r="F223" s="37" t="s">
        <v>55</v>
      </c>
      <c r="G223" s="37" t="s">
        <v>37</v>
      </c>
      <c r="H223" s="70"/>
      <c r="I223" s="37" t="s">
        <v>59</v>
      </c>
      <c r="J223" s="37" t="s">
        <v>57</v>
      </c>
    </row>
    <row r="224" customFormat="false" ht="75" hidden="false" customHeight="false" outlineLevel="0" collapsed="false">
      <c r="A224" s="39" t="n">
        <v>1207119</v>
      </c>
      <c r="B224" s="37" t="s">
        <v>39</v>
      </c>
      <c r="C224" s="81" t="n">
        <v>38870</v>
      </c>
      <c r="D224" s="48" t="n">
        <v>0.396527777777778</v>
      </c>
      <c r="E224" s="37" t="s">
        <v>54</v>
      </c>
      <c r="F224" s="37" t="s">
        <v>55</v>
      </c>
      <c r="G224" s="37"/>
      <c r="H224" s="39" t="n">
        <v>1</v>
      </c>
      <c r="I224" s="37" t="s">
        <v>56</v>
      </c>
      <c r="J224" s="37" t="s">
        <v>57</v>
      </c>
    </row>
    <row r="225" customFormat="false" ht="75" hidden="false" customHeight="false" outlineLevel="0" collapsed="false">
      <c r="A225" s="39" t="n">
        <v>1207118</v>
      </c>
      <c r="B225" s="37" t="s">
        <v>36</v>
      </c>
      <c r="C225" s="81" t="n">
        <v>38870</v>
      </c>
      <c r="D225" s="48" t="n">
        <v>0.429861111111111</v>
      </c>
      <c r="E225" s="37" t="s">
        <v>54</v>
      </c>
      <c r="F225" s="37" t="s">
        <v>55</v>
      </c>
      <c r="G225" s="37" t="s">
        <v>37</v>
      </c>
      <c r="H225" s="70"/>
      <c r="I225" s="37" t="s">
        <v>56</v>
      </c>
      <c r="J225" s="37" t="s">
        <v>57</v>
      </c>
    </row>
    <row r="226" customFormat="false" ht="75" hidden="false" customHeight="false" outlineLevel="0" collapsed="false">
      <c r="A226" s="39" t="n">
        <v>1207119</v>
      </c>
      <c r="B226" s="37" t="s">
        <v>39</v>
      </c>
      <c r="C226" s="81" t="n">
        <v>38870</v>
      </c>
      <c r="D226" s="48" t="n">
        <v>0.396527777777778</v>
      </c>
      <c r="E226" s="37" t="s">
        <v>58</v>
      </c>
      <c r="F226" s="37" t="s">
        <v>55</v>
      </c>
      <c r="G226" s="37" t="s">
        <v>60</v>
      </c>
      <c r="H226" s="39" t="n">
        <v>1</v>
      </c>
      <c r="I226" s="37" t="s">
        <v>59</v>
      </c>
      <c r="J226" s="37" t="s">
        <v>57</v>
      </c>
    </row>
    <row r="227" customFormat="false" ht="75" hidden="false" customHeight="false" outlineLevel="0" collapsed="false">
      <c r="A227" s="39" t="n">
        <v>1207121</v>
      </c>
      <c r="B227" s="37" t="s">
        <v>42</v>
      </c>
      <c r="C227" s="81" t="n">
        <v>38870</v>
      </c>
      <c r="D227" s="48" t="n">
        <v>0.44375</v>
      </c>
      <c r="E227" s="37" t="s">
        <v>58</v>
      </c>
      <c r="F227" s="37" t="s">
        <v>55</v>
      </c>
      <c r="G227" s="37" t="s">
        <v>37</v>
      </c>
      <c r="H227" s="70"/>
      <c r="I227" s="37" t="s">
        <v>59</v>
      </c>
      <c r="J227" s="37" t="s">
        <v>57</v>
      </c>
    </row>
    <row r="228" customFormat="false" ht="75" hidden="false" customHeight="false" outlineLevel="0" collapsed="false">
      <c r="A228" s="39" t="n">
        <v>1207120</v>
      </c>
      <c r="B228" s="37" t="s">
        <v>41</v>
      </c>
      <c r="C228" s="81" t="n">
        <v>38870</v>
      </c>
      <c r="D228" s="48" t="n">
        <v>0.360416666666667</v>
      </c>
      <c r="E228" s="37" t="s">
        <v>54</v>
      </c>
      <c r="F228" s="37" t="s">
        <v>55</v>
      </c>
      <c r="G228" s="37" t="s">
        <v>37</v>
      </c>
      <c r="H228" s="70"/>
      <c r="I228" s="37" t="s">
        <v>56</v>
      </c>
      <c r="J228" s="37" t="s">
        <v>57</v>
      </c>
    </row>
    <row r="229" customFormat="false" ht="75" hidden="false" customHeight="false" outlineLevel="0" collapsed="false">
      <c r="A229" s="39" t="n">
        <v>1207120</v>
      </c>
      <c r="B229" s="37" t="s">
        <v>41</v>
      </c>
      <c r="C229" s="81" t="n">
        <v>38870</v>
      </c>
      <c r="D229" s="48" t="n">
        <v>0.360416666666667</v>
      </c>
      <c r="E229" s="37" t="s">
        <v>58</v>
      </c>
      <c r="F229" s="37" t="s">
        <v>55</v>
      </c>
      <c r="G229" s="37" t="s">
        <v>37</v>
      </c>
      <c r="H229" s="70"/>
      <c r="I229" s="37" t="s">
        <v>59</v>
      </c>
      <c r="J229" s="37" t="s">
        <v>57</v>
      </c>
    </row>
    <row r="230" customFormat="false" ht="75" hidden="false" customHeight="false" outlineLevel="0" collapsed="false">
      <c r="A230" s="39" t="n">
        <v>1207121</v>
      </c>
      <c r="B230" s="37" t="s">
        <v>42</v>
      </c>
      <c r="C230" s="81" t="n">
        <v>38870</v>
      </c>
      <c r="D230" s="48" t="n">
        <v>0.44375</v>
      </c>
      <c r="E230" s="37" t="s">
        <v>54</v>
      </c>
      <c r="F230" s="37" t="s">
        <v>55</v>
      </c>
      <c r="G230" s="37" t="s">
        <v>37</v>
      </c>
      <c r="H230" s="70"/>
      <c r="I230" s="37" t="s">
        <v>56</v>
      </c>
      <c r="J230" s="37" t="s">
        <v>57</v>
      </c>
    </row>
    <row r="231" customFormat="false" ht="75" hidden="false" customHeight="false" outlineLevel="0" collapsed="false">
      <c r="A231" s="39" t="n">
        <v>1207098</v>
      </c>
      <c r="B231" s="37" t="s">
        <v>40</v>
      </c>
      <c r="C231" s="81" t="n">
        <v>38869</v>
      </c>
      <c r="D231" s="48" t="n">
        <v>0.3875</v>
      </c>
      <c r="E231" s="37" t="s">
        <v>54</v>
      </c>
      <c r="F231" s="37" t="s">
        <v>55</v>
      </c>
      <c r="G231" s="37" t="s">
        <v>37</v>
      </c>
      <c r="H231" s="70"/>
      <c r="I231" s="37" t="s">
        <v>56</v>
      </c>
      <c r="J231" s="37" t="s">
        <v>57</v>
      </c>
    </row>
    <row r="232" customFormat="false" ht="75" hidden="false" customHeight="false" outlineLevel="0" collapsed="false">
      <c r="A232" s="39" t="n">
        <v>1207098</v>
      </c>
      <c r="B232" s="37" t="s">
        <v>40</v>
      </c>
      <c r="C232" s="81" t="n">
        <v>38869</v>
      </c>
      <c r="D232" s="48" t="n">
        <v>0.3875</v>
      </c>
      <c r="E232" s="37" t="s">
        <v>58</v>
      </c>
      <c r="F232" s="37" t="s">
        <v>55</v>
      </c>
      <c r="G232" s="37" t="s">
        <v>37</v>
      </c>
      <c r="H232" s="70"/>
      <c r="I232" s="37" t="s">
        <v>59</v>
      </c>
      <c r="J232" s="37" t="s">
        <v>57</v>
      </c>
    </row>
    <row r="233" customFormat="false" ht="75" hidden="false" customHeight="false" outlineLevel="0" collapsed="false">
      <c r="A233" s="39" t="n">
        <v>1207098</v>
      </c>
      <c r="B233" s="37" t="s">
        <v>40</v>
      </c>
      <c r="C233" s="81" t="n">
        <v>38855</v>
      </c>
      <c r="D233" s="48" t="n">
        <v>0.5</v>
      </c>
      <c r="E233" s="37" t="s">
        <v>58</v>
      </c>
      <c r="F233" s="37" t="s">
        <v>55</v>
      </c>
      <c r="G233" s="37" t="s">
        <v>37</v>
      </c>
      <c r="H233" s="70"/>
      <c r="I233" s="37" t="s">
        <v>59</v>
      </c>
      <c r="J233" s="37" t="s">
        <v>57</v>
      </c>
    </row>
    <row r="234" customFormat="false" ht="75" hidden="false" customHeight="false" outlineLevel="0" collapsed="false">
      <c r="A234" s="39" t="n">
        <v>1207098</v>
      </c>
      <c r="B234" s="37" t="s">
        <v>40</v>
      </c>
      <c r="C234" s="81" t="n">
        <v>38855</v>
      </c>
      <c r="D234" s="48" t="n">
        <v>0.4</v>
      </c>
      <c r="E234" s="37" t="s">
        <v>58</v>
      </c>
      <c r="F234" s="37" t="s">
        <v>55</v>
      </c>
      <c r="G234" s="37" t="s">
        <v>37</v>
      </c>
      <c r="H234" s="70"/>
      <c r="I234" s="37" t="s">
        <v>59</v>
      </c>
      <c r="J234" s="37" t="s">
        <v>57</v>
      </c>
    </row>
    <row r="235" customFormat="false" ht="75" hidden="false" customHeight="false" outlineLevel="0" collapsed="false">
      <c r="A235" s="39" t="n">
        <v>1207098</v>
      </c>
      <c r="B235" s="37" t="s">
        <v>40</v>
      </c>
      <c r="C235" s="81" t="n">
        <v>38855</v>
      </c>
      <c r="D235" s="48" t="n">
        <v>0.4</v>
      </c>
      <c r="E235" s="37" t="s">
        <v>54</v>
      </c>
      <c r="F235" s="37" t="s">
        <v>55</v>
      </c>
      <c r="G235" s="37" t="s">
        <v>37</v>
      </c>
      <c r="H235" s="70"/>
      <c r="I235" s="37" t="s">
        <v>56</v>
      </c>
      <c r="J235" s="37" t="s">
        <v>57</v>
      </c>
    </row>
    <row r="236" customFormat="false" ht="75" hidden="false" customHeight="false" outlineLevel="0" collapsed="false">
      <c r="A236" s="39" t="n">
        <v>1207120</v>
      </c>
      <c r="B236" s="37" t="s">
        <v>41</v>
      </c>
      <c r="C236" s="81" t="n">
        <v>38854</v>
      </c>
      <c r="D236" s="48" t="n">
        <v>0.499884259259259</v>
      </c>
      <c r="E236" s="37" t="s">
        <v>79</v>
      </c>
      <c r="F236" s="37" t="s">
        <v>80</v>
      </c>
      <c r="G236" s="37" t="s">
        <v>81</v>
      </c>
      <c r="H236" s="39" t="n">
        <v>244</v>
      </c>
      <c r="I236" s="37" t="s">
        <v>59</v>
      </c>
      <c r="J236" s="37" t="s">
        <v>82</v>
      </c>
    </row>
    <row r="237" customFormat="false" ht="75" hidden="false" customHeight="false" outlineLevel="0" collapsed="false">
      <c r="A237" s="39" t="n">
        <v>1207119</v>
      </c>
      <c r="B237" s="37" t="s">
        <v>39</v>
      </c>
      <c r="C237" s="81" t="n">
        <v>38854</v>
      </c>
      <c r="D237" s="48" t="n">
        <v>0.499884259259259</v>
      </c>
      <c r="E237" s="37" t="s">
        <v>79</v>
      </c>
      <c r="F237" s="37" t="s">
        <v>80</v>
      </c>
      <c r="G237" s="37" t="s">
        <v>81</v>
      </c>
      <c r="H237" s="39" t="n">
        <v>229</v>
      </c>
      <c r="I237" s="37" t="s">
        <v>59</v>
      </c>
      <c r="J237" s="37" t="s">
        <v>82</v>
      </c>
    </row>
    <row r="238" customFormat="false" ht="75" hidden="false" customHeight="false" outlineLevel="0" collapsed="false">
      <c r="A238" s="39" t="n">
        <v>1207118</v>
      </c>
      <c r="B238" s="37" t="s">
        <v>36</v>
      </c>
      <c r="C238" s="81" t="n">
        <v>38854</v>
      </c>
      <c r="D238" s="48" t="n">
        <v>0.499884259259259</v>
      </c>
      <c r="E238" s="37" t="s">
        <v>79</v>
      </c>
      <c r="F238" s="37" t="s">
        <v>80</v>
      </c>
      <c r="G238" s="37" t="s">
        <v>81</v>
      </c>
      <c r="H238" s="39" t="n">
        <v>223</v>
      </c>
      <c r="I238" s="37" t="s">
        <v>59</v>
      </c>
      <c r="J238" s="37" t="s">
        <v>82</v>
      </c>
    </row>
    <row r="239" customFormat="false" ht="75" hidden="false" customHeight="false" outlineLevel="0" collapsed="false">
      <c r="A239" s="39" t="n">
        <v>1207121</v>
      </c>
      <c r="B239" s="37" t="s">
        <v>42</v>
      </c>
      <c r="C239" s="81" t="n">
        <v>38854</v>
      </c>
      <c r="D239" s="48" t="n">
        <v>0.499884259259259</v>
      </c>
      <c r="E239" s="37" t="s">
        <v>79</v>
      </c>
      <c r="F239" s="37" t="s">
        <v>80</v>
      </c>
      <c r="G239" s="37" t="s">
        <v>81</v>
      </c>
      <c r="H239" s="39" t="n">
        <v>222</v>
      </c>
      <c r="I239" s="37" t="s">
        <v>59</v>
      </c>
      <c r="J239" s="37" t="s">
        <v>82</v>
      </c>
    </row>
    <row r="240" customFormat="false" ht="75" hidden="false" customHeight="false" outlineLevel="0" collapsed="false">
      <c r="A240" s="39" t="n">
        <v>1207121</v>
      </c>
      <c r="B240" s="37" t="s">
        <v>42</v>
      </c>
      <c r="C240" s="81" t="n">
        <v>38854</v>
      </c>
      <c r="D240" s="48" t="n">
        <v>0.5</v>
      </c>
      <c r="E240" s="37" t="s">
        <v>58</v>
      </c>
      <c r="F240" s="37" t="s">
        <v>55</v>
      </c>
      <c r="G240" s="37" t="s">
        <v>37</v>
      </c>
      <c r="H240" s="70"/>
      <c r="I240" s="37" t="s">
        <v>59</v>
      </c>
      <c r="J240" s="37" t="s">
        <v>57</v>
      </c>
    </row>
    <row r="241" customFormat="false" ht="75" hidden="false" customHeight="false" outlineLevel="0" collapsed="false">
      <c r="A241" s="39" t="n">
        <v>1207118</v>
      </c>
      <c r="B241" s="37" t="s">
        <v>36</v>
      </c>
      <c r="C241" s="81" t="n">
        <v>38854</v>
      </c>
      <c r="D241" s="48" t="n">
        <v>0.385416666666667</v>
      </c>
      <c r="E241" s="37" t="s">
        <v>54</v>
      </c>
      <c r="F241" s="37" t="s">
        <v>55</v>
      </c>
      <c r="G241" s="37" t="s">
        <v>37</v>
      </c>
      <c r="H241" s="70"/>
      <c r="I241" s="37" t="s">
        <v>56</v>
      </c>
      <c r="J241" s="37" t="s">
        <v>57</v>
      </c>
    </row>
    <row r="242" customFormat="false" ht="75" hidden="false" customHeight="false" outlineLevel="0" collapsed="false">
      <c r="A242" s="39" t="n">
        <v>1207118</v>
      </c>
      <c r="B242" s="37" t="s">
        <v>36</v>
      </c>
      <c r="C242" s="81" t="n">
        <v>38854</v>
      </c>
      <c r="D242" s="48" t="n">
        <v>0.5</v>
      </c>
      <c r="E242" s="37" t="s">
        <v>58</v>
      </c>
      <c r="F242" s="37" t="s">
        <v>55</v>
      </c>
      <c r="G242" s="37" t="s">
        <v>37</v>
      </c>
      <c r="H242" s="70"/>
      <c r="I242" s="37" t="s">
        <v>59</v>
      </c>
      <c r="J242" s="37" t="s">
        <v>57</v>
      </c>
    </row>
    <row r="243" customFormat="false" ht="75" hidden="false" customHeight="false" outlineLevel="0" collapsed="false">
      <c r="A243" s="39" t="n">
        <v>1207119</v>
      </c>
      <c r="B243" s="37" t="s">
        <v>39</v>
      </c>
      <c r="C243" s="81" t="n">
        <v>38854</v>
      </c>
      <c r="D243" s="48" t="n">
        <v>0.5</v>
      </c>
      <c r="E243" s="37" t="s">
        <v>58</v>
      </c>
      <c r="F243" s="37" t="s">
        <v>55</v>
      </c>
      <c r="G243" s="37" t="s">
        <v>37</v>
      </c>
      <c r="H243" s="70"/>
      <c r="I243" s="37" t="s">
        <v>59</v>
      </c>
      <c r="J243" s="37" t="s">
        <v>57</v>
      </c>
    </row>
    <row r="244" customFormat="false" ht="75" hidden="false" customHeight="false" outlineLevel="0" collapsed="false">
      <c r="A244" s="39" t="n">
        <v>1207120</v>
      </c>
      <c r="B244" s="37" t="s">
        <v>41</v>
      </c>
      <c r="C244" s="81" t="n">
        <v>38854</v>
      </c>
      <c r="D244" s="48" t="n">
        <v>0.5</v>
      </c>
      <c r="E244" s="37" t="s">
        <v>58</v>
      </c>
      <c r="F244" s="37" t="s">
        <v>55</v>
      </c>
      <c r="G244" s="37" t="s">
        <v>37</v>
      </c>
      <c r="H244" s="70"/>
      <c r="I244" s="37" t="s">
        <v>59</v>
      </c>
      <c r="J244" s="37" t="s">
        <v>57</v>
      </c>
    </row>
    <row r="245" customFormat="false" ht="75" hidden="false" customHeight="false" outlineLevel="0" collapsed="false">
      <c r="A245" s="39" t="n">
        <v>1207121</v>
      </c>
      <c r="B245" s="37" t="s">
        <v>42</v>
      </c>
      <c r="C245" s="81" t="n">
        <v>38854</v>
      </c>
      <c r="D245" s="48" t="n">
        <v>0.441666666666667</v>
      </c>
      <c r="E245" s="37" t="s">
        <v>54</v>
      </c>
      <c r="F245" s="37" t="s">
        <v>55</v>
      </c>
      <c r="G245" s="37" t="s">
        <v>37</v>
      </c>
      <c r="H245" s="70"/>
      <c r="I245" s="37" t="s">
        <v>56</v>
      </c>
      <c r="J245" s="37" t="s">
        <v>57</v>
      </c>
    </row>
    <row r="246" customFormat="false" ht="75" hidden="false" customHeight="false" outlineLevel="0" collapsed="false">
      <c r="A246" s="39" t="n">
        <v>1207119</v>
      </c>
      <c r="B246" s="37" t="s">
        <v>39</v>
      </c>
      <c r="C246" s="81" t="n">
        <v>38854</v>
      </c>
      <c r="D246" s="48" t="n">
        <v>0.354861111111111</v>
      </c>
      <c r="E246" s="37" t="s">
        <v>54</v>
      </c>
      <c r="F246" s="37" t="s">
        <v>55</v>
      </c>
      <c r="G246" s="37" t="s">
        <v>37</v>
      </c>
      <c r="H246" s="70"/>
      <c r="I246" s="37" t="s">
        <v>56</v>
      </c>
      <c r="J246" s="37" t="s">
        <v>57</v>
      </c>
    </row>
    <row r="247" customFormat="false" ht="75" hidden="false" customHeight="false" outlineLevel="0" collapsed="false">
      <c r="A247" s="39" t="n">
        <v>1207120</v>
      </c>
      <c r="B247" s="37" t="s">
        <v>41</v>
      </c>
      <c r="C247" s="81" t="n">
        <v>38854</v>
      </c>
      <c r="D247" s="48" t="n">
        <v>0.334027777777778</v>
      </c>
      <c r="E247" s="37" t="s">
        <v>54</v>
      </c>
      <c r="F247" s="37" t="s">
        <v>55</v>
      </c>
      <c r="G247" s="37" t="s">
        <v>37</v>
      </c>
      <c r="H247" s="70"/>
      <c r="I247" s="37" t="s">
        <v>56</v>
      </c>
      <c r="J247" s="37" t="s">
        <v>57</v>
      </c>
    </row>
    <row r="248" customFormat="false" ht="75" hidden="false" customHeight="false" outlineLevel="0" collapsed="false">
      <c r="A248" s="39" t="n">
        <v>1207120</v>
      </c>
      <c r="B248" s="37" t="s">
        <v>41</v>
      </c>
      <c r="C248" s="81" t="n">
        <v>38854</v>
      </c>
      <c r="D248" s="48" t="n">
        <v>0.334027777777778</v>
      </c>
      <c r="E248" s="37" t="s">
        <v>58</v>
      </c>
      <c r="F248" s="37" t="s">
        <v>55</v>
      </c>
      <c r="G248" s="37" t="s">
        <v>37</v>
      </c>
      <c r="H248" s="70"/>
      <c r="I248" s="37" t="s">
        <v>59</v>
      </c>
      <c r="J248" s="37" t="s">
        <v>57</v>
      </c>
    </row>
    <row r="249" customFormat="false" ht="75" hidden="false" customHeight="false" outlineLevel="0" collapsed="false">
      <c r="A249" s="39" t="n">
        <v>1207121</v>
      </c>
      <c r="B249" s="37" t="s">
        <v>42</v>
      </c>
      <c r="C249" s="81" t="n">
        <v>38854</v>
      </c>
      <c r="D249" s="48" t="n">
        <v>0.441666666666667</v>
      </c>
      <c r="E249" s="37" t="s">
        <v>58</v>
      </c>
      <c r="F249" s="37" t="s">
        <v>55</v>
      </c>
      <c r="G249" s="37" t="s">
        <v>37</v>
      </c>
      <c r="H249" s="70"/>
      <c r="I249" s="37" t="s">
        <v>59</v>
      </c>
      <c r="J249" s="37" t="s">
        <v>57</v>
      </c>
    </row>
    <row r="250" customFormat="false" ht="75" hidden="false" customHeight="false" outlineLevel="0" collapsed="false">
      <c r="A250" s="39" t="n">
        <v>1207118</v>
      </c>
      <c r="B250" s="37" t="s">
        <v>36</v>
      </c>
      <c r="C250" s="81" t="n">
        <v>38854</v>
      </c>
      <c r="D250" s="48" t="n">
        <v>0.385416666666667</v>
      </c>
      <c r="E250" s="37" t="s">
        <v>58</v>
      </c>
      <c r="F250" s="37" t="s">
        <v>55</v>
      </c>
      <c r="G250" s="37" t="s">
        <v>37</v>
      </c>
      <c r="H250" s="70"/>
      <c r="I250" s="37" t="s">
        <v>59</v>
      </c>
      <c r="J250" s="37" t="s">
        <v>57</v>
      </c>
    </row>
    <row r="251" customFormat="false" ht="75" hidden="false" customHeight="false" outlineLevel="0" collapsed="false">
      <c r="A251" s="39" t="n">
        <v>1207119</v>
      </c>
      <c r="B251" s="37" t="s">
        <v>39</v>
      </c>
      <c r="C251" s="81" t="n">
        <v>38854</v>
      </c>
      <c r="D251" s="48" t="n">
        <v>0.354861111111111</v>
      </c>
      <c r="E251" s="37" t="s">
        <v>58</v>
      </c>
      <c r="F251" s="37" t="s">
        <v>55</v>
      </c>
      <c r="G251" s="37" t="s">
        <v>37</v>
      </c>
      <c r="H251" s="70"/>
      <c r="I251" s="37" t="s">
        <v>59</v>
      </c>
      <c r="J251" s="37" t="s">
        <v>57</v>
      </c>
    </row>
    <row r="252" customFormat="false" ht="75" hidden="false" customHeight="false" outlineLevel="0" collapsed="false">
      <c r="A252" s="39" t="n">
        <v>1207120</v>
      </c>
      <c r="B252" s="37" t="s">
        <v>41</v>
      </c>
      <c r="C252" s="81" t="n">
        <v>38842</v>
      </c>
      <c r="D252" s="48" t="n">
        <v>0.5</v>
      </c>
      <c r="E252" s="37" t="s">
        <v>58</v>
      </c>
      <c r="F252" s="37" t="s">
        <v>55</v>
      </c>
      <c r="G252" s="37" t="s">
        <v>37</v>
      </c>
      <c r="H252" s="70"/>
      <c r="I252" s="37" t="s">
        <v>59</v>
      </c>
      <c r="J252" s="37" t="s">
        <v>57</v>
      </c>
    </row>
    <row r="253" customFormat="false" ht="75" hidden="false" customHeight="false" outlineLevel="0" collapsed="false">
      <c r="A253" s="39" t="n">
        <v>1207119</v>
      </c>
      <c r="B253" s="37" t="s">
        <v>39</v>
      </c>
      <c r="C253" s="81" t="n">
        <v>38842</v>
      </c>
      <c r="D253" s="48" t="n">
        <v>0.5</v>
      </c>
      <c r="E253" s="37" t="s">
        <v>58</v>
      </c>
      <c r="F253" s="37" t="s">
        <v>55</v>
      </c>
      <c r="G253" s="37" t="s">
        <v>37</v>
      </c>
      <c r="H253" s="70"/>
      <c r="I253" s="37" t="s">
        <v>59</v>
      </c>
      <c r="J253" s="37" t="s">
        <v>57</v>
      </c>
    </row>
    <row r="254" customFormat="false" ht="75" hidden="false" customHeight="false" outlineLevel="0" collapsed="false">
      <c r="A254" s="39" t="n">
        <v>1207119</v>
      </c>
      <c r="B254" s="37" t="s">
        <v>39</v>
      </c>
      <c r="C254" s="81" t="n">
        <v>38842</v>
      </c>
      <c r="D254" s="48" t="n">
        <v>0.5</v>
      </c>
      <c r="E254" s="37" t="s">
        <v>58</v>
      </c>
      <c r="F254" s="37" t="s">
        <v>55</v>
      </c>
      <c r="G254" s="37" t="s">
        <v>37</v>
      </c>
      <c r="H254" s="70"/>
      <c r="I254" s="37" t="s">
        <v>59</v>
      </c>
      <c r="J254" s="37" t="s">
        <v>57</v>
      </c>
    </row>
    <row r="255" customFormat="false" ht="75" hidden="false" customHeight="false" outlineLevel="0" collapsed="false">
      <c r="A255" s="39" t="n">
        <v>1207119</v>
      </c>
      <c r="B255" s="37" t="s">
        <v>39</v>
      </c>
      <c r="C255" s="81" t="n">
        <v>38842</v>
      </c>
      <c r="D255" s="48" t="n">
        <v>0.388194444444444</v>
      </c>
      <c r="E255" s="37" t="s">
        <v>54</v>
      </c>
      <c r="F255" s="37" t="s">
        <v>55</v>
      </c>
      <c r="G255" s="37" t="s">
        <v>37</v>
      </c>
      <c r="H255" s="70"/>
      <c r="I255" s="37" t="s">
        <v>56</v>
      </c>
      <c r="J255" s="37" t="s">
        <v>57</v>
      </c>
    </row>
    <row r="256" customFormat="false" ht="75" hidden="false" customHeight="false" outlineLevel="0" collapsed="false">
      <c r="A256" s="39" t="n">
        <v>1207118</v>
      </c>
      <c r="B256" s="37" t="s">
        <v>36</v>
      </c>
      <c r="C256" s="81" t="n">
        <v>38842</v>
      </c>
      <c r="D256" s="48" t="n">
        <v>0.5</v>
      </c>
      <c r="E256" s="37" t="s">
        <v>58</v>
      </c>
      <c r="F256" s="37" t="s">
        <v>55</v>
      </c>
      <c r="G256" s="37" t="s">
        <v>37</v>
      </c>
      <c r="H256" s="70"/>
      <c r="I256" s="37" t="s">
        <v>59</v>
      </c>
      <c r="J256" s="37" t="s">
        <v>57</v>
      </c>
    </row>
    <row r="257" customFormat="false" ht="75" hidden="false" customHeight="false" outlineLevel="0" collapsed="false">
      <c r="A257" s="39" t="n">
        <v>1207118</v>
      </c>
      <c r="B257" s="37" t="s">
        <v>36</v>
      </c>
      <c r="C257" s="81" t="n">
        <v>38842</v>
      </c>
      <c r="D257" s="48" t="n">
        <v>0.5</v>
      </c>
      <c r="E257" s="37" t="s">
        <v>58</v>
      </c>
      <c r="F257" s="37" t="s">
        <v>55</v>
      </c>
      <c r="G257" s="37" t="s">
        <v>37</v>
      </c>
      <c r="H257" s="70"/>
      <c r="I257" s="37" t="s">
        <v>59</v>
      </c>
      <c r="J257" s="37" t="s">
        <v>57</v>
      </c>
    </row>
    <row r="258" customFormat="false" ht="75" hidden="false" customHeight="false" outlineLevel="0" collapsed="false">
      <c r="A258" s="39" t="n">
        <v>1207121</v>
      </c>
      <c r="B258" s="37" t="s">
        <v>42</v>
      </c>
      <c r="C258" s="81" t="n">
        <v>38842</v>
      </c>
      <c r="D258" s="48" t="n">
        <v>0.5</v>
      </c>
      <c r="E258" s="37" t="s">
        <v>58</v>
      </c>
      <c r="F258" s="37" t="s">
        <v>55</v>
      </c>
      <c r="G258" s="37" t="s">
        <v>37</v>
      </c>
      <c r="H258" s="70"/>
      <c r="I258" s="37" t="s">
        <v>59</v>
      </c>
      <c r="J258" s="37" t="s">
        <v>57</v>
      </c>
    </row>
    <row r="259" customFormat="false" ht="75" hidden="false" customHeight="false" outlineLevel="0" collapsed="false">
      <c r="A259" s="39" t="n">
        <v>1207121</v>
      </c>
      <c r="B259" s="37" t="s">
        <v>42</v>
      </c>
      <c r="C259" s="81" t="n">
        <v>38842</v>
      </c>
      <c r="D259" s="48" t="n">
        <v>0.5</v>
      </c>
      <c r="E259" s="37" t="s">
        <v>58</v>
      </c>
      <c r="F259" s="37" t="s">
        <v>55</v>
      </c>
      <c r="G259" s="37" t="s">
        <v>37</v>
      </c>
      <c r="H259" s="70"/>
      <c r="I259" s="37" t="s">
        <v>59</v>
      </c>
      <c r="J259" s="37" t="s">
        <v>57</v>
      </c>
    </row>
    <row r="260" customFormat="false" ht="75" hidden="false" customHeight="false" outlineLevel="0" collapsed="false">
      <c r="A260" s="39" t="n">
        <v>1207121</v>
      </c>
      <c r="B260" s="37" t="s">
        <v>42</v>
      </c>
      <c r="C260" s="81" t="n">
        <v>38842</v>
      </c>
      <c r="D260" s="48" t="n">
        <v>0.461111111111111</v>
      </c>
      <c r="E260" s="37" t="s">
        <v>54</v>
      </c>
      <c r="F260" s="37" t="s">
        <v>55</v>
      </c>
      <c r="G260" s="37" t="s">
        <v>37</v>
      </c>
      <c r="H260" s="70"/>
      <c r="I260" s="37" t="s">
        <v>56</v>
      </c>
      <c r="J260" s="37" t="s">
        <v>57</v>
      </c>
    </row>
    <row r="261" customFormat="false" ht="75" hidden="false" customHeight="false" outlineLevel="0" collapsed="false">
      <c r="A261" s="39" t="n">
        <v>1207118</v>
      </c>
      <c r="B261" s="37" t="s">
        <v>36</v>
      </c>
      <c r="C261" s="81" t="n">
        <v>38842</v>
      </c>
      <c r="D261" s="48" t="n">
        <v>0.414583333333333</v>
      </c>
      <c r="E261" s="37" t="s">
        <v>54</v>
      </c>
      <c r="F261" s="37" t="s">
        <v>55</v>
      </c>
      <c r="G261" s="37" t="s">
        <v>37</v>
      </c>
      <c r="H261" s="70"/>
      <c r="I261" s="37" t="s">
        <v>56</v>
      </c>
      <c r="J261" s="37" t="s">
        <v>57</v>
      </c>
    </row>
    <row r="262" customFormat="false" ht="75" hidden="false" customHeight="false" outlineLevel="0" collapsed="false">
      <c r="A262" s="39" t="n">
        <v>1207120</v>
      </c>
      <c r="B262" s="37" t="s">
        <v>41</v>
      </c>
      <c r="C262" s="81" t="n">
        <v>38842</v>
      </c>
      <c r="D262" s="48" t="n">
        <v>0.5</v>
      </c>
      <c r="E262" s="37" t="s">
        <v>58</v>
      </c>
      <c r="F262" s="37" t="s">
        <v>55</v>
      </c>
      <c r="G262" s="37" t="s">
        <v>37</v>
      </c>
      <c r="H262" s="70"/>
      <c r="I262" s="37" t="s">
        <v>59</v>
      </c>
      <c r="J262" s="37" t="s">
        <v>57</v>
      </c>
    </row>
    <row r="263" customFormat="false" ht="75" hidden="false" customHeight="false" outlineLevel="0" collapsed="false">
      <c r="A263" s="39" t="n">
        <v>1207120</v>
      </c>
      <c r="B263" s="37" t="s">
        <v>41</v>
      </c>
      <c r="C263" s="81" t="n">
        <v>38842</v>
      </c>
      <c r="D263" s="48" t="n">
        <v>0.361805555555556</v>
      </c>
      <c r="E263" s="37" t="s">
        <v>54</v>
      </c>
      <c r="F263" s="37" t="s">
        <v>55</v>
      </c>
      <c r="G263" s="37" t="s">
        <v>37</v>
      </c>
      <c r="H263" s="70"/>
      <c r="I263" s="37" t="s">
        <v>56</v>
      </c>
      <c r="J263" s="37" t="s">
        <v>57</v>
      </c>
    </row>
    <row r="264" customFormat="false" ht="75" hidden="false" customHeight="false" outlineLevel="0" collapsed="false">
      <c r="A264" s="39" t="n">
        <v>1207098</v>
      </c>
      <c r="B264" s="37" t="s">
        <v>40</v>
      </c>
      <c r="C264" s="81" t="n">
        <v>38841</v>
      </c>
      <c r="D264" s="48" t="n">
        <v>0.385416666666667</v>
      </c>
      <c r="E264" s="37" t="s">
        <v>54</v>
      </c>
      <c r="F264" s="37" t="s">
        <v>55</v>
      </c>
      <c r="G264" s="37" t="s">
        <v>37</v>
      </c>
      <c r="H264" s="70"/>
      <c r="I264" s="37" t="s">
        <v>56</v>
      </c>
      <c r="J264" s="37" t="s">
        <v>57</v>
      </c>
    </row>
    <row r="265" customFormat="false" ht="75" hidden="false" customHeight="false" outlineLevel="0" collapsed="false">
      <c r="A265" s="39" t="n">
        <v>1207098</v>
      </c>
      <c r="B265" s="37" t="s">
        <v>40</v>
      </c>
      <c r="C265" s="81" t="n">
        <v>38841</v>
      </c>
      <c r="D265" s="48" t="n">
        <v>0.385416666666667</v>
      </c>
      <c r="E265" s="37" t="s">
        <v>58</v>
      </c>
      <c r="F265" s="37" t="s">
        <v>55</v>
      </c>
      <c r="G265" s="37" t="s">
        <v>37</v>
      </c>
      <c r="H265" s="70"/>
      <c r="I265" s="37" t="s">
        <v>59</v>
      </c>
      <c r="J265" s="37" t="s">
        <v>57</v>
      </c>
    </row>
    <row r="266" customFormat="false" ht="75" hidden="false" customHeight="false" outlineLevel="0" collapsed="false">
      <c r="A266" s="39" t="n">
        <v>1207121</v>
      </c>
      <c r="B266" s="37" t="s">
        <v>42</v>
      </c>
      <c r="C266" s="81" t="n">
        <v>38831</v>
      </c>
      <c r="D266" s="48" t="n">
        <v>0.480555555555556</v>
      </c>
      <c r="E266" s="37" t="s">
        <v>58</v>
      </c>
      <c r="F266" s="37" t="s">
        <v>55</v>
      </c>
      <c r="G266" s="37"/>
      <c r="H266" s="39" t="n">
        <v>1</v>
      </c>
      <c r="I266" s="37" t="s">
        <v>59</v>
      </c>
      <c r="J266" s="37" t="s">
        <v>57</v>
      </c>
    </row>
    <row r="267" customFormat="false" ht="75" hidden="false" customHeight="false" outlineLevel="0" collapsed="false">
      <c r="A267" s="39" t="n">
        <v>1207121</v>
      </c>
      <c r="B267" s="37" t="s">
        <v>42</v>
      </c>
      <c r="C267" s="81" t="n">
        <v>38831</v>
      </c>
      <c r="D267" s="48" t="n">
        <v>0.480555555555556</v>
      </c>
      <c r="E267" s="37" t="s">
        <v>54</v>
      </c>
      <c r="F267" s="37" t="s">
        <v>55</v>
      </c>
      <c r="G267" s="37"/>
      <c r="H267" s="39" t="n">
        <v>1</v>
      </c>
      <c r="I267" s="37" t="s">
        <v>56</v>
      </c>
      <c r="J267" s="37" t="s">
        <v>57</v>
      </c>
    </row>
    <row r="268" customFormat="false" ht="75" hidden="false" customHeight="false" outlineLevel="0" collapsed="false">
      <c r="A268" s="39" t="n">
        <v>1207118</v>
      </c>
      <c r="B268" s="37" t="s">
        <v>36</v>
      </c>
      <c r="C268" s="81" t="n">
        <v>38831</v>
      </c>
      <c r="D268" s="48" t="n">
        <v>0.416666666666667</v>
      </c>
      <c r="E268" s="37" t="s">
        <v>58</v>
      </c>
      <c r="F268" s="37" t="s">
        <v>55</v>
      </c>
      <c r="G268" s="37" t="s">
        <v>37</v>
      </c>
      <c r="H268" s="70"/>
      <c r="I268" s="37" t="s">
        <v>59</v>
      </c>
      <c r="J268" s="37" t="s">
        <v>57</v>
      </c>
    </row>
    <row r="269" customFormat="false" ht="75" hidden="false" customHeight="false" outlineLevel="0" collapsed="false">
      <c r="A269" s="39" t="n">
        <v>1207118</v>
      </c>
      <c r="B269" s="37" t="s">
        <v>36</v>
      </c>
      <c r="C269" s="81" t="n">
        <v>38831</v>
      </c>
      <c r="D269" s="48" t="n">
        <v>0.416666666666667</v>
      </c>
      <c r="E269" s="37" t="s">
        <v>54</v>
      </c>
      <c r="F269" s="37" t="s">
        <v>55</v>
      </c>
      <c r="G269" s="37" t="s">
        <v>37</v>
      </c>
      <c r="H269" s="70"/>
      <c r="I269" s="37" t="s">
        <v>56</v>
      </c>
      <c r="J269" s="37" t="s">
        <v>57</v>
      </c>
    </row>
    <row r="270" customFormat="false" ht="75" hidden="false" customHeight="false" outlineLevel="0" collapsed="false">
      <c r="A270" s="39" t="n">
        <v>1207119</v>
      </c>
      <c r="B270" s="37" t="s">
        <v>39</v>
      </c>
      <c r="C270" s="81" t="n">
        <v>38831</v>
      </c>
      <c r="D270" s="48" t="n">
        <v>0.375</v>
      </c>
      <c r="E270" s="37" t="s">
        <v>58</v>
      </c>
      <c r="F270" s="37" t="s">
        <v>55</v>
      </c>
      <c r="G270" s="37" t="s">
        <v>37</v>
      </c>
      <c r="H270" s="70"/>
      <c r="I270" s="37" t="s">
        <v>59</v>
      </c>
      <c r="J270" s="37" t="s">
        <v>57</v>
      </c>
    </row>
    <row r="271" customFormat="false" ht="75" hidden="false" customHeight="false" outlineLevel="0" collapsed="false">
      <c r="A271" s="39" t="n">
        <v>1207119</v>
      </c>
      <c r="B271" s="37" t="s">
        <v>39</v>
      </c>
      <c r="C271" s="81" t="n">
        <v>38831</v>
      </c>
      <c r="D271" s="48" t="n">
        <v>0.375</v>
      </c>
      <c r="E271" s="37" t="s">
        <v>54</v>
      </c>
      <c r="F271" s="37" t="s">
        <v>55</v>
      </c>
      <c r="G271" s="37" t="s">
        <v>37</v>
      </c>
      <c r="H271" s="70"/>
      <c r="I271" s="37" t="s">
        <v>56</v>
      </c>
      <c r="J271" s="37" t="s">
        <v>57</v>
      </c>
    </row>
    <row r="272" customFormat="false" ht="75" hidden="false" customHeight="false" outlineLevel="0" collapsed="false">
      <c r="A272" s="39" t="n">
        <v>1207120</v>
      </c>
      <c r="B272" s="37" t="s">
        <v>41</v>
      </c>
      <c r="C272" s="81" t="n">
        <v>38831</v>
      </c>
      <c r="D272" s="48" t="n">
        <v>0.350694444444444</v>
      </c>
      <c r="E272" s="37" t="s">
        <v>58</v>
      </c>
      <c r="F272" s="37" t="s">
        <v>55</v>
      </c>
      <c r="G272" s="37" t="s">
        <v>37</v>
      </c>
      <c r="H272" s="70"/>
      <c r="I272" s="37" t="s">
        <v>59</v>
      </c>
      <c r="J272" s="37" t="s">
        <v>57</v>
      </c>
    </row>
    <row r="273" customFormat="false" ht="75" hidden="false" customHeight="false" outlineLevel="0" collapsed="false">
      <c r="A273" s="39" t="n">
        <v>1207120</v>
      </c>
      <c r="B273" s="37" t="s">
        <v>41</v>
      </c>
      <c r="C273" s="81" t="n">
        <v>38831</v>
      </c>
      <c r="D273" s="48" t="n">
        <v>0.350694444444444</v>
      </c>
      <c r="E273" s="37" t="s">
        <v>54</v>
      </c>
      <c r="F273" s="37" t="s">
        <v>55</v>
      </c>
      <c r="G273" s="37" t="s">
        <v>37</v>
      </c>
      <c r="H273" s="70"/>
      <c r="I273" s="37" t="s">
        <v>56</v>
      </c>
      <c r="J273" s="37" t="s">
        <v>57</v>
      </c>
    </row>
    <row r="274" customFormat="false" ht="75" hidden="false" customHeight="false" outlineLevel="0" collapsed="false">
      <c r="A274" s="39" t="n">
        <v>1207098</v>
      </c>
      <c r="B274" s="37" t="s">
        <v>40</v>
      </c>
      <c r="C274" s="81" t="n">
        <v>38827</v>
      </c>
      <c r="D274" s="48" t="n">
        <v>0.357638888888889</v>
      </c>
      <c r="E274" s="37" t="s">
        <v>54</v>
      </c>
      <c r="F274" s="37" t="s">
        <v>55</v>
      </c>
      <c r="G274" s="37" t="s">
        <v>37</v>
      </c>
      <c r="H274" s="70"/>
      <c r="I274" s="37" t="s">
        <v>56</v>
      </c>
      <c r="J274" s="37" t="s">
        <v>57</v>
      </c>
    </row>
    <row r="275" customFormat="false" ht="75" hidden="false" customHeight="false" outlineLevel="0" collapsed="false">
      <c r="A275" s="39" t="n">
        <v>1207098</v>
      </c>
      <c r="B275" s="37" t="s">
        <v>40</v>
      </c>
      <c r="C275" s="81" t="n">
        <v>38827</v>
      </c>
      <c r="D275" s="48" t="n">
        <v>0.357638888888889</v>
      </c>
      <c r="E275" s="37" t="s">
        <v>58</v>
      </c>
      <c r="F275" s="37" t="s">
        <v>55</v>
      </c>
      <c r="G275" s="37" t="s">
        <v>37</v>
      </c>
      <c r="H275" s="70"/>
      <c r="I275" s="37" t="s">
        <v>59</v>
      </c>
      <c r="J275" s="37" t="s">
        <v>57</v>
      </c>
    </row>
    <row r="276" customFormat="false" ht="75" hidden="false" customHeight="false" outlineLevel="0" collapsed="false">
      <c r="A276" s="39" t="n">
        <v>1207118</v>
      </c>
      <c r="B276" s="37" t="s">
        <v>36</v>
      </c>
      <c r="C276" s="81" t="n">
        <v>38817</v>
      </c>
      <c r="D276" s="48" t="n">
        <v>0.416666666666667</v>
      </c>
      <c r="E276" s="37" t="s">
        <v>54</v>
      </c>
      <c r="F276" s="37" t="s">
        <v>55</v>
      </c>
      <c r="G276" s="37" t="s">
        <v>37</v>
      </c>
      <c r="H276" s="70"/>
      <c r="I276" s="37" t="s">
        <v>56</v>
      </c>
      <c r="J276" s="37" t="s">
        <v>57</v>
      </c>
    </row>
    <row r="277" customFormat="false" ht="75" hidden="false" customHeight="false" outlineLevel="0" collapsed="false">
      <c r="A277" s="39" t="n">
        <v>1207121</v>
      </c>
      <c r="B277" s="37" t="s">
        <v>42</v>
      </c>
      <c r="C277" s="81" t="n">
        <v>38817</v>
      </c>
      <c r="D277" s="48" t="n">
        <v>0.444444444444444</v>
      </c>
      <c r="E277" s="37" t="s">
        <v>58</v>
      </c>
      <c r="F277" s="37" t="s">
        <v>55</v>
      </c>
      <c r="G277" s="37" t="s">
        <v>37</v>
      </c>
      <c r="H277" s="70"/>
      <c r="I277" s="37" t="s">
        <v>59</v>
      </c>
      <c r="J277" s="37" t="s">
        <v>57</v>
      </c>
    </row>
    <row r="278" customFormat="false" ht="75" hidden="false" customHeight="false" outlineLevel="0" collapsed="false">
      <c r="A278" s="39" t="n">
        <v>1207121</v>
      </c>
      <c r="B278" s="37" t="s">
        <v>42</v>
      </c>
      <c r="C278" s="81" t="n">
        <v>38817</v>
      </c>
      <c r="D278" s="48" t="n">
        <v>0.444444444444444</v>
      </c>
      <c r="E278" s="37" t="s">
        <v>54</v>
      </c>
      <c r="F278" s="37" t="s">
        <v>55</v>
      </c>
      <c r="G278" s="37" t="s">
        <v>37</v>
      </c>
      <c r="H278" s="70"/>
      <c r="I278" s="37" t="s">
        <v>56</v>
      </c>
      <c r="J278" s="37" t="s">
        <v>57</v>
      </c>
    </row>
    <row r="279" customFormat="false" ht="75" hidden="false" customHeight="false" outlineLevel="0" collapsed="false">
      <c r="A279" s="39" t="n">
        <v>1207118</v>
      </c>
      <c r="B279" s="37" t="s">
        <v>36</v>
      </c>
      <c r="C279" s="81" t="n">
        <v>38817</v>
      </c>
      <c r="D279" s="48" t="n">
        <v>0.416666666666667</v>
      </c>
      <c r="E279" s="37" t="s">
        <v>58</v>
      </c>
      <c r="F279" s="37" t="s">
        <v>55</v>
      </c>
      <c r="G279" s="37" t="s">
        <v>37</v>
      </c>
      <c r="H279" s="70"/>
      <c r="I279" s="37" t="s">
        <v>59</v>
      </c>
      <c r="J279" s="37" t="s">
        <v>57</v>
      </c>
    </row>
    <row r="280" customFormat="false" ht="75" hidden="false" customHeight="false" outlineLevel="0" collapsed="false">
      <c r="A280" s="39" t="n">
        <v>1207119</v>
      </c>
      <c r="B280" s="37" t="s">
        <v>39</v>
      </c>
      <c r="C280" s="81" t="n">
        <v>38817</v>
      </c>
      <c r="D280" s="48" t="n">
        <v>0.388888888888889</v>
      </c>
      <c r="E280" s="37" t="s">
        <v>54</v>
      </c>
      <c r="F280" s="37" t="s">
        <v>55</v>
      </c>
      <c r="G280" s="37" t="s">
        <v>37</v>
      </c>
      <c r="H280" s="70"/>
      <c r="I280" s="37" t="s">
        <v>56</v>
      </c>
      <c r="J280" s="37" t="s">
        <v>57</v>
      </c>
    </row>
    <row r="281" customFormat="false" ht="75" hidden="false" customHeight="false" outlineLevel="0" collapsed="false">
      <c r="A281" s="39" t="n">
        <v>1207120</v>
      </c>
      <c r="B281" s="37" t="s">
        <v>41</v>
      </c>
      <c r="C281" s="81" t="n">
        <v>38817</v>
      </c>
      <c r="D281" s="48" t="n">
        <v>0.350694444444444</v>
      </c>
      <c r="E281" s="37" t="s">
        <v>58</v>
      </c>
      <c r="F281" s="37" t="s">
        <v>55</v>
      </c>
      <c r="G281" s="37" t="s">
        <v>37</v>
      </c>
      <c r="H281" s="70"/>
      <c r="I281" s="37" t="s">
        <v>59</v>
      </c>
      <c r="J281" s="37" t="s">
        <v>57</v>
      </c>
    </row>
    <row r="282" customFormat="false" ht="75" hidden="false" customHeight="false" outlineLevel="0" collapsed="false">
      <c r="A282" s="39" t="n">
        <v>1207120</v>
      </c>
      <c r="B282" s="37" t="s">
        <v>41</v>
      </c>
      <c r="C282" s="81" t="n">
        <v>38817</v>
      </c>
      <c r="D282" s="48" t="n">
        <v>0.350694444444444</v>
      </c>
      <c r="E282" s="37" t="s">
        <v>54</v>
      </c>
      <c r="F282" s="37" t="s">
        <v>55</v>
      </c>
      <c r="G282" s="37" t="s">
        <v>37</v>
      </c>
      <c r="H282" s="70"/>
      <c r="I282" s="37" t="s">
        <v>56</v>
      </c>
      <c r="J282" s="37" t="s">
        <v>57</v>
      </c>
    </row>
    <row r="283" customFormat="false" ht="75" hidden="false" customHeight="false" outlineLevel="0" collapsed="false">
      <c r="A283" s="39" t="n">
        <v>1207119</v>
      </c>
      <c r="B283" s="37" t="s">
        <v>39</v>
      </c>
      <c r="C283" s="81" t="n">
        <v>38817</v>
      </c>
      <c r="D283" s="48" t="n">
        <v>0.388888888888889</v>
      </c>
      <c r="E283" s="37" t="s">
        <v>58</v>
      </c>
      <c r="F283" s="37" t="s">
        <v>55</v>
      </c>
      <c r="G283" s="37" t="s">
        <v>37</v>
      </c>
      <c r="H283" s="70"/>
      <c r="I283" s="37" t="s">
        <v>59</v>
      </c>
      <c r="J283" s="37" t="s">
        <v>57</v>
      </c>
    </row>
    <row r="284" customFormat="false" ht="75" hidden="false" customHeight="false" outlineLevel="0" collapsed="false">
      <c r="A284" s="39" t="n">
        <v>1207098</v>
      </c>
      <c r="B284" s="37" t="s">
        <v>40</v>
      </c>
      <c r="C284" s="81" t="n">
        <v>38812</v>
      </c>
      <c r="D284" s="48" t="n">
        <v>0.388888888888889</v>
      </c>
      <c r="E284" s="37" t="s">
        <v>58</v>
      </c>
      <c r="F284" s="37" t="s">
        <v>55</v>
      </c>
      <c r="G284" s="37" t="s">
        <v>37</v>
      </c>
      <c r="H284" s="70"/>
      <c r="I284" s="37" t="s">
        <v>59</v>
      </c>
      <c r="J284" s="37" t="s">
        <v>57</v>
      </c>
    </row>
    <row r="285" customFormat="false" ht="75" hidden="false" customHeight="false" outlineLevel="0" collapsed="false">
      <c r="A285" s="39" t="n">
        <v>1207098</v>
      </c>
      <c r="B285" s="37" t="s">
        <v>40</v>
      </c>
      <c r="C285" s="81" t="n">
        <v>38812</v>
      </c>
      <c r="D285" s="48" t="n">
        <v>0.388888888888889</v>
      </c>
      <c r="E285" s="37" t="s">
        <v>77</v>
      </c>
      <c r="F285" s="37" t="s">
        <v>78</v>
      </c>
      <c r="G285" s="37"/>
      <c r="H285" s="39" t="n">
        <v>134</v>
      </c>
      <c r="I285" s="37" t="s">
        <v>59</v>
      </c>
      <c r="J285" s="37" t="s">
        <v>57</v>
      </c>
    </row>
    <row r="286" customFormat="false" ht="75" hidden="false" customHeight="false" outlineLevel="0" collapsed="false">
      <c r="A286" s="39" t="n">
        <v>1207098</v>
      </c>
      <c r="B286" s="37" t="s">
        <v>40</v>
      </c>
      <c r="C286" s="81" t="n">
        <v>38812</v>
      </c>
      <c r="D286" s="48" t="n">
        <v>0.388888888888889</v>
      </c>
      <c r="E286" s="37" t="s">
        <v>54</v>
      </c>
      <c r="F286" s="37" t="s">
        <v>55</v>
      </c>
      <c r="G286" s="37" t="s">
        <v>37</v>
      </c>
      <c r="H286" s="70"/>
      <c r="I286" s="37" t="s">
        <v>56</v>
      </c>
      <c r="J286" s="37" t="s">
        <v>57</v>
      </c>
    </row>
    <row r="287" customFormat="false" ht="75" hidden="false" customHeight="false" outlineLevel="0" collapsed="false">
      <c r="A287" s="39" t="n">
        <v>1207118</v>
      </c>
      <c r="B287" s="37" t="s">
        <v>36</v>
      </c>
      <c r="C287" s="81" t="n">
        <v>38799</v>
      </c>
      <c r="D287" s="48" t="n">
        <v>0.440972222222222</v>
      </c>
      <c r="E287" s="37" t="s">
        <v>79</v>
      </c>
      <c r="F287" s="37" t="s">
        <v>80</v>
      </c>
      <c r="G287" s="37"/>
      <c r="H287" s="39" t="n">
        <v>297</v>
      </c>
      <c r="I287" s="37" t="s">
        <v>59</v>
      </c>
      <c r="J287" s="37" t="s">
        <v>82</v>
      </c>
    </row>
    <row r="288" customFormat="false" ht="75" hidden="false" customHeight="false" outlineLevel="0" collapsed="false">
      <c r="A288" s="39" t="n">
        <v>1207098</v>
      </c>
      <c r="B288" s="37" t="s">
        <v>40</v>
      </c>
      <c r="C288" s="81" t="n">
        <v>38799</v>
      </c>
      <c r="D288" s="48" t="n">
        <v>0.395833333333333</v>
      </c>
      <c r="E288" s="37" t="s">
        <v>79</v>
      </c>
      <c r="F288" s="37" t="s">
        <v>80</v>
      </c>
      <c r="G288" s="37"/>
      <c r="H288" s="39" t="n">
        <v>343</v>
      </c>
      <c r="I288" s="37" t="s">
        <v>59</v>
      </c>
      <c r="J288" s="37" t="s">
        <v>82</v>
      </c>
    </row>
    <row r="289" customFormat="false" ht="75" hidden="false" customHeight="false" outlineLevel="0" collapsed="false">
      <c r="A289" s="39" t="n">
        <v>1207121</v>
      </c>
      <c r="B289" s="37" t="s">
        <v>42</v>
      </c>
      <c r="C289" s="81" t="n">
        <v>38799</v>
      </c>
      <c r="D289" s="48" t="n">
        <v>0.361111111111111</v>
      </c>
      <c r="E289" s="37" t="s">
        <v>79</v>
      </c>
      <c r="F289" s="37" t="s">
        <v>80</v>
      </c>
      <c r="G289" s="37"/>
      <c r="H289" s="39" t="n">
        <v>314</v>
      </c>
      <c r="I289" s="37" t="s">
        <v>59</v>
      </c>
      <c r="J289" s="37" t="s">
        <v>82</v>
      </c>
    </row>
    <row r="290" customFormat="false" ht="75" hidden="false" customHeight="false" outlineLevel="0" collapsed="false">
      <c r="A290" s="39" t="n">
        <v>1207120</v>
      </c>
      <c r="B290" s="37" t="s">
        <v>41</v>
      </c>
      <c r="C290" s="81" t="n">
        <v>38799</v>
      </c>
      <c r="D290" s="48" t="n">
        <v>0.5</v>
      </c>
      <c r="E290" s="37" t="s">
        <v>79</v>
      </c>
      <c r="F290" s="37" t="s">
        <v>80</v>
      </c>
      <c r="G290" s="37"/>
      <c r="H290" s="39" t="n">
        <v>302</v>
      </c>
      <c r="I290" s="37" t="s">
        <v>59</v>
      </c>
      <c r="J290" s="37" t="s">
        <v>82</v>
      </c>
    </row>
    <row r="291" customFormat="false" ht="75" hidden="false" customHeight="false" outlineLevel="0" collapsed="false">
      <c r="A291" s="39" t="n">
        <v>1207119</v>
      </c>
      <c r="B291" s="37" t="s">
        <v>39</v>
      </c>
      <c r="C291" s="81" t="n">
        <v>38799</v>
      </c>
      <c r="D291" s="48" t="n">
        <v>0.465277777777778</v>
      </c>
      <c r="E291" s="37" t="s">
        <v>79</v>
      </c>
      <c r="F291" s="37" t="s">
        <v>80</v>
      </c>
      <c r="G291" s="37"/>
      <c r="H291" s="39" t="n">
        <v>288</v>
      </c>
      <c r="I291" s="37" t="s">
        <v>59</v>
      </c>
      <c r="J291" s="37" t="s">
        <v>82</v>
      </c>
    </row>
    <row r="292" customFormat="false" ht="75" hidden="false" customHeight="false" outlineLevel="0" collapsed="false">
      <c r="A292" s="39" t="n">
        <v>1207098</v>
      </c>
      <c r="B292" s="37" t="s">
        <v>40</v>
      </c>
      <c r="C292" s="81" t="n">
        <v>38799</v>
      </c>
      <c r="D292" s="48" t="n">
        <v>0.395833333333333</v>
      </c>
      <c r="E292" s="37" t="s">
        <v>58</v>
      </c>
      <c r="F292" s="37" t="s">
        <v>55</v>
      </c>
      <c r="G292" s="37" t="s">
        <v>37</v>
      </c>
      <c r="H292" s="70"/>
      <c r="I292" s="37" t="s">
        <v>59</v>
      </c>
      <c r="J292" s="37" t="s">
        <v>57</v>
      </c>
    </row>
    <row r="293" customFormat="false" ht="75" hidden="false" customHeight="false" outlineLevel="0" collapsed="false">
      <c r="A293" s="39" t="n">
        <v>1207119</v>
      </c>
      <c r="B293" s="37" t="s">
        <v>39</v>
      </c>
      <c r="C293" s="81" t="n">
        <v>38799</v>
      </c>
      <c r="D293" s="48" t="n">
        <v>0.465277777777778</v>
      </c>
      <c r="E293" s="37" t="s">
        <v>54</v>
      </c>
      <c r="F293" s="37" t="s">
        <v>55</v>
      </c>
      <c r="G293" s="37" t="s">
        <v>37</v>
      </c>
      <c r="H293" s="70"/>
      <c r="I293" s="37" t="s">
        <v>56</v>
      </c>
      <c r="J293" s="37" t="s">
        <v>57</v>
      </c>
    </row>
    <row r="294" customFormat="false" ht="75" hidden="false" customHeight="false" outlineLevel="0" collapsed="false">
      <c r="A294" s="39" t="n">
        <v>1207098</v>
      </c>
      <c r="B294" s="37" t="s">
        <v>40</v>
      </c>
      <c r="C294" s="81" t="n">
        <v>38799</v>
      </c>
      <c r="D294" s="48" t="n">
        <v>0.395833333333333</v>
      </c>
      <c r="E294" s="37" t="s">
        <v>77</v>
      </c>
      <c r="F294" s="37" t="s">
        <v>78</v>
      </c>
      <c r="G294" s="37"/>
      <c r="H294" s="39" t="n">
        <v>242</v>
      </c>
      <c r="I294" s="37" t="s">
        <v>59</v>
      </c>
      <c r="J294" s="37" t="s">
        <v>57</v>
      </c>
    </row>
    <row r="295" customFormat="false" ht="75" hidden="false" customHeight="false" outlineLevel="0" collapsed="false">
      <c r="A295" s="39" t="n">
        <v>1207098</v>
      </c>
      <c r="B295" s="37" t="s">
        <v>40</v>
      </c>
      <c r="C295" s="81" t="n">
        <v>38799</v>
      </c>
      <c r="D295" s="48" t="n">
        <v>0.395833333333333</v>
      </c>
      <c r="E295" s="37" t="s">
        <v>54</v>
      </c>
      <c r="F295" s="37" t="s">
        <v>55</v>
      </c>
      <c r="G295" s="37" t="s">
        <v>37</v>
      </c>
      <c r="H295" s="70"/>
      <c r="I295" s="37" t="s">
        <v>56</v>
      </c>
      <c r="J295" s="37" t="s">
        <v>57</v>
      </c>
    </row>
    <row r="296" customFormat="false" ht="75" hidden="false" customHeight="false" outlineLevel="0" collapsed="false">
      <c r="A296" s="39" t="n">
        <v>1207120</v>
      </c>
      <c r="B296" s="37" t="s">
        <v>41</v>
      </c>
      <c r="C296" s="81" t="n">
        <v>38799</v>
      </c>
      <c r="D296" s="48" t="n">
        <v>0.5</v>
      </c>
      <c r="E296" s="37" t="s">
        <v>77</v>
      </c>
      <c r="F296" s="37" t="s">
        <v>78</v>
      </c>
      <c r="G296" s="37"/>
      <c r="H296" s="39" t="n">
        <v>213</v>
      </c>
      <c r="I296" s="37" t="s">
        <v>59</v>
      </c>
      <c r="J296" s="37" t="s">
        <v>57</v>
      </c>
    </row>
    <row r="297" customFormat="false" ht="75" hidden="false" customHeight="false" outlineLevel="0" collapsed="false">
      <c r="A297" s="39" t="n">
        <v>1207120</v>
      </c>
      <c r="B297" s="37" t="s">
        <v>41</v>
      </c>
      <c r="C297" s="81" t="n">
        <v>38799</v>
      </c>
      <c r="D297" s="48" t="n">
        <v>0.5</v>
      </c>
      <c r="E297" s="37" t="s">
        <v>54</v>
      </c>
      <c r="F297" s="37" t="s">
        <v>55</v>
      </c>
      <c r="G297" s="37" t="s">
        <v>37</v>
      </c>
      <c r="H297" s="70"/>
      <c r="I297" s="37" t="s">
        <v>56</v>
      </c>
      <c r="J297" s="37" t="s">
        <v>57</v>
      </c>
    </row>
    <row r="298" customFormat="false" ht="75" hidden="false" customHeight="false" outlineLevel="0" collapsed="false">
      <c r="A298" s="39" t="n">
        <v>1207120</v>
      </c>
      <c r="B298" s="37" t="s">
        <v>41</v>
      </c>
      <c r="C298" s="81" t="n">
        <v>38799</v>
      </c>
      <c r="D298" s="48" t="n">
        <v>0.5</v>
      </c>
      <c r="E298" s="37" t="s">
        <v>58</v>
      </c>
      <c r="F298" s="37" t="s">
        <v>55</v>
      </c>
      <c r="G298" s="37" t="s">
        <v>37</v>
      </c>
      <c r="H298" s="70"/>
      <c r="I298" s="37" t="s">
        <v>59</v>
      </c>
      <c r="J298" s="37" t="s">
        <v>57</v>
      </c>
    </row>
    <row r="299" customFormat="false" ht="75" hidden="false" customHeight="false" outlineLevel="0" collapsed="false">
      <c r="A299" s="39" t="n">
        <v>1207121</v>
      </c>
      <c r="B299" s="37" t="s">
        <v>42</v>
      </c>
      <c r="C299" s="81" t="n">
        <v>38799</v>
      </c>
      <c r="D299" s="48" t="n">
        <v>0.361111111111111</v>
      </c>
      <c r="E299" s="37" t="s">
        <v>58</v>
      </c>
      <c r="F299" s="37" t="s">
        <v>55</v>
      </c>
      <c r="G299" s="37" t="s">
        <v>37</v>
      </c>
      <c r="H299" s="70"/>
      <c r="I299" s="37" t="s">
        <v>59</v>
      </c>
      <c r="J299" s="37" t="s">
        <v>57</v>
      </c>
    </row>
    <row r="300" customFormat="false" ht="75" hidden="false" customHeight="false" outlineLevel="0" collapsed="false">
      <c r="A300" s="39" t="n">
        <v>1207118</v>
      </c>
      <c r="B300" s="37" t="s">
        <v>36</v>
      </c>
      <c r="C300" s="81" t="n">
        <v>38799</v>
      </c>
      <c r="D300" s="48" t="n">
        <v>0.440972222222222</v>
      </c>
      <c r="E300" s="37" t="s">
        <v>54</v>
      </c>
      <c r="F300" s="37" t="s">
        <v>55</v>
      </c>
      <c r="G300" s="37" t="s">
        <v>37</v>
      </c>
      <c r="H300" s="70"/>
      <c r="I300" s="37" t="s">
        <v>56</v>
      </c>
      <c r="J300" s="37" t="s">
        <v>57</v>
      </c>
    </row>
    <row r="301" customFormat="false" ht="75" hidden="false" customHeight="false" outlineLevel="0" collapsed="false">
      <c r="A301" s="39" t="n">
        <v>1207121</v>
      </c>
      <c r="B301" s="37" t="s">
        <v>42</v>
      </c>
      <c r="C301" s="81" t="n">
        <v>38799</v>
      </c>
      <c r="D301" s="48" t="n">
        <v>0.361111111111111</v>
      </c>
      <c r="E301" s="37" t="s">
        <v>77</v>
      </c>
      <c r="F301" s="37" t="s">
        <v>78</v>
      </c>
      <c r="G301" s="37"/>
      <c r="H301" s="39" t="n">
        <v>235</v>
      </c>
      <c r="I301" s="37" t="s">
        <v>59</v>
      </c>
      <c r="J301" s="37" t="s">
        <v>57</v>
      </c>
    </row>
    <row r="302" customFormat="false" ht="75" hidden="false" customHeight="false" outlineLevel="0" collapsed="false">
      <c r="A302" s="39" t="n">
        <v>1207118</v>
      </c>
      <c r="B302" s="37" t="s">
        <v>36</v>
      </c>
      <c r="C302" s="81" t="n">
        <v>38799</v>
      </c>
      <c r="D302" s="48" t="n">
        <v>0.440972222222222</v>
      </c>
      <c r="E302" s="37" t="s">
        <v>77</v>
      </c>
      <c r="F302" s="37" t="s">
        <v>78</v>
      </c>
      <c r="G302" s="37"/>
      <c r="H302" s="39" t="n">
        <v>224</v>
      </c>
      <c r="I302" s="37" t="s">
        <v>59</v>
      </c>
      <c r="J302" s="37" t="s">
        <v>57</v>
      </c>
    </row>
    <row r="303" customFormat="false" ht="75" hidden="false" customHeight="false" outlineLevel="0" collapsed="false">
      <c r="A303" s="39" t="n">
        <v>1207119</v>
      </c>
      <c r="B303" s="37" t="s">
        <v>39</v>
      </c>
      <c r="C303" s="81" t="n">
        <v>38799</v>
      </c>
      <c r="D303" s="48" t="n">
        <v>0.465277777777778</v>
      </c>
      <c r="E303" s="37" t="s">
        <v>58</v>
      </c>
      <c r="F303" s="37" t="s">
        <v>55</v>
      </c>
      <c r="G303" s="37" t="s">
        <v>37</v>
      </c>
      <c r="H303" s="70"/>
      <c r="I303" s="37" t="s">
        <v>59</v>
      </c>
      <c r="J303" s="37" t="s">
        <v>57</v>
      </c>
    </row>
    <row r="304" customFormat="false" ht="75" hidden="false" customHeight="false" outlineLevel="0" collapsed="false">
      <c r="A304" s="39" t="n">
        <v>1207119</v>
      </c>
      <c r="B304" s="37" t="s">
        <v>39</v>
      </c>
      <c r="C304" s="81" t="n">
        <v>38799</v>
      </c>
      <c r="D304" s="48" t="n">
        <v>0.465277777777778</v>
      </c>
      <c r="E304" s="37" t="s">
        <v>77</v>
      </c>
      <c r="F304" s="37" t="s">
        <v>78</v>
      </c>
      <c r="G304" s="37"/>
      <c r="H304" s="39" t="n">
        <v>204</v>
      </c>
      <c r="I304" s="37" t="s">
        <v>59</v>
      </c>
      <c r="J304" s="37" t="s">
        <v>57</v>
      </c>
    </row>
    <row r="305" customFormat="false" ht="75" hidden="false" customHeight="false" outlineLevel="0" collapsed="false">
      <c r="A305" s="39" t="n">
        <v>1207121</v>
      </c>
      <c r="B305" s="37" t="s">
        <v>42</v>
      </c>
      <c r="C305" s="81" t="n">
        <v>38799</v>
      </c>
      <c r="D305" s="48" t="n">
        <v>0.361111111111111</v>
      </c>
      <c r="E305" s="37" t="s">
        <v>54</v>
      </c>
      <c r="F305" s="37" t="s">
        <v>55</v>
      </c>
      <c r="G305" s="37" t="s">
        <v>37</v>
      </c>
      <c r="H305" s="70"/>
      <c r="I305" s="37" t="s">
        <v>56</v>
      </c>
      <c r="J305" s="37" t="s">
        <v>57</v>
      </c>
    </row>
    <row r="306" customFormat="false" ht="75" hidden="false" customHeight="false" outlineLevel="0" collapsed="false">
      <c r="A306" s="39" t="n">
        <v>1207118</v>
      </c>
      <c r="B306" s="37" t="s">
        <v>36</v>
      </c>
      <c r="C306" s="81" t="n">
        <v>38799</v>
      </c>
      <c r="D306" s="48" t="n">
        <v>0.440972222222222</v>
      </c>
      <c r="E306" s="37" t="s">
        <v>58</v>
      </c>
      <c r="F306" s="37" t="s">
        <v>55</v>
      </c>
      <c r="G306" s="37" t="s">
        <v>37</v>
      </c>
      <c r="H306" s="70"/>
      <c r="I306" s="37" t="s">
        <v>59</v>
      </c>
      <c r="J306" s="37" t="s">
        <v>57</v>
      </c>
    </row>
    <row r="307" customFormat="false" ht="75" hidden="false" customHeight="false" outlineLevel="0" collapsed="false">
      <c r="A307" s="39" t="n">
        <v>1207121</v>
      </c>
      <c r="B307" s="37" t="s">
        <v>42</v>
      </c>
      <c r="C307" s="81" t="n">
        <v>38785</v>
      </c>
      <c r="D307" s="48" t="n">
        <v>0.34375</v>
      </c>
      <c r="E307" s="37" t="s">
        <v>79</v>
      </c>
      <c r="F307" s="37" t="s">
        <v>80</v>
      </c>
      <c r="G307" s="37"/>
      <c r="H307" s="39" t="n">
        <v>271</v>
      </c>
      <c r="I307" s="37" t="s">
        <v>59</v>
      </c>
      <c r="J307" s="37" t="s">
        <v>82</v>
      </c>
    </row>
    <row r="308" customFormat="false" ht="75" hidden="false" customHeight="false" outlineLevel="0" collapsed="false">
      <c r="A308" s="39" t="n">
        <v>1207118</v>
      </c>
      <c r="B308" s="37" t="s">
        <v>36</v>
      </c>
      <c r="C308" s="81" t="n">
        <v>38785</v>
      </c>
      <c r="D308" s="48" t="n">
        <v>0.409722222222222</v>
      </c>
      <c r="E308" s="37" t="s">
        <v>79</v>
      </c>
      <c r="F308" s="37" t="s">
        <v>80</v>
      </c>
      <c r="G308" s="37"/>
      <c r="H308" s="39" t="n">
        <v>310</v>
      </c>
      <c r="I308" s="37" t="s">
        <v>59</v>
      </c>
      <c r="J308" s="37" t="s">
        <v>82</v>
      </c>
    </row>
    <row r="309" customFormat="false" ht="75" hidden="false" customHeight="false" outlineLevel="0" collapsed="false">
      <c r="A309" s="39" t="n">
        <v>1207120</v>
      </c>
      <c r="B309" s="37" t="s">
        <v>41</v>
      </c>
      <c r="C309" s="81" t="n">
        <v>38785</v>
      </c>
      <c r="D309" s="48" t="n">
        <v>0.445833333333333</v>
      </c>
      <c r="E309" s="37" t="s">
        <v>79</v>
      </c>
      <c r="F309" s="37" t="s">
        <v>80</v>
      </c>
      <c r="G309" s="37"/>
      <c r="H309" s="39" t="n">
        <v>323</v>
      </c>
      <c r="I309" s="37" t="s">
        <v>59</v>
      </c>
      <c r="J309" s="37" t="s">
        <v>82</v>
      </c>
    </row>
    <row r="310" customFormat="false" ht="75" hidden="false" customHeight="false" outlineLevel="0" collapsed="false">
      <c r="A310" s="39" t="n">
        <v>1207119</v>
      </c>
      <c r="B310" s="37" t="s">
        <v>39</v>
      </c>
      <c r="C310" s="81" t="n">
        <v>38785</v>
      </c>
      <c r="D310" s="48" t="n">
        <v>0.430555555555556</v>
      </c>
      <c r="E310" s="37" t="s">
        <v>79</v>
      </c>
      <c r="F310" s="37" t="s">
        <v>80</v>
      </c>
      <c r="G310" s="37"/>
      <c r="H310" s="39" t="n">
        <v>306</v>
      </c>
      <c r="I310" s="37" t="s">
        <v>59</v>
      </c>
      <c r="J310" s="37" t="s">
        <v>82</v>
      </c>
    </row>
    <row r="311" customFormat="false" ht="75" hidden="false" customHeight="false" outlineLevel="0" collapsed="false">
      <c r="A311" s="39" t="n">
        <v>1207120</v>
      </c>
      <c r="B311" s="37" t="s">
        <v>41</v>
      </c>
      <c r="C311" s="81" t="n">
        <v>38785</v>
      </c>
      <c r="D311" s="48" t="n">
        <v>0.445833333333333</v>
      </c>
      <c r="E311" s="37" t="s">
        <v>77</v>
      </c>
      <c r="F311" s="37" t="s">
        <v>78</v>
      </c>
      <c r="G311" s="37"/>
      <c r="H311" s="39" t="n">
        <v>198</v>
      </c>
      <c r="I311" s="37" t="s">
        <v>59</v>
      </c>
      <c r="J311" s="37" t="s">
        <v>57</v>
      </c>
    </row>
    <row r="312" customFormat="false" ht="75" hidden="false" customHeight="false" outlineLevel="0" collapsed="false">
      <c r="A312" s="39" t="n">
        <v>1207120</v>
      </c>
      <c r="B312" s="37" t="s">
        <v>41</v>
      </c>
      <c r="C312" s="81" t="n">
        <v>38785</v>
      </c>
      <c r="D312" s="48" t="n">
        <v>0.445833333333333</v>
      </c>
      <c r="E312" s="37" t="s">
        <v>58</v>
      </c>
      <c r="F312" s="37" t="s">
        <v>55</v>
      </c>
      <c r="G312" s="37" t="s">
        <v>37</v>
      </c>
      <c r="H312" s="70"/>
      <c r="I312" s="37" t="s">
        <v>59</v>
      </c>
      <c r="J312" s="37" t="s">
        <v>57</v>
      </c>
    </row>
    <row r="313" customFormat="false" ht="75" hidden="false" customHeight="false" outlineLevel="0" collapsed="false">
      <c r="A313" s="39" t="n">
        <v>1207120</v>
      </c>
      <c r="B313" s="37" t="s">
        <v>41</v>
      </c>
      <c r="C313" s="81" t="n">
        <v>38785</v>
      </c>
      <c r="D313" s="48" t="n">
        <v>0.445833333333333</v>
      </c>
      <c r="E313" s="37" t="s">
        <v>54</v>
      </c>
      <c r="F313" s="37" t="s">
        <v>55</v>
      </c>
      <c r="G313" s="37" t="s">
        <v>37</v>
      </c>
      <c r="H313" s="70"/>
      <c r="I313" s="37" t="s">
        <v>56</v>
      </c>
      <c r="J313" s="37" t="s">
        <v>57</v>
      </c>
    </row>
    <row r="314" customFormat="false" ht="75" hidden="false" customHeight="false" outlineLevel="0" collapsed="false">
      <c r="A314" s="39" t="n">
        <v>1207118</v>
      </c>
      <c r="B314" s="37" t="s">
        <v>36</v>
      </c>
      <c r="C314" s="81" t="n">
        <v>38785</v>
      </c>
      <c r="D314" s="48" t="n">
        <v>0.409722222222222</v>
      </c>
      <c r="E314" s="37" t="s">
        <v>77</v>
      </c>
      <c r="F314" s="37" t="s">
        <v>78</v>
      </c>
      <c r="G314" s="37"/>
      <c r="H314" s="39" t="n">
        <v>205</v>
      </c>
      <c r="I314" s="37" t="s">
        <v>59</v>
      </c>
      <c r="J314" s="37" t="s">
        <v>57</v>
      </c>
    </row>
    <row r="315" customFormat="false" ht="75" hidden="false" customHeight="false" outlineLevel="0" collapsed="false">
      <c r="A315" s="39" t="n">
        <v>1207119</v>
      </c>
      <c r="B315" s="37" t="s">
        <v>39</v>
      </c>
      <c r="C315" s="81" t="n">
        <v>38785</v>
      </c>
      <c r="D315" s="48" t="n">
        <v>0.430555555555556</v>
      </c>
      <c r="E315" s="37" t="s">
        <v>54</v>
      </c>
      <c r="F315" s="37" t="s">
        <v>55</v>
      </c>
      <c r="G315" s="37" t="s">
        <v>37</v>
      </c>
      <c r="H315" s="70"/>
      <c r="I315" s="37" t="s">
        <v>56</v>
      </c>
      <c r="J315" s="37" t="s">
        <v>57</v>
      </c>
    </row>
    <row r="316" customFormat="false" ht="75" hidden="false" customHeight="false" outlineLevel="0" collapsed="false">
      <c r="A316" s="39" t="n">
        <v>1207118</v>
      </c>
      <c r="B316" s="37" t="s">
        <v>36</v>
      </c>
      <c r="C316" s="81" t="n">
        <v>38785</v>
      </c>
      <c r="D316" s="48" t="n">
        <v>0.409722222222222</v>
      </c>
      <c r="E316" s="37" t="s">
        <v>54</v>
      </c>
      <c r="F316" s="37" t="s">
        <v>55</v>
      </c>
      <c r="G316" s="37" t="s">
        <v>37</v>
      </c>
      <c r="H316" s="70"/>
      <c r="I316" s="37" t="s">
        <v>56</v>
      </c>
      <c r="J316" s="37" t="s">
        <v>57</v>
      </c>
    </row>
    <row r="317" customFormat="false" ht="75" hidden="false" customHeight="false" outlineLevel="0" collapsed="false">
      <c r="A317" s="39" t="n">
        <v>1207119</v>
      </c>
      <c r="B317" s="37" t="s">
        <v>39</v>
      </c>
      <c r="C317" s="81" t="n">
        <v>38785</v>
      </c>
      <c r="D317" s="48" t="n">
        <v>0.430555555555556</v>
      </c>
      <c r="E317" s="37" t="s">
        <v>77</v>
      </c>
      <c r="F317" s="37" t="s">
        <v>78</v>
      </c>
      <c r="G317" s="37"/>
      <c r="H317" s="39" t="n">
        <v>200</v>
      </c>
      <c r="I317" s="37" t="s">
        <v>59</v>
      </c>
      <c r="J317" s="37" t="s">
        <v>57</v>
      </c>
    </row>
    <row r="318" customFormat="false" ht="75" hidden="false" customHeight="false" outlineLevel="0" collapsed="false">
      <c r="A318" s="39" t="n">
        <v>1207119</v>
      </c>
      <c r="B318" s="37" t="s">
        <v>39</v>
      </c>
      <c r="C318" s="81" t="n">
        <v>38785</v>
      </c>
      <c r="D318" s="48" t="n">
        <v>0.430555555555556</v>
      </c>
      <c r="E318" s="37" t="s">
        <v>58</v>
      </c>
      <c r="F318" s="37" t="s">
        <v>55</v>
      </c>
      <c r="G318" s="37" t="s">
        <v>37</v>
      </c>
      <c r="H318" s="70"/>
      <c r="I318" s="37" t="s">
        <v>59</v>
      </c>
      <c r="J318" s="37" t="s">
        <v>57</v>
      </c>
    </row>
    <row r="319" customFormat="false" ht="75" hidden="false" customHeight="false" outlineLevel="0" collapsed="false">
      <c r="A319" s="39" t="n">
        <v>1207121</v>
      </c>
      <c r="B319" s="37" t="s">
        <v>42</v>
      </c>
      <c r="C319" s="81" t="n">
        <v>38785</v>
      </c>
      <c r="D319" s="48" t="n">
        <v>0.34375</v>
      </c>
      <c r="E319" s="37" t="s">
        <v>58</v>
      </c>
      <c r="F319" s="37" t="s">
        <v>55</v>
      </c>
      <c r="G319" s="37" t="s">
        <v>37</v>
      </c>
      <c r="H319" s="70"/>
      <c r="I319" s="37" t="s">
        <v>59</v>
      </c>
      <c r="J319" s="37" t="s">
        <v>57</v>
      </c>
    </row>
    <row r="320" customFormat="false" ht="75" hidden="false" customHeight="false" outlineLevel="0" collapsed="false">
      <c r="A320" s="39" t="n">
        <v>1207121</v>
      </c>
      <c r="B320" s="37" t="s">
        <v>42</v>
      </c>
      <c r="C320" s="81" t="n">
        <v>38785</v>
      </c>
      <c r="D320" s="48" t="n">
        <v>0.34375</v>
      </c>
      <c r="E320" s="37" t="s">
        <v>54</v>
      </c>
      <c r="F320" s="37" t="s">
        <v>55</v>
      </c>
      <c r="G320" s="37" t="s">
        <v>37</v>
      </c>
      <c r="H320" s="70"/>
      <c r="I320" s="37" t="s">
        <v>56</v>
      </c>
      <c r="J320" s="37" t="s">
        <v>57</v>
      </c>
    </row>
    <row r="321" customFormat="false" ht="75" hidden="false" customHeight="false" outlineLevel="0" collapsed="false">
      <c r="A321" s="39" t="n">
        <v>1207118</v>
      </c>
      <c r="B321" s="37" t="s">
        <v>36</v>
      </c>
      <c r="C321" s="81" t="n">
        <v>38785</v>
      </c>
      <c r="D321" s="48" t="n">
        <v>0.409722222222222</v>
      </c>
      <c r="E321" s="37" t="s">
        <v>58</v>
      </c>
      <c r="F321" s="37" t="s">
        <v>55</v>
      </c>
      <c r="G321" s="37" t="s">
        <v>37</v>
      </c>
      <c r="H321" s="70"/>
      <c r="I321" s="37" t="s">
        <v>59</v>
      </c>
      <c r="J321" s="37" t="s">
        <v>57</v>
      </c>
    </row>
    <row r="322" customFormat="false" ht="75" hidden="false" customHeight="false" outlineLevel="0" collapsed="false">
      <c r="A322" s="39" t="n">
        <v>1207121</v>
      </c>
      <c r="B322" s="37" t="s">
        <v>42</v>
      </c>
      <c r="C322" s="81" t="n">
        <v>38785</v>
      </c>
      <c r="D322" s="48" t="n">
        <v>0.34375</v>
      </c>
      <c r="E322" s="37" t="s">
        <v>77</v>
      </c>
      <c r="F322" s="37" t="s">
        <v>78</v>
      </c>
      <c r="G322" s="37"/>
      <c r="H322" s="39" t="n">
        <v>225</v>
      </c>
      <c r="I322" s="37" t="s">
        <v>59</v>
      </c>
      <c r="J322" s="37" t="s">
        <v>57</v>
      </c>
    </row>
    <row r="323" customFormat="false" ht="75" hidden="false" customHeight="false" outlineLevel="0" collapsed="false">
      <c r="A323" s="39" t="n">
        <v>1207098</v>
      </c>
      <c r="B323" s="37" t="s">
        <v>40</v>
      </c>
      <c r="C323" s="81" t="n">
        <v>38784</v>
      </c>
      <c r="D323" s="48" t="n">
        <v>0.368055555555556</v>
      </c>
      <c r="E323" s="37" t="s">
        <v>79</v>
      </c>
      <c r="F323" s="37" t="s">
        <v>80</v>
      </c>
      <c r="G323" s="37"/>
      <c r="H323" s="39" t="n">
        <v>268</v>
      </c>
      <c r="I323" s="37" t="s">
        <v>59</v>
      </c>
      <c r="J323" s="37" t="s">
        <v>82</v>
      </c>
    </row>
    <row r="324" customFormat="false" ht="75" hidden="false" customHeight="false" outlineLevel="0" collapsed="false">
      <c r="A324" s="39" t="n">
        <v>1207098</v>
      </c>
      <c r="B324" s="37" t="s">
        <v>40</v>
      </c>
      <c r="C324" s="81" t="n">
        <v>38784</v>
      </c>
      <c r="D324" s="48" t="n">
        <v>0.368055555555556</v>
      </c>
      <c r="E324" s="37" t="s">
        <v>58</v>
      </c>
      <c r="F324" s="37" t="s">
        <v>55</v>
      </c>
      <c r="G324" s="37" t="s">
        <v>37</v>
      </c>
      <c r="H324" s="70"/>
      <c r="I324" s="37" t="s">
        <v>59</v>
      </c>
      <c r="J324" s="37" t="s">
        <v>57</v>
      </c>
    </row>
    <row r="325" customFormat="false" ht="75" hidden="false" customHeight="false" outlineLevel="0" collapsed="false">
      <c r="A325" s="39" t="n">
        <v>1207098</v>
      </c>
      <c r="B325" s="37" t="s">
        <v>40</v>
      </c>
      <c r="C325" s="81" t="n">
        <v>38784</v>
      </c>
      <c r="D325" s="48" t="n">
        <v>0.368055555555556</v>
      </c>
      <c r="E325" s="37" t="s">
        <v>77</v>
      </c>
      <c r="F325" s="37" t="s">
        <v>78</v>
      </c>
      <c r="G325" s="37"/>
      <c r="H325" s="39" t="n">
        <v>172</v>
      </c>
      <c r="I325" s="37" t="s">
        <v>59</v>
      </c>
      <c r="J325" s="37" t="s">
        <v>57</v>
      </c>
    </row>
    <row r="326" customFormat="false" ht="75" hidden="false" customHeight="false" outlineLevel="0" collapsed="false">
      <c r="A326" s="39" t="n">
        <v>1207098</v>
      </c>
      <c r="B326" s="37" t="s">
        <v>40</v>
      </c>
      <c r="C326" s="81" t="n">
        <v>38784</v>
      </c>
      <c r="D326" s="48" t="n">
        <v>0.368055555555556</v>
      </c>
      <c r="E326" s="37" t="s">
        <v>54</v>
      </c>
      <c r="F326" s="37" t="s">
        <v>55</v>
      </c>
      <c r="G326" s="37" t="s">
        <v>37</v>
      </c>
      <c r="H326" s="70"/>
      <c r="I326" s="37" t="s">
        <v>56</v>
      </c>
      <c r="J326" s="37" t="s">
        <v>57</v>
      </c>
    </row>
    <row r="327" customFormat="false" ht="75" hidden="false" customHeight="false" outlineLevel="0" collapsed="false">
      <c r="A327" s="39" t="n">
        <v>1207098</v>
      </c>
      <c r="B327" s="37" t="s">
        <v>40</v>
      </c>
      <c r="C327" s="81" t="n">
        <v>38771</v>
      </c>
      <c r="D327" s="48" t="n">
        <v>0.395833333333333</v>
      </c>
      <c r="E327" s="37" t="s">
        <v>79</v>
      </c>
      <c r="F327" s="37" t="s">
        <v>80</v>
      </c>
      <c r="G327" s="37"/>
      <c r="H327" s="39" t="n">
        <v>305</v>
      </c>
      <c r="I327" s="37" t="s">
        <v>59</v>
      </c>
      <c r="J327" s="37" t="s">
        <v>82</v>
      </c>
    </row>
    <row r="328" customFormat="false" ht="75" hidden="false" customHeight="false" outlineLevel="0" collapsed="false">
      <c r="A328" s="39" t="n">
        <v>1207098</v>
      </c>
      <c r="B328" s="37" t="s">
        <v>40</v>
      </c>
      <c r="C328" s="81" t="n">
        <v>38771</v>
      </c>
      <c r="D328" s="48" t="n">
        <v>0.395833333333333</v>
      </c>
      <c r="E328" s="37" t="s">
        <v>58</v>
      </c>
      <c r="F328" s="37" t="s">
        <v>55</v>
      </c>
      <c r="G328" s="37" t="s">
        <v>37</v>
      </c>
      <c r="H328" s="70"/>
      <c r="I328" s="37" t="s">
        <v>59</v>
      </c>
      <c r="J328" s="37" t="s">
        <v>57</v>
      </c>
    </row>
    <row r="329" customFormat="false" ht="75" hidden="false" customHeight="false" outlineLevel="0" collapsed="false">
      <c r="A329" s="39" t="n">
        <v>1207098</v>
      </c>
      <c r="B329" s="37" t="s">
        <v>40</v>
      </c>
      <c r="C329" s="81" t="n">
        <v>38771</v>
      </c>
      <c r="D329" s="48" t="n">
        <v>0.395833333333333</v>
      </c>
      <c r="E329" s="37" t="s">
        <v>77</v>
      </c>
      <c r="F329" s="37" t="s">
        <v>78</v>
      </c>
      <c r="G329" s="37"/>
      <c r="H329" s="39" t="n">
        <v>248</v>
      </c>
      <c r="I329" s="37" t="s">
        <v>59</v>
      </c>
      <c r="J329" s="37" t="s">
        <v>57</v>
      </c>
    </row>
    <row r="330" customFormat="false" ht="75" hidden="false" customHeight="false" outlineLevel="0" collapsed="false">
      <c r="A330" s="39" t="n">
        <v>1207098</v>
      </c>
      <c r="B330" s="37" t="s">
        <v>40</v>
      </c>
      <c r="C330" s="81" t="n">
        <v>38771</v>
      </c>
      <c r="D330" s="48" t="n">
        <v>0.395833333333333</v>
      </c>
      <c r="E330" s="37" t="s">
        <v>54</v>
      </c>
      <c r="F330" s="37" t="s">
        <v>55</v>
      </c>
      <c r="G330" s="37" t="s">
        <v>37</v>
      </c>
      <c r="H330" s="70"/>
      <c r="I330" s="37" t="s">
        <v>56</v>
      </c>
      <c r="J330" s="37" t="s">
        <v>57</v>
      </c>
    </row>
    <row r="331" customFormat="false" ht="75" hidden="false" customHeight="false" outlineLevel="0" collapsed="false">
      <c r="A331" s="39" t="n">
        <v>1207121</v>
      </c>
      <c r="B331" s="37" t="s">
        <v>42</v>
      </c>
      <c r="C331" s="81" t="n">
        <v>38770</v>
      </c>
      <c r="D331" s="48" t="n">
        <v>0.334722222222222</v>
      </c>
      <c r="E331" s="37" t="s">
        <v>79</v>
      </c>
      <c r="F331" s="37" t="s">
        <v>80</v>
      </c>
      <c r="G331" s="37"/>
      <c r="H331" s="39" t="n">
        <v>288</v>
      </c>
      <c r="I331" s="37" t="s">
        <v>59</v>
      </c>
      <c r="J331" s="37" t="s">
        <v>82</v>
      </c>
    </row>
    <row r="332" customFormat="false" ht="75" hidden="false" customHeight="false" outlineLevel="0" collapsed="false">
      <c r="A332" s="39" t="n">
        <v>1207118</v>
      </c>
      <c r="B332" s="37" t="s">
        <v>36</v>
      </c>
      <c r="C332" s="81" t="n">
        <v>38770</v>
      </c>
      <c r="D332" s="48" t="n">
        <v>0.409722222222222</v>
      </c>
      <c r="E332" s="37" t="s">
        <v>79</v>
      </c>
      <c r="F332" s="37" t="s">
        <v>80</v>
      </c>
      <c r="G332" s="37"/>
      <c r="H332" s="39" t="n">
        <v>269</v>
      </c>
      <c r="I332" s="37" t="s">
        <v>59</v>
      </c>
      <c r="J332" s="37" t="s">
        <v>82</v>
      </c>
    </row>
    <row r="333" customFormat="false" ht="75" hidden="false" customHeight="false" outlineLevel="0" collapsed="false">
      <c r="A333" s="39" t="n">
        <v>1207120</v>
      </c>
      <c r="B333" s="37" t="s">
        <v>41</v>
      </c>
      <c r="C333" s="81" t="n">
        <v>38770</v>
      </c>
      <c r="D333" s="48" t="n">
        <v>0.517361111111111</v>
      </c>
      <c r="E333" s="37" t="s">
        <v>79</v>
      </c>
      <c r="F333" s="37" t="s">
        <v>80</v>
      </c>
      <c r="G333" s="37"/>
      <c r="H333" s="39" t="n">
        <v>314</v>
      </c>
      <c r="I333" s="37" t="s">
        <v>59</v>
      </c>
      <c r="J333" s="37" t="s">
        <v>82</v>
      </c>
    </row>
    <row r="334" customFormat="false" ht="75" hidden="false" customHeight="false" outlineLevel="0" collapsed="false">
      <c r="A334" s="39" t="n">
        <v>1207119</v>
      </c>
      <c r="B334" s="37" t="s">
        <v>39</v>
      </c>
      <c r="C334" s="81" t="n">
        <v>38770</v>
      </c>
      <c r="D334" s="48" t="n">
        <v>0.493055555555556</v>
      </c>
      <c r="E334" s="37" t="s">
        <v>79</v>
      </c>
      <c r="F334" s="37" t="s">
        <v>80</v>
      </c>
      <c r="G334" s="37"/>
      <c r="H334" s="39" t="n">
        <v>276</v>
      </c>
      <c r="I334" s="37" t="s">
        <v>59</v>
      </c>
      <c r="J334" s="37" t="s">
        <v>82</v>
      </c>
    </row>
    <row r="335" customFormat="false" ht="75" hidden="false" customHeight="false" outlineLevel="0" collapsed="false">
      <c r="A335" s="39" t="n">
        <v>1207118</v>
      </c>
      <c r="B335" s="37" t="s">
        <v>36</v>
      </c>
      <c r="C335" s="81" t="n">
        <v>38770</v>
      </c>
      <c r="D335" s="48" t="n">
        <v>0.409722222222222</v>
      </c>
      <c r="E335" s="37" t="s">
        <v>58</v>
      </c>
      <c r="F335" s="37" t="s">
        <v>55</v>
      </c>
      <c r="G335" s="37" t="s">
        <v>37</v>
      </c>
      <c r="H335" s="70"/>
      <c r="I335" s="37" t="s">
        <v>59</v>
      </c>
      <c r="J335" s="37" t="s">
        <v>57</v>
      </c>
    </row>
    <row r="336" customFormat="false" ht="75" hidden="false" customHeight="false" outlineLevel="0" collapsed="false">
      <c r="A336" s="39" t="n">
        <v>1207118</v>
      </c>
      <c r="B336" s="37" t="s">
        <v>36</v>
      </c>
      <c r="C336" s="81" t="n">
        <v>38770</v>
      </c>
      <c r="D336" s="48" t="n">
        <v>0.409722222222222</v>
      </c>
      <c r="E336" s="37" t="s">
        <v>77</v>
      </c>
      <c r="F336" s="37" t="s">
        <v>78</v>
      </c>
      <c r="G336" s="37"/>
      <c r="H336" s="39" t="n">
        <v>220</v>
      </c>
      <c r="I336" s="37" t="s">
        <v>59</v>
      </c>
      <c r="J336" s="37" t="s">
        <v>57</v>
      </c>
    </row>
    <row r="337" customFormat="false" ht="75" hidden="false" customHeight="false" outlineLevel="0" collapsed="false">
      <c r="A337" s="39" t="n">
        <v>1207118</v>
      </c>
      <c r="B337" s="37" t="s">
        <v>36</v>
      </c>
      <c r="C337" s="81" t="n">
        <v>38770</v>
      </c>
      <c r="D337" s="48" t="n">
        <v>0.409722222222222</v>
      </c>
      <c r="E337" s="37" t="s">
        <v>54</v>
      </c>
      <c r="F337" s="37" t="s">
        <v>55</v>
      </c>
      <c r="G337" s="37" t="s">
        <v>37</v>
      </c>
      <c r="H337" s="70"/>
      <c r="I337" s="37" t="s">
        <v>56</v>
      </c>
      <c r="J337" s="37" t="s">
        <v>57</v>
      </c>
    </row>
    <row r="338" customFormat="false" ht="75" hidden="false" customHeight="false" outlineLevel="0" collapsed="false">
      <c r="A338" s="39" t="n">
        <v>1207119</v>
      </c>
      <c r="B338" s="37" t="s">
        <v>39</v>
      </c>
      <c r="C338" s="81" t="n">
        <v>38770</v>
      </c>
      <c r="D338" s="48" t="n">
        <v>0.493055555555556</v>
      </c>
      <c r="E338" s="37" t="s">
        <v>77</v>
      </c>
      <c r="F338" s="37" t="s">
        <v>78</v>
      </c>
      <c r="G338" s="37"/>
      <c r="H338" s="39" t="n">
        <v>220</v>
      </c>
      <c r="I338" s="37" t="s">
        <v>59</v>
      </c>
      <c r="J338" s="37" t="s">
        <v>57</v>
      </c>
    </row>
    <row r="339" customFormat="false" ht="75" hidden="false" customHeight="false" outlineLevel="0" collapsed="false">
      <c r="A339" s="39" t="n">
        <v>1207119</v>
      </c>
      <c r="B339" s="37" t="s">
        <v>39</v>
      </c>
      <c r="C339" s="81" t="n">
        <v>38770</v>
      </c>
      <c r="D339" s="48" t="n">
        <v>0.493055555555556</v>
      </c>
      <c r="E339" s="37" t="s">
        <v>54</v>
      </c>
      <c r="F339" s="37" t="s">
        <v>55</v>
      </c>
      <c r="G339" s="37" t="s">
        <v>37</v>
      </c>
      <c r="H339" s="70"/>
      <c r="I339" s="37" t="s">
        <v>56</v>
      </c>
      <c r="J339" s="37" t="s">
        <v>57</v>
      </c>
    </row>
    <row r="340" customFormat="false" ht="75" hidden="false" customHeight="false" outlineLevel="0" collapsed="false">
      <c r="A340" s="39" t="n">
        <v>1207119</v>
      </c>
      <c r="B340" s="37" t="s">
        <v>39</v>
      </c>
      <c r="C340" s="81" t="n">
        <v>38770</v>
      </c>
      <c r="D340" s="48" t="n">
        <v>0.493055555555556</v>
      </c>
      <c r="E340" s="37" t="s">
        <v>58</v>
      </c>
      <c r="F340" s="37" t="s">
        <v>55</v>
      </c>
      <c r="G340" s="37" t="s">
        <v>37</v>
      </c>
      <c r="H340" s="70"/>
      <c r="I340" s="37" t="s">
        <v>59</v>
      </c>
      <c r="J340" s="37" t="s">
        <v>57</v>
      </c>
    </row>
    <row r="341" customFormat="false" ht="75" hidden="false" customHeight="false" outlineLevel="0" collapsed="false">
      <c r="A341" s="39" t="n">
        <v>1207121</v>
      </c>
      <c r="B341" s="37" t="s">
        <v>42</v>
      </c>
      <c r="C341" s="81" t="n">
        <v>38770</v>
      </c>
      <c r="D341" s="48" t="n">
        <v>0.334722222222222</v>
      </c>
      <c r="E341" s="37" t="s">
        <v>58</v>
      </c>
      <c r="F341" s="37" t="s">
        <v>55</v>
      </c>
      <c r="G341" s="37" t="s">
        <v>37</v>
      </c>
      <c r="H341" s="70"/>
      <c r="I341" s="37" t="s">
        <v>59</v>
      </c>
      <c r="J341" s="37" t="s">
        <v>57</v>
      </c>
    </row>
    <row r="342" customFormat="false" ht="75" hidden="false" customHeight="false" outlineLevel="0" collapsed="false">
      <c r="A342" s="39" t="n">
        <v>1207120</v>
      </c>
      <c r="B342" s="37" t="s">
        <v>41</v>
      </c>
      <c r="C342" s="81" t="n">
        <v>38770</v>
      </c>
      <c r="D342" s="48" t="n">
        <v>0.517361111111111</v>
      </c>
      <c r="E342" s="37" t="s">
        <v>54</v>
      </c>
      <c r="F342" s="37" t="s">
        <v>55</v>
      </c>
      <c r="G342" s="37" t="s">
        <v>37</v>
      </c>
      <c r="H342" s="70"/>
      <c r="I342" s="37" t="s">
        <v>56</v>
      </c>
      <c r="J342" s="37" t="s">
        <v>57</v>
      </c>
    </row>
    <row r="343" customFormat="false" ht="75" hidden="false" customHeight="false" outlineLevel="0" collapsed="false">
      <c r="A343" s="39" t="n">
        <v>1207120</v>
      </c>
      <c r="B343" s="37" t="s">
        <v>41</v>
      </c>
      <c r="C343" s="81" t="n">
        <v>38770</v>
      </c>
      <c r="D343" s="48" t="n">
        <v>0.517361111111111</v>
      </c>
      <c r="E343" s="37" t="s">
        <v>58</v>
      </c>
      <c r="F343" s="37" t="s">
        <v>55</v>
      </c>
      <c r="G343" s="37" t="s">
        <v>37</v>
      </c>
      <c r="H343" s="70"/>
      <c r="I343" s="37" t="s">
        <v>59</v>
      </c>
      <c r="J343" s="37" t="s">
        <v>57</v>
      </c>
    </row>
    <row r="344" customFormat="false" ht="75" hidden="false" customHeight="false" outlineLevel="0" collapsed="false">
      <c r="A344" s="39" t="n">
        <v>1207120</v>
      </c>
      <c r="B344" s="37" t="s">
        <v>41</v>
      </c>
      <c r="C344" s="81" t="n">
        <v>38770</v>
      </c>
      <c r="D344" s="48" t="n">
        <v>0.517361111111111</v>
      </c>
      <c r="E344" s="37" t="s">
        <v>77</v>
      </c>
      <c r="F344" s="37" t="s">
        <v>78</v>
      </c>
      <c r="G344" s="37"/>
      <c r="H344" s="39" t="n">
        <v>236</v>
      </c>
      <c r="I344" s="37" t="s">
        <v>59</v>
      </c>
      <c r="J344" s="37" t="s">
        <v>57</v>
      </c>
    </row>
    <row r="345" customFormat="false" ht="75" hidden="false" customHeight="false" outlineLevel="0" collapsed="false">
      <c r="A345" s="39" t="n">
        <v>1207121</v>
      </c>
      <c r="B345" s="37" t="s">
        <v>42</v>
      </c>
      <c r="C345" s="81" t="n">
        <v>38770</v>
      </c>
      <c r="D345" s="48" t="n">
        <v>0.334722222222222</v>
      </c>
      <c r="E345" s="37" t="s">
        <v>77</v>
      </c>
      <c r="F345" s="37" t="s">
        <v>78</v>
      </c>
      <c r="G345" s="37"/>
      <c r="H345" s="39" t="n">
        <v>233</v>
      </c>
      <c r="I345" s="37" t="s">
        <v>59</v>
      </c>
      <c r="J345" s="37" t="s">
        <v>57</v>
      </c>
    </row>
    <row r="346" customFormat="false" ht="75" hidden="false" customHeight="false" outlineLevel="0" collapsed="false">
      <c r="A346" s="39" t="n">
        <v>1207121</v>
      </c>
      <c r="B346" s="37" t="s">
        <v>42</v>
      </c>
      <c r="C346" s="81" t="n">
        <v>38770</v>
      </c>
      <c r="D346" s="48" t="n">
        <v>0.334722222222222</v>
      </c>
      <c r="E346" s="37" t="s">
        <v>54</v>
      </c>
      <c r="F346" s="37" t="s">
        <v>55</v>
      </c>
      <c r="G346" s="37" t="s">
        <v>37</v>
      </c>
      <c r="H346" s="70"/>
      <c r="I346" s="37" t="s">
        <v>56</v>
      </c>
      <c r="J346" s="37" t="s">
        <v>57</v>
      </c>
    </row>
    <row r="347" customFormat="false" ht="75" hidden="false" customHeight="false" outlineLevel="0" collapsed="false">
      <c r="A347" s="39" t="n">
        <v>1207098</v>
      </c>
      <c r="B347" s="37" t="s">
        <v>40</v>
      </c>
      <c r="C347" s="81" t="n">
        <v>38757</v>
      </c>
      <c r="D347" s="48" t="n">
        <v>0.399305555555556</v>
      </c>
      <c r="E347" s="37" t="s">
        <v>79</v>
      </c>
      <c r="F347" s="37" t="s">
        <v>80</v>
      </c>
      <c r="G347" s="37"/>
      <c r="H347" s="39" t="n">
        <v>321</v>
      </c>
      <c r="I347" s="37" t="s">
        <v>59</v>
      </c>
      <c r="J347" s="37" t="s">
        <v>82</v>
      </c>
    </row>
    <row r="348" customFormat="false" ht="75" hidden="false" customHeight="false" outlineLevel="0" collapsed="false">
      <c r="A348" s="39" t="n">
        <v>1207098</v>
      </c>
      <c r="B348" s="37" t="s">
        <v>40</v>
      </c>
      <c r="C348" s="81" t="n">
        <v>38757</v>
      </c>
      <c r="D348" s="48" t="n">
        <v>0.399305555555556</v>
      </c>
      <c r="E348" s="37" t="s">
        <v>54</v>
      </c>
      <c r="F348" s="37" t="s">
        <v>55</v>
      </c>
      <c r="G348" s="37" t="s">
        <v>37</v>
      </c>
      <c r="H348" s="70"/>
      <c r="I348" s="37" t="s">
        <v>56</v>
      </c>
      <c r="J348" s="37" t="s">
        <v>57</v>
      </c>
    </row>
    <row r="349" customFormat="false" ht="75" hidden="false" customHeight="false" outlineLevel="0" collapsed="false">
      <c r="A349" s="39" t="n">
        <v>1207098</v>
      </c>
      <c r="B349" s="37" t="s">
        <v>40</v>
      </c>
      <c r="C349" s="81" t="n">
        <v>38757</v>
      </c>
      <c r="D349" s="48" t="n">
        <v>0.399305555555556</v>
      </c>
      <c r="E349" s="37" t="s">
        <v>77</v>
      </c>
      <c r="F349" s="37" t="s">
        <v>78</v>
      </c>
      <c r="G349" s="37"/>
      <c r="H349" s="39" t="n">
        <v>254</v>
      </c>
      <c r="I349" s="37" t="s">
        <v>59</v>
      </c>
      <c r="J349" s="37" t="s">
        <v>57</v>
      </c>
    </row>
    <row r="350" customFormat="false" ht="75" hidden="false" customHeight="false" outlineLevel="0" collapsed="false">
      <c r="A350" s="39" t="n">
        <v>1207098</v>
      </c>
      <c r="B350" s="37" t="s">
        <v>40</v>
      </c>
      <c r="C350" s="81" t="n">
        <v>38757</v>
      </c>
      <c r="D350" s="48" t="n">
        <v>0.399305555555556</v>
      </c>
      <c r="E350" s="37" t="s">
        <v>58</v>
      </c>
      <c r="F350" s="37" t="s">
        <v>55</v>
      </c>
      <c r="G350" s="37" t="s">
        <v>37</v>
      </c>
      <c r="H350" s="70"/>
      <c r="I350" s="37" t="s">
        <v>59</v>
      </c>
      <c r="J350" s="37" t="s">
        <v>57</v>
      </c>
    </row>
    <row r="351" customFormat="false" ht="75" hidden="false" customHeight="false" outlineLevel="0" collapsed="false">
      <c r="A351" s="39" t="n">
        <v>1207118</v>
      </c>
      <c r="B351" s="37" t="s">
        <v>36</v>
      </c>
      <c r="C351" s="81" t="n">
        <v>38756</v>
      </c>
      <c r="D351" s="48" t="n">
        <v>0.4375</v>
      </c>
      <c r="E351" s="37" t="s">
        <v>79</v>
      </c>
      <c r="F351" s="37" t="s">
        <v>80</v>
      </c>
      <c r="G351" s="37"/>
      <c r="H351" s="39" t="n">
        <v>264</v>
      </c>
      <c r="I351" s="37" t="s">
        <v>59</v>
      </c>
      <c r="J351" s="37" t="s">
        <v>82</v>
      </c>
    </row>
    <row r="352" customFormat="false" ht="75" hidden="false" customHeight="false" outlineLevel="0" collapsed="false">
      <c r="A352" s="39" t="n">
        <v>1207119</v>
      </c>
      <c r="B352" s="37" t="s">
        <v>39</v>
      </c>
      <c r="C352" s="81" t="n">
        <v>38756</v>
      </c>
      <c r="D352" s="48" t="n">
        <v>0.503472222222222</v>
      </c>
      <c r="E352" s="37" t="s">
        <v>79</v>
      </c>
      <c r="F352" s="37" t="s">
        <v>80</v>
      </c>
      <c r="G352" s="37"/>
      <c r="H352" s="39" t="n">
        <v>285</v>
      </c>
      <c r="I352" s="37" t="s">
        <v>59</v>
      </c>
      <c r="J352" s="37" t="s">
        <v>82</v>
      </c>
    </row>
    <row r="353" customFormat="false" ht="75" hidden="false" customHeight="false" outlineLevel="0" collapsed="false">
      <c r="A353" s="39" t="n">
        <v>1207121</v>
      </c>
      <c r="B353" s="37" t="s">
        <v>42</v>
      </c>
      <c r="C353" s="81" t="n">
        <v>38756</v>
      </c>
      <c r="D353" s="48" t="n">
        <v>0.333333333333333</v>
      </c>
      <c r="E353" s="37" t="s">
        <v>79</v>
      </c>
      <c r="F353" s="37" t="s">
        <v>80</v>
      </c>
      <c r="G353" s="37"/>
      <c r="H353" s="39" t="n">
        <v>130</v>
      </c>
      <c r="I353" s="37" t="s">
        <v>59</v>
      </c>
      <c r="J353" s="37" t="s">
        <v>82</v>
      </c>
    </row>
    <row r="354" customFormat="false" ht="75" hidden="false" customHeight="false" outlineLevel="0" collapsed="false">
      <c r="A354" s="39" t="n">
        <v>1207120</v>
      </c>
      <c r="B354" s="37" t="s">
        <v>41</v>
      </c>
      <c r="C354" s="81" t="n">
        <v>38756</v>
      </c>
      <c r="D354" s="48" t="n">
        <v>0.555555555555556</v>
      </c>
      <c r="E354" s="37" t="s">
        <v>79</v>
      </c>
      <c r="F354" s="37" t="s">
        <v>80</v>
      </c>
      <c r="G354" s="37"/>
      <c r="H354" s="39" t="n">
        <v>312</v>
      </c>
      <c r="I354" s="37" t="s">
        <v>59</v>
      </c>
      <c r="J354" s="37" t="s">
        <v>82</v>
      </c>
    </row>
    <row r="355" customFormat="false" ht="75" hidden="false" customHeight="false" outlineLevel="0" collapsed="false">
      <c r="A355" s="39" t="n">
        <v>1207119</v>
      </c>
      <c r="B355" s="37" t="s">
        <v>39</v>
      </c>
      <c r="C355" s="81" t="n">
        <v>38756</v>
      </c>
      <c r="D355" s="48" t="n">
        <v>0.503472222222222</v>
      </c>
      <c r="E355" s="37" t="s">
        <v>54</v>
      </c>
      <c r="F355" s="37" t="s">
        <v>55</v>
      </c>
      <c r="G355" s="37" t="s">
        <v>37</v>
      </c>
      <c r="H355" s="70"/>
      <c r="I355" s="37" t="s">
        <v>56</v>
      </c>
      <c r="J355" s="37" t="s">
        <v>57</v>
      </c>
    </row>
    <row r="356" customFormat="false" ht="75" hidden="false" customHeight="false" outlineLevel="0" collapsed="false">
      <c r="A356" s="39" t="n">
        <v>1207119</v>
      </c>
      <c r="B356" s="37" t="s">
        <v>39</v>
      </c>
      <c r="C356" s="81" t="n">
        <v>38756</v>
      </c>
      <c r="D356" s="48" t="n">
        <v>0.503472222222222</v>
      </c>
      <c r="E356" s="37" t="s">
        <v>58</v>
      </c>
      <c r="F356" s="37" t="s">
        <v>55</v>
      </c>
      <c r="G356" s="37" t="s">
        <v>37</v>
      </c>
      <c r="H356" s="70"/>
      <c r="I356" s="37" t="s">
        <v>59</v>
      </c>
      <c r="J356" s="37" t="s">
        <v>57</v>
      </c>
    </row>
    <row r="357" customFormat="false" ht="75" hidden="false" customHeight="false" outlineLevel="0" collapsed="false">
      <c r="A357" s="39" t="n">
        <v>1207118</v>
      </c>
      <c r="B357" s="37" t="s">
        <v>36</v>
      </c>
      <c r="C357" s="81" t="n">
        <v>38756</v>
      </c>
      <c r="D357" s="48" t="n">
        <v>0.4375</v>
      </c>
      <c r="E357" s="37" t="s">
        <v>77</v>
      </c>
      <c r="F357" s="37" t="s">
        <v>78</v>
      </c>
      <c r="G357" s="37"/>
      <c r="H357" s="39" t="n">
        <v>220</v>
      </c>
      <c r="I357" s="37" t="s">
        <v>59</v>
      </c>
      <c r="J357" s="37" t="s">
        <v>57</v>
      </c>
    </row>
    <row r="358" customFormat="false" ht="75" hidden="false" customHeight="false" outlineLevel="0" collapsed="false">
      <c r="A358" s="39" t="n">
        <v>1207121</v>
      </c>
      <c r="B358" s="37" t="s">
        <v>42</v>
      </c>
      <c r="C358" s="81" t="n">
        <v>38756</v>
      </c>
      <c r="D358" s="48" t="n">
        <v>0.333333333333333</v>
      </c>
      <c r="E358" s="37" t="s">
        <v>54</v>
      </c>
      <c r="F358" s="37" t="s">
        <v>55</v>
      </c>
      <c r="G358" s="37" t="s">
        <v>37</v>
      </c>
      <c r="H358" s="70"/>
      <c r="I358" s="37" t="s">
        <v>56</v>
      </c>
      <c r="J358" s="37" t="s">
        <v>57</v>
      </c>
    </row>
    <row r="359" customFormat="false" ht="75" hidden="false" customHeight="false" outlineLevel="0" collapsed="false">
      <c r="A359" s="39" t="n">
        <v>1207118</v>
      </c>
      <c r="B359" s="37" t="s">
        <v>36</v>
      </c>
      <c r="C359" s="81" t="n">
        <v>38756</v>
      </c>
      <c r="D359" s="48" t="n">
        <v>0.4375</v>
      </c>
      <c r="E359" s="37" t="s">
        <v>58</v>
      </c>
      <c r="F359" s="37" t="s">
        <v>55</v>
      </c>
      <c r="G359" s="37" t="s">
        <v>37</v>
      </c>
      <c r="H359" s="70"/>
      <c r="I359" s="37" t="s">
        <v>59</v>
      </c>
      <c r="J359" s="37" t="s">
        <v>57</v>
      </c>
    </row>
    <row r="360" customFormat="false" ht="75" hidden="false" customHeight="false" outlineLevel="0" collapsed="false">
      <c r="A360" s="39" t="n">
        <v>1207119</v>
      </c>
      <c r="B360" s="37" t="s">
        <v>39</v>
      </c>
      <c r="C360" s="81" t="n">
        <v>38756</v>
      </c>
      <c r="D360" s="48" t="n">
        <v>0.503472222222222</v>
      </c>
      <c r="E360" s="37" t="s">
        <v>77</v>
      </c>
      <c r="F360" s="37" t="s">
        <v>78</v>
      </c>
      <c r="G360" s="37"/>
      <c r="H360" s="39" t="n">
        <v>230</v>
      </c>
      <c r="I360" s="37" t="s">
        <v>59</v>
      </c>
      <c r="J360" s="37" t="s">
        <v>57</v>
      </c>
    </row>
    <row r="361" customFormat="false" ht="75" hidden="false" customHeight="false" outlineLevel="0" collapsed="false">
      <c r="A361" s="39" t="n">
        <v>1207121</v>
      </c>
      <c r="B361" s="37" t="s">
        <v>42</v>
      </c>
      <c r="C361" s="81" t="n">
        <v>38756</v>
      </c>
      <c r="D361" s="48" t="n">
        <v>0.333333333333333</v>
      </c>
      <c r="E361" s="37" t="s">
        <v>77</v>
      </c>
      <c r="F361" s="37" t="s">
        <v>78</v>
      </c>
      <c r="G361" s="37"/>
      <c r="H361" s="39" t="n">
        <v>235</v>
      </c>
      <c r="I361" s="37" t="s">
        <v>59</v>
      </c>
      <c r="J361" s="37" t="s">
        <v>57</v>
      </c>
    </row>
    <row r="362" customFormat="false" ht="75" hidden="false" customHeight="false" outlineLevel="0" collapsed="false">
      <c r="A362" s="39" t="n">
        <v>1207120</v>
      </c>
      <c r="B362" s="37" t="s">
        <v>41</v>
      </c>
      <c r="C362" s="81" t="n">
        <v>38756</v>
      </c>
      <c r="D362" s="48" t="n">
        <v>0.555555555555556</v>
      </c>
      <c r="E362" s="37" t="s">
        <v>77</v>
      </c>
      <c r="F362" s="37" t="s">
        <v>78</v>
      </c>
      <c r="G362" s="37"/>
      <c r="H362" s="39" t="n">
        <v>240</v>
      </c>
      <c r="I362" s="37" t="s">
        <v>59</v>
      </c>
      <c r="J362" s="37" t="s">
        <v>57</v>
      </c>
    </row>
    <row r="363" customFormat="false" ht="75" hidden="false" customHeight="false" outlineLevel="0" collapsed="false">
      <c r="A363" s="39" t="n">
        <v>1207120</v>
      </c>
      <c r="B363" s="37" t="s">
        <v>41</v>
      </c>
      <c r="C363" s="81" t="n">
        <v>38756</v>
      </c>
      <c r="D363" s="48" t="n">
        <v>0.555555555555556</v>
      </c>
      <c r="E363" s="37" t="s">
        <v>58</v>
      </c>
      <c r="F363" s="37" t="s">
        <v>55</v>
      </c>
      <c r="G363" s="37" t="s">
        <v>37</v>
      </c>
      <c r="H363" s="70"/>
      <c r="I363" s="37" t="s">
        <v>59</v>
      </c>
      <c r="J363" s="37" t="s">
        <v>57</v>
      </c>
    </row>
    <row r="364" customFormat="false" ht="75" hidden="false" customHeight="false" outlineLevel="0" collapsed="false">
      <c r="A364" s="39" t="n">
        <v>1207121</v>
      </c>
      <c r="B364" s="37" t="s">
        <v>42</v>
      </c>
      <c r="C364" s="81" t="n">
        <v>38756</v>
      </c>
      <c r="D364" s="48" t="n">
        <v>0.333333333333333</v>
      </c>
      <c r="E364" s="37" t="s">
        <v>58</v>
      </c>
      <c r="F364" s="37" t="s">
        <v>55</v>
      </c>
      <c r="G364" s="37" t="s">
        <v>37</v>
      </c>
      <c r="H364" s="70"/>
      <c r="I364" s="37" t="s">
        <v>59</v>
      </c>
      <c r="J364" s="37" t="s">
        <v>57</v>
      </c>
    </row>
    <row r="365" customFormat="false" ht="75" hidden="false" customHeight="false" outlineLevel="0" collapsed="false">
      <c r="A365" s="39" t="n">
        <v>1207118</v>
      </c>
      <c r="B365" s="37" t="s">
        <v>36</v>
      </c>
      <c r="C365" s="81" t="n">
        <v>38756</v>
      </c>
      <c r="D365" s="48" t="n">
        <v>0.4375</v>
      </c>
      <c r="E365" s="37" t="s">
        <v>54</v>
      </c>
      <c r="F365" s="37" t="s">
        <v>55</v>
      </c>
      <c r="G365" s="37" t="s">
        <v>37</v>
      </c>
      <c r="H365" s="70"/>
      <c r="I365" s="37" t="s">
        <v>56</v>
      </c>
      <c r="J365" s="37" t="s">
        <v>57</v>
      </c>
    </row>
    <row r="366" customFormat="false" ht="75" hidden="false" customHeight="false" outlineLevel="0" collapsed="false">
      <c r="A366" s="39" t="n">
        <v>1207120</v>
      </c>
      <c r="B366" s="37" t="s">
        <v>41</v>
      </c>
      <c r="C366" s="81" t="n">
        <v>38756</v>
      </c>
      <c r="D366" s="48" t="n">
        <v>0.555555555555556</v>
      </c>
      <c r="E366" s="37" t="s">
        <v>54</v>
      </c>
      <c r="F366" s="37" t="s">
        <v>55</v>
      </c>
      <c r="G366" s="37" t="s">
        <v>37</v>
      </c>
      <c r="H366" s="70"/>
      <c r="I366" s="37" t="s">
        <v>56</v>
      </c>
      <c r="J366" s="37" t="s">
        <v>57</v>
      </c>
    </row>
    <row r="367" customFormat="false" ht="75" hidden="false" customHeight="false" outlineLevel="0" collapsed="false">
      <c r="A367" s="39" t="n">
        <v>1207119</v>
      </c>
      <c r="B367" s="37" t="s">
        <v>39</v>
      </c>
      <c r="C367" s="81" t="n">
        <v>38747</v>
      </c>
      <c r="D367" s="48" t="n">
        <v>0.506944444444444</v>
      </c>
      <c r="E367" s="37" t="s">
        <v>79</v>
      </c>
      <c r="F367" s="37" t="s">
        <v>80</v>
      </c>
      <c r="G367" s="37"/>
      <c r="H367" s="39" t="n">
        <v>268</v>
      </c>
      <c r="I367" s="37" t="s">
        <v>59</v>
      </c>
      <c r="J367" s="37" t="s">
        <v>82</v>
      </c>
    </row>
    <row r="368" customFormat="false" ht="75" hidden="false" customHeight="false" outlineLevel="0" collapsed="false">
      <c r="A368" s="39" t="n">
        <v>1207121</v>
      </c>
      <c r="B368" s="37" t="s">
        <v>42</v>
      </c>
      <c r="C368" s="81" t="n">
        <v>38747</v>
      </c>
      <c r="D368" s="48" t="n">
        <v>0.368055555555556</v>
      </c>
      <c r="E368" s="37" t="s">
        <v>79</v>
      </c>
      <c r="F368" s="37" t="s">
        <v>80</v>
      </c>
      <c r="G368" s="37"/>
      <c r="H368" s="39" t="n">
        <v>271</v>
      </c>
      <c r="I368" s="37" t="s">
        <v>59</v>
      </c>
      <c r="J368" s="37" t="s">
        <v>82</v>
      </c>
    </row>
    <row r="369" customFormat="false" ht="75" hidden="false" customHeight="false" outlineLevel="0" collapsed="false">
      <c r="A369" s="39" t="n">
        <v>1207118</v>
      </c>
      <c r="B369" s="37" t="s">
        <v>36</v>
      </c>
      <c r="C369" s="81" t="n">
        <v>38747</v>
      </c>
      <c r="D369" s="48" t="n">
        <v>0.461805555555556</v>
      </c>
      <c r="E369" s="37" t="s">
        <v>79</v>
      </c>
      <c r="F369" s="37" t="s">
        <v>80</v>
      </c>
      <c r="G369" s="37"/>
      <c r="H369" s="39" t="n">
        <v>261</v>
      </c>
      <c r="I369" s="37" t="s">
        <v>59</v>
      </c>
      <c r="J369" s="37" t="s">
        <v>82</v>
      </c>
    </row>
    <row r="370" customFormat="false" ht="75" hidden="false" customHeight="false" outlineLevel="0" collapsed="false">
      <c r="A370" s="39" t="n">
        <v>1207120</v>
      </c>
      <c r="B370" s="37" t="s">
        <v>41</v>
      </c>
      <c r="C370" s="81" t="n">
        <v>38747</v>
      </c>
      <c r="D370" s="48" t="n">
        <v>0.545138888888889</v>
      </c>
      <c r="E370" s="37" t="s">
        <v>79</v>
      </c>
      <c r="F370" s="37" t="s">
        <v>80</v>
      </c>
      <c r="G370" s="37"/>
      <c r="H370" s="39" t="n">
        <v>297</v>
      </c>
      <c r="I370" s="37" t="s">
        <v>59</v>
      </c>
      <c r="J370" s="37" t="s">
        <v>82</v>
      </c>
    </row>
    <row r="371" customFormat="false" ht="75" hidden="false" customHeight="false" outlineLevel="0" collapsed="false">
      <c r="A371" s="39" t="n">
        <v>1207118</v>
      </c>
      <c r="B371" s="37" t="s">
        <v>36</v>
      </c>
      <c r="C371" s="81" t="n">
        <v>38747</v>
      </c>
      <c r="D371" s="48" t="n">
        <v>0.461805555555556</v>
      </c>
      <c r="E371" s="37" t="s">
        <v>77</v>
      </c>
      <c r="F371" s="37" t="s">
        <v>78</v>
      </c>
      <c r="G371" s="37"/>
      <c r="H371" s="39" t="n">
        <v>217</v>
      </c>
      <c r="I371" s="37" t="s">
        <v>59</v>
      </c>
      <c r="J371" s="37" t="s">
        <v>57</v>
      </c>
    </row>
    <row r="372" customFormat="false" ht="75" hidden="false" customHeight="false" outlineLevel="0" collapsed="false">
      <c r="A372" s="39" t="n">
        <v>1207118</v>
      </c>
      <c r="B372" s="37" t="s">
        <v>36</v>
      </c>
      <c r="C372" s="81" t="n">
        <v>38747</v>
      </c>
      <c r="D372" s="48" t="n">
        <v>0.461805555555556</v>
      </c>
      <c r="E372" s="37" t="s">
        <v>58</v>
      </c>
      <c r="F372" s="37" t="s">
        <v>55</v>
      </c>
      <c r="G372" s="37" t="s">
        <v>37</v>
      </c>
      <c r="H372" s="70"/>
      <c r="I372" s="37" t="s">
        <v>59</v>
      </c>
      <c r="J372" s="37" t="s">
        <v>57</v>
      </c>
    </row>
    <row r="373" customFormat="false" ht="75" hidden="false" customHeight="false" outlineLevel="0" collapsed="false">
      <c r="A373" s="39" t="n">
        <v>1207119</v>
      </c>
      <c r="B373" s="37" t="s">
        <v>39</v>
      </c>
      <c r="C373" s="81" t="n">
        <v>38747</v>
      </c>
      <c r="D373" s="48" t="n">
        <v>0.506944444444444</v>
      </c>
      <c r="E373" s="37" t="s">
        <v>58</v>
      </c>
      <c r="F373" s="37" t="s">
        <v>55</v>
      </c>
      <c r="G373" s="37" t="s">
        <v>37</v>
      </c>
      <c r="H373" s="70"/>
      <c r="I373" s="37" t="s">
        <v>59</v>
      </c>
      <c r="J373" s="37" t="s">
        <v>57</v>
      </c>
    </row>
    <row r="374" customFormat="false" ht="75" hidden="false" customHeight="false" outlineLevel="0" collapsed="false">
      <c r="A374" s="39" t="n">
        <v>1207119</v>
      </c>
      <c r="B374" s="37" t="s">
        <v>39</v>
      </c>
      <c r="C374" s="81" t="n">
        <v>38747</v>
      </c>
      <c r="D374" s="48" t="n">
        <v>0.506944444444444</v>
      </c>
      <c r="E374" s="37" t="s">
        <v>77</v>
      </c>
      <c r="F374" s="37" t="s">
        <v>78</v>
      </c>
      <c r="G374" s="37"/>
      <c r="H374" s="39" t="n">
        <v>221</v>
      </c>
      <c r="I374" s="37" t="s">
        <v>59</v>
      </c>
      <c r="J374" s="37" t="s">
        <v>57</v>
      </c>
    </row>
    <row r="375" customFormat="false" ht="75" hidden="false" customHeight="false" outlineLevel="0" collapsed="false">
      <c r="A375" s="39" t="n">
        <v>1207119</v>
      </c>
      <c r="B375" s="37" t="s">
        <v>39</v>
      </c>
      <c r="C375" s="81" t="n">
        <v>38747</v>
      </c>
      <c r="D375" s="48" t="n">
        <v>0.506944444444444</v>
      </c>
      <c r="E375" s="37" t="s">
        <v>54</v>
      </c>
      <c r="F375" s="37" t="s">
        <v>55</v>
      </c>
      <c r="G375" s="37" t="s">
        <v>37</v>
      </c>
      <c r="H375" s="70"/>
      <c r="I375" s="37" t="s">
        <v>56</v>
      </c>
      <c r="J375" s="37" t="s">
        <v>57</v>
      </c>
    </row>
    <row r="376" customFormat="false" ht="75" hidden="false" customHeight="false" outlineLevel="0" collapsed="false">
      <c r="A376" s="39" t="n">
        <v>1207118</v>
      </c>
      <c r="B376" s="37" t="s">
        <v>36</v>
      </c>
      <c r="C376" s="81" t="n">
        <v>38747</v>
      </c>
      <c r="D376" s="48" t="n">
        <v>0.461805555555556</v>
      </c>
      <c r="E376" s="37" t="s">
        <v>54</v>
      </c>
      <c r="F376" s="37" t="s">
        <v>55</v>
      </c>
      <c r="G376" s="37" t="s">
        <v>37</v>
      </c>
      <c r="H376" s="70"/>
      <c r="I376" s="37" t="s">
        <v>56</v>
      </c>
      <c r="J376" s="37" t="s">
        <v>57</v>
      </c>
    </row>
    <row r="377" customFormat="false" ht="75" hidden="false" customHeight="false" outlineLevel="0" collapsed="false">
      <c r="A377" s="39" t="n">
        <v>1207120</v>
      </c>
      <c r="B377" s="37" t="s">
        <v>41</v>
      </c>
      <c r="C377" s="81" t="n">
        <v>38747</v>
      </c>
      <c r="D377" s="48" t="n">
        <v>0.545138888888889</v>
      </c>
      <c r="E377" s="37" t="s">
        <v>58</v>
      </c>
      <c r="F377" s="37" t="s">
        <v>55</v>
      </c>
      <c r="G377" s="37" t="s">
        <v>37</v>
      </c>
      <c r="H377" s="70"/>
      <c r="I377" s="37" t="s">
        <v>59</v>
      </c>
      <c r="J377" s="37" t="s">
        <v>57</v>
      </c>
    </row>
    <row r="378" customFormat="false" ht="75" hidden="false" customHeight="false" outlineLevel="0" collapsed="false">
      <c r="A378" s="39" t="n">
        <v>1207121</v>
      </c>
      <c r="B378" s="37" t="s">
        <v>42</v>
      </c>
      <c r="C378" s="81" t="n">
        <v>38747</v>
      </c>
      <c r="D378" s="48" t="n">
        <v>0.368055555555556</v>
      </c>
      <c r="E378" s="37" t="s">
        <v>77</v>
      </c>
      <c r="F378" s="37" t="s">
        <v>78</v>
      </c>
      <c r="G378" s="37"/>
      <c r="H378" s="39" t="n">
        <v>230</v>
      </c>
      <c r="I378" s="37" t="s">
        <v>59</v>
      </c>
      <c r="J378" s="37" t="s">
        <v>57</v>
      </c>
    </row>
    <row r="379" customFormat="false" ht="75" hidden="false" customHeight="false" outlineLevel="0" collapsed="false">
      <c r="A379" s="39" t="n">
        <v>1207121</v>
      </c>
      <c r="B379" s="37" t="s">
        <v>42</v>
      </c>
      <c r="C379" s="81" t="n">
        <v>38747</v>
      </c>
      <c r="D379" s="48" t="n">
        <v>0.368055555555556</v>
      </c>
      <c r="E379" s="37" t="s">
        <v>58</v>
      </c>
      <c r="F379" s="37" t="s">
        <v>55</v>
      </c>
      <c r="G379" s="37" t="s">
        <v>37</v>
      </c>
      <c r="H379" s="70"/>
      <c r="I379" s="37" t="s">
        <v>59</v>
      </c>
      <c r="J379" s="37" t="s">
        <v>57</v>
      </c>
    </row>
    <row r="380" customFormat="false" ht="75" hidden="false" customHeight="false" outlineLevel="0" collapsed="false">
      <c r="A380" s="39" t="n">
        <v>1207121</v>
      </c>
      <c r="B380" s="37" t="s">
        <v>42</v>
      </c>
      <c r="C380" s="81" t="n">
        <v>38747</v>
      </c>
      <c r="D380" s="48" t="n">
        <v>0.368055555555556</v>
      </c>
      <c r="E380" s="37" t="s">
        <v>54</v>
      </c>
      <c r="F380" s="37" t="s">
        <v>55</v>
      </c>
      <c r="G380" s="37" t="s">
        <v>37</v>
      </c>
      <c r="H380" s="70"/>
      <c r="I380" s="37" t="s">
        <v>56</v>
      </c>
      <c r="J380" s="37" t="s">
        <v>57</v>
      </c>
    </row>
    <row r="381" customFormat="false" ht="75" hidden="false" customHeight="false" outlineLevel="0" collapsed="false">
      <c r="A381" s="39" t="n">
        <v>1207120</v>
      </c>
      <c r="B381" s="37" t="s">
        <v>41</v>
      </c>
      <c r="C381" s="81" t="n">
        <v>38747</v>
      </c>
      <c r="D381" s="48" t="n">
        <v>0.545138888888889</v>
      </c>
      <c r="E381" s="37" t="s">
        <v>54</v>
      </c>
      <c r="F381" s="37" t="s">
        <v>55</v>
      </c>
      <c r="G381" s="37" t="s">
        <v>37</v>
      </c>
      <c r="H381" s="70"/>
      <c r="I381" s="37" t="s">
        <v>56</v>
      </c>
      <c r="J381" s="37" t="s">
        <v>57</v>
      </c>
    </row>
    <row r="382" customFormat="false" ht="75" hidden="false" customHeight="false" outlineLevel="0" collapsed="false">
      <c r="A382" s="39" t="n">
        <v>1207120</v>
      </c>
      <c r="B382" s="37" t="s">
        <v>41</v>
      </c>
      <c r="C382" s="81" t="n">
        <v>38747</v>
      </c>
      <c r="D382" s="48" t="n">
        <v>0.545138888888889</v>
      </c>
      <c r="E382" s="37" t="s">
        <v>77</v>
      </c>
      <c r="F382" s="37" t="s">
        <v>78</v>
      </c>
      <c r="G382" s="37"/>
      <c r="H382" s="39" t="n">
        <v>235</v>
      </c>
      <c r="I382" s="37" t="s">
        <v>59</v>
      </c>
      <c r="J382" s="37" t="s">
        <v>57</v>
      </c>
    </row>
    <row r="383" customFormat="false" ht="75" hidden="false" customHeight="false" outlineLevel="0" collapsed="false">
      <c r="A383" s="39" t="n">
        <v>1207098</v>
      </c>
      <c r="B383" s="37" t="s">
        <v>40</v>
      </c>
      <c r="C383" s="81" t="n">
        <v>38743</v>
      </c>
      <c r="D383" s="48" t="n">
        <v>0.395833333333333</v>
      </c>
      <c r="E383" s="37" t="s">
        <v>79</v>
      </c>
      <c r="F383" s="37" t="s">
        <v>80</v>
      </c>
      <c r="G383" s="37"/>
      <c r="H383" s="39" t="n">
        <v>301</v>
      </c>
      <c r="I383" s="37" t="s">
        <v>59</v>
      </c>
      <c r="J383" s="37" t="s">
        <v>82</v>
      </c>
    </row>
    <row r="384" customFormat="false" ht="75" hidden="false" customHeight="false" outlineLevel="0" collapsed="false">
      <c r="A384" s="39" t="n">
        <v>1207098</v>
      </c>
      <c r="B384" s="37" t="s">
        <v>40</v>
      </c>
      <c r="C384" s="81" t="n">
        <v>38743</v>
      </c>
      <c r="D384" s="48" t="n">
        <v>0.395833333333333</v>
      </c>
      <c r="E384" s="37" t="s">
        <v>58</v>
      </c>
      <c r="F384" s="37" t="s">
        <v>55</v>
      </c>
      <c r="G384" s="37" t="s">
        <v>37</v>
      </c>
      <c r="H384" s="70"/>
      <c r="I384" s="37" t="s">
        <v>59</v>
      </c>
      <c r="J384" s="37" t="s">
        <v>57</v>
      </c>
    </row>
    <row r="385" customFormat="false" ht="75" hidden="false" customHeight="false" outlineLevel="0" collapsed="false">
      <c r="A385" s="39" t="n">
        <v>1207098</v>
      </c>
      <c r="B385" s="37" t="s">
        <v>40</v>
      </c>
      <c r="C385" s="81" t="n">
        <v>38743</v>
      </c>
      <c r="D385" s="48" t="n">
        <v>0.395833333333333</v>
      </c>
      <c r="E385" s="37" t="s">
        <v>77</v>
      </c>
      <c r="F385" s="37" t="s">
        <v>78</v>
      </c>
      <c r="G385" s="37"/>
      <c r="H385" s="39" t="n">
        <v>242</v>
      </c>
      <c r="I385" s="37" t="s">
        <v>59</v>
      </c>
      <c r="J385" s="37" t="s">
        <v>57</v>
      </c>
    </row>
    <row r="386" customFormat="false" ht="75" hidden="false" customHeight="false" outlineLevel="0" collapsed="false">
      <c r="A386" s="39" t="n">
        <v>1207098</v>
      </c>
      <c r="B386" s="37" t="s">
        <v>40</v>
      </c>
      <c r="C386" s="81" t="n">
        <v>38743</v>
      </c>
      <c r="D386" s="48" t="n">
        <v>0.395833333333333</v>
      </c>
      <c r="E386" s="37" t="s">
        <v>54</v>
      </c>
      <c r="F386" s="37" t="s">
        <v>55</v>
      </c>
      <c r="G386" s="37" t="s">
        <v>37</v>
      </c>
      <c r="H386" s="70"/>
      <c r="I386" s="37" t="s">
        <v>56</v>
      </c>
      <c r="J386" s="37" t="s">
        <v>57</v>
      </c>
    </row>
    <row r="387" customFormat="false" ht="75" hidden="false" customHeight="false" outlineLevel="0" collapsed="false">
      <c r="A387" s="39" t="n">
        <v>1207098</v>
      </c>
      <c r="B387" s="37" t="s">
        <v>40</v>
      </c>
      <c r="C387" s="81" t="n">
        <v>38730</v>
      </c>
      <c r="D387" s="48" t="n">
        <v>0.357638888888889</v>
      </c>
      <c r="E387" s="37" t="s">
        <v>79</v>
      </c>
      <c r="F387" s="37" t="s">
        <v>80</v>
      </c>
      <c r="G387" s="37"/>
      <c r="H387" s="39" t="n">
        <v>310</v>
      </c>
      <c r="I387" s="37" t="s">
        <v>59</v>
      </c>
      <c r="J387" s="37" t="s">
        <v>82</v>
      </c>
    </row>
    <row r="388" customFormat="false" ht="75" hidden="false" customHeight="false" outlineLevel="0" collapsed="false">
      <c r="A388" s="39" t="n">
        <v>1207098</v>
      </c>
      <c r="B388" s="37" t="s">
        <v>40</v>
      </c>
      <c r="C388" s="81" t="n">
        <v>38730</v>
      </c>
      <c r="D388" s="48" t="n">
        <v>0.357638888888889</v>
      </c>
      <c r="E388" s="37" t="s">
        <v>54</v>
      </c>
      <c r="F388" s="37" t="s">
        <v>55</v>
      </c>
      <c r="G388" s="37" t="s">
        <v>37</v>
      </c>
      <c r="H388" s="70"/>
      <c r="I388" s="37" t="s">
        <v>56</v>
      </c>
      <c r="J388" s="37" t="s">
        <v>57</v>
      </c>
    </row>
    <row r="389" customFormat="false" ht="75" hidden="false" customHeight="false" outlineLevel="0" collapsed="false">
      <c r="A389" s="39" t="n">
        <v>1207098</v>
      </c>
      <c r="B389" s="37" t="s">
        <v>40</v>
      </c>
      <c r="C389" s="81" t="n">
        <v>38730</v>
      </c>
      <c r="D389" s="48" t="n">
        <v>0.357638888888889</v>
      </c>
      <c r="E389" s="37" t="s">
        <v>77</v>
      </c>
      <c r="F389" s="37" t="s">
        <v>78</v>
      </c>
      <c r="G389" s="37"/>
      <c r="H389" s="39" t="n">
        <v>245</v>
      </c>
      <c r="I389" s="37" t="s">
        <v>59</v>
      </c>
      <c r="J389" s="37" t="s">
        <v>57</v>
      </c>
    </row>
    <row r="390" customFormat="false" ht="75" hidden="false" customHeight="false" outlineLevel="0" collapsed="false">
      <c r="A390" s="39" t="n">
        <v>1207098</v>
      </c>
      <c r="B390" s="37" t="s">
        <v>40</v>
      </c>
      <c r="C390" s="81" t="n">
        <v>38730</v>
      </c>
      <c r="D390" s="48" t="n">
        <v>0.357638888888889</v>
      </c>
      <c r="E390" s="37" t="s">
        <v>58</v>
      </c>
      <c r="F390" s="37" t="s">
        <v>55</v>
      </c>
      <c r="G390" s="37" t="s">
        <v>37</v>
      </c>
      <c r="H390" s="70"/>
      <c r="I390" s="37" t="s">
        <v>59</v>
      </c>
      <c r="J390" s="37" t="s">
        <v>57</v>
      </c>
    </row>
    <row r="391" customFormat="false" ht="75" hidden="false" customHeight="false" outlineLevel="0" collapsed="false">
      <c r="A391" s="39" t="n">
        <v>1207121</v>
      </c>
      <c r="B391" s="37" t="s">
        <v>42</v>
      </c>
      <c r="C391" s="81" t="n">
        <v>38729</v>
      </c>
      <c r="D391" s="48" t="n">
        <v>0.34375</v>
      </c>
      <c r="E391" s="37" t="s">
        <v>79</v>
      </c>
      <c r="F391" s="37" t="s">
        <v>80</v>
      </c>
      <c r="G391" s="37"/>
      <c r="H391" s="39" t="n">
        <v>289</v>
      </c>
      <c r="I391" s="37" t="s">
        <v>59</v>
      </c>
      <c r="J391" s="37" t="s">
        <v>82</v>
      </c>
    </row>
    <row r="392" customFormat="false" ht="75" hidden="false" customHeight="false" outlineLevel="0" collapsed="false">
      <c r="A392" s="39" t="n">
        <v>1207118</v>
      </c>
      <c r="B392" s="37" t="s">
        <v>36</v>
      </c>
      <c r="C392" s="81" t="n">
        <v>38729</v>
      </c>
      <c r="D392" s="48" t="n">
        <v>0.398611111111111</v>
      </c>
      <c r="E392" s="37" t="s">
        <v>79</v>
      </c>
      <c r="F392" s="37" t="s">
        <v>80</v>
      </c>
      <c r="G392" s="37"/>
      <c r="H392" s="39" t="n">
        <v>275</v>
      </c>
      <c r="I392" s="37" t="s">
        <v>59</v>
      </c>
      <c r="J392" s="37" t="s">
        <v>82</v>
      </c>
    </row>
    <row r="393" customFormat="false" ht="75" hidden="false" customHeight="false" outlineLevel="0" collapsed="false">
      <c r="A393" s="39" t="n">
        <v>1207120</v>
      </c>
      <c r="B393" s="37" t="s">
        <v>41</v>
      </c>
      <c r="C393" s="81" t="n">
        <v>38729</v>
      </c>
      <c r="D393" s="48" t="n">
        <v>0.538194444444444</v>
      </c>
      <c r="E393" s="37" t="s">
        <v>79</v>
      </c>
      <c r="F393" s="37" t="s">
        <v>80</v>
      </c>
      <c r="G393" s="37"/>
      <c r="H393" s="39" t="n">
        <v>306</v>
      </c>
      <c r="I393" s="37" t="s">
        <v>59</v>
      </c>
      <c r="J393" s="37" t="s">
        <v>82</v>
      </c>
    </row>
    <row r="394" customFormat="false" ht="75" hidden="false" customHeight="false" outlineLevel="0" collapsed="false">
      <c r="A394" s="39" t="n">
        <v>1207119</v>
      </c>
      <c r="B394" s="37" t="s">
        <v>39</v>
      </c>
      <c r="C394" s="81" t="n">
        <v>38729</v>
      </c>
      <c r="D394" s="48" t="n">
        <v>0.493055555555556</v>
      </c>
      <c r="E394" s="37" t="s">
        <v>79</v>
      </c>
      <c r="F394" s="37" t="s">
        <v>80</v>
      </c>
      <c r="G394" s="37"/>
      <c r="H394" s="39" t="n">
        <v>289</v>
      </c>
      <c r="I394" s="37" t="s">
        <v>59</v>
      </c>
      <c r="J394" s="37" t="s">
        <v>82</v>
      </c>
    </row>
    <row r="395" customFormat="false" ht="75" hidden="false" customHeight="false" outlineLevel="0" collapsed="false">
      <c r="A395" s="39" t="n">
        <v>1207119</v>
      </c>
      <c r="B395" s="37" t="s">
        <v>39</v>
      </c>
      <c r="C395" s="81" t="n">
        <v>38729</v>
      </c>
      <c r="D395" s="48" t="n">
        <v>0.493055555555556</v>
      </c>
      <c r="E395" s="37" t="s">
        <v>77</v>
      </c>
      <c r="F395" s="37" t="s">
        <v>78</v>
      </c>
      <c r="G395" s="37"/>
      <c r="H395" s="39" t="n">
        <v>219</v>
      </c>
      <c r="I395" s="37" t="s">
        <v>59</v>
      </c>
      <c r="J395" s="37" t="s">
        <v>57</v>
      </c>
    </row>
    <row r="396" customFormat="false" ht="75" hidden="false" customHeight="false" outlineLevel="0" collapsed="false">
      <c r="A396" s="39" t="n">
        <v>1207119</v>
      </c>
      <c r="B396" s="37" t="s">
        <v>39</v>
      </c>
      <c r="C396" s="81" t="n">
        <v>38729</v>
      </c>
      <c r="D396" s="48" t="n">
        <v>0.493055555555556</v>
      </c>
      <c r="E396" s="37" t="s">
        <v>58</v>
      </c>
      <c r="F396" s="37" t="s">
        <v>55</v>
      </c>
      <c r="G396" s="37" t="s">
        <v>37</v>
      </c>
      <c r="H396" s="70"/>
      <c r="I396" s="37" t="s">
        <v>59</v>
      </c>
      <c r="J396" s="37" t="s">
        <v>57</v>
      </c>
    </row>
    <row r="397" customFormat="false" ht="75" hidden="false" customHeight="false" outlineLevel="0" collapsed="false">
      <c r="A397" s="39" t="n">
        <v>1207119</v>
      </c>
      <c r="B397" s="37" t="s">
        <v>39</v>
      </c>
      <c r="C397" s="81" t="n">
        <v>38729</v>
      </c>
      <c r="D397" s="48" t="n">
        <v>0.493055555555556</v>
      </c>
      <c r="E397" s="37" t="s">
        <v>54</v>
      </c>
      <c r="F397" s="37" t="s">
        <v>55</v>
      </c>
      <c r="G397" s="37" t="s">
        <v>37</v>
      </c>
      <c r="H397" s="70"/>
      <c r="I397" s="37" t="s">
        <v>56</v>
      </c>
      <c r="J397" s="37" t="s">
        <v>57</v>
      </c>
    </row>
    <row r="398" customFormat="false" ht="75" hidden="false" customHeight="false" outlineLevel="0" collapsed="false">
      <c r="A398" s="39" t="n">
        <v>1207121</v>
      </c>
      <c r="B398" s="37" t="s">
        <v>42</v>
      </c>
      <c r="C398" s="81" t="n">
        <v>38729</v>
      </c>
      <c r="D398" s="48" t="n">
        <v>0.34375</v>
      </c>
      <c r="E398" s="37" t="s">
        <v>58</v>
      </c>
      <c r="F398" s="37" t="s">
        <v>55</v>
      </c>
      <c r="G398" s="37" t="s">
        <v>37</v>
      </c>
      <c r="H398" s="70"/>
      <c r="I398" s="37" t="s">
        <v>59</v>
      </c>
      <c r="J398" s="37" t="s">
        <v>57</v>
      </c>
    </row>
    <row r="399" customFormat="false" ht="75" hidden="false" customHeight="false" outlineLevel="0" collapsed="false">
      <c r="A399" s="39" t="n">
        <v>1207120</v>
      </c>
      <c r="B399" s="37" t="s">
        <v>41</v>
      </c>
      <c r="C399" s="81" t="n">
        <v>38729</v>
      </c>
      <c r="D399" s="48" t="n">
        <v>0.538194444444444</v>
      </c>
      <c r="E399" s="37" t="s">
        <v>77</v>
      </c>
      <c r="F399" s="37" t="s">
        <v>78</v>
      </c>
      <c r="G399" s="37"/>
      <c r="H399" s="39" t="n">
        <v>225</v>
      </c>
      <c r="I399" s="37" t="s">
        <v>59</v>
      </c>
      <c r="J399" s="37" t="s">
        <v>57</v>
      </c>
    </row>
    <row r="400" customFormat="false" ht="75" hidden="false" customHeight="false" outlineLevel="0" collapsed="false">
      <c r="A400" s="39" t="n">
        <v>1207121</v>
      </c>
      <c r="B400" s="37" t="s">
        <v>42</v>
      </c>
      <c r="C400" s="81" t="n">
        <v>38729</v>
      </c>
      <c r="D400" s="48" t="n">
        <v>0.34375</v>
      </c>
      <c r="E400" s="37" t="s">
        <v>54</v>
      </c>
      <c r="F400" s="37" t="s">
        <v>55</v>
      </c>
      <c r="G400" s="37" t="s">
        <v>37</v>
      </c>
      <c r="H400" s="70"/>
      <c r="I400" s="37" t="s">
        <v>56</v>
      </c>
      <c r="J400" s="37" t="s">
        <v>57</v>
      </c>
    </row>
    <row r="401" customFormat="false" ht="75" hidden="false" customHeight="false" outlineLevel="0" collapsed="false">
      <c r="A401" s="39" t="n">
        <v>1207118</v>
      </c>
      <c r="B401" s="37" t="s">
        <v>36</v>
      </c>
      <c r="C401" s="81" t="n">
        <v>38729</v>
      </c>
      <c r="D401" s="48" t="n">
        <v>0.398611111111111</v>
      </c>
      <c r="E401" s="37" t="s">
        <v>54</v>
      </c>
      <c r="F401" s="37" t="s">
        <v>55</v>
      </c>
      <c r="G401" s="37" t="s">
        <v>37</v>
      </c>
      <c r="H401" s="70"/>
      <c r="I401" s="37" t="s">
        <v>56</v>
      </c>
      <c r="J401" s="37" t="s">
        <v>57</v>
      </c>
    </row>
    <row r="402" customFormat="false" ht="75" hidden="false" customHeight="false" outlineLevel="0" collapsed="false">
      <c r="A402" s="39" t="n">
        <v>1207118</v>
      </c>
      <c r="B402" s="37" t="s">
        <v>36</v>
      </c>
      <c r="C402" s="81" t="n">
        <v>38729</v>
      </c>
      <c r="D402" s="48" t="n">
        <v>0.398611111111111</v>
      </c>
      <c r="E402" s="37" t="s">
        <v>77</v>
      </c>
      <c r="F402" s="37" t="s">
        <v>78</v>
      </c>
      <c r="G402" s="37"/>
      <c r="H402" s="39" t="n">
        <v>206</v>
      </c>
      <c r="I402" s="37" t="s">
        <v>59</v>
      </c>
      <c r="J402" s="37" t="s">
        <v>57</v>
      </c>
    </row>
    <row r="403" customFormat="false" ht="75" hidden="false" customHeight="false" outlineLevel="0" collapsed="false">
      <c r="A403" s="39" t="n">
        <v>1207118</v>
      </c>
      <c r="B403" s="37" t="s">
        <v>36</v>
      </c>
      <c r="C403" s="81" t="n">
        <v>38729</v>
      </c>
      <c r="D403" s="48" t="n">
        <v>0.398611111111111</v>
      </c>
      <c r="E403" s="37" t="s">
        <v>58</v>
      </c>
      <c r="F403" s="37" t="s">
        <v>55</v>
      </c>
      <c r="G403" s="37" t="s">
        <v>37</v>
      </c>
      <c r="H403" s="70"/>
      <c r="I403" s="37" t="s">
        <v>59</v>
      </c>
      <c r="J403" s="37" t="s">
        <v>57</v>
      </c>
    </row>
    <row r="404" customFormat="false" ht="75" hidden="false" customHeight="false" outlineLevel="0" collapsed="false">
      <c r="A404" s="39" t="n">
        <v>1207120</v>
      </c>
      <c r="B404" s="37" t="s">
        <v>41</v>
      </c>
      <c r="C404" s="81" t="n">
        <v>38729</v>
      </c>
      <c r="D404" s="48" t="n">
        <v>0.538194444444444</v>
      </c>
      <c r="E404" s="37" t="s">
        <v>58</v>
      </c>
      <c r="F404" s="37" t="s">
        <v>55</v>
      </c>
      <c r="G404" s="37" t="s">
        <v>37</v>
      </c>
      <c r="H404" s="70"/>
      <c r="I404" s="37" t="s">
        <v>59</v>
      </c>
      <c r="J404" s="37" t="s">
        <v>57</v>
      </c>
    </row>
    <row r="405" customFormat="false" ht="75" hidden="false" customHeight="false" outlineLevel="0" collapsed="false">
      <c r="A405" s="39" t="n">
        <v>1207120</v>
      </c>
      <c r="B405" s="37" t="s">
        <v>41</v>
      </c>
      <c r="C405" s="81" t="n">
        <v>38729</v>
      </c>
      <c r="D405" s="48" t="n">
        <v>0.538194444444444</v>
      </c>
      <c r="E405" s="37" t="s">
        <v>54</v>
      </c>
      <c r="F405" s="37" t="s">
        <v>55</v>
      </c>
      <c r="G405" s="37" t="s">
        <v>37</v>
      </c>
      <c r="H405" s="70"/>
      <c r="I405" s="37" t="s">
        <v>56</v>
      </c>
      <c r="J405" s="37" t="s">
        <v>57</v>
      </c>
    </row>
    <row r="406" customFormat="false" ht="75" hidden="false" customHeight="false" outlineLevel="0" collapsed="false">
      <c r="A406" s="39" t="n">
        <v>1207121</v>
      </c>
      <c r="B406" s="37" t="s">
        <v>42</v>
      </c>
      <c r="C406" s="81" t="n">
        <v>38729</v>
      </c>
      <c r="D406" s="48" t="n">
        <v>0.34375</v>
      </c>
      <c r="E406" s="37" t="s">
        <v>77</v>
      </c>
      <c r="F406" s="37" t="s">
        <v>78</v>
      </c>
      <c r="G406" s="37"/>
      <c r="H406" s="39" t="n">
        <v>237</v>
      </c>
      <c r="I406" s="37" t="s">
        <v>59</v>
      </c>
      <c r="J406" s="37" t="s">
        <v>57</v>
      </c>
    </row>
    <row r="407" customFormat="false" ht="75" hidden="false" customHeight="false" outlineLevel="0" collapsed="false">
      <c r="A407" s="39" t="n">
        <v>1207098</v>
      </c>
      <c r="B407" s="37" t="s">
        <v>40</v>
      </c>
      <c r="C407" s="81" t="n">
        <v>38720</v>
      </c>
      <c r="D407" s="48" t="n">
        <v>0.402777777777778</v>
      </c>
      <c r="E407" s="37" t="s">
        <v>79</v>
      </c>
      <c r="F407" s="37" t="s">
        <v>80</v>
      </c>
      <c r="G407" s="37"/>
      <c r="H407" s="39" t="n">
        <v>523</v>
      </c>
      <c r="I407" s="37" t="s">
        <v>59</v>
      </c>
      <c r="J407" s="37" t="s">
        <v>82</v>
      </c>
    </row>
    <row r="408" customFormat="false" ht="75" hidden="false" customHeight="false" outlineLevel="0" collapsed="false">
      <c r="A408" s="39" t="n">
        <v>1207098</v>
      </c>
      <c r="B408" s="37" t="s">
        <v>40</v>
      </c>
      <c r="C408" s="81" t="n">
        <v>38720</v>
      </c>
      <c r="D408" s="48" t="n">
        <v>0.402777777777778</v>
      </c>
      <c r="E408" s="37" t="s">
        <v>58</v>
      </c>
      <c r="F408" s="37" t="s">
        <v>55</v>
      </c>
      <c r="G408" s="37" t="s">
        <v>37</v>
      </c>
      <c r="H408" s="70"/>
      <c r="I408" s="37" t="s">
        <v>59</v>
      </c>
      <c r="J408" s="37" t="s">
        <v>57</v>
      </c>
    </row>
    <row r="409" customFormat="false" ht="75" hidden="false" customHeight="false" outlineLevel="0" collapsed="false">
      <c r="A409" s="39" t="n">
        <v>1207098</v>
      </c>
      <c r="B409" s="37" t="s">
        <v>40</v>
      </c>
      <c r="C409" s="81" t="n">
        <v>38720</v>
      </c>
      <c r="D409" s="48" t="n">
        <v>0.402777777777778</v>
      </c>
      <c r="E409" s="37" t="s">
        <v>77</v>
      </c>
      <c r="F409" s="37" t="s">
        <v>78</v>
      </c>
      <c r="G409" s="37"/>
      <c r="H409" s="39" t="n">
        <v>208</v>
      </c>
      <c r="I409" s="37" t="s">
        <v>59</v>
      </c>
      <c r="J409" s="37" t="s">
        <v>57</v>
      </c>
    </row>
    <row r="410" customFormat="false" ht="75" hidden="false" customHeight="false" outlineLevel="0" collapsed="false">
      <c r="A410" s="39" t="n">
        <v>1207098</v>
      </c>
      <c r="B410" s="37" t="s">
        <v>40</v>
      </c>
      <c r="C410" s="81" t="n">
        <v>38720</v>
      </c>
      <c r="D410" s="48" t="n">
        <v>0.402777777777778</v>
      </c>
      <c r="E410" s="37" t="s">
        <v>54</v>
      </c>
      <c r="F410" s="37" t="s">
        <v>55</v>
      </c>
      <c r="G410" s="37" t="s">
        <v>37</v>
      </c>
      <c r="H410" s="70"/>
      <c r="I410" s="37" t="s">
        <v>56</v>
      </c>
      <c r="J410" s="37" t="s">
        <v>57</v>
      </c>
    </row>
    <row r="411" customFormat="false" ht="75" hidden="false" customHeight="false" outlineLevel="0" collapsed="false">
      <c r="A411" s="39" t="n">
        <v>1207118</v>
      </c>
      <c r="B411" s="37" t="s">
        <v>36</v>
      </c>
      <c r="C411" s="81" t="n">
        <v>38715</v>
      </c>
      <c r="D411" s="48" t="n">
        <v>0.447916666666667</v>
      </c>
      <c r="E411" s="37" t="s">
        <v>79</v>
      </c>
      <c r="F411" s="37" t="s">
        <v>80</v>
      </c>
      <c r="G411" s="37"/>
      <c r="H411" s="39" t="n">
        <v>282.0535</v>
      </c>
      <c r="I411" s="37" t="s">
        <v>59</v>
      </c>
      <c r="J411" s="37" t="s">
        <v>82</v>
      </c>
    </row>
    <row r="412" customFormat="false" ht="75" hidden="false" customHeight="false" outlineLevel="0" collapsed="false">
      <c r="A412" s="39" t="n">
        <v>1207121</v>
      </c>
      <c r="B412" s="37" t="s">
        <v>42</v>
      </c>
      <c r="C412" s="81" t="n">
        <v>38715</v>
      </c>
      <c r="D412" s="48" t="n">
        <v>0.4</v>
      </c>
      <c r="E412" s="37" t="s">
        <v>79</v>
      </c>
      <c r="F412" s="37" t="s">
        <v>80</v>
      </c>
      <c r="G412" s="37"/>
      <c r="H412" s="39" t="n">
        <v>278.7898</v>
      </c>
      <c r="I412" s="37" t="s">
        <v>59</v>
      </c>
      <c r="J412" s="37" t="s">
        <v>82</v>
      </c>
    </row>
    <row r="413" customFormat="false" ht="75" hidden="false" customHeight="false" outlineLevel="0" collapsed="false">
      <c r="A413" s="39" t="n">
        <v>1207120</v>
      </c>
      <c r="B413" s="37" t="s">
        <v>41</v>
      </c>
      <c r="C413" s="81" t="n">
        <v>38715</v>
      </c>
      <c r="D413" s="48" t="n">
        <v>0.576388888888889</v>
      </c>
      <c r="E413" s="37" t="s">
        <v>79</v>
      </c>
      <c r="F413" s="37" t="s">
        <v>80</v>
      </c>
      <c r="G413" s="37"/>
      <c r="H413" s="39" t="n">
        <v>317.6854</v>
      </c>
      <c r="I413" s="37" t="s">
        <v>59</v>
      </c>
      <c r="J413" s="37" t="s">
        <v>82</v>
      </c>
    </row>
    <row r="414" customFormat="false" ht="75" hidden="false" customHeight="false" outlineLevel="0" collapsed="false">
      <c r="A414" s="39" t="n">
        <v>1207119</v>
      </c>
      <c r="B414" s="37" t="s">
        <v>39</v>
      </c>
      <c r="C414" s="81" t="n">
        <v>38715</v>
      </c>
      <c r="D414" s="48" t="n">
        <v>0.53125</v>
      </c>
      <c r="E414" s="37" t="s">
        <v>79</v>
      </c>
      <c r="F414" s="37" t="s">
        <v>80</v>
      </c>
      <c r="G414" s="37"/>
      <c r="H414" s="39" t="n">
        <v>286.9115</v>
      </c>
      <c r="I414" s="37" t="s">
        <v>59</v>
      </c>
      <c r="J414" s="37" t="s">
        <v>82</v>
      </c>
    </row>
    <row r="415" customFormat="false" ht="75" hidden="false" customHeight="false" outlineLevel="0" collapsed="false">
      <c r="A415" s="39" t="n">
        <v>1207121</v>
      </c>
      <c r="B415" s="37" t="s">
        <v>42</v>
      </c>
      <c r="C415" s="81" t="n">
        <v>38715</v>
      </c>
      <c r="D415" s="48" t="n">
        <v>0.4</v>
      </c>
      <c r="E415" s="37" t="s">
        <v>58</v>
      </c>
      <c r="F415" s="37" t="s">
        <v>55</v>
      </c>
      <c r="G415" s="37" t="s">
        <v>37</v>
      </c>
      <c r="H415" s="70"/>
      <c r="I415" s="37" t="s">
        <v>59</v>
      </c>
      <c r="J415" s="37" t="s">
        <v>57</v>
      </c>
    </row>
    <row r="416" customFormat="false" ht="75" hidden="false" customHeight="false" outlineLevel="0" collapsed="false">
      <c r="A416" s="39" t="n">
        <v>1207121</v>
      </c>
      <c r="B416" s="37" t="s">
        <v>42</v>
      </c>
      <c r="C416" s="81" t="n">
        <v>38715</v>
      </c>
      <c r="D416" s="48" t="n">
        <v>0.4</v>
      </c>
      <c r="E416" s="37" t="s">
        <v>77</v>
      </c>
      <c r="F416" s="37" t="s">
        <v>78</v>
      </c>
      <c r="G416" s="37"/>
      <c r="H416" s="39" t="n">
        <v>238.9</v>
      </c>
      <c r="I416" s="37" t="s">
        <v>59</v>
      </c>
      <c r="J416" s="37" t="s">
        <v>57</v>
      </c>
    </row>
    <row r="417" customFormat="false" ht="75" hidden="false" customHeight="false" outlineLevel="0" collapsed="false">
      <c r="A417" s="39" t="n">
        <v>1207118</v>
      </c>
      <c r="B417" s="37" t="s">
        <v>36</v>
      </c>
      <c r="C417" s="81" t="n">
        <v>38715</v>
      </c>
      <c r="D417" s="48" t="n">
        <v>0.447916666666667</v>
      </c>
      <c r="E417" s="37" t="s">
        <v>58</v>
      </c>
      <c r="F417" s="37" t="s">
        <v>55</v>
      </c>
      <c r="G417" s="37" t="s">
        <v>37</v>
      </c>
      <c r="H417" s="70"/>
      <c r="I417" s="37" t="s">
        <v>59</v>
      </c>
      <c r="J417" s="37" t="s">
        <v>57</v>
      </c>
    </row>
    <row r="418" customFormat="false" ht="75" hidden="false" customHeight="false" outlineLevel="0" collapsed="false">
      <c r="A418" s="39" t="n">
        <v>1207118</v>
      </c>
      <c r="B418" s="37" t="s">
        <v>36</v>
      </c>
      <c r="C418" s="81" t="n">
        <v>38715</v>
      </c>
      <c r="D418" s="48" t="n">
        <v>0.447916666666667</v>
      </c>
      <c r="E418" s="37" t="s">
        <v>77</v>
      </c>
      <c r="F418" s="37" t="s">
        <v>78</v>
      </c>
      <c r="G418" s="37"/>
      <c r="H418" s="39" t="n">
        <v>221.9</v>
      </c>
      <c r="I418" s="37" t="s">
        <v>59</v>
      </c>
      <c r="J418" s="37" t="s">
        <v>57</v>
      </c>
    </row>
    <row r="419" customFormat="false" ht="75" hidden="false" customHeight="false" outlineLevel="0" collapsed="false">
      <c r="A419" s="39" t="n">
        <v>1207120</v>
      </c>
      <c r="B419" s="37" t="s">
        <v>41</v>
      </c>
      <c r="C419" s="81" t="n">
        <v>38715</v>
      </c>
      <c r="D419" s="48" t="n">
        <v>0.576388888888889</v>
      </c>
      <c r="E419" s="37" t="s">
        <v>58</v>
      </c>
      <c r="F419" s="37" t="s">
        <v>55</v>
      </c>
      <c r="G419" s="37" t="s">
        <v>37</v>
      </c>
      <c r="H419" s="70"/>
      <c r="I419" s="37" t="s">
        <v>59</v>
      </c>
      <c r="J419" s="37" t="s">
        <v>57</v>
      </c>
    </row>
    <row r="420" customFormat="false" ht="75" hidden="false" customHeight="false" outlineLevel="0" collapsed="false">
      <c r="A420" s="39" t="n">
        <v>1207119</v>
      </c>
      <c r="B420" s="37" t="s">
        <v>39</v>
      </c>
      <c r="C420" s="81" t="n">
        <v>38715</v>
      </c>
      <c r="D420" s="48" t="n">
        <v>0.53125</v>
      </c>
      <c r="E420" s="37" t="s">
        <v>77</v>
      </c>
      <c r="F420" s="37" t="s">
        <v>78</v>
      </c>
      <c r="G420" s="37"/>
      <c r="H420" s="39" t="n">
        <v>228</v>
      </c>
      <c r="I420" s="37" t="s">
        <v>59</v>
      </c>
      <c r="J420" s="37" t="s">
        <v>57</v>
      </c>
    </row>
    <row r="421" customFormat="false" ht="75" hidden="false" customHeight="false" outlineLevel="0" collapsed="false">
      <c r="A421" s="39" t="n">
        <v>1207120</v>
      </c>
      <c r="B421" s="37" t="s">
        <v>41</v>
      </c>
      <c r="C421" s="81" t="n">
        <v>38715</v>
      </c>
      <c r="D421" s="48" t="n">
        <v>0.576388888888889</v>
      </c>
      <c r="E421" s="37" t="s">
        <v>77</v>
      </c>
      <c r="F421" s="37" t="s">
        <v>78</v>
      </c>
      <c r="G421" s="37"/>
      <c r="H421" s="39" t="n">
        <v>240</v>
      </c>
      <c r="I421" s="37" t="s">
        <v>59</v>
      </c>
      <c r="J421" s="37" t="s">
        <v>57</v>
      </c>
    </row>
    <row r="422" customFormat="false" ht="75" hidden="false" customHeight="false" outlineLevel="0" collapsed="false">
      <c r="A422" s="39" t="n">
        <v>1207119</v>
      </c>
      <c r="B422" s="37" t="s">
        <v>39</v>
      </c>
      <c r="C422" s="81" t="n">
        <v>38715</v>
      </c>
      <c r="D422" s="48" t="n">
        <v>0.53125</v>
      </c>
      <c r="E422" s="37" t="s">
        <v>58</v>
      </c>
      <c r="F422" s="37" t="s">
        <v>55</v>
      </c>
      <c r="G422" s="37" t="s">
        <v>37</v>
      </c>
      <c r="H422" s="70"/>
      <c r="I422" s="37" t="s">
        <v>59</v>
      </c>
      <c r="J422" s="37" t="s">
        <v>57</v>
      </c>
    </row>
    <row r="423" customFormat="false" ht="75" hidden="false" customHeight="false" outlineLevel="0" collapsed="false">
      <c r="A423" s="39" t="n">
        <v>1207118</v>
      </c>
      <c r="B423" s="37" t="s">
        <v>36</v>
      </c>
      <c r="C423" s="81" t="n">
        <v>38701</v>
      </c>
      <c r="D423" s="48" t="n">
        <v>0.482638888888889</v>
      </c>
      <c r="E423" s="37" t="s">
        <v>79</v>
      </c>
      <c r="F423" s="37" t="s">
        <v>80</v>
      </c>
      <c r="G423" s="37"/>
      <c r="H423" s="39" t="n">
        <v>268.0189</v>
      </c>
      <c r="I423" s="37" t="s">
        <v>59</v>
      </c>
      <c r="J423" s="37" t="s">
        <v>82</v>
      </c>
    </row>
    <row r="424" customFormat="false" ht="75" hidden="false" customHeight="false" outlineLevel="0" collapsed="false">
      <c r="A424" s="39" t="n">
        <v>1207121</v>
      </c>
      <c r="B424" s="37" t="s">
        <v>42</v>
      </c>
      <c r="C424" s="81" t="n">
        <v>38701</v>
      </c>
      <c r="D424" s="48" t="n">
        <v>0.357638888888889</v>
      </c>
      <c r="E424" s="37" t="s">
        <v>79</v>
      </c>
      <c r="F424" s="37" t="s">
        <v>80</v>
      </c>
      <c r="G424" s="37"/>
      <c r="H424" s="39" t="n">
        <v>279.4177</v>
      </c>
      <c r="I424" s="37" t="s">
        <v>59</v>
      </c>
      <c r="J424" s="37" t="s">
        <v>82</v>
      </c>
    </row>
    <row r="425" customFormat="false" ht="75" hidden="false" customHeight="false" outlineLevel="0" collapsed="false">
      <c r="A425" s="39" t="n">
        <v>1207120</v>
      </c>
      <c r="B425" s="37" t="s">
        <v>41</v>
      </c>
      <c r="C425" s="81" t="n">
        <v>38701</v>
      </c>
      <c r="D425" s="48" t="n">
        <v>0.563888888888889</v>
      </c>
      <c r="E425" s="37" t="s">
        <v>79</v>
      </c>
      <c r="F425" s="37" t="s">
        <v>80</v>
      </c>
      <c r="G425" s="37"/>
      <c r="H425" s="39" t="n">
        <v>301.0614</v>
      </c>
      <c r="I425" s="37" t="s">
        <v>59</v>
      </c>
      <c r="J425" s="37" t="s">
        <v>82</v>
      </c>
    </row>
    <row r="426" customFormat="false" ht="75" hidden="false" customHeight="false" outlineLevel="0" collapsed="false">
      <c r="A426" s="39" t="n">
        <v>1207119</v>
      </c>
      <c r="B426" s="37" t="s">
        <v>39</v>
      </c>
      <c r="C426" s="81" t="n">
        <v>38701</v>
      </c>
      <c r="D426" s="48" t="n">
        <v>0.513888888888889</v>
      </c>
      <c r="E426" s="37" t="s">
        <v>79</v>
      </c>
      <c r="F426" s="37" t="s">
        <v>80</v>
      </c>
      <c r="G426" s="37"/>
      <c r="H426" s="39" t="n">
        <v>295.5807</v>
      </c>
      <c r="I426" s="37" t="s">
        <v>59</v>
      </c>
      <c r="J426" s="37" t="s">
        <v>82</v>
      </c>
    </row>
    <row r="427" customFormat="false" ht="75" hidden="false" customHeight="false" outlineLevel="0" collapsed="false">
      <c r="A427" s="39" t="n">
        <v>1207118</v>
      </c>
      <c r="B427" s="37" t="s">
        <v>36</v>
      </c>
      <c r="C427" s="81" t="n">
        <v>38701</v>
      </c>
      <c r="D427" s="48" t="n">
        <v>0.482638888888889</v>
      </c>
      <c r="E427" s="37" t="s">
        <v>77</v>
      </c>
      <c r="F427" s="37" t="s">
        <v>78</v>
      </c>
      <c r="G427" s="37"/>
      <c r="H427" s="39" t="n">
        <v>212</v>
      </c>
      <c r="I427" s="37" t="s">
        <v>59</v>
      </c>
      <c r="J427" s="37" t="s">
        <v>57</v>
      </c>
    </row>
    <row r="428" customFormat="false" ht="75" hidden="false" customHeight="false" outlineLevel="0" collapsed="false">
      <c r="A428" s="39" t="n">
        <v>1207119</v>
      </c>
      <c r="B428" s="37" t="s">
        <v>39</v>
      </c>
      <c r="C428" s="81" t="n">
        <v>38701</v>
      </c>
      <c r="D428" s="48" t="n">
        <v>0.513888888888889</v>
      </c>
      <c r="E428" s="37" t="s">
        <v>58</v>
      </c>
      <c r="F428" s="37" t="s">
        <v>55</v>
      </c>
      <c r="G428" s="37" t="s">
        <v>37</v>
      </c>
      <c r="H428" s="70"/>
      <c r="I428" s="37" t="s">
        <v>59</v>
      </c>
      <c r="J428" s="37" t="s">
        <v>57</v>
      </c>
    </row>
    <row r="429" customFormat="false" ht="75" hidden="false" customHeight="false" outlineLevel="0" collapsed="false">
      <c r="A429" s="39" t="n">
        <v>1207120</v>
      </c>
      <c r="B429" s="37" t="s">
        <v>41</v>
      </c>
      <c r="C429" s="81" t="n">
        <v>38701</v>
      </c>
      <c r="D429" s="48" t="n">
        <v>0.563888888888889</v>
      </c>
      <c r="E429" s="37" t="s">
        <v>58</v>
      </c>
      <c r="F429" s="37" t="s">
        <v>55</v>
      </c>
      <c r="G429" s="37" t="s">
        <v>37</v>
      </c>
      <c r="H429" s="70"/>
      <c r="I429" s="37" t="s">
        <v>59</v>
      </c>
      <c r="J429" s="37" t="s">
        <v>57</v>
      </c>
    </row>
    <row r="430" customFormat="false" ht="75" hidden="false" customHeight="false" outlineLevel="0" collapsed="false">
      <c r="A430" s="39" t="n">
        <v>1207120</v>
      </c>
      <c r="B430" s="37" t="s">
        <v>41</v>
      </c>
      <c r="C430" s="81" t="n">
        <v>38701</v>
      </c>
      <c r="D430" s="48" t="n">
        <v>0.563888888888889</v>
      </c>
      <c r="E430" s="37" t="s">
        <v>77</v>
      </c>
      <c r="F430" s="37" t="s">
        <v>78</v>
      </c>
      <c r="G430" s="37"/>
      <c r="H430" s="39" t="n">
        <v>232</v>
      </c>
      <c r="I430" s="37" t="s">
        <v>59</v>
      </c>
      <c r="J430" s="37" t="s">
        <v>57</v>
      </c>
    </row>
    <row r="431" customFormat="false" ht="75" hidden="false" customHeight="false" outlineLevel="0" collapsed="false">
      <c r="A431" s="39" t="n">
        <v>1207121</v>
      </c>
      <c r="B431" s="37" t="s">
        <v>42</v>
      </c>
      <c r="C431" s="81" t="n">
        <v>38701</v>
      </c>
      <c r="D431" s="48" t="n">
        <v>0.357638888888889</v>
      </c>
      <c r="E431" s="37" t="s">
        <v>77</v>
      </c>
      <c r="F431" s="37" t="s">
        <v>78</v>
      </c>
      <c r="G431" s="37"/>
      <c r="H431" s="39" t="n">
        <v>232</v>
      </c>
      <c r="I431" s="37" t="s">
        <v>59</v>
      </c>
      <c r="J431" s="37" t="s">
        <v>57</v>
      </c>
    </row>
    <row r="432" customFormat="false" ht="75" hidden="false" customHeight="false" outlineLevel="0" collapsed="false">
      <c r="A432" s="39" t="n">
        <v>1207121</v>
      </c>
      <c r="B432" s="37" t="s">
        <v>42</v>
      </c>
      <c r="C432" s="81" t="n">
        <v>38701</v>
      </c>
      <c r="D432" s="48" t="n">
        <v>0.357638888888889</v>
      </c>
      <c r="E432" s="37" t="s">
        <v>58</v>
      </c>
      <c r="F432" s="37" t="s">
        <v>55</v>
      </c>
      <c r="G432" s="37" t="s">
        <v>37</v>
      </c>
      <c r="H432" s="70"/>
      <c r="I432" s="37" t="s">
        <v>59</v>
      </c>
      <c r="J432" s="37" t="s">
        <v>57</v>
      </c>
    </row>
    <row r="433" customFormat="false" ht="75" hidden="false" customHeight="false" outlineLevel="0" collapsed="false">
      <c r="A433" s="39" t="n">
        <v>1207118</v>
      </c>
      <c r="B433" s="37" t="s">
        <v>36</v>
      </c>
      <c r="C433" s="81" t="n">
        <v>38701</v>
      </c>
      <c r="D433" s="48" t="n">
        <v>0.482638888888889</v>
      </c>
      <c r="E433" s="37" t="s">
        <v>58</v>
      </c>
      <c r="F433" s="37" t="s">
        <v>55</v>
      </c>
      <c r="G433" s="37" t="s">
        <v>37</v>
      </c>
      <c r="H433" s="70"/>
      <c r="I433" s="37" t="s">
        <v>59</v>
      </c>
      <c r="J433" s="37" t="s">
        <v>57</v>
      </c>
    </row>
    <row r="434" customFormat="false" ht="75" hidden="false" customHeight="false" outlineLevel="0" collapsed="false">
      <c r="A434" s="39" t="n">
        <v>1207119</v>
      </c>
      <c r="B434" s="37" t="s">
        <v>39</v>
      </c>
      <c r="C434" s="81" t="n">
        <v>38701</v>
      </c>
      <c r="D434" s="48" t="n">
        <v>0.513888888888889</v>
      </c>
      <c r="E434" s="37" t="s">
        <v>77</v>
      </c>
      <c r="F434" s="37" t="s">
        <v>78</v>
      </c>
      <c r="G434" s="37"/>
      <c r="H434" s="39" t="n">
        <v>206</v>
      </c>
      <c r="I434" s="37" t="s">
        <v>59</v>
      </c>
      <c r="J434" s="37" t="s">
        <v>57</v>
      </c>
    </row>
    <row r="435" customFormat="false" ht="75" hidden="false" customHeight="false" outlineLevel="0" collapsed="false">
      <c r="A435" s="39" t="n">
        <v>1207098</v>
      </c>
      <c r="B435" s="37" t="s">
        <v>40</v>
      </c>
      <c r="C435" s="81" t="n">
        <v>38699</v>
      </c>
      <c r="D435" s="48" t="n">
        <v>0.430555555555556</v>
      </c>
      <c r="E435" s="37" t="s">
        <v>79</v>
      </c>
      <c r="F435" s="37" t="s">
        <v>80</v>
      </c>
      <c r="G435" s="37"/>
      <c r="H435" s="39" t="n">
        <v>294.0933</v>
      </c>
      <c r="I435" s="37" t="s">
        <v>59</v>
      </c>
      <c r="J435" s="37" t="s">
        <v>82</v>
      </c>
    </row>
    <row r="436" customFormat="false" ht="75" hidden="false" customHeight="false" outlineLevel="0" collapsed="false">
      <c r="A436" s="39" t="n">
        <v>1207098</v>
      </c>
      <c r="B436" s="37" t="s">
        <v>40</v>
      </c>
      <c r="C436" s="81" t="n">
        <v>38699</v>
      </c>
      <c r="D436" s="48" t="n">
        <v>0.430555555555556</v>
      </c>
      <c r="E436" s="37" t="s">
        <v>58</v>
      </c>
      <c r="F436" s="37" t="s">
        <v>55</v>
      </c>
      <c r="G436" s="37" t="s">
        <v>37</v>
      </c>
      <c r="H436" s="70"/>
      <c r="I436" s="37" t="s">
        <v>59</v>
      </c>
      <c r="J436" s="37" t="s">
        <v>57</v>
      </c>
    </row>
    <row r="437" customFormat="false" ht="75" hidden="false" customHeight="false" outlineLevel="0" collapsed="false">
      <c r="A437" s="39" t="n">
        <v>1207098</v>
      </c>
      <c r="B437" s="37" t="s">
        <v>40</v>
      </c>
      <c r="C437" s="81" t="n">
        <v>38699</v>
      </c>
      <c r="D437" s="48" t="n">
        <v>0.430555555555556</v>
      </c>
      <c r="E437" s="37" t="s">
        <v>77</v>
      </c>
      <c r="F437" s="37" t="s">
        <v>78</v>
      </c>
      <c r="G437" s="37"/>
      <c r="H437" s="39" t="n">
        <v>251</v>
      </c>
      <c r="I437" s="37" t="s">
        <v>59</v>
      </c>
      <c r="J437" s="37" t="s">
        <v>57</v>
      </c>
    </row>
    <row r="438" customFormat="false" ht="75" hidden="false" customHeight="false" outlineLevel="0" collapsed="false">
      <c r="A438" s="39" t="n">
        <v>1207098</v>
      </c>
      <c r="B438" s="37" t="s">
        <v>40</v>
      </c>
      <c r="C438" s="81" t="n">
        <v>38688</v>
      </c>
      <c r="D438" s="48" t="n">
        <v>0.416666666666667</v>
      </c>
      <c r="E438" s="37" t="s">
        <v>79</v>
      </c>
      <c r="F438" s="37" t="s">
        <v>80</v>
      </c>
      <c r="G438" s="37"/>
      <c r="H438" s="39" t="n">
        <v>291.6704</v>
      </c>
      <c r="I438" s="37" t="s">
        <v>59</v>
      </c>
      <c r="J438" s="37" t="s">
        <v>82</v>
      </c>
    </row>
    <row r="439" customFormat="false" ht="75" hidden="false" customHeight="false" outlineLevel="0" collapsed="false">
      <c r="A439" s="39" t="n">
        <v>1207098</v>
      </c>
      <c r="B439" s="37" t="s">
        <v>40</v>
      </c>
      <c r="C439" s="81" t="n">
        <v>38688</v>
      </c>
      <c r="D439" s="48" t="n">
        <v>0.416666666666667</v>
      </c>
      <c r="E439" s="37" t="s">
        <v>77</v>
      </c>
      <c r="F439" s="37" t="s">
        <v>78</v>
      </c>
      <c r="G439" s="37"/>
      <c r="H439" s="39" t="n">
        <v>247</v>
      </c>
      <c r="I439" s="37" t="s">
        <v>59</v>
      </c>
      <c r="J439" s="37" t="s">
        <v>57</v>
      </c>
    </row>
    <row r="440" customFormat="false" ht="75" hidden="false" customHeight="false" outlineLevel="0" collapsed="false">
      <c r="A440" s="39" t="n">
        <v>1207098</v>
      </c>
      <c r="B440" s="37" t="s">
        <v>40</v>
      </c>
      <c r="C440" s="81" t="n">
        <v>38688</v>
      </c>
      <c r="D440" s="48" t="n">
        <v>0.416666666666667</v>
      </c>
      <c r="E440" s="37" t="s">
        <v>58</v>
      </c>
      <c r="F440" s="37" t="s">
        <v>55</v>
      </c>
      <c r="G440" s="37" t="s">
        <v>37</v>
      </c>
      <c r="H440" s="70"/>
      <c r="I440" s="37" t="s">
        <v>59</v>
      </c>
      <c r="J440" s="37" t="s">
        <v>57</v>
      </c>
    </row>
    <row r="441" customFormat="false" ht="75" hidden="false" customHeight="false" outlineLevel="0" collapsed="false">
      <c r="A441" s="39" t="n">
        <v>1207119</v>
      </c>
      <c r="B441" s="37" t="s">
        <v>39</v>
      </c>
      <c r="C441" s="81" t="n">
        <v>38687</v>
      </c>
      <c r="D441" s="48" t="n">
        <v>0.561111111111111</v>
      </c>
      <c r="E441" s="37" t="s">
        <v>79</v>
      </c>
      <c r="F441" s="37" t="s">
        <v>80</v>
      </c>
      <c r="G441" s="37"/>
      <c r="H441" s="39" t="n">
        <v>271.756</v>
      </c>
      <c r="I441" s="37" t="s">
        <v>59</v>
      </c>
      <c r="J441" s="37" t="s">
        <v>82</v>
      </c>
    </row>
    <row r="442" customFormat="false" ht="75" hidden="false" customHeight="false" outlineLevel="0" collapsed="false">
      <c r="A442" s="39" t="n">
        <v>1207118</v>
      </c>
      <c r="B442" s="37" t="s">
        <v>36</v>
      </c>
      <c r="C442" s="81" t="n">
        <v>38687</v>
      </c>
      <c r="D442" s="48" t="n">
        <v>0.479166666666667</v>
      </c>
      <c r="E442" s="37" t="s">
        <v>79</v>
      </c>
      <c r="F442" s="37" t="s">
        <v>80</v>
      </c>
      <c r="G442" s="37"/>
      <c r="H442" s="39" t="n">
        <v>266.1471</v>
      </c>
      <c r="I442" s="37" t="s">
        <v>59</v>
      </c>
      <c r="J442" s="37" t="s">
        <v>82</v>
      </c>
    </row>
    <row r="443" customFormat="false" ht="75" hidden="false" customHeight="false" outlineLevel="0" collapsed="false">
      <c r="A443" s="39" t="n">
        <v>1207121</v>
      </c>
      <c r="B443" s="37" t="s">
        <v>42</v>
      </c>
      <c r="C443" s="81" t="n">
        <v>38687</v>
      </c>
      <c r="D443" s="48" t="n">
        <v>0.369444444444444</v>
      </c>
      <c r="E443" s="37" t="s">
        <v>79</v>
      </c>
      <c r="F443" s="37" t="s">
        <v>80</v>
      </c>
      <c r="G443" s="37"/>
      <c r="H443" s="39" t="n">
        <v>276.679</v>
      </c>
      <c r="I443" s="37" t="s">
        <v>59</v>
      </c>
      <c r="J443" s="37" t="s">
        <v>82</v>
      </c>
    </row>
    <row r="444" customFormat="false" ht="75" hidden="false" customHeight="false" outlineLevel="0" collapsed="false">
      <c r="A444" s="39" t="n">
        <v>1207120</v>
      </c>
      <c r="B444" s="37" t="s">
        <v>41</v>
      </c>
      <c r="C444" s="81" t="n">
        <v>38687</v>
      </c>
      <c r="D444" s="48" t="n">
        <v>0.602083333333333</v>
      </c>
      <c r="E444" s="37" t="s">
        <v>79</v>
      </c>
      <c r="F444" s="37" t="s">
        <v>80</v>
      </c>
      <c r="G444" s="37"/>
      <c r="H444" s="39" t="n">
        <v>287.8504</v>
      </c>
      <c r="I444" s="37" t="s">
        <v>59</v>
      </c>
      <c r="J444" s="37" t="s">
        <v>82</v>
      </c>
    </row>
    <row r="445" customFormat="false" ht="75" hidden="false" customHeight="false" outlineLevel="0" collapsed="false">
      <c r="A445" s="39" t="n">
        <v>1207121</v>
      </c>
      <c r="B445" s="37" t="s">
        <v>42</v>
      </c>
      <c r="C445" s="81" t="n">
        <v>38687</v>
      </c>
      <c r="D445" s="48" t="n">
        <v>0.369444444444444</v>
      </c>
      <c r="E445" s="37" t="s">
        <v>58</v>
      </c>
      <c r="F445" s="37" t="s">
        <v>55</v>
      </c>
      <c r="G445" s="37" t="s">
        <v>37</v>
      </c>
      <c r="H445" s="70"/>
      <c r="I445" s="37" t="s">
        <v>59</v>
      </c>
      <c r="J445" s="37" t="s">
        <v>57</v>
      </c>
    </row>
    <row r="446" customFormat="false" ht="75" hidden="false" customHeight="false" outlineLevel="0" collapsed="false">
      <c r="A446" s="39" t="n">
        <v>1207119</v>
      </c>
      <c r="B446" s="37" t="s">
        <v>39</v>
      </c>
      <c r="C446" s="81" t="n">
        <v>38687</v>
      </c>
      <c r="D446" s="48" t="n">
        <v>0.561111111111111</v>
      </c>
      <c r="E446" s="37" t="s">
        <v>58</v>
      </c>
      <c r="F446" s="37" t="s">
        <v>55</v>
      </c>
      <c r="G446" s="37" t="s">
        <v>37</v>
      </c>
      <c r="H446" s="70"/>
      <c r="I446" s="37" t="s">
        <v>59</v>
      </c>
      <c r="J446" s="37" t="s">
        <v>57</v>
      </c>
    </row>
    <row r="447" customFormat="false" ht="75" hidden="false" customHeight="false" outlineLevel="0" collapsed="false">
      <c r="A447" s="39" t="n">
        <v>1207119</v>
      </c>
      <c r="B447" s="37" t="s">
        <v>39</v>
      </c>
      <c r="C447" s="81" t="n">
        <v>38687</v>
      </c>
      <c r="D447" s="48" t="n">
        <v>0.561111111111111</v>
      </c>
      <c r="E447" s="37" t="s">
        <v>77</v>
      </c>
      <c r="F447" s="37" t="s">
        <v>78</v>
      </c>
      <c r="G447" s="37"/>
      <c r="H447" s="39" t="n">
        <v>225</v>
      </c>
      <c r="I447" s="37" t="s">
        <v>59</v>
      </c>
      <c r="J447" s="37" t="s">
        <v>57</v>
      </c>
    </row>
    <row r="448" customFormat="false" ht="75" hidden="false" customHeight="false" outlineLevel="0" collapsed="false">
      <c r="A448" s="39" t="n">
        <v>1207120</v>
      </c>
      <c r="B448" s="37" t="s">
        <v>41</v>
      </c>
      <c r="C448" s="81" t="n">
        <v>38687</v>
      </c>
      <c r="D448" s="48" t="n">
        <v>0.602083333333333</v>
      </c>
      <c r="E448" s="37" t="s">
        <v>77</v>
      </c>
      <c r="F448" s="37" t="s">
        <v>78</v>
      </c>
      <c r="G448" s="37"/>
      <c r="H448" s="39" t="n">
        <v>239</v>
      </c>
      <c r="I448" s="37" t="s">
        <v>59</v>
      </c>
      <c r="J448" s="37" t="s">
        <v>57</v>
      </c>
    </row>
    <row r="449" customFormat="false" ht="75" hidden="false" customHeight="false" outlineLevel="0" collapsed="false">
      <c r="A449" s="39" t="n">
        <v>1207118</v>
      </c>
      <c r="B449" s="37" t="s">
        <v>36</v>
      </c>
      <c r="C449" s="81" t="n">
        <v>38687</v>
      </c>
      <c r="D449" s="48" t="n">
        <v>0.479166666666667</v>
      </c>
      <c r="E449" s="37" t="s">
        <v>58</v>
      </c>
      <c r="F449" s="37" t="s">
        <v>55</v>
      </c>
      <c r="G449" s="37" t="s">
        <v>37</v>
      </c>
      <c r="H449" s="70"/>
      <c r="I449" s="37" t="s">
        <v>59</v>
      </c>
      <c r="J449" s="37" t="s">
        <v>57</v>
      </c>
    </row>
    <row r="450" customFormat="false" ht="75" hidden="false" customHeight="false" outlineLevel="0" collapsed="false">
      <c r="A450" s="39" t="n">
        <v>1207120</v>
      </c>
      <c r="B450" s="37" t="s">
        <v>41</v>
      </c>
      <c r="C450" s="81" t="n">
        <v>38687</v>
      </c>
      <c r="D450" s="48" t="n">
        <v>0.602083333333333</v>
      </c>
      <c r="E450" s="37" t="s">
        <v>58</v>
      </c>
      <c r="F450" s="37" t="s">
        <v>55</v>
      </c>
      <c r="G450" s="37" t="s">
        <v>37</v>
      </c>
      <c r="H450" s="70"/>
      <c r="I450" s="37" t="s">
        <v>59</v>
      </c>
      <c r="J450" s="37" t="s">
        <v>57</v>
      </c>
    </row>
    <row r="451" customFormat="false" ht="75" hidden="false" customHeight="false" outlineLevel="0" collapsed="false">
      <c r="A451" s="39" t="n">
        <v>1207118</v>
      </c>
      <c r="B451" s="37" t="s">
        <v>36</v>
      </c>
      <c r="C451" s="81" t="n">
        <v>38687</v>
      </c>
      <c r="D451" s="48" t="n">
        <v>0.479166666666667</v>
      </c>
      <c r="E451" s="37" t="s">
        <v>77</v>
      </c>
      <c r="F451" s="37" t="s">
        <v>78</v>
      </c>
      <c r="G451" s="37"/>
      <c r="H451" s="39" t="n">
        <v>224</v>
      </c>
      <c r="I451" s="37" t="s">
        <v>59</v>
      </c>
      <c r="J451" s="37" t="s">
        <v>57</v>
      </c>
    </row>
    <row r="452" customFormat="false" ht="75" hidden="false" customHeight="false" outlineLevel="0" collapsed="false">
      <c r="A452" s="39" t="n">
        <v>1207121</v>
      </c>
      <c r="B452" s="37" t="s">
        <v>42</v>
      </c>
      <c r="C452" s="81" t="n">
        <v>38687</v>
      </c>
      <c r="D452" s="48" t="n">
        <v>0.369444444444444</v>
      </c>
      <c r="E452" s="37" t="s">
        <v>77</v>
      </c>
      <c r="F452" s="37" t="s">
        <v>78</v>
      </c>
      <c r="G452" s="37"/>
      <c r="H452" s="39" t="n">
        <v>242</v>
      </c>
      <c r="I452" s="37" t="s">
        <v>59</v>
      </c>
      <c r="J452" s="37" t="s">
        <v>57</v>
      </c>
    </row>
    <row r="453" customFormat="false" ht="75" hidden="false" customHeight="false" outlineLevel="0" collapsed="false">
      <c r="A453" s="39" t="n">
        <v>1207120</v>
      </c>
      <c r="B453" s="37" t="s">
        <v>41</v>
      </c>
      <c r="C453" s="81" t="n">
        <v>38672</v>
      </c>
      <c r="D453" s="48" t="n">
        <v>0.534722222222222</v>
      </c>
      <c r="E453" s="37" t="s">
        <v>79</v>
      </c>
      <c r="F453" s="37" t="s">
        <v>80</v>
      </c>
      <c r="G453" s="37"/>
      <c r="H453" s="39" t="n">
        <v>320.3505</v>
      </c>
      <c r="I453" s="37" t="s">
        <v>59</v>
      </c>
      <c r="J453" s="37" t="s">
        <v>82</v>
      </c>
    </row>
    <row r="454" customFormat="false" ht="75" hidden="false" customHeight="false" outlineLevel="0" collapsed="false">
      <c r="A454" s="39" t="n">
        <v>1207118</v>
      </c>
      <c r="B454" s="37" t="s">
        <v>36</v>
      </c>
      <c r="C454" s="81" t="n">
        <v>38672</v>
      </c>
      <c r="D454" s="48" t="n">
        <v>0.447916666666667</v>
      </c>
      <c r="E454" s="37" t="s">
        <v>79</v>
      </c>
      <c r="F454" s="37" t="s">
        <v>80</v>
      </c>
      <c r="G454" s="37"/>
      <c r="H454" s="39" t="n">
        <v>282.7291</v>
      </c>
      <c r="I454" s="37" t="s">
        <v>59</v>
      </c>
      <c r="J454" s="37" t="s">
        <v>82</v>
      </c>
    </row>
    <row r="455" customFormat="false" ht="75" hidden="false" customHeight="false" outlineLevel="0" collapsed="false">
      <c r="A455" s="39" t="n">
        <v>1207119</v>
      </c>
      <c r="B455" s="37" t="s">
        <v>39</v>
      </c>
      <c r="C455" s="81" t="n">
        <v>38672</v>
      </c>
      <c r="D455" s="48" t="n">
        <v>0.513888888888889</v>
      </c>
      <c r="E455" s="37" t="s">
        <v>79</v>
      </c>
      <c r="F455" s="37" t="s">
        <v>80</v>
      </c>
      <c r="G455" s="37"/>
      <c r="H455" s="39" t="n">
        <v>279.7778</v>
      </c>
      <c r="I455" s="37" t="s">
        <v>59</v>
      </c>
      <c r="J455" s="37" t="s">
        <v>82</v>
      </c>
    </row>
    <row r="456" customFormat="false" ht="75" hidden="false" customHeight="false" outlineLevel="0" collapsed="false">
      <c r="A456" s="39" t="n">
        <v>1207121</v>
      </c>
      <c r="B456" s="37" t="s">
        <v>42</v>
      </c>
      <c r="C456" s="81" t="n">
        <v>38672</v>
      </c>
      <c r="D456" s="48" t="n">
        <v>0.350694444444444</v>
      </c>
      <c r="E456" s="37" t="s">
        <v>79</v>
      </c>
      <c r="F456" s="37" t="s">
        <v>80</v>
      </c>
      <c r="G456" s="37"/>
      <c r="H456" s="39" t="n">
        <v>300.6563</v>
      </c>
      <c r="I456" s="37" t="s">
        <v>59</v>
      </c>
      <c r="J456" s="37" t="s">
        <v>82</v>
      </c>
    </row>
    <row r="457" customFormat="false" ht="75" hidden="false" customHeight="false" outlineLevel="0" collapsed="false">
      <c r="A457" s="39" t="n">
        <v>1207119</v>
      </c>
      <c r="B457" s="37" t="s">
        <v>39</v>
      </c>
      <c r="C457" s="81" t="n">
        <v>38672</v>
      </c>
      <c r="D457" s="48" t="n">
        <v>0.513888888888889</v>
      </c>
      <c r="E457" s="37" t="s">
        <v>77</v>
      </c>
      <c r="F457" s="37" t="s">
        <v>78</v>
      </c>
      <c r="G457" s="37"/>
      <c r="H457" s="39" t="n">
        <v>222</v>
      </c>
      <c r="I457" s="37" t="s">
        <v>59</v>
      </c>
      <c r="J457" s="37" t="s">
        <v>57</v>
      </c>
    </row>
    <row r="458" customFormat="false" ht="75" hidden="false" customHeight="false" outlineLevel="0" collapsed="false">
      <c r="A458" s="39" t="n">
        <v>1207118</v>
      </c>
      <c r="B458" s="37" t="s">
        <v>36</v>
      </c>
      <c r="C458" s="81" t="n">
        <v>38672</v>
      </c>
      <c r="D458" s="48" t="n">
        <v>0.447916666666667</v>
      </c>
      <c r="E458" s="37" t="s">
        <v>77</v>
      </c>
      <c r="F458" s="37" t="s">
        <v>78</v>
      </c>
      <c r="G458" s="37"/>
      <c r="H458" s="39" t="n">
        <v>219</v>
      </c>
      <c r="I458" s="37" t="s">
        <v>59</v>
      </c>
      <c r="J458" s="37" t="s">
        <v>57</v>
      </c>
    </row>
    <row r="459" customFormat="false" ht="75" hidden="false" customHeight="false" outlineLevel="0" collapsed="false">
      <c r="A459" s="39" t="n">
        <v>1207120</v>
      </c>
      <c r="B459" s="37" t="s">
        <v>41</v>
      </c>
      <c r="C459" s="81" t="n">
        <v>38672</v>
      </c>
      <c r="D459" s="48" t="n">
        <v>0.534722222222222</v>
      </c>
      <c r="E459" s="37" t="s">
        <v>77</v>
      </c>
      <c r="F459" s="37" t="s">
        <v>78</v>
      </c>
      <c r="G459" s="37"/>
      <c r="H459" s="39" t="n">
        <v>225</v>
      </c>
      <c r="I459" s="37" t="s">
        <v>59</v>
      </c>
      <c r="J459" s="37" t="s">
        <v>57</v>
      </c>
    </row>
    <row r="460" customFormat="false" ht="75" hidden="false" customHeight="false" outlineLevel="0" collapsed="false">
      <c r="A460" s="39" t="n">
        <v>1207121</v>
      </c>
      <c r="B460" s="37" t="s">
        <v>42</v>
      </c>
      <c r="C460" s="81" t="n">
        <v>38672</v>
      </c>
      <c r="D460" s="48" t="n">
        <v>0.350694444444444</v>
      </c>
      <c r="E460" s="37" t="s">
        <v>77</v>
      </c>
      <c r="F460" s="37" t="s">
        <v>78</v>
      </c>
      <c r="G460" s="37"/>
      <c r="H460" s="39" t="n">
        <v>254</v>
      </c>
      <c r="I460" s="37" t="s">
        <v>59</v>
      </c>
      <c r="J460" s="37" t="s">
        <v>57</v>
      </c>
    </row>
    <row r="461" customFormat="false" ht="75" hidden="false" customHeight="false" outlineLevel="0" collapsed="false">
      <c r="A461" s="39" t="n">
        <v>1207119</v>
      </c>
      <c r="B461" s="37" t="s">
        <v>39</v>
      </c>
      <c r="C461" s="81" t="n">
        <v>38672</v>
      </c>
      <c r="D461" s="48" t="n">
        <v>0.513888888888889</v>
      </c>
      <c r="E461" s="37" t="s">
        <v>58</v>
      </c>
      <c r="F461" s="37" t="s">
        <v>55</v>
      </c>
      <c r="G461" s="37" t="s">
        <v>37</v>
      </c>
      <c r="H461" s="70"/>
      <c r="I461" s="37" t="s">
        <v>59</v>
      </c>
      <c r="J461" s="37" t="s">
        <v>57</v>
      </c>
    </row>
    <row r="462" customFormat="false" ht="75" hidden="false" customHeight="false" outlineLevel="0" collapsed="false">
      <c r="A462" s="39" t="n">
        <v>1207118</v>
      </c>
      <c r="B462" s="37" t="s">
        <v>36</v>
      </c>
      <c r="C462" s="81" t="n">
        <v>38672</v>
      </c>
      <c r="D462" s="48" t="n">
        <v>0.447916666666667</v>
      </c>
      <c r="E462" s="37" t="s">
        <v>58</v>
      </c>
      <c r="F462" s="37" t="s">
        <v>55</v>
      </c>
      <c r="G462" s="37" t="s">
        <v>37</v>
      </c>
      <c r="H462" s="70"/>
      <c r="I462" s="37" t="s">
        <v>59</v>
      </c>
      <c r="J462" s="37" t="s">
        <v>57</v>
      </c>
    </row>
    <row r="463" customFormat="false" ht="75" hidden="false" customHeight="false" outlineLevel="0" collapsed="false">
      <c r="A463" s="39" t="n">
        <v>1207120</v>
      </c>
      <c r="B463" s="37" t="s">
        <v>41</v>
      </c>
      <c r="C463" s="81" t="n">
        <v>38672</v>
      </c>
      <c r="D463" s="48" t="n">
        <v>0.534722222222222</v>
      </c>
      <c r="E463" s="37" t="s">
        <v>58</v>
      </c>
      <c r="F463" s="37" t="s">
        <v>55</v>
      </c>
      <c r="G463" s="37" t="s">
        <v>37</v>
      </c>
      <c r="H463" s="70"/>
      <c r="I463" s="37" t="s">
        <v>59</v>
      </c>
      <c r="J463" s="37" t="s">
        <v>57</v>
      </c>
    </row>
    <row r="464" customFormat="false" ht="75" hidden="false" customHeight="false" outlineLevel="0" collapsed="false">
      <c r="A464" s="39" t="n">
        <v>1207121</v>
      </c>
      <c r="B464" s="37" t="s">
        <v>42</v>
      </c>
      <c r="C464" s="81" t="n">
        <v>38672</v>
      </c>
      <c r="D464" s="48" t="n">
        <v>0.350694444444444</v>
      </c>
      <c r="E464" s="37" t="s">
        <v>58</v>
      </c>
      <c r="F464" s="37" t="s">
        <v>55</v>
      </c>
      <c r="G464" s="37" t="s">
        <v>37</v>
      </c>
      <c r="H464" s="70"/>
      <c r="I464" s="37" t="s">
        <v>59</v>
      </c>
      <c r="J464" s="37" t="s">
        <v>57</v>
      </c>
    </row>
    <row r="465" customFormat="false" ht="75" hidden="false" customHeight="false" outlineLevel="0" collapsed="false">
      <c r="A465" s="39" t="n">
        <v>1207098</v>
      </c>
      <c r="B465" s="37" t="s">
        <v>40</v>
      </c>
      <c r="C465" s="81" t="n">
        <v>38671</v>
      </c>
      <c r="D465" s="48" t="n">
        <v>0.409722222222222</v>
      </c>
      <c r="E465" s="37" t="s">
        <v>79</v>
      </c>
      <c r="F465" s="37" t="s">
        <v>80</v>
      </c>
      <c r="G465" s="37"/>
      <c r="H465" s="39" t="n">
        <v>289.9124</v>
      </c>
      <c r="I465" s="37" t="s">
        <v>59</v>
      </c>
      <c r="J465" s="37" t="s">
        <v>82</v>
      </c>
    </row>
    <row r="466" customFormat="false" ht="75" hidden="false" customHeight="false" outlineLevel="0" collapsed="false">
      <c r="A466" s="39" t="n">
        <v>1207098</v>
      </c>
      <c r="B466" s="37" t="s">
        <v>40</v>
      </c>
      <c r="C466" s="81" t="n">
        <v>38671</v>
      </c>
      <c r="D466" s="48" t="n">
        <v>0.409722222222222</v>
      </c>
      <c r="E466" s="37" t="s">
        <v>58</v>
      </c>
      <c r="F466" s="37" t="s">
        <v>55</v>
      </c>
      <c r="G466" s="37" t="s">
        <v>37</v>
      </c>
      <c r="H466" s="70"/>
      <c r="I466" s="37" t="s">
        <v>59</v>
      </c>
      <c r="J466" s="37" t="s">
        <v>57</v>
      </c>
    </row>
    <row r="467" customFormat="false" ht="75" hidden="false" customHeight="false" outlineLevel="0" collapsed="false">
      <c r="A467" s="39" t="n">
        <v>1207098</v>
      </c>
      <c r="B467" s="37" t="s">
        <v>40</v>
      </c>
      <c r="C467" s="81" t="n">
        <v>38671</v>
      </c>
      <c r="D467" s="48" t="n">
        <v>0.409722222222222</v>
      </c>
      <c r="E467" s="37" t="s">
        <v>77</v>
      </c>
      <c r="F467" s="37" t="s">
        <v>78</v>
      </c>
      <c r="G467" s="37"/>
      <c r="H467" s="39" t="n">
        <v>239</v>
      </c>
      <c r="I467" s="37" t="s">
        <v>59</v>
      </c>
      <c r="J467" s="37" t="s">
        <v>57</v>
      </c>
    </row>
    <row r="468" customFormat="false" ht="75" hidden="false" customHeight="false" outlineLevel="0" collapsed="false">
      <c r="A468" s="39" t="n">
        <v>1207121</v>
      </c>
      <c r="B468" s="37" t="s">
        <v>42</v>
      </c>
      <c r="C468" s="81" t="n">
        <v>38658</v>
      </c>
      <c r="D468" s="48" t="n">
        <v>0.340277777777778</v>
      </c>
      <c r="E468" s="37" t="s">
        <v>79</v>
      </c>
      <c r="F468" s="37" t="s">
        <v>80</v>
      </c>
      <c r="G468" s="37"/>
      <c r="H468" s="39" t="n">
        <v>288.0298</v>
      </c>
      <c r="I468" s="37" t="s">
        <v>59</v>
      </c>
      <c r="J468" s="37" t="s">
        <v>82</v>
      </c>
    </row>
    <row r="469" customFormat="false" ht="75" hidden="false" customHeight="false" outlineLevel="0" collapsed="false">
      <c r="A469" s="39" t="n">
        <v>1207118</v>
      </c>
      <c r="B469" s="37" t="s">
        <v>36</v>
      </c>
      <c r="C469" s="81" t="n">
        <v>38658</v>
      </c>
      <c r="D469" s="48" t="n">
        <v>0.444444444444444</v>
      </c>
      <c r="E469" s="37" t="s">
        <v>79</v>
      </c>
      <c r="F469" s="37" t="s">
        <v>80</v>
      </c>
      <c r="G469" s="37"/>
      <c r="H469" s="39" t="n">
        <v>275.1665</v>
      </c>
      <c r="I469" s="37" t="s">
        <v>59</v>
      </c>
      <c r="J469" s="37" t="s">
        <v>82</v>
      </c>
    </row>
    <row r="470" customFormat="false" ht="75" hidden="false" customHeight="false" outlineLevel="0" collapsed="false">
      <c r="A470" s="39" t="n">
        <v>1207119</v>
      </c>
      <c r="B470" s="37" t="s">
        <v>39</v>
      </c>
      <c r="C470" s="81" t="n">
        <v>38658</v>
      </c>
      <c r="D470" s="48" t="n">
        <v>0.513888888888889</v>
      </c>
      <c r="E470" s="37" t="s">
        <v>79</v>
      </c>
      <c r="F470" s="37" t="s">
        <v>80</v>
      </c>
      <c r="G470" s="37"/>
      <c r="H470" s="39" t="n">
        <v>296.0022</v>
      </c>
      <c r="I470" s="37" t="s">
        <v>59</v>
      </c>
      <c r="J470" s="37" t="s">
        <v>82</v>
      </c>
    </row>
    <row r="471" customFormat="false" ht="75" hidden="false" customHeight="false" outlineLevel="0" collapsed="false">
      <c r="A471" s="39" t="n">
        <v>1207120</v>
      </c>
      <c r="B471" s="37" t="s">
        <v>41</v>
      </c>
      <c r="C471" s="81" t="n">
        <v>38658</v>
      </c>
      <c r="D471" s="48" t="n">
        <v>0.5625</v>
      </c>
      <c r="E471" s="37" t="s">
        <v>79</v>
      </c>
      <c r="F471" s="37" t="s">
        <v>80</v>
      </c>
      <c r="G471" s="37"/>
      <c r="H471" s="39" t="n">
        <v>298.5666</v>
      </c>
      <c r="I471" s="37" t="s">
        <v>59</v>
      </c>
      <c r="J471" s="37" t="s">
        <v>82</v>
      </c>
    </row>
    <row r="472" customFormat="false" ht="75" hidden="false" customHeight="false" outlineLevel="0" collapsed="false">
      <c r="A472" s="39" t="n">
        <v>1207121</v>
      </c>
      <c r="B472" s="37" t="s">
        <v>42</v>
      </c>
      <c r="C472" s="81" t="n">
        <v>38658</v>
      </c>
      <c r="D472" s="48" t="n">
        <v>0.340277777777778</v>
      </c>
      <c r="E472" s="37" t="s">
        <v>58</v>
      </c>
      <c r="F472" s="37" t="s">
        <v>55</v>
      </c>
      <c r="G472" s="37" t="s">
        <v>37</v>
      </c>
      <c r="H472" s="70"/>
      <c r="I472" s="37" t="s">
        <v>59</v>
      </c>
      <c r="J472" s="37" t="s">
        <v>57</v>
      </c>
    </row>
    <row r="473" customFormat="false" ht="75" hidden="false" customHeight="false" outlineLevel="0" collapsed="false">
      <c r="A473" s="39" t="n">
        <v>1207121</v>
      </c>
      <c r="B473" s="37" t="s">
        <v>42</v>
      </c>
      <c r="C473" s="81" t="n">
        <v>38658</v>
      </c>
      <c r="D473" s="48" t="n">
        <v>0.340277777777778</v>
      </c>
      <c r="E473" s="37" t="s">
        <v>77</v>
      </c>
      <c r="F473" s="37" t="s">
        <v>78</v>
      </c>
      <c r="G473" s="37"/>
      <c r="H473" s="39" t="n">
        <v>245</v>
      </c>
      <c r="I473" s="37" t="s">
        <v>59</v>
      </c>
      <c r="J473" s="37" t="s">
        <v>57</v>
      </c>
    </row>
    <row r="474" customFormat="false" ht="75" hidden="false" customHeight="false" outlineLevel="0" collapsed="false">
      <c r="A474" s="39" t="n">
        <v>1207118</v>
      </c>
      <c r="B474" s="37" t="s">
        <v>36</v>
      </c>
      <c r="C474" s="81" t="n">
        <v>38658</v>
      </c>
      <c r="D474" s="48" t="n">
        <v>0.444444444444444</v>
      </c>
      <c r="E474" s="37" t="s">
        <v>77</v>
      </c>
      <c r="F474" s="37" t="s">
        <v>78</v>
      </c>
      <c r="G474" s="37"/>
      <c r="H474" s="39" t="n">
        <v>210</v>
      </c>
      <c r="I474" s="37" t="s">
        <v>59</v>
      </c>
      <c r="J474" s="37" t="s">
        <v>57</v>
      </c>
    </row>
    <row r="475" customFormat="false" ht="75" hidden="false" customHeight="false" outlineLevel="0" collapsed="false">
      <c r="A475" s="39" t="n">
        <v>1207119</v>
      </c>
      <c r="B475" s="37" t="s">
        <v>39</v>
      </c>
      <c r="C475" s="81" t="n">
        <v>38658</v>
      </c>
      <c r="D475" s="48" t="n">
        <v>0.513888888888889</v>
      </c>
      <c r="E475" s="37" t="s">
        <v>77</v>
      </c>
      <c r="F475" s="37" t="s">
        <v>78</v>
      </c>
      <c r="G475" s="37"/>
      <c r="H475" s="39" t="n">
        <v>218</v>
      </c>
      <c r="I475" s="37" t="s">
        <v>59</v>
      </c>
      <c r="J475" s="37" t="s">
        <v>57</v>
      </c>
    </row>
    <row r="476" customFormat="false" ht="75" hidden="false" customHeight="false" outlineLevel="0" collapsed="false">
      <c r="A476" s="39" t="n">
        <v>1207120</v>
      </c>
      <c r="B476" s="37" t="s">
        <v>41</v>
      </c>
      <c r="C476" s="81" t="n">
        <v>38658</v>
      </c>
      <c r="D476" s="48" t="n">
        <v>0.5625</v>
      </c>
      <c r="E476" s="37" t="s">
        <v>77</v>
      </c>
      <c r="F476" s="37" t="s">
        <v>78</v>
      </c>
      <c r="G476" s="37"/>
      <c r="H476" s="39" t="n">
        <v>233</v>
      </c>
      <c r="I476" s="37" t="s">
        <v>59</v>
      </c>
      <c r="J476" s="37" t="s">
        <v>57</v>
      </c>
    </row>
    <row r="477" customFormat="false" ht="75" hidden="false" customHeight="false" outlineLevel="0" collapsed="false">
      <c r="A477" s="39" t="n">
        <v>1207120</v>
      </c>
      <c r="B477" s="37" t="s">
        <v>41</v>
      </c>
      <c r="C477" s="81" t="n">
        <v>38658</v>
      </c>
      <c r="D477" s="48" t="n">
        <v>0.5625</v>
      </c>
      <c r="E477" s="37" t="s">
        <v>58</v>
      </c>
      <c r="F477" s="37" t="s">
        <v>55</v>
      </c>
      <c r="G477" s="37" t="s">
        <v>37</v>
      </c>
      <c r="H477" s="70"/>
      <c r="I477" s="37" t="s">
        <v>59</v>
      </c>
      <c r="J477" s="37" t="s">
        <v>57</v>
      </c>
    </row>
    <row r="478" customFormat="false" ht="75" hidden="false" customHeight="false" outlineLevel="0" collapsed="false">
      <c r="A478" s="39" t="n">
        <v>1207118</v>
      </c>
      <c r="B478" s="37" t="s">
        <v>36</v>
      </c>
      <c r="C478" s="81" t="n">
        <v>38658</v>
      </c>
      <c r="D478" s="48" t="n">
        <v>0.444444444444444</v>
      </c>
      <c r="E478" s="37" t="s">
        <v>58</v>
      </c>
      <c r="F478" s="37" t="s">
        <v>55</v>
      </c>
      <c r="G478" s="37" t="s">
        <v>37</v>
      </c>
      <c r="H478" s="70"/>
      <c r="I478" s="37" t="s">
        <v>59</v>
      </c>
      <c r="J478" s="37" t="s">
        <v>57</v>
      </c>
    </row>
    <row r="479" customFormat="false" ht="75" hidden="false" customHeight="false" outlineLevel="0" collapsed="false">
      <c r="A479" s="39" t="n">
        <v>1207119</v>
      </c>
      <c r="B479" s="37" t="s">
        <v>39</v>
      </c>
      <c r="C479" s="81" t="n">
        <v>38658</v>
      </c>
      <c r="D479" s="48" t="n">
        <v>0.513888888888889</v>
      </c>
      <c r="E479" s="37" t="s">
        <v>58</v>
      </c>
      <c r="F479" s="37" t="s">
        <v>55</v>
      </c>
      <c r="G479" s="37" t="s">
        <v>37</v>
      </c>
      <c r="H479" s="70"/>
      <c r="I479" s="37" t="s">
        <v>59</v>
      </c>
      <c r="J479" s="37" t="s">
        <v>57</v>
      </c>
    </row>
    <row r="480" customFormat="false" ht="75" hidden="false" customHeight="false" outlineLevel="0" collapsed="false">
      <c r="A480" s="39" t="n">
        <v>1207098</v>
      </c>
      <c r="B480" s="37" t="s">
        <v>40</v>
      </c>
      <c r="C480" s="81" t="n">
        <v>38657</v>
      </c>
      <c r="D480" s="48" t="n">
        <v>0.40625</v>
      </c>
      <c r="E480" s="37" t="s">
        <v>79</v>
      </c>
      <c r="F480" s="37" t="s">
        <v>80</v>
      </c>
      <c r="G480" s="37"/>
      <c r="H480" s="39" t="n">
        <v>313.2413</v>
      </c>
      <c r="I480" s="37" t="s">
        <v>59</v>
      </c>
      <c r="J480" s="37" t="s">
        <v>82</v>
      </c>
    </row>
    <row r="481" customFormat="false" ht="75" hidden="false" customHeight="false" outlineLevel="0" collapsed="false">
      <c r="A481" s="39" t="n">
        <v>1207098</v>
      </c>
      <c r="B481" s="37" t="s">
        <v>40</v>
      </c>
      <c r="C481" s="81" t="n">
        <v>38657</v>
      </c>
      <c r="D481" s="48" t="n">
        <v>0.40625</v>
      </c>
      <c r="E481" s="37" t="s">
        <v>58</v>
      </c>
      <c r="F481" s="37" t="s">
        <v>55</v>
      </c>
      <c r="G481" s="37" t="s">
        <v>37</v>
      </c>
      <c r="H481" s="70"/>
      <c r="I481" s="37" t="s">
        <v>59</v>
      </c>
      <c r="J481" s="37" t="s">
        <v>57</v>
      </c>
    </row>
    <row r="482" customFormat="false" ht="75" hidden="false" customHeight="false" outlineLevel="0" collapsed="false">
      <c r="A482" s="39" t="n">
        <v>1207098</v>
      </c>
      <c r="B482" s="37" t="s">
        <v>40</v>
      </c>
      <c r="C482" s="81" t="n">
        <v>38657</v>
      </c>
      <c r="D482" s="48" t="n">
        <v>0.40625</v>
      </c>
      <c r="E482" s="37" t="s">
        <v>77</v>
      </c>
      <c r="F482" s="37" t="s">
        <v>78</v>
      </c>
      <c r="G482" s="37"/>
      <c r="H482" s="39" t="n">
        <v>253</v>
      </c>
      <c r="I482" s="37" t="s">
        <v>59</v>
      </c>
      <c r="J482" s="37" t="s">
        <v>57</v>
      </c>
    </row>
    <row r="483" customFormat="false" ht="75" hidden="false" customHeight="false" outlineLevel="0" collapsed="false">
      <c r="A483" s="39" t="n">
        <v>1207120</v>
      </c>
      <c r="B483" s="37" t="s">
        <v>41</v>
      </c>
      <c r="C483" s="81" t="n">
        <v>38645</v>
      </c>
      <c r="D483" s="48" t="n">
        <v>0.506944444444444</v>
      </c>
      <c r="E483" s="37" t="s">
        <v>79</v>
      </c>
      <c r="F483" s="37" t="s">
        <v>80</v>
      </c>
      <c r="G483" s="37"/>
      <c r="H483" s="39" t="n">
        <v>253.2867</v>
      </c>
      <c r="I483" s="37" t="s">
        <v>59</v>
      </c>
      <c r="J483" s="37" t="s">
        <v>82</v>
      </c>
    </row>
    <row r="484" customFormat="false" ht="75" hidden="false" customHeight="false" outlineLevel="0" collapsed="false">
      <c r="A484" s="39" t="n">
        <v>1207119</v>
      </c>
      <c r="B484" s="37" t="s">
        <v>39</v>
      </c>
      <c r="C484" s="81" t="n">
        <v>38645</v>
      </c>
      <c r="D484" s="48" t="n">
        <v>0.486111111111111</v>
      </c>
      <c r="E484" s="37" t="s">
        <v>79</v>
      </c>
      <c r="F484" s="37" t="s">
        <v>80</v>
      </c>
      <c r="G484" s="37"/>
      <c r="H484" s="39" t="n">
        <v>222.2784</v>
      </c>
      <c r="I484" s="37" t="s">
        <v>59</v>
      </c>
      <c r="J484" s="37" t="s">
        <v>82</v>
      </c>
    </row>
    <row r="485" customFormat="false" ht="75" hidden="false" customHeight="false" outlineLevel="0" collapsed="false">
      <c r="A485" s="39" t="n">
        <v>1207118</v>
      </c>
      <c r="B485" s="37" t="s">
        <v>36</v>
      </c>
      <c r="C485" s="81" t="n">
        <v>38645</v>
      </c>
      <c r="D485" s="48" t="n">
        <v>0.454861111111111</v>
      </c>
      <c r="E485" s="37" t="s">
        <v>79</v>
      </c>
      <c r="F485" s="37" t="s">
        <v>80</v>
      </c>
      <c r="G485" s="37"/>
      <c r="H485" s="39" t="n">
        <v>279.7493</v>
      </c>
      <c r="I485" s="37" t="s">
        <v>59</v>
      </c>
      <c r="J485" s="37" t="s">
        <v>82</v>
      </c>
    </row>
    <row r="486" customFormat="false" ht="75" hidden="false" customHeight="false" outlineLevel="0" collapsed="false">
      <c r="A486" s="39" t="n">
        <v>1207121</v>
      </c>
      <c r="B486" s="37" t="s">
        <v>42</v>
      </c>
      <c r="C486" s="81" t="n">
        <v>38645</v>
      </c>
      <c r="D486" s="48" t="n">
        <v>0.315972222222222</v>
      </c>
      <c r="E486" s="37" t="s">
        <v>79</v>
      </c>
      <c r="F486" s="37" t="s">
        <v>80</v>
      </c>
      <c r="G486" s="37"/>
      <c r="H486" s="39" t="n">
        <v>162.2874</v>
      </c>
      <c r="I486" s="37" t="s">
        <v>59</v>
      </c>
      <c r="J486" s="37" t="s">
        <v>82</v>
      </c>
    </row>
    <row r="487" customFormat="false" ht="75" hidden="false" customHeight="false" outlineLevel="0" collapsed="false">
      <c r="A487" s="39" t="n">
        <v>1207120</v>
      </c>
      <c r="B487" s="37" t="s">
        <v>41</v>
      </c>
      <c r="C487" s="81" t="n">
        <v>38645</v>
      </c>
      <c r="D487" s="48" t="n">
        <v>0.506944444444444</v>
      </c>
      <c r="E487" s="37" t="s">
        <v>77</v>
      </c>
      <c r="F487" s="37" t="s">
        <v>78</v>
      </c>
      <c r="G487" s="37"/>
      <c r="H487" s="39" t="n">
        <v>193</v>
      </c>
      <c r="I487" s="37" t="s">
        <v>59</v>
      </c>
      <c r="J487" s="37" t="s">
        <v>57</v>
      </c>
    </row>
    <row r="488" customFormat="false" ht="75" hidden="false" customHeight="false" outlineLevel="0" collapsed="false">
      <c r="A488" s="39" t="n">
        <v>1207120</v>
      </c>
      <c r="B488" s="37" t="s">
        <v>41</v>
      </c>
      <c r="C488" s="81" t="n">
        <v>38645</v>
      </c>
      <c r="D488" s="48" t="n">
        <v>0.506944444444444</v>
      </c>
      <c r="E488" s="37" t="s">
        <v>58</v>
      </c>
      <c r="F488" s="37" t="s">
        <v>55</v>
      </c>
      <c r="G488" s="37" t="s">
        <v>37</v>
      </c>
      <c r="H488" s="70"/>
      <c r="I488" s="37" t="s">
        <v>59</v>
      </c>
      <c r="J488" s="37" t="s">
        <v>57</v>
      </c>
    </row>
    <row r="489" customFormat="false" ht="75" hidden="false" customHeight="false" outlineLevel="0" collapsed="false">
      <c r="A489" s="39" t="n">
        <v>1207119</v>
      </c>
      <c r="B489" s="37" t="s">
        <v>39</v>
      </c>
      <c r="C489" s="81" t="n">
        <v>38645</v>
      </c>
      <c r="D489" s="48" t="n">
        <v>0.486111111111111</v>
      </c>
      <c r="E489" s="37" t="s">
        <v>58</v>
      </c>
      <c r="F489" s="37" t="s">
        <v>55</v>
      </c>
      <c r="G489" s="37" t="s">
        <v>37</v>
      </c>
      <c r="H489" s="70"/>
      <c r="I489" s="37" t="s">
        <v>59</v>
      </c>
      <c r="J489" s="37" t="s">
        <v>57</v>
      </c>
    </row>
    <row r="490" customFormat="false" ht="75" hidden="false" customHeight="false" outlineLevel="0" collapsed="false">
      <c r="A490" s="39" t="n">
        <v>1207119</v>
      </c>
      <c r="B490" s="37" t="s">
        <v>39</v>
      </c>
      <c r="C490" s="81" t="n">
        <v>38645</v>
      </c>
      <c r="D490" s="48" t="n">
        <v>0.486111111111111</v>
      </c>
      <c r="E490" s="37" t="s">
        <v>77</v>
      </c>
      <c r="F490" s="37" t="s">
        <v>78</v>
      </c>
      <c r="G490" s="37"/>
      <c r="H490" s="39" t="n">
        <v>188</v>
      </c>
      <c r="I490" s="37" t="s">
        <v>59</v>
      </c>
      <c r="J490" s="37" t="s">
        <v>57</v>
      </c>
    </row>
    <row r="491" customFormat="false" ht="75" hidden="false" customHeight="false" outlineLevel="0" collapsed="false">
      <c r="A491" s="39" t="n">
        <v>1207121</v>
      </c>
      <c r="B491" s="37" t="s">
        <v>42</v>
      </c>
      <c r="C491" s="81" t="n">
        <v>38645</v>
      </c>
      <c r="D491" s="48" t="n">
        <v>0.315972222222222</v>
      </c>
      <c r="E491" s="37" t="s">
        <v>77</v>
      </c>
      <c r="F491" s="37" t="s">
        <v>78</v>
      </c>
      <c r="G491" s="37"/>
      <c r="H491" s="39" t="n">
        <v>206</v>
      </c>
      <c r="I491" s="37" t="s">
        <v>59</v>
      </c>
      <c r="J491" s="37" t="s">
        <v>57</v>
      </c>
    </row>
    <row r="492" customFormat="false" ht="75" hidden="false" customHeight="false" outlineLevel="0" collapsed="false">
      <c r="A492" s="39" t="n">
        <v>1207118</v>
      </c>
      <c r="B492" s="37" t="s">
        <v>36</v>
      </c>
      <c r="C492" s="81" t="n">
        <v>38645</v>
      </c>
      <c r="D492" s="48" t="n">
        <v>0.454861111111111</v>
      </c>
      <c r="E492" s="37" t="s">
        <v>58</v>
      </c>
      <c r="F492" s="37" t="s">
        <v>55</v>
      </c>
      <c r="G492" s="37" t="s">
        <v>37</v>
      </c>
      <c r="H492" s="70"/>
      <c r="I492" s="37" t="s">
        <v>59</v>
      </c>
      <c r="J492" s="37" t="s">
        <v>57</v>
      </c>
    </row>
    <row r="493" customFormat="false" ht="75" hidden="false" customHeight="false" outlineLevel="0" collapsed="false">
      <c r="A493" s="39" t="n">
        <v>1207118</v>
      </c>
      <c r="B493" s="37" t="s">
        <v>36</v>
      </c>
      <c r="C493" s="81" t="n">
        <v>38645</v>
      </c>
      <c r="D493" s="48" t="n">
        <v>0.454861111111111</v>
      </c>
      <c r="E493" s="37" t="s">
        <v>77</v>
      </c>
      <c r="F493" s="37" t="s">
        <v>78</v>
      </c>
      <c r="G493" s="37"/>
      <c r="H493" s="39" t="n">
        <v>243</v>
      </c>
      <c r="I493" s="37" t="s">
        <v>59</v>
      </c>
      <c r="J493" s="37" t="s">
        <v>57</v>
      </c>
    </row>
    <row r="494" customFormat="false" ht="75" hidden="false" customHeight="false" outlineLevel="0" collapsed="false">
      <c r="A494" s="39" t="n">
        <v>1207121</v>
      </c>
      <c r="B494" s="37" t="s">
        <v>42</v>
      </c>
      <c r="C494" s="81" t="n">
        <v>38645</v>
      </c>
      <c r="D494" s="48" t="n">
        <v>0.315972222222222</v>
      </c>
      <c r="E494" s="37" t="s">
        <v>58</v>
      </c>
      <c r="F494" s="37" t="s">
        <v>55</v>
      </c>
      <c r="G494" s="37" t="s">
        <v>37</v>
      </c>
      <c r="H494" s="70"/>
      <c r="I494" s="37" t="s">
        <v>59</v>
      </c>
      <c r="J494" s="37" t="s">
        <v>57</v>
      </c>
    </row>
    <row r="495" customFormat="false" ht="75" hidden="false" customHeight="false" outlineLevel="0" collapsed="false">
      <c r="A495" s="39" t="n">
        <v>1207098</v>
      </c>
      <c r="B495" s="37" t="s">
        <v>40</v>
      </c>
      <c r="C495" s="81" t="n">
        <v>38642</v>
      </c>
      <c r="D495" s="48" t="n">
        <v>0.416666666666667</v>
      </c>
      <c r="E495" s="37" t="s">
        <v>79</v>
      </c>
      <c r="F495" s="37" t="s">
        <v>80</v>
      </c>
      <c r="G495" s="37"/>
      <c r="H495" s="39" t="n">
        <v>204.4602</v>
      </c>
      <c r="I495" s="37" t="s">
        <v>59</v>
      </c>
      <c r="J495" s="37" t="s">
        <v>82</v>
      </c>
    </row>
    <row r="496" customFormat="false" ht="75" hidden="false" customHeight="false" outlineLevel="0" collapsed="false">
      <c r="A496" s="39" t="n">
        <v>1207098</v>
      </c>
      <c r="B496" s="37" t="s">
        <v>40</v>
      </c>
      <c r="C496" s="81" t="n">
        <v>38642</v>
      </c>
      <c r="D496" s="48" t="n">
        <v>0.416666666666667</v>
      </c>
      <c r="E496" s="37" t="s">
        <v>58</v>
      </c>
      <c r="F496" s="37" t="s">
        <v>55</v>
      </c>
      <c r="G496" s="37" t="s">
        <v>37</v>
      </c>
      <c r="H496" s="70"/>
      <c r="I496" s="37" t="s">
        <v>59</v>
      </c>
      <c r="J496" s="37" t="s">
        <v>57</v>
      </c>
    </row>
    <row r="497" customFormat="false" ht="75" hidden="false" customHeight="false" outlineLevel="0" collapsed="false">
      <c r="A497" s="39" t="n">
        <v>1207098</v>
      </c>
      <c r="B497" s="37" t="s">
        <v>40</v>
      </c>
      <c r="C497" s="81" t="n">
        <v>38642</v>
      </c>
      <c r="D497" s="48" t="n">
        <v>0.416666666666667</v>
      </c>
      <c r="E497" s="37" t="s">
        <v>77</v>
      </c>
      <c r="F497" s="37" t="s">
        <v>78</v>
      </c>
      <c r="G497" s="37"/>
      <c r="H497" s="39" t="n">
        <v>145</v>
      </c>
      <c r="I497" s="37" t="s">
        <v>59</v>
      </c>
      <c r="J497" s="37" t="s">
        <v>57</v>
      </c>
    </row>
    <row r="498" customFormat="false" ht="75" hidden="false" customHeight="false" outlineLevel="0" collapsed="false">
      <c r="A498" s="39" t="n">
        <v>1207118</v>
      </c>
      <c r="B498" s="37" t="s">
        <v>36</v>
      </c>
      <c r="C498" s="81" t="n">
        <v>38630</v>
      </c>
      <c r="D498" s="48" t="n">
        <v>0.477777777777778</v>
      </c>
      <c r="E498" s="37" t="s">
        <v>79</v>
      </c>
      <c r="F498" s="37" t="s">
        <v>80</v>
      </c>
      <c r="G498" s="37"/>
      <c r="H498" s="39" t="n">
        <v>297.6718</v>
      </c>
      <c r="I498" s="37" t="s">
        <v>59</v>
      </c>
      <c r="J498" s="37" t="s">
        <v>82</v>
      </c>
    </row>
    <row r="499" customFormat="false" ht="75" hidden="false" customHeight="false" outlineLevel="0" collapsed="false">
      <c r="A499" s="39" t="n">
        <v>1207121</v>
      </c>
      <c r="B499" s="37" t="s">
        <v>42</v>
      </c>
      <c r="C499" s="81" t="n">
        <v>38630</v>
      </c>
      <c r="D499" s="48" t="n">
        <v>0.350694444444444</v>
      </c>
      <c r="E499" s="37" t="s">
        <v>79</v>
      </c>
      <c r="F499" s="37" t="s">
        <v>80</v>
      </c>
      <c r="G499" s="37"/>
      <c r="H499" s="39" t="n">
        <v>321.3852</v>
      </c>
      <c r="I499" s="37" t="s">
        <v>59</v>
      </c>
      <c r="J499" s="37" t="s">
        <v>82</v>
      </c>
    </row>
    <row r="500" customFormat="false" ht="75" hidden="false" customHeight="false" outlineLevel="0" collapsed="false">
      <c r="A500" s="39" t="n">
        <v>1207119</v>
      </c>
      <c r="B500" s="37" t="s">
        <v>39</v>
      </c>
      <c r="C500" s="81" t="n">
        <v>38630</v>
      </c>
      <c r="D500" s="48" t="n">
        <v>0.540277777777778</v>
      </c>
      <c r="E500" s="37" t="s">
        <v>79</v>
      </c>
      <c r="F500" s="37" t="s">
        <v>80</v>
      </c>
      <c r="G500" s="37"/>
      <c r="H500" s="39" t="n">
        <v>297.1467</v>
      </c>
      <c r="I500" s="37" t="s">
        <v>59</v>
      </c>
      <c r="J500" s="37" t="s">
        <v>82</v>
      </c>
    </row>
    <row r="501" customFormat="false" ht="75" hidden="false" customHeight="false" outlineLevel="0" collapsed="false">
      <c r="A501" s="39" t="n">
        <v>1207120</v>
      </c>
      <c r="B501" s="37" t="s">
        <v>41</v>
      </c>
      <c r="C501" s="81" t="n">
        <v>38630</v>
      </c>
      <c r="D501" s="48" t="n">
        <v>0.5625</v>
      </c>
      <c r="E501" s="37" t="s">
        <v>79</v>
      </c>
      <c r="F501" s="37" t="s">
        <v>80</v>
      </c>
      <c r="G501" s="37"/>
      <c r="H501" s="39" t="n">
        <v>289.4911</v>
      </c>
      <c r="I501" s="37" t="s">
        <v>59</v>
      </c>
      <c r="J501" s="37" t="s">
        <v>82</v>
      </c>
    </row>
    <row r="502" customFormat="false" ht="75" hidden="false" customHeight="false" outlineLevel="0" collapsed="false">
      <c r="A502" s="39" t="n">
        <v>1207118</v>
      </c>
      <c r="B502" s="37" t="s">
        <v>36</v>
      </c>
      <c r="C502" s="81" t="n">
        <v>38630</v>
      </c>
      <c r="D502" s="48" t="n">
        <v>0.477777777777778</v>
      </c>
      <c r="E502" s="37" t="s">
        <v>58</v>
      </c>
      <c r="F502" s="37" t="s">
        <v>55</v>
      </c>
      <c r="G502" s="37" t="s">
        <v>37</v>
      </c>
      <c r="H502" s="70"/>
      <c r="I502" s="37" t="s">
        <v>59</v>
      </c>
      <c r="J502" s="37" t="s">
        <v>57</v>
      </c>
    </row>
    <row r="503" customFormat="false" ht="75" hidden="false" customHeight="false" outlineLevel="0" collapsed="false">
      <c r="A503" s="39" t="n">
        <v>1207121</v>
      </c>
      <c r="B503" s="37" t="s">
        <v>42</v>
      </c>
      <c r="C503" s="81" t="n">
        <v>38630</v>
      </c>
      <c r="D503" s="48" t="n">
        <v>0.350694444444444</v>
      </c>
      <c r="E503" s="37" t="s">
        <v>58</v>
      </c>
      <c r="F503" s="37" t="s">
        <v>55</v>
      </c>
      <c r="G503" s="37"/>
      <c r="H503" s="39" t="n">
        <v>3.2</v>
      </c>
      <c r="I503" s="37" t="s">
        <v>59</v>
      </c>
      <c r="J503" s="37" t="s">
        <v>57</v>
      </c>
    </row>
    <row r="504" customFormat="false" ht="75" hidden="false" customHeight="false" outlineLevel="0" collapsed="false">
      <c r="A504" s="39" t="n">
        <v>1207120</v>
      </c>
      <c r="B504" s="37" t="s">
        <v>41</v>
      </c>
      <c r="C504" s="81" t="n">
        <v>38630</v>
      </c>
      <c r="D504" s="48" t="n">
        <v>0.5625</v>
      </c>
      <c r="E504" s="37" t="s">
        <v>58</v>
      </c>
      <c r="F504" s="37" t="s">
        <v>55</v>
      </c>
      <c r="G504" s="37" t="s">
        <v>37</v>
      </c>
      <c r="H504" s="70"/>
      <c r="I504" s="37" t="s">
        <v>59</v>
      </c>
      <c r="J504" s="37" t="s">
        <v>57</v>
      </c>
    </row>
    <row r="505" customFormat="false" ht="75" hidden="false" customHeight="false" outlineLevel="0" collapsed="false">
      <c r="A505" s="39" t="n">
        <v>1207118</v>
      </c>
      <c r="B505" s="37" t="s">
        <v>36</v>
      </c>
      <c r="C505" s="81" t="n">
        <v>38630</v>
      </c>
      <c r="D505" s="48" t="n">
        <v>0.477777777777778</v>
      </c>
      <c r="E505" s="37" t="s">
        <v>77</v>
      </c>
      <c r="F505" s="37" t="s">
        <v>78</v>
      </c>
      <c r="G505" s="37"/>
      <c r="H505" s="39" t="n">
        <v>215.5</v>
      </c>
      <c r="I505" s="37" t="s">
        <v>59</v>
      </c>
      <c r="J505" s="37" t="s">
        <v>57</v>
      </c>
    </row>
    <row r="506" customFormat="false" ht="75" hidden="false" customHeight="false" outlineLevel="0" collapsed="false">
      <c r="A506" s="39" t="n">
        <v>1207119</v>
      </c>
      <c r="B506" s="37" t="s">
        <v>39</v>
      </c>
      <c r="C506" s="81" t="n">
        <v>38630</v>
      </c>
      <c r="D506" s="48" t="n">
        <v>0.540277777777778</v>
      </c>
      <c r="E506" s="37" t="s">
        <v>58</v>
      </c>
      <c r="F506" s="37" t="s">
        <v>55</v>
      </c>
      <c r="G506" s="37"/>
      <c r="H506" s="39" t="n">
        <v>1.8</v>
      </c>
      <c r="I506" s="37" t="s">
        <v>59</v>
      </c>
      <c r="J506" s="37" t="s">
        <v>57</v>
      </c>
    </row>
    <row r="507" customFormat="false" ht="75" hidden="false" customHeight="false" outlineLevel="0" collapsed="false">
      <c r="A507" s="39" t="n">
        <v>1207119</v>
      </c>
      <c r="B507" s="37" t="s">
        <v>39</v>
      </c>
      <c r="C507" s="81" t="n">
        <v>38630</v>
      </c>
      <c r="D507" s="48" t="n">
        <v>0.540277777777778</v>
      </c>
      <c r="E507" s="37" t="s">
        <v>77</v>
      </c>
      <c r="F507" s="37" t="s">
        <v>78</v>
      </c>
      <c r="G507" s="37"/>
      <c r="H507" s="39" t="n">
        <v>216.7</v>
      </c>
      <c r="I507" s="37" t="s">
        <v>59</v>
      </c>
      <c r="J507" s="37" t="s">
        <v>57</v>
      </c>
    </row>
    <row r="508" customFormat="false" ht="75" hidden="false" customHeight="false" outlineLevel="0" collapsed="false">
      <c r="A508" s="39" t="n">
        <v>1207120</v>
      </c>
      <c r="B508" s="37" t="s">
        <v>41</v>
      </c>
      <c r="C508" s="81" t="n">
        <v>38630</v>
      </c>
      <c r="D508" s="48" t="n">
        <v>0.5625</v>
      </c>
      <c r="E508" s="37" t="s">
        <v>77</v>
      </c>
      <c r="F508" s="37" t="s">
        <v>78</v>
      </c>
      <c r="G508" s="37"/>
      <c r="H508" s="39" t="n">
        <v>233.4</v>
      </c>
      <c r="I508" s="37" t="s">
        <v>59</v>
      </c>
      <c r="J508" s="37" t="s">
        <v>57</v>
      </c>
    </row>
    <row r="509" customFormat="false" ht="75" hidden="false" customHeight="false" outlineLevel="0" collapsed="false">
      <c r="A509" s="39" t="n">
        <v>1207121</v>
      </c>
      <c r="B509" s="37" t="s">
        <v>42</v>
      </c>
      <c r="C509" s="81" t="n">
        <v>38630</v>
      </c>
      <c r="D509" s="48" t="n">
        <v>0.350694444444444</v>
      </c>
      <c r="E509" s="37" t="s">
        <v>77</v>
      </c>
      <c r="F509" s="37" t="s">
        <v>78</v>
      </c>
      <c r="G509" s="37"/>
      <c r="H509" s="39" t="n">
        <v>243.3</v>
      </c>
      <c r="I509" s="37" t="s">
        <v>59</v>
      </c>
      <c r="J509" s="37" t="s">
        <v>57</v>
      </c>
    </row>
    <row r="510" customFormat="false" ht="75" hidden="false" customHeight="false" outlineLevel="0" collapsed="false">
      <c r="A510" s="39" t="n">
        <v>1207098</v>
      </c>
      <c r="B510" s="37" t="s">
        <v>40</v>
      </c>
      <c r="C510" s="81" t="n">
        <v>38629</v>
      </c>
      <c r="D510" s="48" t="n">
        <v>0.430555555555556</v>
      </c>
      <c r="E510" s="37" t="s">
        <v>79</v>
      </c>
      <c r="F510" s="37" t="s">
        <v>80</v>
      </c>
      <c r="G510" s="37"/>
      <c r="H510" s="39" t="n">
        <v>337.3987</v>
      </c>
      <c r="I510" s="37" t="s">
        <v>59</v>
      </c>
      <c r="J510" s="37" t="s">
        <v>82</v>
      </c>
    </row>
    <row r="511" customFormat="false" ht="75" hidden="false" customHeight="false" outlineLevel="0" collapsed="false">
      <c r="A511" s="39" t="n">
        <v>1207098</v>
      </c>
      <c r="B511" s="37" t="s">
        <v>40</v>
      </c>
      <c r="C511" s="81" t="n">
        <v>38629</v>
      </c>
      <c r="D511" s="48" t="n">
        <v>0.430555555555556</v>
      </c>
      <c r="E511" s="37" t="s">
        <v>58</v>
      </c>
      <c r="F511" s="37" t="s">
        <v>55</v>
      </c>
      <c r="G511" s="37"/>
      <c r="H511" s="39" t="n">
        <v>3</v>
      </c>
      <c r="I511" s="37" t="s">
        <v>59</v>
      </c>
      <c r="J511" s="37" t="s">
        <v>57</v>
      </c>
    </row>
    <row r="512" customFormat="false" ht="75" hidden="false" customHeight="false" outlineLevel="0" collapsed="false">
      <c r="A512" s="39" t="n">
        <v>1207098</v>
      </c>
      <c r="B512" s="37" t="s">
        <v>40</v>
      </c>
      <c r="C512" s="81" t="n">
        <v>38629</v>
      </c>
      <c r="D512" s="48" t="n">
        <v>0.430555555555556</v>
      </c>
      <c r="E512" s="37" t="s">
        <v>77</v>
      </c>
      <c r="F512" s="37" t="s">
        <v>78</v>
      </c>
      <c r="G512" s="37"/>
      <c r="H512" s="39" t="n">
        <v>245.5</v>
      </c>
      <c r="I512" s="37" t="s">
        <v>59</v>
      </c>
      <c r="J512" s="37" t="s">
        <v>57</v>
      </c>
    </row>
    <row r="513" customFormat="false" ht="75" hidden="false" customHeight="false" outlineLevel="0" collapsed="false">
      <c r="A513" s="39" t="n">
        <v>1207098</v>
      </c>
      <c r="B513" s="37" t="s">
        <v>40</v>
      </c>
      <c r="C513" s="81" t="n">
        <v>38617</v>
      </c>
      <c r="D513" s="48" t="n">
        <v>0.413194444444444</v>
      </c>
      <c r="E513" s="37" t="s">
        <v>79</v>
      </c>
      <c r="F513" s="37" t="s">
        <v>80</v>
      </c>
      <c r="G513" s="37"/>
      <c r="H513" s="39" t="n">
        <v>295.1567</v>
      </c>
      <c r="I513" s="37" t="s">
        <v>59</v>
      </c>
      <c r="J513" s="37" t="s">
        <v>82</v>
      </c>
    </row>
    <row r="514" customFormat="false" ht="75" hidden="false" customHeight="false" outlineLevel="0" collapsed="false">
      <c r="A514" s="39" t="n">
        <v>1207098</v>
      </c>
      <c r="B514" s="37" t="s">
        <v>40</v>
      </c>
      <c r="C514" s="81" t="n">
        <v>38617</v>
      </c>
      <c r="D514" s="48" t="n">
        <v>0.413194444444444</v>
      </c>
      <c r="E514" s="37" t="s">
        <v>77</v>
      </c>
      <c r="F514" s="37" t="s">
        <v>78</v>
      </c>
      <c r="G514" s="37"/>
      <c r="H514" s="39" t="n">
        <v>235.6</v>
      </c>
      <c r="I514" s="37" t="s">
        <v>59</v>
      </c>
      <c r="J514" s="37" t="s">
        <v>57</v>
      </c>
    </row>
    <row r="515" customFormat="false" ht="75" hidden="false" customHeight="false" outlineLevel="0" collapsed="false">
      <c r="A515" s="39" t="n">
        <v>1207098</v>
      </c>
      <c r="B515" s="37" t="s">
        <v>40</v>
      </c>
      <c r="C515" s="81" t="n">
        <v>38617</v>
      </c>
      <c r="D515" s="48" t="n">
        <v>0.413194444444444</v>
      </c>
      <c r="E515" s="37" t="s">
        <v>58</v>
      </c>
      <c r="F515" s="37" t="s">
        <v>55</v>
      </c>
      <c r="G515" s="37" t="s">
        <v>37</v>
      </c>
      <c r="H515" s="70"/>
      <c r="I515" s="37" t="s">
        <v>59</v>
      </c>
      <c r="J515" s="37" t="s">
        <v>57</v>
      </c>
    </row>
    <row r="516" customFormat="false" ht="75" hidden="false" customHeight="false" outlineLevel="0" collapsed="false">
      <c r="A516" s="39" t="n">
        <v>1207121</v>
      </c>
      <c r="B516" s="37" t="s">
        <v>42</v>
      </c>
      <c r="C516" s="81" t="n">
        <v>38616</v>
      </c>
      <c r="D516" s="48" t="n">
        <v>0.35625</v>
      </c>
      <c r="E516" s="37" t="s">
        <v>79</v>
      </c>
      <c r="F516" s="37" t="s">
        <v>80</v>
      </c>
      <c r="G516" s="37"/>
      <c r="H516" s="39" t="n">
        <v>264.8902</v>
      </c>
      <c r="I516" s="37" t="s">
        <v>59</v>
      </c>
      <c r="J516" s="37" t="s">
        <v>82</v>
      </c>
    </row>
    <row r="517" customFormat="false" ht="75" hidden="false" customHeight="false" outlineLevel="0" collapsed="false">
      <c r="A517" s="39" t="n">
        <v>1207120</v>
      </c>
      <c r="B517" s="37" t="s">
        <v>41</v>
      </c>
      <c r="C517" s="81" t="n">
        <v>38616</v>
      </c>
      <c r="D517" s="48" t="n">
        <v>0.565277777777778</v>
      </c>
      <c r="E517" s="37" t="s">
        <v>79</v>
      </c>
      <c r="F517" s="37" t="s">
        <v>80</v>
      </c>
      <c r="G517" s="37"/>
      <c r="H517" s="39" t="n">
        <v>260.3718</v>
      </c>
      <c r="I517" s="37" t="s">
        <v>59</v>
      </c>
      <c r="J517" s="37" t="s">
        <v>82</v>
      </c>
    </row>
    <row r="518" customFormat="false" ht="75" hidden="false" customHeight="false" outlineLevel="0" collapsed="false">
      <c r="A518" s="39" t="n">
        <v>1207118</v>
      </c>
      <c r="B518" s="37" t="s">
        <v>36</v>
      </c>
      <c r="C518" s="81" t="n">
        <v>38616</v>
      </c>
      <c r="D518" s="48" t="n">
        <v>0.482638888888889</v>
      </c>
      <c r="E518" s="37" t="s">
        <v>79</v>
      </c>
      <c r="F518" s="37" t="s">
        <v>80</v>
      </c>
      <c r="G518" s="37"/>
      <c r="H518" s="39" t="n">
        <v>239.3428</v>
      </c>
      <c r="I518" s="37" t="s">
        <v>59</v>
      </c>
      <c r="J518" s="37" t="s">
        <v>82</v>
      </c>
    </row>
    <row r="519" customFormat="false" ht="75" hidden="false" customHeight="false" outlineLevel="0" collapsed="false">
      <c r="A519" s="39" t="n">
        <v>1207119</v>
      </c>
      <c r="B519" s="37" t="s">
        <v>39</v>
      </c>
      <c r="C519" s="81" t="n">
        <v>38616</v>
      </c>
      <c r="D519" s="48" t="n">
        <v>0.532638888888889</v>
      </c>
      <c r="E519" s="37" t="s">
        <v>79</v>
      </c>
      <c r="F519" s="37" t="s">
        <v>80</v>
      </c>
      <c r="G519" s="37"/>
      <c r="H519" s="39" t="n">
        <v>238.8182</v>
      </c>
      <c r="I519" s="37" t="s">
        <v>59</v>
      </c>
      <c r="J519" s="37" t="s">
        <v>82</v>
      </c>
    </row>
    <row r="520" customFormat="false" ht="75" hidden="false" customHeight="false" outlineLevel="0" collapsed="false">
      <c r="A520" s="39" t="n">
        <v>1207121</v>
      </c>
      <c r="B520" s="37" t="s">
        <v>42</v>
      </c>
      <c r="C520" s="81" t="n">
        <v>38616</v>
      </c>
      <c r="D520" s="48" t="n">
        <v>0.35625</v>
      </c>
      <c r="E520" s="37" t="s">
        <v>58</v>
      </c>
      <c r="F520" s="37" t="s">
        <v>55</v>
      </c>
      <c r="G520" s="37" t="s">
        <v>37</v>
      </c>
      <c r="H520" s="70"/>
      <c r="I520" s="37" t="s">
        <v>59</v>
      </c>
      <c r="J520" s="37" t="s">
        <v>57</v>
      </c>
    </row>
    <row r="521" customFormat="false" ht="75" hidden="false" customHeight="false" outlineLevel="0" collapsed="false">
      <c r="A521" s="39" t="n">
        <v>1207121</v>
      </c>
      <c r="B521" s="37" t="s">
        <v>42</v>
      </c>
      <c r="C521" s="81" t="n">
        <v>38616</v>
      </c>
      <c r="D521" s="48" t="n">
        <v>0.35625</v>
      </c>
      <c r="E521" s="37" t="s">
        <v>77</v>
      </c>
      <c r="F521" s="37" t="s">
        <v>78</v>
      </c>
      <c r="G521" s="37"/>
      <c r="H521" s="39" t="n">
        <v>202.3</v>
      </c>
      <c r="I521" s="37" t="s">
        <v>59</v>
      </c>
      <c r="J521" s="37" t="s">
        <v>57</v>
      </c>
    </row>
    <row r="522" customFormat="false" ht="75" hidden="false" customHeight="false" outlineLevel="0" collapsed="false">
      <c r="A522" s="39" t="n">
        <v>1207119</v>
      </c>
      <c r="B522" s="37" t="s">
        <v>39</v>
      </c>
      <c r="C522" s="81" t="n">
        <v>38616</v>
      </c>
      <c r="D522" s="48" t="n">
        <v>0.532638888888889</v>
      </c>
      <c r="E522" s="37" t="s">
        <v>77</v>
      </c>
      <c r="F522" s="37" t="s">
        <v>78</v>
      </c>
      <c r="G522" s="37"/>
      <c r="H522" s="39" t="n">
        <v>137</v>
      </c>
      <c r="I522" s="37" t="s">
        <v>59</v>
      </c>
      <c r="J522" s="37" t="s">
        <v>57</v>
      </c>
    </row>
    <row r="523" customFormat="false" ht="75" hidden="false" customHeight="false" outlineLevel="0" collapsed="false">
      <c r="A523" s="39" t="n">
        <v>1207119</v>
      </c>
      <c r="B523" s="37" t="s">
        <v>39</v>
      </c>
      <c r="C523" s="81" t="n">
        <v>38616</v>
      </c>
      <c r="D523" s="48" t="n">
        <v>0.532638888888889</v>
      </c>
      <c r="E523" s="37" t="s">
        <v>58</v>
      </c>
      <c r="F523" s="37" t="s">
        <v>55</v>
      </c>
      <c r="G523" s="37"/>
      <c r="H523" s="39" t="n">
        <v>23.6</v>
      </c>
      <c r="I523" s="37" t="s">
        <v>59</v>
      </c>
      <c r="J523" s="37" t="s">
        <v>57</v>
      </c>
    </row>
    <row r="524" customFormat="false" ht="75" hidden="false" customHeight="false" outlineLevel="0" collapsed="false">
      <c r="A524" s="39" t="n">
        <v>1207120</v>
      </c>
      <c r="B524" s="37" t="s">
        <v>41</v>
      </c>
      <c r="C524" s="81" t="n">
        <v>38616</v>
      </c>
      <c r="D524" s="48" t="n">
        <v>0.565277777777778</v>
      </c>
      <c r="E524" s="37" t="s">
        <v>77</v>
      </c>
      <c r="F524" s="37" t="s">
        <v>78</v>
      </c>
      <c r="G524" s="37"/>
      <c r="H524" s="39" t="n">
        <v>202</v>
      </c>
      <c r="I524" s="37" t="s">
        <v>59</v>
      </c>
      <c r="J524" s="37" t="s">
        <v>57</v>
      </c>
    </row>
    <row r="525" customFormat="false" ht="75" hidden="false" customHeight="false" outlineLevel="0" collapsed="false">
      <c r="A525" s="39" t="n">
        <v>1207118</v>
      </c>
      <c r="B525" s="37" t="s">
        <v>36</v>
      </c>
      <c r="C525" s="81" t="n">
        <v>38616</v>
      </c>
      <c r="D525" s="48" t="n">
        <v>0.482638888888889</v>
      </c>
      <c r="E525" s="37" t="s">
        <v>58</v>
      </c>
      <c r="F525" s="37" t="s">
        <v>55</v>
      </c>
      <c r="G525" s="37" t="s">
        <v>37</v>
      </c>
      <c r="H525" s="70"/>
      <c r="I525" s="37" t="s">
        <v>59</v>
      </c>
      <c r="J525" s="37" t="s">
        <v>57</v>
      </c>
    </row>
    <row r="526" customFormat="false" ht="75" hidden="false" customHeight="false" outlineLevel="0" collapsed="false">
      <c r="A526" s="39" t="n">
        <v>1207118</v>
      </c>
      <c r="B526" s="37" t="s">
        <v>36</v>
      </c>
      <c r="C526" s="81" t="n">
        <v>38616</v>
      </c>
      <c r="D526" s="48" t="n">
        <v>0.482638888888889</v>
      </c>
      <c r="E526" s="37" t="s">
        <v>77</v>
      </c>
      <c r="F526" s="37" t="s">
        <v>78</v>
      </c>
      <c r="G526" s="37"/>
      <c r="H526" s="39" t="n">
        <v>138</v>
      </c>
      <c r="I526" s="37" t="s">
        <v>59</v>
      </c>
      <c r="J526" s="37" t="s">
        <v>57</v>
      </c>
    </row>
    <row r="527" customFormat="false" ht="75" hidden="false" customHeight="false" outlineLevel="0" collapsed="false">
      <c r="A527" s="39" t="n">
        <v>1207120</v>
      </c>
      <c r="B527" s="37" t="s">
        <v>41</v>
      </c>
      <c r="C527" s="81" t="n">
        <v>38616</v>
      </c>
      <c r="D527" s="48" t="n">
        <v>0.565277777777778</v>
      </c>
      <c r="E527" s="37" t="s">
        <v>58</v>
      </c>
      <c r="F527" s="37" t="s">
        <v>55</v>
      </c>
      <c r="G527" s="37"/>
      <c r="H527" s="39" t="n">
        <v>151</v>
      </c>
      <c r="I527" s="37" t="s">
        <v>59</v>
      </c>
      <c r="J527" s="37" t="s">
        <v>57</v>
      </c>
    </row>
    <row r="528" customFormat="false" ht="75" hidden="false" customHeight="false" outlineLevel="0" collapsed="false">
      <c r="A528" s="39" t="n">
        <v>1207098</v>
      </c>
      <c r="B528" s="37" t="s">
        <v>40</v>
      </c>
      <c r="C528" s="81" t="n">
        <v>38603</v>
      </c>
      <c r="D528" s="48" t="n">
        <v>0.416666666666667</v>
      </c>
      <c r="E528" s="37" t="s">
        <v>79</v>
      </c>
      <c r="F528" s="37" t="s">
        <v>80</v>
      </c>
      <c r="G528" s="37"/>
      <c r="H528" s="39" t="n">
        <v>320.7182</v>
      </c>
      <c r="I528" s="37" t="s">
        <v>59</v>
      </c>
      <c r="J528" s="37" t="s">
        <v>82</v>
      </c>
    </row>
    <row r="529" customFormat="false" ht="75" hidden="false" customHeight="false" outlineLevel="0" collapsed="false">
      <c r="A529" s="39" t="n">
        <v>1207098</v>
      </c>
      <c r="B529" s="37" t="s">
        <v>40</v>
      </c>
      <c r="C529" s="81" t="n">
        <v>38603</v>
      </c>
      <c r="D529" s="48" t="n">
        <v>0.416666666666667</v>
      </c>
      <c r="E529" s="37" t="s">
        <v>58</v>
      </c>
      <c r="F529" s="37" t="s">
        <v>55</v>
      </c>
      <c r="G529" s="37" t="s">
        <v>37</v>
      </c>
      <c r="H529" s="70"/>
      <c r="I529" s="37" t="s">
        <v>59</v>
      </c>
      <c r="J529" s="37" t="s">
        <v>57</v>
      </c>
    </row>
    <row r="530" customFormat="false" ht="75" hidden="false" customHeight="false" outlineLevel="0" collapsed="false">
      <c r="A530" s="39" t="n">
        <v>1207098</v>
      </c>
      <c r="B530" s="37" t="s">
        <v>40</v>
      </c>
      <c r="C530" s="81" t="n">
        <v>38603</v>
      </c>
      <c r="D530" s="48" t="n">
        <v>0.416666666666667</v>
      </c>
      <c r="E530" s="37" t="s">
        <v>77</v>
      </c>
      <c r="F530" s="37" t="s">
        <v>78</v>
      </c>
      <c r="G530" s="37"/>
      <c r="H530" s="39" t="n">
        <v>242.6</v>
      </c>
      <c r="I530" s="37" t="s">
        <v>59</v>
      </c>
      <c r="J530" s="37" t="s">
        <v>57</v>
      </c>
    </row>
    <row r="531" customFormat="false" ht="75" hidden="false" customHeight="false" outlineLevel="0" collapsed="false">
      <c r="A531" s="39" t="n">
        <v>1207118</v>
      </c>
      <c r="B531" s="37" t="s">
        <v>36</v>
      </c>
      <c r="C531" s="81" t="n">
        <v>38602</v>
      </c>
      <c r="D531" s="48" t="n">
        <v>0.458333333333333</v>
      </c>
      <c r="E531" s="37" t="s">
        <v>79</v>
      </c>
      <c r="F531" s="37" t="s">
        <v>80</v>
      </c>
      <c r="G531" s="37"/>
      <c r="H531" s="39" t="n">
        <v>268.5746</v>
      </c>
      <c r="I531" s="37" t="s">
        <v>59</v>
      </c>
      <c r="J531" s="37" t="s">
        <v>82</v>
      </c>
    </row>
    <row r="532" customFormat="false" ht="75" hidden="false" customHeight="false" outlineLevel="0" collapsed="false">
      <c r="A532" s="39" t="n">
        <v>1207119</v>
      </c>
      <c r="B532" s="37" t="s">
        <v>39</v>
      </c>
      <c r="C532" s="81" t="n">
        <v>38602</v>
      </c>
      <c r="D532" s="48" t="n">
        <v>0.520833333333333</v>
      </c>
      <c r="E532" s="37" t="s">
        <v>79</v>
      </c>
      <c r="F532" s="37" t="s">
        <v>80</v>
      </c>
      <c r="G532" s="37"/>
      <c r="H532" s="39" t="n">
        <v>271.5037</v>
      </c>
      <c r="I532" s="37" t="s">
        <v>59</v>
      </c>
      <c r="J532" s="37" t="s">
        <v>82</v>
      </c>
    </row>
    <row r="533" customFormat="false" ht="75" hidden="false" customHeight="false" outlineLevel="0" collapsed="false">
      <c r="A533" s="39" t="n">
        <v>1207121</v>
      </c>
      <c r="B533" s="37" t="s">
        <v>42</v>
      </c>
      <c r="C533" s="81" t="n">
        <v>38602</v>
      </c>
      <c r="D533" s="48" t="n">
        <v>0.34375</v>
      </c>
      <c r="E533" s="37" t="s">
        <v>79</v>
      </c>
      <c r="F533" s="37" t="s">
        <v>80</v>
      </c>
      <c r="G533" s="37"/>
      <c r="H533" s="39" t="n">
        <v>284.6307</v>
      </c>
      <c r="I533" s="37" t="s">
        <v>59</v>
      </c>
      <c r="J533" s="37" t="s">
        <v>82</v>
      </c>
    </row>
    <row r="534" customFormat="false" ht="75" hidden="false" customHeight="false" outlineLevel="0" collapsed="false">
      <c r="A534" s="39" t="n">
        <v>1207120</v>
      </c>
      <c r="B534" s="37" t="s">
        <v>41</v>
      </c>
      <c r="C534" s="81" t="n">
        <v>38602</v>
      </c>
      <c r="D534" s="48" t="n">
        <v>0.5625</v>
      </c>
      <c r="E534" s="37" t="s">
        <v>79</v>
      </c>
      <c r="F534" s="37" t="s">
        <v>80</v>
      </c>
      <c r="G534" s="37"/>
      <c r="H534" s="39" t="n">
        <v>329.2682</v>
      </c>
      <c r="I534" s="37" t="s">
        <v>59</v>
      </c>
      <c r="J534" s="37" t="s">
        <v>82</v>
      </c>
    </row>
    <row r="535" customFormat="false" ht="75" hidden="false" customHeight="false" outlineLevel="0" collapsed="false">
      <c r="A535" s="39" t="n">
        <v>1207120</v>
      </c>
      <c r="B535" s="37" t="s">
        <v>41</v>
      </c>
      <c r="C535" s="81" t="n">
        <v>38602</v>
      </c>
      <c r="D535" s="48" t="n">
        <v>0.5625</v>
      </c>
      <c r="E535" s="37" t="s">
        <v>58</v>
      </c>
      <c r="F535" s="37" t="s">
        <v>55</v>
      </c>
      <c r="G535" s="37" t="s">
        <v>37</v>
      </c>
      <c r="H535" s="70"/>
      <c r="I535" s="37" t="s">
        <v>59</v>
      </c>
      <c r="J535" s="37" t="s">
        <v>57</v>
      </c>
    </row>
    <row r="536" customFormat="false" ht="75" hidden="false" customHeight="false" outlineLevel="0" collapsed="false">
      <c r="A536" s="39" t="n">
        <v>1207120</v>
      </c>
      <c r="B536" s="37" t="s">
        <v>41</v>
      </c>
      <c r="C536" s="81" t="n">
        <v>38602</v>
      </c>
      <c r="D536" s="48" t="n">
        <v>0.5625</v>
      </c>
      <c r="E536" s="37" t="s">
        <v>77</v>
      </c>
      <c r="F536" s="37" t="s">
        <v>78</v>
      </c>
      <c r="G536" s="37"/>
      <c r="H536" s="39" t="n">
        <v>224.3</v>
      </c>
      <c r="I536" s="37" t="s">
        <v>59</v>
      </c>
      <c r="J536" s="37" t="s">
        <v>57</v>
      </c>
    </row>
    <row r="537" customFormat="false" ht="75" hidden="false" customHeight="false" outlineLevel="0" collapsed="false">
      <c r="A537" s="39" t="n">
        <v>1207121</v>
      </c>
      <c r="B537" s="37" t="s">
        <v>42</v>
      </c>
      <c r="C537" s="81" t="n">
        <v>38602</v>
      </c>
      <c r="D537" s="48" t="n">
        <v>0.34375</v>
      </c>
      <c r="E537" s="37" t="s">
        <v>58</v>
      </c>
      <c r="F537" s="37" t="s">
        <v>55</v>
      </c>
      <c r="G537" s="37" t="s">
        <v>37</v>
      </c>
      <c r="H537" s="70"/>
      <c r="I537" s="37" t="s">
        <v>59</v>
      </c>
      <c r="J537" s="37" t="s">
        <v>57</v>
      </c>
    </row>
    <row r="538" customFormat="false" ht="75" hidden="false" customHeight="false" outlineLevel="0" collapsed="false">
      <c r="A538" s="39" t="n">
        <v>1207121</v>
      </c>
      <c r="B538" s="37" t="s">
        <v>42</v>
      </c>
      <c r="C538" s="81" t="n">
        <v>38602</v>
      </c>
      <c r="D538" s="48" t="n">
        <v>0.34375</v>
      </c>
      <c r="E538" s="37" t="s">
        <v>77</v>
      </c>
      <c r="F538" s="37" t="s">
        <v>78</v>
      </c>
      <c r="G538" s="37"/>
      <c r="H538" s="39" t="n">
        <v>233.9</v>
      </c>
      <c r="I538" s="37" t="s">
        <v>59</v>
      </c>
      <c r="J538" s="37" t="s">
        <v>57</v>
      </c>
    </row>
    <row r="539" customFormat="false" ht="75" hidden="false" customHeight="false" outlineLevel="0" collapsed="false">
      <c r="A539" s="39" t="n">
        <v>1207119</v>
      </c>
      <c r="B539" s="37" t="s">
        <v>39</v>
      </c>
      <c r="C539" s="81" t="n">
        <v>38602</v>
      </c>
      <c r="D539" s="48" t="n">
        <v>0.520833333333333</v>
      </c>
      <c r="E539" s="37" t="s">
        <v>77</v>
      </c>
      <c r="F539" s="37" t="s">
        <v>78</v>
      </c>
      <c r="G539" s="37"/>
      <c r="H539" s="39" t="n">
        <v>206.7</v>
      </c>
      <c r="I539" s="37" t="s">
        <v>59</v>
      </c>
      <c r="J539" s="37" t="s">
        <v>57</v>
      </c>
    </row>
    <row r="540" customFormat="false" ht="75" hidden="false" customHeight="false" outlineLevel="0" collapsed="false">
      <c r="A540" s="39" t="n">
        <v>1207118</v>
      </c>
      <c r="B540" s="37" t="s">
        <v>36</v>
      </c>
      <c r="C540" s="81" t="n">
        <v>38602</v>
      </c>
      <c r="D540" s="48" t="n">
        <v>0.458333333333333</v>
      </c>
      <c r="E540" s="37" t="s">
        <v>58</v>
      </c>
      <c r="F540" s="37" t="s">
        <v>55</v>
      </c>
      <c r="G540" s="37"/>
      <c r="H540" s="39" t="n">
        <v>24</v>
      </c>
      <c r="I540" s="37" t="s">
        <v>59</v>
      </c>
      <c r="J540" s="37" t="s">
        <v>57</v>
      </c>
    </row>
    <row r="541" customFormat="false" ht="75" hidden="false" customHeight="false" outlineLevel="0" collapsed="false">
      <c r="A541" s="39" t="n">
        <v>1207118</v>
      </c>
      <c r="B541" s="37" t="s">
        <v>36</v>
      </c>
      <c r="C541" s="81" t="n">
        <v>38602</v>
      </c>
      <c r="D541" s="48" t="n">
        <v>0.458333333333333</v>
      </c>
      <c r="E541" s="37" t="s">
        <v>77</v>
      </c>
      <c r="F541" s="37" t="s">
        <v>78</v>
      </c>
      <c r="G541" s="37"/>
      <c r="H541" s="39" t="n">
        <v>204</v>
      </c>
      <c r="I541" s="37" t="s">
        <v>59</v>
      </c>
      <c r="J541" s="37" t="s">
        <v>57</v>
      </c>
    </row>
    <row r="542" customFormat="false" ht="75" hidden="false" customHeight="false" outlineLevel="0" collapsed="false">
      <c r="A542" s="39" t="n">
        <v>1207119</v>
      </c>
      <c r="B542" s="37" t="s">
        <v>39</v>
      </c>
      <c r="C542" s="81" t="n">
        <v>38602</v>
      </c>
      <c r="D542" s="48" t="n">
        <v>0.520833333333333</v>
      </c>
      <c r="E542" s="37" t="s">
        <v>58</v>
      </c>
      <c r="F542" s="37" t="s">
        <v>55</v>
      </c>
      <c r="G542" s="37" t="s">
        <v>37</v>
      </c>
      <c r="H542" s="70"/>
      <c r="I542" s="37" t="s">
        <v>59</v>
      </c>
      <c r="J542" s="37" t="s">
        <v>57</v>
      </c>
    </row>
    <row r="543" customFormat="false" ht="75" hidden="false" customHeight="false" outlineLevel="0" collapsed="false">
      <c r="A543" s="39" t="n">
        <v>1207098</v>
      </c>
      <c r="B543" s="37" t="s">
        <v>40</v>
      </c>
      <c r="C543" s="81" t="n">
        <v>38589</v>
      </c>
      <c r="D543" s="48" t="n">
        <v>0.420138888888889</v>
      </c>
      <c r="E543" s="37" t="s">
        <v>79</v>
      </c>
      <c r="F543" s="37" t="s">
        <v>80</v>
      </c>
      <c r="G543" s="37"/>
      <c r="H543" s="39" t="n">
        <v>285</v>
      </c>
      <c r="I543" s="37" t="s">
        <v>59</v>
      </c>
      <c r="J543" s="37" t="s">
        <v>82</v>
      </c>
    </row>
    <row r="544" customFormat="false" ht="75" hidden="false" customHeight="false" outlineLevel="0" collapsed="false">
      <c r="A544" s="39" t="n">
        <v>1207098</v>
      </c>
      <c r="B544" s="37" t="s">
        <v>40</v>
      </c>
      <c r="C544" s="81" t="n">
        <v>38589</v>
      </c>
      <c r="D544" s="48" t="n">
        <v>0.420138888888889</v>
      </c>
      <c r="E544" s="37" t="s">
        <v>77</v>
      </c>
      <c r="F544" s="37" t="s">
        <v>78</v>
      </c>
      <c r="G544" s="37"/>
      <c r="H544" s="39" t="n">
        <v>227</v>
      </c>
      <c r="I544" s="37" t="s">
        <v>59</v>
      </c>
      <c r="J544" s="37" t="s">
        <v>57</v>
      </c>
    </row>
    <row r="545" customFormat="false" ht="75" hidden="false" customHeight="false" outlineLevel="0" collapsed="false">
      <c r="A545" s="39" t="n">
        <v>1207098</v>
      </c>
      <c r="B545" s="37" t="s">
        <v>40</v>
      </c>
      <c r="C545" s="81" t="n">
        <v>38589</v>
      </c>
      <c r="D545" s="48" t="n">
        <v>0.420138888888889</v>
      </c>
      <c r="E545" s="37" t="s">
        <v>58</v>
      </c>
      <c r="F545" s="37" t="s">
        <v>55</v>
      </c>
      <c r="G545" s="37" t="s">
        <v>37</v>
      </c>
      <c r="H545" s="70"/>
      <c r="I545" s="37" t="s">
        <v>59</v>
      </c>
      <c r="J545" s="37" t="s">
        <v>57</v>
      </c>
    </row>
    <row r="546" customFormat="false" ht="75" hidden="false" customHeight="false" outlineLevel="0" collapsed="false">
      <c r="A546" s="39" t="n">
        <v>1207098</v>
      </c>
      <c r="B546" s="37" t="s">
        <v>40</v>
      </c>
      <c r="C546" s="81" t="n">
        <v>38589</v>
      </c>
      <c r="D546" s="48" t="n">
        <v>0.420138888888889</v>
      </c>
      <c r="E546" s="37" t="s">
        <v>58</v>
      </c>
      <c r="F546" s="37" t="s">
        <v>55</v>
      </c>
      <c r="G546" s="37" t="s">
        <v>37</v>
      </c>
      <c r="H546" s="70"/>
      <c r="I546" s="37" t="s">
        <v>59</v>
      </c>
      <c r="J546" s="37" t="s">
        <v>57</v>
      </c>
    </row>
    <row r="547" customFormat="false" ht="75" hidden="false" customHeight="false" outlineLevel="0" collapsed="false">
      <c r="A547" s="39" t="n">
        <v>1207119</v>
      </c>
      <c r="B547" s="37" t="s">
        <v>39</v>
      </c>
      <c r="C547" s="81" t="n">
        <v>38588</v>
      </c>
      <c r="D547" s="48" t="n">
        <v>0.5</v>
      </c>
      <c r="E547" s="37" t="s">
        <v>79</v>
      </c>
      <c r="F547" s="37" t="s">
        <v>80</v>
      </c>
      <c r="G547" s="37"/>
      <c r="H547" s="39" t="n">
        <v>257</v>
      </c>
      <c r="I547" s="37" t="s">
        <v>59</v>
      </c>
      <c r="J547" s="37" t="s">
        <v>82</v>
      </c>
    </row>
    <row r="548" customFormat="false" ht="75" hidden="false" customHeight="false" outlineLevel="0" collapsed="false">
      <c r="A548" s="39" t="n">
        <v>1207121</v>
      </c>
      <c r="B548" s="37" t="s">
        <v>42</v>
      </c>
      <c r="C548" s="81" t="n">
        <v>38588</v>
      </c>
      <c r="D548" s="48" t="n">
        <v>0.347222222222222</v>
      </c>
      <c r="E548" s="37" t="s">
        <v>79</v>
      </c>
      <c r="F548" s="37" t="s">
        <v>80</v>
      </c>
      <c r="G548" s="37"/>
      <c r="H548" s="39" t="n">
        <v>277</v>
      </c>
      <c r="I548" s="37" t="s">
        <v>59</v>
      </c>
      <c r="J548" s="37" t="s">
        <v>82</v>
      </c>
    </row>
    <row r="549" customFormat="false" ht="75" hidden="false" customHeight="false" outlineLevel="0" collapsed="false">
      <c r="A549" s="39" t="n">
        <v>1207120</v>
      </c>
      <c r="B549" s="37" t="s">
        <v>41</v>
      </c>
      <c r="C549" s="81" t="n">
        <v>38588</v>
      </c>
      <c r="D549" s="48" t="n">
        <v>0.572916666666667</v>
      </c>
      <c r="E549" s="37" t="s">
        <v>79</v>
      </c>
      <c r="F549" s="37" t="s">
        <v>80</v>
      </c>
      <c r="G549" s="37"/>
      <c r="H549" s="39" t="n">
        <v>283</v>
      </c>
      <c r="I549" s="37" t="s">
        <v>59</v>
      </c>
      <c r="J549" s="37" t="s">
        <v>82</v>
      </c>
    </row>
    <row r="550" customFormat="false" ht="75" hidden="false" customHeight="false" outlineLevel="0" collapsed="false">
      <c r="A550" s="39" t="n">
        <v>1207118</v>
      </c>
      <c r="B550" s="37" t="s">
        <v>36</v>
      </c>
      <c r="C550" s="81" t="n">
        <v>38588</v>
      </c>
      <c r="D550" s="48" t="n">
        <v>0.458333333333333</v>
      </c>
      <c r="E550" s="37" t="s">
        <v>79</v>
      </c>
      <c r="F550" s="37" t="s">
        <v>80</v>
      </c>
      <c r="G550" s="37"/>
      <c r="H550" s="39" t="n">
        <v>249</v>
      </c>
      <c r="I550" s="37" t="s">
        <v>59</v>
      </c>
      <c r="J550" s="37" t="s">
        <v>82</v>
      </c>
    </row>
    <row r="551" customFormat="false" ht="75" hidden="false" customHeight="false" outlineLevel="0" collapsed="false">
      <c r="A551" s="39" t="n">
        <v>1207119</v>
      </c>
      <c r="B551" s="37" t="s">
        <v>39</v>
      </c>
      <c r="C551" s="81" t="n">
        <v>38588</v>
      </c>
      <c r="D551" s="48" t="n">
        <v>0.5</v>
      </c>
      <c r="E551" s="37" t="s">
        <v>58</v>
      </c>
      <c r="F551" s="37" t="s">
        <v>55</v>
      </c>
      <c r="G551" s="37" t="s">
        <v>37</v>
      </c>
      <c r="H551" s="70"/>
      <c r="I551" s="37" t="s">
        <v>59</v>
      </c>
      <c r="J551" s="37" t="s">
        <v>57</v>
      </c>
    </row>
    <row r="552" customFormat="false" ht="75" hidden="false" customHeight="false" outlineLevel="0" collapsed="false">
      <c r="A552" s="39" t="n">
        <v>1207119</v>
      </c>
      <c r="B552" s="37" t="s">
        <v>39</v>
      </c>
      <c r="C552" s="81" t="n">
        <v>38588</v>
      </c>
      <c r="D552" s="48" t="n">
        <v>0.5</v>
      </c>
      <c r="E552" s="37" t="s">
        <v>77</v>
      </c>
      <c r="F552" s="37" t="s">
        <v>78</v>
      </c>
      <c r="G552" s="37"/>
      <c r="H552" s="39" t="n">
        <v>203</v>
      </c>
      <c r="I552" s="37" t="s">
        <v>59</v>
      </c>
      <c r="J552" s="37" t="s">
        <v>57</v>
      </c>
    </row>
    <row r="553" customFormat="false" ht="75" hidden="false" customHeight="false" outlineLevel="0" collapsed="false">
      <c r="A553" s="39" t="n">
        <v>1207120</v>
      </c>
      <c r="B553" s="37" t="s">
        <v>41</v>
      </c>
      <c r="C553" s="81" t="n">
        <v>38588</v>
      </c>
      <c r="D553" s="48" t="n">
        <v>0.572916666666667</v>
      </c>
      <c r="E553" s="37" t="s">
        <v>58</v>
      </c>
      <c r="F553" s="37" t="s">
        <v>55</v>
      </c>
      <c r="G553" s="37" t="s">
        <v>37</v>
      </c>
      <c r="H553" s="70"/>
      <c r="I553" s="37" t="s">
        <v>59</v>
      </c>
      <c r="J553" s="37" t="s">
        <v>57</v>
      </c>
    </row>
    <row r="554" customFormat="false" ht="75" hidden="false" customHeight="false" outlineLevel="0" collapsed="false">
      <c r="A554" s="39" t="n">
        <v>1207119</v>
      </c>
      <c r="B554" s="37" t="s">
        <v>39</v>
      </c>
      <c r="C554" s="81" t="n">
        <v>38588</v>
      </c>
      <c r="D554" s="48" t="n">
        <v>0.5</v>
      </c>
      <c r="E554" s="37" t="s">
        <v>58</v>
      </c>
      <c r="F554" s="37" t="s">
        <v>55</v>
      </c>
      <c r="G554" s="37" t="s">
        <v>37</v>
      </c>
      <c r="H554" s="70"/>
      <c r="I554" s="37" t="s">
        <v>59</v>
      </c>
      <c r="J554" s="37" t="s">
        <v>57</v>
      </c>
    </row>
    <row r="555" customFormat="false" ht="75" hidden="false" customHeight="false" outlineLevel="0" collapsed="false">
      <c r="A555" s="39" t="n">
        <v>1207121</v>
      </c>
      <c r="B555" s="37" t="s">
        <v>42</v>
      </c>
      <c r="C555" s="81" t="n">
        <v>38588</v>
      </c>
      <c r="D555" s="48" t="n">
        <v>0.347222222222222</v>
      </c>
      <c r="E555" s="37" t="s">
        <v>77</v>
      </c>
      <c r="F555" s="37" t="s">
        <v>78</v>
      </c>
      <c r="G555" s="37"/>
      <c r="H555" s="39" t="n">
        <v>214</v>
      </c>
      <c r="I555" s="37" t="s">
        <v>59</v>
      </c>
      <c r="J555" s="37" t="s">
        <v>57</v>
      </c>
    </row>
    <row r="556" customFormat="false" ht="75" hidden="false" customHeight="false" outlineLevel="0" collapsed="false">
      <c r="A556" s="39" t="n">
        <v>1207118</v>
      </c>
      <c r="B556" s="37" t="s">
        <v>36</v>
      </c>
      <c r="C556" s="81" t="n">
        <v>38588</v>
      </c>
      <c r="D556" s="48" t="n">
        <v>0.458333333333333</v>
      </c>
      <c r="E556" s="37" t="s">
        <v>58</v>
      </c>
      <c r="F556" s="37" t="s">
        <v>55</v>
      </c>
      <c r="G556" s="37" t="s">
        <v>37</v>
      </c>
      <c r="H556" s="70"/>
      <c r="I556" s="37" t="s">
        <v>59</v>
      </c>
      <c r="J556" s="37" t="s">
        <v>57</v>
      </c>
    </row>
    <row r="557" customFormat="false" ht="75" hidden="false" customHeight="false" outlineLevel="0" collapsed="false">
      <c r="A557" s="39" t="n">
        <v>1207118</v>
      </c>
      <c r="B557" s="37" t="s">
        <v>36</v>
      </c>
      <c r="C557" s="81" t="n">
        <v>38588</v>
      </c>
      <c r="D557" s="48" t="n">
        <v>0.458333333333333</v>
      </c>
      <c r="E557" s="37" t="s">
        <v>77</v>
      </c>
      <c r="F557" s="37" t="s">
        <v>78</v>
      </c>
      <c r="G557" s="37"/>
      <c r="H557" s="39" t="n">
        <v>189</v>
      </c>
      <c r="I557" s="37" t="s">
        <v>59</v>
      </c>
      <c r="J557" s="37" t="s">
        <v>57</v>
      </c>
    </row>
    <row r="558" customFormat="false" ht="75" hidden="false" customHeight="false" outlineLevel="0" collapsed="false">
      <c r="A558" s="39" t="n">
        <v>1207118</v>
      </c>
      <c r="B558" s="37" t="s">
        <v>36</v>
      </c>
      <c r="C558" s="81" t="n">
        <v>38588</v>
      </c>
      <c r="D558" s="48" t="n">
        <v>0.458333333333333</v>
      </c>
      <c r="E558" s="37" t="s">
        <v>58</v>
      </c>
      <c r="F558" s="37" t="s">
        <v>55</v>
      </c>
      <c r="G558" s="37" t="s">
        <v>37</v>
      </c>
      <c r="H558" s="70"/>
      <c r="I558" s="37" t="s">
        <v>59</v>
      </c>
      <c r="J558" s="37" t="s">
        <v>57</v>
      </c>
    </row>
    <row r="559" customFormat="false" ht="75" hidden="false" customHeight="false" outlineLevel="0" collapsed="false">
      <c r="A559" s="39" t="n">
        <v>1207121</v>
      </c>
      <c r="B559" s="37" t="s">
        <v>42</v>
      </c>
      <c r="C559" s="81" t="n">
        <v>38588</v>
      </c>
      <c r="D559" s="48" t="n">
        <v>0.347222222222222</v>
      </c>
      <c r="E559" s="37" t="s">
        <v>58</v>
      </c>
      <c r="F559" s="37" t="s">
        <v>55</v>
      </c>
      <c r="G559" s="37"/>
      <c r="H559" s="39" t="n">
        <v>1</v>
      </c>
      <c r="I559" s="37" t="s">
        <v>59</v>
      </c>
      <c r="J559" s="37" t="s">
        <v>57</v>
      </c>
    </row>
    <row r="560" customFormat="false" ht="75" hidden="false" customHeight="false" outlineLevel="0" collapsed="false">
      <c r="A560" s="39" t="n">
        <v>1207121</v>
      </c>
      <c r="B560" s="37" t="s">
        <v>42</v>
      </c>
      <c r="C560" s="81" t="n">
        <v>38588</v>
      </c>
      <c r="D560" s="48" t="n">
        <v>0.347222222222222</v>
      </c>
      <c r="E560" s="37" t="s">
        <v>58</v>
      </c>
      <c r="F560" s="37" t="s">
        <v>55</v>
      </c>
      <c r="G560" s="37"/>
      <c r="H560" s="39" t="n">
        <v>1.4</v>
      </c>
      <c r="I560" s="37" t="s">
        <v>59</v>
      </c>
      <c r="J560" s="37" t="s">
        <v>57</v>
      </c>
    </row>
    <row r="561" customFormat="false" ht="75" hidden="false" customHeight="false" outlineLevel="0" collapsed="false">
      <c r="A561" s="39" t="n">
        <v>1207120</v>
      </c>
      <c r="B561" s="37" t="s">
        <v>41</v>
      </c>
      <c r="C561" s="81" t="n">
        <v>38588</v>
      </c>
      <c r="D561" s="48" t="n">
        <v>0.572916666666667</v>
      </c>
      <c r="E561" s="37" t="s">
        <v>58</v>
      </c>
      <c r="F561" s="37" t="s">
        <v>55</v>
      </c>
      <c r="G561" s="37" t="s">
        <v>37</v>
      </c>
      <c r="H561" s="70"/>
      <c r="I561" s="37" t="s">
        <v>59</v>
      </c>
      <c r="J561" s="37" t="s">
        <v>57</v>
      </c>
    </row>
    <row r="562" customFormat="false" ht="75" hidden="false" customHeight="false" outlineLevel="0" collapsed="false">
      <c r="A562" s="39" t="n">
        <v>1207120</v>
      </c>
      <c r="B562" s="37" t="s">
        <v>41</v>
      </c>
      <c r="C562" s="81" t="n">
        <v>38588</v>
      </c>
      <c r="D562" s="48" t="n">
        <v>0.572916666666667</v>
      </c>
      <c r="E562" s="37" t="s">
        <v>77</v>
      </c>
      <c r="F562" s="37" t="s">
        <v>78</v>
      </c>
      <c r="G562" s="37"/>
      <c r="H562" s="39" t="n">
        <v>220</v>
      </c>
      <c r="I562" s="37" t="s">
        <v>59</v>
      </c>
      <c r="J562" s="37" t="s">
        <v>57</v>
      </c>
    </row>
    <row r="563" customFormat="false" ht="75" hidden="false" customHeight="false" outlineLevel="0" collapsed="false">
      <c r="A563" s="39" t="n">
        <v>1207098</v>
      </c>
      <c r="B563" s="37" t="s">
        <v>40</v>
      </c>
      <c r="C563" s="81" t="n">
        <v>38580</v>
      </c>
      <c r="D563" s="48" t="n">
        <v>0.559027777777778</v>
      </c>
      <c r="E563" s="37" t="s">
        <v>77</v>
      </c>
      <c r="F563" s="37" t="s">
        <v>78</v>
      </c>
      <c r="G563" s="37"/>
      <c r="H563" s="39" t="n">
        <v>186</v>
      </c>
      <c r="I563" s="37" t="s">
        <v>59</v>
      </c>
      <c r="J563" s="37" t="s">
        <v>57</v>
      </c>
    </row>
    <row r="564" customFormat="false" ht="75" hidden="false" customHeight="false" outlineLevel="0" collapsed="false">
      <c r="A564" s="39" t="n">
        <v>1207118</v>
      </c>
      <c r="B564" s="37" t="s">
        <v>36</v>
      </c>
      <c r="C564" s="81" t="n">
        <v>38580</v>
      </c>
      <c r="D564" s="48" t="n">
        <v>0.590277777777778</v>
      </c>
      <c r="E564" s="37" t="s">
        <v>54</v>
      </c>
      <c r="F564" s="37" t="s">
        <v>55</v>
      </c>
      <c r="G564" s="37"/>
      <c r="H564" s="39" t="n">
        <v>5.6</v>
      </c>
      <c r="I564" s="37" t="s">
        <v>56</v>
      </c>
      <c r="J564" s="37" t="s">
        <v>57</v>
      </c>
    </row>
    <row r="565" customFormat="false" ht="75" hidden="false" customHeight="false" outlineLevel="0" collapsed="false">
      <c r="A565" s="39" t="n">
        <v>1207120</v>
      </c>
      <c r="B565" s="37" t="s">
        <v>41</v>
      </c>
      <c r="C565" s="81" t="n">
        <v>38580</v>
      </c>
      <c r="D565" s="48" t="n">
        <v>0.472222222222222</v>
      </c>
      <c r="E565" s="37" t="s">
        <v>54</v>
      </c>
      <c r="F565" s="37" t="s">
        <v>55</v>
      </c>
      <c r="G565" s="37"/>
      <c r="H565" s="39" t="n">
        <v>1.3</v>
      </c>
      <c r="I565" s="37" t="s">
        <v>56</v>
      </c>
      <c r="J565" s="37" t="s">
        <v>57</v>
      </c>
    </row>
    <row r="566" customFormat="false" ht="75" hidden="false" customHeight="false" outlineLevel="0" collapsed="false">
      <c r="A566" s="39" t="n">
        <v>1207118</v>
      </c>
      <c r="B566" s="37" t="s">
        <v>36</v>
      </c>
      <c r="C566" s="81" t="n">
        <v>38580</v>
      </c>
      <c r="D566" s="48" t="n">
        <v>0.590277777777778</v>
      </c>
      <c r="E566" s="37" t="s">
        <v>77</v>
      </c>
      <c r="F566" s="37" t="s">
        <v>78</v>
      </c>
      <c r="G566" s="37"/>
      <c r="H566" s="39" t="n">
        <v>171</v>
      </c>
      <c r="I566" s="37" t="s">
        <v>59</v>
      </c>
      <c r="J566" s="37" t="s">
        <v>57</v>
      </c>
    </row>
    <row r="567" customFormat="false" ht="75" hidden="false" customHeight="false" outlineLevel="0" collapsed="false">
      <c r="A567" s="39" t="n">
        <v>1207118</v>
      </c>
      <c r="B567" s="37" t="s">
        <v>36</v>
      </c>
      <c r="C567" s="81" t="n">
        <v>38580</v>
      </c>
      <c r="D567" s="48" t="n">
        <v>0.590277777777778</v>
      </c>
      <c r="E567" s="37" t="s">
        <v>79</v>
      </c>
      <c r="F567" s="37" t="s">
        <v>80</v>
      </c>
      <c r="G567" s="37"/>
      <c r="H567" s="39" t="n">
        <v>193</v>
      </c>
      <c r="I567" s="37" t="s">
        <v>59</v>
      </c>
      <c r="J567" s="37" t="s">
        <v>57</v>
      </c>
    </row>
    <row r="568" customFormat="false" ht="75" hidden="false" customHeight="false" outlineLevel="0" collapsed="false">
      <c r="A568" s="39" t="n">
        <v>1207119</v>
      </c>
      <c r="B568" s="37" t="s">
        <v>39</v>
      </c>
      <c r="C568" s="81" t="n">
        <v>38580</v>
      </c>
      <c r="D568" s="48" t="n">
        <v>0.611111111111111</v>
      </c>
      <c r="E568" s="37" t="s">
        <v>54</v>
      </c>
      <c r="F568" s="37" t="s">
        <v>55</v>
      </c>
      <c r="G568" s="37"/>
      <c r="H568" s="39" t="n">
        <v>14.8</v>
      </c>
      <c r="I568" s="37" t="s">
        <v>56</v>
      </c>
      <c r="J568" s="37" t="s">
        <v>57</v>
      </c>
    </row>
    <row r="569" customFormat="false" ht="75" hidden="false" customHeight="false" outlineLevel="0" collapsed="false">
      <c r="A569" s="39" t="n">
        <v>1207098</v>
      </c>
      <c r="B569" s="37" t="s">
        <v>40</v>
      </c>
      <c r="C569" s="81" t="n">
        <v>38580</v>
      </c>
      <c r="D569" s="48" t="n">
        <v>0.559027777777778</v>
      </c>
      <c r="E569" s="37" t="s">
        <v>79</v>
      </c>
      <c r="F569" s="37" t="s">
        <v>80</v>
      </c>
      <c r="G569" s="37"/>
      <c r="H569" s="39" t="n">
        <v>210</v>
      </c>
      <c r="I569" s="37" t="s">
        <v>59</v>
      </c>
      <c r="J569" s="37" t="s">
        <v>57</v>
      </c>
    </row>
    <row r="570" customFormat="false" ht="75" hidden="false" customHeight="false" outlineLevel="0" collapsed="false">
      <c r="A570" s="39" t="n">
        <v>1207121</v>
      </c>
      <c r="B570" s="37" t="s">
        <v>42</v>
      </c>
      <c r="C570" s="81" t="n">
        <v>38580</v>
      </c>
      <c r="D570" s="48" t="n">
        <v>0.520833333333333</v>
      </c>
      <c r="E570" s="37" t="s">
        <v>79</v>
      </c>
      <c r="F570" s="37" t="s">
        <v>80</v>
      </c>
      <c r="G570" s="37"/>
      <c r="H570" s="39" t="n">
        <v>177</v>
      </c>
      <c r="I570" s="37" t="s">
        <v>59</v>
      </c>
      <c r="J570" s="37" t="s">
        <v>57</v>
      </c>
    </row>
    <row r="571" customFormat="false" ht="75" hidden="false" customHeight="false" outlineLevel="0" collapsed="false">
      <c r="A571" s="39" t="n">
        <v>1207121</v>
      </c>
      <c r="B571" s="37" t="s">
        <v>42</v>
      </c>
      <c r="C571" s="81" t="n">
        <v>38580</v>
      </c>
      <c r="D571" s="48" t="n">
        <v>0.520833333333333</v>
      </c>
      <c r="E571" s="37" t="s">
        <v>77</v>
      </c>
      <c r="F571" s="37" t="s">
        <v>78</v>
      </c>
      <c r="G571" s="37"/>
      <c r="H571" s="39" t="n">
        <v>166</v>
      </c>
      <c r="I571" s="37" t="s">
        <v>59</v>
      </c>
      <c r="J571" s="37" t="s">
        <v>57</v>
      </c>
    </row>
    <row r="572" customFormat="false" ht="75" hidden="false" customHeight="false" outlineLevel="0" collapsed="false">
      <c r="A572" s="39" t="n">
        <v>1207121</v>
      </c>
      <c r="B572" s="37" t="s">
        <v>42</v>
      </c>
      <c r="C572" s="81" t="n">
        <v>38580</v>
      </c>
      <c r="D572" s="48" t="n">
        <v>0.520833333333333</v>
      </c>
      <c r="E572" s="37" t="s">
        <v>54</v>
      </c>
      <c r="F572" s="37" t="s">
        <v>55</v>
      </c>
      <c r="G572" s="37"/>
      <c r="H572" s="39" t="n">
        <v>14.5</v>
      </c>
      <c r="I572" s="37" t="s">
        <v>56</v>
      </c>
      <c r="J572" s="37" t="s">
        <v>57</v>
      </c>
    </row>
    <row r="573" customFormat="false" ht="75" hidden="false" customHeight="false" outlineLevel="0" collapsed="false">
      <c r="A573" s="39" t="n">
        <v>1207120</v>
      </c>
      <c r="B573" s="37" t="s">
        <v>41</v>
      </c>
      <c r="C573" s="81" t="n">
        <v>38580</v>
      </c>
      <c r="D573" s="48" t="n">
        <v>0.472222222222222</v>
      </c>
      <c r="E573" s="37" t="s">
        <v>77</v>
      </c>
      <c r="F573" s="37" t="s">
        <v>78</v>
      </c>
      <c r="G573" s="37"/>
      <c r="H573" s="39" t="n">
        <v>182</v>
      </c>
      <c r="I573" s="37" t="s">
        <v>59</v>
      </c>
      <c r="J573" s="37" t="s">
        <v>57</v>
      </c>
    </row>
    <row r="574" customFormat="false" ht="75" hidden="false" customHeight="false" outlineLevel="0" collapsed="false">
      <c r="A574" s="39" t="n">
        <v>1207119</v>
      </c>
      <c r="B574" s="37" t="s">
        <v>39</v>
      </c>
      <c r="C574" s="81" t="n">
        <v>38580</v>
      </c>
      <c r="D574" s="48" t="n">
        <v>0.611111111111111</v>
      </c>
      <c r="E574" s="37" t="s">
        <v>77</v>
      </c>
      <c r="F574" s="37" t="s">
        <v>78</v>
      </c>
      <c r="G574" s="37"/>
      <c r="H574" s="39" t="n">
        <v>174</v>
      </c>
      <c r="I574" s="37" t="s">
        <v>59</v>
      </c>
      <c r="J574" s="37" t="s">
        <v>57</v>
      </c>
    </row>
    <row r="575" customFormat="false" ht="75" hidden="false" customHeight="false" outlineLevel="0" collapsed="false">
      <c r="A575" s="39" t="n">
        <v>1207119</v>
      </c>
      <c r="B575" s="37" t="s">
        <v>39</v>
      </c>
      <c r="C575" s="81" t="n">
        <v>38580</v>
      </c>
      <c r="D575" s="48" t="n">
        <v>0.611111111111111</v>
      </c>
      <c r="E575" s="37" t="s">
        <v>79</v>
      </c>
      <c r="F575" s="37" t="s">
        <v>80</v>
      </c>
      <c r="G575" s="37"/>
      <c r="H575" s="39" t="n">
        <v>190</v>
      </c>
      <c r="I575" s="37" t="s">
        <v>59</v>
      </c>
      <c r="J575" s="37" t="s">
        <v>57</v>
      </c>
    </row>
    <row r="576" customFormat="false" ht="75" hidden="false" customHeight="false" outlineLevel="0" collapsed="false">
      <c r="A576" s="39" t="n">
        <v>1207120</v>
      </c>
      <c r="B576" s="37" t="s">
        <v>41</v>
      </c>
      <c r="C576" s="81" t="n">
        <v>38580</v>
      </c>
      <c r="D576" s="48" t="n">
        <v>0.472222222222222</v>
      </c>
      <c r="E576" s="37" t="s">
        <v>79</v>
      </c>
      <c r="F576" s="37" t="s">
        <v>80</v>
      </c>
      <c r="G576" s="37"/>
      <c r="H576" s="39" t="n">
        <v>218</v>
      </c>
      <c r="I576" s="37" t="s">
        <v>59</v>
      </c>
      <c r="J576" s="37" t="s">
        <v>57</v>
      </c>
    </row>
    <row r="577" customFormat="false" ht="75" hidden="false" customHeight="false" outlineLevel="0" collapsed="false">
      <c r="A577" s="39" t="n">
        <v>1207098</v>
      </c>
      <c r="B577" s="37" t="s">
        <v>40</v>
      </c>
      <c r="C577" s="81" t="n">
        <v>38580</v>
      </c>
      <c r="D577" s="48" t="n">
        <v>0.559027777777778</v>
      </c>
      <c r="E577" s="37" t="s">
        <v>54</v>
      </c>
      <c r="F577" s="37" t="s">
        <v>55</v>
      </c>
      <c r="G577" s="37"/>
      <c r="H577" s="39" t="n">
        <v>12.1</v>
      </c>
      <c r="I577" s="37" t="s">
        <v>56</v>
      </c>
      <c r="J577" s="37" t="s">
        <v>57</v>
      </c>
    </row>
    <row r="578" customFormat="false" ht="75" hidden="false" customHeight="false" outlineLevel="0" collapsed="false">
      <c r="A578" s="39" t="n">
        <v>1207120</v>
      </c>
      <c r="B578" s="37" t="s">
        <v>41</v>
      </c>
      <c r="C578" s="81" t="n">
        <v>38574</v>
      </c>
      <c r="D578" s="48" t="n">
        <v>0.458333333333333</v>
      </c>
      <c r="E578" s="37" t="s">
        <v>79</v>
      </c>
      <c r="F578" s="37" t="s">
        <v>80</v>
      </c>
      <c r="G578" s="37"/>
      <c r="H578" s="39" t="n">
        <v>276.164</v>
      </c>
      <c r="I578" s="37" t="s">
        <v>59</v>
      </c>
      <c r="J578" s="37" t="s">
        <v>82</v>
      </c>
    </row>
    <row r="579" customFormat="false" ht="75" hidden="false" customHeight="false" outlineLevel="0" collapsed="false">
      <c r="A579" s="39" t="n">
        <v>1207119</v>
      </c>
      <c r="B579" s="37" t="s">
        <v>39</v>
      </c>
      <c r="C579" s="81" t="n">
        <v>38574</v>
      </c>
      <c r="D579" s="48" t="n">
        <v>0.430555555555556</v>
      </c>
      <c r="E579" s="37" t="s">
        <v>79</v>
      </c>
      <c r="F579" s="37" t="s">
        <v>80</v>
      </c>
      <c r="G579" s="37"/>
      <c r="H579" s="39" t="n">
        <v>544.2109</v>
      </c>
      <c r="I579" s="37" t="s">
        <v>59</v>
      </c>
      <c r="J579" s="37" t="s">
        <v>82</v>
      </c>
    </row>
    <row r="580" customFormat="false" ht="75" hidden="false" customHeight="false" outlineLevel="0" collapsed="false">
      <c r="A580" s="39" t="n">
        <v>1207118</v>
      </c>
      <c r="B580" s="37" t="s">
        <v>36</v>
      </c>
      <c r="C580" s="81" t="n">
        <v>38574</v>
      </c>
      <c r="D580" s="48" t="n">
        <v>0.40625</v>
      </c>
      <c r="E580" s="37" t="s">
        <v>79</v>
      </c>
      <c r="F580" s="37" t="s">
        <v>80</v>
      </c>
      <c r="G580" s="37"/>
      <c r="H580" s="39" t="n">
        <v>862.2081</v>
      </c>
      <c r="I580" s="37" t="s">
        <v>59</v>
      </c>
      <c r="J580" s="37" t="s">
        <v>82</v>
      </c>
    </row>
    <row r="581" customFormat="false" ht="75" hidden="false" customHeight="false" outlineLevel="0" collapsed="false">
      <c r="A581" s="39" t="n">
        <v>1207121</v>
      </c>
      <c r="B581" s="37" t="s">
        <v>42</v>
      </c>
      <c r="C581" s="81" t="n">
        <v>38574</v>
      </c>
      <c r="D581" s="48" t="n">
        <v>0.336805555555556</v>
      </c>
      <c r="E581" s="37" t="s">
        <v>79</v>
      </c>
      <c r="F581" s="37" t="s">
        <v>80</v>
      </c>
      <c r="G581" s="37"/>
      <c r="H581" s="39" t="n">
        <v>516.6752</v>
      </c>
      <c r="I581" s="37" t="s">
        <v>59</v>
      </c>
      <c r="J581" s="37" t="s">
        <v>82</v>
      </c>
    </row>
    <row r="582" customFormat="false" ht="75" hidden="false" customHeight="false" outlineLevel="0" collapsed="false">
      <c r="A582" s="39" t="n">
        <v>1207098</v>
      </c>
      <c r="B582" s="37" t="s">
        <v>40</v>
      </c>
      <c r="C582" s="81" t="n">
        <v>38574</v>
      </c>
      <c r="D582" s="48" t="n">
        <v>0.357638888888889</v>
      </c>
      <c r="E582" s="37" t="s">
        <v>79</v>
      </c>
      <c r="F582" s="37" t="s">
        <v>80</v>
      </c>
      <c r="G582" s="37"/>
      <c r="H582" s="39" t="n">
        <v>626.7966</v>
      </c>
      <c r="I582" s="37" t="s">
        <v>59</v>
      </c>
      <c r="J582" s="37" t="s">
        <v>82</v>
      </c>
    </row>
    <row r="583" customFormat="false" ht="75" hidden="false" customHeight="false" outlineLevel="0" collapsed="false">
      <c r="A583" s="39" t="n">
        <v>1207118</v>
      </c>
      <c r="B583" s="37" t="s">
        <v>36</v>
      </c>
      <c r="C583" s="81" t="n">
        <v>38574</v>
      </c>
      <c r="D583" s="48" t="n">
        <v>0.40625</v>
      </c>
      <c r="E583" s="37" t="s">
        <v>77</v>
      </c>
      <c r="F583" s="37" t="s">
        <v>78</v>
      </c>
      <c r="G583" s="37"/>
      <c r="H583" s="39" t="n">
        <v>183</v>
      </c>
      <c r="I583" s="37" t="s">
        <v>59</v>
      </c>
      <c r="J583" s="37" t="s">
        <v>57</v>
      </c>
    </row>
    <row r="584" customFormat="false" ht="75" hidden="false" customHeight="false" outlineLevel="0" collapsed="false">
      <c r="A584" s="39" t="n">
        <v>1207118</v>
      </c>
      <c r="B584" s="37" t="s">
        <v>36</v>
      </c>
      <c r="C584" s="81" t="n">
        <v>38574</v>
      </c>
      <c r="D584" s="48" t="n">
        <v>0.40625</v>
      </c>
      <c r="E584" s="37" t="s">
        <v>58</v>
      </c>
      <c r="F584" s="37" t="s">
        <v>55</v>
      </c>
      <c r="G584" s="37" t="s">
        <v>37</v>
      </c>
      <c r="H584" s="70"/>
      <c r="I584" s="37" t="s">
        <v>59</v>
      </c>
      <c r="J584" s="37" t="s">
        <v>57</v>
      </c>
    </row>
    <row r="585" customFormat="false" ht="75" hidden="false" customHeight="false" outlineLevel="0" collapsed="false">
      <c r="A585" s="39" t="n">
        <v>1207119</v>
      </c>
      <c r="B585" s="37" t="s">
        <v>39</v>
      </c>
      <c r="C585" s="81" t="n">
        <v>38574</v>
      </c>
      <c r="D585" s="48" t="n">
        <v>0.430555555555556</v>
      </c>
      <c r="E585" s="37" t="s">
        <v>77</v>
      </c>
      <c r="F585" s="37" t="s">
        <v>78</v>
      </c>
      <c r="G585" s="37"/>
      <c r="H585" s="39" t="n">
        <v>187.9</v>
      </c>
      <c r="I585" s="37" t="s">
        <v>59</v>
      </c>
      <c r="J585" s="37" t="s">
        <v>57</v>
      </c>
    </row>
    <row r="586" customFormat="false" ht="75" hidden="false" customHeight="false" outlineLevel="0" collapsed="false">
      <c r="A586" s="39" t="n">
        <v>1207119</v>
      </c>
      <c r="B586" s="37" t="s">
        <v>39</v>
      </c>
      <c r="C586" s="81" t="n">
        <v>38574</v>
      </c>
      <c r="D586" s="48" t="n">
        <v>0.430555555555556</v>
      </c>
      <c r="E586" s="37" t="s">
        <v>58</v>
      </c>
      <c r="F586" s="37" t="s">
        <v>55</v>
      </c>
      <c r="G586" s="37" t="s">
        <v>37</v>
      </c>
      <c r="H586" s="70"/>
      <c r="I586" s="37" t="s">
        <v>59</v>
      </c>
      <c r="J586" s="37" t="s">
        <v>57</v>
      </c>
    </row>
    <row r="587" customFormat="false" ht="75" hidden="false" customHeight="false" outlineLevel="0" collapsed="false">
      <c r="A587" s="39" t="n">
        <v>1207120</v>
      </c>
      <c r="B587" s="37" t="s">
        <v>41</v>
      </c>
      <c r="C587" s="81" t="n">
        <v>38574</v>
      </c>
      <c r="D587" s="48" t="n">
        <v>0.458333333333333</v>
      </c>
      <c r="E587" s="37" t="s">
        <v>77</v>
      </c>
      <c r="F587" s="37" t="s">
        <v>78</v>
      </c>
      <c r="G587" s="37"/>
      <c r="H587" s="39" t="n">
        <v>190.6</v>
      </c>
      <c r="I587" s="37" t="s">
        <v>59</v>
      </c>
      <c r="J587" s="37" t="s">
        <v>57</v>
      </c>
    </row>
    <row r="588" customFormat="false" ht="75" hidden="false" customHeight="false" outlineLevel="0" collapsed="false">
      <c r="A588" s="39" t="n">
        <v>1207121</v>
      </c>
      <c r="B588" s="37" t="s">
        <v>42</v>
      </c>
      <c r="C588" s="81" t="n">
        <v>38574</v>
      </c>
      <c r="D588" s="48" t="n">
        <v>0.336805555555556</v>
      </c>
      <c r="E588" s="37" t="s">
        <v>58</v>
      </c>
      <c r="F588" s="37" t="s">
        <v>55</v>
      </c>
      <c r="G588" s="37" t="s">
        <v>37</v>
      </c>
      <c r="H588" s="70"/>
      <c r="I588" s="37" t="s">
        <v>59</v>
      </c>
      <c r="J588" s="37" t="s">
        <v>57</v>
      </c>
    </row>
    <row r="589" customFormat="false" ht="75" hidden="false" customHeight="false" outlineLevel="0" collapsed="false">
      <c r="A589" s="39" t="n">
        <v>1207120</v>
      </c>
      <c r="B589" s="37" t="s">
        <v>41</v>
      </c>
      <c r="C589" s="81" t="n">
        <v>38574</v>
      </c>
      <c r="D589" s="48" t="n">
        <v>0.458333333333333</v>
      </c>
      <c r="E589" s="37" t="s">
        <v>58</v>
      </c>
      <c r="F589" s="37" t="s">
        <v>55</v>
      </c>
      <c r="G589" s="37" t="s">
        <v>37</v>
      </c>
      <c r="H589" s="70"/>
      <c r="I589" s="37" t="s">
        <v>59</v>
      </c>
      <c r="J589" s="37" t="s">
        <v>57</v>
      </c>
    </row>
    <row r="590" customFormat="false" ht="75" hidden="false" customHeight="false" outlineLevel="0" collapsed="false">
      <c r="A590" s="39" t="n">
        <v>1207098</v>
      </c>
      <c r="B590" s="37" t="s">
        <v>40</v>
      </c>
      <c r="C590" s="81" t="n">
        <v>38574</v>
      </c>
      <c r="D590" s="48" t="n">
        <v>0.357638888888889</v>
      </c>
      <c r="E590" s="37" t="s">
        <v>77</v>
      </c>
      <c r="F590" s="37" t="s">
        <v>78</v>
      </c>
      <c r="G590" s="37"/>
      <c r="H590" s="39" t="n">
        <v>189.3</v>
      </c>
      <c r="I590" s="37" t="s">
        <v>59</v>
      </c>
      <c r="J590" s="37" t="s">
        <v>57</v>
      </c>
    </row>
    <row r="591" customFormat="false" ht="75" hidden="false" customHeight="false" outlineLevel="0" collapsed="false">
      <c r="A591" s="39" t="n">
        <v>1207098</v>
      </c>
      <c r="B591" s="37" t="s">
        <v>40</v>
      </c>
      <c r="C591" s="81" t="n">
        <v>38574</v>
      </c>
      <c r="D591" s="48" t="n">
        <v>0.357638888888889</v>
      </c>
      <c r="E591" s="37" t="s">
        <v>58</v>
      </c>
      <c r="F591" s="37" t="s">
        <v>55</v>
      </c>
      <c r="G591" s="37" t="s">
        <v>37</v>
      </c>
      <c r="H591" s="70"/>
      <c r="I591" s="37" t="s">
        <v>59</v>
      </c>
      <c r="J591" s="37" t="s">
        <v>57</v>
      </c>
    </row>
    <row r="592" customFormat="false" ht="75" hidden="false" customHeight="false" outlineLevel="0" collapsed="false">
      <c r="A592" s="39" t="n">
        <v>1207121</v>
      </c>
      <c r="B592" s="37" t="s">
        <v>42</v>
      </c>
      <c r="C592" s="81" t="n">
        <v>38574</v>
      </c>
      <c r="D592" s="48" t="n">
        <v>0.336805555555556</v>
      </c>
      <c r="E592" s="37" t="s">
        <v>77</v>
      </c>
      <c r="F592" s="37" t="s">
        <v>78</v>
      </c>
      <c r="G592" s="37"/>
      <c r="H592" s="39" t="n">
        <v>173.1</v>
      </c>
      <c r="I592" s="37" t="s">
        <v>59</v>
      </c>
      <c r="J592" s="37" t="s">
        <v>57</v>
      </c>
    </row>
    <row r="593" customFormat="false" ht="75" hidden="false" customHeight="false" outlineLevel="0" collapsed="false">
      <c r="A593" s="39" t="n">
        <v>1207120</v>
      </c>
      <c r="B593" s="37" t="s">
        <v>41</v>
      </c>
      <c r="C593" s="81" t="n">
        <v>38561</v>
      </c>
      <c r="D593" s="48" t="n">
        <v>0.326388888888889</v>
      </c>
      <c r="E593" s="37" t="s">
        <v>79</v>
      </c>
      <c r="F593" s="37" t="s">
        <v>80</v>
      </c>
      <c r="G593" s="37"/>
      <c r="H593" s="39" t="n">
        <v>310.3409</v>
      </c>
      <c r="I593" s="37" t="s">
        <v>59</v>
      </c>
      <c r="J593" s="37" t="s">
        <v>82</v>
      </c>
    </row>
    <row r="594" customFormat="false" ht="75" hidden="false" customHeight="false" outlineLevel="0" collapsed="false">
      <c r="A594" s="39" t="n">
        <v>1207121</v>
      </c>
      <c r="B594" s="37" t="s">
        <v>42</v>
      </c>
      <c r="C594" s="81" t="n">
        <v>38561</v>
      </c>
      <c r="D594" s="48" t="n">
        <v>0.409722222222222</v>
      </c>
      <c r="E594" s="37" t="s">
        <v>79</v>
      </c>
      <c r="F594" s="37" t="s">
        <v>80</v>
      </c>
      <c r="G594" s="37"/>
      <c r="H594" s="39" t="n">
        <v>214.1144</v>
      </c>
      <c r="I594" s="37" t="s">
        <v>59</v>
      </c>
      <c r="J594" s="37" t="s">
        <v>82</v>
      </c>
    </row>
    <row r="595" customFormat="false" ht="75" hidden="false" customHeight="false" outlineLevel="0" collapsed="false">
      <c r="A595" s="39" t="n">
        <v>1207121</v>
      </c>
      <c r="B595" s="37" t="s">
        <v>42</v>
      </c>
      <c r="C595" s="81" t="n">
        <v>38561</v>
      </c>
      <c r="D595" s="48" t="n">
        <v>0.409722222222222</v>
      </c>
      <c r="E595" s="37" t="s">
        <v>79</v>
      </c>
      <c r="F595" s="37" t="s">
        <v>80</v>
      </c>
      <c r="G595" s="37"/>
      <c r="H595" s="39" t="n">
        <v>214</v>
      </c>
      <c r="I595" s="37" t="s">
        <v>59</v>
      </c>
      <c r="J595" s="37" t="s">
        <v>82</v>
      </c>
    </row>
    <row r="596" customFormat="false" ht="75" hidden="false" customHeight="false" outlineLevel="0" collapsed="false">
      <c r="A596" s="39" t="n">
        <v>1207119</v>
      </c>
      <c r="B596" s="37" t="s">
        <v>39</v>
      </c>
      <c r="C596" s="81" t="n">
        <v>38561</v>
      </c>
      <c r="D596" s="48" t="n">
        <v>0.361111111111111</v>
      </c>
      <c r="E596" s="37" t="s">
        <v>79</v>
      </c>
      <c r="F596" s="37" t="s">
        <v>80</v>
      </c>
      <c r="G596" s="37"/>
      <c r="H596" s="39" t="n">
        <v>284.4006</v>
      </c>
      <c r="I596" s="37" t="s">
        <v>59</v>
      </c>
      <c r="J596" s="37" t="s">
        <v>82</v>
      </c>
    </row>
    <row r="597" customFormat="false" ht="75" hidden="false" customHeight="false" outlineLevel="0" collapsed="false">
      <c r="A597" s="39" t="n">
        <v>1207118</v>
      </c>
      <c r="B597" s="37" t="s">
        <v>36</v>
      </c>
      <c r="C597" s="81" t="n">
        <v>38561</v>
      </c>
      <c r="D597" s="48" t="n">
        <v>0.381944444444444</v>
      </c>
      <c r="E597" s="37" t="s">
        <v>79</v>
      </c>
      <c r="F597" s="37" t="s">
        <v>80</v>
      </c>
      <c r="G597" s="37"/>
      <c r="H597" s="39" t="n">
        <v>226</v>
      </c>
      <c r="I597" s="37" t="s">
        <v>59</v>
      </c>
      <c r="J597" s="37" t="s">
        <v>82</v>
      </c>
    </row>
    <row r="598" customFormat="false" ht="75" hidden="false" customHeight="false" outlineLevel="0" collapsed="false">
      <c r="A598" s="39" t="n">
        <v>1207118</v>
      </c>
      <c r="B598" s="37" t="s">
        <v>36</v>
      </c>
      <c r="C598" s="81" t="n">
        <v>38561</v>
      </c>
      <c r="D598" s="48" t="n">
        <v>0.381944444444444</v>
      </c>
      <c r="E598" s="37" t="s">
        <v>79</v>
      </c>
      <c r="F598" s="37" t="s">
        <v>80</v>
      </c>
      <c r="G598" s="37"/>
      <c r="H598" s="39" t="n">
        <v>226.0764</v>
      </c>
      <c r="I598" s="37" t="s">
        <v>59</v>
      </c>
      <c r="J598" s="37" t="s">
        <v>82</v>
      </c>
    </row>
    <row r="599" customFormat="false" ht="75" hidden="false" customHeight="false" outlineLevel="0" collapsed="false">
      <c r="A599" s="39" t="n">
        <v>1207120</v>
      </c>
      <c r="B599" s="37" t="s">
        <v>41</v>
      </c>
      <c r="C599" s="81" t="n">
        <v>38561</v>
      </c>
      <c r="D599" s="48" t="n">
        <v>0.326388888888889</v>
      </c>
      <c r="E599" s="37" t="s">
        <v>79</v>
      </c>
      <c r="F599" s="37" t="s">
        <v>80</v>
      </c>
      <c r="G599" s="37"/>
      <c r="H599" s="39" t="n">
        <v>310</v>
      </c>
      <c r="I599" s="37" t="s">
        <v>59</v>
      </c>
      <c r="J599" s="37" t="s">
        <v>82</v>
      </c>
    </row>
    <row r="600" customFormat="false" ht="75" hidden="false" customHeight="false" outlineLevel="0" collapsed="false">
      <c r="A600" s="39" t="n">
        <v>1207119</v>
      </c>
      <c r="B600" s="37" t="s">
        <v>39</v>
      </c>
      <c r="C600" s="81" t="n">
        <v>38561</v>
      </c>
      <c r="D600" s="48" t="n">
        <v>0.361111111111111</v>
      </c>
      <c r="E600" s="37" t="s">
        <v>79</v>
      </c>
      <c r="F600" s="37" t="s">
        <v>80</v>
      </c>
      <c r="G600" s="37"/>
      <c r="H600" s="39" t="n">
        <v>284</v>
      </c>
      <c r="I600" s="37" t="s">
        <v>59</v>
      </c>
      <c r="J600" s="37" t="s">
        <v>82</v>
      </c>
    </row>
    <row r="601" customFormat="false" ht="75" hidden="false" customHeight="false" outlineLevel="0" collapsed="false">
      <c r="A601" s="39" t="n">
        <v>1207118</v>
      </c>
      <c r="B601" s="37" t="s">
        <v>36</v>
      </c>
      <c r="C601" s="81" t="n">
        <v>38561</v>
      </c>
      <c r="D601" s="48" t="n">
        <v>0.381944444444444</v>
      </c>
      <c r="E601" s="37" t="s">
        <v>58</v>
      </c>
      <c r="F601" s="37" t="s">
        <v>55</v>
      </c>
      <c r="G601" s="37" t="s">
        <v>37</v>
      </c>
      <c r="H601" s="70"/>
      <c r="I601" s="37" t="s">
        <v>59</v>
      </c>
      <c r="J601" s="37" t="s">
        <v>57</v>
      </c>
    </row>
    <row r="602" customFormat="false" ht="75" hidden="false" customHeight="false" outlineLevel="0" collapsed="false">
      <c r="A602" s="39" t="n">
        <v>1207120</v>
      </c>
      <c r="B602" s="37" t="s">
        <v>41</v>
      </c>
      <c r="C602" s="81" t="n">
        <v>38561</v>
      </c>
      <c r="D602" s="48" t="n">
        <v>0.326388888888889</v>
      </c>
      <c r="E602" s="37" t="s">
        <v>58</v>
      </c>
      <c r="F602" s="37" t="s">
        <v>55</v>
      </c>
      <c r="G602" s="37" t="s">
        <v>37</v>
      </c>
      <c r="H602" s="70"/>
      <c r="I602" s="37" t="s">
        <v>59</v>
      </c>
      <c r="J602" s="37" t="s">
        <v>57</v>
      </c>
    </row>
    <row r="603" customFormat="false" ht="75" hidden="false" customHeight="false" outlineLevel="0" collapsed="false">
      <c r="A603" s="39" t="n">
        <v>1207118</v>
      </c>
      <c r="B603" s="37" t="s">
        <v>36</v>
      </c>
      <c r="C603" s="81" t="n">
        <v>38561</v>
      </c>
      <c r="D603" s="48" t="n">
        <v>0.381944444444444</v>
      </c>
      <c r="E603" s="37" t="s">
        <v>77</v>
      </c>
      <c r="F603" s="37" t="s">
        <v>78</v>
      </c>
      <c r="G603" s="37"/>
      <c r="H603" s="39" t="n">
        <v>185</v>
      </c>
      <c r="I603" s="37" t="s">
        <v>59</v>
      </c>
      <c r="J603" s="37" t="s">
        <v>57</v>
      </c>
    </row>
    <row r="604" customFormat="false" ht="75" hidden="false" customHeight="false" outlineLevel="0" collapsed="false">
      <c r="A604" s="39" t="n">
        <v>1207118</v>
      </c>
      <c r="B604" s="37" t="s">
        <v>36</v>
      </c>
      <c r="C604" s="81" t="n">
        <v>38561</v>
      </c>
      <c r="D604" s="48" t="n">
        <v>0.381944444444444</v>
      </c>
      <c r="E604" s="37" t="s">
        <v>58</v>
      </c>
      <c r="F604" s="37" t="s">
        <v>55</v>
      </c>
      <c r="G604" s="37" t="s">
        <v>37</v>
      </c>
      <c r="H604" s="70"/>
      <c r="I604" s="37" t="s">
        <v>59</v>
      </c>
      <c r="J604" s="37" t="s">
        <v>57</v>
      </c>
    </row>
    <row r="605" customFormat="false" ht="75" hidden="false" customHeight="false" outlineLevel="0" collapsed="false">
      <c r="A605" s="39" t="n">
        <v>1207119</v>
      </c>
      <c r="B605" s="37" t="s">
        <v>39</v>
      </c>
      <c r="C605" s="81" t="n">
        <v>38561</v>
      </c>
      <c r="D605" s="48" t="n">
        <v>0.361111111111111</v>
      </c>
      <c r="E605" s="37" t="s">
        <v>58</v>
      </c>
      <c r="F605" s="37" t="s">
        <v>55</v>
      </c>
      <c r="G605" s="37" t="s">
        <v>37</v>
      </c>
      <c r="H605" s="70"/>
      <c r="I605" s="37" t="s">
        <v>59</v>
      </c>
      <c r="J605" s="37" t="s">
        <v>57</v>
      </c>
    </row>
    <row r="606" customFormat="false" ht="75" hidden="false" customHeight="false" outlineLevel="0" collapsed="false">
      <c r="A606" s="39" t="n">
        <v>1207121</v>
      </c>
      <c r="B606" s="37" t="s">
        <v>42</v>
      </c>
      <c r="C606" s="81" t="n">
        <v>38561</v>
      </c>
      <c r="D606" s="48" t="n">
        <v>0.409722222222222</v>
      </c>
      <c r="E606" s="37" t="s">
        <v>58</v>
      </c>
      <c r="F606" s="37" t="s">
        <v>55</v>
      </c>
      <c r="G606" s="37" t="s">
        <v>37</v>
      </c>
      <c r="H606" s="70"/>
      <c r="I606" s="37" t="s">
        <v>59</v>
      </c>
      <c r="J606" s="37" t="s">
        <v>57</v>
      </c>
    </row>
    <row r="607" customFormat="false" ht="75" hidden="false" customHeight="false" outlineLevel="0" collapsed="false">
      <c r="A607" s="39" t="n">
        <v>1207121</v>
      </c>
      <c r="B607" s="37" t="s">
        <v>42</v>
      </c>
      <c r="C607" s="81" t="n">
        <v>38561</v>
      </c>
      <c r="D607" s="48" t="n">
        <v>0.409722222222222</v>
      </c>
      <c r="E607" s="37" t="s">
        <v>77</v>
      </c>
      <c r="F607" s="37" t="s">
        <v>78</v>
      </c>
      <c r="G607" s="37"/>
      <c r="H607" s="39" t="n">
        <v>174</v>
      </c>
      <c r="I607" s="37" t="s">
        <v>59</v>
      </c>
      <c r="J607" s="37" t="s">
        <v>57</v>
      </c>
    </row>
    <row r="608" customFormat="false" ht="75" hidden="false" customHeight="false" outlineLevel="0" collapsed="false">
      <c r="A608" s="39" t="n">
        <v>1207121</v>
      </c>
      <c r="B608" s="37" t="s">
        <v>42</v>
      </c>
      <c r="C608" s="81" t="n">
        <v>38561</v>
      </c>
      <c r="D608" s="48" t="n">
        <v>0.409722222222222</v>
      </c>
      <c r="E608" s="37" t="s">
        <v>58</v>
      </c>
      <c r="F608" s="37" t="s">
        <v>55</v>
      </c>
      <c r="G608" s="37" t="s">
        <v>37</v>
      </c>
      <c r="H608" s="70"/>
      <c r="I608" s="37" t="s">
        <v>59</v>
      </c>
      <c r="J608" s="37" t="s">
        <v>57</v>
      </c>
    </row>
    <row r="609" customFormat="false" ht="75" hidden="false" customHeight="false" outlineLevel="0" collapsed="false">
      <c r="A609" s="39" t="n">
        <v>1207120</v>
      </c>
      <c r="B609" s="37" t="s">
        <v>41</v>
      </c>
      <c r="C609" s="81" t="n">
        <v>38561</v>
      </c>
      <c r="D609" s="48" t="n">
        <v>0.326388888888889</v>
      </c>
      <c r="E609" s="37" t="s">
        <v>77</v>
      </c>
      <c r="F609" s="37" t="s">
        <v>78</v>
      </c>
      <c r="G609" s="37"/>
      <c r="H609" s="39" t="n">
        <v>271</v>
      </c>
      <c r="I609" s="37" t="s">
        <v>59</v>
      </c>
      <c r="J609" s="37" t="s">
        <v>57</v>
      </c>
    </row>
    <row r="610" customFormat="false" ht="75" hidden="false" customHeight="false" outlineLevel="0" collapsed="false">
      <c r="A610" s="39" t="n">
        <v>1207120</v>
      </c>
      <c r="B610" s="37" t="s">
        <v>41</v>
      </c>
      <c r="C610" s="81" t="n">
        <v>38561</v>
      </c>
      <c r="D610" s="48" t="n">
        <v>0.326388888888889</v>
      </c>
      <c r="E610" s="37" t="s">
        <v>58</v>
      </c>
      <c r="F610" s="37" t="s">
        <v>55</v>
      </c>
      <c r="G610" s="37" t="s">
        <v>37</v>
      </c>
      <c r="H610" s="70"/>
      <c r="I610" s="37" t="s">
        <v>59</v>
      </c>
      <c r="J610" s="37" t="s">
        <v>57</v>
      </c>
    </row>
    <row r="611" customFormat="false" ht="75" hidden="false" customHeight="false" outlineLevel="0" collapsed="false">
      <c r="A611" s="39" t="n">
        <v>1207119</v>
      </c>
      <c r="B611" s="37" t="s">
        <v>39</v>
      </c>
      <c r="C611" s="81" t="n">
        <v>38561</v>
      </c>
      <c r="D611" s="48" t="n">
        <v>0.361111111111111</v>
      </c>
      <c r="E611" s="37" t="s">
        <v>77</v>
      </c>
      <c r="F611" s="37" t="s">
        <v>78</v>
      </c>
      <c r="G611" s="37"/>
      <c r="H611" s="39" t="n">
        <v>212</v>
      </c>
      <c r="I611" s="37" t="s">
        <v>59</v>
      </c>
      <c r="J611" s="37" t="s">
        <v>57</v>
      </c>
    </row>
    <row r="612" customFormat="false" ht="75" hidden="false" customHeight="false" outlineLevel="0" collapsed="false">
      <c r="A612" s="39" t="n">
        <v>1207119</v>
      </c>
      <c r="B612" s="37" t="s">
        <v>39</v>
      </c>
      <c r="C612" s="81" t="n">
        <v>38561</v>
      </c>
      <c r="D612" s="48" t="n">
        <v>0.361111111111111</v>
      </c>
      <c r="E612" s="37" t="s">
        <v>58</v>
      </c>
      <c r="F612" s="37" t="s">
        <v>55</v>
      </c>
      <c r="G612" s="37" t="s">
        <v>37</v>
      </c>
      <c r="H612" s="70"/>
      <c r="I612" s="37" t="s">
        <v>59</v>
      </c>
      <c r="J612" s="37" t="s">
        <v>57</v>
      </c>
    </row>
    <row r="613" customFormat="false" ht="75" hidden="false" customHeight="false" outlineLevel="0" collapsed="false">
      <c r="A613" s="39" t="n">
        <v>1207098</v>
      </c>
      <c r="B613" s="37" t="s">
        <v>40</v>
      </c>
      <c r="C613" s="81" t="n">
        <v>38560</v>
      </c>
      <c r="D613" s="48" t="n">
        <v>0.378472222222222</v>
      </c>
      <c r="E613" s="37" t="s">
        <v>79</v>
      </c>
      <c r="F613" s="37" t="s">
        <v>80</v>
      </c>
      <c r="G613" s="37"/>
      <c r="H613" s="39" t="n">
        <v>268.73</v>
      </c>
      <c r="I613" s="37" t="s">
        <v>59</v>
      </c>
      <c r="J613" s="37" t="s">
        <v>82</v>
      </c>
    </row>
    <row r="614" customFormat="false" ht="75" hidden="false" customHeight="false" outlineLevel="0" collapsed="false">
      <c r="A614" s="39" t="n">
        <v>1207098</v>
      </c>
      <c r="B614" s="37" t="s">
        <v>40</v>
      </c>
      <c r="C614" s="81" t="n">
        <v>38560</v>
      </c>
      <c r="D614" s="48" t="n">
        <v>0.378472222222222</v>
      </c>
      <c r="E614" s="37" t="s">
        <v>79</v>
      </c>
      <c r="F614" s="37" t="s">
        <v>80</v>
      </c>
      <c r="G614" s="37"/>
      <c r="H614" s="39" t="n">
        <v>269</v>
      </c>
      <c r="I614" s="37" t="s">
        <v>59</v>
      </c>
      <c r="J614" s="37" t="s">
        <v>82</v>
      </c>
    </row>
    <row r="615" customFormat="false" ht="75" hidden="false" customHeight="false" outlineLevel="0" collapsed="false">
      <c r="A615" s="39" t="n">
        <v>1207098</v>
      </c>
      <c r="B615" s="37" t="s">
        <v>40</v>
      </c>
      <c r="C615" s="81" t="n">
        <v>38560</v>
      </c>
      <c r="D615" s="48" t="n">
        <v>0.378472222222222</v>
      </c>
      <c r="E615" s="37" t="s">
        <v>58</v>
      </c>
      <c r="F615" s="37" t="s">
        <v>55</v>
      </c>
      <c r="G615" s="37" t="s">
        <v>37</v>
      </c>
      <c r="H615" s="70"/>
      <c r="I615" s="37" t="s">
        <v>59</v>
      </c>
      <c r="J615" s="37" t="s">
        <v>57</v>
      </c>
    </row>
    <row r="616" customFormat="false" ht="75" hidden="false" customHeight="false" outlineLevel="0" collapsed="false">
      <c r="A616" s="39" t="n">
        <v>1207098</v>
      </c>
      <c r="B616" s="37" t="s">
        <v>40</v>
      </c>
      <c r="C616" s="81" t="n">
        <v>38560</v>
      </c>
      <c r="D616" s="48" t="n">
        <v>0.378472222222222</v>
      </c>
      <c r="E616" s="37" t="s">
        <v>58</v>
      </c>
      <c r="F616" s="37" t="s">
        <v>55</v>
      </c>
      <c r="G616" s="37" t="s">
        <v>37</v>
      </c>
      <c r="H616" s="70"/>
      <c r="I616" s="37" t="s">
        <v>59</v>
      </c>
      <c r="J616" s="37" t="s">
        <v>57</v>
      </c>
    </row>
    <row r="617" customFormat="false" ht="75" hidden="false" customHeight="false" outlineLevel="0" collapsed="false">
      <c r="A617" s="39" t="n">
        <v>1207098</v>
      </c>
      <c r="B617" s="37" t="s">
        <v>40</v>
      </c>
      <c r="C617" s="81" t="n">
        <v>38560</v>
      </c>
      <c r="D617" s="48" t="n">
        <v>0.378472222222222</v>
      </c>
      <c r="E617" s="37" t="s">
        <v>77</v>
      </c>
      <c r="F617" s="37" t="s">
        <v>78</v>
      </c>
      <c r="G617" s="37"/>
      <c r="H617" s="39" t="n">
        <v>179</v>
      </c>
      <c r="I617" s="37" t="s">
        <v>59</v>
      </c>
      <c r="J617" s="37" t="s">
        <v>57</v>
      </c>
    </row>
    <row r="618" customFormat="false" ht="75" hidden="false" customHeight="false" outlineLevel="0" collapsed="false">
      <c r="A618" s="39" t="n">
        <v>1207120</v>
      </c>
      <c r="B618" s="37" t="s">
        <v>41</v>
      </c>
      <c r="C618" s="81" t="n">
        <v>38546</v>
      </c>
      <c r="D618" s="48" t="n">
        <v>0.364583333333333</v>
      </c>
      <c r="E618" s="37" t="s">
        <v>79</v>
      </c>
      <c r="F618" s="37" t="s">
        <v>80</v>
      </c>
      <c r="G618" s="37"/>
      <c r="H618" s="39" t="n">
        <v>337.2548</v>
      </c>
      <c r="I618" s="37" t="s">
        <v>59</v>
      </c>
      <c r="J618" s="37" t="s">
        <v>82</v>
      </c>
    </row>
    <row r="619" customFormat="false" ht="75" hidden="false" customHeight="false" outlineLevel="0" collapsed="false">
      <c r="A619" s="39" t="n">
        <v>1207119</v>
      </c>
      <c r="B619" s="37" t="s">
        <v>39</v>
      </c>
      <c r="C619" s="81" t="n">
        <v>38546</v>
      </c>
      <c r="D619" s="48" t="n">
        <v>0.385416666666667</v>
      </c>
      <c r="E619" s="37" t="s">
        <v>79</v>
      </c>
      <c r="F619" s="37" t="s">
        <v>80</v>
      </c>
      <c r="G619" s="37"/>
      <c r="H619" s="39" t="n">
        <v>299.8578</v>
      </c>
      <c r="I619" s="37" t="s">
        <v>59</v>
      </c>
      <c r="J619" s="37" t="s">
        <v>82</v>
      </c>
    </row>
    <row r="620" customFormat="false" ht="75" hidden="false" customHeight="false" outlineLevel="0" collapsed="false">
      <c r="A620" s="39" t="n">
        <v>1207119</v>
      </c>
      <c r="B620" s="37" t="s">
        <v>39</v>
      </c>
      <c r="C620" s="81" t="n">
        <v>38546</v>
      </c>
      <c r="D620" s="48" t="n">
        <v>0.385416666666667</v>
      </c>
      <c r="E620" s="37" t="s">
        <v>79</v>
      </c>
      <c r="F620" s="37" t="s">
        <v>80</v>
      </c>
      <c r="G620" s="37"/>
      <c r="H620" s="39" t="n">
        <v>300</v>
      </c>
      <c r="I620" s="37" t="s">
        <v>59</v>
      </c>
      <c r="J620" s="37" t="s">
        <v>82</v>
      </c>
    </row>
    <row r="621" customFormat="false" ht="75" hidden="false" customHeight="false" outlineLevel="0" collapsed="false">
      <c r="A621" s="39" t="n">
        <v>1207118</v>
      </c>
      <c r="B621" s="37" t="s">
        <v>36</v>
      </c>
      <c r="C621" s="81" t="n">
        <v>38546</v>
      </c>
      <c r="D621" s="48" t="n">
        <v>0.402777777777778</v>
      </c>
      <c r="E621" s="37" t="s">
        <v>79</v>
      </c>
      <c r="F621" s="37" t="s">
        <v>80</v>
      </c>
      <c r="G621" s="37"/>
      <c r="H621" s="39" t="n">
        <v>245.0542</v>
      </c>
      <c r="I621" s="37" t="s">
        <v>59</v>
      </c>
      <c r="J621" s="37" t="s">
        <v>82</v>
      </c>
    </row>
    <row r="622" customFormat="false" ht="75" hidden="false" customHeight="false" outlineLevel="0" collapsed="false">
      <c r="A622" s="39" t="n">
        <v>1207121</v>
      </c>
      <c r="B622" s="37" t="s">
        <v>42</v>
      </c>
      <c r="C622" s="81" t="n">
        <v>38546</v>
      </c>
      <c r="D622" s="48" t="n">
        <v>0.423611111111111</v>
      </c>
      <c r="E622" s="37" t="s">
        <v>79</v>
      </c>
      <c r="F622" s="37" t="s">
        <v>80</v>
      </c>
      <c r="G622" s="37"/>
      <c r="H622" s="39" t="n">
        <v>254.5299</v>
      </c>
      <c r="I622" s="37" t="s">
        <v>59</v>
      </c>
      <c r="J622" s="37" t="s">
        <v>82</v>
      </c>
    </row>
    <row r="623" customFormat="false" ht="75" hidden="false" customHeight="false" outlineLevel="0" collapsed="false">
      <c r="A623" s="39" t="n">
        <v>1207121</v>
      </c>
      <c r="B623" s="37" t="s">
        <v>42</v>
      </c>
      <c r="C623" s="81" t="n">
        <v>38546</v>
      </c>
      <c r="D623" s="48" t="n">
        <v>0.423611111111111</v>
      </c>
      <c r="E623" s="37" t="s">
        <v>79</v>
      </c>
      <c r="F623" s="37" t="s">
        <v>80</v>
      </c>
      <c r="G623" s="37"/>
      <c r="H623" s="39" t="n">
        <v>255</v>
      </c>
      <c r="I623" s="37" t="s">
        <v>59</v>
      </c>
      <c r="J623" s="37" t="s">
        <v>82</v>
      </c>
    </row>
    <row r="624" customFormat="false" ht="75" hidden="false" customHeight="false" outlineLevel="0" collapsed="false">
      <c r="A624" s="39" t="n">
        <v>1207118</v>
      </c>
      <c r="B624" s="37" t="s">
        <v>36</v>
      </c>
      <c r="C624" s="81" t="n">
        <v>38546</v>
      </c>
      <c r="D624" s="48" t="n">
        <v>0.402777777777778</v>
      </c>
      <c r="E624" s="37" t="s">
        <v>79</v>
      </c>
      <c r="F624" s="37" t="s">
        <v>80</v>
      </c>
      <c r="G624" s="37"/>
      <c r="H624" s="39" t="n">
        <v>245</v>
      </c>
      <c r="I624" s="37" t="s">
        <v>59</v>
      </c>
      <c r="J624" s="37" t="s">
        <v>82</v>
      </c>
    </row>
    <row r="625" customFormat="false" ht="75" hidden="false" customHeight="false" outlineLevel="0" collapsed="false">
      <c r="A625" s="39" t="n">
        <v>1207120</v>
      </c>
      <c r="B625" s="37" t="s">
        <v>41</v>
      </c>
      <c r="C625" s="81" t="n">
        <v>38546</v>
      </c>
      <c r="D625" s="48" t="n">
        <v>0.364583333333333</v>
      </c>
      <c r="E625" s="37" t="s">
        <v>79</v>
      </c>
      <c r="F625" s="37" t="s">
        <v>80</v>
      </c>
      <c r="G625" s="37"/>
      <c r="H625" s="39" t="n">
        <v>337</v>
      </c>
      <c r="I625" s="37" t="s">
        <v>59</v>
      </c>
      <c r="J625" s="37" t="s">
        <v>82</v>
      </c>
    </row>
    <row r="626" customFormat="false" ht="75" hidden="false" customHeight="false" outlineLevel="0" collapsed="false">
      <c r="A626" s="39" t="n">
        <v>1207098</v>
      </c>
      <c r="B626" s="37" t="s">
        <v>40</v>
      </c>
      <c r="C626" s="81" t="n">
        <v>38546</v>
      </c>
      <c r="D626" s="48" t="n">
        <v>0.447916666666667</v>
      </c>
      <c r="E626" s="37" t="s">
        <v>79</v>
      </c>
      <c r="F626" s="37" t="s">
        <v>80</v>
      </c>
      <c r="G626" s="37"/>
      <c r="H626" s="39" t="n">
        <v>296.8576</v>
      </c>
      <c r="I626" s="37" t="s">
        <v>59</v>
      </c>
      <c r="J626" s="37" t="s">
        <v>82</v>
      </c>
    </row>
    <row r="627" customFormat="false" ht="75" hidden="false" customHeight="false" outlineLevel="0" collapsed="false">
      <c r="A627" s="39" t="n">
        <v>1207098</v>
      </c>
      <c r="B627" s="37" t="s">
        <v>40</v>
      </c>
      <c r="C627" s="81" t="n">
        <v>38546</v>
      </c>
      <c r="D627" s="48" t="n">
        <v>0.447916666666667</v>
      </c>
      <c r="E627" s="37" t="s">
        <v>79</v>
      </c>
      <c r="F627" s="37" t="s">
        <v>80</v>
      </c>
      <c r="G627" s="37"/>
      <c r="H627" s="39" t="n">
        <v>297</v>
      </c>
      <c r="I627" s="37" t="s">
        <v>59</v>
      </c>
      <c r="J627" s="37" t="s">
        <v>82</v>
      </c>
    </row>
    <row r="628" customFormat="false" ht="75" hidden="false" customHeight="false" outlineLevel="0" collapsed="false">
      <c r="A628" s="39" t="n">
        <v>1207118</v>
      </c>
      <c r="B628" s="37" t="s">
        <v>36</v>
      </c>
      <c r="C628" s="81" t="n">
        <v>38546</v>
      </c>
      <c r="D628" s="48" t="n">
        <v>0.402777777777778</v>
      </c>
      <c r="E628" s="37" t="s">
        <v>58</v>
      </c>
      <c r="F628" s="37" t="s">
        <v>55</v>
      </c>
      <c r="G628" s="37"/>
      <c r="H628" s="39" t="n">
        <v>3</v>
      </c>
      <c r="I628" s="37" t="s">
        <v>59</v>
      </c>
      <c r="J628" s="37" t="s">
        <v>57</v>
      </c>
    </row>
    <row r="629" customFormat="false" ht="75" hidden="false" customHeight="false" outlineLevel="0" collapsed="false">
      <c r="A629" s="39" t="n">
        <v>1207120</v>
      </c>
      <c r="B629" s="37" t="s">
        <v>41</v>
      </c>
      <c r="C629" s="81" t="n">
        <v>38546</v>
      </c>
      <c r="D629" s="48" t="n">
        <v>0.364583333333333</v>
      </c>
      <c r="E629" s="37" t="s">
        <v>77</v>
      </c>
      <c r="F629" s="37" t="s">
        <v>78</v>
      </c>
      <c r="G629" s="37"/>
      <c r="H629" s="39" t="n">
        <v>290</v>
      </c>
      <c r="I629" s="37" t="s">
        <v>59</v>
      </c>
      <c r="J629" s="37" t="s">
        <v>57</v>
      </c>
    </row>
    <row r="630" customFormat="false" ht="75" hidden="false" customHeight="false" outlineLevel="0" collapsed="false">
      <c r="A630" s="39" t="n">
        <v>1207120</v>
      </c>
      <c r="B630" s="37" t="s">
        <v>41</v>
      </c>
      <c r="C630" s="81" t="n">
        <v>38546</v>
      </c>
      <c r="D630" s="48" t="n">
        <v>0.364583333333333</v>
      </c>
      <c r="E630" s="37" t="s">
        <v>58</v>
      </c>
      <c r="F630" s="37" t="s">
        <v>55</v>
      </c>
      <c r="G630" s="37" t="s">
        <v>37</v>
      </c>
      <c r="H630" s="70"/>
      <c r="I630" s="37" t="s">
        <v>59</v>
      </c>
      <c r="J630" s="37" t="s">
        <v>57</v>
      </c>
    </row>
    <row r="631" customFormat="false" ht="75" hidden="false" customHeight="false" outlineLevel="0" collapsed="false">
      <c r="A631" s="39" t="n">
        <v>1207120</v>
      </c>
      <c r="B631" s="37" t="s">
        <v>41</v>
      </c>
      <c r="C631" s="81" t="n">
        <v>38546</v>
      </c>
      <c r="D631" s="48" t="n">
        <v>0.364583333333333</v>
      </c>
      <c r="E631" s="37" t="s">
        <v>77</v>
      </c>
      <c r="F631" s="37" t="s">
        <v>78</v>
      </c>
      <c r="G631" s="37"/>
      <c r="H631" s="39" t="n">
        <v>289.6</v>
      </c>
      <c r="I631" s="37" t="s">
        <v>59</v>
      </c>
      <c r="J631" s="37" t="s">
        <v>57</v>
      </c>
    </row>
    <row r="632" customFormat="false" ht="75" hidden="false" customHeight="false" outlineLevel="0" collapsed="false">
      <c r="A632" s="39" t="n">
        <v>1207120</v>
      </c>
      <c r="B632" s="37" t="s">
        <v>41</v>
      </c>
      <c r="C632" s="81" t="n">
        <v>38546</v>
      </c>
      <c r="D632" s="48" t="n">
        <v>0.364583333333333</v>
      </c>
      <c r="E632" s="37" t="s">
        <v>58</v>
      </c>
      <c r="F632" s="37" t="s">
        <v>55</v>
      </c>
      <c r="G632" s="37" t="s">
        <v>37</v>
      </c>
      <c r="H632" s="70"/>
      <c r="I632" s="37" t="s">
        <v>59</v>
      </c>
      <c r="J632" s="37" t="s">
        <v>57</v>
      </c>
    </row>
    <row r="633" customFormat="false" ht="75" hidden="false" customHeight="false" outlineLevel="0" collapsed="false">
      <c r="A633" s="39" t="n">
        <v>1207119</v>
      </c>
      <c r="B633" s="37" t="s">
        <v>39</v>
      </c>
      <c r="C633" s="81" t="n">
        <v>38546</v>
      </c>
      <c r="D633" s="48" t="n">
        <v>0.385416666666667</v>
      </c>
      <c r="E633" s="37" t="s">
        <v>58</v>
      </c>
      <c r="F633" s="37" t="s">
        <v>55</v>
      </c>
      <c r="G633" s="37" t="s">
        <v>37</v>
      </c>
      <c r="H633" s="70"/>
      <c r="I633" s="37" t="s">
        <v>59</v>
      </c>
      <c r="J633" s="37" t="s">
        <v>57</v>
      </c>
    </row>
    <row r="634" customFormat="false" ht="75" hidden="false" customHeight="false" outlineLevel="0" collapsed="false">
      <c r="A634" s="39" t="n">
        <v>1207098</v>
      </c>
      <c r="B634" s="37" t="s">
        <v>40</v>
      </c>
      <c r="C634" s="81" t="n">
        <v>38546</v>
      </c>
      <c r="D634" s="48" t="n">
        <v>0.447916666666667</v>
      </c>
      <c r="E634" s="37" t="s">
        <v>58</v>
      </c>
      <c r="F634" s="37" t="s">
        <v>55</v>
      </c>
      <c r="G634" s="37"/>
      <c r="H634" s="39" t="n">
        <v>5</v>
      </c>
      <c r="I634" s="37" t="s">
        <v>59</v>
      </c>
      <c r="J634" s="37" t="s">
        <v>57</v>
      </c>
    </row>
    <row r="635" customFormat="false" ht="75" hidden="false" customHeight="false" outlineLevel="0" collapsed="false">
      <c r="A635" s="39" t="n">
        <v>1207121</v>
      </c>
      <c r="B635" s="37" t="s">
        <v>42</v>
      </c>
      <c r="C635" s="81" t="n">
        <v>38546</v>
      </c>
      <c r="D635" s="48" t="n">
        <v>0.423611111111111</v>
      </c>
      <c r="E635" s="37" t="s">
        <v>58</v>
      </c>
      <c r="F635" s="37" t="s">
        <v>55</v>
      </c>
      <c r="G635" s="37" t="s">
        <v>37</v>
      </c>
      <c r="H635" s="70"/>
      <c r="I635" s="37" t="s">
        <v>59</v>
      </c>
      <c r="J635" s="37" t="s">
        <v>57</v>
      </c>
    </row>
    <row r="636" customFormat="false" ht="75" hidden="false" customHeight="false" outlineLevel="0" collapsed="false">
      <c r="A636" s="39" t="n">
        <v>1207119</v>
      </c>
      <c r="B636" s="37" t="s">
        <v>39</v>
      </c>
      <c r="C636" s="81" t="n">
        <v>38546</v>
      </c>
      <c r="D636" s="48" t="n">
        <v>0.385416666666667</v>
      </c>
      <c r="E636" s="37" t="s">
        <v>77</v>
      </c>
      <c r="F636" s="37" t="s">
        <v>78</v>
      </c>
      <c r="G636" s="37"/>
      <c r="H636" s="39" t="n">
        <v>304</v>
      </c>
      <c r="I636" s="37" t="s">
        <v>59</v>
      </c>
      <c r="J636" s="37" t="s">
        <v>57</v>
      </c>
    </row>
    <row r="637" customFormat="false" ht="75" hidden="false" customHeight="false" outlineLevel="0" collapsed="false">
      <c r="A637" s="39" t="n">
        <v>1207098</v>
      </c>
      <c r="B637" s="37" t="s">
        <v>40</v>
      </c>
      <c r="C637" s="81" t="n">
        <v>38546</v>
      </c>
      <c r="D637" s="48" t="n">
        <v>0.447916666666667</v>
      </c>
      <c r="E637" s="37" t="s">
        <v>58</v>
      </c>
      <c r="F637" s="37" t="s">
        <v>55</v>
      </c>
      <c r="G637" s="37"/>
      <c r="H637" s="39" t="n">
        <v>5.6</v>
      </c>
      <c r="I637" s="37" t="s">
        <v>59</v>
      </c>
      <c r="J637" s="37" t="s">
        <v>57</v>
      </c>
    </row>
    <row r="638" customFormat="false" ht="75" hidden="false" customHeight="false" outlineLevel="0" collapsed="false">
      <c r="A638" s="39" t="n">
        <v>1207118</v>
      </c>
      <c r="B638" s="37" t="s">
        <v>36</v>
      </c>
      <c r="C638" s="81" t="n">
        <v>38546</v>
      </c>
      <c r="D638" s="48" t="n">
        <v>0.402777777777778</v>
      </c>
      <c r="E638" s="37" t="s">
        <v>77</v>
      </c>
      <c r="F638" s="37" t="s">
        <v>78</v>
      </c>
      <c r="G638" s="37"/>
      <c r="H638" s="39" t="n">
        <v>223</v>
      </c>
      <c r="I638" s="37" t="s">
        <v>59</v>
      </c>
      <c r="J638" s="37" t="s">
        <v>57</v>
      </c>
    </row>
    <row r="639" customFormat="false" ht="75" hidden="false" customHeight="false" outlineLevel="0" collapsed="false">
      <c r="A639" s="39" t="n">
        <v>1207118</v>
      </c>
      <c r="B639" s="37" t="s">
        <v>36</v>
      </c>
      <c r="C639" s="81" t="n">
        <v>38546</v>
      </c>
      <c r="D639" s="48" t="n">
        <v>0.402777777777778</v>
      </c>
      <c r="E639" s="37" t="s">
        <v>58</v>
      </c>
      <c r="F639" s="37" t="s">
        <v>55</v>
      </c>
      <c r="G639" s="37"/>
      <c r="H639" s="39" t="n">
        <v>3</v>
      </c>
      <c r="I639" s="37" t="s">
        <v>59</v>
      </c>
      <c r="J639" s="37" t="s">
        <v>57</v>
      </c>
    </row>
    <row r="640" customFormat="false" ht="75" hidden="false" customHeight="false" outlineLevel="0" collapsed="false">
      <c r="A640" s="39" t="n">
        <v>1207098</v>
      </c>
      <c r="B640" s="37" t="s">
        <v>40</v>
      </c>
      <c r="C640" s="81" t="n">
        <v>38546</v>
      </c>
      <c r="D640" s="48" t="n">
        <v>0.447916666666667</v>
      </c>
      <c r="E640" s="37" t="s">
        <v>77</v>
      </c>
      <c r="F640" s="37" t="s">
        <v>78</v>
      </c>
      <c r="G640" s="37"/>
      <c r="H640" s="39" t="n">
        <v>257</v>
      </c>
      <c r="I640" s="37" t="s">
        <v>59</v>
      </c>
      <c r="J640" s="37" t="s">
        <v>57</v>
      </c>
    </row>
    <row r="641" customFormat="false" ht="75" hidden="false" customHeight="false" outlineLevel="0" collapsed="false">
      <c r="A641" s="39" t="n">
        <v>1207118</v>
      </c>
      <c r="B641" s="37" t="s">
        <v>36</v>
      </c>
      <c r="C641" s="81" t="n">
        <v>38546</v>
      </c>
      <c r="D641" s="48" t="n">
        <v>0.402777777777778</v>
      </c>
      <c r="E641" s="37" t="s">
        <v>77</v>
      </c>
      <c r="F641" s="37" t="s">
        <v>78</v>
      </c>
      <c r="G641" s="37"/>
      <c r="H641" s="39" t="n">
        <v>222.6</v>
      </c>
      <c r="I641" s="37" t="s">
        <v>59</v>
      </c>
      <c r="J641" s="37" t="s">
        <v>57</v>
      </c>
    </row>
    <row r="642" customFormat="false" ht="75" hidden="false" customHeight="false" outlineLevel="0" collapsed="false">
      <c r="A642" s="39" t="n">
        <v>1207121</v>
      </c>
      <c r="B642" s="37" t="s">
        <v>42</v>
      </c>
      <c r="C642" s="81" t="n">
        <v>38546</v>
      </c>
      <c r="D642" s="48" t="n">
        <v>0.423611111111111</v>
      </c>
      <c r="E642" s="37" t="s">
        <v>77</v>
      </c>
      <c r="F642" s="37" t="s">
        <v>78</v>
      </c>
      <c r="G642" s="37"/>
      <c r="H642" s="39" t="n">
        <v>237.9</v>
      </c>
      <c r="I642" s="37" t="s">
        <v>59</v>
      </c>
      <c r="J642" s="37" t="s">
        <v>57</v>
      </c>
    </row>
    <row r="643" customFormat="false" ht="75" hidden="false" customHeight="false" outlineLevel="0" collapsed="false">
      <c r="A643" s="39" t="n">
        <v>1207121</v>
      </c>
      <c r="B643" s="37" t="s">
        <v>42</v>
      </c>
      <c r="C643" s="81" t="n">
        <v>38546</v>
      </c>
      <c r="D643" s="48" t="n">
        <v>0.423611111111111</v>
      </c>
      <c r="E643" s="37" t="s">
        <v>58</v>
      </c>
      <c r="F643" s="37" t="s">
        <v>55</v>
      </c>
      <c r="G643" s="37" t="s">
        <v>37</v>
      </c>
      <c r="H643" s="70"/>
      <c r="I643" s="37" t="s">
        <v>59</v>
      </c>
      <c r="J643" s="37" t="s">
        <v>57</v>
      </c>
    </row>
    <row r="644" customFormat="false" ht="75" hidden="false" customHeight="false" outlineLevel="0" collapsed="false">
      <c r="A644" s="39" t="n">
        <v>1207121</v>
      </c>
      <c r="B644" s="37" t="s">
        <v>42</v>
      </c>
      <c r="C644" s="81" t="n">
        <v>38546</v>
      </c>
      <c r="D644" s="48" t="n">
        <v>0.423611111111111</v>
      </c>
      <c r="E644" s="37" t="s">
        <v>77</v>
      </c>
      <c r="F644" s="37" t="s">
        <v>78</v>
      </c>
      <c r="G644" s="37"/>
      <c r="H644" s="39" t="n">
        <v>238</v>
      </c>
      <c r="I644" s="37" t="s">
        <v>59</v>
      </c>
      <c r="J644" s="37" t="s">
        <v>57</v>
      </c>
    </row>
    <row r="645" customFormat="false" ht="75" hidden="false" customHeight="false" outlineLevel="0" collapsed="false">
      <c r="A645" s="39" t="n">
        <v>1207119</v>
      </c>
      <c r="B645" s="37" t="s">
        <v>39</v>
      </c>
      <c r="C645" s="81" t="n">
        <v>38546</v>
      </c>
      <c r="D645" s="48" t="n">
        <v>0.385416666666667</v>
      </c>
      <c r="E645" s="37" t="s">
        <v>58</v>
      </c>
      <c r="F645" s="37" t="s">
        <v>55</v>
      </c>
      <c r="G645" s="37" t="s">
        <v>37</v>
      </c>
      <c r="H645" s="70"/>
      <c r="I645" s="37" t="s">
        <v>59</v>
      </c>
      <c r="J645" s="37" t="s">
        <v>57</v>
      </c>
    </row>
    <row r="646" customFormat="false" ht="75" hidden="false" customHeight="false" outlineLevel="0" collapsed="false">
      <c r="A646" s="39" t="n">
        <v>1207120</v>
      </c>
      <c r="B646" s="37" t="s">
        <v>41</v>
      </c>
      <c r="C646" s="81" t="n">
        <v>38532</v>
      </c>
      <c r="D646" s="48" t="n">
        <v>0.368055555555556</v>
      </c>
      <c r="E646" s="37" t="s">
        <v>79</v>
      </c>
      <c r="F646" s="37" t="s">
        <v>80</v>
      </c>
      <c r="G646" s="37"/>
      <c r="H646" s="39" t="n">
        <v>378.2549</v>
      </c>
      <c r="I646" s="37" t="s">
        <v>59</v>
      </c>
      <c r="J646" s="37" t="s">
        <v>82</v>
      </c>
    </row>
    <row r="647" customFormat="false" ht="75" hidden="false" customHeight="false" outlineLevel="0" collapsed="false">
      <c r="A647" s="39" t="n">
        <v>1207121</v>
      </c>
      <c r="B647" s="37" t="s">
        <v>42</v>
      </c>
      <c r="C647" s="81" t="n">
        <v>38532</v>
      </c>
      <c r="D647" s="48" t="n">
        <v>0.368055555555556</v>
      </c>
      <c r="E647" s="37" t="s">
        <v>79</v>
      </c>
      <c r="F647" s="37" t="s">
        <v>80</v>
      </c>
      <c r="G647" s="37"/>
      <c r="H647" s="39" t="n">
        <v>257.4786</v>
      </c>
      <c r="I647" s="37" t="s">
        <v>59</v>
      </c>
      <c r="J647" s="37" t="s">
        <v>82</v>
      </c>
    </row>
    <row r="648" customFormat="false" ht="75" hidden="false" customHeight="false" outlineLevel="0" collapsed="false">
      <c r="A648" s="39" t="n">
        <v>1207119</v>
      </c>
      <c r="B648" s="37" t="s">
        <v>39</v>
      </c>
      <c r="C648" s="81" t="n">
        <v>38532</v>
      </c>
      <c r="D648" s="48" t="n">
        <v>0.368055555555556</v>
      </c>
      <c r="E648" s="37" t="s">
        <v>79</v>
      </c>
      <c r="F648" s="37" t="s">
        <v>80</v>
      </c>
      <c r="G648" s="37"/>
      <c r="H648" s="39" t="n">
        <v>333.4989</v>
      </c>
      <c r="I648" s="37" t="s">
        <v>59</v>
      </c>
      <c r="J648" s="37" t="s">
        <v>82</v>
      </c>
    </row>
    <row r="649" customFormat="false" ht="75" hidden="false" customHeight="false" outlineLevel="0" collapsed="false">
      <c r="A649" s="39" t="n">
        <v>1207118</v>
      </c>
      <c r="B649" s="37" t="s">
        <v>36</v>
      </c>
      <c r="C649" s="81" t="n">
        <v>38532</v>
      </c>
      <c r="D649" s="48" t="n">
        <v>0.368055555555556</v>
      </c>
      <c r="E649" s="37" t="s">
        <v>79</v>
      </c>
      <c r="F649" s="37" t="s">
        <v>80</v>
      </c>
      <c r="G649" s="37"/>
      <c r="H649" s="39" t="n">
        <v>256.8545</v>
      </c>
      <c r="I649" s="37" t="s">
        <v>59</v>
      </c>
      <c r="J649" s="37" t="s">
        <v>82</v>
      </c>
    </row>
    <row r="650" customFormat="false" ht="75" hidden="false" customHeight="false" outlineLevel="0" collapsed="false">
      <c r="A650" s="39" t="n">
        <v>1207098</v>
      </c>
      <c r="B650" s="37" t="s">
        <v>40</v>
      </c>
      <c r="C650" s="81" t="n">
        <v>38532</v>
      </c>
      <c r="D650" s="48" t="n">
        <v>0.368055555555556</v>
      </c>
      <c r="E650" s="37" t="s">
        <v>79</v>
      </c>
      <c r="F650" s="37" t="s">
        <v>80</v>
      </c>
      <c r="G650" s="37"/>
      <c r="H650" s="39" t="n">
        <v>272.952</v>
      </c>
      <c r="I650" s="37" t="s">
        <v>59</v>
      </c>
      <c r="J650" s="37" t="s">
        <v>82</v>
      </c>
    </row>
    <row r="651" customFormat="false" ht="75" hidden="false" customHeight="false" outlineLevel="0" collapsed="false">
      <c r="A651" s="39" t="n">
        <v>1207120</v>
      </c>
      <c r="B651" s="37" t="s">
        <v>41</v>
      </c>
      <c r="C651" s="81" t="n">
        <v>38532</v>
      </c>
      <c r="D651" s="48" t="n">
        <v>0.368055555555556</v>
      </c>
      <c r="E651" s="37" t="s">
        <v>58</v>
      </c>
      <c r="F651" s="37" t="s">
        <v>55</v>
      </c>
      <c r="G651" s="37" t="s">
        <v>37</v>
      </c>
      <c r="H651" s="70"/>
      <c r="I651" s="37" t="s">
        <v>59</v>
      </c>
      <c r="J651" s="37" t="s">
        <v>57</v>
      </c>
    </row>
    <row r="652" customFormat="false" ht="75" hidden="false" customHeight="false" outlineLevel="0" collapsed="false">
      <c r="A652" s="39" t="n">
        <v>1207119</v>
      </c>
      <c r="B652" s="37" t="s">
        <v>39</v>
      </c>
      <c r="C652" s="81" t="n">
        <v>38532</v>
      </c>
      <c r="D652" s="48" t="n">
        <v>0.368055555555556</v>
      </c>
      <c r="E652" s="37" t="s">
        <v>77</v>
      </c>
      <c r="F652" s="37" t="s">
        <v>78</v>
      </c>
      <c r="G652" s="37"/>
      <c r="H652" s="39" t="n">
        <v>217</v>
      </c>
      <c r="I652" s="37" t="s">
        <v>59</v>
      </c>
      <c r="J652" s="37" t="s">
        <v>57</v>
      </c>
    </row>
    <row r="653" customFormat="false" ht="75" hidden="false" customHeight="false" outlineLevel="0" collapsed="false">
      <c r="A653" s="39" t="n">
        <v>1207119</v>
      </c>
      <c r="B653" s="37" t="s">
        <v>39</v>
      </c>
      <c r="C653" s="81" t="n">
        <v>38532</v>
      </c>
      <c r="D653" s="48" t="n">
        <v>0.368055555555556</v>
      </c>
      <c r="E653" s="37" t="s">
        <v>58</v>
      </c>
      <c r="F653" s="37" t="s">
        <v>55</v>
      </c>
      <c r="G653" s="37" t="s">
        <v>37</v>
      </c>
      <c r="H653" s="70"/>
      <c r="I653" s="37" t="s">
        <v>59</v>
      </c>
      <c r="J653" s="37" t="s">
        <v>57</v>
      </c>
    </row>
    <row r="654" customFormat="false" ht="75" hidden="false" customHeight="false" outlineLevel="0" collapsed="false">
      <c r="A654" s="39" t="n">
        <v>1207118</v>
      </c>
      <c r="B654" s="37" t="s">
        <v>36</v>
      </c>
      <c r="C654" s="81" t="n">
        <v>38532</v>
      </c>
      <c r="D654" s="48" t="n">
        <v>0.368055555555556</v>
      </c>
      <c r="E654" s="37" t="s">
        <v>77</v>
      </c>
      <c r="F654" s="37" t="s">
        <v>78</v>
      </c>
      <c r="G654" s="37"/>
      <c r="H654" s="39" t="n">
        <v>213</v>
      </c>
      <c r="I654" s="37" t="s">
        <v>59</v>
      </c>
      <c r="J654" s="37" t="s">
        <v>57</v>
      </c>
    </row>
    <row r="655" customFormat="false" ht="75" hidden="false" customHeight="false" outlineLevel="0" collapsed="false">
      <c r="A655" s="39" t="n">
        <v>1207098</v>
      </c>
      <c r="B655" s="37" t="s">
        <v>40</v>
      </c>
      <c r="C655" s="81" t="n">
        <v>38532</v>
      </c>
      <c r="D655" s="48" t="n">
        <v>0.368055555555556</v>
      </c>
      <c r="E655" s="37" t="s">
        <v>58</v>
      </c>
      <c r="F655" s="37" t="s">
        <v>55</v>
      </c>
      <c r="G655" s="37" t="s">
        <v>37</v>
      </c>
      <c r="H655" s="70"/>
      <c r="I655" s="37" t="s">
        <v>59</v>
      </c>
      <c r="J655" s="37" t="s">
        <v>57</v>
      </c>
    </row>
    <row r="656" customFormat="false" ht="75" hidden="false" customHeight="false" outlineLevel="0" collapsed="false">
      <c r="A656" s="39" t="n">
        <v>1207098</v>
      </c>
      <c r="B656" s="37" t="s">
        <v>40</v>
      </c>
      <c r="C656" s="81" t="n">
        <v>38532</v>
      </c>
      <c r="D656" s="48" t="n">
        <v>0.368055555555556</v>
      </c>
      <c r="E656" s="37" t="s">
        <v>77</v>
      </c>
      <c r="F656" s="37" t="s">
        <v>78</v>
      </c>
      <c r="G656" s="37"/>
      <c r="H656" s="39" t="n">
        <v>224</v>
      </c>
      <c r="I656" s="37" t="s">
        <v>59</v>
      </c>
      <c r="J656" s="37" t="s">
        <v>57</v>
      </c>
    </row>
    <row r="657" customFormat="false" ht="75" hidden="false" customHeight="false" outlineLevel="0" collapsed="false">
      <c r="A657" s="39" t="n">
        <v>1207118</v>
      </c>
      <c r="B657" s="37" t="s">
        <v>36</v>
      </c>
      <c r="C657" s="81" t="n">
        <v>38532</v>
      </c>
      <c r="D657" s="48" t="n">
        <v>0.368055555555556</v>
      </c>
      <c r="E657" s="37" t="s">
        <v>58</v>
      </c>
      <c r="F657" s="37" t="s">
        <v>55</v>
      </c>
      <c r="G657" s="37" t="s">
        <v>37</v>
      </c>
      <c r="H657" s="70"/>
      <c r="I657" s="37" t="s">
        <v>59</v>
      </c>
      <c r="J657" s="37" t="s">
        <v>57</v>
      </c>
    </row>
    <row r="658" customFormat="false" ht="75" hidden="false" customHeight="false" outlineLevel="0" collapsed="false">
      <c r="A658" s="39" t="n">
        <v>1207120</v>
      </c>
      <c r="B658" s="37" t="s">
        <v>41</v>
      </c>
      <c r="C658" s="81" t="n">
        <v>38532</v>
      </c>
      <c r="D658" s="48" t="n">
        <v>0.368055555555556</v>
      </c>
      <c r="E658" s="37" t="s">
        <v>77</v>
      </c>
      <c r="F658" s="37" t="s">
        <v>78</v>
      </c>
      <c r="G658" s="37"/>
      <c r="H658" s="39" t="n">
        <v>343</v>
      </c>
      <c r="I658" s="37" t="s">
        <v>59</v>
      </c>
      <c r="J658" s="37" t="s">
        <v>57</v>
      </c>
    </row>
    <row r="659" customFormat="false" ht="75" hidden="false" customHeight="false" outlineLevel="0" collapsed="false">
      <c r="A659" s="39" t="n">
        <v>1207121</v>
      </c>
      <c r="B659" s="37" t="s">
        <v>42</v>
      </c>
      <c r="C659" s="81" t="n">
        <v>38532</v>
      </c>
      <c r="D659" s="48" t="n">
        <v>0.368055555555556</v>
      </c>
      <c r="E659" s="37" t="s">
        <v>77</v>
      </c>
      <c r="F659" s="37" t="s">
        <v>78</v>
      </c>
      <c r="G659" s="37"/>
      <c r="H659" s="39" t="n">
        <v>202</v>
      </c>
      <c r="I659" s="37" t="s">
        <v>59</v>
      </c>
      <c r="J659" s="37" t="s">
        <v>57</v>
      </c>
    </row>
    <row r="660" customFormat="false" ht="75" hidden="false" customHeight="false" outlineLevel="0" collapsed="false">
      <c r="A660" s="39" t="n">
        <v>1207121</v>
      </c>
      <c r="B660" s="37" t="s">
        <v>42</v>
      </c>
      <c r="C660" s="81" t="n">
        <v>38532</v>
      </c>
      <c r="D660" s="48" t="n">
        <v>0.368055555555556</v>
      </c>
      <c r="E660" s="37" t="s">
        <v>58</v>
      </c>
      <c r="F660" s="37" t="s">
        <v>55</v>
      </c>
      <c r="G660" s="37" t="s">
        <v>37</v>
      </c>
      <c r="H660" s="70"/>
      <c r="I660" s="37" t="s">
        <v>59</v>
      </c>
      <c r="J660" s="37" t="s">
        <v>57</v>
      </c>
    </row>
    <row r="661" customFormat="false" ht="75" hidden="false" customHeight="false" outlineLevel="0" collapsed="false">
      <c r="A661" s="39" t="n">
        <v>1207098</v>
      </c>
      <c r="B661" s="37" t="s">
        <v>40</v>
      </c>
      <c r="C661" s="81" t="n">
        <v>38517</v>
      </c>
      <c r="D661" s="48" t="n">
        <v>0.572916666666667</v>
      </c>
      <c r="E661" s="37" t="s">
        <v>77</v>
      </c>
      <c r="F661" s="37" t="s">
        <v>78</v>
      </c>
      <c r="G661" s="37"/>
      <c r="H661" s="39" t="n">
        <v>207</v>
      </c>
      <c r="I661" s="37" t="s">
        <v>59</v>
      </c>
      <c r="J661" s="37" t="s">
        <v>57</v>
      </c>
    </row>
    <row r="662" customFormat="false" ht="75" hidden="false" customHeight="false" outlineLevel="0" collapsed="false">
      <c r="A662" s="39" t="n">
        <v>1207120</v>
      </c>
      <c r="B662" s="37" t="s">
        <v>41</v>
      </c>
      <c r="C662" s="81" t="n">
        <v>38517</v>
      </c>
      <c r="D662" s="48" t="n">
        <v>0.444444444444444</v>
      </c>
      <c r="E662" s="37" t="s">
        <v>77</v>
      </c>
      <c r="F662" s="37" t="s">
        <v>78</v>
      </c>
      <c r="G662" s="37"/>
      <c r="H662" s="39" t="n">
        <v>203</v>
      </c>
      <c r="I662" s="37" t="s">
        <v>59</v>
      </c>
      <c r="J662" s="37" t="s">
        <v>57</v>
      </c>
    </row>
    <row r="663" customFormat="false" ht="75" hidden="false" customHeight="false" outlineLevel="0" collapsed="false">
      <c r="A663" s="39" t="n">
        <v>1207120</v>
      </c>
      <c r="B663" s="37" t="s">
        <v>41</v>
      </c>
      <c r="C663" s="81" t="n">
        <v>38517</v>
      </c>
      <c r="D663" s="48" t="n">
        <v>0.444444444444444</v>
      </c>
      <c r="E663" s="37" t="s">
        <v>79</v>
      </c>
      <c r="F663" s="37" t="s">
        <v>80</v>
      </c>
      <c r="G663" s="37"/>
      <c r="H663" s="39" t="n">
        <v>268</v>
      </c>
      <c r="I663" s="37" t="s">
        <v>59</v>
      </c>
      <c r="J663" s="37" t="s">
        <v>57</v>
      </c>
    </row>
    <row r="664" customFormat="false" ht="75" hidden="false" customHeight="false" outlineLevel="0" collapsed="false">
      <c r="A664" s="39" t="n">
        <v>1207098</v>
      </c>
      <c r="B664" s="37" t="s">
        <v>40</v>
      </c>
      <c r="C664" s="81" t="n">
        <v>38517</v>
      </c>
      <c r="D664" s="48" t="n">
        <v>0.572916666666667</v>
      </c>
      <c r="E664" s="37" t="s">
        <v>54</v>
      </c>
      <c r="F664" s="37" t="s">
        <v>55</v>
      </c>
      <c r="G664" s="37"/>
      <c r="H664" s="39" t="n">
        <v>7.1</v>
      </c>
      <c r="I664" s="37" t="s">
        <v>56</v>
      </c>
      <c r="J664" s="37" t="s">
        <v>57</v>
      </c>
    </row>
    <row r="665" customFormat="false" ht="75" hidden="false" customHeight="false" outlineLevel="0" collapsed="false">
      <c r="A665" s="39" t="n">
        <v>1207098</v>
      </c>
      <c r="B665" s="37" t="s">
        <v>40</v>
      </c>
      <c r="C665" s="81" t="n">
        <v>38517</v>
      </c>
      <c r="D665" s="48" t="n">
        <v>0.572916666666667</v>
      </c>
      <c r="E665" s="37" t="s">
        <v>79</v>
      </c>
      <c r="F665" s="37" t="s">
        <v>80</v>
      </c>
      <c r="G665" s="37"/>
      <c r="H665" s="39" t="n">
        <v>246</v>
      </c>
      <c r="I665" s="37" t="s">
        <v>59</v>
      </c>
      <c r="J665" s="37" t="s">
        <v>57</v>
      </c>
    </row>
    <row r="666" customFormat="false" ht="75" hidden="false" customHeight="false" outlineLevel="0" collapsed="false">
      <c r="A666" s="39" t="n">
        <v>1207121</v>
      </c>
      <c r="B666" s="37" t="s">
        <v>42</v>
      </c>
      <c r="C666" s="81" t="n">
        <v>38517</v>
      </c>
      <c r="D666" s="48" t="n">
        <v>0.552083333333333</v>
      </c>
      <c r="E666" s="37" t="s">
        <v>54</v>
      </c>
      <c r="F666" s="37" t="s">
        <v>55</v>
      </c>
      <c r="G666" s="37"/>
      <c r="H666" s="39" t="n">
        <v>11.6</v>
      </c>
      <c r="I666" s="37" t="s">
        <v>56</v>
      </c>
      <c r="J666" s="37" t="s">
        <v>57</v>
      </c>
    </row>
    <row r="667" customFormat="false" ht="75" hidden="false" customHeight="false" outlineLevel="0" collapsed="false">
      <c r="A667" s="39" t="n">
        <v>1207121</v>
      </c>
      <c r="B667" s="37" t="s">
        <v>42</v>
      </c>
      <c r="C667" s="81" t="n">
        <v>38517</v>
      </c>
      <c r="D667" s="48" t="n">
        <v>0.552083333333333</v>
      </c>
      <c r="E667" s="37" t="s">
        <v>77</v>
      </c>
      <c r="F667" s="37" t="s">
        <v>78</v>
      </c>
      <c r="G667" s="37"/>
      <c r="H667" s="39" t="n">
        <v>181</v>
      </c>
      <c r="I667" s="37" t="s">
        <v>59</v>
      </c>
      <c r="J667" s="37" t="s">
        <v>57</v>
      </c>
    </row>
    <row r="668" customFormat="false" ht="75" hidden="false" customHeight="false" outlineLevel="0" collapsed="false">
      <c r="A668" s="39" t="n">
        <v>1207121</v>
      </c>
      <c r="B668" s="37" t="s">
        <v>42</v>
      </c>
      <c r="C668" s="81" t="n">
        <v>38517</v>
      </c>
      <c r="D668" s="48" t="n">
        <v>0.552083333333333</v>
      </c>
      <c r="E668" s="37" t="s">
        <v>79</v>
      </c>
      <c r="F668" s="37" t="s">
        <v>80</v>
      </c>
      <c r="G668" s="37"/>
      <c r="H668" s="39" t="n">
        <v>212</v>
      </c>
      <c r="I668" s="37" t="s">
        <v>59</v>
      </c>
      <c r="J668" s="37" t="s">
        <v>57</v>
      </c>
    </row>
    <row r="669" customFormat="false" ht="75" hidden="false" customHeight="false" outlineLevel="0" collapsed="false">
      <c r="A669" s="39" t="n">
        <v>1207120</v>
      </c>
      <c r="B669" s="37" t="s">
        <v>41</v>
      </c>
      <c r="C669" s="81" t="n">
        <v>38517</v>
      </c>
      <c r="D669" s="48" t="n">
        <v>0.444444444444444</v>
      </c>
      <c r="E669" s="37" t="s">
        <v>54</v>
      </c>
      <c r="F669" s="37" t="s">
        <v>55</v>
      </c>
      <c r="G669" s="37"/>
      <c r="H669" s="39" t="n">
        <v>14.4</v>
      </c>
      <c r="I669" s="37" t="s">
        <v>56</v>
      </c>
      <c r="J669" s="37" t="s">
        <v>57</v>
      </c>
    </row>
    <row r="670" customFormat="false" ht="75" hidden="false" customHeight="false" outlineLevel="0" collapsed="false">
      <c r="A670" s="39" t="n">
        <v>1207120</v>
      </c>
      <c r="B670" s="37" t="s">
        <v>41</v>
      </c>
      <c r="C670" s="81" t="n">
        <v>38509</v>
      </c>
      <c r="D670" s="48" t="n">
        <v>0.506944444444444</v>
      </c>
      <c r="E670" s="37" t="s">
        <v>79</v>
      </c>
      <c r="F670" s="37" t="s">
        <v>80</v>
      </c>
      <c r="G670" s="37"/>
      <c r="H670" s="39" t="n">
        <v>360.5475</v>
      </c>
      <c r="I670" s="37" t="s">
        <v>59</v>
      </c>
      <c r="J670" s="37" t="s">
        <v>82</v>
      </c>
    </row>
    <row r="671" customFormat="false" ht="75" hidden="false" customHeight="false" outlineLevel="0" collapsed="false">
      <c r="A671" s="39" t="n">
        <v>1207121</v>
      </c>
      <c r="B671" s="37" t="s">
        <v>42</v>
      </c>
      <c r="C671" s="81" t="n">
        <v>38509</v>
      </c>
      <c r="D671" s="48" t="n">
        <v>0.381944444444444</v>
      </c>
      <c r="E671" s="37" t="s">
        <v>79</v>
      </c>
      <c r="F671" s="37" t="s">
        <v>80</v>
      </c>
      <c r="G671" s="37"/>
      <c r="H671" s="39" t="n">
        <v>214.7176</v>
      </c>
      <c r="I671" s="37" t="s">
        <v>59</v>
      </c>
      <c r="J671" s="37" t="s">
        <v>82</v>
      </c>
    </row>
    <row r="672" customFormat="false" ht="75" hidden="false" customHeight="false" outlineLevel="0" collapsed="false">
      <c r="A672" s="39" t="n">
        <v>1207098</v>
      </c>
      <c r="B672" s="37" t="s">
        <v>40</v>
      </c>
      <c r="C672" s="81" t="n">
        <v>38509</v>
      </c>
      <c r="D672" s="48" t="n">
        <v>0.40625</v>
      </c>
      <c r="E672" s="37" t="s">
        <v>79</v>
      </c>
      <c r="F672" s="37" t="s">
        <v>80</v>
      </c>
      <c r="G672" s="37"/>
      <c r="H672" s="39" t="n">
        <v>248.7568</v>
      </c>
      <c r="I672" s="37" t="s">
        <v>59</v>
      </c>
      <c r="J672" s="37" t="s">
        <v>82</v>
      </c>
    </row>
    <row r="673" customFormat="false" ht="75" hidden="false" customHeight="false" outlineLevel="0" collapsed="false">
      <c r="A673" s="39" t="n">
        <v>1207118</v>
      </c>
      <c r="B673" s="37" t="s">
        <v>36</v>
      </c>
      <c r="C673" s="81" t="n">
        <v>38509</v>
      </c>
      <c r="D673" s="48" t="n">
        <v>0.454861111111111</v>
      </c>
      <c r="E673" s="37" t="s">
        <v>79</v>
      </c>
      <c r="F673" s="37" t="s">
        <v>80</v>
      </c>
      <c r="G673" s="37"/>
      <c r="H673" s="39" t="n">
        <v>246.698</v>
      </c>
      <c r="I673" s="37" t="s">
        <v>59</v>
      </c>
      <c r="J673" s="37" t="s">
        <v>82</v>
      </c>
    </row>
    <row r="674" customFormat="false" ht="75" hidden="false" customHeight="false" outlineLevel="0" collapsed="false">
      <c r="A674" s="39" t="n">
        <v>1207119</v>
      </c>
      <c r="B674" s="37" t="s">
        <v>39</v>
      </c>
      <c r="C674" s="81" t="n">
        <v>38509</v>
      </c>
      <c r="D674" s="48" t="n">
        <v>0.482638888888889</v>
      </c>
      <c r="E674" s="37" t="s">
        <v>79</v>
      </c>
      <c r="F674" s="37" t="s">
        <v>80</v>
      </c>
      <c r="G674" s="37"/>
      <c r="H674" s="39" t="n">
        <v>304.2919</v>
      </c>
      <c r="I674" s="37" t="s">
        <v>59</v>
      </c>
      <c r="J674" s="37" t="s">
        <v>82</v>
      </c>
    </row>
    <row r="675" customFormat="false" ht="75" hidden="false" customHeight="false" outlineLevel="0" collapsed="false">
      <c r="A675" s="39" t="n">
        <v>1207098</v>
      </c>
      <c r="B675" s="37" t="s">
        <v>40</v>
      </c>
      <c r="C675" s="81" t="n">
        <v>38509</v>
      </c>
      <c r="D675" s="48" t="n">
        <v>0.40625</v>
      </c>
      <c r="E675" s="37" t="s">
        <v>77</v>
      </c>
      <c r="F675" s="37" t="s">
        <v>78</v>
      </c>
      <c r="G675" s="37"/>
      <c r="H675" s="39" t="n">
        <v>197</v>
      </c>
      <c r="I675" s="37" t="s">
        <v>59</v>
      </c>
      <c r="J675" s="37" t="s">
        <v>57</v>
      </c>
    </row>
    <row r="676" customFormat="false" ht="75" hidden="false" customHeight="false" outlineLevel="0" collapsed="false">
      <c r="A676" s="39" t="n">
        <v>1207098</v>
      </c>
      <c r="B676" s="37" t="s">
        <v>40</v>
      </c>
      <c r="C676" s="81" t="n">
        <v>38509</v>
      </c>
      <c r="D676" s="48" t="n">
        <v>0.40625</v>
      </c>
      <c r="E676" s="37" t="s">
        <v>58</v>
      </c>
      <c r="F676" s="37" t="s">
        <v>55</v>
      </c>
      <c r="G676" s="37" t="s">
        <v>37</v>
      </c>
      <c r="H676" s="70"/>
      <c r="I676" s="37" t="s">
        <v>59</v>
      </c>
      <c r="J676" s="37" t="s">
        <v>57</v>
      </c>
    </row>
    <row r="677" customFormat="false" ht="75" hidden="false" customHeight="false" outlineLevel="0" collapsed="false">
      <c r="A677" s="39" t="n">
        <v>1207118</v>
      </c>
      <c r="B677" s="37" t="s">
        <v>36</v>
      </c>
      <c r="C677" s="81" t="n">
        <v>38509</v>
      </c>
      <c r="D677" s="48" t="n">
        <v>0.454861111111111</v>
      </c>
      <c r="E677" s="37" t="s">
        <v>77</v>
      </c>
      <c r="F677" s="37" t="s">
        <v>78</v>
      </c>
      <c r="G677" s="37"/>
      <c r="H677" s="39" t="n">
        <v>201</v>
      </c>
      <c r="I677" s="37" t="s">
        <v>59</v>
      </c>
      <c r="J677" s="37" t="s">
        <v>57</v>
      </c>
    </row>
    <row r="678" customFormat="false" ht="75" hidden="false" customHeight="false" outlineLevel="0" collapsed="false">
      <c r="A678" s="39" t="n">
        <v>1207119</v>
      </c>
      <c r="B678" s="37" t="s">
        <v>39</v>
      </c>
      <c r="C678" s="81" t="n">
        <v>38509</v>
      </c>
      <c r="D678" s="48" t="n">
        <v>0.482638888888889</v>
      </c>
      <c r="E678" s="37" t="s">
        <v>77</v>
      </c>
      <c r="F678" s="37" t="s">
        <v>78</v>
      </c>
      <c r="G678" s="37"/>
      <c r="H678" s="39" t="n">
        <v>204</v>
      </c>
      <c r="I678" s="37" t="s">
        <v>59</v>
      </c>
      <c r="J678" s="37" t="s">
        <v>57</v>
      </c>
    </row>
    <row r="679" customFormat="false" ht="75" hidden="false" customHeight="false" outlineLevel="0" collapsed="false">
      <c r="A679" s="39" t="n">
        <v>1207118</v>
      </c>
      <c r="B679" s="37" t="s">
        <v>36</v>
      </c>
      <c r="C679" s="81" t="n">
        <v>38509</v>
      </c>
      <c r="D679" s="48" t="n">
        <v>0.454861111111111</v>
      </c>
      <c r="E679" s="37" t="s">
        <v>58</v>
      </c>
      <c r="F679" s="37" t="s">
        <v>55</v>
      </c>
      <c r="G679" s="37" t="s">
        <v>37</v>
      </c>
      <c r="H679" s="70"/>
      <c r="I679" s="37" t="s">
        <v>59</v>
      </c>
      <c r="J679" s="37" t="s">
        <v>57</v>
      </c>
    </row>
    <row r="680" customFormat="false" ht="75" hidden="false" customHeight="false" outlineLevel="0" collapsed="false">
      <c r="A680" s="39" t="n">
        <v>1207120</v>
      </c>
      <c r="B680" s="37" t="s">
        <v>41</v>
      </c>
      <c r="C680" s="81" t="n">
        <v>38509</v>
      </c>
      <c r="D680" s="48" t="n">
        <v>0.506944444444444</v>
      </c>
      <c r="E680" s="37" t="s">
        <v>77</v>
      </c>
      <c r="F680" s="37" t="s">
        <v>78</v>
      </c>
      <c r="G680" s="37"/>
      <c r="H680" s="39" t="n">
        <v>339</v>
      </c>
      <c r="I680" s="37" t="s">
        <v>59</v>
      </c>
      <c r="J680" s="37" t="s">
        <v>57</v>
      </c>
    </row>
    <row r="681" customFormat="false" ht="75" hidden="false" customHeight="false" outlineLevel="0" collapsed="false">
      <c r="A681" s="39" t="n">
        <v>1207119</v>
      </c>
      <c r="B681" s="37" t="s">
        <v>39</v>
      </c>
      <c r="C681" s="81" t="n">
        <v>38509</v>
      </c>
      <c r="D681" s="48" t="n">
        <v>0.482638888888889</v>
      </c>
      <c r="E681" s="37" t="s">
        <v>58</v>
      </c>
      <c r="F681" s="37" t="s">
        <v>55</v>
      </c>
      <c r="G681" s="37" t="s">
        <v>37</v>
      </c>
      <c r="H681" s="70"/>
      <c r="I681" s="37" t="s">
        <v>59</v>
      </c>
      <c r="J681" s="37" t="s">
        <v>57</v>
      </c>
    </row>
    <row r="682" customFormat="false" ht="75" hidden="false" customHeight="false" outlineLevel="0" collapsed="false">
      <c r="A682" s="39" t="n">
        <v>1207120</v>
      </c>
      <c r="B682" s="37" t="s">
        <v>41</v>
      </c>
      <c r="C682" s="81" t="n">
        <v>38509</v>
      </c>
      <c r="D682" s="48" t="n">
        <v>0.506944444444444</v>
      </c>
      <c r="E682" s="37" t="s">
        <v>58</v>
      </c>
      <c r="F682" s="37" t="s">
        <v>55</v>
      </c>
      <c r="G682" s="37" t="s">
        <v>37</v>
      </c>
      <c r="H682" s="70"/>
      <c r="I682" s="37" t="s">
        <v>59</v>
      </c>
      <c r="J682" s="37" t="s">
        <v>57</v>
      </c>
    </row>
    <row r="683" customFormat="false" ht="75" hidden="false" customHeight="false" outlineLevel="0" collapsed="false">
      <c r="A683" s="39" t="n">
        <v>1207121</v>
      </c>
      <c r="B683" s="37" t="s">
        <v>42</v>
      </c>
      <c r="C683" s="81" t="n">
        <v>38509</v>
      </c>
      <c r="D683" s="48" t="n">
        <v>0.381944444444444</v>
      </c>
      <c r="E683" s="37" t="s">
        <v>58</v>
      </c>
      <c r="F683" s="37" t="s">
        <v>55</v>
      </c>
      <c r="G683" s="37" t="s">
        <v>37</v>
      </c>
      <c r="H683" s="70"/>
      <c r="I683" s="37" t="s">
        <v>59</v>
      </c>
      <c r="J683" s="37" t="s">
        <v>57</v>
      </c>
    </row>
    <row r="684" customFormat="false" ht="75" hidden="false" customHeight="false" outlineLevel="0" collapsed="false">
      <c r="A684" s="39" t="n">
        <v>1207121</v>
      </c>
      <c r="B684" s="37" t="s">
        <v>42</v>
      </c>
      <c r="C684" s="81" t="n">
        <v>38509</v>
      </c>
      <c r="D684" s="48" t="n">
        <v>0.381944444444444</v>
      </c>
      <c r="E684" s="37" t="s">
        <v>77</v>
      </c>
      <c r="F684" s="37" t="s">
        <v>78</v>
      </c>
      <c r="G684" s="37"/>
      <c r="H684" s="39" t="n">
        <v>175</v>
      </c>
      <c r="I684" s="37" t="s">
        <v>59</v>
      </c>
      <c r="J684" s="37" t="s">
        <v>57</v>
      </c>
    </row>
    <row r="685" customFormat="false" ht="75" hidden="false" customHeight="false" outlineLevel="0" collapsed="false">
      <c r="A685" s="39" t="n">
        <v>1207119</v>
      </c>
      <c r="B685" s="37" t="s">
        <v>39</v>
      </c>
      <c r="C685" s="81" t="n">
        <v>38496</v>
      </c>
      <c r="D685" s="48" t="n">
        <v>0.4375</v>
      </c>
      <c r="E685" s="37" t="s">
        <v>79</v>
      </c>
      <c r="F685" s="37" t="s">
        <v>80</v>
      </c>
      <c r="G685" s="37"/>
      <c r="H685" s="39" t="n">
        <v>247.5194</v>
      </c>
      <c r="I685" s="37" t="s">
        <v>59</v>
      </c>
      <c r="J685" s="37" t="s">
        <v>82</v>
      </c>
    </row>
    <row r="686" customFormat="false" ht="75" hidden="false" customHeight="false" outlineLevel="0" collapsed="false">
      <c r="A686" s="39" t="n">
        <v>1207118</v>
      </c>
      <c r="B686" s="37" t="s">
        <v>36</v>
      </c>
      <c r="C686" s="81" t="n">
        <v>38496</v>
      </c>
      <c r="D686" s="48" t="n">
        <v>0.413194444444444</v>
      </c>
      <c r="E686" s="37" t="s">
        <v>79</v>
      </c>
      <c r="F686" s="37" t="s">
        <v>80</v>
      </c>
      <c r="G686" s="37"/>
      <c r="H686" s="39" t="n">
        <v>252.7515</v>
      </c>
      <c r="I686" s="37" t="s">
        <v>59</v>
      </c>
      <c r="J686" s="37" t="s">
        <v>82</v>
      </c>
    </row>
    <row r="687" customFormat="false" ht="75" hidden="false" customHeight="false" outlineLevel="0" collapsed="false">
      <c r="A687" s="39" t="n">
        <v>1207120</v>
      </c>
      <c r="B687" s="37" t="s">
        <v>41</v>
      </c>
      <c r="C687" s="81" t="n">
        <v>38496</v>
      </c>
      <c r="D687" s="48" t="n">
        <v>0.458333333333333</v>
      </c>
      <c r="E687" s="37" t="s">
        <v>79</v>
      </c>
      <c r="F687" s="37" t="s">
        <v>80</v>
      </c>
      <c r="G687" s="37"/>
      <c r="H687" s="39" t="n">
        <v>249.386</v>
      </c>
      <c r="I687" s="37" t="s">
        <v>59</v>
      </c>
      <c r="J687" s="37" t="s">
        <v>82</v>
      </c>
    </row>
    <row r="688" customFormat="false" ht="75" hidden="false" customHeight="false" outlineLevel="0" collapsed="false">
      <c r="A688" s="39" t="n">
        <v>1207098</v>
      </c>
      <c r="B688" s="37" t="s">
        <v>40</v>
      </c>
      <c r="C688" s="81" t="n">
        <v>38496</v>
      </c>
      <c r="D688" s="48" t="n">
        <v>0.381944444444444</v>
      </c>
      <c r="E688" s="37" t="s">
        <v>79</v>
      </c>
      <c r="F688" s="37" t="s">
        <v>80</v>
      </c>
      <c r="G688" s="37"/>
      <c r="H688" s="39" t="n">
        <v>236.2523</v>
      </c>
      <c r="I688" s="37" t="s">
        <v>59</v>
      </c>
      <c r="J688" s="37" t="s">
        <v>82</v>
      </c>
    </row>
    <row r="689" customFormat="false" ht="75" hidden="false" customHeight="false" outlineLevel="0" collapsed="false">
      <c r="A689" s="39" t="n">
        <v>1207121</v>
      </c>
      <c r="B689" s="37" t="s">
        <v>42</v>
      </c>
      <c r="C689" s="81" t="n">
        <v>38496</v>
      </c>
      <c r="D689" s="48" t="n">
        <v>0.340277777777778</v>
      </c>
      <c r="E689" s="37" t="s">
        <v>79</v>
      </c>
      <c r="F689" s="37" t="s">
        <v>80</v>
      </c>
      <c r="G689" s="37"/>
      <c r="H689" s="39" t="n">
        <v>218.4446</v>
      </c>
      <c r="I689" s="37" t="s">
        <v>59</v>
      </c>
      <c r="J689" s="37" t="s">
        <v>82</v>
      </c>
    </row>
    <row r="690" customFormat="false" ht="75" hidden="false" customHeight="false" outlineLevel="0" collapsed="false">
      <c r="A690" s="39" t="n">
        <v>1207119</v>
      </c>
      <c r="B690" s="37" t="s">
        <v>39</v>
      </c>
      <c r="C690" s="81" t="n">
        <v>38496</v>
      </c>
      <c r="D690" s="48" t="n">
        <v>0.4375</v>
      </c>
      <c r="E690" s="37" t="s">
        <v>58</v>
      </c>
      <c r="F690" s="37" t="s">
        <v>55</v>
      </c>
      <c r="G690" s="37" t="s">
        <v>37</v>
      </c>
      <c r="H690" s="70"/>
      <c r="I690" s="37" t="s">
        <v>59</v>
      </c>
      <c r="J690" s="37" t="s">
        <v>57</v>
      </c>
    </row>
    <row r="691" customFormat="false" ht="75" hidden="false" customHeight="false" outlineLevel="0" collapsed="false">
      <c r="A691" s="39" t="n">
        <v>1207118</v>
      </c>
      <c r="B691" s="37" t="s">
        <v>36</v>
      </c>
      <c r="C691" s="81" t="n">
        <v>38496</v>
      </c>
      <c r="D691" s="48" t="n">
        <v>0.413194444444444</v>
      </c>
      <c r="E691" s="37" t="s">
        <v>58</v>
      </c>
      <c r="F691" s="37" t="s">
        <v>55</v>
      </c>
      <c r="G691" s="37" t="s">
        <v>37</v>
      </c>
      <c r="H691" s="70"/>
      <c r="I691" s="37" t="s">
        <v>59</v>
      </c>
      <c r="J691" s="37" t="s">
        <v>57</v>
      </c>
    </row>
    <row r="692" customFormat="false" ht="75" hidden="false" customHeight="false" outlineLevel="0" collapsed="false">
      <c r="A692" s="39" t="n">
        <v>1207118</v>
      </c>
      <c r="B692" s="37" t="s">
        <v>36</v>
      </c>
      <c r="C692" s="81" t="n">
        <v>38496</v>
      </c>
      <c r="D692" s="48" t="n">
        <v>0.413194444444444</v>
      </c>
      <c r="E692" s="37" t="s">
        <v>77</v>
      </c>
      <c r="F692" s="37" t="s">
        <v>78</v>
      </c>
      <c r="G692" s="37"/>
      <c r="H692" s="39" t="n">
        <v>174</v>
      </c>
      <c r="I692" s="37" t="s">
        <v>59</v>
      </c>
      <c r="J692" s="37" t="s">
        <v>57</v>
      </c>
    </row>
    <row r="693" customFormat="false" ht="75" hidden="false" customHeight="false" outlineLevel="0" collapsed="false">
      <c r="A693" s="39" t="n">
        <v>1207119</v>
      </c>
      <c r="B693" s="37" t="s">
        <v>39</v>
      </c>
      <c r="C693" s="81" t="n">
        <v>38496</v>
      </c>
      <c r="D693" s="48" t="n">
        <v>0.4375</v>
      </c>
      <c r="E693" s="37" t="s">
        <v>77</v>
      </c>
      <c r="F693" s="37" t="s">
        <v>78</v>
      </c>
      <c r="G693" s="37"/>
      <c r="H693" s="39" t="n">
        <v>174</v>
      </c>
      <c r="I693" s="37" t="s">
        <v>59</v>
      </c>
      <c r="J693" s="37" t="s">
        <v>57</v>
      </c>
    </row>
    <row r="694" customFormat="false" ht="75" hidden="false" customHeight="false" outlineLevel="0" collapsed="false">
      <c r="A694" s="39" t="n">
        <v>1207120</v>
      </c>
      <c r="B694" s="37" t="s">
        <v>41</v>
      </c>
      <c r="C694" s="81" t="n">
        <v>38496</v>
      </c>
      <c r="D694" s="48" t="n">
        <v>0.458333333333333</v>
      </c>
      <c r="E694" s="37" t="s">
        <v>77</v>
      </c>
      <c r="F694" s="37" t="s">
        <v>78</v>
      </c>
      <c r="G694" s="37"/>
      <c r="H694" s="39" t="n">
        <v>181</v>
      </c>
      <c r="I694" s="37" t="s">
        <v>59</v>
      </c>
      <c r="J694" s="37" t="s">
        <v>57</v>
      </c>
    </row>
    <row r="695" customFormat="false" ht="75" hidden="false" customHeight="false" outlineLevel="0" collapsed="false">
      <c r="A695" s="39" t="n">
        <v>1207098</v>
      </c>
      <c r="B695" s="37" t="s">
        <v>40</v>
      </c>
      <c r="C695" s="81" t="n">
        <v>38496</v>
      </c>
      <c r="D695" s="48" t="n">
        <v>0.381944444444444</v>
      </c>
      <c r="E695" s="37" t="s">
        <v>58</v>
      </c>
      <c r="F695" s="37" t="s">
        <v>55</v>
      </c>
      <c r="G695" s="37" t="s">
        <v>37</v>
      </c>
      <c r="H695" s="70"/>
      <c r="I695" s="37" t="s">
        <v>59</v>
      </c>
      <c r="J695" s="37" t="s">
        <v>57</v>
      </c>
    </row>
    <row r="696" customFormat="false" ht="75" hidden="false" customHeight="false" outlineLevel="0" collapsed="false">
      <c r="A696" s="39" t="n">
        <v>1207121</v>
      </c>
      <c r="B696" s="37" t="s">
        <v>42</v>
      </c>
      <c r="C696" s="81" t="n">
        <v>38496</v>
      </c>
      <c r="D696" s="48" t="n">
        <v>0.340277777777778</v>
      </c>
      <c r="E696" s="37" t="s">
        <v>77</v>
      </c>
      <c r="F696" s="37" t="s">
        <v>78</v>
      </c>
      <c r="G696" s="37"/>
      <c r="H696" s="39" t="n">
        <v>157</v>
      </c>
      <c r="I696" s="37" t="s">
        <v>59</v>
      </c>
      <c r="J696" s="37" t="s">
        <v>57</v>
      </c>
    </row>
    <row r="697" customFormat="false" ht="75" hidden="false" customHeight="false" outlineLevel="0" collapsed="false">
      <c r="A697" s="39" t="n">
        <v>1207120</v>
      </c>
      <c r="B697" s="37" t="s">
        <v>41</v>
      </c>
      <c r="C697" s="81" t="n">
        <v>38496</v>
      </c>
      <c r="D697" s="48" t="n">
        <v>0.458333333333333</v>
      </c>
      <c r="E697" s="37" t="s">
        <v>58</v>
      </c>
      <c r="F697" s="37" t="s">
        <v>55</v>
      </c>
      <c r="G697" s="37" t="s">
        <v>37</v>
      </c>
      <c r="H697" s="70"/>
      <c r="I697" s="37" t="s">
        <v>59</v>
      </c>
      <c r="J697" s="37" t="s">
        <v>57</v>
      </c>
    </row>
    <row r="698" customFormat="false" ht="75" hidden="false" customHeight="false" outlineLevel="0" collapsed="false">
      <c r="A698" s="39" t="n">
        <v>1207121</v>
      </c>
      <c r="B698" s="37" t="s">
        <v>42</v>
      </c>
      <c r="C698" s="81" t="n">
        <v>38496</v>
      </c>
      <c r="D698" s="48" t="n">
        <v>0.340277777777778</v>
      </c>
      <c r="E698" s="37" t="s">
        <v>58</v>
      </c>
      <c r="F698" s="37" t="s">
        <v>55</v>
      </c>
      <c r="G698" s="37" t="s">
        <v>37</v>
      </c>
      <c r="H698" s="70"/>
      <c r="I698" s="37" t="s">
        <v>59</v>
      </c>
      <c r="J698" s="37" t="s">
        <v>57</v>
      </c>
    </row>
    <row r="699" customFormat="false" ht="75" hidden="false" customHeight="false" outlineLevel="0" collapsed="false">
      <c r="A699" s="39" t="n">
        <v>1207098</v>
      </c>
      <c r="B699" s="37" t="s">
        <v>40</v>
      </c>
      <c r="C699" s="81" t="n">
        <v>38496</v>
      </c>
      <c r="D699" s="48" t="n">
        <v>0.381944444444444</v>
      </c>
      <c r="E699" s="37" t="s">
        <v>77</v>
      </c>
      <c r="F699" s="37" t="s">
        <v>78</v>
      </c>
      <c r="G699" s="37"/>
      <c r="H699" s="39" t="n">
        <v>165</v>
      </c>
      <c r="I699" s="37" t="s">
        <v>59</v>
      </c>
      <c r="J699" s="37" t="s">
        <v>57</v>
      </c>
    </row>
    <row r="700" customFormat="false" ht="75" hidden="false" customHeight="false" outlineLevel="0" collapsed="false">
      <c r="A700" s="39" t="n">
        <v>1207098</v>
      </c>
      <c r="B700" s="37" t="s">
        <v>40</v>
      </c>
      <c r="C700" s="81" t="n">
        <v>38491</v>
      </c>
      <c r="D700" s="48" t="n">
        <v>0.381944444444444</v>
      </c>
      <c r="E700" s="37" t="s">
        <v>79</v>
      </c>
      <c r="F700" s="37" t="s">
        <v>80</v>
      </c>
      <c r="G700" s="37"/>
      <c r="H700" s="39" t="n">
        <v>234.4658</v>
      </c>
      <c r="I700" s="37" t="s">
        <v>59</v>
      </c>
      <c r="J700" s="37" t="s">
        <v>82</v>
      </c>
    </row>
    <row r="701" customFormat="false" ht="75" hidden="false" customHeight="false" outlineLevel="0" collapsed="false">
      <c r="A701" s="39" t="n">
        <v>1207098</v>
      </c>
      <c r="B701" s="37" t="s">
        <v>40</v>
      </c>
      <c r="C701" s="81" t="n">
        <v>38491</v>
      </c>
      <c r="D701" s="48" t="n">
        <v>0.381944444444444</v>
      </c>
      <c r="E701" s="37" t="s">
        <v>77</v>
      </c>
      <c r="F701" s="37" t="s">
        <v>78</v>
      </c>
      <c r="G701" s="37"/>
      <c r="H701" s="39" t="n">
        <v>141</v>
      </c>
      <c r="I701" s="37" t="s">
        <v>59</v>
      </c>
      <c r="J701" s="37" t="s">
        <v>57</v>
      </c>
    </row>
    <row r="702" customFormat="false" ht="75" hidden="false" customHeight="false" outlineLevel="0" collapsed="false">
      <c r="A702" s="39" t="n">
        <v>1207098</v>
      </c>
      <c r="B702" s="37" t="s">
        <v>40</v>
      </c>
      <c r="C702" s="81" t="n">
        <v>38491</v>
      </c>
      <c r="D702" s="48" t="n">
        <v>0.381944444444444</v>
      </c>
      <c r="E702" s="37" t="s">
        <v>58</v>
      </c>
      <c r="F702" s="37" t="s">
        <v>55</v>
      </c>
      <c r="G702" s="37" t="s">
        <v>37</v>
      </c>
      <c r="H702" s="70"/>
      <c r="I702" s="37" t="s">
        <v>59</v>
      </c>
      <c r="J702" s="37" t="s">
        <v>57</v>
      </c>
    </row>
    <row r="703" customFormat="false" ht="75" hidden="false" customHeight="false" outlineLevel="0" collapsed="false">
      <c r="A703" s="39" t="n">
        <v>1207120</v>
      </c>
      <c r="B703" s="37" t="s">
        <v>41</v>
      </c>
      <c r="C703" s="81" t="n">
        <v>38489</v>
      </c>
      <c r="D703" s="48" t="n">
        <v>0.447916666666667</v>
      </c>
      <c r="E703" s="37" t="s">
        <v>54</v>
      </c>
      <c r="F703" s="37" t="s">
        <v>55</v>
      </c>
      <c r="G703" s="37"/>
      <c r="H703" s="39" t="n">
        <v>12.5</v>
      </c>
      <c r="I703" s="37" t="s">
        <v>56</v>
      </c>
      <c r="J703" s="37" t="s">
        <v>57</v>
      </c>
    </row>
    <row r="704" customFormat="false" ht="75" hidden="false" customHeight="false" outlineLevel="0" collapsed="false">
      <c r="A704" s="39" t="n">
        <v>1207121</v>
      </c>
      <c r="B704" s="37" t="s">
        <v>42</v>
      </c>
      <c r="C704" s="81" t="n">
        <v>38489</v>
      </c>
      <c r="D704" s="48" t="n">
        <v>0.569444444444444</v>
      </c>
      <c r="E704" s="37" t="s">
        <v>79</v>
      </c>
      <c r="F704" s="37" t="s">
        <v>80</v>
      </c>
      <c r="G704" s="37"/>
      <c r="H704" s="39" t="n">
        <v>141</v>
      </c>
      <c r="I704" s="37" t="s">
        <v>59</v>
      </c>
      <c r="J704" s="37" t="s">
        <v>57</v>
      </c>
    </row>
    <row r="705" customFormat="false" ht="75" hidden="false" customHeight="false" outlineLevel="0" collapsed="false">
      <c r="A705" s="39" t="n">
        <v>1207098</v>
      </c>
      <c r="B705" s="37" t="s">
        <v>40</v>
      </c>
      <c r="C705" s="81" t="n">
        <v>38489</v>
      </c>
      <c r="D705" s="48" t="n">
        <v>0.590277777777778</v>
      </c>
      <c r="E705" s="37" t="s">
        <v>54</v>
      </c>
      <c r="F705" s="37" t="s">
        <v>55</v>
      </c>
      <c r="G705" s="37"/>
      <c r="H705" s="39" t="n">
        <v>4.4</v>
      </c>
      <c r="I705" s="37" t="s">
        <v>56</v>
      </c>
      <c r="J705" s="37" t="s">
        <v>57</v>
      </c>
    </row>
    <row r="706" customFormat="false" ht="75" hidden="false" customHeight="false" outlineLevel="0" collapsed="false">
      <c r="A706" s="39" t="n">
        <v>1207121</v>
      </c>
      <c r="B706" s="37" t="s">
        <v>42</v>
      </c>
      <c r="C706" s="81" t="n">
        <v>38489</v>
      </c>
      <c r="D706" s="48" t="n">
        <v>0.569444444444444</v>
      </c>
      <c r="E706" s="37" t="s">
        <v>77</v>
      </c>
      <c r="F706" s="37" t="s">
        <v>78</v>
      </c>
      <c r="G706" s="37"/>
      <c r="H706" s="39" t="n">
        <v>136</v>
      </c>
      <c r="I706" s="37" t="s">
        <v>59</v>
      </c>
      <c r="J706" s="37" t="s">
        <v>57</v>
      </c>
    </row>
    <row r="707" customFormat="false" ht="75" hidden="false" customHeight="false" outlineLevel="0" collapsed="false">
      <c r="A707" s="39" t="n">
        <v>1207120</v>
      </c>
      <c r="B707" s="37" t="s">
        <v>41</v>
      </c>
      <c r="C707" s="81" t="n">
        <v>38489</v>
      </c>
      <c r="D707" s="48" t="n">
        <v>0.447916666666667</v>
      </c>
      <c r="E707" s="37" t="s">
        <v>79</v>
      </c>
      <c r="F707" s="37" t="s">
        <v>80</v>
      </c>
      <c r="G707" s="37"/>
      <c r="H707" s="39" t="n">
        <v>171</v>
      </c>
      <c r="I707" s="37" t="s">
        <v>59</v>
      </c>
      <c r="J707" s="37" t="s">
        <v>57</v>
      </c>
    </row>
    <row r="708" customFormat="false" ht="75" hidden="false" customHeight="false" outlineLevel="0" collapsed="false">
      <c r="A708" s="39" t="n">
        <v>1207121</v>
      </c>
      <c r="B708" s="37" t="s">
        <v>42</v>
      </c>
      <c r="C708" s="81" t="n">
        <v>38489</v>
      </c>
      <c r="D708" s="48" t="n">
        <v>0.569444444444444</v>
      </c>
      <c r="E708" s="37" t="s">
        <v>54</v>
      </c>
      <c r="F708" s="37" t="s">
        <v>55</v>
      </c>
      <c r="G708" s="37"/>
      <c r="H708" s="39" t="n">
        <v>10</v>
      </c>
      <c r="I708" s="37" t="s">
        <v>56</v>
      </c>
      <c r="J708" s="37" t="s">
        <v>57</v>
      </c>
    </row>
    <row r="709" customFormat="false" ht="75" hidden="false" customHeight="false" outlineLevel="0" collapsed="false">
      <c r="A709" s="39" t="n">
        <v>1207120</v>
      </c>
      <c r="B709" s="37" t="s">
        <v>41</v>
      </c>
      <c r="C709" s="81" t="n">
        <v>38489</v>
      </c>
      <c r="D709" s="48" t="n">
        <v>0.447916666666667</v>
      </c>
      <c r="E709" s="37" t="s">
        <v>77</v>
      </c>
      <c r="F709" s="37" t="s">
        <v>78</v>
      </c>
      <c r="G709" s="37"/>
      <c r="H709" s="39" t="n">
        <v>153</v>
      </c>
      <c r="I709" s="37" t="s">
        <v>59</v>
      </c>
      <c r="J709" s="37" t="s">
        <v>57</v>
      </c>
    </row>
    <row r="710" customFormat="false" ht="75" hidden="false" customHeight="false" outlineLevel="0" collapsed="false">
      <c r="A710" s="39" t="n">
        <v>1207098</v>
      </c>
      <c r="B710" s="37" t="s">
        <v>40</v>
      </c>
      <c r="C710" s="81" t="n">
        <v>38489</v>
      </c>
      <c r="D710" s="48" t="n">
        <v>0.590277777777778</v>
      </c>
      <c r="E710" s="37" t="s">
        <v>79</v>
      </c>
      <c r="F710" s="37" t="s">
        <v>80</v>
      </c>
      <c r="G710" s="37"/>
      <c r="H710" s="39" t="n">
        <v>168</v>
      </c>
      <c r="I710" s="37" t="s">
        <v>59</v>
      </c>
      <c r="J710" s="37" t="s">
        <v>57</v>
      </c>
    </row>
    <row r="711" customFormat="false" ht="75" hidden="false" customHeight="false" outlineLevel="0" collapsed="false">
      <c r="A711" s="39" t="n">
        <v>1207098</v>
      </c>
      <c r="B711" s="37" t="s">
        <v>40</v>
      </c>
      <c r="C711" s="81" t="n">
        <v>38489</v>
      </c>
      <c r="D711" s="48" t="n">
        <v>0.590277777777778</v>
      </c>
      <c r="E711" s="37" t="s">
        <v>77</v>
      </c>
      <c r="F711" s="37" t="s">
        <v>78</v>
      </c>
      <c r="G711" s="37"/>
      <c r="H711" s="39" t="n">
        <v>147</v>
      </c>
      <c r="I711" s="37" t="s">
        <v>59</v>
      </c>
      <c r="J711" s="37" t="s">
        <v>57</v>
      </c>
    </row>
    <row r="712" customFormat="false" ht="75" hidden="false" customHeight="false" outlineLevel="0" collapsed="false">
      <c r="A712" s="39" t="n">
        <v>1207119</v>
      </c>
      <c r="B712" s="37" t="s">
        <v>39</v>
      </c>
      <c r="C712" s="81" t="n">
        <v>38483</v>
      </c>
      <c r="D712" s="48" t="n">
        <v>0.434027777777778</v>
      </c>
      <c r="E712" s="37" t="s">
        <v>79</v>
      </c>
      <c r="F712" s="37" t="s">
        <v>80</v>
      </c>
      <c r="G712" s="37"/>
      <c r="H712" s="39" t="n">
        <v>294.7088</v>
      </c>
      <c r="I712" s="37" t="s">
        <v>59</v>
      </c>
      <c r="J712" s="37" t="s">
        <v>82</v>
      </c>
    </row>
    <row r="713" customFormat="false" ht="75" hidden="false" customHeight="false" outlineLevel="0" collapsed="false">
      <c r="A713" s="39" t="n">
        <v>1207118</v>
      </c>
      <c r="B713" s="37" t="s">
        <v>36</v>
      </c>
      <c r="C713" s="81" t="n">
        <v>38483</v>
      </c>
      <c r="D713" s="48" t="n">
        <v>0.40625</v>
      </c>
      <c r="E713" s="37" t="s">
        <v>79</v>
      </c>
      <c r="F713" s="37" t="s">
        <v>80</v>
      </c>
      <c r="G713" s="37"/>
      <c r="H713" s="39" t="n">
        <v>297.3056</v>
      </c>
      <c r="I713" s="37" t="s">
        <v>59</v>
      </c>
      <c r="J713" s="37" t="s">
        <v>82</v>
      </c>
    </row>
    <row r="714" customFormat="false" ht="75" hidden="false" customHeight="false" outlineLevel="0" collapsed="false">
      <c r="A714" s="39" t="n">
        <v>1207121</v>
      </c>
      <c r="B714" s="37" t="s">
        <v>42</v>
      </c>
      <c r="C714" s="81" t="n">
        <v>38483</v>
      </c>
      <c r="D714" s="48" t="n">
        <v>0.357638888888889</v>
      </c>
      <c r="E714" s="37" t="s">
        <v>79</v>
      </c>
      <c r="F714" s="37" t="s">
        <v>80</v>
      </c>
      <c r="G714" s="37"/>
      <c r="H714" s="39" t="n">
        <v>302.4012</v>
      </c>
      <c r="I714" s="37" t="s">
        <v>59</v>
      </c>
      <c r="J714" s="37" t="s">
        <v>82</v>
      </c>
    </row>
    <row r="715" customFormat="false" ht="75" hidden="false" customHeight="false" outlineLevel="0" collapsed="false">
      <c r="A715" s="39" t="n">
        <v>1207120</v>
      </c>
      <c r="B715" s="37" t="s">
        <v>41</v>
      </c>
      <c r="C715" s="81" t="n">
        <v>38483</v>
      </c>
      <c r="D715" s="48" t="n">
        <v>0.454861111111111</v>
      </c>
      <c r="E715" s="37" t="s">
        <v>79</v>
      </c>
      <c r="F715" s="37" t="s">
        <v>80</v>
      </c>
      <c r="G715" s="37"/>
      <c r="H715" s="39" t="n">
        <v>352.4169</v>
      </c>
      <c r="I715" s="37" t="s">
        <v>59</v>
      </c>
      <c r="J715" s="37" t="s">
        <v>82</v>
      </c>
    </row>
    <row r="716" customFormat="false" ht="75" hidden="false" customHeight="false" outlineLevel="0" collapsed="false">
      <c r="A716" s="39" t="n">
        <v>1207119</v>
      </c>
      <c r="B716" s="37" t="s">
        <v>39</v>
      </c>
      <c r="C716" s="81" t="n">
        <v>38483</v>
      </c>
      <c r="D716" s="48" t="n">
        <v>0.434027777777778</v>
      </c>
      <c r="E716" s="37" t="s">
        <v>77</v>
      </c>
      <c r="F716" s="37" t="s">
        <v>78</v>
      </c>
      <c r="G716" s="37"/>
      <c r="H716" s="39" t="n">
        <v>170</v>
      </c>
      <c r="I716" s="37" t="s">
        <v>59</v>
      </c>
      <c r="J716" s="37" t="s">
        <v>57</v>
      </c>
    </row>
    <row r="717" customFormat="false" ht="75" hidden="false" customHeight="false" outlineLevel="0" collapsed="false">
      <c r="A717" s="39" t="n">
        <v>1207119</v>
      </c>
      <c r="B717" s="37" t="s">
        <v>39</v>
      </c>
      <c r="C717" s="81" t="n">
        <v>38483</v>
      </c>
      <c r="D717" s="48" t="n">
        <v>0.434027777777778</v>
      </c>
      <c r="E717" s="37" t="s">
        <v>58</v>
      </c>
      <c r="F717" s="37" t="s">
        <v>55</v>
      </c>
      <c r="G717" s="37" t="s">
        <v>37</v>
      </c>
      <c r="H717" s="70"/>
      <c r="I717" s="37" t="s">
        <v>59</v>
      </c>
      <c r="J717" s="37" t="s">
        <v>57</v>
      </c>
    </row>
    <row r="718" customFormat="false" ht="75" hidden="false" customHeight="false" outlineLevel="0" collapsed="false">
      <c r="A718" s="39" t="n">
        <v>1207120</v>
      </c>
      <c r="B718" s="37" t="s">
        <v>41</v>
      </c>
      <c r="C718" s="81" t="n">
        <v>38483</v>
      </c>
      <c r="D718" s="48" t="n">
        <v>0.454861111111111</v>
      </c>
      <c r="E718" s="37" t="s">
        <v>77</v>
      </c>
      <c r="F718" s="37" t="s">
        <v>78</v>
      </c>
      <c r="G718" s="37"/>
      <c r="H718" s="39" t="n">
        <v>172</v>
      </c>
      <c r="I718" s="37" t="s">
        <v>59</v>
      </c>
      <c r="J718" s="37" t="s">
        <v>57</v>
      </c>
    </row>
    <row r="719" customFormat="false" ht="75" hidden="false" customHeight="false" outlineLevel="0" collapsed="false">
      <c r="A719" s="39" t="n">
        <v>1207118</v>
      </c>
      <c r="B719" s="37" t="s">
        <v>36</v>
      </c>
      <c r="C719" s="81" t="n">
        <v>38483</v>
      </c>
      <c r="D719" s="48" t="n">
        <v>0.40625</v>
      </c>
      <c r="E719" s="37" t="s">
        <v>58</v>
      </c>
      <c r="F719" s="37" t="s">
        <v>55</v>
      </c>
      <c r="G719" s="37" t="s">
        <v>37</v>
      </c>
      <c r="H719" s="70"/>
      <c r="I719" s="37" t="s">
        <v>59</v>
      </c>
      <c r="J719" s="37" t="s">
        <v>57</v>
      </c>
    </row>
    <row r="720" customFormat="false" ht="75" hidden="false" customHeight="false" outlineLevel="0" collapsed="false">
      <c r="A720" s="39" t="n">
        <v>1207118</v>
      </c>
      <c r="B720" s="37" t="s">
        <v>36</v>
      </c>
      <c r="C720" s="81" t="n">
        <v>38483</v>
      </c>
      <c r="D720" s="48" t="n">
        <v>0.40625</v>
      </c>
      <c r="E720" s="37" t="s">
        <v>77</v>
      </c>
      <c r="F720" s="37" t="s">
        <v>78</v>
      </c>
      <c r="G720" s="37"/>
      <c r="H720" s="39" t="n">
        <v>162</v>
      </c>
      <c r="I720" s="37" t="s">
        <v>59</v>
      </c>
      <c r="J720" s="37" t="s">
        <v>57</v>
      </c>
    </row>
    <row r="721" customFormat="false" ht="75" hidden="false" customHeight="false" outlineLevel="0" collapsed="false">
      <c r="A721" s="39" t="n">
        <v>1207120</v>
      </c>
      <c r="B721" s="37" t="s">
        <v>41</v>
      </c>
      <c r="C721" s="81" t="n">
        <v>38483</v>
      </c>
      <c r="D721" s="48" t="n">
        <v>0.454861111111111</v>
      </c>
      <c r="E721" s="37" t="s">
        <v>58</v>
      </c>
      <c r="F721" s="37" t="s">
        <v>55</v>
      </c>
      <c r="G721" s="37" t="s">
        <v>37</v>
      </c>
      <c r="H721" s="70"/>
      <c r="I721" s="37" t="s">
        <v>59</v>
      </c>
      <c r="J721" s="37" t="s">
        <v>57</v>
      </c>
    </row>
    <row r="722" customFormat="false" ht="75" hidden="false" customHeight="false" outlineLevel="0" collapsed="false">
      <c r="A722" s="39" t="n">
        <v>1207121</v>
      </c>
      <c r="B722" s="37" t="s">
        <v>42</v>
      </c>
      <c r="C722" s="81" t="n">
        <v>38483</v>
      </c>
      <c r="D722" s="48" t="n">
        <v>0.357638888888889</v>
      </c>
      <c r="E722" s="37" t="s">
        <v>58</v>
      </c>
      <c r="F722" s="37" t="s">
        <v>55</v>
      </c>
      <c r="G722" s="37" t="s">
        <v>37</v>
      </c>
      <c r="H722" s="70"/>
      <c r="I722" s="37" t="s">
        <v>59</v>
      </c>
      <c r="J722" s="37" t="s">
        <v>57</v>
      </c>
    </row>
    <row r="723" customFormat="false" ht="75" hidden="false" customHeight="false" outlineLevel="0" collapsed="false">
      <c r="A723" s="39" t="n">
        <v>1207121</v>
      </c>
      <c r="B723" s="37" t="s">
        <v>42</v>
      </c>
      <c r="C723" s="81" t="n">
        <v>38483</v>
      </c>
      <c r="D723" s="48" t="n">
        <v>0.357638888888889</v>
      </c>
      <c r="E723" s="37" t="s">
        <v>77</v>
      </c>
      <c r="F723" s="37" t="s">
        <v>78</v>
      </c>
      <c r="G723" s="37"/>
      <c r="H723" s="39" t="n">
        <v>153</v>
      </c>
      <c r="I723" s="37" t="s">
        <v>59</v>
      </c>
      <c r="J723" s="37" t="s">
        <v>57</v>
      </c>
    </row>
    <row r="724" customFormat="false" ht="75" hidden="false" customHeight="false" outlineLevel="0" collapsed="false">
      <c r="A724" s="39" t="n">
        <v>1207118</v>
      </c>
      <c r="B724" s="37" t="s">
        <v>36</v>
      </c>
      <c r="C724" s="81" t="n">
        <v>38469</v>
      </c>
      <c r="D724" s="48" t="n">
        <v>0.434027777777778</v>
      </c>
      <c r="E724" s="37" t="s">
        <v>79</v>
      </c>
      <c r="F724" s="37" t="s">
        <v>80</v>
      </c>
      <c r="G724" s="37"/>
      <c r="H724" s="39" t="n">
        <v>235</v>
      </c>
      <c r="I724" s="37" t="s">
        <v>59</v>
      </c>
      <c r="J724" s="37" t="s">
        <v>82</v>
      </c>
    </row>
    <row r="725" customFormat="false" ht="75" hidden="false" customHeight="false" outlineLevel="0" collapsed="false">
      <c r="A725" s="39" t="n">
        <v>1207121</v>
      </c>
      <c r="B725" s="37" t="s">
        <v>42</v>
      </c>
      <c r="C725" s="81" t="n">
        <v>38469</v>
      </c>
      <c r="D725" s="48" t="n">
        <v>0.350694444444444</v>
      </c>
      <c r="E725" s="37" t="s">
        <v>79</v>
      </c>
      <c r="F725" s="37" t="s">
        <v>80</v>
      </c>
      <c r="G725" s="37"/>
      <c r="H725" s="39" t="n">
        <v>210</v>
      </c>
      <c r="I725" s="37" t="s">
        <v>59</v>
      </c>
      <c r="J725" s="37" t="s">
        <v>82</v>
      </c>
    </row>
    <row r="726" customFormat="false" ht="75" hidden="false" customHeight="false" outlineLevel="0" collapsed="false">
      <c r="A726" s="39" t="n">
        <v>1207120</v>
      </c>
      <c r="B726" s="37" t="s">
        <v>41</v>
      </c>
      <c r="C726" s="81" t="n">
        <v>38469</v>
      </c>
      <c r="D726" s="48" t="n">
        <v>0.475694444444444</v>
      </c>
      <c r="E726" s="37" t="s">
        <v>79</v>
      </c>
      <c r="F726" s="37" t="s">
        <v>80</v>
      </c>
      <c r="G726" s="37"/>
      <c r="H726" s="39" t="n">
        <v>252.6311</v>
      </c>
      <c r="I726" s="37" t="s">
        <v>59</v>
      </c>
      <c r="J726" s="37" t="s">
        <v>82</v>
      </c>
    </row>
    <row r="727" customFormat="false" ht="75" hidden="false" customHeight="false" outlineLevel="0" collapsed="false">
      <c r="A727" s="39" t="n">
        <v>1207120</v>
      </c>
      <c r="B727" s="37" t="s">
        <v>41</v>
      </c>
      <c r="C727" s="81" t="n">
        <v>38469</v>
      </c>
      <c r="D727" s="48" t="n">
        <v>0.475694444444444</v>
      </c>
      <c r="E727" s="37" t="s">
        <v>79</v>
      </c>
      <c r="F727" s="37" t="s">
        <v>80</v>
      </c>
      <c r="G727" s="37"/>
      <c r="H727" s="39" t="n">
        <v>253</v>
      </c>
      <c r="I727" s="37" t="s">
        <v>59</v>
      </c>
      <c r="J727" s="37" t="s">
        <v>82</v>
      </c>
    </row>
    <row r="728" customFormat="false" ht="75" hidden="false" customHeight="false" outlineLevel="0" collapsed="false">
      <c r="A728" s="39" t="n">
        <v>1207119</v>
      </c>
      <c r="B728" s="37" t="s">
        <v>39</v>
      </c>
      <c r="C728" s="81" t="n">
        <v>38469</v>
      </c>
      <c r="D728" s="48" t="n">
        <v>0.454861111111111</v>
      </c>
      <c r="E728" s="37" t="s">
        <v>79</v>
      </c>
      <c r="F728" s="37" t="s">
        <v>80</v>
      </c>
      <c r="G728" s="37"/>
      <c r="H728" s="39" t="n">
        <v>246.546</v>
      </c>
      <c r="I728" s="37" t="s">
        <v>59</v>
      </c>
      <c r="J728" s="37" t="s">
        <v>82</v>
      </c>
    </row>
    <row r="729" customFormat="false" ht="75" hidden="false" customHeight="false" outlineLevel="0" collapsed="false">
      <c r="A729" s="39" t="n">
        <v>1207119</v>
      </c>
      <c r="B729" s="37" t="s">
        <v>39</v>
      </c>
      <c r="C729" s="81" t="n">
        <v>38469</v>
      </c>
      <c r="D729" s="48" t="n">
        <v>0.454861111111111</v>
      </c>
      <c r="E729" s="37" t="s">
        <v>79</v>
      </c>
      <c r="F729" s="37" t="s">
        <v>80</v>
      </c>
      <c r="G729" s="37"/>
      <c r="H729" s="39" t="n">
        <v>247</v>
      </c>
      <c r="I729" s="37" t="s">
        <v>59</v>
      </c>
      <c r="J729" s="37" t="s">
        <v>82</v>
      </c>
    </row>
    <row r="730" customFormat="false" ht="75" hidden="false" customHeight="false" outlineLevel="0" collapsed="false">
      <c r="A730" s="39" t="n">
        <v>1207121</v>
      </c>
      <c r="B730" s="37" t="s">
        <v>42</v>
      </c>
      <c r="C730" s="81" t="n">
        <v>38469</v>
      </c>
      <c r="D730" s="48" t="n">
        <v>0.350694444444444</v>
      </c>
      <c r="E730" s="37" t="s">
        <v>79</v>
      </c>
      <c r="F730" s="37" t="s">
        <v>80</v>
      </c>
      <c r="G730" s="37"/>
      <c r="H730" s="39" t="n">
        <v>209.6798</v>
      </c>
      <c r="I730" s="37" t="s">
        <v>59</v>
      </c>
      <c r="J730" s="37" t="s">
        <v>82</v>
      </c>
    </row>
    <row r="731" customFormat="false" ht="75" hidden="false" customHeight="false" outlineLevel="0" collapsed="false">
      <c r="A731" s="39" t="n">
        <v>1207098</v>
      </c>
      <c r="B731" s="37" t="s">
        <v>40</v>
      </c>
      <c r="C731" s="81" t="n">
        <v>38469</v>
      </c>
      <c r="D731" s="48" t="n">
        <v>0.399305555555556</v>
      </c>
      <c r="E731" s="37" t="s">
        <v>79</v>
      </c>
      <c r="F731" s="37" t="s">
        <v>80</v>
      </c>
      <c r="G731" s="37"/>
      <c r="H731" s="39" t="n">
        <v>228.9807</v>
      </c>
      <c r="I731" s="37" t="s">
        <v>59</v>
      </c>
      <c r="J731" s="37" t="s">
        <v>82</v>
      </c>
    </row>
    <row r="732" customFormat="false" ht="75" hidden="false" customHeight="false" outlineLevel="0" collapsed="false">
      <c r="A732" s="39" t="n">
        <v>1207098</v>
      </c>
      <c r="B732" s="37" t="s">
        <v>40</v>
      </c>
      <c r="C732" s="81" t="n">
        <v>38469</v>
      </c>
      <c r="D732" s="48" t="n">
        <v>0.399305555555556</v>
      </c>
      <c r="E732" s="37" t="s">
        <v>79</v>
      </c>
      <c r="F732" s="37" t="s">
        <v>80</v>
      </c>
      <c r="G732" s="37"/>
      <c r="H732" s="39" t="n">
        <v>229</v>
      </c>
      <c r="I732" s="37" t="s">
        <v>59</v>
      </c>
      <c r="J732" s="37" t="s">
        <v>82</v>
      </c>
    </row>
    <row r="733" customFormat="false" ht="75" hidden="false" customHeight="false" outlineLevel="0" collapsed="false">
      <c r="A733" s="39" t="n">
        <v>1207118</v>
      </c>
      <c r="B733" s="37" t="s">
        <v>36</v>
      </c>
      <c r="C733" s="81" t="n">
        <v>38469</v>
      </c>
      <c r="D733" s="48" t="n">
        <v>0.434027777777778</v>
      </c>
      <c r="E733" s="37" t="s">
        <v>79</v>
      </c>
      <c r="F733" s="37" t="s">
        <v>80</v>
      </c>
      <c r="G733" s="37"/>
      <c r="H733" s="39" t="n">
        <v>235.1294</v>
      </c>
      <c r="I733" s="37" t="s">
        <v>59</v>
      </c>
      <c r="J733" s="37" t="s">
        <v>82</v>
      </c>
    </row>
    <row r="734" customFormat="false" ht="75" hidden="false" customHeight="false" outlineLevel="0" collapsed="false">
      <c r="A734" s="39" t="n">
        <v>1207120</v>
      </c>
      <c r="B734" s="37" t="s">
        <v>41</v>
      </c>
      <c r="C734" s="81" t="n">
        <v>38469</v>
      </c>
      <c r="D734" s="48" t="n">
        <v>0.475694444444444</v>
      </c>
      <c r="E734" s="37" t="s">
        <v>58</v>
      </c>
      <c r="F734" s="37" t="s">
        <v>55</v>
      </c>
      <c r="G734" s="37" t="s">
        <v>37</v>
      </c>
      <c r="H734" s="70"/>
      <c r="I734" s="37" t="s">
        <v>59</v>
      </c>
      <c r="J734" s="37" t="s">
        <v>57</v>
      </c>
    </row>
    <row r="735" customFormat="false" ht="75" hidden="false" customHeight="false" outlineLevel="0" collapsed="false">
      <c r="A735" s="39" t="n">
        <v>1207119</v>
      </c>
      <c r="B735" s="37" t="s">
        <v>39</v>
      </c>
      <c r="C735" s="81" t="n">
        <v>38469</v>
      </c>
      <c r="D735" s="48" t="n">
        <v>0.454861111111111</v>
      </c>
      <c r="E735" s="37" t="s">
        <v>77</v>
      </c>
      <c r="F735" s="37" t="s">
        <v>78</v>
      </c>
      <c r="G735" s="37"/>
      <c r="H735" s="39" t="n">
        <v>205</v>
      </c>
      <c r="I735" s="37" t="s">
        <v>59</v>
      </c>
      <c r="J735" s="37" t="s">
        <v>57</v>
      </c>
    </row>
    <row r="736" customFormat="false" ht="75" hidden="false" customHeight="false" outlineLevel="0" collapsed="false">
      <c r="A736" s="39" t="n">
        <v>1207119</v>
      </c>
      <c r="B736" s="37" t="s">
        <v>39</v>
      </c>
      <c r="C736" s="81" t="n">
        <v>38469</v>
      </c>
      <c r="D736" s="48" t="n">
        <v>0.454861111111111</v>
      </c>
      <c r="E736" s="37" t="s">
        <v>58</v>
      </c>
      <c r="F736" s="37" t="s">
        <v>55</v>
      </c>
      <c r="G736" s="37" t="s">
        <v>37</v>
      </c>
      <c r="H736" s="70"/>
      <c r="I736" s="37" t="s">
        <v>59</v>
      </c>
      <c r="J736" s="37" t="s">
        <v>57</v>
      </c>
    </row>
    <row r="737" customFormat="false" ht="75" hidden="false" customHeight="false" outlineLevel="0" collapsed="false">
      <c r="A737" s="39" t="n">
        <v>1207118</v>
      </c>
      <c r="B737" s="37" t="s">
        <v>36</v>
      </c>
      <c r="C737" s="81" t="n">
        <v>38469</v>
      </c>
      <c r="D737" s="48" t="n">
        <v>0.434027777777778</v>
      </c>
      <c r="E737" s="37" t="s">
        <v>58</v>
      </c>
      <c r="F737" s="37" t="s">
        <v>55</v>
      </c>
      <c r="G737" s="37" t="s">
        <v>37</v>
      </c>
      <c r="H737" s="70"/>
      <c r="I737" s="37" t="s">
        <v>59</v>
      </c>
      <c r="J737" s="37" t="s">
        <v>57</v>
      </c>
    </row>
    <row r="738" customFormat="false" ht="75" hidden="false" customHeight="false" outlineLevel="0" collapsed="false">
      <c r="A738" s="39" t="n">
        <v>1207118</v>
      </c>
      <c r="B738" s="37" t="s">
        <v>36</v>
      </c>
      <c r="C738" s="81" t="n">
        <v>38469</v>
      </c>
      <c r="D738" s="48" t="n">
        <v>0.434027777777778</v>
      </c>
      <c r="E738" s="37" t="s">
        <v>58</v>
      </c>
      <c r="F738" s="37" t="s">
        <v>55</v>
      </c>
      <c r="G738" s="37" t="s">
        <v>37</v>
      </c>
      <c r="H738" s="70"/>
      <c r="I738" s="37" t="s">
        <v>59</v>
      </c>
      <c r="J738" s="37" t="s">
        <v>57</v>
      </c>
    </row>
    <row r="739" customFormat="false" ht="75" hidden="false" customHeight="false" outlineLevel="0" collapsed="false">
      <c r="A739" s="39" t="n">
        <v>1207118</v>
      </c>
      <c r="B739" s="37" t="s">
        <v>36</v>
      </c>
      <c r="C739" s="81" t="n">
        <v>38469</v>
      </c>
      <c r="D739" s="48" t="n">
        <v>0.434027777777778</v>
      </c>
      <c r="E739" s="37" t="s">
        <v>77</v>
      </c>
      <c r="F739" s="37" t="s">
        <v>78</v>
      </c>
      <c r="G739" s="37"/>
      <c r="H739" s="39" t="n">
        <v>192</v>
      </c>
      <c r="I739" s="37" t="s">
        <v>59</v>
      </c>
      <c r="J739" s="37" t="s">
        <v>57</v>
      </c>
    </row>
    <row r="740" customFormat="false" ht="75" hidden="false" customHeight="false" outlineLevel="0" collapsed="false">
      <c r="A740" s="39" t="n">
        <v>1207120</v>
      </c>
      <c r="B740" s="37" t="s">
        <v>41</v>
      </c>
      <c r="C740" s="81" t="n">
        <v>38469</v>
      </c>
      <c r="D740" s="48" t="n">
        <v>0.475694444444444</v>
      </c>
      <c r="E740" s="37" t="s">
        <v>77</v>
      </c>
      <c r="F740" s="37" t="s">
        <v>78</v>
      </c>
      <c r="G740" s="37"/>
      <c r="H740" s="39" t="n">
        <v>210</v>
      </c>
      <c r="I740" s="37" t="s">
        <v>59</v>
      </c>
      <c r="J740" s="37" t="s">
        <v>57</v>
      </c>
    </row>
    <row r="741" customFormat="false" ht="75" hidden="false" customHeight="false" outlineLevel="0" collapsed="false">
      <c r="A741" s="39" t="n">
        <v>1207119</v>
      </c>
      <c r="B741" s="37" t="s">
        <v>39</v>
      </c>
      <c r="C741" s="81" t="n">
        <v>38469</v>
      </c>
      <c r="D741" s="48" t="n">
        <v>0.454861111111111</v>
      </c>
      <c r="E741" s="37" t="s">
        <v>58</v>
      </c>
      <c r="F741" s="37" t="s">
        <v>55</v>
      </c>
      <c r="G741" s="37" t="s">
        <v>37</v>
      </c>
      <c r="H741" s="70"/>
      <c r="I741" s="37" t="s">
        <v>59</v>
      </c>
      <c r="J741" s="37" t="s">
        <v>57</v>
      </c>
    </row>
    <row r="742" customFormat="false" ht="75" hidden="false" customHeight="false" outlineLevel="0" collapsed="false">
      <c r="A742" s="39" t="n">
        <v>1207098</v>
      </c>
      <c r="B742" s="37" t="s">
        <v>40</v>
      </c>
      <c r="C742" s="81" t="n">
        <v>38469</v>
      </c>
      <c r="D742" s="48" t="n">
        <v>0.399305555555556</v>
      </c>
      <c r="E742" s="37" t="s">
        <v>77</v>
      </c>
      <c r="F742" s="37" t="s">
        <v>78</v>
      </c>
      <c r="G742" s="37"/>
      <c r="H742" s="39" t="n">
        <v>196</v>
      </c>
      <c r="I742" s="37" t="s">
        <v>59</v>
      </c>
      <c r="J742" s="37" t="s">
        <v>57</v>
      </c>
    </row>
    <row r="743" customFormat="false" ht="75" hidden="false" customHeight="false" outlineLevel="0" collapsed="false">
      <c r="A743" s="39" t="n">
        <v>1207098</v>
      </c>
      <c r="B743" s="37" t="s">
        <v>40</v>
      </c>
      <c r="C743" s="81" t="n">
        <v>38469</v>
      </c>
      <c r="D743" s="48" t="n">
        <v>0.399305555555556</v>
      </c>
      <c r="E743" s="37" t="s">
        <v>58</v>
      </c>
      <c r="F743" s="37" t="s">
        <v>55</v>
      </c>
      <c r="G743" s="37" t="s">
        <v>37</v>
      </c>
      <c r="H743" s="70"/>
      <c r="I743" s="37" t="s">
        <v>59</v>
      </c>
      <c r="J743" s="37" t="s">
        <v>57</v>
      </c>
    </row>
    <row r="744" customFormat="false" ht="75" hidden="false" customHeight="false" outlineLevel="0" collapsed="false">
      <c r="A744" s="39" t="n">
        <v>1207121</v>
      </c>
      <c r="B744" s="37" t="s">
        <v>42</v>
      </c>
      <c r="C744" s="81" t="n">
        <v>38469</v>
      </c>
      <c r="D744" s="48" t="n">
        <v>0.350694444444444</v>
      </c>
      <c r="E744" s="37" t="s">
        <v>58</v>
      </c>
      <c r="F744" s="37" t="s">
        <v>55</v>
      </c>
      <c r="G744" s="37" t="s">
        <v>37</v>
      </c>
      <c r="H744" s="70"/>
      <c r="I744" s="37" t="s">
        <v>59</v>
      </c>
      <c r="J744" s="37" t="s">
        <v>57</v>
      </c>
    </row>
    <row r="745" customFormat="false" ht="75" hidden="false" customHeight="false" outlineLevel="0" collapsed="false">
      <c r="A745" s="39" t="n">
        <v>1207098</v>
      </c>
      <c r="B745" s="37" t="s">
        <v>40</v>
      </c>
      <c r="C745" s="81" t="n">
        <v>38469</v>
      </c>
      <c r="D745" s="48" t="n">
        <v>0.399305555555556</v>
      </c>
      <c r="E745" s="37" t="s">
        <v>58</v>
      </c>
      <c r="F745" s="37" t="s">
        <v>55</v>
      </c>
      <c r="G745" s="37" t="s">
        <v>37</v>
      </c>
      <c r="H745" s="70"/>
      <c r="I745" s="37" t="s">
        <v>59</v>
      </c>
      <c r="J745" s="37" t="s">
        <v>57</v>
      </c>
    </row>
    <row r="746" customFormat="false" ht="75" hidden="false" customHeight="false" outlineLevel="0" collapsed="false">
      <c r="A746" s="39" t="n">
        <v>1207120</v>
      </c>
      <c r="B746" s="37" t="s">
        <v>41</v>
      </c>
      <c r="C746" s="81" t="n">
        <v>38469</v>
      </c>
      <c r="D746" s="48" t="n">
        <v>0.475694444444444</v>
      </c>
      <c r="E746" s="37" t="s">
        <v>58</v>
      </c>
      <c r="F746" s="37" t="s">
        <v>55</v>
      </c>
      <c r="G746" s="37" t="s">
        <v>37</v>
      </c>
      <c r="H746" s="70"/>
      <c r="I746" s="37" t="s">
        <v>59</v>
      </c>
      <c r="J746" s="37" t="s">
        <v>57</v>
      </c>
    </row>
    <row r="747" customFormat="false" ht="75" hidden="false" customHeight="false" outlineLevel="0" collapsed="false">
      <c r="A747" s="39" t="n">
        <v>1207121</v>
      </c>
      <c r="B747" s="37" t="s">
        <v>42</v>
      </c>
      <c r="C747" s="81" t="n">
        <v>38469</v>
      </c>
      <c r="D747" s="48" t="n">
        <v>0.350694444444444</v>
      </c>
      <c r="E747" s="37" t="s">
        <v>77</v>
      </c>
      <c r="F747" s="37" t="s">
        <v>78</v>
      </c>
      <c r="G747" s="37"/>
      <c r="H747" s="39" t="n">
        <v>178</v>
      </c>
      <c r="I747" s="37" t="s">
        <v>59</v>
      </c>
      <c r="J747" s="37" t="s">
        <v>57</v>
      </c>
    </row>
    <row r="748" customFormat="false" ht="75" hidden="false" customHeight="false" outlineLevel="0" collapsed="false">
      <c r="A748" s="39" t="n">
        <v>1207121</v>
      </c>
      <c r="B748" s="37" t="s">
        <v>42</v>
      </c>
      <c r="C748" s="81" t="n">
        <v>38469</v>
      </c>
      <c r="D748" s="48" t="n">
        <v>0.350694444444444</v>
      </c>
      <c r="E748" s="37" t="s">
        <v>58</v>
      </c>
      <c r="F748" s="37" t="s">
        <v>55</v>
      </c>
      <c r="G748" s="37" t="s">
        <v>37</v>
      </c>
      <c r="H748" s="70"/>
      <c r="I748" s="37" t="s">
        <v>59</v>
      </c>
      <c r="J748" s="37" t="s">
        <v>57</v>
      </c>
    </row>
    <row r="749" customFormat="false" ht="75" hidden="false" customHeight="false" outlineLevel="0" collapsed="false">
      <c r="A749" s="39" t="n">
        <v>1207121</v>
      </c>
      <c r="B749" s="37" t="s">
        <v>42</v>
      </c>
      <c r="C749" s="81" t="n">
        <v>38461</v>
      </c>
      <c r="D749" s="48" t="n">
        <v>0.604166666666667</v>
      </c>
      <c r="E749" s="37" t="s">
        <v>77</v>
      </c>
      <c r="F749" s="37" t="s">
        <v>78</v>
      </c>
      <c r="G749" s="37"/>
      <c r="H749" s="39" t="n">
        <v>134</v>
      </c>
      <c r="I749" s="37" t="s">
        <v>59</v>
      </c>
      <c r="J749" s="37" t="s">
        <v>57</v>
      </c>
    </row>
    <row r="750" customFormat="false" ht="75" hidden="false" customHeight="false" outlineLevel="0" collapsed="false">
      <c r="A750" s="39" t="n">
        <v>1207121</v>
      </c>
      <c r="B750" s="37" t="s">
        <v>42</v>
      </c>
      <c r="C750" s="81" t="n">
        <v>38461</v>
      </c>
      <c r="D750" s="48" t="n">
        <v>0.604166666666667</v>
      </c>
      <c r="E750" s="37" t="s">
        <v>79</v>
      </c>
      <c r="F750" s="37" t="s">
        <v>80</v>
      </c>
      <c r="G750" s="37"/>
      <c r="H750" s="39" t="n">
        <v>166</v>
      </c>
      <c r="I750" s="37" t="s">
        <v>59</v>
      </c>
      <c r="J750" s="37" t="s">
        <v>57</v>
      </c>
    </row>
    <row r="751" customFormat="false" ht="75" hidden="false" customHeight="false" outlineLevel="0" collapsed="false">
      <c r="A751" s="39" t="n">
        <v>1207120</v>
      </c>
      <c r="B751" s="37" t="s">
        <v>41</v>
      </c>
      <c r="C751" s="81" t="n">
        <v>38461</v>
      </c>
      <c r="D751" s="48" t="n">
        <v>0.454861111111111</v>
      </c>
      <c r="E751" s="37" t="s">
        <v>77</v>
      </c>
      <c r="F751" s="37" t="s">
        <v>78</v>
      </c>
      <c r="G751" s="37"/>
      <c r="H751" s="39" t="n">
        <v>148</v>
      </c>
      <c r="I751" s="37" t="s">
        <v>59</v>
      </c>
      <c r="J751" s="37" t="s">
        <v>57</v>
      </c>
    </row>
    <row r="752" customFormat="false" ht="75" hidden="false" customHeight="false" outlineLevel="0" collapsed="false">
      <c r="A752" s="39" t="n">
        <v>1207121</v>
      </c>
      <c r="B752" s="37" t="s">
        <v>42</v>
      </c>
      <c r="C752" s="81" t="n">
        <v>38461</v>
      </c>
      <c r="D752" s="48" t="n">
        <v>0.604166666666667</v>
      </c>
      <c r="E752" s="37" t="s">
        <v>54</v>
      </c>
      <c r="F752" s="37" t="s">
        <v>55</v>
      </c>
      <c r="G752" s="37"/>
      <c r="H752" s="39" t="n">
        <v>7</v>
      </c>
      <c r="I752" s="37" t="s">
        <v>56</v>
      </c>
      <c r="J752" s="37" t="s">
        <v>57</v>
      </c>
    </row>
    <row r="753" customFormat="false" ht="75" hidden="false" customHeight="false" outlineLevel="0" collapsed="false">
      <c r="A753" s="39" t="n">
        <v>1207120</v>
      </c>
      <c r="B753" s="37" t="s">
        <v>41</v>
      </c>
      <c r="C753" s="81" t="n">
        <v>38461</v>
      </c>
      <c r="D753" s="48" t="n">
        <v>0.454861111111111</v>
      </c>
      <c r="E753" s="37" t="s">
        <v>54</v>
      </c>
      <c r="F753" s="37" t="s">
        <v>55</v>
      </c>
      <c r="G753" s="37"/>
      <c r="H753" s="39" t="n">
        <v>5.2</v>
      </c>
      <c r="I753" s="37" t="s">
        <v>56</v>
      </c>
      <c r="J753" s="37" t="s">
        <v>57</v>
      </c>
    </row>
    <row r="754" customFormat="false" ht="75" hidden="false" customHeight="false" outlineLevel="0" collapsed="false">
      <c r="A754" s="39" t="n">
        <v>1207120</v>
      </c>
      <c r="B754" s="37" t="s">
        <v>41</v>
      </c>
      <c r="C754" s="81" t="n">
        <v>38461</v>
      </c>
      <c r="D754" s="48" t="n">
        <v>0.454861111111111</v>
      </c>
      <c r="E754" s="37" t="s">
        <v>79</v>
      </c>
      <c r="F754" s="37" t="s">
        <v>80</v>
      </c>
      <c r="G754" s="37"/>
      <c r="H754" s="39" t="n">
        <v>196</v>
      </c>
      <c r="I754" s="37" t="s">
        <v>59</v>
      </c>
      <c r="J754" s="37" t="s">
        <v>57</v>
      </c>
    </row>
    <row r="755" customFormat="false" ht="75" hidden="false" customHeight="false" outlineLevel="0" collapsed="false">
      <c r="A755" s="39" t="n">
        <v>1207098</v>
      </c>
      <c r="B755" s="37" t="s">
        <v>40</v>
      </c>
      <c r="C755" s="81" t="n">
        <v>38461</v>
      </c>
      <c r="D755" s="48" t="n">
        <v>0.572916666666667</v>
      </c>
      <c r="E755" s="37" t="s">
        <v>77</v>
      </c>
      <c r="F755" s="37" t="s">
        <v>78</v>
      </c>
      <c r="G755" s="37"/>
      <c r="H755" s="39" t="n">
        <v>136</v>
      </c>
      <c r="I755" s="37" t="s">
        <v>59</v>
      </c>
      <c r="J755" s="37" t="s">
        <v>57</v>
      </c>
    </row>
    <row r="756" customFormat="false" ht="75" hidden="false" customHeight="false" outlineLevel="0" collapsed="false">
      <c r="A756" s="39" t="n">
        <v>1207098</v>
      </c>
      <c r="B756" s="37" t="s">
        <v>40</v>
      </c>
      <c r="C756" s="81" t="n">
        <v>38461</v>
      </c>
      <c r="D756" s="48" t="n">
        <v>0.572916666666667</v>
      </c>
      <c r="E756" s="37" t="s">
        <v>79</v>
      </c>
      <c r="F756" s="37" t="s">
        <v>80</v>
      </c>
      <c r="G756" s="37"/>
      <c r="H756" s="39" t="n">
        <v>173</v>
      </c>
      <c r="I756" s="37" t="s">
        <v>59</v>
      </c>
      <c r="J756" s="37" t="s">
        <v>57</v>
      </c>
    </row>
    <row r="757" customFormat="false" ht="75" hidden="false" customHeight="false" outlineLevel="0" collapsed="false">
      <c r="A757" s="39" t="n">
        <v>1207098</v>
      </c>
      <c r="B757" s="37" t="s">
        <v>40</v>
      </c>
      <c r="C757" s="81" t="n">
        <v>38461</v>
      </c>
      <c r="D757" s="48" t="n">
        <v>0.572916666666667</v>
      </c>
      <c r="E757" s="37" t="s">
        <v>54</v>
      </c>
      <c r="F757" s="37" t="s">
        <v>55</v>
      </c>
      <c r="G757" s="37"/>
      <c r="H757" s="39" t="n">
        <v>7.8</v>
      </c>
      <c r="I757" s="37" t="s">
        <v>56</v>
      </c>
      <c r="J757" s="37" t="s">
        <v>57</v>
      </c>
    </row>
    <row r="758" customFormat="false" ht="75" hidden="false" customHeight="false" outlineLevel="0" collapsed="false">
      <c r="A758" s="39" t="n">
        <v>1207118</v>
      </c>
      <c r="B758" s="37" t="s">
        <v>36</v>
      </c>
      <c r="C758" s="81" t="n">
        <v>38457</v>
      </c>
      <c r="D758" s="48" t="n">
        <v>0.402777777777778</v>
      </c>
      <c r="E758" s="37" t="s">
        <v>79</v>
      </c>
      <c r="F758" s="37" t="s">
        <v>80</v>
      </c>
      <c r="G758" s="37"/>
      <c r="H758" s="39" t="n">
        <v>204.2119</v>
      </c>
      <c r="I758" s="37" t="s">
        <v>59</v>
      </c>
      <c r="J758" s="37" t="s">
        <v>82</v>
      </c>
    </row>
    <row r="759" customFormat="false" ht="75" hidden="false" customHeight="false" outlineLevel="0" collapsed="false">
      <c r="A759" s="39" t="n">
        <v>1207098</v>
      </c>
      <c r="B759" s="37" t="s">
        <v>40</v>
      </c>
      <c r="C759" s="81" t="n">
        <v>38457</v>
      </c>
      <c r="D759" s="48" t="n">
        <v>0.371527777777778</v>
      </c>
      <c r="E759" s="37" t="s">
        <v>79</v>
      </c>
      <c r="F759" s="37" t="s">
        <v>80</v>
      </c>
      <c r="G759" s="37"/>
      <c r="H759" s="39" t="n">
        <v>188.2546</v>
      </c>
      <c r="I759" s="37" t="s">
        <v>59</v>
      </c>
      <c r="J759" s="37" t="s">
        <v>82</v>
      </c>
    </row>
    <row r="760" customFormat="false" ht="75" hidden="false" customHeight="false" outlineLevel="0" collapsed="false">
      <c r="A760" s="39" t="n">
        <v>1207119</v>
      </c>
      <c r="B760" s="37" t="s">
        <v>39</v>
      </c>
      <c r="C760" s="81" t="n">
        <v>38457</v>
      </c>
      <c r="D760" s="48" t="n">
        <v>0.423611111111111</v>
      </c>
      <c r="E760" s="37" t="s">
        <v>79</v>
      </c>
      <c r="F760" s="37" t="s">
        <v>80</v>
      </c>
      <c r="G760" s="37"/>
      <c r="H760" s="39" t="n">
        <v>211</v>
      </c>
      <c r="I760" s="37" t="s">
        <v>59</v>
      </c>
      <c r="J760" s="37" t="s">
        <v>82</v>
      </c>
    </row>
    <row r="761" customFormat="false" ht="75" hidden="false" customHeight="false" outlineLevel="0" collapsed="false">
      <c r="A761" s="39" t="n">
        <v>1207120</v>
      </c>
      <c r="B761" s="37" t="s">
        <v>41</v>
      </c>
      <c r="C761" s="81" t="n">
        <v>38457</v>
      </c>
      <c r="D761" s="48" t="n">
        <v>0.444444444444444</v>
      </c>
      <c r="E761" s="37" t="s">
        <v>79</v>
      </c>
      <c r="F761" s="37" t="s">
        <v>80</v>
      </c>
      <c r="G761" s="37"/>
      <c r="H761" s="39" t="n">
        <v>220.816</v>
      </c>
      <c r="I761" s="37" t="s">
        <v>59</v>
      </c>
      <c r="J761" s="37" t="s">
        <v>82</v>
      </c>
    </row>
    <row r="762" customFormat="false" ht="75" hidden="false" customHeight="false" outlineLevel="0" collapsed="false">
      <c r="A762" s="39" t="n">
        <v>1207098</v>
      </c>
      <c r="B762" s="37" t="s">
        <v>40</v>
      </c>
      <c r="C762" s="81" t="n">
        <v>38457</v>
      </c>
      <c r="D762" s="48" t="n">
        <v>0.371527777777778</v>
      </c>
      <c r="E762" s="37" t="s">
        <v>79</v>
      </c>
      <c r="F762" s="37" t="s">
        <v>80</v>
      </c>
      <c r="G762" s="37"/>
      <c r="H762" s="39" t="n">
        <v>188</v>
      </c>
      <c r="I762" s="37" t="s">
        <v>59</v>
      </c>
      <c r="J762" s="37" t="s">
        <v>82</v>
      </c>
    </row>
    <row r="763" customFormat="false" ht="75" hidden="false" customHeight="false" outlineLevel="0" collapsed="false">
      <c r="A763" s="39" t="n">
        <v>1207120</v>
      </c>
      <c r="B763" s="37" t="s">
        <v>41</v>
      </c>
      <c r="C763" s="81" t="n">
        <v>38457</v>
      </c>
      <c r="D763" s="48" t="n">
        <v>0.444444444444444</v>
      </c>
      <c r="E763" s="37" t="s">
        <v>79</v>
      </c>
      <c r="F763" s="37" t="s">
        <v>80</v>
      </c>
      <c r="G763" s="37"/>
      <c r="H763" s="39" t="n">
        <v>221</v>
      </c>
      <c r="I763" s="37" t="s">
        <v>59</v>
      </c>
      <c r="J763" s="37" t="s">
        <v>82</v>
      </c>
    </row>
    <row r="764" customFormat="false" ht="75" hidden="false" customHeight="false" outlineLevel="0" collapsed="false">
      <c r="A764" s="39" t="n">
        <v>1207121</v>
      </c>
      <c r="B764" s="37" t="s">
        <v>42</v>
      </c>
      <c r="C764" s="81" t="n">
        <v>38457</v>
      </c>
      <c r="D764" s="48" t="n">
        <v>0.322916666666667</v>
      </c>
      <c r="E764" s="37" t="s">
        <v>79</v>
      </c>
      <c r="F764" s="37" t="s">
        <v>80</v>
      </c>
      <c r="G764" s="37"/>
      <c r="H764" s="39" t="n">
        <v>181.014</v>
      </c>
      <c r="I764" s="37" t="s">
        <v>59</v>
      </c>
      <c r="J764" s="37" t="s">
        <v>82</v>
      </c>
    </row>
    <row r="765" customFormat="false" ht="75" hidden="false" customHeight="false" outlineLevel="0" collapsed="false">
      <c r="A765" s="39" t="n">
        <v>1207121</v>
      </c>
      <c r="B765" s="37" t="s">
        <v>42</v>
      </c>
      <c r="C765" s="81" t="n">
        <v>38457</v>
      </c>
      <c r="D765" s="48" t="n">
        <v>0.322916666666667</v>
      </c>
      <c r="E765" s="37" t="s">
        <v>79</v>
      </c>
      <c r="F765" s="37" t="s">
        <v>80</v>
      </c>
      <c r="G765" s="37"/>
      <c r="H765" s="39" t="n">
        <v>181</v>
      </c>
      <c r="I765" s="37" t="s">
        <v>59</v>
      </c>
      <c r="J765" s="37" t="s">
        <v>82</v>
      </c>
    </row>
    <row r="766" customFormat="false" ht="75" hidden="false" customHeight="false" outlineLevel="0" collapsed="false">
      <c r="A766" s="39" t="n">
        <v>1207118</v>
      </c>
      <c r="B766" s="37" t="s">
        <v>36</v>
      </c>
      <c r="C766" s="81" t="n">
        <v>38457</v>
      </c>
      <c r="D766" s="48" t="n">
        <v>0.402777777777778</v>
      </c>
      <c r="E766" s="37" t="s">
        <v>79</v>
      </c>
      <c r="F766" s="37" t="s">
        <v>80</v>
      </c>
      <c r="G766" s="37"/>
      <c r="H766" s="39" t="n">
        <v>204</v>
      </c>
      <c r="I766" s="37" t="s">
        <v>59</v>
      </c>
      <c r="J766" s="37" t="s">
        <v>82</v>
      </c>
    </row>
    <row r="767" customFormat="false" ht="75" hidden="false" customHeight="false" outlineLevel="0" collapsed="false">
      <c r="A767" s="39" t="n">
        <v>1207119</v>
      </c>
      <c r="B767" s="37" t="s">
        <v>39</v>
      </c>
      <c r="C767" s="81" t="n">
        <v>38457</v>
      </c>
      <c r="D767" s="48" t="n">
        <v>0.423611111111111</v>
      </c>
      <c r="E767" s="37" t="s">
        <v>79</v>
      </c>
      <c r="F767" s="37" t="s">
        <v>80</v>
      </c>
      <c r="G767" s="37"/>
      <c r="H767" s="39" t="n">
        <v>210.6593</v>
      </c>
      <c r="I767" s="37" t="s">
        <v>59</v>
      </c>
      <c r="J767" s="37" t="s">
        <v>82</v>
      </c>
    </row>
    <row r="768" customFormat="false" ht="75" hidden="false" customHeight="false" outlineLevel="0" collapsed="false">
      <c r="A768" s="39" t="n">
        <v>1207120</v>
      </c>
      <c r="B768" s="37" t="s">
        <v>41</v>
      </c>
      <c r="C768" s="81" t="n">
        <v>38457</v>
      </c>
      <c r="D768" s="48" t="n">
        <v>0.444444444444444</v>
      </c>
      <c r="E768" s="37" t="s">
        <v>58</v>
      </c>
      <c r="F768" s="37" t="s">
        <v>55</v>
      </c>
      <c r="G768" s="37" t="s">
        <v>37</v>
      </c>
      <c r="H768" s="70"/>
      <c r="I768" s="37" t="s">
        <v>59</v>
      </c>
      <c r="J768" s="37" t="s">
        <v>57</v>
      </c>
    </row>
    <row r="769" customFormat="false" ht="75" hidden="false" customHeight="false" outlineLevel="0" collapsed="false">
      <c r="A769" s="39" t="n">
        <v>1207119</v>
      </c>
      <c r="B769" s="37" t="s">
        <v>39</v>
      </c>
      <c r="C769" s="81" t="n">
        <v>38457</v>
      </c>
      <c r="D769" s="48" t="n">
        <v>0.423611111111111</v>
      </c>
      <c r="E769" s="37" t="s">
        <v>58</v>
      </c>
      <c r="F769" s="37" t="s">
        <v>55</v>
      </c>
      <c r="G769" s="37" t="s">
        <v>37</v>
      </c>
      <c r="H769" s="70"/>
      <c r="I769" s="37" t="s">
        <v>59</v>
      </c>
      <c r="J769" s="37" t="s">
        <v>57</v>
      </c>
    </row>
    <row r="770" customFormat="false" ht="75" hidden="false" customHeight="false" outlineLevel="0" collapsed="false">
      <c r="A770" s="39" t="n">
        <v>1207118</v>
      </c>
      <c r="B770" s="37" t="s">
        <v>36</v>
      </c>
      <c r="C770" s="81" t="n">
        <v>38457</v>
      </c>
      <c r="D770" s="48" t="n">
        <v>0.402777777777778</v>
      </c>
      <c r="E770" s="37" t="s">
        <v>77</v>
      </c>
      <c r="F770" s="37" t="s">
        <v>78</v>
      </c>
      <c r="G770" s="37"/>
      <c r="H770" s="39" t="n">
        <v>143</v>
      </c>
      <c r="I770" s="37" t="s">
        <v>59</v>
      </c>
      <c r="J770" s="37" t="s">
        <v>57</v>
      </c>
    </row>
    <row r="771" customFormat="false" ht="75" hidden="false" customHeight="false" outlineLevel="0" collapsed="false">
      <c r="A771" s="39" t="n">
        <v>1207118</v>
      </c>
      <c r="B771" s="37" t="s">
        <v>36</v>
      </c>
      <c r="C771" s="81" t="n">
        <v>38457</v>
      </c>
      <c r="D771" s="48" t="n">
        <v>0.402777777777778</v>
      </c>
      <c r="E771" s="37" t="s">
        <v>58</v>
      </c>
      <c r="F771" s="37" t="s">
        <v>55</v>
      </c>
      <c r="G771" s="37" t="s">
        <v>37</v>
      </c>
      <c r="H771" s="70"/>
      <c r="I771" s="37" t="s">
        <v>59</v>
      </c>
      <c r="J771" s="37" t="s">
        <v>57</v>
      </c>
    </row>
    <row r="772" customFormat="false" ht="75" hidden="false" customHeight="false" outlineLevel="0" collapsed="false">
      <c r="A772" s="39" t="n">
        <v>1207119</v>
      </c>
      <c r="B772" s="37" t="s">
        <v>39</v>
      </c>
      <c r="C772" s="81" t="n">
        <v>38457</v>
      </c>
      <c r="D772" s="48" t="n">
        <v>0.423611111111111</v>
      </c>
      <c r="E772" s="37" t="s">
        <v>77</v>
      </c>
      <c r="F772" s="37" t="s">
        <v>78</v>
      </c>
      <c r="G772" s="37"/>
      <c r="H772" s="39" t="n">
        <v>150</v>
      </c>
      <c r="I772" s="37" t="s">
        <v>59</v>
      </c>
      <c r="J772" s="37" t="s">
        <v>57</v>
      </c>
    </row>
    <row r="773" customFormat="false" ht="75" hidden="false" customHeight="false" outlineLevel="0" collapsed="false">
      <c r="A773" s="39" t="n">
        <v>1207119</v>
      </c>
      <c r="B773" s="37" t="s">
        <v>39</v>
      </c>
      <c r="C773" s="81" t="n">
        <v>38457</v>
      </c>
      <c r="D773" s="48" t="n">
        <v>0.423611111111111</v>
      </c>
      <c r="E773" s="37" t="s">
        <v>58</v>
      </c>
      <c r="F773" s="37" t="s">
        <v>55</v>
      </c>
      <c r="G773" s="37" t="s">
        <v>37</v>
      </c>
      <c r="H773" s="70"/>
      <c r="I773" s="37" t="s">
        <v>59</v>
      </c>
      <c r="J773" s="37" t="s">
        <v>57</v>
      </c>
    </row>
    <row r="774" customFormat="false" ht="75" hidden="false" customHeight="false" outlineLevel="0" collapsed="false">
      <c r="A774" s="39" t="n">
        <v>1207118</v>
      </c>
      <c r="B774" s="37" t="s">
        <v>36</v>
      </c>
      <c r="C774" s="81" t="n">
        <v>38457</v>
      </c>
      <c r="D774" s="48" t="n">
        <v>0.402777777777778</v>
      </c>
      <c r="E774" s="37" t="s">
        <v>58</v>
      </c>
      <c r="F774" s="37" t="s">
        <v>55</v>
      </c>
      <c r="G774" s="37" t="s">
        <v>37</v>
      </c>
      <c r="H774" s="70"/>
      <c r="I774" s="37" t="s">
        <v>59</v>
      </c>
      <c r="J774" s="37" t="s">
        <v>57</v>
      </c>
    </row>
    <row r="775" customFormat="false" ht="75" hidden="false" customHeight="false" outlineLevel="0" collapsed="false">
      <c r="A775" s="39" t="n">
        <v>1207121</v>
      </c>
      <c r="B775" s="37" t="s">
        <v>42</v>
      </c>
      <c r="C775" s="81" t="n">
        <v>38457</v>
      </c>
      <c r="D775" s="48" t="n">
        <v>0.322916666666667</v>
      </c>
      <c r="E775" s="37" t="s">
        <v>58</v>
      </c>
      <c r="F775" s="37" t="s">
        <v>55</v>
      </c>
      <c r="G775" s="37" t="s">
        <v>37</v>
      </c>
      <c r="H775" s="70"/>
      <c r="I775" s="37" t="s">
        <v>59</v>
      </c>
      <c r="J775" s="37" t="s">
        <v>57</v>
      </c>
    </row>
    <row r="776" customFormat="false" ht="75" hidden="false" customHeight="false" outlineLevel="0" collapsed="false">
      <c r="A776" s="39" t="n">
        <v>1207098</v>
      </c>
      <c r="B776" s="37" t="s">
        <v>40</v>
      </c>
      <c r="C776" s="81" t="n">
        <v>38457</v>
      </c>
      <c r="D776" s="48" t="n">
        <v>0.371527777777778</v>
      </c>
      <c r="E776" s="37" t="s">
        <v>77</v>
      </c>
      <c r="F776" s="37" t="s">
        <v>78</v>
      </c>
      <c r="G776" s="37"/>
      <c r="H776" s="39" t="n">
        <v>135</v>
      </c>
      <c r="I776" s="37" t="s">
        <v>59</v>
      </c>
      <c r="J776" s="37" t="s">
        <v>57</v>
      </c>
    </row>
    <row r="777" customFormat="false" ht="75" hidden="false" customHeight="false" outlineLevel="0" collapsed="false">
      <c r="A777" s="39" t="n">
        <v>1207098</v>
      </c>
      <c r="B777" s="37" t="s">
        <v>40</v>
      </c>
      <c r="C777" s="81" t="n">
        <v>38457</v>
      </c>
      <c r="D777" s="48" t="n">
        <v>0.371527777777778</v>
      </c>
      <c r="E777" s="37" t="s">
        <v>58</v>
      </c>
      <c r="F777" s="37" t="s">
        <v>55</v>
      </c>
      <c r="G777" s="37" t="s">
        <v>37</v>
      </c>
      <c r="H777" s="70"/>
      <c r="I777" s="37" t="s">
        <v>59</v>
      </c>
      <c r="J777" s="37" t="s">
        <v>57</v>
      </c>
    </row>
    <row r="778" customFormat="false" ht="75" hidden="false" customHeight="false" outlineLevel="0" collapsed="false">
      <c r="A778" s="39" t="n">
        <v>1207098</v>
      </c>
      <c r="B778" s="37" t="s">
        <v>40</v>
      </c>
      <c r="C778" s="81" t="n">
        <v>38457</v>
      </c>
      <c r="D778" s="48" t="n">
        <v>0.371527777777778</v>
      </c>
      <c r="E778" s="37" t="s">
        <v>58</v>
      </c>
      <c r="F778" s="37" t="s">
        <v>55</v>
      </c>
      <c r="G778" s="37" t="s">
        <v>37</v>
      </c>
      <c r="H778" s="70"/>
      <c r="I778" s="37" t="s">
        <v>59</v>
      </c>
      <c r="J778" s="37" t="s">
        <v>57</v>
      </c>
    </row>
    <row r="779" customFormat="false" ht="75" hidden="false" customHeight="false" outlineLevel="0" collapsed="false">
      <c r="A779" s="39" t="n">
        <v>1207121</v>
      </c>
      <c r="B779" s="37" t="s">
        <v>42</v>
      </c>
      <c r="C779" s="81" t="n">
        <v>38457</v>
      </c>
      <c r="D779" s="48" t="n">
        <v>0.322916666666667</v>
      </c>
      <c r="E779" s="37" t="s">
        <v>58</v>
      </c>
      <c r="F779" s="37" t="s">
        <v>55</v>
      </c>
      <c r="G779" s="37" t="s">
        <v>37</v>
      </c>
      <c r="H779" s="70"/>
      <c r="I779" s="37" t="s">
        <v>59</v>
      </c>
      <c r="J779" s="37" t="s">
        <v>57</v>
      </c>
    </row>
    <row r="780" customFormat="false" ht="75" hidden="false" customHeight="false" outlineLevel="0" collapsed="false">
      <c r="A780" s="39" t="n">
        <v>1207120</v>
      </c>
      <c r="B780" s="37" t="s">
        <v>41</v>
      </c>
      <c r="C780" s="81" t="n">
        <v>38457</v>
      </c>
      <c r="D780" s="48" t="n">
        <v>0.444444444444444</v>
      </c>
      <c r="E780" s="37" t="s">
        <v>58</v>
      </c>
      <c r="F780" s="37" t="s">
        <v>55</v>
      </c>
      <c r="G780" s="37" t="s">
        <v>37</v>
      </c>
      <c r="H780" s="70"/>
      <c r="I780" s="37" t="s">
        <v>59</v>
      </c>
      <c r="J780" s="37" t="s">
        <v>57</v>
      </c>
    </row>
    <row r="781" customFormat="false" ht="75" hidden="false" customHeight="false" outlineLevel="0" collapsed="false">
      <c r="A781" s="39" t="n">
        <v>1207121</v>
      </c>
      <c r="B781" s="37" t="s">
        <v>42</v>
      </c>
      <c r="C781" s="81" t="n">
        <v>38457</v>
      </c>
      <c r="D781" s="48" t="n">
        <v>0.322916666666667</v>
      </c>
      <c r="E781" s="37" t="s">
        <v>77</v>
      </c>
      <c r="F781" s="37" t="s">
        <v>78</v>
      </c>
      <c r="G781" s="37"/>
      <c r="H781" s="39" t="n">
        <v>135</v>
      </c>
      <c r="I781" s="37" t="s">
        <v>59</v>
      </c>
      <c r="J781" s="37" t="s">
        <v>57</v>
      </c>
    </row>
    <row r="782" customFormat="false" ht="75" hidden="false" customHeight="false" outlineLevel="0" collapsed="false">
      <c r="A782" s="39" t="n">
        <v>1207120</v>
      </c>
      <c r="B782" s="37" t="s">
        <v>41</v>
      </c>
      <c r="C782" s="81" t="n">
        <v>38457</v>
      </c>
      <c r="D782" s="48" t="n">
        <v>0.444444444444444</v>
      </c>
      <c r="E782" s="37" t="s">
        <v>77</v>
      </c>
      <c r="F782" s="37" t="s">
        <v>78</v>
      </c>
      <c r="G782" s="37"/>
      <c r="H782" s="39" t="n">
        <v>152</v>
      </c>
      <c r="I782" s="37" t="s">
        <v>59</v>
      </c>
      <c r="J782" s="37" t="s">
        <v>57</v>
      </c>
    </row>
    <row r="783" customFormat="false" ht="75" hidden="false" customHeight="false" outlineLevel="0" collapsed="false">
      <c r="A783" s="39" t="n">
        <v>1207120</v>
      </c>
      <c r="B783" s="37" t="s">
        <v>41</v>
      </c>
      <c r="C783" s="81" t="n">
        <v>38446</v>
      </c>
      <c r="D783" s="48" t="n">
        <v>0.4375</v>
      </c>
      <c r="E783" s="37" t="s">
        <v>77</v>
      </c>
      <c r="F783" s="37" t="s">
        <v>78</v>
      </c>
      <c r="G783" s="37"/>
      <c r="H783" s="39" t="n">
        <v>142</v>
      </c>
      <c r="I783" s="37" t="s">
        <v>59</v>
      </c>
      <c r="J783" s="37" t="s">
        <v>57</v>
      </c>
    </row>
    <row r="784" customFormat="false" ht="75" hidden="false" customHeight="false" outlineLevel="0" collapsed="false">
      <c r="A784" s="39" t="n">
        <v>1207120</v>
      </c>
      <c r="B784" s="37" t="s">
        <v>41</v>
      </c>
      <c r="C784" s="81" t="n">
        <v>38446</v>
      </c>
      <c r="D784" s="48" t="n">
        <v>0.4375</v>
      </c>
      <c r="E784" s="37" t="s">
        <v>54</v>
      </c>
      <c r="F784" s="37" t="s">
        <v>55</v>
      </c>
      <c r="G784" s="37" t="s">
        <v>37</v>
      </c>
      <c r="H784" s="70"/>
      <c r="I784" s="37" t="s">
        <v>56</v>
      </c>
      <c r="J784" s="37" t="s">
        <v>57</v>
      </c>
    </row>
    <row r="785" customFormat="false" ht="75" hidden="false" customHeight="false" outlineLevel="0" collapsed="false">
      <c r="A785" s="39" t="n">
        <v>1207120</v>
      </c>
      <c r="B785" s="37" t="s">
        <v>41</v>
      </c>
      <c r="C785" s="81" t="n">
        <v>38446</v>
      </c>
      <c r="D785" s="48" t="n">
        <v>0.4375</v>
      </c>
      <c r="E785" s="37" t="s">
        <v>79</v>
      </c>
      <c r="F785" s="37" t="s">
        <v>80</v>
      </c>
      <c r="G785" s="37"/>
      <c r="H785" s="39" t="n">
        <v>176</v>
      </c>
      <c r="I785" s="37" t="s">
        <v>59</v>
      </c>
      <c r="J785" s="37" t="s">
        <v>57</v>
      </c>
    </row>
    <row r="786" customFormat="false" ht="75" hidden="false" customHeight="false" outlineLevel="0" collapsed="false">
      <c r="A786" s="39" t="n">
        <v>1207119</v>
      </c>
      <c r="B786" s="37" t="s">
        <v>39</v>
      </c>
      <c r="C786" s="81" t="n">
        <v>38441</v>
      </c>
      <c r="D786" s="48" t="n">
        <v>0.409722222222222</v>
      </c>
      <c r="E786" s="37" t="s">
        <v>79</v>
      </c>
      <c r="F786" s="37" t="s">
        <v>80</v>
      </c>
      <c r="G786" s="37"/>
      <c r="H786" s="39" t="n">
        <v>248</v>
      </c>
      <c r="I786" s="37" t="s">
        <v>59</v>
      </c>
      <c r="J786" s="37" t="s">
        <v>82</v>
      </c>
    </row>
    <row r="787" customFormat="false" ht="75" hidden="false" customHeight="false" outlineLevel="0" collapsed="false">
      <c r="A787" s="39" t="n">
        <v>1207098</v>
      </c>
      <c r="B787" s="37" t="s">
        <v>40</v>
      </c>
      <c r="C787" s="81" t="n">
        <v>38441</v>
      </c>
      <c r="D787" s="48" t="n">
        <v>0.357638888888889</v>
      </c>
      <c r="E787" s="37" t="s">
        <v>79</v>
      </c>
      <c r="F787" s="37" t="s">
        <v>80</v>
      </c>
      <c r="G787" s="37"/>
      <c r="H787" s="39" t="n">
        <v>155</v>
      </c>
      <c r="I787" s="37" t="s">
        <v>59</v>
      </c>
      <c r="J787" s="37" t="s">
        <v>82</v>
      </c>
    </row>
    <row r="788" customFormat="false" ht="75" hidden="false" customHeight="false" outlineLevel="0" collapsed="false">
      <c r="A788" s="39" t="n">
        <v>1207118</v>
      </c>
      <c r="B788" s="37" t="s">
        <v>36</v>
      </c>
      <c r="C788" s="81" t="n">
        <v>38441</v>
      </c>
      <c r="D788" s="48" t="n">
        <v>0.385416666666667</v>
      </c>
      <c r="E788" s="37" t="s">
        <v>79</v>
      </c>
      <c r="F788" s="37" t="s">
        <v>80</v>
      </c>
      <c r="G788" s="37"/>
      <c r="H788" s="39" t="n">
        <v>227</v>
      </c>
      <c r="I788" s="37" t="s">
        <v>59</v>
      </c>
      <c r="J788" s="37" t="s">
        <v>82</v>
      </c>
    </row>
    <row r="789" customFormat="false" ht="75" hidden="false" customHeight="false" outlineLevel="0" collapsed="false">
      <c r="A789" s="39" t="n">
        <v>1207121</v>
      </c>
      <c r="B789" s="37" t="s">
        <v>42</v>
      </c>
      <c r="C789" s="81" t="n">
        <v>38441</v>
      </c>
      <c r="D789" s="48" t="n">
        <v>0.315972222222222</v>
      </c>
      <c r="E789" s="37" t="s">
        <v>79</v>
      </c>
      <c r="F789" s="37" t="s">
        <v>80</v>
      </c>
      <c r="G789" s="37"/>
      <c r="H789" s="39" t="n">
        <v>187</v>
      </c>
      <c r="I789" s="37" t="s">
        <v>59</v>
      </c>
      <c r="J789" s="37" t="s">
        <v>82</v>
      </c>
    </row>
    <row r="790" customFormat="false" ht="75" hidden="false" customHeight="false" outlineLevel="0" collapsed="false">
      <c r="A790" s="39" t="n">
        <v>1207119</v>
      </c>
      <c r="B790" s="37" t="s">
        <v>39</v>
      </c>
      <c r="C790" s="81" t="n">
        <v>38441</v>
      </c>
      <c r="D790" s="48" t="n">
        <v>0.409722222222222</v>
      </c>
      <c r="E790" s="37" t="s">
        <v>77</v>
      </c>
      <c r="F790" s="37" t="s">
        <v>78</v>
      </c>
      <c r="G790" s="37"/>
      <c r="H790" s="39" t="n">
        <v>159</v>
      </c>
      <c r="I790" s="37" t="s">
        <v>59</v>
      </c>
      <c r="J790" s="37" t="s">
        <v>57</v>
      </c>
    </row>
    <row r="791" customFormat="false" ht="75" hidden="false" customHeight="false" outlineLevel="0" collapsed="false">
      <c r="A791" s="39" t="n">
        <v>1207119</v>
      </c>
      <c r="B791" s="37" t="s">
        <v>39</v>
      </c>
      <c r="C791" s="81" t="n">
        <v>38441</v>
      </c>
      <c r="D791" s="48" t="n">
        <v>0.409722222222222</v>
      </c>
      <c r="E791" s="37" t="s">
        <v>58</v>
      </c>
      <c r="F791" s="37" t="s">
        <v>55</v>
      </c>
      <c r="G791" s="37" t="s">
        <v>37</v>
      </c>
      <c r="H791" s="70"/>
      <c r="I791" s="37" t="s">
        <v>59</v>
      </c>
      <c r="J791" s="37" t="s">
        <v>57</v>
      </c>
    </row>
    <row r="792" customFormat="false" ht="75" hidden="false" customHeight="false" outlineLevel="0" collapsed="false">
      <c r="A792" s="39" t="n">
        <v>1207098</v>
      </c>
      <c r="B792" s="37" t="s">
        <v>40</v>
      </c>
      <c r="C792" s="81" t="n">
        <v>38441</v>
      </c>
      <c r="D792" s="48" t="n">
        <v>0.357638888888889</v>
      </c>
      <c r="E792" s="37" t="s">
        <v>77</v>
      </c>
      <c r="F792" s="37" t="s">
        <v>78</v>
      </c>
      <c r="G792" s="37"/>
      <c r="H792" s="39" t="n">
        <v>143</v>
      </c>
      <c r="I792" s="37" t="s">
        <v>59</v>
      </c>
      <c r="J792" s="37" t="s">
        <v>57</v>
      </c>
    </row>
    <row r="793" customFormat="false" ht="75" hidden="false" customHeight="false" outlineLevel="0" collapsed="false">
      <c r="A793" s="39" t="n">
        <v>1207118</v>
      </c>
      <c r="B793" s="37" t="s">
        <v>36</v>
      </c>
      <c r="C793" s="81" t="n">
        <v>38441</v>
      </c>
      <c r="D793" s="48" t="n">
        <v>0.385416666666667</v>
      </c>
      <c r="E793" s="37" t="s">
        <v>58</v>
      </c>
      <c r="F793" s="37" t="s">
        <v>55</v>
      </c>
      <c r="G793" s="37" t="s">
        <v>37</v>
      </c>
      <c r="H793" s="70"/>
      <c r="I793" s="37" t="s">
        <v>59</v>
      </c>
      <c r="J793" s="37" t="s">
        <v>57</v>
      </c>
    </row>
    <row r="794" customFormat="false" ht="75" hidden="false" customHeight="false" outlineLevel="0" collapsed="false">
      <c r="A794" s="39" t="n">
        <v>1207098</v>
      </c>
      <c r="B794" s="37" t="s">
        <v>40</v>
      </c>
      <c r="C794" s="81" t="n">
        <v>38441</v>
      </c>
      <c r="D794" s="48" t="n">
        <v>0.357638888888889</v>
      </c>
      <c r="E794" s="37" t="s">
        <v>58</v>
      </c>
      <c r="F794" s="37" t="s">
        <v>55</v>
      </c>
      <c r="G794" s="37" t="s">
        <v>37</v>
      </c>
      <c r="H794" s="70"/>
      <c r="I794" s="37" t="s">
        <v>59</v>
      </c>
      <c r="J794" s="37" t="s">
        <v>57</v>
      </c>
    </row>
    <row r="795" customFormat="false" ht="75" hidden="false" customHeight="false" outlineLevel="0" collapsed="false">
      <c r="A795" s="39" t="n">
        <v>1207118</v>
      </c>
      <c r="B795" s="37" t="s">
        <v>36</v>
      </c>
      <c r="C795" s="81" t="n">
        <v>38441</v>
      </c>
      <c r="D795" s="48" t="n">
        <v>0.385416666666667</v>
      </c>
      <c r="E795" s="37" t="s">
        <v>77</v>
      </c>
      <c r="F795" s="37" t="s">
        <v>78</v>
      </c>
      <c r="G795" s="37"/>
      <c r="H795" s="39" t="n">
        <v>197</v>
      </c>
      <c r="I795" s="37" t="s">
        <v>59</v>
      </c>
      <c r="J795" s="37" t="s">
        <v>57</v>
      </c>
    </row>
    <row r="796" customFormat="false" ht="75" hidden="false" customHeight="false" outlineLevel="0" collapsed="false">
      <c r="A796" s="39" t="n">
        <v>1207121</v>
      </c>
      <c r="B796" s="37" t="s">
        <v>42</v>
      </c>
      <c r="C796" s="81" t="n">
        <v>38441</v>
      </c>
      <c r="D796" s="48" t="n">
        <v>0.315972222222222</v>
      </c>
      <c r="E796" s="37" t="s">
        <v>58</v>
      </c>
      <c r="F796" s="37" t="s">
        <v>55</v>
      </c>
      <c r="G796" s="37" t="s">
        <v>37</v>
      </c>
      <c r="H796" s="70"/>
      <c r="I796" s="37" t="s">
        <v>59</v>
      </c>
      <c r="J796" s="37" t="s">
        <v>57</v>
      </c>
    </row>
    <row r="797" customFormat="false" ht="75" hidden="false" customHeight="false" outlineLevel="0" collapsed="false">
      <c r="A797" s="39" t="n">
        <v>1207121</v>
      </c>
      <c r="B797" s="37" t="s">
        <v>42</v>
      </c>
      <c r="C797" s="81" t="n">
        <v>38441</v>
      </c>
      <c r="D797" s="48" t="n">
        <v>0.315972222222222</v>
      </c>
      <c r="E797" s="37" t="s">
        <v>77</v>
      </c>
      <c r="F797" s="37" t="s">
        <v>78</v>
      </c>
      <c r="G797" s="37"/>
      <c r="H797" s="39" t="n">
        <v>144</v>
      </c>
      <c r="I797" s="37" t="s">
        <v>59</v>
      </c>
      <c r="J797" s="37" t="s">
        <v>57</v>
      </c>
    </row>
    <row r="798" customFormat="false" ht="75" hidden="false" customHeight="false" outlineLevel="0" collapsed="false">
      <c r="A798" s="39" t="n">
        <v>1207098</v>
      </c>
      <c r="B798" s="37" t="s">
        <v>40</v>
      </c>
      <c r="C798" s="81" t="n">
        <v>38429</v>
      </c>
      <c r="D798" s="48" t="n">
        <v>0.402777777777778</v>
      </c>
      <c r="E798" s="37" t="s">
        <v>79</v>
      </c>
      <c r="F798" s="37" t="s">
        <v>80</v>
      </c>
      <c r="G798" s="37"/>
      <c r="H798" s="39" t="n">
        <v>203</v>
      </c>
      <c r="I798" s="37" t="s">
        <v>59</v>
      </c>
      <c r="J798" s="37" t="s">
        <v>82</v>
      </c>
    </row>
    <row r="799" customFormat="false" ht="75" hidden="false" customHeight="false" outlineLevel="0" collapsed="false">
      <c r="A799" s="39" t="n">
        <v>1207098</v>
      </c>
      <c r="B799" s="37" t="s">
        <v>40</v>
      </c>
      <c r="C799" s="81" t="n">
        <v>38429</v>
      </c>
      <c r="D799" s="48" t="n">
        <v>0.402777777777778</v>
      </c>
      <c r="E799" s="37" t="s">
        <v>58</v>
      </c>
      <c r="F799" s="37" t="s">
        <v>55</v>
      </c>
      <c r="G799" s="37" t="s">
        <v>37</v>
      </c>
      <c r="H799" s="70"/>
      <c r="I799" s="37" t="s">
        <v>59</v>
      </c>
      <c r="J799" s="37" t="s">
        <v>57</v>
      </c>
    </row>
    <row r="800" customFormat="false" ht="75" hidden="false" customHeight="false" outlineLevel="0" collapsed="false">
      <c r="A800" s="39" t="n">
        <v>1207098</v>
      </c>
      <c r="B800" s="37" t="s">
        <v>40</v>
      </c>
      <c r="C800" s="81" t="n">
        <v>38429</v>
      </c>
      <c r="D800" s="48" t="n">
        <v>0.402777777777778</v>
      </c>
      <c r="E800" s="37" t="s">
        <v>77</v>
      </c>
      <c r="F800" s="37" t="s">
        <v>78</v>
      </c>
      <c r="G800" s="37"/>
      <c r="H800" s="39" t="n">
        <v>134</v>
      </c>
      <c r="I800" s="37" t="s">
        <v>59</v>
      </c>
      <c r="J800" s="37" t="s">
        <v>57</v>
      </c>
    </row>
    <row r="801" customFormat="false" ht="75" hidden="false" customHeight="false" outlineLevel="0" collapsed="false">
      <c r="A801" s="39" t="n">
        <v>1207119</v>
      </c>
      <c r="B801" s="37" t="s">
        <v>39</v>
      </c>
      <c r="C801" s="81" t="n">
        <v>38428</v>
      </c>
      <c r="D801" s="48" t="n">
        <v>0.409722222222222</v>
      </c>
      <c r="E801" s="37" t="s">
        <v>79</v>
      </c>
      <c r="F801" s="37" t="s">
        <v>80</v>
      </c>
      <c r="G801" s="37"/>
      <c r="H801" s="39" t="n">
        <v>232</v>
      </c>
      <c r="I801" s="37" t="s">
        <v>59</v>
      </c>
      <c r="J801" s="37" t="s">
        <v>82</v>
      </c>
    </row>
    <row r="802" customFormat="false" ht="75" hidden="false" customHeight="false" outlineLevel="0" collapsed="false">
      <c r="A802" s="39" t="n">
        <v>1207118</v>
      </c>
      <c r="B802" s="37" t="s">
        <v>36</v>
      </c>
      <c r="C802" s="81" t="n">
        <v>38428</v>
      </c>
      <c r="D802" s="48" t="n">
        <v>0.388888888888889</v>
      </c>
      <c r="E802" s="37" t="s">
        <v>79</v>
      </c>
      <c r="F802" s="37" t="s">
        <v>80</v>
      </c>
      <c r="G802" s="37"/>
      <c r="H802" s="39" t="n">
        <v>215</v>
      </c>
      <c r="I802" s="37" t="s">
        <v>59</v>
      </c>
      <c r="J802" s="37" t="s">
        <v>82</v>
      </c>
    </row>
    <row r="803" customFormat="false" ht="75" hidden="false" customHeight="false" outlineLevel="0" collapsed="false">
      <c r="A803" s="39" t="n">
        <v>1207120</v>
      </c>
      <c r="B803" s="37" t="s">
        <v>41</v>
      </c>
      <c r="C803" s="81" t="n">
        <v>38428</v>
      </c>
      <c r="D803" s="48" t="n">
        <v>0.430555555555556</v>
      </c>
      <c r="E803" s="37" t="s">
        <v>79</v>
      </c>
      <c r="F803" s="37" t="s">
        <v>80</v>
      </c>
      <c r="G803" s="37"/>
      <c r="H803" s="39" t="n">
        <v>233</v>
      </c>
      <c r="I803" s="37" t="s">
        <v>59</v>
      </c>
      <c r="J803" s="37" t="s">
        <v>82</v>
      </c>
    </row>
    <row r="804" customFormat="false" ht="75" hidden="false" customHeight="false" outlineLevel="0" collapsed="false">
      <c r="A804" s="39" t="n">
        <v>1207121</v>
      </c>
      <c r="B804" s="37" t="s">
        <v>42</v>
      </c>
      <c r="C804" s="81" t="n">
        <v>38428</v>
      </c>
      <c r="D804" s="48" t="n">
        <v>0.34375</v>
      </c>
      <c r="E804" s="37" t="s">
        <v>79</v>
      </c>
      <c r="F804" s="37" t="s">
        <v>80</v>
      </c>
      <c r="G804" s="37"/>
      <c r="H804" s="39" t="n">
        <v>215</v>
      </c>
      <c r="I804" s="37" t="s">
        <v>59</v>
      </c>
      <c r="J804" s="37" t="s">
        <v>82</v>
      </c>
    </row>
    <row r="805" customFormat="false" ht="75" hidden="false" customHeight="false" outlineLevel="0" collapsed="false">
      <c r="A805" s="39" t="n">
        <v>1207121</v>
      </c>
      <c r="B805" s="37" t="s">
        <v>42</v>
      </c>
      <c r="C805" s="81" t="n">
        <v>38428</v>
      </c>
      <c r="D805" s="48" t="n">
        <v>0.34375</v>
      </c>
      <c r="E805" s="37" t="s">
        <v>77</v>
      </c>
      <c r="F805" s="37" t="s">
        <v>78</v>
      </c>
      <c r="G805" s="37"/>
      <c r="H805" s="39" t="n">
        <v>138</v>
      </c>
      <c r="I805" s="37" t="s">
        <v>59</v>
      </c>
      <c r="J805" s="37" t="s">
        <v>57</v>
      </c>
    </row>
    <row r="806" customFormat="false" ht="75" hidden="false" customHeight="false" outlineLevel="0" collapsed="false">
      <c r="A806" s="39" t="n">
        <v>1207120</v>
      </c>
      <c r="B806" s="37" t="s">
        <v>41</v>
      </c>
      <c r="C806" s="81" t="n">
        <v>38428</v>
      </c>
      <c r="D806" s="48" t="n">
        <v>0.430555555555556</v>
      </c>
      <c r="E806" s="37" t="s">
        <v>58</v>
      </c>
      <c r="F806" s="37" t="s">
        <v>55</v>
      </c>
      <c r="G806" s="37" t="s">
        <v>37</v>
      </c>
      <c r="H806" s="70"/>
      <c r="I806" s="37" t="s">
        <v>59</v>
      </c>
      <c r="J806" s="37" t="s">
        <v>57</v>
      </c>
    </row>
    <row r="807" customFormat="false" ht="75" hidden="false" customHeight="false" outlineLevel="0" collapsed="false">
      <c r="A807" s="39" t="n">
        <v>1207121</v>
      </c>
      <c r="B807" s="37" t="s">
        <v>42</v>
      </c>
      <c r="C807" s="81" t="n">
        <v>38428</v>
      </c>
      <c r="D807" s="48" t="n">
        <v>0.34375</v>
      </c>
      <c r="E807" s="37" t="s">
        <v>58</v>
      </c>
      <c r="F807" s="37" t="s">
        <v>55</v>
      </c>
      <c r="G807" s="37" t="s">
        <v>37</v>
      </c>
      <c r="H807" s="70"/>
      <c r="I807" s="37" t="s">
        <v>59</v>
      </c>
      <c r="J807" s="37" t="s">
        <v>57</v>
      </c>
    </row>
    <row r="808" customFormat="false" ht="75" hidden="false" customHeight="false" outlineLevel="0" collapsed="false">
      <c r="A808" s="39" t="n">
        <v>1207119</v>
      </c>
      <c r="B808" s="37" t="s">
        <v>39</v>
      </c>
      <c r="C808" s="81" t="n">
        <v>38428</v>
      </c>
      <c r="D808" s="48" t="n">
        <v>0.409722222222222</v>
      </c>
      <c r="E808" s="37" t="s">
        <v>77</v>
      </c>
      <c r="F808" s="37" t="s">
        <v>78</v>
      </c>
      <c r="G808" s="37"/>
      <c r="H808" s="39" t="n">
        <v>144</v>
      </c>
      <c r="I808" s="37" t="s">
        <v>59</v>
      </c>
      <c r="J808" s="37" t="s">
        <v>57</v>
      </c>
    </row>
    <row r="809" customFormat="false" ht="75" hidden="false" customHeight="false" outlineLevel="0" collapsed="false">
      <c r="A809" s="39" t="n">
        <v>1207119</v>
      </c>
      <c r="B809" s="37" t="s">
        <v>39</v>
      </c>
      <c r="C809" s="81" t="n">
        <v>38428</v>
      </c>
      <c r="D809" s="48" t="n">
        <v>0.409722222222222</v>
      </c>
      <c r="E809" s="37" t="s">
        <v>58</v>
      </c>
      <c r="F809" s="37" t="s">
        <v>55</v>
      </c>
      <c r="G809" s="37" t="s">
        <v>37</v>
      </c>
      <c r="H809" s="70"/>
      <c r="I809" s="37" t="s">
        <v>59</v>
      </c>
      <c r="J809" s="37" t="s">
        <v>57</v>
      </c>
    </row>
    <row r="810" customFormat="false" ht="75" hidden="false" customHeight="false" outlineLevel="0" collapsed="false">
      <c r="A810" s="39" t="n">
        <v>1207118</v>
      </c>
      <c r="B810" s="37" t="s">
        <v>36</v>
      </c>
      <c r="C810" s="81" t="n">
        <v>38428</v>
      </c>
      <c r="D810" s="48" t="n">
        <v>0.388888888888889</v>
      </c>
      <c r="E810" s="37" t="s">
        <v>58</v>
      </c>
      <c r="F810" s="37" t="s">
        <v>55</v>
      </c>
      <c r="G810" s="37" t="s">
        <v>37</v>
      </c>
      <c r="H810" s="70"/>
      <c r="I810" s="37" t="s">
        <v>59</v>
      </c>
      <c r="J810" s="37" t="s">
        <v>57</v>
      </c>
    </row>
    <row r="811" customFormat="false" ht="75" hidden="false" customHeight="false" outlineLevel="0" collapsed="false">
      <c r="A811" s="39" t="n">
        <v>1207118</v>
      </c>
      <c r="B811" s="37" t="s">
        <v>36</v>
      </c>
      <c r="C811" s="81" t="n">
        <v>38428</v>
      </c>
      <c r="D811" s="48" t="n">
        <v>0.388888888888889</v>
      </c>
      <c r="E811" s="37" t="s">
        <v>77</v>
      </c>
      <c r="F811" s="37" t="s">
        <v>78</v>
      </c>
      <c r="G811" s="37"/>
      <c r="H811" s="39" t="n">
        <v>145</v>
      </c>
      <c r="I811" s="37" t="s">
        <v>59</v>
      </c>
      <c r="J811" s="37" t="s">
        <v>57</v>
      </c>
    </row>
    <row r="812" customFormat="false" ht="75" hidden="false" customHeight="false" outlineLevel="0" collapsed="false">
      <c r="A812" s="39" t="n">
        <v>1207120</v>
      </c>
      <c r="B812" s="37" t="s">
        <v>41</v>
      </c>
      <c r="C812" s="81" t="n">
        <v>38428</v>
      </c>
      <c r="D812" s="48" t="n">
        <v>0.430555555555556</v>
      </c>
      <c r="E812" s="37" t="s">
        <v>77</v>
      </c>
      <c r="F812" s="37" t="s">
        <v>78</v>
      </c>
      <c r="G812" s="37"/>
      <c r="H812" s="39" t="n">
        <v>147</v>
      </c>
      <c r="I812" s="37" t="s">
        <v>59</v>
      </c>
      <c r="J812" s="37" t="s">
        <v>57</v>
      </c>
    </row>
    <row r="813" customFormat="false" ht="75" hidden="false" customHeight="false" outlineLevel="0" collapsed="false">
      <c r="A813" s="39" t="n">
        <v>1207120</v>
      </c>
      <c r="B813" s="37" t="s">
        <v>41</v>
      </c>
      <c r="C813" s="81" t="n">
        <v>38426</v>
      </c>
      <c r="D813" s="48" t="n">
        <v>0.427083333333333</v>
      </c>
      <c r="E813" s="37" t="s">
        <v>77</v>
      </c>
      <c r="F813" s="37" t="s">
        <v>78</v>
      </c>
      <c r="G813" s="37"/>
      <c r="H813" s="39" t="n">
        <v>130</v>
      </c>
      <c r="I813" s="37" t="s">
        <v>59</v>
      </c>
      <c r="J813" s="37" t="s">
        <v>57</v>
      </c>
    </row>
    <row r="814" customFormat="false" ht="75" hidden="false" customHeight="false" outlineLevel="0" collapsed="false">
      <c r="A814" s="39" t="n">
        <v>1207098</v>
      </c>
      <c r="B814" s="37" t="s">
        <v>40</v>
      </c>
      <c r="C814" s="81" t="n">
        <v>38426</v>
      </c>
      <c r="D814" s="48" t="n">
        <v>0.506944444444444</v>
      </c>
      <c r="E814" s="37" t="s">
        <v>77</v>
      </c>
      <c r="F814" s="37" t="s">
        <v>78</v>
      </c>
      <c r="G814" s="37"/>
      <c r="H814" s="39" t="n">
        <v>112</v>
      </c>
      <c r="I814" s="37" t="s">
        <v>59</v>
      </c>
      <c r="J814" s="37" t="s">
        <v>57</v>
      </c>
    </row>
    <row r="815" customFormat="false" ht="75" hidden="false" customHeight="false" outlineLevel="0" collapsed="false">
      <c r="A815" s="39" t="n">
        <v>1207098</v>
      </c>
      <c r="B815" s="37" t="s">
        <v>40</v>
      </c>
      <c r="C815" s="81" t="n">
        <v>38426</v>
      </c>
      <c r="D815" s="48" t="n">
        <v>0.506944444444444</v>
      </c>
      <c r="E815" s="37" t="s">
        <v>54</v>
      </c>
      <c r="F815" s="37" t="s">
        <v>55</v>
      </c>
      <c r="G815" s="37" t="s">
        <v>37</v>
      </c>
      <c r="H815" s="70"/>
      <c r="I815" s="37" t="s">
        <v>56</v>
      </c>
      <c r="J815" s="37" t="s">
        <v>57</v>
      </c>
    </row>
    <row r="816" customFormat="false" ht="75" hidden="false" customHeight="false" outlineLevel="0" collapsed="false">
      <c r="A816" s="39" t="n">
        <v>1207098</v>
      </c>
      <c r="B816" s="37" t="s">
        <v>40</v>
      </c>
      <c r="C816" s="81" t="n">
        <v>38426</v>
      </c>
      <c r="D816" s="48" t="n">
        <v>0.506944444444444</v>
      </c>
      <c r="E816" s="37" t="s">
        <v>79</v>
      </c>
      <c r="F816" s="37" t="s">
        <v>80</v>
      </c>
      <c r="G816" s="37"/>
      <c r="H816" s="39" t="n">
        <v>113</v>
      </c>
      <c r="I816" s="37" t="s">
        <v>59</v>
      </c>
      <c r="J816" s="37" t="s">
        <v>57</v>
      </c>
    </row>
    <row r="817" customFormat="false" ht="75" hidden="false" customHeight="false" outlineLevel="0" collapsed="false">
      <c r="A817" s="39" t="n">
        <v>1207120</v>
      </c>
      <c r="B817" s="37" t="s">
        <v>41</v>
      </c>
      <c r="C817" s="81" t="n">
        <v>38426</v>
      </c>
      <c r="D817" s="48" t="n">
        <v>0.427083333333333</v>
      </c>
      <c r="E817" s="37" t="s">
        <v>79</v>
      </c>
      <c r="F817" s="37" t="s">
        <v>80</v>
      </c>
      <c r="G817" s="37"/>
      <c r="H817" s="39" t="n">
        <v>155</v>
      </c>
      <c r="I817" s="37" t="s">
        <v>59</v>
      </c>
      <c r="J817" s="37" t="s">
        <v>57</v>
      </c>
    </row>
    <row r="818" customFormat="false" ht="75" hidden="false" customHeight="false" outlineLevel="0" collapsed="false">
      <c r="A818" s="39" t="n">
        <v>1207120</v>
      </c>
      <c r="B818" s="37" t="s">
        <v>41</v>
      </c>
      <c r="C818" s="81" t="n">
        <v>38426</v>
      </c>
      <c r="D818" s="48" t="n">
        <v>0.427083333333333</v>
      </c>
      <c r="E818" s="37" t="s">
        <v>54</v>
      </c>
      <c r="F818" s="37" t="s">
        <v>55</v>
      </c>
      <c r="G818" s="37" t="s">
        <v>37</v>
      </c>
      <c r="H818" s="70"/>
      <c r="I818" s="37" t="s">
        <v>56</v>
      </c>
      <c r="J818" s="37" t="s">
        <v>57</v>
      </c>
    </row>
    <row r="819" customFormat="false" ht="75" hidden="false" customHeight="false" outlineLevel="0" collapsed="false">
      <c r="A819" s="39" t="n">
        <v>1207098</v>
      </c>
      <c r="B819" s="37" t="s">
        <v>40</v>
      </c>
      <c r="C819" s="81" t="n">
        <v>38419</v>
      </c>
      <c r="D819" s="48" t="n">
        <v>0.378472222222222</v>
      </c>
      <c r="E819" s="37" t="s">
        <v>79</v>
      </c>
      <c r="F819" s="37" t="s">
        <v>80</v>
      </c>
      <c r="G819" s="37"/>
      <c r="H819" s="39" t="n">
        <v>317</v>
      </c>
      <c r="I819" s="37" t="s">
        <v>59</v>
      </c>
      <c r="J819" s="37" t="s">
        <v>82</v>
      </c>
    </row>
    <row r="820" customFormat="false" ht="75" hidden="false" customHeight="false" outlineLevel="0" collapsed="false">
      <c r="A820" s="39" t="n">
        <v>1207098</v>
      </c>
      <c r="B820" s="37" t="s">
        <v>40</v>
      </c>
      <c r="C820" s="81" t="n">
        <v>38419</v>
      </c>
      <c r="D820" s="48" t="n">
        <v>0.378472222222222</v>
      </c>
      <c r="E820" s="37" t="s">
        <v>58</v>
      </c>
      <c r="F820" s="37" t="s">
        <v>55</v>
      </c>
      <c r="G820" s="37" t="s">
        <v>37</v>
      </c>
      <c r="H820" s="70"/>
      <c r="I820" s="37" t="s">
        <v>59</v>
      </c>
      <c r="J820" s="37" t="s">
        <v>57</v>
      </c>
    </row>
    <row r="821" customFormat="false" ht="75" hidden="false" customHeight="false" outlineLevel="0" collapsed="false">
      <c r="A821" s="39" t="n">
        <v>1207098</v>
      </c>
      <c r="B821" s="37" t="s">
        <v>40</v>
      </c>
      <c r="C821" s="81" t="n">
        <v>38419</v>
      </c>
      <c r="D821" s="48" t="n">
        <v>0.378472222222222</v>
      </c>
      <c r="E821" s="37" t="s">
        <v>77</v>
      </c>
      <c r="F821" s="37" t="s">
        <v>78</v>
      </c>
      <c r="G821" s="37"/>
      <c r="H821" s="39" t="n">
        <v>245</v>
      </c>
      <c r="I821" s="37" t="s">
        <v>59</v>
      </c>
      <c r="J821" s="37" t="s">
        <v>57</v>
      </c>
    </row>
    <row r="822" customFormat="false" ht="75" hidden="false" customHeight="false" outlineLevel="0" collapsed="false">
      <c r="A822" s="39" t="n">
        <v>1207119</v>
      </c>
      <c r="B822" s="37" t="s">
        <v>39</v>
      </c>
      <c r="C822" s="81" t="n">
        <v>38414</v>
      </c>
      <c r="D822" s="48" t="n">
        <v>0.4375</v>
      </c>
      <c r="E822" s="37" t="s">
        <v>79</v>
      </c>
      <c r="F822" s="37" t="s">
        <v>80</v>
      </c>
      <c r="G822" s="37"/>
      <c r="H822" s="39" t="n">
        <v>312</v>
      </c>
      <c r="I822" s="37" t="s">
        <v>59</v>
      </c>
      <c r="J822" s="37" t="s">
        <v>82</v>
      </c>
    </row>
    <row r="823" customFormat="false" ht="75" hidden="false" customHeight="false" outlineLevel="0" collapsed="false">
      <c r="A823" s="39" t="n">
        <v>1207121</v>
      </c>
      <c r="B823" s="37" t="s">
        <v>42</v>
      </c>
      <c r="C823" s="81" t="n">
        <v>38414</v>
      </c>
      <c r="D823" s="48" t="n">
        <v>0.375</v>
      </c>
      <c r="E823" s="37" t="s">
        <v>79</v>
      </c>
      <c r="F823" s="37" t="s">
        <v>80</v>
      </c>
      <c r="G823" s="37"/>
      <c r="H823" s="39" t="n">
        <v>305</v>
      </c>
      <c r="I823" s="37" t="s">
        <v>59</v>
      </c>
      <c r="J823" s="37" t="s">
        <v>82</v>
      </c>
    </row>
    <row r="824" customFormat="false" ht="75" hidden="false" customHeight="false" outlineLevel="0" collapsed="false">
      <c r="A824" s="39" t="n">
        <v>1207118</v>
      </c>
      <c r="B824" s="37" t="s">
        <v>36</v>
      </c>
      <c r="C824" s="81" t="n">
        <v>38414</v>
      </c>
      <c r="D824" s="48" t="n">
        <v>0.416666666666667</v>
      </c>
      <c r="E824" s="37" t="s">
        <v>79</v>
      </c>
      <c r="F824" s="37" t="s">
        <v>80</v>
      </c>
      <c r="G824" s="37"/>
      <c r="H824" s="39" t="n">
        <v>322</v>
      </c>
      <c r="I824" s="37" t="s">
        <v>59</v>
      </c>
      <c r="J824" s="37" t="s">
        <v>82</v>
      </c>
    </row>
    <row r="825" customFormat="false" ht="75" hidden="false" customHeight="false" outlineLevel="0" collapsed="false">
      <c r="A825" s="39" t="n">
        <v>1207120</v>
      </c>
      <c r="B825" s="37" t="s">
        <v>41</v>
      </c>
      <c r="C825" s="81" t="n">
        <v>38414</v>
      </c>
      <c r="D825" s="48" t="n">
        <v>0.461805555555556</v>
      </c>
      <c r="E825" s="37" t="s">
        <v>79</v>
      </c>
      <c r="F825" s="37" t="s">
        <v>80</v>
      </c>
      <c r="G825" s="37"/>
      <c r="H825" s="39" t="n">
        <v>329</v>
      </c>
      <c r="I825" s="37" t="s">
        <v>59</v>
      </c>
      <c r="J825" s="37" t="s">
        <v>82</v>
      </c>
    </row>
    <row r="826" customFormat="false" ht="75" hidden="false" customHeight="false" outlineLevel="0" collapsed="false">
      <c r="A826" s="39" t="n">
        <v>1207121</v>
      </c>
      <c r="B826" s="37" t="s">
        <v>42</v>
      </c>
      <c r="C826" s="81" t="n">
        <v>38414</v>
      </c>
      <c r="D826" s="48" t="n">
        <v>0.375</v>
      </c>
      <c r="E826" s="37" t="s">
        <v>77</v>
      </c>
      <c r="F826" s="37" t="s">
        <v>78</v>
      </c>
      <c r="G826" s="37"/>
      <c r="H826" s="39" t="n">
        <v>207</v>
      </c>
      <c r="I826" s="37" t="s">
        <v>59</v>
      </c>
      <c r="J826" s="37" t="s">
        <v>57</v>
      </c>
    </row>
    <row r="827" customFormat="false" ht="75" hidden="false" customHeight="false" outlineLevel="0" collapsed="false">
      <c r="A827" s="39" t="n">
        <v>1207118</v>
      </c>
      <c r="B827" s="37" t="s">
        <v>36</v>
      </c>
      <c r="C827" s="81" t="n">
        <v>38414</v>
      </c>
      <c r="D827" s="48" t="n">
        <v>0.416666666666667</v>
      </c>
      <c r="E827" s="37" t="s">
        <v>58</v>
      </c>
      <c r="F827" s="37" t="s">
        <v>55</v>
      </c>
      <c r="G827" s="37" t="s">
        <v>37</v>
      </c>
      <c r="H827" s="70"/>
      <c r="I827" s="37" t="s">
        <v>59</v>
      </c>
      <c r="J827" s="37" t="s">
        <v>57</v>
      </c>
    </row>
    <row r="828" customFormat="false" ht="75" hidden="false" customHeight="false" outlineLevel="0" collapsed="false">
      <c r="A828" s="39" t="n">
        <v>1207118</v>
      </c>
      <c r="B828" s="37" t="s">
        <v>36</v>
      </c>
      <c r="C828" s="81" t="n">
        <v>38414</v>
      </c>
      <c r="D828" s="48" t="n">
        <v>0.416666666666667</v>
      </c>
      <c r="E828" s="37" t="s">
        <v>77</v>
      </c>
      <c r="F828" s="37" t="s">
        <v>78</v>
      </c>
      <c r="G828" s="37"/>
      <c r="H828" s="39" t="n">
        <v>224</v>
      </c>
      <c r="I828" s="37" t="s">
        <v>59</v>
      </c>
      <c r="J828" s="37" t="s">
        <v>57</v>
      </c>
    </row>
    <row r="829" customFormat="false" ht="75" hidden="false" customHeight="false" outlineLevel="0" collapsed="false">
      <c r="A829" s="39" t="n">
        <v>1207120</v>
      </c>
      <c r="B829" s="37" t="s">
        <v>41</v>
      </c>
      <c r="C829" s="81" t="n">
        <v>38414</v>
      </c>
      <c r="D829" s="48" t="n">
        <v>0.479166666666667</v>
      </c>
      <c r="E829" s="37" t="s">
        <v>79</v>
      </c>
      <c r="F829" s="37" t="s">
        <v>80</v>
      </c>
      <c r="G829" s="37"/>
      <c r="H829" s="39" t="n">
        <v>276</v>
      </c>
      <c r="I829" s="37" t="s">
        <v>59</v>
      </c>
      <c r="J829" s="37" t="s">
        <v>57</v>
      </c>
    </row>
    <row r="830" customFormat="false" ht="75" hidden="false" customHeight="false" outlineLevel="0" collapsed="false">
      <c r="A830" s="39" t="n">
        <v>1207120</v>
      </c>
      <c r="B830" s="37" t="s">
        <v>41</v>
      </c>
      <c r="C830" s="81" t="n">
        <v>38414</v>
      </c>
      <c r="D830" s="48" t="n">
        <v>0.479166666666667</v>
      </c>
      <c r="E830" s="37" t="s">
        <v>54</v>
      </c>
      <c r="F830" s="37" t="s">
        <v>55</v>
      </c>
      <c r="G830" s="37" t="s">
        <v>37</v>
      </c>
      <c r="H830" s="70"/>
      <c r="I830" s="37" t="s">
        <v>56</v>
      </c>
      <c r="J830" s="37" t="s">
        <v>57</v>
      </c>
    </row>
    <row r="831" customFormat="false" ht="75" hidden="false" customHeight="false" outlineLevel="0" collapsed="false">
      <c r="A831" s="39" t="n">
        <v>1207120</v>
      </c>
      <c r="B831" s="37" t="s">
        <v>41</v>
      </c>
      <c r="C831" s="81" t="n">
        <v>38414</v>
      </c>
      <c r="D831" s="48" t="n">
        <v>0.479166666666667</v>
      </c>
      <c r="E831" s="37" t="s">
        <v>77</v>
      </c>
      <c r="F831" s="37" t="s">
        <v>78</v>
      </c>
      <c r="G831" s="37"/>
      <c r="H831" s="39" t="n">
        <v>202</v>
      </c>
      <c r="I831" s="37" t="s">
        <v>59</v>
      </c>
      <c r="J831" s="37" t="s">
        <v>57</v>
      </c>
    </row>
    <row r="832" customFormat="false" ht="75" hidden="false" customHeight="false" outlineLevel="0" collapsed="false">
      <c r="A832" s="39" t="n">
        <v>1207120</v>
      </c>
      <c r="B832" s="37" t="s">
        <v>41</v>
      </c>
      <c r="C832" s="81" t="n">
        <v>38414</v>
      </c>
      <c r="D832" s="48" t="n">
        <v>0.461805555555556</v>
      </c>
      <c r="E832" s="37" t="s">
        <v>58</v>
      </c>
      <c r="F832" s="37" t="s">
        <v>55</v>
      </c>
      <c r="G832" s="37" t="s">
        <v>37</v>
      </c>
      <c r="H832" s="70"/>
      <c r="I832" s="37" t="s">
        <v>59</v>
      </c>
      <c r="J832" s="37" t="s">
        <v>57</v>
      </c>
    </row>
    <row r="833" customFormat="false" ht="75" hidden="false" customHeight="false" outlineLevel="0" collapsed="false">
      <c r="A833" s="39" t="n">
        <v>1207120</v>
      </c>
      <c r="B833" s="37" t="s">
        <v>41</v>
      </c>
      <c r="C833" s="81" t="n">
        <v>38414</v>
      </c>
      <c r="D833" s="48" t="n">
        <v>0.461805555555556</v>
      </c>
      <c r="E833" s="37" t="s">
        <v>77</v>
      </c>
      <c r="F833" s="37" t="s">
        <v>78</v>
      </c>
      <c r="G833" s="37"/>
      <c r="H833" s="39" t="n">
        <v>226</v>
      </c>
      <c r="I833" s="37" t="s">
        <v>59</v>
      </c>
      <c r="J833" s="37" t="s">
        <v>57</v>
      </c>
    </row>
    <row r="834" customFormat="false" ht="75" hidden="false" customHeight="false" outlineLevel="0" collapsed="false">
      <c r="A834" s="39" t="n">
        <v>1207121</v>
      </c>
      <c r="B834" s="37" t="s">
        <v>42</v>
      </c>
      <c r="C834" s="81" t="n">
        <v>38414</v>
      </c>
      <c r="D834" s="48" t="n">
        <v>0.375</v>
      </c>
      <c r="E834" s="37" t="s">
        <v>58</v>
      </c>
      <c r="F834" s="37" t="s">
        <v>55</v>
      </c>
      <c r="G834" s="37" t="s">
        <v>37</v>
      </c>
      <c r="H834" s="70"/>
      <c r="I834" s="37" t="s">
        <v>59</v>
      </c>
      <c r="J834" s="37" t="s">
        <v>57</v>
      </c>
    </row>
    <row r="835" customFormat="false" ht="75" hidden="false" customHeight="false" outlineLevel="0" collapsed="false">
      <c r="A835" s="39" t="n">
        <v>1207119</v>
      </c>
      <c r="B835" s="37" t="s">
        <v>39</v>
      </c>
      <c r="C835" s="81" t="n">
        <v>38414</v>
      </c>
      <c r="D835" s="48" t="n">
        <v>0.4375</v>
      </c>
      <c r="E835" s="37" t="s">
        <v>77</v>
      </c>
      <c r="F835" s="37" t="s">
        <v>78</v>
      </c>
      <c r="G835" s="37"/>
      <c r="H835" s="39" t="n">
        <v>221</v>
      </c>
      <c r="I835" s="37" t="s">
        <v>59</v>
      </c>
      <c r="J835" s="37" t="s">
        <v>57</v>
      </c>
    </row>
    <row r="836" customFormat="false" ht="75" hidden="false" customHeight="false" outlineLevel="0" collapsed="false">
      <c r="A836" s="39" t="n">
        <v>1207119</v>
      </c>
      <c r="B836" s="37" t="s">
        <v>39</v>
      </c>
      <c r="C836" s="81" t="n">
        <v>38414</v>
      </c>
      <c r="D836" s="48" t="n">
        <v>0.4375</v>
      </c>
      <c r="E836" s="37" t="s">
        <v>58</v>
      </c>
      <c r="F836" s="37" t="s">
        <v>55</v>
      </c>
      <c r="G836" s="37" t="s">
        <v>37</v>
      </c>
      <c r="H836" s="70"/>
      <c r="I836" s="37" t="s">
        <v>59</v>
      </c>
      <c r="J836" s="37" t="s">
        <v>57</v>
      </c>
    </row>
    <row r="837" customFormat="false" ht="75" hidden="false" customHeight="false" outlineLevel="0" collapsed="false">
      <c r="A837" s="39" t="n">
        <v>1207098</v>
      </c>
      <c r="B837" s="37" t="s">
        <v>40</v>
      </c>
      <c r="C837" s="81" t="n">
        <v>38393</v>
      </c>
      <c r="D837" s="48" t="n">
        <v>0.388888888888889</v>
      </c>
      <c r="E837" s="37" t="s">
        <v>79</v>
      </c>
      <c r="F837" s="37" t="s">
        <v>80</v>
      </c>
      <c r="G837" s="37"/>
      <c r="H837" s="39" t="n">
        <v>325.7464</v>
      </c>
      <c r="I837" s="37" t="s">
        <v>59</v>
      </c>
      <c r="J837" s="37" t="s">
        <v>82</v>
      </c>
    </row>
    <row r="838" customFormat="false" ht="75" hidden="false" customHeight="false" outlineLevel="0" collapsed="false">
      <c r="A838" s="39" t="n">
        <v>1207098</v>
      </c>
      <c r="B838" s="37" t="s">
        <v>40</v>
      </c>
      <c r="C838" s="81" t="n">
        <v>38393</v>
      </c>
      <c r="D838" s="48" t="n">
        <v>0.388888888888889</v>
      </c>
      <c r="E838" s="37" t="s">
        <v>77</v>
      </c>
      <c r="F838" s="37" t="s">
        <v>78</v>
      </c>
      <c r="G838" s="37"/>
      <c r="H838" s="39" t="n">
        <v>274</v>
      </c>
      <c r="I838" s="37" t="s">
        <v>59</v>
      </c>
      <c r="J838" s="37" t="s">
        <v>57</v>
      </c>
    </row>
    <row r="839" customFormat="false" ht="75" hidden="false" customHeight="false" outlineLevel="0" collapsed="false">
      <c r="A839" s="39" t="n">
        <v>1207098</v>
      </c>
      <c r="B839" s="37" t="s">
        <v>40</v>
      </c>
      <c r="C839" s="81" t="n">
        <v>38393</v>
      </c>
      <c r="D839" s="48" t="n">
        <v>0.388888888888889</v>
      </c>
      <c r="E839" s="37" t="s">
        <v>58</v>
      </c>
      <c r="F839" s="37" t="s">
        <v>55</v>
      </c>
      <c r="G839" s="37" t="s">
        <v>68</v>
      </c>
      <c r="H839" s="70"/>
      <c r="I839" s="37" t="s">
        <v>59</v>
      </c>
      <c r="J839" s="37"/>
    </row>
    <row r="840" customFormat="false" ht="75" hidden="false" customHeight="false" outlineLevel="0" collapsed="false">
      <c r="A840" s="39" t="n">
        <v>1207118</v>
      </c>
      <c r="B840" s="37" t="s">
        <v>36</v>
      </c>
      <c r="C840" s="81" t="n">
        <v>38392</v>
      </c>
      <c r="D840" s="48" t="n">
        <v>0.371527777777778</v>
      </c>
      <c r="E840" s="37" t="s">
        <v>79</v>
      </c>
      <c r="F840" s="37" t="s">
        <v>80</v>
      </c>
      <c r="G840" s="37"/>
      <c r="H840" s="39" t="n">
        <v>285.5222</v>
      </c>
      <c r="I840" s="37" t="s">
        <v>59</v>
      </c>
      <c r="J840" s="37" t="s">
        <v>82</v>
      </c>
    </row>
    <row r="841" customFormat="false" ht="75" hidden="false" customHeight="false" outlineLevel="0" collapsed="false">
      <c r="A841" s="39" t="n">
        <v>1207119</v>
      </c>
      <c r="B841" s="37" t="s">
        <v>39</v>
      </c>
      <c r="C841" s="81" t="n">
        <v>38392</v>
      </c>
      <c r="D841" s="48" t="n">
        <v>0.395833333333333</v>
      </c>
      <c r="E841" s="37" t="s">
        <v>79</v>
      </c>
      <c r="F841" s="37" t="s">
        <v>80</v>
      </c>
      <c r="G841" s="37"/>
      <c r="H841" s="39" t="n">
        <v>282.3422</v>
      </c>
      <c r="I841" s="37" t="s">
        <v>59</v>
      </c>
      <c r="J841" s="37" t="s">
        <v>82</v>
      </c>
    </row>
    <row r="842" customFormat="false" ht="75" hidden="false" customHeight="false" outlineLevel="0" collapsed="false">
      <c r="A842" s="39" t="n">
        <v>1207121</v>
      </c>
      <c r="B842" s="37" t="s">
        <v>42</v>
      </c>
      <c r="C842" s="81" t="n">
        <v>38392</v>
      </c>
      <c r="D842" s="48" t="n">
        <v>0.326388888888889</v>
      </c>
      <c r="E842" s="37" t="s">
        <v>79</v>
      </c>
      <c r="F842" s="37" t="s">
        <v>80</v>
      </c>
      <c r="G842" s="37"/>
      <c r="H842" s="39" t="n">
        <v>292.7734</v>
      </c>
      <c r="I842" s="37" t="s">
        <v>59</v>
      </c>
      <c r="J842" s="37" t="s">
        <v>82</v>
      </c>
    </row>
    <row r="843" customFormat="false" ht="75" hidden="false" customHeight="false" outlineLevel="0" collapsed="false">
      <c r="A843" s="39" t="n">
        <v>1207120</v>
      </c>
      <c r="B843" s="37" t="s">
        <v>41</v>
      </c>
      <c r="C843" s="81" t="n">
        <v>38392</v>
      </c>
      <c r="D843" s="48" t="n">
        <v>0.416666666666667</v>
      </c>
      <c r="E843" s="37" t="s">
        <v>79</v>
      </c>
      <c r="F843" s="37" t="s">
        <v>80</v>
      </c>
      <c r="G843" s="37"/>
      <c r="H843" s="39" t="n">
        <v>324.7829</v>
      </c>
      <c r="I843" s="37" t="s">
        <v>59</v>
      </c>
      <c r="J843" s="37" t="s">
        <v>82</v>
      </c>
    </row>
    <row r="844" customFormat="false" ht="75" hidden="false" customHeight="false" outlineLevel="0" collapsed="false">
      <c r="A844" s="39" t="n">
        <v>1207118</v>
      </c>
      <c r="B844" s="37" t="s">
        <v>36</v>
      </c>
      <c r="C844" s="81" t="n">
        <v>38392</v>
      </c>
      <c r="D844" s="48" t="n">
        <v>0.371527777777778</v>
      </c>
      <c r="E844" s="37" t="s">
        <v>77</v>
      </c>
      <c r="F844" s="37" t="s">
        <v>78</v>
      </c>
      <c r="G844" s="37"/>
      <c r="H844" s="39" t="n">
        <v>236</v>
      </c>
      <c r="I844" s="37" t="s">
        <v>59</v>
      </c>
      <c r="J844" s="37" t="s">
        <v>57</v>
      </c>
    </row>
    <row r="845" customFormat="false" ht="75" hidden="false" customHeight="false" outlineLevel="0" collapsed="false">
      <c r="A845" s="39" t="n">
        <v>1207121</v>
      </c>
      <c r="B845" s="37" t="s">
        <v>42</v>
      </c>
      <c r="C845" s="81" t="n">
        <v>38392</v>
      </c>
      <c r="D845" s="48" t="n">
        <v>0.326388888888889</v>
      </c>
      <c r="E845" s="37" t="s">
        <v>77</v>
      </c>
      <c r="F845" s="37" t="s">
        <v>78</v>
      </c>
      <c r="G845" s="37"/>
      <c r="H845" s="39" t="n">
        <v>253</v>
      </c>
      <c r="I845" s="37" t="s">
        <v>59</v>
      </c>
      <c r="J845" s="37" t="s">
        <v>57</v>
      </c>
    </row>
    <row r="846" customFormat="false" ht="75" hidden="false" customHeight="false" outlineLevel="0" collapsed="false">
      <c r="A846" s="39" t="n">
        <v>1207120</v>
      </c>
      <c r="B846" s="37" t="s">
        <v>41</v>
      </c>
      <c r="C846" s="81" t="n">
        <v>38392</v>
      </c>
      <c r="D846" s="48" t="n">
        <v>0.416666666666667</v>
      </c>
      <c r="E846" s="37" t="s">
        <v>77</v>
      </c>
      <c r="F846" s="37" t="s">
        <v>78</v>
      </c>
      <c r="G846" s="37"/>
      <c r="H846" s="39" t="n">
        <v>247</v>
      </c>
      <c r="I846" s="37" t="s">
        <v>59</v>
      </c>
      <c r="J846" s="37" t="s">
        <v>57</v>
      </c>
    </row>
    <row r="847" customFormat="false" ht="75" hidden="false" customHeight="false" outlineLevel="0" collapsed="false">
      <c r="A847" s="39" t="n">
        <v>1207119</v>
      </c>
      <c r="B847" s="37" t="s">
        <v>39</v>
      </c>
      <c r="C847" s="81" t="n">
        <v>38392</v>
      </c>
      <c r="D847" s="48" t="n">
        <v>0.395833333333333</v>
      </c>
      <c r="E847" s="37" t="s">
        <v>77</v>
      </c>
      <c r="F847" s="37" t="s">
        <v>78</v>
      </c>
      <c r="G847" s="37"/>
      <c r="H847" s="39" t="n">
        <v>234</v>
      </c>
      <c r="I847" s="37" t="s">
        <v>59</v>
      </c>
      <c r="J847" s="37" t="s">
        <v>57</v>
      </c>
    </row>
    <row r="848" customFormat="false" ht="75" hidden="false" customHeight="false" outlineLevel="0" collapsed="false">
      <c r="A848" s="39" t="n">
        <v>1207119</v>
      </c>
      <c r="B848" s="37" t="s">
        <v>39</v>
      </c>
      <c r="C848" s="81" t="n">
        <v>38392</v>
      </c>
      <c r="D848" s="48" t="n">
        <v>0.395833333333333</v>
      </c>
      <c r="E848" s="37" t="s">
        <v>58</v>
      </c>
      <c r="F848" s="37" t="s">
        <v>55</v>
      </c>
      <c r="G848" s="37" t="s">
        <v>68</v>
      </c>
      <c r="H848" s="70"/>
      <c r="I848" s="37" t="s">
        <v>59</v>
      </c>
      <c r="J848" s="37"/>
    </row>
    <row r="849" customFormat="false" ht="75" hidden="false" customHeight="false" outlineLevel="0" collapsed="false">
      <c r="A849" s="39" t="n">
        <v>1207121</v>
      </c>
      <c r="B849" s="37" t="s">
        <v>42</v>
      </c>
      <c r="C849" s="81" t="n">
        <v>38392</v>
      </c>
      <c r="D849" s="48" t="n">
        <v>0.326388888888889</v>
      </c>
      <c r="E849" s="37" t="s">
        <v>58</v>
      </c>
      <c r="F849" s="37" t="s">
        <v>55</v>
      </c>
      <c r="G849" s="37" t="s">
        <v>68</v>
      </c>
      <c r="H849" s="70"/>
      <c r="I849" s="37" t="s">
        <v>59</v>
      </c>
      <c r="J849" s="37"/>
    </row>
    <row r="850" customFormat="false" ht="75" hidden="false" customHeight="false" outlineLevel="0" collapsed="false">
      <c r="A850" s="39" t="n">
        <v>1207118</v>
      </c>
      <c r="B850" s="37" t="s">
        <v>36</v>
      </c>
      <c r="C850" s="81" t="n">
        <v>38392</v>
      </c>
      <c r="D850" s="48" t="n">
        <v>0.371527777777778</v>
      </c>
      <c r="E850" s="37" t="s">
        <v>58</v>
      </c>
      <c r="F850" s="37" t="s">
        <v>55</v>
      </c>
      <c r="G850" s="37" t="s">
        <v>68</v>
      </c>
      <c r="H850" s="70"/>
      <c r="I850" s="37" t="s">
        <v>59</v>
      </c>
      <c r="J850" s="37"/>
    </row>
    <row r="851" customFormat="false" ht="75" hidden="false" customHeight="false" outlineLevel="0" collapsed="false">
      <c r="A851" s="39" t="n">
        <v>1207120</v>
      </c>
      <c r="B851" s="37" t="s">
        <v>41</v>
      </c>
      <c r="C851" s="81" t="n">
        <v>38392</v>
      </c>
      <c r="D851" s="48" t="n">
        <v>0.416666666666667</v>
      </c>
      <c r="E851" s="37" t="s">
        <v>58</v>
      </c>
      <c r="F851" s="37" t="s">
        <v>55</v>
      </c>
      <c r="G851" s="37" t="s">
        <v>68</v>
      </c>
      <c r="H851" s="70"/>
      <c r="I851" s="37" t="s">
        <v>59</v>
      </c>
      <c r="J851" s="37"/>
    </row>
    <row r="852" customFormat="false" ht="75" hidden="false" customHeight="false" outlineLevel="0" collapsed="false">
      <c r="A852" s="39" t="n">
        <v>1207120</v>
      </c>
      <c r="B852" s="37" t="s">
        <v>41</v>
      </c>
      <c r="C852" s="81" t="n">
        <v>38386</v>
      </c>
      <c r="D852" s="48" t="n">
        <v>0.513888888888889</v>
      </c>
      <c r="E852" s="37" t="s">
        <v>54</v>
      </c>
      <c r="F852" s="37" t="s">
        <v>55</v>
      </c>
      <c r="G852" s="37" t="s">
        <v>37</v>
      </c>
      <c r="H852" s="70"/>
      <c r="I852" s="37" t="s">
        <v>56</v>
      </c>
      <c r="J852" s="37" t="s">
        <v>57</v>
      </c>
    </row>
    <row r="853" customFormat="false" ht="75" hidden="false" customHeight="false" outlineLevel="0" collapsed="false">
      <c r="A853" s="39" t="n">
        <v>1207120</v>
      </c>
      <c r="B853" s="37" t="s">
        <v>41</v>
      </c>
      <c r="C853" s="81" t="n">
        <v>38386</v>
      </c>
      <c r="D853" s="48" t="n">
        <v>0.513888888888889</v>
      </c>
      <c r="E853" s="37" t="s">
        <v>77</v>
      </c>
      <c r="F853" s="37" t="s">
        <v>78</v>
      </c>
      <c r="G853" s="37"/>
      <c r="H853" s="39" t="n">
        <v>216</v>
      </c>
      <c r="I853" s="37" t="s">
        <v>59</v>
      </c>
      <c r="J853" s="37" t="s">
        <v>57</v>
      </c>
    </row>
    <row r="854" customFormat="false" ht="75" hidden="false" customHeight="false" outlineLevel="0" collapsed="false">
      <c r="A854" s="39" t="n">
        <v>1207120</v>
      </c>
      <c r="B854" s="37" t="s">
        <v>41</v>
      </c>
      <c r="C854" s="81" t="n">
        <v>38386</v>
      </c>
      <c r="D854" s="48" t="n">
        <v>0.513888888888889</v>
      </c>
      <c r="E854" s="37" t="s">
        <v>79</v>
      </c>
      <c r="F854" s="37" t="s">
        <v>80</v>
      </c>
      <c r="G854" s="37"/>
      <c r="H854" s="39" t="n">
        <v>329</v>
      </c>
      <c r="I854" s="37" t="s">
        <v>59</v>
      </c>
      <c r="J854" s="37" t="s">
        <v>57</v>
      </c>
    </row>
    <row r="855" customFormat="false" ht="75" hidden="false" customHeight="false" outlineLevel="0" collapsed="false">
      <c r="A855" s="39" t="n">
        <v>1207098</v>
      </c>
      <c r="B855" s="37" t="s">
        <v>40</v>
      </c>
      <c r="C855" s="81" t="n">
        <v>38379</v>
      </c>
      <c r="D855" s="48" t="n">
        <v>0.381944444444444</v>
      </c>
      <c r="E855" s="37" t="s">
        <v>79</v>
      </c>
      <c r="F855" s="37" t="s">
        <v>80</v>
      </c>
      <c r="G855" s="37"/>
      <c r="H855" s="39" t="n">
        <v>401.3556</v>
      </c>
      <c r="I855" s="37" t="s">
        <v>59</v>
      </c>
      <c r="J855" s="37" t="s">
        <v>82</v>
      </c>
    </row>
    <row r="856" customFormat="false" ht="75" hidden="false" customHeight="false" outlineLevel="0" collapsed="false">
      <c r="A856" s="39" t="n">
        <v>1207098</v>
      </c>
      <c r="B856" s="37" t="s">
        <v>40</v>
      </c>
      <c r="C856" s="81" t="n">
        <v>38379</v>
      </c>
      <c r="D856" s="48" t="n">
        <v>0.381944444444444</v>
      </c>
      <c r="E856" s="37" t="s">
        <v>77</v>
      </c>
      <c r="F856" s="37" t="s">
        <v>78</v>
      </c>
      <c r="G856" s="37"/>
      <c r="H856" s="39" t="n">
        <v>247</v>
      </c>
      <c r="I856" s="37" t="s">
        <v>59</v>
      </c>
      <c r="J856" s="37" t="s">
        <v>57</v>
      </c>
    </row>
    <row r="857" customFormat="false" ht="75" hidden="false" customHeight="false" outlineLevel="0" collapsed="false">
      <c r="A857" s="39" t="n">
        <v>1207098</v>
      </c>
      <c r="B857" s="37" t="s">
        <v>40</v>
      </c>
      <c r="C857" s="81" t="n">
        <v>38379</v>
      </c>
      <c r="D857" s="48" t="n">
        <v>0.381944444444444</v>
      </c>
      <c r="E857" s="37" t="s">
        <v>58</v>
      </c>
      <c r="F857" s="37" t="s">
        <v>55</v>
      </c>
      <c r="G857" s="37" t="s">
        <v>68</v>
      </c>
      <c r="H857" s="70"/>
      <c r="I857" s="37" t="s">
        <v>59</v>
      </c>
      <c r="J857" s="37"/>
    </row>
    <row r="858" customFormat="false" ht="75" hidden="false" customHeight="false" outlineLevel="0" collapsed="false">
      <c r="A858" s="39" t="n">
        <v>1207121</v>
      </c>
      <c r="B858" s="37" t="s">
        <v>42</v>
      </c>
      <c r="C858" s="81" t="n">
        <v>38378</v>
      </c>
      <c r="D858" s="48" t="n">
        <v>0.329861111111111</v>
      </c>
      <c r="E858" s="37" t="s">
        <v>79</v>
      </c>
      <c r="F858" s="37" t="s">
        <v>80</v>
      </c>
      <c r="G858" s="37"/>
      <c r="H858" s="39" t="n">
        <v>301.6566</v>
      </c>
      <c r="I858" s="37" t="s">
        <v>59</v>
      </c>
      <c r="J858" s="37" t="s">
        <v>82</v>
      </c>
    </row>
    <row r="859" customFormat="false" ht="75" hidden="false" customHeight="false" outlineLevel="0" collapsed="false">
      <c r="A859" s="39" t="n">
        <v>1207120</v>
      </c>
      <c r="B859" s="37" t="s">
        <v>41</v>
      </c>
      <c r="C859" s="81" t="n">
        <v>38378</v>
      </c>
      <c r="D859" s="48" t="n">
        <v>0.454861111111111</v>
      </c>
      <c r="E859" s="37" t="s">
        <v>79</v>
      </c>
      <c r="F859" s="37" t="s">
        <v>80</v>
      </c>
      <c r="G859" s="37"/>
      <c r="H859" s="39" t="n">
        <v>269.8408</v>
      </c>
      <c r="I859" s="37" t="s">
        <v>59</v>
      </c>
      <c r="J859" s="37" t="s">
        <v>82</v>
      </c>
    </row>
    <row r="860" customFormat="false" ht="75" hidden="false" customHeight="false" outlineLevel="0" collapsed="false">
      <c r="A860" s="39" t="n">
        <v>1207118</v>
      </c>
      <c r="B860" s="37" t="s">
        <v>36</v>
      </c>
      <c r="C860" s="81" t="n">
        <v>38378</v>
      </c>
      <c r="D860" s="48" t="n">
        <v>0.381944444444444</v>
      </c>
      <c r="E860" s="37" t="s">
        <v>79</v>
      </c>
      <c r="F860" s="37" t="s">
        <v>80</v>
      </c>
      <c r="G860" s="37"/>
      <c r="H860" s="39" t="n">
        <v>234.8209</v>
      </c>
      <c r="I860" s="37" t="s">
        <v>59</v>
      </c>
      <c r="J860" s="37" t="s">
        <v>82</v>
      </c>
    </row>
    <row r="861" customFormat="false" ht="75" hidden="false" customHeight="false" outlineLevel="0" collapsed="false">
      <c r="A861" s="39" t="n">
        <v>1207119</v>
      </c>
      <c r="B861" s="37" t="s">
        <v>39</v>
      </c>
      <c r="C861" s="81" t="n">
        <v>38378</v>
      </c>
      <c r="D861" s="48" t="n">
        <v>0.420138888888889</v>
      </c>
      <c r="E861" s="37" t="s">
        <v>79</v>
      </c>
      <c r="F861" s="37" t="s">
        <v>80</v>
      </c>
      <c r="G861" s="37"/>
      <c r="H861" s="39" t="n">
        <v>251.7744</v>
      </c>
      <c r="I861" s="37" t="s">
        <v>59</v>
      </c>
      <c r="J861" s="37" t="s">
        <v>82</v>
      </c>
    </row>
    <row r="862" customFormat="false" ht="75" hidden="false" customHeight="false" outlineLevel="0" collapsed="false">
      <c r="A862" s="39" t="n">
        <v>1207121</v>
      </c>
      <c r="B862" s="37" t="s">
        <v>42</v>
      </c>
      <c r="C862" s="81" t="n">
        <v>38378</v>
      </c>
      <c r="D862" s="48" t="n">
        <v>0.329861111111111</v>
      </c>
      <c r="E862" s="37" t="s">
        <v>77</v>
      </c>
      <c r="F862" s="37" t="s">
        <v>78</v>
      </c>
      <c r="G862" s="37"/>
      <c r="H862" s="39" t="n">
        <v>246</v>
      </c>
      <c r="I862" s="37" t="s">
        <v>59</v>
      </c>
      <c r="J862" s="37" t="s">
        <v>57</v>
      </c>
    </row>
    <row r="863" customFormat="false" ht="75" hidden="false" customHeight="false" outlineLevel="0" collapsed="false">
      <c r="A863" s="39" t="n">
        <v>1207119</v>
      </c>
      <c r="B863" s="37" t="s">
        <v>39</v>
      </c>
      <c r="C863" s="81" t="n">
        <v>38378</v>
      </c>
      <c r="D863" s="48" t="n">
        <v>0.420138888888889</v>
      </c>
      <c r="E863" s="37" t="s">
        <v>77</v>
      </c>
      <c r="F863" s="37" t="s">
        <v>78</v>
      </c>
      <c r="G863" s="37"/>
      <c r="H863" s="39" t="n">
        <v>195</v>
      </c>
      <c r="I863" s="37" t="s">
        <v>59</v>
      </c>
      <c r="J863" s="37" t="s">
        <v>57</v>
      </c>
    </row>
    <row r="864" customFormat="false" ht="75" hidden="false" customHeight="false" outlineLevel="0" collapsed="false">
      <c r="A864" s="39" t="n">
        <v>1207118</v>
      </c>
      <c r="B864" s="37" t="s">
        <v>36</v>
      </c>
      <c r="C864" s="81" t="n">
        <v>38378</v>
      </c>
      <c r="D864" s="48" t="n">
        <v>0.381944444444444</v>
      </c>
      <c r="E864" s="37" t="s">
        <v>77</v>
      </c>
      <c r="F864" s="37" t="s">
        <v>78</v>
      </c>
      <c r="G864" s="37"/>
      <c r="H864" s="39" t="n">
        <v>190</v>
      </c>
      <c r="I864" s="37" t="s">
        <v>59</v>
      </c>
      <c r="J864" s="37" t="s">
        <v>57</v>
      </c>
    </row>
    <row r="865" customFormat="false" ht="75" hidden="false" customHeight="false" outlineLevel="0" collapsed="false">
      <c r="A865" s="39" t="n">
        <v>1207120</v>
      </c>
      <c r="B865" s="37" t="s">
        <v>41</v>
      </c>
      <c r="C865" s="81" t="n">
        <v>38378</v>
      </c>
      <c r="D865" s="48" t="n">
        <v>0.454861111111111</v>
      </c>
      <c r="E865" s="37" t="s">
        <v>77</v>
      </c>
      <c r="F865" s="37" t="s">
        <v>78</v>
      </c>
      <c r="G865" s="37"/>
      <c r="H865" s="39" t="n">
        <v>201</v>
      </c>
      <c r="I865" s="37" t="s">
        <v>59</v>
      </c>
      <c r="J865" s="37" t="s">
        <v>57</v>
      </c>
    </row>
    <row r="866" customFormat="false" ht="75" hidden="false" customHeight="false" outlineLevel="0" collapsed="false">
      <c r="A866" s="39" t="n">
        <v>1207119</v>
      </c>
      <c r="B866" s="37" t="s">
        <v>39</v>
      </c>
      <c r="C866" s="81" t="n">
        <v>38378</v>
      </c>
      <c r="D866" s="48" t="n">
        <v>0.420138888888889</v>
      </c>
      <c r="E866" s="37" t="s">
        <v>58</v>
      </c>
      <c r="F866" s="37" t="s">
        <v>55</v>
      </c>
      <c r="G866" s="37" t="s">
        <v>68</v>
      </c>
      <c r="H866" s="70"/>
      <c r="I866" s="37" t="s">
        <v>59</v>
      </c>
      <c r="J866" s="37"/>
    </row>
    <row r="867" customFormat="false" ht="75" hidden="false" customHeight="false" outlineLevel="0" collapsed="false">
      <c r="A867" s="39" t="n">
        <v>1207118</v>
      </c>
      <c r="B867" s="37" t="s">
        <v>36</v>
      </c>
      <c r="C867" s="81" t="n">
        <v>38378</v>
      </c>
      <c r="D867" s="48" t="n">
        <v>0.381944444444444</v>
      </c>
      <c r="E867" s="37" t="s">
        <v>58</v>
      </c>
      <c r="F867" s="37" t="s">
        <v>55</v>
      </c>
      <c r="G867" s="37" t="s">
        <v>68</v>
      </c>
      <c r="H867" s="70"/>
      <c r="I867" s="37" t="s">
        <v>59</v>
      </c>
      <c r="J867" s="37"/>
    </row>
    <row r="868" customFormat="false" ht="75" hidden="false" customHeight="false" outlineLevel="0" collapsed="false">
      <c r="A868" s="39" t="n">
        <v>1207120</v>
      </c>
      <c r="B868" s="37" t="s">
        <v>41</v>
      </c>
      <c r="C868" s="81" t="n">
        <v>38378</v>
      </c>
      <c r="D868" s="48" t="n">
        <v>0.454861111111111</v>
      </c>
      <c r="E868" s="37" t="s">
        <v>58</v>
      </c>
      <c r="F868" s="37" t="s">
        <v>55</v>
      </c>
      <c r="G868" s="37" t="s">
        <v>68</v>
      </c>
      <c r="H868" s="70"/>
      <c r="I868" s="37" t="s">
        <v>59</v>
      </c>
      <c r="J868" s="37"/>
    </row>
    <row r="869" customFormat="false" ht="75" hidden="false" customHeight="false" outlineLevel="0" collapsed="false">
      <c r="A869" s="39" t="n">
        <v>1207121</v>
      </c>
      <c r="B869" s="37" t="s">
        <v>42</v>
      </c>
      <c r="C869" s="81" t="n">
        <v>38378</v>
      </c>
      <c r="D869" s="48" t="n">
        <v>0.329861111111111</v>
      </c>
      <c r="E869" s="37" t="s">
        <v>58</v>
      </c>
      <c r="F869" s="37" t="s">
        <v>55</v>
      </c>
      <c r="G869" s="37" t="s">
        <v>68</v>
      </c>
      <c r="H869" s="70"/>
      <c r="I869" s="37" t="s">
        <v>59</v>
      </c>
      <c r="J869" s="37"/>
    </row>
    <row r="870" customFormat="false" ht="75" hidden="false" customHeight="false" outlineLevel="0" collapsed="false">
      <c r="A870" s="39" t="n">
        <v>1207121</v>
      </c>
      <c r="B870" s="37" t="s">
        <v>42</v>
      </c>
      <c r="C870" s="81" t="n">
        <v>38370</v>
      </c>
      <c r="D870" s="48" t="n">
        <v>0.586805555555556</v>
      </c>
      <c r="E870" s="37" t="s">
        <v>77</v>
      </c>
      <c r="F870" s="37" t="s">
        <v>78</v>
      </c>
      <c r="G870" s="37"/>
      <c r="H870" s="39" t="n">
        <v>216</v>
      </c>
      <c r="I870" s="37" t="s">
        <v>59</v>
      </c>
      <c r="J870" s="37" t="s">
        <v>57</v>
      </c>
    </row>
    <row r="871" customFormat="false" ht="75" hidden="false" customHeight="false" outlineLevel="0" collapsed="false">
      <c r="A871" s="39" t="n">
        <v>1207121</v>
      </c>
      <c r="B871" s="37" t="s">
        <v>42</v>
      </c>
      <c r="C871" s="81" t="n">
        <v>38370</v>
      </c>
      <c r="D871" s="48" t="n">
        <v>0.586805555555556</v>
      </c>
      <c r="E871" s="37" t="s">
        <v>79</v>
      </c>
      <c r="F871" s="37" t="s">
        <v>80</v>
      </c>
      <c r="G871" s="37"/>
      <c r="H871" s="39" t="n">
        <v>283</v>
      </c>
      <c r="I871" s="37" t="s">
        <v>59</v>
      </c>
      <c r="J871" s="37" t="s">
        <v>57</v>
      </c>
    </row>
    <row r="872" customFormat="false" ht="75" hidden="false" customHeight="false" outlineLevel="0" collapsed="false">
      <c r="A872" s="39" t="n">
        <v>1207098</v>
      </c>
      <c r="B872" s="37" t="s">
        <v>40</v>
      </c>
      <c r="C872" s="81" t="n">
        <v>38370</v>
      </c>
      <c r="D872" s="48" t="n">
        <v>0.607638888888889</v>
      </c>
      <c r="E872" s="37" t="s">
        <v>77</v>
      </c>
      <c r="F872" s="37" t="s">
        <v>78</v>
      </c>
      <c r="G872" s="37"/>
      <c r="H872" s="39" t="n">
        <v>228</v>
      </c>
      <c r="I872" s="37" t="s">
        <v>59</v>
      </c>
      <c r="J872" s="37" t="s">
        <v>57</v>
      </c>
    </row>
    <row r="873" customFormat="false" ht="75" hidden="false" customHeight="false" outlineLevel="0" collapsed="false">
      <c r="A873" s="39" t="n">
        <v>1207098</v>
      </c>
      <c r="B873" s="37" t="s">
        <v>40</v>
      </c>
      <c r="C873" s="81" t="n">
        <v>38370</v>
      </c>
      <c r="D873" s="48" t="n">
        <v>0.607638888888889</v>
      </c>
      <c r="E873" s="37" t="s">
        <v>79</v>
      </c>
      <c r="F873" s="37" t="s">
        <v>80</v>
      </c>
      <c r="G873" s="37"/>
      <c r="H873" s="39" t="n">
        <v>301</v>
      </c>
      <c r="I873" s="37" t="s">
        <v>59</v>
      </c>
      <c r="J873" s="37" t="s">
        <v>57</v>
      </c>
    </row>
    <row r="874" customFormat="false" ht="75" hidden="false" customHeight="false" outlineLevel="0" collapsed="false">
      <c r="A874" s="39" t="n">
        <v>1207098</v>
      </c>
      <c r="B874" s="37" t="s">
        <v>40</v>
      </c>
      <c r="C874" s="81" t="n">
        <v>38370</v>
      </c>
      <c r="D874" s="48" t="n">
        <v>0.607638888888889</v>
      </c>
      <c r="E874" s="37" t="s">
        <v>54</v>
      </c>
      <c r="F874" s="37" t="s">
        <v>55</v>
      </c>
      <c r="G874" s="37"/>
      <c r="H874" s="39" t="n">
        <v>23.2</v>
      </c>
      <c r="I874" s="37" t="s">
        <v>56</v>
      </c>
      <c r="J874" s="37" t="s">
        <v>57</v>
      </c>
    </row>
    <row r="875" customFormat="false" ht="75" hidden="false" customHeight="false" outlineLevel="0" collapsed="false">
      <c r="A875" s="39" t="n">
        <v>1207121</v>
      </c>
      <c r="B875" s="37" t="s">
        <v>42</v>
      </c>
      <c r="C875" s="81" t="n">
        <v>38370</v>
      </c>
      <c r="D875" s="48" t="n">
        <v>0.586805555555556</v>
      </c>
      <c r="E875" s="37" t="s">
        <v>54</v>
      </c>
      <c r="F875" s="37" t="s">
        <v>55</v>
      </c>
      <c r="G875" s="37"/>
      <c r="H875" s="39" t="n">
        <v>22.2</v>
      </c>
      <c r="I875" s="37" t="s">
        <v>56</v>
      </c>
      <c r="J875" s="37" t="s">
        <v>57</v>
      </c>
    </row>
    <row r="876" customFormat="false" ht="75" hidden="false" customHeight="false" outlineLevel="0" collapsed="false">
      <c r="A876" s="39" t="n">
        <v>1207120</v>
      </c>
      <c r="B876" s="37" t="s">
        <v>41</v>
      </c>
      <c r="C876" s="81" t="n">
        <v>38358</v>
      </c>
      <c r="D876" s="48" t="n">
        <v>0.475694444444444</v>
      </c>
      <c r="E876" s="37" t="s">
        <v>54</v>
      </c>
      <c r="F876" s="37" t="s">
        <v>55</v>
      </c>
      <c r="G876" s="37" t="s">
        <v>37</v>
      </c>
      <c r="H876" s="70"/>
      <c r="I876" s="37" t="s">
        <v>56</v>
      </c>
      <c r="J876" s="37" t="s">
        <v>57</v>
      </c>
    </row>
    <row r="877" customFormat="false" ht="75" hidden="false" customHeight="false" outlineLevel="0" collapsed="false">
      <c r="A877" s="39" t="n">
        <v>1207120</v>
      </c>
      <c r="B877" s="37" t="s">
        <v>41</v>
      </c>
      <c r="C877" s="81" t="n">
        <v>38358</v>
      </c>
      <c r="D877" s="48" t="n">
        <v>0.475694444444444</v>
      </c>
      <c r="E877" s="37" t="s">
        <v>79</v>
      </c>
      <c r="F877" s="37" t="s">
        <v>80</v>
      </c>
      <c r="G877" s="37"/>
      <c r="H877" s="39" t="n">
        <v>264</v>
      </c>
      <c r="I877" s="37" t="s">
        <v>59</v>
      </c>
      <c r="J877" s="37" t="s">
        <v>57</v>
      </c>
    </row>
    <row r="878" customFormat="false" ht="75" hidden="false" customHeight="false" outlineLevel="0" collapsed="false">
      <c r="A878" s="39" t="n">
        <v>1207120</v>
      </c>
      <c r="B878" s="37" t="s">
        <v>41</v>
      </c>
      <c r="C878" s="81" t="n">
        <v>38358</v>
      </c>
      <c r="D878" s="48" t="n">
        <v>0.475694444444444</v>
      </c>
      <c r="E878" s="37" t="s">
        <v>77</v>
      </c>
      <c r="F878" s="37" t="s">
        <v>78</v>
      </c>
      <c r="G878" s="37"/>
      <c r="H878" s="39" t="n">
        <v>194</v>
      </c>
      <c r="I878" s="37" t="s">
        <v>59</v>
      </c>
      <c r="J878" s="37" t="s">
        <v>57</v>
      </c>
    </row>
    <row r="879" customFormat="false" ht="75" hidden="false" customHeight="false" outlineLevel="0" collapsed="false">
      <c r="A879" s="39" t="n">
        <v>1207120</v>
      </c>
      <c r="B879" s="37" t="s">
        <v>41</v>
      </c>
      <c r="C879" s="81" t="n">
        <v>38348</v>
      </c>
      <c r="D879" s="48" t="n">
        <v>0.513888888888889</v>
      </c>
      <c r="E879" s="37" t="s">
        <v>79</v>
      </c>
      <c r="F879" s="37" t="s">
        <v>80</v>
      </c>
      <c r="G879" s="37"/>
      <c r="H879" s="39" t="n">
        <v>347</v>
      </c>
      <c r="I879" s="37" t="s">
        <v>59</v>
      </c>
      <c r="J879" s="37" t="s">
        <v>57</v>
      </c>
    </row>
    <row r="880" customFormat="false" ht="75" hidden="false" customHeight="false" outlineLevel="0" collapsed="false">
      <c r="A880" s="39" t="n">
        <v>1207098</v>
      </c>
      <c r="B880" s="37" t="s">
        <v>40</v>
      </c>
      <c r="C880" s="81" t="n">
        <v>38338</v>
      </c>
      <c r="D880" s="48" t="n">
        <v>0.381944444444444</v>
      </c>
      <c r="E880" s="37" t="s">
        <v>79</v>
      </c>
      <c r="F880" s="37" t="s">
        <v>80</v>
      </c>
      <c r="G880" s="37"/>
      <c r="H880" s="39" t="n">
        <v>331</v>
      </c>
      <c r="I880" s="37" t="s">
        <v>59</v>
      </c>
      <c r="J880" s="37" t="s">
        <v>83</v>
      </c>
    </row>
    <row r="881" customFormat="false" ht="75" hidden="false" customHeight="false" outlineLevel="0" collapsed="false">
      <c r="A881" s="39" t="n">
        <v>1207098</v>
      </c>
      <c r="B881" s="37" t="s">
        <v>40</v>
      </c>
      <c r="C881" s="81" t="n">
        <v>38338</v>
      </c>
      <c r="D881" s="48" t="n">
        <v>0.381944444444444</v>
      </c>
      <c r="E881" s="37" t="s">
        <v>77</v>
      </c>
      <c r="F881" s="37" t="s">
        <v>78</v>
      </c>
      <c r="G881" s="37"/>
      <c r="H881" s="39" t="n">
        <v>235</v>
      </c>
      <c r="I881" s="37" t="s">
        <v>59</v>
      </c>
      <c r="J881" s="37" t="s">
        <v>71</v>
      </c>
    </row>
    <row r="882" customFormat="false" ht="75" hidden="false" customHeight="false" outlineLevel="0" collapsed="false">
      <c r="A882" s="39" t="n">
        <v>1207098</v>
      </c>
      <c r="B882" s="37" t="s">
        <v>40</v>
      </c>
      <c r="C882" s="81" t="n">
        <v>38338</v>
      </c>
      <c r="D882" s="48" t="n">
        <v>0.381944444444444</v>
      </c>
      <c r="E882" s="37" t="s">
        <v>54</v>
      </c>
      <c r="F882" s="37" t="s">
        <v>55</v>
      </c>
      <c r="G882" s="37"/>
      <c r="H882" s="39" t="n">
        <v>2.95</v>
      </c>
      <c r="I882" s="37" t="s">
        <v>56</v>
      </c>
      <c r="J882" s="37" t="s">
        <v>69</v>
      </c>
    </row>
    <row r="883" customFormat="false" ht="75" hidden="false" customHeight="false" outlineLevel="0" collapsed="false">
      <c r="A883" s="39" t="n">
        <v>1207119</v>
      </c>
      <c r="B883" s="37" t="s">
        <v>39</v>
      </c>
      <c r="C883" s="81" t="n">
        <v>38335</v>
      </c>
      <c r="D883" s="48" t="n">
        <v>0.522222222222222</v>
      </c>
      <c r="E883" s="37" t="s">
        <v>79</v>
      </c>
      <c r="F883" s="37" t="s">
        <v>80</v>
      </c>
      <c r="G883" s="37"/>
      <c r="H883" s="39" t="n">
        <v>284</v>
      </c>
      <c r="I883" s="37" t="s">
        <v>59</v>
      </c>
      <c r="J883" s="37" t="s">
        <v>83</v>
      </c>
    </row>
    <row r="884" customFormat="false" ht="75" hidden="false" customHeight="false" outlineLevel="0" collapsed="false">
      <c r="A884" s="39" t="n">
        <v>1207121</v>
      </c>
      <c r="B884" s="37" t="s">
        <v>42</v>
      </c>
      <c r="C884" s="81" t="n">
        <v>38335</v>
      </c>
      <c r="D884" s="48" t="n">
        <v>0.342361111111111</v>
      </c>
      <c r="E884" s="37" t="s">
        <v>79</v>
      </c>
      <c r="F884" s="37" t="s">
        <v>80</v>
      </c>
      <c r="G884" s="37"/>
      <c r="H884" s="39" t="n">
        <v>294</v>
      </c>
      <c r="I884" s="37" t="s">
        <v>59</v>
      </c>
      <c r="J884" s="37" t="s">
        <v>83</v>
      </c>
    </row>
    <row r="885" customFormat="false" ht="75" hidden="false" customHeight="false" outlineLevel="0" collapsed="false">
      <c r="A885" s="39" t="n">
        <v>1207118</v>
      </c>
      <c r="B885" s="37" t="s">
        <v>36</v>
      </c>
      <c r="C885" s="81" t="n">
        <v>38335</v>
      </c>
      <c r="D885" s="48" t="n">
        <v>0.45</v>
      </c>
      <c r="E885" s="37" t="s">
        <v>79</v>
      </c>
      <c r="F885" s="37" t="s">
        <v>80</v>
      </c>
      <c r="G885" s="37"/>
      <c r="H885" s="39" t="n">
        <v>275</v>
      </c>
      <c r="I885" s="37" t="s">
        <v>59</v>
      </c>
      <c r="J885" s="37" t="s">
        <v>83</v>
      </c>
    </row>
    <row r="886" customFormat="false" ht="75" hidden="false" customHeight="false" outlineLevel="0" collapsed="false">
      <c r="A886" s="39" t="n">
        <v>1207120</v>
      </c>
      <c r="B886" s="37" t="s">
        <v>41</v>
      </c>
      <c r="C886" s="81" t="n">
        <v>38335</v>
      </c>
      <c r="D886" s="48" t="n">
        <v>0.547916666666667</v>
      </c>
      <c r="E886" s="37" t="s">
        <v>79</v>
      </c>
      <c r="F886" s="37" t="s">
        <v>80</v>
      </c>
      <c r="G886" s="37"/>
      <c r="H886" s="39" t="n">
        <v>334</v>
      </c>
      <c r="I886" s="37" t="s">
        <v>59</v>
      </c>
      <c r="J886" s="37" t="s">
        <v>83</v>
      </c>
    </row>
    <row r="887" customFormat="false" ht="75" hidden="false" customHeight="false" outlineLevel="0" collapsed="false">
      <c r="A887" s="39" t="n">
        <v>1207121</v>
      </c>
      <c r="B887" s="37" t="s">
        <v>42</v>
      </c>
      <c r="C887" s="81" t="n">
        <v>38335</v>
      </c>
      <c r="D887" s="48" t="n">
        <v>0.342361111111111</v>
      </c>
      <c r="E887" s="37" t="s">
        <v>77</v>
      </c>
      <c r="F887" s="37" t="s">
        <v>78</v>
      </c>
      <c r="G887" s="37"/>
      <c r="H887" s="39" t="n">
        <v>218</v>
      </c>
      <c r="I887" s="37" t="s">
        <v>59</v>
      </c>
      <c r="J887" s="37" t="s">
        <v>71</v>
      </c>
    </row>
    <row r="888" customFormat="false" ht="75" hidden="false" customHeight="false" outlineLevel="0" collapsed="false">
      <c r="A888" s="39" t="n">
        <v>1207120</v>
      </c>
      <c r="B888" s="37" t="s">
        <v>41</v>
      </c>
      <c r="C888" s="81" t="n">
        <v>38335</v>
      </c>
      <c r="D888" s="48" t="n">
        <v>0.547916666666667</v>
      </c>
      <c r="E888" s="37" t="s">
        <v>77</v>
      </c>
      <c r="F888" s="37" t="s">
        <v>78</v>
      </c>
      <c r="G888" s="37"/>
      <c r="H888" s="39" t="n">
        <v>226</v>
      </c>
      <c r="I888" s="37" t="s">
        <v>59</v>
      </c>
      <c r="J888" s="37" t="s">
        <v>71</v>
      </c>
    </row>
    <row r="889" customFormat="false" ht="75" hidden="false" customHeight="false" outlineLevel="0" collapsed="false">
      <c r="A889" s="39" t="n">
        <v>1207118</v>
      </c>
      <c r="B889" s="37" t="s">
        <v>36</v>
      </c>
      <c r="C889" s="81" t="n">
        <v>38335</v>
      </c>
      <c r="D889" s="48" t="n">
        <v>0.45</v>
      </c>
      <c r="E889" s="37" t="s">
        <v>77</v>
      </c>
      <c r="F889" s="37" t="s">
        <v>78</v>
      </c>
      <c r="G889" s="37"/>
      <c r="H889" s="39" t="n">
        <v>200</v>
      </c>
      <c r="I889" s="37" t="s">
        <v>59</v>
      </c>
      <c r="J889" s="37" t="s">
        <v>71</v>
      </c>
    </row>
    <row r="890" customFormat="false" ht="75" hidden="false" customHeight="false" outlineLevel="0" collapsed="false">
      <c r="A890" s="39" t="n">
        <v>1207119</v>
      </c>
      <c r="B890" s="37" t="s">
        <v>39</v>
      </c>
      <c r="C890" s="81" t="n">
        <v>38335</v>
      </c>
      <c r="D890" s="48" t="n">
        <v>0.522222222222222</v>
      </c>
      <c r="E890" s="37" t="s">
        <v>77</v>
      </c>
      <c r="F890" s="37" t="s">
        <v>78</v>
      </c>
      <c r="G890" s="37"/>
      <c r="H890" s="39" t="n">
        <v>203</v>
      </c>
      <c r="I890" s="37" t="s">
        <v>59</v>
      </c>
      <c r="J890" s="37" t="s">
        <v>71</v>
      </c>
    </row>
    <row r="891" customFormat="false" ht="75" hidden="false" customHeight="false" outlineLevel="0" collapsed="false">
      <c r="A891" s="39" t="n">
        <v>1207118</v>
      </c>
      <c r="B891" s="37" t="s">
        <v>36</v>
      </c>
      <c r="C891" s="81" t="n">
        <v>38335</v>
      </c>
      <c r="D891" s="48" t="n">
        <v>0.45</v>
      </c>
      <c r="E891" s="37" t="s">
        <v>54</v>
      </c>
      <c r="F891" s="37" t="s">
        <v>55</v>
      </c>
      <c r="G891" s="37"/>
      <c r="H891" s="39" t="n">
        <v>2.5</v>
      </c>
      <c r="I891" s="37" t="s">
        <v>56</v>
      </c>
      <c r="J891" s="37" t="s">
        <v>69</v>
      </c>
    </row>
    <row r="892" customFormat="false" ht="75" hidden="false" customHeight="false" outlineLevel="0" collapsed="false">
      <c r="A892" s="39" t="n">
        <v>1207121</v>
      </c>
      <c r="B892" s="37" t="s">
        <v>42</v>
      </c>
      <c r="C892" s="81" t="n">
        <v>38335</v>
      </c>
      <c r="D892" s="48" t="n">
        <v>0.342361111111111</v>
      </c>
      <c r="E892" s="37" t="s">
        <v>54</v>
      </c>
      <c r="F892" s="37" t="s">
        <v>55</v>
      </c>
      <c r="G892" s="37"/>
      <c r="H892" s="39" t="n">
        <v>2.73</v>
      </c>
      <c r="I892" s="37" t="s">
        <v>56</v>
      </c>
      <c r="J892" s="37" t="s">
        <v>69</v>
      </c>
    </row>
    <row r="893" customFormat="false" ht="75" hidden="false" customHeight="false" outlineLevel="0" collapsed="false">
      <c r="A893" s="39" t="n">
        <v>1207119</v>
      </c>
      <c r="B893" s="37" t="s">
        <v>39</v>
      </c>
      <c r="C893" s="81" t="n">
        <v>38335</v>
      </c>
      <c r="D893" s="48" t="n">
        <v>0.522222222222222</v>
      </c>
      <c r="E893" s="37" t="s">
        <v>54</v>
      </c>
      <c r="F893" s="37" t="s">
        <v>55</v>
      </c>
      <c r="G893" s="37"/>
      <c r="H893" s="39" t="n">
        <v>3.19</v>
      </c>
      <c r="I893" s="37" t="s">
        <v>56</v>
      </c>
      <c r="J893" s="37" t="s">
        <v>69</v>
      </c>
    </row>
    <row r="894" customFormat="false" ht="75" hidden="false" customHeight="false" outlineLevel="0" collapsed="false">
      <c r="A894" s="39" t="n">
        <v>1207120</v>
      </c>
      <c r="B894" s="37" t="s">
        <v>41</v>
      </c>
      <c r="C894" s="81" t="n">
        <v>38335</v>
      </c>
      <c r="D894" s="48" t="n">
        <v>0.547916666666667</v>
      </c>
      <c r="E894" s="37" t="s">
        <v>54</v>
      </c>
      <c r="F894" s="37" t="s">
        <v>55</v>
      </c>
      <c r="G894" s="37"/>
      <c r="H894" s="39" t="n">
        <v>3.55</v>
      </c>
      <c r="I894" s="37" t="s">
        <v>56</v>
      </c>
      <c r="J894" s="37" t="s">
        <v>69</v>
      </c>
    </row>
    <row r="895" customFormat="false" ht="75" hidden="false" customHeight="false" outlineLevel="0" collapsed="false">
      <c r="A895" s="39" t="n">
        <v>1207098</v>
      </c>
      <c r="B895" s="37" t="s">
        <v>40</v>
      </c>
      <c r="C895" s="81" t="n">
        <v>38324</v>
      </c>
      <c r="D895" s="48" t="n">
        <v>0.375</v>
      </c>
      <c r="E895" s="37" t="s">
        <v>79</v>
      </c>
      <c r="F895" s="37" t="s">
        <v>80</v>
      </c>
      <c r="G895" s="37"/>
      <c r="H895" s="39" t="n">
        <v>307.3601</v>
      </c>
      <c r="I895" s="37" t="s">
        <v>59</v>
      </c>
      <c r="J895" s="37" t="s">
        <v>82</v>
      </c>
    </row>
    <row r="896" customFormat="false" ht="75" hidden="false" customHeight="false" outlineLevel="0" collapsed="false">
      <c r="A896" s="39" t="n">
        <v>1207098</v>
      </c>
      <c r="B896" s="37" t="s">
        <v>40</v>
      </c>
      <c r="C896" s="81" t="n">
        <v>38324</v>
      </c>
      <c r="D896" s="48" t="n">
        <v>0.375</v>
      </c>
      <c r="E896" s="37" t="s">
        <v>77</v>
      </c>
      <c r="F896" s="37" t="s">
        <v>78</v>
      </c>
      <c r="G896" s="37"/>
      <c r="H896" s="39" t="n">
        <v>240</v>
      </c>
      <c r="I896" s="37" t="s">
        <v>59</v>
      </c>
      <c r="J896" s="37" t="s">
        <v>57</v>
      </c>
    </row>
    <row r="897" customFormat="false" ht="75" hidden="false" customHeight="false" outlineLevel="0" collapsed="false">
      <c r="A897" s="39" t="n">
        <v>1207098</v>
      </c>
      <c r="B897" s="37" t="s">
        <v>40</v>
      </c>
      <c r="C897" s="81" t="n">
        <v>38324</v>
      </c>
      <c r="D897" s="48" t="n">
        <v>0.375</v>
      </c>
      <c r="E897" s="37" t="s">
        <v>58</v>
      </c>
      <c r="F897" s="37" t="s">
        <v>55</v>
      </c>
      <c r="G897" s="37" t="s">
        <v>68</v>
      </c>
      <c r="H897" s="70"/>
      <c r="I897" s="37" t="s">
        <v>59</v>
      </c>
      <c r="J897" s="37"/>
    </row>
    <row r="898" customFormat="false" ht="75" hidden="false" customHeight="false" outlineLevel="0" collapsed="false">
      <c r="A898" s="39" t="n">
        <v>1207119</v>
      </c>
      <c r="B898" s="37" t="s">
        <v>39</v>
      </c>
      <c r="C898" s="81" t="n">
        <v>38323</v>
      </c>
      <c r="D898" s="48" t="n">
        <v>0.529861111111111</v>
      </c>
      <c r="E898" s="37" t="s">
        <v>79</v>
      </c>
      <c r="F898" s="37" t="s">
        <v>80</v>
      </c>
      <c r="G898" s="37"/>
      <c r="H898" s="39" t="n">
        <v>273.6198</v>
      </c>
      <c r="I898" s="37" t="s">
        <v>59</v>
      </c>
      <c r="J898" s="37" t="s">
        <v>82</v>
      </c>
    </row>
    <row r="899" customFormat="false" ht="75" hidden="false" customHeight="false" outlineLevel="0" collapsed="false">
      <c r="A899" s="39" t="n">
        <v>1207121</v>
      </c>
      <c r="B899" s="37" t="s">
        <v>42</v>
      </c>
      <c r="C899" s="81" t="n">
        <v>38323</v>
      </c>
      <c r="D899" s="48" t="n">
        <v>0.358333333333333</v>
      </c>
      <c r="E899" s="37" t="s">
        <v>79</v>
      </c>
      <c r="F899" s="37" t="s">
        <v>80</v>
      </c>
      <c r="G899" s="37"/>
      <c r="H899" s="39" t="n">
        <v>291.5408</v>
      </c>
      <c r="I899" s="37" t="s">
        <v>59</v>
      </c>
      <c r="J899" s="37" t="s">
        <v>82</v>
      </c>
    </row>
    <row r="900" customFormat="false" ht="75" hidden="false" customHeight="false" outlineLevel="0" collapsed="false">
      <c r="A900" s="39" t="n">
        <v>1207120</v>
      </c>
      <c r="B900" s="37" t="s">
        <v>41</v>
      </c>
      <c r="C900" s="81" t="n">
        <v>38323</v>
      </c>
      <c r="D900" s="48" t="n">
        <v>0.555555555555556</v>
      </c>
      <c r="E900" s="37" t="s">
        <v>79</v>
      </c>
      <c r="F900" s="37" t="s">
        <v>80</v>
      </c>
      <c r="G900" s="37"/>
      <c r="H900" s="39" t="n">
        <v>290.3516</v>
      </c>
      <c r="I900" s="37" t="s">
        <v>59</v>
      </c>
      <c r="J900" s="37" t="s">
        <v>82</v>
      </c>
    </row>
    <row r="901" customFormat="false" ht="75" hidden="false" customHeight="false" outlineLevel="0" collapsed="false">
      <c r="A901" s="39" t="n">
        <v>1207118</v>
      </c>
      <c r="B901" s="37" t="s">
        <v>36</v>
      </c>
      <c r="C901" s="81" t="n">
        <v>38323</v>
      </c>
      <c r="D901" s="48" t="n">
        <v>0.4625</v>
      </c>
      <c r="E901" s="37" t="s">
        <v>79</v>
      </c>
      <c r="F901" s="37" t="s">
        <v>80</v>
      </c>
      <c r="G901" s="37"/>
      <c r="H901" s="39" t="n">
        <v>269.9799</v>
      </c>
      <c r="I901" s="37" t="s">
        <v>59</v>
      </c>
      <c r="J901" s="37" t="s">
        <v>82</v>
      </c>
    </row>
    <row r="902" customFormat="false" ht="75" hidden="false" customHeight="false" outlineLevel="0" collapsed="false">
      <c r="A902" s="39" t="n">
        <v>1207120</v>
      </c>
      <c r="B902" s="37" t="s">
        <v>41</v>
      </c>
      <c r="C902" s="81" t="n">
        <v>38323</v>
      </c>
      <c r="D902" s="48" t="n">
        <v>0.555555555555556</v>
      </c>
      <c r="E902" s="37" t="s">
        <v>77</v>
      </c>
      <c r="F902" s="37" t="s">
        <v>78</v>
      </c>
      <c r="G902" s="37"/>
      <c r="H902" s="39" t="n">
        <v>213</v>
      </c>
      <c r="I902" s="37" t="s">
        <v>59</v>
      </c>
      <c r="J902" s="37" t="s">
        <v>57</v>
      </c>
    </row>
    <row r="903" customFormat="false" ht="75" hidden="false" customHeight="false" outlineLevel="0" collapsed="false">
      <c r="A903" s="39" t="n">
        <v>1207118</v>
      </c>
      <c r="B903" s="37" t="s">
        <v>36</v>
      </c>
      <c r="C903" s="81" t="n">
        <v>38323</v>
      </c>
      <c r="D903" s="48" t="n">
        <v>0.4625</v>
      </c>
      <c r="E903" s="37" t="s">
        <v>77</v>
      </c>
      <c r="F903" s="37" t="s">
        <v>78</v>
      </c>
      <c r="G903" s="37"/>
      <c r="H903" s="39" t="n">
        <v>202</v>
      </c>
      <c r="I903" s="37" t="s">
        <v>59</v>
      </c>
      <c r="J903" s="37" t="s">
        <v>57</v>
      </c>
    </row>
    <row r="904" customFormat="false" ht="75" hidden="false" customHeight="false" outlineLevel="0" collapsed="false">
      <c r="A904" s="39" t="n">
        <v>1207119</v>
      </c>
      <c r="B904" s="37" t="s">
        <v>39</v>
      </c>
      <c r="C904" s="81" t="n">
        <v>38323</v>
      </c>
      <c r="D904" s="48" t="n">
        <v>0.529861111111111</v>
      </c>
      <c r="E904" s="37" t="s">
        <v>77</v>
      </c>
      <c r="F904" s="37" t="s">
        <v>78</v>
      </c>
      <c r="G904" s="37"/>
      <c r="H904" s="39" t="n">
        <v>203</v>
      </c>
      <c r="I904" s="37" t="s">
        <v>59</v>
      </c>
      <c r="J904" s="37" t="s">
        <v>57</v>
      </c>
    </row>
    <row r="905" customFormat="false" ht="75" hidden="false" customHeight="false" outlineLevel="0" collapsed="false">
      <c r="A905" s="39" t="n">
        <v>1207121</v>
      </c>
      <c r="B905" s="37" t="s">
        <v>42</v>
      </c>
      <c r="C905" s="81" t="n">
        <v>38323</v>
      </c>
      <c r="D905" s="48" t="n">
        <v>0.358333333333333</v>
      </c>
      <c r="E905" s="37" t="s">
        <v>77</v>
      </c>
      <c r="F905" s="37" t="s">
        <v>78</v>
      </c>
      <c r="G905" s="37"/>
      <c r="H905" s="39" t="n">
        <v>233</v>
      </c>
      <c r="I905" s="37" t="s">
        <v>59</v>
      </c>
      <c r="J905" s="37" t="s">
        <v>57</v>
      </c>
    </row>
    <row r="906" customFormat="false" ht="75" hidden="false" customHeight="false" outlineLevel="0" collapsed="false">
      <c r="A906" s="39" t="n">
        <v>1207120</v>
      </c>
      <c r="B906" s="37" t="s">
        <v>41</v>
      </c>
      <c r="C906" s="81" t="n">
        <v>38323</v>
      </c>
      <c r="D906" s="48" t="n">
        <v>0.555555555555556</v>
      </c>
      <c r="E906" s="37" t="s">
        <v>58</v>
      </c>
      <c r="F906" s="37" t="s">
        <v>55</v>
      </c>
      <c r="G906" s="37" t="s">
        <v>68</v>
      </c>
      <c r="H906" s="70"/>
      <c r="I906" s="37" t="s">
        <v>59</v>
      </c>
      <c r="J906" s="37"/>
    </row>
    <row r="907" customFormat="false" ht="75" hidden="false" customHeight="false" outlineLevel="0" collapsed="false">
      <c r="A907" s="39" t="n">
        <v>1207121</v>
      </c>
      <c r="B907" s="37" t="s">
        <v>42</v>
      </c>
      <c r="C907" s="81" t="n">
        <v>38323</v>
      </c>
      <c r="D907" s="48" t="n">
        <v>0.358333333333333</v>
      </c>
      <c r="E907" s="37" t="s">
        <v>58</v>
      </c>
      <c r="F907" s="37" t="s">
        <v>55</v>
      </c>
      <c r="G907" s="37" t="s">
        <v>68</v>
      </c>
      <c r="H907" s="70"/>
      <c r="I907" s="37" t="s">
        <v>59</v>
      </c>
      <c r="J907" s="37"/>
    </row>
    <row r="908" customFormat="false" ht="75" hidden="false" customHeight="false" outlineLevel="0" collapsed="false">
      <c r="A908" s="39" t="n">
        <v>1207119</v>
      </c>
      <c r="B908" s="37" t="s">
        <v>39</v>
      </c>
      <c r="C908" s="81" t="n">
        <v>38323</v>
      </c>
      <c r="D908" s="48" t="n">
        <v>0.529861111111111</v>
      </c>
      <c r="E908" s="37" t="s">
        <v>58</v>
      </c>
      <c r="F908" s="37" t="s">
        <v>55</v>
      </c>
      <c r="G908" s="37" t="s">
        <v>68</v>
      </c>
      <c r="H908" s="70"/>
      <c r="I908" s="37" t="s">
        <v>59</v>
      </c>
      <c r="J908" s="37"/>
    </row>
    <row r="909" customFormat="false" ht="75" hidden="false" customHeight="false" outlineLevel="0" collapsed="false">
      <c r="A909" s="39" t="n">
        <v>1207118</v>
      </c>
      <c r="B909" s="37" t="s">
        <v>36</v>
      </c>
      <c r="C909" s="81" t="n">
        <v>38323</v>
      </c>
      <c r="D909" s="48" t="n">
        <v>0.4625</v>
      </c>
      <c r="E909" s="37" t="s">
        <v>58</v>
      </c>
      <c r="F909" s="37" t="s">
        <v>55</v>
      </c>
      <c r="G909" s="37" t="s">
        <v>68</v>
      </c>
      <c r="H909" s="70"/>
      <c r="I909" s="37" t="s">
        <v>59</v>
      </c>
      <c r="J909" s="37"/>
    </row>
    <row r="910" customFormat="false" ht="75" hidden="false" customHeight="false" outlineLevel="0" collapsed="false">
      <c r="A910" s="39" t="n">
        <v>1207098</v>
      </c>
      <c r="B910" s="37" t="s">
        <v>40</v>
      </c>
      <c r="C910" s="81" t="n">
        <v>38309</v>
      </c>
      <c r="D910" s="48" t="n">
        <v>0.5</v>
      </c>
      <c r="E910" s="37" t="s">
        <v>79</v>
      </c>
      <c r="F910" s="37" t="s">
        <v>80</v>
      </c>
      <c r="G910" s="37"/>
      <c r="H910" s="39" t="n">
        <v>320.6176</v>
      </c>
      <c r="I910" s="37" t="s">
        <v>59</v>
      </c>
      <c r="J910" s="37" t="s">
        <v>82</v>
      </c>
    </row>
    <row r="911" customFormat="false" ht="75" hidden="false" customHeight="false" outlineLevel="0" collapsed="false">
      <c r="A911" s="39" t="n">
        <v>1207098</v>
      </c>
      <c r="B911" s="37" t="s">
        <v>40</v>
      </c>
      <c r="C911" s="81" t="n">
        <v>38309</v>
      </c>
      <c r="D911" s="48" t="n">
        <v>0.381944444444444</v>
      </c>
      <c r="E911" s="37" t="s">
        <v>54</v>
      </c>
      <c r="F911" s="37" t="s">
        <v>55</v>
      </c>
      <c r="G911" s="37" t="s">
        <v>37</v>
      </c>
      <c r="H911" s="70"/>
      <c r="I911" s="37" t="s">
        <v>56</v>
      </c>
      <c r="J911" s="37" t="s">
        <v>57</v>
      </c>
    </row>
    <row r="912" customFormat="false" ht="75" hidden="false" customHeight="false" outlineLevel="0" collapsed="false">
      <c r="A912" s="39" t="n">
        <v>1207098</v>
      </c>
      <c r="B912" s="37" t="s">
        <v>40</v>
      </c>
      <c r="C912" s="81" t="n">
        <v>38309</v>
      </c>
      <c r="D912" s="48" t="n">
        <v>0.381944444444444</v>
      </c>
      <c r="E912" s="37" t="s">
        <v>77</v>
      </c>
      <c r="F912" s="37" t="s">
        <v>78</v>
      </c>
      <c r="G912" s="37"/>
      <c r="H912" s="39" t="n">
        <v>262</v>
      </c>
      <c r="I912" s="37" t="s">
        <v>59</v>
      </c>
      <c r="J912" s="37" t="s">
        <v>57</v>
      </c>
    </row>
    <row r="913" customFormat="false" ht="75" hidden="false" customHeight="false" outlineLevel="0" collapsed="false">
      <c r="A913" s="39" t="n">
        <v>1207119</v>
      </c>
      <c r="B913" s="37" t="s">
        <v>39</v>
      </c>
      <c r="C913" s="81" t="n">
        <v>38308</v>
      </c>
      <c r="D913" s="48" t="n">
        <v>0.511805555555556</v>
      </c>
      <c r="E913" s="37" t="s">
        <v>79</v>
      </c>
      <c r="F913" s="37" t="s">
        <v>80</v>
      </c>
      <c r="G913" s="37"/>
      <c r="H913" s="39" t="n">
        <v>266.5243</v>
      </c>
      <c r="I913" s="37" t="s">
        <v>59</v>
      </c>
      <c r="J913" s="37" t="s">
        <v>82</v>
      </c>
    </row>
    <row r="914" customFormat="false" ht="75" hidden="false" customHeight="false" outlineLevel="0" collapsed="false">
      <c r="A914" s="39" t="n">
        <v>1207121</v>
      </c>
      <c r="B914" s="37" t="s">
        <v>42</v>
      </c>
      <c r="C914" s="81" t="n">
        <v>38308</v>
      </c>
      <c r="D914" s="48" t="n">
        <v>0.335416666666667</v>
      </c>
      <c r="E914" s="37" t="s">
        <v>79</v>
      </c>
      <c r="F914" s="37" t="s">
        <v>80</v>
      </c>
      <c r="G914" s="37"/>
      <c r="H914" s="39" t="n">
        <v>277.1906</v>
      </c>
      <c r="I914" s="37" t="s">
        <v>59</v>
      </c>
      <c r="J914" s="37" t="s">
        <v>82</v>
      </c>
    </row>
    <row r="915" customFormat="false" ht="75" hidden="false" customHeight="false" outlineLevel="0" collapsed="false">
      <c r="A915" s="39" t="n">
        <v>1207118</v>
      </c>
      <c r="B915" s="37" t="s">
        <v>36</v>
      </c>
      <c r="C915" s="81" t="n">
        <v>38308</v>
      </c>
      <c r="D915" s="48" t="n">
        <v>0.444444444444444</v>
      </c>
      <c r="E915" s="37" t="s">
        <v>79</v>
      </c>
      <c r="F915" s="37" t="s">
        <v>80</v>
      </c>
      <c r="G915" s="37"/>
      <c r="H915" s="39" t="n">
        <v>276.9203</v>
      </c>
      <c r="I915" s="37" t="s">
        <v>59</v>
      </c>
      <c r="J915" s="37" t="s">
        <v>82</v>
      </c>
    </row>
    <row r="916" customFormat="false" ht="75" hidden="false" customHeight="false" outlineLevel="0" collapsed="false">
      <c r="A916" s="39" t="n">
        <v>1207120</v>
      </c>
      <c r="B916" s="37" t="s">
        <v>41</v>
      </c>
      <c r="C916" s="81" t="n">
        <v>38308</v>
      </c>
      <c r="D916" s="48" t="n">
        <v>0.544444444444444</v>
      </c>
      <c r="E916" s="37" t="s">
        <v>79</v>
      </c>
      <c r="F916" s="37" t="s">
        <v>80</v>
      </c>
      <c r="G916" s="37"/>
      <c r="H916" s="39" t="n">
        <v>385.106</v>
      </c>
      <c r="I916" s="37" t="s">
        <v>59</v>
      </c>
      <c r="J916" s="37" t="s">
        <v>82</v>
      </c>
    </row>
    <row r="917" customFormat="false" ht="75" hidden="false" customHeight="false" outlineLevel="0" collapsed="false">
      <c r="A917" s="39" t="n">
        <v>1207119</v>
      </c>
      <c r="B917" s="37" t="s">
        <v>39</v>
      </c>
      <c r="C917" s="81" t="n">
        <v>38308</v>
      </c>
      <c r="D917" s="48" t="n">
        <v>0.511805555555556</v>
      </c>
      <c r="E917" s="37" t="s">
        <v>77</v>
      </c>
      <c r="F917" s="37" t="s">
        <v>78</v>
      </c>
      <c r="G917" s="37"/>
      <c r="H917" s="39" t="n">
        <v>223</v>
      </c>
      <c r="I917" s="37" t="s">
        <v>59</v>
      </c>
      <c r="J917" s="37" t="s">
        <v>57</v>
      </c>
    </row>
    <row r="918" customFormat="false" ht="75" hidden="false" customHeight="false" outlineLevel="0" collapsed="false">
      <c r="A918" s="39" t="n">
        <v>1207120</v>
      </c>
      <c r="B918" s="37" t="s">
        <v>41</v>
      </c>
      <c r="C918" s="81" t="n">
        <v>38308</v>
      </c>
      <c r="D918" s="48" t="n">
        <v>0.544444444444444</v>
      </c>
      <c r="E918" s="37" t="s">
        <v>77</v>
      </c>
      <c r="F918" s="37" t="s">
        <v>78</v>
      </c>
      <c r="G918" s="37"/>
      <c r="H918" s="39" t="n">
        <v>240</v>
      </c>
      <c r="I918" s="37" t="s">
        <v>59</v>
      </c>
      <c r="J918" s="37" t="s">
        <v>57</v>
      </c>
    </row>
    <row r="919" customFormat="false" ht="75" hidden="false" customHeight="false" outlineLevel="0" collapsed="false">
      <c r="A919" s="39" t="n">
        <v>1207120</v>
      </c>
      <c r="B919" s="37" t="s">
        <v>41</v>
      </c>
      <c r="C919" s="81" t="n">
        <v>38308</v>
      </c>
      <c r="D919" s="48" t="n">
        <v>0.544444444444444</v>
      </c>
      <c r="E919" s="37" t="s">
        <v>54</v>
      </c>
      <c r="F919" s="37" t="s">
        <v>55</v>
      </c>
      <c r="G919" s="37" t="s">
        <v>37</v>
      </c>
      <c r="H919" s="70"/>
      <c r="I919" s="37" t="s">
        <v>56</v>
      </c>
      <c r="J919" s="37" t="s">
        <v>57</v>
      </c>
    </row>
    <row r="920" customFormat="false" ht="75" hidden="false" customHeight="false" outlineLevel="0" collapsed="false">
      <c r="A920" s="39" t="n">
        <v>1207121</v>
      </c>
      <c r="B920" s="37" t="s">
        <v>42</v>
      </c>
      <c r="C920" s="81" t="n">
        <v>38308</v>
      </c>
      <c r="D920" s="48" t="n">
        <v>0.335416666666667</v>
      </c>
      <c r="E920" s="37" t="s">
        <v>54</v>
      </c>
      <c r="F920" s="37" t="s">
        <v>55</v>
      </c>
      <c r="G920" s="37"/>
      <c r="H920" s="39" t="n">
        <v>3.8</v>
      </c>
      <c r="I920" s="37" t="s">
        <v>56</v>
      </c>
      <c r="J920" s="37" t="s">
        <v>57</v>
      </c>
    </row>
    <row r="921" customFormat="false" ht="75" hidden="false" customHeight="false" outlineLevel="0" collapsed="false">
      <c r="A921" s="39" t="n">
        <v>1207119</v>
      </c>
      <c r="B921" s="37" t="s">
        <v>39</v>
      </c>
      <c r="C921" s="81" t="n">
        <v>38308</v>
      </c>
      <c r="D921" s="48" t="n">
        <v>0.511805555555556</v>
      </c>
      <c r="E921" s="37" t="s">
        <v>54</v>
      </c>
      <c r="F921" s="37" t="s">
        <v>55</v>
      </c>
      <c r="G921" s="37" t="s">
        <v>37</v>
      </c>
      <c r="H921" s="70"/>
      <c r="I921" s="37" t="s">
        <v>56</v>
      </c>
      <c r="J921" s="37" t="s">
        <v>57</v>
      </c>
    </row>
    <row r="922" customFormat="false" ht="75" hidden="false" customHeight="false" outlineLevel="0" collapsed="false">
      <c r="A922" s="39" t="n">
        <v>1207121</v>
      </c>
      <c r="B922" s="37" t="s">
        <v>42</v>
      </c>
      <c r="C922" s="81" t="n">
        <v>38308</v>
      </c>
      <c r="D922" s="48" t="n">
        <v>0.335416666666667</v>
      </c>
      <c r="E922" s="37" t="s">
        <v>77</v>
      </c>
      <c r="F922" s="37" t="s">
        <v>78</v>
      </c>
      <c r="G922" s="37"/>
      <c r="H922" s="39" t="n">
        <v>240</v>
      </c>
      <c r="I922" s="37" t="s">
        <v>59</v>
      </c>
      <c r="J922" s="37" t="s">
        <v>57</v>
      </c>
    </row>
    <row r="923" customFormat="false" ht="75" hidden="false" customHeight="false" outlineLevel="0" collapsed="false">
      <c r="A923" s="39" t="n">
        <v>1207118</v>
      </c>
      <c r="B923" s="37" t="s">
        <v>36</v>
      </c>
      <c r="C923" s="81" t="n">
        <v>38308</v>
      </c>
      <c r="D923" s="48" t="n">
        <v>0.444444444444444</v>
      </c>
      <c r="E923" s="37" t="s">
        <v>77</v>
      </c>
      <c r="F923" s="37" t="s">
        <v>78</v>
      </c>
      <c r="G923" s="37"/>
      <c r="H923" s="39" t="n">
        <v>217</v>
      </c>
      <c r="I923" s="37" t="s">
        <v>59</v>
      </c>
      <c r="J923" s="37" t="s">
        <v>57</v>
      </c>
    </row>
    <row r="924" customFormat="false" ht="75" hidden="false" customHeight="false" outlineLevel="0" collapsed="false">
      <c r="A924" s="39" t="n">
        <v>1207118</v>
      </c>
      <c r="B924" s="37" t="s">
        <v>36</v>
      </c>
      <c r="C924" s="81" t="n">
        <v>38308</v>
      </c>
      <c r="D924" s="48" t="n">
        <v>0.444444444444444</v>
      </c>
      <c r="E924" s="37" t="s">
        <v>54</v>
      </c>
      <c r="F924" s="37" t="s">
        <v>55</v>
      </c>
      <c r="G924" s="37" t="s">
        <v>37</v>
      </c>
      <c r="H924" s="70"/>
      <c r="I924" s="37" t="s">
        <v>56</v>
      </c>
      <c r="J924" s="37" t="s">
        <v>57</v>
      </c>
    </row>
    <row r="925" customFormat="false" ht="75" hidden="false" customHeight="false" outlineLevel="0" collapsed="false">
      <c r="A925" s="39" t="n">
        <v>1207120</v>
      </c>
      <c r="B925" s="37" t="s">
        <v>41</v>
      </c>
      <c r="C925" s="81" t="n">
        <v>38307</v>
      </c>
      <c r="D925" s="48" t="n">
        <v>0.451388888888889</v>
      </c>
      <c r="E925" s="37" t="s">
        <v>79</v>
      </c>
      <c r="F925" s="37" t="s">
        <v>80</v>
      </c>
      <c r="G925" s="37"/>
      <c r="H925" s="39" t="n">
        <v>289</v>
      </c>
      <c r="I925" s="37" t="s">
        <v>59</v>
      </c>
      <c r="J925" s="37" t="s">
        <v>57</v>
      </c>
    </row>
    <row r="926" customFormat="false" ht="75" hidden="false" customHeight="false" outlineLevel="0" collapsed="false">
      <c r="A926" s="39" t="n">
        <v>1207098</v>
      </c>
      <c r="B926" s="37" t="s">
        <v>40</v>
      </c>
      <c r="C926" s="81" t="n">
        <v>38296</v>
      </c>
      <c r="D926" s="48" t="n">
        <v>0.361111111111111</v>
      </c>
      <c r="E926" s="37" t="s">
        <v>79</v>
      </c>
      <c r="F926" s="37" t="s">
        <v>80</v>
      </c>
      <c r="G926" s="37"/>
      <c r="H926" s="39" t="n">
        <v>308.5246</v>
      </c>
      <c r="I926" s="37" t="s">
        <v>59</v>
      </c>
      <c r="J926" s="37" t="s">
        <v>82</v>
      </c>
    </row>
    <row r="927" customFormat="false" ht="75" hidden="false" customHeight="false" outlineLevel="0" collapsed="false">
      <c r="A927" s="39" t="n">
        <v>1207098</v>
      </c>
      <c r="B927" s="37" t="s">
        <v>40</v>
      </c>
      <c r="C927" s="81" t="n">
        <v>38296</v>
      </c>
      <c r="D927" s="48" t="n">
        <v>0.361111111111111</v>
      </c>
      <c r="E927" s="37" t="s">
        <v>77</v>
      </c>
      <c r="F927" s="37" t="s">
        <v>78</v>
      </c>
      <c r="G927" s="37"/>
      <c r="H927" s="39" t="n">
        <v>248</v>
      </c>
      <c r="I927" s="37" t="s">
        <v>59</v>
      </c>
      <c r="J927" s="37" t="s">
        <v>57</v>
      </c>
    </row>
    <row r="928" customFormat="false" ht="75" hidden="false" customHeight="false" outlineLevel="0" collapsed="false">
      <c r="A928" s="39" t="n">
        <v>1207098</v>
      </c>
      <c r="B928" s="37" t="s">
        <v>40</v>
      </c>
      <c r="C928" s="81" t="n">
        <v>38296</v>
      </c>
      <c r="D928" s="48" t="n">
        <v>0.361111111111111</v>
      </c>
      <c r="E928" s="37" t="s">
        <v>54</v>
      </c>
      <c r="F928" s="37" t="s">
        <v>55</v>
      </c>
      <c r="G928" s="37" t="s">
        <v>37</v>
      </c>
      <c r="H928" s="70"/>
      <c r="I928" s="37" t="s">
        <v>56</v>
      </c>
      <c r="J928" s="37" t="s">
        <v>57</v>
      </c>
    </row>
    <row r="929" customFormat="false" ht="75" hidden="false" customHeight="false" outlineLevel="0" collapsed="false">
      <c r="A929" s="39" t="n">
        <v>1207119</v>
      </c>
      <c r="B929" s="37" t="s">
        <v>39</v>
      </c>
      <c r="C929" s="81" t="n">
        <v>38295</v>
      </c>
      <c r="D929" s="48" t="n">
        <v>0.486111111111111</v>
      </c>
      <c r="E929" s="37" t="s">
        <v>79</v>
      </c>
      <c r="F929" s="37" t="s">
        <v>80</v>
      </c>
      <c r="G929" s="37"/>
      <c r="H929" s="39" t="n">
        <v>277.8246</v>
      </c>
      <c r="I929" s="37" t="s">
        <v>59</v>
      </c>
      <c r="J929" s="37" t="s">
        <v>82</v>
      </c>
    </row>
    <row r="930" customFormat="false" ht="75" hidden="false" customHeight="false" outlineLevel="0" collapsed="false">
      <c r="A930" s="39" t="n">
        <v>1207120</v>
      </c>
      <c r="B930" s="37" t="s">
        <v>41</v>
      </c>
      <c r="C930" s="81" t="n">
        <v>38295</v>
      </c>
      <c r="D930" s="48" t="n">
        <v>0.503472222222222</v>
      </c>
      <c r="E930" s="37" t="s">
        <v>79</v>
      </c>
      <c r="F930" s="37" t="s">
        <v>80</v>
      </c>
      <c r="G930" s="37"/>
      <c r="H930" s="39" t="n">
        <v>301.435</v>
      </c>
      <c r="I930" s="37" t="s">
        <v>59</v>
      </c>
      <c r="J930" s="37" t="s">
        <v>82</v>
      </c>
    </row>
    <row r="931" customFormat="false" ht="75" hidden="false" customHeight="false" outlineLevel="0" collapsed="false">
      <c r="A931" s="39" t="n">
        <v>1207118</v>
      </c>
      <c r="B931" s="37" t="s">
        <v>36</v>
      </c>
      <c r="C931" s="81" t="n">
        <v>38295</v>
      </c>
      <c r="D931" s="48" t="n">
        <v>0.454861111111111</v>
      </c>
      <c r="E931" s="37" t="s">
        <v>79</v>
      </c>
      <c r="F931" s="37" t="s">
        <v>80</v>
      </c>
      <c r="G931" s="37"/>
      <c r="H931" s="39" t="n">
        <v>271.508</v>
      </c>
      <c r="I931" s="37" t="s">
        <v>59</v>
      </c>
      <c r="J931" s="37" t="s">
        <v>82</v>
      </c>
    </row>
    <row r="932" customFormat="false" ht="75" hidden="false" customHeight="false" outlineLevel="0" collapsed="false">
      <c r="A932" s="39" t="n">
        <v>1207121</v>
      </c>
      <c r="B932" s="37" t="s">
        <v>42</v>
      </c>
      <c r="C932" s="81" t="n">
        <v>38295</v>
      </c>
      <c r="D932" s="48" t="n">
        <v>0.329861111111111</v>
      </c>
      <c r="E932" s="37" t="s">
        <v>79</v>
      </c>
      <c r="F932" s="37" t="s">
        <v>80</v>
      </c>
      <c r="G932" s="37"/>
      <c r="H932" s="39" t="n">
        <v>278.4828</v>
      </c>
      <c r="I932" s="37" t="s">
        <v>59</v>
      </c>
      <c r="J932" s="37" t="s">
        <v>82</v>
      </c>
    </row>
    <row r="933" customFormat="false" ht="75" hidden="false" customHeight="false" outlineLevel="0" collapsed="false">
      <c r="A933" s="39" t="n">
        <v>1207118</v>
      </c>
      <c r="B933" s="37" t="s">
        <v>36</v>
      </c>
      <c r="C933" s="81" t="n">
        <v>38295</v>
      </c>
      <c r="D933" s="48" t="n">
        <v>0.454861111111111</v>
      </c>
      <c r="E933" s="37" t="s">
        <v>54</v>
      </c>
      <c r="F933" s="37" t="s">
        <v>55</v>
      </c>
      <c r="G933" s="37" t="s">
        <v>37</v>
      </c>
      <c r="H933" s="70"/>
      <c r="I933" s="37" t="s">
        <v>56</v>
      </c>
      <c r="J933" s="37" t="s">
        <v>57</v>
      </c>
    </row>
    <row r="934" customFormat="false" ht="75" hidden="false" customHeight="false" outlineLevel="0" collapsed="false">
      <c r="A934" s="39" t="n">
        <v>1207118</v>
      </c>
      <c r="B934" s="37" t="s">
        <v>36</v>
      </c>
      <c r="C934" s="81" t="n">
        <v>38295</v>
      </c>
      <c r="D934" s="48" t="n">
        <v>0.454861111111111</v>
      </c>
      <c r="E934" s="37" t="s">
        <v>77</v>
      </c>
      <c r="F934" s="37" t="s">
        <v>78</v>
      </c>
      <c r="G934" s="37"/>
      <c r="H934" s="39" t="n">
        <v>219</v>
      </c>
      <c r="I934" s="37" t="s">
        <v>59</v>
      </c>
      <c r="J934" s="37" t="s">
        <v>57</v>
      </c>
    </row>
    <row r="935" customFormat="false" ht="75" hidden="false" customHeight="false" outlineLevel="0" collapsed="false">
      <c r="A935" s="39" t="n">
        <v>1207120</v>
      </c>
      <c r="B935" s="37" t="s">
        <v>41</v>
      </c>
      <c r="C935" s="81" t="n">
        <v>38295</v>
      </c>
      <c r="D935" s="48" t="n">
        <v>0.503472222222222</v>
      </c>
      <c r="E935" s="37" t="s">
        <v>77</v>
      </c>
      <c r="F935" s="37" t="s">
        <v>78</v>
      </c>
      <c r="G935" s="37"/>
      <c r="H935" s="39" t="n">
        <v>227</v>
      </c>
      <c r="I935" s="37" t="s">
        <v>59</v>
      </c>
      <c r="J935" s="37" t="s">
        <v>57</v>
      </c>
    </row>
    <row r="936" customFormat="false" ht="75" hidden="false" customHeight="false" outlineLevel="0" collapsed="false">
      <c r="A936" s="39" t="n">
        <v>1207119</v>
      </c>
      <c r="B936" s="37" t="s">
        <v>39</v>
      </c>
      <c r="C936" s="81" t="n">
        <v>38295</v>
      </c>
      <c r="D936" s="48" t="n">
        <v>0.486111111111111</v>
      </c>
      <c r="E936" s="37" t="s">
        <v>54</v>
      </c>
      <c r="F936" s="37" t="s">
        <v>55</v>
      </c>
      <c r="G936" s="37" t="s">
        <v>37</v>
      </c>
      <c r="H936" s="70"/>
      <c r="I936" s="37" t="s">
        <v>56</v>
      </c>
      <c r="J936" s="37" t="s">
        <v>57</v>
      </c>
    </row>
    <row r="937" customFormat="false" ht="75" hidden="false" customHeight="false" outlineLevel="0" collapsed="false">
      <c r="A937" s="39" t="n">
        <v>1207119</v>
      </c>
      <c r="B937" s="37" t="s">
        <v>39</v>
      </c>
      <c r="C937" s="81" t="n">
        <v>38295</v>
      </c>
      <c r="D937" s="48" t="n">
        <v>0.486111111111111</v>
      </c>
      <c r="E937" s="37" t="s">
        <v>77</v>
      </c>
      <c r="F937" s="37" t="s">
        <v>78</v>
      </c>
      <c r="G937" s="37"/>
      <c r="H937" s="39" t="n">
        <v>222</v>
      </c>
      <c r="I937" s="37" t="s">
        <v>59</v>
      </c>
      <c r="J937" s="37" t="s">
        <v>57</v>
      </c>
    </row>
    <row r="938" customFormat="false" ht="75" hidden="false" customHeight="false" outlineLevel="0" collapsed="false">
      <c r="A938" s="39" t="n">
        <v>1207120</v>
      </c>
      <c r="B938" s="37" t="s">
        <v>41</v>
      </c>
      <c r="C938" s="81" t="n">
        <v>38295</v>
      </c>
      <c r="D938" s="48" t="n">
        <v>0.503472222222222</v>
      </c>
      <c r="E938" s="37" t="s">
        <v>54</v>
      </c>
      <c r="F938" s="37" t="s">
        <v>55</v>
      </c>
      <c r="G938" s="37" t="s">
        <v>37</v>
      </c>
      <c r="H938" s="70"/>
      <c r="I938" s="37" t="s">
        <v>56</v>
      </c>
      <c r="J938" s="37" t="s">
        <v>57</v>
      </c>
    </row>
    <row r="939" customFormat="false" ht="75" hidden="false" customHeight="false" outlineLevel="0" collapsed="false">
      <c r="A939" s="39" t="n">
        <v>1207120</v>
      </c>
      <c r="B939" s="37" t="s">
        <v>41</v>
      </c>
      <c r="C939" s="81" t="n">
        <v>38295</v>
      </c>
      <c r="D939" s="48" t="n">
        <v>0.416666666666667</v>
      </c>
      <c r="E939" s="37" t="s">
        <v>79</v>
      </c>
      <c r="F939" s="37" t="s">
        <v>80</v>
      </c>
      <c r="G939" s="37"/>
      <c r="H939" s="39" t="n">
        <v>312</v>
      </c>
      <c r="I939" s="37" t="s">
        <v>59</v>
      </c>
      <c r="J939" s="37" t="s">
        <v>57</v>
      </c>
    </row>
    <row r="940" customFormat="false" ht="75" hidden="false" customHeight="false" outlineLevel="0" collapsed="false">
      <c r="A940" s="39" t="n">
        <v>1207121</v>
      </c>
      <c r="B940" s="37" t="s">
        <v>42</v>
      </c>
      <c r="C940" s="81" t="n">
        <v>38295</v>
      </c>
      <c r="D940" s="48" t="n">
        <v>0.329861111111111</v>
      </c>
      <c r="E940" s="37" t="s">
        <v>54</v>
      </c>
      <c r="F940" s="37" t="s">
        <v>55</v>
      </c>
      <c r="G940" s="37" t="s">
        <v>37</v>
      </c>
      <c r="H940" s="70"/>
      <c r="I940" s="37" t="s">
        <v>56</v>
      </c>
      <c r="J940" s="37" t="s">
        <v>57</v>
      </c>
    </row>
    <row r="941" customFormat="false" ht="75" hidden="false" customHeight="false" outlineLevel="0" collapsed="false">
      <c r="A941" s="39" t="n">
        <v>1207121</v>
      </c>
      <c r="B941" s="37" t="s">
        <v>42</v>
      </c>
      <c r="C941" s="81" t="n">
        <v>38295</v>
      </c>
      <c r="D941" s="48" t="n">
        <v>0.329861111111111</v>
      </c>
      <c r="E941" s="37" t="s">
        <v>77</v>
      </c>
      <c r="F941" s="37" t="s">
        <v>78</v>
      </c>
      <c r="G941" s="37"/>
      <c r="H941" s="39" t="n">
        <v>237</v>
      </c>
      <c r="I941" s="37" t="s">
        <v>59</v>
      </c>
      <c r="J941" s="37" t="s">
        <v>57</v>
      </c>
    </row>
    <row r="942" customFormat="false" ht="75" hidden="false" customHeight="false" outlineLevel="0" collapsed="false">
      <c r="A942" s="39" t="n">
        <v>1207098</v>
      </c>
      <c r="B942" s="37" t="s">
        <v>40</v>
      </c>
      <c r="C942" s="81" t="n">
        <v>38282</v>
      </c>
      <c r="D942" s="48" t="n">
        <v>0.385416666666667</v>
      </c>
      <c r="E942" s="37" t="s">
        <v>79</v>
      </c>
      <c r="F942" s="37" t="s">
        <v>80</v>
      </c>
      <c r="G942" s="37"/>
      <c r="H942" s="39" t="n">
        <v>252.6733</v>
      </c>
      <c r="I942" s="37" t="s">
        <v>59</v>
      </c>
      <c r="J942" s="37" t="s">
        <v>82</v>
      </c>
    </row>
    <row r="943" customFormat="false" ht="75" hidden="false" customHeight="false" outlineLevel="0" collapsed="false">
      <c r="A943" s="39" t="n">
        <v>1207098</v>
      </c>
      <c r="B943" s="37" t="s">
        <v>40</v>
      </c>
      <c r="C943" s="81" t="n">
        <v>38282</v>
      </c>
      <c r="D943" s="48" t="n">
        <v>0.385416666666667</v>
      </c>
      <c r="E943" s="37" t="s">
        <v>54</v>
      </c>
      <c r="F943" s="37" t="s">
        <v>55</v>
      </c>
      <c r="G943" s="37" t="s">
        <v>37</v>
      </c>
      <c r="H943" s="70"/>
      <c r="I943" s="37" t="s">
        <v>56</v>
      </c>
      <c r="J943" s="37" t="s">
        <v>57</v>
      </c>
    </row>
    <row r="944" customFormat="false" ht="75" hidden="false" customHeight="false" outlineLevel="0" collapsed="false">
      <c r="A944" s="39" t="n">
        <v>1207098</v>
      </c>
      <c r="B944" s="37" t="s">
        <v>40</v>
      </c>
      <c r="C944" s="81" t="n">
        <v>38282</v>
      </c>
      <c r="D944" s="48" t="n">
        <v>0.385416666666667</v>
      </c>
      <c r="E944" s="37" t="s">
        <v>77</v>
      </c>
      <c r="F944" s="37" t="s">
        <v>78</v>
      </c>
      <c r="G944" s="37"/>
      <c r="H944" s="39" t="n">
        <v>182</v>
      </c>
      <c r="I944" s="37" t="s">
        <v>59</v>
      </c>
      <c r="J944" s="37" t="s">
        <v>57</v>
      </c>
    </row>
    <row r="945" customFormat="false" ht="75" hidden="false" customHeight="false" outlineLevel="0" collapsed="false">
      <c r="A945" s="39" t="n">
        <v>1207118</v>
      </c>
      <c r="B945" s="37" t="s">
        <v>36</v>
      </c>
      <c r="C945" s="81" t="n">
        <v>38281</v>
      </c>
      <c r="D945" s="48" t="n">
        <v>0.427083333333333</v>
      </c>
      <c r="E945" s="37" t="s">
        <v>79</v>
      </c>
      <c r="F945" s="37" t="s">
        <v>80</v>
      </c>
      <c r="G945" s="37"/>
      <c r="H945" s="39" t="n">
        <v>355.7855</v>
      </c>
      <c r="I945" s="37" t="s">
        <v>59</v>
      </c>
      <c r="J945" s="37" t="s">
        <v>82</v>
      </c>
    </row>
    <row r="946" customFormat="false" ht="75" hidden="false" customHeight="false" outlineLevel="0" collapsed="false">
      <c r="A946" s="39" t="n">
        <v>1207120</v>
      </c>
      <c r="B946" s="37" t="s">
        <v>41</v>
      </c>
      <c r="C946" s="81" t="n">
        <v>38281</v>
      </c>
      <c r="D946" s="48" t="n">
        <v>0.493055555555556</v>
      </c>
      <c r="E946" s="37" t="s">
        <v>79</v>
      </c>
      <c r="F946" s="37" t="s">
        <v>80</v>
      </c>
      <c r="G946" s="37"/>
      <c r="H946" s="39" t="n">
        <v>364.7918</v>
      </c>
      <c r="I946" s="37" t="s">
        <v>59</v>
      </c>
      <c r="J946" s="37" t="s">
        <v>82</v>
      </c>
    </row>
    <row r="947" customFormat="false" ht="75" hidden="false" customHeight="false" outlineLevel="0" collapsed="false">
      <c r="A947" s="39" t="n">
        <v>1207121</v>
      </c>
      <c r="B947" s="37" t="s">
        <v>42</v>
      </c>
      <c r="C947" s="81" t="n">
        <v>38281</v>
      </c>
      <c r="D947" s="48" t="n">
        <v>0.347222222222222</v>
      </c>
      <c r="E947" s="37" t="s">
        <v>79</v>
      </c>
      <c r="F947" s="37" t="s">
        <v>80</v>
      </c>
      <c r="G947" s="37"/>
      <c r="H947" s="39" t="n">
        <v>422.1817</v>
      </c>
      <c r="I947" s="37" t="s">
        <v>59</v>
      </c>
      <c r="J947" s="37" t="s">
        <v>82</v>
      </c>
    </row>
    <row r="948" customFormat="false" ht="75" hidden="false" customHeight="false" outlineLevel="0" collapsed="false">
      <c r="A948" s="39" t="n">
        <v>1207119</v>
      </c>
      <c r="B948" s="37" t="s">
        <v>39</v>
      </c>
      <c r="C948" s="81" t="n">
        <v>38281</v>
      </c>
      <c r="D948" s="48" t="n">
        <v>0.461805555555556</v>
      </c>
      <c r="E948" s="37" t="s">
        <v>79</v>
      </c>
      <c r="F948" s="37" t="s">
        <v>80</v>
      </c>
      <c r="G948" s="37"/>
      <c r="H948" s="39" t="n">
        <v>355.7323</v>
      </c>
      <c r="I948" s="37" t="s">
        <v>59</v>
      </c>
      <c r="J948" s="37" t="s">
        <v>82</v>
      </c>
    </row>
    <row r="949" customFormat="false" ht="75" hidden="false" customHeight="false" outlineLevel="0" collapsed="false">
      <c r="A949" s="39" t="n">
        <v>1207119</v>
      </c>
      <c r="B949" s="37" t="s">
        <v>39</v>
      </c>
      <c r="C949" s="81" t="n">
        <v>38281</v>
      </c>
      <c r="D949" s="48" t="n">
        <v>0.461805555555556</v>
      </c>
      <c r="E949" s="37" t="s">
        <v>77</v>
      </c>
      <c r="F949" s="37" t="s">
        <v>78</v>
      </c>
      <c r="G949" s="37"/>
      <c r="H949" s="39" t="n">
        <v>128</v>
      </c>
      <c r="I949" s="37" t="s">
        <v>59</v>
      </c>
      <c r="J949" s="37" t="s">
        <v>57</v>
      </c>
    </row>
    <row r="950" customFormat="false" ht="75" hidden="false" customHeight="false" outlineLevel="0" collapsed="false">
      <c r="A950" s="39" t="n">
        <v>1207118</v>
      </c>
      <c r="B950" s="37" t="s">
        <v>36</v>
      </c>
      <c r="C950" s="81" t="n">
        <v>38281</v>
      </c>
      <c r="D950" s="48" t="n">
        <v>0.427083333333333</v>
      </c>
      <c r="E950" s="37" t="s">
        <v>54</v>
      </c>
      <c r="F950" s="37" t="s">
        <v>55</v>
      </c>
      <c r="G950" s="37" t="s">
        <v>37</v>
      </c>
      <c r="H950" s="70"/>
      <c r="I950" s="37" t="s">
        <v>56</v>
      </c>
      <c r="J950" s="37" t="s">
        <v>57</v>
      </c>
    </row>
    <row r="951" customFormat="false" ht="75" hidden="false" customHeight="false" outlineLevel="0" collapsed="false">
      <c r="A951" s="39" t="n">
        <v>1207119</v>
      </c>
      <c r="B951" s="37" t="s">
        <v>39</v>
      </c>
      <c r="C951" s="81" t="n">
        <v>38281</v>
      </c>
      <c r="D951" s="48" t="n">
        <v>0.461805555555556</v>
      </c>
      <c r="E951" s="37" t="s">
        <v>54</v>
      </c>
      <c r="F951" s="37" t="s">
        <v>55</v>
      </c>
      <c r="G951" s="37" t="s">
        <v>37</v>
      </c>
      <c r="H951" s="70"/>
      <c r="I951" s="37" t="s">
        <v>56</v>
      </c>
      <c r="J951" s="37" t="s">
        <v>57</v>
      </c>
    </row>
    <row r="952" customFormat="false" ht="75" hidden="false" customHeight="false" outlineLevel="0" collapsed="false">
      <c r="A952" s="39" t="n">
        <v>1207118</v>
      </c>
      <c r="B952" s="37" t="s">
        <v>36</v>
      </c>
      <c r="C952" s="81" t="n">
        <v>38281</v>
      </c>
      <c r="D952" s="48" t="n">
        <v>0.427083333333333</v>
      </c>
      <c r="E952" s="37" t="s">
        <v>77</v>
      </c>
      <c r="F952" s="37" t="s">
        <v>78</v>
      </c>
      <c r="G952" s="37"/>
      <c r="H952" s="39" t="n">
        <v>127</v>
      </c>
      <c r="I952" s="37" t="s">
        <v>59</v>
      </c>
      <c r="J952" s="37" t="s">
        <v>57</v>
      </c>
    </row>
    <row r="953" customFormat="false" ht="75" hidden="false" customHeight="false" outlineLevel="0" collapsed="false">
      <c r="A953" s="39" t="n">
        <v>1207120</v>
      </c>
      <c r="B953" s="37" t="s">
        <v>41</v>
      </c>
      <c r="C953" s="81" t="n">
        <v>38281</v>
      </c>
      <c r="D953" s="48" t="n">
        <v>0.493055555555556</v>
      </c>
      <c r="E953" s="37" t="s">
        <v>77</v>
      </c>
      <c r="F953" s="37" t="s">
        <v>78</v>
      </c>
      <c r="G953" s="37"/>
      <c r="H953" s="39" t="n">
        <v>139</v>
      </c>
      <c r="I953" s="37" t="s">
        <v>59</v>
      </c>
      <c r="J953" s="37" t="s">
        <v>57</v>
      </c>
    </row>
    <row r="954" customFormat="false" ht="75" hidden="false" customHeight="false" outlineLevel="0" collapsed="false">
      <c r="A954" s="39" t="n">
        <v>1207120</v>
      </c>
      <c r="B954" s="37" t="s">
        <v>41</v>
      </c>
      <c r="C954" s="81" t="n">
        <v>38281</v>
      </c>
      <c r="D954" s="48" t="n">
        <v>0.493055555555556</v>
      </c>
      <c r="E954" s="37" t="s">
        <v>54</v>
      </c>
      <c r="F954" s="37" t="s">
        <v>55</v>
      </c>
      <c r="G954" s="37" t="s">
        <v>37</v>
      </c>
      <c r="H954" s="70"/>
      <c r="I954" s="37" t="s">
        <v>56</v>
      </c>
      <c r="J954" s="37" t="s">
        <v>57</v>
      </c>
    </row>
    <row r="955" customFormat="false" ht="75" hidden="false" customHeight="false" outlineLevel="0" collapsed="false">
      <c r="A955" s="39" t="n">
        <v>1207121</v>
      </c>
      <c r="B955" s="37" t="s">
        <v>42</v>
      </c>
      <c r="C955" s="81" t="n">
        <v>38281</v>
      </c>
      <c r="D955" s="48" t="n">
        <v>0.347222222222222</v>
      </c>
      <c r="E955" s="37" t="s">
        <v>77</v>
      </c>
      <c r="F955" s="37" t="s">
        <v>78</v>
      </c>
      <c r="G955" s="37"/>
      <c r="H955" s="39" t="n">
        <v>123</v>
      </c>
      <c r="I955" s="37" t="s">
        <v>59</v>
      </c>
      <c r="J955" s="37" t="s">
        <v>57</v>
      </c>
    </row>
    <row r="956" customFormat="false" ht="75" hidden="false" customHeight="false" outlineLevel="0" collapsed="false">
      <c r="A956" s="39" t="n">
        <v>1207121</v>
      </c>
      <c r="B956" s="37" t="s">
        <v>42</v>
      </c>
      <c r="C956" s="81" t="n">
        <v>38281</v>
      </c>
      <c r="D956" s="48" t="n">
        <v>0.347222222222222</v>
      </c>
      <c r="E956" s="37" t="s">
        <v>54</v>
      </c>
      <c r="F956" s="37" t="s">
        <v>55</v>
      </c>
      <c r="G956" s="37" t="s">
        <v>37</v>
      </c>
      <c r="H956" s="70"/>
      <c r="I956" s="37" t="s">
        <v>56</v>
      </c>
      <c r="J956" s="37" t="s">
        <v>57</v>
      </c>
    </row>
    <row r="957" customFormat="false" ht="75" hidden="false" customHeight="false" outlineLevel="0" collapsed="false">
      <c r="A957" s="39" t="n">
        <v>1207120</v>
      </c>
      <c r="B957" s="37" t="s">
        <v>41</v>
      </c>
      <c r="C957" s="81" t="n">
        <v>38279</v>
      </c>
      <c r="D957" s="48" t="n">
        <v>0.458333333333333</v>
      </c>
      <c r="E957" s="37" t="s">
        <v>79</v>
      </c>
      <c r="F957" s="37" t="s">
        <v>80</v>
      </c>
      <c r="G957" s="37"/>
      <c r="H957" s="39" t="n">
        <v>257</v>
      </c>
      <c r="I957" s="37" t="s">
        <v>59</v>
      </c>
      <c r="J957" s="37" t="s">
        <v>57</v>
      </c>
    </row>
    <row r="958" customFormat="false" ht="75" hidden="false" customHeight="false" outlineLevel="0" collapsed="false">
      <c r="A958" s="39" t="n">
        <v>1207098</v>
      </c>
      <c r="B958" s="37" t="s">
        <v>40</v>
      </c>
      <c r="C958" s="81" t="n">
        <v>38279</v>
      </c>
      <c r="D958" s="48" t="n">
        <v>0.572916666666667</v>
      </c>
      <c r="E958" s="37" t="s">
        <v>79</v>
      </c>
      <c r="F958" s="37" t="s">
        <v>80</v>
      </c>
      <c r="G958" s="37"/>
      <c r="H958" s="39" t="n">
        <v>287</v>
      </c>
      <c r="I958" s="37" t="s">
        <v>59</v>
      </c>
      <c r="J958" s="37" t="s">
        <v>57</v>
      </c>
    </row>
    <row r="959" customFormat="false" ht="75" hidden="false" customHeight="false" outlineLevel="0" collapsed="false">
      <c r="A959" s="39" t="n">
        <v>1207121</v>
      </c>
      <c r="B959" s="37" t="s">
        <v>42</v>
      </c>
      <c r="C959" s="81" t="n">
        <v>38279</v>
      </c>
      <c r="D959" s="48" t="n">
        <v>0.604166666666667</v>
      </c>
      <c r="E959" s="37" t="s">
        <v>79</v>
      </c>
      <c r="F959" s="37" t="s">
        <v>80</v>
      </c>
      <c r="G959" s="37"/>
      <c r="H959" s="39" t="n">
        <v>271</v>
      </c>
      <c r="I959" s="37" t="s">
        <v>59</v>
      </c>
      <c r="J959" s="37" t="s">
        <v>57</v>
      </c>
    </row>
    <row r="960" customFormat="false" ht="75" hidden="false" customHeight="false" outlineLevel="0" collapsed="false">
      <c r="A960" s="39" t="n">
        <v>1207098</v>
      </c>
      <c r="B960" s="37" t="s">
        <v>40</v>
      </c>
      <c r="C960" s="81" t="n">
        <v>38267</v>
      </c>
      <c r="D960" s="48" t="n">
        <v>0.392361111111111</v>
      </c>
      <c r="E960" s="37" t="s">
        <v>79</v>
      </c>
      <c r="F960" s="37" t="s">
        <v>80</v>
      </c>
      <c r="G960" s="37"/>
      <c r="H960" s="39" t="n">
        <v>286.8565</v>
      </c>
      <c r="I960" s="37" t="s">
        <v>59</v>
      </c>
      <c r="J960" s="37" t="s">
        <v>82</v>
      </c>
    </row>
    <row r="961" customFormat="false" ht="75" hidden="false" customHeight="false" outlineLevel="0" collapsed="false">
      <c r="A961" s="39" t="n">
        <v>1207098</v>
      </c>
      <c r="B961" s="37" t="s">
        <v>40</v>
      </c>
      <c r="C961" s="81" t="n">
        <v>38267</v>
      </c>
      <c r="D961" s="48" t="n">
        <v>0.392361111111111</v>
      </c>
      <c r="E961" s="37" t="s">
        <v>54</v>
      </c>
      <c r="F961" s="37" t="s">
        <v>55</v>
      </c>
      <c r="G961" s="37" t="s">
        <v>37</v>
      </c>
      <c r="H961" s="70"/>
      <c r="I961" s="37" t="s">
        <v>56</v>
      </c>
      <c r="J961" s="37" t="s">
        <v>57</v>
      </c>
    </row>
    <row r="962" customFormat="false" ht="75" hidden="false" customHeight="false" outlineLevel="0" collapsed="false">
      <c r="A962" s="39" t="n">
        <v>1207098</v>
      </c>
      <c r="B962" s="37" t="s">
        <v>40</v>
      </c>
      <c r="C962" s="81" t="n">
        <v>38267</v>
      </c>
      <c r="D962" s="48" t="n">
        <v>0.392361111111111</v>
      </c>
      <c r="E962" s="37" t="s">
        <v>77</v>
      </c>
      <c r="F962" s="37" t="s">
        <v>78</v>
      </c>
      <c r="G962" s="37"/>
      <c r="H962" s="39" t="n">
        <v>225</v>
      </c>
      <c r="I962" s="37" t="s">
        <v>59</v>
      </c>
      <c r="J962" s="37" t="s">
        <v>57</v>
      </c>
    </row>
    <row r="963" customFormat="false" ht="75" hidden="false" customHeight="false" outlineLevel="0" collapsed="false">
      <c r="A963" s="39" t="n">
        <v>1207118</v>
      </c>
      <c r="B963" s="37" t="s">
        <v>36</v>
      </c>
      <c r="C963" s="81" t="n">
        <v>38266</v>
      </c>
      <c r="D963" s="48" t="n">
        <v>0.495833333333333</v>
      </c>
      <c r="E963" s="37" t="s">
        <v>79</v>
      </c>
      <c r="F963" s="37" t="s">
        <v>80</v>
      </c>
      <c r="G963" s="37"/>
      <c r="H963" s="39" t="n">
        <v>254.7104</v>
      </c>
      <c r="I963" s="37" t="s">
        <v>59</v>
      </c>
      <c r="J963" s="37" t="s">
        <v>82</v>
      </c>
    </row>
    <row r="964" customFormat="false" ht="75" hidden="false" customHeight="false" outlineLevel="0" collapsed="false">
      <c r="A964" s="39" t="n">
        <v>1207120</v>
      </c>
      <c r="B964" s="37" t="s">
        <v>41</v>
      </c>
      <c r="C964" s="81" t="n">
        <v>38266</v>
      </c>
      <c r="D964" s="48" t="n">
        <v>0.59375</v>
      </c>
      <c r="E964" s="37" t="s">
        <v>79</v>
      </c>
      <c r="F964" s="37" t="s">
        <v>80</v>
      </c>
      <c r="G964" s="37"/>
      <c r="H964" s="39" t="n">
        <v>277.9564</v>
      </c>
      <c r="I964" s="37" t="s">
        <v>59</v>
      </c>
      <c r="J964" s="37" t="s">
        <v>82</v>
      </c>
    </row>
    <row r="965" customFormat="false" ht="75" hidden="false" customHeight="false" outlineLevel="0" collapsed="false">
      <c r="A965" s="39" t="n">
        <v>1207121</v>
      </c>
      <c r="B965" s="37" t="s">
        <v>42</v>
      </c>
      <c r="C965" s="81" t="n">
        <v>38266</v>
      </c>
      <c r="D965" s="48" t="n">
        <v>0.352083333333333</v>
      </c>
      <c r="E965" s="37" t="s">
        <v>79</v>
      </c>
      <c r="F965" s="37" t="s">
        <v>80</v>
      </c>
      <c r="G965" s="37"/>
      <c r="H965" s="39" t="n">
        <v>277.4631</v>
      </c>
      <c r="I965" s="37" t="s">
        <v>59</v>
      </c>
      <c r="J965" s="37" t="s">
        <v>82</v>
      </c>
    </row>
    <row r="966" customFormat="false" ht="75" hidden="false" customHeight="false" outlineLevel="0" collapsed="false">
      <c r="A966" s="39" t="n">
        <v>1207119</v>
      </c>
      <c r="B966" s="37" t="s">
        <v>39</v>
      </c>
      <c r="C966" s="81" t="n">
        <v>38266</v>
      </c>
      <c r="D966" s="48" t="n">
        <v>0.564583333333333</v>
      </c>
      <c r="E966" s="37" t="s">
        <v>79</v>
      </c>
      <c r="F966" s="37" t="s">
        <v>80</v>
      </c>
      <c r="G966" s="37"/>
      <c r="H966" s="39" t="n">
        <v>261.4958</v>
      </c>
      <c r="I966" s="37" t="s">
        <v>59</v>
      </c>
      <c r="J966" s="37" t="s">
        <v>82</v>
      </c>
    </row>
    <row r="967" customFormat="false" ht="75" hidden="false" customHeight="false" outlineLevel="0" collapsed="false">
      <c r="A967" s="39" t="n">
        <v>1207121</v>
      </c>
      <c r="B967" s="37" t="s">
        <v>42</v>
      </c>
      <c r="C967" s="81" t="n">
        <v>38266</v>
      </c>
      <c r="D967" s="48" t="n">
        <v>0.352083333333333</v>
      </c>
      <c r="E967" s="37" t="s">
        <v>77</v>
      </c>
      <c r="F967" s="37" t="s">
        <v>78</v>
      </c>
      <c r="G967" s="37"/>
      <c r="H967" s="39" t="n">
        <v>220</v>
      </c>
      <c r="I967" s="37" t="s">
        <v>59</v>
      </c>
      <c r="J967" s="37" t="s">
        <v>57</v>
      </c>
    </row>
    <row r="968" customFormat="false" ht="75" hidden="false" customHeight="false" outlineLevel="0" collapsed="false">
      <c r="A968" s="39" t="n">
        <v>1207120</v>
      </c>
      <c r="B968" s="37" t="s">
        <v>41</v>
      </c>
      <c r="C968" s="81" t="n">
        <v>38266</v>
      </c>
      <c r="D968" s="48" t="n">
        <v>0.59375</v>
      </c>
      <c r="E968" s="37" t="s">
        <v>77</v>
      </c>
      <c r="F968" s="37" t="s">
        <v>78</v>
      </c>
      <c r="G968" s="37"/>
      <c r="H968" s="39" t="n">
        <v>208</v>
      </c>
      <c r="I968" s="37" t="s">
        <v>59</v>
      </c>
      <c r="J968" s="37" t="s">
        <v>57</v>
      </c>
    </row>
    <row r="969" customFormat="false" ht="75" hidden="false" customHeight="false" outlineLevel="0" collapsed="false">
      <c r="A969" s="39" t="n">
        <v>1207120</v>
      </c>
      <c r="B969" s="37" t="s">
        <v>41</v>
      </c>
      <c r="C969" s="81" t="n">
        <v>38266</v>
      </c>
      <c r="D969" s="48" t="n">
        <v>0.59375</v>
      </c>
      <c r="E969" s="37" t="s">
        <v>54</v>
      </c>
      <c r="F969" s="37" t="s">
        <v>55</v>
      </c>
      <c r="G969" s="37" t="s">
        <v>37</v>
      </c>
      <c r="H969" s="70"/>
      <c r="I969" s="37" t="s">
        <v>56</v>
      </c>
      <c r="J969" s="37" t="s">
        <v>57</v>
      </c>
    </row>
    <row r="970" customFormat="false" ht="75" hidden="false" customHeight="false" outlineLevel="0" collapsed="false">
      <c r="A970" s="39" t="n">
        <v>1207121</v>
      </c>
      <c r="B970" s="37" t="s">
        <v>42</v>
      </c>
      <c r="C970" s="81" t="n">
        <v>38266</v>
      </c>
      <c r="D970" s="48" t="n">
        <v>0.352083333333333</v>
      </c>
      <c r="E970" s="37" t="s">
        <v>54</v>
      </c>
      <c r="F970" s="37" t="s">
        <v>55</v>
      </c>
      <c r="G970" s="37" t="s">
        <v>37</v>
      </c>
      <c r="H970" s="70"/>
      <c r="I970" s="37" t="s">
        <v>56</v>
      </c>
      <c r="J970" s="37" t="s">
        <v>57</v>
      </c>
    </row>
    <row r="971" customFormat="false" ht="75" hidden="false" customHeight="false" outlineLevel="0" collapsed="false">
      <c r="A971" s="39" t="n">
        <v>1207118</v>
      </c>
      <c r="B971" s="37" t="s">
        <v>36</v>
      </c>
      <c r="C971" s="81" t="n">
        <v>38266</v>
      </c>
      <c r="D971" s="48" t="n">
        <v>0.495833333333333</v>
      </c>
      <c r="E971" s="37" t="s">
        <v>54</v>
      </c>
      <c r="F971" s="37" t="s">
        <v>55</v>
      </c>
      <c r="G971" s="37" t="s">
        <v>37</v>
      </c>
      <c r="H971" s="70"/>
      <c r="I971" s="37" t="s">
        <v>56</v>
      </c>
      <c r="J971" s="37" t="s">
        <v>57</v>
      </c>
    </row>
    <row r="972" customFormat="false" ht="75" hidden="false" customHeight="false" outlineLevel="0" collapsed="false">
      <c r="A972" s="39" t="n">
        <v>1207118</v>
      </c>
      <c r="B972" s="37" t="s">
        <v>36</v>
      </c>
      <c r="C972" s="81" t="n">
        <v>38266</v>
      </c>
      <c r="D972" s="48" t="n">
        <v>0.495833333333333</v>
      </c>
      <c r="E972" s="37" t="s">
        <v>77</v>
      </c>
      <c r="F972" s="37" t="s">
        <v>78</v>
      </c>
      <c r="G972" s="37"/>
      <c r="H972" s="39" t="n">
        <v>198.9</v>
      </c>
      <c r="I972" s="37" t="s">
        <v>59</v>
      </c>
      <c r="J972" s="37" t="s">
        <v>57</v>
      </c>
    </row>
    <row r="973" customFormat="false" ht="75" hidden="false" customHeight="false" outlineLevel="0" collapsed="false">
      <c r="A973" s="39" t="n">
        <v>1207119</v>
      </c>
      <c r="B973" s="37" t="s">
        <v>39</v>
      </c>
      <c r="C973" s="81" t="n">
        <v>38266</v>
      </c>
      <c r="D973" s="48" t="n">
        <v>0.564583333333333</v>
      </c>
      <c r="E973" s="37" t="s">
        <v>77</v>
      </c>
      <c r="F973" s="37" t="s">
        <v>78</v>
      </c>
      <c r="G973" s="37"/>
      <c r="H973" s="39" t="n">
        <v>200</v>
      </c>
      <c r="I973" s="37" t="s">
        <v>59</v>
      </c>
      <c r="J973" s="37" t="s">
        <v>57</v>
      </c>
    </row>
    <row r="974" customFormat="false" ht="75" hidden="false" customHeight="false" outlineLevel="0" collapsed="false">
      <c r="A974" s="39" t="n">
        <v>1207119</v>
      </c>
      <c r="B974" s="37" t="s">
        <v>39</v>
      </c>
      <c r="C974" s="81" t="n">
        <v>38266</v>
      </c>
      <c r="D974" s="48" t="n">
        <v>0.564583333333333</v>
      </c>
      <c r="E974" s="37" t="s">
        <v>54</v>
      </c>
      <c r="F974" s="37" t="s">
        <v>55</v>
      </c>
      <c r="G974" s="37" t="s">
        <v>37</v>
      </c>
      <c r="H974" s="70"/>
      <c r="I974" s="37" t="s">
        <v>56</v>
      </c>
      <c r="J974" s="37" t="s">
        <v>57</v>
      </c>
    </row>
    <row r="975" customFormat="false" ht="75" hidden="false" customHeight="false" outlineLevel="0" collapsed="false">
      <c r="A975" s="39" t="n">
        <v>1207120</v>
      </c>
      <c r="B975" s="37" t="s">
        <v>41</v>
      </c>
      <c r="C975" s="81" t="n">
        <v>38260</v>
      </c>
      <c r="D975" s="48" t="n">
        <v>0.427083333333333</v>
      </c>
      <c r="E975" s="37" t="s">
        <v>79</v>
      </c>
      <c r="F975" s="37" t="s">
        <v>80</v>
      </c>
      <c r="G975" s="37"/>
      <c r="H975" s="39" t="n">
        <v>276</v>
      </c>
      <c r="I975" s="37" t="s">
        <v>59</v>
      </c>
      <c r="J975" s="37" t="s">
        <v>57</v>
      </c>
    </row>
    <row r="976" customFormat="false" ht="75" hidden="false" customHeight="false" outlineLevel="0" collapsed="false">
      <c r="A976" s="39" t="n">
        <v>1207098</v>
      </c>
      <c r="B976" s="37" t="s">
        <v>40</v>
      </c>
      <c r="C976" s="81" t="n">
        <v>38252</v>
      </c>
      <c r="D976" s="48" t="n">
        <v>0.375</v>
      </c>
      <c r="E976" s="37" t="s">
        <v>79</v>
      </c>
      <c r="F976" s="37" t="s">
        <v>80</v>
      </c>
      <c r="G976" s="37"/>
      <c r="H976" s="39" t="n">
        <v>284.1957</v>
      </c>
      <c r="I976" s="37" t="s">
        <v>59</v>
      </c>
      <c r="J976" s="37" t="s">
        <v>82</v>
      </c>
    </row>
    <row r="977" customFormat="false" ht="75" hidden="false" customHeight="false" outlineLevel="0" collapsed="false">
      <c r="A977" s="39" t="n">
        <v>1207098</v>
      </c>
      <c r="B977" s="37" t="s">
        <v>40</v>
      </c>
      <c r="C977" s="81" t="n">
        <v>38252</v>
      </c>
      <c r="D977" s="48" t="n">
        <v>0.375</v>
      </c>
      <c r="E977" s="37" t="s">
        <v>77</v>
      </c>
      <c r="F977" s="37" t="s">
        <v>78</v>
      </c>
      <c r="G977" s="37"/>
      <c r="H977" s="39" t="n">
        <v>238</v>
      </c>
      <c r="I977" s="37" t="s">
        <v>59</v>
      </c>
      <c r="J977" s="37" t="s">
        <v>57</v>
      </c>
    </row>
    <row r="978" customFormat="false" ht="75" hidden="false" customHeight="false" outlineLevel="0" collapsed="false">
      <c r="A978" s="39" t="n">
        <v>1207098</v>
      </c>
      <c r="B978" s="37" t="s">
        <v>40</v>
      </c>
      <c r="C978" s="81" t="n">
        <v>38252</v>
      </c>
      <c r="D978" s="48" t="n">
        <v>0.375</v>
      </c>
      <c r="E978" s="37" t="s">
        <v>58</v>
      </c>
      <c r="F978" s="37" t="s">
        <v>55</v>
      </c>
      <c r="G978" s="37" t="s">
        <v>68</v>
      </c>
      <c r="H978" s="70"/>
      <c r="I978" s="37" t="s">
        <v>59</v>
      </c>
      <c r="J978" s="37"/>
    </row>
    <row r="979" customFormat="false" ht="75" hidden="false" customHeight="false" outlineLevel="0" collapsed="false">
      <c r="A979" s="39" t="n">
        <v>1207119</v>
      </c>
      <c r="B979" s="37" t="s">
        <v>39</v>
      </c>
      <c r="C979" s="81" t="n">
        <v>38251</v>
      </c>
      <c r="D979" s="48" t="n">
        <v>0.552083333333333</v>
      </c>
      <c r="E979" s="37" t="s">
        <v>79</v>
      </c>
      <c r="F979" s="37" t="s">
        <v>80</v>
      </c>
      <c r="G979" s="37"/>
      <c r="H979" s="39" t="n">
        <v>255.5993</v>
      </c>
      <c r="I979" s="37" t="s">
        <v>59</v>
      </c>
      <c r="J979" s="37" t="s">
        <v>82</v>
      </c>
    </row>
    <row r="980" customFormat="false" ht="75" hidden="false" customHeight="false" outlineLevel="0" collapsed="false">
      <c r="A980" s="39" t="n">
        <v>1207121</v>
      </c>
      <c r="B980" s="37" t="s">
        <v>42</v>
      </c>
      <c r="C980" s="81" t="n">
        <v>38251</v>
      </c>
      <c r="D980" s="48" t="n">
        <v>0.326388888888889</v>
      </c>
      <c r="E980" s="37" t="s">
        <v>79</v>
      </c>
      <c r="F980" s="37" t="s">
        <v>80</v>
      </c>
      <c r="G980" s="37"/>
      <c r="H980" s="39" t="n">
        <v>268.8493</v>
      </c>
      <c r="I980" s="37" t="s">
        <v>59</v>
      </c>
      <c r="J980" s="37" t="s">
        <v>82</v>
      </c>
    </row>
    <row r="981" customFormat="false" ht="75" hidden="false" customHeight="false" outlineLevel="0" collapsed="false">
      <c r="A981" s="39" t="n">
        <v>1207120</v>
      </c>
      <c r="B981" s="37" t="s">
        <v>41</v>
      </c>
      <c r="C981" s="81" t="n">
        <v>38251</v>
      </c>
      <c r="D981" s="48" t="n">
        <v>0.569444444444444</v>
      </c>
      <c r="E981" s="37" t="s">
        <v>79</v>
      </c>
      <c r="F981" s="37" t="s">
        <v>80</v>
      </c>
      <c r="G981" s="37"/>
      <c r="H981" s="39" t="n">
        <v>271.6146</v>
      </c>
      <c r="I981" s="37" t="s">
        <v>59</v>
      </c>
      <c r="J981" s="37" t="s">
        <v>82</v>
      </c>
    </row>
    <row r="982" customFormat="false" ht="75" hidden="false" customHeight="false" outlineLevel="0" collapsed="false">
      <c r="A982" s="39" t="n">
        <v>1207118</v>
      </c>
      <c r="B982" s="37" t="s">
        <v>36</v>
      </c>
      <c r="C982" s="81" t="n">
        <v>38251</v>
      </c>
      <c r="D982" s="48" t="n">
        <v>0.51875</v>
      </c>
      <c r="E982" s="37" t="s">
        <v>79</v>
      </c>
      <c r="F982" s="37" t="s">
        <v>80</v>
      </c>
      <c r="G982" s="37"/>
      <c r="H982" s="39" t="n">
        <v>249.5824</v>
      </c>
      <c r="I982" s="37" t="s">
        <v>59</v>
      </c>
      <c r="J982" s="37" t="s">
        <v>82</v>
      </c>
    </row>
    <row r="983" customFormat="false" ht="75" hidden="false" customHeight="false" outlineLevel="0" collapsed="false">
      <c r="A983" s="39" t="n">
        <v>1207119</v>
      </c>
      <c r="B983" s="37" t="s">
        <v>39</v>
      </c>
      <c r="C983" s="81" t="n">
        <v>38251</v>
      </c>
      <c r="D983" s="48" t="n">
        <v>0.552083333333333</v>
      </c>
      <c r="E983" s="37" t="s">
        <v>77</v>
      </c>
      <c r="F983" s="37" t="s">
        <v>78</v>
      </c>
      <c r="G983" s="37"/>
      <c r="H983" s="39" t="n">
        <v>211</v>
      </c>
      <c r="I983" s="37" t="s">
        <v>59</v>
      </c>
      <c r="J983" s="37" t="s">
        <v>57</v>
      </c>
    </row>
    <row r="984" customFormat="false" ht="75" hidden="false" customHeight="false" outlineLevel="0" collapsed="false">
      <c r="A984" s="39" t="n">
        <v>1207098</v>
      </c>
      <c r="B984" s="37" t="s">
        <v>40</v>
      </c>
      <c r="C984" s="81" t="n">
        <v>38251</v>
      </c>
      <c r="D984" s="48" t="n">
        <v>0.534722222222222</v>
      </c>
      <c r="E984" s="37" t="s">
        <v>79</v>
      </c>
      <c r="F984" s="37" t="s">
        <v>80</v>
      </c>
      <c r="G984" s="37"/>
      <c r="H984" s="39" t="n">
        <v>322</v>
      </c>
      <c r="I984" s="37" t="s">
        <v>59</v>
      </c>
      <c r="J984" s="37" t="s">
        <v>57</v>
      </c>
    </row>
    <row r="985" customFormat="false" ht="75" hidden="false" customHeight="false" outlineLevel="0" collapsed="false">
      <c r="A985" s="39" t="n">
        <v>1207118</v>
      </c>
      <c r="B985" s="37" t="s">
        <v>36</v>
      </c>
      <c r="C985" s="81" t="n">
        <v>38251</v>
      </c>
      <c r="D985" s="48" t="n">
        <v>0.51875</v>
      </c>
      <c r="E985" s="37" t="s">
        <v>77</v>
      </c>
      <c r="F985" s="37" t="s">
        <v>78</v>
      </c>
      <c r="G985" s="37"/>
      <c r="H985" s="39" t="n">
        <v>216</v>
      </c>
      <c r="I985" s="37" t="s">
        <v>59</v>
      </c>
      <c r="J985" s="37" t="s">
        <v>57</v>
      </c>
    </row>
    <row r="986" customFormat="false" ht="75" hidden="false" customHeight="false" outlineLevel="0" collapsed="false">
      <c r="A986" s="39" t="n">
        <v>1207120</v>
      </c>
      <c r="B986" s="37" t="s">
        <v>41</v>
      </c>
      <c r="C986" s="81" t="n">
        <v>38251</v>
      </c>
      <c r="D986" s="48" t="n">
        <v>0.569444444444444</v>
      </c>
      <c r="E986" s="37" t="s">
        <v>77</v>
      </c>
      <c r="F986" s="37" t="s">
        <v>78</v>
      </c>
      <c r="G986" s="37"/>
      <c r="H986" s="39" t="n">
        <v>223</v>
      </c>
      <c r="I986" s="37" t="s">
        <v>59</v>
      </c>
      <c r="J986" s="37" t="s">
        <v>57</v>
      </c>
    </row>
    <row r="987" customFormat="false" ht="75" hidden="false" customHeight="false" outlineLevel="0" collapsed="false">
      <c r="A987" s="39" t="n">
        <v>1207121</v>
      </c>
      <c r="B987" s="37" t="s">
        <v>42</v>
      </c>
      <c r="C987" s="81" t="n">
        <v>38251</v>
      </c>
      <c r="D987" s="48" t="n">
        <v>0.326388888888889</v>
      </c>
      <c r="E987" s="37" t="s">
        <v>77</v>
      </c>
      <c r="F987" s="37" t="s">
        <v>78</v>
      </c>
      <c r="G987" s="37"/>
      <c r="H987" s="39" t="n">
        <v>226</v>
      </c>
      <c r="I987" s="37" t="s">
        <v>59</v>
      </c>
      <c r="J987" s="37" t="s">
        <v>57</v>
      </c>
    </row>
    <row r="988" customFormat="false" ht="75" hidden="false" customHeight="false" outlineLevel="0" collapsed="false">
      <c r="A988" s="39" t="n">
        <v>1207120</v>
      </c>
      <c r="B988" s="37" t="s">
        <v>41</v>
      </c>
      <c r="C988" s="81" t="n">
        <v>38251</v>
      </c>
      <c r="D988" s="48" t="n">
        <v>0.430555555555556</v>
      </c>
      <c r="E988" s="37" t="s">
        <v>79</v>
      </c>
      <c r="F988" s="37" t="s">
        <v>80</v>
      </c>
      <c r="G988" s="37"/>
      <c r="H988" s="39" t="n">
        <v>318</v>
      </c>
      <c r="I988" s="37" t="s">
        <v>59</v>
      </c>
      <c r="J988" s="37" t="s">
        <v>57</v>
      </c>
    </row>
    <row r="989" customFormat="false" ht="75" hidden="false" customHeight="false" outlineLevel="0" collapsed="false">
      <c r="A989" s="39" t="n">
        <v>1207121</v>
      </c>
      <c r="B989" s="37" t="s">
        <v>42</v>
      </c>
      <c r="C989" s="81" t="n">
        <v>38251</v>
      </c>
      <c r="D989" s="48" t="n">
        <v>0.524305555555556</v>
      </c>
      <c r="E989" s="37" t="s">
        <v>79</v>
      </c>
      <c r="F989" s="37" t="s">
        <v>80</v>
      </c>
      <c r="G989" s="37"/>
      <c r="H989" s="39" t="n">
        <v>288</v>
      </c>
      <c r="I989" s="37" t="s">
        <v>59</v>
      </c>
      <c r="J989" s="37" t="s">
        <v>57</v>
      </c>
    </row>
    <row r="990" customFormat="false" ht="75" hidden="false" customHeight="false" outlineLevel="0" collapsed="false">
      <c r="A990" s="39" t="n">
        <v>1207119</v>
      </c>
      <c r="B990" s="37" t="s">
        <v>39</v>
      </c>
      <c r="C990" s="81" t="n">
        <v>38251</v>
      </c>
      <c r="D990" s="48" t="n">
        <v>0.552083333333333</v>
      </c>
      <c r="E990" s="37" t="s">
        <v>58</v>
      </c>
      <c r="F990" s="37" t="s">
        <v>55</v>
      </c>
      <c r="G990" s="37" t="s">
        <v>68</v>
      </c>
      <c r="H990" s="70"/>
      <c r="I990" s="37" t="s">
        <v>59</v>
      </c>
      <c r="J990" s="37"/>
    </row>
    <row r="991" customFormat="false" ht="75" hidden="false" customHeight="false" outlineLevel="0" collapsed="false">
      <c r="A991" s="39" t="n">
        <v>1207120</v>
      </c>
      <c r="B991" s="37" t="s">
        <v>41</v>
      </c>
      <c r="C991" s="81" t="n">
        <v>38251</v>
      </c>
      <c r="D991" s="48" t="n">
        <v>0.569444444444444</v>
      </c>
      <c r="E991" s="37" t="s">
        <v>58</v>
      </c>
      <c r="F991" s="37" t="s">
        <v>55</v>
      </c>
      <c r="G991" s="37" t="s">
        <v>68</v>
      </c>
      <c r="H991" s="70"/>
      <c r="I991" s="37" t="s">
        <v>59</v>
      </c>
      <c r="J991" s="37"/>
    </row>
    <row r="992" customFormat="false" ht="75" hidden="false" customHeight="false" outlineLevel="0" collapsed="false">
      <c r="A992" s="39" t="n">
        <v>1207121</v>
      </c>
      <c r="B992" s="37" t="s">
        <v>42</v>
      </c>
      <c r="C992" s="81" t="n">
        <v>38251</v>
      </c>
      <c r="D992" s="48" t="n">
        <v>0.326388888888889</v>
      </c>
      <c r="E992" s="37" t="s">
        <v>58</v>
      </c>
      <c r="F992" s="37" t="s">
        <v>55</v>
      </c>
      <c r="G992" s="37" t="s">
        <v>68</v>
      </c>
      <c r="H992" s="70"/>
      <c r="I992" s="37" t="s">
        <v>59</v>
      </c>
      <c r="J992" s="37"/>
    </row>
    <row r="993" customFormat="false" ht="75" hidden="false" customHeight="false" outlineLevel="0" collapsed="false">
      <c r="A993" s="39" t="n">
        <v>1207118</v>
      </c>
      <c r="B993" s="37" t="s">
        <v>36</v>
      </c>
      <c r="C993" s="81" t="n">
        <v>38251</v>
      </c>
      <c r="D993" s="48" t="n">
        <v>0.51875</v>
      </c>
      <c r="E993" s="37" t="s">
        <v>58</v>
      </c>
      <c r="F993" s="37" t="s">
        <v>55</v>
      </c>
      <c r="G993" s="37" t="s">
        <v>68</v>
      </c>
      <c r="H993" s="70"/>
      <c r="I993" s="37" t="s">
        <v>59</v>
      </c>
      <c r="J993" s="37"/>
    </row>
    <row r="994" customFormat="false" ht="75" hidden="false" customHeight="false" outlineLevel="0" collapsed="false">
      <c r="A994" s="39" t="n">
        <v>1207120</v>
      </c>
      <c r="B994" s="37" t="s">
        <v>41</v>
      </c>
      <c r="C994" s="81" t="n">
        <v>38230</v>
      </c>
      <c r="D994" s="48" t="n">
        <v>0.475694444444444</v>
      </c>
      <c r="E994" s="37" t="s">
        <v>79</v>
      </c>
      <c r="F994" s="37" t="s">
        <v>80</v>
      </c>
      <c r="G994" s="37"/>
      <c r="H994" s="39" t="n">
        <v>280</v>
      </c>
      <c r="I994" s="37" t="s">
        <v>59</v>
      </c>
      <c r="J994" s="37" t="s">
        <v>57</v>
      </c>
    </row>
    <row r="995" customFormat="false" ht="75" hidden="false" customHeight="false" outlineLevel="0" collapsed="false">
      <c r="A995" s="39" t="n">
        <v>1207098</v>
      </c>
      <c r="B995" s="37" t="s">
        <v>40</v>
      </c>
      <c r="C995" s="81" t="n">
        <v>38223</v>
      </c>
      <c r="D995" s="48" t="n">
        <v>0.378472222222222</v>
      </c>
      <c r="E995" s="37" t="s">
        <v>79</v>
      </c>
      <c r="F995" s="37" t="s">
        <v>80</v>
      </c>
      <c r="G995" s="37"/>
      <c r="H995" s="39" t="n">
        <v>270.1633</v>
      </c>
      <c r="I995" s="37" t="s">
        <v>59</v>
      </c>
      <c r="J995" s="37" t="s">
        <v>82</v>
      </c>
    </row>
    <row r="996" customFormat="false" ht="75" hidden="false" customHeight="false" outlineLevel="0" collapsed="false">
      <c r="A996" s="39" t="n">
        <v>1207120</v>
      </c>
      <c r="B996" s="37" t="s">
        <v>41</v>
      </c>
      <c r="C996" s="81" t="n">
        <v>38223</v>
      </c>
      <c r="D996" s="48" t="n">
        <v>0.4375</v>
      </c>
      <c r="E996" s="37" t="s">
        <v>79</v>
      </c>
      <c r="F996" s="37" t="s">
        <v>80</v>
      </c>
      <c r="G996" s="37"/>
      <c r="H996" s="39" t="n">
        <v>273</v>
      </c>
      <c r="I996" s="37" t="s">
        <v>59</v>
      </c>
      <c r="J996" s="37" t="s">
        <v>57</v>
      </c>
    </row>
    <row r="997" customFormat="false" ht="75" hidden="false" customHeight="false" outlineLevel="0" collapsed="false">
      <c r="A997" s="39" t="n">
        <v>1207098</v>
      </c>
      <c r="B997" s="37" t="s">
        <v>40</v>
      </c>
      <c r="C997" s="81" t="n">
        <v>38223</v>
      </c>
      <c r="D997" s="48" t="n">
        <v>0.378472222222222</v>
      </c>
      <c r="E997" s="37" t="s">
        <v>77</v>
      </c>
      <c r="F997" s="37" t="s">
        <v>78</v>
      </c>
      <c r="G997" s="37"/>
      <c r="H997" s="39" t="n">
        <v>246</v>
      </c>
      <c r="I997" s="37" t="s">
        <v>59</v>
      </c>
      <c r="J997" s="37" t="s">
        <v>57</v>
      </c>
    </row>
    <row r="998" customFormat="false" ht="75" hidden="false" customHeight="false" outlineLevel="0" collapsed="false">
      <c r="A998" s="39" t="n">
        <v>1207098</v>
      </c>
      <c r="B998" s="37" t="s">
        <v>40</v>
      </c>
      <c r="C998" s="81" t="n">
        <v>38223</v>
      </c>
      <c r="D998" s="48" t="n">
        <v>0.378472222222222</v>
      </c>
      <c r="E998" s="37" t="s">
        <v>58</v>
      </c>
      <c r="F998" s="37" t="s">
        <v>55</v>
      </c>
      <c r="G998" s="37" t="s">
        <v>68</v>
      </c>
      <c r="H998" s="70"/>
      <c r="I998" s="37" t="s">
        <v>59</v>
      </c>
      <c r="J998" s="37"/>
    </row>
    <row r="999" customFormat="false" ht="75" hidden="false" customHeight="false" outlineLevel="0" collapsed="false">
      <c r="A999" s="39" t="n">
        <v>1207120</v>
      </c>
      <c r="B999" s="37" t="s">
        <v>41</v>
      </c>
      <c r="C999" s="81" t="n">
        <v>38222</v>
      </c>
      <c r="D999" s="48" t="n">
        <v>0.585416666666667</v>
      </c>
      <c r="E999" s="37" t="s">
        <v>79</v>
      </c>
      <c r="F999" s="37" t="s">
        <v>80</v>
      </c>
      <c r="G999" s="37"/>
      <c r="H999" s="39" t="n">
        <v>275.1666</v>
      </c>
      <c r="I999" s="37" t="s">
        <v>59</v>
      </c>
      <c r="J999" s="37" t="s">
        <v>82</v>
      </c>
    </row>
    <row r="1000" customFormat="false" ht="75" hidden="false" customHeight="false" outlineLevel="0" collapsed="false">
      <c r="A1000" s="39" t="n">
        <v>1207119</v>
      </c>
      <c r="B1000" s="37" t="s">
        <v>39</v>
      </c>
      <c r="C1000" s="81" t="n">
        <v>38222</v>
      </c>
      <c r="D1000" s="48" t="n">
        <v>0.555555555555556</v>
      </c>
      <c r="E1000" s="37" t="s">
        <v>79</v>
      </c>
      <c r="F1000" s="37" t="s">
        <v>80</v>
      </c>
      <c r="G1000" s="37"/>
      <c r="H1000" s="39" t="n">
        <v>235.9391</v>
      </c>
      <c r="I1000" s="37" t="s">
        <v>59</v>
      </c>
      <c r="J1000" s="37" t="s">
        <v>82</v>
      </c>
    </row>
    <row r="1001" customFormat="false" ht="75" hidden="false" customHeight="false" outlineLevel="0" collapsed="false">
      <c r="A1001" s="39" t="n">
        <v>1207121</v>
      </c>
      <c r="B1001" s="37" t="s">
        <v>42</v>
      </c>
      <c r="C1001" s="81" t="n">
        <v>38222</v>
      </c>
      <c r="D1001" s="48" t="n">
        <v>0.357638888888889</v>
      </c>
      <c r="E1001" s="37" t="s">
        <v>79</v>
      </c>
      <c r="F1001" s="37" t="s">
        <v>80</v>
      </c>
      <c r="G1001" s="37"/>
      <c r="H1001" s="39" t="n">
        <v>248.4045</v>
      </c>
      <c r="I1001" s="37" t="s">
        <v>59</v>
      </c>
      <c r="J1001" s="37" t="s">
        <v>82</v>
      </c>
    </row>
    <row r="1002" customFormat="false" ht="75" hidden="false" customHeight="false" outlineLevel="0" collapsed="false">
      <c r="A1002" s="39" t="n">
        <v>1207118</v>
      </c>
      <c r="B1002" s="37" t="s">
        <v>36</v>
      </c>
      <c r="C1002" s="81" t="n">
        <v>38222</v>
      </c>
      <c r="D1002" s="48" t="n">
        <v>0.475</v>
      </c>
      <c r="E1002" s="37" t="s">
        <v>79</v>
      </c>
      <c r="F1002" s="37" t="s">
        <v>80</v>
      </c>
      <c r="G1002" s="37"/>
      <c r="H1002" s="39" t="n">
        <v>246.3878</v>
      </c>
      <c r="I1002" s="37" t="s">
        <v>59</v>
      </c>
      <c r="J1002" s="37" t="s">
        <v>82</v>
      </c>
    </row>
    <row r="1003" customFormat="false" ht="75" hidden="false" customHeight="false" outlineLevel="0" collapsed="false">
      <c r="A1003" s="39" t="n">
        <v>1207121</v>
      </c>
      <c r="B1003" s="37" t="s">
        <v>42</v>
      </c>
      <c r="C1003" s="81" t="n">
        <v>38222</v>
      </c>
      <c r="D1003" s="48" t="n">
        <v>0.357638888888889</v>
      </c>
      <c r="E1003" s="37" t="s">
        <v>77</v>
      </c>
      <c r="F1003" s="37" t="s">
        <v>78</v>
      </c>
      <c r="G1003" s="37"/>
      <c r="H1003" s="39" t="n">
        <v>231</v>
      </c>
      <c r="I1003" s="37" t="s">
        <v>59</v>
      </c>
      <c r="J1003" s="37" t="s">
        <v>57</v>
      </c>
    </row>
    <row r="1004" customFormat="false" ht="75" hidden="false" customHeight="false" outlineLevel="0" collapsed="false">
      <c r="A1004" s="39" t="n">
        <v>1207119</v>
      </c>
      <c r="B1004" s="37" t="s">
        <v>39</v>
      </c>
      <c r="C1004" s="81" t="n">
        <v>38222</v>
      </c>
      <c r="D1004" s="48" t="n">
        <v>0.555555555555556</v>
      </c>
      <c r="E1004" s="37" t="s">
        <v>77</v>
      </c>
      <c r="F1004" s="37" t="s">
        <v>78</v>
      </c>
      <c r="G1004" s="37"/>
      <c r="H1004" s="39" t="n">
        <v>210</v>
      </c>
      <c r="I1004" s="37" t="s">
        <v>59</v>
      </c>
      <c r="J1004" s="37" t="s">
        <v>57</v>
      </c>
    </row>
    <row r="1005" customFormat="false" ht="75" hidden="false" customHeight="false" outlineLevel="0" collapsed="false">
      <c r="A1005" s="39" t="n">
        <v>1207118</v>
      </c>
      <c r="B1005" s="37" t="s">
        <v>36</v>
      </c>
      <c r="C1005" s="81" t="n">
        <v>38222</v>
      </c>
      <c r="D1005" s="48" t="n">
        <v>0.475</v>
      </c>
      <c r="E1005" s="37" t="s">
        <v>77</v>
      </c>
      <c r="F1005" s="37" t="s">
        <v>78</v>
      </c>
      <c r="G1005" s="37"/>
      <c r="H1005" s="39" t="n">
        <v>209</v>
      </c>
      <c r="I1005" s="37" t="s">
        <v>59</v>
      </c>
      <c r="J1005" s="37" t="s">
        <v>57</v>
      </c>
    </row>
    <row r="1006" customFormat="false" ht="75" hidden="false" customHeight="false" outlineLevel="0" collapsed="false">
      <c r="A1006" s="39" t="n">
        <v>1207120</v>
      </c>
      <c r="B1006" s="37" t="s">
        <v>41</v>
      </c>
      <c r="C1006" s="81" t="n">
        <v>38222</v>
      </c>
      <c r="D1006" s="48" t="n">
        <v>0.585416666666667</v>
      </c>
      <c r="E1006" s="37" t="s">
        <v>77</v>
      </c>
      <c r="F1006" s="37" t="s">
        <v>78</v>
      </c>
      <c r="G1006" s="37"/>
      <c r="H1006" s="39" t="n">
        <v>216</v>
      </c>
      <c r="I1006" s="37" t="s">
        <v>59</v>
      </c>
      <c r="J1006" s="37" t="s">
        <v>57</v>
      </c>
    </row>
    <row r="1007" customFormat="false" ht="75" hidden="false" customHeight="false" outlineLevel="0" collapsed="false">
      <c r="A1007" s="39" t="n">
        <v>1207121</v>
      </c>
      <c r="B1007" s="37" t="s">
        <v>42</v>
      </c>
      <c r="C1007" s="81" t="n">
        <v>38222</v>
      </c>
      <c r="D1007" s="48" t="n">
        <v>0.357638888888889</v>
      </c>
      <c r="E1007" s="37" t="s">
        <v>58</v>
      </c>
      <c r="F1007" s="37" t="s">
        <v>55</v>
      </c>
      <c r="G1007" s="37" t="s">
        <v>68</v>
      </c>
      <c r="H1007" s="70"/>
      <c r="I1007" s="37" t="s">
        <v>59</v>
      </c>
      <c r="J1007" s="37"/>
    </row>
    <row r="1008" customFormat="false" ht="75" hidden="false" customHeight="false" outlineLevel="0" collapsed="false">
      <c r="A1008" s="39" t="n">
        <v>1207118</v>
      </c>
      <c r="B1008" s="37" t="s">
        <v>36</v>
      </c>
      <c r="C1008" s="81" t="n">
        <v>38222</v>
      </c>
      <c r="D1008" s="48" t="n">
        <v>0.475</v>
      </c>
      <c r="E1008" s="37" t="s">
        <v>58</v>
      </c>
      <c r="F1008" s="37" t="s">
        <v>55</v>
      </c>
      <c r="G1008" s="37" t="s">
        <v>68</v>
      </c>
      <c r="H1008" s="70"/>
      <c r="I1008" s="37" t="s">
        <v>59</v>
      </c>
      <c r="J1008" s="37"/>
    </row>
    <row r="1009" customFormat="false" ht="75" hidden="false" customHeight="false" outlineLevel="0" collapsed="false">
      <c r="A1009" s="39" t="n">
        <v>1207120</v>
      </c>
      <c r="B1009" s="37" t="s">
        <v>41</v>
      </c>
      <c r="C1009" s="81" t="n">
        <v>38222</v>
      </c>
      <c r="D1009" s="48" t="n">
        <v>0.585416666666667</v>
      </c>
      <c r="E1009" s="37" t="s">
        <v>58</v>
      </c>
      <c r="F1009" s="37" t="s">
        <v>55</v>
      </c>
      <c r="G1009" s="37" t="s">
        <v>68</v>
      </c>
      <c r="H1009" s="70"/>
      <c r="I1009" s="37" t="s">
        <v>59</v>
      </c>
      <c r="J1009" s="37"/>
    </row>
    <row r="1010" customFormat="false" ht="75" hidden="false" customHeight="false" outlineLevel="0" collapsed="false">
      <c r="A1010" s="39" t="n">
        <v>1207119</v>
      </c>
      <c r="B1010" s="37" t="s">
        <v>39</v>
      </c>
      <c r="C1010" s="81" t="n">
        <v>38222</v>
      </c>
      <c r="D1010" s="48" t="n">
        <v>0.555555555555556</v>
      </c>
      <c r="E1010" s="37" t="s">
        <v>58</v>
      </c>
      <c r="F1010" s="37" t="s">
        <v>55</v>
      </c>
      <c r="G1010" s="37" t="s">
        <v>68</v>
      </c>
      <c r="H1010" s="70"/>
      <c r="I1010" s="37" t="s">
        <v>59</v>
      </c>
      <c r="J1010" s="37"/>
    </row>
    <row r="1011" customFormat="false" ht="75" hidden="false" customHeight="false" outlineLevel="0" collapsed="false">
      <c r="A1011" s="39" t="n">
        <v>1207120</v>
      </c>
      <c r="B1011" s="37" t="s">
        <v>41</v>
      </c>
      <c r="C1011" s="81" t="n">
        <v>38216</v>
      </c>
      <c r="D1011" s="48" t="n">
        <v>0.444444444444444</v>
      </c>
      <c r="E1011" s="37" t="s">
        <v>79</v>
      </c>
      <c r="F1011" s="37" t="s">
        <v>80</v>
      </c>
      <c r="G1011" s="37"/>
      <c r="H1011" s="39" t="n">
        <v>318</v>
      </c>
      <c r="I1011" s="37" t="s">
        <v>59</v>
      </c>
      <c r="J1011" s="37" t="s">
        <v>57</v>
      </c>
    </row>
    <row r="1012" customFormat="false" ht="75" hidden="false" customHeight="false" outlineLevel="0" collapsed="false">
      <c r="A1012" s="39" t="n">
        <v>1207119</v>
      </c>
      <c r="B1012" s="37" t="s">
        <v>39</v>
      </c>
      <c r="C1012" s="81" t="n">
        <v>38216</v>
      </c>
      <c r="D1012" s="48" t="n">
        <v>0.5625</v>
      </c>
      <c r="E1012" s="37" t="s">
        <v>79</v>
      </c>
      <c r="F1012" s="37" t="s">
        <v>80</v>
      </c>
      <c r="G1012" s="37"/>
      <c r="H1012" s="39" t="n">
        <v>283</v>
      </c>
      <c r="I1012" s="37" t="s">
        <v>59</v>
      </c>
      <c r="J1012" s="37" t="s">
        <v>57</v>
      </c>
    </row>
    <row r="1013" customFormat="false" ht="75" hidden="false" customHeight="false" outlineLevel="0" collapsed="false">
      <c r="A1013" s="39" t="n">
        <v>1207098</v>
      </c>
      <c r="B1013" s="37" t="s">
        <v>40</v>
      </c>
      <c r="C1013" s="81" t="n">
        <v>38216</v>
      </c>
      <c r="D1013" s="48" t="n">
        <v>0.472222222222222</v>
      </c>
      <c r="E1013" s="37" t="s">
        <v>79</v>
      </c>
      <c r="F1013" s="37" t="s">
        <v>80</v>
      </c>
      <c r="G1013" s="37"/>
      <c r="H1013" s="39" t="n">
        <v>339</v>
      </c>
      <c r="I1013" s="37" t="s">
        <v>59</v>
      </c>
      <c r="J1013" s="37" t="s">
        <v>57</v>
      </c>
    </row>
    <row r="1014" customFormat="false" ht="75" hidden="false" customHeight="false" outlineLevel="0" collapsed="false">
      <c r="A1014" s="39" t="n">
        <v>1207118</v>
      </c>
      <c r="B1014" s="37" t="s">
        <v>36</v>
      </c>
      <c r="C1014" s="81" t="n">
        <v>38216</v>
      </c>
      <c r="D1014" s="48" t="n">
        <v>0.541666666666667</v>
      </c>
      <c r="E1014" s="37" t="s">
        <v>79</v>
      </c>
      <c r="F1014" s="37" t="s">
        <v>80</v>
      </c>
      <c r="G1014" s="37"/>
      <c r="H1014" s="39" t="n">
        <v>274</v>
      </c>
      <c r="I1014" s="37" t="s">
        <v>59</v>
      </c>
      <c r="J1014" s="37" t="s">
        <v>57</v>
      </c>
    </row>
    <row r="1015" customFormat="false" ht="75" hidden="false" customHeight="false" outlineLevel="0" collapsed="false">
      <c r="A1015" s="39" t="n">
        <v>1207120</v>
      </c>
      <c r="B1015" s="37" t="s">
        <v>41</v>
      </c>
      <c r="C1015" s="81" t="n">
        <v>38211</v>
      </c>
      <c r="D1015" s="48" t="n">
        <v>0.0715277777777778</v>
      </c>
      <c r="E1015" s="37" t="s">
        <v>79</v>
      </c>
      <c r="F1015" s="37" t="s">
        <v>80</v>
      </c>
      <c r="G1015" s="37"/>
      <c r="H1015" s="39" t="n">
        <v>296</v>
      </c>
      <c r="I1015" s="37" t="s">
        <v>59</v>
      </c>
      <c r="J1015" s="37" t="s">
        <v>83</v>
      </c>
    </row>
    <row r="1016" customFormat="false" ht="75" hidden="false" customHeight="false" outlineLevel="0" collapsed="false">
      <c r="A1016" s="39" t="n">
        <v>1207119</v>
      </c>
      <c r="B1016" s="37" t="s">
        <v>39</v>
      </c>
      <c r="C1016" s="81" t="n">
        <v>38211</v>
      </c>
      <c r="D1016" s="48" t="n">
        <v>0.51875</v>
      </c>
      <c r="E1016" s="37" t="s">
        <v>79</v>
      </c>
      <c r="F1016" s="37" t="s">
        <v>80</v>
      </c>
      <c r="G1016" s="37"/>
      <c r="H1016" s="39" t="n">
        <v>272</v>
      </c>
      <c r="I1016" s="37" t="s">
        <v>59</v>
      </c>
      <c r="J1016" s="37" t="s">
        <v>83</v>
      </c>
    </row>
    <row r="1017" customFormat="false" ht="75" hidden="false" customHeight="false" outlineLevel="0" collapsed="false">
      <c r="A1017" s="39" t="n">
        <v>1207121</v>
      </c>
      <c r="B1017" s="37" t="s">
        <v>42</v>
      </c>
      <c r="C1017" s="81" t="n">
        <v>38211</v>
      </c>
      <c r="D1017" s="48" t="n">
        <v>0.33125</v>
      </c>
      <c r="E1017" s="37" t="s">
        <v>79</v>
      </c>
      <c r="F1017" s="37" t="s">
        <v>80</v>
      </c>
      <c r="G1017" s="37"/>
      <c r="H1017" s="39" t="n">
        <v>277</v>
      </c>
      <c r="I1017" s="37" t="s">
        <v>59</v>
      </c>
      <c r="J1017" s="37" t="s">
        <v>83</v>
      </c>
    </row>
    <row r="1018" customFormat="false" ht="75" hidden="false" customHeight="false" outlineLevel="0" collapsed="false">
      <c r="A1018" s="39" t="n">
        <v>1207118</v>
      </c>
      <c r="B1018" s="37" t="s">
        <v>36</v>
      </c>
      <c r="C1018" s="81" t="n">
        <v>38211</v>
      </c>
      <c r="D1018" s="48" t="n">
        <v>0.440277777777778</v>
      </c>
      <c r="E1018" s="37" t="s">
        <v>79</v>
      </c>
      <c r="F1018" s="37" t="s">
        <v>80</v>
      </c>
      <c r="G1018" s="37"/>
      <c r="H1018" s="39" t="n">
        <v>271</v>
      </c>
      <c r="I1018" s="37" t="s">
        <v>59</v>
      </c>
      <c r="J1018" s="37" t="s">
        <v>83</v>
      </c>
    </row>
    <row r="1019" customFormat="false" ht="75" hidden="false" customHeight="false" outlineLevel="0" collapsed="false">
      <c r="A1019" s="39" t="n">
        <v>1207120</v>
      </c>
      <c r="B1019" s="37" t="s">
        <v>41</v>
      </c>
      <c r="C1019" s="81" t="n">
        <v>38211</v>
      </c>
      <c r="D1019" s="48" t="n">
        <v>0.0715277777777778</v>
      </c>
      <c r="E1019" s="37" t="s">
        <v>77</v>
      </c>
      <c r="F1019" s="37" t="s">
        <v>78</v>
      </c>
      <c r="G1019" s="37"/>
      <c r="H1019" s="39" t="n">
        <v>202</v>
      </c>
      <c r="I1019" s="37" t="s">
        <v>59</v>
      </c>
      <c r="J1019" s="37" t="s">
        <v>71</v>
      </c>
    </row>
    <row r="1020" customFormat="false" ht="75" hidden="false" customHeight="false" outlineLevel="0" collapsed="false">
      <c r="A1020" s="39" t="n">
        <v>1207119</v>
      </c>
      <c r="B1020" s="37" t="s">
        <v>39</v>
      </c>
      <c r="C1020" s="81" t="n">
        <v>38211</v>
      </c>
      <c r="D1020" s="48" t="n">
        <v>0.51875</v>
      </c>
      <c r="E1020" s="37" t="s">
        <v>77</v>
      </c>
      <c r="F1020" s="37" t="s">
        <v>78</v>
      </c>
      <c r="G1020" s="37"/>
      <c r="H1020" s="39" t="n">
        <v>194</v>
      </c>
      <c r="I1020" s="37" t="s">
        <v>59</v>
      </c>
      <c r="J1020" s="37" t="s">
        <v>71</v>
      </c>
    </row>
    <row r="1021" customFormat="false" ht="75" hidden="false" customHeight="false" outlineLevel="0" collapsed="false">
      <c r="A1021" s="39" t="n">
        <v>1207121</v>
      </c>
      <c r="B1021" s="37" t="s">
        <v>42</v>
      </c>
      <c r="C1021" s="81" t="n">
        <v>38211</v>
      </c>
      <c r="D1021" s="48" t="n">
        <v>0.33125</v>
      </c>
      <c r="E1021" s="37" t="s">
        <v>77</v>
      </c>
      <c r="F1021" s="37" t="s">
        <v>78</v>
      </c>
      <c r="G1021" s="37"/>
      <c r="H1021" s="39" t="n">
        <v>213</v>
      </c>
      <c r="I1021" s="37" t="s">
        <v>59</v>
      </c>
      <c r="J1021" s="37" t="s">
        <v>71</v>
      </c>
    </row>
    <row r="1022" customFormat="false" ht="75" hidden="false" customHeight="false" outlineLevel="0" collapsed="false">
      <c r="A1022" s="39" t="n">
        <v>1207118</v>
      </c>
      <c r="B1022" s="37" t="s">
        <v>36</v>
      </c>
      <c r="C1022" s="81" t="n">
        <v>38211</v>
      </c>
      <c r="D1022" s="48" t="n">
        <v>0.440277777777778</v>
      </c>
      <c r="E1022" s="37" t="s">
        <v>77</v>
      </c>
      <c r="F1022" s="37" t="s">
        <v>78</v>
      </c>
      <c r="G1022" s="37"/>
      <c r="H1022" s="39" t="n">
        <v>185</v>
      </c>
      <c r="I1022" s="37" t="s">
        <v>59</v>
      </c>
      <c r="J1022" s="37" t="s">
        <v>71</v>
      </c>
    </row>
    <row r="1023" customFormat="false" ht="75" hidden="false" customHeight="false" outlineLevel="0" collapsed="false">
      <c r="A1023" s="39" t="n">
        <v>1207098</v>
      </c>
      <c r="B1023" s="37" t="s">
        <v>40</v>
      </c>
      <c r="C1023" s="81" t="n">
        <v>38210</v>
      </c>
      <c r="D1023" s="48" t="n">
        <v>0.388888888888889</v>
      </c>
      <c r="E1023" s="37" t="s">
        <v>79</v>
      </c>
      <c r="F1023" s="37" t="s">
        <v>80</v>
      </c>
      <c r="G1023" s="37"/>
      <c r="H1023" s="39" t="n">
        <v>327</v>
      </c>
      <c r="I1023" s="37" t="s">
        <v>59</v>
      </c>
      <c r="J1023" s="37" t="s">
        <v>83</v>
      </c>
    </row>
    <row r="1024" customFormat="false" ht="75" hidden="false" customHeight="false" outlineLevel="0" collapsed="false">
      <c r="A1024" s="39" t="n">
        <v>1207098</v>
      </c>
      <c r="B1024" s="37" t="s">
        <v>40</v>
      </c>
      <c r="C1024" s="81" t="n">
        <v>38210</v>
      </c>
      <c r="D1024" s="48" t="n">
        <v>0.388888888888889</v>
      </c>
      <c r="E1024" s="37" t="s">
        <v>77</v>
      </c>
      <c r="F1024" s="37" t="s">
        <v>78</v>
      </c>
      <c r="G1024" s="37"/>
      <c r="H1024" s="39" t="n">
        <v>231</v>
      </c>
      <c r="I1024" s="37" t="s">
        <v>59</v>
      </c>
      <c r="J1024" s="37" t="s">
        <v>71</v>
      </c>
    </row>
    <row r="1025" customFormat="false" ht="75" hidden="false" customHeight="false" outlineLevel="0" collapsed="false">
      <c r="A1025" s="39" t="n">
        <v>1207120</v>
      </c>
      <c r="B1025" s="37" t="s">
        <v>41</v>
      </c>
      <c r="C1025" s="81" t="n">
        <v>38209</v>
      </c>
      <c r="D1025" s="48" t="n">
        <v>0.461805555555556</v>
      </c>
      <c r="E1025" s="37" t="s">
        <v>79</v>
      </c>
      <c r="F1025" s="37" t="s">
        <v>80</v>
      </c>
      <c r="G1025" s="37"/>
      <c r="H1025" s="39" t="n">
        <v>276</v>
      </c>
      <c r="I1025" s="37" t="s">
        <v>59</v>
      </c>
      <c r="J1025" s="37" t="s">
        <v>57</v>
      </c>
    </row>
    <row r="1026" customFormat="false" ht="75" hidden="false" customHeight="false" outlineLevel="0" collapsed="false">
      <c r="A1026" s="39" t="n">
        <v>1207120</v>
      </c>
      <c r="B1026" s="37" t="s">
        <v>41</v>
      </c>
      <c r="C1026" s="81" t="n">
        <v>38202</v>
      </c>
      <c r="D1026" s="48" t="n">
        <v>0.493055555555556</v>
      </c>
      <c r="E1026" s="37" t="s">
        <v>79</v>
      </c>
      <c r="F1026" s="37" t="s">
        <v>80</v>
      </c>
      <c r="G1026" s="37"/>
      <c r="H1026" s="39" t="n">
        <v>308</v>
      </c>
      <c r="I1026" s="37" t="s">
        <v>59</v>
      </c>
      <c r="J1026" s="37" t="s">
        <v>57</v>
      </c>
    </row>
    <row r="1027" customFormat="false" ht="75" hidden="false" customHeight="false" outlineLevel="0" collapsed="false">
      <c r="A1027" s="39" t="n">
        <v>1207098</v>
      </c>
      <c r="B1027" s="37" t="s">
        <v>40</v>
      </c>
      <c r="C1027" s="81" t="n">
        <v>38197</v>
      </c>
      <c r="D1027" s="48" t="n">
        <v>0.427083333333333</v>
      </c>
      <c r="E1027" s="37" t="s">
        <v>79</v>
      </c>
      <c r="F1027" s="37" t="s">
        <v>80</v>
      </c>
      <c r="G1027" s="37"/>
      <c r="H1027" s="39" t="n">
        <v>313</v>
      </c>
      <c r="I1027" s="37" t="s">
        <v>59</v>
      </c>
      <c r="J1027" s="37" t="s">
        <v>83</v>
      </c>
    </row>
    <row r="1028" customFormat="false" ht="75" hidden="false" customHeight="false" outlineLevel="0" collapsed="false">
      <c r="A1028" s="39" t="n">
        <v>1207098</v>
      </c>
      <c r="B1028" s="37" t="s">
        <v>40</v>
      </c>
      <c r="C1028" s="81" t="n">
        <v>38197</v>
      </c>
      <c r="D1028" s="48" t="n">
        <v>0.427083333333333</v>
      </c>
      <c r="E1028" s="37" t="s">
        <v>77</v>
      </c>
      <c r="F1028" s="37" t="s">
        <v>78</v>
      </c>
      <c r="G1028" s="37"/>
      <c r="H1028" s="39" t="n">
        <v>228</v>
      </c>
      <c r="I1028" s="37" t="s">
        <v>59</v>
      </c>
      <c r="J1028" s="37" t="s">
        <v>71</v>
      </c>
    </row>
    <row r="1029" customFormat="false" ht="75" hidden="false" customHeight="false" outlineLevel="0" collapsed="false">
      <c r="A1029" s="39" t="n">
        <v>1207120</v>
      </c>
      <c r="B1029" s="37" t="s">
        <v>41</v>
      </c>
      <c r="C1029" s="81" t="n">
        <v>38196</v>
      </c>
      <c r="D1029" s="48" t="n">
        <v>0.0659722222222222</v>
      </c>
      <c r="E1029" s="37" t="s">
        <v>79</v>
      </c>
      <c r="F1029" s="37" t="s">
        <v>80</v>
      </c>
      <c r="G1029" s="37"/>
      <c r="H1029" s="39" t="n">
        <v>303</v>
      </c>
      <c r="I1029" s="37" t="s">
        <v>59</v>
      </c>
      <c r="J1029" s="37" t="s">
        <v>83</v>
      </c>
    </row>
    <row r="1030" customFormat="false" ht="75" hidden="false" customHeight="false" outlineLevel="0" collapsed="false">
      <c r="A1030" s="39" t="n">
        <v>1207121</v>
      </c>
      <c r="B1030" s="37" t="s">
        <v>42</v>
      </c>
      <c r="C1030" s="81" t="n">
        <v>38196</v>
      </c>
      <c r="D1030" s="48" t="n">
        <v>0.5</v>
      </c>
      <c r="E1030" s="37" t="s">
        <v>79</v>
      </c>
      <c r="F1030" s="37" t="s">
        <v>80</v>
      </c>
      <c r="G1030" s="37"/>
      <c r="H1030" s="39" t="n">
        <v>291</v>
      </c>
      <c r="I1030" s="37" t="s">
        <v>59</v>
      </c>
      <c r="J1030" s="37" t="s">
        <v>83</v>
      </c>
    </row>
    <row r="1031" customFormat="false" ht="75" hidden="false" customHeight="false" outlineLevel="0" collapsed="false">
      <c r="A1031" s="39" t="n">
        <v>1207119</v>
      </c>
      <c r="B1031" s="37" t="s">
        <v>39</v>
      </c>
      <c r="C1031" s="81" t="n">
        <v>38196</v>
      </c>
      <c r="D1031" s="48" t="n">
        <v>0.518055555555556</v>
      </c>
      <c r="E1031" s="37" t="s">
        <v>79</v>
      </c>
      <c r="F1031" s="37" t="s">
        <v>80</v>
      </c>
      <c r="G1031" s="37"/>
      <c r="H1031" s="39" t="n">
        <v>275</v>
      </c>
      <c r="I1031" s="37" t="s">
        <v>59</v>
      </c>
      <c r="J1031" s="37" t="s">
        <v>83</v>
      </c>
    </row>
    <row r="1032" customFormat="false" ht="75" hidden="false" customHeight="false" outlineLevel="0" collapsed="false">
      <c r="A1032" s="39" t="n">
        <v>1207118</v>
      </c>
      <c r="B1032" s="37" t="s">
        <v>36</v>
      </c>
      <c r="C1032" s="81" t="n">
        <v>38196</v>
      </c>
      <c r="D1032" s="48" t="n">
        <v>0.448611111111111</v>
      </c>
      <c r="E1032" s="37" t="s">
        <v>79</v>
      </c>
      <c r="F1032" s="37" t="s">
        <v>80</v>
      </c>
      <c r="G1032" s="37"/>
      <c r="H1032" s="39" t="n">
        <v>272</v>
      </c>
      <c r="I1032" s="37" t="s">
        <v>59</v>
      </c>
      <c r="J1032" s="37" t="s">
        <v>83</v>
      </c>
    </row>
    <row r="1033" customFormat="false" ht="75" hidden="false" customHeight="false" outlineLevel="0" collapsed="false">
      <c r="A1033" s="39" t="n">
        <v>1207120</v>
      </c>
      <c r="B1033" s="37" t="s">
        <v>41</v>
      </c>
      <c r="C1033" s="81" t="n">
        <v>38196</v>
      </c>
      <c r="D1033" s="48" t="n">
        <v>0.0659722222222222</v>
      </c>
      <c r="E1033" s="37" t="s">
        <v>77</v>
      </c>
      <c r="F1033" s="37" t="s">
        <v>78</v>
      </c>
      <c r="G1033" s="37"/>
      <c r="H1033" s="39" t="n">
        <v>209</v>
      </c>
      <c r="I1033" s="37" t="s">
        <v>59</v>
      </c>
      <c r="J1033" s="37" t="s">
        <v>71</v>
      </c>
    </row>
    <row r="1034" customFormat="false" ht="75" hidden="false" customHeight="false" outlineLevel="0" collapsed="false">
      <c r="A1034" s="39" t="n">
        <v>1207121</v>
      </c>
      <c r="B1034" s="37" t="s">
        <v>42</v>
      </c>
      <c r="C1034" s="81" t="n">
        <v>38196</v>
      </c>
      <c r="D1034" s="48" t="n">
        <v>0.333333333333333</v>
      </c>
      <c r="E1034" s="37" t="s">
        <v>77</v>
      </c>
      <c r="F1034" s="37" t="s">
        <v>78</v>
      </c>
      <c r="G1034" s="37"/>
      <c r="H1034" s="39" t="n">
        <v>222</v>
      </c>
      <c r="I1034" s="37" t="s">
        <v>59</v>
      </c>
      <c r="J1034" s="37" t="s">
        <v>71</v>
      </c>
    </row>
    <row r="1035" customFormat="false" ht="75" hidden="false" customHeight="false" outlineLevel="0" collapsed="false">
      <c r="A1035" s="39" t="n">
        <v>1207118</v>
      </c>
      <c r="B1035" s="37" t="s">
        <v>36</v>
      </c>
      <c r="C1035" s="81" t="n">
        <v>38196</v>
      </c>
      <c r="D1035" s="48" t="n">
        <v>0.448611111111111</v>
      </c>
      <c r="E1035" s="37" t="s">
        <v>77</v>
      </c>
      <c r="F1035" s="37" t="s">
        <v>78</v>
      </c>
      <c r="G1035" s="37"/>
      <c r="H1035" s="39" t="n">
        <v>195</v>
      </c>
      <c r="I1035" s="37" t="s">
        <v>59</v>
      </c>
      <c r="J1035" s="37" t="s">
        <v>71</v>
      </c>
    </row>
    <row r="1036" customFormat="false" ht="75" hidden="false" customHeight="false" outlineLevel="0" collapsed="false">
      <c r="A1036" s="39" t="n">
        <v>1207119</v>
      </c>
      <c r="B1036" s="37" t="s">
        <v>39</v>
      </c>
      <c r="C1036" s="81" t="n">
        <v>38196</v>
      </c>
      <c r="D1036" s="48" t="n">
        <v>0.518055555555556</v>
      </c>
      <c r="E1036" s="37" t="s">
        <v>77</v>
      </c>
      <c r="F1036" s="37" t="s">
        <v>78</v>
      </c>
      <c r="G1036" s="37"/>
      <c r="H1036" s="39" t="n">
        <v>199</v>
      </c>
      <c r="I1036" s="37" t="s">
        <v>59</v>
      </c>
      <c r="J1036" s="37" t="s">
        <v>71</v>
      </c>
    </row>
    <row r="1037" customFormat="false" ht="75" hidden="false" customHeight="false" outlineLevel="0" collapsed="false">
      <c r="A1037" s="39" t="n">
        <v>1207121</v>
      </c>
      <c r="B1037" s="37" t="s">
        <v>42</v>
      </c>
      <c r="C1037" s="81" t="n">
        <v>38188</v>
      </c>
      <c r="D1037" s="48" t="n">
        <v>0.586805555555556</v>
      </c>
      <c r="E1037" s="37" t="s">
        <v>79</v>
      </c>
      <c r="F1037" s="37" t="s">
        <v>80</v>
      </c>
      <c r="G1037" s="37"/>
      <c r="H1037" s="39" t="n">
        <v>290</v>
      </c>
      <c r="I1037" s="37" t="s">
        <v>59</v>
      </c>
      <c r="J1037" s="37" t="s">
        <v>57</v>
      </c>
    </row>
    <row r="1038" customFormat="false" ht="75" hidden="false" customHeight="false" outlineLevel="0" collapsed="false">
      <c r="A1038" s="39" t="n">
        <v>1207098</v>
      </c>
      <c r="B1038" s="37" t="s">
        <v>40</v>
      </c>
      <c r="C1038" s="81" t="n">
        <v>38188</v>
      </c>
      <c r="D1038" s="48" t="n">
        <v>0.559027777777778</v>
      </c>
      <c r="E1038" s="37" t="s">
        <v>79</v>
      </c>
      <c r="F1038" s="37" t="s">
        <v>80</v>
      </c>
      <c r="G1038" s="37"/>
      <c r="H1038" s="39" t="n">
        <v>322</v>
      </c>
      <c r="I1038" s="37" t="s">
        <v>59</v>
      </c>
      <c r="J1038" s="37" t="s">
        <v>57</v>
      </c>
    </row>
    <row r="1039" customFormat="false" ht="75" hidden="false" customHeight="false" outlineLevel="0" collapsed="false">
      <c r="A1039" s="39" t="n">
        <v>1207098</v>
      </c>
      <c r="B1039" s="37" t="s">
        <v>40</v>
      </c>
      <c r="C1039" s="81" t="n">
        <v>38182</v>
      </c>
      <c r="D1039" s="48" t="n">
        <v>0.381944444444444</v>
      </c>
      <c r="E1039" s="37" t="s">
        <v>79</v>
      </c>
      <c r="F1039" s="37" t="s">
        <v>80</v>
      </c>
      <c r="G1039" s="37"/>
      <c r="H1039" s="39" t="n">
        <v>322</v>
      </c>
      <c r="I1039" s="37" t="s">
        <v>59</v>
      </c>
      <c r="J1039" s="37" t="s">
        <v>83</v>
      </c>
    </row>
    <row r="1040" customFormat="false" ht="75" hidden="false" customHeight="false" outlineLevel="0" collapsed="false">
      <c r="A1040" s="39" t="n">
        <v>1207098</v>
      </c>
      <c r="B1040" s="37" t="s">
        <v>40</v>
      </c>
      <c r="C1040" s="81" t="n">
        <v>38182</v>
      </c>
      <c r="D1040" s="48" t="n">
        <v>0.381944444444444</v>
      </c>
      <c r="E1040" s="37" t="s">
        <v>77</v>
      </c>
      <c r="F1040" s="37" t="s">
        <v>78</v>
      </c>
      <c r="G1040" s="37"/>
      <c r="H1040" s="39" t="n">
        <v>229</v>
      </c>
      <c r="I1040" s="37" t="s">
        <v>59</v>
      </c>
      <c r="J1040" s="37" t="s">
        <v>71</v>
      </c>
    </row>
    <row r="1041" customFormat="false" ht="75" hidden="false" customHeight="false" outlineLevel="0" collapsed="false">
      <c r="A1041" s="39" t="n">
        <v>1207118</v>
      </c>
      <c r="B1041" s="37" t="s">
        <v>36</v>
      </c>
      <c r="C1041" s="81" t="n">
        <v>38181</v>
      </c>
      <c r="D1041" s="48" t="n">
        <v>0.425</v>
      </c>
      <c r="E1041" s="37" t="s">
        <v>79</v>
      </c>
      <c r="F1041" s="37" t="s">
        <v>80</v>
      </c>
      <c r="G1041" s="37"/>
      <c r="H1041" s="39" t="n">
        <v>272</v>
      </c>
      <c r="I1041" s="37" t="s">
        <v>59</v>
      </c>
      <c r="J1041" s="37" t="s">
        <v>83</v>
      </c>
    </row>
    <row r="1042" customFormat="false" ht="75" hidden="false" customHeight="false" outlineLevel="0" collapsed="false">
      <c r="A1042" s="39" t="n">
        <v>1207119</v>
      </c>
      <c r="B1042" s="37" t="s">
        <v>39</v>
      </c>
      <c r="C1042" s="81" t="n">
        <v>38181</v>
      </c>
      <c r="D1042" s="48" t="n">
        <v>0.5</v>
      </c>
      <c r="E1042" s="37" t="s">
        <v>79</v>
      </c>
      <c r="F1042" s="37" t="s">
        <v>80</v>
      </c>
      <c r="G1042" s="37"/>
      <c r="H1042" s="39" t="n">
        <v>272</v>
      </c>
      <c r="I1042" s="37" t="s">
        <v>59</v>
      </c>
      <c r="J1042" s="37" t="s">
        <v>83</v>
      </c>
    </row>
    <row r="1043" customFormat="false" ht="75" hidden="false" customHeight="false" outlineLevel="0" collapsed="false">
      <c r="A1043" s="39" t="n">
        <v>1207121</v>
      </c>
      <c r="B1043" s="37" t="s">
        <v>42</v>
      </c>
      <c r="C1043" s="81" t="n">
        <v>38181</v>
      </c>
      <c r="D1043" s="48" t="n">
        <v>0.5</v>
      </c>
      <c r="E1043" s="37" t="s">
        <v>79</v>
      </c>
      <c r="F1043" s="37" t="s">
        <v>80</v>
      </c>
      <c r="G1043" s="37"/>
      <c r="H1043" s="39" t="n">
        <v>271</v>
      </c>
      <c r="I1043" s="37" t="s">
        <v>59</v>
      </c>
      <c r="J1043" s="37" t="s">
        <v>83</v>
      </c>
    </row>
    <row r="1044" customFormat="false" ht="75" hidden="false" customHeight="false" outlineLevel="0" collapsed="false">
      <c r="A1044" s="39" t="n">
        <v>1207120</v>
      </c>
      <c r="B1044" s="37" t="s">
        <v>41</v>
      </c>
      <c r="C1044" s="81" t="n">
        <v>38181</v>
      </c>
      <c r="D1044" s="48" t="n">
        <v>0.0625</v>
      </c>
      <c r="E1044" s="37" t="s">
        <v>79</v>
      </c>
      <c r="F1044" s="37" t="s">
        <v>80</v>
      </c>
      <c r="G1044" s="37"/>
      <c r="H1044" s="39" t="n">
        <v>294</v>
      </c>
      <c r="I1044" s="37" t="s">
        <v>59</v>
      </c>
      <c r="J1044" s="37" t="s">
        <v>83</v>
      </c>
    </row>
    <row r="1045" customFormat="false" ht="75" hidden="false" customHeight="false" outlineLevel="0" collapsed="false">
      <c r="A1045" s="39" t="n">
        <v>1207118</v>
      </c>
      <c r="B1045" s="37" t="s">
        <v>36</v>
      </c>
      <c r="C1045" s="81" t="n">
        <v>38181</v>
      </c>
      <c r="D1045" s="48" t="n">
        <v>0.425</v>
      </c>
      <c r="E1045" s="37" t="s">
        <v>77</v>
      </c>
      <c r="F1045" s="37" t="s">
        <v>78</v>
      </c>
      <c r="G1045" s="37"/>
      <c r="H1045" s="39" t="n">
        <v>190</v>
      </c>
      <c r="I1045" s="37" t="s">
        <v>59</v>
      </c>
      <c r="J1045" s="37" t="s">
        <v>71</v>
      </c>
    </row>
    <row r="1046" customFormat="false" ht="75" hidden="false" customHeight="false" outlineLevel="0" collapsed="false">
      <c r="A1046" s="39" t="n">
        <v>1207121</v>
      </c>
      <c r="B1046" s="37" t="s">
        <v>42</v>
      </c>
      <c r="C1046" s="81" t="n">
        <v>38181</v>
      </c>
      <c r="D1046" s="48" t="n">
        <v>0.322916666666667</v>
      </c>
      <c r="E1046" s="37" t="s">
        <v>77</v>
      </c>
      <c r="F1046" s="37" t="s">
        <v>78</v>
      </c>
      <c r="G1046" s="37"/>
      <c r="H1046" s="39" t="n">
        <v>210</v>
      </c>
      <c r="I1046" s="37" t="s">
        <v>59</v>
      </c>
      <c r="J1046" s="37" t="s">
        <v>71</v>
      </c>
    </row>
    <row r="1047" customFormat="false" ht="75" hidden="false" customHeight="false" outlineLevel="0" collapsed="false">
      <c r="A1047" s="39" t="n">
        <v>1207119</v>
      </c>
      <c r="B1047" s="37" t="s">
        <v>39</v>
      </c>
      <c r="C1047" s="81" t="n">
        <v>38181</v>
      </c>
      <c r="D1047" s="48" t="n">
        <v>0.5</v>
      </c>
      <c r="E1047" s="37" t="s">
        <v>77</v>
      </c>
      <c r="F1047" s="37" t="s">
        <v>78</v>
      </c>
      <c r="G1047" s="37"/>
      <c r="H1047" s="39" t="n">
        <v>194</v>
      </c>
      <c r="I1047" s="37" t="s">
        <v>59</v>
      </c>
      <c r="J1047" s="37" t="s">
        <v>71</v>
      </c>
    </row>
    <row r="1048" customFormat="false" ht="75" hidden="false" customHeight="false" outlineLevel="0" collapsed="false">
      <c r="A1048" s="39" t="n">
        <v>1207120</v>
      </c>
      <c r="B1048" s="37" t="s">
        <v>41</v>
      </c>
      <c r="C1048" s="81" t="n">
        <v>38181</v>
      </c>
      <c r="D1048" s="48" t="n">
        <v>0.0625</v>
      </c>
      <c r="E1048" s="37" t="s">
        <v>77</v>
      </c>
      <c r="F1048" s="37" t="s">
        <v>78</v>
      </c>
      <c r="G1048" s="37"/>
      <c r="H1048" s="39" t="n">
        <v>199</v>
      </c>
      <c r="I1048" s="37" t="s">
        <v>59</v>
      </c>
      <c r="J1048" s="37" t="s">
        <v>71</v>
      </c>
    </row>
    <row r="1049" customFormat="false" ht="75" hidden="false" customHeight="false" outlineLevel="0" collapsed="false">
      <c r="A1049" s="39" t="n">
        <v>1207120</v>
      </c>
      <c r="B1049" s="37" t="s">
        <v>41</v>
      </c>
      <c r="C1049" s="81" t="n">
        <v>38176</v>
      </c>
      <c r="D1049" s="48" t="n">
        <v>0.413194444444444</v>
      </c>
      <c r="E1049" s="37" t="s">
        <v>79</v>
      </c>
      <c r="F1049" s="37" t="s">
        <v>80</v>
      </c>
      <c r="G1049" s="37"/>
      <c r="H1049" s="39" t="n">
        <v>301</v>
      </c>
      <c r="I1049" s="37" t="s">
        <v>59</v>
      </c>
      <c r="J1049" s="37" t="s">
        <v>57</v>
      </c>
    </row>
    <row r="1050" customFormat="false" ht="75" hidden="false" customHeight="false" outlineLevel="0" collapsed="false">
      <c r="A1050" s="39" t="n">
        <v>1207118</v>
      </c>
      <c r="B1050" s="37" t="s">
        <v>36</v>
      </c>
      <c r="C1050" s="81" t="n">
        <v>38156</v>
      </c>
      <c r="D1050" s="48" t="n">
        <v>0.5</v>
      </c>
      <c r="E1050" s="37" t="s">
        <v>77</v>
      </c>
      <c r="F1050" s="37" t="s">
        <v>78</v>
      </c>
      <c r="G1050" s="37"/>
      <c r="H1050" s="39" t="n">
        <v>196</v>
      </c>
      <c r="I1050" s="37" t="s">
        <v>59</v>
      </c>
      <c r="J1050" s="37" t="s">
        <v>71</v>
      </c>
    </row>
    <row r="1051" customFormat="false" ht="75" hidden="false" customHeight="false" outlineLevel="0" collapsed="false">
      <c r="A1051" s="39" t="n">
        <v>1207120</v>
      </c>
      <c r="B1051" s="37" t="s">
        <v>41</v>
      </c>
      <c r="C1051" s="81" t="n">
        <v>38155</v>
      </c>
      <c r="D1051" s="48" t="n">
        <v>0.5</v>
      </c>
      <c r="E1051" s="37" t="s">
        <v>77</v>
      </c>
      <c r="F1051" s="37" t="s">
        <v>78</v>
      </c>
      <c r="G1051" s="37"/>
      <c r="H1051" s="39" t="n">
        <v>203</v>
      </c>
      <c r="I1051" s="37" t="s">
        <v>59</v>
      </c>
      <c r="J1051" s="37" t="s">
        <v>71</v>
      </c>
    </row>
    <row r="1052" customFormat="false" ht="75" hidden="false" customHeight="false" outlineLevel="0" collapsed="false">
      <c r="A1052" s="39" t="n">
        <v>1207098</v>
      </c>
      <c r="B1052" s="37" t="s">
        <v>40</v>
      </c>
      <c r="C1052" s="81" t="n">
        <v>38155</v>
      </c>
      <c r="D1052" s="48" t="n">
        <v>0.5</v>
      </c>
      <c r="E1052" s="37" t="s">
        <v>77</v>
      </c>
      <c r="F1052" s="37" t="s">
        <v>78</v>
      </c>
      <c r="G1052" s="37"/>
      <c r="H1052" s="39" t="n">
        <v>204</v>
      </c>
      <c r="I1052" s="37" t="s">
        <v>59</v>
      </c>
      <c r="J1052" s="37" t="s">
        <v>71</v>
      </c>
    </row>
    <row r="1053" customFormat="false" ht="75" hidden="false" customHeight="false" outlineLevel="0" collapsed="false">
      <c r="A1053" s="39" t="n">
        <v>1207119</v>
      </c>
      <c r="B1053" s="37" t="s">
        <v>39</v>
      </c>
      <c r="C1053" s="81" t="n">
        <v>38155</v>
      </c>
      <c r="D1053" s="48" t="n">
        <v>0.5</v>
      </c>
      <c r="E1053" s="37" t="s">
        <v>77</v>
      </c>
      <c r="F1053" s="37" t="s">
        <v>78</v>
      </c>
      <c r="G1053" s="37"/>
      <c r="H1053" s="39" t="n">
        <v>199</v>
      </c>
      <c r="I1053" s="37" t="s">
        <v>59</v>
      </c>
      <c r="J1053" s="37" t="s">
        <v>71</v>
      </c>
    </row>
    <row r="1054" customFormat="false" ht="75" hidden="false" customHeight="false" outlineLevel="0" collapsed="false">
      <c r="A1054" s="39" t="n">
        <v>1207098</v>
      </c>
      <c r="B1054" s="37" t="s">
        <v>40</v>
      </c>
      <c r="C1054" s="81" t="n">
        <v>38154</v>
      </c>
      <c r="D1054" s="48" t="n">
        <v>0.368055555555556</v>
      </c>
      <c r="E1054" s="37" t="s">
        <v>79</v>
      </c>
      <c r="F1054" s="37" t="s">
        <v>80</v>
      </c>
      <c r="G1054" s="37"/>
      <c r="H1054" s="39" t="n">
        <v>327</v>
      </c>
      <c r="I1054" s="37" t="s">
        <v>59</v>
      </c>
      <c r="J1054" s="37" t="s">
        <v>83</v>
      </c>
    </row>
    <row r="1055" customFormat="false" ht="75" hidden="false" customHeight="false" outlineLevel="0" collapsed="false">
      <c r="A1055" s="39" t="n">
        <v>1207098</v>
      </c>
      <c r="B1055" s="37" t="s">
        <v>40</v>
      </c>
      <c r="C1055" s="81" t="n">
        <v>38154</v>
      </c>
      <c r="D1055" s="48" t="n">
        <v>0.368055555555556</v>
      </c>
      <c r="E1055" s="37" t="s">
        <v>77</v>
      </c>
      <c r="F1055" s="37" t="s">
        <v>78</v>
      </c>
      <c r="G1055" s="37"/>
      <c r="H1055" s="39" t="n">
        <v>239</v>
      </c>
      <c r="I1055" s="37" t="s">
        <v>59</v>
      </c>
      <c r="J1055" s="37" t="s">
        <v>71</v>
      </c>
    </row>
    <row r="1056" customFormat="false" ht="75" hidden="false" customHeight="false" outlineLevel="0" collapsed="false">
      <c r="A1056" s="39" t="n">
        <v>1207121</v>
      </c>
      <c r="B1056" s="37" t="s">
        <v>42</v>
      </c>
      <c r="C1056" s="81" t="n">
        <v>38153</v>
      </c>
      <c r="D1056" s="48" t="n">
        <v>0.5</v>
      </c>
      <c r="E1056" s="37" t="s">
        <v>79</v>
      </c>
      <c r="F1056" s="37" t="s">
        <v>80</v>
      </c>
      <c r="G1056" s="37"/>
      <c r="H1056" s="39" t="n">
        <v>268</v>
      </c>
      <c r="I1056" s="37" t="s">
        <v>59</v>
      </c>
      <c r="J1056" s="37" t="s">
        <v>83</v>
      </c>
    </row>
    <row r="1057" customFormat="false" ht="75" hidden="false" customHeight="false" outlineLevel="0" collapsed="false">
      <c r="A1057" s="39" t="n">
        <v>1207120</v>
      </c>
      <c r="B1057" s="37" t="s">
        <v>41</v>
      </c>
      <c r="C1057" s="81" t="n">
        <v>38153</v>
      </c>
      <c r="D1057" s="48" t="n">
        <v>0.538194444444444</v>
      </c>
      <c r="E1057" s="37" t="s">
        <v>79</v>
      </c>
      <c r="F1057" s="37" t="s">
        <v>80</v>
      </c>
      <c r="G1057" s="37"/>
      <c r="H1057" s="39" t="n">
        <v>291</v>
      </c>
      <c r="I1057" s="37" t="s">
        <v>59</v>
      </c>
      <c r="J1057" s="37" t="s">
        <v>83</v>
      </c>
    </row>
    <row r="1058" customFormat="false" ht="75" hidden="false" customHeight="false" outlineLevel="0" collapsed="false">
      <c r="A1058" s="39" t="n">
        <v>1207119</v>
      </c>
      <c r="B1058" s="37" t="s">
        <v>39</v>
      </c>
      <c r="C1058" s="81" t="n">
        <v>38153</v>
      </c>
      <c r="D1058" s="48" t="n">
        <v>0.513888888888889</v>
      </c>
      <c r="E1058" s="37" t="s">
        <v>79</v>
      </c>
      <c r="F1058" s="37" t="s">
        <v>80</v>
      </c>
      <c r="G1058" s="37"/>
      <c r="H1058" s="39" t="n">
        <v>275</v>
      </c>
      <c r="I1058" s="37" t="s">
        <v>59</v>
      </c>
      <c r="J1058" s="37" t="s">
        <v>83</v>
      </c>
    </row>
    <row r="1059" customFormat="false" ht="75" hidden="false" customHeight="false" outlineLevel="0" collapsed="false">
      <c r="A1059" s="39" t="n">
        <v>1207118</v>
      </c>
      <c r="B1059" s="37" t="s">
        <v>36</v>
      </c>
      <c r="C1059" s="81" t="n">
        <v>38153</v>
      </c>
      <c r="D1059" s="48" t="n">
        <v>0.481944444444444</v>
      </c>
      <c r="E1059" s="37" t="s">
        <v>79</v>
      </c>
      <c r="F1059" s="37" t="s">
        <v>80</v>
      </c>
      <c r="G1059" s="37"/>
      <c r="H1059" s="39" t="n">
        <v>270</v>
      </c>
      <c r="I1059" s="37" t="s">
        <v>59</v>
      </c>
      <c r="J1059" s="37" t="s">
        <v>83</v>
      </c>
    </row>
    <row r="1060" customFormat="false" ht="75" hidden="false" customHeight="false" outlineLevel="0" collapsed="false">
      <c r="A1060" s="39" t="n">
        <v>1207120</v>
      </c>
      <c r="B1060" s="37" t="s">
        <v>41</v>
      </c>
      <c r="C1060" s="81" t="n">
        <v>38153</v>
      </c>
      <c r="D1060" s="48" t="n">
        <v>0.538194444444444</v>
      </c>
      <c r="E1060" s="37" t="s">
        <v>77</v>
      </c>
      <c r="F1060" s="37" t="s">
        <v>78</v>
      </c>
      <c r="G1060" s="37"/>
      <c r="H1060" s="39" t="n">
        <v>222</v>
      </c>
      <c r="I1060" s="37" t="s">
        <v>59</v>
      </c>
      <c r="J1060" s="37" t="s">
        <v>71</v>
      </c>
    </row>
    <row r="1061" customFormat="false" ht="75" hidden="false" customHeight="false" outlineLevel="0" collapsed="false">
      <c r="A1061" s="39" t="n">
        <v>1207118</v>
      </c>
      <c r="B1061" s="37" t="s">
        <v>36</v>
      </c>
      <c r="C1061" s="81" t="n">
        <v>38153</v>
      </c>
      <c r="D1061" s="48" t="n">
        <v>0.481944444444444</v>
      </c>
      <c r="E1061" s="37" t="s">
        <v>77</v>
      </c>
      <c r="F1061" s="37" t="s">
        <v>78</v>
      </c>
      <c r="G1061" s="37"/>
      <c r="H1061" s="39" t="n">
        <v>218</v>
      </c>
      <c r="I1061" s="37" t="s">
        <v>59</v>
      </c>
      <c r="J1061" s="37" t="s">
        <v>71</v>
      </c>
    </row>
    <row r="1062" customFormat="false" ht="75" hidden="false" customHeight="false" outlineLevel="0" collapsed="false">
      <c r="A1062" s="39" t="n">
        <v>1207121</v>
      </c>
      <c r="B1062" s="37" t="s">
        <v>42</v>
      </c>
      <c r="C1062" s="81" t="n">
        <v>38153</v>
      </c>
      <c r="D1062" s="48" t="n">
        <v>0.306944444444444</v>
      </c>
      <c r="E1062" s="37" t="s">
        <v>77</v>
      </c>
      <c r="F1062" s="37" t="s">
        <v>78</v>
      </c>
      <c r="G1062" s="37"/>
      <c r="H1062" s="39" t="n">
        <v>225</v>
      </c>
      <c r="I1062" s="37" t="s">
        <v>59</v>
      </c>
      <c r="J1062" s="37" t="s">
        <v>71</v>
      </c>
    </row>
    <row r="1063" customFormat="false" ht="75" hidden="false" customHeight="false" outlineLevel="0" collapsed="false">
      <c r="A1063" s="39" t="n">
        <v>1207119</v>
      </c>
      <c r="B1063" s="37" t="s">
        <v>39</v>
      </c>
      <c r="C1063" s="81" t="n">
        <v>38153</v>
      </c>
      <c r="D1063" s="48" t="n">
        <v>0.513888888888889</v>
      </c>
      <c r="E1063" s="37" t="s">
        <v>77</v>
      </c>
      <c r="F1063" s="37" t="s">
        <v>78</v>
      </c>
      <c r="G1063" s="37"/>
      <c r="H1063" s="39" t="n">
        <v>214</v>
      </c>
      <c r="I1063" s="37" t="s">
        <v>59</v>
      </c>
      <c r="J1063" s="37" t="s">
        <v>71</v>
      </c>
    </row>
    <row r="1064" customFormat="false" ht="75" hidden="false" customHeight="false" outlineLevel="0" collapsed="false">
      <c r="A1064" s="39" t="n">
        <v>1207121</v>
      </c>
      <c r="B1064" s="37" t="s">
        <v>42</v>
      </c>
      <c r="C1064" s="81" t="n">
        <v>38153</v>
      </c>
      <c r="D1064" s="48" t="n">
        <v>0.503472222222222</v>
      </c>
      <c r="E1064" s="37" t="s">
        <v>79</v>
      </c>
      <c r="F1064" s="37" t="s">
        <v>80</v>
      </c>
      <c r="G1064" s="37"/>
      <c r="H1064" s="39" t="n">
        <v>272</v>
      </c>
      <c r="I1064" s="37" t="s">
        <v>59</v>
      </c>
      <c r="J1064" s="37" t="s">
        <v>57</v>
      </c>
    </row>
    <row r="1065" customFormat="false" ht="75" hidden="false" customHeight="false" outlineLevel="0" collapsed="false">
      <c r="A1065" s="39" t="n">
        <v>1207098</v>
      </c>
      <c r="B1065" s="37" t="s">
        <v>40</v>
      </c>
      <c r="C1065" s="81" t="n">
        <v>38153</v>
      </c>
      <c r="D1065" s="48" t="n">
        <v>0.524305555555556</v>
      </c>
      <c r="E1065" s="37" t="s">
        <v>79</v>
      </c>
      <c r="F1065" s="37" t="s">
        <v>80</v>
      </c>
      <c r="G1065" s="37"/>
      <c r="H1065" s="39" t="n">
        <v>304</v>
      </c>
      <c r="I1065" s="37" t="s">
        <v>59</v>
      </c>
      <c r="J1065" s="37" t="s">
        <v>57</v>
      </c>
    </row>
    <row r="1066" customFormat="false" ht="75" hidden="false" customHeight="false" outlineLevel="0" collapsed="false">
      <c r="A1066" s="39" t="n">
        <v>1207120</v>
      </c>
      <c r="B1066" s="37" t="s">
        <v>41</v>
      </c>
      <c r="C1066" s="81" t="n">
        <v>38148</v>
      </c>
      <c r="D1066" s="48" t="n">
        <v>0.489583333333333</v>
      </c>
      <c r="E1066" s="37" t="s">
        <v>79</v>
      </c>
      <c r="F1066" s="37" t="s">
        <v>80</v>
      </c>
      <c r="G1066" s="37"/>
      <c r="H1066" s="39" t="n">
        <v>275</v>
      </c>
      <c r="I1066" s="37" t="s">
        <v>59</v>
      </c>
      <c r="J1066" s="37" t="s">
        <v>57</v>
      </c>
    </row>
    <row r="1067" customFormat="false" ht="75" hidden="false" customHeight="false" outlineLevel="0" collapsed="false">
      <c r="A1067" s="39" t="n">
        <v>1207098</v>
      </c>
      <c r="B1067" s="37" t="s">
        <v>40</v>
      </c>
      <c r="C1067" s="81" t="n">
        <v>38141</v>
      </c>
      <c r="D1067" s="48" t="n">
        <v>0.395833333333333</v>
      </c>
      <c r="E1067" s="37" t="s">
        <v>79</v>
      </c>
      <c r="F1067" s="37" t="s">
        <v>80</v>
      </c>
      <c r="G1067" s="37"/>
      <c r="H1067" s="39" t="n">
        <v>325</v>
      </c>
      <c r="I1067" s="37" t="s">
        <v>59</v>
      </c>
      <c r="J1067" s="37" t="s">
        <v>83</v>
      </c>
    </row>
    <row r="1068" customFormat="false" ht="75" hidden="false" customHeight="false" outlineLevel="0" collapsed="false">
      <c r="A1068" s="39" t="n">
        <v>1207098</v>
      </c>
      <c r="B1068" s="37" t="s">
        <v>40</v>
      </c>
      <c r="C1068" s="81" t="n">
        <v>38141</v>
      </c>
      <c r="D1068" s="48" t="n">
        <v>0.395833333333333</v>
      </c>
      <c r="E1068" s="37" t="s">
        <v>77</v>
      </c>
      <c r="F1068" s="37" t="s">
        <v>78</v>
      </c>
      <c r="G1068" s="37"/>
      <c r="H1068" s="39" t="n">
        <v>239</v>
      </c>
      <c r="I1068" s="37" t="s">
        <v>59</v>
      </c>
      <c r="J1068" s="37" t="s">
        <v>71</v>
      </c>
    </row>
    <row r="1069" customFormat="false" ht="75" hidden="false" customHeight="false" outlineLevel="0" collapsed="false">
      <c r="A1069" s="39" t="n">
        <v>1207098</v>
      </c>
      <c r="B1069" s="37" t="s">
        <v>40</v>
      </c>
      <c r="C1069" s="81" t="n">
        <v>38128</v>
      </c>
      <c r="D1069" s="48" t="n">
        <v>0.5</v>
      </c>
      <c r="E1069" s="37" t="s">
        <v>79</v>
      </c>
      <c r="F1069" s="37" t="s">
        <v>80</v>
      </c>
      <c r="G1069" s="37"/>
      <c r="H1069" s="39" t="n">
        <v>317</v>
      </c>
      <c r="I1069" s="37" t="s">
        <v>59</v>
      </c>
      <c r="J1069" s="37" t="s">
        <v>83</v>
      </c>
    </row>
    <row r="1070" customFormat="false" ht="75" hidden="false" customHeight="false" outlineLevel="0" collapsed="false">
      <c r="A1070" s="39" t="n">
        <v>1207118</v>
      </c>
      <c r="B1070" s="37" t="s">
        <v>36</v>
      </c>
      <c r="C1070" s="81" t="n">
        <v>38126</v>
      </c>
      <c r="D1070" s="48" t="n">
        <v>0.5</v>
      </c>
      <c r="E1070" s="37" t="s">
        <v>79</v>
      </c>
      <c r="F1070" s="37" t="s">
        <v>80</v>
      </c>
      <c r="G1070" s="37"/>
      <c r="H1070" s="39" t="n">
        <v>272</v>
      </c>
      <c r="I1070" s="37" t="s">
        <v>59</v>
      </c>
      <c r="J1070" s="37" t="s">
        <v>83</v>
      </c>
    </row>
    <row r="1071" customFormat="false" ht="75" hidden="false" customHeight="false" outlineLevel="0" collapsed="false">
      <c r="A1071" s="39" t="n">
        <v>1207120</v>
      </c>
      <c r="B1071" s="37" t="s">
        <v>41</v>
      </c>
      <c r="C1071" s="81" t="n">
        <v>38126</v>
      </c>
      <c r="D1071" s="48" t="n">
        <v>0.5</v>
      </c>
      <c r="E1071" s="37" t="s">
        <v>79</v>
      </c>
      <c r="F1071" s="37" t="s">
        <v>80</v>
      </c>
      <c r="G1071" s="37"/>
      <c r="H1071" s="39" t="n">
        <v>291</v>
      </c>
      <c r="I1071" s="37" t="s">
        <v>59</v>
      </c>
      <c r="J1071" s="37" t="s">
        <v>83</v>
      </c>
    </row>
    <row r="1072" customFormat="false" ht="75" hidden="false" customHeight="false" outlineLevel="0" collapsed="false">
      <c r="A1072" s="39" t="n">
        <v>1207119</v>
      </c>
      <c r="B1072" s="37" t="s">
        <v>39</v>
      </c>
      <c r="C1072" s="81" t="n">
        <v>38126</v>
      </c>
      <c r="D1072" s="48" t="n">
        <v>0.5</v>
      </c>
      <c r="E1072" s="37" t="s">
        <v>79</v>
      </c>
      <c r="F1072" s="37" t="s">
        <v>80</v>
      </c>
      <c r="G1072" s="37"/>
      <c r="H1072" s="39" t="n">
        <v>270</v>
      </c>
      <c r="I1072" s="37" t="s">
        <v>59</v>
      </c>
      <c r="J1072" s="37" t="s">
        <v>83</v>
      </c>
    </row>
    <row r="1073" customFormat="false" ht="75" hidden="false" customHeight="false" outlineLevel="0" collapsed="false">
      <c r="A1073" s="39" t="n">
        <v>1207121</v>
      </c>
      <c r="B1073" s="37" t="s">
        <v>42</v>
      </c>
      <c r="C1073" s="81" t="n">
        <v>38126</v>
      </c>
      <c r="D1073" s="48" t="n">
        <v>0.5</v>
      </c>
      <c r="E1073" s="37" t="s">
        <v>79</v>
      </c>
      <c r="F1073" s="37" t="s">
        <v>80</v>
      </c>
      <c r="G1073" s="37"/>
      <c r="H1073" s="39" t="n">
        <v>270</v>
      </c>
      <c r="I1073" s="37" t="s">
        <v>59</v>
      </c>
      <c r="J1073" s="37" t="s">
        <v>83</v>
      </c>
    </row>
    <row r="1074" customFormat="false" ht="75" hidden="false" customHeight="false" outlineLevel="0" collapsed="false">
      <c r="A1074" s="39" t="n">
        <v>1207118</v>
      </c>
      <c r="B1074" s="37" t="s">
        <v>36</v>
      </c>
      <c r="C1074" s="81" t="n">
        <v>38125</v>
      </c>
      <c r="D1074" s="48" t="n">
        <v>0.461805555555556</v>
      </c>
      <c r="E1074" s="37" t="s">
        <v>77</v>
      </c>
      <c r="F1074" s="37" t="s">
        <v>78</v>
      </c>
      <c r="G1074" s="37"/>
      <c r="H1074" s="39" t="n">
        <v>202</v>
      </c>
      <c r="I1074" s="37" t="s">
        <v>59</v>
      </c>
      <c r="J1074" s="37" t="s">
        <v>71</v>
      </c>
    </row>
    <row r="1075" customFormat="false" ht="75" hidden="false" customHeight="false" outlineLevel="0" collapsed="false">
      <c r="A1075" s="39" t="n">
        <v>1207120</v>
      </c>
      <c r="B1075" s="37" t="s">
        <v>41</v>
      </c>
      <c r="C1075" s="81" t="n">
        <v>38125</v>
      </c>
      <c r="D1075" s="48" t="n">
        <v>0.461805555555556</v>
      </c>
      <c r="E1075" s="37" t="s">
        <v>79</v>
      </c>
      <c r="F1075" s="37" t="s">
        <v>80</v>
      </c>
      <c r="G1075" s="37"/>
      <c r="H1075" s="39" t="n">
        <v>287</v>
      </c>
      <c r="I1075" s="37" t="s">
        <v>59</v>
      </c>
      <c r="J1075" s="37" t="s">
        <v>57</v>
      </c>
    </row>
    <row r="1076" customFormat="false" ht="75" hidden="false" customHeight="false" outlineLevel="0" collapsed="false">
      <c r="A1076" s="39" t="n">
        <v>1207120</v>
      </c>
      <c r="B1076" s="37" t="s">
        <v>41</v>
      </c>
      <c r="C1076" s="81" t="n">
        <v>38124</v>
      </c>
      <c r="D1076" s="48" t="n">
        <v>0.443055555555556</v>
      </c>
      <c r="E1076" s="37" t="s">
        <v>77</v>
      </c>
      <c r="F1076" s="37" t="s">
        <v>78</v>
      </c>
      <c r="G1076" s="37"/>
      <c r="H1076" s="39" t="n">
        <v>212</v>
      </c>
      <c r="I1076" s="37" t="s">
        <v>59</v>
      </c>
      <c r="J1076" s="37" t="s">
        <v>71</v>
      </c>
    </row>
    <row r="1077" customFormat="false" ht="75" hidden="false" customHeight="false" outlineLevel="0" collapsed="false">
      <c r="A1077" s="39" t="n">
        <v>1207119</v>
      </c>
      <c r="B1077" s="37" t="s">
        <v>39</v>
      </c>
      <c r="C1077" s="81" t="n">
        <v>38124</v>
      </c>
      <c r="D1077" s="48" t="n">
        <v>0.350694444444444</v>
      </c>
      <c r="E1077" s="37" t="s">
        <v>77</v>
      </c>
      <c r="F1077" s="37" t="s">
        <v>78</v>
      </c>
      <c r="G1077" s="37"/>
      <c r="H1077" s="39" t="n">
        <v>208</v>
      </c>
      <c r="I1077" s="37" t="s">
        <v>59</v>
      </c>
      <c r="J1077" s="37" t="s">
        <v>71</v>
      </c>
    </row>
    <row r="1078" customFormat="false" ht="75" hidden="false" customHeight="false" outlineLevel="0" collapsed="false">
      <c r="A1078" s="39" t="n">
        <v>1207098</v>
      </c>
      <c r="B1078" s="37" t="s">
        <v>40</v>
      </c>
      <c r="C1078" s="81" t="n">
        <v>38124</v>
      </c>
      <c r="D1078" s="48" t="n">
        <v>0.583333333333333</v>
      </c>
      <c r="E1078" s="37" t="s">
        <v>77</v>
      </c>
      <c r="F1078" s="37" t="s">
        <v>78</v>
      </c>
      <c r="G1078" s="37"/>
      <c r="H1078" s="39" t="n">
        <v>217</v>
      </c>
      <c r="I1078" s="37" t="s">
        <v>59</v>
      </c>
      <c r="J1078" s="37" t="s">
        <v>71</v>
      </c>
    </row>
    <row r="1079" customFormat="false" ht="75" hidden="false" customHeight="false" outlineLevel="0" collapsed="false">
      <c r="A1079" s="39" t="n">
        <v>1207098</v>
      </c>
      <c r="B1079" s="37" t="s">
        <v>40</v>
      </c>
      <c r="C1079" s="81" t="n">
        <v>38114</v>
      </c>
      <c r="D1079" s="48" t="n">
        <v>0.5</v>
      </c>
      <c r="E1079" s="37" t="s">
        <v>79</v>
      </c>
      <c r="F1079" s="37" t="s">
        <v>80</v>
      </c>
      <c r="G1079" s="37"/>
      <c r="H1079" s="39" t="n">
        <v>310</v>
      </c>
      <c r="I1079" s="37" t="s">
        <v>59</v>
      </c>
      <c r="J1079" s="37" t="s">
        <v>83</v>
      </c>
    </row>
    <row r="1080" customFormat="false" ht="75" hidden="false" customHeight="false" outlineLevel="0" collapsed="false">
      <c r="A1080" s="39" t="n">
        <v>1207120</v>
      </c>
      <c r="B1080" s="37" t="s">
        <v>41</v>
      </c>
      <c r="C1080" s="81" t="n">
        <v>38113</v>
      </c>
      <c r="D1080" s="48" t="n">
        <v>0.354166666666667</v>
      </c>
      <c r="E1080" s="37" t="s">
        <v>79</v>
      </c>
      <c r="F1080" s="37" t="s">
        <v>80</v>
      </c>
      <c r="G1080" s="37"/>
      <c r="H1080" s="39" t="n">
        <v>318</v>
      </c>
      <c r="I1080" s="37" t="s">
        <v>59</v>
      </c>
      <c r="J1080" s="37" t="s">
        <v>57</v>
      </c>
    </row>
    <row r="1081" customFormat="false" ht="75" hidden="false" customHeight="false" outlineLevel="0" collapsed="false">
      <c r="A1081" s="39" t="n">
        <v>1207119</v>
      </c>
      <c r="B1081" s="37" t="s">
        <v>39</v>
      </c>
      <c r="C1081" s="81" t="n">
        <v>38112</v>
      </c>
      <c r="D1081" s="48" t="n">
        <v>0.5</v>
      </c>
      <c r="E1081" s="37" t="s">
        <v>79</v>
      </c>
      <c r="F1081" s="37" t="s">
        <v>80</v>
      </c>
      <c r="G1081" s="37"/>
      <c r="H1081" s="39" t="n">
        <v>272</v>
      </c>
      <c r="I1081" s="37" t="s">
        <v>59</v>
      </c>
      <c r="J1081" s="37" t="s">
        <v>83</v>
      </c>
    </row>
    <row r="1082" customFormat="false" ht="75" hidden="false" customHeight="false" outlineLevel="0" collapsed="false">
      <c r="A1082" s="39" t="n">
        <v>1207121</v>
      </c>
      <c r="B1082" s="37" t="s">
        <v>42</v>
      </c>
      <c r="C1082" s="81" t="n">
        <v>38112</v>
      </c>
      <c r="D1082" s="48" t="n">
        <v>0.5</v>
      </c>
      <c r="E1082" s="37" t="s">
        <v>79</v>
      </c>
      <c r="F1082" s="37" t="s">
        <v>80</v>
      </c>
      <c r="G1082" s="37"/>
      <c r="H1082" s="39" t="n">
        <v>275</v>
      </c>
      <c r="I1082" s="37" t="s">
        <v>59</v>
      </c>
      <c r="J1082" s="37" t="s">
        <v>83</v>
      </c>
    </row>
    <row r="1083" customFormat="false" ht="75" hidden="false" customHeight="false" outlineLevel="0" collapsed="false">
      <c r="A1083" s="39" t="n">
        <v>1207118</v>
      </c>
      <c r="B1083" s="37" t="s">
        <v>36</v>
      </c>
      <c r="C1083" s="81" t="n">
        <v>38112</v>
      </c>
      <c r="D1083" s="48" t="n">
        <v>0.5</v>
      </c>
      <c r="E1083" s="37" t="s">
        <v>79</v>
      </c>
      <c r="F1083" s="37" t="s">
        <v>80</v>
      </c>
      <c r="G1083" s="37"/>
      <c r="H1083" s="39" t="n">
        <v>270</v>
      </c>
      <c r="I1083" s="37" t="s">
        <v>59</v>
      </c>
      <c r="J1083" s="37" t="s">
        <v>83</v>
      </c>
    </row>
    <row r="1084" customFormat="false" ht="75" hidden="false" customHeight="false" outlineLevel="0" collapsed="false">
      <c r="A1084" s="39" t="n">
        <v>1207120</v>
      </c>
      <c r="B1084" s="37" t="s">
        <v>41</v>
      </c>
      <c r="C1084" s="81" t="n">
        <v>38112</v>
      </c>
      <c r="D1084" s="48" t="n">
        <v>0.5</v>
      </c>
      <c r="E1084" s="37" t="s">
        <v>79</v>
      </c>
      <c r="F1084" s="37" t="s">
        <v>80</v>
      </c>
      <c r="G1084" s="37"/>
      <c r="H1084" s="39" t="n">
        <v>298</v>
      </c>
      <c r="I1084" s="37" t="s">
        <v>59</v>
      </c>
      <c r="J1084" s="37" t="s">
        <v>83</v>
      </c>
    </row>
    <row r="1085" customFormat="false" ht="75" hidden="false" customHeight="false" outlineLevel="0" collapsed="false">
      <c r="A1085" s="39" t="n">
        <v>1207118</v>
      </c>
      <c r="B1085" s="37" t="s">
        <v>36</v>
      </c>
      <c r="C1085" s="81" t="n">
        <v>38105</v>
      </c>
      <c r="D1085" s="48" t="n">
        <v>0.0902777777777778</v>
      </c>
      <c r="E1085" s="37" t="s">
        <v>77</v>
      </c>
      <c r="F1085" s="37" t="s">
        <v>78</v>
      </c>
      <c r="G1085" s="37"/>
      <c r="H1085" s="39" t="n">
        <v>211</v>
      </c>
      <c r="I1085" s="37" t="s">
        <v>59</v>
      </c>
      <c r="J1085" s="37" t="s">
        <v>71</v>
      </c>
    </row>
    <row r="1086" customFormat="false" ht="75" hidden="false" customHeight="false" outlineLevel="0" collapsed="false">
      <c r="A1086" s="39" t="n">
        <v>1207120</v>
      </c>
      <c r="B1086" s="37" t="s">
        <v>41</v>
      </c>
      <c r="C1086" s="81" t="n">
        <v>38104</v>
      </c>
      <c r="D1086" s="48" t="n">
        <v>0.434027777777778</v>
      </c>
      <c r="E1086" s="37" t="s">
        <v>77</v>
      </c>
      <c r="F1086" s="37" t="s">
        <v>78</v>
      </c>
      <c r="G1086" s="37"/>
      <c r="H1086" s="39" t="n">
        <v>218</v>
      </c>
      <c r="I1086" s="37" t="s">
        <v>59</v>
      </c>
      <c r="J1086" s="37" t="s">
        <v>71</v>
      </c>
    </row>
    <row r="1087" customFormat="false" ht="75" hidden="false" customHeight="false" outlineLevel="0" collapsed="false">
      <c r="A1087" s="39" t="n">
        <v>1207098</v>
      </c>
      <c r="B1087" s="37" t="s">
        <v>40</v>
      </c>
      <c r="C1087" s="81" t="n">
        <v>38104</v>
      </c>
      <c r="D1087" s="48" t="n">
        <v>0.0694444444444445</v>
      </c>
      <c r="E1087" s="37" t="s">
        <v>77</v>
      </c>
      <c r="F1087" s="37" t="s">
        <v>78</v>
      </c>
      <c r="G1087" s="37"/>
      <c r="H1087" s="39" t="n">
        <v>215</v>
      </c>
      <c r="I1087" s="37" t="s">
        <v>59</v>
      </c>
      <c r="J1087" s="37" t="s">
        <v>71</v>
      </c>
    </row>
    <row r="1088" customFormat="false" ht="75" hidden="false" customHeight="false" outlineLevel="0" collapsed="false">
      <c r="A1088" s="39" t="n">
        <v>1207119</v>
      </c>
      <c r="B1088" s="37" t="s">
        <v>39</v>
      </c>
      <c r="C1088" s="81" t="n">
        <v>38104</v>
      </c>
      <c r="D1088" s="48" t="n">
        <v>0.326388888888889</v>
      </c>
      <c r="E1088" s="37" t="s">
        <v>77</v>
      </c>
      <c r="F1088" s="37" t="s">
        <v>78</v>
      </c>
      <c r="G1088" s="37"/>
      <c r="H1088" s="39" t="n">
        <v>212</v>
      </c>
      <c r="I1088" s="37" t="s">
        <v>59</v>
      </c>
      <c r="J1088" s="37" t="s">
        <v>71</v>
      </c>
    </row>
    <row r="1089" customFormat="false" ht="75" hidden="false" customHeight="false" outlineLevel="0" collapsed="false">
      <c r="A1089" s="39" t="n">
        <v>1207098</v>
      </c>
      <c r="B1089" s="37" t="s">
        <v>40</v>
      </c>
      <c r="C1089" s="81" t="n">
        <v>38097</v>
      </c>
      <c r="D1089" s="48" t="n">
        <v>0.569444444444444</v>
      </c>
      <c r="E1089" s="37" t="s">
        <v>79</v>
      </c>
      <c r="F1089" s="37" t="s">
        <v>80</v>
      </c>
      <c r="G1089" s="37"/>
      <c r="H1089" s="39" t="n">
        <v>312</v>
      </c>
      <c r="I1089" s="37" t="s">
        <v>59</v>
      </c>
      <c r="J1089" s="37" t="s">
        <v>57</v>
      </c>
    </row>
    <row r="1090" customFormat="false" ht="75" hidden="false" customHeight="false" outlineLevel="0" collapsed="false">
      <c r="A1090" s="39" t="n">
        <v>1207121</v>
      </c>
      <c r="B1090" s="37" t="s">
        <v>42</v>
      </c>
      <c r="C1090" s="81" t="n">
        <v>38097</v>
      </c>
      <c r="D1090" s="48" t="n">
        <v>0.541666666666667</v>
      </c>
      <c r="E1090" s="37" t="s">
        <v>79</v>
      </c>
      <c r="F1090" s="37" t="s">
        <v>80</v>
      </c>
      <c r="G1090" s="37"/>
      <c r="H1090" s="39" t="n">
        <v>313</v>
      </c>
      <c r="I1090" s="37" t="s">
        <v>59</v>
      </c>
      <c r="J1090" s="37" t="s">
        <v>57</v>
      </c>
    </row>
    <row r="1091" customFormat="false" ht="75" hidden="false" customHeight="false" outlineLevel="0" collapsed="false">
      <c r="A1091" s="39" t="n">
        <v>1207120</v>
      </c>
      <c r="B1091" s="37" t="s">
        <v>41</v>
      </c>
      <c r="C1091" s="81" t="n">
        <v>38093</v>
      </c>
      <c r="D1091" s="48" t="n">
        <v>0.5</v>
      </c>
      <c r="E1091" s="37" t="s">
        <v>79</v>
      </c>
      <c r="F1091" s="37" t="s">
        <v>80</v>
      </c>
      <c r="G1091" s="37"/>
      <c r="H1091" s="39" t="n">
        <v>317</v>
      </c>
      <c r="I1091" s="37" t="s">
        <v>59</v>
      </c>
      <c r="J1091" s="37" t="s">
        <v>83</v>
      </c>
    </row>
    <row r="1092" customFormat="false" ht="75" hidden="false" customHeight="false" outlineLevel="0" collapsed="false">
      <c r="A1092" s="39" t="n">
        <v>1207119</v>
      </c>
      <c r="B1092" s="37" t="s">
        <v>39</v>
      </c>
      <c r="C1092" s="81" t="n">
        <v>38093</v>
      </c>
      <c r="D1092" s="48" t="n">
        <v>0.5</v>
      </c>
      <c r="E1092" s="37" t="s">
        <v>79</v>
      </c>
      <c r="F1092" s="37" t="s">
        <v>80</v>
      </c>
      <c r="G1092" s="37"/>
      <c r="H1092" s="39" t="n">
        <v>284</v>
      </c>
      <c r="I1092" s="37" t="s">
        <v>59</v>
      </c>
      <c r="J1092" s="37" t="s">
        <v>83</v>
      </c>
    </row>
    <row r="1093" customFormat="false" ht="75" hidden="false" customHeight="false" outlineLevel="0" collapsed="false">
      <c r="A1093" s="39" t="n">
        <v>1207121</v>
      </c>
      <c r="B1093" s="37" t="s">
        <v>42</v>
      </c>
      <c r="C1093" s="81" t="n">
        <v>38092</v>
      </c>
      <c r="D1093" s="48" t="n">
        <v>0.5</v>
      </c>
      <c r="E1093" s="37" t="s">
        <v>79</v>
      </c>
      <c r="F1093" s="37" t="s">
        <v>80</v>
      </c>
      <c r="G1093" s="37"/>
      <c r="H1093" s="39" t="n">
        <v>270</v>
      </c>
      <c r="I1093" s="37" t="s">
        <v>59</v>
      </c>
      <c r="J1093" s="37" t="s">
        <v>83</v>
      </c>
    </row>
    <row r="1094" customFormat="false" ht="75" hidden="false" customHeight="false" outlineLevel="0" collapsed="false">
      <c r="A1094" s="39" t="n">
        <v>1207098</v>
      </c>
      <c r="B1094" s="37" t="s">
        <v>40</v>
      </c>
      <c r="C1094" s="81" t="n">
        <v>38092</v>
      </c>
      <c r="D1094" s="48" t="n">
        <v>0.5</v>
      </c>
      <c r="E1094" s="37" t="s">
        <v>79</v>
      </c>
      <c r="F1094" s="37" t="s">
        <v>80</v>
      </c>
      <c r="G1094" s="37"/>
      <c r="H1094" s="39" t="n">
        <v>320</v>
      </c>
      <c r="I1094" s="37" t="s">
        <v>59</v>
      </c>
      <c r="J1094" s="37" t="s">
        <v>83</v>
      </c>
    </row>
    <row r="1095" customFormat="false" ht="75" hidden="false" customHeight="false" outlineLevel="0" collapsed="false">
      <c r="A1095" s="39" t="n">
        <v>1207118</v>
      </c>
      <c r="B1095" s="37" t="s">
        <v>36</v>
      </c>
      <c r="C1095" s="81" t="n">
        <v>38092</v>
      </c>
      <c r="D1095" s="48" t="n">
        <v>0.5</v>
      </c>
      <c r="E1095" s="37" t="s">
        <v>79</v>
      </c>
      <c r="F1095" s="37" t="s">
        <v>80</v>
      </c>
      <c r="G1095" s="37"/>
      <c r="H1095" s="39" t="n">
        <v>279</v>
      </c>
      <c r="I1095" s="37" t="s">
        <v>59</v>
      </c>
      <c r="J1095" s="37" t="s">
        <v>83</v>
      </c>
    </row>
    <row r="1096" customFormat="false" ht="75" hidden="false" customHeight="false" outlineLevel="0" collapsed="false">
      <c r="A1096" s="39" t="n">
        <v>1207098</v>
      </c>
      <c r="B1096" s="37" t="s">
        <v>40</v>
      </c>
      <c r="C1096" s="81" t="n">
        <v>38083</v>
      </c>
      <c r="D1096" s="48" t="n">
        <v>0.46875</v>
      </c>
      <c r="E1096" s="37" t="s">
        <v>79</v>
      </c>
      <c r="F1096" s="37" t="s">
        <v>80</v>
      </c>
      <c r="G1096" s="37"/>
      <c r="H1096" s="39" t="n">
        <v>268</v>
      </c>
      <c r="I1096" s="37" t="s">
        <v>59</v>
      </c>
      <c r="J1096" s="37" t="s">
        <v>83</v>
      </c>
    </row>
    <row r="1097" customFormat="false" ht="75" hidden="false" customHeight="false" outlineLevel="0" collapsed="false">
      <c r="A1097" s="39" t="n">
        <v>1207119</v>
      </c>
      <c r="B1097" s="37" t="s">
        <v>39</v>
      </c>
      <c r="C1097" s="81" t="n">
        <v>38083</v>
      </c>
      <c r="D1097" s="48" t="n">
        <v>0.340277777777778</v>
      </c>
      <c r="E1097" s="37" t="s">
        <v>79</v>
      </c>
      <c r="F1097" s="37" t="s">
        <v>80</v>
      </c>
      <c r="G1097" s="37"/>
      <c r="H1097" s="39" t="n">
        <v>270</v>
      </c>
      <c r="I1097" s="37" t="s">
        <v>59</v>
      </c>
      <c r="J1097" s="37" t="s">
        <v>83</v>
      </c>
    </row>
    <row r="1098" customFormat="false" ht="75" hidden="false" customHeight="false" outlineLevel="0" collapsed="false">
      <c r="A1098" s="39" t="n">
        <v>1207120</v>
      </c>
      <c r="B1098" s="37" t="s">
        <v>41</v>
      </c>
      <c r="C1098" s="81" t="n">
        <v>38083</v>
      </c>
      <c r="D1098" s="48" t="n">
        <v>0.552083333333333</v>
      </c>
      <c r="E1098" s="37" t="s">
        <v>79</v>
      </c>
      <c r="F1098" s="37" t="s">
        <v>80</v>
      </c>
      <c r="G1098" s="37"/>
      <c r="H1098" s="39" t="n">
        <v>290</v>
      </c>
      <c r="I1098" s="37" t="s">
        <v>59</v>
      </c>
      <c r="J1098" s="37" t="s">
        <v>83</v>
      </c>
    </row>
    <row r="1099" customFormat="false" ht="75" hidden="false" customHeight="false" outlineLevel="0" collapsed="false">
      <c r="A1099" s="39" t="n">
        <v>1207098</v>
      </c>
      <c r="B1099" s="37" t="s">
        <v>40</v>
      </c>
      <c r="C1099" s="81" t="n">
        <v>38083</v>
      </c>
      <c r="D1099" s="48" t="n">
        <v>0.46875</v>
      </c>
      <c r="E1099" s="37" t="s">
        <v>77</v>
      </c>
      <c r="F1099" s="37" t="s">
        <v>78</v>
      </c>
      <c r="G1099" s="37"/>
      <c r="H1099" s="39" t="n">
        <v>218</v>
      </c>
      <c r="I1099" s="37" t="s">
        <v>59</v>
      </c>
      <c r="J1099" s="37" t="s">
        <v>71</v>
      </c>
    </row>
    <row r="1100" customFormat="false" ht="75" hidden="false" customHeight="false" outlineLevel="0" collapsed="false">
      <c r="A1100" s="39" t="n">
        <v>1207119</v>
      </c>
      <c r="B1100" s="37" t="s">
        <v>39</v>
      </c>
      <c r="C1100" s="81" t="n">
        <v>38083</v>
      </c>
      <c r="D1100" s="48" t="n">
        <v>0.340277777777778</v>
      </c>
      <c r="E1100" s="37" t="s">
        <v>77</v>
      </c>
      <c r="F1100" s="37" t="s">
        <v>78</v>
      </c>
      <c r="G1100" s="37"/>
      <c r="H1100" s="39" t="n">
        <v>201</v>
      </c>
      <c r="I1100" s="37" t="s">
        <v>59</v>
      </c>
      <c r="J1100" s="37" t="s">
        <v>71</v>
      </c>
    </row>
    <row r="1101" customFormat="false" ht="75" hidden="false" customHeight="false" outlineLevel="0" collapsed="false">
      <c r="A1101" s="39" t="n">
        <v>1207120</v>
      </c>
      <c r="B1101" s="37" t="s">
        <v>41</v>
      </c>
      <c r="C1101" s="81" t="n">
        <v>38083</v>
      </c>
      <c r="D1101" s="48" t="n">
        <v>0.552083333333333</v>
      </c>
      <c r="E1101" s="37" t="s">
        <v>77</v>
      </c>
      <c r="F1101" s="37" t="s">
        <v>78</v>
      </c>
      <c r="G1101" s="37"/>
      <c r="H1101" s="39" t="n">
        <v>210</v>
      </c>
      <c r="I1101" s="37" t="s">
        <v>59</v>
      </c>
      <c r="J1101" s="37" t="s">
        <v>71</v>
      </c>
    </row>
    <row r="1102" customFormat="false" ht="75" hidden="false" customHeight="false" outlineLevel="0" collapsed="false">
      <c r="A1102" s="39" t="n">
        <v>1207118</v>
      </c>
      <c r="B1102" s="37" t="s">
        <v>36</v>
      </c>
      <c r="C1102" s="81" t="n">
        <v>38082</v>
      </c>
      <c r="D1102" s="48" t="n">
        <v>0.555555555555556</v>
      </c>
      <c r="E1102" s="37" t="s">
        <v>79</v>
      </c>
      <c r="F1102" s="37" t="s">
        <v>80</v>
      </c>
      <c r="G1102" s="37"/>
      <c r="H1102" s="39" t="n">
        <v>265</v>
      </c>
      <c r="I1102" s="37" t="s">
        <v>59</v>
      </c>
      <c r="J1102" s="37" t="s">
        <v>83</v>
      </c>
    </row>
    <row r="1103" customFormat="false" ht="75" hidden="false" customHeight="false" outlineLevel="0" collapsed="false">
      <c r="A1103" s="39" t="n">
        <v>1207118</v>
      </c>
      <c r="B1103" s="37" t="s">
        <v>36</v>
      </c>
      <c r="C1103" s="81" t="n">
        <v>38082</v>
      </c>
      <c r="D1103" s="48" t="n">
        <v>0.555555555555556</v>
      </c>
      <c r="E1103" s="37" t="s">
        <v>77</v>
      </c>
      <c r="F1103" s="37" t="s">
        <v>78</v>
      </c>
      <c r="G1103" s="37"/>
      <c r="H1103" s="39" t="n">
        <v>210</v>
      </c>
      <c r="I1103" s="37" t="s">
        <v>59</v>
      </c>
      <c r="J1103" s="37" t="s">
        <v>71</v>
      </c>
    </row>
    <row r="1104" customFormat="false" ht="75" hidden="false" customHeight="false" outlineLevel="0" collapsed="false">
      <c r="A1104" s="39" t="n">
        <v>1207120</v>
      </c>
      <c r="B1104" s="37" t="s">
        <v>41</v>
      </c>
      <c r="C1104" s="81" t="n">
        <v>38078</v>
      </c>
      <c r="D1104" s="48" t="n">
        <v>0.40625</v>
      </c>
      <c r="E1104" s="37" t="s">
        <v>79</v>
      </c>
      <c r="F1104" s="37" t="s">
        <v>80</v>
      </c>
      <c r="G1104" s="37"/>
      <c r="H1104" s="39" t="n">
        <v>314</v>
      </c>
      <c r="I1104" s="37" t="s">
        <v>59</v>
      </c>
      <c r="J1104" s="37" t="s">
        <v>57</v>
      </c>
    </row>
    <row r="1105" customFormat="false" ht="75" hidden="false" customHeight="false" outlineLevel="0" collapsed="false">
      <c r="A1105" s="39" t="n">
        <v>1207098</v>
      </c>
      <c r="B1105" s="37" t="s">
        <v>40</v>
      </c>
      <c r="C1105" s="81" t="n">
        <v>38076</v>
      </c>
      <c r="D1105" s="48" t="n">
        <v>0.5</v>
      </c>
      <c r="E1105" s="37" t="s">
        <v>79</v>
      </c>
      <c r="F1105" s="37" t="s">
        <v>80</v>
      </c>
      <c r="G1105" s="37"/>
      <c r="H1105" s="39" t="n">
        <v>315</v>
      </c>
      <c r="I1105" s="37" t="s">
        <v>59</v>
      </c>
      <c r="J1105" s="37" t="s">
        <v>83</v>
      </c>
    </row>
    <row r="1106" customFormat="false" ht="75" hidden="false" customHeight="false" outlineLevel="0" collapsed="false">
      <c r="A1106" s="39" t="n">
        <v>1207120</v>
      </c>
      <c r="B1106" s="37" t="s">
        <v>41</v>
      </c>
      <c r="C1106" s="81" t="n">
        <v>38076</v>
      </c>
      <c r="D1106" s="48" t="n">
        <v>0.5</v>
      </c>
      <c r="E1106" s="37" t="s">
        <v>79</v>
      </c>
      <c r="F1106" s="37" t="s">
        <v>80</v>
      </c>
      <c r="G1106" s="37"/>
      <c r="H1106" s="39" t="n">
        <v>298</v>
      </c>
      <c r="I1106" s="37" t="s">
        <v>59</v>
      </c>
      <c r="J1106" s="37" t="s">
        <v>83</v>
      </c>
    </row>
    <row r="1107" customFormat="false" ht="75" hidden="false" customHeight="false" outlineLevel="0" collapsed="false">
      <c r="A1107" s="39" t="n">
        <v>1207119</v>
      </c>
      <c r="B1107" s="37" t="s">
        <v>39</v>
      </c>
      <c r="C1107" s="81" t="n">
        <v>38076</v>
      </c>
      <c r="D1107" s="48" t="n">
        <v>0.5</v>
      </c>
      <c r="E1107" s="37" t="s">
        <v>79</v>
      </c>
      <c r="F1107" s="37" t="s">
        <v>80</v>
      </c>
      <c r="G1107" s="37"/>
      <c r="H1107" s="39" t="n">
        <v>272</v>
      </c>
      <c r="I1107" s="37" t="s">
        <v>59</v>
      </c>
      <c r="J1107" s="37" t="s">
        <v>83</v>
      </c>
    </row>
    <row r="1108" customFormat="false" ht="75" hidden="false" customHeight="false" outlineLevel="0" collapsed="false">
      <c r="A1108" s="39" t="n">
        <v>1207118</v>
      </c>
      <c r="B1108" s="37" t="s">
        <v>36</v>
      </c>
      <c r="C1108" s="81" t="n">
        <v>38075</v>
      </c>
      <c r="D1108" s="48" t="n">
        <v>0.5</v>
      </c>
      <c r="E1108" s="37" t="s">
        <v>79</v>
      </c>
      <c r="F1108" s="37" t="s">
        <v>80</v>
      </c>
      <c r="G1108" s="37"/>
      <c r="H1108" s="39" t="n">
        <v>267</v>
      </c>
      <c r="I1108" s="37" t="s">
        <v>59</v>
      </c>
      <c r="J1108" s="37" t="s">
        <v>83</v>
      </c>
    </row>
    <row r="1109" customFormat="false" ht="75" hidden="false" customHeight="false" outlineLevel="0" collapsed="false">
      <c r="A1109" s="39" t="n">
        <v>1207121</v>
      </c>
      <c r="B1109" s="37" t="s">
        <v>42</v>
      </c>
      <c r="C1109" s="81" t="n">
        <v>38075</v>
      </c>
      <c r="D1109" s="48" t="n">
        <v>0.5</v>
      </c>
      <c r="E1109" s="37" t="s">
        <v>79</v>
      </c>
      <c r="F1109" s="37" t="s">
        <v>80</v>
      </c>
      <c r="G1109" s="37"/>
      <c r="H1109" s="39" t="n">
        <v>303</v>
      </c>
      <c r="I1109" s="37" t="s">
        <v>59</v>
      </c>
      <c r="J1109" s="37" t="s">
        <v>83</v>
      </c>
    </row>
    <row r="1110" customFormat="false" ht="75" hidden="false" customHeight="false" outlineLevel="0" collapsed="false">
      <c r="A1110" s="39" t="n">
        <v>1207098</v>
      </c>
      <c r="B1110" s="37" t="s">
        <v>40</v>
      </c>
      <c r="C1110" s="81" t="n">
        <v>38062</v>
      </c>
      <c r="D1110" s="48" t="n">
        <v>0.392361111111111</v>
      </c>
      <c r="E1110" s="37" t="s">
        <v>79</v>
      </c>
      <c r="F1110" s="37" t="s">
        <v>80</v>
      </c>
      <c r="G1110" s="37"/>
      <c r="H1110" s="39" t="n">
        <v>291</v>
      </c>
      <c r="I1110" s="37" t="s">
        <v>59</v>
      </c>
      <c r="J1110" s="37" t="s">
        <v>84</v>
      </c>
    </row>
    <row r="1111" customFormat="false" ht="75" hidden="false" customHeight="false" outlineLevel="0" collapsed="false">
      <c r="A1111" s="39" t="n">
        <v>1207118</v>
      </c>
      <c r="B1111" s="37" t="s">
        <v>36</v>
      </c>
      <c r="C1111" s="81" t="n">
        <v>38062</v>
      </c>
      <c r="D1111" s="48" t="n">
        <v>0.5625</v>
      </c>
      <c r="E1111" s="37" t="s">
        <v>79</v>
      </c>
      <c r="F1111" s="37" t="s">
        <v>80</v>
      </c>
      <c r="G1111" s="37"/>
      <c r="H1111" s="39" t="n">
        <v>289</v>
      </c>
      <c r="I1111" s="37" t="s">
        <v>59</v>
      </c>
      <c r="J1111" s="37" t="s">
        <v>84</v>
      </c>
    </row>
    <row r="1112" customFormat="false" ht="75" hidden="false" customHeight="false" outlineLevel="0" collapsed="false">
      <c r="A1112" s="39" t="n">
        <v>1207098</v>
      </c>
      <c r="B1112" s="37" t="s">
        <v>40</v>
      </c>
      <c r="C1112" s="81" t="n">
        <v>38062</v>
      </c>
      <c r="D1112" s="48" t="n">
        <v>0.392361111111111</v>
      </c>
      <c r="E1112" s="37" t="s">
        <v>77</v>
      </c>
      <c r="F1112" s="37" t="s">
        <v>78</v>
      </c>
      <c r="G1112" s="37"/>
      <c r="H1112" s="39" t="n">
        <v>226</v>
      </c>
      <c r="I1112" s="37" t="s">
        <v>59</v>
      </c>
      <c r="J1112" s="37" t="s">
        <v>71</v>
      </c>
    </row>
    <row r="1113" customFormat="false" ht="75" hidden="false" customHeight="false" outlineLevel="0" collapsed="false">
      <c r="A1113" s="39" t="n">
        <v>1207118</v>
      </c>
      <c r="B1113" s="37" t="s">
        <v>36</v>
      </c>
      <c r="C1113" s="81" t="n">
        <v>38062</v>
      </c>
      <c r="D1113" s="48" t="n">
        <v>0.5625</v>
      </c>
      <c r="E1113" s="37" t="s">
        <v>77</v>
      </c>
      <c r="F1113" s="37" t="s">
        <v>78</v>
      </c>
      <c r="G1113" s="37"/>
      <c r="H1113" s="39" t="n">
        <v>216</v>
      </c>
      <c r="I1113" s="37" t="s">
        <v>59</v>
      </c>
      <c r="J1113" s="37" t="s">
        <v>71</v>
      </c>
    </row>
    <row r="1114" customFormat="false" ht="75" hidden="false" customHeight="false" outlineLevel="0" collapsed="false">
      <c r="A1114" s="39" t="n">
        <v>1207121</v>
      </c>
      <c r="B1114" s="37" t="s">
        <v>42</v>
      </c>
      <c r="C1114" s="81" t="n">
        <v>38062</v>
      </c>
      <c r="D1114" s="48" t="n">
        <v>0.590277777777778</v>
      </c>
      <c r="E1114" s="37" t="s">
        <v>79</v>
      </c>
      <c r="F1114" s="37" t="s">
        <v>80</v>
      </c>
      <c r="G1114" s="37"/>
      <c r="H1114" s="39" t="n">
        <v>305</v>
      </c>
      <c r="I1114" s="37" t="s">
        <v>59</v>
      </c>
      <c r="J1114" s="37" t="s">
        <v>57</v>
      </c>
    </row>
    <row r="1115" customFormat="false" ht="75" hidden="false" customHeight="false" outlineLevel="0" collapsed="false">
      <c r="A1115" s="39" t="n">
        <v>1207120</v>
      </c>
      <c r="B1115" s="37" t="s">
        <v>41</v>
      </c>
      <c r="C1115" s="81" t="n">
        <v>38062</v>
      </c>
      <c r="D1115" s="48" t="n">
        <v>0.444444444444444</v>
      </c>
      <c r="E1115" s="37" t="s">
        <v>79</v>
      </c>
      <c r="F1115" s="37" t="s">
        <v>80</v>
      </c>
      <c r="G1115" s="37"/>
      <c r="H1115" s="39" t="n">
        <v>303</v>
      </c>
      <c r="I1115" s="37" t="s">
        <v>59</v>
      </c>
      <c r="J1115" s="37" t="s">
        <v>57</v>
      </c>
    </row>
    <row r="1116" customFormat="false" ht="75" hidden="false" customHeight="false" outlineLevel="0" collapsed="false">
      <c r="A1116" s="39" t="n">
        <v>1207098</v>
      </c>
      <c r="B1116" s="37" t="s">
        <v>40</v>
      </c>
      <c r="C1116" s="81" t="n">
        <v>38062</v>
      </c>
      <c r="D1116" s="48" t="n">
        <v>0.565972222222222</v>
      </c>
      <c r="E1116" s="37" t="s">
        <v>79</v>
      </c>
      <c r="F1116" s="37" t="s">
        <v>80</v>
      </c>
      <c r="G1116" s="37"/>
      <c r="H1116" s="39" t="n">
        <v>314</v>
      </c>
      <c r="I1116" s="37" t="s">
        <v>59</v>
      </c>
      <c r="J1116" s="37" t="s">
        <v>57</v>
      </c>
    </row>
    <row r="1117" customFormat="false" ht="75" hidden="false" customHeight="false" outlineLevel="0" collapsed="false">
      <c r="A1117" s="39" t="n">
        <v>1207098</v>
      </c>
      <c r="B1117" s="37" t="s">
        <v>40</v>
      </c>
      <c r="C1117" s="81" t="n">
        <v>38062</v>
      </c>
      <c r="D1117" s="48" t="n">
        <v>0.392361111111111</v>
      </c>
      <c r="E1117" s="37" t="s">
        <v>54</v>
      </c>
      <c r="F1117" s="37" t="s">
        <v>55</v>
      </c>
      <c r="G1117" s="37"/>
      <c r="H1117" s="39" t="n">
        <v>1.79</v>
      </c>
      <c r="I1117" s="37" t="s">
        <v>56</v>
      </c>
      <c r="J1117" s="37" t="s">
        <v>69</v>
      </c>
    </row>
    <row r="1118" customFormat="false" ht="75" hidden="false" customHeight="false" outlineLevel="0" collapsed="false">
      <c r="A1118" s="39" t="n">
        <v>1207118</v>
      </c>
      <c r="B1118" s="37" t="s">
        <v>36</v>
      </c>
      <c r="C1118" s="81" t="n">
        <v>38062</v>
      </c>
      <c r="D1118" s="48" t="n">
        <v>0.5625</v>
      </c>
      <c r="E1118" s="37" t="s">
        <v>54</v>
      </c>
      <c r="F1118" s="37" t="s">
        <v>55</v>
      </c>
      <c r="G1118" s="37"/>
      <c r="H1118" s="39" t="n">
        <v>2.15</v>
      </c>
      <c r="I1118" s="37" t="s">
        <v>56</v>
      </c>
      <c r="J1118" s="37" t="s">
        <v>69</v>
      </c>
    </row>
    <row r="1119" customFormat="false" ht="75" hidden="false" customHeight="false" outlineLevel="0" collapsed="false">
      <c r="A1119" s="39" t="n">
        <v>1207119</v>
      </c>
      <c r="B1119" s="37" t="s">
        <v>39</v>
      </c>
      <c r="C1119" s="81" t="n">
        <v>38061</v>
      </c>
      <c r="D1119" s="48" t="n">
        <v>0.625</v>
      </c>
      <c r="E1119" s="37" t="s">
        <v>79</v>
      </c>
      <c r="F1119" s="37" t="s">
        <v>80</v>
      </c>
      <c r="G1119" s="37"/>
      <c r="H1119" s="39" t="n">
        <v>284</v>
      </c>
      <c r="I1119" s="37" t="s">
        <v>59</v>
      </c>
      <c r="J1119" s="37" t="s">
        <v>84</v>
      </c>
    </row>
    <row r="1120" customFormat="false" ht="75" hidden="false" customHeight="false" outlineLevel="0" collapsed="false">
      <c r="A1120" s="39" t="n">
        <v>1207120</v>
      </c>
      <c r="B1120" s="37" t="s">
        <v>41</v>
      </c>
      <c r="C1120" s="81" t="n">
        <v>38061</v>
      </c>
      <c r="D1120" s="48" t="n">
        <v>0.520833333333333</v>
      </c>
      <c r="E1120" s="37" t="s">
        <v>79</v>
      </c>
      <c r="F1120" s="37" t="s">
        <v>80</v>
      </c>
      <c r="G1120" s="37"/>
      <c r="H1120" s="39" t="n">
        <v>312</v>
      </c>
      <c r="I1120" s="37" t="s">
        <v>59</v>
      </c>
      <c r="J1120" s="37" t="s">
        <v>84</v>
      </c>
    </row>
    <row r="1121" customFormat="false" ht="75" hidden="false" customHeight="false" outlineLevel="0" collapsed="false">
      <c r="A1121" s="39" t="n">
        <v>1207120</v>
      </c>
      <c r="B1121" s="37" t="s">
        <v>41</v>
      </c>
      <c r="C1121" s="81" t="n">
        <v>38061</v>
      </c>
      <c r="D1121" s="48" t="n">
        <v>0.548611111111111</v>
      </c>
      <c r="E1121" s="37" t="s">
        <v>79</v>
      </c>
      <c r="F1121" s="37" t="s">
        <v>80</v>
      </c>
      <c r="G1121" s="37"/>
      <c r="H1121" s="39" t="n">
        <v>300</v>
      </c>
      <c r="I1121" s="37" t="s">
        <v>59</v>
      </c>
      <c r="J1121" s="37" t="s">
        <v>84</v>
      </c>
    </row>
    <row r="1122" customFormat="false" ht="75" hidden="false" customHeight="false" outlineLevel="0" collapsed="false">
      <c r="A1122" s="39" t="n">
        <v>1207120</v>
      </c>
      <c r="B1122" s="37" t="s">
        <v>41</v>
      </c>
      <c r="C1122" s="81" t="n">
        <v>38061</v>
      </c>
      <c r="D1122" s="48" t="n">
        <v>0.538194444444444</v>
      </c>
      <c r="E1122" s="37" t="s">
        <v>79</v>
      </c>
      <c r="F1122" s="37" t="s">
        <v>80</v>
      </c>
      <c r="G1122" s="37"/>
      <c r="H1122" s="39" t="n">
        <v>305</v>
      </c>
      <c r="I1122" s="37" t="s">
        <v>59</v>
      </c>
      <c r="J1122" s="37" t="s">
        <v>84</v>
      </c>
    </row>
    <row r="1123" customFormat="false" ht="75" hidden="false" customHeight="false" outlineLevel="0" collapsed="false">
      <c r="A1123" s="39" t="n">
        <v>1207119</v>
      </c>
      <c r="B1123" s="37" t="s">
        <v>39</v>
      </c>
      <c r="C1123" s="81" t="n">
        <v>38061</v>
      </c>
      <c r="D1123" s="48" t="n">
        <v>0.625</v>
      </c>
      <c r="E1123" s="37" t="s">
        <v>77</v>
      </c>
      <c r="F1123" s="37" t="s">
        <v>78</v>
      </c>
      <c r="G1123" s="37"/>
      <c r="H1123" s="39" t="n">
        <v>207</v>
      </c>
      <c r="I1123" s="37" t="s">
        <v>59</v>
      </c>
      <c r="J1123" s="37" t="s">
        <v>71</v>
      </c>
    </row>
    <row r="1124" customFormat="false" ht="75" hidden="false" customHeight="false" outlineLevel="0" collapsed="false">
      <c r="A1124" s="39" t="n">
        <v>1207120</v>
      </c>
      <c r="B1124" s="37" t="s">
        <v>41</v>
      </c>
      <c r="C1124" s="81" t="n">
        <v>38061</v>
      </c>
      <c r="D1124" s="48" t="n">
        <v>0.520833333333333</v>
      </c>
      <c r="E1124" s="37" t="s">
        <v>77</v>
      </c>
      <c r="F1124" s="37" t="s">
        <v>78</v>
      </c>
      <c r="G1124" s="37"/>
      <c r="H1124" s="39" t="n">
        <v>222</v>
      </c>
      <c r="I1124" s="37" t="s">
        <v>59</v>
      </c>
      <c r="J1124" s="37" t="s">
        <v>71</v>
      </c>
    </row>
    <row r="1125" customFormat="false" ht="75" hidden="false" customHeight="false" outlineLevel="0" collapsed="false">
      <c r="A1125" s="39" t="n">
        <v>1207120</v>
      </c>
      <c r="B1125" s="37" t="s">
        <v>41</v>
      </c>
      <c r="C1125" s="81" t="n">
        <v>38061</v>
      </c>
      <c r="D1125" s="48" t="n">
        <v>0.548611111111111</v>
      </c>
      <c r="E1125" s="37" t="s">
        <v>77</v>
      </c>
      <c r="F1125" s="37" t="s">
        <v>78</v>
      </c>
      <c r="G1125" s="37"/>
      <c r="H1125" s="39" t="n">
        <v>225</v>
      </c>
      <c r="I1125" s="37" t="s">
        <v>59</v>
      </c>
      <c r="J1125" s="37" t="s">
        <v>71</v>
      </c>
    </row>
    <row r="1126" customFormat="false" ht="75" hidden="false" customHeight="false" outlineLevel="0" collapsed="false">
      <c r="A1126" s="39" t="n">
        <v>1207119</v>
      </c>
      <c r="B1126" s="37" t="s">
        <v>39</v>
      </c>
      <c r="C1126" s="81" t="n">
        <v>38061</v>
      </c>
      <c r="D1126" s="48" t="n">
        <v>0.625</v>
      </c>
      <c r="E1126" s="37" t="s">
        <v>54</v>
      </c>
      <c r="F1126" s="37" t="s">
        <v>55</v>
      </c>
      <c r="G1126" s="37"/>
      <c r="H1126" s="39" t="n">
        <v>2.59</v>
      </c>
      <c r="I1126" s="37" t="s">
        <v>56</v>
      </c>
      <c r="J1126" s="37" t="s">
        <v>69</v>
      </c>
    </row>
    <row r="1127" customFormat="false" ht="75" hidden="false" customHeight="false" outlineLevel="0" collapsed="false">
      <c r="A1127" s="39" t="n">
        <v>1207120</v>
      </c>
      <c r="B1127" s="37" t="s">
        <v>41</v>
      </c>
      <c r="C1127" s="81" t="n">
        <v>38061</v>
      </c>
      <c r="D1127" s="48" t="n">
        <v>0.538194444444444</v>
      </c>
      <c r="E1127" s="37" t="s">
        <v>54</v>
      </c>
      <c r="F1127" s="37" t="s">
        <v>55</v>
      </c>
      <c r="G1127" s="37"/>
      <c r="H1127" s="39" t="n">
        <v>2.78</v>
      </c>
      <c r="I1127" s="37" t="s">
        <v>56</v>
      </c>
      <c r="J1127" s="37" t="s">
        <v>69</v>
      </c>
    </row>
    <row r="1128" customFormat="false" ht="75" hidden="false" customHeight="false" outlineLevel="0" collapsed="false">
      <c r="A1128" s="39" t="n">
        <v>1207120</v>
      </c>
      <c r="B1128" s="37" t="s">
        <v>41</v>
      </c>
      <c r="C1128" s="81" t="n">
        <v>38061</v>
      </c>
      <c r="D1128" s="48" t="n">
        <v>0.548611111111111</v>
      </c>
      <c r="E1128" s="37" t="s">
        <v>54</v>
      </c>
      <c r="F1128" s="37" t="s">
        <v>55</v>
      </c>
      <c r="G1128" s="37"/>
      <c r="H1128" s="39" t="n">
        <v>2.81</v>
      </c>
      <c r="I1128" s="37" t="s">
        <v>56</v>
      </c>
      <c r="J1128" s="37" t="s">
        <v>69</v>
      </c>
    </row>
    <row r="1129" customFormat="false" ht="75" hidden="false" customHeight="false" outlineLevel="0" collapsed="false">
      <c r="A1129" s="39" t="n">
        <v>1207120</v>
      </c>
      <c r="B1129" s="37" t="s">
        <v>41</v>
      </c>
      <c r="C1129" s="81" t="n">
        <v>38034</v>
      </c>
      <c r="D1129" s="48" t="n">
        <v>0.527777777777778</v>
      </c>
      <c r="E1129" s="37" t="s">
        <v>79</v>
      </c>
      <c r="F1129" s="37" t="s">
        <v>80</v>
      </c>
      <c r="G1129" s="37"/>
      <c r="H1129" s="39" t="n">
        <v>285</v>
      </c>
      <c r="I1129" s="37" t="s">
        <v>59</v>
      </c>
      <c r="J1129" s="37" t="s">
        <v>57</v>
      </c>
    </row>
    <row r="1130" customFormat="false" ht="75" hidden="false" customHeight="false" outlineLevel="0" collapsed="false">
      <c r="A1130" s="39" t="n">
        <v>1207098</v>
      </c>
      <c r="B1130" s="37" t="s">
        <v>40</v>
      </c>
      <c r="C1130" s="81" t="n">
        <v>38029</v>
      </c>
      <c r="D1130" s="48" t="n">
        <v>0.5</v>
      </c>
      <c r="E1130" s="37" t="s">
        <v>79</v>
      </c>
      <c r="F1130" s="37" t="s">
        <v>80</v>
      </c>
      <c r="G1130" s="37"/>
      <c r="H1130" s="39" t="n">
        <v>292</v>
      </c>
      <c r="I1130" s="37" t="s">
        <v>59</v>
      </c>
      <c r="J1130" s="37" t="s">
        <v>84</v>
      </c>
    </row>
    <row r="1131" customFormat="false" ht="75" hidden="false" customHeight="false" outlineLevel="0" collapsed="false">
      <c r="A1131" s="39" t="n">
        <v>1207118</v>
      </c>
      <c r="B1131" s="37" t="s">
        <v>36</v>
      </c>
      <c r="C1131" s="81" t="n">
        <v>38028</v>
      </c>
      <c r="D1131" s="48" t="n">
        <v>0.5</v>
      </c>
      <c r="E1131" s="37" t="s">
        <v>79</v>
      </c>
      <c r="F1131" s="37" t="s">
        <v>80</v>
      </c>
      <c r="G1131" s="37"/>
      <c r="H1131" s="39" t="n">
        <v>271</v>
      </c>
      <c r="I1131" s="37" t="s">
        <v>59</v>
      </c>
      <c r="J1131" s="37" t="s">
        <v>84</v>
      </c>
    </row>
    <row r="1132" customFormat="false" ht="75" hidden="false" customHeight="false" outlineLevel="0" collapsed="false">
      <c r="A1132" s="39" t="n">
        <v>1207121</v>
      </c>
      <c r="B1132" s="37" t="s">
        <v>42</v>
      </c>
      <c r="C1132" s="81" t="n">
        <v>38028</v>
      </c>
      <c r="D1132" s="48" t="n">
        <v>0.5</v>
      </c>
      <c r="E1132" s="37" t="s">
        <v>79</v>
      </c>
      <c r="F1132" s="37" t="s">
        <v>80</v>
      </c>
      <c r="G1132" s="37"/>
      <c r="H1132" s="39" t="n">
        <v>280</v>
      </c>
      <c r="I1132" s="37" t="s">
        <v>59</v>
      </c>
      <c r="J1132" s="37" t="s">
        <v>84</v>
      </c>
    </row>
    <row r="1133" customFormat="false" ht="75" hidden="false" customHeight="false" outlineLevel="0" collapsed="false">
      <c r="A1133" s="39" t="n">
        <v>1207119</v>
      </c>
      <c r="B1133" s="37" t="s">
        <v>39</v>
      </c>
      <c r="C1133" s="81" t="n">
        <v>38028</v>
      </c>
      <c r="D1133" s="48" t="n">
        <v>0.5</v>
      </c>
      <c r="E1133" s="37" t="s">
        <v>79</v>
      </c>
      <c r="F1133" s="37" t="s">
        <v>80</v>
      </c>
      <c r="G1133" s="37"/>
      <c r="H1133" s="39" t="n">
        <v>280</v>
      </c>
      <c r="I1133" s="37" t="s">
        <v>59</v>
      </c>
      <c r="J1133" s="37" t="s">
        <v>84</v>
      </c>
    </row>
    <row r="1134" customFormat="false" ht="75" hidden="false" customHeight="false" outlineLevel="0" collapsed="false">
      <c r="A1134" s="39" t="n">
        <v>1207121</v>
      </c>
      <c r="B1134" s="37" t="s">
        <v>42</v>
      </c>
      <c r="C1134" s="81" t="n">
        <v>38012</v>
      </c>
      <c r="D1134" s="48" t="n">
        <v>0.5</v>
      </c>
      <c r="E1134" s="37" t="s">
        <v>79</v>
      </c>
      <c r="F1134" s="37" t="s">
        <v>80</v>
      </c>
      <c r="G1134" s="37"/>
      <c r="H1134" s="39" t="n">
        <v>294</v>
      </c>
      <c r="I1134" s="37" t="s">
        <v>59</v>
      </c>
      <c r="J1134" s="37" t="s">
        <v>84</v>
      </c>
    </row>
    <row r="1135" customFormat="false" ht="75" hidden="false" customHeight="false" outlineLevel="0" collapsed="false">
      <c r="A1135" s="39" t="n">
        <v>1207098</v>
      </c>
      <c r="B1135" s="37" t="s">
        <v>40</v>
      </c>
      <c r="C1135" s="81" t="n">
        <v>38012</v>
      </c>
      <c r="D1135" s="48" t="n">
        <v>0.5</v>
      </c>
      <c r="E1135" s="37" t="s">
        <v>79</v>
      </c>
      <c r="F1135" s="37" t="s">
        <v>80</v>
      </c>
      <c r="G1135" s="37"/>
      <c r="H1135" s="39" t="n">
        <v>322</v>
      </c>
      <c r="I1135" s="37" t="s">
        <v>59</v>
      </c>
      <c r="J1135" s="37" t="s">
        <v>84</v>
      </c>
    </row>
    <row r="1136" customFormat="false" ht="75" hidden="false" customHeight="false" outlineLevel="0" collapsed="false">
      <c r="A1136" s="39" t="n">
        <v>1207120</v>
      </c>
      <c r="B1136" s="37" t="s">
        <v>41</v>
      </c>
      <c r="C1136" s="81" t="n">
        <v>38006</v>
      </c>
      <c r="D1136" s="48" t="n">
        <v>0.503472222222222</v>
      </c>
      <c r="E1136" s="37" t="s">
        <v>79</v>
      </c>
      <c r="F1136" s="37" t="s">
        <v>80</v>
      </c>
      <c r="G1136" s="37"/>
      <c r="H1136" s="39" t="n">
        <v>298</v>
      </c>
      <c r="I1136" s="37" t="s">
        <v>59</v>
      </c>
      <c r="J1136" s="37" t="s">
        <v>57</v>
      </c>
    </row>
    <row r="1137" customFormat="false" ht="75" hidden="false" customHeight="false" outlineLevel="0" collapsed="false">
      <c r="A1137" s="39" t="n">
        <v>1207120</v>
      </c>
      <c r="B1137" s="37" t="s">
        <v>41</v>
      </c>
      <c r="C1137" s="81" t="n">
        <v>37971</v>
      </c>
      <c r="D1137" s="48" t="n">
        <v>0.409722222222222</v>
      </c>
      <c r="E1137" s="37" t="s">
        <v>79</v>
      </c>
      <c r="F1137" s="37" t="s">
        <v>80</v>
      </c>
      <c r="G1137" s="37"/>
      <c r="H1137" s="39" t="n">
        <v>304</v>
      </c>
      <c r="I1137" s="37" t="s">
        <v>59</v>
      </c>
      <c r="J1137" s="37" t="s">
        <v>57</v>
      </c>
    </row>
    <row r="1138" customFormat="false" ht="75" hidden="false" customHeight="false" outlineLevel="0" collapsed="false">
      <c r="A1138" s="39" t="n">
        <v>1207120</v>
      </c>
      <c r="B1138" s="37" t="s">
        <v>41</v>
      </c>
      <c r="C1138" s="81" t="n">
        <v>37943</v>
      </c>
      <c r="D1138" s="48" t="n">
        <v>0.510416666666667</v>
      </c>
      <c r="E1138" s="37" t="s">
        <v>79</v>
      </c>
      <c r="F1138" s="37" t="s">
        <v>80</v>
      </c>
      <c r="G1138" s="37"/>
      <c r="H1138" s="39" t="n">
        <v>298</v>
      </c>
      <c r="I1138" s="37" t="s">
        <v>59</v>
      </c>
      <c r="J1138" s="37" t="s">
        <v>57</v>
      </c>
    </row>
    <row r="1139" customFormat="false" ht="75" hidden="false" customHeight="false" outlineLevel="0" collapsed="false">
      <c r="A1139" s="39" t="n">
        <v>1207120</v>
      </c>
      <c r="B1139" s="37" t="s">
        <v>41</v>
      </c>
      <c r="C1139" s="81" t="n">
        <v>37915</v>
      </c>
      <c r="D1139" s="48" t="n">
        <v>0.46875</v>
      </c>
      <c r="E1139" s="37" t="s">
        <v>79</v>
      </c>
      <c r="F1139" s="37" t="s">
        <v>80</v>
      </c>
      <c r="G1139" s="37"/>
      <c r="H1139" s="39" t="n">
        <v>282</v>
      </c>
      <c r="I1139" s="37" t="s">
        <v>59</v>
      </c>
      <c r="J1139" s="37" t="s">
        <v>57</v>
      </c>
    </row>
    <row r="1140" customFormat="false" ht="75" hidden="false" customHeight="false" outlineLevel="0" collapsed="false">
      <c r="A1140" s="39" t="n">
        <v>1207120</v>
      </c>
      <c r="B1140" s="37" t="s">
        <v>41</v>
      </c>
      <c r="C1140" s="81" t="n">
        <v>37880</v>
      </c>
      <c r="D1140" s="48" t="n">
        <v>0.534722222222222</v>
      </c>
      <c r="E1140" s="37" t="s">
        <v>79</v>
      </c>
      <c r="F1140" s="37" t="s">
        <v>80</v>
      </c>
      <c r="G1140" s="37"/>
      <c r="H1140" s="39" t="n">
        <v>272</v>
      </c>
      <c r="I1140" s="37" t="s">
        <v>59</v>
      </c>
      <c r="J1140" s="37" t="s">
        <v>57</v>
      </c>
    </row>
    <row r="1141" customFormat="false" ht="75" hidden="false" customHeight="false" outlineLevel="0" collapsed="false">
      <c r="A1141" s="39" t="n">
        <v>1207118</v>
      </c>
      <c r="B1141" s="37" t="s">
        <v>36</v>
      </c>
      <c r="C1141" s="81" t="n">
        <v>37875</v>
      </c>
      <c r="D1141" s="48" t="n">
        <v>0.463194444444444</v>
      </c>
      <c r="E1141" s="37" t="s">
        <v>79</v>
      </c>
      <c r="F1141" s="37" t="s">
        <v>80</v>
      </c>
      <c r="G1141" s="37"/>
      <c r="H1141" s="39" t="n">
        <v>244</v>
      </c>
      <c r="I1141" s="37" t="s">
        <v>59</v>
      </c>
      <c r="J1141" s="37" t="s">
        <v>84</v>
      </c>
    </row>
    <row r="1142" customFormat="false" ht="75" hidden="false" customHeight="false" outlineLevel="0" collapsed="false">
      <c r="A1142" s="39" t="n">
        <v>1207119</v>
      </c>
      <c r="B1142" s="37" t="s">
        <v>39</v>
      </c>
      <c r="C1142" s="81" t="n">
        <v>37875</v>
      </c>
      <c r="D1142" s="48" t="n">
        <v>0.53125</v>
      </c>
      <c r="E1142" s="37" t="s">
        <v>79</v>
      </c>
      <c r="F1142" s="37" t="s">
        <v>80</v>
      </c>
      <c r="G1142" s="37"/>
      <c r="H1142" s="39" t="n">
        <v>244</v>
      </c>
      <c r="I1142" s="37" t="s">
        <v>59</v>
      </c>
      <c r="J1142" s="37" t="s">
        <v>84</v>
      </c>
    </row>
    <row r="1143" customFormat="false" ht="75" hidden="false" customHeight="false" outlineLevel="0" collapsed="false">
      <c r="A1143" s="39" t="n">
        <v>1207098</v>
      </c>
      <c r="B1143" s="37" t="s">
        <v>40</v>
      </c>
      <c r="C1143" s="81" t="n">
        <v>37875</v>
      </c>
      <c r="D1143" s="48" t="n">
        <v>0.395833333333333</v>
      </c>
      <c r="E1143" s="37" t="s">
        <v>79</v>
      </c>
      <c r="F1143" s="37" t="s">
        <v>80</v>
      </c>
      <c r="G1143" s="37"/>
      <c r="H1143" s="39" t="n">
        <v>300</v>
      </c>
      <c r="I1143" s="37" t="s">
        <v>59</v>
      </c>
      <c r="J1143" s="37" t="s">
        <v>84</v>
      </c>
    </row>
    <row r="1144" customFormat="false" ht="75" hidden="false" customHeight="false" outlineLevel="0" collapsed="false">
      <c r="A1144" s="39" t="n">
        <v>1207098</v>
      </c>
      <c r="B1144" s="37" t="s">
        <v>40</v>
      </c>
      <c r="C1144" s="81" t="n">
        <v>37875</v>
      </c>
      <c r="D1144" s="48" t="n">
        <v>0.375</v>
      </c>
      <c r="E1144" s="37" t="s">
        <v>79</v>
      </c>
      <c r="F1144" s="37" t="s">
        <v>80</v>
      </c>
      <c r="G1144" s="37"/>
      <c r="H1144" s="39" t="n">
        <v>277</v>
      </c>
      <c r="I1144" s="37" t="s">
        <v>59</v>
      </c>
      <c r="J1144" s="37" t="s">
        <v>84</v>
      </c>
    </row>
    <row r="1145" customFormat="false" ht="75" hidden="false" customHeight="false" outlineLevel="0" collapsed="false">
      <c r="A1145" s="39" t="n">
        <v>1207120</v>
      </c>
      <c r="B1145" s="37" t="s">
        <v>41</v>
      </c>
      <c r="C1145" s="81" t="n">
        <v>37875</v>
      </c>
      <c r="D1145" s="48" t="n">
        <v>0.0625</v>
      </c>
      <c r="E1145" s="37" t="s">
        <v>79</v>
      </c>
      <c r="F1145" s="37" t="s">
        <v>80</v>
      </c>
      <c r="G1145" s="37"/>
      <c r="H1145" s="39" t="n">
        <v>258</v>
      </c>
      <c r="I1145" s="37" t="s">
        <v>59</v>
      </c>
      <c r="J1145" s="37" t="s">
        <v>84</v>
      </c>
    </row>
    <row r="1146" customFormat="false" ht="75" hidden="false" customHeight="false" outlineLevel="0" collapsed="false">
      <c r="A1146" s="39" t="n">
        <v>1207119</v>
      </c>
      <c r="B1146" s="37" t="s">
        <v>39</v>
      </c>
      <c r="C1146" s="81" t="n">
        <v>37875</v>
      </c>
      <c r="D1146" s="48" t="n">
        <v>0.53125</v>
      </c>
      <c r="E1146" s="37" t="s">
        <v>77</v>
      </c>
      <c r="F1146" s="37" t="s">
        <v>78</v>
      </c>
      <c r="G1146" s="37"/>
      <c r="H1146" s="39" t="n">
        <v>211</v>
      </c>
      <c r="I1146" s="37" t="s">
        <v>59</v>
      </c>
      <c r="J1146" s="37" t="s">
        <v>57</v>
      </c>
    </row>
    <row r="1147" customFormat="false" ht="75" hidden="false" customHeight="false" outlineLevel="0" collapsed="false">
      <c r="A1147" s="39" t="n">
        <v>1207098</v>
      </c>
      <c r="B1147" s="37" t="s">
        <v>40</v>
      </c>
      <c r="C1147" s="81" t="n">
        <v>37875</v>
      </c>
      <c r="D1147" s="48" t="n">
        <v>0.395833333333333</v>
      </c>
      <c r="E1147" s="37" t="s">
        <v>77</v>
      </c>
      <c r="F1147" s="37" t="s">
        <v>78</v>
      </c>
      <c r="G1147" s="37"/>
      <c r="H1147" s="39" t="n">
        <v>232</v>
      </c>
      <c r="I1147" s="37" t="s">
        <v>59</v>
      </c>
      <c r="J1147" s="37" t="s">
        <v>57</v>
      </c>
    </row>
    <row r="1148" customFormat="false" ht="75" hidden="false" customHeight="false" outlineLevel="0" collapsed="false">
      <c r="A1148" s="39" t="n">
        <v>1207098</v>
      </c>
      <c r="B1148" s="37" t="s">
        <v>40</v>
      </c>
      <c r="C1148" s="81" t="n">
        <v>37875</v>
      </c>
      <c r="D1148" s="48" t="n">
        <v>0.375</v>
      </c>
      <c r="E1148" s="37" t="s">
        <v>77</v>
      </c>
      <c r="F1148" s="37" t="s">
        <v>78</v>
      </c>
      <c r="G1148" s="37"/>
      <c r="H1148" s="39" t="n">
        <v>218</v>
      </c>
      <c r="I1148" s="37" t="s">
        <v>59</v>
      </c>
      <c r="J1148" s="37" t="s">
        <v>57</v>
      </c>
    </row>
    <row r="1149" customFormat="false" ht="75" hidden="false" customHeight="false" outlineLevel="0" collapsed="false">
      <c r="A1149" s="39" t="n">
        <v>1207120</v>
      </c>
      <c r="B1149" s="37" t="s">
        <v>41</v>
      </c>
      <c r="C1149" s="81" t="n">
        <v>37875</v>
      </c>
      <c r="D1149" s="48" t="n">
        <v>0.0625</v>
      </c>
      <c r="E1149" s="37" t="s">
        <v>77</v>
      </c>
      <c r="F1149" s="37" t="s">
        <v>78</v>
      </c>
      <c r="G1149" s="37"/>
      <c r="H1149" s="39" t="n">
        <v>218</v>
      </c>
      <c r="I1149" s="37" t="s">
        <v>59</v>
      </c>
      <c r="J1149" s="37" t="s">
        <v>57</v>
      </c>
    </row>
    <row r="1150" customFormat="false" ht="75" hidden="false" customHeight="false" outlineLevel="0" collapsed="false">
      <c r="A1150" s="39" t="n">
        <v>1207118</v>
      </c>
      <c r="B1150" s="37" t="s">
        <v>36</v>
      </c>
      <c r="C1150" s="81" t="n">
        <v>37875</v>
      </c>
      <c r="D1150" s="48" t="n">
        <v>0.463194444444444</v>
      </c>
      <c r="E1150" s="37" t="s">
        <v>77</v>
      </c>
      <c r="F1150" s="37" t="s">
        <v>78</v>
      </c>
      <c r="G1150" s="37"/>
      <c r="H1150" s="39" t="n">
        <v>209</v>
      </c>
      <c r="I1150" s="37" t="s">
        <v>59</v>
      </c>
      <c r="J1150" s="37" t="s">
        <v>57</v>
      </c>
    </row>
    <row r="1151" customFormat="false" ht="75" hidden="false" customHeight="false" outlineLevel="0" collapsed="false">
      <c r="A1151" s="39" t="n">
        <v>1207119</v>
      </c>
      <c r="B1151" s="37" t="s">
        <v>39</v>
      </c>
      <c r="C1151" s="81" t="n">
        <v>37868</v>
      </c>
      <c r="D1151" s="48" t="n">
        <v>0.538194444444444</v>
      </c>
      <c r="E1151" s="37" t="s">
        <v>79</v>
      </c>
      <c r="F1151" s="37" t="s">
        <v>80</v>
      </c>
      <c r="G1151" s="37"/>
      <c r="H1151" s="39" t="n">
        <v>234</v>
      </c>
      <c r="I1151" s="37" t="s">
        <v>59</v>
      </c>
      <c r="J1151" s="37" t="s">
        <v>84</v>
      </c>
    </row>
    <row r="1152" customFormat="false" ht="75" hidden="false" customHeight="false" outlineLevel="0" collapsed="false">
      <c r="A1152" s="39" t="n">
        <v>1207120</v>
      </c>
      <c r="B1152" s="37" t="s">
        <v>41</v>
      </c>
      <c r="C1152" s="81" t="n">
        <v>37868</v>
      </c>
      <c r="D1152" s="48" t="n">
        <v>0.0729166666666667</v>
      </c>
      <c r="E1152" s="37" t="s">
        <v>79</v>
      </c>
      <c r="F1152" s="37" t="s">
        <v>80</v>
      </c>
      <c r="G1152" s="37"/>
      <c r="H1152" s="39" t="n">
        <v>256</v>
      </c>
      <c r="I1152" s="37" t="s">
        <v>59</v>
      </c>
      <c r="J1152" s="37" t="s">
        <v>84</v>
      </c>
    </row>
    <row r="1153" customFormat="false" ht="75" hidden="false" customHeight="false" outlineLevel="0" collapsed="false">
      <c r="A1153" s="39" t="n">
        <v>1207118</v>
      </c>
      <c r="B1153" s="37" t="s">
        <v>36</v>
      </c>
      <c r="C1153" s="81" t="n">
        <v>37868</v>
      </c>
      <c r="D1153" s="48" t="n">
        <v>0.475694444444444</v>
      </c>
      <c r="E1153" s="37" t="s">
        <v>79</v>
      </c>
      <c r="F1153" s="37" t="s">
        <v>80</v>
      </c>
      <c r="G1153" s="37"/>
      <c r="H1153" s="39" t="n">
        <v>244</v>
      </c>
      <c r="I1153" s="37" t="s">
        <v>59</v>
      </c>
      <c r="J1153" s="37" t="s">
        <v>84</v>
      </c>
    </row>
    <row r="1154" customFormat="false" ht="75" hidden="false" customHeight="false" outlineLevel="0" collapsed="false">
      <c r="A1154" s="39" t="n">
        <v>1207098</v>
      </c>
      <c r="B1154" s="37" t="s">
        <v>40</v>
      </c>
      <c r="C1154" s="81" t="n">
        <v>37868</v>
      </c>
      <c r="D1154" s="48" t="n">
        <v>0.357638888888889</v>
      </c>
      <c r="E1154" s="37" t="s">
        <v>79</v>
      </c>
      <c r="F1154" s="37" t="s">
        <v>80</v>
      </c>
      <c r="G1154" s="37"/>
      <c r="H1154" s="39" t="n">
        <v>249</v>
      </c>
      <c r="I1154" s="37" t="s">
        <v>59</v>
      </c>
      <c r="J1154" s="37" t="s">
        <v>84</v>
      </c>
    </row>
    <row r="1155" customFormat="false" ht="75" hidden="false" customHeight="false" outlineLevel="0" collapsed="false">
      <c r="A1155" s="39" t="n">
        <v>1207098</v>
      </c>
      <c r="B1155" s="37" t="s">
        <v>40</v>
      </c>
      <c r="C1155" s="81" t="n">
        <v>37868</v>
      </c>
      <c r="D1155" s="48" t="n">
        <v>0.444444444444444</v>
      </c>
      <c r="E1155" s="37" t="s">
        <v>79</v>
      </c>
      <c r="F1155" s="37" t="s">
        <v>80</v>
      </c>
      <c r="G1155" s="37"/>
      <c r="H1155" s="39" t="n">
        <v>270</v>
      </c>
      <c r="I1155" s="37" t="s">
        <v>59</v>
      </c>
      <c r="J1155" s="37" t="s">
        <v>84</v>
      </c>
    </row>
    <row r="1156" customFormat="false" ht="75" hidden="false" customHeight="false" outlineLevel="0" collapsed="false">
      <c r="A1156" s="39" t="n">
        <v>1207118</v>
      </c>
      <c r="B1156" s="37" t="s">
        <v>36</v>
      </c>
      <c r="C1156" s="81" t="n">
        <v>37868</v>
      </c>
      <c r="D1156" s="48" t="n">
        <v>0.475694444444444</v>
      </c>
      <c r="E1156" s="37" t="s">
        <v>77</v>
      </c>
      <c r="F1156" s="37" t="s">
        <v>78</v>
      </c>
      <c r="G1156" s="37"/>
      <c r="H1156" s="39" t="n">
        <v>209</v>
      </c>
      <c r="I1156" s="37" t="s">
        <v>59</v>
      </c>
      <c r="J1156" s="37" t="s">
        <v>57</v>
      </c>
    </row>
    <row r="1157" customFormat="false" ht="75" hidden="false" customHeight="false" outlineLevel="0" collapsed="false">
      <c r="A1157" s="39" t="n">
        <v>1207098</v>
      </c>
      <c r="B1157" s="37" t="s">
        <v>40</v>
      </c>
      <c r="C1157" s="81" t="n">
        <v>37868</v>
      </c>
      <c r="D1157" s="48" t="n">
        <v>0.444444444444444</v>
      </c>
      <c r="E1157" s="37" t="s">
        <v>77</v>
      </c>
      <c r="F1157" s="37" t="s">
        <v>78</v>
      </c>
      <c r="G1157" s="37"/>
      <c r="H1157" s="39" t="n">
        <v>225</v>
      </c>
      <c r="I1157" s="37" t="s">
        <v>59</v>
      </c>
      <c r="J1157" s="37" t="s">
        <v>57</v>
      </c>
    </row>
    <row r="1158" customFormat="false" ht="75" hidden="false" customHeight="false" outlineLevel="0" collapsed="false">
      <c r="A1158" s="39" t="n">
        <v>1207119</v>
      </c>
      <c r="B1158" s="37" t="s">
        <v>39</v>
      </c>
      <c r="C1158" s="81" t="n">
        <v>37868</v>
      </c>
      <c r="D1158" s="48" t="n">
        <v>0.538194444444444</v>
      </c>
      <c r="E1158" s="37" t="s">
        <v>77</v>
      </c>
      <c r="F1158" s="37" t="s">
        <v>78</v>
      </c>
      <c r="G1158" s="37"/>
      <c r="H1158" s="39" t="n">
        <v>211</v>
      </c>
      <c r="I1158" s="37" t="s">
        <v>59</v>
      </c>
      <c r="J1158" s="37" t="s">
        <v>57</v>
      </c>
    </row>
    <row r="1159" customFormat="false" ht="75" hidden="false" customHeight="false" outlineLevel="0" collapsed="false">
      <c r="A1159" s="39" t="n">
        <v>1207098</v>
      </c>
      <c r="B1159" s="37" t="s">
        <v>40</v>
      </c>
      <c r="C1159" s="81" t="n">
        <v>37868</v>
      </c>
      <c r="D1159" s="48" t="n">
        <v>0.357638888888889</v>
      </c>
      <c r="E1159" s="37" t="s">
        <v>77</v>
      </c>
      <c r="F1159" s="37" t="s">
        <v>78</v>
      </c>
      <c r="G1159" s="37"/>
      <c r="H1159" s="39" t="n">
        <v>221</v>
      </c>
      <c r="I1159" s="37" t="s">
        <v>59</v>
      </c>
      <c r="J1159" s="37" t="s">
        <v>57</v>
      </c>
    </row>
    <row r="1160" customFormat="false" ht="75" hidden="false" customHeight="false" outlineLevel="0" collapsed="false">
      <c r="A1160" s="39" t="n">
        <v>1207120</v>
      </c>
      <c r="B1160" s="37" t="s">
        <v>41</v>
      </c>
      <c r="C1160" s="81" t="n">
        <v>37868</v>
      </c>
      <c r="D1160" s="48" t="n">
        <v>0.0729166666666667</v>
      </c>
      <c r="E1160" s="37" t="s">
        <v>77</v>
      </c>
      <c r="F1160" s="37" t="s">
        <v>78</v>
      </c>
      <c r="G1160" s="37"/>
      <c r="H1160" s="39" t="n">
        <v>215</v>
      </c>
      <c r="I1160" s="37" t="s">
        <v>59</v>
      </c>
      <c r="J1160" s="37" t="s">
        <v>57</v>
      </c>
    </row>
    <row r="1161" customFormat="false" ht="75" hidden="false" customHeight="false" outlineLevel="0" collapsed="false">
      <c r="A1161" s="39" t="n">
        <v>1207120</v>
      </c>
      <c r="B1161" s="37" t="s">
        <v>41</v>
      </c>
      <c r="C1161" s="81" t="n">
        <v>37859</v>
      </c>
      <c r="D1161" s="48" t="n">
        <v>0.46875</v>
      </c>
      <c r="E1161" s="37" t="s">
        <v>79</v>
      </c>
      <c r="F1161" s="37" t="s">
        <v>80</v>
      </c>
      <c r="G1161" s="37"/>
      <c r="H1161" s="39" t="n">
        <v>316</v>
      </c>
      <c r="I1161" s="37" t="s">
        <v>59</v>
      </c>
      <c r="J1161" s="37" t="s">
        <v>57</v>
      </c>
    </row>
    <row r="1162" customFormat="false" ht="75" hidden="false" customHeight="false" outlineLevel="0" collapsed="false">
      <c r="A1162" s="39" t="n">
        <v>1207119</v>
      </c>
      <c r="B1162" s="37" t="s">
        <v>39</v>
      </c>
      <c r="C1162" s="81" t="n">
        <v>37852</v>
      </c>
      <c r="D1162" s="48" t="n">
        <v>0.638888888888889</v>
      </c>
      <c r="E1162" s="37" t="s">
        <v>79</v>
      </c>
      <c r="F1162" s="37" t="s">
        <v>80</v>
      </c>
      <c r="G1162" s="37"/>
      <c r="H1162" s="39" t="n">
        <v>273</v>
      </c>
      <c r="I1162" s="37" t="s">
        <v>59</v>
      </c>
      <c r="J1162" s="37" t="s">
        <v>57</v>
      </c>
    </row>
    <row r="1163" customFormat="false" ht="75" hidden="false" customHeight="false" outlineLevel="0" collapsed="false">
      <c r="A1163" s="39" t="n">
        <v>1207120</v>
      </c>
      <c r="B1163" s="37" t="s">
        <v>41</v>
      </c>
      <c r="C1163" s="81" t="n">
        <v>37852</v>
      </c>
      <c r="D1163" s="48" t="n">
        <v>0.496527777777778</v>
      </c>
      <c r="E1163" s="37" t="s">
        <v>79</v>
      </c>
      <c r="F1163" s="37" t="s">
        <v>80</v>
      </c>
      <c r="G1163" s="37"/>
      <c r="H1163" s="39" t="n">
        <v>300</v>
      </c>
      <c r="I1163" s="37" t="s">
        <v>59</v>
      </c>
      <c r="J1163" s="37" t="s">
        <v>57</v>
      </c>
    </row>
    <row r="1164" customFormat="false" ht="75" hidden="false" customHeight="false" outlineLevel="0" collapsed="false">
      <c r="A1164" s="39" t="n">
        <v>1207118</v>
      </c>
      <c r="B1164" s="37" t="s">
        <v>36</v>
      </c>
      <c r="C1164" s="81" t="n">
        <v>37852</v>
      </c>
      <c r="D1164" s="48" t="n">
        <v>0.614583333333333</v>
      </c>
      <c r="E1164" s="37" t="s">
        <v>79</v>
      </c>
      <c r="F1164" s="37" t="s">
        <v>80</v>
      </c>
      <c r="G1164" s="37"/>
      <c r="H1164" s="39" t="n">
        <v>282</v>
      </c>
      <c r="I1164" s="37" t="s">
        <v>59</v>
      </c>
      <c r="J1164" s="37" t="s">
        <v>57</v>
      </c>
    </row>
    <row r="1165" customFormat="false" ht="75" hidden="false" customHeight="false" outlineLevel="0" collapsed="false">
      <c r="A1165" s="39" t="n">
        <v>1207098</v>
      </c>
      <c r="B1165" s="37" t="s">
        <v>40</v>
      </c>
      <c r="C1165" s="81" t="n">
        <v>37852</v>
      </c>
      <c r="D1165" s="48" t="n">
        <v>0.565972222222222</v>
      </c>
      <c r="E1165" s="37" t="s">
        <v>79</v>
      </c>
      <c r="F1165" s="37" t="s">
        <v>80</v>
      </c>
      <c r="G1165" s="37"/>
      <c r="H1165" s="39" t="n">
        <v>354</v>
      </c>
      <c r="I1165" s="37" t="s">
        <v>59</v>
      </c>
      <c r="J1165" s="37" t="s">
        <v>57</v>
      </c>
    </row>
    <row r="1166" customFormat="false" ht="75" hidden="false" customHeight="false" outlineLevel="0" collapsed="false">
      <c r="A1166" s="39" t="n">
        <v>1207120</v>
      </c>
      <c r="B1166" s="37" t="s">
        <v>41</v>
      </c>
      <c r="C1166" s="81" t="n">
        <v>37845</v>
      </c>
      <c r="D1166" s="48" t="n">
        <v>0.600694444444444</v>
      </c>
      <c r="E1166" s="37" t="s">
        <v>79</v>
      </c>
      <c r="F1166" s="37" t="s">
        <v>80</v>
      </c>
      <c r="G1166" s="37"/>
      <c r="H1166" s="39" t="n">
        <v>295</v>
      </c>
      <c r="I1166" s="37" t="s">
        <v>59</v>
      </c>
      <c r="J1166" s="37" t="s">
        <v>57</v>
      </c>
    </row>
    <row r="1167" customFormat="false" ht="75" hidden="false" customHeight="false" outlineLevel="0" collapsed="false">
      <c r="A1167" s="39" t="n">
        <v>1207098</v>
      </c>
      <c r="B1167" s="37" t="s">
        <v>40</v>
      </c>
      <c r="C1167" s="81" t="n">
        <v>37839</v>
      </c>
      <c r="D1167" s="48" t="n">
        <v>0.354166666666667</v>
      </c>
      <c r="E1167" s="37" t="s">
        <v>79</v>
      </c>
      <c r="F1167" s="37" t="s">
        <v>80</v>
      </c>
      <c r="G1167" s="37"/>
      <c r="H1167" s="39" t="n">
        <v>239</v>
      </c>
      <c r="I1167" s="37" t="s">
        <v>59</v>
      </c>
      <c r="J1167" s="37" t="s">
        <v>84</v>
      </c>
    </row>
    <row r="1168" customFormat="false" ht="75" hidden="false" customHeight="false" outlineLevel="0" collapsed="false">
      <c r="A1168" s="39" t="n">
        <v>1207098</v>
      </c>
      <c r="B1168" s="37" t="s">
        <v>40</v>
      </c>
      <c r="C1168" s="81" t="n">
        <v>37839</v>
      </c>
      <c r="D1168" s="48" t="n">
        <v>0.430555555555556</v>
      </c>
      <c r="E1168" s="37" t="s">
        <v>79</v>
      </c>
      <c r="F1168" s="37" t="s">
        <v>80</v>
      </c>
      <c r="G1168" s="37"/>
      <c r="H1168" s="39" t="n">
        <v>267</v>
      </c>
      <c r="I1168" s="37" t="s">
        <v>59</v>
      </c>
      <c r="J1168" s="37" t="s">
        <v>84</v>
      </c>
    </row>
    <row r="1169" customFormat="false" ht="75" hidden="false" customHeight="false" outlineLevel="0" collapsed="false">
      <c r="A1169" s="39" t="n">
        <v>1207120</v>
      </c>
      <c r="B1169" s="37" t="s">
        <v>41</v>
      </c>
      <c r="C1169" s="81" t="n">
        <v>37839</v>
      </c>
      <c r="D1169" s="48" t="n">
        <v>0.0729166666666667</v>
      </c>
      <c r="E1169" s="37" t="s">
        <v>79</v>
      </c>
      <c r="F1169" s="37" t="s">
        <v>80</v>
      </c>
      <c r="G1169" s="37"/>
      <c r="H1169" s="39" t="n">
        <v>253</v>
      </c>
      <c r="I1169" s="37" t="s">
        <v>59</v>
      </c>
      <c r="J1169" s="37" t="s">
        <v>84</v>
      </c>
    </row>
    <row r="1170" customFormat="false" ht="75" hidden="false" customHeight="false" outlineLevel="0" collapsed="false">
      <c r="A1170" s="39" t="n">
        <v>1207119</v>
      </c>
      <c r="B1170" s="37" t="s">
        <v>39</v>
      </c>
      <c r="C1170" s="81" t="n">
        <v>37839</v>
      </c>
      <c r="D1170" s="48" t="n">
        <v>0.524305555555556</v>
      </c>
      <c r="E1170" s="37" t="s">
        <v>79</v>
      </c>
      <c r="F1170" s="37" t="s">
        <v>80</v>
      </c>
      <c r="G1170" s="37"/>
      <c r="H1170" s="39" t="n">
        <v>234</v>
      </c>
      <c r="I1170" s="37" t="s">
        <v>59</v>
      </c>
      <c r="J1170" s="37" t="s">
        <v>84</v>
      </c>
    </row>
    <row r="1171" customFormat="false" ht="75" hidden="false" customHeight="false" outlineLevel="0" collapsed="false">
      <c r="A1171" s="39" t="n">
        <v>1207118</v>
      </c>
      <c r="B1171" s="37" t="s">
        <v>36</v>
      </c>
      <c r="C1171" s="81" t="n">
        <v>37839</v>
      </c>
      <c r="D1171" s="48" t="n">
        <v>0.458333333333333</v>
      </c>
      <c r="E1171" s="37" t="s">
        <v>79</v>
      </c>
      <c r="F1171" s="37" t="s">
        <v>80</v>
      </c>
      <c r="G1171" s="37"/>
      <c r="H1171" s="39" t="n">
        <v>251</v>
      </c>
      <c r="I1171" s="37" t="s">
        <v>59</v>
      </c>
      <c r="J1171" s="37" t="s">
        <v>84</v>
      </c>
    </row>
    <row r="1172" customFormat="false" ht="75" hidden="false" customHeight="false" outlineLevel="0" collapsed="false">
      <c r="A1172" s="39" t="n">
        <v>1207098</v>
      </c>
      <c r="B1172" s="37" t="s">
        <v>40</v>
      </c>
      <c r="C1172" s="81" t="n">
        <v>37839</v>
      </c>
      <c r="D1172" s="48" t="n">
        <v>0.430555555555556</v>
      </c>
      <c r="E1172" s="37" t="s">
        <v>77</v>
      </c>
      <c r="F1172" s="37" t="s">
        <v>78</v>
      </c>
      <c r="G1172" s="37"/>
      <c r="H1172" s="39" t="n">
        <v>237</v>
      </c>
      <c r="I1172" s="37" t="s">
        <v>59</v>
      </c>
      <c r="J1172" s="37" t="s">
        <v>57</v>
      </c>
    </row>
    <row r="1173" customFormat="false" ht="75" hidden="false" customHeight="false" outlineLevel="0" collapsed="false">
      <c r="A1173" s="39" t="n">
        <v>1207120</v>
      </c>
      <c r="B1173" s="37" t="s">
        <v>41</v>
      </c>
      <c r="C1173" s="81" t="n">
        <v>37839</v>
      </c>
      <c r="D1173" s="48" t="n">
        <v>0.0729166666666667</v>
      </c>
      <c r="E1173" s="37" t="s">
        <v>77</v>
      </c>
      <c r="F1173" s="37" t="s">
        <v>78</v>
      </c>
      <c r="G1173" s="37"/>
      <c r="H1173" s="39" t="n">
        <v>216</v>
      </c>
      <c r="I1173" s="37" t="s">
        <v>59</v>
      </c>
      <c r="J1173" s="37" t="s">
        <v>57</v>
      </c>
    </row>
    <row r="1174" customFormat="false" ht="75" hidden="false" customHeight="false" outlineLevel="0" collapsed="false">
      <c r="A1174" s="39" t="n">
        <v>1207098</v>
      </c>
      <c r="B1174" s="37" t="s">
        <v>40</v>
      </c>
      <c r="C1174" s="81" t="n">
        <v>37839</v>
      </c>
      <c r="D1174" s="48" t="n">
        <v>0.354166666666667</v>
      </c>
      <c r="E1174" s="37" t="s">
        <v>77</v>
      </c>
      <c r="F1174" s="37" t="s">
        <v>78</v>
      </c>
      <c r="G1174" s="37"/>
      <c r="H1174" s="39" t="n">
        <v>223</v>
      </c>
      <c r="I1174" s="37" t="s">
        <v>59</v>
      </c>
      <c r="J1174" s="37" t="s">
        <v>57</v>
      </c>
    </row>
    <row r="1175" customFormat="false" ht="75" hidden="false" customHeight="false" outlineLevel="0" collapsed="false">
      <c r="A1175" s="39" t="n">
        <v>1207119</v>
      </c>
      <c r="B1175" s="37" t="s">
        <v>39</v>
      </c>
      <c r="C1175" s="81" t="n">
        <v>37839</v>
      </c>
      <c r="D1175" s="48" t="n">
        <v>0.524305555555556</v>
      </c>
      <c r="E1175" s="37" t="s">
        <v>77</v>
      </c>
      <c r="F1175" s="37" t="s">
        <v>78</v>
      </c>
      <c r="G1175" s="37"/>
      <c r="H1175" s="39" t="n">
        <v>207</v>
      </c>
      <c r="I1175" s="37" t="s">
        <v>59</v>
      </c>
      <c r="J1175" s="37" t="s">
        <v>57</v>
      </c>
    </row>
    <row r="1176" customFormat="false" ht="75" hidden="false" customHeight="false" outlineLevel="0" collapsed="false">
      <c r="A1176" s="39" t="n">
        <v>1207118</v>
      </c>
      <c r="B1176" s="37" t="s">
        <v>36</v>
      </c>
      <c r="C1176" s="81" t="n">
        <v>37839</v>
      </c>
      <c r="D1176" s="48" t="n">
        <v>0.458333333333333</v>
      </c>
      <c r="E1176" s="37" t="s">
        <v>77</v>
      </c>
      <c r="F1176" s="37" t="s">
        <v>78</v>
      </c>
      <c r="G1176" s="37"/>
      <c r="H1176" s="39" t="n">
        <v>205</v>
      </c>
      <c r="I1176" s="37" t="s">
        <v>59</v>
      </c>
      <c r="J1176" s="37" t="s">
        <v>57</v>
      </c>
    </row>
    <row r="1177" customFormat="false" ht="75" hidden="false" customHeight="false" outlineLevel="0" collapsed="false">
      <c r="A1177" s="39" t="n">
        <v>1207120</v>
      </c>
      <c r="B1177" s="37" t="s">
        <v>41</v>
      </c>
      <c r="C1177" s="81" t="n">
        <v>37838</v>
      </c>
      <c r="D1177" s="48" t="n">
        <v>0.583333333333333</v>
      </c>
      <c r="E1177" s="37" t="s">
        <v>79</v>
      </c>
      <c r="F1177" s="37" t="s">
        <v>80</v>
      </c>
      <c r="G1177" s="37"/>
      <c r="H1177" s="39" t="n">
        <v>270</v>
      </c>
      <c r="I1177" s="37" t="s">
        <v>59</v>
      </c>
      <c r="J1177" s="37" t="s">
        <v>57</v>
      </c>
    </row>
    <row r="1178" customFormat="false" ht="75" hidden="false" customHeight="false" outlineLevel="0" collapsed="false">
      <c r="A1178" s="39" t="n">
        <v>1207120</v>
      </c>
      <c r="B1178" s="37" t="s">
        <v>41</v>
      </c>
      <c r="C1178" s="81" t="n">
        <v>37824</v>
      </c>
      <c r="D1178" s="48" t="n">
        <v>0.451388888888889</v>
      </c>
      <c r="E1178" s="37" t="s">
        <v>79</v>
      </c>
      <c r="F1178" s="37" t="s">
        <v>80</v>
      </c>
      <c r="G1178" s="37"/>
      <c r="H1178" s="39" t="n">
        <v>325</v>
      </c>
      <c r="I1178" s="37" t="s">
        <v>59</v>
      </c>
      <c r="J1178" s="37" t="s">
        <v>57</v>
      </c>
    </row>
    <row r="1179" customFormat="false" ht="75" hidden="false" customHeight="false" outlineLevel="0" collapsed="false">
      <c r="A1179" s="39" t="n">
        <v>1207120</v>
      </c>
      <c r="B1179" s="37" t="s">
        <v>41</v>
      </c>
      <c r="C1179" s="81" t="n">
        <v>37805</v>
      </c>
      <c r="D1179" s="48" t="n">
        <v>0.409722222222222</v>
      </c>
      <c r="E1179" s="37" t="s">
        <v>79</v>
      </c>
      <c r="F1179" s="37" t="s">
        <v>80</v>
      </c>
      <c r="G1179" s="37"/>
      <c r="H1179" s="39" t="n">
        <v>251</v>
      </c>
      <c r="I1179" s="37" t="s">
        <v>59</v>
      </c>
      <c r="J1179" s="37" t="s">
        <v>84</v>
      </c>
    </row>
    <row r="1180" customFormat="false" ht="75" hidden="false" customHeight="false" outlineLevel="0" collapsed="false">
      <c r="A1180" s="39" t="n">
        <v>1207119</v>
      </c>
      <c r="B1180" s="37" t="s">
        <v>39</v>
      </c>
      <c r="C1180" s="81" t="n">
        <v>37805</v>
      </c>
      <c r="D1180" s="48" t="n">
        <v>0.357638888888889</v>
      </c>
      <c r="E1180" s="37" t="s">
        <v>79</v>
      </c>
      <c r="F1180" s="37" t="s">
        <v>80</v>
      </c>
      <c r="G1180" s="37"/>
      <c r="H1180" s="39" t="n">
        <v>234</v>
      </c>
      <c r="I1180" s="37" t="s">
        <v>59</v>
      </c>
      <c r="J1180" s="37" t="s">
        <v>84</v>
      </c>
    </row>
    <row r="1181" customFormat="false" ht="75" hidden="false" customHeight="false" outlineLevel="0" collapsed="false">
      <c r="A1181" s="39" t="n">
        <v>1207119</v>
      </c>
      <c r="B1181" s="37" t="s">
        <v>39</v>
      </c>
      <c r="C1181" s="81" t="n">
        <v>37805</v>
      </c>
      <c r="D1181" s="48" t="n">
        <v>0.357638888888889</v>
      </c>
      <c r="E1181" s="37" t="s">
        <v>77</v>
      </c>
      <c r="F1181" s="37" t="s">
        <v>78</v>
      </c>
      <c r="G1181" s="37"/>
      <c r="H1181" s="39" t="n">
        <v>214</v>
      </c>
      <c r="I1181" s="37" t="s">
        <v>59</v>
      </c>
      <c r="J1181" s="37" t="s">
        <v>57</v>
      </c>
    </row>
    <row r="1182" customFormat="false" ht="75" hidden="false" customHeight="false" outlineLevel="0" collapsed="false">
      <c r="A1182" s="39" t="n">
        <v>1207120</v>
      </c>
      <c r="B1182" s="37" t="s">
        <v>41</v>
      </c>
      <c r="C1182" s="81" t="n">
        <v>37805</v>
      </c>
      <c r="D1182" s="48" t="n">
        <v>0.409722222222222</v>
      </c>
      <c r="E1182" s="37" t="s">
        <v>77</v>
      </c>
      <c r="F1182" s="37" t="s">
        <v>78</v>
      </c>
      <c r="G1182" s="37"/>
      <c r="H1182" s="39" t="n">
        <v>222</v>
      </c>
      <c r="I1182" s="37" t="s">
        <v>59</v>
      </c>
      <c r="J1182" s="37" t="s">
        <v>57</v>
      </c>
    </row>
    <row r="1183" customFormat="false" ht="75" hidden="false" customHeight="false" outlineLevel="0" collapsed="false">
      <c r="A1183" s="39" t="n">
        <v>1207118</v>
      </c>
      <c r="B1183" s="37" t="s">
        <v>36</v>
      </c>
      <c r="C1183" s="81" t="n">
        <v>37804</v>
      </c>
      <c r="D1183" s="48" t="n">
        <v>0.0555555555555556</v>
      </c>
      <c r="E1183" s="37" t="s">
        <v>79</v>
      </c>
      <c r="F1183" s="37" t="s">
        <v>80</v>
      </c>
      <c r="G1183" s="37"/>
      <c r="H1183" s="39" t="n">
        <v>225</v>
      </c>
      <c r="I1183" s="37" t="s">
        <v>59</v>
      </c>
      <c r="J1183" s="37" t="s">
        <v>84</v>
      </c>
    </row>
    <row r="1184" customFormat="false" ht="75" hidden="false" customHeight="false" outlineLevel="0" collapsed="false">
      <c r="A1184" s="39" t="n">
        <v>1207098</v>
      </c>
      <c r="B1184" s="37" t="s">
        <v>40</v>
      </c>
      <c r="C1184" s="81" t="n">
        <v>37804</v>
      </c>
      <c r="D1184" s="48" t="n">
        <v>0.395833333333333</v>
      </c>
      <c r="E1184" s="37" t="s">
        <v>79</v>
      </c>
      <c r="F1184" s="37" t="s">
        <v>80</v>
      </c>
      <c r="G1184" s="37"/>
      <c r="H1184" s="39" t="n">
        <v>239</v>
      </c>
      <c r="I1184" s="37" t="s">
        <v>59</v>
      </c>
      <c r="J1184" s="37" t="s">
        <v>84</v>
      </c>
    </row>
    <row r="1185" customFormat="false" ht="75" hidden="false" customHeight="false" outlineLevel="0" collapsed="false">
      <c r="A1185" s="39" t="n">
        <v>1207098</v>
      </c>
      <c r="B1185" s="37" t="s">
        <v>40</v>
      </c>
      <c r="C1185" s="81" t="n">
        <v>37804</v>
      </c>
      <c r="D1185" s="48" t="n">
        <v>0.496527777777778</v>
      </c>
      <c r="E1185" s="37" t="s">
        <v>79</v>
      </c>
      <c r="F1185" s="37" t="s">
        <v>80</v>
      </c>
      <c r="G1185" s="37"/>
      <c r="H1185" s="39" t="n">
        <v>266</v>
      </c>
      <c r="I1185" s="37" t="s">
        <v>59</v>
      </c>
      <c r="J1185" s="37" t="s">
        <v>84</v>
      </c>
    </row>
    <row r="1186" customFormat="false" ht="75" hidden="false" customHeight="false" outlineLevel="0" collapsed="false">
      <c r="A1186" s="39" t="n">
        <v>1207098</v>
      </c>
      <c r="B1186" s="37" t="s">
        <v>40</v>
      </c>
      <c r="C1186" s="81" t="n">
        <v>37804</v>
      </c>
      <c r="D1186" s="48" t="n">
        <v>0.496527777777778</v>
      </c>
      <c r="E1186" s="37" t="s">
        <v>77</v>
      </c>
      <c r="F1186" s="37" t="s">
        <v>78</v>
      </c>
      <c r="G1186" s="37"/>
      <c r="H1186" s="39" t="n">
        <v>234</v>
      </c>
      <c r="I1186" s="37" t="s">
        <v>59</v>
      </c>
      <c r="J1186" s="37" t="s">
        <v>57</v>
      </c>
    </row>
    <row r="1187" customFormat="false" ht="75" hidden="false" customHeight="false" outlineLevel="0" collapsed="false">
      <c r="A1187" s="39" t="n">
        <v>1207098</v>
      </c>
      <c r="B1187" s="37" t="s">
        <v>40</v>
      </c>
      <c r="C1187" s="81" t="n">
        <v>37804</v>
      </c>
      <c r="D1187" s="48" t="n">
        <v>0.395833333333333</v>
      </c>
      <c r="E1187" s="37" t="s">
        <v>77</v>
      </c>
      <c r="F1187" s="37" t="s">
        <v>78</v>
      </c>
      <c r="G1187" s="37"/>
      <c r="H1187" s="39" t="n">
        <v>221</v>
      </c>
      <c r="I1187" s="37" t="s">
        <v>59</v>
      </c>
      <c r="J1187" s="37" t="s">
        <v>57</v>
      </c>
    </row>
    <row r="1188" customFormat="false" ht="75" hidden="false" customHeight="false" outlineLevel="0" collapsed="false">
      <c r="A1188" s="39" t="n">
        <v>1207118</v>
      </c>
      <c r="B1188" s="37" t="s">
        <v>36</v>
      </c>
      <c r="C1188" s="81" t="n">
        <v>37804</v>
      </c>
      <c r="D1188" s="48" t="n">
        <v>0.0555555555555556</v>
      </c>
      <c r="E1188" s="37" t="s">
        <v>77</v>
      </c>
      <c r="F1188" s="37" t="s">
        <v>78</v>
      </c>
      <c r="G1188" s="37"/>
      <c r="H1188" s="39" t="n">
        <v>217</v>
      </c>
      <c r="I1188" s="37" t="s">
        <v>59</v>
      </c>
      <c r="J1188" s="37" t="s">
        <v>57</v>
      </c>
    </row>
    <row r="1189" customFormat="false" ht="75" hidden="false" customHeight="false" outlineLevel="0" collapsed="false">
      <c r="A1189" s="39" t="n">
        <v>1207120</v>
      </c>
      <c r="B1189" s="37" t="s">
        <v>41</v>
      </c>
      <c r="C1189" s="81" t="n">
        <v>37761</v>
      </c>
      <c r="D1189" s="48" t="n">
        <v>0.506944444444444</v>
      </c>
      <c r="E1189" s="37" t="s">
        <v>79</v>
      </c>
      <c r="F1189" s="37" t="s">
        <v>80</v>
      </c>
      <c r="G1189" s="37"/>
      <c r="H1189" s="39" t="n">
        <v>341</v>
      </c>
      <c r="I1189" s="37" t="s">
        <v>59</v>
      </c>
      <c r="J1189" s="37" t="s">
        <v>57</v>
      </c>
    </row>
    <row r="1190" customFormat="false" ht="75" hidden="false" customHeight="false" outlineLevel="0" collapsed="false">
      <c r="A1190" s="39" t="n">
        <v>1207120</v>
      </c>
      <c r="B1190" s="37" t="s">
        <v>41</v>
      </c>
      <c r="C1190" s="81" t="n">
        <v>37726</v>
      </c>
      <c r="D1190" s="48" t="n">
        <v>0.517361111111111</v>
      </c>
      <c r="E1190" s="37" t="s">
        <v>79</v>
      </c>
      <c r="F1190" s="37" t="s">
        <v>80</v>
      </c>
      <c r="G1190" s="37"/>
      <c r="H1190" s="39" t="n">
        <v>101</v>
      </c>
      <c r="I1190" s="37" t="s">
        <v>59</v>
      </c>
      <c r="J1190" s="37" t="s">
        <v>57</v>
      </c>
    </row>
    <row r="1191" customFormat="false" ht="75" hidden="false" customHeight="false" outlineLevel="0" collapsed="false">
      <c r="A1191" s="39" t="n">
        <v>1207120</v>
      </c>
      <c r="B1191" s="37" t="s">
        <v>41</v>
      </c>
      <c r="C1191" s="81" t="n">
        <v>37698</v>
      </c>
      <c r="D1191" s="48" t="n">
        <v>0.46875</v>
      </c>
      <c r="E1191" s="37" t="s">
        <v>79</v>
      </c>
      <c r="F1191" s="37" t="s">
        <v>80</v>
      </c>
      <c r="G1191" s="37"/>
      <c r="H1191" s="39" t="n">
        <v>192</v>
      </c>
      <c r="I1191" s="37" t="s">
        <v>59</v>
      </c>
      <c r="J1191" s="37" t="s">
        <v>57</v>
      </c>
    </row>
    <row r="1192" customFormat="false" ht="75" hidden="false" customHeight="false" outlineLevel="0" collapsed="false">
      <c r="A1192" s="39" t="n">
        <v>1207120</v>
      </c>
      <c r="B1192" s="37" t="s">
        <v>41</v>
      </c>
      <c r="C1192" s="81" t="n">
        <v>37670</v>
      </c>
      <c r="D1192" s="48" t="n">
        <v>0.482638888888889</v>
      </c>
      <c r="E1192" s="37" t="s">
        <v>79</v>
      </c>
      <c r="F1192" s="37" t="s">
        <v>80</v>
      </c>
      <c r="G1192" s="37"/>
      <c r="H1192" s="39" t="n">
        <v>243</v>
      </c>
      <c r="I1192" s="37" t="s">
        <v>59</v>
      </c>
      <c r="J1192" s="37" t="s">
        <v>57</v>
      </c>
    </row>
    <row r="1193" customFormat="false" ht="75" hidden="false" customHeight="false" outlineLevel="0" collapsed="false">
      <c r="A1193" s="39" t="n">
        <v>1207120</v>
      </c>
      <c r="B1193" s="37" t="s">
        <v>41</v>
      </c>
      <c r="C1193" s="81" t="n">
        <v>37642</v>
      </c>
      <c r="D1193" s="48" t="n">
        <v>0.555555555555556</v>
      </c>
      <c r="E1193" s="37" t="s">
        <v>79</v>
      </c>
      <c r="F1193" s="37" t="s">
        <v>80</v>
      </c>
      <c r="G1193" s="37"/>
      <c r="H1193" s="39" t="n">
        <v>292</v>
      </c>
      <c r="I1193" s="37" t="s">
        <v>59</v>
      </c>
      <c r="J1193" s="37" t="s">
        <v>57</v>
      </c>
    </row>
    <row r="1194" customFormat="false" ht="75" hidden="false" customHeight="false" outlineLevel="0" collapsed="false">
      <c r="A1194" s="39" t="n">
        <v>1207120</v>
      </c>
      <c r="B1194" s="37" t="s">
        <v>41</v>
      </c>
      <c r="C1194" s="81" t="n">
        <v>37607</v>
      </c>
      <c r="D1194" s="48" t="n">
        <v>0.482638888888889</v>
      </c>
      <c r="E1194" s="37" t="s">
        <v>79</v>
      </c>
      <c r="F1194" s="37" t="s">
        <v>80</v>
      </c>
      <c r="G1194" s="37"/>
      <c r="H1194" s="39" t="n">
        <v>136</v>
      </c>
      <c r="I1194" s="37" t="s">
        <v>59</v>
      </c>
      <c r="J1194" s="37" t="s">
        <v>57</v>
      </c>
    </row>
    <row r="1195" customFormat="false" ht="75" hidden="false" customHeight="false" outlineLevel="0" collapsed="false">
      <c r="A1195" s="39" t="n">
        <v>1207098</v>
      </c>
      <c r="B1195" s="37" t="s">
        <v>40</v>
      </c>
      <c r="C1195" s="81" t="n">
        <v>37594</v>
      </c>
      <c r="D1195" s="48" t="n">
        <v>0.881944444444444</v>
      </c>
      <c r="E1195" s="37" t="s">
        <v>79</v>
      </c>
      <c r="F1195" s="37" t="s">
        <v>80</v>
      </c>
      <c r="G1195" s="37"/>
      <c r="H1195" s="39" t="n">
        <v>316</v>
      </c>
      <c r="I1195" s="37" t="s">
        <v>59</v>
      </c>
      <c r="J1195" s="37" t="s">
        <v>57</v>
      </c>
    </row>
    <row r="1196" customFormat="false" ht="75" hidden="false" customHeight="false" outlineLevel="0" collapsed="false">
      <c r="A1196" s="39" t="n">
        <v>1207120</v>
      </c>
      <c r="B1196" s="37" t="s">
        <v>41</v>
      </c>
      <c r="C1196" s="81" t="n">
        <v>37579</v>
      </c>
      <c r="D1196" s="48" t="n">
        <v>0.447916666666667</v>
      </c>
      <c r="E1196" s="37" t="s">
        <v>79</v>
      </c>
      <c r="F1196" s="37" t="s">
        <v>80</v>
      </c>
      <c r="G1196" s="37"/>
      <c r="H1196" s="39" t="n">
        <v>303</v>
      </c>
      <c r="I1196" s="37" t="s">
        <v>59</v>
      </c>
      <c r="J1196" s="37" t="s">
        <v>57</v>
      </c>
    </row>
    <row r="1197" customFormat="false" ht="75" hidden="false" customHeight="false" outlineLevel="0" collapsed="false">
      <c r="A1197" s="39" t="n">
        <v>1207120</v>
      </c>
      <c r="B1197" s="37" t="s">
        <v>41</v>
      </c>
      <c r="C1197" s="81" t="n">
        <v>37544</v>
      </c>
      <c r="D1197" s="48" t="n">
        <v>0.451388888888889</v>
      </c>
      <c r="E1197" s="37" t="s">
        <v>79</v>
      </c>
      <c r="F1197" s="37" t="s">
        <v>80</v>
      </c>
      <c r="G1197" s="37"/>
      <c r="H1197" s="39" t="n">
        <v>270</v>
      </c>
      <c r="I1197" s="37" t="s">
        <v>59</v>
      </c>
      <c r="J1197" s="37" t="s">
        <v>57</v>
      </c>
    </row>
    <row r="1198" customFormat="false" ht="75" hidden="false" customHeight="false" outlineLevel="0" collapsed="false">
      <c r="A1198" s="39" t="n">
        <v>1207120</v>
      </c>
      <c r="B1198" s="37" t="s">
        <v>41</v>
      </c>
      <c r="C1198" s="81" t="n">
        <v>37516</v>
      </c>
      <c r="D1198" s="48" t="n">
        <v>0.430555555555556</v>
      </c>
      <c r="E1198" s="37" t="s">
        <v>79</v>
      </c>
      <c r="F1198" s="37" t="s">
        <v>80</v>
      </c>
      <c r="G1198" s="37"/>
      <c r="H1198" s="39" t="n">
        <v>277</v>
      </c>
      <c r="I1198" s="37" t="s">
        <v>59</v>
      </c>
      <c r="J1198" s="37" t="s">
        <v>57</v>
      </c>
    </row>
    <row r="1199" customFormat="false" ht="75" hidden="false" customHeight="false" outlineLevel="0" collapsed="false">
      <c r="A1199" s="39" t="n">
        <v>1207098</v>
      </c>
      <c r="B1199" s="37" t="s">
        <v>40</v>
      </c>
      <c r="C1199" s="81" t="n">
        <v>37502</v>
      </c>
      <c r="D1199" s="48" t="n">
        <v>0.881944444444444</v>
      </c>
      <c r="E1199" s="37" t="s">
        <v>79</v>
      </c>
      <c r="F1199" s="37" t="s">
        <v>80</v>
      </c>
      <c r="G1199" s="37"/>
      <c r="H1199" s="39" t="n">
        <v>296</v>
      </c>
      <c r="I1199" s="37" t="s">
        <v>59</v>
      </c>
      <c r="J1199" s="37" t="s">
        <v>57</v>
      </c>
    </row>
    <row r="1200" customFormat="false" ht="75" hidden="false" customHeight="false" outlineLevel="0" collapsed="false">
      <c r="A1200" s="39" t="n">
        <v>1207120</v>
      </c>
      <c r="B1200" s="37" t="s">
        <v>41</v>
      </c>
      <c r="C1200" s="81" t="n">
        <v>37495</v>
      </c>
      <c r="D1200" s="48" t="n">
        <v>0.5</v>
      </c>
      <c r="E1200" s="37" t="s">
        <v>79</v>
      </c>
      <c r="F1200" s="37" t="s">
        <v>80</v>
      </c>
      <c r="G1200" s="37"/>
      <c r="H1200" s="39" t="n">
        <v>292</v>
      </c>
      <c r="I1200" s="37" t="s">
        <v>59</v>
      </c>
      <c r="J1200" s="37" t="s">
        <v>57</v>
      </c>
    </row>
    <row r="1201" customFormat="false" ht="75" hidden="false" customHeight="false" outlineLevel="0" collapsed="false">
      <c r="A1201" s="39" t="n">
        <v>1207098</v>
      </c>
      <c r="B1201" s="37" t="s">
        <v>40</v>
      </c>
      <c r="C1201" s="81" t="n">
        <v>37488</v>
      </c>
      <c r="D1201" s="48" t="n">
        <v>0.472222222222222</v>
      </c>
      <c r="E1201" s="37" t="s">
        <v>79</v>
      </c>
      <c r="F1201" s="37" t="s">
        <v>80</v>
      </c>
      <c r="G1201" s="37"/>
      <c r="H1201" s="39" t="n">
        <v>317</v>
      </c>
      <c r="I1201" s="37" t="s">
        <v>59</v>
      </c>
      <c r="J1201" s="37" t="s">
        <v>57</v>
      </c>
    </row>
    <row r="1202" customFormat="false" ht="75" hidden="false" customHeight="false" outlineLevel="0" collapsed="false">
      <c r="A1202" s="39" t="n">
        <v>1207120</v>
      </c>
      <c r="B1202" s="37" t="s">
        <v>41</v>
      </c>
      <c r="C1202" s="81" t="n">
        <v>37488</v>
      </c>
      <c r="D1202" s="48" t="n">
        <v>0.465277777777778</v>
      </c>
      <c r="E1202" s="37" t="s">
        <v>79</v>
      </c>
      <c r="F1202" s="37" t="s">
        <v>80</v>
      </c>
      <c r="G1202" s="37"/>
      <c r="H1202" s="39" t="n">
        <v>299</v>
      </c>
      <c r="I1202" s="37" t="s">
        <v>59</v>
      </c>
      <c r="J1202" s="37" t="s">
        <v>57</v>
      </c>
    </row>
    <row r="1203" customFormat="false" ht="75" hidden="false" customHeight="false" outlineLevel="0" collapsed="false">
      <c r="A1203" s="39" t="n">
        <v>1207119</v>
      </c>
      <c r="B1203" s="37" t="s">
        <v>39</v>
      </c>
      <c r="C1203" s="81" t="n">
        <v>37488</v>
      </c>
      <c r="D1203" s="48" t="n">
        <v>0.524305555555556</v>
      </c>
      <c r="E1203" s="37" t="s">
        <v>79</v>
      </c>
      <c r="F1203" s="37" t="s">
        <v>80</v>
      </c>
      <c r="G1203" s="37"/>
      <c r="H1203" s="39" t="n">
        <v>291</v>
      </c>
      <c r="I1203" s="37" t="s">
        <v>59</v>
      </c>
      <c r="J1203" s="37" t="s">
        <v>57</v>
      </c>
    </row>
    <row r="1204" customFormat="false" ht="75" hidden="false" customHeight="false" outlineLevel="0" collapsed="false">
      <c r="A1204" s="39" t="n">
        <v>1207118</v>
      </c>
      <c r="B1204" s="37" t="s">
        <v>36</v>
      </c>
      <c r="C1204" s="81" t="n">
        <v>37488</v>
      </c>
      <c r="D1204" s="48" t="n">
        <v>0.503472222222222</v>
      </c>
      <c r="E1204" s="37" t="s">
        <v>79</v>
      </c>
      <c r="F1204" s="37" t="s">
        <v>80</v>
      </c>
      <c r="G1204" s="37"/>
      <c r="H1204" s="39" t="n">
        <v>282</v>
      </c>
      <c r="I1204" s="37" t="s">
        <v>59</v>
      </c>
      <c r="J1204" s="37" t="s">
        <v>57</v>
      </c>
    </row>
    <row r="1205" customFormat="false" ht="75" hidden="false" customHeight="false" outlineLevel="0" collapsed="false">
      <c r="A1205" s="39" t="n">
        <v>1207120</v>
      </c>
      <c r="B1205" s="37" t="s">
        <v>41</v>
      </c>
      <c r="C1205" s="81" t="n">
        <v>37481</v>
      </c>
      <c r="D1205" s="48" t="n">
        <v>0.440972222222222</v>
      </c>
      <c r="E1205" s="37" t="s">
        <v>79</v>
      </c>
      <c r="F1205" s="37" t="s">
        <v>80</v>
      </c>
      <c r="G1205" s="37"/>
      <c r="H1205" s="39" t="n">
        <v>281</v>
      </c>
      <c r="I1205" s="37" t="s">
        <v>59</v>
      </c>
      <c r="J1205" s="37" t="s">
        <v>57</v>
      </c>
    </row>
    <row r="1206" customFormat="false" ht="75" hidden="false" customHeight="false" outlineLevel="0" collapsed="false">
      <c r="A1206" s="39" t="n">
        <v>1207120</v>
      </c>
      <c r="B1206" s="37" t="s">
        <v>41</v>
      </c>
      <c r="C1206" s="81" t="n">
        <v>37474</v>
      </c>
      <c r="D1206" s="48" t="n">
        <v>0.486111111111111</v>
      </c>
      <c r="E1206" s="37" t="s">
        <v>79</v>
      </c>
      <c r="F1206" s="37" t="s">
        <v>80</v>
      </c>
      <c r="G1206" s="37"/>
      <c r="H1206" s="39" t="n">
        <v>294</v>
      </c>
      <c r="I1206" s="37" t="s">
        <v>59</v>
      </c>
      <c r="J1206" s="37" t="s">
        <v>57</v>
      </c>
    </row>
    <row r="1207" customFormat="false" ht="75" hidden="false" customHeight="false" outlineLevel="0" collapsed="false">
      <c r="A1207" s="39" t="n">
        <v>1207120</v>
      </c>
      <c r="B1207" s="37" t="s">
        <v>41</v>
      </c>
      <c r="C1207" s="81" t="n">
        <v>37453</v>
      </c>
      <c r="D1207" s="48" t="n">
        <v>0.454861111111111</v>
      </c>
      <c r="E1207" s="37" t="s">
        <v>79</v>
      </c>
      <c r="F1207" s="37" t="s">
        <v>80</v>
      </c>
      <c r="G1207" s="37"/>
      <c r="H1207" s="39" t="n">
        <v>252</v>
      </c>
      <c r="I1207" s="37" t="s">
        <v>59</v>
      </c>
      <c r="J1207" s="37" t="s">
        <v>57</v>
      </c>
    </row>
    <row r="1208" customFormat="false" ht="75" hidden="false" customHeight="false" outlineLevel="0" collapsed="false">
      <c r="A1208" s="39" t="n">
        <v>1207120</v>
      </c>
      <c r="B1208" s="37" t="s">
        <v>41</v>
      </c>
      <c r="C1208" s="81" t="n">
        <v>37425</v>
      </c>
      <c r="D1208" s="48" t="n">
        <v>0.479166666666667</v>
      </c>
      <c r="E1208" s="37" t="s">
        <v>79</v>
      </c>
      <c r="F1208" s="37" t="s">
        <v>80</v>
      </c>
      <c r="G1208" s="37"/>
      <c r="H1208" s="39" t="n">
        <v>264</v>
      </c>
      <c r="I1208" s="37" t="s">
        <v>59</v>
      </c>
      <c r="J1208" s="37" t="s">
        <v>57</v>
      </c>
    </row>
    <row r="1209" customFormat="false" ht="75" hidden="false" customHeight="false" outlineLevel="0" collapsed="false">
      <c r="A1209" s="39" t="n">
        <v>1207120</v>
      </c>
      <c r="B1209" s="37" t="s">
        <v>41</v>
      </c>
      <c r="C1209" s="81" t="n">
        <v>37397</v>
      </c>
      <c r="D1209" s="48" t="n">
        <v>0.496527777777778</v>
      </c>
      <c r="E1209" s="37" t="s">
        <v>79</v>
      </c>
      <c r="F1209" s="37" t="s">
        <v>80</v>
      </c>
      <c r="G1209" s="37"/>
      <c r="H1209" s="39" t="n">
        <v>279</v>
      </c>
      <c r="I1209" s="37" t="s">
        <v>59</v>
      </c>
      <c r="J1209" s="37" t="s">
        <v>57</v>
      </c>
    </row>
    <row r="1210" customFormat="false" ht="75" hidden="false" customHeight="false" outlineLevel="0" collapsed="false">
      <c r="A1210" s="39" t="n">
        <v>1207120</v>
      </c>
      <c r="B1210" s="37" t="s">
        <v>41</v>
      </c>
      <c r="C1210" s="81" t="n">
        <v>37362</v>
      </c>
      <c r="D1210" s="48" t="n">
        <v>0.482638888888889</v>
      </c>
      <c r="E1210" s="37" t="s">
        <v>79</v>
      </c>
      <c r="F1210" s="37" t="s">
        <v>80</v>
      </c>
      <c r="G1210" s="37"/>
      <c r="H1210" s="39" t="n">
        <v>265</v>
      </c>
      <c r="I1210" s="37" t="s">
        <v>59</v>
      </c>
      <c r="J1210" s="37" t="s">
        <v>57</v>
      </c>
    </row>
    <row r="1211" customFormat="false" ht="75" hidden="false" customHeight="false" outlineLevel="0" collapsed="false">
      <c r="A1211" s="39" t="n">
        <v>1207098</v>
      </c>
      <c r="B1211" s="37" t="s">
        <v>40</v>
      </c>
      <c r="C1211" s="81" t="n">
        <v>37355</v>
      </c>
      <c r="D1211" s="48" t="n">
        <v>0.885416666666667</v>
      </c>
      <c r="E1211" s="37" t="s">
        <v>79</v>
      </c>
      <c r="F1211" s="37" t="s">
        <v>80</v>
      </c>
      <c r="G1211" s="37"/>
      <c r="H1211" s="39" t="n">
        <v>272</v>
      </c>
      <c r="I1211" s="37" t="s">
        <v>59</v>
      </c>
      <c r="J1211" s="37" t="s">
        <v>57</v>
      </c>
    </row>
    <row r="1212" customFormat="false" ht="75" hidden="false" customHeight="false" outlineLevel="0" collapsed="false">
      <c r="A1212" s="39" t="n">
        <v>1207120</v>
      </c>
      <c r="B1212" s="37" t="s">
        <v>41</v>
      </c>
      <c r="C1212" s="81" t="n">
        <v>37334</v>
      </c>
      <c r="D1212" s="48" t="n">
        <v>0.447916666666667</v>
      </c>
      <c r="E1212" s="37" t="s">
        <v>79</v>
      </c>
      <c r="F1212" s="37" t="s">
        <v>80</v>
      </c>
      <c r="G1212" s="37"/>
      <c r="H1212" s="39" t="n">
        <v>232</v>
      </c>
      <c r="I1212" s="37" t="s">
        <v>59</v>
      </c>
      <c r="J1212" s="37" t="s">
        <v>57</v>
      </c>
    </row>
    <row r="1213" customFormat="false" ht="75" hidden="false" customHeight="false" outlineLevel="0" collapsed="false">
      <c r="A1213" s="39" t="n">
        <v>1207120</v>
      </c>
      <c r="B1213" s="37" t="s">
        <v>41</v>
      </c>
      <c r="C1213" s="81" t="n">
        <v>37313</v>
      </c>
      <c r="D1213" s="48" t="n">
        <v>0.489583333333333</v>
      </c>
      <c r="E1213" s="37" t="s">
        <v>79</v>
      </c>
      <c r="F1213" s="37" t="s">
        <v>80</v>
      </c>
      <c r="G1213" s="37"/>
      <c r="H1213" s="39" t="n">
        <v>260</v>
      </c>
      <c r="I1213" s="37" t="s">
        <v>59</v>
      </c>
      <c r="J1213" s="37" t="s">
        <v>57</v>
      </c>
    </row>
    <row r="1214" customFormat="false" ht="75" hidden="false" customHeight="false" outlineLevel="0" collapsed="false">
      <c r="A1214" s="39" t="n">
        <v>1207120</v>
      </c>
      <c r="B1214" s="37" t="s">
        <v>41</v>
      </c>
      <c r="C1214" s="81" t="n">
        <v>37278</v>
      </c>
      <c r="D1214" s="48" t="n">
        <v>0.479166666666667</v>
      </c>
      <c r="E1214" s="37" t="s">
        <v>79</v>
      </c>
      <c r="F1214" s="37" t="s">
        <v>80</v>
      </c>
      <c r="G1214" s="37"/>
      <c r="H1214" s="39" t="n">
        <v>265</v>
      </c>
      <c r="I1214" s="37" t="s">
        <v>59</v>
      </c>
      <c r="J1214" s="37" t="s">
        <v>57</v>
      </c>
    </row>
    <row r="1215" customFormat="false" ht="75" hidden="false" customHeight="false" outlineLevel="0" collapsed="false">
      <c r="A1215" s="39" t="n">
        <v>1207120</v>
      </c>
      <c r="B1215" s="37" t="s">
        <v>41</v>
      </c>
      <c r="C1215" s="81" t="n">
        <v>37243</v>
      </c>
      <c r="D1215" s="48" t="n">
        <v>0.479166666666667</v>
      </c>
      <c r="E1215" s="37" t="s">
        <v>79</v>
      </c>
      <c r="F1215" s="37" t="s">
        <v>80</v>
      </c>
      <c r="G1215" s="37"/>
      <c r="H1215" s="39" t="n">
        <v>272</v>
      </c>
      <c r="I1215" s="37" t="s">
        <v>59</v>
      </c>
      <c r="J1215" s="37" t="s">
        <v>57</v>
      </c>
    </row>
    <row r="1216" customFormat="false" ht="75" hidden="false" customHeight="false" outlineLevel="0" collapsed="false">
      <c r="A1216" s="39" t="n">
        <v>1207120</v>
      </c>
      <c r="B1216" s="37" t="s">
        <v>41</v>
      </c>
      <c r="C1216" s="81" t="n">
        <v>37210</v>
      </c>
      <c r="D1216" s="48" t="n">
        <v>0.489583333333333</v>
      </c>
      <c r="E1216" s="37" t="s">
        <v>79</v>
      </c>
      <c r="F1216" s="37" t="s">
        <v>80</v>
      </c>
      <c r="G1216" s="37"/>
      <c r="H1216" s="39" t="n">
        <v>340</v>
      </c>
      <c r="I1216" s="37" t="s">
        <v>59</v>
      </c>
      <c r="J1216" s="37" t="s">
        <v>57</v>
      </c>
    </row>
    <row r="1217" customFormat="false" ht="75" hidden="false" customHeight="false" outlineLevel="0" collapsed="false">
      <c r="A1217" s="39" t="n">
        <v>1207120</v>
      </c>
      <c r="B1217" s="37" t="s">
        <v>41</v>
      </c>
      <c r="C1217" s="81" t="n">
        <v>37180</v>
      </c>
      <c r="D1217" s="48" t="n">
        <v>0.4375</v>
      </c>
      <c r="E1217" s="37" t="s">
        <v>79</v>
      </c>
      <c r="F1217" s="37" t="s">
        <v>80</v>
      </c>
      <c r="G1217" s="37"/>
      <c r="H1217" s="39" t="n">
        <v>298</v>
      </c>
      <c r="I1217" s="37" t="s">
        <v>59</v>
      </c>
      <c r="J1217" s="37" t="s">
        <v>57</v>
      </c>
    </row>
    <row r="1218" customFormat="false" ht="75" hidden="false" customHeight="false" outlineLevel="0" collapsed="false">
      <c r="A1218" s="39" t="n">
        <v>1207120</v>
      </c>
      <c r="B1218" s="37" t="s">
        <v>41</v>
      </c>
      <c r="C1218" s="81" t="n">
        <v>37152</v>
      </c>
      <c r="D1218" s="48" t="n">
        <v>0.46875</v>
      </c>
      <c r="E1218" s="37" t="s">
        <v>79</v>
      </c>
      <c r="F1218" s="37" t="s">
        <v>80</v>
      </c>
      <c r="G1218" s="37"/>
      <c r="H1218" s="39" t="n">
        <v>271</v>
      </c>
      <c r="I1218" s="37" t="s">
        <v>59</v>
      </c>
      <c r="J1218" s="37" t="s">
        <v>57</v>
      </c>
    </row>
    <row r="1219" customFormat="false" ht="75" hidden="false" customHeight="false" outlineLevel="0" collapsed="false">
      <c r="A1219" s="39" t="n">
        <v>1207120</v>
      </c>
      <c r="B1219" s="37" t="s">
        <v>41</v>
      </c>
      <c r="C1219" s="81" t="n">
        <v>37131</v>
      </c>
      <c r="D1219" s="48" t="n">
        <v>0.451388888888889</v>
      </c>
      <c r="E1219" s="37" t="s">
        <v>79</v>
      </c>
      <c r="F1219" s="37" t="s">
        <v>80</v>
      </c>
      <c r="G1219" s="37"/>
      <c r="H1219" s="39" t="n">
        <v>281</v>
      </c>
      <c r="I1219" s="37" t="s">
        <v>59</v>
      </c>
      <c r="J1219" s="37" t="s">
        <v>57</v>
      </c>
    </row>
    <row r="1220" customFormat="false" ht="75" hidden="false" customHeight="false" outlineLevel="0" collapsed="false">
      <c r="A1220" s="39" t="n">
        <v>1207120</v>
      </c>
      <c r="B1220" s="37" t="s">
        <v>41</v>
      </c>
      <c r="C1220" s="81" t="n">
        <v>37124</v>
      </c>
      <c r="D1220" s="48" t="n">
        <v>0.552083333333333</v>
      </c>
      <c r="E1220" s="37" t="s">
        <v>79</v>
      </c>
      <c r="F1220" s="37" t="s">
        <v>80</v>
      </c>
      <c r="G1220" s="37"/>
      <c r="H1220" s="39" t="n">
        <v>332</v>
      </c>
      <c r="I1220" s="37" t="s">
        <v>59</v>
      </c>
      <c r="J1220" s="37" t="s">
        <v>57</v>
      </c>
    </row>
    <row r="1221" customFormat="false" ht="75" hidden="false" customHeight="false" outlineLevel="0" collapsed="false">
      <c r="A1221" s="39" t="n">
        <v>1207118</v>
      </c>
      <c r="B1221" s="37" t="s">
        <v>36</v>
      </c>
      <c r="C1221" s="81" t="n">
        <v>37116</v>
      </c>
      <c r="D1221" s="48" t="n">
        <v>0.520833333333333</v>
      </c>
      <c r="E1221" s="37" t="s">
        <v>79</v>
      </c>
      <c r="F1221" s="37" t="s">
        <v>80</v>
      </c>
      <c r="G1221" s="37"/>
      <c r="H1221" s="39" t="n">
        <v>243</v>
      </c>
      <c r="I1221" s="37" t="s">
        <v>59</v>
      </c>
      <c r="J1221" s="37" t="s">
        <v>57</v>
      </c>
    </row>
    <row r="1222" customFormat="false" ht="75" hidden="false" customHeight="false" outlineLevel="0" collapsed="false">
      <c r="A1222" s="39" t="n">
        <v>1207120</v>
      </c>
      <c r="B1222" s="37" t="s">
        <v>41</v>
      </c>
      <c r="C1222" s="81" t="n">
        <v>37116</v>
      </c>
      <c r="D1222" s="48" t="n">
        <v>0.461805555555556</v>
      </c>
      <c r="E1222" s="37" t="s">
        <v>79</v>
      </c>
      <c r="F1222" s="37" t="s">
        <v>80</v>
      </c>
      <c r="G1222" s="37"/>
      <c r="H1222" s="39" t="n">
        <v>282</v>
      </c>
      <c r="I1222" s="37" t="s">
        <v>59</v>
      </c>
      <c r="J1222" s="37" t="s">
        <v>57</v>
      </c>
    </row>
    <row r="1223" customFormat="false" ht="75" hidden="false" customHeight="false" outlineLevel="0" collapsed="false">
      <c r="A1223" s="39" t="n">
        <v>1207098</v>
      </c>
      <c r="B1223" s="37" t="s">
        <v>40</v>
      </c>
      <c r="C1223" s="81" t="n">
        <v>37116</v>
      </c>
      <c r="D1223" s="48" t="n">
        <v>0.482638888888889</v>
      </c>
      <c r="E1223" s="37" t="s">
        <v>79</v>
      </c>
      <c r="F1223" s="37" t="s">
        <v>80</v>
      </c>
      <c r="G1223" s="37"/>
      <c r="H1223" s="39" t="n">
        <v>307</v>
      </c>
      <c r="I1223" s="37" t="s">
        <v>59</v>
      </c>
      <c r="J1223" s="37" t="s">
        <v>57</v>
      </c>
    </row>
    <row r="1224" customFormat="false" ht="75" hidden="false" customHeight="false" outlineLevel="0" collapsed="false">
      <c r="A1224" s="39" t="n">
        <v>1207119</v>
      </c>
      <c r="B1224" s="37" t="s">
        <v>39</v>
      </c>
      <c r="C1224" s="81" t="n">
        <v>37116</v>
      </c>
      <c r="D1224" s="48" t="n">
        <v>0.53125</v>
      </c>
      <c r="E1224" s="37" t="s">
        <v>79</v>
      </c>
      <c r="F1224" s="37" t="s">
        <v>80</v>
      </c>
      <c r="G1224" s="37"/>
      <c r="H1224" s="39" t="n">
        <v>265</v>
      </c>
      <c r="I1224" s="37" t="s">
        <v>59</v>
      </c>
      <c r="J1224" s="37" t="s">
        <v>57</v>
      </c>
    </row>
    <row r="1225" customFormat="false" ht="75" hidden="false" customHeight="false" outlineLevel="0" collapsed="false">
      <c r="A1225" s="39" t="n">
        <v>1207120</v>
      </c>
      <c r="B1225" s="37" t="s">
        <v>41</v>
      </c>
      <c r="C1225" s="81" t="n">
        <v>37110</v>
      </c>
      <c r="D1225" s="48" t="n">
        <v>0.4375</v>
      </c>
      <c r="E1225" s="37" t="s">
        <v>79</v>
      </c>
      <c r="F1225" s="37" t="s">
        <v>80</v>
      </c>
      <c r="G1225" s="37"/>
      <c r="H1225" s="39" t="n">
        <v>262</v>
      </c>
      <c r="I1225" s="37" t="s">
        <v>59</v>
      </c>
      <c r="J1225" s="37" t="s">
        <v>57</v>
      </c>
    </row>
    <row r="1226" customFormat="false" ht="75" hidden="false" customHeight="false" outlineLevel="0" collapsed="false">
      <c r="A1226" s="39" t="n">
        <v>1207120</v>
      </c>
      <c r="B1226" s="37" t="s">
        <v>41</v>
      </c>
      <c r="C1226" s="81" t="n">
        <v>37089</v>
      </c>
      <c r="D1226" s="48" t="n">
        <v>0.388888888888889</v>
      </c>
      <c r="E1226" s="37" t="s">
        <v>79</v>
      </c>
      <c r="F1226" s="37" t="s">
        <v>80</v>
      </c>
      <c r="G1226" s="37"/>
      <c r="H1226" s="39" t="n">
        <v>251</v>
      </c>
      <c r="I1226" s="37" t="s">
        <v>59</v>
      </c>
      <c r="J1226" s="37" t="s">
        <v>57</v>
      </c>
    </row>
    <row r="1227" customFormat="false" ht="75" hidden="false" customHeight="false" outlineLevel="0" collapsed="false">
      <c r="A1227" s="39" t="n">
        <v>1207120</v>
      </c>
      <c r="B1227" s="37" t="s">
        <v>41</v>
      </c>
      <c r="C1227" s="81" t="n">
        <v>37061</v>
      </c>
      <c r="D1227" s="48" t="n">
        <v>0.458333333333333</v>
      </c>
      <c r="E1227" s="37" t="s">
        <v>79</v>
      </c>
      <c r="F1227" s="37" t="s">
        <v>80</v>
      </c>
      <c r="G1227" s="37"/>
      <c r="H1227" s="39" t="n">
        <v>261</v>
      </c>
      <c r="I1227" s="37" t="s">
        <v>59</v>
      </c>
      <c r="J1227" s="37" t="s">
        <v>57</v>
      </c>
    </row>
    <row r="1228" customFormat="false" ht="75" hidden="false" customHeight="false" outlineLevel="0" collapsed="false">
      <c r="A1228" s="39" t="n">
        <v>1207120</v>
      </c>
      <c r="B1228" s="37" t="s">
        <v>41</v>
      </c>
      <c r="C1228" s="81" t="n">
        <v>37033</v>
      </c>
      <c r="D1228" s="48" t="n">
        <v>0.5</v>
      </c>
      <c r="E1228" s="37" t="s">
        <v>79</v>
      </c>
      <c r="F1228" s="37" t="s">
        <v>80</v>
      </c>
      <c r="G1228" s="37"/>
      <c r="H1228" s="39" t="n">
        <v>275</v>
      </c>
      <c r="I1228" s="37" t="s">
        <v>59</v>
      </c>
      <c r="J1228" s="37" t="s">
        <v>57</v>
      </c>
    </row>
    <row r="1229" customFormat="false" ht="75" hidden="false" customHeight="false" outlineLevel="0" collapsed="false">
      <c r="A1229" s="39" t="n">
        <v>1207120</v>
      </c>
      <c r="B1229" s="37" t="s">
        <v>41</v>
      </c>
      <c r="C1229" s="81" t="n">
        <v>36999</v>
      </c>
      <c r="D1229" s="48" t="n">
        <v>0.472222222222222</v>
      </c>
      <c r="E1229" s="37" t="s">
        <v>79</v>
      </c>
      <c r="F1229" s="37" t="s">
        <v>80</v>
      </c>
      <c r="G1229" s="37"/>
      <c r="H1229" s="39" t="n">
        <v>294</v>
      </c>
      <c r="I1229" s="37" t="s">
        <v>59</v>
      </c>
      <c r="J1229" s="37" t="s">
        <v>57</v>
      </c>
    </row>
    <row r="1230" customFormat="false" ht="75" hidden="false" customHeight="false" outlineLevel="0" collapsed="false">
      <c r="A1230" s="39" t="n">
        <v>1207120</v>
      </c>
      <c r="B1230" s="37" t="s">
        <v>41</v>
      </c>
      <c r="C1230" s="81" t="n">
        <v>36970</v>
      </c>
      <c r="D1230" s="48" t="n">
        <v>0.520833333333333</v>
      </c>
      <c r="E1230" s="37" t="s">
        <v>79</v>
      </c>
      <c r="F1230" s="37" t="s">
        <v>80</v>
      </c>
      <c r="G1230" s="37"/>
      <c r="H1230" s="39" t="n">
        <v>274</v>
      </c>
      <c r="I1230" s="37" t="s">
        <v>59</v>
      </c>
      <c r="J1230" s="37" t="s">
        <v>57</v>
      </c>
    </row>
    <row r="1231" customFormat="false" ht="75" hidden="false" customHeight="false" outlineLevel="0" collapsed="false">
      <c r="A1231" s="39" t="n">
        <v>1207120</v>
      </c>
      <c r="B1231" s="37" t="s">
        <v>41</v>
      </c>
      <c r="C1231" s="81" t="n">
        <v>36948</v>
      </c>
      <c r="D1231" s="48" t="n">
        <v>0.486111111111111</v>
      </c>
      <c r="E1231" s="37" t="s">
        <v>79</v>
      </c>
      <c r="F1231" s="37" t="s">
        <v>80</v>
      </c>
      <c r="G1231" s="37"/>
      <c r="H1231" s="39" t="n">
        <v>102</v>
      </c>
      <c r="I1231" s="37" t="s">
        <v>59</v>
      </c>
      <c r="J1231" s="37" t="s">
        <v>57</v>
      </c>
    </row>
    <row r="1232" customFormat="false" ht="75" hidden="false" customHeight="false" outlineLevel="0" collapsed="false">
      <c r="A1232" s="39" t="n">
        <v>1207120</v>
      </c>
      <c r="B1232" s="37" t="s">
        <v>41</v>
      </c>
      <c r="C1232" s="81" t="n">
        <v>36907</v>
      </c>
      <c r="D1232" s="48" t="n">
        <v>0.458333333333333</v>
      </c>
      <c r="E1232" s="37" t="s">
        <v>79</v>
      </c>
      <c r="F1232" s="37" t="s">
        <v>80</v>
      </c>
      <c r="G1232" s="37"/>
      <c r="H1232" s="39" t="n">
        <v>215</v>
      </c>
      <c r="I1232" s="37" t="s">
        <v>59</v>
      </c>
      <c r="J1232" s="37" t="s">
        <v>57</v>
      </c>
    </row>
    <row r="1233" customFormat="false" ht="75" hidden="false" customHeight="false" outlineLevel="0" collapsed="false">
      <c r="A1233" s="39" t="n">
        <v>1207120</v>
      </c>
      <c r="B1233" s="37" t="s">
        <v>41</v>
      </c>
      <c r="C1233" s="81" t="n">
        <v>36878</v>
      </c>
      <c r="D1233" s="48" t="n">
        <v>0.472222222222222</v>
      </c>
      <c r="E1233" s="37" t="s">
        <v>79</v>
      </c>
      <c r="F1233" s="37" t="s">
        <v>80</v>
      </c>
      <c r="G1233" s="37"/>
      <c r="H1233" s="39" t="n">
        <v>262</v>
      </c>
      <c r="I1233" s="37" t="s">
        <v>59</v>
      </c>
      <c r="J1233" s="37" t="s">
        <v>57</v>
      </c>
    </row>
    <row r="1234" customFormat="false" ht="75" hidden="false" customHeight="false" outlineLevel="0" collapsed="false">
      <c r="A1234" s="39" t="n">
        <v>1207120</v>
      </c>
      <c r="B1234" s="37" t="s">
        <v>41</v>
      </c>
      <c r="C1234" s="81" t="n">
        <v>36844</v>
      </c>
      <c r="D1234" s="48" t="n">
        <v>0.458333333333333</v>
      </c>
      <c r="E1234" s="37" t="s">
        <v>79</v>
      </c>
      <c r="F1234" s="37" t="s">
        <v>80</v>
      </c>
      <c r="G1234" s="37"/>
      <c r="H1234" s="39" t="n">
        <v>267</v>
      </c>
      <c r="I1234" s="37" t="s">
        <v>59</v>
      </c>
      <c r="J1234" s="37" t="s">
        <v>57</v>
      </c>
    </row>
    <row r="1235" customFormat="false" ht="75" hidden="false" customHeight="false" outlineLevel="0" collapsed="false">
      <c r="A1235" s="39" t="n">
        <v>1207120</v>
      </c>
      <c r="B1235" s="37" t="s">
        <v>41</v>
      </c>
      <c r="C1235" s="81" t="n">
        <v>36823</v>
      </c>
      <c r="D1235" s="48" t="n">
        <v>0.475694444444444</v>
      </c>
      <c r="E1235" s="37" t="s">
        <v>79</v>
      </c>
      <c r="F1235" s="37" t="s">
        <v>80</v>
      </c>
      <c r="G1235" s="37"/>
      <c r="H1235" s="39" t="n">
        <v>270</v>
      </c>
      <c r="I1235" s="37" t="s">
        <v>59</v>
      </c>
      <c r="J1235" s="37" t="s">
        <v>57</v>
      </c>
    </row>
    <row r="1236" customFormat="false" ht="75" hidden="false" customHeight="false" outlineLevel="0" collapsed="false">
      <c r="A1236" s="39" t="n">
        <v>1207120</v>
      </c>
      <c r="B1236" s="37" t="s">
        <v>41</v>
      </c>
      <c r="C1236" s="81" t="n">
        <v>36795</v>
      </c>
      <c r="D1236" s="48" t="n">
        <v>0.586805555555556</v>
      </c>
      <c r="E1236" s="37" t="s">
        <v>79</v>
      </c>
      <c r="F1236" s="37" t="s">
        <v>80</v>
      </c>
      <c r="G1236" s="37"/>
      <c r="H1236" s="39" t="n">
        <v>260</v>
      </c>
      <c r="I1236" s="37" t="s">
        <v>59</v>
      </c>
      <c r="J1236" s="37" t="s">
        <v>57</v>
      </c>
    </row>
    <row r="1237" customFormat="false" ht="75" hidden="false" customHeight="false" outlineLevel="0" collapsed="false">
      <c r="A1237" s="39" t="n">
        <v>1207098</v>
      </c>
      <c r="B1237" s="37" t="s">
        <v>40</v>
      </c>
      <c r="C1237" s="81" t="n">
        <v>36781</v>
      </c>
      <c r="D1237" s="48" t="n">
        <v>0.513888888888889</v>
      </c>
      <c r="E1237" s="37" t="s">
        <v>85</v>
      </c>
      <c r="F1237" s="37" t="s">
        <v>86</v>
      </c>
      <c r="G1237" s="37"/>
      <c r="H1237" s="39" t="n">
        <v>225</v>
      </c>
      <c r="I1237" s="37" t="s">
        <v>59</v>
      </c>
      <c r="J1237" s="37"/>
    </row>
    <row r="1238" customFormat="false" ht="75" hidden="false" customHeight="false" outlineLevel="0" collapsed="false">
      <c r="A1238" s="39" t="n">
        <v>1207120</v>
      </c>
      <c r="B1238" s="37" t="s">
        <v>41</v>
      </c>
      <c r="C1238" s="81" t="n">
        <v>36767</v>
      </c>
      <c r="D1238" s="48" t="n">
        <v>0.541666666666667</v>
      </c>
      <c r="E1238" s="37" t="s">
        <v>79</v>
      </c>
      <c r="F1238" s="37" t="s">
        <v>80</v>
      </c>
      <c r="G1238" s="37"/>
      <c r="H1238" s="39" t="n">
        <v>277</v>
      </c>
      <c r="I1238" s="37" t="s">
        <v>59</v>
      </c>
      <c r="J1238" s="37" t="s">
        <v>57</v>
      </c>
    </row>
    <row r="1239" customFormat="false" ht="75" hidden="false" customHeight="false" outlineLevel="0" collapsed="false">
      <c r="A1239" s="39" t="n">
        <v>1207118</v>
      </c>
      <c r="B1239" s="37" t="s">
        <v>36</v>
      </c>
      <c r="C1239" s="81" t="n">
        <v>36760</v>
      </c>
      <c r="D1239" s="48" t="n">
        <v>0.527777777777778</v>
      </c>
      <c r="E1239" s="37" t="s">
        <v>79</v>
      </c>
      <c r="F1239" s="37" t="s">
        <v>80</v>
      </c>
      <c r="G1239" s="37"/>
      <c r="H1239" s="39" t="n">
        <v>261</v>
      </c>
      <c r="I1239" s="37" t="s">
        <v>59</v>
      </c>
      <c r="J1239" s="37" t="s">
        <v>57</v>
      </c>
    </row>
    <row r="1240" customFormat="false" ht="75" hidden="false" customHeight="false" outlineLevel="0" collapsed="false">
      <c r="A1240" s="39" t="n">
        <v>1207120</v>
      </c>
      <c r="B1240" s="37" t="s">
        <v>41</v>
      </c>
      <c r="C1240" s="81" t="n">
        <v>36760</v>
      </c>
      <c r="D1240" s="48" t="n">
        <v>0.597222222222222</v>
      </c>
      <c r="E1240" s="37" t="s">
        <v>79</v>
      </c>
      <c r="F1240" s="37" t="s">
        <v>80</v>
      </c>
      <c r="G1240" s="37"/>
      <c r="H1240" s="39" t="n">
        <v>278</v>
      </c>
      <c r="I1240" s="37" t="s">
        <v>59</v>
      </c>
      <c r="J1240" s="37" t="s">
        <v>57</v>
      </c>
    </row>
    <row r="1241" customFormat="false" ht="75" hidden="false" customHeight="false" outlineLevel="0" collapsed="false">
      <c r="A1241" s="39" t="n">
        <v>1207119</v>
      </c>
      <c r="B1241" s="37" t="s">
        <v>39</v>
      </c>
      <c r="C1241" s="81" t="n">
        <v>36760</v>
      </c>
      <c r="D1241" s="48" t="n">
        <v>0.548611111111111</v>
      </c>
      <c r="E1241" s="37" t="s">
        <v>79</v>
      </c>
      <c r="F1241" s="37" t="s">
        <v>80</v>
      </c>
      <c r="G1241" s="37"/>
      <c r="H1241" s="39" t="n">
        <v>252</v>
      </c>
      <c r="I1241" s="37" t="s">
        <v>59</v>
      </c>
      <c r="J1241" s="37" t="s">
        <v>57</v>
      </c>
    </row>
    <row r="1242" customFormat="false" ht="75" hidden="false" customHeight="false" outlineLevel="0" collapsed="false">
      <c r="A1242" s="39" t="n">
        <v>1207098</v>
      </c>
      <c r="B1242" s="37" t="s">
        <v>40</v>
      </c>
      <c r="C1242" s="81" t="n">
        <v>36760</v>
      </c>
      <c r="D1242" s="48" t="n">
        <v>0.510416666666667</v>
      </c>
      <c r="E1242" s="37" t="s">
        <v>79</v>
      </c>
      <c r="F1242" s="37" t="s">
        <v>80</v>
      </c>
      <c r="G1242" s="37"/>
      <c r="H1242" s="39" t="n">
        <v>306</v>
      </c>
      <c r="I1242" s="37" t="s">
        <v>59</v>
      </c>
      <c r="J1242" s="37" t="s">
        <v>57</v>
      </c>
    </row>
    <row r="1243" customFormat="false" ht="75" hidden="false" customHeight="false" outlineLevel="0" collapsed="false">
      <c r="A1243" s="39" t="n">
        <v>1207120</v>
      </c>
      <c r="B1243" s="37" t="s">
        <v>41</v>
      </c>
      <c r="C1243" s="81" t="n">
        <v>36753</v>
      </c>
      <c r="D1243" s="48" t="n">
        <v>0.451388888888889</v>
      </c>
      <c r="E1243" s="37" t="s">
        <v>79</v>
      </c>
      <c r="F1243" s="37" t="s">
        <v>80</v>
      </c>
      <c r="G1243" s="37"/>
      <c r="H1243" s="39" t="n">
        <v>308</v>
      </c>
      <c r="I1243" s="37" t="s">
        <v>59</v>
      </c>
      <c r="J1243" s="37" t="s">
        <v>57</v>
      </c>
    </row>
    <row r="1244" customFormat="false" ht="75" hidden="false" customHeight="false" outlineLevel="0" collapsed="false">
      <c r="A1244" s="39" t="n">
        <v>1207098</v>
      </c>
      <c r="B1244" s="37" t="s">
        <v>40</v>
      </c>
      <c r="C1244" s="81" t="n">
        <v>36753</v>
      </c>
      <c r="D1244" s="48" t="n">
        <v>0.625</v>
      </c>
      <c r="E1244" s="37" t="s">
        <v>85</v>
      </c>
      <c r="F1244" s="37" t="s">
        <v>86</v>
      </c>
      <c r="G1244" s="37"/>
      <c r="H1244" s="39" t="n">
        <v>233</v>
      </c>
      <c r="I1244" s="37" t="s">
        <v>59</v>
      </c>
      <c r="J1244" s="37"/>
    </row>
    <row r="1245" customFormat="false" ht="75" hidden="false" customHeight="false" outlineLevel="0" collapsed="false">
      <c r="A1245" s="39" t="n">
        <v>1207120</v>
      </c>
      <c r="B1245" s="37" t="s">
        <v>41</v>
      </c>
      <c r="C1245" s="81" t="n">
        <v>36746</v>
      </c>
      <c r="D1245" s="48" t="n">
        <v>0.402777777777778</v>
      </c>
      <c r="E1245" s="37" t="s">
        <v>79</v>
      </c>
      <c r="F1245" s="37" t="s">
        <v>80</v>
      </c>
      <c r="G1245" s="37"/>
      <c r="H1245" s="39" t="n">
        <v>266</v>
      </c>
      <c r="I1245" s="37" t="s">
        <v>59</v>
      </c>
      <c r="J1245" s="37" t="s">
        <v>57</v>
      </c>
    </row>
    <row r="1246" customFormat="false" ht="75" hidden="false" customHeight="false" outlineLevel="0" collapsed="false">
      <c r="A1246" s="39" t="n">
        <v>1207120</v>
      </c>
      <c r="B1246" s="37" t="s">
        <v>41</v>
      </c>
      <c r="C1246" s="81" t="n">
        <v>36739</v>
      </c>
      <c r="D1246" s="48" t="n">
        <v>0.458333333333333</v>
      </c>
      <c r="E1246" s="37" t="s">
        <v>79</v>
      </c>
      <c r="F1246" s="37" t="s">
        <v>80</v>
      </c>
      <c r="G1246" s="37"/>
      <c r="H1246" s="39" t="n">
        <v>276</v>
      </c>
      <c r="I1246" s="37" t="s">
        <v>59</v>
      </c>
      <c r="J1246" s="37" t="s">
        <v>57</v>
      </c>
    </row>
    <row r="1247" customFormat="false" ht="75" hidden="false" customHeight="false" outlineLevel="0" collapsed="false">
      <c r="A1247" s="39" t="n">
        <v>1207120</v>
      </c>
      <c r="B1247" s="37" t="s">
        <v>41</v>
      </c>
      <c r="C1247" s="81" t="n">
        <v>36732</v>
      </c>
      <c r="D1247" s="48" t="n">
        <v>0.538194444444444</v>
      </c>
      <c r="E1247" s="37" t="s">
        <v>79</v>
      </c>
      <c r="F1247" s="37" t="s">
        <v>80</v>
      </c>
      <c r="G1247" s="37"/>
      <c r="H1247" s="39" t="n">
        <v>268</v>
      </c>
      <c r="I1247" s="37" t="s">
        <v>59</v>
      </c>
      <c r="J1247" s="37" t="s">
        <v>57</v>
      </c>
    </row>
    <row r="1248" customFormat="false" ht="75" hidden="false" customHeight="false" outlineLevel="0" collapsed="false">
      <c r="A1248" s="39" t="n">
        <v>1207098</v>
      </c>
      <c r="B1248" s="37" t="s">
        <v>40</v>
      </c>
      <c r="C1248" s="81" t="n">
        <v>36719</v>
      </c>
      <c r="D1248" s="48" t="n">
        <v>0.583333333333333</v>
      </c>
      <c r="E1248" s="37" t="s">
        <v>85</v>
      </c>
      <c r="F1248" s="37" t="s">
        <v>86</v>
      </c>
      <c r="G1248" s="37"/>
      <c r="H1248" s="39" t="n">
        <v>233</v>
      </c>
      <c r="I1248" s="37" t="s">
        <v>59</v>
      </c>
      <c r="J1248" s="37"/>
    </row>
    <row r="1249" customFormat="false" ht="75" hidden="false" customHeight="false" outlineLevel="0" collapsed="false">
      <c r="A1249" s="39" t="n">
        <v>1207120</v>
      </c>
      <c r="B1249" s="37" t="s">
        <v>41</v>
      </c>
      <c r="C1249" s="81" t="n">
        <v>36697</v>
      </c>
      <c r="D1249" s="48" t="n">
        <v>0.46875</v>
      </c>
      <c r="E1249" s="37" t="s">
        <v>79</v>
      </c>
      <c r="F1249" s="37" t="s">
        <v>80</v>
      </c>
      <c r="G1249" s="37"/>
      <c r="H1249" s="39" t="n">
        <v>309</v>
      </c>
      <c r="I1249" s="37" t="s">
        <v>59</v>
      </c>
      <c r="J1249" s="37" t="s">
        <v>57</v>
      </c>
    </row>
    <row r="1250" customFormat="false" ht="75" hidden="false" customHeight="false" outlineLevel="0" collapsed="false">
      <c r="A1250" s="39" t="n">
        <v>1207098</v>
      </c>
      <c r="B1250" s="37" t="s">
        <v>40</v>
      </c>
      <c r="C1250" s="81" t="n">
        <v>36690</v>
      </c>
      <c r="D1250" s="48" t="n">
        <v>0.645833333333333</v>
      </c>
      <c r="E1250" s="37" t="s">
        <v>85</v>
      </c>
      <c r="F1250" s="37" t="s">
        <v>86</v>
      </c>
      <c r="G1250" s="37"/>
      <c r="H1250" s="39" t="n">
        <v>231</v>
      </c>
      <c r="I1250" s="37" t="s">
        <v>59</v>
      </c>
      <c r="J1250" s="37"/>
    </row>
    <row r="1251" customFormat="false" ht="75" hidden="false" customHeight="false" outlineLevel="0" collapsed="false">
      <c r="A1251" s="39" t="n">
        <v>1207120</v>
      </c>
      <c r="B1251" s="37" t="s">
        <v>41</v>
      </c>
      <c r="C1251" s="81" t="n">
        <v>36662</v>
      </c>
      <c r="D1251" s="48" t="n">
        <v>0.430555555555556</v>
      </c>
      <c r="E1251" s="37" t="s">
        <v>79</v>
      </c>
      <c r="F1251" s="37" t="s">
        <v>80</v>
      </c>
      <c r="G1251" s="37"/>
      <c r="H1251" s="39" t="n">
        <v>304</v>
      </c>
      <c r="I1251" s="37" t="s">
        <v>59</v>
      </c>
      <c r="J1251" s="37" t="s">
        <v>57</v>
      </c>
    </row>
    <row r="1252" customFormat="false" ht="75" hidden="false" customHeight="false" outlineLevel="0" collapsed="false">
      <c r="A1252" s="39" t="n">
        <v>1207098</v>
      </c>
      <c r="B1252" s="37" t="s">
        <v>40</v>
      </c>
      <c r="C1252" s="81" t="n">
        <v>36656</v>
      </c>
      <c r="D1252" s="48" t="n">
        <v>0.541666666666667</v>
      </c>
      <c r="E1252" s="37" t="s">
        <v>85</v>
      </c>
      <c r="F1252" s="37" t="s">
        <v>86</v>
      </c>
      <c r="G1252" s="37"/>
      <c r="H1252" s="39" t="n">
        <v>235</v>
      </c>
      <c r="I1252" s="37" t="s">
        <v>59</v>
      </c>
      <c r="J1252" s="37"/>
    </row>
    <row r="1253" customFormat="false" ht="75" hidden="false" customHeight="false" outlineLevel="0" collapsed="false">
      <c r="A1253" s="39" t="n">
        <v>1207120</v>
      </c>
      <c r="B1253" s="37" t="s">
        <v>41</v>
      </c>
      <c r="C1253" s="81" t="n">
        <v>36633</v>
      </c>
      <c r="D1253" s="48" t="n">
        <v>0.413194444444444</v>
      </c>
      <c r="E1253" s="37" t="s">
        <v>79</v>
      </c>
      <c r="F1253" s="37" t="s">
        <v>80</v>
      </c>
      <c r="G1253" s="37"/>
      <c r="H1253" s="39" t="n">
        <v>287</v>
      </c>
      <c r="I1253" s="37" t="s">
        <v>59</v>
      </c>
      <c r="J1253" s="37" t="s">
        <v>57</v>
      </c>
    </row>
    <row r="1254" customFormat="false" ht="75" hidden="false" customHeight="false" outlineLevel="0" collapsed="false">
      <c r="A1254" s="39" t="n">
        <v>1207098</v>
      </c>
      <c r="B1254" s="37" t="s">
        <v>40</v>
      </c>
      <c r="C1254" s="81" t="n">
        <v>36627</v>
      </c>
      <c r="D1254" s="48" t="n">
        <v>0.5625</v>
      </c>
      <c r="E1254" s="37" t="s">
        <v>85</v>
      </c>
      <c r="F1254" s="37" t="s">
        <v>86</v>
      </c>
      <c r="G1254" s="37"/>
      <c r="H1254" s="39" t="n">
        <v>218</v>
      </c>
      <c r="I1254" s="37" t="s">
        <v>59</v>
      </c>
      <c r="J1254" s="37"/>
    </row>
    <row r="1255" customFormat="false" ht="75" hidden="false" customHeight="false" outlineLevel="0" collapsed="false">
      <c r="A1255" s="39" t="n">
        <v>1207120</v>
      </c>
      <c r="B1255" s="37" t="s">
        <v>41</v>
      </c>
      <c r="C1255" s="81" t="n">
        <v>36605</v>
      </c>
      <c r="D1255" s="48" t="n">
        <v>0.430555555555556</v>
      </c>
      <c r="E1255" s="37" t="s">
        <v>79</v>
      </c>
      <c r="F1255" s="37" t="s">
        <v>80</v>
      </c>
      <c r="G1255" s="37"/>
      <c r="H1255" s="39" t="n">
        <v>281</v>
      </c>
      <c r="I1255" s="37" t="s">
        <v>59</v>
      </c>
      <c r="J1255" s="37" t="s">
        <v>57</v>
      </c>
    </row>
    <row r="1256" customFormat="false" ht="75" hidden="false" customHeight="false" outlineLevel="0" collapsed="false">
      <c r="A1256" s="39" t="n">
        <v>1207098</v>
      </c>
      <c r="B1256" s="37" t="s">
        <v>40</v>
      </c>
      <c r="C1256" s="81" t="n">
        <v>36601</v>
      </c>
      <c r="D1256" s="48" t="n">
        <v>0.416666666666667</v>
      </c>
      <c r="E1256" s="37" t="s">
        <v>85</v>
      </c>
      <c r="F1256" s="37" t="s">
        <v>86</v>
      </c>
      <c r="G1256" s="37"/>
      <c r="H1256" s="39" t="n">
        <v>211</v>
      </c>
      <c r="I1256" s="37" t="s">
        <v>59</v>
      </c>
      <c r="J1256" s="37"/>
    </row>
    <row r="1257" customFormat="false" ht="75" hidden="false" customHeight="false" outlineLevel="0" collapsed="false">
      <c r="A1257" s="39" t="n">
        <v>1207120</v>
      </c>
      <c r="B1257" s="37" t="s">
        <v>41</v>
      </c>
      <c r="C1257" s="81" t="n">
        <v>36578</v>
      </c>
      <c r="D1257" s="48" t="n">
        <v>0.402777777777778</v>
      </c>
      <c r="E1257" s="37" t="s">
        <v>79</v>
      </c>
      <c r="F1257" s="37" t="s">
        <v>80</v>
      </c>
      <c r="G1257" s="37"/>
      <c r="H1257" s="39" t="n">
        <v>151</v>
      </c>
      <c r="I1257" s="37" t="s">
        <v>59</v>
      </c>
      <c r="J1257" s="37" t="s">
        <v>57</v>
      </c>
    </row>
    <row r="1258" customFormat="false" ht="75" hidden="false" customHeight="false" outlineLevel="0" collapsed="false">
      <c r="A1258" s="39" t="n">
        <v>1207098</v>
      </c>
      <c r="B1258" s="37" t="s">
        <v>40</v>
      </c>
      <c r="C1258" s="81" t="n">
        <v>36577</v>
      </c>
      <c r="D1258" s="48" t="n">
        <v>0.409722222222222</v>
      </c>
      <c r="E1258" s="37" t="s">
        <v>85</v>
      </c>
      <c r="F1258" s="37" t="s">
        <v>86</v>
      </c>
      <c r="G1258" s="37"/>
      <c r="H1258" s="39" t="n">
        <v>76</v>
      </c>
      <c r="I1258" s="37" t="s">
        <v>59</v>
      </c>
      <c r="J1258" s="37"/>
    </row>
    <row r="1259" customFormat="false" ht="75" hidden="false" customHeight="false" outlineLevel="0" collapsed="false">
      <c r="A1259" s="39" t="n">
        <v>1207098</v>
      </c>
      <c r="B1259" s="37" t="s">
        <v>40</v>
      </c>
      <c r="C1259" s="81" t="n">
        <v>36572</v>
      </c>
      <c r="D1259" s="48" t="n">
        <v>0.6875</v>
      </c>
      <c r="E1259" s="37" t="s">
        <v>85</v>
      </c>
      <c r="F1259" s="37" t="s">
        <v>86</v>
      </c>
      <c r="G1259" s="37"/>
      <c r="H1259" s="39" t="n">
        <v>202</v>
      </c>
      <c r="I1259" s="37" t="s">
        <v>59</v>
      </c>
      <c r="J1259" s="37"/>
    </row>
    <row r="1260" customFormat="false" ht="75" hidden="false" customHeight="false" outlineLevel="0" collapsed="false">
      <c r="A1260" s="39" t="n">
        <v>1207098</v>
      </c>
      <c r="B1260" s="37" t="s">
        <v>40</v>
      </c>
      <c r="C1260" s="81" t="n">
        <v>36556</v>
      </c>
      <c r="D1260" s="48" t="n">
        <v>0.388888888888889</v>
      </c>
      <c r="E1260" s="37" t="s">
        <v>85</v>
      </c>
      <c r="F1260" s="37" t="s">
        <v>86</v>
      </c>
      <c r="G1260" s="37"/>
      <c r="H1260" s="39" t="n">
        <v>171</v>
      </c>
      <c r="I1260" s="37" t="s">
        <v>59</v>
      </c>
      <c r="J1260" s="37"/>
    </row>
    <row r="1261" customFormat="false" ht="75" hidden="false" customHeight="false" outlineLevel="0" collapsed="false">
      <c r="A1261" s="39" t="n">
        <v>1207098</v>
      </c>
      <c r="B1261" s="37" t="s">
        <v>40</v>
      </c>
      <c r="C1261" s="81" t="n">
        <v>36550</v>
      </c>
      <c r="D1261" s="48" t="n">
        <v>0.513888888888889</v>
      </c>
      <c r="E1261" s="37" t="s">
        <v>85</v>
      </c>
      <c r="F1261" s="37" t="s">
        <v>86</v>
      </c>
      <c r="G1261" s="37"/>
      <c r="H1261" s="39" t="n">
        <v>163</v>
      </c>
      <c r="I1261" s="37" t="s">
        <v>59</v>
      </c>
      <c r="J1261" s="37"/>
    </row>
    <row r="1262" customFormat="false" ht="75" hidden="false" customHeight="false" outlineLevel="0" collapsed="false">
      <c r="A1262" s="39" t="n">
        <v>1207120</v>
      </c>
      <c r="B1262" s="37" t="s">
        <v>41</v>
      </c>
      <c r="C1262" s="81" t="n">
        <v>36542</v>
      </c>
      <c r="D1262" s="48" t="n">
        <v>0.486111111111111</v>
      </c>
      <c r="E1262" s="37" t="s">
        <v>79</v>
      </c>
      <c r="F1262" s="37" t="s">
        <v>80</v>
      </c>
      <c r="G1262" s="37"/>
      <c r="H1262" s="39" t="n">
        <v>275</v>
      </c>
      <c r="I1262" s="37" t="s">
        <v>59</v>
      </c>
      <c r="J1262" s="37" t="s">
        <v>57</v>
      </c>
    </row>
    <row r="1263" customFormat="false" ht="75" hidden="false" customHeight="false" outlineLevel="0" collapsed="false">
      <c r="A1263" s="39" t="n">
        <v>1207098</v>
      </c>
      <c r="B1263" s="37" t="s">
        <v>40</v>
      </c>
      <c r="C1263" s="81" t="n">
        <v>36537</v>
      </c>
      <c r="D1263" s="48" t="n">
        <v>0.465277777777778</v>
      </c>
      <c r="E1263" s="37" t="s">
        <v>85</v>
      </c>
      <c r="F1263" s="37" t="s">
        <v>86</v>
      </c>
      <c r="G1263" s="37"/>
      <c r="H1263" s="39" t="n">
        <v>222</v>
      </c>
      <c r="I1263" s="37" t="s">
        <v>59</v>
      </c>
      <c r="J1263" s="37"/>
    </row>
    <row r="1264" customFormat="false" ht="75" hidden="false" customHeight="false" outlineLevel="0" collapsed="false">
      <c r="A1264" s="39" t="n">
        <v>1207098</v>
      </c>
      <c r="B1264" s="37" t="s">
        <v>40</v>
      </c>
      <c r="C1264" s="81" t="n">
        <v>36508</v>
      </c>
      <c r="D1264" s="48" t="n">
        <v>0.618055555555556</v>
      </c>
      <c r="E1264" s="37" t="s">
        <v>85</v>
      </c>
      <c r="F1264" s="37" t="s">
        <v>86</v>
      </c>
      <c r="G1264" s="37"/>
      <c r="H1264" s="39" t="n">
        <v>217</v>
      </c>
      <c r="I1264" s="37" t="s">
        <v>59</v>
      </c>
      <c r="J1264" s="37"/>
    </row>
    <row r="1265" customFormat="false" ht="75" hidden="false" customHeight="false" outlineLevel="0" collapsed="false">
      <c r="A1265" s="39" t="n">
        <v>1207120</v>
      </c>
      <c r="B1265" s="37" t="s">
        <v>41</v>
      </c>
      <c r="C1265" s="81" t="n">
        <v>36507</v>
      </c>
      <c r="D1265" s="48" t="n">
        <v>0.461805555555556</v>
      </c>
      <c r="E1265" s="37" t="s">
        <v>79</v>
      </c>
      <c r="F1265" s="37" t="s">
        <v>80</v>
      </c>
      <c r="G1265" s="37"/>
      <c r="H1265" s="39" t="n">
        <v>269</v>
      </c>
      <c r="I1265" s="37" t="s">
        <v>59</v>
      </c>
      <c r="J1265" s="37" t="s">
        <v>57</v>
      </c>
    </row>
    <row r="1266" customFormat="false" ht="75" hidden="false" customHeight="false" outlineLevel="0" collapsed="false">
      <c r="A1266" s="39" t="n">
        <v>1207120</v>
      </c>
      <c r="B1266" s="37" t="s">
        <v>41</v>
      </c>
      <c r="C1266" s="81" t="n">
        <v>36480</v>
      </c>
      <c r="D1266" s="48" t="n">
        <v>0.479166666666667</v>
      </c>
      <c r="E1266" s="37" t="s">
        <v>79</v>
      </c>
      <c r="F1266" s="37" t="s">
        <v>80</v>
      </c>
      <c r="G1266" s="37"/>
      <c r="H1266" s="39" t="n">
        <v>297</v>
      </c>
      <c r="I1266" s="37" t="s">
        <v>59</v>
      </c>
      <c r="J1266" s="37" t="s">
        <v>57</v>
      </c>
    </row>
    <row r="1267" customFormat="false" ht="75" hidden="false" customHeight="false" outlineLevel="0" collapsed="false">
      <c r="A1267" s="39" t="n">
        <v>1207098</v>
      </c>
      <c r="B1267" s="37" t="s">
        <v>40</v>
      </c>
      <c r="C1267" s="81" t="n">
        <v>36480</v>
      </c>
      <c r="D1267" s="48" t="n">
        <v>0.6875</v>
      </c>
      <c r="E1267" s="37" t="s">
        <v>85</v>
      </c>
      <c r="F1267" s="37" t="s">
        <v>86</v>
      </c>
      <c r="G1267" s="37"/>
      <c r="H1267" s="39" t="n">
        <v>233</v>
      </c>
      <c r="I1267" s="37" t="s">
        <v>59</v>
      </c>
      <c r="J1267" s="37"/>
    </row>
    <row r="1268" customFormat="false" ht="75" hidden="false" customHeight="false" outlineLevel="0" collapsed="false">
      <c r="A1268" s="39" t="n">
        <v>1207120</v>
      </c>
      <c r="B1268" s="37" t="s">
        <v>41</v>
      </c>
      <c r="C1268" s="81" t="n">
        <v>36451</v>
      </c>
      <c r="D1268" s="48" t="n">
        <v>0.458333333333333</v>
      </c>
      <c r="E1268" s="37" t="s">
        <v>79</v>
      </c>
      <c r="F1268" s="37" t="s">
        <v>80</v>
      </c>
      <c r="G1268" s="37"/>
      <c r="H1268" s="39" t="n">
        <v>288</v>
      </c>
      <c r="I1268" s="37" t="s">
        <v>59</v>
      </c>
      <c r="J1268" s="37" t="s">
        <v>57</v>
      </c>
    </row>
    <row r="1269" customFormat="false" ht="75" hidden="false" customHeight="false" outlineLevel="0" collapsed="false">
      <c r="A1269" s="39" t="n">
        <v>1207098</v>
      </c>
      <c r="B1269" s="37" t="s">
        <v>40</v>
      </c>
      <c r="C1269" s="81" t="n">
        <v>36447</v>
      </c>
      <c r="D1269" s="48" t="n">
        <v>0.479166666666667</v>
      </c>
      <c r="E1269" s="37" t="s">
        <v>85</v>
      </c>
      <c r="F1269" s="37" t="s">
        <v>86</v>
      </c>
      <c r="G1269" s="37"/>
      <c r="H1269" s="39" t="n">
        <v>228</v>
      </c>
      <c r="I1269" s="37" t="s">
        <v>59</v>
      </c>
      <c r="J1269" s="37"/>
    </row>
    <row r="1270" customFormat="false" ht="75" hidden="false" customHeight="false" outlineLevel="0" collapsed="false">
      <c r="A1270" s="39" t="n">
        <v>1207120</v>
      </c>
      <c r="B1270" s="37" t="s">
        <v>41</v>
      </c>
      <c r="C1270" s="81" t="n">
        <v>36423</v>
      </c>
      <c r="D1270" s="48" t="n">
        <v>0.447916666666667</v>
      </c>
      <c r="E1270" s="37" t="s">
        <v>79</v>
      </c>
      <c r="F1270" s="37" t="s">
        <v>80</v>
      </c>
      <c r="G1270" s="37"/>
      <c r="H1270" s="39" t="n">
        <v>266</v>
      </c>
      <c r="I1270" s="37" t="s">
        <v>59</v>
      </c>
      <c r="J1270" s="37" t="s">
        <v>57</v>
      </c>
    </row>
    <row r="1271" customFormat="false" ht="75" hidden="false" customHeight="false" outlineLevel="0" collapsed="false">
      <c r="A1271" s="39" t="n">
        <v>1207098</v>
      </c>
      <c r="B1271" s="37" t="s">
        <v>40</v>
      </c>
      <c r="C1271" s="81" t="n">
        <v>36418</v>
      </c>
      <c r="D1271" s="48" t="n">
        <v>0.444444444444444</v>
      </c>
      <c r="E1271" s="37" t="s">
        <v>85</v>
      </c>
      <c r="F1271" s="37" t="s">
        <v>86</v>
      </c>
      <c r="G1271" s="37"/>
      <c r="H1271" s="39" t="n">
        <v>230</v>
      </c>
      <c r="I1271" s="37" t="s">
        <v>59</v>
      </c>
      <c r="J1271" s="37"/>
    </row>
    <row r="1272" customFormat="false" ht="75" hidden="false" customHeight="false" outlineLevel="0" collapsed="false">
      <c r="A1272" s="39" t="n">
        <v>1207120</v>
      </c>
      <c r="B1272" s="37" t="s">
        <v>41</v>
      </c>
      <c r="C1272" s="81" t="n">
        <v>36402</v>
      </c>
      <c r="D1272" s="48" t="n">
        <v>0.458333333333333</v>
      </c>
      <c r="E1272" s="37" t="s">
        <v>79</v>
      </c>
      <c r="F1272" s="37" t="s">
        <v>80</v>
      </c>
      <c r="G1272" s="37"/>
      <c r="H1272" s="39" t="n">
        <v>301</v>
      </c>
      <c r="I1272" s="37" t="s">
        <v>59</v>
      </c>
      <c r="J1272" s="37" t="s">
        <v>57</v>
      </c>
    </row>
    <row r="1273" customFormat="false" ht="75" hidden="false" customHeight="false" outlineLevel="0" collapsed="false">
      <c r="A1273" s="39" t="n">
        <v>1207119</v>
      </c>
      <c r="B1273" s="37" t="s">
        <v>39</v>
      </c>
      <c r="C1273" s="81" t="n">
        <v>36395</v>
      </c>
      <c r="D1273" s="48" t="n">
        <v>0.53125</v>
      </c>
      <c r="E1273" s="37" t="s">
        <v>79</v>
      </c>
      <c r="F1273" s="37" t="s">
        <v>80</v>
      </c>
      <c r="G1273" s="37"/>
      <c r="H1273" s="39" t="n">
        <v>265</v>
      </c>
      <c r="I1273" s="37" t="s">
        <v>59</v>
      </c>
      <c r="J1273" s="37" t="s">
        <v>57</v>
      </c>
    </row>
    <row r="1274" customFormat="false" ht="75" hidden="false" customHeight="false" outlineLevel="0" collapsed="false">
      <c r="A1274" s="39" t="n">
        <v>1207098</v>
      </c>
      <c r="B1274" s="37" t="s">
        <v>40</v>
      </c>
      <c r="C1274" s="81" t="n">
        <v>36395</v>
      </c>
      <c r="D1274" s="48" t="n">
        <v>0.479166666666667</v>
      </c>
      <c r="E1274" s="37" t="s">
        <v>79</v>
      </c>
      <c r="F1274" s="37" t="s">
        <v>80</v>
      </c>
      <c r="G1274" s="37"/>
      <c r="H1274" s="39" t="n">
        <v>323</v>
      </c>
      <c r="I1274" s="37" t="s">
        <v>59</v>
      </c>
      <c r="J1274" s="37" t="s">
        <v>57</v>
      </c>
    </row>
    <row r="1275" customFormat="false" ht="75" hidden="false" customHeight="false" outlineLevel="0" collapsed="false">
      <c r="A1275" s="39" t="n">
        <v>1207118</v>
      </c>
      <c r="B1275" s="37" t="s">
        <v>36</v>
      </c>
      <c r="C1275" s="81" t="n">
        <v>36395</v>
      </c>
      <c r="D1275" s="48" t="n">
        <v>0.513888888888889</v>
      </c>
      <c r="E1275" s="37" t="s">
        <v>79</v>
      </c>
      <c r="F1275" s="37" t="s">
        <v>80</v>
      </c>
      <c r="G1275" s="37"/>
      <c r="H1275" s="39" t="n">
        <v>258</v>
      </c>
      <c r="I1275" s="37" t="s">
        <v>59</v>
      </c>
      <c r="J1275" s="37" t="s">
        <v>57</v>
      </c>
    </row>
    <row r="1276" customFormat="false" ht="75" hidden="false" customHeight="false" outlineLevel="0" collapsed="false">
      <c r="A1276" s="39" t="n">
        <v>1207120</v>
      </c>
      <c r="B1276" s="37" t="s">
        <v>41</v>
      </c>
      <c r="C1276" s="81" t="n">
        <v>36395</v>
      </c>
      <c r="D1276" s="48" t="n">
        <v>0.479166666666667</v>
      </c>
      <c r="E1276" s="37" t="s">
        <v>79</v>
      </c>
      <c r="F1276" s="37" t="s">
        <v>80</v>
      </c>
      <c r="G1276" s="37"/>
      <c r="H1276" s="39" t="n">
        <v>279</v>
      </c>
      <c r="I1276" s="37" t="s">
        <v>59</v>
      </c>
      <c r="J1276" s="37" t="s">
        <v>57</v>
      </c>
    </row>
    <row r="1277" customFormat="false" ht="75" hidden="false" customHeight="false" outlineLevel="0" collapsed="false">
      <c r="A1277" s="39" t="n">
        <v>1207120</v>
      </c>
      <c r="B1277" s="37" t="s">
        <v>41</v>
      </c>
      <c r="C1277" s="81" t="n">
        <v>36388</v>
      </c>
      <c r="D1277" s="48" t="n">
        <v>0.482638888888889</v>
      </c>
      <c r="E1277" s="37" t="s">
        <v>79</v>
      </c>
      <c r="F1277" s="37" t="s">
        <v>80</v>
      </c>
      <c r="G1277" s="37"/>
      <c r="H1277" s="39" t="n">
        <v>276</v>
      </c>
      <c r="I1277" s="37" t="s">
        <v>59</v>
      </c>
      <c r="J1277" s="37" t="s">
        <v>57</v>
      </c>
    </row>
    <row r="1278" customFormat="false" ht="75" hidden="false" customHeight="false" outlineLevel="0" collapsed="false">
      <c r="A1278" s="39" t="n">
        <v>1207098</v>
      </c>
      <c r="B1278" s="37" t="s">
        <v>40</v>
      </c>
      <c r="C1278" s="81" t="n">
        <v>36383</v>
      </c>
      <c r="D1278" s="48" t="n">
        <v>0.458333333333333</v>
      </c>
      <c r="E1278" s="37" t="s">
        <v>85</v>
      </c>
      <c r="F1278" s="37" t="s">
        <v>86</v>
      </c>
      <c r="G1278" s="37"/>
      <c r="H1278" s="39" t="n">
        <v>222</v>
      </c>
      <c r="I1278" s="37" t="s">
        <v>59</v>
      </c>
      <c r="J1278" s="37"/>
    </row>
    <row r="1279" customFormat="false" ht="75" hidden="false" customHeight="false" outlineLevel="0" collapsed="false">
      <c r="A1279" s="39" t="n">
        <v>1207120</v>
      </c>
      <c r="B1279" s="37" t="s">
        <v>41</v>
      </c>
      <c r="C1279" s="81" t="n">
        <v>36381</v>
      </c>
      <c r="D1279" s="48" t="n">
        <v>0.434027777777778</v>
      </c>
      <c r="E1279" s="37" t="s">
        <v>79</v>
      </c>
      <c r="F1279" s="37" t="s">
        <v>80</v>
      </c>
      <c r="G1279" s="37"/>
      <c r="H1279" s="39" t="n">
        <v>266</v>
      </c>
      <c r="I1279" s="37" t="s">
        <v>59</v>
      </c>
      <c r="J1279" s="37" t="s">
        <v>57</v>
      </c>
    </row>
    <row r="1280" customFormat="false" ht="75" hidden="false" customHeight="false" outlineLevel="0" collapsed="false">
      <c r="A1280" s="39" t="n">
        <v>1207120</v>
      </c>
      <c r="B1280" s="37" t="s">
        <v>41</v>
      </c>
      <c r="C1280" s="81" t="n">
        <v>36374</v>
      </c>
      <c r="D1280" s="48" t="n">
        <v>0.493055555555556</v>
      </c>
      <c r="E1280" s="37" t="s">
        <v>79</v>
      </c>
      <c r="F1280" s="37" t="s">
        <v>80</v>
      </c>
      <c r="G1280" s="37"/>
      <c r="H1280" s="39" t="n">
        <v>294</v>
      </c>
      <c r="I1280" s="37" t="s">
        <v>59</v>
      </c>
      <c r="J1280" s="37" t="s">
        <v>57</v>
      </c>
    </row>
    <row r="1281" customFormat="false" ht="75" hidden="false" customHeight="false" outlineLevel="0" collapsed="false">
      <c r="A1281" s="39" t="n">
        <v>1207120</v>
      </c>
      <c r="B1281" s="37" t="s">
        <v>41</v>
      </c>
      <c r="C1281" s="81" t="n">
        <v>36360</v>
      </c>
      <c r="D1281" s="48" t="n">
        <v>0.458333333333333</v>
      </c>
      <c r="E1281" s="37" t="s">
        <v>79</v>
      </c>
      <c r="F1281" s="37" t="s">
        <v>80</v>
      </c>
      <c r="G1281" s="37"/>
      <c r="H1281" s="39" t="n">
        <v>256</v>
      </c>
      <c r="I1281" s="37" t="s">
        <v>59</v>
      </c>
      <c r="J1281" s="37" t="s">
        <v>57</v>
      </c>
    </row>
    <row r="1282" customFormat="false" ht="75" hidden="false" customHeight="false" outlineLevel="0" collapsed="false">
      <c r="A1282" s="39" t="n">
        <v>1207098</v>
      </c>
      <c r="B1282" s="37" t="s">
        <v>40</v>
      </c>
      <c r="C1282" s="81" t="n">
        <v>36355</v>
      </c>
      <c r="D1282" s="48" t="n">
        <v>0.5</v>
      </c>
      <c r="E1282" s="37" t="s">
        <v>85</v>
      </c>
      <c r="F1282" s="37" t="s">
        <v>86</v>
      </c>
      <c r="G1282" s="37"/>
      <c r="H1282" s="39" t="n">
        <v>181</v>
      </c>
      <c r="I1282" s="37" t="s">
        <v>59</v>
      </c>
      <c r="J1282" s="37"/>
    </row>
    <row r="1283" customFormat="false" ht="75" hidden="false" customHeight="false" outlineLevel="0" collapsed="false">
      <c r="A1283" s="39" t="n">
        <v>1207120</v>
      </c>
      <c r="B1283" s="37" t="s">
        <v>41</v>
      </c>
      <c r="C1283" s="81" t="n">
        <v>36332</v>
      </c>
      <c r="D1283" s="48" t="n">
        <v>0.479166666666667</v>
      </c>
      <c r="E1283" s="37" t="s">
        <v>79</v>
      </c>
      <c r="F1283" s="37" t="s">
        <v>80</v>
      </c>
      <c r="G1283" s="37"/>
      <c r="H1283" s="39" t="n">
        <v>284</v>
      </c>
      <c r="I1283" s="37" t="s">
        <v>59</v>
      </c>
      <c r="J1283" s="37" t="s">
        <v>57</v>
      </c>
    </row>
    <row r="1284" customFormat="false" ht="75" hidden="false" customHeight="false" outlineLevel="0" collapsed="false">
      <c r="A1284" s="39" t="n">
        <v>1207098</v>
      </c>
      <c r="B1284" s="37" t="s">
        <v>40</v>
      </c>
      <c r="C1284" s="81" t="n">
        <v>36328</v>
      </c>
      <c r="D1284" s="48" t="n">
        <v>0.506944444444444</v>
      </c>
      <c r="E1284" s="37" t="s">
        <v>85</v>
      </c>
      <c r="F1284" s="37" t="s">
        <v>86</v>
      </c>
      <c r="G1284" s="37"/>
      <c r="H1284" s="39" t="n">
        <v>227</v>
      </c>
      <c r="I1284" s="37" t="s">
        <v>59</v>
      </c>
      <c r="J1284" s="37"/>
    </row>
    <row r="1285" customFormat="false" ht="75" hidden="false" customHeight="false" outlineLevel="0" collapsed="false">
      <c r="A1285" s="39" t="n">
        <v>1207098</v>
      </c>
      <c r="B1285" s="37" t="s">
        <v>40</v>
      </c>
      <c r="C1285" s="81" t="n">
        <v>36299</v>
      </c>
      <c r="D1285" s="48" t="n">
        <v>0.486111111111111</v>
      </c>
      <c r="E1285" s="37" t="s">
        <v>85</v>
      </c>
      <c r="F1285" s="37" t="s">
        <v>86</v>
      </c>
      <c r="G1285" s="37"/>
      <c r="H1285" s="39" t="n">
        <v>226</v>
      </c>
      <c r="I1285" s="37" t="s">
        <v>59</v>
      </c>
      <c r="J1285" s="37"/>
    </row>
    <row r="1286" customFormat="false" ht="75" hidden="false" customHeight="false" outlineLevel="0" collapsed="false">
      <c r="A1286" s="39" t="n">
        <v>1207120</v>
      </c>
      <c r="B1286" s="37" t="s">
        <v>41</v>
      </c>
      <c r="C1286" s="81" t="n">
        <v>36297</v>
      </c>
      <c r="D1286" s="48" t="n">
        <v>0.510416666666667</v>
      </c>
      <c r="E1286" s="37" t="s">
        <v>79</v>
      </c>
      <c r="F1286" s="37" t="s">
        <v>80</v>
      </c>
      <c r="G1286" s="37"/>
      <c r="H1286" s="39" t="n">
        <v>288</v>
      </c>
      <c r="I1286" s="37" t="s">
        <v>59</v>
      </c>
      <c r="J1286" s="37" t="s">
        <v>57</v>
      </c>
    </row>
    <row r="1287" customFormat="false" ht="75" hidden="false" customHeight="false" outlineLevel="0" collapsed="false">
      <c r="A1287" s="39" t="n">
        <v>1207120</v>
      </c>
      <c r="B1287" s="37" t="s">
        <v>41</v>
      </c>
      <c r="C1287" s="81" t="n">
        <v>36269</v>
      </c>
      <c r="D1287" s="48" t="n">
        <v>0.486111111111111</v>
      </c>
      <c r="E1287" s="37" t="s">
        <v>79</v>
      </c>
      <c r="F1287" s="37" t="s">
        <v>80</v>
      </c>
      <c r="G1287" s="37"/>
      <c r="H1287" s="39" t="n">
        <v>269</v>
      </c>
      <c r="I1287" s="37" t="s">
        <v>59</v>
      </c>
      <c r="J1287" s="37" t="s">
        <v>57</v>
      </c>
    </row>
    <row r="1288" customFormat="false" ht="75" hidden="false" customHeight="false" outlineLevel="0" collapsed="false">
      <c r="A1288" s="39" t="n">
        <v>1207098</v>
      </c>
      <c r="B1288" s="37" t="s">
        <v>40</v>
      </c>
      <c r="C1288" s="81" t="n">
        <v>36265</v>
      </c>
      <c r="D1288" s="48" t="n">
        <v>0.451388888888889</v>
      </c>
      <c r="E1288" s="37" t="s">
        <v>85</v>
      </c>
      <c r="F1288" s="37" t="s">
        <v>86</v>
      </c>
      <c r="G1288" s="37"/>
      <c r="H1288" s="39" t="n">
        <v>213</v>
      </c>
      <c r="I1288" s="37" t="s">
        <v>59</v>
      </c>
      <c r="J1288" s="37"/>
    </row>
    <row r="1289" customFormat="false" ht="75" hidden="false" customHeight="false" outlineLevel="0" collapsed="false">
      <c r="A1289" s="39" t="n">
        <v>1207098</v>
      </c>
      <c r="B1289" s="37" t="s">
        <v>40</v>
      </c>
      <c r="C1289" s="81" t="n">
        <v>36257</v>
      </c>
      <c r="D1289" s="48" t="n">
        <v>0.513888888888889</v>
      </c>
      <c r="E1289" s="37" t="s">
        <v>85</v>
      </c>
      <c r="F1289" s="37" t="s">
        <v>86</v>
      </c>
      <c r="G1289" s="37"/>
      <c r="H1289" s="39" t="n">
        <v>141</v>
      </c>
      <c r="I1289" s="37" t="s">
        <v>59</v>
      </c>
      <c r="J1289" s="37"/>
    </row>
    <row r="1290" customFormat="false" ht="75" hidden="false" customHeight="false" outlineLevel="0" collapsed="false">
      <c r="A1290" s="39" t="n">
        <v>1207120</v>
      </c>
      <c r="B1290" s="37" t="s">
        <v>41</v>
      </c>
      <c r="C1290" s="81" t="n">
        <v>36234</v>
      </c>
      <c r="D1290" s="48" t="n">
        <v>0.524305555555556</v>
      </c>
      <c r="E1290" s="37" t="s">
        <v>79</v>
      </c>
      <c r="F1290" s="37" t="s">
        <v>80</v>
      </c>
      <c r="G1290" s="37"/>
      <c r="H1290" s="39" t="n">
        <v>263</v>
      </c>
      <c r="I1290" s="37" t="s">
        <v>59</v>
      </c>
      <c r="J1290" s="37" t="s">
        <v>57</v>
      </c>
    </row>
    <row r="1291" customFormat="false" ht="75" hidden="false" customHeight="false" outlineLevel="0" collapsed="false">
      <c r="A1291" s="39" t="n">
        <v>1207098</v>
      </c>
      <c r="B1291" s="37" t="s">
        <v>40</v>
      </c>
      <c r="C1291" s="81" t="n">
        <v>36234</v>
      </c>
      <c r="D1291" s="48" t="n">
        <v>0.75</v>
      </c>
      <c r="E1291" s="37" t="s">
        <v>85</v>
      </c>
      <c r="F1291" s="37" t="s">
        <v>86</v>
      </c>
      <c r="G1291" s="37"/>
      <c r="H1291" s="39" t="n">
        <v>199</v>
      </c>
      <c r="I1291" s="37" t="s">
        <v>59</v>
      </c>
      <c r="J1291" s="37"/>
    </row>
    <row r="1292" customFormat="false" ht="75" hidden="false" customHeight="false" outlineLevel="0" collapsed="false">
      <c r="A1292" s="39" t="n">
        <v>1207098</v>
      </c>
      <c r="B1292" s="37" t="s">
        <v>40</v>
      </c>
      <c r="C1292" s="81" t="n">
        <v>36229</v>
      </c>
      <c r="D1292" s="48" t="n">
        <v>0.430555555555556</v>
      </c>
      <c r="E1292" s="37" t="s">
        <v>85</v>
      </c>
      <c r="F1292" s="37" t="s">
        <v>86</v>
      </c>
      <c r="G1292" s="37"/>
      <c r="H1292" s="39" t="n">
        <v>211</v>
      </c>
      <c r="I1292" s="37" t="s">
        <v>59</v>
      </c>
      <c r="J1292" s="37"/>
    </row>
    <row r="1293" customFormat="false" ht="75" hidden="false" customHeight="false" outlineLevel="0" collapsed="false">
      <c r="A1293" s="39" t="n">
        <v>1207098</v>
      </c>
      <c r="B1293" s="37" t="s">
        <v>40</v>
      </c>
      <c r="C1293" s="81" t="n">
        <v>36202</v>
      </c>
      <c r="D1293" s="48" t="n">
        <v>0.451388888888889</v>
      </c>
      <c r="E1293" s="37" t="s">
        <v>85</v>
      </c>
      <c r="F1293" s="37" t="s">
        <v>86</v>
      </c>
      <c r="G1293" s="37"/>
      <c r="H1293" s="39" t="n">
        <v>195</v>
      </c>
      <c r="I1293" s="37" t="s">
        <v>59</v>
      </c>
      <c r="J1293" s="37"/>
    </row>
    <row r="1294" customFormat="false" ht="75" hidden="false" customHeight="false" outlineLevel="0" collapsed="false">
      <c r="A1294" s="39" t="n">
        <v>1207120</v>
      </c>
      <c r="B1294" s="37" t="s">
        <v>41</v>
      </c>
      <c r="C1294" s="81" t="n">
        <v>36199</v>
      </c>
      <c r="D1294" s="48" t="n">
        <v>0.541666666666667</v>
      </c>
      <c r="E1294" s="37" t="s">
        <v>79</v>
      </c>
      <c r="F1294" s="37" t="s">
        <v>80</v>
      </c>
      <c r="G1294" s="37"/>
      <c r="H1294" s="39" t="n">
        <v>274</v>
      </c>
      <c r="I1294" s="37" t="s">
        <v>59</v>
      </c>
      <c r="J1294" s="37" t="s">
        <v>57</v>
      </c>
    </row>
    <row r="1295" customFormat="false" ht="75" hidden="false" customHeight="false" outlineLevel="0" collapsed="false">
      <c r="A1295" s="39" t="n">
        <v>1207098</v>
      </c>
      <c r="B1295" s="37" t="s">
        <v>40</v>
      </c>
      <c r="C1295" s="81" t="n">
        <v>36185</v>
      </c>
      <c r="D1295" s="48" t="n">
        <v>0.65625</v>
      </c>
      <c r="E1295" s="37" t="s">
        <v>85</v>
      </c>
      <c r="F1295" s="37" t="s">
        <v>86</v>
      </c>
      <c r="G1295" s="37"/>
      <c r="H1295" s="39" t="n">
        <v>95</v>
      </c>
      <c r="I1295" s="37" t="s">
        <v>59</v>
      </c>
      <c r="J1295" s="37"/>
    </row>
    <row r="1296" customFormat="false" ht="75" hidden="false" customHeight="false" outlineLevel="0" collapsed="false">
      <c r="A1296" s="39" t="n">
        <v>1207120</v>
      </c>
      <c r="B1296" s="37" t="s">
        <v>41</v>
      </c>
      <c r="C1296" s="81" t="n">
        <v>36178</v>
      </c>
      <c r="D1296" s="48" t="n">
        <v>0.524305555555556</v>
      </c>
      <c r="E1296" s="37" t="s">
        <v>79</v>
      </c>
      <c r="F1296" s="37" t="s">
        <v>80</v>
      </c>
      <c r="G1296" s="37"/>
      <c r="H1296" s="39" t="n">
        <v>296</v>
      </c>
      <c r="I1296" s="37" t="s">
        <v>59</v>
      </c>
      <c r="J1296" s="37" t="s">
        <v>57</v>
      </c>
    </row>
    <row r="1297" customFormat="false" ht="75" hidden="false" customHeight="false" outlineLevel="0" collapsed="false">
      <c r="A1297" s="39" t="n">
        <v>1207098</v>
      </c>
      <c r="B1297" s="37" t="s">
        <v>40</v>
      </c>
      <c r="C1297" s="81" t="n">
        <v>36173</v>
      </c>
      <c r="D1297" s="48" t="n">
        <v>0.506944444444444</v>
      </c>
      <c r="E1297" s="37" t="s">
        <v>85</v>
      </c>
      <c r="F1297" s="37" t="s">
        <v>86</v>
      </c>
      <c r="G1297" s="37"/>
      <c r="H1297" s="39" t="n">
        <v>216</v>
      </c>
      <c r="I1297" s="37" t="s">
        <v>59</v>
      </c>
      <c r="J1297" s="37"/>
    </row>
    <row r="1298" customFormat="false" ht="75" hidden="false" customHeight="false" outlineLevel="0" collapsed="false">
      <c r="A1298" s="39" t="n">
        <v>1207120</v>
      </c>
      <c r="B1298" s="37" t="s">
        <v>41</v>
      </c>
      <c r="C1298" s="81" t="n">
        <v>36143</v>
      </c>
      <c r="D1298" s="48" t="n">
        <v>0.552083333333333</v>
      </c>
      <c r="E1298" s="37" t="s">
        <v>79</v>
      </c>
      <c r="F1298" s="37" t="s">
        <v>80</v>
      </c>
      <c r="G1298" s="37"/>
      <c r="H1298" s="39" t="n">
        <v>297</v>
      </c>
      <c r="I1298" s="37" t="s">
        <v>59</v>
      </c>
      <c r="J1298" s="37" t="s">
        <v>57</v>
      </c>
    </row>
    <row r="1299" customFormat="false" ht="75" hidden="false" customHeight="false" outlineLevel="0" collapsed="false">
      <c r="A1299" s="39" t="n">
        <v>1207098</v>
      </c>
      <c r="B1299" s="37" t="s">
        <v>40</v>
      </c>
      <c r="C1299" s="81" t="n">
        <v>36138</v>
      </c>
      <c r="D1299" s="48" t="n">
        <v>0.527777777777778</v>
      </c>
      <c r="E1299" s="37" t="s">
        <v>85</v>
      </c>
      <c r="F1299" s="37" t="s">
        <v>86</v>
      </c>
      <c r="G1299" s="37"/>
      <c r="H1299" s="39" t="n">
        <v>217</v>
      </c>
      <c r="I1299" s="37" t="s">
        <v>59</v>
      </c>
      <c r="J1299" s="37"/>
    </row>
    <row r="1300" customFormat="false" ht="75" hidden="false" customHeight="false" outlineLevel="0" collapsed="false">
      <c r="A1300" s="39" t="n">
        <v>1207098</v>
      </c>
      <c r="B1300" s="37" t="s">
        <v>40</v>
      </c>
      <c r="C1300" s="81" t="n">
        <v>36117</v>
      </c>
      <c r="D1300" s="48" t="n">
        <v>0.520833333333333</v>
      </c>
      <c r="E1300" s="37" t="s">
        <v>85</v>
      </c>
      <c r="F1300" s="37" t="s">
        <v>86</v>
      </c>
      <c r="G1300" s="37"/>
      <c r="H1300" s="39" t="n">
        <v>214</v>
      </c>
      <c r="I1300" s="37" t="s">
        <v>59</v>
      </c>
      <c r="J1300" s="37"/>
    </row>
    <row r="1301" customFormat="false" ht="75" hidden="false" customHeight="false" outlineLevel="0" collapsed="false">
      <c r="A1301" s="39" t="n">
        <v>1207120</v>
      </c>
      <c r="B1301" s="37" t="s">
        <v>41</v>
      </c>
      <c r="C1301" s="81" t="n">
        <v>36116</v>
      </c>
      <c r="D1301" s="48" t="n">
        <v>0.607638888888889</v>
      </c>
      <c r="E1301" s="37" t="s">
        <v>79</v>
      </c>
      <c r="F1301" s="37" t="s">
        <v>80</v>
      </c>
      <c r="G1301" s="37"/>
      <c r="H1301" s="39" t="n">
        <v>273</v>
      </c>
      <c r="I1301" s="37" t="s">
        <v>59</v>
      </c>
      <c r="J1301" s="37" t="s">
        <v>57</v>
      </c>
    </row>
    <row r="1302" customFormat="false" ht="75" hidden="false" customHeight="false" outlineLevel="0" collapsed="false">
      <c r="A1302" s="39" t="n">
        <v>1207098</v>
      </c>
      <c r="B1302" s="37" t="s">
        <v>40</v>
      </c>
      <c r="C1302" s="81" t="n">
        <v>36089</v>
      </c>
      <c r="D1302" s="48" t="n">
        <v>0.479166666666667</v>
      </c>
      <c r="E1302" s="37" t="s">
        <v>85</v>
      </c>
      <c r="F1302" s="37" t="s">
        <v>86</v>
      </c>
      <c r="G1302" s="37"/>
      <c r="H1302" s="39" t="n">
        <v>224</v>
      </c>
      <c r="I1302" s="37" t="s">
        <v>59</v>
      </c>
      <c r="J1302" s="37"/>
    </row>
    <row r="1303" customFormat="false" ht="75" hidden="false" customHeight="false" outlineLevel="0" collapsed="false">
      <c r="A1303" s="39" t="n">
        <v>1207120</v>
      </c>
      <c r="B1303" s="37" t="s">
        <v>41</v>
      </c>
      <c r="C1303" s="81" t="n">
        <v>36088</v>
      </c>
      <c r="D1303" s="48" t="n">
        <v>0.541666666666667</v>
      </c>
      <c r="E1303" s="37" t="s">
        <v>79</v>
      </c>
      <c r="F1303" s="37" t="s">
        <v>80</v>
      </c>
      <c r="G1303" s="37"/>
      <c r="H1303" s="39" t="n">
        <v>299</v>
      </c>
      <c r="I1303" s="37" t="s">
        <v>59</v>
      </c>
      <c r="J1303" s="37" t="s">
        <v>57</v>
      </c>
    </row>
    <row r="1304" customFormat="false" ht="75" hidden="false" customHeight="false" outlineLevel="0" collapsed="false">
      <c r="A1304" s="39" t="n">
        <v>1207120</v>
      </c>
      <c r="B1304" s="37" t="s">
        <v>41</v>
      </c>
      <c r="C1304" s="81" t="n">
        <v>36052</v>
      </c>
      <c r="D1304" s="48" t="n">
        <v>0.506944444444444</v>
      </c>
      <c r="E1304" s="37" t="s">
        <v>79</v>
      </c>
      <c r="F1304" s="37" t="s">
        <v>80</v>
      </c>
      <c r="G1304" s="37"/>
      <c r="H1304" s="39" t="n">
        <v>280</v>
      </c>
      <c r="I1304" s="37" t="s">
        <v>59</v>
      </c>
      <c r="J1304" s="37" t="s">
        <v>57</v>
      </c>
    </row>
    <row r="1305" customFormat="false" ht="75" hidden="false" customHeight="false" outlineLevel="0" collapsed="false">
      <c r="A1305" s="39" t="n">
        <v>1207120</v>
      </c>
      <c r="B1305" s="37" t="s">
        <v>41</v>
      </c>
      <c r="C1305" s="81" t="n">
        <v>36034</v>
      </c>
      <c r="D1305" s="48" t="n">
        <v>0.489583333333333</v>
      </c>
      <c r="E1305" s="37" t="s">
        <v>79</v>
      </c>
      <c r="F1305" s="37" t="s">
        <v>80</v>
      </c>
      <c r="G1305" s="37"/>
      <c r="H1305" s="39" t="n">
        <v>262</v>
      </c>
      <c r="I1305" s="37" t="s">
        <v>59</v>
      </c>
      <c r="J1305" s="37" t="s">
        <v>57</v>
      </c>
    </row>
    <row r="1306" customFormat="false" ht="75" hidden="false" customHeight="false" outlineLevel="0" collapsed="false">
      <c r="A1306" s="39" t="n">
        <v>1207120</v>
      </c>
      <c r="B1306" s="37" t="s">
        <v>41</v>
      </c>
      <c r="C1306" s="81" t="n">
        <v>36024</v>
      </c>
      <c r="D1306" s="48" t="n">
        <v>0.604166666666667</v>
      </c>
      <c r="E1306" s="37" t="s">
        <v>79</v>
      </c>
      <c r="F1306" s="37" t="s">
        <v>80</v>
      </c>
      <c r="G1306" s="37"/>
      <c r="H1306" s="39" t="n">
        <v>226</v>
      </c>
      <c r="I1306" s="37" t="s">
        <v>59</v>
      </c>
      <c r="J1306" s="37" t="s">
        <v>57</v>
      </c>
    </row>
    <row r="1307" customFormat="false" ht="75" hidden="false" customHeight="false" outlineLevel="0" collapsed="false">
      <c r="A1307" s="39" t="n">
        <v>1207119</v>
      </c>
      <c r="B1307" s="37" t="s">
        <v>39</v>
      </c>
      <c r="C1307" s="81" t="n">
        <v>36024</v>
      </c>
      <c r="D1307" s="48" t="n">
        <v>0.517361111111111</v>
      </c>
      <c r="E1307" s="37" t="s">
        <v>79</v>
      </c>
      <c r="F1307" s="37" t="s">
        <v>80</v>
      </c>
      <c r="G1307" s="37"/>
      <c r="H1307" s="39" t="n">
        <v>224</v>
      </c>
      <c r="I1307" s="37" t="s">
        <v>59</v>
      </c>
      <c r="J1307" s="37" t="s">
        <v>57</v>
      </c>
    </row>
    <row r="1308" customFormat="false" ht="75" hidden="false" customHeight="false" outlineLevel="0" collapsed="false">
      <c r="A1308" s="39" t="n">
        <v>1207118</v>
      </c>
      <c r="B1308" s="37" t="s">
        <v>36</v>
      </c>
      <c r="C1308" s="81" t="n">
        <v>36024</v>
      </c>
      <c r="D1308" s="48" t="n">
        <v>0.496527777777778</v>
      </c>
      <c r="E1308" s="37" t="s">
        <v>79</v>
      </c>
      <c r="F1308" s="37" t="s">
        <v>80</v>
      </c>
      <c r="G1308" s="37"/>
      <c r="H1308" s="39" t="n">
        <v>217</v>
      </c>
      <c r="I1308" s="37" t="s">
        <v>59</v>
      </c>
      <c r="J1308" s="37" t="s">
        <v>57</v>
      </c>
    </row>
    <row r="1309" customFormat="false" ht="75" hidden="false" customHeight="false" outlineLevel="0" collapsed="false">
      <c r="A1309" s="39" t="n">
        <v>1207098</v>
      </c>
      <c r="B1309" s="37" t="s">
        <v>40</v>
      </c>
      <c r="C1309" s="81" t="n">
        <v>36024</v>
      </c>
      <c r="D1309" s="48" t="n">
        <v>0.465277777777778</v>
      </c>
      <c r="E1309" s="37" t="s">
        <v>79</v>
      </c>
      <c r="F1309" s="37" t="s">
        <v>80</v>
      </c>
      <c r="G1309" s="37"/>
      <c r="H1309" s="39" t="n">
        <v>250</v>
      </c>
      <c r="I1309" s="37" t="s">
        <v>59</v>
      </c>
      <c r="J1309" s="37" t="s">
        <v>57</v>
      </c>
    </row>
    <row r="1310" customFormat="false" ht="75" hidden="false" customHeight="false" outlineLevel="0" collapsed="false">
      <c r="A1310" s="39" t="n">
        <v>1207120</v>
      </c>
      <c r="B1310" s="37" t="s">
        <v>41</v>
      </c>
      <c r="C1310" s="81" t="n">
        <v>36018</v>
      </c>
      <c r="D1310" s="48" t="n">
        <v>0.510416666666667</v>
      </c>
      <c r="E1310" s="37" t="s">
        <v>79</v>
      </c>
      <c r="F1310" s="37" t="s">
        <v>80</v>
      </c>
      <c r="G1310" s="37"/>
      <c r="H1310" s="39" t="n">
        <v>248</v>
      </c>
      <c r="I1310" s="37" t="s">
        <v>59</v>
      </c>
      <c r="J1310" s="37" t="s">
        <v>57</v>
      </c>
    </row>
    <row r="1311" customFormat="false" ht="75" hidden="false" customHeight="false" outlineLevel="0" collapsed="false">
      <c r="A1311" s="39" t="n">
        <v>1207120</v>
      </c>
      <c r="B1311" s="37" t="s">
        <v>41</v>
      </c>
      <c r="C1311" s="81" t="n">
        <v>36011</v>
      </c>
      <c r="D1311" s="48" t="n">
        <v>0.472222222222222</v>
      </c>
      <c r="E1311" s="37" t="s">
        <v>79</v>
      </c>
      <c r="F1311" s="37" t="s">
        <v>80</v>
      </c>
      <c r="G1311" s="37"/>
      <c r="H1311" s="39" t="n">
        <v>294</v>
      </c>
      <c r="I1311" s="37" t="s">
        <v>59</v>
      </c>
      <c r="J1311" s="37" t="s">
        <v>57</v>
      </c>
    </row>
    <row r="1312" customFormat="false" ht="75" hidden="false" customHeight="false" outlineLevel="0" collapsed="false">
      <c r="A1312" s="39" t="n">
        <v>1207120</v>
      </c>
      <c r="B1312" s="37" t="s">
        <v>41</v>
      </c>
      <c r="C1312" s="81" t="n">
        <v>35996</v>
      </c>
      <c r="D1312" s="48" t="n">
        <v>0.527777777777778</v>
      </c>
      <c r="E1312" s="37" t="s">
        <v>79</v>
      </c>
      <c r="F1312" s="37" t="s">
        <v>80</v>
      </c>
      <c r="G1312" s="37"/>
      <c r="H1312" s="39" t="n">
        <v>269</v>
      </c>
      <c r="I1312" s="37" t="s">
        <v>59</v>
      </c>
      <c r="J1312" s="37" t="s">
        <v>57</v>
      </c>
    </row>
    <row r="1313" customFormat="false" ht="75" hidden="false" customHeight="false" outlineLevel="0" collapsed="false">
      <c r="A1313" s="39" t="n">
        <v>1207120</v>
      </c>
      <c r="B1313" s="37" t="s">
        <v>41</v>
      </c>
      <c r="C1313" s="81" t="n">
        <v>35961</v>
      </c>
      <c r="D1313" s="48" t="n">
        <v>0.510416666666667</v>
      </c>
      <c r="E1313" s="37" t="s">
        <v>79</v>
      </c>
      <c r="F1313" s="37" t="s">
        <v>80</v>
      </c>
      <c r="G1313" s="37"/>
      <c r="H1313" s="39" t="n">
        <v>236</v>
      </c>
      <c r="I1313" s="37" t="s">
        <v>59</v>
      </c>
      <c r="J1313" s="37" t="s">
        <v>57</v>
      </c>
    </row>
    <row r="1314" customFormat="false" ht="75" hidden="false" customHeight="false" outlineLevel="0" collapsed="false">
      <c r="A1314" s="39" t="n">
        <v>1207120</v>
      </c>
      <c r="B1314" s="37" t="s">
        <v>41</v>
      </c>
      <c r="C1314" s="81" t="n">
        <v>35933</v>
      </c>
      <c r="D1314" s="48" t="n">
        <v>0.524305555555556</v>
      </c>
      <c r="E1314" s="37" t="s">
        <v>79</v>
      </c>
      <c r="F1314" s="37" t="s">
        <v>80</v>
      </c>
      <c r="G1314" s="37"/>
      <c r="H1314" s="39" t="n">
        <v>162</v>
      </c>
      <c r="I1314" s="37" t="s">
        <v>59</v>
      </c>
      <c r="J1314" s="37" t="s">
        <v>57</v>
      </c>
    </row>
    <row r="1315" customFormat="false" ht="75" hidden="false" customHeight="false" outlineLevel="0" collapsed="false">
      <c r="A1315" s="39" t="n">
        <v>1207120</v>
      </c>
      <c r="B1315" s="37" t="s">
        <v>41</v>
      </c>
      <c r="C1315" s="81" t="n">
        <v>35905</v>
      </c>
      <c r="D1315" s="48" t="n">
        <v>0.510416666666667</v>
      </c>
      <c r="E1315" s="37" t="s">
        <v>79</v>
      </c>
      <c r="F1315" s="37" t="s">
        <v>80</v>
      </c>
      <c r="G1315" s="37"/>
      <c r="H1315" s="39" t="n">
        <v>237</v>
      </c>
      <c r="I1315" s="37" t="s">
        <v>59</v>
      </c>
      <c r="J1315" s="37" t="s">
        <v>57</v>
      </c>
    </row>
    <row r="1316" customFormat="false" ht="75" hidden="false" customHeight="false" outlineLevel="0" collapsed="false">
      <c r="A1316" s="39" t="n">
        <v>1207120</v>
      </c>
      <c r="B1316" s="37" t="s">
        <v>41</v>
      </c>
      <c r="C1316" s="81" t="n">
        <v>35888</v>
      </c>
      <c r="D1316" s="48" t="n">
        <v>0.447916666666667</v>
      </c>
      <c r="E1316" s="37" t="s">
        <v>79</v>
      </c>
      <c r="F1316" s="37" t="s">
        <v>80</v>
      </c>
      <c r="G1316" s="37"/>
      <c r="H1316" s="39" t="n">
        <v>396</v>
      </c>
      <c r="I1316" s="37" t="s">
        <v>59</v>
      </c>
      <c r="J1316" s="37" t="s">
        <v>57</v>
      </c>
    </row>
    <row r="1317" customFormat="false" ht="75" hidden="false" customHeight="false" outlineLevel="0" collapsed="false">
      <c r="A1317" s="39" t="n">
        <v>1207098</v>
      </c>
      <c r="B1317" s="37" t="s">
        <v>40</v>
      </c>
      <c r="C1317" s="81" t="n">
        <v>35888</v>
      </c>
      <c r="D1317" s="48" t="n">
        <v>0.506944444444444</v>
      </c>
      <c r="E1317" s="37" t="s">
        <v>79</v>
      </c>
      <c r="F1317" s="37" t="s">
        <v>80</v>
      </c>
      <c r="G1317" s="37"/>
      <c r="H1317" s="39" t="n">
        <v>332</v>
      </c>
      <c r="I1317" s="37" t="s">
        <v>59</v>
      </c>
      <c r="J1317" s="37" t="s">
        <v>57</v>
      </c>
    </row>
    <row r="1318" customFormat="false" ht="75" hidden="false" customHeight="false" outlineLevel="0" collapsed="false">
      <c r="A1318" s="39" t="n">
        <v>1207098</v>
      </c>
      <c r="B1318" s="37" t="s">
        <v>40</v>
      </c>
      <c r="C1318" s="81" t="n">
        <v>35887</v>
      </c>
      <c r="D1318" s="48" t="n">
        <v>0.552083333333333</v>
      </c>
      <c r="E1318" s="37" t="s">
        <v>79</v>
      </c>
      <c r="F1318" s="37" t="s">
        <v>80</v>
      </c>
      <c r="G1318" s="37"/>
      <c r="H1318" s="39" t="n">
        <v>174</v>
      </c>
      <c r="I1318" s="37" t="s">
        <v>59</v>
      </c>
      <c r="J1318" s="37" t="s">
        <v>57</v>
      </c>
    </row>
    <row r="1319" customFormat="false" ht="75" hidden="false" customHeight="false" outlineLevel="0" collapsed="false">
      <c r="A1319" s="39" t="n">
        <v>1207120</v>
      </c>
      <c r="B1319" s="37" t="s">
        <v>41</v>
      </c>
      <c r="C1319" s="81" t="n">
        <v>35887</v>
      </c>
      <c r="D1319" s="48" t="n">
        <v>0.479166666666667</v>
      </c>
      <c r="E1319" s="37" t="s">
        <v>79</v>
      </c>
      <c r="F1319" s="37" t="s">
        <v>80</v>
      </c>
      <c r="G1319" s="37"/>
      <c r="H1319" s="39" t="n">
        <v>167</v>
      </c>
      <c r="I1319" s="37" t="s">
        <v>59</v>
      </c>
      <c r="J1319" s="37" t="s">
        <v>57</v>
      </c>
    </row>
    <row r="1320" customFormat="false" ht="75" hidden="false" customHeight="false" outlineLevel="0" collapsed="false">
      <c r="A1320" s="39" t="n">
        <v>1207120</v>
      </c>
      <c r="B1320" s="37" t="s">
        <v>41</v>
      </c>
      <c r="C1320" s="81" t="n">
        <v>35870</v>
      </c>
      <c r="D1320" s="48" t="n">
        <v>0.458333333333333</v>
      </c>
      <c r="E1320" s="37" t="s">
        <v>79</v>
      </c>
      <c r="F1320" s="37" t="s">
        <v>80</v>
      </c>
      <c r="G1320" s="37"/>
      <c r="H1320" s="39" t="n">
        <v>274</v>
      </c>
      <c r="I1320" s="37" t="s">
        <v>59</v>
      </c>
      <c r="J1320" s="37" t="s">
        <v>57</v>
      </c>
    </row>
    <row r="1321" customFormat="false" ht="75" hidden="false" customHeight="false" outlineLevel="0" collapsed="false">
      <c r="A1321" s="39" t="n">
        <v>1207120</v>
      </c>
      <c r="B1321" s="37" t="s">
        <v>41</v>
      </c>
      <c r="C1321" s="81" t="n">
        <v>35843</v>
      </c>
      <c r="D1321" s="48" t="n">
        <v>0.618055555555556</v>
      </c>
      <c r="E1321" s="37" t="s">
        <v>79</v>
      </c>
      <c r="F1321" s="37" t="s">
        <v>80</v>
      </c>
      <c r="G1321" s="37"/>
      <c r="H1321" s="39" t="n">
        <v>99.4</v>
      </c>
      <c r="I1321" s="37" t="s">
        <v>59</v>
      </c>
      <c r="J1321" s="37" t="s">
        <v>57</v>
      </c>
    </row>
    <row r="1322" customFormat="false" ht="75" hidden="false" customHeight="false" outlineLevel="0" collapsed="false">
      <c r="A1322" s="39" t="n">
        <v>1207120</v>
      </c>
      <c r="B1322" s="37" t="s">
        <v>41</v>
      </c>
      <c r="C1322" s="81" t="n">
        <v>35814</v>
      </c>
      <c r="D1322" s="48" t="n">
        <v>0.461805555555556</v>
      </c>
      <c r="E1322" s="37" t="s">
        <v>79</v>
      </c>
      <c r="F1322" s="37" t="s">
        <v>80</v>
      </c>
      <c r="G1322" s="37"/>
      <c r="H1322" s="39" t="n">
        <v>284</v>
      </c>
      <c r="I1322" s="37" t="s">
        <v>59</v>
      </c>
      <c r="J1322" s="37" t="s">
        <v>57</v>
      </c>
    </row>
    <row r="1323" customFormat="false" ht="75" hidden="false" customHeight="false" outlineLevel="0" collapsed="false">
      <c r="A1323" s="39" t="n">
        <v>1207120</v>
      </c>
      <c r="B1323" s="37" t="s">
        <v>41</v>
      </c>
      <c r="C1323" s="81" t="n">
        <v>35779</v>
      </c>
      <c r="D1323" s="48" t="n">
        <v>0.444444444444444</v>
      </c>
      <c r="E1323" s="37" t="s">
        <v>79</v>
      </c>
      <c r="F1323" s="37" t="s">
        <v>80</v>
      </c>
      <c r="G1323" s="37"/>
      <c r="H1323" s="39" t="n">
        <v>273</v>
      </c>
      <c r="I1323" s="37" t="s">
        <v>59</v>
      </c>
      <c r="J1323" s="37" t="s">
        <v>57</v>
      </c>
    </row>
    <row r="1324" customFormat="false" ht="75" hidden="false" customHeight="false" outlineLevel="0" collapsed="false">
      <c r="A1324" s="39" t="n">
        <v>1207120</v>
      </c>
      <c r="B1324" s="37" t="s">
        <v>41</v>
      </c>
      <c r="C1324" s="81" t="n">
        <v>35746</v>
      </c>
      <c r="D1324" s="48" t="n">
        <v>0.475694444444444</v>
      </c>
      <c r="E1324" s="37" t="s">
        <v>79</v>
      </c>
      <c r="F1324" s="37" t="s">
        <v>80</v>
      </c>
      <c r="G1324" s="37"/>
      <c r="H1324" s="39" t="n">
        <v>229</v>
      </c>
      <c r="I1324" s="37" t="s">
        <v>59</v>
      </c>
      <c r="J1324" s="37" t="s">
        <v>57</v>
      </c>
    </row>
    <row r="1325" customFormat="false" ht="75" hidden="false" customHeight="false" outlineLevel="0" collapsed="false">
      <c r="A1325" s="39" t="n">
        <v>1207120</v>
      </c>
      <c r="B1325" s="37" t="s">
        <v>41</v>
      </c>
      <c r="C1325" s="81" t="n">
        <v>35723</v>
      </c>
      <c r="D1325" s="48" t="n">
        <v>0.472222222222222</v>
      </c>
      <c r="E1325" s="37" t="s">
        <v>79</v>
      </c>
      <c r="F1325" s="37" t="s">
        <v>80</v>
      </c>
      <c r="G1325" s="37"/>
      <c r="H1325" s="39" t="n">
        <v>251</v>
      </c>
      <c r="I1325" s="37" t="s">
        <v>59</v>
      </c>
      <c r="J1325" s="37" t="s">
        <v>57</v>
      </c>
    </row>
    <row r="1326" customFormat="false" ht="75" hidden="false" customHeight="false" outlineLevel="0" collapsed="false">
      <c r="A1326" s="39" t="n">
        <v>1207120</v>
      </c>
      <c r="B1326" s="37" t="s">
        <v>41</v>
      </c>
      <c r="C1326" s="81" t="n">
        <v>35706</v>
      </c>
      <c r="D1326" s="48" t="n">
        <v>0.510416666666667</v>
      </c>
      <c r="E1326" s="37" t="s">
        <v>79</v>
      </c>
      <c r="F1326" s="37" t="s">
        <v>80</v>
      </c>
      <c r="G1326" s="37"/>
      <c r="H1326" s="39" t="n">
        <v>244</v>
      </c>
      <c r="I1326" s="37" t="s">
        <v>59</v>
      </c>
      <c r="J1326" s="37" t="s">
        <v>57</v>
      </c>
    </row>
    <row r="1327" customFormat="false" ht="75" hidden="false" customHeight="false" outlineLevel="0" collapsed="false">
      <c r="A1327" s="39" t="n">
        <v>1207120</v>
      </c>
      <c r="B1327" s="37" t="s">
        <v>41</v>
      </c>
      <c r="C1327" s="81" t="n">
        <v>35696</v>
      </c>
      <c r="D1327" s="48" t="n">
        <v>0.479166666666667</v>
      </c>
      <c r="E1327" s="37" t="s">
        <v>79</v>
      </c>
      <c r="F1327" s="37" t="s">
        <v>80</v>
      </c>
      <c r="G1327" s="37"/>
      <c r="H1327" s="39" t="n">
        <v>264</v>
      </c>
      <c r="I1327" s="37" t="s">
        <v>59</v>
      </c>
      <c r="J1327" s="37" t="s">
        <v>57</v>
      </c>
    </row>
    <row r="1328" customFormat="false" ht="75" hidden="false" customHeight="false" outlineLevel="0" collapsed="false">
      <c r="A1328" s="39" t="n">
        <v>1207120</v>
      </c>
      <c r="B1328" s="37" t="s">
        <v>41</v>
      </c>
      <c r="C1328" s="81" t="n">
        <v>35690</v>
      </c>
      <c r="D1328" s="48" t="n">
        <v>0.486111111111111</v>
      </c>
      <c r="E1328" s="37" t="s">
        <v>79</v>
      </c>
      <c r="F1328" s="37" t="s">
        <v>80</v>
      </c>
      <c r="G1328" s="37"/>
      <c r="H1328" s="39" t="n">
        <v>253</v>
      </c>
      <c r="I1328" s="37" t="s">
        <v>59</v>
      </c>
      <c r="J1328" s="37" t="s">
        <v>57</v>
      </c>
    </row>
    <row r="1329" customFormat="false" ht="75" hidden="false" customHeight="false" outlineLevel="0" collapsed="false">
      <c r="A1329" s="39" t="n">
        <v>1207119</v>
      </c>
      <c r="B1329" s="37" t="s">
        <v>39</v>
      </c>
      <c r="C1329" s="81" t="n">
        <v>35667</v>
      </c>
      <c r="D1329" s="48" t="n">
        <v>0.416666666666667</v>
      </c>
      <c r="E1329" s="37" t="s">
        <v>79</v>
      </c>
      <c r="F1329" s="37" t="s">
        <v>80</v>
      </c>
      <c r="G1329" s="37"/>
      <c r="H1329" s="39" t="n">
        <v>123</v>
      </c>
      <c r="I1329" s="37" t="s">
        <v>59</v>
      </c>
      <c r="J1329" s="37" t="s">
        <v>57</v>
      </c>
    </row>
    <row r="1330" customFormat="false" ht="75" hidden="false" customHeight="false" outlineLevel="0" collapsed="false">
      <c r="A1330" s="39" t="n">
        <v>1207118</v>
      </c>
      <c r="B1330" s="37" t="s">
        <v>36</v>
      </c>
      <c r="C1330" s="81" t="n">
        <v>35667</v>
      </c>
      <c r="D1330" s="48" t="n">
        <v>0.677083333333333</v>
      </c>
      <c r="E1330" s="37" t="s">
        <v>79</v>
      </c>
      <c r="F1330" s="37" t="s">
        <v>80</v>
      </c>
      <c r="G1330" s="37"/>
      <c r="H1330" s="39" t="n">
        <v>248</v>
      </c>
      <c r="I1330" s="37" t="s">
        <v>59</v>
      </c>
      <c r="J1330" s="37" t="s">
        <v>57</v>
      </c>
    </row>
    <row r="1331" customFormat="false" ht="75" hidden="false" customHeight="false" outlineLevel="0" collapsed="false">
      <c r="A1331" s="39" t="n">
        <v>1207120</v>
      </c>
      <c r="B1331" s="37" t="s">
        <v>41</v>
      </c>
      <c r="C1331" s="81" t="n">
        <v>35667</v>
      </c>
      <c r="D1331" s="48" t="n">
        <v>0.621527777777778</v>
      </c>
      <c r="E1331" s="37" t="s">
        <v>79</v>
      </c>
      <c r="F1331" s="37" t="s">
        <v>80</v>
      </c>
      <c r="G1331" s="37"/>
      <c r="H1331" s="39" t="n">
        <v>256</v>
      </c>
      <c r="I1331" s="37" t="s">
        <v>59</v>
      </c>
      <c r="J1331" s="37" t="s">
        <v>57</v>
      </c>
    </row>
    <row r="1332" customFormat="false" ht="75" hidden="false" customHeight="false" outlineLevel="0" collapsed="false">
      <c r="A1332" s="39" t="n">
        <v>1207098</v>
      </c>
      <c r="B1332" s="37" t="s">
        <v>40</v>
      </c>
      <c r="C1332" s="81" t="n">
        <v>35667</v>
      </c>
      <c r="D1332" s="48" t="n">
        <v>0.506944444444444</v>
      </c>
      <c r="E1332" s="37" t="s">
        <v>79</v>
      </c>
      <c r="F1332" s="37" t="s">
        <v>80</v>
      </c>
      <c r="G1332" s="37"/>
      <c r="H1332" s="39" t="n">
        <v>167</v>
      </c>
      <c r="I1332" s="37" t="s">
        <v>59</v>
      </c>
      <c r="J1332" s="37" t="s">
        <v>57</v>
      </c>
    </row>
    <row r="1333" customFormat="false" ht="75" hidden="false" customHeight="false" outlineLevel="0" collapsed="false">
      <c r="A1333" s="39" t="n">
        <v>1207120</v>
      </c>
      <c r="B1333" s="37" t="s">
        <v>41</v>
      </c>
      <c r="C1333" s="81" t="n">
        <v>35661</v>
      </c>
      <c r="D1333" s="48" t="n">
        <v>0.454861111111111</v>
      </c>
      <c r="E1333" s="37" t="s">
        <v>79</v>
      </c>
      <c r="F1333" s="37" t="s">
        <v>80</v>
      </c>
      <c r="G1333" s="37"/>
      <c r="H1333" s="39" t="n">
        <v>267</v>
      </c>
      <c r="I1333" s="37" t="s">
        <v>59</v>
      </c>
      <c r="J1333" s="37" t="s">
        <v>57</v>
      </c>
    </row>
    <row r="1334" customFormat="false" ht="75" hidden="false" customHeight="false" outlineLevel="0" collapsed="false">
      <c r="A1334" s="39" t="n">
        <v>1207120</v>
      </c>
      <c r="B1334" s="37" t="s">
        <v>41</v>
      </c>
      <c r="C1334" s="81" t="n">
        <v>35655</v>
      </c>
      <c r="D1334" s="48" t="n">
        <v>0.444444444444444</v>
      </c>
      <c r="E1334" s="37" t="s">
        <v>79</v>
      </c>
      <c r="F1334" s="37" t="s">
        <v>80</v>
      </c>
      <c r="G1334" s="37"/>
      <c r="H1334" s="39" t="n">
        <v>262</v>
      </c>
      <c r="I1334" s="37" t="s">
        <v>59</v>
      </c>
      <c r="J1334" s="37" t="s">
        <v>57</v>
      </c>
    </row>
    <row r="1335" customFormat="false" ht="75" hidden="false" customHeight="false" outlineLevel="0" collapsed="false">
      <c r="A1335" s="39" t="n">
        <v>1207120</v>
      </c>
      <c r="B1335" s="37" t="s">
        <v>41</v>
      </c>
      <c r="C1335" s="81" t="n">
        <v>35647</v>
      </c>
      <c r="D1335" s="48" t="n">
        <v>0.416666666666667</v>
      </c>
      <c r="E1335" s="37" t="s">
        <v>79</v>
      </c>
      <c r="F1335" s="37" t="s">
        <v>80</v>
      </c>
      <c r="G1335" s="37"/>
      <c r="H1335" s="39" t="n">
        <v>261</v>
      </c>
      <c r="I1335" s="37" t="s">
        <v>59</v>
      </c>
      <c r="J1335" s="37" t="s">
        <v>57</v>
      </c>
    </row>
    <row r="1336" customFormat="false" ht="75" hidden="false" customHeight="false" outlineLevel="0" collapsed="false">
      <c r="A1336" s="39" t="n">
        <v>1207120</v>
      </c>
      <c r="B1336" s="37" t="s">
        <v>41</v>
      </c>
      <c r="C1336" s="81" t="n">
        <v>35625</v>
      </c>
      <c r="D1336" s="48" t="n">
        <v>0.430555555555556</v>
      </c>
      <c r="E1336" s="37" t="s">
        <v>79</v>
      </c>
      <c r="F1336" s="37" t="s">
        <v>80</v>
      </c>
      <c r="G1336" s="37"/>
      <c r="H1336" s="39" t="n">
        <v>260</v>
      </c>
      <c r="I1336" s="37" t="s">
        <v>59</v>
      </c>
      <c r="J1336" s="37" t="s">
        <v>57</v>
      </c>
    </row>
    <row r="1337" customFormat="false" ht="75" hidden="false" customHeight="false" outlineLevel="0" collapsed="false">
      <c r="A1337" s="39" t="n">
        <v>1207120</v>
      </c>
      <c r="B1337" s="37" t="s">
        <v>41</v>
      </c>
      <c r="C1337" s="81" t="n">
        <v>35597</v>
      </c>
      <c r="D1337" s="48" t="n">
        <v>0.541666666666667</v>
      </c>
      <c r="E1337" s="37" t="s">
        <v>79</v>
      </c>
      <c r="F1337" s="37" t="s">
        <v>80</v>
      </c>
      <c r="G1337" s="37"/>
      <c r="H1337" s="39" t="n">
        <v>253</v>
      </c>
      <c r="I1337" s="37" t="s">
        <v>59</v>
      </c>
      <c r="J1337" s="37" t="s">
        <v>57</v>
      </c>
    </row>
    <row r="1338" customFormat="false" ht="75" hidden="false" customHeight="false" outlineLevel="0" collapsed="false">
      <c r="A1338" s="39" t="n">
        <v>1207120</v>
      </c>
      <c r="B1338" s="37" t="s">
        <v>41</v>
      </c>
      <c r="C1338" s="81" t="n">
        <v>35569</v>
      </c>
      <c r="D1338" s="48" t="n">
        <v>0.496527777777778</v>
      </c>
      <c r="E1338" s="37" t="s">
        <v>79</v>
      </c>
      <c r="F1338" s="37" t="s">
        <v>80</v>
      </c>
      <c r="G1338" s="37"/>
      <c r="H1338" s="39" t="n">
        <v>251</v>
      </c>
      <c r="I1338" s="37" t="s">
        <v>59</v>
      </c>
      <c r="J1338" s="37" t="s">
        <v>57</v>
      </c>
    </row>
    <row r="1339" customFormat="false" ht="75" hidden="false" customHeight="false" outlineLevel="0" collapsed="false">
      <c r="A1339" s="39" t="n">
        <v>1207120</v>
      </c>
      <c r="B1339" s="37" t="s">
        <v>41</v>
      </c>
      <c r="C1339" s="81" t="n">
        <v>35541</v>
      </c>
      <c r="D1339" s="48" t="n">
        <v>0.559027777777778</v>
      </c>
      <c r="E1339" s="37" t="s">
        <v>79</v>
      </c>
      <c r="F1339" s="37" t="s">
        <v>80</v>
      </c>
      <c r="G1339" s="37"/>
      <c r="H1339" s="39" t="n">
        <v>273</v>
      </c>
      <c r="I1339" s="37" t="s">
        <v>59</v>
      </c>
      <c r="J1339" s="37" t="s">
        <v>57</v>
      </c>
    </row>
    <row r="1340" customFormat="false" ht="75" hidden="false" customHeight="false" outlineLevel="0" collapsed="false">
      <c r="A1340" s="39" t="n">
        <v>1207120</v>
      </c>
      <c r="B1340" s="37" t="s">
        <v>41</v>
      </c>
      <c r="C1340" s="81" t="n">
        <v>35507</v>
      </c>
      <c r="D1340" s="48" t="n">
        <v>0.465277777777778</v>
      </c>
      <c r="E1340" s="37" t="s">
        <v>79</v>
      </c>
      <c r="F1340" s="37" t="s">
        <v>80</v>
      </c>
      <c r="G1340" s="37"/>
      <c r="H1340" s="39" t="n">
        <v>266</v>
      </c>
      <c r="I1340" s="37" t="s">
        <v>59</v>
      </c>
      <c r="J1340" s="37" t="s">
        <v>57</v>
      </c>
    </row>
    <row r="1341" customFormat="false" ht="75" hidden="false" customHeight="false" outlineLevel="0" collapsed="false">
      <c r="A1341" s="39" t="n">
        <v>1207120</v>
      </c>
      <c r="B1341" s="37" t="s">
        <v>41</v>
      </c>
      <c r="C1341" s="81" t="n">
        <v>35480</v>
      </c>
      <c r="D1341" s="48" t="n">
        <v>0.486111111111111</v>
      </c>
      <c r="E1341" s="37" t="s">
        <v>79</v>
      </c>
      <c r="F1341" s="37" t="s">
        <v>80</v>
      </c>
      <c r="G1341" s="37"/>
      <c r="H1341" s="39" t="n">
        <v>301</v>
      </c>
      <c r="I1341" s="37" t="s">
        <v>59</v>
      </c>
      <c r="J1341" s="37" t="s">
        <v>57</v>
      </c>
    </row>
    <row r="1342" customFormat="false" ht="75" hidden="false" customHeight="false" outlineLevel="0" collapsed="false">
      <c r="A1342" s="39" t="n">
        <v>1207120</v>
      </c>
      <c r="B1342" s="37" t="s">
        <v>41</v>
      </c>
      <c r="C1342" s="81" t="n">
        <v>35451</v>
      </c>
      <c r="D1342" s="48" t="n">
        <v>0.458333333333333</v>
      </c>
      <c r="E1342" s="37" t="s">
        <v>79</v>
      </c>
      <c r="F1342" s="37" t="s">
        <v>80</v>
      </c>
      <c r="G1342" s="37"/>
      <c r="H1342" s="39" t="n">
        <v>210</v>
      </c>
      <c r="I1342" s="37" t="s">
        <v>59</v>
      </c>
      <c r="J1342" s="37" t="s">
        <v>57</v>
      </c>
    </row>
    <row r="1343" customFormat="false" ht="75" hidden="false" customHeight="false" outlineLevel="0" collapsed="false">
      <c r="A1343" s="39" t="n">
        <v>1207120</v>
      </c>
      <c r="B1343" s="37" t="s">
        <v>41</v>
      </c>
      <c r="C1343" s="81" t="n">
        <v>35416</v>
      </c>
      <c r="D1343" s="48" t="n">
        <v>0.472222222222222</v>
      </c>
      <c r="E1343" s="37" t="s">
        <v>79</v>
      </c>
      <c r="F1343" s="37" t="s">
        <v>80</v>
      </c>
      <c r="G1343" s="37"/>
      <c r="H1343" s="39" t="n">
        <v>254</v>
      </c>
      <c r="I1343" s="37" t="s">
        <v>59</v>
      </c>
      <c r="J1343" s="37" t="s">
        <v>57</v>
      </c>
    </row>
    <row r="1344" customFormat="false" ht="75" hidden="false" customHeight="false" outlineLevel="0" collapsed="false">
      <c r="A1344" s="39" t="n">
        <v>1207120</v>
      </c>
      <c r="B1344" s="37" t="s">
        <v>41</v>
      </c>
      <c r="C1344" s="81" t="n">
        <v>35388</v>
      </c>
      <c r="D1344" s="48" t="n">
        <v>0.548611111111111</v>
      </c>
      <c r="E1344" s="37" t="s">
        <v>79</v>
      </c>
      <c r="F1344" s="37" t="s">
        <v>80</v>
      </c>
      <c r="G1344" s="37"/>
      <c r="H1344" s="39" t="n">
        <v>256</v>
      </c>
      <c r="I1344" s="37" t="s">
        <v>59</v>
      </c>
      <c r="J1344" s="37" t="s">
        <v>57</v>
      </c>
    </row>
    <row r="1345" customFormat="false" ht="75" hidden="false" customHeight="false" outlineLevel="0" collapsed="false">
      <c r="A1345" s="39" t="n">
        <v>1207120</v>
      </c>
      <c r="B1345" s="37" t="s">
        <v>41</v>
      </c>
      <c r="C1345" s="81" t="n">
        <v>35353</v>
      </c>
      <c r="D1345" s="48" t="n">
        <v>0.506944444444444</v>
      </c>
      <c r="E1345" s="37" t="s">
        <v>79</v>
      </c>
      <c r="F1345" s="37" t="s">
        <v>80</v>
      </c>
      <c r="G1345" s="37"/>
      <c r="H1345" s="39" t="n">
        <v>248</v>
      </c>
      <c r="I1345" s="37" t="s">
        <v>59</v>
      </c>
      <c r="J1345" s="37" t="s">
        <v>57</v>
      </c>
    </row>
    <row r="1346" customFormat="false" ht="75" hidden="false" customHeight="false" outlineLevel="0" collapsed="false">
      <c r="A1346" s="39" t="n">
        <v>1207120</v>
      </c>
      <c r="B1346" s="37" t="s">
        <v>41</v>
      </c>
      <c r="C1346" s="81" t="n">
        <v>35325</v>
      </c>
      <c r="D1346" s="48" t="n">
        <v>0.489583333333333</v>
      </c>
      <c r="E1346" s="37" t="s">
        <v>79</v>
      </c>
      <c r="F1346" s="37" t="s">
        <v>80</v>
      </c>
      <c r="G1346" s="37"/>
      <c r="H1346" s="39" t="n">
        <v>263</v>
      </c>
      <c r="I1346" s="37" t="s">
        <v>59</v>
      </c>
      <c r="J1346" s="37" t="s">
        <v>57</v>
      </c>
    </row>
    <row r="1347" customFormat="false" ht="75" hidden="false" customHeight="false" outlineLevel="0" collapsed="false">
      <c r="A1347" s="39" t="n">
        <v>1207120</v>
      </c>
      <c r="B1347" s="37" t="s">
        <v>41</v>
      </c>
      <c r="C1347" s="81" t="n">
        <v>35304</v>
      </c>
      <c r="D1347" s="48" t="n">
        <v>0.5</v>
      </c>
      <c r="E1347" s="37" t="s">
        <v>79</v>
      </c>
      <c r="F1347" s="37" t="s">
        <v>80</v>
      </c>
      <c r="G1347" s="37"/>
      <c r="H1347" s="39" t="n">
        <v>250</v>
      </c>
      <c r="I1347" s="37" t="s">
        <v>59</v>
      </c>
      <c r="J1347" s="37" t="s">
        <v>57</v>
      </c>
    </row>
    <row r="1348" customFormat="false" ht="75" hidden="false" customHeight="false" outlineLevel="0" collapsed="false">
      <c r="A1348" s="39" t="n">
        <v>1207118</v>
      </c>
      <c r="B1348" s="37" t="s">
        <v>36</v>
      </c>
      <c r="C1348" s="81" t="n">
        <v>35304</v>
      </c>
      <c r="D1348" s="48" t="n">
        <v>0.604166666666667</v>
      </c>
      <c r="E1348" s="37" t="s">
        <v>79</v>
      </c>
      <c r="F1348" s="37" t="s">
        <v>80</v>
      </c>
      <c r="G1348" s="37"/>
      <c r="H1348" s="39" t="n">
        <v>248</v>
      </c>
      <c r="I1348" s="37" t="s">
        <v>59</v>
      </c>
      <c r="J1348" s="37" t="s">
        <v>57</v>
      </c>
    </row>
    <row r="1349" customFormat="false" ht="75" hidden="false" customHeight="false" outlineLevel="0" collapsed="false">
      <c r="A1349" s="39" t="n">
        <v>1207119</v>
      </c>
      <c r="B1349" s="37" t="s">
        <v>39</v>
      </c>
      <c r="C1349" s="81" t="n">
        <v>35304</v>
      </c>
      <c r="D1349" s="48" t="n">
        <v>0.583333333333333</v>
      </c>
      <c r="E1349" s="37" t="s">
        <v>79</v>
      </c>
      <c r="F1349" s="37" t="s">
        <v>80</v>
      </c>
      <c r="G1349" s="37"/>
      <c r="H1349" s="39" t="n">
        <v>245</v>
      </c>
      <c r="I1349" s="37" t="s">
        <v>59</v>
      </c>
      <c r="J1349" s="37" t="s">
        <v>57</v>
      </c>
    </row>
    <row r="1350" customFormat="false" ht="75" hidden="false" customHeight="false" outlineLevel="0" collapsed="false">
      <c r="A1350" s="39" t="n">
        <v>1207098</v>
      </c>
      <c r="B1350" s="37" t="s">
        <v>40</v>
      </c>
      <c r="C1350" s="81" t="n">
        <v>35304</v>
      </c>
      <c r="D1350" s="48" t="n">
        <v>0.548611111111111</v>
      </c>
      <c r="E1350" s="37" t="s">
        <v>79</v>
      </c>
      <c r="F1350" s="37" t="s">
        <v>80</v>
      </c>
      <c r="G1350" s="37"/>
      <c r="H1350" s="39" t="n">
        <v>307</v>
      </c>
      <c r="I1350" s="37" t="s">
        <v>59</v>
      </c>
      <c r="J1350" s="37" t="s">
        <v>57</v>
      </c>
    </row>
    <row r="1351" customFormat="false" ht="75" hidden="false" customHeight="false" outlineLevel="0" collapsed="false">
      <c r="A1351" s="39" t="n">
        <v>1207120</v>
      </c>
      <c r="B1351" s="37" t="s">
        <v>41</v>
      </c>
      <c r="C1351" s="81" t="n">
        <v>35298</v>
      </c>
      <c r="D1351" s="48" t="n">
        <v>0.479166666666667</v>
      </c>
      <c r="E1351" s="37" t="s">
        <v>79</v>
      </c>
      <c r="F1351" s="37" t="s">
        <v>80</v>
      </c>
      <c r="G1351" s="37"/>
      <c r="H1351" s="39" t="n">
        <v>251</v>
      </c>
      <c r="I1351" s="37" t="s">
        <v>59</v>
      </c>
      <c r="J1351" s="37" t="s">
        <v>57</v>
      </c>
    </row>
    <row r="1352" customFormat="false" ht="75" hidden="false" customHeight="false" outlineLevel="0" collapsed="false">
      <c r="A1352" s="39" t="n">
        <v>1207120</v>
      </c>
      <c r="B1352" s="37" t="s">
        <v>41</v>
      </c>
      <c r="C1352" s="81" t="n">
        <v>35290</v>
      </c>
      <c r="D1352" s="48" t="n">
        <v>0.46875</v>
      </c>
      <c r="E1352" s="37" t="s">
        <v>79</v>
      </c>
      <c r="F1352" s="37" t="s">
        <v>80</v>
      </c>
      <c r="G1352" s="37"/>
      <c r="H1352" s="39" t="n">
        <v>255</v>
      </c>
      <c r="I1352" s="37" t="s">
        <v>59</v>
      </c>
      <c r="J1352" s="37" t="s">
        <v>57</v>
      </c>
    </row>
    <row r="1353" customFormat="false" ht="75" hidden="false" customHeight="false" outlineLevel="0" collapsed="false">
      <c r="A1353" s="39" t="n">
        <v>1207120</v>
      </c>
      <c r="B1353" s="37" t="s">
        <v>41</v>
      </c>
      <c r="C1353" s="81" t="n">
        <v>35283</v>
      </c>
      <c r="D1353" s="48" t="n">
        <v>0.440972222222222</v>
      </c>
      <c r="E1353" s="37" t="s">
        <v>79</v>
      </c>
      <c r="F1353" s="37" t="s">
        <v>80</v>
      </c>
      <c r="G1353" s="37"/>
      <c r="H1353" s="39" t="n">
        <v>272</v>
      </c>
      <c r="I1353" s="37" t="s">
        <v>59</v>
      </c>
      <c r="J1353" s="37" t="s">
        <v>57</v>
      </c>
    </row>
    <row r="1354" customFormat="false" ht="75" hidden="false" customHeight="false" outlineLevel="0" collapsed="false">
      <c r="A1354" s="39" t="n">
        <v>1207120</v>
      </c>
      <c r="B1354" s="37" t="s">
        <v>41</v>
      </c>
      <c r="C1354" s="81" t="n">
        <v>35262</v>
      </c>
      <c r="D1354" s="48" t="n">
        <v>0.534722222222222</v>
      </c>
      <c r="E1354" s="37" t="s">
        <v>79</v>
      </c>
      <c r="F1354" s="37" t="s">
        <v>80</v>
      </c>
      <c r="G1354" s="37"/>
      <c r="H1354" s="39" t="n">
        <v>266</v>
      </c>
      <c r="I1354" s="37" t="s">
        <v>59</v>
      </c>
      <c r="J1354" s="37" t="s">
        <v>57</v>
      </c>
    </row>
    <row r="1355" customFormat="false" ht="75" hidden="false" customHeight="false" outlineLevel="0" collapsed="false">
      <c r="A1355" s="39" t="n">
        <v>1207120</v>
      </c>
      <c r="B1355" s="37" t="s">
        <v>41</v>
      </c>
      <c r="C1355" s="81" t="n">
        <v>35234</v>
      </c>
      <c r="D1355" s="48" t="n">
        <v>0.583333333333333</v>
      </c>
      <c r="E1355" s="37" t="s">
        <v>79</v>
      </c>
      <c r="F1355" s="37" t="s">
        <v>80</v>
      </c>
      <c r="G1355" s="37"/>
      <c r="H1355" s="39" t="n">
        <v>108</v>
      </c>
      <c r="I1355" s="37" t="s">
        <v>59</v>
      </c>
      <c r="J1355" s="37" t="s">
        <v>57</v>
      </c>
    </row>
    <row r="1356" customFormat="false" ht="75" hidden="false" customHeight="false" outlineLevel="0" collapsed="false">
      <c r="A1356" s="39" t="n">
        <v>1207120</v>
      </c>
      <c r="B1356" s="37" t="s">
        <v>41</v>
      </c>
      <c r="C1356" s="81" t="n">
        <v>35201</v>
      </c>
      <c r="D1356" s="48" t="n">
        <v>0.458333333333333</v>
      </c>
      <c r="E1356" s="37" t="s">
        <v>79</v>
      </c>
      <c r="F1356" s="37" t="s">
        <v>80</v>
      </c>
      <c r="G1356" s="37"/>
      <c r="H1356" s="39" t="n">
        <v>297</v>
      </c>
      <c r="I1356" s="37" t="s">
        <v>59</v>
      </c>
      <c r="J1356" s="37" t="s">
        <v>57</v>
      </c>
    </row>
    <row r="1357" customFormat="false" ht="75" hidden="false" customHeight="false" outlineLevel="0" collapsed="false">
      <c r="A1357" s="39" t="n">
        <v>1207120</v>
      </c>
      <c r="B1357" s="37" t="s">
        <v>41</v>
      </c>
      <c r="C1357" s="81" t="n">
        <v>35199</v>
      </c>
      <c r="D1357" s="48" t="n">
        <v>0.427083333333333</v>
      </c>
      <c r="E1357" s="37" t="s">
        <v>79</v>
      </c>
      <c r="F1357" s="37" t="s">
        <v>80</v>
      </c>
      <c r="G1357" s="37"/>
      <c r="H1357" s="39" t="n">
        <v>281</v>
      </c>
      <c r="I1357" s="37" t="s">
        <v>59</v>
      </c>
      <c r="J1357" s="37" t="s">
        <v>57</v>
      </c>
    </row>
    <row r="1358" customFormat="false" ht="75" hidden="false" customHeight="false" outlineLevel="0" collapsed="false">
      <c r="A1358" s="39" t="n">
        <v>1207120</v>
      </c>
      <c r="B1358" s="37" t="s">
        <v>41</v>
      </c>
      <c r="C1358" s="81" t="n">
        <v>35171</v>
      </c>
      <c r="D1358" s="48" t="n">
        <v>0.517361111111111</v>
      </c>
      <c r="E1358" s="37" t="s">
        <v>79</v>
      </c>
      <c r="F1358" s="37" t="s">
        <v>80</v>
      </c>
      <c r="G1358" s="37"/>
      <c r="H1358" s="39" t="n">
        <v>297</v>
      </c>
      <c r="I1358" s="37" t="s">
        <v>59</v>
      </c>
      <c r="J1358" s="37" t="s">
        <v>57</v>
      </c>
    </row>
    <row r="1359" customFormat="false" ht="75" hidden="false" customHeight="false" outlineLevel="0" collapsed="false">
      <c r="A1359" s="39" t="n">
        <v>1207120</v>
      </c>
      <c r="B1359" s="37" t="s">
        <v>41</v>
      </c>
      <c r="C1359" s="81" t="n">
        <v>35143</v>
      </c>
      <c r="D1359" s="48" t="n">
        <v>0.510416666666667</v>
      </c>
      <c r="E1359" s="37" t="s">
        <v>79</v>
      </c>
      <c r="F1359" s="37" t="s">
        <v>80</v>
      </c>
      <c r="G1359" s="37"/>
      <c r="H1359" s="39" t="n">
        <v>289</v>
      </c>
      <c r="I1359" s="37" t="s">
        <v>59</v>
      </c>
      <c r="J1359" s="37" t="s">
        <v>57</v>
      </c>
    </row>
    <row r="1360" customFormat="false" ht="75" hidden="false" customHeight="false" outlineLevel="0" collapsed="false">
      <c r="A1360" s="39" t="n">
        <v>1207120</v>
      </c>
      <c r="B1360" s="37" t="s">
        <v>41</v>
      </c>
      <c r="C1360" s="81" t="n">
        <v>35115</v>
      </c>
      <c r="D1360" s="48" t="n">
        <v>0.475694444444444</v>
      </c>
      <c r="E1360" s="37" t="s">
        <v>79</v>
      </c>
      <c r="F1360" s="37" t="s">
        <v>80</v>
      </c>
      <c r="G1360" s="37"/>
      <c r="H1360" s="39" t="n">
        <v>60.1</v>
      </c>
      <c r="I1360" s="37" t="s">
        <v>59</v>
      </c>
      <c r="J1360" s="37" t="s">
        <v>57</v>
      </c>
    </row>
    <row r="1361" customFormat="false" ht="75" hidden="false" customHeight="false" outlineLevel="0" collapsed="false">
      <c r="A1361" s="39" t="n">
        <v>1207120</v>
      </c>
      <c r="B1361" s="37" t="s">
        <v>41</v>
      </c>
      <c r="C1361" s="81" t="n">
        <v>35080</v>
      </c>
      <c r="D1361" s="48" t="n">
        <v>0.555555555555556</v>
      </c>
      <c r="E1361" s="37" t="s">
        <v>79</v>
      </c>
      <c r="F1361" s="37" t="s">
        <v>80</v>
      </c>
      <c r="G1361" s="37"/>
      <c r="H1361" s="39" t="n">
        <v>278</v>
      </c>
      <c r="I1361" s="37" t="s">
        <v>59</v>
      </c>
      <c r="J1361" s="37" t="s">
        <v>57</v>
      </c>
    </row>
    <row r="1362" customFormat="false" ht="75" hidden="false" customHeight="false" outlineLevel="0" collapsed="false">
      <c r="A1362" s="39" t="n">
        <v>1207120</v>
      </c>
      <c r="B1362" s="37" t="s">
        <v>41</v>
      </c>
      <c r="C1362" s="81" t="n">
        <v>35045</v>
      </c>
      <c r="D1362" s="48" t="n">
        <v>0.458333333333333</v>
      </c>
      <c r="E1362" s="37" t="s">
        <v>79</v>
      </c>
      <c r="F1362" s="37" t="s">
        <v>80</v>
      </c>
      <c r="G1362" s="37"/>
      <c r="H1362" s="39" t="n">
        <v>288</v>
      </c>
      <c r="I1362" s="37" t="s">
        <v>59</v>
      </c>
      <c r="J1362" s="37" t="s">
        <v>57</v>
      </c>
    </row>
    <row r="1363" customFormat="false" ht="75" hidden="false" customHeight="false" outlineLevel="0" collapsed="false">
      <c r="A1363" s="39" t="n">
        <v>1207120</v>
      </c>
      <c r="B1363" s="37" t="s">
        <v>41</v>
      </c>
      <c r="C1363" s="81" t="n">
        <v>35017</v>
      </c>
      <c r="D1363" s="48" t="n">
        <v>0.5</v>
      </c>
      <c r="E1363" s="37" t="s">
        <v>79</v>
      </c>
      <c r="F1363" s="37" t="s">
        <v>80</v>
      </c>
      <c r="G1363" s="37"/>
      <c r="H1363" s="39" t="n">
        <v>308</v>
      </c>
      <c r="I1363" s="37" t="s">
        <v>59</v>
      </c>
      <c r="J1363" s="37" t="s">
        <v>57</v>
      </c>
    </row>
    <row r="1364" customFormat="false" ht="75" hidden="false" customHeight="false" outlineLevel="0" collapsed="false">
      <c r="A1364" s="39" t="n">
        <v>1207120</v>
      </c>
      <c r="B1364" s="37" t="s">
        <v>41</v>
      </c>
      <c r="C1364" s="81" t="n">
        <v>34989</v>
      </c>
      <c r="D1364" s="48" t="n">
        <v>0.472222222222222</v>
      </c>
      <c r="E1364" s="37" t="s">
        <v>79</v>
      </c>
      <c r="F1364" s="37" t="s">
        <v>80</v>
      </c>
      <c r="G1364" s="37"/>
      <c r="H1364" s="39" t="n">
        <v>280</v>
      </c>
      <c r="I1364" s="37" t="s">
        <v>59</v>
      </c>
      <c r="J1364" s="37" t="s">
        <v>57</v>
      </c>
    </row>
    <row r="1365" customFormat="false" ht="75" hidden="false" customHeight="false" outlineLevel="0" collapsed="false">
      <c r="A1365" s="39" t="n">
        <v>1207120</v>
      </c>
      <c r="B1365" s="37" t="s">
        <v>41</v>
      </c>
      <c r="C1365" s="81" t="n">
        <v>34961</v>
      </c>
      <c r="D1365" s="48" t="n">
        <v>0.479166666666667</v>
      </c>
      <c r="E1365" s="37" t="s">
        <v>79</v>
      </c>
      <c r="F1365" s="37" t="s">
        <v>80</v>
      </c>
      <c r="G1365" s="37"/>
      <c r="H1365" s="39" t="n">
        <v>290</v>
      </c>
      <c r="I1365" s="37" t="s">
        <v>59</v>
      </c>
      <c r="J1365" s="37" t="s">
        <v>57</v>
      </c>
    </row>
    <row r="1366" customFormat="false" ht="75" hidden="false" customHeight="false" outlineLevel="0" collapsed="false">
      <c r="A1366" s="39" t="n">
        <v>1207118</v>
      </c>
      <c r="B1366" s="37" t="s">
        <v>36</v>
      </c>
      <c r="C1366" s="81" t="n">
        <v>34940</v>
      </c>
      <c r="D1366" s="48" t="n">
        <v>0.59375</v>
      </c>
      <c r="E1366" s="37" t="s">
        <v>79</v>
      </c>
      <c r="F1366" s="37" t="s">
        <v>80</v>
      </c>
      <c r="G1366" s="37"/>
      <c r="H1366" s="39" t="n">
        <v>268</v>
      </c>
      <c r="I1366" s="37" t="s">
        <v>59</v>
      </c>
      <c r="J1366" s="37" t="s">
        <v>57</v>
      </c>
    </row>
    <row r="1367" customFormat="false" ht="75" hidden="false" customHeight="false" outlineLevel="0" collapsed="false">
      <c r="A1367" s="39" t="n">
        <v>1207098</v>
      </c>
      <c r="B1367" s="37" t="s">
        <v>40</v>
      </c>
      <c r="C1367" s="81" t="n">
        <v>34940</v>
      </c>
      <c r="D1367" s="48" t="n">
        <v>0.569444444444444</v>
      </c>
      <c r="E1367" s="37" t="s">
        <v>79</v>
      </c>
      <c r="F1367" s="37" t="s">
        <v>80</v>
      </c>
      <c r="G1367" s="37"/>
      <c r="H1367" s="39" t="n">
        <v>408</v>
      </c>
      <c r="I1367" s="37" t="s">
        <v>59</v>
      </c>
      <c r="J1367" s="37" t="s">
        <v>57</v>
      </c>
    </row>
    <row r="1368" customFormat="false" ht="75" hidden="false" customHeight="false" outlineLevel="0" collapsed="false">
      <c r="A1368" s="39" t="n">
        <v>1207119</v>
      </c>
      <c r="B1368" s="37" t="s">
        <v>39</v>
      </c>
      <c r="C1368" s="81" t="n">
        <v>34940</v>
      </c>
      <c r="D1368" s="48" t="n">
        <v>0.625</v>
      </c>
      <c r="E1368" s="37" t="s">
        <v>79</v>
      </c>
      <c r="F1368" s="37" t="s">
        <v>80</v>
      </c>
      <c r="G1368" s="37"/>
      <c r="H1368" s="39" t="n">
        <v>271</v>
      </c>
      <c r="I1368" s="37" t="s">
        <v>59</v>
      </c>
      <c r="J1368" s="37" t="s">
        <v>57</v>
      </c>
    </row>
    <row r="1369" customFormat="false" ht="75" hidden="false" customHeight="false" outlineLevel="0" collapsed="false">
      <c r="A1369" s="39" t="n">
        <v>1207120</v>
      </c>
      <c r="B1369" s="37" t="s">
        <v>41</v>
      </c>
      <c r="C1369" s="81" t="n">
        <v>34940</v>
      </c>
      <c r="D1369" s="48" t="n">
        <v>0.534722222222222</v>
      </c>
      <c r="E1369" s="37" t="s">
        <v>79</v>
      </c>
      <c r="F1369" s="37" t="s">
        <v>80</v>
      </c>
      <c r="G1369" s="37"/>
      <c r="H1369" s="39" t="n">
        <v>273</v>
      </c>
      <c r="I1369" s="37" t="s">
        <v>59</v>
      </c>
      <c r="J1369" s="37" t="s">
        <v>57</v>
      </c>
    </row>
    <row r="1370" customFormat="false" ht="75" hidden="false" customHeight="false" outlineLevel="0" collapsed="false">
      <c r="A1370" s="39" t="n">
        <v>1207120</v>
      </c>
      <c r="B1370" s="37" t="s">
        <v>41</v>
      </c>
      <c r="C1370" s="81" t="n">
        <v>34933</v>
      </c>
      <c r="D1370" s="48" t="n">
        <v>0.520833333333333</v>
      </c>
      <c r="E1370" s="37" t="s">
        <v>79</v>
      </c>
      <c r="F1370" s="37" t="s">
        <v>80</v>
      </c>
      <c r="G1370" s="37"/>
      <c r="H1370" s="39" t="n">
        <v>305</v>
      </c>
      <c r="I1370" s="37" t="s">
        <v>59</v>
      </c>
      <c r="J1370" s="37" t="s">
        <v>57</v>
      </c>
    </row>
    <row r="1371" customFormat="false" ht="75" hidden="false" customHeight="false" outlineLevel="0" collapsed="false">
      <c r="A1371" s="39" t="n">
        <v>1207120</v>
      </c>
      <c r="B1371" s="37" t="s">
        <v>41</v>
      </c>
      <c r="C1371" s="81" t="n">
        <v>34926</v>
      </c>
      <c r="D1371" s="48" t="n">
        <v>0.631944444444444</v>
      </c>
      <c r="E1371" s="37" t="s">
        <v>79</v>
      </c>
      <c r="F1371" s="37" t="s">
        <v>80</v>
      </c>
      <c r="G1371" s="37"/>
      <c r="H1371" s="39" t="n">
        <v>296</v>
      </c>
      <c r="I1371" s="37" t="s">
        <v>59</v>
      </c>
      <c r="J1371" s="37" t="s">
        <v>57</v>
      </c>
    </row>
    <row r="1372" customFormat="false" ht="75" hidden="false" customHeight="false" outlineLevel="0" collapsed="false">
      <c r="A1372" s="39" t="n">
        <v>1207120</v>
      </c>
      <c r="B1372" s="37" t="s">
        <v>41</v>
      </c>
      <c r="C1372" s="81" t="n">
        <v>34919</v>
      </c>
      <c r="D1372" s="48" t="n">
        <v>0.458333333333333</v>
      </c>
      <c r="E1372" s="37" t="s">
        <v>79</v>
      </c>
      <c r="F1372" s="37" t="s">
        <v>80</v>
      </c>
      <c r="G1372" s="37"/>
      <c r="H1372" s="39" t="n">
        <v>303</v>
      </c>
      <c r="I1372" s="37" t="s">
        <v>59</v>
      </c>
      <c r="J1372" s="37" t="s">
        <v>57</v>
      </c>
    </row>
    <row r="1373" customFormat="false" ht="75" hidden="false" customHeight="false" outlineLevel="0" collapsed="false">
      <c r="A1373" s="39" t="n">
        <v>1207120</v>
      </c>
      <c r="B1373" s="37" t="s">
        <v>41</v>
      </c>
      <c r="C1373" s="81" t="n">
        <v>34912</v>
      </c>
      <c r="D1373" s="48" t="n">
        <v>0.434027777777778</v>
      </c>
      <c r="E1373" s="37" t="s">
        <v>79</v>
      </c>
      <c r="F1373" s="37" t="s">
        <v>80</v>
      </c>
      <c r="G1373" s="37"/>
      <c r="H1373" s="39" t="n">
        <v>322</v>
      </c>
      <c r="I1373" s="37" t="s">
        <v>59</v>
      </c>
      <c r="J1373" s="37" t="s">
        <v>57</v>
      </c>
    </row>
    <row r="1374" customFormat="false" ht="75" hidden="false" customHeight="false" outlineLevel="0" collapsed="false">
      <c r="A1374" s="39" t="n">
        <v>1207120</v>
      </c>
      <c r="B1374" s="37" t="s">
        <v>41</v>
      </c>
      <c r="C1374" s="81" t="n">
        <v>34898</v>
      </c>
      <c r="D1374" s="48" t="n">
        <v>0.489583333333333</v>
      </c>
      <c r="E1374" s="37" t="s">
        <v>79</v>
      </c>
      <c r="F1374" s="37" t="s">
        <v>80</v>
      </c>
      <c r="G1374" s="37"/>
      <c r="H1374" s="39" t="n">
        <v>293</v>
      </c>
      <c r="I1374" s="37" t="s">
        <v>59</v>
      </c>
      <c r="J1374" s="37" t="s">
        <v>57</v>
      </c>
    </row>
    <row r="1375" customFormat="false" ht="75" hidden="false" customHeight="false" outlineLevel="0" collapsed="false">
      <c r="A1375" s="39" t="n">
        <v>1207120</v>
      </c>
      <c r="B1375" s="37" t="s">
        <v>41</v>
      </c>
      <c r="C1375" s="81" t="n">
        <v>34870</v>
      </c>
      <c r="D1375" s="48" t="n">
        <v>0.461805555555556</v>
      </c>
      <c r="E1375" s="37" t="s">
        <v>79</v>
      </c>
      <c r="F1375" s="37" t="s">
        <v>80</v>
      </c>
      <c r="G1375" s="37"/>
      <c r="H1375" s="39" t="n">
        <v>218</v>
      </c>
      <c r="I1375" s="37" t="s">
        <v>59</v>
      </c>
      <c r="J1375" s="37" t="s">
        <v>57</v>
      </c>
    </row>
    <row r="1376" customFormat="false" ht="75" hidden="false" customHeight="false" outlineLevel="0" collapsed="false">
      <c r="A1376" s="39" t="n">
        <v>1207120</v>
      </c>
      <c r="B1376" s="37" t="s">
        <v>41</v>
      </c>
      <c r="C1376" s="81" t="n">
        <v>34835</v>
      </c>
      <c r="D1376" s="48" t="n">
        <v>0.475694444444444</v>
      </c>
      <c r="E1376" s="37" t="s">
        <v>79</v>
      </c>
      <c r="F1376" s="37" t="s">
        <v>80</v>
      </c>
      <c r="G1376" s="37"/>
      <c r="H1376" s="39" t="n">
        <v>200</v>
      </c>
      <c r="I1376" s="37" t="s">
        <v>59</v>
      </c>
      <c r="J1376" s="37" t="s">
        <v>57</v>
      </c>
    </row>
    <row r="1377" customFormat="false" ht="75" hidden="false" customHeight="false" outlineLevel="0" collapsed="false">
      <c r="A1377" s="39" t="n">
        <v>1207120</v>
      </c>
      <c r="B1377" s="37" t="s">
        <v>41</v>
      </c>
      <c r="C1377" s="81" t="n">
        <v>34807</v>
      </c>
      <c r="D1377" s="48" t="n">
        <v>0.451388888888889</v>
      </c>
      <c r="E1377" s="37" t="s">
        <v>79</v>
      </c>
      <c r="F1377" s="37" t="s">
        <v>80</v>
      </c>
      <c r="G1377" s="37"/>
      <c r="H1377" s="39" t="n">
        <v>191</v>
      </c>
      <c r="I1377" s="37" t="s">
        <v>59</v>
      </c>
      <c r="J1377" s="37" t="s">
        <v>57</v>
      </c>
    </row>
    <row r="1378" customFormat="false" ht="75" hidden="false" customHeight="false" outlineLevel="0" collapsed="false">
      <c r="A1378" s="39" t="n">
        <v>1207120</v>
      </c>
      <c r="B1378" s="37" t="s">
        <v>41</v>
      </c>
      <c r="C1378" s="81" t="n">
        <v>34779</v>
      </c>
      <c r="D1378" s="48" t="n">
        <v>0.53125</v>
      </c>
      <c r="E1378" s="37" t="s">
        <v>79</v>
      </c>
      <c r="F1378" s="37" t="s">
        <v>80</v>
      </c>
      <c r="G1378" s="37"/>
      <c r="H1378" s="39" t="n">
        <v>136</v>
      </c>
      <c r="I1378" s="37" t="s">
        <v>59</v>
      </c>
      <c r="J1378" s="37" t="s">
        <v>57</v>
      </c>
    </row>
    <row r="1379" customFormat="false" ht="75" hidden="false" customHeight="false" outlineLevel="0" collapsed="false">
      <c r="A1379" s="39" t="n">
        <v>1207120</v>
      </c>
      <c r="B1379" s="37" t="s">
        <v>41</v>
      </c>
      <c r="C1379" s="81" t="n">
        <v>34751</v>
      </c>
      <c r="D1379" s="48" t="n">
        <v>0.458333333333333</v>
      </c>
      <c r="E1379" s="37" t="s">
        <v>79</v>
      </c>
      <c r="F1379" s="37" t="s">
        <v>80</v>
      </c>
      <c r="G1379" s="37"/>
      <c r="H1379" s="39" t="n">
        <v>261</v>
      </c>
      <c r="I1379" s="37" t="s">
        <v>59</v>
      </c>
      <c r="J1379" s="37" t="s">
        <v>57</v>
      </c>
    </row>
    <row r="1380" customFormat="false" ht="75" hidden="false" customHeight="false" outlineLevel="0" collapsed="false">
      <c r="A1380" s="39" t="n">
        <v>1207120</v>
      </c>
      <c r="B1380" s="37" t="s">
        <v>41</v>
      </c>
      <c r="C1380" s="81" t="n">
        <v>34716</v>
      </c>
      <c r="D1380" s="48" t="n">
        <v>0.555555555555556</v>
      </c>
      <c r="E1380" s="37" t="s">
        <v>79</v>
      </c>
      <c r="F1380" s="37" t="s">
        <v>80</v>
      </c>
      <c r="G1380" s="37"/>
      <c r="H1380" s="39" t="n">
        <v>212</v>
      </c>
      <c r="I1380" s="37" t="s">
        <v>59</v>
      </c>
      <c r="J1380" s="37" t="s">
        <v>57</v>
      </c>
    </row>
    <row r="1381" customFormat="false" ht="75" hidden="false" customHeight="false" outlineLevel="0" collapsed="false">
      <c r="A1381" s="39" t="n">
        <v>1207120</v>
      </c>
      <c r="B1381" s="37" t="s">
        <v>41</v>
      </c>
      <c r="C1381" s="81" t="n">
        <v>34681</v>
      </c>
      <c r="D1381" s="48" t="n">
        <v>0.545138888888889</v>
      </c>
      <c r="E1381" s="37" t="s">
        <v>79</v>
      </c>
      <c r="F1381" s="37" t="s">
        <v>80</v>
      </c>
      <c r="G1381" s="37"/>
      <c r="H1381" s="39" t="n">
        <v>275</v>
      </c>
      <c r="I1381" s="37" t="s">
        <v>59</v>
      </c>
      <c r="J1381" s="37" t="s">
        <v>57</v>
      </c>
    </row>
    <row r="1382" customFormat="false" ht="75" hidden="false" customHeight="false" outlineLevel="0" collapsed="false">
      <c r="A1382" s="39" t="n">
        <v>1207120</v>
      </c>
      <c r="B1382" s="37" t="s">
        <v>41</v>
      </c>
      <c r="C1382" s="81" t="n">
        <v>34653</v>
      </c>
      <c r="D1382" s="48" t="n">
        <v>0.5</v>
      </c>
      <c r="E1382" s="37" t="s">
        <v>79</v>
      </c>
      <c r="F1382" s="37" t="s">
        <v>80</v>
      </c>
      <c r="G1382" s="37"/>
      <c r="H1382" s="39" t="n">
        <v>279</v>
      </c>
      <c r="I1382" s="37" t="s">
        <v>59</v>
      </c>
      <c r="J1382" s="37" t="s">
        <v>57</v>
      </c>
    </row>
    <row r="1383" customFormat="false" ht="75" hidden="false" customHeight="false" outlineLevel="0" collapsed="false">
      <c r="A1383" s="39" t="n">
        <v>1207120</v>
      </c>
      <c r="B1383" s="37" t="s">
        <v>41</v>
      </c>
      <c r="C1383" s="81" t="n">
        <v>34625</v>
      </c>
      <c r="D1383" s="48" t="n">
        <v>0.416666666666667</v>
      </c>
      <c r="E1383" s="37" t="s">
        <v>79</v>
      </c>
      <c r="F1383" s="37" t="s">
        <v>80</v>
      </c>
      <c r="G1383" s="37"/>
      <c r="H1383" s="39" t="n">
        <v>291</v>
      </c>
      <c r="I1383" s="37" t="s">
        <v>59</v>
      </c>
      <c r="J1383" s="37" t="s">
        <v>57</v>
      </c>
    </row>
    <row r="1384" customFormat="false" ht="75" hidden="false" customHeight="false" outlineLevel="0" collapsed="false">
      <c r="A1384" s="39" t="n">
        <v>1207120</v>
      </c>
      <c r="B1384" s="37" t="s">
        <v>41</v>
      </c>
      <c r="C1384" s="81" t="n">
        <v>34597</v>
      </c>
      <c r="D1384" s="48" t="n">
        <v>0.458333333333333</v>
      </c>
      <c r="E1384" s="37" t="s">
        <v>79</v>
      </c>
      <c r="F1384" s="37" t="s">
        <v>80</v>
      </c>
      <c r="G1384" s="37"/>
      <c r="H1384" s="39" t="n">
        <v>310</v>
      </c>
      <c r="I1384" s="37" t="s">
        <v>59</v>
      </c>
      <c r="J1384" s="37" t="s">
        <v>57</v>
      </c>
    </row>
    <row r="1385" customFormat="false" ht="75" hidden="false" customHeight="false" outlineLevel="0" collapsed="false">
      <c r="A1385" s="39" t="n">
        <v>1207120</v>
      </c>
      <c r="B1385" s="37" t="s">
        <v>41</v>
      </c>
      <c r="C1385" s="81" t="n">
        <v>34576</v>
      </c>
      <c r="D1385" s="48" t="n">
        <v>0.5</v>
      </c>
      <c r="E1385" s="37" t="s">
        <v>79</v>
      </c>
      <c r="F1385" s="37" t="s">
        <v>80</v>
      </c>
      <c r="G1385" s="37"/>
      <c r="H1385" s="39" t="n">
        <v>290</v>
      </c>
      <c r="I1385" s="37" t="s">
        <v>59</v>
      </c>
      <c r="J1385" s="37" t="s">
        <v>57</v>
      </c>
    </row>
    <row r="1386" customFormat="false" ht="75" hidden="false" customHeight="false" outlineLevel="0" collapsed="false">
      <c r="A1386" s="39" t="n">
        <v>1207120</v>
      </c>
      <c r="B1386" s="37" t="s">
        <v>41</v>
      </c>
      <c r="C1386" s="81" t="n">
        <v>34569</v>
      </c>
      <c r="D1386" s="48" t="n">
        <v>0.489583333333333</v>
      </c>
      <c r="E1386" s="37" t="s">
        <v>79</v>
      </c>
      <c r="F1386" s="37" t="s">
        <v>80</v>
      </c>
      <c r="G1386" s="37"/>
      <c r="H1386" s="39" t="n">
        <v>298</v>
      </c>
      <c r="I1386" s="37" t="s">
        <v>59</v>
      </c>
      <c r="J1386" s="37" t="s">
        <v>57</v>
      </c>
    </row>
    <row r="1387" customFormat="false" ht="75" hidden="false" customHeight="false" outlineLevel="0" collapsed="false">
      <c r="A1387" s="39" t="n">
        <v>1207120</v>
      </c>
      <c r="B1387" s="37" t="s">
        <v>41</v>
      </c>
      <c r="C1387" s="81" t="n">
        <v>34562</v>
      </c>
      <c r="D1387" s="48" t="n">
        <v>0.465277777777778</v>
      </c>
      <c r="E1387" s="37" t="s">
        <v>79</v>
      </c>
      <c r="F1387" s="37" t="s">
        <v>80</v>
      </c>
      <c r="G1387" s="37"/>
      <c r="H1387" s="39" t="n">
        <v>283</v>
      </c>
      <c r="I1387" s="37" t="s">
        <v>59</v>
      </c>
      <c r="J1387" s="37" t="s">
        <v>57</v>
      </c>
    </row>
    <row r="1388" customFormat="false" ht="75" hidden="false" customHeight="false" outlineLevel="0" collapsed="false">
      <c r="A1388" s="39" t="n">
        <v>1207098</v>
      </c>
      <c r="B1388" s="37" t="s">
        <v>40</v>
      </c>
      <c r="C1388" s="81" t="n">
        <v>34562</v>
      </c>
      <c r="D1388" s="48" t="n">
        <v>0.572916666666667</v>
      </c>
      <c r="E1388" s="37" t="s">
        <v>79</v>
      </c>
      <c r="F1388" s="37" t="s">
        <v>80</v>
      </c>
      <c r="G1388" s="37"/>
      <c r="H1388" s="39" t="n">
        <v>371</v>
      </c>
      <c r="I1388" s="37" t="s">
        <v>59</v>
      </c>
      <c r="J1388" s="37" t="s">
        <v>57</v>
      </c>
    </row>
    <row r="1389" customFormat="false" ht="75" hidden="false" customHeight="false" outlineLevel="0" collapsed="false">
      <c r="A1389" s="39" t="n">
        <v>1207119</v>
      </c>
      <c r="B1389" s="37" t="s">
        <v>39</v>
      </c>
      <c r="C1389" s="81" t="n">
        <v>34562</v>
      </c>
      <c r="D1389" s="48" t="n">
        <v>0.611111111111111</v>
      </c>
      <c r="E1389" s="37" t="s">
        <v>79</v>
      </c>
      <c r="F1389" s="37" t="s">
        <v>80</v>
      </c>
      <c r="G1389" s="37"/>
      <c r="H1389" s="39" t="n">
        <v>291</v>
      </c>
      <c r="I1389" s="37" t="s">
        <v>59</v>
      </c>
      <c r="J1389" s="37" t="s">
        <v>57</v>
      </c>
    </row>
    <row r="1390" customFormat="false" ht="75" hidden="false" customHeight="false" outlineLevel="0" collapsed="false">
      <c r="A1390" s="39" t="n">
        <v>1207118</v>
      </c>
      <c r="B1390" s="37" t="s">
        <v>36</v>
      </c>
      <c r="C1390" s="81" t="n">
        <v>34562</v>
      </c>
      <c r="D1390" s="48" t="n">
        <v>0.59375</v>
      </c>
      <c r="E1390" s="37" t="s">
        <v>79</v>
      </c>
      <c r="F1390" s="37" t="s">
        <v>80</v>
      </c>
      <c r="G1390" s="37"/>
      <c r="H1390" s="39" t="n">
        <v>302</v>
      </c>
      <c r="I1390" s="37" t="s">
        <v>59</v>
      </c>
      <c r="J1390" s="37" t="s">
        <v>57</v>
      </c>
    </row>
    <row r="1391" customFormat="false" ht="75" hidden="false" customHeight="false" outlineLevel="0" collapsed="false">
      <c r="A1391" s="39" t="n">
        <v>1207120</v>
      </c>
      <c r="B1391" s="37" t="s">
        <v>41</v>
      </c>
      <c r="C1391" s="81" t="n">
        <v>34555</v>
      </c>
      <c r="D1391" s="48" t="n">
        <v>0.444444444444444</v>
      </c>
      <c r="E1391" s="37" t="s">
        <v>79</v>
      </c>
      <c r="F1391" s="37" t="s">
        <v>80</v>
      </c>
      <c r="G1391" s="37"/>
      <c r="H1391" s="39" t="n">
        <v>294</v>
      </c>
      <c r="I1391" s="37" t="s">
        <v>59</v>
      </c>
      <c r="J1391" s="37" t="s">
        <v>57</v>
      </c>
    </row>
    <row r="1392" customFormat="false" ht="75" hidden="false" customHeight="false" outlineLevel="0" collapsed="false">
      <c r="A1392" s="39" t="n">
        <v>1207120</v>
      </c>
      <c r="B1392" s="37" t="s">
        <v>41</v>
      </c>
      <c r="C1392" s="81" t="n">
        <v>34548</v>
      </c>
      <c r="D1392" s="48" t="n">
        <v>0.555555555555556</v>
      </c>
      <c r="E1392" s="37" t="s">
        <v>79</v>
      </c>
      <c r="F1392" s="37" t="s">
        <v>80</v>
      </c>
      <c r="G1392" s="37"/>
      <c r="H1392" s="39" t="n">
        <v>312</v>
      </c>
      <c r="I1392" s="37" t="s">
        <v>59</v>
      </c>
      <c r="J1392" s="37" t="s">
        <v>57</v>
      </c>
    </row>
    <row r="1393" customFormat="false" ht="75" hidden="false" customHeight="false" outlineLevel="0" collapsed="false">
      <c r="A1393" s="39" t="n">
        <v>1207098</v>
      </c>
      <c r="B1393" s="37" t="s">
        <v>40</v>
      </c>
      <c r="C1393" s="81" t="n">
        <v>34536</v>
      </c>
      <c r="D1393" s="48" t="n">
        <v>0.364583333333333</v>
      </c>
      <c r="E1393" s="37" t="s">
        <v>79</v>
      </c>
      <c r="F1393" s="37" t="s">
        <v>80</v>
      </c>
      <c r="G1393" s="37"/>
      <c r="H1393" s="39" t="n">
        <v>388</v>
      </c>
      <c r="I1393" s="37" t="s">
        <v>59</v>
      </c>
      <c r="J1393" s="37"/>
    </row>
    <row r="1394" customFormat="false" ht="75" hidden="false" customHeight="false" outlineLevel="0" collapsed="false">
      <c r="A1394" s="39" t="n">
        <v>1207119</v>
      </c>
      <c r="B1394" s="37" t="s">
        <v>39</v>
      </c>
      <c r="C1394" s="81" t="n">
        <v>34536</v>
      </c>
      <c r="D1394" s="48" t="n">
        <v>0.28125</v>
      </c>
      <c r="E1394" s="37" t="s">
        <v>79</v>
      </c>
      <c r="F1394" s="37" t="s">
        <v>80</v>
      </c>
      <c r="G1394" s="37"/>
      <c r="H1394" s="39" t="n">
        <v>307</v>
      </c>
      <c r="I1394" s="37" t="s">
        <v>59</v>
      </c>
      <c r="J1394" s="37"/>
    </row>
    <row r="1395" customFormat="false" ht="75" hidden="false" customHeight="false" outlineLevel="0" collapsed="false">
      <c r="A1395" s="39" t="n">
        <v>1207120</v>
      </c>
      <c r="B1395" s="37" t="s">
        <v>41</v>
      </c>
      <c r="C1395" s="81" t="n">
        <v>34534</v>
      </c>
      <c r="D1395" s="48" t="n">
        <v>0.434027777777778</v>
      </c>
      <c r="E1395" s="37" t="s">
        <v>79</v>
      </c>
      <c r="F1395" s="37" t="s">
        <v>80</v>
      </c>
      <c r="G1395" s="37"/>
      <c r="H1395" s="39" t="n">
        <v>292</v>
      </c>
      <c r="I1395" s="37" t="s">
        <v>59</v>
      </c>
      <c r="J1395" s="37" t="s">
        <v>57</v>
      </c>
    </row>
    <row r="1396" customFormat="false" ht="75" hidden="false" customHeight="false" outlineLevel="0" collapsed="false">
      <c r="A1396" s="39" t="n">
        <v>1207120</v>
      </c>
      <c r="B1396" s="37" t="s">
        <v>41</v>
      </c>
      <c r="C1396" s="81" t="n">
        <v>34506</v>
      </c>
      <c r="D1396" s="48" t="n">
        <v>0.527777777777778</v>
      </c>
      <c r="E1396" s="37" t="s">
        <v>79</v>
      </c>
      <c r="F1396" s="37" t="s">
        <v>80</v>
      </c>
      <c r="G1396" s="37"/>
      <c r="H1396" s="39" t="n">
        <v>300</v>
      </c>
      <c r="I1396" s="37" t="s">
        <v>59</v>
      </c>
      <c r="J1396" s="37" t="s">
        <v>57</v>
      </c>
    </row>
    <row r="1397" customFormat="false" ht="75" hidden="false" customHeight="false" outlineLevel="0" collapsed="false">
      <c r="A1397" s="39" t="n">
        <v>1207118</v>
      </c>
      <c r="B1397" s="37" t="s">
        <v>36</v>
      </c>
      <c r="C1397" s="81" t="n">
        <v>34471</v>
      </c>
      <c r="D1397" s="48" t="n">
        <v>0.541666666666667</v>
      </c>
      <c r="E1397" s="37" t="s">
        <v>79</v>
      </c>
      <c r="F1397" s="37" t="s">
        <v>80</v>
      </c>
      <c r="G1397" s="37"/>
      <c r="H1397" s="39" t="n">
        <v>292</v>
      </c>
      <c r="I1397" s="37" t="s">
        <v>59</v>
      </c>
      <c r="J1397" s="37" t="s">
        <v>57</v>
      </c>
    </row>
    <row r="1398" customFormat="false" ht="75" hidden="false" customHeight="false" outlineLevel="0" collapsed="false">
      <c r="A1398" s="39" t="n">
        <v>1207098</v>
      </c>
      <c r="B1398" s="37" t="s">
        <v>40</v>
      </c>
      <c r="C1398" s="81" t="n">
        <v>34471</v>
      </c>
      <c r="D1398" s="48" t="n">
        <v>0.510416666666667</v>
      </c>
      <c r="E1398" s="37" t="s">
        <v>79</v>
      </c>
      <c r="F1398" s="37" t="s">
        <v>80</v>
      </c>
      <c r="G1398" s="37"/>
      <c r="H1398" s="39" t="n">
        <v>360</v>
      </c>
      <c r="I1398" s="37" t="s">
        <v>59</v>
      </c>
      <c r="J1398" s="37" t="s">
        <v>57</v>
      </c>
    </row>
    <row r="1399" customFormat="false" ht="75" hidden="false" customHeight="false" outlineLevel="0" collapsed="false">
      <c r="A1399" s="39" t="n">
        <v>1207120</v>
      </c>
      <c r="B1399" s="37" t="s">
        <v>41</v>
      </c>
      <c r="C1399" s="81" t="n">
        <v>34471</v>
      </c>
      <c r="D1399" s="48" t="n">
        <v>0.482638888888889</v>
      </c>
      <c r="E1399" s="37" t="s">
        <v>79</v>
      </c>
      <c r="F1399" s="37" t="s">
        <v>80</v>
      </c>
      <c r="G1399" s="37"/>
      <c r="H1399" s="39" t="n">
        <v>301</v>
      </c>
      <c r="I1399" s="37" t="s">
        <v>59</v>
      </c>
      <c r="J1399" s="37" t="s">
        <v>57</v>
      </c>
    </row>
    <row r="1400" customFormat="false" ht="75" hidden="false" customHeight="false" outlineLevel="0" collapsed="false">
      <c r="A1400" s="39" t="n">
        <v>1207120</v>
      </c>
      <c r="B1400" s="37" t="s">
        <v>41</v>
      </c>
      <c r="C1400" s="81" t="n">
        <v>34443</v>
      </c>
      <c r="D1400" s="48" t="n">
        <v>0.541666666666667</v>
      </c>
      <c r="E1400" s="37" t="s">
        <v>79</v>
      </c>
      <c r="F1400" s="37" t="s">
        <v>80</v>
      </c>
      <c r="G1400" s="37"/>
      <c r="H1400" s="39" t="n">
        <v>304</v>
      </c>
      <c r="I1400" s="37" t="s">
        <v>59</v>
      </c>
      <c r="J1400" s="37" t="s">
        <v>57</v>
      </c>
    </row>
    <row r="1401" customFormat="false" ht="75" hidden="false" customHeight="false" outlineLevel="0" collapsed="false">
      <c r="A1401" s="39" t="n">
        <v>1207120</v>
      </c>
      <c r="B1401" s="37" t="s">
        <v>41</v>
      </c>
      <c r="C1401" s="81" t="n">
        <v>34408</v>
      </c>
      <c r="D1401" s="48" t="n">
        <v>0.423611111111111</v>
      </c>
      <c r="E1401" s="37" t="s">
        <v>79</v>
      </c>
      <c r="F1401" s="37" t="s">
        <v>80</v>
      </c>
      <c r="G1401" s="37"/>
      <c r="H1401" s="39" t="n">
        <v>305</v>
      </c>
      <c r="I1401" s="37" t="s">
        <v>59</v>
      </c>
      <c r="J1401" s="37" t="s">
        <v>57</v>
      </c>
    </row>
    <row r="1402" customFormat="false" ht="75" hidden="false" customHeight="false" outlineLevel="0" collapsed="false">
      <c r="A1402" s="39" t="n">
        <v>1207118</v>
      </c>
      <c r="B1402" s="37" t="s">
        <v>36</v>
      </c>
      <c r="C1402" s="81" t="n">
        <v>34380</v>
      </c>
      <c r="D1402" s="48" t="n">
        <v>0.479166666666667</v>
      </c>
      <c r="E1402" s="37" t="s">
        <v>79</v>
      </c>
      <c r="F1402" s="37" t="s">
        <v>80</v>
      </c>
      <c r="G1402" s="37"/>
      <c r="H1402" s="39" t="n">
        <v>288</v>
      </c>
      <c r="I1402" s="37" t="s">
        <v>59</v>
      </c>
      <c r="J1402" s="37" t="s">
        <v>57</v>
      </c>
    </row>
    <row r="1403" customFormat="false" ht="75" hidden="false" customHeight="false" outlineLevel="0" collapsed="false">
      <c r="A1403" s="39" t="n">
        <v>1207120</v>
      </c>
      <c r="B1403" s="37" t="s">
        <v>41</v>
      </c>
      <c r="C1403" s="81" t="n">
        <v>34380</v>
      </c>
      <c r="D1403" s="48" t="n">
        <v>0.579861111111111</v>
      </c>
      <c r="E1403" s="37" t="s">
        <v>79</v>
      </c>
      <c r="F1403" s="37" t="s">
        <v>80</v>
      </c>
      <c r="G1403" s="37"/>
      <c r="H1403" s="39" t="n">
        <v>142</v>
      </c>
      <c r="I1403" s="37" t="s">
        <v>59</v>
      </c>
      <c r="J1403" s="37" t="s">
        <v>57</v>
      </c>
    </row>
    <row r="1404" customFormat="false" ht="75" hidden="false" customHeight="false" outlineLevel="0" collapsed="false">
      <c r="A1404" s="39" t="n">
        <v>1207098</v>
      </c>
      <c r="B1404" s="37" t="s">
        <v>40</v>
      </c>
      <c r="C1404" s="81" t="n">
        <v>34380</v>
      </c>
      <c r="D1404" s="48" t="n">
        <v>0.458333333333333</v>
      </c>
      <c r="E1404" s="37" t="s">
        <v>79</v>
      </c>
      <c r="F1404" s="37" t="s">
        <v>80</v>
      </c>
      <c r="G1404" s="37"/>
      <c r="H1404" s="39" t="n">
        <v>352</v>
      </c>
      <c r="I1404" s="37" t="s">
        <v>59</v>
      </c>
      <c r="J1404" s="37" t="s">
        <v>57</v>
      </c>
    </row>
    <row r="1405" customFormat="false" ht="75" hidden="false" customHeight="false" outlineLevel="0" collapsed="false">
      <c r="A1405" s="39" t="n">
        <v>1207119</v>
      </c>
      <c r="B1405" s="37" t="s">
        <v>39</v>
      </c>
      <c r="C1405" s="81" t="n">
        <v>34374</v>
      </c>
      <c r="D1405" s="48" t="n">
        <v>0.333333333333333</v>
      </c>
      <c r="E1405" s="37" t="s">
        <v>79</v>
      </c>
      <c r="F1405" s="37" t="s">
        <v>80</v>
      </c>
      <c r="G1405" s="37"/>
      <c r="H1405" s="39" t="n">
        <v>306</v>
      </c>
      <c r="I1405" s="37" t="s">
        <v>59</v>
      </c>
      <c r="J1405" s="37"/>
    </row>
    <row r="1406" customFormat="false" ht="75" hidden="false" customHeight="false" outlineLevel="0" collapsed="false">
      <c r="A1406" s="39" t="n">
        <v>1207098</v>
      </c>
      <c r="B1406" s="37" t="s">
        <v>40</v>
      </c>
      <c r="C1406" s="81" t="n">
        <v>34374</v>
      </c>
      <c r="D1406" s="48" t="n">
        <v>0.395833333333333</v>
      </c>
      <c r="E1406" s="37" t="s">
        <v>79</v>
      </c>
      <c r="F1406" s="37" t="s">
        <v>80</v>
      </c>
      <c r="G1406" s="37"/>
      <c r="H1406" s="39" t="n">
        <v>342</v>
      </c>
      <c r="I1406" s="37" t="s">
        <v>59</v>
      </c>
      <c r="J1406" s="37"/>
    </row>
    <row r="1407" customFormat="false" ht="75" hidden="false" customHeight="false" outlineLevel="0" collapsed="false">
      <c r="A1407" s="39" t="n">
        <v>1207120</v>
      </c>
      <c r="B1407" s="37" t="s">
        <v>41</v>
      </c>
      <c r="C1407" s="81" t="n">
        <v>34317</v>
      </c>
      <c r="D1407" s="48" t="n">
        <v>0.434027777777778</v>
      </c>
      <c r="E1407" s="37" t="s">
        <v>79</v>
      </c>
      <c r="F1407" s="37" t="s">
        <v>80</v>
      </c>
      <c r="G1407" s="37"/>
      <c r="H1407" s="39" t="n">
        <v>278</v>
      </c>
      <c r="I1407" s="37" t="s">
        <v>59</v>
      </c>
      <c r="J1407" s="37" t="s">
        <v>57</v>
      </c>
    </row>
    <row r="1408" customFormat="false" ht="75" hidden="false" customHeight="false" outlineLevel="0" collapsed="false">
      <c r="A1408" s="39" t="n">
        <v>1207120</v>
      </c>
      <c r="B1408" s="37" t="s">
        <v>41</v>
      </c>
      <c r="C1408" s="81" t="n">
        <v>34289</v>
      </c>
      <c r="D1408" s="48" t="n">
        <v>0.513888888888889</v>
      </c>
      <c r="E1408" s="37" t="s">
        <v>79</v>
      </c>
      <c r="F1408" s="37" t="s">
        <v>80</v>
      </c>
      <c r="G1408" s="37"/>
      <c r="H1408" s="39" t="n">
        <v>306</v>
      </c>
      <c r="I1408" s="37" t="s">
        <v>59</v>
      </c>
      <c r="J1408" s="37" t="s">
        <v>57</v>
      </c>
    </row>
    <row r="1409" customFormat="false" ht="75" hidden="false" customHeight="false" outlineLevel="0" collapsed="false">
      <c r="A1409" s="39" t="n">
        <v>1207118</v>
      </c>
      <c r="B1409" s="37" t="s">
        <v>36</v>
      </c>
      <c r="C1409" s="81" t="n">
        <v>34289</v>
      </c>
      <c r="D1409" s="48" t="n">
        <v>0.482638888888889</v>
      </c>
      <c r="E1409" s="37" t="s">
        <v>79</v>
      </c>
      <c r="F1409" s="37" t="s">
        <v>80</v>
      </c>
      <c r="G1409" s="37"/>
      <c r="H1409" s="39" t="n">
        <v>273</v>
      </c>
      <c r="I1409" s="37" t="s">
        <v>59</v>
      </c>
      <c r="J1409" s="37" t="s">
        <v>57</v>
      </c>
    </row>
    <row r="1410" customFormat="false" ht="75" hidden="false" customHeight="false" outlineLevel="0" collapsed="false">
      <c r="A1410" s="39" t="n">
        <v>1207098</v>
      </c>
      <c r="B1410" s="37" t="s">
        <v>40</v>
      </c>
      <c r="C1410" s="81" t="n">
        <v>34289</v>
      </c>
      <c r="D1410" s="48" t="n">
        <v>0.458333333333333</v>
      </c>
      <c r="E1410" s="37" t="s">
        <v>79</v>
      </c>
      <c r="F1410" s="37" t="s">
        <v>80</v>
      </c>
      <c r="G1410" s="37"/>
      <c r="H1410" s="39" t="n">
        <v>338</v>
      </c>
      <c r="I1410" s="37" t="s">
        <v>59</v>
      </c>
      <c r="J1410" s="37" t="s">
        <v>57</v>
      </c>
    </row>
    <row r="1411" customFormat="false" ht="75" hidden="false" customHeight="false" outlineLevel="0" collapsed="false">
      <c r="A1411" s="39" t="n">
        <v>1207098</v>
      </c>
      <c r="B1411" s="37" t="s">
        <v>40</v>
      </c>
      <c r="C1411" s="81" t="n">
        <v>34283</v>
      </c>
      <c r="D1411" s="48" t="n">
        <v>0.520833333333333</v>
      </c>
      <c r="E1411" s="37" t="s">
        <v>79</v>
      </c>
      <c r="F1411" s="37" t="s">
        <v>80</v>
      </c>
      <c r="G1411" s="37"/>
      <c r="H1411" s="39" t="n">
        <v>162</v>
      </c>
      <c r="I1411" s="37" t="s">
        <v>59</v>
      </c>
      <c r="J1411" s="37"/>
    </row>
    <row r="1412" customFormat="false" ht="75" hidden="false" customHeight="false" outlineLevel="0" collapsed="false">
      <c r="A1412" s="39" t="n">
        <v>1207119</v>
      </c>
      <c r="B1412" s="37" t="s">
        <v>39</v>
      </c>
      <c r="C1412" s="81" t="n">
        <v>34283</v>
      </c>
      <c r="D1412" s="48" t="n">
        <v>0.5625</v>
      </c>
      <c r="E1412" s="37" t="s">
        <v>79</v>
      </c>
      <c r="F1412" s="37" t="s">
        <v>80</v>
      </c>
      <c r="G1412" s="37"/>
      <c r="H1412" s="39" t="n">
        <v>289</v>
      </c>
      <c r="I1412" s="37" t="s">
        <v>59</v>
      </c>
      <c r="J1412" s="37"/>
    </row>
    <row r="1413" customFormat="false" ht="75" hidden="false" customHeight="false" outlineLevel="0" collapsed="false">
      <c r="A1413" s="39" t="n">
        <v>1207120</v>
      </c>
      <c r="B1413" s="37" t="s">
        <v>41</v>
      </c>
      <c r="C1413" s="81" t="n">
        <v>34261</v>
      </c>
      <c r="D1413" s="48" t="n">
        <v>0.454861111111111</v>
      </c>
      <c r="E1413" s="37" t="s">
        <v>79</v>
      </c>
      <c r="F1413" s="37" t="s">
        <v>80</v>
      </c>
      <c r="G1413" s="37"/>
      <c r="H1413" s="39" t="n">
        <v>340</v>
      </c>
      <c r="I1413" s="37" t="s">
        <v>59</v>
      </c>
      <c r="J1413" s="37" t="s">
        <v>57</v>
      </c>
    </row>
    <row r="1414" customFormat="false" ht="75" hidden="false" customHeight="false" outlineLevel="0" collapsed="false">
      <c r="A1414" s="39" t="n">
        <v>1207120</v>
      </c>
      <c r="B1414" s="37" t="s">
        <v>41</v>
      </c>
      <c r="C1414" s="81" t="n">
        <v>34254</v>
      </c>
      <c r="D1414" s="48" t="n">
        <v>0.427083333333333</v>
      </c>
      <c r="E1414" s="37" t="s">
        <v>79</v>
      </c>
      <c r="F1414" s="37" t="s">
        <v>80</v>
      </c>
      <c r="G1414" s="37"/>
      <c r="H1414" s="39" t="n">
        <v>309</v>
      </c>
      <c r="I1414" s="37" t="s">
        <v>59</v>
      </c>
      <c r="J1414" s="37" t="s">
        <v>57</v>
      </c>
    </row>
    <row r="1415" customFormat="false" ht="75" hidden="false" customHeight="false" outlineLevel="0" collapsed="false">
      <c r="A1415" s="39" t="n">
        <v>1207120</v>
      </c>
      <c r="B1415" s="37" t="s">
        <v>41</v>
      </c>
      <c r="C1415" s="81" t="n">
        <v>34247</v>
      </c>
      <c r="D1415" s="48" t="n">
        <v>0.40625</v>
      </c>
      <c r="E1415" s="37" t="s">
        <v>79</v>
      </c>
      <c r="F1415" s="37" t="s">
        <v>80</v>
      </c>
      <c r="G1415" s="37"/>
      <c r="H1415" s="39" t="n">
        <v>296</v>
      </c>
      <c r="I1415" s="37" t="s">
        <v>59</v>
      </c>
      <c r="J1415" s="37" t="s">
        <v>57</v>
      </c>
    </row>
    <row r="1416" customFormat="false" ht="75" hidden="false" customHeight="false" outlineLevel="0" collapsed="false">
      <c r="A1416" s="39" t="n">
        <v>1207120</v>
      </c>
      <c r="B1416" s="37" t="s">
        <v>41</v>
      </c>
      <c r="C1416" s="81" t="n">
        <v>34240</v>
      </c>
      <c r="D1416" s="48" t="n">
        <v>0.472222222222222</v>
      </c>
      <c r="E1416" s="37" t="s">
        <v>79</v>
      </c>
      <c r="F1416" s="37" t="s">
        <v>80</v>
      </c>
      <c r="G1416" s="37"/>
      <c r="H1416" s="39" t="n">
        <v>320</v>
      </c>
      <c r="I1416" s="37" t="s">
        <v>59</v>
      </c>
      <c r="J1416" s="37" t="s">
        <v>57</v>
      </c>
    </row>
    <row r="1417" customFormat="false" ht="75" hidden="false" customHeight="false" outlineLevel="0" collapsed="false">
      <c r="A1417" s="39" t="n">
        <v>1207120</v>
      </c>
      <c r="B1417" s="37" t="s">
        <v>41</v>
      </c>
      <c r="C1417" s="81" t="n">
        <v>34226</v>
      </c>
      <c r="D1417" s="48" t="n">
        <v>0.423611111111111</v>
      </c>
      <c r="E1417" s="37" t="s">
        <v>79</v>
      </c>
      <c r="F1417" s="37" t="s">
        <v>80</v>
      </c>
      <c r="G1417" s="37"/>
      <c r="H1417" s="39" t="n">
        <v>304</v>
      </c>
      <c r="I1417" s="37" t="s">
        <v>59</v>
      </c>
      <c r="J1417" s="37" t="s">
        <v>57</v>
      </c>
    </row>
    <row r="1418" customFormat="false" ht="75" hidden="false" customHeight="false" outlineLevel="0" collapsed="false">
      <c r="A1418" s="39" t="n">
        <v>1207120</v>
      </c>
      <c r="B1418" s="37" t="s">
        <v>41</v>
      </c>
      <c r="C1418" s="81" t="n">
        <v>34212</v>
      </c>
      <c r="D1418" s="48" t="n">
        <v>0.506944444444444</v>
      </c>
      <c r="E1418" s="37" t="s">
        <v>79</v>
      </c>
      <c r="F1418" s="37" t="s">
        <v>80</v>
      </c>
      <c r="G1418" s="37"/>
      <c r="H1418" s="39" t="n">
        <v>286</v>
      </c>
      <c r="I1418" s="37" t="s">
        <v>59</v>
      </c>
      <c r="J1418" s="37" t="s">
        <v>57</v>
      </c>
    </row>
    <row r="1419" customFormat="false" ht="75" hidden="false" customHeight="false" outlineLevel="0" collapsed="false">
      <c r="A1419" s="39" t="n">
        <v>1207120</v>
      </c>
      <c r="B1419" s="37" t="s">
        <v>41</v>
      </c>
      <c r="C1419" s="81" t="n">
        <v>34205</v>
      </c>
      <c r="D1419" s="48" t="n">
        <v>0.479166666666667</v>
      </c>
      <c r="E1419" s="37" t="s">
        <v>79</v>
      </c>
      <c r="F1419" s="37" t="s">
        <v>80</v>
      </c>
      <c r="G1419" s="37"/>
      <c r="H1419" s="39" t="n">
        <v>290</v>
      </c>
      <c r="I1419" s="37" t="s">
        <v>59</v>
      </c>
      <c r="J1419" s="37" t="s">
        <v>57</v>
      </c>
    </row>
    <row r="1420" customFormat="false" ht="75" hidden="false" customHeight="false" outlineLevel="0" collapsed="false">
      <c r="A1420" s="39" t="n">
        <v>1207119</v>
      </c>
      <c r="B1420" s="37" t="s">
        <v>39</v>
      </c>
      <c r="C1420" s="81" t="n">
        <v>34198</v>
      </c>
      <c r="D1420" s="48" t="n">
        <v>0.576388888888889</v>
      </c>
      <c r="E1420" s="37" t="s">
        <v>79</v>
      </c>
      <c r="F1420" s="37" t="s">
        <v>80</v>
      </c>
      <c r="G1420" s="37"/>
      <c r="H1420" s="39" t="n">
        <v>281</v>
      </c>
      <c r="I1420" s="37" t="s">
        <v>59</v>
      </c>
      <c r="J1420" s="37" t="s">
        <v>57</v>
      </c>
    </row>
    <row r="1421" customFormat="false" ht="75" hidden="false" customHeight="false" outlineLevel="0" collapsed="false">
      <c r="A1421" s="39" t="n">
        <v>1207098</v>
      </c>
      <c r="B1421" s="37" t="s">
        <v>40</v>
      </c>
      <c r="C1421" s="81" t="n">
        <v>34198</v>
      </c>
      <c r="D1421" s="48" t="n">
        <v>0.510416666666667</v>
      </c>
      <c r="E1421" s="37" t="s">
        <v>79</v>
      </c>
      <c r="F1421" s="37" t="s">
        <v>80</v>
      </c>
      <c r="G1421" s="37"/>
      <c r="H1421" s="39" t="n">
        <v>329</v>
      </c>
      <c r="I1421" s="37" t="s">
        <v>59</v>
      </c>
      <c r="J1421" s="37" t="s">
        <v>57</v>
      </c>
    </row>
    <row r="1422" customFormat="false" ht="75" hidden="false" customHeight="false" outlineLevel="0" collapsed="false">
      <c r="A1422" s="39" t="n">
        <v>1207120</v>
      </c>
      <c r="B1422" s="37" t="s">
        <v>41</v>
      </c>
      <c r="C1422" s="81" t="n">
        <v>34198</v>
      </c>
      <c r="D1422" s="48" t="n">
        <v>0.479166666666667</v>
      </c>
      <c r="E1422" s="37" t="s">
        <v>79</v>
      </c>
      <c r="F1422" s="37" t="s">
        <v>80</v>
      </c>
      <c r="G1422" s="37"/>
      <c r="H1422" s="39" t="n">
        <v>315</v>
      </c>
      <c r="I1422" s="37" t="s">
        <v>59</v>
      </c>
      <c r="J1422" s="37" t="s">
        <v>57</v>
      </c>
    </row>
    <row r="1423" customFormat="false" ht="75" hidden="false" customHeight="false" outlineLevel="0" collapsed="false">
      <c r="A1423" s="39" t="n">
        <v>1207118</v>
      </c>
      <c r="B1423" s="37" t="s">
        <v>36</v>
      </c>
      <c r="C1423" s="81" t="n">
        <v>34198</v>
      </c>
      <c r="D1423" s="48" t="n">
        <v>0.552083333333333</v>
      </c>
      <c r="E1423" s="37" t="s">
        <v>79</v>
      </c>
      <c r="F1423" s="37" t="s">
        <v>80</v>
      </c>
      <c r="G1423" s="37"/>
      <c r="H1423" s="39" t="n">
        <v>290</v>
      </c>
      <c r="I1423" s="37" t="s">
        <v>59</v>
      </c>
      <c r="J1423" s="37" t="s">
        <v>57</v>
      </c>
    </row>
    <row r="1424" customFormat="false" ht="75" hidden="false" customHeight="false" outlineLevel="0" collapsed="false">
      <c r="A1424" s="39" t="n">
        <v>1207119</v>
      </c>
      <c r="B1424" s="37" t="s">
        <v>39</v>
      </c>
      <c r="C1424" s="81" t="n">
        <v>34192</v>
      </c>
      <c r="D1424" s="48" t="n">
        <v>0.291666666666667</v>
      </c>
      <c r="E1424" s="37" t="s">
        <v>79</v>
      </c>
      <c r="F1424" s="37" t="s">
        <v>80</v>
      </c>
      <c r="G1424" s="37"/>
      <c r="H1424" s="39" t="n">
        <v>303</v>
      </c>
      <c r="I1424" s="37" t="s">
        <v>59</v>
      </c>
      <c r="J1424" s="37"/>
    </row>
    <row r="1425" customFormat="false" ht="75" hidden="false" customHeight="false" outlineLevel="0" collapsed="false">
      <c r="A1425" s="39" t="n">
        <v>1207120</v>
      </c>
      <c r="B1425" s="37" t="s">
        <v>41</v>
      </c>
      <c r="C1425" s="81" t="n">
        <v>34191</v>
      </c>
      <c r="D1425" s="48" t="n">
        <v>0.440972222222222</v>
      </c>
      <c r="E1425" s="37" t="s">
        <v>79</v>
      </c>
      <c r="F1425" s="37" t="s">
        <v>80</v>
      </c>
      <c r="G1425" s="37"/>
      <c r="H1425" s="39" t="n">
        <v>305</v>
      </c>
      <c r="I1425" s="37" t="s">
        <v>59</v>
      </c>
      <c r="J1425" s="37" t="s">
        <v>57</v>
      </c>
    </row>
    <row r="1426" customFormat="false" ht="75" hidden="false" customHeight="false" outlineLevel="0" collapsed="false">
      <c r="A1426" s="39" t="n">
        <v>1207120</v>
      </c>
      <c r="B1426" s="37" t="s">
        <v>41</v>
      </c>
      <c r="C1426" s="81" t="n">
        <v>34170</v>
      </c>
      <c r="D1426" s="48" t="n">
        <v>0.458333333333333</v>
      </c>
      <c r="E1426" s="37" t="s">
        <v>79</v>
      </c>
      <c r="F1426" s="37" t="s">
        <v>80</v>
      </c>
      <c r="G1426" s="37"/>
      <c r="H1426" s="39" t="n">
        <v>297</v>
      </c>
      <c r="I1426" s="37" t="s">
        <v>59</v>
      </c>
      <c r="J1426" s="37" t="s">
        <v>57</v>
      </c>
    </row>
    <row r="1427" customFormat="false" ht="75" hidden="false" customHeight="false" outlineLevel="0" collapsed="false">
      <c r="A1427" s="39" t="n">
        <v>1207098</v>
      </c>
      <c r="B1427" s="37" t="s">
        <v>40</v>
      </c>
      <c r="C1427" s="81" t="n">
        <v>34142</v>
      </c>
      <c r="D1427" s="48" t="n">
        <v>0.46875</v>
      </c>
      <c r="E1427" s="37" t="s">
        <v>79</v>
      </c>
      <c r="F1427" s="37" t="s">
        <v>80</v>
      </c>
      <c r="G1427" s="37"/>
      <c r="H1427" s="39" t="n">
        <v>327</v>
      </c>
      <c r="I1427" s="37" t="s">
        <v>59</v>
      </c>
      <c r="J1427" s="37" t="s">
        <v>57</v>
      </c>
    </row>
    <row r="1428" customFormat="false" ht="75" hidden="false" customHeight="false" outlineLevel="0" collapsed="false">
      <c r="A1428" s="39" t="n">
        <v>1207120</v>
      </c>
      <c r="B1428" s="37" t="s">
        <v>41</v>
      </c>
      <c r="C1428" s="81" t="n">
        <v>34135</v>
      </c>
      <c r="D1428" s="48" t="n">
        <v>0.479166666666667</v>
      </c>
      <c r="E1428" s="37" t="s">
        <v>79</v>
      </c>
      <c r="F1428" s="37" t="s">
        <v>80</v>
      </c>
      <c r="G1428" s="37"/>
      <c r="H1428" s="39" t="n">
        <v>263</v>
      </c>
      <c r="I1428" s="37" t="s">
        <v>59</v>
      </c>
      <c r="J1428" s="37" t="s">
        <v>57</v>
      </c>
    </row>
    <row r="1429" customFormat="false" ht="75" hidden="false" customHeight="false" outlineLevel="0" collapsed="false">
      <c r="A1429" s="39" t="n">
        <v>1207120</v>
      </c>
      <c r="B1429" s="37" t="s">
        <v>41</v>
      </c>
      <c r="C1429" s="81" t="n">
        <v>34107</v>
      </c>
      <c r="D1429" s="48" t="n">
        <v>0.506944444444444</v>
      </c>
      <c r="E1429" s="37" t="s">
        <v>79</v>
      </c>
      <c r="F1429" s="37" t="s">
        <v>80</v>
      </c>
      <c r="G1429" s="37"/>
      <c r="H1429" s="39" t="n">
        <v>211</v>
      </c>
      <c r="I1429" s="37" t="s">
        <v>59</v>
      </c>
      <c r="J1429" s="37" t="s">
        <v>57</v>
      </c>
    </row>
    <row r="1430" customFormat="false" ht="75" hidden="false" customHeight="false" outlineLevel="0" collapsed="false">
      <c r="A1430" s="39" t="n">
        <v>1207119</v>
      </c>
      <c r="B1430" s="37" t="s">
        <v>39</v>
      </c>
      <c r="C1430" s="81" t="n">
        <v>34100</v>
      </c>
      <c r="D1430" s="48" t="n">
        <v>0.239583333333333</v>
      </c>
      <c r="E1430" s="37" t="s">
        <v>79</v>
      </c>
      <c r="F1430" s="37" t="s">
        <v>80</v>
      </c>
      <c r="G1430" s="37"/>
      <c r="H1430" s="39" t="n">
        <v>192</v>
      </c>
      <c r="I1430" s="37" t="s">
        <v>59</v>
      </c>
      <c r="J1430" s="37"/>
    </row>
    <row r="1431" customFormat="false" ht="75" hidden="false" customHeight="false" outlineLevel="0" collapsed="false">
      <c r="A1431" s="39" t="n">
        <v>1207098</v>
      </c>
      <c r="B1431" s="37" t="s">
        <v>40</v>
      </c>
      <c r="C1431" s="81" t="n">
        <v>34100</v>
      </c>
      <c r="D1431" s="48" t="n">
        <v>0.326388888888889</v>
      </c>
      <c r="E1431" s="37" t="s">
        <v>79</v>
      </c>
      <c r="F1431" s="37" t="s">
        <v>80</v>
      </c>
      <c r="G1431" s="37"/>
      <c r="H1431" s="39" t="n">
        <v>190</v>
      </c>
      <c r="I1431" s="37" t="s">
        <v>59</v>
      </c>
      <c r="J1431" s="37"/>
    </row>
    <row r="1432" customFormat="false" ht="75" hidden="false" customHeight="false" outlineLevel="0" collapsed="false">
      <c r="A1432" s="39" t="n">
        <v>1207120</v>
      </c>
      <c r="B1432" s="37" t="s">
        <v>41</v>
      </c>
      <c r="C1432" s="81" t="n">
        <v>34079</v>
      </c>
      <c r="D1432" s="48" t="n">
        <v>0.472222222222222</v>
      </c>
      <c r="E1432" s="37" t="s">
        <v>79</v>
      </c>
      <c r="F1432" s="37" t="s">
        <v>80</v>
      </c>
      <c r="G1432" s="37"/>
      <c r="H1432" s="39" t="n">
        <v>175</v>
      </c>
      <c r="I1432" s="37" t="s">
        <v>59</v>
      </c>
      <c r="J1432" s="37" t="s">
        <v>57</v>
      </c>
    </row>
    <row r="1433" customFormat="false" ht="75" hidden="false" customHeight="false" outlineLevel="0" collapsed="false">
      <c r="A1433" s="39" t="n">
        <v>1207120</v>
      </c>
      <c r="B1433" s="37" t="s">
        <v>41</v>
      </c>
      <c r="C1433" s="81" t="n">
        <v>34044</v>
      </c>
      <c r="D1433" s="48" t="n">
        <v>0.416666666666667</v>
      </c>
      <c r="E1433" s="37" t="s">
        <v>79</v>
      </c>
      <c r="F1433" s="37" t="s">
        <v>80</v>
      </c>
      <c r="G1433" s="37"/>
      <c r="H1433" s="39" t="n">
        <v>170</v>
      </c>
      <c r="I1433" s="37" t="s">
        <v>59</v>
      </c>
      <c r="J1433" s="37" t="s">
        <v>57</v>
      </c>
    </row>
    <row r="1434" customFormat="false" ht="75" hidden="false" customHeight="false" outlineLevel="0" collapsed="false">
      <c r="A1434" s="39" t="n">
        <v>1207120</v>
      </c>
      <c r="B1434" s="37" t="s">
        <v>41</v>
      </c>
      <c r="C1434" s="81" t="n">
        <v>34016</v>
      </c>
      <c r="D1434" s="48" t="n">
        <v>0.486111111111111</v>
      </c>
      <c r="E1434" s="37" t="s">
        <v>79</v>
      </c>
      <c r="F1434" s="37" t="s">
        <v>80</v>
      </c>
      <c r="G1434" s="37"/>
      <c r="H1434" s="39" t="n">
        <v>225</v>
      </c>
      <c r="I1434" s="37" t="s">
        <v>59</v>
      </c>
      <c r="J1434" s="37" t="s">
        <v>57</v>
      </c>
    </row>
    <row r="1435" customFormat="false" ht="75" hidden="false" customHeight="false" outlineLevel="0" collapsed="false">
      <c r="A1435" s="39" t="n">
        <v>1207120</v>
      </c>
      <c r="B1435" s="37" t="s">
        <v>41</v>
      </c>
      <c r="C1435" s="81" t="n">
        <v>33995</v>
      </c>
      <c r="D1435" s="48" t="n">
        <v>0.465277777777778</v>
      </c>
      <c r="E1435" s="37" t="s">
        <v>79</v>
      </c>
      <c r="F1435" s="37" t="s">
        <v>80</v>
      </c>
      <c r="G1435" s="37"/>
      <c r="H1435" s="39" t="n">
        <v>217</v>
      </c>
      <c r="I1435" s="37" t="s">
        <v>59</v>
      </c>
      <c r="J1435" s="37" t="s">
        <v>57</v>
      </c>
    </row>
    <row r="1436" customFormat="false" ht="75" hidden="false" customHeight="false" outlineLevel="0" collapsed="false">
      <c r="A1436" s="39" t="n">
        <v>1207120</v>
      </c>
      <c r="B1436" s="37" t="s">
        <v>41</v>
      </c>
      <c r="C1436" s="81" t="n">
        <v>33990</v>
      </c>
      <c r="D1436" s="48" t="n">
        <v>0.6875</v>
      </c>
      <c r="E1436" s="37" t="s">
        <v>79</v>
      </c>
      <c r="F1436" s="37" t="s">
        <v>80</v>
      </c>
      <c r="G1436" s="37"/>
      <c r="H1436" s="39" t="n">
        <v>142</v>
      </c>
      <c r="I1436" s="37" t="s">
        <v>59</v>
      </c>
      <c r="J1436" s="37" t="s">
        <v>57</v>
      </c>
    </row>
    <row r="1437" customFormat="false" ht="75" hidden="false" customHeight="false" outlineLevel="0" collapsed="false">
      <c r="A1437" s="39" t="n">
        <v>1207120</v>
      </c>
      <c r="B1437" s="37" t="s">
        <v>41</v>
      </c>
      <c r="C1437" s="81" t="n">
        <v>33989</v>
      </c>
      <c r="D1437" s="48" t="n">
        <v>0.552083333333333</v>
      </c>
      <c r="E1437" s="37" t="s">
        <v>79</v>
      </c>
      <c r="F1437" s="37" t="s">
        <v>80</v>
      </c>
      <c r="G1437" s="37"/>
      <c r="H1437" s="39" t="n">
        <v>134</v>
      </c>
      <c r="I1437" s="37" t="s">
        <v>59</v>
      </c>
      <c r="J1437" s="37" t="s">
        <v>57</v>
      </c>
    </row>
    <row r="1438" customFormat="false" ht="75" hidden="false" customHeight="false" outlineLevel="0" collapsed="false">
      <c r="A1438" s="39" t="n">
        <v>1207120</v>
      </c>
      <c r="B1438" s="37" t="s">
        <v>41</v>
      </c>
      <c r="C1438" s="81" t="n">
        <v>33988</v>
      </c>
      <c r="D1438" s="48" t="n">
        <v>0.555555555555556</v>
      </c>
      <c r="E1438" s="37" t="s">
        <v>79</v>
      </c>
      <c r="F1438" s="37" t="s">
        <v>80</v>
      </c>
      <c r="G1438" s="37"/>
      <c r="H1438" s="39" t="n">
        <v>105</v>
      </c>
      <c r="I1438" s="37" t="s">
        <v>59</v>
      </c>
      <c r="J1438" s="37" t="s">
        <v>57</v>
      </c>
    </row>
    <row r="1439" customFormat="false" ht="75" hidden="false" customHeight="false" outlineLevel="0" collapsed="false">
      <c r="A1439" s="39" t="n">
        <v>1207120</v>
      </c>
      <c r="B1439" s="37" t="s">
        <v>41</v>
      </c>
      <c r="C1439" s="81" t="n">
        <v>33987</v>
      </c>
      <c r="D1439" s="48" t="n">
        <v>0.652777777777778</v>
      </c>
      <c r="E1439" s="37" t="s">
        <v>79</v>
      </c>
      <c r="F1439" s="37" t="s">
        <v>80</v>
      </c>
      <c r="G1439" s="37"/>
      <c r="H1439" s="39" t="n">
        <v>88.8</v>
      </c>
      <c r="I1439" s="37" t="s">
        <v>59</v>
      </c>
      <c r="J1439" s="37" t="s">
        <v>57</v>
      </c>
    </row>
    <row r="1440" customFormat="false" ht="75" hidden="false" customHeight="false" outlineLevel="0" collapsed="false">
      <c r="A1440" s="39" t="n">
        <v>1207120</v>
      </c>
      <c r="B1440" s="37" t="s">
        <v>41</v>
      </c>
      <c r="C1440" s="81" t="n">
        <v>33983</v>
      </c>
      <c r="D1440" s="48" t="n">
        <v>0.614583333333333</v>
      </c>
      <c r="E1440" s="37" t="s">
        <v>79</v>
      </c>
      <c r="F1440" s="37" t="s">
        <v>80</v>
      </c>
      <c r="G1440" s="37"/>
      <c r="H1440" s="39" t="n">
        <v>84.3</v>
      </c>
      <c r="I1440" s="37" t="s">
        <v>59</v>
      </c>
      <c r="J1440" s="37" t="s">
        <v>57</v>
      </c>
    </row>
    <row r="1441" customFormat="false" ht="75" hidden="false" customHeight="false" outlineLevel="0" collapsed="false">
      <c r="A1441" s="39" t="n">
        <v>1207120</v>
      </c>
      <c r="B1441" s="37" t="s">
        <v>41</v>
      </c>
      <c r="C1441" s="81" t="n">
        <v>33953</v>
      </c>
      <c r="D1441" s="48" t="n">
        <v>0.430555555555556</v>
      </c>
      <c r="E1441" s="37" t="s">
        <v>79</v>
      </c>
      <c r="F1441" s="37" t="s">
        <v>80</v>
      </c>
      <c r="G1441" s="37"/>
      <c r="H1441" s="39" t="n">
        <v>272</v>
      </c>
      <c r="I1441" s="37" t="s">
        <v>59</v>
      </c>
      <c r="J1441" s="37" t="s">
        <v>57</v>
      </c>
    </row>
    <row r="1442" customFormat="false" ht="75" hidden="false" customHeight="false" outlineLevel="0" collapsed="false">
      <c r="A1442" s="39" t="n">
        <v>1207098</v>
      </c>
      <c r="B1442" s="37" t="s">
        <v>40</v>
      </c>
      <c r="C1442" s="81" t="n">
        <v>33940</v>
      </c>
      <c r="D1442" s="48" t="n">
        <v>0.427083333333333</v>
      </c>
      <c r="E1442" s="37" t="s">
        <v>79</v>
      </c>
      <c r="F1442" s="37" t="s">
        <v>80</v>
      </c>
      <c r="G1442" s="37"/>
      <c r="H1442" s="39" t="n">
        <v>266</v>
      </c>
      <c r="I1442" s="37" t="s">
        <v>59</v>
      </c>
      <c r="J1442" s="37"/>
    </row>
    <row r="1443" customFormat="false" ht="75" hidden="false" customHeight="false" outlineLevel="0" collapsed="false">
      <c r="A1443" s="39" t="n">
        <v>1207119</v>
      </c>
      <c r="B1443" s="37" t="s">
        <v>39</v>
      </c>
      <c r="C1443" s="81" t="n">
        <v>33940</v>
      </c>
      <c r="D1443" s="48" t="n">
        <v>0.458333333333333</v>
      </c>
      <c r="E1443" s="37" t="s">
        <v>79</v>
      </c>
      <c r="F1443" s="37" t="s">
        <v>80</v>
      </c>
      <c r="G1443" s="37"/>
      <c r="H1443" s="39" t="n">
        <v>297</v>
      </c>
      <c r="I1443" s="37" t="s">
        <v>59</v>
      </c>
      <c r="J1443" s="37"/>
    </row>
    <row r="1444" customFormat="false" ht="75" hidden="false" customHeight="false" outlineLevel="0" collapsed="false">
      <c r="A1444" s="39" t="n">
        <v>1207120</v>
      </c>
      <c r="B1444" s="37" t="s">
        <v>41</v>
      </c>
      <c r="C1444" s="81" t="n">
        <v>33925</v>
      </c>
      <c r="D1444" s="48" t="n">
        <v>0.447916666666667</v>
      </c>
      <c r="E1444" s="37" t="s">
        <v>79</v>
      </c>
      <c r="F1444" s="37" t="s">
        <v>80</v>
      </c>
      <c r="G1444" s="37"/>
      <c r="H1444" s="39" t="n">
        <v>312</v>
      </c>
      <c r="I1444" s="37" t="s">
        <v>59</v>
      </c>
      <c r="J1444" s="37" t="s">
        <v>57</v>
      </c>
    </row>
    <row r="1445" customFormat="false" ht="75" hidden="false" customHeight="false" outlineLevel="0" collapsed="false">
      <c r="A1445" s="39" t="n">
        <v>1207120</v>
      </c>
      <c r="B1445" s="37" t="s">
        <v>41</v>
      </c>
      <c r="C1445" s="81" t="n">
        <v>33897</v>
      </c>
      <c r="D1445" s="48" t="n">
        <v>0.5625</v>
      </c>
      <c r="E1445" s="37" t="s">
        <v>79</v>
      </c>
      <c r="F1445" s="37" t="s">
        <v>80</v>
      </c>
      <c r="G1445" s="37"/>
      <c r="H1445" s="39" t="n">
        <v>282</v>
      </c>
      <c r="I1445" s="37" t="s">
        <v>59</v>
      </c>
      <c r="J1445" s="37" t="s">
        <v>57</v>
      </c>
    </row>
    <row r="1446" customFormat="false" ht="75" hidden="false" customHeight="false" outlineLevel="0" collapsed="false">
      <c r="A1446" s="39" t="n">
        <v>1207098</v>
      </c>
      <c r="B1446" s="37" t="s">
        <v>40</v>
      </c>
      <c r="C1446" s="81" t="n">
        <v>33890</v>
      </c>
      <c r="D1446" s="48" t="n">
        <v>0.479166666666667</v>
      </c>
      <c r="E1446" s="37" t="s">
        <v>79</v>
      </c>
      <c r="F1446" s="37" t="s">
        <v>80</v>
      </c>
      <c r="G1446" s="37"/>
      <c r="H1446" s="39" t="n">
        <v>319</v>
      </c>
      <c r="I1446" s="37" t="s">
        <v>59</v>
      </c>
      <c r="J1446" s="37"/>
    </row>
    <row r="1447" customFormat="false" ht="75" hidden="false" customHeight="false" outlineLevel="0" collapsed="false">
      <c r="A1447" s="39" t="n">
        <v>1207119</v>
      </c>
      <c r="B1447" s="37" t="s">
        <v>39</v>
      </c>
      <c r="C1447" s="81" t="n">
        <v>33890</v>
      </c>
      <c r="D1447" s="48" t="n">
        <v>0.520833333333333</v>
      </c>
      <c r="E1447" s="37" t="s">
        <v>79</v>
      </c>
      <c r="F1447" s="37" t="s">
        <v>80</v>
      </c>
      <c r="G1447" s="37"/>
      <c r="H1447" s="39" t="n">
        <v>322</v>
      </c>
      <c r="I1447" s="37" t="s">
        <v>59</v>
      </c>
      <c r="J1447" s="37"/>
    </row>
    <row r="1448" customFormat="false" ht="75" hidden="false" customHeight="false" outlineLevel="0" collapsed="false">
      <c r="A1448" s="39" t="n">
        <v>1207120</v>
      </c>
      <c r="B1448" s="37" t="s">
        <v>41</v>
      </c>
      <c r="C1448" s="81" t="n">
        <v>33862</v>
      </c>
      <c r="D1448" s="48" t="n">
        <v>0.427083333333333</v>
      </c>
      <c r="E1448" s="37" t="s">
        <v>79</v>
      </c>
      <c r="F1448" s="37" t="s">
        <v>80</v>
      </c>
      <c r="G1448" s="37"/>
      <c r="H1448" s="39" t="n">
        <v>298</v>
      </c>
      <c r="I1448" s="37" t="s">
        <v>59</v>
      </c>
      <c r="J1448" s="37" t="s">
        <v>57</v>
      </c>
    </row>
    <row r="1449" customFormat="false" ht="75" hidden="false" customHeight="false" outlineLevel="0" collapsed="false">
      <c r="A1449" s="39" t="n">
        <v>1207121</v>
      </c>
      <c r="B1449" s="37" t="s">
        <v>42</v>
      </c>
      <c r="C1449" s="81" t="n">
        <v>33841</v>
      </c>
      <c r="D1449" s="48" t="n">
        <v>0.541666666666667</v>
      </c>
      <c r="E1449" s="37" t="s">
        <v>79</v>
      </c>
      <c r="F1449" s="37" t="s">
        <v>80</v>
      </c>
      <c r="G1449" s="37"/>
      <c r="H1449" s="39" t="n">
        <v>282</v>
      </c>
      <c r="I1449" s="37" t="s">
        <v>59</v>
      </c>
      <c r="J1449" s="37" t="s">
        <v>57</v>
      </c>
    </row>
    <row r="1450" customFormat="false" ht="75" hidden="false" customHeight="false" outlineLevel="0" collapsed="false">
      <c r="A1450" s="39" t="n">
        <v>1207119</v>
      </c>
      <c r="B1450" s="37" t="s">
        <v>39</v>
      </c>
      <c r="C1450" s="81" t="n">
        <v>33841</v>
      </c>
      <c r="D1450" s="48" t="n">
        <v>0.565972222222222</v>
      </c>
      <c r="E1450" s="37" t="s">
        <v>79</v>
      </c>
      <c r="F1450" s="37" t="s">
        <v>80</v>
      </c>
      <c r="G1450" s="37"/>
      <c r="H1450" s="39" t="n">
        <v>227</v>
      </c>
      <c r="I1450" s="37" t="s">
        <v>59</v>
      </c>
      <c r="J1450" s="37" t="s">
        <v>57</v>
      </c>
    </row>
    <row r="1451" customFormat="false" ht="75" hidden="false" customHeight="false" outlineLevel="0" collapsed="false">
      <c r="A1451" s="39" t="n">
        <v>1207098</v>
      </c>
      <c r="B1451" s="37" t="s">
        <v>40</v>
      </c>
      <c r="C1451" s="81" t="n">
        <v>33841</v>
      </c>
      <c r="D1451" s="48" t="n">
        <v>0.5</v>
      </c>
      <c r="E1451" s="37" t="s">
        <v>79</v>
      </c>
      <c r="F1451" s="37" t="s">
        <v>80</v>
      </c>
      <c r="G1451" s="37"/>
      <c r="H1451" s="39" t="n">
        <v>291</v>
      </c>
      <c r="I1451" s="37" t="s">
        <v>59</v>
      </c>
      <c r="J1451" s="37" t="s">
        <v>57</v>
      </c>
    </row>
    <row r="1452" customFormat="false" ht="75" hidden="false" customHeight="false" outlineLevel="0" collapsed="false">
      <c r="A1452" s="39" t="n">
        <v>1207120</v>
      </c>
      <c r="B1452" s="37" t="s">
        <v>41</v>
      </c>
      <c r="C1452" s="81" t="n">
        <v>33841</v>
      </c>
      <c r="D1452" s="48" t="n">
        <v>0.5</v>
      </c>
      <c r="E1452" s="37" t="s">
        <v>79</v>
      </c>
      <c r="F1452" s="37" t="s">
        <v>80</v>
      </c>
      <c r="G1452" s="37"/>
      <c r="H1452" s="39" t="n">
        <v>262</v>
      </c>
      <c r="I1452" s="37" t="s">
        <v>59</v>
      </c>
      <c r="J1452" s="37" t="s">
        <v>57</v>
      </c>
    </row>
    <row r="1453" customFormat="false" ht="75" hidden="false" customHeight="false" outlineLevel="0" collapsed="false">
      <c r="A1453" s="39" t="n">
        <v>1207119</v>
      </c>
      <c r="B1453" s="37" t="s">
        <v>39</v>
      </c>
      <c r="C1453" s="81" t="n">
        <v>33834</v>
      </c>
      <c r="D1453" s="48" t="n">
        <v>0.520833333333333</v>
      </c>
      <c r="E1453" s="37" t="s">
        <v>79</v>
      </c>
      <c r="F1453" s="37" t="s">
        <v>80</v>
      </c>
      <c r="G1453" s="37"/>
      <c r="H1453" s="39" t="n">
        <v>233</v>
      </c>
      <c r="I1453" s="37" t="s">
        <v>59</v>
      </c>
      <c r="J1453" s="37" t="s">
        <v>57</v>
      </c>
    </row>
    <row r="1454" customFormat="false" ht="75" hidden="false" customHeight="false" outlineLevel="0" collapsed="false">
      <c r="A1454" s="39" t="n">
        <v>1207098</v>
      </c>
      <c r="B1454" s="37" t="s">
        <v>40</v>
      </c>
      <c r="C1454" s="81" t="n">
        <v>33834</v>
      </c>
      <c r="D1454" s="48" t="n">
        <v>0.482638888888889</v>
      </c>
      <c r="E1454" s="37" t="s">
        <v>79</v>
      </c>
      <c r="F1454" s="37" t="s">
        <v>80</v>
      </c>
      <c r="G1454" s="37"/>
      <c r="H1454" s="39" t="n">
        <v>265</v>
      </c>
      <c r="I1454" s="37" t="s">
        <v>59</v>
      </c>
      <c r="J1454" s="37" t="s">
        <v>57</v>
      </c>
    </row>
    <row r="1455" customFormat="false" ht="75" hidden="false" customHeight="false" outlineLevel="0" collapsed="false">
      <c r="A1455" s="39" t="n">
        <v>1207120</v>
      </c>
      <c r="B1455" s="37" t="s">
        <v>41</v>
      </c>
      <c r="C1455" s="81" t="n">
        <v>33834</v>
      </c>
      <c r="D1455" s="48" t="n">
        <v>0.447916666666667</v>
      </c>
      <c r="E1455" s="37" t="s">
        <v>79</v>
      </c>
      <c r="F1455" s="37" t="s">
        <v>80</v>
      </c>
      <c r="G1455" s="37"/>
      <c r="H1455" s="39" t="n">
        <v>266</v>
      </c>
      <c r="I1455" s="37" t="s">
        <v>59</v>
      </c>
      <c r="J1455" s="37" t="s">
        <v>57</v>
      </c>
    </row>
    <row r="1456" customFormat="false" ht="75" hidden="false" customHeight="false" outlineLevel="0" collapsed="false">
      <c r="A1456" s="39" t="n">
        <v>1207121</v>
      </c>
      <c r="B1456" s="37" t="s">
        <v>42</v>
      </c>
      <c r="C1456" s="81" t="n">
        <v>33834</v>
      </c>
      <c r="D1456" s="48" t="n">
        <v>0.5</v>
      </c>
      <c r="E1456" s="37" t="s">
        <v>79</v>
      </c>
      <c r="F1456" s="37" t="s">
        <v>80</v>
      </c>
      <c r="G1456" s="37"/>
      <c r="H1456" s="39" t="n">
        <v>269</v>
      </c>
      <c r="I1456" s="37" t="s">
        <v>59</v>
      </c>
      <c r="J1456" s="37" t="s">
        <v>57</v>
      </c>
    </row>
    <row r="1457" customFormat="false" ht="75" hidden="false" customHeight="false" outlineLevel="0" collapsed="false">
      <c r="A1457" s="39" t="n">
        <v>1207121</v>
      </c>
      <c r="B1457" s="37" t="s">
        <v>42</v>
      </c>
      <c r="C1457" s="81" t="n">
        <v>33827</v>
      </c>
      <c r="D1457" s="48" t="n">
        <v>0.520833333333333</v>
      </c>
      <c r="E1457" s="37" t="s">
        <v>79</v>
      </c>
      <c r="F1457" s="37" t="s">
        <v>80</v>
      </c>
      <c r="G1457" s="37"/>
      <c r="H1457" s="39" t="n">
        <v>285</v>
      </c>
      <c r="I1457" s="37" t="s">
        <v>59</v>
      </c>
      <c r="J1457" s="37" t="s">
        <v>57</v>
      </c>
    </row>
    <row r="1458" customFormat="false" ht="75" hidden="false" customHeight="false" outlineLevel="0" collapsed="false">
      <c r="A1458" s="39" t="n">
        <v>1207120</v>
      </c>
      <c r="B1458" s="37" t="s">
        <v>41</v>
      </c>
      <c r="C1458" s="81" t="n">
        <v>33827</v>
      </c>
      <c r="D1458" s="48" t="n">
        <v>0.458333333333333</v>
      </c>
      <c r="E1458" s="37" t="s">
        <v>79</v>
      </c>
      <c r="F1458" s="37" t="s">
        <v>80</v>
      </c>
      <c r="G1458" s="37"/>
      <c r="H1458" s="39" t="n">
        <v>305</v>
      </c>
      <c r="I1458" s="37" t="s">
        <v>59</v>
      </c>
      <c r="J1458" s="37" t="s">
        <v>57</v>
      </c>
    </row>
    <row r="1459" customFormat="false" ht="75" hidden="false" customHeight="false" outlineLevel="0" collapsed="false">
      <c r="A1459" s="39" t="n">
        <v>1207098</v>
      </c>
      <c r="B1459" s="37" t="s">
        <v>40</v>
      </c>
      <c r="C1459" s="81" t="n">
        <v>33827</v>
      </c>
      <c r="D1459" s="48" t="n">
        <v>0.503472222222222</v>
      </c>
      <c r="E1459" s="37" t="s">
        <v>79</v>
      </c>
      <c r="F1459" s="37" t="s">
        <v>80</v>
      </c>
      <c r="G1459" s="37"/>
      <c r="H1459" s="39" t="n">
        <v>301</v>
      </c>
      <c r="I1459" s="37" t="s">
        <v>59</v>
      </c>
      <c r="J1459" s="37" t="s">
        <v>57</v>
      </c>
    </row>
    <row r="1460" customFormat="false" ht="75" hidden="false" customHeight="false" outlineLevel="0" collapsed="false">
      <c r="A1460" s="39" t="n">
        <v>1207119</v>
      </c>
      <c r="B1460" s="37" t="s">
        <v>39</v>
      </c>
      <c r="C1460" s="81" t="n">
        <v>33827</v>
      </c>
      <c r="D1460" s="48" t="n">
        <v>0.541666666666667</v>
      </c>
      <c r="E1460" s="37" t="s">
        <v>79</v>
      </c>
      <c r="F1460" s="37" t="s">
        <v>80</v>
      </c>
      <c r="G1460" s="37"/>
      <c r="H1460" s="39" t="n">
        <v>280</v>
      </c>
      <c r="I1460" s="37" t="s">
        <v>59</v>
      </c>
      <c r="J1460" s="37" t="s">
        <v>57</v>
      </c>
    </row>
    <row r="1461" customFormat="false" ht="75" hidden="false" customHeight="false" outlineLevel="0" collapsed="false">
      <c r="A1461" s="39" t="n">
        <v>1207120</v>
      </c>
      <c r="B1461" s="37" t="s">
        <v>41</v>
      </c>
      <c r="C1461" s="81" t="n">
        <v>33820</v>
      </c>
      <c r="D1461" s="48" t="n">
        <v>0.46875</v>
      </c>
      <c r="E1461" s="37" t="s">
        <v>79</v>
      </c>
      <c r="F1461" s="37" t="s">
        <v>80</v>
      </c>
      <c r="G1461" s="37"/>
      <c r="H1461" s="39" t="n">
        <v>298</v>
      </c>
      <c r="I1461" s="37" t="s">
        <v>59</v>
      </c>
      <c r="J1461" s="37" t="s">
        <v>57</v>
      </c>
    </row>
    <row r="1462" customFormat="false" ht="75" hidden="false" customHeight="false" outlineLevel="0" collapsed="false">
      <c r="A1462" s="39" t="n">
        <v>1207119</v>
      </c>
      <c r="B1462" s="37" t="s">
        <v>39</v>
      </c>
      <c r="C1462" s="81" t="n">
        <v>33820</v>
      </c>
      <c r="D1462" s="48" t="n">
        <v>0.5625</v>
      </c>
      <c r="E1462" s="37" t="s">
        <v>79</v>
      </c>
      <c r="F1462" s="37" t="s">
        <v>80</v>
      </c>
      <c r="G1462" s="37"/>
      <c r="H1462" s="39" t="n">
        <v>272</v>
      </c>
      <c r="I1462" s="37" t="s">
        <v>59</v>
      </c>
      <c r="J1462" s="37" t="s">
        <v>57</v>
      </c>
    </row>
    <row r="1463" customFormat="false" ht="75" hidden="false" customHeight="false" outlineLevel="0" collapsed="false">
      <c r="A1463" s="39" t="n">
        <v>1207121</v>
      </c>
      <c r="B1463" s="37" t="s">
        <v>42</v>
      </c>
      <c r="C1463" s="81" t="n">
        <v>33820</v>
      </c>
      <c r="D1463" s="48" t="n">
        <v>0.534722222222222</v>
      </c>
      <c r="E1463" s="37" t="s">
        <v>79</v>
      </c>
      <c r="F1463" s="37" t="s">
        <v>80</v>
      </c>
      <c r="G1463" s="37"/>
      <c r="H1463" s="39" t="n">
        <v>301</v>
      </c>
      <c r="I1463" s="37" t="s">
        <v>59</v>
      </c>
      <c r="J1463" s="37" t="s">
        <v>57</v>
      </c>
    </row>
    <row r="1464" customFormat="false" ht="75" hidden="false" customHeight="false" outlineLevel="0" collapsed="false">
      <c r="A1464" s="39" t="n">
        <v>1207098</v>
      </c>
      <c r="B1464" s="37" t="s">
        <v>40</v>
      </c>
      <c r="C1464" s="81" t="n">
        <v>33820</v>
      </c>
      <c r="D1464" s="48" t="n">
        <v>0.520833333333333</v>
      </c>
      <c r="E1464" s="37" t="s">
        <v>79</v>
      </c>
      <c r="F1464" s="37" t="s">
        <v>80</v>
      </c>
      <c r="G1464" s="37"/>
      <c r="H1464" s="39" t="n">
        <v>339</v>
      </c>
      <c r="I1464" s="37" t="s">
        <v>59</v>
      </c>
      <c r="J1464" s="37" t="s">
        <v>57</v>
      </c>
    </row>
    <row r="1465" customFormat="false" ht="75" hidden="false" customHeight="false" outlineLevel="0" collapsed="false">
      <c r="A1465" s="39" t="n">
        <v>1207120</v>
      </c>
      <c r="B1465" s="37" t="s">
        <v>41</v>
      </c>
      <c r="C1465" s="81" t="n">
        <v>33806</v>
      </c>
      <c r="D1465" s="48" t="n">
        <v>0.4375</v>
      </c>
      <c r="E1465" s="37" t="s">
        <v>79</v>
      </c>
      <c r="F1465" s="37" t="s">
        <v>80</v>
      </c>
      <c r="G1465" s="37"/>
      <c r="H1465" s="39" t="n">
        <v>269</v>
      </c>
      <c r="I1465" s="37" t="s">
        <v>59</v>
      </c>
      <c r="J1465" s="37" t="s">
        <v>57</v>
      </c>
    </row>
    <row r="1466" customFormat="false" ht="75" hidden="false" customHeight="false" outlineLevel="0" collapsed="false">
      <c r="A1466" s="39" t="n">
        <v>1207120</v>
      </c>
      <c r="B1466" s="37" t="s">
        <v>41</v>
      </c>
      <c r="C1466" s="81" t="n">
        <v>33771</v>
      </c>
      <c r="D1466" s="48" t="n">
        <v>0.517361111111111</v>
      </c>
      <c r="E1466" s="37" t="s">
        <v>79</v>
      </c>
      <c r="F1466" s="37" t="s">
        <v>80</v>
      </c>
      <c r="G1466" s="37"/>
      <c r="H1466" s="39" t="n">
        <v>290</v>
      </c>
      <c r="I1466" s="37" t="s">
        <v>59</v>
      </c>
      <c r="J1466" s="37" t="s">
        <v>57</v>
      </c>
    </row>
    <row r="1467" customFormat="false" ht="75" hidden="false" customHeight="false" outlineLevel="0" collapsed="false">
      <c r="A1467" s="39" t="n">
        <v>1207120</v>
      </c>
      <c r="B1467" s="37" t="s">
        <v>41</v>
      </c>
      <c r="C1467" s="81" t="n">
        <v>33743</v>
      </c>
      <c r="D1467" s="48" t="n">
        <v>0.451388888888889</v>
      </c>
      <c r="E1467" s="37" t="s">
        <v>79</v>
      </c>
      <c r="F1467" s="37" t="s">
        <v>80</v>
      </c>
      <c r="G1467" s="37"/>
      <c r="H1467" s="39" t="n">
        <v>303</v>
      </c>
      <c r="I1467" s="37" t="s">
        <v>59</v>
      </c>
      <c r="J1467" s="37" t="s">
        <v>57</v>
      </c>
    </row>
    <row r="1468" customFormat="false" ht="75" hidden="false" customHeight="false" outlineLevel="0" collapsed="false">
      <c r="A1468" s="39" t="n">
        <v>1207098</v>
      </c>
      <c r="B1468" s="37" t="s">
        <v>40</v>
      </c>
      <c r="C1468" s="81" t="n">
        <v>33715</v>
      </c>
      <c r="D1468" s="48" t="n">
        <v>0.548611111111111</v>
      </c>
      <c r="E1468" s="37" t="s">
        <v>79</v>
      </c>
      <c r="F1468" s="37" t="s">
        <v>80</v>
      </c>
      <c r="G1468" s="37"/>
      <c r="H1468" s="39" t="n">
        <v>343</v>
      </c>
      <c r="I1468" s="37" t="s">
        <v>59</v>
      </c>
      <c r="J1468" s="37" t="s">
        <v>57</v>
      </c>
    </row>
    <row r="1469" customFormat="false" ht="75" hidden="false" customHeight="false" outlineLevel="0" collapsed="false">
      <c r="A1469" s="39" t="n">
        <v>1207119</v>
      </c>
      <c r="B1469" s="37" t="s">
        <v>39</v>
      </c>
      <c r="C1469" s="81" t="n">
        <v>33715</v>
      </c>
      <c r="D1469" s="48" t="n">
        <v>0.604166666666667</v>
      </c>
      <c r="E1469" s="37" t="s">
        <v>79</v>
      </c>
      <c r="F1469" s="37" t="s">
        <v>80</v>
      </c>
      <c r="G1469" s="37"/>
      <c r="H1469" s="39" t="n">
        <v>287</v>
      </c>
      <c r="I1469" s="37" t="s">
        <v>59</v>
      </c>
      <c r="J1469" s="37" t="s">
        <v>57</v>
      </c>
    </row>
    <row r="1470" customFormat="false" ht="75" hidden="false" customHeight="false" outlineLevel="0" collapsed="false">
      <c r="A1470" s="39" t="n">
        <v>1207120</v>
      </c>
      <c r="B1470" s="37" t="s">
        <v>41</v>
      </c>
      <c r="C1470" s="81" t="n">
        <v>33715</v>
      </c>
      <c r="D1470" s="48" t="n">
        <v>0.458333333333333</v>
      </c>
      <c r="E1470" s="37" t="s">
        <v>79</v>
      </c>
      <c r="F1470" s="37" t="s">
        <v>80</v>
      </c>
      <c r="G1470" s="37"/>
      <c r="H1470" s="39" t="n">
        <v>296</v>
      </c>
      <c r="I1470" s="37" t="s">
        <v>59</v>
      </c>
      <c r="J1470" s="37" t="s">
        <v>57</v>
      </c>
    </row>
    <row r="1471" customFormat="false" ht="75" hidden="false" customHeight="false" outlineLevel="0" collapsed="false">
      <c r="A1471" s="39" t="n">
        <v>1207121</v>
      </c>
      <c r="B1471" s="37" t="s">
        <v>42</v>
      </c>
      <c r="C1471" s="81" t="n">
        <v>33715</v>
      </c>
      <c r="D1471" s="48" t="n">
        <v>0.565972222222222</v>
      </c>
      <c r="E1471" s="37" t="s">
        <v>79</v>
      </c>
      <c r="F1471" s="37" t="s">
        <v>80</v>
      </c>
      <c r="G1471" s="37"/>
      <c r="H1471" s="39" t="n">
        <v>320</v>
      </c>
      <c r="I1471" s="37" t="s">
        <v>59</v>
      </c>
      <c r="J1471" s="37" t="s">
        <v>57</v>
      </c>
    </row>
    <row r="1472" customFormat="false" ht="75" hidden="false" customHeight="false" outlineLevel="0" collapsed="false">
      <c r="A1472" s="39" t="n">
        <v>1207098</v>
      </c>
      <c r="B1472" s="37" t="s">
        <v>40</v>
      </c>
      <c r="C1472" s="81" t="n">
        <v>33680</v>
      </c>
      <c r="D1472" s="48" t="n">
        <v>0.611111111111111</v>
      </c>
      <c r="E1472" s="37" t="s">
        <v>79</v>
      </c>
      <c r="F1472" s="37" t="s">
        <v>80</v>
      </c>
      <c r="G1472" s="37"/>
      <c r="H1472" s="39" t="n">
        <v>320</v>
      </c>
      <c r="I1472" s="37" t="s">
        <v>59</v>
      </c>
      <c r="J1472" s="37" t="s">
        <v>57</v>
      </c>
    </row>
    <row r="1473" customFormat="false" ht="75" hidden="false" customHeight="false" outlineLevel="0" collapsed="false">
      <c r="A1473" s="39" t="n">
        <v>1207120</v>
      </c>
      <c r="B1473" s="37" t="s">
        <v>41</v>
      </c>
      <c r="C1473" s="81" t="n">
        <v>33680</v>
      </c>
      <c r="D1473" s="48" t="n">
        <v>0.4375</v>
      </c>
      <c r="E1473" s="37" t="s">
        <v>79</v>
      </c>
      <c r="F1473" s="37" t="s">
        <v>80</v>
      </c>
      <c r="G1473" s="37"/>
      <c r="H1473" s="39" t="n">
        <v>308</v>
      </c>
      <c r="I1473" s="37" t="s">
        <v>59</v>
      </c>
      <c r="J1473" s="37" t="s">
        <v>57</v>
      </c>
    </row>
    <row r="1474" customFormat="false" ht="75" hidden="false" customHeight="false" outlineLevel="0" collapsed="false">
      <c r="A1474" s="39" t="n">
        <v>1207119</v>
      </c>
      <c r="B1474" s="37" t="s">
        <v>39</v>
      </c>
      <c r="C1474" s="81" t="n">
        <v>33680</v>
      </c>
      <c r="D1474" s="48" t="n">
        <v>0.652777777777778</v>
      </c>
      <c r="E1474" s="37" t="s">
        <v>79</v>
      </c>
      <c r="F1474" s="37" t="s">
        <v>80</v>
      </c>
      <c r="G1474" s="37"/>
      <c r="H1474" s="39" t="n">
        <v>289</v>
      </c>
      <c r="I1474" s="37" t="s">
        <v>59</v>
      </c>
      <c r="J1474" s="37" t="s">
        <v>57</v>
      </c>
    </row>
    <row r="1475" customFormat="false" ht="75" hidden="false" customHeight="false" outlineLevel="0" collapsed="false">
      <c r="A1475" s="39" t="n">
        <v>1207121</v>
      </c>
      <c r="B1475" s="37" t="s">
        <v>42</v>
      </c>
      <c r="C1475" s="81" t="n">
        <v>33680</v>
      </c>
      <c r="D1475" s="48" t="n">
        <v>0.576388888888889</v>
      </c>
      <c r="E1475" s="37" t="s">
        <v>79</v>
      </c>
      <c r="F1475" s="37" t="s">
        <v>80</v>
      </c>
      <c r="G1475" s="37"/>
      <c r="H1475" s="39" t="n">
        <v>322</v>
      </c>
      <c r="I1475" s="37" t="s">
        <v>59</v>
      </c>
      <c r="J1475" s="37" t="s">
        <v>57</v>
      </c>
    </row>
    <row r="1476" customFormat="false" ht="75" hidden="false" customHeight="false" outlineLevel="0" collapsed="false">
      <c r="A1476" s="39" t="n">
        <v>1207098</v>
      </c>
      <c r="B1476" s="37" t="s">
        <v>40</v>
      </c>
      <c r="C1476" s="81" t="n">
        <v>33667</v>
      </c>
      <c r="D1476" s="48" t="n">
        <v>0.53125</v>
      </c>
      <c r="E1476" s="37" t="s">
        <v>79</v>
      </c>
      <c r="F1476" s="37" t="s">
        <v>80</v>
      </c>
      <c r="G1476" s="37"/>
      <c r="H1476" s="39" t="n">
        <v>324</v>
      </c>
      <c r="I1476" s="37" t="s">
        <v>59</v>
      </c>
      <c r="J1476" s="37"/>
    </row>
    <row r="1477" customFormat="false" ht="75" hidden="false" customHeight="false" outlineLevel="0" collapsed="false">
      <c r="A1477" s="39" t="n">
        <v>1207119</v>
      </c>
      <c r="B1477" s="37" t="s">
        <v>39</v>
      </c>
      <c r="C1477" s="81" t="n">
        <v>33667</v>
      </c>
      <c r="D1477" s="48" t="n">
        <v>0.575694444444444</v>
      </c>
      <c r="E1477" s="37" t="s">
        <v>79</v>
      </c>
      <c r="F1477" s="37" t="s">
        <v>80</v>
      </c>
      <c r="G1477" s="37"/>
      <c r="H1477" s="39" t="n">
        <v>290</v>
      </c>
      <c r="I1477" s="37" t="s">
        <v>59</v>
      </c>
      <c r="J1477" s="37"/>
    </row>
    <row r="1478" customFormat="false" ht="75" hidden="false" customHeight="false" outlineLevel="0" collapsed="false">
      <c r="A1478" s="39" t="n">
        <v>1207098</v>
      </c>
      <c r="B1478" s="37" t="s">
        <v>40</v>
      </c>
      <c r="C1478" s="81" t="n">
        <v>33659</v>
      </c>
      <c r="D1478" s="48" t="n">
        <v>0.555555555555556</v>
      </c>
      <c r="E1478" s="37" t="s">
        <v>79</v>
      </c>
      <c r="F1478" s="37" t="s">
        <v>80</v>
      </c>
      <c r="G1478" s="37"/>
      <c r="H1478" s="39" t="n">
        <v>356</v>
      </c>
      <c r="I1478" s="37" t="s">
        <v>59</v>
      </c>
      <c r="J1478" s="37" t="s">
        <v>57</v>
      </c>
    </row>
    <row r="1479" customFormat="false" ht="75" hidden="false" customHeight="false" outlineLevel="0" collapsed="false">
      <c r="A1479" s="39" t="n">
        <v>1207119</v>
      </c>
      <c r="B1479" s="37" t="s">
        <v>39</v>
      </c>
      <c r="C1479" s="81" t="n">
        <v>33659</v>
      </c>
      <c r="D1479" s="48" t="n">
        <v>0.586805555555556</v>
      </c>
      <c r="E1479" s="37" t="s">
        <v>79</v>
      </c>
      <c r="F1479" s="37" t="s">
        <v>80</v>
      </c>
      <c r="G1479" s="37"/>
      <c r="H1479" s="39" t="n">
        <v>286</v>
      </c>
      <c r="I1479" s="37" t="s">
        <v>59</v>
      </c>
      <c r="J1479" s="37" t="s">
        <v>57</v>
      </c>
    </row>
    <row r="1480" customFormat="false" ht="75" hidden="false" customHeight="false" outlineLevel="0" collapsed="false">
      <c r="A1480" s="39" t="n">
        <v>1207121</v>
      </c>
      <c r="B1480" s="37" t="s">
        <v>42</v>
      </c>
      <c r="C1480" s="81" t="n">
        <v>33659</v>
      </c>
      <c r="D1480" s="48" t="n">
        <v>0.517361111111111</v>
      </c>
      <c r="E1480" s="37" t="s">
        <v>79</v>
      </c>
      <c r="F1480" s="37" t="s">
        <v>80</v>
      </c>
      <c r="G1480" s="37"/>
      <c r="H1480" s="39" t="n">
        <v>342</v>
      </c>
      <c r="I1480" s="37" t="s">
        <v>59</v>
      </c>
      <c r="J1480" s="37" t="s">
        <v>57</v>
      </c>
    </row>
    <row r="1481" customFormat="false" ht="75" hidden="false" customHeight="false" outlineLevel="0" collapsed="false">
      <c r="A1481" s="39" t="n">
        <v>1207098</v>
      </c>
      <c r="B1481" s="37" t="s">
        <v>40</v>
      </c>
      <c r="C1481" s="81" t="n">
        <v>33644</v>
      </c>
      <c r="D1481" s="48" t="n">
        <v>0</v>
      </c>
      <c r="E1481" s="37" t="s">
        <v>79</v>
      </c>
      <c r="F1481" s="37" t="s">
        <v>80</v>
      </c>
      <c r="G1481" s="37"/>
      <c r="H1481" s="39" t="n">
        <v>255</v>
      </c>
      <c r="I1481" s="37" t="s">
        <v>59</v>
      </c>
      <c r="J1481" s="37"/>
    </row>
    <row r="1482" customFormat="false" ht="75" hidden="false" customHeight="false" outlineLevel="0" collapsed="false">
      <c r="A1482" s="39" t="n">
        <v>1207098</v>
      </c>
      <c r="B1482" s="37" t="s">
        <v>40</v>
      </c>
      <c r="C1482" s="81" t="n">
        <v>33624</v>
      </c>
      <c r="D1482" s="48" t="n">
        <v>0.538194444444444</v>
      </c>
      <c r="E1482" s="37" t="s">
        <v>79</v>
      </c>
      <c r="F1482" s="37" t="s">
        <v>80</v>
      </c>
      <c r="G1482" s="37"/>
      <c r="H1482" s="39" t="n">
        <v>340</v>
      </c>
      <c r="I1482" s="37" t="s">
        <v>59</v>
      </c>
      <c r="J1482" s="37" t="s">
        <v>57</v>
      </c>
    </row>
    <row r="1483" customFormat="false" ht="75" hidden="false" customHeight="false" outlineLevel="0" collapsed="false">
      <c r="A1483" s="39" t="n">
        <v>1207119</v>
      </c>
      <c r="B1483" s="37" t="s">
        <v>39</v>
      </c>
      <c r="C1483" s="81" t="n">
        <v>33624</v>
      </c>
      <c r="D1483" s="48" t="n">
        <v>0.611111111111111</v>
      </c>
      <c r="E1483" s="37" t="s">
        <v>79</v>
      </c>
      <c r="F1483" s="37" t="s">
        <v>80</v>
      </c>
      <c r="G1483" s="37"/>
      <c r="H1483" s="39" t="n">
        <v>285</v>
      </c>
      <c r="I1483" s="37" t="s">
        <v>59</v>
      </c>
      <c r="J1483" s="37" t="s">
        <v>57</v>
      </c>
    </row>
    <row r="1484" customFormat="false" ht="75" hidden="false" customHeight="false" outlineLevel="0" collapsed="false">
      <c r="A1484" s="39" t="n">
        <v>1207121</v>
      </c>
      <c r="B1484" s="37" t="s">
        <v>42</v>
      </c>
      <c r="C1484" s="81" t="n">
        <v>33624</v>
      </c>
      <c r="D1484" s="48" t="n">
        <v>0.548611111111111</v>
      </c>
      <c r="E1484" s="37" t="s">
        <v>79</v>
      </c>
      <c r="F1484" s="37" t="s">
        <v>80</v>
      </c>
      <c r="G1484" s="37"/>
      <c r="H1484" s="39" t="n">
        <v>323</v>
      </c>
      <c r="I1484" s="37" t="s">
        <v>59</v>
      </c>
      <c r="J1484" s="37" t="s">
        <v>57</v>
      </c>
    </row>
    <row r="1485" customFormat="false" ht="75" hidden="false" customHeight="false" outlineLevel="0" collapsed="false">
      <c r="A1485" s="39" t="n">
        <v>1207098</v>
      </c>
      <c r="B1485" s="37" t="s">
        <v>40</v>
      </c>
      <c r="C1485" s="81" t="n">
        <v>33613</v>
      </c>
      <c r="D1485" s="48" t="n">
        <v>0</v>
      </c>
      <c r="E1485" s="37" t="s">
        <v>79</v>
      </c>
      <c r="F1485" s="37" t="s">
        <v>80</v>
      </c>
      <c r="G1485" s="37"/>
      <c r="H1485" s="39" t="n">
        <v>304</v>
      </c>
      <c r="I1485" s="37" t="s">
        <v>59</v>
      </c>
      <c r="J1485" s="37"/>
    </row>
    <row r="1486" customFormat="false" ht="75" hidden="false" customHeight="false" outlineLevel="0" collapsed="false">
      <c r="A1486" s="39" t="n">
        <v>1207098</v>
      </c>
      <c r="B1486" s="37" t="s">
        <v>40</v>
      </c>
      <c r="C1486" s="81" t="n">
        <v>33582</v>
      </c>
      <c r="D1486" s="48" t="n">
        <v>0.604166666666667</v>
      </c>
      <c r="E1486" s="37" t="s">
        <v>79</v>
      </c>
      <c r="F1486" s="37" t="s">
        <v>80</v>
      </c>
      <c r="G1486" s="37"/>
      <c r="H1486" s="39" t="n">
        <v>268</v>
      </c>
      <c r="I1486" s="37" t="s">
        <v>59</v>
      </c>
      <c r="J1486" s="37" t="s">
        <v>57</v>
      </c>
    </row>
    <row r="1487" customFormat="false" ht="75" hidden="false" customHeight="false" outlineLevel="0" collapsed="false">
      <c r="A1487" s="39" t="n">
        <v>1207120</v>
      </c>
      <c r="B1487" s="37" t="s">
        <v>41</v>
      </c>
      <c r="C1487" s="81" t="n">
        <v>33582</v>
      </c>
      <c r="D1487" s="48" t="n">
        <v>0.486111111111111</v>
      </c>
      <c r="E1487" s="37" t="s">
        <v>79</v>
      </c>
      <c r="F1487" s="37" t="s">
        <v>80</v>
      </c>
      <c r="G1487" s="37"/>
      <c r="H1487" s="39" t="n">
        <v>254</v>
      </c>
      <c r="I1487" s="37" t="s">
        <v>59</v>
      </c>
      <c r="J1487" s="37" t="s">
        <v>57</v>
      </c>
    </row>
    <row r="1488" customFormat="false" ht="75" hidden="false" customHeight="false" outlineLevel="0" collapsed="false">
      <c r="A1488" s="39" t="n">
        <v>1207121</v>
      </c>
      <c r="B1488" s="37" t="s">
        <v>42</v>
      </c>
      <c r="C1488" s="81" t="n">
        <v>33582</v>
      </c>
      <c r="D1488" s="48" t="n">
        <v>0.614583333333333</v>
      </c>
      <c r="E1488" s="37" t="s">
        <v>79</v>
      </c>
      <c r="F1488" s="37" t="s">
        <v>80</v>
      </c>
      <c r="G1488" s="37"/>
      <c r="H1488" s="39" t="n">
        <v>282</v>
      </c>
      <c r="I1488" s="37" t="s">
        <v>59</v>
      </c>
      <c r="J1488" s="37" t="s">
        <v>57</v>
      </c>
    </row>
    <row r="1489" customFormat="false" ht="75" hidden="false" customHeight="false" outlineLevel="0" collapsed="false">
      <c r="A1489" s="39" t="n">
        <v>1207119</v>
      </c>
      <c r="B1489" s="37" t="s">
        <v>39</v>
      </c>
      <c r="C1489" s="81" t="n">
        <v>33582</v>
      </c>
      <c r="D1489" s="48" t="n">
        <v>0.666666666666667</v>
      </c>
      <c r="E1489" s="37" t="s">
        <v>79</v>
      </c>
      <c r="F1489" s="37" t="s">
        <v>80</v>
      </c>
      <c r="G1489" s="37"/>
      <c r="H1489" s="39" t="n">
        <v>240</v>
      </c>
      <c r="I1489" s="37" t="s">
        <v>59</v>
      </c>
      <c r="J1489" s="37" t="s">
        <v>57</v>
      </c>
    </row>
    <row r="1490" customFormat="false" ht="75" hidden="false" customHeight="false" outlineLevel="0" collapsed="false">
      <c r="A1490" s="39" t="n">
        <v>1207098</v>
      </c>
      <c r="B1490" s="37" t="s">
        <v>40</v>
      </c>
      <c r="C1490" s="81" t="n">
        <v>33582</v>
      </c>
      <c r="D1490" s="48" t="n">
        <v>0</v>
      </c>
      <c r="E1490" s="37" t="s">
        <v>79</v>
      </c>
      <c r="F1490" s="37" t="s">
        <v>80</v>
      </c>
      <c r="G1490" s="37"/>
      <c r="H1490" s="39" t="n">
        <v>297</v>
      </c>
      <c r="I1490" s="37" t="s">
        <v>59</v>
      </c>
      <c r="J1490" s="37"/>
    </row>
    <row r="1491" customFormat="false" ht="75" hidden="false" customHeight="false" outlineLevel="0" collapsed="false">
      <c r="A1491" s="39" t="n">
        <v>1207098</v>
      </c>
      <c r="B1491" s="37" t="s">
        <v>40</v>
      </c>
      <c r="C1491" s="81" t="n">
        <v>33582</v>
      </c>
      <c r="D1491" s="48" t="n">
        <v>0</v>
      </c>
      <c r="E1491" s="37" t="s">
        <v>77</v>
      </c>
      <c r="F1491" s="37" t="s">
        <v>78</v>
      </c>
      <c r="G1491" s="37"/>
      <c r="H1491" s="39" t="n">
        <v>222</v>
      </c>
      <c r="I1491" s="37" t="s">
        <v>59</v>
      </c>
      <c r="J1491" s="37"/>
    </row>
    <row r="1492" customFormat="false" ht="75" hidden="false" customHeight="false" outlineLevel="0" collapsed="false">
      <c r="A1492" s="39" t="n">
        <v>1207098</v>
      </c>
      <c r="B1492" s="37" t="s">
        <v>40</v>
      </c>
      <c r="C1492" s="81" t="n">
        <v>33563</v>
      </c>
      <c r="D1492" s="48" t="n">
        <v>0.322916666666667</v>
      </c>
      <c r="E1492" s="37" t="s">
        <v>79</v>
      </c>
      <c r="F1492" s="37" t="s">
        <v>80</v>
      </c>
      <c r="G1492" s="37"/>
      <c r="H1492" s="39" t="n">
        <v>278</v>
      </c>
      <c r="I1492" s="37" t="s">
        <v>59</v>
      </c>
      <c r="J1492" s="37"/>
    </row>
    <row r="1493" customFormat="false" ht="75" hidden="false" customHeight="false" outlineLevel="0" collapsed="false">
      <c r="A1493" s="39" t="n">
        <v>1207119</v>
      </c>
      <c r="B1493" s="37" t="s">
        <v>39</v>
      </c>
      <c r="C1493" s="81" t="n">
        <v>33563</v>
      </c>
      <c r="D1493" s="48" t="n">
        <v>0.375</v>
      </c>
      <c r="E1493" s="37" t="s">
        <v>79</v>
      </c>
      <c r="F1493" s="37" t="s">
        <v>80</v>
      </c>
      <c r="G1493" s="37"/>
      <c r="H1493" s="39" t="n">
        <v>304</v>
      </c>
      <c r="I1493" s="37" t="s">
        <v>59</v>
      </c>
      <c r="J1493" s="37"/>
    </row>
    <row r="1494" customFormat="false" ht="75" hidden="false" customHeight="false" outlineLevel="0" collapsed="false">
      <c r="A1494" s="39" t="n">
        <v>1207121</v>
      </c>
      <c r="B1494" s="37" t="s">
        <v>42</v>
      </c>
      <c r="C1494" s="81" t="n">
        <v>33561</v>
      </c>
      <c r="D1494" s="48" t="n">
        <v>0.5625</v>
      </c>
      <c r="E1494" s="37" t="s">
        <v>79</v>
      </c>
      <c r="F1494" s="37" t="s">
        <v>80</v>
      </c>
      <c r="G1494" s="37"/>
      <c r="H1494" s="39" t="n">
        <v>301</v>
      </c>
      <c r="I1494" s="37" t="s">
        <v>59</v>
      </c>
      <c r="J1494" s="37" t="s">
        <v>57</v>
      </c>
    </row>
    <row r="1495" customFormat="false" ht="75" hidden="false" customHeight="false" outlineLevel="0" collapsed="false">
      <c r="A1495" s="39" t="n">
        <v>1207120</v>
      </c>
      <c r="B1495" s="37" t="s">
        <v>41</v>
      </c>
      <c r="C1495" s="81" t="n">
        <v>33561</v>
      </c>
      <c r="D1495" s="48" t="n">
        <v>0.482638888888889</v>
      </c>
      <c r="E1495" s="37" t="s">
        <v>79</v>
      </c>
      <c r="F1495" s="37" t="s">
        <v>80</v>
      </c>
      <c r="G1495" s="37"/>
      <c r="H1495" s="39" t="n">
        <v>268</v>
      </c>
      <c r="I1495" s="37" t="s">
        <v>59</v>
      </c>
      <c r="J1495" s="37" t="s">
        <v>57</v>
      </c>
    </row>
    <row r="1496" customFormat="false" ht="75" hidden="false" customHeight="false" outlineLevel="0" collapsed="false">
      <c r="A1496" s="39" t="n">
        <v>1207119</v>
      </c>
      <c r="B1496" s="37" t="s">
        <v>39</v>
      </c>
      <c r="C1496" s="81" t="n">
        <v>33561</v>
      </c>
      <c r="D1496" s="48" t="n">
        <v>0.59375</v>
      </c>
      <c r="E1496" s="37" t="s">
        <v>79</v>
      </c>
      <c r="F1496" s="37" t="s">
        <v>80</v>
      </c>
      <c r="G1496" s="37"/>
      <c r="H1496" s="39" t="n">
        <v>257</v>
      </c>
      <c r="I1496" s="37" t="s">
        <v>59</v>
      </c>
      <c r="J1496" s="37" t="s">
        <v>57</v>
      </c>
    </row>
    <row r="1497" customFormat="false" ht="75" hidden="false" customHeight="false" outlineLevel="0" collapsed="false">
      <c r="A1497" s="39" t="n">
        <v>1207098</v>
      </c>
      <c r="B1497" s="37" t="s">
        <v>40</v>
      </c>
      <c r="C1497" s="81" t="n">
        <v>33561</v>
      </c>
      <c r="D1497" s="48" t="n">
        <v>0.545138888888889</v>
      </c>
      <c r="E1497" s="37" t="s">
        <v>79</v>
      </c>
      <c r="F1497" s="37" t="s">
        <v>80</v>
      </c>
      <c r="G1497" s="37"/>
      <c r="H1497" s="39" t="n">
        <v>297</v>
      </c>
      <c r="I1497" s="37" t="s">
        <v>59</v>
      </c>
      <c r="J1497" s="37" t="s">
        <v>57</v>
      </c>
    </row>
    <row r="1498" customFormat="false" ht="75" hidden="false" customHeight="false" outlineLevel="0" collapsed="false">
      <c r="A1498" s="39" t="n">
        <v>1207098</v>
      </c>
      <c r="B1498" s="37" t="s">
        <v>40</v>
      </c>
      <c r="C1498" s="81" t="n">
        <v>33552</v>
      </c>
      <c r="D1498" s="48" t="n">
        <v>0</v>
      </c>
      <c r="E1498" s="37" t="s">
        <v>77</v>
      </c>
      <c r="F1498" s="37" t="s">
        <v>78</v>
      </c>
      <c r="G1498" s="37"/>
      <c r="H1498" s="39" t="n">
        <v>220</v>
      </c>
      <c r="I1498" s="37" t="s">
        <v>59</v>
      </c>
      <c r="J1498" s="37"/>
    </row>
    <row r="1499" customFormat="false" ht="75" hidden="false" customHeight="false" outlineLevel="0" collapsed="false">
      <c r="A1499" s="39" t="n">
        <v>1207098</v>
      </c>
      <c r="B1499" s="37" t="s">
        <v>40</v>
      </c>
      <c r="C1499" s="81" t="n">
        <v>33552</v>
      </c>
      <c r="D1499" s="48" t="n">
        <v>0</v>
      </c>
      <c r="E1499" s="37" t="s">
        <v>79</v>
      </c>
      <c r="F1499" s="37" t="s">
        <v>80</v>
      </c>
      <c r="G1499" s="37"/>
      <c r="H1499" s="39" t="n">
        <v>271</v>
      </c>
      <c r="I1499" s="37" t="s">
        <v>59</v>
      </c>
      <c r="J1499" s="37"/>
    </row>
    <row r="1500" customFormat="false" ht="75" hidden="false" customHeight="false" outlineLevel="0" collapsed="false">
      <c r="A1500" s="39" t="n">
        <v>1207120</v>
      </c>
      <c r="B1500" s="37" t="s">
        <v>41</v>
      </c>
      <c r="C1500" s="81" t="n">
        <v>33526</v>
      </c>
      <c r="D1500" s="48" t="n">
        <v>0.5</v>
      </c>
      <c r="E1500" s="37" t="s">
        <v>79</v>
      </c>
      <c r="F1500" s="37" t="s">
        <v>80</v>
      </c>
      <c r="G1500" s="37"/>
      <c r="H1500" s="39" t="n">
        <v>305</v>
      </c>
      <c r="I1500" s="37" t="s">
        <v>59</v>
      </c>
      <c r="J1500" s="37" t="s">
        <v>57</v>
      </c>
    </row>
    <row r="1501" customFormat="false" ht="75" hidden="false" customHeight="false" outlineLevel="0" collapsed="false">
      <c r="A1501" s="39" t="n">
        <v>1207119</v>
      </c>
      <c r="B1501" s="37" t="s">
        <v>39</v>
      </c>
      <c r="C1501" s="81" t="n">
        <v>33526</v>
      </c>
      <c r="D1501" s="48" t="n">
        <v>0.635416666666667</v>
      </c>
      <c r="E1501" s="37" t="s">
        <v>79</v>
      </c>
      <c r="F1501" s="37" t="s">
        <v>80</v>
      </c>
      <c r="G1501" s="37"/>
      <c r="H1501" s="39" t="n">
        <v>290</v>
      </c>
      <c r="I1501" s="37" t="s">
        <v>59</v>
      </c>
      <c r="J1501" s="37" t="s">
        <v>57</v>
      </c>
    </row>
    <row r="1502" customFormat="false" ht="75" hidden="false" customHeight="false" outlineLevel="0" collapsed="false">
      <c r="A1502" s="39" t="n">
        <v>1207098</v>
      </c>
      <c r="B1502" s="37" t="s">
        <v>40</v>
      </c>
      <c r="C1502" s="81" t="n">
        <v>33526</v>
      </c>
      <c r="D1502" s="48" t="n">
        <v>0.583333333333333</v>
      </c>
      <c r="E1502" s="37" t="s">
        <v>79</v>
      </c>
      <c r="F1502" s="37" t="s">
        <v>80</v>
      </c>
      <c r="G1502" s="37"/>
      <c r="H1502" s="39" t="n">
        <v>320</v>
      </c>
      <c r="I1502" s="37" t="s">
        <v>59</v>
      </c>
      <c r="J1502" s="37" t="s">
        <v>57</v>
      </c>
    </row>
    <row r="1503" customFormat="false" ht="75" hidden="false" customHeight="false" outlineLevel="0" collapsed="false">
      <c r="A1503" s="39" t="n">
        <v>1207121</v>
      </c>
      <c r="B1503" s="37" t="s">
        <v>42</v>
      </c>
      <c r="C1503" s="81" t="n">
        <v>33526</v>
      </c>
      <c r="D1503" s="48" t="n">
        <v>0.604166666666667</v>
      </c>
      <c r="E1503" s="37" t="s">
        <v>79</v>
      </c>
      <c r="F1503" s="37" t="s">
        <v>80</v>
      </c>
      <c r="G1503" s="37"/>
      <c r="H1503" s="39" t="n">
        <v>318</v>
      </c>
      <c r="I1503" s="37" t="s">
        <v>59</v>
      </c>
      <c r="J1503" s="37" t="s">
        <v>57</v>
      </c>
    </row>
    <row r="1504" customFormat="false" ht="75" hidden="false" customHeight="false" outlineLevel="0" collapsed="false">
      <c r="A1504" s="39" t="n">
        <v>1207098</v>
      </c>
      <c r="B1504" s="37" t="s">
        <v>40</v>
      </c>
      <c r="C1504" s="81" t="n">
        <v>33521</v>
      </c>
      <c r="D1504" s="48" t="n">
        <v>0</v>
      </c>
      <c r="E1504" s="37" t="s">
        <v>79</v>
      </c>
      <c r="F1504" s="37" t="s">
        <v>80</v>
      </c>
      <c r="G1504" s="37"/>
      <c r="H1504" s="39" t="n">
        <v>305</v>
      </c>
      <c r="I1504" s="37" t="s">
        <v>59</v>
      </c>
      <c r="J1504" s="37"/>
    </row>
    <row r="1505" customFormat="false" ht="75" hidden="false" customHeight="false" outlineLevel="0" collapsed="false">
      <c r="A1505" s="39" t="n">
        <v>1207098</v>
      </c>
      <c r="B1505" s="37" t="s">
        <v>40</v>
      </c>
      <c r="C1505" s="81" t="n">
        <v>33521</v>
      </c>
      <c r="D1505" s="48" t="n">
        <v>0</v>
      </c>
      <c r="E1505" s="37" t="s">
        <v>77</v>
      </c>
      <c r="F1505" s="37" t="s">
        <v>78</v>
      </c>
      <c r="G1505" s="37"/>
      <c r="H1505" s="39" t="n">
        <v>225</v>
      </c>
      <c r="I1505" s="37" t="s">
        <v>59</v>
      </c>
      <c r="J1505" s="37"/>
    </row>
    <row r="1506" customFormat="false" ht="75" hidden="false" customHeight="false" outlineLevel="0" collapsed="false">
      <c r="A1506" s="39" t="n">
        <v>1207098</v>
      </c>
      <c r="B1506" s="37" t="s">
        <v>40</v>
      </c>
      <c r="C1506" s="81" t="n">
        <v>33498</v>
      </c>
      <c r="D1506" s="48" t="n">
        <v>0.520833333333333</v>
      </c>
      <c r="E1506" s="37" t="s">
        <v>79</v>
      </c>
      <c r="F1506" s="37" t="s">
        <v>80</v>
      </c>
      <c r="G1506" s="37"/>
      <c r="H1506" s="39" t="n">
        <v>296</v>
      </c>
      <c r="I1506" s="37" t="s">
        <v>59</v>
      </c>
      <c r="J1506" s="37" t="s">
        <v>57</v>
      </c>
    </row>
    <row r="1507" customFormat="false" ht="75" hidden="false" customHeight="false" outlineLevel="0" collapsed="false">
      <c r="A1507" s="39" t="n">
        <v>1207121</v>
      </c>
      <c r="B1507" s="37" t="s">
        <v>42</v>
      </c>
      <c r="C1507" s="81" t="n">
        <v>33498</v>
      </c>
      <c r="D1507" s="48" t="n">
        <v>0.534722222222222</v>
      </c>
      <c r="E1507" s="37" t="s">
        <v>79</v>
      </c>
      <c r="F1507" s="37" t="s">
        <v>80</v>
      </c>
      <c r="G1507" s="37"/>
      <c r="H1507" s="39" t="n">
        <v>291</v>
      </c>
      <c r="I1507" s="37" t="s">
        <v>59</v>
      </c>
      <c r="J1507" s="37" t="s">
        <v>57</v>
      </c>
    </row>
    <row r="1508" customFormat="false" ht="75" hidden="false" customHeight="false" outlineLevel="0" collapsed="false">
      <c r="A1508" s="39" t="n">
        <v>1207120</v>
      </c>
      <c r="B1508" s="37" t="s">
        <v>41</v>
      </c>
      <c r="C1508" s="81" t="n">
        <v>33498</v>
      </c>
      <c r="D1508" s="48" t="n">
        <v>0.506944444444444</v>
      </c>
      <c r="E1508" s="37" t="s">
        <v>79</v>
      </c>
      <c r="F1508" s="37" t="s">
        <v>80</v>
      </c>
      <c r="G1508" s="37"/>
      <c r="H1508" s="39" t="n">
        <v>291</v>
      </c>
      <c r="I1508" s="37" t="s">
        <v>59</v>
      </c>
      <c r="J1508" s="37" t="s">
        <v>57</v>
      </c>
    </row>
    <row r="1509" customFormat="false" ht="75" hidden="false" customHeight="false" outlineLevel="0" collapsed="false">
      <c r="A1509" s="39" t="n">
        <v>1207119</v>
      </c>
      <c r="B1509" s="37" t="s">
        <v>39</v>
      </c>
      <c r="C1509" s="81" t="n">
        <v>33498</v>
      </c>
      <c r="D1509" s="48" t="n">
        <v>0.5625</v>
      </c>
      <c r="E1509" s="37" t="s">
        <v>79</v>
      </c>
      <c r="F1509" s="37" t="s">
        <v>80</v>
      </c>
      <c r="G1509" s="37"/>
      <c r="H1509" s="39" t="n">
        <v>270</v>
      </c>
      <c r="I1509" s="37" t="s">
        <v>59</v>
      </c>
      <c r="J1509" s="37" t="s">
        <v>57</v>
      </c>
    </row>
    <row r="1510" customFormat="false" ht="75" hidden="false" customHeight="false" outlineLevel="0" collapsed="false">
      <c r="A1510" s="39" t="n">
        <v>1207098</v>
      </c>
      <c r="B1510" s="37" t="s">
        <v>40</v>
      </c>
      <c r="C1510" s="81" t="n">
        <v>33491</v>
      </c>
      <c r="D1510" s="48" t="n">
        <v>0</v>
      </c>
      <c r="E1510" s="37" t="s">
        <v>79</v>
      </c>
      <c r="F1510" s="37" t="s">
        <v>80</v>
      </c>
      <c r="G1510" s="37"/>
      <c r="H1510" s="39" t="n">
        <v>300</v>
      </c>
      <c r="I1510" s="37" t="s">
        <v>59</v>
      </c>
      <c r="J1510" s="37"/>
    </row>
    <row r="1511" customFormat="false" ht="75" hidden="false" customHeight="false" outlineLevel="0" collapsed="false">
      <c r="A1511" s="39" t="n">
        <v>1207098</v>
      </c>
      <c r="B1511" s="37" t="s">
        <v>40</v>
      </c>
      <c r="C1511" s="81" t="n">
        <v>33491</v>
      </c>
      <c r="D1511" s="48" t="n">
        <v>0</v>
      </c>
      <c r="E1511" s="37" t="s">
        <v>77</v>
      </c>
      <c r="F1511" s="37" t="s">
        <v>78</v>
      </c>
      <c r="G1511" s="37"/>
      <c r="H1511" s="39" t="n">
        <v>228</v>
      </c>
      <c r="I1511" s="37" t="s">
        <v>59</v>
      </c>
      <c r="J1511" s="37"/>
    </row>
    <row r="1512" customFormat="false" ht="75" hidden="false" customHeight="false" outlineLevel="0" collapsed="false">
      <c r="A1512" s="39" t="n">
        <v>1207120</v>
      </c>
      <c r="B1512" s="37" t="s">
        <v>41</v>
      </c>
      <c r="C1512" s="81" t="n">
        <v>33477</v>
      </c>
      <c r="D1512" s="48" t="n">
        <v>0.513888888888889</v>
      </c>
      <c r="E1512" s="37" t="s">
        <v>79</v>
      </c>
      <c r="F1512" s="37" t="s">
        <v>80</v>
      </c>
      <c r="G1512" s="37"/>
      <c r="H1512" s="39" t="n">
        <v>281</v>
      </c>
      <c r="I1512" s="37" t="s">
        <v>59</v>
      </c>
      <c r="J1512" s="37" t="s">
        <v>57</v>
      </c>
    </row>
    <row r="1513" customFormat="false" ht="75" hidden="false" customHeight="false" outlineLevel="0" collapsed="false">
      <c r="A1513" s="39" t="n">
        <v>1207119</v>
      </c>
      <c r="B1513" s="37" t="s">
        <v>39</v>
      </c>
      <c r="C1513" s="81" t="n">
        <v>33477</v>
      </c>
      <c r="D1513" s="48" t="n">
        <v>0.579861111111111</v>
      </c>
      <c r="E1513" s="37" t="s">
        <v>79</v>
      </c>
      <c r="F1513" s="37" t="s">
        <v>80</v>
      </c>
      <c r="G1513" s="37"/>
      <c r="H1513" s="39" t="n">
        <v>278</v>
      </c>
      <c r="I1513" s="37" t="s">
        <v>59</v>
      </c>
      <c r="J1513" s="37" t="s">
        <v>57</v>
      </c>
    </row>
    <row r="1514" customFormat="false" ht="75" hidden="false" customHeight="false" outlineLevel="0" collapsed="false">
      <c r="A1514" s="39" t="n">
        <v>1207098</v>
      </c>
      <c r="B1514" s="37" t="s">
        <v>40</v>
      </c>
      <c r="C1514" s="81" t="n">
        <v>33477</v>
      </c>
      <c r="D1514" s="48" t="n">
        <v>0.524305555555556</v>
      </c>
      <c r="E1514" s="37" t="s">
        <v>79</v>
      </c>
      <c r="F1514" s="37" t="s">
        <v>80</v>
      </c>
      <c r="G1514" s="37"/>
      <c r="H1514" s="39" t="n">
        <v>300</v>
      </c>
      <c r="I1514" s="37" t="s">
        <v>59</v>
      </c>
      <c r="J1514" s="37" t="s">
        <v>57</v>
      </c>
    </row>
    <row r="1515" customFormat="false" ht="75" hidden="false" customHeight="false" outlineLevel="0" collapsed="false">
      <c r="A1515" s="39" t="n">
        <v>1207121</v>
      </c>
      <c r="B1515" s="37" t="s">
        <v>42</v>
      </c>
      <c r="C1515" s="81" t="n">
        <v>33477</v>
      </c>
      <c r="D1515" s="48" t="n">
        <v>0.555555555555556</v>
      </c>
      <c r="E1515" s="37" t="s">
        <v>79</v>
      </c>
      <c r="F1515" s="37" t="s">
        <v>80</v>
      </c>
      <c r="G1515" s="37"/>
      <c r="H1515" s="39" t="n">
        <v>312</v>
      </c>
      <c r="I1515" s="37" t="s">
        <v>59</v>
      </c>
      <c r="J1515" s="37" t="s">
        <v>57</v>
      </c>
    </row>
    <row r="1516" customFormat="false" ht="75" hidden="false" customHeight="false" outlineLevel="0" collapsed="false">
      <c r="A1516" s="39" t="n">
        <v>1207119</v>
      </c>
      <c r="B1516" s="37" t="s">
        <v>39</v>
      </c>
      <c r="C1516" s="81" t="n">
        <v>33470</v>
      </c>
      <c r="D1516" s="48" t="n">
        <v>0.548611111111111</v>
      </c>
      <c r="E1516" s="37" t="s">
        <v>79</v>
      </c>
      <c r="F1516" s="37" t="s">
        <v>80</v>
      </c>
      <c r="G1516" s="37"/>
      <c r="H1516" s="39" t="n">
        <v>293</v>
      </c>
      <c r="I1516" s="37" t="s">
        <v>59</v>
      </c>
      <c r="J1516" s="37" t="s">
        <v>57</v>
      </c>
    </row>
    <row r="1517" customFormat="false" ht="75" hidden="false" customHeight="false" outlineLevel="0" collapsed="false">
      <c r="A1517" s="39" t="n">
        <v>1207121</v>
      </c>
      <c r="B1517" s="37" t="s">
        <v>42</v>
      </c>
      <c r="C1517" s="81" t="n">
        <v>33470</v>
      </c>
      <c r="D1517" s="48" t="n">
        <v>0.53125</v>
      </c>
      <c r="E1517" s="37" t="s">
        <v>79</v>
      </c>
      <c r="F1517" s="37" t="s">
        <v>80</v>
      </c>
      <c r="G1517" s="37"/>
      <c r="H1517" s="39" t="n">
        <v>305</v>
      </c>
      <c r="I1517" s="37" t="s">
        <v>59</v>
      </c>
      <c r="J1517" s="37" t="s">
        <v>57</v>
      </c>
    </row>
    <row r="1518" customFormat="false" ht="75" hidden="false" customHeight="false" outlineLevel="0" collapsed="false">
      <c r="A1518" s="39" t="n">
        <v>1207120</v>
      </c>
      <c r="B1518" s="37" t="s">
        <v>41</v>
      </c>
      <c r="C1518" s="81" t="n">
        <v>33470</v>
      </c>
      <c r="D1518" s="48" t="n">
        <v>0.479166666666667</v>
      </c>
      <c r="E1518" s="37" t="s">
        <v>79</v>
      </c>
      <c r="F1518" s="37" t="s">
        <v>80</v>
      </c>
      <c r="G1518" s="37"/>
      <c r="H1518" s="39" t="n">
        <v>295</v>
      </c>
      <c r="I1518" s="37" t="s">
        <v>59</v>
      </c>
      <c r="J1518" s="37" t="s">
        <v>57</v>
      </c>
    </row>
    <row r="1519" customFormat="false" ht="75" hidden="false" customHeight="false" outlineLevel="0" collapsed="false">
      <c r="A1519" s="39" t="n">
        <v>1207098</v>
      </c>
      <c r="B1519" s="37" t="s">
        <v>40</v>
      </c>
      <c r="C1519" s="81" t="n">
        <v>33470</v>
      </c>
      <c r="D1519" s="48" t="n">
        <v>0.513888888888889</v>
      </c>
      <c r="E1519" s="37" t="s">
        <v>79</v>
      </c>
      <c r="F1519" s="37" t="s">
        <v>80</v>
      </c>
      <c r="G1519" s="37"/>
      <c r="H1519" s="39" t="n">
        <v>312</v>
      </c>
      <c r="I1519" s="37" t="s">
        <v>59</v>
      </c>
      <c r="J1519" s="37" t="s">
        <v>57</v>
      </c>
    </row>
    <row r="1520" customFormat="false" ht="75" hidden="false" customHeight="false" outlineLevel="0" collapsed="false">
      <c r="A1520" s="39" t="n">
        <v>1207120</v>
      </c>
      <c r="B1520" s="37" t="s">
        <v>41</v>
      </c>
      <c r="C1520" s="81" t="n">
        <v>33463</v>
      </c>
      <c r="D1520" s="48" t="n">
        <v>0.569444444444444</v>
      </c>
      <c r="E1520" s="37" t="s">
        <v>79</v>
      </c>
      <c r="F1520" s="37" t="s">
        <v>80</v>
      </c>
      <c r="G1520" s="37"/>
      <c r="H1520" s="39" t="n">
        <v>286</v>
      </c>
      <c r="I1520" s="37" t="s">
        <v>59</v>
      </c>
      <c r="J1520" s="37" t="s">
        <v>57</v>
      </c>
    </row>
    <row r="1521" customFormat="false" ht="75" hidden="false" customHeight="false" outlineLevel="0" collapsed="false">
      <c r="A1521" s="39" t="n">
        <v>1207098</v>
      </c>
      <c r="B1521" s="37" t="s">
        <v>40</v>
      </c>
      <c r="C1521" s="81" t="n">
        <v>33463</v>
      </c>
      <c r="D1521" s="48" t="n">
        <v>0.611111111111111</v>
      </c>
      <c r="E1521" s="37" t="s">
        <v>79</v>
      </c>
      <c r="F1521" s="37" t="s">
        <v>80</v>
      </c>
      <c r="G1521" s="37"/>
      <c r="H1521" s="39" t="n">
        <v>315</v>
      </c>
      <c r="I1521" s="37" t="s">
        <v>59</v>
      </c>
      <c r="J1521" s="37" t="s">
        <v>57</v>
      </c>
    </row>
    <row r="1522" customFormat="false" ht="75" hidden="false" customHeight="false" outlineLevel="0" collapsed="false">
      <c r="A1522" s="39" t="n">
        <v>1207121</v>
      </c>
      <c r="B1522" s="37" t="s">
        <v>42</v>
      </c>
      <c r="C1522" s="81" t="n">
        <v>33463</v>
      </c>
      <c r="D1522" s="48" t="n">
        <v>0.59375</v>
      </c>
      <c r="E1522" s="37" t="s">
        <v>79</v>
      </c>
      <c r="F1522" s="37" t="s">
        <v>80</v>
      </c>
      <c r="G1522" s="37"/>
      <c r="H1522" s="39" t="n">
        <v>326</v>
      </c>
      <c r="I1522" s="37" t="s">
        <v>59</v>
      </c>
      <c r="J1522" s="37" t="s">
        <v>57</v>
      </c>
    </row>
    <row r="1523" customFormat="false" ht="75" hidden="false" customHeight="false" outlineLevel="0" collapsed="false">
      <c r="A1523" s="39" t="n">
        <v>1207119</v>
      </c>
      <c r="B1523" s="37" t="s">
        <v>39</v>
      </c>
      <c r="C1523" s="81" t="n">
        <v>33463</v>
      </c>
      <c r="D1523" s="48" t="n">
        <v>0.614583333333333</v>
      </c>
      <c r="E1523" s="37" t="s">
        <v>79</v>
      </c>
      <c r="F1523" s="37" t="s">
        <v>80</v>
      </c>
      <c r="G1523" s="37"/>
      <c r="H1523" s="39" t="n">
        <v>294</v>
      </c>
      <c r="I1523" s="37" t="s">
        <v>59</v>
      </c>
      <c r="J1523" s="37" t="s">
        <v>57</v>
      </c>
    </row>
    <row r="1524" customFormat="false" ht="75" hidden="false" customHeight="false" outlineLevel="0" collapsed="false">
      <c r="A1524" s="39" t="n">
        <v>1207098</v>
      </c>
      <c r="B1524" s="37" t="s">
        <v>40</v>
      </c>
      <c r="C1524" s="81" t="n">
        <v>33460</v>
      </c>
      <c r="D1524" s="48" t="n">
        <v>0</v>
      </c>
      <c r="E1524" s="37" t="s">
        <v>77</v>
      </c>
      <c r="F1524" s="37" t="s">
        <v>78</v>
      </c>
      <c r="G1524" s="37"/>
      <c r="H1524" s="39" t="n">
        <v>232</v>
      </c>
      <c r="I1524" s="37" t="s">
        <v>59</v>
      </c>
      <c r="J1524" s="37"/>
    </row>
    <row r="1525" customFormat="false" ht="75" hidden="false" customHeight="false" outlineLevel="0" collapsed="false">
      <c r="A1525" s="39" t="n">
        <v>1207098</v>
      </c>
      <c r="B1525" s="37" t="s">
        <v>40</v>
      </c>
      <c r="C1525" s="81" t="n">
        <v>33460</v>
      </c>
      <c r="D1525" s="48" t="n">
        <v>0</v>
      </c>
      <c r="E1525" s="37" t="s">
        <v>79</v>
      </c>
      <c r="F1525" s="37" t="s">
        <v>80</v>
      </c>
      <c r="G1525" s="37"/>
      <c r="H1525" s="39" t="n">
        <v>311</v>
      </c>
      <c r="I1525" s="37" t="s">
        <v>59</v>
      </c>
      <c r="J1525" s="37"/>
    </row>
    <row r="1526" customFormat="false" ht="75" hidden="false" customHeight="false" outlineLevel="0" collapsed="false">
      <c r="A1526" s="39" t="n">
        <v>1207098</v>
      </c>
      <c r="B1526" s="37" t="s">
        <v>40</v>
      </c>
      <c r="C1526" s="81" t="n">
        <v>33457</v>
      </c>
      <c r="D1526" s="48" t="n">
        <v>0.4375</v>
      </c>
      <c r="E1526" s="37" t="s">
        <v>79</v>
      </c>
      <c r="F1526" s="37" t="s">
        <v>80</v>
      </c>
      <c r="G1526" s="37"/>
      <c r="H1526" s="39" t="n">
        <v>304</v>
      </c>
      <c r="I1526" s="37" t="s">
        <v>59</v>
      </c>
      <c r="J1526" s="37"/>
    </row>
    <row r="1527" customFormat="false" ht="75" hidden="false" customHeight="false" outlineLevel="0" collapsed="false">
      <c r="A1527" s="39" t="n">
        <v>1207119</v>
      </c>
      <c r="B1527" s="37" t="s">
        <v>39</v>
      </c>
      <c r="C1527" s="81" t="n">
        <v>33457</v>
      </c>
      <c r="D1527" s="48" t="n">
        <v>0.375</v>
      </c>
      <c r="E1527" s="37" t="s">
        <v>79</v>
      </c>
      <c r="F1527" s="37" t="s">
        <v>80</v>
      </c>
      <c r="G1527" s="37"/>
      <c r="H1527" s="39" t="n">
        <v>284</v>
      </c>
      <c r="I1527" s="37" t="s">
        <v>59</v>
      </c>
      <c r="J1527" s="37"/>
    </row>
    <row r="1528" customFormat="false" ht="75" hidden="false" customHeight="false" outlineLevel="0" collapsed="false">
      <c r="A1528" s="39" t="n">
        <v>1207119</v>
      </c>
      <c r="B1528" s="37" t="s">
        <v>39</v>
      </c>
      <c r="C1528" s="81" t="n">
        <v>33456</v>
      </c>
      <c r="D1528" s="48" t="n">
        <v>0.604166666666667</v>
      </c>
      <c r="E1528" s="37" t="s">
        <v>79</v>
      </c>
      <c r="F1528" s="37" t="s">
        <v>80</v>
      </c>
      <c r="G1528" s="37"/>
      <c r="H1528" s="39" t="n">
        <v>260</v>
      </c>
      <c r="I1528" s="37" t="s">
        <v>59</v>
      </c>
      <c r="J1528" s="37" t="s">
        <v>57</v>
      </c>
    </row>
    <row r="1529" customFormat="false" ht="75" hidden="false" customHeight="false" outlineLevel="0" collapsed="false">
      <c r="A1529" s="39" t="n">
        <v>1207098</v>
      </c>
      <c r="B1529" s="37" t="s">
        <v>40</v>
      </c>
      <c r="C1529" s="81" t="n">
        <v>33456</v>
      </c>
      <c r="D1529" s="48" t="n">
        <v>0.541666666666667</v>
      </c>
      <c r="E1529" s="37" t="s">
        <v>79</v>
      </c>
      <c r="F1529" s="37" t="s">
        <v>80</v>
      </c>
      <c r="G1529" s="37"/>
      <c r="H1529" s="39" t="n">
        <v>302</v>
      </c>
      <c r="I1529" s="37" t="s">
        <v>59</v>
      </c>
      <c r="J1529" s="37" t="s">
        <v>57</v>
      </c>
    </row>
    <row r="1530" customFormat="false" ht="75" hidden="false" customHeight="false" outlineLevel="0" collapsed="false">
      <c r="A1530" s="39" t="n">
        <v>1207120</v>
      </c>
      <c r="B1530" s="37" t="s">
        <v>41</v>
      </c>
      <c r="C1530" s="81" t="n">
        <v>33456</v>
      </c>
      <c r="D1530" s="48" t="n">
        <v>0.46875</v>
      </c>
      <c r="E1530" s="37" t="s">
        <v>79</v>
      </c>
      <c r="F1530" s="37" t="s">
        <v>80</v>
      </c>
      <c r="G1530" s="37"/>
      <c r="H1530" s="39" t="n">
        <v>272</v>
      </c>
      <c r="I1530" s="37" t="s">
        <v>59</v>
      </c>
      <c r="J1530" s="37" t="s">
        <v>57</v>
      </c>
    </row>
    <row r="1531" customFormat="false" ht="75" hidden="false" customHeight="false" outlineLevel="0" collapsed="false">
      <c r="A1531" s="39" t="n">
        <v>1207121</v>
      </c>
      <c r="B1531" s="37" t="s">
        <v>42</v>
      </c>
      <c r="C1531" s="81" t="n">
        <v>33456</v>
      </c>
      <c r="D1531" s="48" t="n">
        <v>0.572916666666667</v>
      </c>
      <c r="E1531" s="37" t="s">
        <v>79</v>
      </c>
      <c r="F1531" s="37" t="s">
        <v>80</v>
      </c>
      <c r="G1531" s="37"/>
      <c r="H1531" s="39" t="n">
        <v>294</v>
      </c>
      <c r="I1531" s="37" t="s">
        <v>59</v>
      </c>
      <c r="J1531" s="37" t="s">
        <v>57</v>
      </c>
    </row>
    <row r="1532" customFormat="false" ht="75" hidden="false" customHeight="false" outlineLevel="0" collapsed="false">
      <c r="A1532" s="39" t="n">
        <v>1207098</v>
      </c>
      <c r="B1532" s="37" t="s">
        <v>40</v>
      </c>
      <c r="C1532" s="81" t="n">
        <v>33435</v>
      </c>
      <c r="D1532" s="48" t="n">
        <v>0.545138888888889</v>
      </c>
      <c r="E1532" s="37" t="s">
        <v>79</v>
      </c>
      <c r="F1532" s="37" t="s">
        <v>80</v>
      </c>
      <c r="G1532" s="37"/>
      <c r="H1532" s="39" t="n">
        <v>315</v>
      </c>
      <c r="I1532" s="37" t="s">
        <v>59</v>
      </c>
      <c r="J1532" s="37" t="s">
        <v>57</v>
      </c>
    </row>
    <row r="1533" customFormat="false" ht="75" hidden="false" customHeight="false" outlineLevel="0" collapsed="false">
      <c r="A1533" s="39" t="n">
        <v>1207120</v>
      </c>
      <c r="B1533" s="37" t="s">
        <v>41</v>
      </c>
      <c r="C1533" s="81" t="n">
        <v>33435</v>
      </c>
      <c r="D1533" s="48" t="n">
        <v>0.53125</v>
      </c>
      <c r="E1533" s="37" t="s">
        <v>79</v>
      </c>
      <c r="F1533" s="37" t="s">
        <v>80</v>
      </c>
      <c r="G1533" s="37"/>
      <c r="H1533" s="39" t="n">
        <v>270</v>
      </c>
      <c r="I1533" s="37" t="s">
        <v>59</v>
      </c>
      <c r="J1533" s="37" t="s">
        <v>57</v>
      </c>
    </row>
    <row r="1534" customFormat="false" ht="75" hidden="false" customHeight="false" outlineLevel="0" collapsed="false">
      <c r="A1534" s="39" t="n">
        <v>1207119</v>
      </c>
      <c r="B1534" s="37" t="s">
        <v>39</v>
      </c>
      <c r="C1534" s="81" t="n">
        <v>33435</v>
      </c>
      <c r="D1534" s="48" t="n">
        <v>0.586805555555556</v>
      </c>
      <c r="E1534" s="37" t="s">
        <v>79</v>
      </c>
      <c r="F1534" s="37" t="s">
        <v>80</v>
      </c>
      <c r="G1534" s="37"/>
      <c r="H1534" s="39" t="n">
        <v>284</v>
      </c>
      <c r="I1534" s="37" t="s">
        <v>59</v>
      </c>
      <c r="J1534" s="37" t="s">
        <v>57</v>
      </c>
    </row>
    <row r="1535" customFormat="false" ht="75" hidden="false" customHeight="false" outlineLevel="0" collapsed="false">
      <c r="A1535" s="39" t="n">
        <v>1207121</v>
      </c>
      <c r="B1535" s="37" t="s">
        <v>42</v>
      </c>
      <c r="C1535" s="81" t="n">
        <v>33435</v>
      </c>
      <c r="D1535" s="48" t="n">
        <v>0.5625</v>
      </c>
      <c r="E1535" s="37" t="s">
        <v>79</v>
      </c>
      <c r="F1535" s="37" t="s">
        <v>80</v>
      </c>
      <c r="G1535" s="37"/>
      <c r="H1535" s="39" t="n">
        <v>318</v>
      </c>
      <c r="I1535" s="37" t="s">
        <v>59</v>
      </c>
      <c r="J1535" s="37" t="s">
        <v>57</v>
      </c>
    </row>
    <row r="1536" customFormat="false" ht="75" hidden="false" customHeight="false" outlineLevel="0" collapsed="false">
      <c r="A1536" s="39" t="n">
        <v>1207098</v>
      </c>
      <c r="B1536" s="37" t="s">
        <v>40</v>
      </c>
      <c r="C1536" s="81" t="n">
        <v>33429</v>
      </c>
      <c r="D1536" s="48" t="n">
        <v>0</v>
      </c>
      <c r="E1536" s="37" t="s">
        <v>77</v>
      </c>
      <c r="F1536" s="37" t="s">
        <v>78</v>
      </c>
      <c r="G1536" s="37"/>
      <c r="H1536" s="39" t="n">
        <v>245</v>
      </c>
      <c r="I1536" s="37" t="s">
        <v>59</v>
      </c>
      <c r="J1536" s="37"/>
    </row>
    <row r="1537" customFormat="false" ht="75" hidden="false" customHeight="false" outlineLevel="0" collapsed="false">
      <c r="A1537" s="39" t="n">
        <v>1207098</v>
      </c>
      <c r="B1537" s="37" t="s">
        <v>40</v>
      </c>
      <c r="C1537" s="81" t="n">
        <v>33429</v>
      </c>
      <c r="D1537" s="48" t="n">
        <v>0</v>
      </c>
      <c r="E1537" s="37" t="s">
        <v>79</v>
      </c>
      <c r="F1537" s="37" t="s">
        <v>80</v>
      </c>
      <c r="G1537" s="37"/>
      <c r="H1537" s="39" t="n">
        <v>294</v>
      </c>
      <c r="I1537" s="37" t="s">
        <v>59</v>
      </c>
      <c r="J1537" s="37"/>
    </row>
    <row r="1538" customFormat="false" ht="75" hidden="false" customHeight="false" outlineLevel="0" collapsed="false">
      <c r="A1538" s="39" t="n">
        <v>1207119</v>
      </c>
      <c r="B1538" s="37" t="s">
        <v>39</v>
      </c>
      <c r="C1538" s="81" t="n">
        <v>33421</v>
      </c>
      <c r="D1538" s="48" t="n">
        <v>0.364583333333333</v>
      </c>
      <c r="E1538" s="37" t="s">
        <v>79</v>
      </c>
      <c r="F1538" s="37" t="s">
        <v>80</v>
      </c>
      <c r="G1538" s="37"/>
      <c r="H1538" s="39" t="n">
        <v>281</v>
      </c>
      <c r="I1538" s="37" t="s">
        <v>59</v>
      </c>
      <c r="J1538" s="37"/>
    </row>
    <row r="1539" customFormat="false" ht="75" hidden="false" customHeight="false" outlineLevel="0" collapsed="false">
      <c r="A1539" s="39" t="n">
        <v>1207098</v>
      </c>
      <c r="B1539" s="37" t="s">
        <v>40</v>
      </c>
      <c r="C1539" s="81" t="n">
        <v>33421</v>
      </c>
      <c r="D1539" s="48" t="n">
        <v>0.447916666666667</v>
      </c>
      <c r="E1539" s="37" t="s">
        <v>79</v>
      </c>
      <c r="F1539" s="37" t="s">
        <v>80</v>
      </c>
      <c r="G1539" s="37"/>
      <c r="H1539" s="39" t="n">
        <v>330</v>
      </c>
      <c r="I1539" s="37" t="s">
        <v>59</v>
      </c>
      <c r="J1539" s="37"/>
    </row>
    <row r="1540" customFormat="false" ht="75" hidden="false" customHeight="false" outlineLevel="0" collapsed="false">
      <c r="A1540" s="39" t="n">
        <v>1207119</v>
      </c>
      <c r="B1540" s="37" t="s">
        <v>39</v>
      </c>
      <c r="C1540" s="81" t="n">
        <v>33407</v>
      </c>
      <c r="D1540" s="48" t="n">
        <v>0.569444444444444</v>
      </c>
      <c r="E1540" s="37" t="s">
        <v>79</v>
      </c>
      <c r="F1540" s="37" t="s">
        <v>80</v>
      </c>
      <c r="G1540" s="37"/>
      <c r="H1540" s="39" t="n">
        <v>291</v>
      </c>
      <c r="I1540" s="37" t="s">
        <v>59</v>
      </c>
      <c r="J1540" s="37" t="s">
        <v>57</v>
      </c>
    </row>
    <row r="1541" customFormat="false" ht="75" hidden="false" customHeight="false" outlineLevel="0" collapsed="false">
      <c r="A1541" s="39" t="n">
        <v>1207121</v>
      </c>
      <c r="B1541" s="37" t="s">
        <v>42</v>
      </c>
      <c r="C1541" s="81" t="n">
        <v>33407</v>
      </c>
      <c r="D1541" s="48" t="n">
        <v>0.548611111111111</v>
      </c>
      <c r="E1541" s="37" t="s">
        <v>79</v>
      </c>
      <c r="F1541" s="37" t="s">
        <v>80</v>
      </c>
      <c r="G1541" s="37"/>
      <c r="H1541" s="39" t="n">
        <v>304</v>
      </c>
      <c r="I1541" s="37" t="s">
        <v>59</v>
      </c>
      <c r="J1541" s="37" t="s">
        <v>57</v>
      </c>
    </row>
    <row r="1542" customFormat="false" ht="75" hidden="false" customHeight="false" outlineLevel="0" collapsed="false">
      <c r="A1542" s="39" t="n">
        <v>1207098</v>
      </c>
      <c r="B1542" s="37" t="s">
        <v>40</v>
      </c>
      <c r="C1542" s="81" t="n">
        <v>33407</v>
      </c>
      <c r="D1542" s="48" t="n">
        <v>0.524305555555556</v>
      </c>
      <c r="E1542" s="37" t="s">
        <v>79</v>
      </c>
      <c r="F1542" s="37" t="s">
        <v>80</v>
      </c>
      <c r="G1542" s="37"/>
      <c r="H1542" s="39" t="n">
        <v>311</v>
      </c>
      <c r="I1542" s="37" t="s">
        <v>59</v>
      </c>
      <c r="J1542" s="37" t="s">
        <v>57</v>
      </c>
    </row>
    <row r="1543" customFormat="false" ht="75" hidden="false" customHeight="false" outlineLevel="0" collapsed="false">
      <c r="A1543" s="39" t="n">
        <v>1207098</v>
      </c>
      <c r="B1543" s="37" t="s">
        <v>40</v>
      </c>
      <c r="C1543" s="81" t="n">
        <v>33399</v>
      </c>
      <c r="D1543" s="48" t="n">
        <v>0</v>
      </c>
      <c r="E1543" s="37" t="s">
        <v>79</v>
      </c>
      <c r="F1543" s="37" t="s">
        <v>80</v>
      </c>
      <c r="G1543" s="37"/>
      <c r="H1543" s="39" t="n">
        <v>351</v>
      </c>
      <c r="I1543" s="37" t="s">
        <v>59</v>
      </c>
      <c r="J1543" s="37"/>
    </row>
    <row r="1544" customFormat="false" ht="75" hidden="false" customHeight="false" outlineLevel="0" collapsed="false">
      <c r="A1544" s="39" t="n">
        <v>1207098</v>
      </c>
      <c r="B1544" s="37" t="s">
        <v>40</v>
      </c>
      <c r="C1544" s="81" t="n">
        <v>33399</v>
      </c>
      <c r="D1544" s="48" t="n">
        <v>0</v>
      </c>
      <c r="E1544" s="37" t="s">
        <v>77</v>
      </c>
      <c r="F1544" s="37" t="s">
        <v>78</v>
      </c>
      <c r="G1544" s="37"/>
      <c r="H1544" s="39" t="n">
        <v>244</v>
      </c>
      <c r="I1544" s="37" t="s">
        <v>59</v>
      </c>
      <c r="J1544" s="37"/>
    </row>
    <row r="1545" customFormat="false" ht="75" hidden="false" customHeight="false" outlineLevel="0" collapsed="false">
      <c r="A1545" s="39" t="n">
        <v>1207098</v>
      </c>
      <c r="B1545" s="37" t="s">
        <v>40</v>
      </c>
      <c r="C1545" s="81" t="n">
        <v>33395</v>
      </c>
      <c r="D1545" s="48" t="n">
        <v>0.4375</v>
      </c>
      <c r="E1545" s="37" t="s">
        <v>79</v>
      </c>
      <c r="F1545" s="37" t="s">
        <v>80</v>
      </c>
      <c r="G1545" s="37"/>
      <c r="H1545" s="39" t="n">
        <v>432</v>
      </c>
      <c r="I1545" s="37" t="s">
        <v>59</v>
      </c>
      <c r="J1545" s="37"/>
    </row>
    <row r="1546" customFormat="false" ht="75" hidden="false" customHeight="false" outlineLevel="0" collapsed="false">
      <c r="A1546" s="39" t="n">
        <v>1207119</v>
      </c>
      <c r="B1546" s="37" t="s">
        <v>39</v>
      </c>
      <c r="C1546" s="81" t="n">
        <v>33395</v>
      </c>
      <c r="D1546" s="48" t="n">
        <v>0.40625</v>
      </c>
      <c r="E1546" s="37" t="s">
        <v>79</v>
      </c>
      <c r="F1546" s="37" t="s">
        <v>80</v>
      </c>
      <c r="G1546" s="37"/>
      <c r="H1546" s="39" t="n">
        <v>326</v>
      </c>
      <c r="I1546" s="37" t="s">
        <v>59</v>
      </c>
      <c r="J1546" s="37"/>
    </row>
    <row r="1547" customFormat="false" ht="75" hidden="false" customHeight="false" outlineLevel="0" collapsed="false">
      <c r="A1547" s="39" t="n">
        <v>1207120</v>
      </c>
      <c r="B1547" s="37" t="s">
        <v>41</v>
      </c>
      <c r="C1547" s="81" t="n">
        <v>33379</v>
      </c>
      <c r="D1547" s="48" t="n">
        <v>0.510416666666667</v>
      </c>
      <c r="E1547" s="37" t="s">
        <v>79</v>
      </c>
      <c r="F1547" s="37" t="s">
        <v>80</v>
      </c>
      <c r="G1547" s="37"/>
      <c r="H1547" s="39" t="n">
        <v>283</v>
      </c>
      <c r="I1547" s="37" t="s">
        <v>59</v>
      </c>
      <c r="J1547" s="37" t="s">
        <v>57</v>
      </c>
    </row>
    <row r="1548" customFormat="false" ht="75" hidden="false" customHeight="false" outlineLevel="0" collapsed="false">
      <c r="A1548" s="39" t="n">
        <v>1207121</v>
      </c>
      <c r="B1548" s="37" t="s">
        <v>42</v>
      </c>
      <c r="C1548" s="81" t="n">
        <v>33379</v>
      </c>
      <c r="D1548" s="48" t="n">
        <v>0.555555555555556</v>
      </c>
      <c r="E1548" s="37" t="s">
        <v>79</v>
      </c>
      <c r="F1548" s="37" t="s">
        <v>80</v>
      </c>
      <c r="G1548" s="37"/>
      <c r="H1548" s="39" t="n">
        <v>251</v>
      </c>
      <c r="I1548" s="37" t="s">
        <v>59</v>
      </c>
      <c r="J1548" s="37" t="s">
        <v>57</v>
      </c>
    </row>
    <row r="1549" customFormat="false" ht="75" hidden="false" customHeight="false" outlineLevel="0" collapsed="false">
      <c r="A1549" s="39" t="n">
        <v>1207119</v>
      </c>
      <c r="B1549" s="37" t="s">
        <v>39</v>
      </c>
      <c r="C1549" s="81" t="n">
        <v>33379</v>
      </c>
      <c r="D1549" s="48" t="n">
        <v>0.607638888888889</v>
      </c>
      <c r="E1549" s="37" t="s">
        <v>79</v>
      </c>
      <c r="F1549" s="37" t="s">
        <v>80</v>
      </c>
      <c r="G1549" s="37"/>
      <c r="H1549" s="39" t="n">
        <v>310</v>
      </c>
      <c r="I1549" s="37" t="s">
        <v>59</v>
      </c>
      <c r="J1549" s="37" t="s">
        <v>57</v>
      </c>
    </row>
    <row r="1550" customFormat="false" ht="75" hidden="false" customHeight="false" outlineLevel="0" collapsed="false">
      <c r="A1550" s="39" t="n">
        <v>1207098</v>
      </c>
      <c r="B1550" s="37" t="s">
        <v>40</v>
      </c>
      <c r="C1550" s="81" t="n">
        <v>33379</v>
      </c>
      <c r="D1550" s="48" t="n">
        <v>0.534722222222222</v>
      </c>
      <c r="E1550" s="37" t="s">
        <v>79</v>
      </c>
      <c r="F1550" s="37" t="s">
        <v>80</v>
      </c>
      <c r="G1550" s="37"/>
      <c r="H1550" s="39" t="n">
        <v>358</v>
      </c>
      <c r="I1550" s="37" t="s">
        <v>59</v>
      </c>
      <c r="J1550" s="37" t="s">
        <v>57</v>
      </c>
    </row>
    <row r="1551" customFormat="false" ht="75" hidden="false" customHeight="false" outlineLevel="0" collapsed="false">
      <c r="A1551" s="39" t="n">
        <v>1207098</v>
      </c>
      <c r="B1551" s="37" t="s">
        <v>40</v>
      </c>
      <c r="C1551" s="81" t="n">
        <v>33368</v>
      </c>
      <c r="D1551" s="48" t="n">
        <v>0.46875</v>
      </c>
      <c r="E1551" s="37" t="s">
        <v>79</v>
      </c>
      <c r="F1551" s="37" t="s">
        <v>80</v>
      </c>
      <c r="G1551" s="37"/>
      <c r="H1551" s="39" t="n">
        <v>311</v>
      </c>
      <c r="I1551" s="37" t="s">
        <v>59</v>
      </c>
      <c r="J1551" s="37"/>
    </row>
    <row r="1552" customFormat="false" ht="75" hidden="false" customHeight="false" outlineLevel="0" collapsed="false">
      <c r="A1552" s="39" t="n">
        <v>1207098</v>
      </c>
      <c r="B1552" s="37" t="s">
        <v>40</v>
      </c>
      <c r="C1552" s="81" t="n">
        <v>33368</v>
      </c>
      <c r="D1552" s="48" t="n">
        <v>0</v>
      </c>
      <c r="E1552" s="37" t="s">
        <v>77</v>
      </c>
      <c r="F1552" s="37" t="s">
        <v>78</v>
      </c>
      <c r="G1552" s="37"/>
      <c r="H1552" s="39" t="n">
        <v>257</v>
      </c>
      <c r="I1552" s="37" t="s">
        <v>59</v>
      </c>
      <c r="J1552" s="37"/>
    </row>
    <row r="1553" customFormat="false" ht="75" hidden="false" customHeight="false" outlineLevel="0" collapsed="false">
      <c r="A1553" s="39" t="n">
        <v>1207119</v>
      </c>
      <c r="B1553" s="37" t="s">
        <v>39</v>
      </c>
      <c r="C1553" s="81" t="n">
        <v>33368</v>
      </c>
      <c r="D1553" s="48" t="n">
        <v>0.4375</v>
      </c>
      <c r="E1553" s="37" t="s">
        <v>79</v>
      </c>
      <c r="F1553" s="37" t="s">
        <v>80</v>
      </c>
      <c r="G1553" s="37"/>
      <c r="H1553" s="39" t="n">
        <v>297</v>
      </c>
      <c r="I1553" s="37" t="s">
        <v>59</v>
      </c>
      <c r="J1553" s="37"/>
    </row>
    <row r="1554" customFormat="false" ht="75" hidden="false" customHeight="false" outlineLevel="0" collapsed="false">
      <c r="A1554" s="39" t="n">
        <v>1207098</v>
      </c>
      <c r="B1554" s="37" t="s">
        <v>40</v>
      </c>
      <c r="C1554" s="81" t="n">
        <v>33368</v>
      </c>
      <c r="D1554" s="48" t="n">
        <v>0</v>
      </c>
      <c r="E1554" s="37" t="s">
        <v>79</v>
      </c>
      <c r="F1554" s="37" t="s">
        <v>80</v>
      </c>
      <c r="G1554" s="37"/>
      <c r="H1554" s="39" t="n">
        <v>301</v>
      </c>
      <c r="I1554" s="37" t="s">
        <v>59</v>
      </c>
      <c r="J1554" s="37"/>
    </row>
    <row r="1555" customFormat="false" ht="75" hidden="false" customHeight="false" outlineLevel="0" collapsed="false">
      <c r="A1555" s="39" t="n">
        <v>1207121</v>
      </c>
      <c r="B1555" s="37" t="s">
        <v>42</v>
      </c>
      <c r="C1555" s="81" t="n">
        <v>33344</v>
      </c>
      <c r="D1555" s="48" t="n">
        <v>0.53125</v>
      </c>
      <c r="E1555" s="37" t="s">
        <v>79</v>
      </c>
      <c r="F1555" s="37" t="s">
        <v>80</v>
      </c>
      <c r="G1555" s="37"/>
      <c r="H1555" s="39" t="n">
        <v>291</v>
      </c>
      <c r="I1555" s="37" t="s">
        <v>59</v>
      </c>
      <c r="J1555" s="37" t="s">
        <v>57</v>
      </c>
    </row>
    <row r="1556" customFormat="false" ht="75" hidden="false" customHeight="false" outlineLevel="0" collapsed="false">
      <c r="A1556" s="39" t="n">
        <v>1207120</v>
      </c>
      <c r="B1556" s="37" t="s">
        <v>41</v>
      </c>
      <c r="C1556" s="81" t="n">
        <v>33344</v>
      </c>
      <c r="D1556" s="48" t="n">
        <v>0.5</v>
      </c>
      <c r="E1556" s="37" t="s">
        <v>79</v>
      </c>
      <c r="F1556" s="37" t="s">
        <v>80</v>
      </c>
      <c r="G1556" s="37"/>
      <c r="H1556" s="39" t="n">
        <v>288</v>
      </c>
      <c r="I1556" s="37" t="s">
        <v>59</v>
      </c>
      <c r="J1556" s="37" t="s">
        <v>57</v>
      </c>
    </row>
    <row r="1557" customFormat="false" ht="75" hidden="false" customHeight="false" outlineLevel="0" collapsed="false">
      <c r="A1557" s="39" t="n">
        <v>1207098</v>
      </c>
      <c r="B1557" s="37" t="s">
        <v>40</v>
      </c>
      <c r="C1557" s="81" t="n">
        <v>33344</v>
      </c>
      <c r="D1557" s="48" t="n">
        <v>0.510416666666667</v>
      </c>
      <c r="E1557" s="37" t="s">
        <v>79</v>
      </c>
      <c r="F1557" s="37" t="s">
        <v>80</v>
      </c>
      <c r="G1557" s="37"/>
      <c r="H1557" s="39" t="n">
        <v>296</v>
      </c>
      <c r="I1557" s="37" t="s">
        <v>59</v>
      </c>
      <c r="J1557" s="37" t="s">
        <v>57</v>
      </c>
    </row>
    <row r="1558" customFormat="false" ht="75" hidden="false" customHeight="false" outlineLevel="0" collapsed="false">
      <c r="A1558" s="39" t="n">
        <v>1207119</v>
      </c>
      <c r="B1558" s="37" t="s">
        <v>39</v>
      </c>
      <c r="C1558" s="81" t="n">
        <v>33344</v>
      </c>
      <c r="D1558" s="48" t="n">
        <v>0.569444444444444</v>
      </c>
      <c r="E1558" s="37" t="s">
        <v>79</v>
      </c>
      <c r="F1558" s="37" t="s">
        <v>80</v>
      </c>
      <c r="G1558" s="37"/>
      <c r="H1558" s="39" t="n">
        <v>272</v>
      </c>
      <c r="I1558" s="37" t="s">
        <v>59</v>
      </c>
      <c r="J1558" s="37" t="s">
        <v>57</v>
      </c>
    </row>
    <row r="1559" customFormat="false" ht="75" hidden="false" customHeight="false" outlineLevel="0" collapsed="false">
      <c r="A1559" s="39" t="n">
        <v>1207098</v>
      </c>
      <c r="B1559" s="37" t="s">
        <v>40</v>
      </c>
      <c r="C1559" s="81" t="n">
        <v>33338</v>
      </c>
      <c r="D1559" s="48" t="n">
        <v>0</v>
      </c>
      <c r="E1559" s="37" t="s">
        <v>79</v>
      </c>
      <c r="F1559" s="37" t="s">
        <v>80</v>
      </c>
      <c r="G1559" s="37"/>
      <c r="H1559" s="39" t="n">
        <v>316</v>
      </c>
      <c r="I1559" s="37" t="s">
        <v>59</v>
      </c>
      <c r="J1559" s="37"/>
    </row>
    <row r="1560" customFormat="false" ht="75" hidden="false" customHeight="false" outlineLevel="0" collapsed="false">
      <c r="A1560" s="39" t="n">
        <v>1207098</v>
      </c>
      <c r="B1560" s="37" t="s">
        <v>40</v>
      </c>
      <c r="C1560" s="81" t="n">
        <v>33338</v>
      </c>
      <c r="D1560" s="48" t="n">
        <v>0</v>
      </c>
      <c r="E1560" s="37" t="s">
        <v>77</v>
      </c>
      <c r="F1560" s="37" t="s">
        <v>78</v>
      </c>
      <c r="G1560" s="37"/>
      <c r="H1560" s="39" t="n">
        <v>235</v>
      </c>
      <c r="I1560" s="37" t="s">
        <v>59</v>
      </c>
      <c r="J1560" s="37"/>
    </row>
    <row r="1561" customFormat="false" ht="75" hidden="false" customHeight="false" outlineLevel="0" collapsed="false">
      <c r="A1561" s="39" t="n">
        <v>1207119</v>
      </c>
      <c r="B1561" s="37" t="s">
        <v>39</v>
      </c>
      <c r="C1561" s="81" t="n">
        <v>33330</v>
      </c>
      <c r="D1561" s="48" t="n">
        <v>0.385416666666667</v>
      </c>
      <c r="E1561" s="37" t="s">
        <v>79</v>
      </c>
      <c r="F1561" s="37" t="s">
        <v>80</v>
      </c>
      <c r="G1561" s="37"/>
      <c r="H1561" s="39" t="n">
        <v>290</v>
      </c>
      <c r="I1561" s="37" t="s">
        <v>59</v>
      </c>
      <c r="J1561" s="37"/>
    </row>
    <row r="1562" customFormat="false" ht="75" hidden="false" customHeight="false" outlineLevel="0" collapsed="false">
      <c r="A1562" s="39" t="n">
        <v>1207121</v>
      </c>
      <c r="B1562" s="37" t="s">
        <v>42</v>
      </c>
      <c r="C1562" s="81" t="n">
        <v>33316</v>
      </c>
      <c r="D1562" s="48" t="n">
        <v>0.541666666666667</v>
      </c>
      <c r="E1562" s="37" t="s">
        <v>79</v>
      </c>
      <c r="F1562" s="37" t="s">
        <v>80</v>
      </c>
      <c r="G1562" s="37"/>
      <c r="H1562" s="39" t="n">
        <v>75.6</v>
      </c>
      <c r="I1562" s="37" t="s">
        <v>59</v>
      </c>
      <c r="J1562" s="37" t="s">
        <v>57</v>
      </c>
    </row>
    <row r="1563" customFormat="false" ht="75" hidden="false" customHeight="false" outlineLevel="0" collapsed="false">
      <c r="A1563" s="39" t="n">
        <v>1207120</v>
      </c>
      <c r="B1563" s="37" t="s">
        <v>41</v>
      </c>
      <c r="C1563" s="81" t="n">
        <v>33316</v>
      </c>
      <c r="D1563" s="48" t="n">
        <v>0.517361111111111</v>
      </c>
      <c r="E1563" s="37" t="s">
        <v>79</v>
      </c>
      <c r="F1563" s="37" t="s">
        <v>80</v>
      </c>
      <c r="G1563" s="37"/>
      <c r="H1563" s="39" t="n">
        <v>151</v>
      </c>
      <c r="I1563" s="37" t="s">
        <v>59</v>
      </c>
      <c r="J1563" s="37" t="s">
        <v>57</v>
      </c>
    </row>
    <row r="1564" customFormat="false" ht="75" hidden="false" customHeight="false" outlineLevel="0" collapsed="false">
      <c r="A1564" s="39" t="n">
        <v>1207119</v>
      </c>
      <c r="B1564" s="37" t="s">
        <v>39</v>
      </c>
      <c r="C1564" s="81" t="n">
        <v>33316</v>
      </c>
      <c r="D1564" s="48" t="n">
        <v>0.5625</v>
      </c>
      <c r="E1564" s="37" t="s">
        <v>79</v>
      </c>
      <c r="F1564" s="37" t="s">
        <v>80</v>
      </c>
      <c r="G1564" s="37"/>
      <c r="H1564" s="39" t="n">
        <v>85.6</v>
      </c>
      <c r="I1564" s="37" t="s">
        <v>59</v>
      </c>
      <c r="J1564" s="37" t="s">
        <v>57</v>
      </c>
    </row>
    <row r="1565" customFormat="false" ht="75" hidden="false" customHeight="false" outlineLevel="0" collapsed="false">
      <c r="A1565" s="39" t="n">
        <v>1207098</v>
      </c>
      <c r="B1565" s="37" t="s">
        <v>40</v>
      </c>
      <c r="C1565" s="81" t="n">
        <v>33316</v>
      </c>
      <c r="D1565" s="48" t="n">
        <v>0.527777777777778</v>
      </c>
      <c r="E1565" s="37" t="s">
        <v>79</v>
      </c>
      <c r="F1565" s="37" t="s">
        <v>80</v>
      </c>
      <c r="G1565" s="37"/>
      <c r="H1565" s="39" t="n">
        <v>72.7</v>
      </c>
      <c r="I1565" s="37" t="s">
        <v>59</v>
      </c>
      <c r="J1565" s="37" t="s">
        <v>57</v>
      </c>
    </row>
    <row r="1566" customFormat="false" ht="75" hidden="false" customHeight="false" outlineLevel="0" collapsed="false">
      <c r="A1566" s="39" t="n">
        <v>1207098</v>
      </c>
      <c r="B1566" s="37" t="s">
        <v>40</v>
      </c>
      <c r="C1566" s="81" t="n">
        <v>33307</v>
      </c>
      <c r="D1566" s="48" t="n">
        <v>0</v>
      </c>
      <c r="E1566" s="37" t="s">
        <v>79</v>
      </c>
      <c r="F1566" s="37" t="s">
        <v>80</v>
      </c>
      <c r="G1566" s="37"/>
      <c r="H1566" s="39" t="n">
        <v>329</v>
      </c>
      <c r="I1566" s="37" t="s">
        <v>59</v>
      </c>
      <c r="J1566" s="37"/>
    </row>
    <row r="1567" customFormat="false" ht="75" hidden="false" customHeight="false" outlineLevel="0" collapsed="false">
      <c r="A1567" s="39" t="n">
        <v>1207098</v>
      </c>
      <c r="B1567" s="37" t="s">
        <v>40</v>
      </c>
      <c r="C1567" s="81" t="n">
        <v>33307</v>
      </c>
      <c r="D1567" s="48" t="n">
        <v>0</v>
      </c>
      <c r="E1567" s="37" t="s">
        <v>77</v>
      </c>
      <c r="F1567" s="37" t="s">
        <v>78</v>
      </c>
      <c r="G1567" s="37"/>
      <c r="H1567" s="39" t="n">
        <v>242</v>
      </c>
      <c r="I1567" s="37" t="s">
        <v>59</v>
      </c>
      <c r="J1567" s="37"/>
    </row>
    <row r="1568" customFormat="false" ht="75" hidden="false" customHeight="false" outlineLevel="0" collapsed="false">
      <c r="A1568" s="39" t="n">
        <v>1207120</v>
      </c>
      <c r="B1568" s="37" t="s">
        <v>41</v>
      </c>
      <c r="C1568" s="81" t="n">
        <v>33288</v>
      </c>
      <c r="D1568" s="48" t="n">
        <v>0.517361111111111</v>
      </c>
      <c r="E1568" s="37" t="s">
        <v>79</v>
      </c>
      <c r="F1568" s="37" t="s">
        <v>80</v>
      </c>
      <c r="G1568" s="37"/>
      <c r="H1568" s="39" t="n">
        <v>296</v>
      </c>
      <c r="I1568" s="37" t="s">
        <v>59</v>
      </c>
      <c r="J1568" s="37" t="s">
        <v>57</v>
      </c>
    </row>
    <row r="1569" customFormat="false" ht="75" hidden="false" customHeight="false" outlineLevel="0" collapsed="false">
      <c r="A1569" s="39" t="n">
        <v>1207121</v>
      </c>
      <c r="B1569" s="37" t="s">
        <v>42</v>
      </c>
      <c r="C1569" s="81" t="n">
        <v>33288</v>
      </c>
      <c r="D1569" s="48" t="n">
        <v>0.576388888888889</v>
      </c>
      <c r="E1569" s="37" t="s">
        <v>79</v>
      </c>
      <c r="F1569" s="37" t="s">
        <v>80</v>
      </c>
      <c r="G1569" s="37"/>
      <c r="H1569" s="39" t="n">
        <v>305</v>
      </c>
      <c r="I1569" s="37" t="s">
        <v>59</v>
      </c>
      <c r="J1569" s="37" t="s">
        <v>57</v>
      </c>
    </row>
    <row r="1570" customFormat="false" ht="75" hidden="false" customHeight="false" outlineLevel="0" collapsed="false">
      <c r="A1570" s="39" t="n">
        <v>1207119</v>
      </c>
      <c r="B1570" s="37" t="s">
        <v>39</v>
      </c>
      <c r="C1570" s="81" t="n">
        <v>33288</v>
      </c>
      <c r="D1570" s="48" t="n">
        <v>0.576388888888889</v>
      </c>
      <c r="E1570" s="37" t="s">
        <v>79</v>
      </c>
      <c r="F1570" s="37" t="s">
        <v>80</v>
      </c>
      <c r="G1570" s="37"/>
      <c r="H1570" s="39" t="n">
        <v>282</v>
      </c>
      <c r="I1570" s="37" t="s">
        <v>59</v>
      </c>
      <c r="J1570" s="37" t="s">
        <v>57</v>
      </c>
    </row>
    <row r="1571" customFormat="false" ht="75" hidden="false" customHeight="false" outlineLevel="0" collapsed="false">
      <c r="A1571" s="39" t="n">
        <v>1207098</v>
      </c>
      <c r="B1571" s="37" t="s">
        <v>40</v>
      </c>
      <c r="C1571" s="81" t="n">
        <v>33288</v>
      </c>
      <c r="D1571" s="48" t="n">
        <v>0.5625</v>
      </c>
      <c r="E1571" s="37" t="s">
        <v>79</v>
      </c>
      <c r="F1571" s="37" t="s">
        <v>80</v>
      </c>
      <c r="G1571" s="37"/>
      <c r="H1571" s="39" t="n">
        <v>305</v>
      </c>
      <c r="I1571" s="37" t="s">
        <v>59</v>
      </c>
      <c r="J1571" s="37" t="s">
        <v>57</v>
      </c>
    </row>
    <row r="1572" customFormat="false" ht="75" hidden="false" customHeight="false" outlineLevel="0" collapsed="false">
      <c r="A1572" s="39" t="n">
        <v>1207098</v>
      </c>
      <c r="B1572" s="37" t="s">
        <v>40</v>
      </c>
      <c r="C1572" s="81" t="n">
        <v>33279</v>
      </c>
      <c r="D1572" s="48" t="n">
        <v>0</v>
      </c>
      <c r="E1572" s="37" t="s">
        <v>79</v>
      </c>
      <c r="F1572" s="37" t="s">
        <v>80</v>
      </c>
      <c r="G1572" s="37"/>
      <c r="H1572" s="39" t="n">
        <v>310</v>
      </c>
      <c r="I1572" s="37" t="s">
        <v>59</v>
      </c>
      <c r="J1572" s="37"/>
    </row>
    <row r="1573" customFormat="false" ht="75" hidden="false" customHeight="false" outlineLevel="0" collapsed="false">
      <c r="A1573" s="39" t="n">
        <v>1207098</v>
      </c>
      <c r="B1573" s="37" t="s">
        <v>40</v>
      </c>
      <c r="C1573" s="81" t="n">
        <v>33279</v>
      </c>
      <c r="D1573" s="48" t="n">
        <v>0</v>
      </c>
      <c r="E1573" s="37" t="s">
        <v>77</v>
      </c>
      <c r="F1573" s="37" t="s">
        <v>78</v>
      </c>
      <c r="G1573" s="37"/>
      <c r="H1573" s="39" t="n">
        <v>237</v>
      </c>
      <c r="I1573" s="37" t="s">
        <v>59</v>
      </c>
      <c r="J1573" s="37"/>
    </row>
    <row r="1574" customFormat="false" ht="75" hidden="false" customHeight="false" outlineLevel="0" collapsed="false">
      <c r="A1574" s="39" t="n">
        <v>1207119</v>
      </c>
      <c r="B1574" s="37" t="s">
        <v>39</v>
      </c>
      <c r="C1574" s="81" t="n">
        <v>33275</v>
      </c>
      <c r="D1574" s="48" t="n">
        <v>0.416666666666667</v>
      </c>
      <c r="E1574" s="37" t="s">
        <v>79</v>
      </c>
      <c r="F1574" s="37" t="s">
        <v>80</v>
      </c>
      <c r="G1574" s="37"/>
      <c r="H1574" s="39" t="n">
        <v>316</v>
      </c>
      <c r="I1574" s="37" t="s">
        <v>59</v>
      </c>
      <c r="J1574" s="37"/>
    </row>
    <row r="1575" customFormat="false" ht="75" hidden="false" customHeight="false" outlineLevel="0" collapsed="false">
      <c r="A1575" s="39" t="n">
        <v>1207120</v>
      </c>
      <c r="B1575" s="37" t="s">
        <v>41</v>
      </c>
      <c r="C1575" s="81" t="n">
        <v>33253</v>
      </c>
      <c r="D1575" s="48" t="n">
        <v>0.510416666666667</v>
      </c>
      <c r="E1575" s="37" t="s">
        <v>79</v>
      </c>
      <c r="F1575" s="37" t="s">
        <v>80</v>
      </c>
      <c r="G1575" s="37"/>
      <c r="H1575" s="39" t="n">
        <v>285</v>
      </c>
      <c r="I1575" s="37" t="s">
        <v>59</v>
      </c>
      <c r="J1575" s="37" t="s">
        <v>57</v>
      </c>
    </row>
    <row r="1576" customFormat="false" ht="75" hidden="false" customHeight="false" outlineLevel="0" collapsed="false">
      <c r="A1576" s="39" t="n">
        <v>1207121</v>
      </c>
      <c r="B1576" s="37" t="s">
        <v>42</v>
      </c>
      <c r="C1576" s="81" t="n">
        <v>33253</v>
      </c>
      <c r="D1576" s="48" t="n">
        <v>0.53125</v>
      </c>
      <c r="E1576" s="37" t="s">
        <v>79</v>
      </c>
      <c r="F1576" s="37" t="s">
        <v>80</v>
      </c>
      <c r="G1576" s="37"/>
      <c r="H1576" s="39" t="n">
        <v>311</v>
      </c>
      <c r="I1576" s="37" t="s">
        <v>59</v>
      </c>
      <c r="J1576" s="37" t="s">
        <v>57</v>
      </c>
    </row>
    <row r="1577" customFormat="false" ht="75" hidden="false" customHeight="false" outlineLevel="0" collapsed="false">
      <c r="A1577" s="39" t="n">
        <v>1207119</v>
      </c>
      <c r="B1577" s="37" t="s">
        <v>39</v>
      </c>
      <c r="C1577" s="81" t="n">
        <v>33253</v>
      </c>
      <c r="D1577" s="48" t="n">
        <v>0.552083333333333</v>
      </c>
      <c r="E1577" s="37" t="s">
        <v>79</v>
      </c>
      <c r="F1577" s="37" t="s">
        <v>80</v>
      </c>
      <c r="G1577" s="37"/>
      <c r="H1577" s="39" t="n">
        <v>277</v>
      </c>
      <c r="I1577" s="37" t="s">
        <v>59</v>
      </c>
      <c r="J1577" s="37" t="s">
        <v>57</v>
      </c>
    </row>
    <row r="1578" customFormat="false" ht="75" hidden="false" customHeight="false" outlineLevel="0" collapsed="false">
      <c r="A1578" s="39" t="n">
        <v>1207098</v>
      </c>
      <c r="B1578" s="37" t="s">
        <v>40</v>
      </c>
      <c r="C1578" s="81" t="n">
        <v>33253</v>
      </c>
      <c r="D1578" s="48" t="n">
        <v>0.520833333333333</v>
      </c>
      <c r="E1578" s="37" t="s">
        <v>79</v>
      </c>
      <c r="F1578" s="37" t="s">
        <v>80</v>
      </c>
      <c r="G1578" s="37"/>
      <c r="H1578" s="39" t="n">
        <v>307</v>
      </c>
      <c r="I1578" s="37" t="s">
        <v>59</v>
      </c>
      <c r="J1578" s="37" t="s">
        <v>57</v>
      </c>
    </row>
    <row r="1579" customFormat="false" ht="75" hidden="false" customHeight="false" outlineLevel="0" collapsed="false">
      <c r="A1579" s="39" t="n">
        <v>1207098</v>
      </c>
      <c r="B1579" s="37" t="s">
        <v>40</v>
      </c>
      <c r="C1579" s="81" t="n">
        <v>33248</v>
      </c>
      <c r="D1579" s="48" t="n">
        <v>0</v>
      </c>
      <c r="E1579" s="37" t="s">
        <v>79</v>
      </c>
      <c r="F1579" s="37" t="s">
        <v>80</v>
      </c>
      <c r="G1579" s="37"/>
      <c r="H1579" s="39" t="n">
        <v>250</v>
      </c>
      <c r="I1579" s="37" t="s">
        <v>59</v>
      </c>
      <c r="J1579" s="37"/>
    </row>
    <row r="1580" customFormat="false" ht="75" hidden="false" customHeight="false" outlineLevel="0" collapsed="false">
      <c r="A1580" s="39" t="n">
        <v>1207098</v>
      </c>
      <c r="B1580" s="37" t="s">
        <v>40</v>
      </c>
      <c r="C1580" s="81" t="n">
        <v>33248</v>
      </c>
      <c r="D1580" s="48" t="n">
        <v>0</v>
      </c>
      <c r="E1580" s="37" t="s">
        <v>77</v>
      </c>
      <c r="F1580" s="37" t="s">
        <v>78</v>
      </c>
      <c r="G1580" s="37"/>
      <c r="H1580" s="39" t="n">
        <v>185</v>
      </c>
      <c r="I1580" s="37" t="s">
        <v>59</v>
      </c>
      <c r="J1580" s="37"/>
    </row>
    <row r="1581" customFormat="false" ht="75" hidden="false" customHeight="false" outlineLevel="0" collapsed="false">
      <c r="A1581" s="39" t="n">
        <v>1207098</v>
      </c>
      <c r="B1581" s="37" t="s">
        <v>40</v>
      </c>
      <c r="C1581" s="81" t="n">
        <v>33246</v>
      </c>
      <c r="D1581" s="48" t="n">
        <v>0.4375</v>
      </c>
      <c r="E1581" s="37" t="s">
        <v>79</v>
      </c>
      <c r="F1581" s="37" t="s">
        <v>80</v>
      </c>
      <c r="G1581" s="37"/>
      <c r="H1581" s="39" t="n">
        <v>331</v>
      </c>
      <c r="I1581" s="37" t="s">
        <v>59</v>
      </c>
      <c r="J1581" s="37"/>
    </row>
    <row r="1582" customFormat="false" ht="75" hidden="false" customHeight="false" outlineLevel="0" collapsed="false">
      <c r="A1582" s="39" t="n">
        <v>1207119</v>
      </c>
      <c r="B1582" s="37" t="s">
        <v>39</v>
      </c>
      <c r="C1582" s="81" t="n">
        <v>33246</v>
      </c>
      <c r="D1582" s="48" t="n">
        <v>0.385416666666667</v>
      </c>
      <c r="E1582" s="37" t="s">
        <v>79</v>
      </c>
      <c r="F1582" s="37" t="s">
        <v>80</v>
      </c>
      <c r="G1582" s="37"/>
      <c r="H1582" s="39" t="n">
        <v>328</v>
      </c>
      <c r="I1582" s="37" t="s">
        <v>59</v>
      </c>
      <c r="J1582" s="37"/>
    </row>
    <row r="1583" customFormat="false" ht="75" hidden="false" customHeight="false" outlineLevel="0" collapsed="false">
      <c r="A1583" s="39" t="n">
        <v>1207098</v>
      </c>
      <c r="B1583" s="37" t="s">
        <v>40</v>
      </c>
      <c r="C1583" s="81" t="n">
        <v>33225</v>
      </c>
      <c r="D1583" s="48" t="n">
        <v>0.534722222222222</v>
      </c>
      <c r="E1583" s="37" t="s">
        <v>79</v>
      </c>
      <c r="F1583" s="37" t="s">
        <v>80</v>
      </c>
      <c r="G1583" s="37"/>
      <c r="H1583" s="39" t="n">
        <v>282</v>
      </c>
      <c r="I1583" s="37" t="s">
        <v>59</v>
      </c>
      <c r="J1583" s="37" t="s">
        <v>57</v>
      </c>
    </row>
    <row r="1584" customFormat="false" ht="75" hidden="false" customHeight="false" outlineLevel="0" collapsed="false">
      <c r="A1584" s="39" t="n">
        <v>1207120</v>
      </c>
      <c r="B1584" s="37" t="s">
        <v>41</v>
      </c>
      <c r="C1584" s="81" t="n">
        <v>33225</v>
      </c>
      <c r="D1584" s="48" t="n">
        <v>0.402777777777778</v>
      </c>
      <c r="E1584" s="37" t="s">
        <v>79</v>
      </c>
      <c r="F1584" s="37" t="s">
        <v>80</v>
      </c>
      <c r="G1584" s="37"/>
      <c r="H1584" s="39" t="n">
        <v>276</v>
      </c>
      <c r="I1584" s="37" t="s">
        <v>59</v>
      </c>
      <c r="J1584" s="37" t="s">
        <v>57</v>
      </c>
    </row>
    <row r="1585" customFormat="false" ht="75" hidden="false" customHeight="false" outlineLevel="0" collapsed="false">
      <c r="A1585" s="39" t="n">
        <v>1207121</v>
      </c>
      <c r="B1585" s="37" t="s">
        <v>42</v>
      </c>
      <c r="C1585" s="81" t="n">
        <v>33225</v>
      </c>
      <c r="D1585" s="48" t="n">
        <v>0.552083333333333</v>
      </c>
      <c r="E1585" s="37" t="s">
        <v>79</v>
      </c>
      <c r="F1585" s="37" t="s">
        <v>80</v>
      </c>
      <c r="G1585" s="37"/>
      <c r="H1585" s="39" t="n">
        <v>300</v>
      </c>
      <c r="I1585" s="37" t="s">
        <v>59</v>
      </c>
      <c r="J1585" s="37" t="s">
        <v>57</v>
      </c>
    </row>
    <row r="1586" customFormat="false" ht="75" hidden="false" customHeight="false" outlineLevel="0" collapsed="false">
      <c r="A1586" s="39" t="n">
        <v>1207119</v>
      </c>
      <c r="B1586" s="37" t="s">
        <v>39</v>
      </c>
      <c r="C1586" s="81" t="n">
        <v>33225</v>
      </c>
      <c r="D1586" s="48" t="n">
        <v>0.59375</v>
      </c>
      <c r="E1586" s="37" t="s">
        <v>79</v>
      </c>
      <c r="F1586" s="37" t="s">
        <v>80</v>
      </c>
      <c r="G1586" s="37"/>
      <c r="H1586" s="39" t="n">
        <v>265</v>
      </c>
      <c r="I1586" s="37" t="s">
        <v>59</v>
      </c>
      <c r="J1586" s="37" t="s">
        <v>57</v>
      </c>
    </row>
    <row r="1587" customFormat="false" ht="75" hidden="false" customHeight="false" outlineLevel="0" collapsed="false">
      <c r="A1587" s="39" t="n">
        <v>1207098</v>
      </c>
      <c r="B1587" s="37" t="s">
        <v>40</v>
      </c>
      <c r="C1587" s="81" t="n">
        <v>33217</v>
      </c>
      <c r="D1587" s="48" t="n">
        <v>0</v>
      </c>
      <c r="E1587" s="37" t="s">
        <v>77</v>
      </c>
      <c r="F1587" s="37" t="s">
        <v>78</v>
      </c>
      <c r="G1587" s="37"/>
      <c r="H1587" s="39" t="n">
        <v>231</v>
      </c>
      <c r="I1587" s="37" t="s">
        <v>59</v>
      </c>
      <c r="J1587" s="37"/>
    </row>
    <row r="1588" customFormat="false" ht="75" hidden="false" customHeight="false" outlineLevel="0" collapsed="false">
      <c r="A1588" s="39" t="n">
        <v>1207098</v>
      </c>
      <c r="B1588" s="37" t="s">
        <v>40</v>
      </c>
      <c r="C1588" s="81" t="n">
        <v>33217</v>
      </c>
      <c r="D1588" s="48" t="n">
        <v>0</v>
      </c>
      <c r="E1588" s="37" t="s">
        <v>79</v>
      </c>
      <c r="F1588" s="37" t="s">
        <v>80</v>
      </c>
      <c r="G1588" s="37"/>
      <c r="H1588" s="39" t="n">
        <v>302</v>
      </c>
      <c r="I1588" s="37" t="s">
        <v>59</v>
      </c>
      <c r="J1588" s="37"/>
    </row>
    <row r="1589" customFormat="false" ht="75" hidden="false" customHeight="false" outlineLevel="0" collapsed="false">
      <c r="A1589" s="39" t="n">
        <v>1207098</v>
      </c>
      <c r="B1589" s="37" t="s">
        <v>40</v>
      </c>
      <c r="C1589" s="81" t="n">
        <v>33212</v>
      </c>
      <c r="D1589" s="48" t="n">
        <v>0.447916666666667</v>
      </c>
      <c r="E1589" s="37" t="s">
        <v>79</v>
      </c>
      <c r="F1589" s="37" t="s">
        <v>80</v>
      </c>
      <c r="G1589" s="37"/>
      <c r="H1589" s="39" t="n">
        <v>297</v>
      </c>
      <c r="I1589" s="37" t="s">
        <v>59</v>
      </c>
      <c r="J1589" s="37"/>
    </row>
    <row r="1590" customFormat="false" ht="75" hidden="false" customHeight="false" outlineLevel="0" collapsed="false">
      <c r="A1590" s="39" t="n">
        <v>1207119</v>
      </c>
      <c r="B1590" s="37" t="s">
        <v>39</v>
      </c>
      <c r="C1590" s="81" t="n">
        <v>33212</v>
      </c>
      <c r="D1590" s="48" t="n">
        <v>0.40625</v>
      </c>
      <c r="E1590" s="37" t="s">
        <v>79</v>
      </c>
      <c r="F1590" s="37" t="s">
        <v>80</v>
      </c>
      <c r="G1590" s="37"/>
      <c r="H1590" s="39" t="n">
        <v>340</v>
      </c>
      <c r="I1590" s="37" t="s">
        <v>59</v>
      </c>
      <c r="J1590" s="37"/>
    </row>
    <row r="1591" customFormat="false" ht="75" hidden="false" customHeight="false" outlineLevel="0" collapsed="false">
      <c r="A1591" s="39" t="n">
        <v>1207119</v>
      </c>
      <c r="B1591" s="37" t="s">
        <v>39</v>
      </c>
      <c r="C1591" s="81" t="n">
        <v>33197</v>
      </c>
      <c r="D1591" s="48" t="n">
        <v>0.583333333333333</v>
      </c>
      <c r="E1591" s="37" t="s">
        <v>79</v>
      </c>
      <c r="F1591" s="37" t="s">
        <v>80</v>
      </c>
      <c r="G1591" s="37"/>
      <c r="H1591" s="39" t="n">
        <v>245</v>
      </c>
      <c r="I1591" s="37" t="s">
        <v>59</v>
      </c>
      <c r="J1591" s="37" t="s">
        <v>57</v>
      </c>
    </row>
    <row r="1592" customFormat="false" ht="75" hidden="false" customHeight="false" outlineLevel="0" collapsed="false">
      <c r="A1592" s="39" t="n">
        <v>1207121</v>
      </c>
      <c r="B1592" s="37" t="s">
        <v>42</v>
      </c>
      <c r="C1592" s="81" t="n">
        <v>33197</v>
      </c>
      <c r="D1592" s="48" t="n">
        <v>0.552083333333333</v>
      </c>
      <c r="E1592" s="37" t="s">
        <v>79</v>
      </c>
      <c r="F1592" s="37" t="s">
        <v>80</v>
      </c>
      <c r="G1592" s="37"/>
      <c r="H1592" s="39" t="n">
        <v>237</v>
      </c>
      <c r="I1592" s="37" t="s">
        <v>59</v>
      </c>
      <c r="J1592" s="37" t="s">
        <v>57</v>
      </c>
    </row>
    <row r="1593" customFormat="false" ht="75" hidden="false" customHeight="false" outlineLevel="0" collapsed="false">
      <c r="A1593" s="39" t="n">
        <v>1207098</v>
      </c>
      <c r="B1593" s="37" t="s">
        <v>40</v>
      </c>
      <c r="C1593" s="81" t="n">
        <v>33197</v>
      </c>
      <c r="D1593" s="48" t="n">
        <v>0.53125</v>
      </c>
      <c r="E1593" s="37" t="s">
        <v>79</v>
      </c>
      <c r="F1593" s="37" t="s">
        <v>80</v>
      </c>
      <c r="G1593" s="37"/>
      <c r="H1593" s="39" t="n">
        <v>225</v>
      </c>
      <c r="I1593" s="37" t="s">
        <v>59</v>
      </c>
      <c r="J1593" s="37" t="s">
        <v>57</v>
      </c>
    </row>
    <row r="1594" customFormat="false" ht="75" hidden="false" customHeight="false" outlineLevel="0" collapsed="false">
      <c r="A1594" s="39" t="n">
        <v>1207120</v>
      </c>
      <c r="B1594" s="37" t="s">
        <v>41</v>
      </c>
      <c r="C1594" s="81" t="n">
        <v>33197</v>
      </c>
      <c r="D1594" s="48" t="n">
        <v>0.555555555555556</v>
      </c>
      <c r="E1594" s="37" t="s">
        <v>79</v>
      </c>
      <c r="F1594" s="37" t="s">
        <v>80</v>
      </c>
      <c r="G1594" s="37"/>
      <c r="H1594" s="39" t="n">
        <v>308</v>
      </c>
      <c r="I1594" s="37" t="s">
        <v>59</v>
      </c>
      <c r="J1594" s="37" t="s">
        <v>57</v>
      </c>
    </row>
    <row r="1595" customFormat="false" ht="75" hidden="false" customHeight="false" outlineLevel="0" collapsed="false">
      <c r="A1595" s="39" t="n">
        <v>1207098</v>
      </c>
      <c r="B1595" s="37" t="s">
        <v>40</v>
      </c>
      <c r="C1595" s="81" t="n">
        <v>33187</v>
      </c>
      <c r="D1595" s="48" t="n">
        <v>0</v>
      </c>
      <c r="E1595" s="37" t="s">
        <v>79</v>
      </c>
      <c r="F1595" s="37" t="s">
        <v>80</v>
      </c>
      <c r="G1595" s="37"/>
      <c r="H1595" s="39" t="n">
        <v>312</v>
      </c>
      <c r="I1595" s="37" t="s">
        <v>59</v>
      </c>
      <c r="J1595" s="37"/>
    </row>
    <row r="1596" customFormat="false" ht="75" hidden="false" customHeight="false" outlineLevel="0" collapsed="false">
      <c r="A1596" s="39" t="n">
        <v>1207098</v>
      </c>
      <c r="B1596" s="37" t="s">
        <v>40</v>
      </c>
      <c r="C1596" s="81" t="n">
        <v>33187</v>
      </c>
      <c r="D1596" s="48" t="n">
        <v>0</v>
      </c>
      <c r="E1596" s="37" t="s">
        <v>77</v>
      </c>
      <c r="F1596" s="37" t="s">
        <v>78</v>
      </c>
      <c r="G1596" s="37"/>
      <c r="H1596" s="39" t="n">
        <v>204</v>
      </c>
      <c r="I1596" s="37" t="s">
        <v>59</v>
      </c>
      <c r="J1596" s="37"/>
    </row>
    <row r="1597" customFormat="false" ht="75" hidden="false" customHeight="false" outlineLevel="0" collapsed="false">
      <c r="A1597" s="39" t="n">
        <v>1207098</v>
      </c>
      <c r="B1597" s="37" t="s">
        <v>40</v>
      </c>
      <c r="C1597" s="81" t="n">
        <v>33185</v>
      </c>
      <c r="D1597" s="48" t="n">
        <v>0.4375</v>
      </c>
      <c r="E1597" s="37" t="s">
        <v>79</v>
      </c>
      <c r="F1597" s="37" t="s">
        <v>80</v>
      </c>
      <c r="G1597" s="37"/>
      <c r="H1597" s="39" t="n">
        <v>274</v>
      </c>
      <c r="I1597" s="37" t="s">
        <v>59</v>
      </c>
      <c r="J1597" s="37"/>
    </row>
    <row r="1598" customFormat="false" ht="75" hidden="false" customHeight="false" outlineLevel="0" collapsed="false">
      <c r="A1598" s="39" t="n">
        <v>1207119</v>
      </c>
      <c r="B1598" s="37" t="s">
        <v>39</v>
      </c>
      <c r="C1598" s="81" t="n">
        <v>33185</v>
      </c>
      <c r="D1598" s="48" t="n">
        <v>0.416666666666667</v>
      </c>
      <c r="E1598" s="37" t="s">
        <v>79</v>
      </c>
      <c r="F1598" s="37" t="s">
        <v>80</v>
      </c>
      <c r="G1598" s="37"/>
      <c r="H1598" s="39" t="n">
        <v>295</v>
      </c>
      <c r="I1598" s="37" t="s">
        <v>59</v>
      </c>
      <c r="J1598" s="37"/>
    </row>
    <row r="1599" customFormat="false" ht="75" hidden="false" customHeight="false" outlineLevel="0" collapsed="false">
      <c r="A1599" s="39" t="n">
        <v>1207121</v>
      </c>
      <c r="B1599" s="37" t="s">
        <v>42</v>
      </c>
      <c r="C1599" s="81" t="n">
        <v>33162</v>
      </c>
      <c r="D1599" s="48" t="n">
        <v>0.572916666666667</v>
      </c>
      <c r="E1599" s="37" t="s">
        <v>79</v>
      </c>
      <c r="F1599" s="37" t="s">
        <v>80</v>
      </c>
      <c r="G1599" s="37"/>
      <c r="H1599" s="39" t="n">
        <v>276</v>
      </c>
      <c r="I1599" s="37" t="s">
        <v>59</v>
      </c>
      <c r="J1599" s="37" t="s">
        <v>57</v>
      </c>
    </row>
    <row r="1600" customFormat="false" ht="75" hidden="false" customHeight="false" outlineLevel="0" collapsed="false">
      <c r="A1600" s="39" t="n">
        <v>1207098</v>
      </c>
      <c r="B1600" s="37" t="s">
        <v>40</v>
      </c>
      <c r="C1600" s="81" t="n">
        <v>33162</v>
      </c>
      <c r="D1600" s="48" t="n">
        <v>0.552083333333333</v>
      </c>
      <c r="E1600" s="37" t="s">
        <v>79</v>
      </c>
      <c r="F1600" s="37" t="s">
        <v>80</v>
      </c>
      <c r="G1600" s="37"/>
      <c r="H1600" s="39" t="n">
        <v>273</v>
      </c>
      <c r="I1600" s="37" t="s">
        <v>59</v>
      </c>
      <c r="J1600" s="37" t="s">
        <v>57</v>
      </c>
    </row>
    <row r="1601" customFormat="false" ht="75" hidden="false" customHeight="false" outlineLevel="0" collapsed="false">
      <c r="A1601" s="39" t="n">
        <v>1207120</v>
      </c>
      <c r="B1601" s="37" t="s">
        <v>41</v>
      </c>
      <c r="C1601" s="81" t="n">
        <v>33162</v>
      </c>
      <c r="D1601" s="48" t="n">
        <v>0.5625</v>
      </c>
      <c r="E1601" s="37" t="s">
        <v>79</v>
      </c>
      <c r="F1601" s="37" t="s">
        <v>80</v>
      </c>
      <c r="G1601" s="37"/>
      <c r="H1601" s="39" t="n">
        <v>261</v>
      </c>
      <c r="I1601" s="37" t="s">
        <v>59</v>
      </c>
      <c r="J1601" s="37" t="s">
        <v>57</v>
      </c>
    </row>
    <row r="1602" customFormat="false" ht="75" hidden="false" customHeight="false" outlineLevel="0" collapsed="false">
      <c r="A1602" s="39" t="n">
        <v>1207119</v>
      </c>
      <c r="B1602" s="37" t="s">
        <v>39</v>
      </c>
      <c r="C1602" s="81" t="n">
        <v>33162</v>
      </c>
      <c r="D1602" s="48" t="n">
        <v>0.59375</v>
      </c>
      <c r="E1602" s="37" t="s">
        <v>79</v>
      </c>
      <c r="F1602" s="37" t="s">
        <v>80</v>
      </c>
      <c r="G1602" s="37"/>
      <c r="H1602" s="39" t="n">
        <v>258</v>
      </c>
      <c r="I1602" s="37" t="s">
        <v>59</v>
      </c>
      <c r="J1602" s="37" t="s">
        <v>57</v>
      </c>
    </row>
    <row r="1603" customFormat="false" ht="75" hidden="false" customHeight="false" outlineLevel="0" collapsed="false">
      <c r="A1603" s="39" t="n">
        <v>1207098</v>
      </c>
      <c r="B1603" s="37" t="s">
        <v>40</v>
      </c>
      <c r="C1603" s="81" t="n">
        <v>33156</v>
      </c>
      <c r="D1603" s="48" t="n">
        <v>0</v>
      </c>
      <c r="E1603" s="37" t="s">
        <v>77</v>
      </c>
      <c r="F1603" s="37" t="s">
        <v>78</v>
      </c>
      <c r="G1603" s="37"/>
      <c r="H1603" s="39" t="n">
        <v>238</v>
      </c>
      <c r="I1603" s="37" t="s">
        <v>59</v>
      </c>
      <c r="J1603" s="37"/>
    </row>
    <row r="1604" customFormat="false" ht="75" hidden="false" customHeight="false" outlineLevel="0" collapsed="false">
      <c r="A1604" s="39" t="n">
        <v>1207098</v>
      </c>
      <c r="B1604" s="37" t="s">
        <v>40</v>
      </c>
      <c r="C1604" s="81" t="n">
        <v>33156</v>
      </c>
      <c r="D1604" s="48" t="n">
        <v>0</v>
      </c>
      <c r="E1604" s="37" t="s">
        <v>79</v>
      </c>
      <c r="F1604" s="37" t="s">
        <v>80</v>
      </c>
      <c r="G1604" s="37"/>
      <c r="H1604" s="39" t="n">
        <v>262</v>
      </c>
      <c r="I1604" s="37" t="s">
        <v>59</v>
      </c>
      <c r="J1604" s="37"/>
    </row>
    <row r="1605" customFormat="false" ht="75" hidden="false" customHeight="false" outlineLevel="0" collapsed="false">
      <c r="A1605" s="39" t="n">
        <v>1207098</v>
      </c>
      <c r="B1605" s="37" t="s">
        <v>40</v>
      </c>
      <c r="C1605" s="81" t="n">
        <v>33150</v>
      </c>
      <c r="D1605" s="48" t="n">
        <v>0.458333333333333</v>
      </c>
      <c r="E1605" s="37" t="s">
        <v>79</v>
      </c>
      <c r="F1605" s="37" t="s">
        <v>80</v>
      </c>
      <c r="G1605" s="37"/>
      <c r="H1605" s="39" t="n">
        <v>273</v>
      </c>
      <c r="I1605" s="37" t="s">
        <v>59</v>
      </c>
      <c r="J1605" s="37"/>
    </row>
    <row r="1606" customFormat="false" ht="75" hidden="false" customHeight="false" outlineLevel="0" collapsed="false">
      <c r="A1606" s="39" t="n">
        <v>1207121</v>
      </c>
      <c r="B1606" s="37" t="s">
        <v>42</v>
      </c>
      <c r="C1606" s="81" t="n">
        <v>33134</v>
      </c>
      <c r="D1606" s="48" t="n">
        <v>0.53125</v>
      </c>
      <c r="E1606" s="37" t="s">
        <v>79</v>
      </c>
      <c r="F1606" s="37" t="s">
        <v>80</v>
      </c>
      <c r="G1606" s="37"/>
      <c r="H1606" s="39" t="n">
        <v>287</v>
      </c>
      <c r="I1606" s="37" t="s">
        <v>59</v>
      </c>
      <c r="J1606" s="37" t="s">
        <v>57</v>
      </c>
    </row>
    <row r="1607" customFormat="false" ht="75" hidden="false" customHeight="false" outlineLevel="0" collapsed="false">
      <c r="A1607" s="39" t="n">
        <v>1207119</v>
      </c>
      <c r="B1607" s="37" t="s">
        <v>39</v>
      </c>
      <c r="C1607" s="81" t="n">
        <v>33134</v>
      </c>
      <c r="D1607" s="48" t="n">
        <v>0.552083333333333</v>
      </c>
      <c r="E1607" s="37" t="s">
        <v>79</v>
      </c>
      <c r="F1607" s="37" t="s">
        <v>80</v>
      </c>
      <c r="G1607" s="37"/>
      <c r="H1607" s="39" t="n">
        <v>272</v>
      </c>
      <c r="I1607" s="37" t="s">
        <v>59</v>
      </c>
      <c r="J1607" s="37" t="s">
        <v>57</v>
      </c>
    </row>
    <row r="1608" customFormat="false" ht="75" hidden="false" customHeight="false" outlineLevel="0" collapsed="false">
      <c r="A1608" s="39" t="n">
        <v>1207098</v>
      </c>
      <c r="B1608" s="37" t="s">
        <v>40</v>
      </c>
      <c r="C1608" s="81" t="n">
        <v>33134</v>
      </c>
      <c r="D1608" s="48" t="n">
        <v>0.520833333333333</v>
      </c>
      <c r="E1608" s="37" t="s">
        <v>79</v>
      </c>
      <c r="F1608" s="37" t="s">
        <v>80</v>
      </c>
      <c r="G1608" s="37"/>
      <c r="H1608" s="39" t="n">
        <v>282</v>
      </c>
      <c r="I1608" s="37" t="s">
        <v>59</v>
      </c>
      <c r="J1608" s="37" t="s">
        <v>57</v>
      </c>
    </row>
    <row r="1609" customFormat="false" ht="75" hidden="false" customHeight="false" outlineLevel="0" collapsed="false">
      <c r="A1609" s="39" t="n">
        <v>1207120</v>
      </c>
      <c r="B1609" s="37" t="s">
        <v>41</v>
      </c>
      <c r="C1609" s="81" t="n">
        <v>33134</v>
      </c>
      <c r="D1609" s="48" t="n">
        <v>0.496527777777778</v>
      </c>
      <c r="E1609" s="37" t="s">
        <v>79</v>
      </c>
      <c r="F1609" s="37" t="s">
        <v>80</v>
      </c>
      <c r="G1609" s="37"/>
      <c r="H1609" s="39" t="n">
        <v>276</v>
      </c>
      <c r="I1609" s="37" t="s">
        <v>59</v>
      </c>
      <c r="J1609" s="37" t="s">
        <v>57</v>
      </c>
    </row>
    <row r="1610" customFormat="false" ht="75" hidden="false" customHeight="false" outlineLevel="0" collapsed="false">
      <c r="A1610" s="39" t="n">
        <v>1207098</v>
      </c>
      <c r="B1610" s="37" t="s">
        <v>40</v>
      </c>
      <c r="C1610" s="81" t="n">
        <v>33126</v>
      </c>
      <c r="D1610" s="48" t="n">
        <v>0</v>
      </c>
      <c r="E1610" s="37" t="s">
        <v>77</v>
      </c>
      <c r="F1610" s="37" t="s">
        <v>78</v>
      </c>
      <c r="G1610" s="37"/>
      <c r="H1610" s="39" t="n">
        <v>237</v>
      </c>
      <c r="I1610" s="37" t="s">
        <v>59</v>
      </c>
      <c r="J1610" s="37"/>
    </row>
    <row r="1611" customFormat="false" ht="75" hidden="false" customHeight="false" outlineLevel="0" collapsed="false">
      <c r="A1611" s="39" t="n">
        <v>1207098</v>
      </c>
      <c r="B1611" s="37" t="s">
        <v>40</v>
      </c>
      <c r="C1611" s="81" t="n">
        <v>33126</v>
      </c>
      <c r="D1611" s="48" t="n">
        <v>0</v>
      </c>
      <c r="E1611" s="37" t="s">
        <v>79</v>
      </c>
      <c r="F1611" s="37" t="s">
        <v>80</v>
      </c>
      <c r="G1611" s="37"/>
      <c r="H1611" s="39" t="n">
        <v>259</v>
      </c>
      <c r="I1611" s="37" t="s">
        <v>59</v>
      </c>
      <c r="J1611" s="37"/>
    </row>
    <row r="1612" customFormat="false" ht="75" hidden="false" customHeight="false" outlineLevel="0" collapsed="false">
      <c r="A1612" s="39" t="n">
        <v>1207119</v>
      </c>
      <c r="B1612" s="37" t="s">
        <v>39</v>
      </c>
      <c r="C1612" s="81" t="n">
        <v>33122</v>
      </c>
      <c r="D1612" s="48" t="n">
        <v>0.40625</v>
      </c>
      <c r="E1612" s="37" t="s">
        <v>79</v>
      </c>
      <c r="F1612" s="37" t="s">
        <v>80</v>
      </c>
      <c r="G1612" s="37"/>
      <c r="H1612" s="39" t="n">
        <v>267</v>
      </c>
      <c r="I1612" s="37" t="s">
        <v>59</v>
      </c>
      <c r="J1612" s="37" t="s">
        <v>57</v>
      </c>
    </row>
    <row r="1613" customFormat="false" ht="75" hidden="false" customHeight="false" outlineLevel="0" collapsed="false">
      <c r="A1613" s="39" t="n">
        <v>1207121</v>
      </c>
      <c r="B1613" s="37" t="s">
        <v>42</v>
      </c>
      <c r="C1613" s="81" t="n">
        <v>33113</v>
      </c>
      <c r="D1613" s="48" t="n">
        <v>0.520833333333333</v>
      </c>
      <c r="E1613" s="37" t="s">
        <v>79</v>
      </c>
      <c r="F1613" s="37" t="s">
        <v>80</v>
      </c>
      <c r="G1613" s="37"/>
      <c r="H1613" s="39" t="n">
        <v>291</v>
      </c>
      <c r="I1613" s="37" t="s">
        <v>59</v>
      </c>
      <c r="J1613" s="37" t="s">
        <v>57</v>
      </c>
    </row>
    <row r="1614" customFormat="false" ht="75" hidden="false" customHeight="false" outlineLevel="0" collapsed="false">
      <c r="A1614" s="39" t="n">
        <v>1207119</v>
      </c>
      <c r="B1614" s="37" t="s">
        <v>39</v>
      </c>
      <c r="C1614" s="81" t="n">
        <v>33113</v>
      </c>
      <c r="D1614" s="48" t="n">
        <v>0.545138888888889</v>
      </c>
      <c r="E1614" s="37" t="s">
        <v>79</v>
      </c>
      <c r="F1614" s="37" t="s">
        <v>80</v>
      </c>
      <c r="G1614" s="37"/>
      <c r="H1614" s="39" t="n">
        <v>286</v>
      </c>
      <c r="I1614" s="37" t="s">
        <v>59</v>
      </c>
      <c r="J1614" s="37" t="s">
        <v>57</v>
      </c>
    </row>
    <row r="1615" customFormat="false" ht="75" hidden="false" customHeight="false" outlineLevel="0" collapsed="false">
      <c r="A1615" s="39" t="n">
        <v>1207098</v>
      </c>
      <c r="B1615" s="37" t="s">
        <v>40</v>
      </c>
      <c r="C1615" s="81" t="n">
        <v>33113</v>
      </c>
      <c r="D1615" s="48" t="n">
        <v>0.510416666666667</v>
      </c>
      <c r="E1615" s="37" t="s">
        <v>79</v>
      </c>
      <c r="F1615" s="37" t="s">
        <v>80</v>
      </c>
      <c r="G1615" s="37"/>
      <c r="H1615" s="39" t="n">
        <v>291</v>
      </c>
      <c r="I1615" s="37" t="s">
        <v>59</v>
      </c>
      <c r="J1615" s="37" t="s">
        <v>57</v>
      </c>
    </row>
    <row r="1616" customFormat="false" ht="75" hidden="false" customHeight="false" outlineLevel="0" collapsed="false">
      <c r="A1616" s="39" t="n">
        <v>1207120</v>
      </c>
      <c r="B1616" s="37" t="s">
        <v>41</v>
      </c>
      <c r="C1616" s="81" t="n">
        <v>33113</v>
      </c>
      <c r="D1616" s="48" t="n">
        <v>0.496527777777778</v>
      </c>
      <c r="E1616" s="37" t="s">
        <v>79</v>
      </c>
      <c r="F1616" s="37" t="s">
        <v>80</v>
      </c>
      <c r="G1616" s="37"/>
      <c r="H1616" s="39" t="n">
        <v>287</v>
      </c>
      <c r="I1616" s="37" t="s">
        <v>59</v>
      </c>
      <c r="J1616" s="37" t="s">
        <v>57</v>
      </c>
    </row>
    <row r="1617" customFormat="false" ht="75" hidden="false" customHeight="false" outlineLevel="0" collapsed="false">
      <c r="A1617" s="39" t="n">
        <v>1207121</v>
      </c>
      <c r="B1617" s="37" t="s">
        <v>42</v>
      </c>
      <c r="C1617" s="81" t="n">
        <v>33106</v>
      </c>
      <c r="D1617" s="48" t="n">
        <v>0.545138888888889</v>
      </c>
      <c r="E1617" s="37" t="s">
        <v>79</v>
      </c>
      <c r="F1617" s="37" t="s">
        <v>80</v>
      </c>
      <c r="G1617" s="37"/>
      <c r="H1617" s="39" t="n">
        <v>289</v>
      </c>
      <c r="I1617" s="37" t="s">
        <v>59</v>
      </c>
      <c r="J1617" s="37" t="s">
        <v>57</v>
      </c>
    </row>
    <row r="1618" customFormat="false" ht="75" hidden="false" customHeight="false" outlineLevel="0" collapsed="false">
      <c r="A1618" s="39" t="n">
        <v>1207120</v>
      </c>
      <c r="B1618" s="37" t="s">
        <v>41</v>
      </c>
      <c r="C1618" s="81" t="n">
        <v>33106</v>
      </c>
      <c r="D1618" s="48" t="n">
        <v>0.569444444444444</v>
      </c>
      <c r="E1618" s="37" t="s">
        <v>79</v>
      </c>
      <c r="F1618" s="37" t="s">
        <v>80</v>
      </c>
      <c r="G1618" s="37"/>
      <c r="H1618" s="39" t="n">
        <v>295</v>
      </c>
      <c r="I1618" s="37" t="s">
        <v>59</v>
      </c>
      <c r="J1618" s="37" t="s">
        <v>57</v>
      </c>
    </row>
    <row r="1619" customFormat="false" ht="75" hidden="false" customHeight="false" outlineLevel="0" collapsed="false">
      <c r="A1619" s="39" t="n">
        <v>1207098</v>
      </c>
      <c r="B1619" s="37" t="s">
        <v>40</v>
      </c>
      <c r="C1619" s="81" t="n">
        <v>33106</v>
      </c>
      <c r="D1619" s="48" t="n">
        <v>0.53125</v>
      </c>
      <c r="E1619" s="37" t="s">
        <v>79</v>
      </c>
      <c r="F1619" s="37" t="s">
        <v>80</v>
      </c>
      <c r="G1619" s="37"/>
      <c r="H1619" s="39" t="n">
        <v>291</v>
      </c>
      <c r="I1619" s="37" t="s">
        <v>59</v>
      </c>
      <c r="J1619" s="37" t="s">
        <v>57</v>
      </c>
    </row>
    <row r="1620" customFormat="false" ht="75" hidden="false" customHeight="false" outlineLevel="0" collapsed="false">
      <c r="A1620" s="39" t="n">
        <v>1207119</v>
      </c>
      <c r="B1620" s="37" t="s">
        <v>39</v>
      </c>
      <c r="C1620" s="81" t="n">
        <v>33106</v>
      </c>
      <c r="D1620" s="48" t="n">
        <v>0.569444444444444</v>
      </c>
      <c r="E1620" s="37" t="s">
        <v>79</v>
      </c>
      <c r="F1620" s="37" t="s">
        <v>80</v>
      </c>
      <c r="G1620" s="37"/>
      <c r="H1620" s="39" t="n">
        <v>288</v>
      </c>
      <c r="I1620" s="37" t="s">
        <v>59</v>
      </c>
      <c r="J1620" s="37" t="s">
        <v>57</v>
      </c>
    </row>
    <row r="1621" customFormat="false" ht="75" hidden="false" customHeight="false" outlineLevel="0" collapsed="false">
      <c r="A1621" s="39" t="n">
        <v>1207120</v>
      </c>
      <c r="B1621" s="37" t="s">
        <v>41</v>
      </c>
      <c r="C1621" s="81" t="n">
        <v>33099</v>
      </c>
      <c r="D1621" s="48" t="n">
        <v>0.513888888888889</v>
      </c>
      <c r="E1621" s="37" t="s">
        <v>79</v>
      </c>
      <c r="F1621" s="37" t="s">
        <v>80</v>
      </c>
      <c r="G1621" s="37"/>
      <c r="H1621" s="39" t="n">
        <v>271</v>
      </c>
      <c r="I1621" s="37" t="s">
        <v>59</v>
      </c>
      <c r="J1621" s="37" t="s">
        <v>57</v>
      </c>
    </row>
    <row r="1622" customFormat="false" ht="75" hidden="false" customHeight="false" outlineLevel="0" collapsed="false">
      <c r="A1622" s="39" t="n">
        <v>1207119</v>
      </c>
      <c r="B1622" s="37" t="s">
        <v>39</v>
      </c>
      <c r="C1622" s="81" t="n">
        <v>33099</v>
      </c>
      <c r="D1622" s="48" t="n">
        <v>0.510416666666667</v>
      </c>
      <c r="E1622" s="37" t="s">
        <v>79</v>
      </c>
      <c r="F1622" s="37" t="s">
        <v>80</v>
      </c>
      <c r="G1622" s="37"/>
      <c r="H1622" s="39" t="n">
        <v>263</v>
      </c>
      <c r="I1622" s="37" t="s">
        <v>59</v>
      </c>
      <c r="J1622" s="37" t="s">
        <v>57</v>
      </c>
    </row>
    <row r="1623" customFormat="false" ht="75" hidden="false" customHeight="false" outlineLevel="0" collapsed="false">
      <c r="A1623" s="39" t="n">
        <v>1207098</v>
      </c>
      <c r="B1623" s="37" t="s">
        <v>40</v>
      </c>
      <c r="C1623" s="81" t="n">
        <v>33099</v>
      </c>
      <c r="D1623" s="48" t="n">
        <v>0.479166666666667</v>
      </c>
      <c r="E1623" s="37" t="s">
        <v>79</v>
      </c>
      <c r="F1623" s="37" t="s">
        <v>80</v>
      </c>
      <c r="G1623" s="37"/>
      <c r="H1623" s="39" t="n">
        <v>295</v>
      </c>
      <c r="I1623" s="37" t="s">
        <v>59</v>
      </c>
      <c r="J1623" s="37" t="s">
        <v>57</v>
      </c>
    </row>
    <row r="1624" customFormat="false" ht="75" hidden="false" customHeight="false" outlineLevel="0" collapsed="false">
      <c r="A1624" s="39" t="n">
        <v>1207121</v>
      </c>
      <c r="B1624" s="37" t="s">
        <v>42</v>
      </c>
      <c r="C1624" s="81" t="n">
        <v>33099</v>
      </c>
      <c r="D1624" s="48" t="n">
        <v>0.489583333333333</v>
      </c>
      <c r="E1624" s="37" t="s">
        <v>79</v>
      </c>
      <c r="F1624" s="37" t="s">
        <v>80</v>
      </c>
      <c r="G1624" s="37"/>
      <c r="H1624" s="39" t="n">
        <v>278</v>
      </c>
      <c r="I1624" s="37" t="s">
        <v>59</v>
      </c>
      <c r="J1624" s="37" t="s">
        <v>57</v>
      </c>
    </row>
    <row r="1625" customFormat="false" ht="75" hidden="false" customHeight="false" outlineLevel="0" collapsed="false">
      <c r="A1625" s="39" t="n">
        <v>1207098</v>
      </c>
      <c r="B1625" s="37" t="s">
        <v>40</v>
      </c>
      <c r="C1625" s="81" t="n">
        <v>33095</v>
      </c>
      <c r="D1625" s="48" t="n">
        <v>0</v>
      </c>
      <c r="E1625" s="37" t="s">
        <v>77</v>
      </c>
      <c r="F1625" s="37" t="s">
        <v>78</v>
      </c>
      <c r="G1625" s="37"/>
      <c r="H1625" s="39" t="n">
        <v>229</v>
      </c>
      <c r="I1625" s="37" t="s">
        <v>59</v>
      </c>
      <c r="J1625" s="37"/>
    </row>
    <row r="1626" customFormat="false" ht="75" hidden="false" customHeight="false" outlineLevel="0" collapsed="false">
      <c r="A1626" s="39" t="n">
        <v>1207098</v>
      </c>
      <c r="B1626" s="37" t="s">
        <v>40</v>
      </c>
      <c r="C1626" s="81" t="n">
        <v>33095</v>
      </c>
      <c r="D1626" s="48" t="n">
        <v>0</v>
      </c>
      <c r="E1626" s="37" t="s">
        <v>79</v>
      </c>
      <c r="F1626" s="37" t="s">
        <v>80</v>
      </c>
      <c r="G1626" s="37"/>
      <c r="H1626" s="39" t="n">
        <v>278</v>
      </c>
      <c r="I1626" s="37" t="s">
        <v>59</v>
      </c>
      <c r="J1626" s="37"/>
    </row>
    <row r="1627" customFormat="false" ht="75" hidden="false" customHeight="false" outlineLevel="0" collapsed="false">
      <c r="A1627" s="39" t="n">
        <v>1207119</v>
      </c>
      <c r="B1627" s="37" t="s">
        <v>39</v>
      </c>
      <c r="C1627" s="81" t="n">
        <v>33094</v>
      </c>
      <c r="D1627" s="48" t="n">
        <v>0.435416666666667</v>
      </c>
      <c r="E1627" s="37" t="s">
        <v>79</v>
      </c>
      <c r="F1627" s="37" t="s">
        <v>80</v>
      </c>
      <c r="G1627" s="37"/>
      <c r="H1627" s="39" t="n">
        <v>251</v>
      </c>
      <c r="I1627" s="37" t="s">
        <v>59</v>
      </c>
      <c r="J1627" s="37" t="s">
        <v>57</v>
      </c>
    </row>
    <row r="1628" customFormat="false" ht="75" hidden="false" customHeight="false" outlineLevel="0" collapsed="false">
      <c r="A1628" s="39" t="n">
        <v>1207098</v>
      </c>
      <c r="B1628" s="37" t="s">
        <v>40</v>
      </c>
      <c r="C1628" s="81" t="n">
        <v>33092</v>
      </c>
      <c r="D1628" s="48" t="n">
        <v>0.520833333333333</v>
      </c>
      <c r="E1628" s="37" t="s">
        <v>79</v>
      </c>
      <c r="F1628" s="37" t="s">
        <v>80</v>
      </c>
      <c r="G1628" s="37"/>
      <c r="H1628" s="39" t="n">
        <v>271</v>
      </c>
      <c r="I1628" s="37" t="s">
        <v>59</v>
      </c>
      <c r="J1628" s="37" t="s">
        <v>57</v>
      </c>
    </row>
    <row r="1629" customFormat="false" ht="75" hidden="false" customHeight="false" outlineLevel="0" collapsed="false">
      <c r="A1629" s="39" t="n">
        <v>1207121</v>
      </c>
      <c r="B1629" s="37" t="s">
        <v>42</v>
      </c>
      <c r="C1629" s="81" t="n">
        <v>33092</v>
      </c>
      <c r="D1629" s="48" t="n">
        <v>0.538194444444444</v>
      </c>
      <c r="E1629" s="37" t="s">
        <v>79</v>
      </c>
      <c r="F1629" s="37" t="s">
        <v>80</v>
      </c>
      <c r="G1629" s="37"/>
      <c r="H1629" s="39" t="n">
        <v>297</v>
      </c>
      <c r="I1629" s="37" t="s">
        <v>59</v>
      </c>
      <c r="J1629" s="37" t="s">
        <v>57</v>
      </c>
    </row>
    <row r="1630" customFormat="false" ht="75" hidden="false" customHeight="false" outlineLevel="0" collapsed="false">
      <c r="A1630" s="39" t="n">
        <v>1207120</v>
      </c>
      <c r="B1630" s="37" t="s">
        <v>41</v>
      </c>
      <c r="C1630" s="81" t="n">
        <v>33092</v>
      </c>
      <c r="D1630" s="48" t="n">
        <v>0.503472222222222</v>
      </c>
      <c r="E1630" s="37" t="s">
        <v>79</v>
      </c>
      <c r="F1630" s="37" t="s">
        <v>80</v>
      </c>
      <c r="G1630" s="37"/>
      <c r="H1630" s="39" t="n">
        <v>263</v>
      </c>
      <c r="I1630" s="37" t="s">
        <v>59</v>
      </c>
      <c r="J1630" s="37" t="s">
        <v>57</v>
      </c>
    </row>
    <row r="1631" customFormat="false" ht="75" hidden="false" customHeight="false" outlineLevel="0" collapsed="false">
      <c r="A1631" s="39" t="n">
        <v>1207119</v>
      </c>
      <c r="B1631" s="37" t="s">
        <v>39</v>
      </c>
      <c r="C1631" s="81" t="n">
        <v>33092</v>
      </c>
      <c r="D1631" s="48" t="n">
        <v>0.555555555555556</v>
      </c>
      <c r="E1631" s="37" t="s">
        <v>79</v>
      </c>
      <c r="F1631" s="37" t="s">
        <v>80</v>
      </c>
      <c r="G1631" s="37"/>
      <c r="H1631" s="39" t="n">
        <v>268</v>
      </c>
      <c r="I1631" s="37" t="s">
        <v>59</v>
      </c>
      <c r="J1631" s="37" t="s">
        <v>57</v>
      </c>
    </row>
    <row r="1632" customFormat="false" ht="75" hidden="false" customHeight="false" outlineLevel="0" collapsed="false">
      <c r="A1632" s="39" t="n">
        <v>1207098</v>
      </c>
      <c r="B1632" s="37" t="s">
        <v>40</v>
      </c>
      <c r="C1632" s="81" t="n">
        <v>33071</v>
      </c>
      <c r="D1632" s="48" t="n">
        <v>0.541666666666667</v>
      </c>
      <c r="E1632" s="37" t="s">
        <v>79</v>
      </c>
      <c r="F1632" s="37" t="s">
        <v>80</v>
      </c>
      <c r="G1632" s="37"/>
      <c r="H1632" s="39" t="n">
        <v>304</v>
      </c>
      <c r="I1632" s="37" t="s">
        <v>59</v>
      </c>
      <c r="J1632" s="37" t="s">
        <v>57</v>
      </c>
    </row>
    <row r="1633" customFormat="false" ht="75" hidden="false" customHeight="false" outlineLevel="0" collapsed="false">
      <c r="A1633" s="39" t="n">
        <v>1207121</v>
      </c>
      <c r="B1633" s="37" t="s">
        <v>42</v>
      </c>
      <c r="C1633" s="81" t="n">
        <v>33071</v>
      </c>
      <c r="D1633" s="48" t="n">
        <v>0.559027777777778</v>
      </c>
      <c r="E1633" s="37" t="s">
        <v>79</v>
      </c>
      <c r="F1633" s="37" t="s">
        <v>80</v>
      </c>
      <c r="G1633" s="37"/>
      <c r="H1633" s="39" t="n">
        <v>292</v>
      </c>
      <c r="I1633" s="37" t="s">
        <v>59</v>
      </c>
      <c r="J1633" s="37" t="s">
        <v>57</v>
      </c>
    </row>
    <row r="1634" customFormat="false" ht="75" hidden="false" customHeight="false" outlineLevel="0" collapsed="false">
      <c r="A1634" s="39" t="n">
        <v>1207120</v>
      </c>
      <c r="B1634" s="37" t="s">
        <v>41</v>
      </c>
      <c r="C1634" s="81" t="n">
        <v>33071</v>
      </c>
      <c r="D1634" s="48" t="n">
        <v>0.520833333333333</v>
      </c>
      <c r="E1634" s="37" t="s">
        <v>79</v>
      </c>
      <c r="F1634" s="37" t="s">
        <v>80</v>
      </c>
      <c r="G1634" s="37"/>
      <c r="H1634" s="39" t="n">
        <v>268</v>
      </c>
      <c r="I1634" s="37" t="s">
        <v>59</v>
      </c>
      <c r="J1634" s="37" t="s">
        <v>57</v>
      </c>
    </row>
    <row r="1635" customFormat="false" ht="75" hidden="false" customHeight="false" outlineLevel="0" collapsed="false">
      <c r="A1635" s="39" t="n">
        <v>1207119</v>
      </c>
      <c r="B1635" s="37" t="s">
        <v>39</v>
      </c>
      <c r="C1635" s="81" t="n">
        <v>33071</v>
      </c>
      <c r="D1635" s="48" t="n">
        <v>0.590277777777778</v>
      </c>
      <c r="E1635" s="37" t="s">
        <v>79</v>
      </c>
      <c r="F1635" s="37" t="s">
        <v>80</v>
      </c>
      <c r="G1635" s="37"/>
      <c r="H1635" s="39" t="n">
        <v>255</v>
      </c>
      <c r="I1635" s="37" t="s">
        <v>59</v>
      </c>
      <c r="J1635" s="37" t="s">
        <v>57</v>
      </c>
    </row>
    <row r="1636" customFormat="false" ht="75" hidden="false" customHeight="false" outlineLevel="0" collapsed="false">
      <c r="A1636" s="39" t="n">
        <v>1207098</v>
      </c>
      <c r="B1636" s="37" t="s">
        <v>40</v>
      </c>
      <c r="C1636" s="81" t="n">
        <v>33064</v>
      </c>
      <c r="D1636" s="48" t="n">
        <v>0</v>
      </c>
      <c r="E1636" s="37" t="s">
        <v>77</v>
      </c>
      <c r="F1636" s="37" t="s">
        <v>78</v>
      </c>
      <c r="G1636" s="37"/>
      <c r="H1636" s="39" t="n">
        <v>226</v>
      </c>
      <c r="I1636" s="37" t="s">
        <v>59</v>
      </c>
      <c r="J1636" s="37"/>
    </row>
    <row r="1637" customFormat="false" ht="75" hidden="false" customHeight="false" outlineLevel="0" collapsed="false">
      <c r="A1637" s="39" t="n">
        <v>1207098</v>
      </c>
      <c r="B1637" s="37" t="s">
        <v>40</v>
      </c>
      <c r="C1637" s="81" t="n">
        <v>33064</v>
      </c>
      <c r="D1637" s="48" t="n">
        <v>0</v>
      </c>
      <c r="E1637" s="37" t="s">
        <v>79</v>
      </c>
      <c r="F1637" s="37" t="s">
        <v>80</v>
      </c>
      <c r="G1637" s="37"/>
      <c r="H1637" s="39" t="n">
        <v>294</v>
      </c>
      <c r="I1637" s="37" t="s">
        <v>59</v>
      </c>
      <c r="J1637" s="37"/>
    </row>
    <row r="1638" customFormat="false" ht="75" hidden="false" customHeight="false" outlineLevel="0" collapsed="false">
      <c r="A1638" s="39" t="n">
        <v>1207119</v>
      </c>
      <c r="B1638" s="37" t="s">
        <v>39</v>
      </c>
      <c r="C1638" s="81" t="n">
        <v>33050</v>
      </c>
      <c r="D1638" s="48" t="n">
        <v>0.479166666666667</v>
      </c>
      <c r="E1638" s="37" t="s">
        <v>79</v>
      </c>
      <c r="F1638" s="37" t="s">
        <v>80</v>
      </c>
      <c r="G1638" s="37"/>
      <c r="H1638" s="39" t="n">
        <v>252</v>
      </c>
      <c r="I1638" s="37" t="s">
        <v>59</v>
      </c>
      <c r="J1638" s="37" t="s">
        <v>57</v>
      </c>
    </row>
    <row r="1639" customFormat="false" ht="75" hidden="false" customHeight="false" outlineLevel="0" collapsed="false">
      <c r="A1639" s="39" t="n">
        <v>1207119</v>
      </c>
      <c r="B1639" s="37" t="s">
        <v>39</v>
      </c>
      <c r="C1639" s="81" t="n">
        <v>33043</v>
      </c>
      <c r="D1639" s="48" t="n">
        <v>0.631944444444444</v>
      </c>
      <c r="E1639" s="37" t="s">
        <v>79</v>
      </c>
      <c r="F1639" s="37" t="s">
        <v>80</v>
      </c>
      <c r="G1639" s="37"/>
      <c r="H1639" s="39" t="n">
        <v>275</v>
      </c>
      <c r="I1639" s="37" t="s">
        <v>59</v>
      </c>
      <c r="J1639" s="37" t="s">
        <v>57</v>
      </c>
    </row>
    <row r="1640" customFormat="false" ht="75" hidden="false" customHeight="false" outlineLevel="0" collapsed="false">
      <c r="A1640" s="39" t="n">
        <v>1207120</v>
      </c>
      <c r="B1640" s="37" t="s">
        <v>41</v>
      </c>
      <c r="C1640" s="81" t="n">
        <v>33043</v>
      </c>
      <c r="D1640" s="48" t="n">
        <v>0.520833333333333</v>
      </c>
      <c r="E1640" s="37" t="s">
        <v>79</v>
      </c>
      <c r="F1640" s="37" t="s">
        <v>80</v>
      </c>
      <c r="G1640" s="37"/>
      <c r="H1640" s="39" t="n">
        <v>295</v>
      </c>
      <c r="I1640" s="37" t="s">
        <v>59</v>
      </c>
      <c r="J1640" s="37" t="s">
        <v>57</v>
      </c>
    </row>
    <row r="1641" customFormat="false" ht="75" hidden="false" customHeight="false" outlineLevel="0" collapsed="false">
      <c r="A1641" s="39" t="n">
        <v>1207121</v>
      </c>
      <c r="B1641" s="37" t="s">
        <v>42</v>
      </c>
      <c r="C1641" s="81" t="n">
        <v>33043</v>
      </c>
      <c r="D1641" s="48" t="n">
        <v>0.597222222222222</v>
      </c>
      <c r="E1641" s="37" t="s">
        <v>79</v>
      </c>
      <c r="F1641" s="37" t="s">
        <v>80</v>
      </c>
      <c r="G1641" s="37"/>
      <c r="H1641" s="39" t="n">
        <v>299</v>
      </c>
      <c r="I1641" s="37" t="s">
        <v>59</v>
      </c>
      <c r="J1641" s="37" t="s">
        <v>57</v>
      </c>
    </row>
    <row r="1642" customFormat="false" ht="75" hidden="false" customHeight="false" outlineLevel="0" collapsed="false">
      <c r="A1642" s="39" t="n">
        <v>1207098</v>
      </c>
      <c r="B1642" s="37" t="s">
        <v>40</v>
      </c>
      <c r="C1642" s="81" t="n">
        <v>33043</v>
      </c>
      <c r="D1642" s="48" t="n">
        <v>0.5625</v>
      </c>
      <c r="E1642" s="37" t="s">
        <v>79</v>
      </c>
      <c r="F1642" s="37" t="s">
        <v>80</v>
      </c>
      <c r="G1642" s="37"/>
      <c r="H1642" s="39" t="n">
        <v>316</v>
      </c>
      <c r="I1642" s="37" t="s">
        <v>59</v>
      </c>
      <c r="J1642" s="37" t="s">
        <v>57</v>
      </c>
    </row>
    <row r="1643" customFormat="false" ht="75" hidden="false" customHeight="false" outlineLevel="0" collapsed="false">
      <c r="A1643" s="39" t="n">
        <v>1207098</v>
      </c>
      <c r="B1643" s="37" t="s">
        <v>40</v>
      </c>
      <c r="C1643" s="81" t="n">
        <v>33034</v>
      </c>
      <c r="D1643" s="48" t="n">
        <v>0</v>
      </c>
      <c r="E1643" s="37" t="s">
        <v>79</v>
      </c>
      <c r="F1643" s="37" t="s">
        <v>80</v>
      </c>
      <c r="G1643" s="37"/>
      <c r="H1643" s="39" t="n">
        <v>309</v>
      </c>
      <c r="I1643" s="37" t="s">
        <v>59</v>
      </c>
      <c r="J1643" s="37"/>
    </row>
    <row r="1644" customFormat="false" ht="75" hidden="false" customHeight="false" outlineLevel="0" collapsed="false">
      <c r="A1644" s="39" t="n">
        <v>1207098</v>
      </c>
      <c r="B1644" s="37" t="s">
        <v>40</v>
      </c>
      <c r="C1644" s="81" t="n">
        <v>33034</v>
      </c>
      <c r="D1644" s="48" t="n">
        <v>0</v>
      </c>
      <c r="E1644" s="37" t="s">
        <v>77</v>
      </c>
      <c r="F1644" s="37" t="s">
        <v>78</v>
      </c>
      <c r="G1644" s="37"/>
      <c r="H1644" s="39" t="n">
        <v>253</v>
      </c>
      <c r="I1644" s="37" t="s">
        <v>59</v>
      </c>
      <c r="J1644" s="37"/>
    </row>
    <row r="1645" customFormat="false" ht="75" hidden="false" customHeight="false" outlineLevel="0" collapsed="false">
      <c r="A1645" s="39" t="n">
        <v>1207119</v>
      </c>
      <c r="B1645" s="37" t="s">
        <v>39</v>
      </c>
      <c r="C1645" s="81" t="n">
        <v>33008</v>
      </c>
      <c r="D1645" s="48" t="n">
        <v>0.576388888888889</v>
      </c>
      <c r="E1645" s="37" t="s">
        <v>79</v>
      </c>
      <c r="F1645" s="37" t="s">
        <v>80</v>
      </c>
      <c r="G1645" s="37"/>
      <c r="H1645" s="39" t="n">
        <v>276</v>
      </c>
      <c r="I1645" s="37" t="s">
        <v>59</v>
      </c>
      <c r="J1645" s="37" t="s">
        <v>57</v>
      </c>
    </row>
    <row r="1646" customFormat="false" ht="75" hidden="false" customHeight="false" outlineLevel="0" collapsed="false">
      <c r="A1646" s="39" t="n">
        <v>1207098</v>
      </c>
      <c r="B1646" s="37" t="s">
        <v>40</v>
      </c>
      <c r="C1646" s="81" t="n">
        <v>33008</v>
      </c>
      <c r="D1646" s="48" t="n">
        <v>0.541666666666667</v>
      </c>
      <c r="E1646" s="37" t="s">
        <v>79</v>
      </c>
      <c r="F1646" s="37" t="s">
        <v>80</v>
      </c>
      <c r="G1646" s="37"/>
      <c r="H1646" s="39" t="n">
        <v>335</v>
      </c>
      <c r="I1646" s="37" t="s">
        <v>59</v>
      </c>
      <c r="J1646" s="37" t="s">
        <v>57</v>
      </c>
    </row>
    <row r="1647" customFormat="false" ht="75" hidden="false" customHeight="false" outlineLevel="0" collapsed="false">
      <c r="A1647" s="39" t="n">
        <v>1207120</v>
      </c>
      <c r="B1647" s="37" t="s">
        <v>41</v>
      </c>
      <c r="C1647" s="81" t="n">
        <v>33008</v>
      </c>
      <c r="D1647" s="48" t="n">
        <v>0.604166666666667</v>
      </c>
      <c r="E1647" s="37" t="s">
        <v>79</v>
      </c>
      <c r="F1647" s="37" t="s">
        <v>80</v>
      </c>
      <c r="G1647" s="37"/>
      <c r="H1647" s="39" t="n">
        <v>327</v>
      </c>
      <c r="I1647" s="37" t="s">
        <v>59</v>
      </c>
      <c r="J1647" s="37" t="s">
        <v>57</v>
      </c>
    </row>
    <row r="1648" customFormat="false" ht="75" hidden="false" customHeight="false" outlineLevel="0" collapsed="false">
      <c r="A1648" s="39" t="n">
        <v>1207121</v>
      </c>
      <c r="B1648" s="37" t="s">
        <v>42</v>
      </c>
      <c r="C1648" s="81" t="n">
        <v>33008</v>
      </c>
      <c r="D1648" s="48" t="n">
        <v>0.555555555555556</v>
      </c>
      <c r="E1648" s="37" t="s">
        <v>79</v>
      </c>
      <c r="F1648" s="37" t="s">
        <v>80</v>
      </c>
      <c r="G1648" s="37"/>
      <c r="H1648" s="39" t="n">
        <v>245</v>
      </c>
      <c r="I1648" s="37" t="s">
        <v>59</v>
      </c>
      <c r="J1648" s="37" t="s">
        <v>57</v>
      </c>
    </row>
    <row r="1649" customFormat="false" ht="75" hidden="false" customHeight="false" outlineLevel="0" collapsed="false">
      <c r="A1649" s="39" t="n">
        <v>1207098</v>
      </c>
      <c r="B1649" s="37" t="s">
        <v>40</v>
      </c>
      <c r="C1649" s="81" t="n">
        <v>33003</v>
      </c>
      <c r="D1649" s="48" t="n">
        <v>0</v>
      </c>
      <c r="E1649" s="37" t="s">
        <v>77</v>
      </c>
      <c r="F1649" s="37" t="s">
        <v>78</v>
      </c>
      <c r="G1649" s="37"/>
      <c r="H1649" s="39" t="n">
        <v>246</v>
      </c>
      <c r="I1649" s="37" t="s">
        <v>59</v>
      </c>
      <c r="J1649" s="37"/>
    </row>
    <row r="1650" customFormat="false" ht="75" hidden="false" customHeight="false" outlineLevel="0" collapsed="false">
      <c r="A1650" s="39" t="n">
        <v>1207098</v>
      </c>
      <c r="B1650" s="37" t="s">
        <v>40</v>
      </c>
      <c r="C1650" s="81" t="n">
        <v>33003</v>
      </c>
      <c r="D1650" s="48" t="n">
        <v>0</v>
      </c>
      <c r="E1650" s="37" t="s">
        <v>79</v>
      </c>
      <c r="F1650" s="37" t="s">
        <v>80</v>
      </c>
      <c r="G1650" s="37"/>
      <c r="H1650" s="39" t="n">
        <v>333</v>
      </c>
      <c r="I1650" s="37" t="s">
        <v>59</v>
      </c>
      <c r="J1650" s="37"/>
    </row>
    <row r="1651" customFormat="false" ht="75" hidden="false" customHeight="false" outlineLevel="0" collapsed="false">
      <c r="A1651" s="39" t="n">
        <v>1207119</v>
      </c>
      <c r="B1651" s="37" t="s">
        <v>39</v>
      </c>
      <c r="C1651" s="81" t="n">
        <v>32996</v>
      </c>
      <c r="D1651" s="48" t="n">
        <v>0.4375</v>
      </c>
      <c r="E1651" s="37" t="s">
        <v>79</v>
      </c>
      <c r="F1651" s="37" t="s">
        <v>80</v>
      </c>
      <c r="G1651" s="37"/>
      <c r="H1651" s="39" t="n">
        <v>303</v>
      </c>
      <c r="I1651" s="37" t="s">
        <v>59</v>
      </c>
      <c r="J1651" s="37"/>
    </row>
    <row r="1652" customFormat="false" ht="75" hidden="false" customHeight="false" outlineLevel="0" collapsed="false">
      <c r="A1652" s="39" t="n">
        <v>1207098</v>
      </c>
      <c r="B1652" s="37" t="s">
        <v>40</v>
      </c>
      <c r="C1652" s="81" t="n">
        <v>32994</v>
      </c>
      <c r="D1652" s="48" t="n">
        <v>0.572916666666667</v>
      </c>
      <c r="E1652" s="37" t="s">
        <v>79</v>
      </c>
      <c r="F1652" s="37" t="s">
        <v>80</v>
      </c>
      <c r="G1652" s="37"/>
      <c r="H1652" s="39" t="n">
        <v>311</v>
      </c>
      <c r="I1652" s="37" t="s">
        <v>59</v>
      </c>
      <c r="J1652" s="37"/>
    </row>
    <row r="1653" customFormat="false" ht="75" hidden="false" customHeight="false" outlineLevel="0" collapsed="false">
      <c r="A1653" s="39" t="n">
        <v>1207098</v>
      </c>
      <c r="B1653" s="37" t="s">
        <v>40</v>
      </c>
      <c r="C1653" s="81" t="n">
        <v>32980</v>
      </c>
      <c r="D1653" s="48" t="n">
        <v>0.625</v>
      </c>
      <c r="E1653" s="37" t="s">
        <v>79</v>
      </c>
      <c r="F1653" s="37" t="s">
        <v>80</v>
      </c>
      <c r="G1653" s="37"/>
      <c r="H1653" s="39" t="n">
        <v>242</v>
      </c>
      <c r="I1653" s="37" t="s">
        <v>59</v>
      </c>
      <c r="J1653" s="37" t="s">
        <v>57</v>
      </c>
    </row>
    <row r="1654" customFormat="false" ht="75" hidden="false" customHeight="false" outlineLevel="0" collapsed="false">
      <c r="A1654" s="39" t="n">
        <v>1207119</v>
      </c>
      <c r="B1654" s="37" t="s">
        <v>39</v>
      </c>
      <c r="C1654" s="81" t="n">
        <v>32980</v>
      </c>
      <c r="D1654" s="48" t="n">
        <v>0.680555555555556</v>
      </c>
      <c r="E1654" s="37" t="s">
        <v>79</v>
      </c>
      <c r="F1654" s="37" t="s">
        <v>80</v>
      </c>
      <c r="G1654" s="37"/>
      <c r="H1654" s="39" t="n">
        <v>221</v>
      </c>
      <c r="I1654" s="37" t="s">
        <v>59</v>
      </c>
      <c r="J1654" s="37" t="s">
        <v>57</v>
      </c>
    </row>
    <row r="1655" customFormat="false" ht="75" hidden="false" customHeight="false" outlineLevel="0" collapsed="false">
      <c r="A1655" s="39" t="n">
        <v>1207120</v>
      </c>
      <c r="B1655" s="37" t="s">
        <v>41</v>
      </c>
      <c r="C1655" s="81" t="n">
        <v>32980</v>
      </c>
      <c r="D1655" s="48" t="n">
        <v>0.583333333333333</v>
      </c>
      <c r="E1655" s="37" t="s">
        <v>79</v>
      </c>
      <c r="F1655" s="37" t="s">
        <v>80</v>
      </c>
      <c r="G1655" s="37"/>
      <c r="H1655" s="39" t="n">
        <v>211</v>
      </c>
      <c r="I1655" s="37" t="s">
        <v>59</v>
      </c>
      <c r="J1655" s="37" t="s">
        <v>57</v>
      </c>
    </row>
    <row r="1656" customFormat="false" ht="75" hidden="false" customHeight="false" outlineLevel="0" collapsed="false">
      <c r="A1656" s="39" t="n">
        <v>1207121</v>
      </c>
      <c r="B1656" s="37" t="s">
        <v>42</v>
      </c>
      <c r="C1656" s="81" t="n">
        <v>32980</v>
      </c>
      <c r="D1656" s="48" t="n">
        <v>0.645833333333333</v>
      </c>
      <c r="E1656" s="37" t="s">
        <v>79</v>
      </c>
      <c r="F1656" s="37" t="s">
        <v>80</v>
      </c>
      <c r="G1656" s="37"/>
      <c r="H1656" s="39" t="n">
        <v>233</v>
      </c>
      <c r="I1656" s="37" t="s">
        <v>59</v>
      </c>
      <c r="J1656" s="37" t="s">
        <v>57</v>
      </c>
    </row>
    <row r="1657" customFormat="false" ht="75" hidden="false" customHeight="false" outlineLevel="0" collapsed="false">
      <c r="A1657" s="39" t="n">
        <v>1207098</v>
      </c>
      <c r="B1657" s="37" t="s">
        <v>40</v>
      </c>
      <c r="C1657" s="81" t="n">
        <v>32973</v>
      </c>
      <c r="D1657" s="48" t="n">
        <v>0</v>
      </c>
      <c r="E1657" s="37" t="s">
        <v>79</v>
      </c>
      <c r="F1657" s="37" t="s">
        <v>80</v>
      </c>
      <c r="G1657" s="37"/>
      <c r="H1657" s="39" t="n">
        <v>321</v>
      </c>
      <c r="I1657" s="37" t="s">
        <v>59</v>
      </c>
      <c r="J1657" s="37"/>
    </row>
    <row r="1658" customFormat="false" ht="75" hidden="false" customHeight="false" outlineLevel="0" collapsed="false">
      <c r="A1658" s="39" t="n">
        <v>1207098</v>
      </c>
      <c r="B1658" s="37" t="s">
        <v>40</v>
      </c>
      <c r="C1658" s="81" t="n">
        <v>32973</v>
      </c>
      <c r="D1658" s="48" t="n">
        <v>0</v>
      </c>
      <c r="E1658" s="37" t="s">
        <v>77</v>
      </c>
      <c r="F1658" s="37" t="s">
        <v>78</v>
      </c>
      <c r="G1658" s="37"/>
      <c r="H1658" s="39" t="n">
        <v>240</v>
      </c>
      <c r="I1658" s="37" t="s">
        <v>59</v>
      </c>
      <c r="J1658" s="37"/>
    </row>
    <row r="1659" customFormat="false" ht="75" hidden="false" customHeight="false" outlineLevel="0" collapsed="false">
      <c r="A1659" s="39" t="n">
        <v>1207121</v>
      </c>
      <c r="B1659" s="37" t="s">
        <v>42</v>
      </c>
      <c r="C1659" s="81" t="n">
        <v>32967</v>
      </c>
      <c r="D1659" s="48" t="n">
        <v>0.680555555555556</v>
      </c>
      <c r="E1659" s="37" t="s">
        <v>79</v>
      </c>
      <c r="F1659" s="37" t="s">
        <v>80</v>
      </c>
      <c r="G1659" s="37"/>
      <c r="H1659" s="39" t="n">
        <v>236</v>
      </c>
      <c r="I1659" s="37" t="s">
        <v>59</v>
      </c>
      <c r="J1659" s="37" t="s">
        <v>57</v>
      </c>
    </row>
    <row r="1660" customFormat="false" ht="75" hidden="false" customHeight="false" outlineLevel="0" collapsed="false">
      <c r="A1660" s="39" t="n">
        <v>1207098</v>
      </c>
      <c r="B1660" s="37" t="s">
        <v>40</v>
      </c>
      <c r="C1660" s="81" t="n">
        <v>32966</v>
      </c>
      <c r="D1660" s="48" t="n">
        <v>0.416666666666667</v>
      </c>
      <c r="E1660" s="37" t="s">
        <v>79</v>
      </c>
      <c r="F1660" s="37" t="s">
        <v>80</v>
      </c>
      <c r="G1660" s="37"/>
      <c r="H1660" s="39" t="n">
        <v>309</v>
      </c>
      <c r="I1660" s="37" t="s">
        <v>59</v>
      </c>
      <c r="J1660" s="37"/>
    </row>
    <row r="1661" customFormat="false" ht="75" hidden="false" customHeight="false" outlineLevel="0" collapsed="false">
      <c r="A1661" s="39" t="n">
        <v>1207119</v>
      </c>
      <c r="B1661" s="37" t="s">
        <v>39</v>
      </c>
      <c r="C1661" s="81" t="n">
        <v>32966</v>
      </c>
      <c r="D1661" s="48" t="n">
        <v>0.381944444444444</v>
      </c>
      <c r="E1661" s="37" t="s">
        <v>79</v>
      </c>
      <c r="F1661" s="37" t="s">
        <v>80</v>
      </c>
      <c r="G1661" s="37"/>
      <c r="H1661" s="39" t="n">
        <v>298</v>
      </c>
      <c r="I1661" s="37" t="s">
        <v>59</v>
      </c>
      <c r="J1661" s="37"/>
    </row>
    <row r="1662" customFormat="false" ht="75" hidden="false" customHeight="false" outlineLevel="0" collapsed="false">
      <c r="A1662" s="39" t="n">
        <v>1207098</v>
      </c>
      <c r="B1662" s="37" t="s">
        <v>40</v>
      </c>
      <c r="C1662" s="81" t="n">
        <v>32952</v>
      </c>
      <c r="D1662" s="48" t="n">
        <v>0.569444444444444</v>
      </c>
      <c r="E1662" s="37" t="s">
        <v>79</v>
      </c>
      <c r="F1662" s="37" t="s">
        <v>80</v>
      </c>
      <c r="G1662" s="37"/>
      <c r="H1662" s="39" t="n">
        <v>386</v>
      </c>
      <c r="I1662" s="37" t="s">
        <v>59</v>
      </c>
      <c r="J1662" s="37" t="s">
        <v>57</v>
      </c>
    </row>
    <row r="1663" customFormat="false" ht="75" hidden="false" customHeight="false" outlineLevel="0" collapsed="false">
      <c r="A1663" s="39" t="n">
        <v>1207121</v>
      </c>
      <c r="B1663" s="37" t="s">
        <v>42</v>
      </c>
      <c r="C1663" s="81" t="n">
        <v>32952</v>
      </c>
      <c r="D1663" s="48" t="n">
        <v>0.583333333333333</v>
      </c>
      <c r="E1663" s="37" t="s">
        <v>79</v>
      </c>
      <c r="F1663" s="37" t="s">
        <v>80</v>
      </c>
      <c r="G1663" s="37"/>
      <c r="H1663" s="39" t="n">
        <v>376</v>
      </c>
      <c r="I1663" s="37" t="s">
        <v>59</v>
      </c>
      <c r="J1663" s="37" t="s">
        <v>57</v>
      </c>
    </row>
    <row r="1664" customFormat="false" ht="75" hidden="false" customHeight="false" outlineLevel="0" collapsed="false">
      <c r="A1664" s="39" t="n">
        <v>1207120</v>
      </c>
      <c r="B1664" s="37" t="s">
        <v>41</v>
      </c>
      <c r="C1664" s="81" t="n">
        <v>32952</v>
      </c>
      <c r="D1664" s="48" t="n">
        <v>0.493055555555556</v>
      </c>
      <c r="E1664" s="37" t="s">
        <v>79</v>
      </c>
      <c r="F1664" s="37" t="s">
        <v>80</v>
      </c>
      <c r="G1664" s="37"/>
      <c r="H1664" s="39" t="n">
        <v>361</v>
      </c>
      <c r="I1664" s="37" t="s">
        <v>59</v>
      </c>
      <c r="J1664" s="37" t="s">
        <v>57</v>
      </c>
    </row>
    <row r="1665" customFormat="false" ht="75" hidden="false" customHeight="false" outlineLevel="0" collapsed="false">
      <c r="A1665" s="39" t="n">
        <v>1207119</v>
      </c>
      <c r="B1665" s="37" t="s">
        <v>39</v>
      </c>
      <c r="C1665" s="81" t="n">
        <v>32952</v>
      </c>
      <c r="D1665" s="48" t="n">
        <v>0.635416666666667</v>
      </c>
      <c r="E1665" s="37" t="s">
        <v>79</v>
      </c>
      <c r="F1665" s="37" t="s">
        <v>80</v>
      </c>
      <c r="G1665" s="37"/>
      <c r="H1665" s="39" t="n">
        <v>356</v>
      </c>
      <c r="I1665" s="37" t="s">
        <v>59</v>
      </c>
      <c r="J1665" s="37" t="s">
        <v>57</v>
      </c>
    </row>
    <row r="1666" customFormat="false" ht="75" hidden="false" customHeight="false" outlineLevel="0" collapsed="false">
      <c r="A1666" s="39" t="n">
        <v>1207098</v>
      </c>
      <c r="B1666" s="37" t="s">
        <v>40</v>
      </c>
      <c r="C1666" s="81" t="n">
        <v>32942</v>
      </c>
      <c r="D1666" s="48" t="n">
        <v>0</v>
      </c>
      <c r="E1666" s="37" t="s">
        <v>77</v>
      </c>
      <c r="F1666" s="37" t="s">
        <v>78</v>
      </c>
      <c r="G1666" s="37"/>
      <c r="H1666" s="39" t="n">
        <v>247</v>
      </c>
      <c r="I1666" s="37" t="s">
        <v>59</v>
      </c>
      <c r="J1666" s="37"/>
    </row>
    <row r="1667" customFormat="false" ht="75" hidden="false" customHeight="false" outlineLevel="0" collapsed="false">
      <c r="A1667" s="39" t="n">
        <v>1207098</v>
      </c>
      <c r="B1667" s="37" t="s">
        <v>40</v>
      </c>
      <c r="C1667" s="81" t="n">
        <v>32942</v>
      </c>
      <c r="D1667" s="48" t="n">
        <v>0</v>
      </c>
      <c r="E1667" s="37" t="s">
        <v>79</v>
      </c>
      <c r="F1667" s="37" t="s">
        <v>80</v>
      </c>
      <c r="G1667" s="37"/>
      <c r="H1667" s="39" t="n">
        <v>334</v>
      </c>
      <c r="I1667" s="37" t="s">
        <v>59</v>
      </c>
      <c r="J1667" s="37"/>
    </row>
    <row r="1668" customFormat="false" ht="75" hidden="false" customHeight="false" outlineLevel="0" collapsed="false">
      <c r="A1668" s="39" t="n">
        <v>1207120</v>
      </c>
      <c r="B1668" s="37" t="s">
        <v>41</v>
      </c>
      <c r="C1668" s="81" t="n">
        <v>32924</v>
      </c>
      <c r="D1668" s="48" t="n">
        <v>0.489583333333333</v>
      </c>
      <c r="E1668" s="37" t="s">
        <v>79</v>
      </c>
      <c r="F1668" s="37" t="s">
        <v>80</v>
      </c>
      <c r="G1668" s="37"/>
      <c r="H1668" s="39" t="n">
        <v>230</v>
      </c>
      <c r="I1668" s="37" t="s">
        <v>59</v>
      </c>
      <c r="J1668" s="37" t="s">
        <v>57</v>
      </c>
    </row>
    <row r="1669" customFormat="false" ht="75" hidden="false" customHeight="false" outlineLevel="0" collapsed="false">
      <c r="A1669" s="39" t="n">
        <v>1207121</v>
      </c>
      <c r="B1669" s="37" t="s">
        <v>42</v>
      </c>
      <c r="C1669" s="81" t="n">
        <v>32924</v>
      </c>
      <c r="D1669" s="48" t="n">
        <v>0.482638888888889</v>
      </c>
      <c r="E1669" s="37" t="s">
        <v>79</v>
      </c>
      <c r="F1669" s="37" t="s">
        <v>80</v>
      </c>
      <c r="G1669" s="37"/>
      <c r="H1669" s="39" t="n">
        <v>264</v>
      </c>
      <c r="I1669" s="37" t="s">
        <v>59</v>
      </c>
      <c r="J1669" s="37" t="s">
        <v>57</v>
      </c>
    </row>
    <row r="1670" customFormat="false" ht="75" hidden="false" customHeight="false" outlineLevel="0" collapsed="false">
      <c r="A1670" s="39" t="n">
        <v>1207119</v>
      </c>
      <c r="B1670" s="37" t="s">
        <v>39</v>
      </c>
      <c r="C1670" s="81" t="n">
        <v>32924</v>
      </c>
      <c r="D1670" s="48" t="n">
        <v>0.513888888888889</v>
      </c>
      <c r="E1670" s="37" t="s">
        <v>79</v>
      </c>
      <c r="F1670" s="37" t="s">
        <v>80</v>
      </c>
      <c r="G1670" s="37"/>
      <c r="H1670" s="39" t="n">
        <v>236</v>
      </c>
      <c r="I1670" s="37" t="s">
        <v>59</v>
      </c>
      <c r="J1670" s="37" t="s">
        <v>57</v>
      </c>
    </row>
    <row r="1671" customFormat="false" ht="75" hidden="false" customHeight="false" outlineLevel="0" collapsed="false">
      <c r="A1671" s="39" t="n">
        <v>1207098</v>
      </c>
      <c r="B1671" s="37" t="s">
        <v>40</v>
      </c>
      <c r="C1671" s="81" t="n">
        <v>32924</v>
      </c>
      <c r="D1671" s="48" t="n">
        <v>0.475694444444444</v>
      </c>
      <c r="E1671" s="37" t="s">
        <v>79</v>
      </c>
      <c r="F1671" s="37" t="s">
        <v>80</v>
      </c>
      <c r="G1671" s="37"/>
      <c r="H1671" s="39" t="n">
        <v>274</v>
      </c>
      <c r="I1671" s="37" t="s">
        <v>59</v>
      </c>
      <c r="J1671" s="37" t="s">
        <v>57</v>
      </c>
    </row>
    <row r="1672" customFormat="false" ht="75" hidden="false" customHeight="false" outlineLevel="0" collapsed="false">
      <c r="A1672" s="39" t="n">
        <v>1207121</v>
      </c>
      <c r="B1672" s="37" t="s">
        <v>42</v>
      </c>
      <c r="C1672" s="81" t="n">
        <v>32922</v>
      </c>
      <c r="D1672" s="48" t="n">
        <v>0.541666666666667</v>
      </c>
      <c r="E1672" s="37" t="s">
        <v>79</v>
      </c>
      <c r="F1672" s="37" t="s">
        <v>80</v>
      </c>
      <c r="G1672" s="37"/>
      <c r="H1672" s="39" t="n">
        <v>86.3</v>
      </c>
      <c r="I1672" s="37" t="s">
        <v>59</v>
      </c>
      <c r="J1672" s="37" t="s">
        <v>57</v>
      </c>
    </row>
    <row r="1673" customFormat="false" ht="75" hidden="false" customHeight="false" outlineLevel="0" collapsed="false">
      <c r="A1673" s="39" t="n">
        <v>1207098</v>
      </c>
      <c r="B1673" s="37" t="s">
        <v>40</v>
      </c>
      <c r="C1673" s="81" t="n">
        <v>32914</v>
      </c>
      <c r="D1673" s="48" t="n">
        <v>0</v>
      </c>
      <c r="E1673" s="37" t="s">
        <v>79</v>
      </c>
      <c r="F1673" s="37" t="s">
        <v>80</v>
      </c>
      <c r="G1673" s="37"/>
      <c r="H1673" s="39" t="n">
        <v>297</v>
      </c>
      <c r="I1673" s="37" t="s">
        <v>59</v>
      </c>
      <c r="J1673" s="37"/>
    </row>
    <row r="1674" customFormat="false" ht="75" hidden="false" customHeight="false" outlineLevel="0" collapsed="false">
      <c r="A1674" s="39" t="n">
        <v>1207098</v>
      </c>
      <c r="B1674" s="37" t="s">
        <v>40</v>
      </c>
      <c r="C1674" s="81" t="n">
        <v>32914</v>
      </c>
      <c r="D1674" s="48" t="n">
        <v>0</v>
      </c>
      <c r="E1674" s="37" t="s">
        <v>77</v>
      </c>
      <c r="F1674" s="37" t="s">
        <v>78</v>
      </c>
      <c r="G1674" s="37"/>
      <c r="H1674" s="39" t="n">
        <v>242</v>
      </c>
      <c r="I1674" s="37" t="s">
        <v>59</v>
      </c>
      <c r="J1674" s="37"/>
    </row>
    <row r="1675" customFormat="false" ht="75" hidden="false" customHeight="false" outlineLevel="0" collapsed="false">
      <c r="A1675" s="39" t="n">
        <v>1207119</v>
      </c>
      <c r="B1675" s="37" t="s">
        <v>39</v>
      </c>
      <c r="C1675" s="81" t="n">
        <v>32912</v>
      </c>
      <c r="D1675" s="48" t="n">
        <v>0.479166666666667</v>
      </c>
      <c r="E1675" s="37" t="s">
        <v>79</v>
      </c>
      <c r="F1675" s="37" t="s">
        <v>80</v>
      </c>
      <c r="G1675" s="37"/>
      <c r="H1675" s="39" t="n">
        <v>340</v>
      </c>
      <c r="I1675" s="37" t="s">
        <v>59</v>
      </c>
      <c r="J1675" s="37"/>
    </row>
    <row r="1676" customFormat="false" ht="75" hidden="false" customHeight="false" outlineLevel="0" collapsed="false">
      <c r="A1676" s="39" t="n">
        <v>1207098</v>
      </c>
      <c r="B1676" s="37" t="s">
        <v>40</v>
      </c>
      <c r="C1676" s="81" t="n">
        <v>32912</v>
      </c>
      <c r="D1676" s="48" t="n">
        <v>0.541666666666667</v>
      </c>
      <c r="E1676" s="37" t="s">
        <v>79</v>
      </c>
      <c r="F1676" s="37" t="s">
        <v>80</v>
      </c>
      <c r="G1676" s="37"/>
      <c r="H1676" s="39" t="n">
        <v>338</v>
      </c>
      <c r="I1676" s="37" t="s">
        <v>59</v>
      </c>
      <c r="J1676" s="37"/>
    </row>
    <row r="1677" customFormat="false" ht="75" hidden="false" customHeight="false" outlineLevel="0" collapsed="false">
      <c r="A1677" s="39" t="n">
        <v>1207098</v>
      </c>
      <c r="B1677" s="37" t="s">
        <v>40</v>
      </c>
      <c r="C1677" s="81" t="n">
        <v>32896</v>
      </c>
      <c r="D1677" s="48" t="n">
        <v>0.510416666666667</v>
      </c>
      <c r="E1677" s="37" t="s">
        <v>79</v>
      </c>
      <c r="F1677" s="37" t="s">
        <v>80</v>
      </c>
      <c r="G1677" s="37"/>
      <c r="H1677" s="39" t="n">
        <v>261</v>
      </c>
      <c r="I1677" s="37" t="s">
        <v>59</v>
      </c>
      <c r="J1677" s="37" t="s">
        <v>57</v>
      </c>
    </row>
    <row r="1678" customFormat="false" ht="75" hidden="false" customHeight="false" outlineLevel="0" collapsed="false">
      <c r="A1678" s="39" t="n">
        <v>1207120</v>
      </c>
      <c r="B1678" s="37" t="s">
        <v>41</v>
      </c>
      <c r="C1678" s="81" t="n">
        <v>32896</v>
      </c>
      <c r="D1678" s="48" t="n">
        <v>0.510416666666667</v>
      </c>
      <c r="E1678" s="37" t="s">
        <v>79</v>
      </c>
      <c r="F1678" s="37" t="s">
        <v>80</v>
      </c>
      <c r="G1678" s="37"/>
      <c r="H1678" s="39" t="n">
        <v>258</v>
      </c>
      <c r="I1678" s="37" t="s">
        <v>59</v>
      </c>
      <c r="J1678" s="37" t="s">
        <v>57</v>
      </c>
    </row>
    <row r="1679" customFormat="false" ht="75" hidden="false" customHeight="false" outlineLevel="0" collapsed="false">
      <c r="A1679" s="39" t="n">
        <v>1207121</v>
      </c>
      <c r="B1679" s="37" t="s">
        <v>42</v>
      </c>
      <c r="C1679" s="81" t="n">
        <v>32896</v>
      </c>
      <c r="D1679" s="48" t="n">
        <v>0.527777777777778</v>
      </c>
      <c r="E1679" s="37" t="s">
        <v>79</v>
      </c>
      <c r="F1679" s="37" t="s">
        <v>80</v>
      </c>
      <c r="G1679" s="37"/>
      <c r="H1679" s="39" t="n">
        <v>268</v>
      </c>
      <c r="I1679" s="37" t="s">
        <v>59</v>
      </c>
      <c r="J1679" s="37" t="s">
        <v>57</v>
      </c>
    </row>
    <row r="1680" customFormat="false" ht="75" hidden="false" customHeight="false" outlineLevel="0" collapsed="false">
      <c r="A1680" s="39" t="n">
        <v>1207119</v>
      </c>
      <c r="B1680" s="37" t="s">
        <v>39</v>
      </c>
      <c r="C1680" s="81" t="n">
        <v>32896</v>
      </c>
      <c r="D1680" s="48" t="n">
        <v>0.5625</v>
      </c>
      <c r="E1680" s="37" t="s">
        <v>79</v>
      </c>
      <c r="F1680" s="37" t="s">
        <v>80</v>
      </c>
      <c r="G1680" s="37"/>
      <c r="H1680" s="39" t="n">
        <v>254</v>
      </c>
      <c r="I1680" s="37" t="s">
        <v>59</v>
      </c>
      <c r="J1680" s="37" t="s">
        <v>57</v>
      </c>
    </row>
    <row r="1681" customFormat="false" ht="75" hidden="false" customHeight="false" outlineLevel="0" collapsed="false">
      <c r="A1681" s="39" t="n">
        <v>1207098</v>
      </c>
      <c r="B1681" s="37" t="s">
        <v>40</v>
      </c>
      <c r="C1681" s="81" t="n">
        <v>32883</v>
      </c>
      <c r="D1681" s="48" t="n">
        <v>0</v>
      </c>
      <c r="E1681" s="37" t="s">
        <v>79</v>
      </c>
      <c r="F1681" s="37" t="s">
        <v>80</v>
      </c>
      <c r="G1681" s="37"/>
      <c r="H1681" s="39" t="n">
        <v>307</v>
      </c>
      <c r="I1681" s="37" t="s">
        <v>59</v>
      </c>
      <c r="J1681" s="37"/>
    </row>
    <row r="1682" customFormat="false" ht="75" hidden="false" customHeight="false" outlineLevel="0" collapsed="false">
      <c r="A1682" s="39" t="n">
        <v>1207098</v>
      </c>
      <c r="B1682" s="37" t="s">
        <v>40</v>
      </c>
      <c r="C1682" s="81" t="n">
        <v>32883</v>
      </c>
      <c r="D1682" s="48" t="n">
        <v>0</v>
      </c>
      <c r="E1682" s="37" t="s">
        <v>77</v>
      </c>
      <c r="F1682" s="37" t="s">
        <v>78</v>
      </c>
      <c r="G1682" s="37"/>
      <c r="H1682" s="39" t="n">
        <v>249</v>
      </c>
      <c r="I1682" s="37" t="s">
        <v>59</v>
      </c>
      <c r="J1682" s="37"/>
    </row>
    <row r="1683" customFormat="false" ht="75" hidden="false" customHeight="false" outlineLevel="0" collapsed="false">
      <c r="A1683" s="39" t="n">
        <v>1207119</v>
      </c>
      <c r="B1683" s="37" t="s">
        <v>39</v>
      </c>
      <c r="C1683" s="81" t="n">
        <v>32878</v>
      </c>
      <c r="D1683" s="48" t="n">
        <v>0.4375</v>
      </c>
      <c r="E1683" s="37" t="s">
        <v>79</v>
      </c>
      <c r="F1683" s="37" t="s">
        <v>80</v>
      </c>
      <c r="G1683" s="37"/>
      <c r="H1683" s="39" t="n">
        <v>323</v>
      </c>
      <c r="I1683" s="37" t="s">
        <v>59</v>
      </c>
      <c r="J1683" s="37"/>
    </row>
    <row r="1684" customFormat="false" ht="75" hidden="false" customHeight="false" outlineLevel="0" collapsed="false">
      <c r="A1684" s="39" t="n">
        <v>1207098</v>
      </c>
      <c r="B1684" s="37" t="s">
        <v>40</v>
      </c>
      <c r="C1684" s="81" t="n">
        <v>32878</v>
      </c>
      <c r="D1684" s="48" t="n">
        <v>0.458333333333333</v>
      </c>
      <c r="E1684" s="37" t="s">
        <v>79</v>
      </c>
      <c r="F1684" s="37" t="s">
        <v>80</v>
      </c>
      <c r="G1684" s="37"/>
      <c r="H1684" s="39" t="n">
        <v>308</v>
      </c>
      <c r="I1684" s="37" t="s">
        <v>59</v>
      </c>
      <c r="J1684" s="37"/>
    </row>
    <row r="1685" customFormat="false" ht="75" hidden="false" customHeight="false" outlineLevel="0" collapsed="false">
      <c r="A1685" s="39" t="n">
        <v>1207120</v>
      </c>
      <c r="B1685" s="37" t="s">
        <v>41</v>
      </c>
      <c r="C1685" s="81" t="n">
        <v>32861</v>
      </c>
      <c r="D1685" s="48" t="n">
        <v>0.489583333333333</v>
      </c>
      <c r="E1685" s="37" t="s">
        <v>79</v>
      </c>
      <c r="F1685" s="37" t="s">
        <v>80</v>
      </c>
      <c r="G1685" s="37"/>
      <c r="H1685" s="39" t="n">
        <v>341</v>
      </c>
      <c r="I1685" s="37" t="s">
        <v>59</v>
      </c>
      <c r="J1685" s="37" t="s">
        <v>57</v>
      </c>
    </row>
    <row r="1686" customFormat="false" ht="75" hidden="false" customHeight="false" outlineLevel="0" collapsed="false">
      <c r="A1686" s="39" t="n">
        <v>1207119</v>
      </c>
      <c r="B1686" s="37" t="s">
        <v>39</v>
      </c>
      <c r="C1686" s="81" t="n">
        <v>32854</v>
      </c>
      <c r="D1686" s="48" t="n">
        <v>0.427083333333333</v>
      </c>
      <c r="E1686" s="37" t="s">
        <v>79</v>
      </c>
      <c r="F1686" s="37" t="s">
        <v>80</v>
      </c>
      <c r="G1686" s="37"/>
      <c r="H1686" s="39" t="n">
        <v>332</v>
      </c>
      <c r="I1686" s="37" t="s">
        <v>59</v>
      </c>
      <c r="J1686" s="37"/>
    </row>
    <row r="1687" customFormat="false" ht="75" hidden="false" customHeight="false" outlineLevel="0" collapsed="false">
      <c r="A1687" s="39" t="n">
        <v>1207098</v>
      </c>
      <c r="B1687" s="37" t="s">
        <v>40</v>
      </c>
      <c r="C1687" s="81" t="n">
        <v>32854</v>
      </c>
      <c r="D1687" s="48" t="n">
        <v>0.444444444444444</v>
      </c>
      <c r="E1687" s="37" t="s">
        <v>79</v>
      </c>
      <c r="F1687" s="37" t="s">
        <v>80</v>
      </c>
      <c r="G1687" s="37"/>
      <c r="H1687" s="39" t="n">
        <v>304</v>
      </c>
      <c r="I1687" s="37" t="s">
        <v>59</v>
      </c>
      <c r="J1687" s="37"/>
    </row>
    <row r="1688" customFormat="false" ht="75" hidden="false" customHeight="false" outlineLevel="0" collapsed="false">
      <c r="A1688" s="39" t="n">
        <v>1207098</v>
      </c>
      <c r="B1688" s="37" t="s">
        <v>40</v>
      </c>
      <c r="C1688" s="81" t="n">
        <v>32852</v>
      </c>
      <c r="D1688" s="48" t="n">
        <v>0</v>
      </c>
      <c r="E1688" s="37" t="s">
        <v>79</v>
      </c>
      <c r="F1688" s="37" t="s">
        <v>80</v>
      </c>
      <c r="G1688" s="37"/>
      <c r="H1688" s="39" t="n">
        <v>304</v>
      </c>
      <c r="I1688" s="37" t="s">
        <v>59</v>
      </c>
      <c r="J1688" s="37"/>
    </row>
    <row r="1689" customFormat="false" ht="75" hidden="false" customHeight="false" outlineLevel="0" collapsed="false">
      <c r="A1689" s="39" t="n">
        <v>1207098</v>
      </c>
      <c r="B1689" s="37" t="s">
        <v>40</v>
      </c>
      <c r="C1689" s="81" t="n">
        <v>32852</v>
      </c>
      <c r="D1689" s="48" t="n">
        <v>0</v>
      </c>
      <c r="E1689" s="37" t="s">
        <v>77</v>
      </c>
      <c r="F1689" s="37" t="s">
        <v>78</v>
      </c>
      <c r="G1689" s="37"/>
      <c r="H1689" s="39" t="n">
        <v>231</v>
      </c>
      <c r="I1689" s="37" t="s">
        <v>59</v>
      </c>
      <c r="J1689" s="37"/>
    </row>
    <row r="1690" customFormat="false" ht="75" hidden="false" customHeight="false" outlineLevel="0" collapsed="false">
      <c r="A1690" s="39" t="n">
        <v>1207120</v>
      </c>
      <c r="B1690" s="37" t="s">
        <v>41</v>
      </c>
      <c r="C1690" s="81" t="n">
        <v>32840</v>
      </c>
      <c r="D1690" s="48" t="n">
        <v>0.451388888888889</v>
      </c>
      <c r="E1690" s="37" t="s">
        <v>79</v>
      </c>
      <c r="F1690" s="37" t="s">
        <v>80</v>
      </c>
      <c r="G1690" s="37"/>
      <c r="H1690" s="39" t="n">
        <v>275</v>
      </c>
      <c r="I1690" s="37" t="s">
        <v>59</v>
      </c>
      <c r="J1690" s="37" t="s">
        <v>57</v>
      </c>
    </row>
    <row r="1691" customFormat="false" ht="75" hidden="false" customHeight="false" outlineLevel="0" collapsed="false">
      <c r="A1691" s="39" t="n">
        <v>1207098</v>
      </c>
      <c r="B1691" s="37" t="s">
        <v>40</v>
      </c>
      <c r="C1691" s="81" t="n">
        <v>32822</v>
      </c>
      <c r="D1691" s="48" t="n">
        <v>0</v>
      </c>
      <c r="E1691" s="37" t="s">
        <v>77</v>
      </c>
      <c r="F1691" s="37" t="s">
        <v>78</v>
      </c>
      <c r="G1691" s="37"/>
      <c r="H1691" s="39" t="n">
        <v>226</v>
      </c>
      <c r="I1691" s="37" t="s">
        <v>59</v>
      </c>
      <c r="J1691" s="37"/>
    </row>
    <row r="1692" customFormat="false" ht="75" hidden="false" customHeight="false" outlineLevel="0" collapsed="false">
      <c r="A1692" s="39" t="n">
        <v>1207098</v>
      </c>
      <c r="B1692" s="37" t="s">
        <v>40</v>
      </c>
      <c r="C1692" s="81" t="n">
        <v>32822</v>
      </c>
      <c r="D1692" s="48" t="n">
        <v>0</v>
      </c>
      <c r="E1692" s="37" t="s">
        <v>79</v>
      </c>
      <c r="F1692" s="37" t="s">
        <v>80</v>
      </c>
      <c r="G1692" s="37"/>
      <c r="H1692" s="39" t="n">
        <v>285</v>
      </c>
      <c r="I1692" s="37" t="s">
        <v>59</v>
      </c>
      <c r="J1692" s="37"/>
    </row>
    <row r="1693" customFormat="false" ht="75" hidden="false" customHeight="false" outlineLevel="0" collapsed="false">
      <c r="A1693" s="39" t="n">
        <v>1207119</v>
      </c>
      <c r="B1693" s="37" t="s">
        <v>39</v>
      </c>
      <c r="C1693" s="81" t="n">
        <v>32819</v>
      </c>
      <c r="D1693" s="48" t="n">
        <v>0.46875</v>
      </c>
      <c r="E1693" s="37" t="s">
        <v>79</v>
      </c>
      <c r="F1693" s="37" t="s">
        <v>80</v>
      </c>
      <c r="G1693" s="37"/>
      <c r="H1693" s="39" t="n">
        <v>326</v>
      </c>
      <c r="I1693" s="37" t="s">
        <v>59</v>
      </c>
      <c r="J1693" s="37"/>
    </row>
    <row r="1694" customFormat="false" ht="75" hidden="false" customHeight="false" outlineLevel="0" collapsed="false">
      <c r="A1694" s="39" t="n">
        <v>1207098</v>
      </c>
      <c r="B1694" s="37" t="s">
        <v>40</v>
      </c>
      <c r="C1694" s="81" t="n">
        <v>32819</v>
      </c>
      <c r="D1694" s="48" t="n">
        <v>0.53125</v>
      </c>
      <c r="E1694" s="37" t="s">
        <v>79</v>
      </c>
      <c r="F1694" s="37" t="s">
        <v>80</v>
      </c>
      <c r="G1694" s="37"/>
      <c r="H1694" s="39" t="n">
        <v>304</v>
      </c>
      <c r="I1694" s="37" t="s">
        <v>59</v>
      </c>
      <c r="J1694" s="37"/>
    </row>
    <row r="1695" customFormat="false" ht="75" hidden="false" customHeight="false" outlineLevel="0" collapsed="false">
      <c r="A1695" s="39" t="n">
        <v>1207120</v>
      </c>
      <c r="B1695" s="37" t="s">
        <v>41</v>
      </c>
      <c r="C1695" s="81" t="n">
        <v>32805</v>
      </c>
      <c r="D1695" s="48" t="n">
        <v>0.493055555555556</v>
      </c>
      <c r="E1695" s="37" t="s">
        <v>79</v>
      </c>
      <c r="F1695" s="37" t="s">
        <v>80</v>
      </c>
      <c r="G1695" s="37"/>
      <c r="H1695" s="39" t="n">
        <v>282</v>
      </c>
      <c r="I1695" s="37" t="s">
        <v>59</v>
      </c>
      <c r="J1695" s="37" t="s">
        <v>57</v>
      </c>
    </row>
    <row r="1696" customFormat="false" ht="75" hidden="false" customHeight="false" outlineLevel="0" collapsed="false">
      <c r="A1696" s="39" t="n">
        <v>1207098</v>
      </c>
      <c r="B1696" s="37" t="s">
        <v>40</v>
      </c>
      <c r="C1696" s="81" t="n">
        <v>32791</v>
      </c>
      <c r="D1696" s="48" t="n">
        <v>0</v>
      </c>
      <c r="E1696" s="37" t="s">
        <v>77</v>
      </c>
      <c r="F1696" s="37" t="s">
        <v>78</v>
      </c>
      <c r="G1696" s="37"/>
      <c r="H1696" s="39" t="n">
        <v>225</v>
      </c>
      <c r="I1696" s="37" t="s">
        <v>59</v>
      </c>
      <c r="J1696" s="37"/>
    </row>
    <row r="1697" customFormat="false" ht="75" hidden="false" customHeight="false" outlineLevel="0" collapsed="false">
      <c r="A1697" s="39" t="n">
        <v>1207098</v>
      </c>
      <c r="B1697" s="37" t="s">
        <v>40</v>
      </c>
      <c r="C1697" s="81" t="n">
        <v>32791</v>
      </c>
      <c r="D1697" s="48" t="n">
        <v>0</v>
      </c>
      <c r="E1697" s="37" t="s">
        <v>79</v>
      </c>
      <c r="F1697" s="37" t="s">
        <v>80</v>
      </c>
      <c r="G1697" s="37"/>
      <c r="H1697" s="39" t="n">
        <v>295</v>
      </c>
      <c r="I1697" s="37" t="s">
        <v>59</v>
      </c>
      <c r="J1697" s="37"/>
    </row>
    <row r="1698" customFormat="false" ht="75" hidden="false" customHeight="false" outlineLevel="0" collapsed="false">
      <c r="A1698" s="39" t="n">
        <v>1207098</v>
      </c>
      <c r="B1698" s="37" t="s">
        <v>40</v>
      </c>
      <c r="C1698" s="81" t="n">
        <v>32783</v>
      </c>
      <c r="D1698" s="48" t="n">
        <v>0.427083333333333</v>
      </c>
      <c r="E1698" s="37" t="s">
        <v>79</v>
      </c>
      <c r="F1698" s="37" t="s">
        <v>80</v>
      </c>
      <c r="G1698" s="37"/>
      <c r="H1698" s="39" t="n">
        <v>303</v>
      </c>
      <c r="I1698" s="37" t="s">
        <v>59</v>
      </c>
      <c r="J1698" s="37"/>
    </row>
    <row r="1699" customFormat="false" ht="75" hidden="false" customHeight="false" outlineLevel="0" collapsed="false">
      <c r="A1699" s="39" t="n">
        <v>1207119</v>
      </c>
      <c r="B1699" s="37" t="s">
        <v>39</v>
      </c>
      <c r="C1699" s="81" t="n">
        <v>32783</v>
      </c>
      <c r="D1699" s="48" t="n">
        <v>0.385416666666667</v>
      </c>
      <c r="E1699" s="37" t="s">
        <v>79</v>
      </c>
      <c r="F1699" s="37" t="s">
        <v>80</v>
      </c>
      <c r="G1699" s="37"/>
      <c r="H1699" s="39" t="n">
        <v>319</v>
      </c>
      <c r="I1699" s="37" t="s">
        <v>59</v>
      </c>
      <c r="J1699" s="37"/>
    </row>
    <row r="1700" customFormat="false" ht="75" hidden="false" customHeight="false" outlineLevel="0" collapsed="false">
      <c r="A1700" s="39" t="n">
        <v>1207120</v>
      </c>
      <c r="B1700" s="37" t="s">
        <v>41</v>
      </c>
      <c r="C1700" s="81" t="n">
        <v>32770</v>
      </c>
      <c r="D1700" s="48" t="n">
        <v>0.472222222222222</v>
      </c>
      <c r="E1700" s="37" t="s">
        <v>79</v>
      </c>
      <c r="F1700" s="37" t="s">
        <v>80</v>
      </c>
      <c r="G1700" s="37"/>
      <c r="H1700" s="39" t="n">
        <v>266</v>
      </c>
      <c r="I1700" s="37" t="s">
        <v>59</v>
      </c>
      <c r="J1700" s="37" t="s">
        <v>57</v>
      </c>
    </row>
    <row r="1701" customFormat="false" ht="75" hidden="false" customHeight="false" outlineLevel="0" collapsed="false">
      <c r="A1701" s="39" t="n">
        <v>1207119</v>
      </c>
      <c r="B1701" s="37" t="s">
        <v>39</v>
      </c>
      <c r="C1701" s="81" t="n">
        <v>32762</v>
      </c>
      <c r="D1701" s="48" t="n">
        <v>0.40625</v>
      </c>
      <c r="E1701" s="37" t="s">
        <v>79</v>
      </c>
      <c r="F1701" s="37" t="s">
        <v>80</v>
      </c>
      <c r="G1701" s="37"/>
      <c r="H1701" s="39" t="n">
        <v>304</v>
      </c>
      <c r="I1701" s="37" t="s">
        <v>59</v>
      </c>
      <c r="J1701" s="37"/>
    </row>
    <row r="1702" customFormat="false" ht="75" hidden="false" customHeight="false" outlineLevel="0" collapsed="false">
      <c r="A1702" s="39" t="n">
        <v>1207098</v>
      </c>
      <c r="B1702" s="37" t="s">
        <v>40</v>
      </c>
      <c r="C1702" s="81" t="n">
        <v>32761</v>
      </c>
      <c r="D1702" s="48" t="n">
        <v>0</v>
      </c>
      <c r="E1702" s="37" t="s">
        <v>77</v>
      </c>
      <c r="F1702" s="37" t="s">
        <v>78</v>
      </c>
      <c r="G1702" s="37"/>
      <c r="H1702" s="39" t="n">
        <v>228</v>
      </c>
      <c r="I1702" s="37" t="s">
        <v>59</v>
      </c>
      <c r="J1702" s="37"/>
    </row>
    <row r="1703" customFormat="false" ht="75" hidden="false" customHeight="false" outlineLevel="0" collapsed="false">
      <c r="A1703" s="39" t="n">
        <v>1207098</v>
      </c>
      <c r="B1703" s="37" t="s">
        <v>40</v>
      </c>
      <c r="C1703" s="81" t="n">
        <v>32761</v>
      </c>
      <c r="D1703" s="48" t="n">
        <v>0</v>
      </c>
      <c r="E1703" s="37" t="s">
        <v>79</v>
      </c>
      <c r="F1703" s="37" t="s">
        <v>80</v>
      </c>
      <c r="G1703" s="37"/>
      <c r="H1703" s="39" t="n">
        <v>297</v>
      </c>
      <c r="I1703" s="37" t="s">
        <v>59</v>
      </c>
      <c r="J1703" s="37"/>
    </row>
    <row r="1704" customFormat="false" ht="75" hidden="false" customHeight="false" outlineLevel="0" collapsed="false">
      <c r="A1704" s="39" t="n">
        <v>1207120</v>
      </c>
      <c r="B1704" s="37" t="s">
        <v>41</v>
      </c>
      <c r="C1704" s="81" t="n">
        <v>32742</v>
      </c>
      <c r="D1704" s="48" t="n">
        <v>0.458333333333333</v>
      </c>
      <c r="E1704" s="37" t="s">
        <v>79</v>
      </c>
      <c r="F1704" s="37" t="s">
        <v>80</v>
      </c>
      <c r="G1704" s="37"/>
      <c r="H1704" s="39" t="n">
        <v>274</v>
      </c>
      <c r="I1704" s="37" t="s">
        <v>59</v>
      </c>
      <c r="J1704" s="37" t="s">
        <v>57</v>
      </c>
    </row>
    <row r="1705" customFormat="false" ht="75" hidden="false" customHeight="false" outlineLevel="0" collapsed="false">
      <c r="A1705" s="39" t="n">
        <v>1207120</v>
      </c>
      <c r="B1705" s="37" t="s">
        <v>41</v>
      </c>
      <c r="C1705" s="81" t="n">
        <v>32735</v>
      </c>
      <c r="D1705" s="48" t="n">
        <v>0.493055555555556</v>
      </c>
      <c r="E1705" s="37" t="s">
        <v>79</v>
      </c>
      <c r="F1705" s="37" t="s">
        <v>80</v>
      </c>
      <c r="G1705" s="37"/>
      <c r="H1705" s="39" t="n">
        <v>286</v>
      </c>
      <c r="I1705" s="37" t="s">
        <v>59</v>
      </c>
      <c r="J1705" s="37" t="s">
        <v>57</v>
      </c>
    </row>
    <row r="1706" customFormat="false" ht="75" hidden="false" customHeight="false" outlineLevel="0" collapsed="false">
      <c r="A1706" s="39" t="n">
        <v>1207098</v>
      </c>
      <c r="B1706" s="37" t="s">
        <v>40</v>
      </c>
      <c r="C1706" s="81" t="n">
        <v>32730</v>
      </c>
      <c r="D1706" s="48" t="n">
        <v>0</v>
      </c>
      <c r="E1706" s="37" t="s">
        <v>77</v>
      </c>
      <c r="F1706" s="37" t="s">
        <v>78</v>
      </c>
      <c r="G1706" s="37"/>
      <c r="H1706" s="39" t="n">
        <v>246</v>
      </c>
      <c r="I1706" s="37" t="s">
        <v>59</v>
      </c>
      <c r="J1706" s="37"/>
    </row>
    <row r="1707" customFormat="false" ht="75" hidden="false" customHeight="false" outlineLevel="0" collapsed="false">
      <c r="A1707" s="39" t="n">
        <v>1207098</v>
      </c>
      <c r="B1707" s="37" t="s">
        <v>40</v>
      </c>
      <c r="C1707" s="81" t="n">
        <v>32730</v>
      </c>
      <c r="D1707" s="48" t="n">
        <v>0</v>
      </c>
      <c r="E1707" s="37" t="s">
        <v>79</v>
      </c>
      <c r="F1707" s="37" t="s">
        <v>80</v>
      </c>
      <c r="G1707" s="37"/>
      <c r="H1707" s="39" t="n">
        <v>291</v>
      </c>
      <c r="I1707" s="37" t="s">
        <v>59</v>
      </c>
      <c r="J1707" s="37"/>
    </row>
    <row r="1708" customFormat="false" ht="75" hidden="false" customHeight="false" outlineLevel="0" collapsed="false">
      <c r="A1708" s="39" t="n">
        <v>1207120</v>
      </c>
      <c r="B1708" s="37" t="s">
        <v>41</v>
      </c>
      <c r="C1708" s="81" t="n">
        <v>32728</v>
      </c>
      <c r="D1708" s="48" t="n">
        <v>0.4375</v>
      </c>
      <c r="E1708" s="37" t="s">
        <v>79</v>
      </c>
      <c r="F1708" s="37" t="s">
        <v>80</v>
      </c>
      <c r="G1708" s="37"/>
      <c r="H1708" s="39" t="n">
        <v>265</v>
      </c>
      <c r="I1708" s="37" t="s">
        <v>59</v>
      </c>
      <c r="J1708" s="37" t="s">
        <v>57</v>
      </c>
    </row>
    <row r="1709" customFormat="false" ht="75" hidden="false" customHeight="false" outlineLevel="0" collapsed="false">
      <c r="A1709" s="39" t="n">
        <v>1207119</v>
      </c>
      <c r="B1709" s="37" t="s">
        <v>39</v>
      </c>
      <c r="C1709" s="81" t="n">
        <v>32724</v>
      </c>
      <c r="D1709" s="48" t="n">
        <v>0.4375</v>
      </c>
      <c r="E1709" s="37" t="s">
        <v>79</v>
      </c>
      <c r="F1709" s="37" t="s">
        <v>80</v>
      </c>
      <c r="G1709" s="37"/>
      <c r="H1709" s="39" t="n">
        <v>313</v>
      </c>
      <c r="I1709" s="37" t="s">
        <v>59</v>
      </c>
      <c r="J1709" s="37"/>
    </row>
    <row r="1710" customFormat="false" ht="75" hidden="false" customHeight="false" outlineLevel="0" collapsed="false">
      <c r="A1710" s="39" t="n">
        <v>1207098</v>
      </c>
      <c r="B1710" s="37" t="s">
        <v>40</v>
      </c>
      <c r="C1710" s="81" t="n">
        <v>32724</v>
      </c>
      <c r="D1710" s="48" t="n">
        <v>0.402777777777778</v>
      </c>
      <c r="E1710" s="37" t="s">
        <v>79</v>
      </c>
      <c r="F1710" s="37" t="s">
        <v>80</v>
      </c>
      <c r="G1710" s="37"/>
      <c r="H1710" s="39" t="n">
        <v>307</v>
      </c>
      <c r="I1710" s="37" t="s">
        <v>59</v>
      </c>
      <c r="J1710" s="37"/>
    </row>
    <row r="1711" customFormat="false" ht="75" hidden="false" customHeight="false" outlineLevel="0" collapsed="false">
      <c r="A1711" s="39" t="n">
        <v>1207120</v>
      </c>
      <c r="B1711" s="37" t="s">
        <v>41</v>
      </c>
      <c r="C1711" s="81" t="n">
        <v>32721</v>
      </c>
      <c r="D1711" s="48" t="n">
        <v>0.5</v>
      </c>
      <c r="E1711" s="37" t="s">
        <v>79</v>
      </c>
      <c r="F1711" s="37" t="s">
        <v>80</v>
      </c>
      <c r="G1711" s="37"/>
      <c r="H1711" s="39" t="n">
        <v>286</v>
      </c>
      <c r="I1711" s="37" t="s">
        <v>59</v>
      </c>
      <c r="J1711" s="37" t="s">
        <v>57</v>
      </c>
    </row>
    <row r="1712" customFormat="false" ht="75" hidden="false" customHeight="false" outlineLevel="0" collapsed="false">
      <c r="A1712" s="39" t="n">
        <v>1207120</v>
      </c>
      <c r="B1712" s="37" t="s">
        <v>41</v>
      </c>
      <c r="C1712" s="81" t="n">
        <v>32707</v>
      </c>
      <c r="D1712" s="48" t="n">
        <v>0.479166666666667</v>
      </c>
      <c r="E1712" s="37" t="s">
        <v>79</v>
      </c>
      <c r="F1712" s="37" t="s">
        <v>80</v>
      </c>
      <c r="G1712" s="37"/>
      <c r="H1712" s="39" t="n">
        <v>290</v>
      </c>
      <c r="I1712" s="37" t="s">
        <v>59</v>
      </c>
      <c r="J1712" s="37" t="s">
        <v>57</v>
      </c>
    </row>
    <row r="1713" customFormat="false" ht="75" hidden="false" customHeight="false" outlineLevel="0" collapsed="false">
      <c r="A1713" s="39" t="n">
        <v>1207098</v>
      </c>
      <c r="B1713" s="37" t="s">
        <v>40</v>
      </c>
      <c r="C1713" s="81" t="n">
        <v>32700</v>
      </c>
      <c r="D1713" s="48" t="n">
        <v>0.388888888888889</v>
      </c>
      <c r="E1713" s="37" t="s">
        <v>79</v>
      </c>
      <c r="F1713" s="37" t="s">
        <v>80</v>
      </c>
      <c r="G1713" s="37"/>
      <c r="H1713" s="39" t="n">
        <v>314</v>
      </c>
      <c r="I1713" s="37" t="s">
        <v>59</v>
      </c>
      <c r="J1713" s="37"/>
    </row>
    <row r="1714" customFormat="false" ht="75" hidden="false" customHeight="false" outlineLevel="0" collapsed="false">
      <c r="A1714" s="39" t="n">
        <v>1207119</v>
      </c>
      <c r="B1714" s="37" t="s">
        <v>39</v>
      </c>
      <c r="C1714" s="81" t="n">
        <v>32700</v>
      </c>
      <c r="D1714" s="48" t="n">
        <v>0.322916666666667</v>
      </c>
      <c r="E1714" s="37" t="s">
        <v>79</v>
      </c>
      <c r="F1714" s="37" t="s">
        <v>80</v>
      </c>
      <c r="G1714" s="37"/>
      <c r="H1714" s="39" t="n">
        <v>313</v>
      </c>
      <c r="I1714" s="37" t="s">
        <v>59</v>
      </c>
      <c r="J1714" s="37"/>
    </row>
    <row r="1715" customFormat="false" ht="75" hidden="false" customHeight="false" outlineLevel="0" collapsed="false">
      <c r="A1715" s="39" t="n">
        <v>1207098</v>
      </c>
      <c r="B1715" s="37" t="s">
        <v>40</v>
      </c>
      <c r="C1715" s="81" t="n">
        <v>32699</v>
      </c>
      <c r="D1715" s="48" t="n">
        <v>0</v>
      </c>
      <c r="E1715" s="37" t="s">
        <v>77</v>
      </c>
      <c r="F1715" s="37" t="s">
        <v>78</v>
      </c>
      <c r="G1715" s="37"/>
      <c r="H1715" s="39" t="n">
        <v>257</v>
      </c>
      <c r="I1715" s="37" t="s">
        <v>59</v>
      </c>
      <c r="J1715" s="37"/>
    </row>
    <row r="1716" customFormat="false" ht="75" hidden="false" customHeight="false" outlineLevel="0" collapsed="false">
      <c r="A1716" s="39" t="n">
        <v>1207098</v>
      </c>
      <c r="B1716" s="37" t="s">
        <v>40</v>
      </c>
      <c r="C1716" s="81" t="n">
        <v>32699</v>
      </c>
      <c r="D1716" s="48" t="n">
        <v>0</v>
      </c>
      <c r="E1716" s="37" t="s">
        <v>79</v>
      </c>
      <c r="F1716" s="37" t="s">
        <v>80</v>
      </c>
      <c r="G1716" s="37"/>
      <c r="H1716" s="39" t="n">
        <v>316</v>
      </c>
      <c r="I1716" s="37" t="s">
        <v>59</v>
      </c>
      <c r="J1716" s="37"/>
    </row>
    <row r="1717" customFormat="false" ht="75" hidden="false" customHeight="false" outlineLevel="0" collapsed="false">
      <c r="A1717" s="39" t="n">
        <v>1207120</v>
      </c>
      <c r="B1717" s="37" t="s">
        <v>41</v>
      </c>
      <c r="C1717" s="81" t="n">
        <v>32679</v>
      </c>
      <c r="D1717" s="48" t="n">
        <v>0.534722222222222</v>
      </c>
      <c r="E1717" s="37" t="s">
        <v>79</v>
      </c>
      <c r="F1717" s="37" t="s">
        <v>80</v>
      </c>
      <c r="G1717" s="37"/>
      <c r="H1717" s="39" t="n">
        <v>295</v>
      </c>
      <c r="I1717" s="37" t="s">
        <v>59</v>
      </c>
      <c r="J1717" s="37" t="s">
        <v>57</v>
      </c>
    </row>
    <row r="1718" customFormat="false" ht="75" hidden="false" customHeight="false" outlineLevel="0" collapsed="false">
      <c r="A1718" s="39" t="n">
        <v>1207098</v>
      </c>
      <c r="B1718" s="37" t="s">
        <v>40</v>
      </c>
      <c r="C1718" s="81" t="n">
        <v>32669</v>
      </c>
      <c r="D1718" s="48" t="n">
        <v>0</v>
      </c>
      <c r="E1718" s="37" t="s">
        <v>79</v>
      </c>
      <c r="F1718" s="37" t="s">
        <v>80</v>
      </c>
      <c r="G1718" s="37"/>
      <c r="H1718" s="39" t="n">
        <v>323</v>
      </c>
      <c r="I1718" s="37" t="s">
        <v>59</v>
      </c>
      <c r="J1718" s="37"/>
    </row>
    <row r="1719" customFormat="false" ht="75" hidden="false" customHeight="false" outlineLevel="0" collapsed="false">
      <c r="A1719" s="39" t="n">
        <v>1207098</v>
      </c>
      <c r="B1719" s="37" t="s">
        <v>40</v>
      </c>
      <c r="C1719" s="81" t="n">
        <v>32669</v>
      </c>
      <c r="D1719" s="48" t="n">
        <v>0</v>
      </c>
      <c r="E1719" s="37" t="s">
        <v>77</v>
      </c>
      <c r="F1719" s="37" t="s">
        <v>78</v>
      </c>
      <c r="G1719" s="37"/>
      <c r="H1719" s="39" t="n">
        <v>241</v>
      </c>
      <c r="I1719" s="37" t="s">
        <v>59</v>
      </c>
      <c r="J1719" s="37"/>
    </row>
    <row r="1720" customFormat="false" ht="75" hidden="false" customHeight="false" outlineLevel="0" collapsed="false">
      <c r="A1720" s="39" t="n">
        <v>1207120</v>
      </c>
      <c r="B1720" s="37" t="s">
        <v>41</v>
      </c>
      <c r="C1720" s="81" t="n">
        <v>32651</v>
      </c>
      <c r="D1720" s="48" t="n">
        <v>0.46875</v>
      </c>
      <c r="E1720" s="37" t="s">
        <v>79</v>
      </c>
      <c r="F1720" s="37" t="s">
        <v>80</v>
      </c>
      <c r="G1720" s="37"/>
      <c r="H1720" s="39" t="n">
        <v>274</v>
      </c>
      <c r="I1720" s="37" t="s">
        <v>59</v>
      </c>
      <c r="J1720" s="37" t="s">
        <v>57</v>
      </c>
    </row>
    <row r="1721" customFormat="false" ht="75" hidden="false" customHeight="false" outlineLevel="0" collapsed="false">
      <c r="A1721" s="39" t="n">
        <v>1207098</v>
      </c>
      <c r="B1721" s="37" t="s">
        <v>40</v>
      </c>
      <c r="C1721" s="81" t="n">
        <v>32646</v>
      </c>
      <c r="D1721" s="48" t="n">
        <v>0.388888888888889</v>
      </c>
      <c r="E1721" s="37" t="s">
        <v>79</v>
      </c>
      <c r="F1721" s="37" t="s">
        <v>80</v>
      </c>
      <c r="G1721" s="37"/>
      <c r="H1721" s="39" t="n">
        <v>316</v>
      </c>
      <c r="I1721" s="37" t="s">
        <v>59</v>
      </c>
      <c r="J1721" s="37"/>
    </row>
    <row r="1722" customFormat="false" ht="75" hidden="false" customHeight="false" outlineLevel="0" collapsed="false">
      <c r="A1722" s="39" t="n">
        <v>1207119</v>
      </c>
      <c r="B1722" s="37" t="s">
        <v>39</v>
      </c>
      <c r="C1722" s="81" t="n">
        <v>32646</v>
      </c>
      <c r="D1722" s="48" t="n">
        <v>0.354166666666667</v>
      </c>
      <c r="E1722" s="37" t="s">
        <v>79</v>
      </c>
      <c r="F1722" s="37" t="s">
        <v>80</v>
      </c>
      <c r="G1722" s="37"/>
      <c r="H1722" s="39" t="n">
        <v>319</v>
      </c>
      <c r="I1722" s="37" t="s">
        <v>59</v>
      </c>
      <c r="J1722" s="37"/>
    </row>
    <row r="1723" customFormat="false" ht="75" hidden="false" customHeight="false" outlineLevel="0" collapsed="false">
      <c r="A1723" s="39" t="n">
        <v>1207098</v>
      </c>
      <c r="B1723" s="37" t="s">
        <v>40</v>
      </c>
      <c r="C1723" s="81" t="n">
        <v>32638</v>
      </c>
      <c r="D1723" s="48" t="n">
        <v>0</v>
      </c>
      <c r="E1723" s="37" t="s">
        <v>79</v>
      </c>
      <c r="F1723" s="37" t="s">
        <v>80</v>
      </c>
      <c r="G1723" s="37"/>
      <c r="H1723" s="39" t="n">
        <v>312</v>
      </c>
      <c r="I1723" s="37" t="s">
        <v>59</v>
      </c>
      <c r="J1723" s="37"/>
    </row>
    <row r="1724" customFormat="false" ht="75" hidden="false" customHeight="false" outlineLevel="0" collapsed="false">
      <c r="A1724" s="39" t="n">
        <v>1207098</v>
      </c>
      <c r="B1724" s="37" t="s">
        <v>40</v>
      </c>
      <c r="C1724" s="81" t="n">
        <v>32638</v>
      </c>
      <c r="D1724" s="48" t="n">
        <v>0</v>
      </c>
      <c r="E1724" s="37" t="s">
        <v>77</v>
      </c>
      <c r="F1724" s="37" t="s">
        <v>78</v>
      </c>
      <c r="G1724" s="37"/>
      <c r="H1724" s="39" t="n">
        <v>246</v>
      </c>
      <c r="I1724" s="37" t="s">
        <v>59</v>
      </c>
      <c r="J1724" s="37"/>
    </row>
    <row r="1725" customFormat="false" ht="75" hidden="false" customHeight="false" outlineLevel="0" collapsed="false">
      <c r="A1725" s="39" t="n">
        <v>1207120</v>
      </c>
      <c r="B1725" s="37" t="s">
        <v>41</v>
      </c>
      <c r="C1725" s="81" t="n">
        <v>32616</v>
      </c>
      <c r="D1725" s="48" t="n">
        <v>0.452083333333333</v>
      </c>
      <c r="E1725" s="37" t="s">
        <v>79</v>
      </c>
      <c r="F1725" s="37" t="s">
        <v>80</v>
      </c>
      <c r="G1725" s="37"/>
      <c r="H1725" s="39" t="n">
        <v>299</v>
      </c>
      <c r="I1725" s="37" t="s">
        <v>59</v>
      </c>
      <c r="J1725" s="37" t="s">
        <v>57</v>
      </c>
    </row>
    <row r="1726" customFormat="false" ht="75" hidden="false" customHeight="false" outlineLevel="0" collapsed="false">
      <c r="A1726" s="39" t="n">
        <v>1207098</v>
      </c>
      <c r="B1726" s="37" t="s">
        <v>40</v>
      </c>
      <c r="C1726" s="81" t="n">
        <v>32608</v>
      </c>
      <c r="D1726" s="48" t="n">
        <v>0</v>
      </c>
      <c r="E1726" s="37" t="s">
        <v>79</v>
      </c>
      <c r="F1726" s="37" t="s">
        <v>80</v>
      </c>
      <c r="G1726" s="37"/>
      <c r="H1726" s="39" t="n">
        <v>319</v>
      </c>
      <c r="I1726" s="37" t="s">
        <v>59</v>
      </c>
      <c r="J1726" s="37"/>
    </row>
    <row r="1727" customFormat="false" ht="75" hidden="false" customHeight="false" outlineLevel="0" collapsed="false">
      <c r="A1727" s="39" t="n">
        <v>1207098</v>
      </c>
      <c r="B1727" s="37" t="s">
        <v>40</v>
      </c>
      <c r="C1727" s="81" t="n">
        <v>32608</v>
      </c>
      <c r="D1727" s="48" t="n">
        <v>0</v>
      </c>
      <c r="E1727" s="37" t="s">
        <v>77</v>
      </c>
      <c r="F1727" s="37" t="s">
        <v>78</v>
      </c>
      <c r="G1727" s="37"/>
      <c r="H1727" s="39" t="n">
        <v>247</v>
      </c>
      <c r="I1727" s="37" t="s">
        <v>59</v>
      </c>
      <c r="J1727" s="37"/>
    </row>
    <row r="1728" customFormat="false" ht="75" hidden="false" customHeight="false" outlineLevel="0" collapsed="false">
      <c r="A1728" s="39" t="n">
        <v>1207098</v>
      </c>
      <c r="B1728" s="37" t="s">
        <v>40</v>
      </c>
      <c r="C1728" s="81" t="n">
        <v>32604</v>
      </c>
      <c r="D1728" s="48" t="n">
        <v>0.416666666666667</v>
      </c>
      <c r="E1728" s="37" t="s">
        <v>79</v>
      </c>
      <c r="F1728" s="37" t="s">
        <v>80</v>
      </c>
      <c r="G1728" s="37"/>
      <c r="H1728" s="39" t="n">
        <v>324</v>
      </c>
      <c r="I1728" s="37" t="s">
        <v>59</v>
      </c>
      <c r="J1728" s="37"/>
    </row>
    <row r="1729" customFormat="false" ht="75" hidden="false" customHeight="false" outlineLevel="0" collapsed="false">
      <c r="A1729" s="39" t="n">
        <v>1207119</v>
      </c>
      <c r="B1729" s="37" t="s">
        <v>39</v>
      </c>
      <c r="C1729" s="81" t="n">
        <v>32604</v>
      </c>
      <c r="D1729" s="48" t="n">
        <v>0.375</v>
      </c>
      <c r="E1729" s="37" t="s">
        <v>79</v>
      </c>
      <c r="F1729" s="37" t="s">
        <v>80</v>
      </c>
      <c r="G1729" s="37"/>
      <c r="H1729" s="39" t="n">
        <v>326</v>
      </c>
      <c r="I1729" s="37" t="s">
        <v>59</v>
      </c>
      <c r="J1729" s="37"/>
    </row>
    <row r="1730" customFormat="false" ht="75" hidden="false" customHeight="false" outlineLevel="0" collapsed="false">
      <c r="A1730" s="39" t="n">
        <v>1207120</v>
      </c>
      <c r="B1730" s="37" t="s">
        <v>41</v>
      </c>
      <c r="C1730" s="81" t="n">
        <v>32595</v>
      </c>
      <c r="D1730" s="48" t="n">
        <v>0.458333333333333</v>
      </c>
      <c r="E1730" s="37" t="s">
        <v>79</v>
      </c>
      <c r="F1730" s="37" t="s">
        <v>80</v>
      </c>
      <c r="G1730" s="37"/>
      <c r="H1730" s="39" t="n">
        <v>294</v>
      </c>
      <c r="I1730" s="37" t="s">
        <v>59</v>
      </c>
      <c r="J1730" s="37" t="s">
        <v>57</v>
      </c>
    </row>
    <row r="1731" customFormat="false" ht="75" hidden="false" customHeight="false" outlineLevel="0" collapsed="false">
      <c r="A1731" s="39" t="n">
        <v>1207098</v>
      </c>
      <c r="B1731" s="37" t="s">
        <v>40</v>
      </c>
      <c r="C1731" s="81" t="n">
        <v>32577</v>
      </c>
      <c r="D1731" s="48" t="n">
        <v>0</v>
      </c>
      <c r="E1731" s="37" t="s">
        <v>79</v>
      </c>
      <c r="F1731" s="37" t="s">
        <v>80</v>
      </c>
      <c r="G1731" s="37"/>
      <c r="H1731" s="39" t="n">
        <v>332</v>
      </c>
      <c r="I1731" s="37" t="s">
        <v>59</v>
      </c>
      <c r="J1731" s="37"/>
    </row>
    <row r="1732" customFormat="false" ht="75" hidden="false" customHeight="false" outlineLevel="0" collapsed="false">
      <c r="A1732" s="39" t="n">
        <v>1207098</v>
      </c>
      <c r="B1732" s="37" t="s">
        <v>40</v>
      </c>
      <c r="C1732" s="81" t="n">
        <v>32577</v>
      </c>
      <c r="D1732" s="48" t="n">
        <v>0</v>
      </c>
      <c r="E1732" s="37" t="s">
        <v>77</v>
      </c>
      <c r="F1732" s="37" t="s">
        <v>78</v>
      </c>
      <c r="G1732" s="37"/>
      <c r="H1732" s="39" t="n">
        <v>253</v>
      </c>
      <c r="I1732" s="37" t="s">
        <v>59</v>
      </c>
      <c r="J1732" s="37"/>
    </row>
    <row r="1733" customFormat="false" ht="75" hidden="false" customHeight="false" outlineLevel="0" collapsed="false">
      <c r="A1733" s="39" t="n">
        <v>1207098</v>
      </c>
      <c r="B1733" s="37" t="s">
        <v>40</v>
      </c>
      <c r="C1733" s="81" t="n">
        <v>32576</v>
      </c>
      <c r="D1733" s="48" t="n">
        <v>0.4375</v>
      </c>
      <c r="E1733" s="37" t="s">
        <v>79</v>
      </c>
      <c r="F1733" s="37" t="s">
        <v>80</v>
      </c>
      <c r="G1733" s="37"/>
      <c r="H1733" s="39" t="n">
        <v>329</v>
      </c>
      <c r="I1733" s="37" t="s">
        <v>59</v>
      </c>
      <c r="J1733" s="37"/>
    </row>
    <row r="1734" customFormat="false" ht="75" hidden="false" customHeight="false" outlineLevel="0" collapsed="false">
      <c r="A1734" s="39" t="n">
        <v>1207119</v>
      </c>
      <c r="B1734" s="37" t="s">
        <v>39</v>
      </c>
      <c r="C1734" s="81" t="n">
        <v>32576</v>
      </c>
      <c r="D1734" s="48" t="n">
        <v>0.402777777777778</v>
      </c>
      <c r="E1734" s="37" t="s">
        <v>79</v>
      </c>
      <c r="F1734" s="37" t="s">
        <v>80</v>
      </c>
      <c r="G1734" s="37"/>
      <c r="H1734" s="39" t="n">
        <v>338</v>
      </c>
      <c r="I1734" s="37" t="s">
        <v>59</v>
      </c>
      <c r="J1734" s="37"/>
    </row>
    <row r="1735" customFormat="false" ht="75" hidden="false" customHeight="false" outlineLevel="0" collapsed="false">
      <c r="A1735" s="39" t="n">
        <v>1207120</v>
      </c>
      <c r="B1735" s="37" t="s">
        <v>41</v>
      </c>
      <c r="C1735" s="81" t="n">
        <v>32560</v>
      </c>
      <c r="D1735" s="48" t="n">
        <v>0.5</v>
      </c>
      <c r="E1735" s="37" t="s">
        <v>79</v>
      </c>
      <c r="F1735" s="37" t="s">
        <v>80</v>
      </c>
      <c r="G1735" s="37"/>
      <c r="H1735" s="39" t="n">
        <v>293</v>
      </c>
      <c r="I1735" s="37" t="s">
        <v>59</v>
      </c>
      <c r="J1735" s="37" t="s">
        <v>57</v>
      </c>
    </row>
    <row r="1736" customFormat="false" ht="75" hidden="false" customHeight="false" outlineLevel="0" collapsed="false">
      <c r="A1736" s="39" t="n">
        <v>1207098</v>
      </c>
      <c r="B1736" s="37" t="s">
        <v>40</v>
      </c>
      <c r="C1736" s="81" t="n">
        <v>32549</v>
      </c>
      <c r="D1736" s="48" t="n">
        <v>0</v>
      </c>
      <c r="E1736" s="37" t="s">
        <v>79</v>
      </c>
      <c r="F1736" s="37" t="s">
        <v>80</v>
      </c>
      <c r="G1736" s="37"/>
      <c r="H1736" s="39" t="n">
        <v>245</v>
      </c>
      <c r="I1736" s="37" t="s">
        <v>59</v>
      </c>
      <c r="J1736" s="37"/>
    </row>
    <row r="1737" customFormat="false" ht="75" hidden="false" customHeight="false" outlineLevel="0" collapsed="false">
      <c r="A1737" s="39" t="n">
        <v>1207098</v>
      </c>
      <c r="B1737" s="37" t="s">
        <v>40</v>
      </c>
      <c r="C1737" s="81" t="n">
        <v>32549</v>
      </c>
      <c r="D1737" s="48" t="n">
        <v>0</v>
      </c>
      <c r="E1737" s="37" t="s">
        <v>77</v>
      </c>
      <c r="F1737" s="37" t="s">
        <v>78</v>
      </c>
      <c r="G1737" s="37"/>
      <c r="H1737" s="39" t="n">
        <v>115</v>
      </c>
      <c r="I1737" s="37" t="s">
        <v>59</v>
      </c>
      <c r="J1737" s="37"/>
    </row>
    <row r="1738" customFormat="false" ht="75" hidden="false" customHeight="false" outlineLevel="0" collapsed="false">
      <c r="A1738" s="39" t="n">
        <v>1207098</v>
      </c>
      <c r="B1738" s="37" t="s">
        <v>40</v>
      </c>
      <c r="C1738" s="81" t="n">
        <v>32548</v>
      </c>
      <c r="D1738" s="48" t="n">
        <v>0.444444444444444</v>
      </c>
      <c r="E1738" s="37" t="s">
        <v>79</v>
      </c>
      <c r="F1738" s="37" t="s">
        <v>80</v>
      </c>
      <c r="G1738" s="37"/>
      <c r="H1738" s="39" t="n">
        <v>222</v>
      </c>
      <c r="I1738" s="37" t="s">
        <v>59</v>
      </c>
      <c r="J1738" s="37"/>
    </row>
    <row r="1739" customFormat="false" ht="75" hidden="false" customHeight="false" outlineLevel="0" collapsed="false">
      <c r="A1739" s="39" t="n">
        <v>1207119</v>
      </c>
      <c r="B1739" s="37" t="s">
        <v>39</v>
      </c>
      <c r="C1739" s="81" t="n">
        <v>32548</v>
      </c>
      <c r="D1739" s="48" t="n">
        <v>0.409722222222222</v>
      </c>
      <c r="E1739" s="37" t="s">
        <v>79</v>
      </c>
      <c r="F1739" s="37" t="s">
        <v>80</v>
      </c>
      <c r="G1739" s="37"/>
      <c r="H1739" s="39" t="n">
        <v>281</v>
      </c>
      <c r="I1739" s="37" t="s">
        <v>59</v>
      </c>
      <c r="J1739" s="37"/>
    </row>
    <row r="1740" customFormat="false" ht="75" hidden="false" customHeight="false" outlineLevel="0" collapsed="false">
      <c r="A1740" s="39" t="n">
        <v>1207120</v>
      </c>
      <c r="B1740" s="37" t="s">
        <v>41</v>
      </c>
      <c r="C1740" s="81" t="n">
        <v>32532</v>
      </c>
      <c r="D1740" s="48" t="n">
        <v>0.5</v>
      </c>
      <c r="E1740" s="37" t="s">
        <v>79</v>
      </c>
      <c r="F1740" s="37" t="s">
        <v>80</v>
      </c>
      <c r="G1740" s="37"/>
      <c r="H1740" s="39" t="n">
        <v>282</v>
      </c>
      <c r="I1740" s="37" t="s">
        <v>59</v>
      </c>
      <c r="J1740" s="37" t="s">
        <v>57</v>
      </c>
    </row>
    <row r="1741" customFormat="false" ht="75" hidden="false" customHeight="false" outlineLevel="0" collapsed="false">
      <c r="A1741" s="39" t="n">
        <v>1207098</v>
      </c>
      <c r="B1741" s="37" t="s">
        <v>40</v>
      </c>
      <c r="C1741" s="81" t="n">
        <v>32520</v>
      </c>
      <c r="D1741" s="48" t="n">
        <v>0.451388888888889</v>
      </c>
      <c r="E1741" s="37" t="s">
        <v>79</v>
      </c>
      <c r="F1741" s="37" t="s">
        <v>80</v>
      </c>
      <c r="G1741" s="37"/>
      <c r="H1741" s="39" t="n">
        <v>322</v>
      </c>
      <c r="I1741" s="37" t="s">
        <v>59</v>
      </c>
      <c r="J1741" s="37"/>
    </row>
    <row r="1742" customFormat="false" ht="75" hidden="false" customHeight="false" outlineLevel="0" collapsed="false">
      <c r="A1742" s="39" t="n">
        <v>1207119</v>
      </c>
      <c r="B1742" s="37" t="s">
        <v>39</v>
      </c>
      <c r="C1742" s="81" t="n">
        <v>32520</v>
      </c>
      <c r="D1742" s="48" t="n">
        <v>0.416666666666667</v>
      </c>
      <c r="E1742" s="37" t="s">
        <v>79</v>
      </c>
      <c r="F1742" s="37" t="s">
        <v>80</v>
      </c>
      <c r="G1742" s="37"/>
      <c r="H1742" s="39" t="n">
        <v>342</v>
      </c>
      <c r="I1742" s="37" t="s">
        <v>59</v>
      </c>
      <c r="J1742" s="37"/>
    </row>
    <row r="1743" customFormat="false" ht="75" hidden="false" customHeight="false" outlineLevel="0" collapsed="false">
      <c r="A1743" s="39" t="n">
        <v>1207098</v>
      </c>
      <c r="B1743" s="37" t="s">
        <v>40</v>
      </c>
      <c r="C1743" s="81" t="n">
        <v>32518</v>
      </c>
      <c r="D1743" s="48" t="n">
        <v>0</v>
      </c>
      <c r="E1743" s="37" t="s">
        <v>79</v>
      </c>
      <c r="F1743" s="37" t="s">
        <v>80</v>
      </c>
      <c r="G1743" s="37"/>
      <c r="H1743" s="39" t="n">
        <v>320</v>
      </c>
      <c r="I1743" s="37" t="s">
        <v>59</v>
      </c>
      <c r="J1743" s="37"/>
    </row>
    <row r="1744" customFormat="false" ht="75" hidden="false" customHeight="false" outlineLevel="0" collapsed="false">
      <c r="A1744" s="39" t="n">
        <v>1207120</v>
      </c>
      <c r="B1744" s="37" t="s">
        <v>41</v>
      </c>
      <c r="C1744" s="81" t="n">
        <v>32497</v>
      </c>
      <c r="D1744" s="48" t="n">
        <v>0.5</v>
      </c>
      <c r="E1744" s="37" t="s">
        <v>79</v>
      </c>
      <c r="F1744" s="37" t="s">
        <v>80</v>
      </c>
      <c r="G1744" s="37"/>
      <c r="H1744" s="39" t="n">
        <v>266</v>
      </c>
      <c r="I1744" s="37" t="s">
        <v>59</v>
      </c>
      <c r="J1744" s="37" t="s">
        <v>57</v>
      </c>
    </row>
    <row r="1745" customFormat="false" ht="75" hidden="false" customHeight="false" outlineLevel="0" collapsed="false">
      <c r="A1745" s="39" t="n">
        <v>1207098</v>
      </c>
      <c r="B1745" s="37" t="s">
        <v>40</v>
      </c>
      <c r="C1745" s="81" t="n">
        <v>32487</v>
      </c>
      <c r="D1745" s="48" t="n">
        <v>0</v>
      </c>
      <c r="E1745" s="37" t="s">
        <v>79</v>
      </c>
      <c r="F1745" s="37" t="s">
        <v>80</v>
      </c>
      <c r="G1745" s="37"/>
      <c r="H1745" s="39" t="n">
        <v>295</v>
      </c>
      <c r="I1745" s="37" t="s">
        <v>59</v>
      </c>
      <c r="J1745" s="37"/>
    </row>
    <row r="1746" customFormat="false" ht="75" hidden="false" customHeight="false" outlineLevel="0" collapsed="false">
      <c r="A1746" s="39" t="n">
        <v>1207098</v>
      </c>
      <c r="B1746" s="37" t="s">
        <v>40</v>
      </c>
      <c r="C1746" s="81" t="n">
        <v>32487</v>
      </c>
      <c r="D1746" s="48" t="n">
        <v>0</v>
      </c>
      <c r="E1746" s="37" t="s">
        <v>77</v>
      </c>
      <c r="F1746" s="37" t="s">
        <v>78</v>
      </c>
      <c r="G1746" s="37"/>
      <c r="H1746" s="39" t="n">
        <v>227</v>
      </c>
      <c r="I1746" s="37" t="s">
        <v>59</v>
      </c>
      <c r="J1746" s="37"/>
    </row>
    <row r="1747" customFormat="false" ht="75" hidden="false" customHeight="false" outlineLevel="0" collapsed="false">
      <c r="A1747" s="39" t="n">
        <v>1207119</v>
      </c>
      <c r="B1747" s="37" t="s">
        <v>39</v>
      </c>
      <c r="C1747" s="81" t="n">
        <v>32485</v>
      </c>
      <c r="D1747" s="48" t="n">
        <v>0.451388888888889</v>
      </c>
      <c r="E1747" s="37" t="s">
        <v>79</v>
      </c>
      <c r="F1747" s="37" t="s">
        <v>80</v>
      </c>
      <c r="G1747" s="37"/>
      <c r="H1747" s="39" t="n">
        <v>309</v>
      </c>
      <c r="I1747" s="37" t="s">
        <v>59</v>
      </c>
      <c r="J1747" s="37"/>
    </row>
    <row r="1748" customFormat="false" ht="75" hidden="false" customHeight="false" outlineLevel="0" collapsed="false">
      <c r="A1748" s="39" t="n">
        <v>1207098</v>
      </c>
      <c r="B1748" s="37" t="s">
        <v>40</v>
      </c>
      <c r="C1748" s="81" t="n">
        <v>32485</v>
      </c>
      <c r="D1748" s="48" t="n">
        <v>0.493055555555556</v>
      </c>
      <c r="E1748" s="37" t="s">
        <v>79</v>
      </c>
      <c r="F1748" s="37" t="s">
        <v>80</v>
      </c>
      <c r="G1748" s="37"/>
      <c r="H1748" s="39" t="n">
        <v>90</v>
      </c>
      <c r="I1748" s="37" t="s">
        <v>59</v>
      </c>
      <c r="J1748" s="37"/>
    </row>
    <row r="1749" customFormat="false" ht="75" hidden="false" customHeight="false" outlineLevel="0" collapsed="false">
      <c r="A1749" s="39" t="n">
        <v>1207119</v>
      </c>
      <c r="B1749" s="37" t="s">
        <v>39</v>
      </c>
      <c r="C1749" s="81" t="n">
        <v>32477</v>
      </c>
      <c r="D1749" s="48" t="n">
        <v>0.5</v>
      </c>
      <c r="E1749" s="37" t="s">
        <v>79</v>
      </c>
      <c r="F1749" s="37" t="s">
        <v>80</v>
      </c>
      <c r="G1749" s="37"/>
      <c r="H1749" s="39" t="n">
        <v>276</v>
      </c>
      <c r="I1749" s="37" t="s">
        <v>59</v>
      </c>
      <c r="J1749" s="37" t="s">
        <v>57</v>
      </c>
    </row>
    <row r="1750" customFormat="false" ht="75" hidden="false" customHeight="false" outlineLevel="0" collapsed="false">
      <c r="A1750" s="39" t="n">
        <v>1207098</v>
      </c>
      <c r="B1750" s="37" t="s">
        <v>40</v>
      </c>
      <c r="C1750" s="81" t="n">
        <v>32477</v>
      </c>
      <c r="D1750" s="48" t="n">
        <v>0.5</v>
      </c>
      <c r="E1750" s="37" t="s">
        <v>79</v>
      </c>
      <c r="F1750" s="37" t="s">
        <v>80</v>
      </c>
      <c r="G1750" s="37"/>
      <c r="H1750" s="39" t="n">
        <v>285</v>
      </c>
      <c r="I1750" s="37" t="s">
        <v>59</v>
      </c>
      <c r="J1750" s="37" t="s">
        <v>57</v>
      </c>
    </row>
    <row r="1751" customFormat="false" ht="75" hidden="false" customHeight="false" outlineLevel="0" collapsed="false">
      <c r="A1751" s="39" t="n">
        <v>1207120</v>
      </c>
      <c r="B1751" s="37" t="s">
        <v>41</v>
      </c>
      <c r="C1751" s="81" t="n">
        <v>32476</v>
      </c>
      <c r="D1751" s="48" t="n">
        <v>0.5</v>
      </c>
      <c r="E1751" s="37" t="s">
        <v>79</v>
      </c>
      <c r="F1751" s="37" t="s">
        <v>80</v>
      </c>
      <c r="G1751" s="37"/>
      <c r="H1751" s="39" t="n">
        <v>294</v>
      </c>
      <c r="I1751" s="37" t="s">
        <v>59</v>
      </c>
      <c r="J1751" s="37" t="s">
        <v>57</v>
      </c>
    </row>
    <row r="1752" customFormat="false" ht="75" hidden="false" customHeight="false" outlineLevel="0" collapsed="false">
      <c r="A1752" s="39" t="n">
        <v>1207119</v>
      </c>
      <c r="B1752" s="37" t="s">
        <v>39</v>
      </c>
      <c r="C1752" s="81" t="n">
        <v>32457</v>
      </c>
      <c r="D1752" s="48" t="n">
        <v>0.388888888888889</v>
      </c>
      <c r="E1752" s="37" t="s">
        <v>79</v>
      </c>
      <c r="F1752" s="37" t="s">
        <v>80</v>
      </c>
      <c r="G1752" s="37"/>
      <c r="H1752" s="39" t="n">
        <v>327</v>
      </c>
      <c r="I1752" s="37" t="s">
        <v>59</v>
      </c>
      <c r="J1752" s="37"/>
    </row>
    <row r="1753" customFormat="false" ht="75" hidden="false" customHeight="false" outlineLevel="0" collapsed="false">
      <c r="A1753" s="39" t="n">
        <v>1207098</v>
      </c>
      <c r="B1753" s="37" t="s">
        <v>40</v>
      </c>
      <c r="C1753" s="81" t="n">
        <v>32457</v>
      </c>
      <c r="D1753" s="48" t="n">
        <v>0.420138888888889</v>
      </c>
      <c r="E1753" s="37" t="s">
        <v>79</v>
      </c>
      <c r="F1753" s="37" t="s">
        <v>80</v>
      </c>
      <c r="G1753" s="37"/>
      <c r="H1753" s="39" t="n">
        <v>299</v>
      </c>
      <c r="I1753" s="37" t="s">
        <v>59</v>
      </c>
      <c r="J1753" s="37"/>
    </row>
    <row r="1754" customFormat="false" ht="75" hidden="false" customHeight="false" outlineLevel="0" collapsed="false">
      <c r="A1754" s="39" t="n">
        <v>1207098</v>
      </c>
      <c r="B1754" s="37" t="s">
        <v>40</v>
      </c>
      <c r="C1754" s="81" t="n">
        <v>32457</v>
      </c>
      <c r="D1754" s="48" t="n">
        <v>0</v>
      </c>
      <c r="E1754" s="37" t="s">
        <v>79</v>
      </c>
      <c r="F1754" s="37" t="s">
        <v>80</v>
      </c>
      <c r="G1754" s="37"/>
      <c r="H1754" s="39" t="n">
        <v>288</v>
      </c>
      <c r="I1754" s="37" t="s">
        <v>59</v>
      </c>
      <c r="J1754" s="37"/>
    </row>
    <row r="1755" customFormat="false" ht="75" hidden="false" customHeight="false" outlineLevel="0" collapsed="false">
      <c r="A1755" s="39" t="n">
        <v>1207098</v>
      </c>
      <c r="B1755" s="37" t="s">
        <v>40</v>
      </c>
      <c r="C1755" s="81" t="n">
        <v>32457</v>
      </c>
      <c r="D1755" s="48" t="n">
        <v>0</v>
      </c>
      <c r="E1755" s="37" t="s">
        <v>77</v>
      </c>
      <c r="F1755" s="37" t="s">
        <v>78</v>
      </c>
      <c r="G1755" s="37"/>
      <c r="H1755" s="39" t="n">
        <v>194</v>
      </c>
      <c r="I1755" s="37" t="s">
        <v>59</v>
      </c>
      <c r="J1755" s="37"/>
    </row>
    <row r="1756" customFormat="false" ht="75" hidden="false" customHeight="false" outlineLevel="0" collapsed="false">
      <c r="A1756" s="39" t="n">
        <v>1207120</v>
      </c>
      <c r="B1756" s="37" t="s">
        <v>41</v>
      </c>
      <c r="C1756" s="81" t="n">
        <v>32434</v>
      </c>
      <c r="D1756" s="48" t="n">
        <v>0.5</v>
      </c>
      <c r="E1756" s="37" t="s">
        <v>79</v>
      </c>
      <c r="F1756" s="37" t="s">
        <v>80</v>
      </c>
      <c r="G1756" s="37"/>
      <c r="H1756" s="39" t="n">
        <v>287</v>
      </c>
      <c r="I1756" s="37" t="s">
        <v>59</v>
      </c>
      <c r="J1756" s="37" t="s">
        <v>57</v>
      </c>
    </row>
    <row r="1757" customFormat="false" ht="75" hidden="false" customHeight="false" outlineLevel="0" collapsed="false">
      <c r="A1757" s="39" t="n">
        <v>1207098</v>
      </c>
      <c r="B1757" s="37" t="s">
        <v>40</v>
      </c>
      <c r="C1757" s="81" t="n">
        <v>32426</v>
      </c>
      <c r="D1757" s="48" t="n">
        <v>0</v>
      </c>
      <c r="E1757" s="37" t="s">
        <v>79</v>
      </c>
      <c r="F1757" s="37" t="s">
        <v>80</v>
      </c>
      <c r="G1757" s="37"/>
      <c r="H1757" s="39" t="n">
        <v>303</v>
      </c>
      <c r="I1757" s="37" t="s">
        <v>59</v>
      </c>
      <c r="J1757" s="37"/>
    </row>
    <row r="1758" customFormat="false" ht="75" hidden="false" customHeight="false" outlineLevel="0" collapsed="false">
      <c r="A1758" s="39" t="n">
        <v>1207098</v>
      </c>
      <c r="B1758" s="37" t="s">
        <v>40</v>
      </c>
      <c r="C1758" s="81" t="n">
        <v>32426</v>
      </c>
      <c r="D1758" s="48" t="n">
        <v>0</v>
      </c>
      <c r="E1758" s="37" t="s">
        <v>77</v>
      </c>
      <c r="F1758" s="37" t="s">
        <v>78</v>
      </c>
      <c r="G1758" s="37"/>
      <c r="H1758" s="39" t="n">
        <v>244</v>
      </c>
      <c r="I1758" s="37" t="s">
        <v>59</v>
      </c>
      <c r="J1758" s="37"/>
    </row>
    <row r="1759" customFormat="false" ht="75" hidden="false" customHeight="false" outlineLevel="0" collapsed="false">
      <c r="A1759" s="39" t="n">
        <v>1207119</v>
      </c>
      <c r="B1759" s="37" t="s">
        <v>39</v>
      </c>
      <c r="C1759" s="81" t="n">
        <v>32422</v>
      </c>
      <c r="D1759" s="48" t="n">
        <v>0.392361111111111</v>
      </c>
      <c r="E1759" s="37" t="s">
        <v>79</v>
      </c>
      <c r="F1759" s="37" t="s">
        <v>80</v>
      </c>
      <c r="G1759" s="37"/>
      <c r="H1759" s="39" t="n">
        <v>297</v>
      </c>
      <c r="I1759" s="37" t="s">
        <v>59</v>
      </c>
      <c r="J1759" s="37"/>
    </row>
    <row r="1760" customFormat="false" ht="75" hidden="false" customHeight="false" outlineLevel="0" collapsed="false">
      <c r="A1760" s="39" t="n">
        <v>1207098</v>
      </c>
      <c r="B1760" s="37" t="s">
        <v>40</v>
      </c>
      <c r="C1760" s="81" t="n">
        <v>32422</v>
      </c>
      <c r="D1760" s="48" t="n">
        <v>0.416666666666667</v>
      </c>
      <c r="E1760" s="37" t="s">
        <v>79</v>
      </c>
      <c r="F1760" s="37" t="s">
        <v>80</v>
      </c>
      <c r="G1760" s="37"/>
      <c r="H1760" s="39" t="n">
        <v>345</v>
      </c>
      <c r="I1760" s="37" t="s">
        <v>59</v>
      </c>
      <c r="J1760" s="37"/>
    </row>
    <row r="1761" customFormat="false" ht="75" hidden="false" customHeight="false" outlineLevel="0" collapsed="false">
      <c r="A1761" s="39" t="n">
        <v>1207120</v>
      </c>
      <c r="B1761" s="37" t="s">
        <v>41</v>
      </c>
      <c r="C1761" s="81" t="n">
        <v>32406</v>
      </c>
      <c r="D1761" s="48" t="n">
        <v>0.5</v>
      </c>
      <c r="E1761" s="37" t="s">
        <v>79</v>
      </c>
      <c r="F1761" s="37" t="s">
        <v>80</v>
      </c>
      <c r="G1761" s="37"/>
      <c r="H1761" s="39" t="n">
        <v>260</v>
      </c>
      <c r="I1761" s="37" t="s">
        <v>59</v>
      </c>
      <c r="J1761" s="37" t="s">
        <v>57</v>
      </c>
    </row>
    <row r="1762" customFormat="false" ht="75" hidden="false" customHeight="false" outlineLevel="0" collapsed="false">
      <c r="A1762" s="39" t="n">
        <v>1207098</v>
      </c>
      <c r="B1762" s="37" t="s">
        <v>40</v>
      </c>
      <c r="C1762" s="81" t="n">
        <v>32396</v>
      </c>
      <c r="D1762" s="48" t="n">
        <v>0</v>
      </c>
      <c r="E1762" s="37" t="s">
        <v>79</v>
      </c>
      <c r="F1762" s="37" t="s">
        <v>80</v>
      </c>
      <c r="G1762" s="37"/>
      <c r="H1762" s="39" t="n">
        <v>287</v>
      </c>
      <c r="I1762" s="37" t="s">
        <v>59</v>
      </c>
      <c r="J1762" s="37"/>
    </row>
    <row r="1763" customFormat="false" ht="75" hidden="false" customHeight="false" outlineLevel="0" collapsed="false">
      <c r="A1763" s="39" t="n">
        <v>1207098</v>
      </c>
      <c r="B1763" s="37" t="s">
        <v>40</v>
      </c>
      <c r="C1763" s="81" t="n">
        <v>32396</v>
      </c>
      <c r="D1763" s="48" t="n">
        <v>0</v>
      </c>
      <c r="E1763" s="37" t="s">
        <v>77</v>
      </c>
      <c r="F1763" s="37" t="s">
        <v>78</v>
      </c>
      <c r="G1763" s="37"/>
      <c r="H1763" s="39" t="n">
        <v>237</v>
      </c>
      <c r="I1763" s="37" t="s">
        <v>59</v>
      </c>
      <c r="J1763" s="37"/>
    </row>
    <row r="1764" customFormat="false" ht="75" hidden="false" customHeight="false" outlineLevel="0" collapsed="false">
      <c r="A1764" s="39" t="n">
        <v>1207119</v>
      </c>
      <c r="B1764" s="37" t="s">
        <v>39</v>
      </c>
      <c r="C1764" s="81" t="n">
        <v>32394</v>
      </c>
      <c r="D1764" s="48" t="n">
        <v>0.416666666666667</v>
      </c>
      <c r="E1764" s="37" t="s">
        <v>79</v>
      </c>
      <c r="F1764" s="37" t="s">
        <v>80</v>
      </c>
      <c r="G1764" s="37"/>
      <c r="H1764" s="39" t="n">
        <v>298</v>
      </c>
      <c r="I1764" s="37" t="s">
        <v>59</v>
      </c>
      <c r="J1764" s="37"/>
    </row>
    <row r="1765" customFormat="false" ht="75" hidden="false" customHeight="false" outlineLevel="0" collapsed="false">
      <c r="A1765" s="39" t="n">
        <v>1207098</v>
      </c>
      <c r="B1765" s="37" t="s">
        <v>40</v>
      </c>
      <c r="C1765" s="81" t="n">
        <v>32394</v>
      </c>
      <c r="D1765" s="48" t="n">
        <v>0.451388888888889</v>
      </c>
      <c r="E1765" s="37" t="s">
        <v>79</v>
      </c>
      <c r="F1765" s="37" t="s">
        <v>80</v>
      </c>
      <c r="G1765" s="37"/>
      <c r="H1765" s="39" t="n">
        <v>316</v>
      </c>
      <c r="I1765" s="37" t="s">
        <v>59</v>
      </c>
      <c r="J1765" s="37"/>
    </row>
    <row r="1766" customFormat="false" ht="75" hidden="false" customHeight="false" outlineLevel="0" collapsed="false">
      <c r="A1766" s="39" t="n">
        <v>1207120</v>
      </c>
      <c r="B1766" s="37" t="s">
        <v>41</v>
      </c>
      <c r="C1766" s="81" t="n">
        <v>32385</v>
      </c>
      <c r="D1766" s="48" t="n">
        <v>0.5</v>
      </c>
      <c r="E1766" s="37" t="s">
        <v>79</v>
      </c>
      <c r="F1766" s="37" t="s">
        <v>80</v>
      </c>
      <c r="G1766" s="37"/>
      <c r="H1766" s="39" t="n">
        <v>281</v>
      </c>
      <c r="I1766" s="37" t="s">
        <v>59</v>
      </c>
      <c r="J1766" s="37" t="s">
        <v>57</v>
      </c>
    </row>
    <row r="1767" customFormat="false" ht="75" hidden="false" customHeight="false" outlineLevel="0" collapsed="false">
      <c r="A1767" s="39" t="n">
        <v>1207120</v>
      </c>
      <c r="B1767" s="37" t="s">
        <v>41</v>
      </c>
      <c r="C1767" s="81" t="n">
        <v>32378</v>
      </c>
      <c r="D1767" s="48" t="n">
        <v>0.5</v>
      </c>
      <c r="E1767" s="37" t="s">
        <v>79</v>
      </c>
      <c r="F1767" s="37" t="s">
        <v>80</v>
      </c>
      <c r="G1767" s="37"/>
      <c r="H1767" s="39" t="n">
        <v>290</v>
      </c>
      <c r="I1767" s="37" t="s">
        <v>59</v>
      </c>
      <c r="J1767" s="37" t="s">
        <v>57</v>
      </c>
    </row>
    <row r="1768" customFormat="false" ht="75" hidden="false" customHeight="false" outlineLevel="0" collapsed="false">
      <c r="A1768" s="39" t="n">
        <v>1207120</v>
      </c>
      <c r="B1768" s="37" t="s">
        <v>41</v>
      </c>
      <c r="C1768" s="81" t="n">
        <v>32371</v>
      </c>
      <c r="D1768" s="48" t="n">
        <v>0.5</v>
      </c>
      <c r="E1768" s="37" t="s">
        <v>79</v>
      </c>
      <c r="F1768" s="37" t="s">
        <v>80</v>
      </c>
      <c r="G1768" s="37"/>
      <c r="H1768" s="39" t="n">
        <v>289</v>
      </c>
      <c r="I1768" s="37" t="s">
        <v>59</v>
      </c>
      <c r="J1768" s="37" t="s">
        <v>57</v>
      </c>
    </row>
    <row r="1769" customFormat="false" ht="75" hidden="false" customHeight="false" outlineLevel="0" collapsed="false">
      <c r="A1769" s="39" t="n">
        <v>1207098</v>
      </c>
      <c r="B1769" s="37" t="s">
        <v>40</v>
      </c>
      <c r="C1769" s="81" t="n">
        <v>32365</v>
      </c>
      <c r="D1769" s="48" t="n">
        <v>0</v>
      </c>
      <c r="E1769" s="37" t="s">
        <v>79</v>
      </c>
      <c r="F1769" s="37" t="s">
        <v>80</v>
      </c>
      <c r="G1769" s="37"/>
      <c r="H1769" s="39" t="n">
        <v>311</v>
      </c>
      <c r="I1769" s="37" t="s">
        <v>59</v>
      </c>
      <c r="J1769" s="37"/>
    </row>
    <row r="1770" customFormat="false" ht="75" hidden="false" customHeight="false" outlineLevel="0" collapsed="false">
      <c r="A1770" s="39" t="n">
        <v>1207120</v>
      </c>
      <c r="B1770" s="37" t="s">
        <v>41</v>
      </c>
      <c r="C1770" s="81" t="n">
        <v>32364</v>
      </c>
      <c r="D1770" s="48" t="n">
        <v>0.5</v>
      </c>
      <c r="E1770" s="37" t="s">
        <v>79</v>
      </c>
      <c r="F1770" s="37" t="s">
        <v>80</v>
      </c>
      <c r="G1770" s="37"/>
      <c r="H1770" s="39" t="n">
        <v>288</v>
      </c>
      <c r="I1770" s="37" t="s">
        <v>59</v>
      </c>
      <c r="J1770" s="37" t="s">
        <v>57</v>
      </c>
    </row>
    <row r="1771" customFormat="false" ht="75" hidden="false" customHeight="false" outlineLevel="0" collapsed="false">
      <c r="A1771" s="39" t="n">
        <v>1207119</v>
      </c>
      <c r="B1771" s="37" t="s">
        <v>39</v>
      </c>
      <c r="C1771" s="81" t="n">
        <v>32364</v>
      </c>
      <c r="D1771" s="48" t="n">
        <v>0.388888888888889</v>
      </c>
      <c r="E1771" s="37" t="s">
        <v>79</v>
      </c>
      <c r="F1771" s="37" t="s">
        <v>80</v>
      </c>
      <c r="G1771" s="37"/>
      <c r="H1771" s="39" t="n">
        <v>298</v>
      </c>
      <c r="I1771" s="37" t="s">
        <v>59</v>
      </c>
      <c r="J1771" s="37"/>
    </row>
    <row r="1772" customFormat="false" ht="75" hidden="false" customHeight="false" outlineLevel="0" collapsed="false">
      <c r="A1772" s="39" t="n">
        <v>1207098</v>
      </c>
      <c r="B1772" s="37" t="s">
        <v>40</v>
      </c>
      <c r="C1772" s="81" t="n">
        <v>32364</v>
      </c>
      <c r="D1772" s="48" t="n">
        <v>0.416666666666667</v>
      </c>
      <c r="E1772" s="37" t="s">
        <v>79</v>
      </c>
      <c r="F1772" s="37" t="s">
        <v>80</v>
      </c>
      <c r="G1772" s="37"/>
      <c r="H1772" s="39" t="n">
        <v>314</v>
      </c>
      <c r="I1772" s="37" t="s">
        <v>59</v>
      </c>
      <c r="J1772" s="37"/>
    </row>
    <row r="1773" customFormat="false" ht="75" hidden="false" customHeight="false" outlineLevel="0" collapsed="false">
      <c r="A1773" s="39" t="n">
        <v>1207120</v>
      </c>
      <c r="B1773" s="37" t="s">
        <v>41</v>
      </c>
      <c r="C1773" s="81" t="n">
        <v>32357</v>
      </c>
      <c r="D1773" s="48" t="n">
        <v>0.5</v>
      </c>
      <c r="E1773" s="37" t="s">
        <v>79</v>
      </c>
      <c r="F1773" s="37" t="s">
        <v>80</v>
      </c>
      <c r="G1773" s="37"/>
      <c r="H1773" s="39" t="n">
        <v>280</v>
      </c>
      <c r="I1773" s="37" t="s">
        <v>59</v>
      </c>
      <c r="J1773" s="37" t="s">
        <v>57</v>
      </c>
    </row>
    <row r="1774" customFormat="false" ht="75" hidden="false" customHeight="false" outlineLevel="0" collapsed="false">
      <c r="A1774" s="39" t="n">
        <v>1207120</v>
      </c>
      <c r="B1774" s="37" t="s">
        <v>41</v>
      </c>
      <c r="C1774" s="81" t="n">
        <v>32343</v>
      </c>
      <c r="D1774" s="48" t="n">
        <v>0.5</v>
      </c>
      <c r="E1774" s="37" t="s">
        <v>79</v>
      </c>
      <c r="F1774" s="37" t="s">
        <v>80</v>
      </c>
      <c r="G1774" s="37"/>
      <c r="H1774" s="39" t="n">
        <v>286</v>
      </c>
      <c r="I1774" s="37" t="s">
        <v>59</v>
      </c>
      <c r="J1774" s="37" t="s">
        <v>57</v>
      </c>
    </row>
    <row r="1775" customFormat="false" ht="75" hidden="false" customHeight="false" outlineLevel="0" collapsed="false">
      <c r="A1775" s="39" t="n">
        <v>1207098</v>
      </c>
      <c r="B1775" s="37" t="s">
        <v>40</v>
      </c>
      <c r="C1775" s="81" t="n">
        <v>32334</v>
      </c>
      <c r="D1775" s="48" t="n">
        <v>0</v>
      </c>
      <c r="E1775" s="37" t="s">
        <v>77</v>
      </c>
      <c r="F1775" s="37" t="s">
        <v>78</v>
      </c>
      <c r="G1775" s="37"/>
      <c r="H1775" s="39" t="n">
        <v>209</v>
      </c>
      <c r="I1775" s="37" t="s">
        <v>59</v>
      </c>
      <c r="J1775" s="37"/>
    </row>
    <row r="1776" customFormat="false" ht="75" hidden="false" customHeight="false" outlineLevel="0" collapsed="false">
      <c r="A1776" s="39" t="n">
        <v>1207098</v>
      </c>
      <c r="B1776" s="37" t="s">
        <v>40</v>
      </c>
      <c r="C1776" s="81" t="n">
        <v>32334</v>
      </c>
      <c r="D1776" s="48" t="n">
        <v>0</v>
      </c>
      <c r="E1776" s="37" t="s">
        <v>79</v>
      </c>
      <c r="F1776" s="37" t="s">
        <v>80</v>
      </c>
      <c r="G1776" s="37"/>
      <c r="H1776" s="39" t="n">
        <v>322</v>
      </c>
      <c r="I1776" s="37" t="s">
        <v>59</v>
      </c>
      <c r="J1776" s="37"/>
    </row>
    <row r="1777" customFormat="false" ht="75" hidden="false" customHeight="false" outlineLevel="0" collapsed="false">
      <c r="A1777" s="39" t="n">
        <v>1207098</v>
      </c>
      <c r="B1777" s="37" t="s">
        <v>40</v>
      </c>
      <c r="C1777" s="81" t="n">
        <v>32331</v>
      </c>
      <c r="D1777" s="48" t="n">
        <v>0.413194444444444</v>
      </c>
      <c r="E1777" s="37" t="s">
        <v>79</v>
      </c>
      <c r="F1777" s="37" t="s">
        <v>80</v>
      </c>
      <c r="G1777" s="37"/>
      <c r="H1777" s="39" t="n">
        <v>333</v>
      </c>
      <c r="I1777" s="37" t="s">
        <v>59</v>
      </c>
      <c r="J1777" s="37"/>
    </row>
    <row r="1778" customFormat="false" ht="75" hidden="false" customHeight="false" outlineLevel="0" collapsed="false">
      <c r="A1778" s="39" t="n">
        <v>1207119</v>
      </c>
      <c r="B1778" s="37" t="s">
        <v>39</v>
      </c>
      <c r="C1778" s="81" t="n">
        <v>32331</v>
      </c>
      <c r="D1778" s="48" t="n">
        <v>0.385416666666667</v>
      </c>
      <c r="E1778" s="37" t="s">
        <v>79</v>
      </c>
      <c r="F1778" s="37" t="s">
        <v>80</v>
      </c>
      <c r="G1778" s="37"/>
      <c r="H1778" s="39" t="n">
        <v>305</v>
      </c>
      <c r="I1778" s="37" t="s">
        <v>59</v>
      </c>
      <c r="J1778" s="37"/>
    </row>
    <row r="1779" customFormat="false" ht="75" hidden="false" customHeight="false" outlineLevel="0" collapsed="false">
      <c r="A1779" s="39" t="n">
        <v>1207120</v>
      </c>
      <c r="B1779" s="37" t="s">
        <v>41</v>
      </c>
      <c r="C1779" s="81" t="n">
        <v>32315</v>
      </c>
      <c r="D1779" s="48" t="n">
        <v>0.5</v>
      </c>
      <c r="E1779" s="37" t="s">
        <v>79</v>
      </c>
      <c r="F1779" s="37" t="s">
        <v>80</v>
      </c>
      <c r="G1779" s="37"/>
      <c r="H1779" s="39" t="n">
        <v>287</v>
      </c>
      <c r="I1779" s="37" t="s">
        <v>59</v>
      </c>
      <c r="J1779" s="37" t="s">
        <v>57</v>
      </c>
    </row>
    <row r="1780" customFormat="false" ht="75" hidden="false" customHeight="false" outlineLevel="0" collapsed="false">
      <c r="A1780" s="39" t="n">
        <v>1207098</v>
      </c>
      <c r="B1780" s="37" t="s">
        <v>40</v>
      </c>
      <c r="C1780" s="81" t="n">
        <v>32304</v>
      </c>
      <c r="D1780" s="48" t="n">
        <v>0</v>
      </c>
      <c r="E1780" s="37" t="s">
        <v>79</v>
      </c>
      <c r="F1780" s="37" t="s">
        <v>80</v>
      </c>
      <c r="G1780" s="37"/>
      <c r="H1780" s="39" t="n">
        <v>349</v>
      </c>
      <c r="I1780" s="37" t="s">
        <v>59</v>
      </c>
      <c r="J1780" s="37"/>
    </row>
    <row r="1781" customFormat="false" ht="75" hidden="false" customHeight="false" outlineLevel="0" collapsed="false">
      <c r="A1781" s="39" t="n">
        <v>1207098</v>
      </c>
      <c r="B1781" s="37" t="s">
        <v>40</v>
      </c>
      <c r="C1781" s="81" t="n">
        <v>32303</v>
      </c>
      <c r="D1781" s="48" t="n">
        <v>0.427083333333333</v>
      </c>
      <c r="E1781" s="37" t="s">
        <v>79</v>
      </c>
      <c r="F1781" s="37" t="s">
        <v>80</v>
      </c>
      <c r="G1781" s="37"/>
      <c r="H1781" s="39" t="n">
        <v>313</v>
      </c>
      <c r="I1781" s="37" t="s">
        <v>59</v>
      </c>
      <c r="J1781" s="37" t="s">
        <v>57</v>
      </c>
    </row>
    <row r="1782" customFormat="false" ht="75" hidden="false" customHeight="false" outlineLevel="0" collapsed="false">
      <c r="A1782" s="39" t="n">
        <v>1207119</v>
      </c>
      <c r="B1782" s="37" t="s">
        <v>39</v>
      </c>
      <c r="C1782" s="81" t="n">
        <v>32303</v>
      </c>
      <c r="D1782" s="48" t="n">
        <v>0.395833333333333</v>
      </c>
      <c r="E1782" s="37" t="s">
        <v>79</v>
      </c>
      <c r="F1782" s="37" t="s">
        <v>80</v>
      </c>
      <c r="G1782" s="37"/>
      <c r="H1782" s="39" t="n">
        <v>220</v>
      </c>
      <c r="I1782" s="37" t="s">
        <v>59</v>
      </c>
      <c r="J1782" s="37"/>
    </row>
    <row r="1783" customFormat="false" ht="75" hidden="false" customHeight="false" outlineLevel="0" collapsed="false">
      <c r="A1783" s="39" t="n">
        <v>1207120</v>
      </c>
      <c r="B1783" s="37" t="s">
        <v>41</v>
      </c>
      <c r="C1783" s="81" t="n">
        <v>32286</v>
      </c>
      <c r="D1783" s="48" t="n">
        <v>0.5</v>
      </c>
      <c r="E1783" s="37" t="s">
        <v>79</v>
      </c>
      <c r="F1783" s="37" t="s">
        <v>80</v>
      </c>
      <c r="G1783" s="37"/>
      <c r="H1783" s="39" t="n">
        <v>297</v>
      </c>
      <c r="I1783" s="37" t="s">
        <v>59</v>
      </c>
      <c r="J1783" s="37" t="s">
        <v>57</v>
      </c>
    </row>
    <row r="1784" customFormat="false" ht="75" hidden="false" customHeight="false" outlineLevel="0" collapsed="false">
      <c r="A1784" s="39" t="n">
        <v>1207098</v>
      </c>
      <c r="B1784" s="37" t="s">
        <v>40</v>
      </c>
      <c r="C1784" s="81" t="n">
        <v>32273</v>
      </c>
      <c r="D1784" s="48" t="n">
        <v>0</v>
      </c>
      <c r="E1784" s="37" t="s">
        <v>77</v>
      </c>
      <c r="F1784" s="37" t="s">
        <v>78</v>
      </c>
      <c r="G1784" s="37"/>
      <c r="H1784" s="39" t="n">
        <v>245</v>
      </c>
      <c r="I1784" s="37" t="s">
        <v>59</v>
      </c>
      <c r="J1784" s="37"/>
    </row>
    <row r="1785" customFormat="false" ht="75" hidden="false" customHeight="false" outlineLevel="0" collapsed="false">
      <c r="A1785" s="39" t="n">
        <v>1207098</v>
      </c>
      <c r="B1785" s="37" t="s">
        <v>40</v>
      </c>
      <c r="C1785" s="81" t="n">
        <v>32273</v>
      </c>
      <c r="D1785" s="48" t="n">
        <v>0</v>
      </c>
      <c r="E1785" s="37" t="s">
        <v>79</v>
      </c>
      <c r="F1785" s="37" t="s">
        <v>80</v>
      </c>
      <c r="G1785" s="37"/>
      <c r="H1785" s="39" t="n">
        <v>338</v>
      </c>
      <c r="I1785" s="37" t="s">
        <v>59</v>
      </c>
      <c r="J1785" s="37"/>
    </row>
    <row r="1786" customFormat="false" ht="75" hidden="false" customHeight="false" outlineLevel="0" collapsed="false">
      <c r="A1786" s="39" t="n">
        <v>1207119</v>
      </c>
      <c r="B1786" s="37" t="s">
        <v>39</v>
      </c>
      <c r="C1786" s="81" t="n">
        <v>32268</v>
      </c>
      <c r="D1786" s="48" t="n">
        <v>0.427083333333333</v>
      </c>
      <c r="E1786" s="37" t="s">
        <v>79</v>
      </c>
      <c r="F1786" s="37" t="s">
        <v>80</v>
      </c>
      <c r="G1786" s="37"/>
      <c r="H1786" s="39" t="n">
        <v>323</v>
      </c>
      <c r="I1786" s="37" t="s">
        <v>59</v>
      </c>
      <c r="J1786" s="37"/>
    </row>
    <row r="1787" customFormat="false" ht="75" hidden="false" customHeight="false" outlineLevel="0" collapsed="false">
      <c r="A1787" s="39" t="n">
        <v>1207098</v>
      </c>
      <c r="B1787" s="37" t="s">
        <v>40</v>
      </c>
      <c r="C1787" s="81" t="n">
        <v>32268</v>
      </c>
      <c r="D1787" s="48" t="n">
        <v>0.447916666666667</v>
      </c>
      <c r="E1787" s="37" t="s">
        <v>79</v>
      </c>
      <c r="F1787" s="37" t="s">
        <v>80</v>
      </c>
      <c r="G1787" s="37"/>
      <c r="H1787" s="39" t="n">
        <v>344</v>
      </c>
      <c r="I1787" s="37" t="s">
        <v>59</v>
      </c>
      <c r="J1787" s="37"/>
    </row>
    <row r="1788" customFormat="false" ht="75" hidden="false" customHeight="false" outlineLevel="0" collapsed="false">
      <c r="A1788" s="39" t="n">
        <v>1207120</v>
      </c>
      <c r="B1788" s="37" t="s">
        <v>41</v>
      </c>
      <c r="C1788" s="81" t="n">
        <v>32259</v>
      </c>
      <c r="D1788" s="48" t="n">
        <v>0.5</v>
      </c>
      <c r="E1788" s="37" t="s">
        <v>79</v>
      </c>
      <c r="F1788" s="37" t="s">
        <v>80</v>
      </c>
      <c r="G1788" s="37"/>
      <c r="H1788" s="39" t="n">
        <v>288</v>
      </c>
      <c r="I1788" s="37" t="s">
        <v>59</v>
      </c>
      <c r="J1788" s="37" t="s">
        <v>57</v>
      </c>
    </row>
    <row r="1789" customFormat="false" ht="75" hidden="false" customHeight="false" outlineLevel="0" collapsed="false">
      <c r="A1789" s="39" t="n">
        <v>1207098</v>
      </c>
      <c r="B1789" s="37" t="s">
        <v>40</v>
      </c>
      <c r="C1789" s="81" t="n">
        <v>32243</v>
      </c>
      <c r="D1789" s="48" t="n">
        <v>0</v>
      </c>
      <c r="E1789" s="37" t="s">
        <v>79</v>
      </c>
      <c r="F1789" s="37" t="s">
        <v>80</v>
      </c>
      <c r="G1789" s="37"/>
      <c r="H1789" s="39" t="n">
        <v>316</v>
      </c>
      <c r="I1789" s="37" t="s">
        <v>59</v>
      </c>
      <c r="J1789" s="37"/>
    </row>
    <row r="1790" customFormat="false" ht="75" hidden="false" customHeight="false" outlineLevel="0" collapsed="false">
      <c r="A1790" s="39" t="n">
        <v>1207098</v>
      </c>
      <c r="B1790" s="37" t="s">
        <v>40</v>
      </c>
      <c r="C1790" s="81" t="n">
        <v>32243</v>
      </c>
      <c r="D1790" s="48" t="n">
        <v>0</v>
      </c>
      <c r="E1790" s="37" t="s">
        <v>77</v>
      </c>
      <c r="F1790" s="37" t="s">
        <v>78</v>
      </c>
      <c r="G1790" s="37"/>
      <c r="H1790" s="39" t="n">
        <v>214</v>
      </c>
      <c r="I1790" s="37" t="s">
        <v>59</v>
      </c>
      <c r="J1790" s="37"/>
    </row>
    <row r="1791" customFormat="false" ht="75" hidden="false" customHeight="false" outlineLevel="0" collapsed="false">
      <c r="A1791" s="39" t="n">
        <v>1207119</v>
      </c>
      <c r="B1791" s="37" t="s">
        <v>39</v>
      </c>
      <c r="C1791" s="81" t="n">
        <v>32237</v>
      </c>
      <c r="D1791" s="48" t="n">
        <v>0.388888888888889</v>
      </c>
      <c r="E1791" s="37" t="s">
        <v>79</v>
      </c>
      <c r="F1791" s="37" t="s">
        <v>80</v>
      </c>
      <c r="G1791" s="37"/>
      <c r="H1791" s="39" t="n">
        <v>319</v>
      </c>
      <c r="I1791" s="37" t="s">
        <v>59</v>
      </c>
      <c r="J1791" s="37"/>
    </row>
    <row r="1792" customFormat="false" ht="75" hidden="false" customHeight="false" outlineLevel="0" collapsed="false">
      <c r="A1792" s="39" t="n">
        <v>1207098</v>
      </c>
      <c r="B1792" s="37" t="s">
        <v>40</v>
      </c>
      <c r="C1792" s="81" t="n">
        <v>32237</v>
      </c>
      <c r="D1792" s="48" t="n">
        <v>0.416666666666667</v>
      </c>
      <c r="E1792" s="37" t="s">
        <v>79</v>
      </c>
      <c r="F1792" s="37" t="s">
        <v>80</v>
      </c>
      <c r="G1792" s="37"/>
      <c r="H1792" s="39" t="n">
        <v>323</v>
      </c>
      <c r="I1792" s="37" t="s">
        <v>59</v>
      </c>
      <c r="J1792" s="37"/>
    </row>
    <row r="1793" customFormat="false" ht="75" hidden="false" customHeight="false" outlineLevel="0" collapsed="false">
      <c r="A1793" s="39" t="n">
        <v>1207120</v>
      </c>
      <c r="B1793" s="37" t="s">
        <v>41</v>
      </c>
      <c r="C1793" s="81" t="n">
        <v>32217</v>
      </c>
      <c r="D1793" s="48" t="n">
        <v>0.5</v>
      </c>
      <c r="E1793" s="37" t="s">
        <v>79</v>
      </c>
      <c r="F1793" s="37" t="s">
        <v>80</v>
      </c>
      <c r="G1793" s="37"/>
      <c r="H1793" s="39" t="n">
        <v>310</v>
      </c>
      <c r="I1793" s="37" t="s">
        <v>59</v>
      </c>
      <c r="J1793" s="37" t="s">
        <v>57</v>
      </c>
    </row>
    <row r="1794" customFormat="false" ht="75" hidden="false" customHeight="false" outlineLevel="0" collapsed="false">
      <c r="A1794" s="39" t="n">
        <v>1207098</v>
      </c>
      <c r="B1794" s="37" t="s">
        <v>40</v>
      </c>
      <c r="C1794" s="81" t="n">
        <v>32212</v>
      </c>
      <c r="D1794" s="48" t="n">
        <v>0</v>
      </c>
      <c r="E1794" s="37" t="s">
        <v>77</v>
      </c>
      <c r="F1794" s="37" t="s">
        <v>78</v>
      </c>
      <c r="G1794" s="37"/>
      <c r="H1794" s="39" t="n">
        <v>234</v>
      </c>
      <c r="I1794" s="37" t="s">
        <v>59</v>
      </c>
      <c r="J1794" s="37"/>
    </row>
    <row r="1795" customFormat="false" ht="75" hidden="false" customHeight="false" outlineLevel="0" collapsed="false">
      <c r="A1795" s="39" t="n">
        <v>1207098</v>
      </c>
      <c r="B1795" s="37" t="s">
        <v>40</v>
      </c>
      <c r="C1795" s="81" t="n">
        <v>32212</v>
      </c>
      <c r="D1795" s="48" t="n">
        <v>0</v>
      </c>
      <c r="E1795" s="37" t="s">
        <v>79</v>
      </c>
      <c r="F1795" s="37" t="s">
        <v>80</v>
      </c>
      <c r="G1795" s="37"/>
      <c r="H1795" s="39" t="n">
        <v>328</v>
      </c>
      <c r="I1795" s="37" t="s">
        <v>59</v>
      </c>
      <c r="J1795" s="37"/>
    </row>
    <row r="1796" customFormat="false" ht="75" hidden="false" customHeight="false" outlineLevel="0" collapsed="false">
      <c r="A1796" s="39" t="n">
        <v>1207098</v>
      </c>
      <c r="B1796" s="37" t="s">
        <v>40</v>
      </c>
      <c r="C1796" s="81" t="n">
        <v>32209</v>
      </c>
      <c r="D1796" s="48" t="n">
        <v>0.416666666666667</v>
      </c>
      <c r="E1796" s="37" t="s">
        <v>79</v>
      </c>
      <c r="F1796" s="37" t="s">
        <v>80</v>
      </c>
      <c r="G1796" s="37"/>
      <c r="H1796" s="39" t="n">
        <v>330</v>
      </c>
      <c r="I1796" s="37" t="s">
        <v>59</v>
      </c>
      <c r="J1796" s="37"/>
    </row>
    <row r="1797" customFormat="false" ht="75" hidden="false" customHeight="false" outlineLevel="0" collapsed="false">
      <c r="A1797" s="39" t="n">
        <v>1207120</v>
      </c>
      <c r="B1797" s="37" t="s">
        <v>41</v>
      </c>
      <c r="C1797" s="81" t="n">
        <v>32189</v>
      </c>
      <c r="D1797" s="48" t="n">
        <v>0.5</v>
      </c>
      <c r="E1797" s="37" t="s">
        <v>79</v>
      </c>
      <c r="F1797" s="37" t="s">
        <v>80</v>
      </c>
      <c r="G1797" s="37"/>
      <c r="H1797" s="39" t="n">
        <v>304</v>
      </c>
      <c r="I1797" s="37" t="s">
        <v>59</v>
      </c>
      <c r="J1797" s="37" t="s">
        <v>57</v>
      </c>
    </row>
    <row r="1798" customFormat="false" ht="75" hidden="false" customHeight="false" outlineLevel="0" collapsed="false">
      <c r="A1798" s="39" t="n">
        <v>1207098</v>
      </c>
      <c r="B1798" s="37" t="s">
        <v>40</v>
      </c>
      <c r="C1798" s="81" t="n">
        <v>32183</v>
      </c>
      <c r="D1798" s="48" t="n">
        <v>0</v>
      </c>
      <c r="E1798" s="37" t="s">
        <v>79</v>
      </c>
      <c r="F1798" s="37" t="s">
        <v>80</v>
      </c>
      <c r="G1798" s="37"/>
      <c r="H1798" s="39" t="n">
        <v>323</v>
      </c>
      <c r="I1798" s="37" t="s">
        <v>59</v>
      </c>
      <c r="J1798" s="37"/>
    </row>
    <row r="1799" customFormat="false" ht="75" hidden="false" customHeight="false" outlineLevel="0" collapsed="false">
      <c r="A1799" s="39" t="n">
        <v>1207098</v>
      </c>
      <c r="B1799" s="37" t="s">
        <v>40</v>
      </c>
      <c r="C1799" s="81" t="n">
        <v>32183</v>
      </c>
      <c r="D1799" s="48" t="n">
        <v>0</v>
      </c>
      <c r="E1799" s="37" t="s">
        <v>77</v>
      </c>
      <c r="F1799" s="37" t="s">
        <v>78</v>
      </c>
      <c r="G1799" s="37"/>
      <c r="H1799" s="39" t="n">
        <v>247</v>
      </c>
      <c r="I1799" s="37" t="s">
        <v>59</v>
      </c>
      <c r="J1799" s="37"/>
    </row>
    <row r="1800" customFormat="false" ht="75" hidden="false" customHeight="false" outlineLevel="0" collapsed="false">
      <c r="A1800" s="39" t="n">
        <v>1207119</v>
      </c>
      <c r="B1800" s="37" t="s">
        <v>39</v>
      </c>
      <c r="C1800" s="81" t="n">
        <v>32181</v>
      </c>
      <c r="D1800" s="48" t="n">
        <v>0.434027777777778</v>
      </c>
      <c r="E1800" s="37" t="s">
        <v>79</v>
      </c>
      <c r="F1800" s="37" t="s">
        <v>80</v>
      </c>
      <c r="G1800" s="37"/>
      <c r="H1800" s="39" t="n">
        <v>343</v>
      </c>
      <c r="I1800" s="37" t="s">
        <v>59</v>
      </c>
      <c r="J1800" s="37"/>
    </row>
    <row r="1801" customFormat="false" ht="75" hidden="false" customHeight="false" outlineLevel="0" collapsed="false">
      <c r="A1801" s="39" t="n">
        <v>1207098</v>
      </c>
      <c r="B1801" s="37" t="s">
        <v>40</v>
      </c>
      <c r="C1801" s="81" t="n">
        <v>32181</v>
      </c>
      <c r="D1801" s="48" t="n">
        <v>0.458333333333333</v>
      </c>
      <c r="E1801" s="37" t="s">
        <v>79</v>
      </c>
      <c r="F1801" s="37" t="s">
        <v>80</v>
      </c>
      <c r="G1801" s="37"/>
      <c r="H1801" s="39" t="n">
        <v>343</v>
      </c>
      <c r="I1801" s="37" t="s">
        <v>59</v>
      </c>
      <c r="J1801" s="37"/>
    </row>
    <row r="1802" customFormat="false" ht="75" hidden="false" customHeight="false" outlineLevel="0" collapsed="false">
      <c r="A1802" s="39" t="n">
        <v>1207120</v>
      </c>
      <c r="B1802" s="37" t="s">
        <v>41</v>
      </c>
      <c r="C1802" s="81" t="n">
        <v>32161</v>
      </c>
      <c r="D1802" s="48" t="n">
        <v>0.5</v>
      </c>
      <c r="E1802" s="37" t="s">
        <v>79</v>
      </c>
      <c r="F1802" s="37" t="s">
        <v>80</v>
      </c>
      <c r="G1802" s="37"/>
      <c r="H1802" s="39" t="n">
        <v>300</v>
      </c>
      <c r="I1802" s="37" t="s">
        <v>59</v>
      </c>
      <c r="J1802" s="37" t="s">
        <v>57</v>
      </c>
    </row>
    <row r="1803" customFormat="false" ht="75" hidden="false" customHeight="false" outlineLevel="0" collapsed="false">
      <c r="A1803" s="39" t="n">
        <v>1207119</v>
      </c>
      <c r="B1803" s="37" t="s">
        <v>39</v>
      </c>
      <c r="C1803" s="81" t="n">
        <v>32154</v>
      </c>
      <c r="D1803" s="48" t="n">
        <v>0.378472222222222</v>
      </c>
      <c r="E1803" s="37" t="s">
        <v>79</v>
      </c>
      <c r="F1803" s="37" t="s">
        <v>80</v>
      </c>
      <c r="G1803" s="37"/>
      <c r="H1803" s="39" t="n">
        <v>342</v>
      </c>
      <c r="I1803" s="37" t="s">
        <v>59</v>
      </c>
      <c r="J1803" s="37"/>
    </row>
    <row r="1804" customFormat="false" ht="75" hidden="false" customHeight="false" outlineLevel="0" collapsed="false">
      <c r="A1804" s="39" t="n">
        <v>1207098</v>
      </c>
      <c r="B1804" s="37" t="s">
        <v>40</v>
      </c>
      <c r="C1804" s="81" t="n">
        <v>32154</v>
      </c>
      <c r="D1804" s="48" t="n">
        <v>0.416666666666667</v>
      </c>
      <c r="E1804" s="37" t="s">
        <v>79</v>
      </c>
      <c r="F1804" s="37" t="s">
        <v>80</v>
      </c>
      <c r="G1804" s="37"/>
      <c r="H1804" s="39" t="n">
        <v>334</v>
      </c>
      <c r="I1804" s="37" t="s">
        <v>59</v>
      </c>
      <c r="J1804" s="37"/>
    </row>
    <row r="1805" customFormat="false" ht="75" hidden="false" customHeight="false" outlineLevel="0" collapsed="false">
      <c r="A1805" s="39" t="n">
        <v>1207098</v>
      </c>
      <c r="B1805" s="37" t="s">
        <v>40</v>
      </c>
      <c r="C1805" s="81" t="n">
        <v>32152</v>
      </c>
      <c r="D1805" s="48" t="n">
        <v>0</v>
      </c>
      <c r="E1805" s="37" t="s">
        <v>77</v>
      </c>
      <c r="F1805" s="37" t="s">
        <v>78</v>
      </c>
      <c r="G1805" s="37"/>
      <c r="H1805" s="39" t="n">
        <v>219</v>
      </c>
      <c r="I1805" s="37" t="s">
        <v>59</v>
      </c>
      <c r="J1805" s="37"/>
    </row>
    <row r="1806" customFormat="false" ht="75" hidden="false" customHeight="false" outlineLevel="0" collapsed="false">
      <c r="A1806" s="39" t="n">
        <v>1207098</v>
      </c>
      <c r="B1806" s="37" t="s">
        <v>40</v>
      </c>
      <c r="C1806" s="81" t="n">
        <v>32152</v>
      </c>
      <c r="D1806" s="48" t="n">
        <v>0</v>
      </c>
      <c r="E1806" s="37" t="s">
        <v>79</v>
      </c>
      <c r="F1806" s="37" t="s">
        <v>80</v>
      </c>
      <c r="G1806" s="37"/>
      <c r="H1806" s="39" t="n">
        <v>324</v>
      </c>
      <c r="I1806" s="37" t="s">
        <v>59</v>
      </c>
      <c r="J1806" s="37"/>
    </row>
    <row r="1807" customFormat="false" ht="75" hidden="false" customHeight="false" outlineLevel="0" collapsed="false">
      <c r="A1807" s="39" t="n">
        <v>1207120</v>
      </c>
      <c r="B1807" s="37" t="s">
        <v>41</v>
      </c>
      <c r="C1807" s="81" t="n">
        <v>32126</v>
      </c>
      <c r="D1807" s="48" t="n">
        <v>0.5</v>
      </c>
      <c r="E1807" s="37" t="s">
        <v>79</v>
      </c>
      <c r="F1807" s="37" t="s">
        <v>80</v>
      </c>
      <c r="G1807" s="37"/>
      <c r="H1807" s="39" t="n">
        <v>307</v>
      </c>
      <c r="I1807" s="37" t="s">
        <v>59</v>
      </c>
      <c r="J1807" s="37" t="s">
        <v>57</v>
      </c>
    </row>
    <row r="1808" customFormat="false" ht="75" hidden="false" customHeight="false" outlineLevel="0" collapsed="false">
      <c r="A1808" s="39" t="n">
        <v>1207098</v>
      </c>
      <c r="B1808" s="37" t="s">
        <v>40</v>
      </c>
      <c r="C1808" s="81" t="n">
        <v>32121</v>
      </c>
      <c r="D1808" s="48" t="n">
        <v>0</v>
      </c>
      <c r="E1808" s="37" t="s">
        <v>77</v>
      </c>
      <c r="F1808" s="37" t="s">
        <v>78</v>
      </c>
      <c r="G1808" s="37"/>
      <c r="H1808" s="39" t="n">
        <v>209</v>
      </c>
      <c r="I1808" s="37" t="s">
        <v>59</v>
      </c>
      <c r="J1808" s="37"/>
    </row>
    <row r="1809" customFormat="false" ht="75" hidden="false" customHeight="false" outlineLevel="0" collapsed="false">
      <c r="A1809" s="39" t="n">
        <v>1207098</v>
      </c>
      <c r="B1809" s="37" t="s">
        <v>40</v>
      </c>
      <c r="C1809" s="81" t="n">
        <v>32121</v>
      </c>
      <c r="D1809" s="48" t="n">
        <v>0</v>
      </c>
      <c r="E1809" s="37" t="s">
        <v>79</v>
      </c>
      <c r="F1809" s="37" t="s">
        <v>80</v>
      </c>
      <c r="G1809" s="37"/>
      <c r="H1809" s="39" t="n">
        <v>317</v>
      </c>
      <c r="I1809" s="37" t="s">
        <v>59</v>
      </c>
      <c r="J1809" s="37"/>
    </row>
    <row r="1810" customFormat="false" ht="75" hidden="false" customHeight="false" outlineLevel="0" collapsed="false">
      <c r="A1810" s="39" t="n">
        <v>1207119</v>
      </c>
      <c r="B1810" s="37" t="s">
        <v>39</v>
      </c>
      <c r="C1810" s="81" t="n">
        <v>32114</v>
      </c>
      <c r="D1810" s="48" t="n">
        <v>0.416666666666667</v>
      </c>
      <c r="E1810" s="37" t="s">
        <v>79</v>
      </c>
      <c r="F1810" s="37" t="s">
        <v>80</v>
      </c>
      <c r="G1810" s="37"/>
      <c r="H1810" s="39" t="n">
        <v>318</v>
      </c>
      <c r="I1810" s="37" t="s">
        <v>59</v>
      </c>
      <c r="J1810" s="37"/>
    </row>
    <row r="1811" customFormat="false" ht="75" hidden="false" customHeight="false" outlineLevel="0" collapsed="false">
      <c r="A1811" s="39" t="n">
        <v>1207098</v>
      </c>
      <c r="B1811" s="37" t="s">
        <v>40</v>
      </c>
      <c r="C1811" s="81" t="n">
        <v>32114</v>
      </c>
      <c r="D1811" s="48" t="n">
        <v>0.451388888888889</v>
      </c>
      <c r="E1811" s="37" t="s">
        <v>79</v>
      </c>
      <c r="F1811" s="37" t="s">
        <v>80</v>
      </c>
      <c r="G1811" s="37"/>
      <c r="H1811" s="39" t="n">
        <v>329</v>
      </c>
      <c r="I1811" s="37" t="s">
        <v>59</v>
      </c>
      <c r="J1811" s="37"/>
    </row>
    <row r="1812" customFormat="false" ht="75" hidden="false" customHeight="false" outlineLevel="0" collapsed="false">
      <c r="A1812" s="39" t="n">
        <v>1207120</v>
      </c>
      <c r="B1812" s="37" t="s">
        <v>41</v>
      </c>
      <c r="C1812" s="81" t="n">
        <v>32105</v>
      </c>
      <c r="D1812" s="48" t="n">
        <v>0.5</v>
      </c>
      <c r="E1812" s="37" t="s">
        <v>79</v>
      </c>
      <c r="F1812" s="37" t="s">
        <v>80</v>
      </c>
      <c r="G1812" s="37"/>
      <c r="H1812" s="39" t="n">
        <v>308</v>
      </c>
      <c r="I1812" s="37" t="s">
        <v>59</v>
      </c>
      <c r="J1812" s="37" t="s">
        <v>57</v>
      </c>
    </row>
    <row r="1813" customFormat="false" ht="75" hidden="false" customHeight="false" outlineLevel="0" collapsed="false">
      <c r="A1813" s="39" t="n">
        <v>1207098</v>
      </c>
      <c r="B1813" s="37" t="s">
        <v>40</v>
      </c>
      <c r="C1813" s="81" t="n">
        <v>32091</v>
      </c>
      <c r="D1813" s="48" t="n">
        <v>0</v>
      </c>
      <c r="E1813" s="37" t="s">
        <v>79</v>
      </c>
      <c r="F1813" s="37" t="s">
        <v>80</v>
      </c>
      <c r="G1813" s="37"/>
      <c r="H1813" s="39" t="n">
        <v>358</v>
      </c>
      <c r="I1813" s="37" t="s">
        <v>59</v>
      </c>
      <c r="J1813" s="37"/>
    </row>
    <row r="1814" customFormat="false" ht="75" hidden="false" customHeight="false" outlineLevel="0" collapsed="false">
      <c r="A1814" s="39" t="n">
        <v>1207098</v>
      </c>
      <c r="B1814" s="37" t="s">
        <v>40</v>
      </c>
      <c r="C1814" s="81" t="n">
        <v>32091</v>
      </c>
      <c r="D1814" s="48" t="n">
        <v>0</v>
      </c>
      <c r="E1814" s="37" t="s">
        <v>77</v>
      </c>
      <c r="F1814" s="37" t="s">
        <v>78</v>
      </c>
      <c r="G1814" s="37"/>
      <c r="H1814" s="39" t="n">
        <v>248</v>
      </c>
      <c r="I1814" s="37" t="s">
        <v>59</v>
      </c>
      <c r="J1814" s="37"/>
    </row>
    <row r="1815" customFormat="false" ht="75" hidden="false" customHeight="false" outlineLevel="0" collapsed="false">
      <c r="A1815" s="39" t="n">
        <v>1207119</v>
      </c>
      <c r="B1815" s="37" t="s">
        <v>39</v>
      </c>
      <c r="C1815" s="81" t="n">
        <v>32086</v>
      </c>
      <c r="D1815" s="48" t="n">
        <v>0.388888888888889</v>
      </c>
      <c r="E1815" s="37" t="s">
        <v>79</v>
      </c>
      <c r="F1815" s="37" t="s">
        <v>80</v>
      </c>
      <c r="G1815" s="37"/>
      <c r="H1815" s="39" t="n">
        <v>133</v>
      </c>
      <c r="I1815" s="37" t="s">
        <v>59</v>
      </c>
      <c r="J1815" s="37"/>
    </row>
    <row r="1816" customFormat="false" ht="75" hidden="false" customHeight="false" outlineLevel="0" collapsed="false">
      <c r="A1816" s="39" t="n">
        <v>1207098</v>
      </c>
      <c r="B1816" s="37" t="s">
        <v>40</v>
      </c>
      <c r="C1816" s="81" t="n">
        <v>32086</v>
      </c>
      <c r="D1816" s="48" t="n">
        <v>0.423611111111111</v>
      </c>
      <c r="E1816" s="37" t="s">
        <v>79</v>
      </c>
      <c r="F1816" s="37" t="s">
        <v>80</v>
      </c>
      <c r="G1816" s="37"/>
      <c r="H1816" s="39" t="n">
        <v>146</v>
      </c>
      <c r="I1816" s="37" t="s">
        <v>59</v>
      </c>
      <c r="J1816" s="37"/>
    </row>
    <row r="1817" customFormat="false" ht="75" hidden="false" customHeight="false" outlineLevel="0" collapsed="false">
      <c r="A1817" s="39" t="n">
        <v>1207120</v>
      </c>
      <c r="B1817" s="37" t="s">
        <v>41</v>
      </c>
      <c r="C1817" s="81" t="n">
        <v>32070</v>
      </c>
      <c r="D1817" s="48" t="n">
        <v>0.5</v>
      </c>
      <c r="E1817" s="37" t="s">
        <v>79</v>
      </c>
      <c r="F1817" s="37" t="s">
        <v>80</v>
      </c>
      <c r="G1817" s="37"/>
      <c r="H1817" s="39" t="n">
        <v>292</v>
      </c>
      <c r="I1817" s="37" t="s">
        <v>59</v>
      </c>
      <c r="J1817" s="37" t="s">
        <v>57</v>
      </c>
    </row>
    <row r="1818" customFormat="false" ht="75" hidden="false" customHeight="false" outlineLevel="0" collapsed="false">
      <c r="A1818" s="39" t="n">
        <v>1207098</v>
      </c>
      <c r="B1818" s="37" t="s">
        <v>40</v>
      </c>
      <c r="C1818" s="81" t="n">
        <v>32062</v>
      </c>
      <c r="D1818" s="48" t="n">
        <v>0.434027777777778</v>
      </c>
      <c r="E1818" s="37" t="s">
        <v>79</v>
      </c>
      <c r="F1818" s="37" t="s">
        <v>80</v>
      </c>
      <c r="G1818" s="37"/>
      <c r="H1818" s="39" t="n">
        <v>279</v>
      </c>
      <c r="I1818" s="37" t="s">
        <v>59</v>
      </c>
      <c r="J1818" s="37"/>
    </row>
    <row r="1819" customFormat="false" ht="75" hidden="false" customHeight="false" outlineLevel="0" collapsed="false">
      <c r="A1819" s="39" t="n">
        <v>1207119</v>
      </c>
      <c r="B1819" s="37" t="s">
        <v>39</v>
      </c>
      <c r="C1819" s="81" t="n">
        <v>32062</v>
      </c>
      <c r="D1819" s="48" t="n">
        <v>0.399305555555556</v>
      </c>
      <c r="E1819" s="37" t="s">
        <v>79</v>
      </c>
      <c r="F1819" s="37" t="s">
        <v>80</v>
      </c>
      <c r="G1819" s="37"/>
      <c r="H1819" s="39" t="n">
        <v>280</v>
      </c>
      <c r="I1819" s="37" t="s">
        <v>59</v>
      </c>
      <c r="J1819" s="37"/>
    </row>
    <row r="1820" customFormat="false" ht="75" hidden="false" customHeight="false" outlineLevel="0" collapsed="false">
      <c r="A1820" s="39" t="n">
        <v>1207098</v>
      </c>
      <c r="B1820" s="37" t="s">
        <v>40</v>
      </c>
      <c r="C1820" s="81" t="n">
        <v>32060</v>
      </c>
      <c r="D1820" s="48" t="n">
        <v>0</v>
      </c>
      <c r="E1820" s="37" t="s">
        <v>77</v>
      </c>
      <c r="F1820" s="37" t="s">
        <v>78</v>
      </c>
      <c r="G1820" s="37"/>
      <c r="H1820" s="39" t="n">
        <v>220</v>
      </c>
      <c r="I1820" s="37" t="s">
        <v>59</v>
      </c>
      <c r="J1820" s="37"/>
    </row>
    <row r="1821" customFormat="false" ht="75" hidden="false" customHeight="false" outlineLevel="0" collapsed="false">
      <c r="A1821" s="39" t="n">
        <v>1207098</v>
      </c>
      <c r="B1821" s="37" t="s">
        <v>40</v>
      </c>
      <c r="C1821" s="81" t="n">
        <v>32060</v>
      </c>
      <c r="D1821" s="48" t="n">
        <v>0</v>
      </c>
      <c r="E1821" s="37" t="s">
        <v>79</v>
      </c>
      <c r="F1821" s="37" t="s">
        <v>80</v>
      </c>
      <c r="G1821" s="37"/>
      <c r="H1821" s="39" t="n">
        <v>336</v>
      </c>
      <c r="I1821" s="37" t="s">
        <v>59</v>
      </c>
      <c r="J1821" s="37"/>
    </row>
    <row r="1822" customFormat="false" ht="75" hidden="false" customHeight="false" outlineLevel="0" collapsed="false">
      <c r="A1822" s="39" t="n">
        <v>1207120</v>
      </c>
      <c r="B1822" s="37" t="s">
        <v>41</v>
      </c>
      <c r="C1822" s="81" t="n">
        <v>32042</v>
      </c>
      <c r="D1822" s="48" t="n">
        <v>0.5</v>
      </c>
      <c r="E1822" s="37" t="s">
        <v>79</v>
      </c>
      <c r="F1822" s="37" t="s">
        <v>80</v>
      </c>
      <c r="G1822" s="37"/>
      <c r="H1822" s="39" t="n">
        <v>305</v>
      </c>
      <c r="I1822" s="37" t="s">
        <v>59</v>
      </c>
      <c r="J1822" s="37" t="s">
        <v>57</v>
      </c>
    </row>
    <row r="1823" customFormat="false" ht="75" hidden="false" customHeight="false" outlineLevel="0" collapsed="false">
      <c r="A1823" s="39" t="n">
        <v>1207098</v>
      </c>
      <c r="B1823" s="37" t="s">
        <v>40</v>
      </c>
      <c r="C1823" s="81" t="n">
        <v>32030</v>
      </c>
      <c r="D1823" s="48" t="n">
        <v>0</v>
      </c>
      <c r="E1823" s="37" t="s">
        <v>77</v>
      </c>
      <c r="F1823" s="37" t="s">
        <v>78</v>
      </c>
      <c r="G1823" s="37"/>
      <c r="H1823" s="39" t="n">
        <v>212</v>
      </c>
      <c r="I1823" s="37" t="s">
        <v>59</v>
      </c>
      <c r="J1823" s="37"/>
    </row>
    <row r="1824" customFormat="false" ht="75" hidden="false" customHeight="false" outlineLevel="0" collapsed="false">
      <c r="A1824" s="39" t="n">
        <v>1207098</v>
      </c>
      <c r="B1824" s="37" t="s">
        <v>40</v>
      </c>
      <c r="C1824" s="81" t="n">
        <v>32030</v>
      </c>
      <c r="D1824" s="48" t="n">
        <v>0</v>
      </c>
      <c r="E1824" s="37" t="s">
        <v>79</v>
      </c>
      <c r="F1824" s="37" t="s">
        <v>80</v>
      </c>
      <c r="G1824" s="37"/>
      <c r="H1824" s="39" t="n">
        <v>315</v>
      </c>
      <c r="I1824" s="37" t="s">
        <v>59</v>
      </c>
      <c r="J1824" s="37"/>
    </row>
    <row r="1825" customFormat="false" ht="75" hidden="false" customHeight="false" outlineLevel="0" collapsed="false">
      <c r="A1825" s="39" t="n">
        <v>1207119</v>
      </c>
      <c r="B1825" s="37" t="s">
        <v>39</v>
      </c>
      <c r="C1825" s="81" t="n">
        <v>32029</v>
      </c>
      <c r="D1825" s="48" t="n">
        <v>0.385416666666667</v>
      </c>
      <c r="E1825" s="37" t="s">
        <v>79</v>
      </c>
      <c r="F1825" s="37" t="s">
        <v>80</v>
      </c>
      <c r="G1825" s="37"/>
      <c r="H1825" s="39" t="n">
        <v>313</v>
      </c>
      <c r="I1825" s="37" t="s">
        <v>59</v>
      </c>
      <c r="J1825" s="37"/>
    </row>
    <row r="1826" customFormat="false" ht="75" hidden="false" customHeight="false" outlineLevel="0" collapsed="false">
      <c r="A1826" s="39" t="n">
        <v>1207098</v>
      </c>
      <c r="B1826" s="37" t="s">
        <v>40</v>
      </c>
      <c r="C1826" s="81" t="n">
        <v>32029</v>
      </c>
      <c r="D1826" s="48" t="n">
        <v>0.420138888888889</v>
      </c>
      <c r="E1826" s="37" t="s">
        <v>79</v>
      </c>
      <c r="F1826" s="37" t="s">
        <v>80</v>
      </c>
      <c r="G1826" s="37"/>
      <c r="H1826" s="39" t="n">
        <v>310</v>
      </c>
      <c r="I1826" s="37" t="s">
        <v>59</v>
      </c>
      <c r="J1826" s="37"/>
    </row>
    <row r="1827" customFormat="false" ht="75" hidden="false" customHeight="false" outlineLevel="0" collapsed="false">
      <c r="A1827" s="39" t="n">
        <v>1207120</v>
      </c>
      <c r="B1827" s="37" t="s">
        <v>41</v>
      </c>
      <c r="C1827" s="81" t="n">
        <v>32014</v>
      </c>
      <c r="D1827" s="48" t="n">
        <v>0.5</v>
      </c>
      <c r="E1827" s="37" t="s">
        <v>79</v>
      </c>
      <c r="F1827" s="37" t="s">
        <v>80</v>
      </c>
      <c r="G1827" s="37"/>
      <c r="H1827" s="39" t="n">
        <v>301</v>
      </c>
      <c r="I1827" s="37" t="s">
        <v>59</v>
      </c>
      <c r="J1827" s="37" t="s">
        <v>57</v>
      </c>
    </row>
    <row r="1828" customFormat="false" ht="75" hidden="false" customHeight="false" outlineLevel="0" collapsed="false">
      <c r="A1828" s="39" t="n">
        <v>1207120</v>
      </c>
      <c r="B1828" s="37" t="s">
        <v>41</v>
      </c>
      <c r="C1828" s="81" t="n">
        <v>32007</v>
      </c>
      <c r="D1828" s="48" t="n">
        <v>0.5</v>
      </c>
      <c r="E1828" s="37" t="s">
        <v>79</v>
      </c>
      <c r="F1828" s="37" t="s">
        <v>80</v>
      </c>
      <c r="G1828" s="37"/>
      <c r="H1828" s="39" t="n">
        <v>304</v>
      </c>
      <c r="I1828" s="37" t="s">
        <v>59</v>
      </c>
      <c r="J1828" s="37" t="s">
        <v>57</v>
      </c>
    </row>
    <row r="1829" customFormat="false" ht="75" hidden="false" customHeight="false" outlineLevel="0" collapsed="false">
      <c r="A1829" s="39" t="n">
        <v>1207120</v>
      </c>
      <c r="B1829" s="37" t="s">
        <v>41</v>
      </c>
      <c r="C1829" s="81" t="n">
        <v>32000</v>
      </c>
      <c r="D1829" s="48" t="n">
        <v>0.5</v>
      </c>
      <c r="E1829" s="37" t="s">
        <v>79</v>
      </c>
      <c r="F1829" s="37" t="s">
        <v>80</v>
      </c>
      <c r="G1829" s="37"/>
      <c r="H1829" s="39" t="n">
        <v>295</v>
      </c>
      <c r="I1829" s="37" t="s">
        <v>59</v>
      </c>
      <c r="J1829" s="37" t="s">
        <v>57</v>
      </c>
    </row>
    <row r="1830" customFormat="false" ht="75" hidden="false" customHeight="false" outlineLevel="0" collapsed="false">
      <c r="A1830" s="39" t="n">
        <v>1207119</v>
      </c>
      <c r="B1830" s="37" t="s">
        <v>39</v>
      </c>
      <c r="C1830" s="81" t="n">
        <v>32000</v>
      </c>
      <c r="D1830" s="48" t="n">
        <v>0.416666666666667</v>
      </c>
      <c r="E1830" s="37" t="s">
        <v>79</v>
      </c>
      <c r="F1830" s="37" t="s">
        <v>80</v>
      </c>
      <c r="G1830" s="37"/>
      <c r="H1830" s="39" t="n">
        <v>324</v>
      </c>
      <c r="I1830" s="37" t="s">
        <v>59</v>
      </c>
      <c r="J1830" s="37"/>
    </row>
    <row r="1831" customFormat="false" ht="75" hidden="false" customHeight="false" outlineLevel="0" collapsed="false">
      <c r="A1831" s="39" t="n">
        <v>1207098</v>
      </c>
      <c r="B1831" s="37" t="s">
        <v>40</v>
      </c>
      <c r="C1831" s="81" t="n">
        <v>32000</v>
      </c>
      <c r="D1831" s="48" t="n">
        <v>0.461805555555556</v>
      </c>
      <c r="E1831" s="37" t="s">
        <v>79</v>
      </c>
      <c r="F1831" s="37" t="s">
        <v>80</v>
      </c>
      <c r="G1831" s="37"/>
      <c r="H1831" s="39" t="n">
        <v>332</v>
      </c>
      <c r="I1831" s="37" t="s">
        <v>59</v>
      </c>
      <c r="J1831" s="37"/>
    </row>
    <row r="1832" customFormat="false" ht="75" hidden="false" customHeight="false" outlineLevel="0" collapsed="false">
      <c r="A1832" s="39" t="n">
        <v>1207098</v>
      </c>
      <c r="B1832" s="37" t="s">
        <v>40</v>
      </c>
      <c r="C1832" s="81" t="n">
        <v>31999</v>
      </c>
      <c r="D1832" s="48" t="n">
        <v>0</v>
      </c>
      <c r="E1832" s="37" t="s">
        <v>79</v>
      </c>
      <c r="F1832" s="37" t="s">
        <v>80</v>
      </c>
      <c r="G1832" s="37"/>
      <c r="H1832" s="39" t="n">
        <v>334</v>
      </c>
      <c r="I1832" s="37" t="s">
        <v>59</v>
      </c>
      <c r="J1832" s="37"/>
    </row>
    <row r="1833" customFormat="false" ht="75" hidden="false" customHeight="false" outlineLevel="0" collapsed="false">
      <c r="A1833" s="39" t="n">
        <v>1207098</v>
      </c>
      <c r="B1833" s="37" t="s">
        <v>40</v>
      </c>
      <c r="C1833" s="81" t="n">
        <v>31999</v>
      </c>
      <c r="D1833" s="48" t="n">
        <v>0</v>
      </c>
      <c r="E1833" s="37" t="s">
        <v>77</v>
      </c>
      <c r="F1833" s="37" t="s">
        <v>78</v>
      </c>
      <c r="G1833" s="37"/>
      <c r="H1833" s="39" t="n">
        <v>231</v>
      </c>
      <c r="I1833" s="37" t="s">
        <v>59</v>
      </c>
      <c r="J1833" s="37"/>
    </row>
    <row r="1834" customFormat="false" ht="75" hidden="false" customHeight="false" outlineLevel="0" collapsed="false">
      <c r="A1834" s="39" t="n">
        <v>1207120</v>
      </c>
      <c r="B1834" s="37" t="s">
        <v>41</v>
      </c>
      <c r="C1834" s="81" t="n">
        <v>31993</v>
      </c>
      <c r="D1834" s="48" t="n">
        <v>0.5</v>
      </c>
      <c r="E1834" s="37" t="s">
        <v>79</v>
      </c>
      <c r="F1834" s="37" t="s">
        <v>80</v>
      </c>
      <c r="G1834" s="37"/>
      <c r="H1834" s="39" t="n">
        <v>299</v>
      </c>
      <c r="I1834" s="37" t="s">
        <v>59</v>
      </c>
      <c r="J1834" s="37" t="s">
        <v>57</v>
      </c>
    </row>
    <row r="1835" customFormat="false" ht="75" hidden="false" customHeight="false" outlineLevel="0" collapsed="false">
      <c r="A1835" s="39" t="n">
        <v>1207120</v>
      </c>
      <c r="B1835" s="37" t="s">
        <v>41</v>
      </c>
      <c r="C1835" s="81" t="n">
        <v>31986</v>
      </c>
      <c r="D1835" s="48" t="n">
        <v>0.5</v>
      </c>
      <c r="E1835" s="37" t="s">
        <v>79</v>
      </c>
      <c r="F1835" s="37" t="s">
        <v>80</v>
      </c>
      <c r="G1835" s="37"/>
      <c r="H1835" s="39" t="n">
        <v>300</v>
      </c>
      <c r="I1835" s="37" t="s">
        <v>59</v>
      </c>
      <c r="J1835" s="37" t="s">
        <v>57</v>
      </c>
    </row>
    <row r="1836" customFormat="false" ht="75" hidden="false" customHeight="false" outlineLevel="0" collapsed="false">
      <c r="A1836" s="39" t="n">
        <v>1207098</v>
      </c>
      <c r="B1836" s="37" t="s">
        <v>40</v>
      </c>
      <c r="C1836" s="81" t="n">
        <v>31968</v>
      </c>
      <c r="D1836" s="48" t="n">
        <v>0</v>
      </c>
      <c r="E1836" s="37" t="s">
        <v>77</v>
      </c>
      <c r="F1836" s="37" t="s">
        <v>78</v>
      </c>
      <c r="G1836" s="37"/>
      <c r="H1836" s="39" t="n">
        <v>238</v>
      </c>
      <c r="I1836" s="37" t="s">
        <v>59</v>
      </c>
      <c r="J1836" s="37"/>
    </row>
    <row r="1837" customFormat="false" ht="75" hidden="false" customHeight="false" outlineLevel="0" collapsed="false">
      <c r="A1837" s="39" t="n">
        <v>1207098</v>
      </c>
      <c r="B1837" s="37" t="s">
        <v>40</v>
      </c>
      <c r="C1837" s="81" t="n">
        <v>31968</v>
      </c>
      <c r="D1837" s="48" t="n">
        <v>0</v>
      </c>
      <c r="E1837" s="37" t="s">
        <v>79</v>
      </c>
      <c r="F1837" s="37" t="s">
        <v>80</v>
      </c>
      <c r="G1837" s="37"/>
      <c r="H1837" s="39" t="n">
        <v>340</v>
      </c>
      <c r="I1837" s="37" t="s">
        <v>59</v>
      </c>
      <c r="J1837" s="37"/>
    </row>
    <row r="1838" customFormat="false" ht="75" hidden="false" customHeight="false" outlineLevel="0" collapsed="false">
      <c r="A1838" s="39" t="n">
        <v>1207119</v>
      </c>
      <c r="B1838" s="37" t="s">
        <v>39</v>
      </c>
      <c r="C1838" s="81" t="n">
        <v>31967</v>
      </c>
      <c r="D1838" s="48" t="n">
        <v>0.388888888888889</v>
      </c>
      <c r="E1838" s="37" t="s">
        <v>79</v>
      </c>
      <c r="F1838" s="37" t="s">
        <v>80</v>
      </c>
      <c r="G1838" s="37"/>
      <c r="H1838" s="39" t="n">
        <v>323</v>
      </c>
      <c r="I1838" s="37" t="s">
        <v>59</v>
      </c>
      <c r="J1838" s="37"/>
    </row>
    <row r="1839" customFormat="false" ht="75" hidden="false" customHeight="false" outlineLevel="0" collapsed="false">
      <c r="A1839" s="39" t="n">
        <v>1207098</v>
      </c>
      <c r="B1839" s="37" t="s">
        <v>40</v>
      </c>
      <c r="C1839" s="81" t="n">
        <v>31967</v>
      </c>
      <c r="D1839" s="48" t="n">
        <v>0.423611111111111</v>
      </c>
      <c r="E1839" s="37" t="s">
        <v>79</v>
      </c>
      <c r="F1839" s="37" t="s">
        <v>80</v>
      </c>
      <c r="G1839" s="37"/>
      <c r="H1839" s="39" t="n">
        <v>323</v>
      </c>
      <c r="I1839" s="37" t="s">
        <v>59</v>
      </c>
      <c r="J1839" s="37"/>
    </row>
    <row r="1840" customFormat="false" ht="75" hidden="false" customHeight="false" outlineLevel="0" collapsed="false">
      <c r="A1840" s="39" t="n">
        <v>1207120</v>
      </c>
      <c r="B1840" s="37" t="s">
        <v>41</v>
      </c>
      <c r="C1840" s="81" t="n">
        <v>31951</v>
      </c>
      <c r="D1840" s="48" t="n">
        <v>0.5</v>
      </c>
      <c r="E1840" s="37" t="s">
        <v>79</v>
      </c>
      <c r="F1840" s="37" t="s">
        <v>80</v>
      </c>
      <c r="G1840" s="37"/>
      <c r="H1840" s="39" t="n">
        <v>305</v>
      </c>
      <c r="I1840" s="37" t="s">
        <v>59</v>
      </c>
      <c r="J1840" s="37" t="s">
        <v>57</v>
      </c>
    </row>
    <row r="1841" customFormat="false" ht="75" hidden="false" customHeight="false" outlineLevel="0" collapsed="false">
      <c r="A1841" s="39" t="n">
        <v>1207098</v>
      </c>
      <c r="B1841" s="37" t="s">
        <v>40</v>
      </c>
      <c r="C1841" s="81" t="n">
        <v>31938</v>
      </c>
      <c r="D1841" s="48" t="n">
        <v>0</v>
      </c>
      <c r="E1841" s="37" t="s">
        <v>79</v>
      </c>
      <c r="F1841" s="37" t="s">
        <v>80</v>
      </c>
      <c r="G1841" s="37"/>
      <c r="H1841" s="39" t="n">
        <v>384</v>
      </c>
      <c r="I1841" s="37" t="s">
        <v>59</v>
      </c>
      <c r="J1841" s="37"/>
    </row>
    <row r="1842" customFormat="false" ht="75" hidden="false" customHeight="false" outlineLevel="0" collapsed="false">
      <c r="A1842" s="39" t="n">
        <v>1207098</v>
      </c>
      <c r="B1842" s="37" t="s">
        <v>40</v>
      </c>
      <c r="C1842" s="81" t="n">
        <v>31938</v>
      </c>
      <c r="D1842" s="48" t="n">
        <v>0</v>
      </c>
      <c r="E1842" s="37" t="s">
        <v>77</v>
      </c>
      <c r="F1842" s="37" t="s">
        <v>78</v>
      </c>
      <c r="G1842" s="37"/>
      <c r="H1842" s="39" t="n">
        <v>243</v>
      </c>
      <c r="I1842" s="37" t="s">
        <v>59</v>
      </c>
      <c r="J1842" s="37"/>
    </row>
    <row r="1843" customFormat="false" ht="75" hidden="false" customHeight="false" outlineLevel="0" collapsed="false">
      <c r="A1843" s="39" t="n">
        <v>1207119</v>
      </c>
      <c r="B1843" s="37" t="s">
        <v>39</v>
      </c>
      <c r="C1843" s="81" t="n">
        <v>31936</v>
      </c>
      <c r="D1843" s="48" t="n">
        <v>0.4375</v>
      </c>
      <c r="E1843" s="37" t="s">
        <v>79</v>
      </c>
      <c r="F1843" s="37" t="s">
        <v>80</v>
      </c>
      <c r="G1843" s="37"/>
      <c r="H1843" s="39" t="n">
        <v>338</v>
      </c>
      <c r="I1843" s="37" t="s">
        <v>59</v>
      </c>
      <c r="J1843" s="37"/>
    </row>
    <row r="1844" customFormat="false" ht="75" hidden="false" customHeight="false" outlineLevel="0" collapsed="false">
      <c r="A1844" s="39" t="n">
        <v>1207098</v>
      </c>
      <c r="B1844" s="37" t="s">
        <v>40</v>
      </c>
      <c r="C1844" s="81" t="n">
        <v>31936</v>
      </c>
      <c r="D1844" s="48" t="n">
        <v>0.472222222222222</v>
      </c>
      <c r="E1844" s="37" t="s">
        <v>79</v>
      </c>
      <c r="F1844" s="37" t="s">
        <v>80</v>
      </c>
      <c r="G1844" s="37"/>
      <c r="H1844" s="39" t="n">
        <v>348</v>
      </c>
      <c r="I1844" s="37" t="s">
        <v>59</v>
      </c>
      <c r="J1844" s="37"/>
    </row>
    <row r="1845" customFormat="false" ht="75" hidden="false" customHeight="false" outlineLevel="0" collapsed="false">
      <c r="A1845" s="39" t="n">
        <v>1207120</v>
      </c>
      <c r="B1845" s="37" t="s">
        <v>41</v>
      </c>
      <c r="C1845" s="81" t="n">
        <v>31916</v>
      </c>
      <c r="D1845" s="48" t="n">
        <v>0.5</v>
      </c>
      <c r="E1845" s="37" t="s">
        <v>79</v>
      </c>
      <c r="F1845" s="37" t="s">
        <v>80</v>
      </c>
      <c r="G1845" s="37"/>
      <c r="H1845" s="39" t="n">
        <v>312</v>
      </c>
      <c r="I1845" s="37" t="s">
        <v>59</v>
      </c>
      <c r="J1845" s="37" t="s">
        <v>57</v>
      </c>
    </row>
    <row r="1846" customFormat="false" ht="75" hidden="false" customHeight="false" outlineLevel="0" collapsed="false">
      <c r="A1846" s="39" t="n">
        <v>1207119</v>
      </c>
      <c r="B1846" s="37" t="s">
        <v>39</v>
      </c>
      <c r="C1846" s="81" t="n">
        <v>31908</v>
      </c>
      <c r="D1846" s="48" t="n">
        <v>0.465277777777778</v>
      </c>
      <c r="E1846" s="37" t="s">
        <v>79</v>
      </c>
      <c r="F1846" s="37" t="s">
        <v>80</v>
      </c>
      <c r="G1846" s="37"/>
      <c r="H1846" s="39" t="n">
        <v>336</v>
      </c>
      <c r="I1846" s="37" t="s">
        <v>59</v>
      </c>
      <c r="J1846" s="37"/>
    </row>
    <row r="1847" customFormat="false" ht="75" hidden="false" customHeight="false" outlineLevel="0" collapsed="false">
      <c r="A1847" s="39" t="n">
        <v>1207098</v>
      </c>
      <c r="B1847" s="37" t="s">
        <v>40</v>
      </c>
      <c r="C1847" s="81" t="n">
        <v>31908</v>
      </c>
      <c r="D1847" s="48" t="n">
        <v>0.496527777777778</v>
      </c>
      <c r="E1847" s="37" t="s">
        <v>79</v>
      </c>
      <c r="F1847" s="37" t="s">
        <v>80</v>
      </c>
      <c r="G1847" s="37"/>
      <c r="H1847" s="39" t="n">
        <v>357</v>
      </c>
      <c r="I1847" s="37" t="s">
        <v>59</v>
      </c>
      <c r="J1847" s="37"/>
    </row>
    <row r="1848" customFormat="false" ht="75" hidden="false" customHeight="false" outlineLevel="0" collapsed="false">
      <c r="A1848" s="39" t="n">
        <v>1207098</v>
      </c>
      <c r="B1848" s="37" t="s">
        <v>40</v>
      </c>
      <c r="C1848" s="81" t="n">
        <v>31907</v>
      </c>
      <c r="D1848" s="48" t="n">
        <v>0</v>
      </c>
      <c r="E1848" s="37" t="s">
        <v>77</v>
      </c>
      <c r="F1848" s="37" t="s">
        <v>78</v>
      </c>
      <c r="G1848" s="37"/>
      <c r="H1848" s="39" t="n">
        <v>248</v>
      </c>
      <c r="I1848" s="37" t="s">
        <v>59</v>
      </c>
      <c r="J1848" s="37"/>
    </row>
    <row r="1849" customFormat="false" ht="75" hidden="false" customHeight="false" outlineLevel="0" collapsed="false">
      <c r="A1849" s="39" t="n">
        <v>1207098</v>
      </c>
      <c r="B1849" s="37" t="s">
        <v>40</v>
      </c>
      <c r="C1849" s="81" t="n">
        <v>31907</v>
      </c>
      <c r="D1849" s="48" t="n">
        <v>0</v>
      </c>
      <c r="E1849" s="37" t="s">
        <v>79</v>
      </c>
      <c r="F1849" s="37" t="s">
        <v>80</v>
      </c>
      <c r="G1849" s="37"/>
      <c r="H1849" s="39" t="n">
        <v>394</v>
      </c>
      <c r="I1849" s="37" t="s">
        <v>59</v>
      </c>
      <c r="J1849" s="37"/>
    </row>
    <row r="1850" customFormat="false" ht="75" hidden="false" customHeight="false" outlineLevel="0" collapsed="false">
      <c r="A1850" s="39" t="n">
        <v>1207120</v>
      </c>
      <c r="B1850" s="37" t="s">
        <v>41</v>
      </c>
      <c r="C1850" s="81" t="n">
        <v>31887</v>
      </c>
      <c r="D1850" s="48" t="n">
        <v>0.5</v>
      </c>
      <c r="E1850" s="37" t="s">
        <v>79</v>
      </c>
      <c r="F1850" s="37" t="s">
        <v>80</v>
      </c>
      <c r="G1850" s="37"/>
      <c r="H1850" s="39" t="n">
        <v>322</v>
      </c>
      <c r="I1850" s="37" t="s">
        <v>59</v>
      </c>
      <c r="J1850" s="37" t="s">
        <v>57</v>
      </c>
    </row>
    <row r="1851" customFormat="false" ht="75" hidden="false" customHeight="false" outlineLevel="0" collapsed="false">
      <c r="A1851" s="39" t="n">
        <v>1207098</v>
      </c>
      <c r="B1851" s="37" t="s">
        <v>40</v>
      </c>
      <c r="C1851" s="81" t="n">
        <v>31887</v>
      </c>
      <c r="D1851" s="48" t="n">
        <v>0.458333333333333</v>
      </c>
      <c r="E1851" s="37" t="s">
        <v>79</v>
      </c>
      <c r="F1851" s="37" t="s">
        <v>80</v>
      </c>
      <c r="G1851" s="37"/>
      <c r="H1851" s="39" t="n">
        <v>357</v>
      </c>
      <c r="I1851" s="37" t="s">
        <v>59</v>
      </c>
      <c r="J1851" s="37"/>
    </row>
    <row r="1852" customFormat="false" ht="75" hidden="false" customHeight="false" outlineLevel="0" collapsed="false">
      <c r="A1852" s="39" t="n">
        <v>1207119</v>
      </c>
      <c r="B1852" s="37" t="s">
        <v>39</v>
      </c>
      <c r="C1852" s="81" t="n">
        <v>31887</v>
      </c>
      <c r="D1852" s="48" t="n">
        <v>0.434027777777778</v>
      </c>
      <c r="E1852" s="37" t="s">
        <v>79</v>
      </c>
      <c r="F1852" s="37" t="s">
        <v>80</v>
      </c>
      <c r="G1852" s="37"/>
      <c r="H1852" s="39" t="n">
        <v>330</v>
      </c>
      <c r="I1852" s="37" t="s">
        <v>59</v>
      </c>
      <c r="J1852" s="37"/>
    </row>
    <row r="1853" customFormat="false" ht="75" hidden="false" customHeight="false" outlineLevel="0" collapsed="false">
      <c r="A1853" s="39" t="n">
        <v>1207098</v>
      </c>
      <c r="B1853" s="37" t="s">
        <v>40</v>
      </c>
      <c r="C1853" s="81" t="n">
        <v>31877</v>
      </c>
      <c r="D1853" s="48" t="n">
        <v>0</v>
      </c>
      <c r="E1853" s="37" t="s">
        <v>79</v>
      </c>
      <c r="F1853" s="37" t="s">
        <v>80</v>
      </c>
      <c r="G1853" s="37"/>
      <c r="H1853" s="39" t="n">
        <v>415</v>
      </c>
      <c r="I1853" s="37" t="s">
        <v>59</v>
      </c>
      <c r="J1853" s="37"/>
    </row>
    <row r="1854" customFormat="false" ht="75" hidden="false" customHeight="false" outlineLevel="0" collapsed="false">
      <c r="A1854" s="39" t="n">
        <v>1207098</v>
      </c>
      <c r="B1854" s="37" t="s">
        <v>40</v>
      </c>
      <c r="C1854" s="81" t="n">
        <v>31877</v>
      </c>
      <c r="D1854" s="48" t="n">
        <v>0</v>
      </c>
      <c r="E1854" s="37" t="s">
        <v>77</v>
      </c>
      <c r="F1854" s="37" t="s">
        <v>78</v>
      </c>
      <c r="G1854" s="37"/>
      <c r="H1854" s="39" t="n">
        <v>234</v>
      </c>
      <c r="I1854" s="37" t="s">
        <v>59</v>
      </c>
      <c r="J1854" s="37"/>
    </row>
    <row r="1855" customFormat="false" ht="75" hidden="false" customHeight="false" outlineLevel="0" collapsed="false">
      <c r="A1855" s="39" t="n">
        <v>1207120</v>
      </c>
      <c r="B1855" s="37" t="s">
        <v>41</v>
      </c>
      <c r="C1855" s="81" t="n">
        <v>31859</v>
      </c>
      <c r="D1855" s="48" t="n">
        <v>0.5</v>
      </c>
      <c r="E1855" s="37" t="s">
        <v>79</v>
      </c>
      <c r="F1855" s="37" t="s">
        <v>80</v>
      </c>
      <c r="G1855" s="37"/>
      <c r="H1855" s="39" t="n">
        <v>288</v>
      </c>
      <c r="I1855" s="37" t="s">
        <v>59</v>
      </c>
      <c r="J1855" s="37" t="s">
        <v>57</v>
      </c>
    </row>
    <row r="1856" customFormat="false" ht="75" hidden="false" customHeight="false" outlineLevel="0" collapsed="false">
      <c r="A1856" s="39" t="n">
        <v>1207119</v>
      </c>
      <c r="B1856" s="37" t="s">
        <v>39</v>
      </c>
      <c r="C1856" s="81" t="n">
        <v>31859</v>
      </c>
      <c r="D1856" s="48" t="n">
        <v>0.409722222222222</v>
      </c>
      <c r="E1856" s="37" t="s">
        <v>79</v>
      </c>
      <c r="F1856" s="37" t="s">
        <v>80</v>
      </c>
      <c r="G1856" s="37"/>
      <c r="H1856" s="39" t="n">
        <v>300</v>
      </c>
      <c r="I1856" s="37" t="s">
        <v>59</v>
      </c>
      <c r="J1856" s="37"/>
    </row>
    <row r="1857" customFormat="false" ht="75" hidden="false" customHeight="false" outlineLevel="0" collapsed="false">
      <c r="A1857" s="39" t="n">
        <v>1207098</v>
      </c>
      <c r="B1857" s="37" t="s">
        <v>40</v>
      </c>
      <c r="C1857" s="81" t="n">
        <v>31859</v>
      </c>
      <c r="D1857" s="48" t="n">
        <v>0.4375</v>
      </c>
      <c r="E1857" s="37" t="s">
        <v>79</v>
      </c>
      <c r="F1857" s="37" t="s">
        <v>80</v>
      </c>
      <c r="G1857" s="37"/>
      <c r="H1857" s="39" t="n">
        <v>307</v>
      </c>
      <c r="I1857" s="37" t="s">
        <v>59</v>
      </c>
      <c r="J1857" s="37"/>
    </row>
    <row r="1858" customFormat="false" ht="75" hidden="false" customHeight="false" outlineLevel="0" collapsed="false">
      <c r="A1858" s="39" t="n">
        <v>1207098</v>
      </c>
      <c r="B1858" s="37" t="s">
        <v>40</v>
      </c>
      <c r="C1858" s="81" t="n">
        <v>31846</v>
      </c>
      <c r="D1858" s="48" t="n">
        <v>0</v>
      </c>
      <c r="E1858" s="37" t="s">
        <v>79</v>
      </c>
      <c r="F1858" s="37" t="s">
        <v>80</v>
      </c>
      <c r="G1858" s="37"/>
      <c r="H1858" s="39" t="n">
        <v>390</v>
      </c>
      <c r="I1858" s="37" t="s">
        <v>59</v>
      </c>
      <c r="J1858" s="37"/>
    </row>
    <row r="1859" customFormat="false" ht="75" hidden="false" customHeight="false" outlineLevel="0" collapsed="false">
      <c r="A1859" s="39" t="n">
        <v>1207098</v>
      </c>
      <c r="B1859" s="37" t="s">
        <v>40</v>
      </c>
      <c r="C1859" s="81" t="n">
        <v>31846</v>
      </c>
      <c r="D1859" s="48" t="n">
        <v>0</v>
      </c>
      <c r="E1859" s="37" t="s">
        <v>77</v>
      </c>
      <c r="F1859" s="37" t="s">
        <v>78</v>
      </c>
      <c r="G1859" s="37"/>
      <c r="H1859" s="39" t="n">
        <v>142</v>
      </c>
      <c r="I1859" s="37" t="s">
        <v>59</v>
      </c>
      <c r="J1859" s="37"/>
    </row>
    <row r="1860" customFormat="false" ht="75" hidden="false" customHeight="false" outlineLevel="0" collapsed="false">
      <c r="A1860" s="39" t="n">
        <v>1207119</v>
      </c>
      <c r="B1860" s="37" t="s">
        <v>39</v>
      </c>
      <c r="C1860" s="81" t="n">
        <v>31827</v>
      </c>
      <c r="D1860" s="48" t="n">
        <v>0.40625</v>
      </c>
      <c r="E1860" s="37" t="s">
        <v>79</v>
      </c>
      <c r="F1860" s="37" t="s">
        <v>80</v>
      </c>
      <c r="G1860" s="37"/>
      <c r="H1860" s="39" t="n">
        <v>342</v>
      </c>
      <c r="I1860" s="37" t="s">
        <v>59</v>
      </c>
      <c r="J1860" s="37"/>
    </row>
    <row r="1861" customFormat="false" ht="75" hidden="false" customHeight="false" outlineLevel="0" collapsed="false">
      <c r="A1861" s="39" t="n">
        <v>1207098</v>
      </c>
      <c r="B1861" s="37" t="s">
        <v>40</v>
      </c>
      <c r="C1861" s="81" t="n">
        <v>31827</v>
      </c>
      <c r="D1861" s="48" t="n">
        <v>0.430555555555556</v>
      </c>
      <c r="E1861" s="37" t="s">
        <v>79</v>
      </c>
      <c r="F1861" s="37" t="s">
        <v>80</v>
      </c>
      <c r="G1861" s="37"/>
      <c r="H1861" s="39" t="n">
        <v>344</v>
      </c>
      <c r="I1861" s="37" t="s">
        <v>59</v>
      </c>
      <c r="J1861" s="37"/>
    </row>
    <row r="1862" customFormat="false" ht="75" hidden="false" customHeight="false" outlineLevel="0" collapsed="false">
      <c r="A1862" s="39" t="n">
        <v>1207120</v>
      </c>
      <c r="B1862" s="37" t="s">
        <v>41</v>
      </c>
      <c r="C1862" s="81" t="n">
        <v>31819</v>
      </c>
      <c r="D1862" s="48" t="n">
        <v>0.5</v>
      </c>
      <c r="E1862" s="37" t="s">
        <v>79</v>
      </c>
      <c r="F1862" s="37" t="s">
        <v>80</v>
      </c>
      <c r="G1862" s="37"/>
      <c r="H1862" s="39" t="n">
        <v>313</v>
      </c>
      <c r="I1862" s="37" t="s">
        <v>59</v>
      </c>
      <c r="J1862" s="37" t="s">
        <v>57</v>
      </c>
    </row>
    <row r="1863" customFormat="false" ht="75" hidden="false" customHeight="false" outlineLevel="0" collapsed="false">
      <c r="A1863" s="39" t="n">
        <v>1207098</v>
      </c>
      <c r="B1863" s="37" t="s">
        <v>40</v>
      </c>
      <c r="C1863" s="81" t="n">
        <v>31818</v>
      </c>
      <c r="D1863" s="48" t="n">
        <v>0</v>
      </c>
      <c r="E1863" s="37" t="s">
        <v>79</v>
      </c>
      <c r="F1863" s="37" t="s">
        <v>80</v>
      </c>
      <c r="G1863" s="37"/>
      <c r="H1863" s="39" t="n">
        <v>398</v>
      </c>
      <c r="I1863" s="37" t="s">
        <v>59</v>
      </c>
      <c r="J1863" s="37"/>
    </row>
    <row r="1864" customFormat="false" ht="75" hidden="false" customHeight="false" outlineLevel="0" collapsed="false">
      <c r="A1864" s="39" t="n">
        <v>1207120</v>
      </c>
      <c r="B1864" s="37" t="s">
        <v>41</v>
      </c>
      <c r="C1864" s="81" t="n">
        <v>31804</v>
      </c>
      <c r="D1864" s="48" t="n">
        <v>0.5</v>
      </c>
      <c r="E1864" s="37" t="s">
        <v>79</v>
      </c>
      <c r="F1864" s="37" t="s">
        <v>80</v>
      </c>
      <c r="G1864" s="37"/>
      <c r="H1864" s="39" t="n">
        <v>310</v>
      </c>
      <c r="I1864" s="37" t="s">
        <v>59</v>
      </c>
      <c r="J1864" s="37" t="s">
        <v>57</v>
      </c>
    </row>
    <row r="1865" customFormat="false" ht="75" hidden="false" customHeight="false" outlineLevel="0" collapsed="false">
      <c r="A1865" s="39" t="n">
        <v>1207098</v>
      </c>
      <c r="B1865" s="37" t="s">
        <v>40</v>
      </c>
      <c r="C1865" s="81" t="n">
        <v>31797</v>
      </c>
      <c r="D1865" s="48" t="n">
        <v>0.447916666666667</v>
      </c>
      <c r="E1865" s="37" t="s">
        <v>79</v>
      </c>
      <c r="F1865" s="37" t="s">
        <v>80</v>
      </c>
      <c r="G1865" s="37"/>
      <c r="H1865" s="39" t="n">
        <v>362</v>
      </c>
      <c r="I1865" s="37" t="s">
        <v>59</v>
      </c>
      <c r="J1865" s="37"/>
    </row>
    <row r="1866" customFormat="false" ht="75" hidden="false" customHeight="false" outlineLevel="0" collapsed="false">
      <c r="A1866" s="39" t="n">
        <v>1207119</v>
      </c>
      <c r="B1866" s="37" t="s">
        <v>39</v>
      </c>
      <c r="C1866" s="81" t="n">
        <v>31797</v>
      </c>
      <c r="D1866" s="48" t="n">
        <v>0.423611111111111</v>
      </c>
      <c r="E1866" s="37" t="s">
        <v>79</v>
      </c>
      <c r="F1866" s="37" t="s">
        <v>80</v>
      </c>
      <c r="G1866" s="37"/>
      <c r="H1866" s="39" t="n">
        <v>327</v>
      </c>
      <c r="I1866" s="37" t="s">
        <v>59</v>
      </c>
      <c r="J1866" s="37"/>
    </row>
    <row r="1867" customFormat="false" ht="75" hidden="false" customHeight="false" outlineLevel="0" collapsed="false">
      <c r="A1867" s="39" t="n">
        <v>1207098</v>
      </c>
      <c r="B1867" s="37" t="s">
        <v>40</v>
      </c>
      <c r="C1867" s="81" t="n">
        <v>31787</v>
      </c>
      <c r="D1867" s="48" t="n">
        <v>0</v>
      </c>
      <c r="E1867" s="37" t="s">
        <v>79</v>
      </c>
      <c r="F1867" s="37" t="s">
        <v>80</v>
      </c>
      <c r="G1867" s="37"/>
      <c r="H1867" s="39" t="n">
        <v>380</v>
      </c>
      <c r="I1867" s="37" t="s">
        <v>59</v>
      </c>
      <c r="J1867" s="37"/>
    </row>
    <row r="1868" customFormat="false" ht="75" hidden="false" customHeight="false" outlineLevel="0" collapsed="false">
      <c r="A1868" s="39" t="n">
        <v>1207098</v>
      </c>
      <c r="B1868" s="37" t="s">
        <v>40</v>
      </c>
      <c r="C1868" s="81" t="n">
        <v>31787</v>
      </c>
      <c r="D1868" s="48" t="n">
        <v>0</v>
      </c>
      <c r="E1868" s="37" t="s">
        <v>77</v>
      </c>
      <c r="F1868" s="37" t="s">
        <v>78</v>
      </c>
      <c r="G1868" s="37"/>
      <c r="H1868" s="39" t="n">
        <v>238</v>
      </c>
      <c r="I1868" s="37" t="s">
        <v>59</v>
      </c>
      <c r="J1868" s="37"/>
    </row>
    <row r="1869" customFormat="false" ht="75" hidden="false" customHeight="false" outlineLevel="0" collapsed="false">
      <c r="A1869" s="39" t="n">
        <v>1207120</v>
      </c>
      <c r="B1869" s="37" t="s">
        <v>41</v>
      </c>
      <c r="C1869" s="81" t="n">
        <v>31762</v>
      </c>
      <c r="D1869" s="48" t="n">
        <v>0.5</v>
      </c>
      <c r="E1869" s="37" t="s">
        <v>79</v>
      </c>
      <c r="F1869" s="37" t="s">
        <v>80</v>
      </c>
      <c r="G1869" s="37"/>
      <c r="H1869" s="39" t="n">
        <v>308</v>
      </c>
      <c r="I1869" s="37" t="s">
        <v>59</v>
      </c>
      <c r="J1869" s="37" t="s">
        <v>57</v>
      </c>
    </row>
    <row r="1870" customFormat="false" ht="75" hidden="false" customHeight="false" outlineLevel="0" collapsed="false">
      <c r="A1870" s="39" t="n">
        <v>1207119</v>
      </c>
      <c r="B1870" s="37" t="s">
        <v>39</v>
      </c>
      <c r="C1870" s="81" t="n">
        <v>31750</v>
      </c>
      <c r="D1870" s="48" t="n">
        <v>0.434027777777778</v>
      </c>
      <c r="E1870" s="37" t="s">
        <v>79</v>
      </c>
      <c r="F1870" s="37" t="s">
        <v>80</v>
      </c>
      <c r="G1870" s="37"/>
      <c r="H1870" s="39" t="n">
        <v>328</v>
      </c>
      <c r="I1870" s="37" t="s">
        <v>59</v>
      </c>
      <c r="J1870" s="37"/>
    </row>
    <row r="1871" customFormat="false" ht="75" hidden="false" customHeight="false" outlineLevel="0" collapsed="false">
      <c r="A1871" s="39" t="n">
        <v>1207120</v>
      </c>
      <c r="B1871" s="37" t="s">
        <v>41</v>
      </c>
      <c r="C1871" s="81" t="n">
        <v>31741</v>
      </c>
      <c r="D1871" s="48" t="n">
        <v>0.5</v>
      </c>
      <c r="E1871" s="37" t="s">
        <v>79</v>
      </c>
      <c r="F1871" s="37" t="s">
        <v>80</v>
      </c>
      <c r="G1871" s="37"/>
      <c r="H1871" s="39" t="n">
        <v>311</v>
      </c>
      <c r="I1871" s="37" t="s">
        <v>59</v>
      </c>
      <c r="J1871" s="37" t="s">
        <v>57</v>
      </c>
    </row>
    <row r="1872" customFormat="false" ht="75" hidden="false" customHeight="false" outlineLevel="0" collapsed="false">
      <c r="A1872" s="39" t="n">
        <v>1207119</v>
      </c>
      <c r="B1872" s="37" t="s">
        <v>39</v>
      </c>
      <c r="C1872" s="81" t="n">
        <v>31728</v>
      </c>
      <c r="D1872" s="48" t="n">
        <v>0.416666666666667</v>
      </c>
      <c r="E1872" s="37" t="s">
        <v>79</v>
      </c>
      <c r="F1872" s="37" t="s">
        <v>80</v>
      </c>
      <c r="G1872" s="37"/>
      <c r="H1872" s="39" t="n">
        <v>307</v>
      </c>
      <c r="I1872" s="37" t="s">
        <v>59</v>
      </c>
      <c r="J1872" s="37"/>
    </row>
    <row r="1873" customFormat="false" ht="75" hidden="false" customHeight="false" outlineLevel="0" collapsed="false">
      <c r="A1873" s="39" t="n">
        <v>1207098</v>
      </c>
      <c r="B1873" s="37" t="s">
        <v>40</v>
      </c>
      <c r="C1873" s="81" t="n">
        <v>31728</v>
      </c>
      <c r="D1873" s="48" t="n">
        <v>0.447916666666667</v>
      </c>
      <c r="E1873" s="37" t="s">
        <v>79</v>
      </c>
      <c r="F1873" s="37" t="s">
        <v>80</v>
      </c>
      <c r="G1873" s="37"/>
      <c r="H1873" s="39" t="n">
        <v>335</v>
      </c>
      <c r="I1873" s="37" t="s">
        <v>59</v>
      </c>
      <c r="J1873" s="37"/>
    </row>
    <row r="1874" customFormat="false" ht="75" hidden="false" customHeight="false" outlineLevel="0" collapsed="false">
      <c r="A1874" s="39" t="n">
        <v>1207120</v>
      </c>
      <c r="B1874" s="37" t="s">
        <v>41</v>
      </c>
      <c r="C1874" s="81" t="n">
        <v>31706</v>
      </c>
      <c r="D1874" s="48" t="n">
        <v>0.5</v>
      </c>
      <c r="E1874" s="37" t="s">
        <v>79</v>
      </c>
      <c r="F1874" s="37" t="s">
        <v>80</v>
      </c>
      <c r="G1874" s="37"/>
      <c r="H1874" s="39" t="n">
        <v>305</v>
      </c>
      <c r="I1874" s="37" t="s">
        <v>59</v>
      </c>
      <c r="J1874" s="37" t="s">
        <v>57</v>
      </c>
    </row>
    <row r="1875" customFormat="false" ht="75" hidden="false" customHeight="false" outlineLevel="0" collapsed="false">
      <c r="A1875" s="39" t="n">
        <v>1207119</v>
      </c>
      <c r="B1875" s="37" t="s">
        <v>39</v>
      </c>
      <c r="C1875" s="81" t="n">
        <v>31699</v>
      </c>
      <c r="D1875" s="48" t="n">
        <v>0.423611111111111</v>
      </c>
      <c r="E1875" s="37" t="s">
        <v>79</v>
      </c>
      <c r="F1875" s="37" t="s">
        <v>80</v>
      </c>
      <c r="G1875" s="37"/>
      <c r="H1875" s="39" t="n">
        <v>295</v>
      </c>
      <c r="I1875" s="37" t="s">
        <v>59</v>
      </c>
      <c r="J1875" s="37"/>
    </row>
    <row r="1876" customFormat="false" ht="75" hidden="false" customHeight="false" outlineLevel="0" collapsed="false">
      <c r="A1876" s="39" t="n">
        <v>1207098</v>
      </c>
      <c r="B1876" s="37" t="s">
        <v>40</v>
      </c>
      <c r="C1876" s="81" t="n">
        <v>31699</v>
      </c>
      <c r="D1876" s="48" t="n">
        <v>0.451388888888889</v>
      </c>
      <c r="E1876" s="37" t="s">
        <v>79</v>
      </c>
      <c r="F1876" s="37" t="s">
        <v>80</v>
      </c>
      <c r="G1876" s="37"/>
      <c r="H1876" s="39" t="n">
        <v>328</v>
      </c>
      <c r="I1876" s="37" t="s">
        <v>59</v>
      </c>
      <c r="J1876" s="37"/>
    </row>
    <row r="1877" customFormat="false" ht="75" hidden="false" customHeight="false" outlineLevel="0" collapsed="false">
      <c r="A1877" s="39" t="n">
        <v>1207119</v>
      </c>
      <c r="B1877" s="37" t="s">
        <v>39</v>
      </c>
      <c r="C1877" s="81" t="n">
        <v>31666</v>
      </c>
      <c r="D1877" s="48" t="n">
        <v>0.434027777777778</v>
      </c>
      <c r="E1877" s="37" t="s">
        <v>79</v>
      </c>
      <c r="F1877" s="37" t="s">
        <v>80</v>
      </c>
      <c r="G1877" s="37"/>
      <c r="H1877" s="39" t="n">
        <v>305</v>
      </c>
      <c r="I1877" s="37" t="s">
        <v>59</v>
      </c>
      <c r="J1877" s="37"/>
    </row>
    <row r="1878" customFormat="false" ht="75" hidden="false" customHeight="false" outlineLevel="0" collapsed="false">
      <c r="A1878" s="39" t="n">
        <v>1207098</v>
      </c>
      <c r="B1878" s="37" t="s">
        <v>40</v>
      </c>
      <c r="C1878" s="81" t="n">
        <v>31666</v>
      </c>
      <c r="D1878" s="48" t="n">
        <v>0.454861111111111</v>
      </c>
      <c r="E1878" s="37" t="s">
        <v>79</v>
      </c>
      <c r="F1878" s="37" t="s">
        <v>80</v>
      </c>
      <c r="G1878" s="37"/>
      <c r="H1878" s="39" t="n">
        <v>350</v>
      </c>
      <c r="I1878" s="37" t="s">
        <v>59</v>
      </c>
      <c r="J1878" s="37"/>
    </row>
    <row r="1879" customFormat="false" ht="75" hidden="false" customHeight="false" outlineLevel="0" collapsed="false">
      <c r="A1879" s="39" t="n">
        <v>1207120</v>
      </c>
      <c r="B1879" s="37" t="s">
        <v>41</v>
      </c>
      <c r="C1879" s="81" t="n">
        <v>31650</v>
      </c>
      <c r="D1879" s="48" t="n">
        <v>0.5</v>
      </c>
      <c r="E1879" s="37" t="s">
        <v>79</v>
      </c>
      <c r="F1879" s="37" t="s">
        <v>80</v>
      </c>
      <c r="G1879" s="37"/>
      <c r="H1879" s="39" t="n">
        <v>308</v>
      </c>
      <c r="I1879" s="37" t="s">
        <v>59</v>
      </c>
      <c r="J1879" s="37" t="s">
        <v>57</v>
      </c>
    </row>
    <row r="1880" customFormat="false" ht="75" hidden="false" customHeight="false" outlineLevel="0" collapsed="false">
      <c r="A1880" s="39" t="n">
        <v>1207120</v>
      </c>
      <c r="B1880" s="37" t="s">
        <v>41</v>
      </c>
      <c r="C1880" s="81" t="n">
        <v>31643</v>
      </c>
      <c r="D1880" s="48" t="n">
        <v>0.5</v>
      </c>
      <c r="E1880" s="37" t="s">
        <v>79</v>
      </c>
      <c r="F1880" s="37" t="s">
        <v>80</v>
      </c>
      <c r="G1880" s="37"/>
      <c r="H1880" s="39" t="n">
        <v>304</v>
      </c>
      <c r="I1880" s="37" t="s">
        <v>59</v>
      </c>
      <c r="J1880" s="37" t="s">
        <v>57</v>
      </c>
    </row>
    <row r="1881" customFormat="false" ht="75" hidden="false" customHeight="false" outlineLevel="0" collapsed="false">
      <c r="A1881" s="39" t="n">
        <v>1207098</v>
      </c>
      <c r="B1881" s="37" t="s">
        <v>40</v>
      </c>
      <c r="C1881" s="81" t="n">
        <v>31643</v>
      </c>
      <c r="D1881" s="48" t="n">
        <v>0.510416666666667</v>
      </c>
      <c r="E1881" s="37" t="s">
        <v>79</v>
      </c>
      <c r="F1881" s="37" t="s">
        <v>80</v>
      </c>
      <c r="G1881" s="37"/>
      <c r="H1881" s="39" t="n">
        <v>336</v>
      </c>
      <c r="I1881" s="37" t="s">
        <v>59</v>
      </c>
      <c r="J1881" s="37"/>
    </row>
    <row r="1882" customFormat="false" ht="75" hidden="false" customHeight="false" outlineLevel="0" collapsed="false">
      <c r="A1882" s="39" t="n">
        <v>1207119</v>
      </c>
      <c r="B1882" s="37" t="s">
        <v>39</v>
      </c>
      <c r="C1882" s="81" t="n">
        <v>31643</v>
      </c>
      <c r="D1882" s="48" t="n">
        <v>0.46875</v>
      </c>
      <c r="E1882" s="37" t="s">
        <v>79</v>
      </c>
      <c r="F1882" s="37" t="s">
        <v>80</v>
      </c>
      <c r="G1882" s="37"/>
      <c r="H1882" s="39" t="n">
        <v>290</v>
      </c>
      <c r="I1882" s="37" t="s">
        <v>59</v>
      </c>
      <c r="J1882" s="37"/>
    </row>
    <row r="1883" customFormat="false" ht="75" hidden="false" customHeight="false" outlineLevel="0" collapsed="false">
      <c r="A1883" s="39" t="n">
        <v>1207120</v>
      </c>
      <c r="B1883" s="37" t="s">
        <v>41</v>
      </c>
      <c r="C1883" s="81" t="n">
        <v>31636</v>
      </c>
      <c r="D1883" s="48" t="n">
        <v>0.5</v>
      </c>
      <c r="E1883" s="37" t="s">
        <v>79</v>
      </c>
      <c r="F1883" s="37" t="s">
        <v>80</v>
      </c>
      <c r="G1883" s="37"/>
      <c r="H1883" s="39" t="n">
        <v>310</v>
      </c>
      <c r="I1883" s="37" t="s">
        <v>59</v>
      </c>
      <c r="J1883" s="37" t="s">
        <v>57</v>
      </c>
    </row>
    <row r="1884" customFormat="false" ht="75" hidden="false" customHeight="false" outlineLevel="0" collapsed="false">
      <c r="A1884" s="39" t="n">
        <v>1207120</v>
      </c>
      <c r="B1884" s="37" t="s">
        <v>41</v>
      </c>
      <c r="C1884" s="81" t="n">
        <v>31629</v>
      </c>
      <c r="D1884" s="48" t="n">
        <v>0.5</v>
      </c>
      <c r="E1884" s="37" t="s">
        <v>79</v>
      </c>
      <c r="F1884" s="37" t="s">
        <v>80</v>
      </c>
      <c r="G1884" s="37"/>
      <c r="H1884" s="39" t="n">
        <v>290</v>
      </c>
      <c r="I1884" s="37" t="s">
        <v>59</v>
      </c>
      <c r="J1884" s="37" t="s">
        <v>57</v>
      </c>
    </row>
    <row r="1885" customFormat="false" ht="75" hidden="false" customHeight="false" outlineLevel="0" collapsed="false">
      <c r="A1885" s="39" t="n">
        <v>1207120</v>
      </c>
      <c r="B1885" s="37" t="s">
        <v>41</v>
      </c>
      <c r="C1885" s="81" t="n">
        <v>31622</v>
      </c>
      <c r="D1885" s="48" t="n">
        <v>0.5</v>
      </c>
      <c r="E1885" s="37" t="s">
        <v>79</v>
      </c>
      <c r="F1885" s="37" t="s">
        <v>80</v>
      </c>
      <c r="G1885" s="37"/>
      <c r="H1885" s="39" t="n">
        <v>310</v>
      </c>
      <c r="I1885" s="37" t="s">
        <v>59</v>
      </c>
      <c r="J1885" s="37" t="s">
        <v>57</v>
      </c>
    </row>
    <row r="1886" customFormat="false" ht="75" hidden="false" customHeight="false" outlineLevel="0" collapsed="false">
      <c r="A1886" s="39" t="n">
        <v>1207120</v>
      </c>
      <c r="B1886" s="37" t="s">
        <v>41</v>
      </c>
      <c r="C1886" s="81" t="n">
        <v>31587</v>
      </c>
      <c r="D1886" s="48" t="n">
        <v>0.5</v>
      </c>
      <c r="E1886" s="37" t="s">
        <v>79</v>
      </c>
      <c r="F1886" s="37" t="s">
        <v>80</v>
      </c>
      <c r="G1886" s="37"/>
      <c r="H1886" s="39" t="n">
        <v>315</v>
      </c>
      <c r="I1886" s="37" t="s">
        <v>59</v>
      </c>
      <c r="J1886" s="37" t="s">
        <v>57</v>
      </c>
    </row>
    <row r="1887" customFormat="false" ht="75" hidden="false" customHeight="false" outlineLevel="0" collapsed="false">
      <c r="A1887" s="39" t="n">
        <v>1207120</v>
      </c>
      <c r="B1887" s="37" t="s">
        <v>41</v>
      </c>
      <c r="C1887" s="81" t="n">
        <v>31531</v>
      </c>
      <c r="D1887" s="48" t="n">
        <v>0.5</v>
      </c>
      <c r="E1887" s="37" t="s">
        <v>79</v>
      </c>
      <c r="F1887" s="37" t="s">
        <v>80</v>
      </c>
      <c r="G1887" s="37"/>
      <c r="H1887" s="39" t="n">
        <v>333</v>
      </c>
      <c r="I1887" s="37" t="s">
        <v>59</v>
      </c>
      <c r="J1887" s="37" t="s">
        <v>57</v>
      </c>
    </row>
    <row r="1888" customFormat="false" ht="75" hidden="false" customHeight="false" outlineLevel="0" collapsed="false">
      <c r="A1888" s="39" t="n">
        <v>1207120</v>
      </c>
      <c r="B1888" s="37" t="s">
        <v>41</v>
      </c>
      <c r="C1888" s="81" t="n">
        <v>31496</v>
      </c>
      <c r="D1888" s="48" t="n">
        <v>0.5</v>
      </c>
      <c r="E1888" s="37" t="s">
        <v>79</v>
      </c>
      <c r="F1888" s="37" t="s">
        <v>80</v>
      </c>
      <c r="G1888" s="37"/>
      <c r="H1888" s="39" t="n">
        <v>313</v>
      </c>
      <c r="I1888" s="37" t="s">
        <v>59</v>
      </c>
      <c r="J1888" s="37" t="s">
        <v>57</v>
      </c>
    </row>
    <row r="1889" customFormat="false" ht="75" hidden="false" customHeight="false" outlineLevel="0" collapsed="false">
      <c r="A1889" s="39" t="n">
        <v>1207098</v>
      </c>
      <c r="B1889" s="37" t="s">
        <v>40</v>
      </c>
      <c r="C1889" s="81" t="n">
        <v>31481</v>
      </c>
      <c r="D1889" s="48" t="n">
        <v>0.423611111111111</v>
      </c>
      <c r="E1889" s="37" t="s">
        <v>79</v>
      </c>
      <c r="F1889" s="37" t="s">
        <v>80</v>
      </c>
      <c r="G1889" s="37"/>
      <c r="H1889" s="39" t="n">
        <v>155</v>
      </c>
      <c r="I1889" s="37" t="s">
        <v>59</v>
      </c>
      <c r="J1889" s="37"/>
    </row>
    <row r="1890" customFormat="false" ht="75" hidden="false" customHeight="false" outlineLevel="0" collapsed="false">
      <c r="A1890" s="39" t="n">
        <v>1207120</v>
      </c>
      <c r="B1890" s="37" t="s">
        <v>41</v>
      </c>
      <c r="C1890" s="81" t="n">
        <v>31468</v>
      </c>
      <c r="D1890" s="48" t="n">
        <v>0.5</v>
      </c>
      <c r="E1890" s="37" t="s">
        <v>79</v>
      </c>
      <c r="F1890" s="37" t="s">
        <v>80</v>
      </c>
      <c r="G1890" s="37"/>
      <c r="H1890" s="39" t="n">
        <v>330</v>
      </c>
      <c r="I1890" s="37" t="s">
        <v>59</v>
      </c>
      <c r="J1890" s="37" t="s">
        <v>57</v>
      </c>
    </row>
    <row r="1891" customFormat="false" ht="75" hidden="false" customHeight="false" outlineLevel="0" collapsed="false">
      <c r="A1891" s="39" t="n">
        <v>1207098</v>
      </c>
      <c r="B1891" s="37" t="s">
        <v>40</v>
      </c>
      <c r="C1891" s="81" t="n">
        <v>31460</v>
      </c>
      <c r="D1891" s="48" t="n">
        <v>0.434027777777778</v>
      </c>
      <c r="E1891" s="37" t="s">
        <v>79</v>
      </c>
      <c r="F1891" s="37" t="s">
        <v>80</v>
      </c>
      <c r="G1891" s="37"/>
      <c r="H1891" s="39" t="n">
        <v>179</v>
      </c>
      <c r="I1891" s="37" t="s">
        <v>59</v>
      </c>
      <c r="J1891" s="37"/>
    </row>
    <row r="1892" customFormat="false" ht="75" hidden="false" customHeight="false" outlineLevel="0" collapsed="false">
      <c r="A1892" s="39" t="n">
        <v>1207120</v>
      </c>
      <c r="B1892" s="37" t="s">
        <v>41</v>
      </c>
      <c r="C1892" s="81" t="n">
        <v>31434</v>
      </c>
      <c r="D1892" s="48" t="n">
        <v>0.5</v>
      </c>
      <c r="E1892" s="37" t="s">
        <v>79</v>
      </c>
      <c r="F1892" s="37" t="s">
        <v>80</v>
      </c>
      <c r="G1892" s="37"/>
      <c r="H1892" s="39" t="n">
        <v>320</v>
      </c>
      <c r="I1892" s="37" t="s">
        <v>59</v>
      </c>
      <c r="J1892" s="37" t="s">
        <v>57</v>
      </c>
    </row>
    <row r="1893" customFormat="false" ht="75" hidden="false" customHeight="false" outlineLevel="0" collapsed="false">
      <c r="A1893" s="39" t="n">
        <v>1207119</v>
      </c>
      <c r="B1893" s="37" t="s">
        <v>39</v>
      </c>
      <c r="C1893" s="81" t="n">
        <v>31425</v>
      </c>
      <c r="D1893" s="48" t="n">
        <v>0.458333333333333</v>
      </c>
      <c r="E1893" s="37" t="s">
        <v>79</v>
      </c>
      <c r="F1893" s="37" t="s">
        <v>80</v>
      </c>
      <c r="G1893" s="37"/>
      <c r="H1893" s="39" t="n">
        <v>354</v>
      </c>
      <c r="I1893" s="37" t="s">
        <v>59</v>
      </c>
      <c r="J1893" s="37"/>
    </row>
    <row r="1894" customFormat="false" ht="75" hidden="false" customHeight="false" outlineLevel="0" collapsed="false">
      <c r="A1894" s="39" t="n">
        <v>1207098</v>
      </c>
      <c r="B1894" s="37" t="s">
        <v>40</v>
      </c>
      <c r="C1894" s="81" t="n">
        <v>31425</v>
      </c>
      <c r="D1894" s="48" t="n">
        <v>0.493055555555556</v>
      </c>
      <c r="E1894" s="37" t="s">
        <v>79</v>
      </c>
      <c r="F1894" s="37" t="s">
        <v>80</v>
      </c>
      <c r="G1894" s="37"/>
      <c r="H1894" s="39" t="n">
        <v>353</v>
      </c>
      <c r="I1894" s="37" t="s">
        <v>59</v>
      </c>
      <c r="J1894" s="37"/>
    </row>
    <row r="1895" customFormat="false" ht="75" hidden="false" customHeight="false" outlineLevel="0" collapsed="false">
      <c r="A1895" s="39" t="n">
        <v>1207098</v>
      </c>
      <c r="B1895" s="37" t="s">
        <v>40</v>
      </c>
      <c r="C1895" s="81" t="n">
        <v>31404</v>
      </c>
      <c r="D1895" s="48" t="n">
        <v>0.395833333333333</v>
      </c>
      <c r="E1895" s="37" t="s">
        <v>79</v>
      </c>
      <c r="F1895" s="37" t="s">
        <v>80</v>
      </c>
      <c r="G1895" s="37"/>
      <c r="H1895" s="39" t="n">
        <v>352</v>
      </c>
      <c r="I1895" s="37" t="s">
        <v>59</v>
      </c>
      <c r="J1895" s="37"/>
    </row>
    <row r="1896" customFormat="false" ht="75" hidden="false" customHeight="false" outlineLevel="0" collapsed="false">
      <c r="A1896" s="39" t="n">
        <v>1207120</v>
      </c>
      <c r="B1896" s="37" t="s">
        <v>41</v>
      </c>
      <c r="C1896" s="81" t="n">
        <v>31398</v>
      </c>
      <c r="D1896" s="48" t="n">
        <v>0.5</v>
      </c>
      <c r="E1896" s="37" t="s">
        <v>79</v>
      </c>
      <c r="F1896" s="37" t="s">
        <v>80</v>
      </c>
      <c r="G1896" s="37"/>
      <c r="H1896" s="39" t="n">
        <v>305</v>
      </c>
      <c r="I1896" s="37" t="s">
        <v>59</v>
      </c>
      <c r="J1896" s="37" t="s">
        <v>57</v>
      </c>
    </row>
    <row r="1897" customFormat="false" ht="75" hidden="false" customHeight="false" outlineLevel="0" collapsed="false">
      <c r="A1897" s="39" t="n">
        <v>1207120</v>
      </c>
      <c r="B1897" s="37" t="s">
        <v>41</v>
      </c>
      <c r="C1897" s="81" t="n">
        <v>31376</v>
      </c>
      <c r="D1897" s="48" t="n">
        <v>0.5</v>
      </c>
      <c r="E1897" s="37" t="s">
        <v>79</v>
      </c>
      <c r="F1897" s="37" t="s">
        <v>80</v>
      </c>
      <c r="G1897" s="37"/>
      <c r="H1897" s="39" t="n">
        <v>182</v>
      </c>
      <c r="I1897" s="37" t="s">
        <v>59</v>
      </c>
      <c r="J1897" s="37" t="s">
        <v>57</v>
      </c>
    </row>
    <row r="1898" customFormat="false" ht="75" hidden="false" customHeight="false" outlineLevel="0" collapsed="false">
      <c r="A1898" s="39" t="n">
        <v>1207119</v>
      </c>
      <c r="B1898" s="37" t="s">
        <v>39</v>
      </c>
      <c r="C1898" s="81" t="n">
        <v>31358</v>
      </c>
      <c r="D1898" s="48" t="n">
        <v>0.451388888888889</v>
      </c>
      <c r="E1898" s="37" t="s">
        <v>79</v>
      </c>
      <c r="F1898" s="37" t="s">
        <v>80</v>
      </c>
      <c r="G1898" s="37"/>
      <c r="H1898" s="39" t="n">
        <v>328</v>
      </c>
      <c r="I1898" s="37" t="s">
        <v>59</v>
      </c>
      <c r="J1898" s="37"/>
    </row>
    <row r="1899" customFormat="false" ht="75" hidden="false" customHeight="false" outlineLevel="0" collapsed="false">
      <c r="A1899" s="39" t="n">
        <v>1207098</v>
      </c>
      <c r="B1899" s="37" t="s">
        <v>40</v>
      </c>
      <c r="C1899" s="81" t="n">
        <v>31358</v>
      </c>
      <c r="D1899" s="48" t="n">
        <v>0.479166666666667</v>
      </c>
      <c r="E1899" s="37" t="s">
        <v>79</v>
      </c>
      <c r="F1899" s="37" t="s">
        <v>80</v>
      </c>
      <c r="G1899" s="37"/>
      <c r="H1899" s="39" t="n">
        <v>344</v>
      </c>
      <c r="I1899" s="37" t="s">
        <v>59</v>
      </c>
      <c r="J1899" s="37"/>
    </row>
    <row r="1900" customFormat="false" ht="75" hidden="false" customHeight="false" outlineLevel="0" collapsed="false">
      <c r="A1900" s="39" t="n">
        <v>1207120</v>
      </c>
      <c r="B1900" s="37" t="s">
        <v>41</v>
      </c>
      <c r="C1900" s="81" t="n">
        <v>31349</v>
      </c>
      <c r="D1900" s="48" t="n">
        <v>0.5</v>
      </c>
      <c r="E1900" s="37" t="s">
        <v>79</v>
      </c>
      <c r="F1900" s="37" t="s">
        <v>80</v>
      </c>
      <c r="G1900" s="37"/>
      <c r="H1900" s="39" t="n">
        <v>295</v>
      </c>
      <c r="I1900" s="37" t="s">
        <v>59</v>
      </c>
      <c r="J1900" s="37" t="s">
        <v>57</v>
      </c>
    </row>
    <row r="1901" customFormat="false" ht="75" hidden="false" customHeight="false" outlineLevel="0" collapsed="false">
      <c r="A1901" s="39" t="n">
        <v>1207098</v>
      </c>
      <c r="B1901" s="37" t="s">
        <v>40</v>
      </c>
      <c r="C1901" s="81" t="n">
        <v>31327</v>
      </c>
      <c r="D1901" s="48" t="n">
        <v>0.413194444444444</v>
      </c>
      <c r="E1901" s="37" t="s">
        <v>79</v>
      </c>
      <c r="F1901" s="37" t="s">
        <v>80</v>
      </c>
      <c r="G1901" s="37"/>
      <c r="H1901" s="39" t="n">
        <v>348</v>
      </c>
      <c r="I1901" s="37" t="s">
        <v>59</v>
      </c>
      <c r="J1901" s="37"/>
    </row>
    <row r="1902" customFormat="false" ht="75" hidden="false" customHeight="false" outlineLevel="0" collapsed="false">
      <c r="A1902" s="39" t="n">
        <v>1207120</v>
      </c>
      <c r="B1902" s="37" t="s">
        <v>41</v>
      </c>
      <c r="C1902" s="81" t="n">
        <v>31314</v>
      </c>
      <c r="D1902" s="48" t="n">
        <v>0.5</v>
      </c>
      <c r="E1902" s="37" t="s">
        <v>79</v>
      </c>
      <c r="F1902" s="37" t="s">
        <v>80</v>
      </c>
      <c r="G1902" s="37"/>
      <c r="H1902" s="39" t="n">
        <v>292</v>
      </c>
      <c r="I1902" s="37" t="s">
        <v>59</v>
      </c>
      <c r="J1902" s="37" t="s">
        <v>57</v>
      </c>
    </row>
    <row r="1903" customFormat="false" ht="75" hidden="false" customHeight="false" outlineLevel="0" collapsed="false">
      <c r="A1903" s="39" t="n">
        <v>1207098</v>
      </c>
      <c r="B1903" s="37" t="s">
        <v>40</v>
      </c>
      <c r="C1903" s="81" t="n">
        <v>31307</v>
      </c>
      <c r="D1903" s="48" t="n">
        <v>0.447916666666667</v>
      </c>
      <c r="E1903" s="37" t="s">
        <v>79</v>
      </c>
      <c r="F1903" s="37" t="s">
        <v>80</v>
      </c>
      <c r="G1903" s="37"/>
      <c r="H1903" s="39" t="n">
        <v>353</v>
      </c>
      <c r="I1903" s="37" t="s">
        <v>59</v>
      </c>
      <c r="J1903" s="37"/>
    </row>
    <row r="1904" customFormat="false" ht="75" hidden="false" customHeight="false" outlineLevel="0" collapsed="false">
      <c r="A1904" s="39" t="n">
        <v>1207120</v>
      </c>
      <c r="B1904" s="37" t="s">
        <v>41</v>
      </c>
      <c r="C1904" s="81" t="n">
        <v>31285</v>
      </c>
      <c r="D1904" s="48" t="n">
        <v>0.5</v>
      </c>
      <c r="E1904" s="37" t="s">
        <v>79</v>
      </c>
      <c r="F1904" s="37" t="s">
        <v>80</v>
      </c>
      <c r="G1904" s="37"/>
      <c r="H1904" s="39" t="n">
        <v>295</v>
      </c>
      <c r="I1904" s="37" t="s">
        <v>59</v>
      </c>
      <c r="J1904" s="37" t="s">
        <v>57</v>
      </c>
    </row>
    <row r="1905" customFormat="false" ht="75" hidden="false" customHeight="false" outlineLevel="0" collapsed="false">
      <c r="A1905" s="39" t="n">
        <v>1207098</v>
      </c>
      <c r="B1905" s="37" t="s">
        <v>40</v>
      </c>
      <c r="C1905" s="81" t="n">
        <v>31274</v>
      </c>
      <c r="D1905" s="48" t="n">
        <v>0.395833333333333</v>
      </c>
      <c r="E1905" s="37" t="s">
        <v>79</v>
      </c>
      <c r="F1905" s="37" t="s">
        <v>80</v>
      </c>
      <c r="G1905" s="37"/>
      <c r="H1905" s="39" t="n">
        <v>357</v>
      </c>
      <c r="I1905" s="37" t="s">
        <v>59</v>
      </c>
      <c r="J1905" s="37"/>
    </row>
    <row r="1906" customFormat="false" ht="75" hidden="false" customHeight="false" outlineLevel="0" collapsed="false">
      <c r="A1906" s="39" t="n">
        <v>1207119</v>
      </c>
      <c r="B1906" s="37" t="s">
        <v>39</v>
      </c>
      <c r="C1906" s="81" t="n">
        <v>31252</v>
      </c>
      <c r="D1906" s="48" t="n">
        <v>0.416666666666667</v>
      </c>
      <c r="E1906" s="37" t="s">
        <v>79</v>
      </c>
      <c r="F1906" s="37" t="s">
        <v>80</v>
      </c>
      <c r="G1906" s="37"/>
      <c r="H1906" s="39" t="n">
        <v>306</v>
      </c>
      <c r="I1906" s="37" t="s">
        <v>59</v>
      </c>
      <c r="J1906" s="37"/>
    </row>
    <row r="1907" customFormat="false" ht="75" hidden="false" customHeight="false" outlineLevel="0" collapsed="false">
      <c r="A1907" s="39" t="n">
        <v>1207098</v>
      </c>
      <c r="B1907" s="37" t="s">
        <v>40</v>
      </c>
      <c r="C1907" s="81" t="n">
        <v>31252</v>
      </c>
      <c r="D1907" s="48" t="n">
        <v>0.458333333333333</v>
      </c>
      <c r="E1907" s="37" t="s">
        <v>79</v>
      </c>
      <c r="F1907" s="37" t="s">
        <v>80</v>
      </c>
      <c r="G1907" s="37"/>
      <c r="H1907" s="39" t="n">
        <v>367</v>
      </c>
      <c r="I1907" s="37" t="s">
        <v>59</v>
      </c>
      <c r="J1907" s="37"/>
    </row>
    <row r="1908" customFormat="false" ht="75" hidden="false" customHeight="false" outlineLevel="0" collapsed="false">
      <c r="A1908" s="39" t="n">
        <v>1207120</v>
      </c>
      <c r="B1908" s="37" t="s">
        <v>41</v>
      </c>
      <c r="C1908" s="81" t="n">
        <v>31244</v>
      </c>
      <c r="D1908" s="48" t="n">
        <v>0.5</v>
      </c>
      <c r="E1908" s="37" t="s">
        <v>79</v>
      </c>
      <c r="F1908" s="37" t="s">
        <v>80</v>
      </c>
      <c r="G1908" s="37"/>
      <c r="H1908" s="39" t="n">
        <v>300</v>
      </c>
      <c r="I1908" s="37" t="s">
        <v>59</v>
      </c>
      <c r="J1908" s="37" t="s">
        <v>57</v>
      </c>
    </row>
    <row r="1909" customFormat="false" ht="75" hidden="false" customHeight="false" outlineLevel="0" collapsed="false">
      <c r="A1909" s="39" t="n">
        <v>1207120</v>
      </c>
      <c r="B1909" s="37" t="s">
        <v>41</v>
      </c>
      <c r="C1909" s="81" t="n">
        <v>31223</v>
      </c>
      <c r="D1909" s="48" t="n">
        <v>0.5</v>
      </c>
      <c r="E1909" s="37" t="s">
        <v>79</v>
      </c>
      <c r="F1909" s="37" t="s">
        <v>80</v>
      </c>
      <c r="G1909" s="37"/>
      <c r="H1909" s="39" t="n">
        <v>320</v>
      </c>
      <c r="I1909" s="37" t="s">
        <v>59</v>
      </c>
      <c r="J1909" s="37" t="s">
        <v>57</v>
      </c>
    </row>
    <row r="1910" customFormat="false" ht="75" hidden="false" customHeight="false" outlineLevel="0" collapsed="false">
      <c r="A1910" s="39" t="n">
        <v>1207098</v>
      </c>
      <c r="B1910" s="37" t="s">
        <v>40</v>
      </c>
      <c r="C1910" s="81" t="n">
        <v>31209</v>
      </c>
      <c r="D1910" s="48" t="n">
        <v>0.402777777777778</v>
      </c>
      <c r="E1910" s="37" t="s">
        <v>79</v>
      </c>
      <c r="F1910" s="37" t="s">
        <v>80</v>
      </c>
      <c r="G1910" s="37"/>
      <c r="H1910" s="39" t="n">
        <v>375</v>
      </c>
      <c r="I1910" s="37" t="s">
        <v>59</v>
      </c>
      <c r="J1910" s="37"/>
    </row>
    <row r="1911" customFormat="false" ht="75" hidden="false" customHeight="false" outlineLevel="0" collapsed="false">
      <c r="A1911" s="39" t="n">
        <v>1207120</v>
      </c>
      <c r="B1911" s="37" t="s">
        <v>41</v>
      </c>
      <c r="C1911" s="81" t="n">
        <v>31195</v>
      </c>
      <c r="D1911" s="48" t="n">
        <v>0.427083333333333</v>
      </c>
      <c r="E1911" s="37" t="s">
        <v>79</v>
      </c>
      <c r="F1911" s="37" t="s">
        <v>80</v>
      </c>
      <c r="G1911" s="37"/>
      <c r="H1911" s="39" t="n">
        <v>319</v>
      </c>
      <c r="I1911" s="37" t="s">
        <v>59</v>
      </c>
      <c r="J1911" s="37" t="s">
        <v>57</v>
      </c>
    </row>
    <row r="1912" customFormat="false" ht="75" hidden="false" customHeight="false" outlineLevel="0" collapsed="false">
      <c r="A1912" s="39" t="n">
        <v>1207098</v>
      </c>
      <c r="B1912" s="37" t="s">
        <v>40</v>
      </c>
      <c r="C1912" s="81" t="n">
        <v>31180</v>
      </c>
      <c r="D1912" s="48" t="n">
        <v>0.416666666666667</v>
      </c>
      <c r="E1912" s="37" t="s">
        <v>79</v>
      </c>
      <c r="F1912" s="37" t="s">
        <v>80</v>
      </c>
      <c r="G1912" s="37"/>
      <c r="H1912" s="39" t="n">
        <v>380</v>
      </c>
      <c r="I1912" s="37" t="s">
        <v>59</v>
      </c>
      <c r="J1912" s="37"/>
    </row>
    <row r="1913" customFormat="false" ht="75" hidden="false" customHeight="false" outlineLevel="0" collapsed="false">
      <c r="A1913" s="39" t="n">
        <v>1207120</v>
      </c>
      <c r="B1913" s="37" t="s">
        <v>41</v>
      </c>
      <c r="C1913" s="81" t="n">
        <v>31167</v>
      </c>
      <c r="D1913" s="48" t="n">
        <v>0.5</v>
      </c>
      <c r="E1913" s="37" t="s">
        <v>79</v>
      </c>
      <c r="F1913" s="37" t="s">
        <v>80</v>
      </c>
      <c r="G1913" s="37"/>
      <c r="H1913" s="39" t="n">
        <v>330</v>
      </c>
      <c r="I1913" s="37" t="s">
        <v>59</v>
      </c>
      <c r="J1913" s="37" t="s">
        <v>57</v>
      </c>
    </row>
    <row r="1914" customFormat="false" ht="75" hidden="false" customHeight="false" outlineLevel="0" collapsed="false">
      <c r="A1914" s="39" t="n">
        <v>1207119</v>
      </c>
      <c r="B1914" s="37" t="s">
        <v>39</v>
      </c>
      <c r="C1914" s="81" t="n">
        <v>31156</v>
      </c>
      <c r="D1914" s="48" t="n">
        <v>0.385416666666667</v>
      </c>
      <c r="E1914" s="37" t="s">
        <v>79</v>
      </c>
      <c r="F1914" s="37" t="s">
        <v>80</v>
      </c>
      <c r="G1914" s="37"/>
      <c r="H1914" s="39" t="n">
        <v>387</v>
      </c>
      <c r="I1914" s="37" t="s">
        <v>59</v>
      </c>
      <c r="J1914" s="37"/>
    </row>
    <row r="1915" customFormat="false" ht="75" hidden="false" customHeight="false" outlineLevel="0" collapsed="false">
      <c r="A1915" s="39" t="n">
        <v>1207098</v>
      </c>
      <c r="B1915" s="37" t="s">
        <v>40</v>
      </c>
      <c r="C1915" s="81" t="n">
        <v>31156</v>
      </c>
      <c r="D1915" s="48" t="n">
        <v>0.354166666666667</v>
      </c>
      <c r="E1915" s="37" t="s">
        <v>79</v>
      </c>
      <c r="F1915" s="37" t="s">
        <v>80</v>
      </c>
      <c r="G1915" s="37"/>
      <c r="H1915" s="39" t="n">
        <v>374</v>
      </c>
      <c r="I1915" s="37" t="s">
        <v>59</v>
      </c>
      <c r="J1915" s="37"/>
    </row>
    <row r="1916" customFormat="false" ht="75" hidden="false" customHeight="false" outlineLevel="0" collapsed="false">
      <c r="A1916" s="39" t="n">
        <v>1207098</v>
      </c>
      <c r="B1916" s="37" t="s">
        <v>40</v>
      </c>
      <c r="C1916" s="81" t="n">
        <v>31131</v>
      </c>
      <c r="D1916" s="48" t="n">
        <v>0.447916666666667</v>
      </c>
      <c r="E1916" s="37" t="s">
        <v>79</v>
      </c>
      <c r="F1916" s="37" t="s">
        <v>80</v>
      </c>
      <c r="G1916" s="37"/>
      <c r="H1916" s="39" t="n">
        <v>364</v>
      </c>
      <c r="I1916" s="37" t="s">
        <v>59</v>
      </c>
      <c r="J1916" s="37"/>
    </row>
    <row r="1917" customFormat="false" ht="75" hidden="false" customHeight="false" outlineLevel="0" collapsed="false">
      <c r="A1917" s="39" t="n">
        <v>1207120</v>
      </c>
      <c r="B1917" s="37" t="s">
        <v>41</v>
      </c>
      <c r="C1917" s="81" t="n">
        <v>31097</v>
      </c>
      <c r="D1917" s="48" t="n">
        <v>0.5</v>
      </c>
      <c r="E1917" s="37" t="s">
        <v>79</v>
      </c>
      <c r="F1917" s="37" t="s">
        <v>80</v>
      </c>
      <c r="G1917" s="37"/>
      <c r="H1917" s="39" t="n">
        <v>340</v>
      </c>
      <c r="I1917" s="37" t="s">
        <v>59</v>
      </c>
      <c r="J1917" s="37" t="s">
        <v>57</v>
      </c>
    </row>
    <row r="1918" customFormat="false" ht="75" hidden="false" customHeight="false" outlineLevel="0" collapsed="false">
      <c r="A1918" s="39" t="n">
        <v>1207098</v>
      </c>
      <c r="B1918" s="37" t="s">
        <v>40</v>
      </c>
      <c r="C1918" s="81" t="n">
        <v>31092</v>
      </c>
      <c r="D1918" s="48" t="n">
        <v>0.416666666666667</v>
      </c>
      <c r="E1918" s="37" t="s">
        <v>79</v>
      </c>
      <c r="F1918" s="37" t="s">
        <v>80</v>
      </c>
      <c r="G1918" s="37"/>
      <c r="H1918" s="39" t="n">
        <v>346</v>
      </c>
      <c r="I1918" s="37" t="s">
        <v>59</v>
      </c>
      <c r="J1918" s="37"/>
    </row>
    <row r="1919" customFormat="false" ht="75" hidden="false" customHeight="false" outlineLevel="0" collapsed="false">
      <c r="A1919" s="39" t="n">
        <v>1207120</v>
      </c>
      <c r="B1919" s="37" t="s">
        <v>41</v>
      </c>
      <c r="C1919" s="81" t="n">
        <v>31069</v>
      </c>
      <c r="D1919" s="48" t="n">
        <v>0.5</v>
      </c>
      <c r="E1919" s="37" t="s">
        <v>79</v>
      </c>
      <c r="F1919" s="37" t="s">
        <v>80</v>
      </c>
      <c r="G1919" s="37"/>
      <c r="H1919" s="39" t="n">
        <v>347</v>
      </c>
      <c r="I1919" s="37" t="s">
        <v>59</v>
      </c>
      <c r="J1919" s="37" t="s">
        <v>57</v>
      </c>
    </row>
    <row r="1920" customFormat="false" ht="75" hidden="false" customHeight="false" outlineLevel="0" collapsed="false">
      <c r="A1920" s="39" t="n">
        <v>1207119</v>
      </c>
      <c r="B1920" s="37" t="s">
        <v>39</v>
      </c>
      <c r="C1920" s="81" t="n">
        <v>31057</v>
      </c>
      <c r="D1920" s="48" t="n">
        <v>0.458333333333333</v>
      </c>
      <c r="E1920" s="37" t="s">
        <v>79</v>
      </c>
      <c r="F1920" s="37" t="s">
        <v>80</v>
      </c>
      <c r="G1920" s="37"/>
      <c r="H1920" s="39" t="n">
        <v>364</v>
      </c>
      <c r="I1920" s="37" t="s">
        <v>59</v>
      </c>
      <c r="J1920" s="37"/>
    </row>
    <row r="1921" customFormat="false" ht="75" hidden="false" customHeight="false" outlineLevel="0" collapsed="false">
      <c r="A1921" s="39" t="n">
        <v>1207098</v>
      </c>
      <c r="B1921" s="37" t="s">
        <v>40</v>
      </c>
      <c r="C1921" s="81" t="n">
        <v>31057</v>
      </c>
      <c r="D1921" s="48" t="n">
        <v>0.513888888888889</v>
      </c>
      <c r="E1921" s="37" t="s">
        <v>79</v>
      </c>
      <c r="F1921" s="37" t="s">
        <v>80</v>
      </c>
      <c r="G1921" s="37"/>
      <c r="H1921" s="39" t="n">
        <v>332</v>
      </c>
      <c r="I1921" s="37" t="s">
        <v>59</v>
      </c>
      <c r="J1921" s="37"/>
    </row>
    <row r="1922" customFormat="false" ht="75" hidden="false" customHeight="false" outlineLevel="0" collapsed="false">
      <c r="A1922" s="39" t="n">
        <v>1207098</v>
      </c>
      <c r="B1922" s="37" t="s">
        <v>40</v>
      </c>
      <c r="C1922" s="81" t="n">
        <v>31032</v>
      </c>
      <c r="D1922" s="48" t="n">
        <v>0.458333333333333</v>
      </c>
      <c r="E1922" s="37" t="s">
        <v>79</v>
      </c>
      <c r="F1922" s="37" t="s">
        <v>80</v>
      </c>
      <c r="G1922" s="37"/>
      <c r="H1922" s="39" t="n">
        <v>176</v>
      </c>
      <c r="I1922" s="37" t="s">
        <v>59</v>
      </c>
      <c r="J1922" s="37"/>
    </row>
    <row r="1923" customFormat="false" ht="75" hidden="false" customHeight="false" outlineLevel="0" collapsed="false">
      <c r="A1923" s="39" t="n">
        <v>1207120</v>
      </c>
      <c r="B1923" s="37" t="s">
        <v>41</v>
      </c>
      <c r="C1923" s="81" t="n">
        <v>31027</v>
      </c>
      <c r="D1923" s="48" t="n">
        <v>0.5</v>
      </c>
      <c r="E1923" s="37" t="s">
        <v>79</v>
      </c>
      <c r="F1923" s="37" t="s">
        <v>80</v>
      </c>
      <c r="G1923" s="37"/>
      <c r="H1923" s="39" t="n">
        <v>343</v>
      </c>
      <c r="I1923" s="37" t="s">
        <v>59</v>
      </c>
      <c r="J1923" s="37" t="s">
        <v>57</v>
      </c>
    </row>
    <row r="1924" customFormat="false" ht="75" hidden="false" customHeight="false" outlineLevel="0" collapsed="false">
      <c r="A1924" s="39" t="n">
        <v>1207120</v>
      </c>
      <c r="B1924" s="37" t="s">
        <v>41</v>
      </c>
      <c r="C1924" s="81" t="n">
        <v>30999</v>
      </c>
      <c r="D1924" s="48" t="n">
        <v>0.5</v>
      </c>
      <c r="E1924" s="37" t="s">
        <v>79</v>
      </c>
      <c r="F1924" s="37" t="s">
        <v>80</v>
      </c>
      <c r="G1924" s="37"/>
      <c r="H1924" s="39" t="n">
        <v>324</v>
      </c>
      <c r="I1924" s="37" t="s">
        <v>59</v>
      </c>
      <c r="J1924" s="37" t="s">
        <v>57</v>
      </c>
    </row>
    <row r="1925" customFormat="false" ht="75" hidden="false" customHeight="false" outlineLevel="0" collapsed="false">
      <c r="A1925" s="39" t="n">
        <v>1207098</v>
      </c>
      <c r="B1925" s="37" t="s">
        <v>40</v>
      </c>
      <c r="C1925" s="81" t="n">
        <v>30995</v>
      </c>
      <c r="D1925" s="48" t="n">
        <v>0.458333333333333</v>
      </c>
      <c r="E1925" s="37" t="s">
        <v>79</v>
      </c>
      <c r="F1925" s="37" t="s">
        <v>80</v>
      </c>
      <c r="G1925" s="37"/>
      <c r="H1925" s="39" t="n">
        <v>364</v>
      </c>
      <c r="I1925" s="37" t="s">
        <v>59</v>
      </c>
      <c r="J1925" s="37" t="s">
        <v>57</v>
      </c>
    </row>
    <row r="1926" customFormat="false" ht="75" hidden="false" customHeight="false" outlineLevel="0" collapsed="false">
      <c r="A1926" s="39" t="n">
        <v>1207119</v>
      </c>
      <c r="B1926" s="37" t="s">
        <v>39</v>
      </c>
      <c r="C1926" s="81" t="n">
        <v>30995</v>
      </c>
      <c r="D1926" s="48" t="n">
        <v>0.5</v>
      </c>
      <c r="E1926" s="37" t="s">
        <v>79</v>
      </c>
      <c r="F1926" s="37" t="s">
        <v>80</v>
      </c>
      <c r="G1926" s="37"/>
      <c r="H1926" s="39" t="n">
        <v>389</v>
      </c>
      <c r="I1926" s="37" t="s">
        <v>59</v>
      </c>
      <c r="J1926" s="37"/>
    </row>
    <row r="1927" customFormat="false" ht="75" hidden="false" customHeight="false" outlineLevel="0" collapsed="false">
      <c r="A1927" s="39" t="n">
        <v>1207098</v>
      </c>
      <c r="B1927" s="37" t="s">
        <v>40</v>
      </c>
      <c r="C1927" s="81" t="n">
        <v>30980</v>
      </c>
      <c r="D1927" s="48" t="n">
        <v>0.708333333333333</v>
      </c>
      <c r="E1927" s="37" t="s">
        <v>79</v>
      </c>
      <c r="F1927" s="37" t="s">
        <v>80</v>
      </c>
      <c r="G1927" s="37"/>
      <c r="H1927" s="39" t="n">
        <v>376</v>
      </c>
      <c r="I1927" s="37" t="s">
        <v>59</v>
      </c>
      <c r="J1927" s="37"/>
    </row>
    <row r="1928" customFormat="false" ht="75" hidden="false" customHeight="false" outlineLevel="0" collapsed="false">
      <c r="A1928" s="39" t="n">
        <v>1207120</v>
      </c>
      <c r="B1928" s="37" t="s">
        <v>41</v>
      </c>
      <c r="C1928" s="81" t="n">
        <v>30957</v>
      </c>
      <c r="D1928" s="48" t="n">
        <v>0.5</v>
      </c>
      <c r="E1928" s="37" t="s">
        <v>79</v>
      </c>
      <c r="F1928" s="37" t="s">
        <v>80</v>
      </c>
      <c r="G1928" s="37"/>
      <c r="H1928" s="39" t="n">
        <v>333</v>
      </c>
      <c r="I1928" s="37" t="s">
        <v>59</v>
      </c>
      <c r="J1928" s="37" t="s">
        <v>57</v>
      </c>
    </row>
    <row r="1929" customFormat="false" ht="75" hidden="false" customHeight="false" outlineLevel="0" collapsed="false">
      <c r="A1929" s="39" t="n">
        <v>1207120</v>
      </c>
      <c r="B1929" s="37" t="s">
        <v>41</v>
      </c>
      <c r="C1929" s="81" t="n">
        <v>30929</v>
      </c>
      <c r="D1929" s="48" t="n">
        <v>0.5</v>
      </c>
      <c r="E1929" s="37" t="s">
        <v>79</v>
      </c>
      <c r="F1929" s="37" t="s">
        <v>80</v>
      </c>
      <c r="G1929" s="37"/>
      <c r="H1929" s="39" t="n">
        <v>343</v>
      </c>
      <c r="I1929" s="37" t="s">
        <v>59</v>
      </c>
      <c r="J1929" s="37" t="s">
        <v>57</v>
      </c>
    </row>
    <row r="1930" customFormat="false" ht="75" hidden="false" customHeight="false" outlineLevel="0" collapsed="false">
      <c r="A1930" s="39" t="n">
        <v>1207120</v>
      </c>
      <c r="B1930" s="37" t="s">
        <v>41</v>
      </c>
      <c r="C1930" s="81" t="n">
        <v>30915</v>
      </c>
      <c r="D1930" s="48" t="n">
        <v>0.5</v>
      </c>
      <c r="E1930" s="37" t="s">
        <v>79</v>
      </c>
      <c r="F1930" s="37" t="s">
        <v>80</v>
      </c>
      <c r="G1930" s="37"/>
      <c r="H1930" s="39" t="n">
        <v>345</v>
      </c>
      <c r="I1930" s="37" t="s">
        <v>59</v>
      </c>
      <c r="J1930" s="37" t="s">
        <v>57</v>
      </c>
    </row>
    <row r="1931" customFormat="false" ht="75" hidden="false" customHeight="false" outlineLevel="0" collapsed="false">
      <c r="A1931" s="39" t="n">
        <v>1207120</v>
      </c>
      <c r="B1931" s="37" t="s">
        <v>41</v>
      </c>
      <c r="C1931" s="81" t="n">
        <v>30880</v>
      </c>
      <c r="D1931" s="48" t="n">
        <v>0.5</v>
      </c>
      <c r="E1931" s="37" t="s">
        <v>79</v>
      </c>
      <c r="F1931" s="37" t="s">
        <v>80</v>
      </c>
      <c r="G1931" s="37"/>
      <c r="H1931" s="39" t="n">
        <v>328</v>
      </c>
      <c r="I1931" s="37" t="s">
        <v>59</v>
      </c>
      <c r="J1931" s="37" t="s">
        <v>57</v>
      </c>
    </row>
    <row r="1932" customFormat="false" ht="75" hidden="false" customHeight="false" outlineLevel="0" collapsed="false">
      <c r="A1932" s="39" t="n">
        <v>1207119</v>
      </c>
      <c r="B1932" s="37" t="s">
        <v>39</v>
      </c>
      <c r="C1932" s="81" t="n">
        <v>30879</v>
      </c>
      <c r="D1932" s="48" t="n">
        <v>0.5</v>
      </c>
      <c r="E1932" s="37" t="s">
        <v>79</v>
      </c>
      <c r="F1932" s="37" t="s">
        <v>80</v>
      </c>
      <c r="G1932" s="37"/>
      <c r="H1932" s="39" t="n">
        <v>291</v>
      </c>
      <c r="I1932" s="37" t="s">
        <v>59</v>
      </c>
      <c r="J1932" s="37" t="s">
        <v>57</v>
      </c>
    </row>
    <row r="1933" customFormat="false" ht="75" hidden="false" customHeight="false" outlineLevel="0" collapsed="false">
      <c r="A1933" s="39" t="n">
        <v>1207098</v>
      </c>
      <c r="B1933" s="37" t="s">
        <v>40</v>
      </c>
      <c r="C1933" s="81" t="n">
        <v>30879</v>
      </c>
      <c r="D1933" s="48" t="n">
        <v>0.5</v>
      </c>
      <c r="E1933" s="37" t="s">
        <v>79</v>
      </c>
      <c r="F1933" s="37" t="s">
        <v>80</v>
      </c>
      <c r="G1933" s="37"/>
      <c r="H1933" s="39" t="n">
        <v>564</v>
      </c>
      <c r="I1933" s="37" t="s">
        <v>59</v>
      </c>
      <c r="J1933" s="37" t="s">
        <v>57</v>
      </c>
    </row>
    <row r="1934" customFormat="false" ht="75" hidden="false" customHeight="false" outlineLevel="0" collapsed="false">
      <c r="A1934" s="39" t="n">
        <v>1207121</v>
      </c>
      <c r="B1934" s="37" t="s">
        <v>42</v>
      </c>
      <c r="C1934" s="81" t="n">
        <v>30879</v>
      </c>
      <c r="D1934" s="48" t="n">
        <v>0.5</v>
      </c>
      <c r="E1934" s="37" t="s">
        <v>79</v>
      </c>
      <c r="F1934" s="37" t="s">
        <v>80</v>
      </c>
      <c r="G1934" s="37"/>
      <c r="H1934" s="39" t="n">
        <v>464</v>
      </c>
      <c r="I1934" s="37" t="s">
        <v>59</v>
      </c>
      <c r="J1934" s="37" t="s">
        <v>57</v>
      </c>
    </row>
    <row r="1935" customFormat="false" ht="75" hidden="false" customHeight="false" outlineLevel="0" collapsed="false">
      <c r="A1935" s="39" t="n">
        <v>1207120</v>
      </c>
      <c r="B1935" s="37" t="s">
        <v>41</v>
      </c>
      <c r="C1935" s="81" t="n">
        <v>30798</v>
      </c>
      <c r="D1935" s="48" t="n">
        <v>0.5</v>
      </c>
      <c r="E1935" s="37" t="s">
        <v>79</v>
      </c>
      <c r="F1935" s="37" t="s">
        <v>80</v>
      </c>
      <c r="G1935" s="37"/>
      <c r="H1935" s="39" t="n">
        <v>360</v>
      </c>
      <c r="I1935" s="37" t="s">
        <v>59</v>
      </c>
      <c r="J1935" s="37" t="s">
        <v>57</v>
      </c>
    </row>
    <row r="1936" customFormat="false" ht="75" hidden="false" customHeight="false" outlineLevel="0" collapsed="false">
      <c r="A1936" s="39" t="n">
        <v>1207120</v>
      </c>
      <c r="B1936" s="37" t="s">
        <v>41</v>
      </c>
      <c r="C1936" s="81" t="n">
        <v>30796</v>
      </c>
      <c r="D1936" s="48" t="n">
        <v>0.5</v>
      </c>
      <c r="E1936" s="37" t="s">
        <v>79</v>
      </c>
      <c r="F1936" s="37" t="s">
        <v>80</v>
      </c>
      <c r="G1936" s="37"/>
      <c r="H1936" s="39" t="n">
        <v>350</v>
      </c>
      <c r="I1936" s="37" t="s">
        <v>59</v>
      </c>
      <c r="J1936" s="37" t="s">
        <v>57</v>
      </c>
    </row>
    <row r="1937" customFormat="false" ht="75" hidden="false" customHeight="false" outlineLevel="0" collapsed="false">
      <c r="A1937" s="39" t="n">
        <v>1207120</v>
      </c>
      <c r="B1937" s="37" t="s">
        <v>41</v>
      </c>
      <c r="C1937" s="81" t="n">
        <v>30795</v>
      </c>
      <c r="D1937" s="48" t="n">
        <v>0.5</v>
      </c>
      <c r="E1937" s="37" t="s">
        <v>79</v>
      </c>
      <c r="F1937" s="37" t="s">
        <v>80</v>
      </c>
      <c r="G1937" s="37"/>
      <c r="H1937" s="39" t="n">
        <v>370</v>
      </c>
      <c r="I1937" s="37" t="s">
        <v>59</v>
      </c>
      <c r="J1937" s="37" t="s">
        <v>57</v>
      </c>
    </row>
    <row r="1938" customFormat="false" ht="75" hidden="false" customHeight="false" outlineLevel="0" collapsed="false">
      <c r="A1938" s="39" t="n">
        <v>1207120</v>
      </c>
      <c r="B1938" s="37" t="s">
        <v>41</v>
      </c>
      <c r="C1938" s="81" t="n">
        <v>30791</v>
      </c>
      <c r="D1938" s="48" t="n">
        <v>0.5</v>
      </c>
      <c r="E1938" s="37" t="s">
        <v>79</v>
      </c>
      <c r="F1938" s="37" t="s">
        <v>80</v>
      </c>
      <c r="G1938" s="37"/>
      <c r="H1938" s="39" t="n">
        <v>350</v>
      </c>
      <c r="I1938" s="37" t="s">
        <v>59</v>
      </c>
      <c r="J1938" s="37" t="s">
        <v>57</v>
      </c>
    </row>
    <row r="1939" customFormat="false" ht="75" hidden="false" customHeight="false" outlineLevel="0" collapsed="false">
      <c r="A1939" s="39" t="n">
        <v>1207120</v>
      </c>
      <c r="B1939" s="37" t="s">
        <v>41</v>
      </c>
      <c r="C1939" s="81" t="n">
        <v>30790</v>
      </c>
      <c r="D1939" s="48" t="n">
        <v>0.5</v>
      </c>
      <c r="E1939" s="37" t="s">
        <v>79</v>
      </c>
      <c r="F1939" s="37" t="s">
        <v>80</v>
      </c>
      <c r="G1939" s="37"/>
      <c r="H1939" s="39" t="n">
        <v>350</v>
      </c>
      <c r="I1939" s="37" t="s">
        <v>59</v>
      </c>
      <c r="J1939" s="37" t="s">
        <v>57</v>
      </c>
    </row>
    <row r="1940" customFormat="false" ht="75" hidden="false" customHeight="false" outlineLevel="0" collapsed="false">
      <c r="A1940" s="39" t="n">
        <v>1207120</v>
      </c>
      <c r="B1940" s="37" t="s">
        <v>41</v>
      </c>
      <c r="C1940" s="81" t="n">
        <v>30789</v>
      </c>
      <c r="D1940" s="48" t="n">
        <v>0.5</v>
      </c>
      <c r="E1940" s="37" t="s">
        <v>79</v>
      </c>
      <c r="F1940" s="37" t="s">
        <v>80</v>
      </c>
      <c r="G1940" s="37"/>
      <c r="H1940" s="39" t="n">
        <v>360</v>
      </c>
      <c r="I1940" s="37" t="s">
        <v>59</v>
      </c>
      <c r="J1940" s="37" t="s">
        <v>57</v>
      </c>
    </row>
    <row r="1941" customFormat="false" ht="75" hidden="false" customHeight="false" outlineLevel="0" collapsed="false">
      <c r="A1941" s="39" t="n">
        <v>1207120</v>
      </c>
      <c r="B1941" s="37" t="s">
        <v>41</v>
      </c>
      <c r="C1941" s="81" t="n">
        <v>30788</v>
      </c>
      <c r="D1941" s="48" t="n">
        <v>0.5</v>
      </c>
      <c r="E1941" s="37" t="s">
        <v>79</v>
      </c>
      <c r="F1941" s="37" t="s">
        <v>80</v>
      </c>
      <c r="G1941" s="37"/>
      <c r="H1941" s="39" t="n">
        <v>360</v>
      </c>
      <c r="I1941" s="37" t="s">
        <v>59</v>
      </c>
      <c r="J1941" s="37" t="s">
        <v>57</v>
      </c>
    </row>
    <row r="1942" customFormat="false" ht="75" hidden="false" customHeight="false" outlineLevel="0" collapsed="false">
      <c r="A1942" s="39" t="n">
        <v>1207120</v>
      </c>
      <c r="B1942" s="37" t="s">
        <v>41</v>
      </c>
      <c r="C1942" s="81" t="n">
        <v>30784</v>
      </c>
      <c r="D1942" s="48" t="n">
        <v>0.5</v>
      </c>
      <c r="E1942" s="37" t="s">
        <v>79</v>
      </c>
      <c r="F1942" s="37" t="s">
        <v>80</v>
      </c>
      <c r="G1942" s="37"/>
      <c r="H1942" s="39" t="n">
        <v>360</v>
      </c>
      <c r="I1942" s="37" t="s">
        <v>59</v>
      </c>
      <c r="J1942" s="37" t="s">
        <v>57</v>
      </c>
    </row>
    <row r="1943" customFormat="false" ht="75" hidden="false" customHeight="false" outlineLevel="0" collapsed="false">
      <c r="A1943" s="39" t="n">
        <v>1207120</v>
      </c>
      <c r="B1943" s="37" t="s">
        <v>41</v>
      </c>
      <c r="C1943" s="81" t="n">
        <v>30783</v>
      </c>
      <c r="D1943" s="48" t="n">
        <v>0.5</v>
      </c>
      <c r="E1943" s="37" t="s">
        <v>79</v>
      </c>
      <c r="F1943" s="37" t="s">
        <v>80</v>
      </c>
      <c r="G1943" s="37"/>
      <c r="H1943" s="39" t="n">
        <v>360</v>
      </c>
      <c r="I1943" s="37" t="s">
        <v>59</v>
      </c>
      <c r="J1943" s="37" t="s">
        <v>57</v>
      </c>
    </row>
    <row r="1944" customFormat="false" ht="75" hidden="false" customHeight="false" outlineLevel="0" collapsed="false">
      <c r="A1944" s="39" t="n">
        <v>1207120</v>
      </c>
      <c r="B1944" s="37" t="s">
        <v>41</v>
      </c>
      <c r="C1944" s="81" t="n">
        <v>30782</v>
      </c>
      <c r="D1944" s="48" t="n">
        <v>0.5</v>
      </c>
      <c r="E1944" s="37" t="s">
        <v>79</v>
      </c>
      <c r="F1944" s="37" t="s">
        <v>80</v>
      </c>
      <c r="G1944" s="37"/>
      <c r="H1944" s="39" t="n">
        <v>360</v>
      </c>
      <c r="I1944" s="37" t="s">
        <v>59</v>
      </c>
      <c r="J1944" s="37" t="s">
        <v>57</v>
      </c>
    </row>
    <row r="1945" customFormat="false" ht="75" hidden="false" customHeight="false" outlineLevel="0" collapsed="false">
      <c r="A1945" s="39" t="n">
        <v>1207120</v>
      </c>
      <c r="B1945" s="37" t="s">
        <v>41</v>
      </c>
      <c r="C1945" s="81" t="n">
        <v>30781</v>
      </c>
      <c r="D1945" s="48" t="n">
        <v>0.5</v>
      </c>
      <c r="E1945" s="37" t="s">
        <v>79</v>
      </c>
      <c r="F1945" s="37" t="s">
        <v>80</v>
      </c>
      <c r="G1945" s="37"/>
      <c r="H1945" s="39" t="n">
        <v>360</v>
      </c>
      <c r="I1945" s="37" t="s">
        <v>59</v>
      </c>
      <c r="J1945" s="37" t="s">
        <v>57</v>
      </c>
    </row>
    <row r="1946" customFormat="false" ht="75" hidden="false" customHeight="false" outlineLevel="0" collapsed="false">
      <c r="A1946" s="39" t="n">
        <v>1207120</v>
      </c>
      <c r="B1946" s="37" t="s">
        <v>41</v>
      </c>
      <c r="C1946" s="81" t="n">
        <v>30770</v>
      </c>
      <c r="D1946" s="48" t="n">
        <v>0.5</v>
      </c>
      <c r="E1946" s="37" t="s">
        <v>79</v>
      </c>
      <c r="F1946" s="37" t="s">
        <v>80</v>
      </c>
      <c r="G1946" s="37"/>
      <c r="H1946" s="39" t="n">
        <v>340</v>
      </c>
      <c r="I1946" s="37" t="s">
        <v>59</v>
      </c>
      <c r="J1946" s="37" t="s">
        <v>57</v>
      </c>
    </row>
    <row r="1947" customFormat="false" ht="75" hidden="false" customHeight="false" outlineLevel="0" collapsed="false">
      <c r="A1947" s="39" t="n">
        <v>1207120</v>
      </c>
      <c r="B1947" s="37" t="s">
        <v>41</v>
      </c>
      <c r="C1947" s="81" t="n">
        <v>30767</v>
      </c>
      <c r="D1947" s="48" t="n">
        <v>0.5</v>
      </c>
      <c r="E1947" s="37" t="s">
        <v>79</v>
      </c>
      <c r="F1947" s="37" t="s">
        <v>80</v>
      </c>
      <c r="G1947" s="37"/>
      <c r="H1947" s="39" t="n">
        <v>370</v>
      </c>
      <c r="I1947" s="37" t="s">
        <v>59</v>
      </c>
      <c r="J1947" s="37" t="s">
        <v>57</v>
      </c>
    </row>
    <row r="1948" customFormat="false" ht="75" hidden="false" customHeight="false" outlineLevel="0" collapsed="false">
      <c r="A1948" s="39" t="n">
        <v>1207120</v>
      </c>
      <c r="B1948" s="37" t="s">
        <v>41</v>
      </c>
      <c r="C1948" s="81" t="n">
        <v>30763</v>
      </c>
      <c r="D1948" s="48" t="n">
        <v>0.416666666666667</v>
      </c>
      <c r="E1948" s="37" t="s">
        <v>79</v>
      </c>
      <c r="F1948" s="37" t="s">
        <v>80</v>
      </c>
      <c r="G1948" s="37"/>
      <c r="H1948" s="39" t="n">
        <v>360</v>
      </c>
      <c r="I1948" s="37" t="s">
        <v>59</v>
      </c>
      <c r="J1948" s="37" t="s">
        <v>57</v>
      </c>
    </row>
    <row r="1949" customFormat="false" ht="75" hidden="false" customHeight="false" outlineLevel="0" collapsed="false">
      <c r="A1949" s="39" t="n">
        <v>1207120</v>
      </c>
      <c r="B1949" s="37" t="s">
        <v>41</v>
      </c>
      <c r="C1949" s="81" t="n">
        <v>30762</v>
      </c>
      <c r="D1949" s="48" t="n">
        <v>0.5</v>
      </c>
      <c r="E1949" s="37" t="s">
        <v>79</v>
      </c>
      <c r="F1949" s="37" t="s">
        <v>80</v>
      </c>
      <c r="G1949" s="37"/>
      <c r="H1949" s="39" t="n">
        <v>357</v>
      </c>
      <c r="I1949" s="37" t="s">
        <v>59</v>
      </c>
      <c r="J1949" s="37" t="s">
        <v>57</v>
      </c>
    </row>
    <row r="1950" customFormat="false" ht="75" hidden="false" customHeight="false" outlineLevel="0" collapsed="false">
      <c r="A1950" s="39" t="n">
        <v>1207120</v>
      </c>
      <c r="B1950" s="37" t="s">
        <v>41</v>
      </c>
      <c r="C1950" s="81" t="n">
        <v>30761</v>
      </c>
      <c r="D1950" s="48" t="n">
        <v>0.5</v>
      </c>
      <c r="E1950" s="37" t="s">
        <v>79</v>
      </c>
      <c r="F1950" s="37" t="s">
        <v>80</v>
      </c>
      <c r="G1950" s="37"/>
      <c r="H1950" s="39" t="n">
        <v>360</v>
      </c>
      <c r="I1950" s="37" t="s">
        <v>59</v>
      </c>
      <c r="J1950" s="3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28"/>
    <col collapsed="false" customWidth="true" hidden="false" outlineLevel="0" max="2" min="2" style="68" width="24.41"/>
    <col collapsed="false" customWidth="false" hidden="false" outlineLevel="0" max="5" min="3" style="68" width="9.14"/>
    <col collapsed="false" customWidth="true" hidden="false" outlineLevel="0" max="6" min="6" style="68" width="12.7"/>
    <col collapsed="false" customWidth="true" hidden="false" outlineLevel="0" max="7" min="7" style="68" width="11.56"/>
    <col collapsed="false" customWidth="true" hidden="false" outlineLevel="0" max="8" min="8" style="68" width="13.7"/>
    <col collapsed="false" customWidth="false" hidden="false" outlineLevel="0" max="257" min="9" style="68" width="9.14"/>
  </cols>
  <sheetData>
    <row r="1" customFormat="false" ht="13.5" hidden="false" customHeight="false" outlineLevel="0" collapsed="false">
      <c r="A1" s="82" t="s">
        <v>87</v>
      </c>
      <c r="B1" s="83" t="s">
        <v>88</v>
      </c>
      <c r="C1" s="83" t="s">
        <v>89</v>
      </c>
      <c r="D1" s="84" t="s">
        <v>30</v>
      </c>
      <c r="E1" s="84" t="s">
        <v>90</v>
      </c>
      <c r="F1" s="84" t="s">
        <v>91</v>
      </c>
      <c r="G1" s="84" t="s">
        <v>92</v>
      </c>
      <c r="H1" s="85" t="s">
        <v>93</v>
      </c>
    </row>
    <row r="2" customFormat="false" ht="15.75" hidden="false" customHeight="false" outlineLevel="0" collapsed="false">
      <c r="A2" s="0" t="s">
        <v>94</v>
      </c>
      <c r="B2" s="57" t="s">
        <v>95</v>
      </c>
      <c r="C2" s="86" t="s">
        <v>96</v>
      </c>
      <c r="D2" s="26" t="n">
        <v>330</v>
      </c>
      <c r="E2" s="25" t="n">
        <v>7.5</v>
      </c>
      <c r="F2" s="51" t="n">
        <v>38805</v>
      </c>
      <c r="G2" s="86" t="s">
        <v>97</v>
      </c>
      <c r="H2" s="86" t="s">
        <v>98</v>
      </c>
      <c r="J2" s="87" t="s">
        <v>99</v>
      </c>
      <c r="K2" s="87" t="n">
        <f aca="false">MEDIAN(D2:D48)</f>
        <v>220</v>
      </c>
    </row>
    <row r="3" customFormat="false" ht="15.75" hidden="false" customHeight="false" outlineLevel="0" collapsed="false">
      <c r="A3" s="0" t="s">
        <v>94</v>
      </c>
      <c r="B3" s="57" t="s">
        <v>95</v>
      </c>
      <c r="C3" s="86" t="s">
        <v>96</v>
      </c>
      <c r="D3" s="26" t="n">
        <v>260</v>
      </c>
      <c r="E3" s="25" t="n">
        <v>3</v>
      </c>
      <c r="F3" s="51" t="n">
        <v>38787</v>
      </c>
      <c r="G3" s="86" t="s">
        <v>97</v>
      </c>
      <c r="H3" s="86" t="s">
        <v>98</v>
      </c>
      <c r="J3" s="88" t="s">
        <v>100</v>
      </c>
      <c r="K3" s="87" t="n">
        <f aca="false">PERCENTILE(D2:D48,0.9)</f>
        <v>422</v>
      </c>
    </row>
    <row r="4" customFormat="false" ht="15.75" hidden="false" customHeight="false" outlineLevel="0" collapsed="false">
      <c r="A4" s="0" t="s">
        <v>94</v>
      </c>
      <c r="B4" s="57" t="s">
        <v>95</v>
      </c>
      <c r="C4" s="86" t="s">
        <v>96</v>
      </c>
      <c r="D4" s="26" t="n">
        <v>800</v>
      </c>
      <c r="E4" s="26" t="n">
        <v>15</v>
      </c>
      <c r="F4" s="51" t="n">
        <v>38776</v>
      </c>
      <c r="G4" s="86" t="s">
        <v>97</v>
      </c>
      <c r="H4" s="86" t="s">
        <v>98</v>
      </c>
    </row>
    <row r="5" customFormat="false" ht="15.75" hidden="false" customHeight="false" outlineLevel="0" collapsed="false">
      <c r="A5" s="60" t="s">
        <v>94</v>
      </c>
      <c r="B5" s="57" t="s">
        <v>95</v>
      </c>
      <c r="C5" s="57" t="s">
        <v>96</v>
      </c>
      <c r="D5" s="89" t="n">
        <v>570</v>
      </c>
      <c r="E5" s="57"/>
      <c r="F5" s="54" t="n">
        <v>38433</v>
      </c>
      <c r="G5" s="57" t="s">
        <v>97</v>
      </c>
      <c r="H5" s="86" t="s">
        <v>98</v>
      </c>
    </row>
    <row r="6" customFormat="false" ht="15.75" hidden="false" customHeight="false" outlineLevel="0" collapsed="false">
      <c r="A6" s="60" t="s">
        <v>94</v>
      </c>
      <c r="B6" s="57" t="s">
        <v>95</v>
      </c>
      <c r="C6" s="57" t="s">
        <v>96</v>
      </c>
      <c r="D6" s="90" t="n">
        <v>470</v>
      </c>
      <c r="E6" s="57"/>
      <c r="F6" s="54" t="n">
        <v>38400</v>
      </c>
      <c r="G6" s="57" t="s">
        <v>97</v>
      </c>
      <c r="H6" s="86" t="s">
        <v>98</v>
      </c>
    </row>
    <row r="7" customFormat="false" ht="15.75" hidden="false" customHeight="false" outlineLevel="0" collapsed="false">
      <c r="A7" s="60" t="s">
        <v>94</v>
      </c>
      <c r="B7" s="57" t="s">
        <v>95</v>
      </c>
      <c r="C7" s="57" t="s">
        <v>96</v>
      </c>
      <c r="D7" s="89" t="n">
        <v>240</v>
      </c>
      <c r="E7" s="57"/>
      <c r="F7" s="54" t="n">
        <v>38349</v>
      </c>
      <c r="G7" s="57" t="s">
        <v>97</v>
      </c>
      <c r="H7" s="86" t="s">
        <v>98</v>
      </c>
    </row>
    <row r="8" customFormat="false" ht="15.75" hidden="false" customHeight="false" outlineLevel="0" collapsed="false">
      <c r="A8" s="60" t="s">
        <v>94</v>
      </c>
      <c r="B8" s="57" t="s">
        <v>95</v>
      </c>
      <c r="C8" s="57" t="s">
        <v>96</v>
      </c>
      <c r="D8" s="59" t="n">
        <v>220</v>
      </c>
      <c r="E8" s="57"/>
      <c r="F8" s="54" t="n">
        <v>38286</v>
      </c>
      <c r="G8" s="57" t="s">
        <v>97</v>
      </c>
      <c r="H8" s="86" t="s">
        <v>98</v>
      </c>
    </row>
    <row r="9" customFormat="false" ht="15.75" hidden="false" customHeight="false" outlineLevel="0" collapsed="false">
      <c r="A9" s="60" t="s">
        <v>94</v>
      </c>
      <c r="B9" s="57" t="s">
        <v>95</v>
      </c>
      <c r="C9" s="57" t="s">
        <v>96</v>
      </c>
      <c r="D9" s="57" t="n">
        <v>210</v>
      </c>
      <c r="E9" s="91" t="n">
        <v>3</v>
      </c>
      <c r="F9" s="54" t="n">
        <v>38036</v>
      </c>
      <c r="G9" s="57" t="s">
        <v>97</v>
      </c>
      <c r="H9" s="86" t="s">
        <v>98</v>
      </c>
    </row>
    <row r="10" customFormat="false" ht="15.75" hidden="false" customHeight="false" outlineLevel="0" collapsed="false">
      <c r="A10" s="60" t="s">
        <v>94</v>
      </c>
      <c r="B10" s="57" t="s">
        <v>95</v>
      </c>
      <c r="C10" s="57" t="s">
        <v>96</v>
      </c>
      <c r="D10" s="57" t="n">
        <v>580</v>
      </c>
      <c r="E10" s="91" t="n">
        <v>7.5</v>
      </c>
      <c r="F10" s="54" t="n">
        <v>38020</v>
      </c>
      <c r="G10" s="57" t="s">
        <v>97</v>
      </c>
      <c r="H10" s="86" t="s">
        <v>98</v>
      </c>
    </row>
    <row r="11" customFormat="false" ht="15.75" hidden="false" customHeight="false" outlineLevel="0" collapsed="false">
      <c r="A11" s="60" t="s">
        <v>94</v>
      </c>
      <c r="B11" s="57" t="s">
        <v>95</v>
      </c>
      <c r="C11" s="57" t="s">
        <v>96</v>
      </c>
      <c r="D11" s="92" t="n">
        <v>1500</v>
      </c>
      <c r="E11" s="91" t="n">
        <v>7.5</v>
      </c>
      <c r="F11" s="54" t="n">
        <v>37981</v>
      </c>
      <c r="G11" s="57" t="s">
        <v>97</v>
      </c>
      <c r="H11" s="86" t="s">
        <v>98</v>
      </c>
    </row>
    <row r="12" customFormat="false" ht="15.75" hidden="false" customHeight="false" outlineLevel="0" collapsed="false">
      <c r="A12" s="60" t="s">
        <v>94</v>
      </c>
      <c r="B12" s="57" t="s">
        <v>95</v>
      </c>
      <c r="C12" s="57" t="s">
        <v>96</v>
      </c>
      <c r="D12" s="57" t="n">
        <v>150</v>
      </c>
      <c r="E12" s="57"/>
      <c r="F12" s="54" t="n">
        <v>37695</v>
      </c>
      <c r="G12" s="57" t="s">
        <v>97</v>
      </c>
      <c r="H12" s="86" t="s">
        <v>98</v>
      </c>
    </row>
    <row r="13" customFormat="false" ht="15.75" hidden="false" customHeight="false" outlineLevel="0" collapsed="false">
      <c r="A13" s="60" t="s">
        <v>94</v>
      </c>
      <c r="B13" s="57" t="s">
        <v>95</v>
      </c>
      <c r="C13" s="57" t="s">
        <v>96</v>
      </c>
      <c r="D13" s="57" t="n">
        <v>130</v>
      </c>
      <c r="E13" s="57"/>
      <c r="F13" s="54" t="n">
        <v>37663</v>
      </c>
      <c r="G13" s="57" t="s">
        <v>97</v>
      </c>
      <c r="H13" s="86" t="s">
        <v>98</v>
      </c>
    </row>
    <row r="14" customFormat="false" ht="15.75" hidden="false" customHeight="false" outlineLevel="0" collapsed="false">
      <c r="A14" s="60" t="s">
        <v>94</v>
      </c>
      <c r="B14" s="57" t="s">
        <v>95</v>
      </c>
      <c r="C14" s="57" t="s">
        <v>96</v>
      </c>
      <c r="D14" s="57" t="n">
        <v>210</v>
      </c>
      <c r="E14" s="57"/>
      <c r="F14" s="54" t="n">
        <v>37568</v>
      </c>
      <c r="G14" s="57" t="s">
        <v>97</v>
      </c>
      <c r="H14" s="86" t="s">
        <v>98</v>
      </c>
    </row>
    <row r="15" customFormat="false" ht="15.75" hidden="false" customHeight="false" outlineLevel="0" collapsed="false">
      <c r="A15" s="60" t="s">
        <v>94</v>
      </c>
      <c r="B15" s="57" t="s">
        <v>95</v>
      </c>
      <c r="C15" s="57" t="s">
        <v>96</v>
      </c>
      <c r="D15" s="57" t="n">
        <v>170</v>
      </c>
      <c r="E15" s="57"/>
      <c r="F15" s="54" t="n">
        <v>37332</v>
      </c>
      <c r="G15" s="57" t="s">
        <v>97</v>
      </c>
      <c r="H15" s="86" t="s">
        <v>98</v>
      </c>
    </row>
    <row r="16" customFormat="false" ht="15.75" hidden="false" customHeight="false" outlineLevel="0" collapsed="false">
      <c r="A16" s="60" t="s">
        <v>94</v>
      </c>
      <c r="B16" s="57" t="s">
        <v>95</v>
      </c>
      <c r="C16" s="57" t="s">
        <v>96</v>
      </c>
      <c r="D16" s="57" t="n">
        <v>200</v>
      </c>
      <c r="E16" s="57"/>
      <c r="F16" s="54" t="n">
        <v>37284</v>
      </c>
      <c r="G16" s="57" t="s">
        <v>97</v>
      </c>
      <c r="H16" s="86" t="s">
        <v>98</v>
      </c>
    </row>
    <row r="17" customFormat="false" ht="15.75" hidden="false" customHeight="false" outlineLevel="0" collapsed="false">
      <c r="A17" s="60" t="s">
        <v>94</v>
      </c>
      <c r="B17" s="57" t="s">
        <v>95</v>
      </c>
      <c r="C17" s="57" t="s">
        <v>96</v>
      </c>
      <c r="D17" s="57" t="n">
        <v>190</v>
      </c>
      <c r="E17" s="57"/>
      <c r="F17" s="54" t="n">
        <v>37219</v>
      </c>
      <c r="G17" s="57" t="s">
        <v>97</v>
      </c>
      <c r="H17" s="86" t="s">
        <v>98</v>
      </c>
    </row>
    <row r="18" customFormat="false" ht="15.75" hidden="false" customHeight="false" outlineLevel="0" collapsed="false">
      <c r="A18" s="60" t="s">
        <v>94</v>
      </c>
      <c r="B18" s="57" t="s">
        <v>95</v>
      </c>
      <c r="C18" s="57" t="s">
        <v>96</v>
      </c>
      <c r="D18" s="57" t="n">
        <v>220</v>
      </c>
      <c r="E18" s="57"/>
      <c r="F18" s="54" t="n">
        <v>37208</v>
      </c>
      <c r="G18" s="57" t="s">
        <v>97</v>
      </c>
      <c r="H18" s="86" t="s">
        <v>98</v>
      </c>
    </row>
    <row r="19" customFormat="false" ht="15.75" hidden="false" customHeight="false" outlineLevel="0" collapsed="false">
      <c r="A19" s="60" t="s">
        <v>94</v>
      </c>
      <c r="B19" s="57" t="s">
        <v>95</v>
      </c>
      <c r="C19" s="57" t="s">
        <v>96</v>
      </c>
      <c r="D19" s="57" t="n">
        <v>180</v>
      </c>
      <c r="E19" s="57"/>
      <c r="F19" s="54" t="n">
        <v>36988</v>
      </c>
      <c r="G19" s="57" t="s">
        <v>97</v>
      </c>
      <c r="H19" s="86" t="s">
        <v>98</v>
      </c>
    </row>
    <row r="20" customFormat="false" ht="15.75" hidden="false" customHeight="false" outlineLevel="0" collapsed="false">
      <c r="A20" s="60" t="s">
        <v>94</v>
      </c>
      <c r="B20" s="57" t="s">
        <v>95</v>
      </c>
      <c r="C20" s="57" t="s">
        <v>96</v>
      </c>
      <c r="D20" s="57" t="n">
        <v>220</v>
      </c>
      <c r="E20" s="57"/>
      <c r="F20" s="54" t="n">
        <v>36945</v>
      </c>
      <c r="G20" s="57" t="s">
        <v>97</v>
      </c>
      <c r="H20" s="86" t="s">
        <v>98</v>
      </c>
    </row>
    <row r="21" customFormat="false" ht="15.75" hidden="false" customHeight="false" outlineLevel="0" collapsed="false">
      <c r="A21" s="60" t="s">
        <v>94</v>
      </c>
      <c r="B21" s="57" t="s">
        <v>95</v>
      </c>
      <c r="C21" s="57" t="s">
        <v>96</v>
      </c>
      <c r="D21" s="57" t="n">
        <v>240</v>
      </c>
      <c r="E21" s="57"/>
      <c r="F21" s="54" t="n">
        <v>36915</v>
      </c>
      <c r="G21" s="57" t="s">
        <v>97</v>
      </c>
      <c r="H21" s="86" t="s">
        <v>98</v>
      </c>
    </row>
    <row r="22" customFormat="false" ht="15.75" hidden="false" customHeight="false" outlineLevel="0" collapsed="false">
      <c r="A22" s="60" t="s">
        <v>94</v>
      </c>
      <c r="B22" s="57" t="s">
        <v>95</v>
      </c>
      <c r="C22" s="57" t="s">
        <v>96</v>
      </c>
      <c r="D22" s="57" t="n">
        <v>230</v>
      </c>
      <c r="E22" s="57"/>
      <c r="F22" s="54" t="n">
        <v>36900</v>
      </c>
      <c r="G22" s="57" t="s">
        <v>97</v>
      </c>
      <c r="H22" s="86" t="s">
        <v>98</v>
      </c>
    </row>
    <row r="23" customFormat="false" ht="15.75" hidden="false" customHeight="false" outlineLevel="0" collapsed="false">
      <c r="A23" s="60" t="s">
        <v>94</v>
      </c>
      <c r="B23" s="57" t="s">
        <v>95</v>
      </c>
      <c r="C23" s="57" t="s">
        <v>96</v>
      </c>
      <c r="D23" s="57" t="n">
        <v>150</v>
      </c>
      <c r="E23" s="57"/>
      <c r="F23" s="54" t="n">
        <v>36633</v>
      </c>
      <c r="G23" s="57" t="s">
        <v>97</v>
      </c>
      <c r="H23" s="86" t="s">
        <v>98</v>
      </c>
    </row>
    <row r="24" customFormat="false" ht="15.75" hidden="false" customHeight="false" outlineLevel="0" collapsed="false">
      <c r="A24" s="60" t="s">
        <v>94</v>
      </c>
      <c r="B24" s="57" t="s">
        <v>95</v>
      </c>
      <c r="C24" s="57" t="s">
        <v>96</v>
      </c>
      <c r="D24" s="57" t="n">
        <v>180</v>
      </c>
      <c r="E24" s="57"/>
      <c r="F24" s="54" t="n">
        <v>36589</v>
      </c>
      <c r="G24" s="57" t="s">
        <v>97</v>
      </c>
      <c r="H24" s="86" t="s">
        <v>98</v>
      </c>
    </row>
    <row r="25" customFormat="false" ht="15.75" hidden="false" customHeight="false" outlineLevel="0" collapsed="false">
      <c r="A25" s="60" t="s">
        <v>94</v>
      </c>
      <c r="B25" s="57" t="s">
        <v>95</v>
      </c>
      <c r="C25" s="57" t="s">
        <v>96</v>
      </c>
      <c r="D25" s="57" t="n">
        <v>220</v>
      </c>
      <c r="E25" s="57"/>
      <c r="F25" s="54" t="n">
        <v>36583</v>
      </c>
      <c r="G25" s="57" t="s">
        <v>97</v>
      </c>
      <c r="H25" s="86" t="s">
        <v>98</v>
      </c>
    </row>
    <row r="26" customFormat="false" ht="15.75" hidden="false" customHeight="false" outlineLevel="0" collapsed="false">
      <c r="A26" s="60" t="s">
        <v>94</v>
      </c>
      <c r="B26" s="57" t="s">
        <v>95</v>
      </c>
      <c r="C26" s="57" t="s">
        <v>96</v>
      </c>
      <c r="D26" s="57" t="n">
        <v>190</v>
      </c>
      <c r="E26" s="57"/>
      <c r="F26" s="54" t="n">
        <v>36550</v>
      </c>
      <c r="G26" s="57" t="s">
        <v>97</v>
      </c>
      <c r="H26" s="86" t="s">
        <v>98</v>
      </c>
    </row>
    <row r="27" customFormat="false" ht="15.75" hidden="false" customHeight="false" outlineLevel="0" collapsed="false">
      <c r="A27" s="93" t="s">
        <v>94</v>
      </c>
      <c r="B27" s="93" t="s">
        <v>95</v>
      </c>
      <c r="C27" s="94" t="s">
        <v>96</v>
      </c>
      <c r="D27" s="62" t="n">
        <v>200</v>
      </c>
      <c r="E27" s="95"/>
      <c r="F27" s="61" t="n">
        <v>36257</v>
      </c>
      <c r="G27" s="96" t="s">
        <v>97</v>
      </c>
      <c r="H27" s="97" t="s">
        <v>98</v>
      </c>
    </row>
    <row r="28" customFormat="false" ht="15.75" hidden="false" customHeight="false" outlineLevel="0" collapsed="false">
      <c r="A28" s="93" t="s">
        <v>94</v>
      </c>
      <c r="B28" s="93" t="s">
        <v>95</v>
      </c>
      <c r="C28" s="94" t="s">
        <v>96</v>
      </c>
      <c r="D28" s="62" t="n">
        <v>270</v>
      </c>
      <c r="E28" s="95"/>
      <c r="F28" s="61" t="n">
        <v>36235</v>
      </c>
      <c r="G28" s="96" t="s">
        <v>97</v>
      </c>
      <c r="H28" s="97" t="s">
        <v>98</v>
      </c>
    </row>
    <row r="29" customFormat="false" ht="15.75" hidden="false" customHeight="false" outlineLevel="0" collapsed="false">
      <c r="A29" s="93" t="s">
        <v>94</v>
      </c>
      <c r="B29" s="93" t="s">
        <v>95</v>
      </c>
      <c r="C29" s="94" t="s">
        <v>96</v>
      </c>
      <c r="D29" s="62" t="n">
        <v>190</v>
      </c>
      <c r="E29" s="95"/>
      <c r="F29" s="61" t="n">
        <v>36200</v>
      </c>
      <c r="G29" s="96" t="s">
        <v>97</v>
      </c>
      <c r="H29" s="97" t="s">
        <v>98</v>
      </c>
    </row>
    <row r="30" customFormat="false" ht="15.75" hidden="false" customHeight="false" outlineLevel="0" collapsed="false">
      <c r="A30" s="93" t="s">
        <v>94</v>
      </c>
      <c r="B30" s="93" t="s">
        <v>95</v>
      </c>
      <c r="C30" s="94" t="s">
        <v>96</v>
      </c>
      <c r="D30" s="62" t="n">
        <v>200</v>
      </c>
      <c r="E30" s="95"/>
      <c r="F30" s="61" t="n">
        <v>36185</v>
      </c>
      <c r="G30" s="96" t="s">
        <v>97</v>
      </c>
      <c r="H30" s="97" t="s">
        <v>98</v>
      </c>
    </row>
    <row r="31" customFormat="false" ht="15.75" hidden="false" customHeight="false" outlineLevel="0" collapsed="false">
      <c r="A31" s="93" t="s">
        <v>94</v>
      </c>
      <c r="B31" s="93" t="s">
        <v>95</v>
      </c>
      <c r="C31" s="94" t="s">
        <v>96</v>
      </c>
      <c r="D31" s="62" t="n">
        <v>270</v>
      </c>
      <c r="E31" s="98"/>
      <c r="F31" s="61" t="n">
        <v>36107</v>
      </c>
      <c r="G31" s="96" t="s">
        <v>97</v>
      </c>
      <c r="H31" s="97" t="s">
        <v>98</v>
      </c>
    </row>
    <row r="32" customFormat="false" ht="15.75" hidden="false" customHeight="false" outlineLevel="0" collapsed="false">
      <c r="A32" s="93" t="s">
        <v>94</v>
      </c>
      <c r="B32" s="93" t="s">
        <v>95</v>
      </c>
      <c r="C32" s="94" t="s">
        <v>96</v>
      </c>
      <c r="D32" s="62" t="n">
        <v>250</v>
      </c>
      <c r="E32" s="98"/>
      <c r="F32" s="61" t="n">
        <v>35879</v>
      </c>
      <c r="G32" s="96" t="s">
        <v>97</v>
      </c>
      <c r="H32" s="97" t="s">
        <v>98</v>
      </c>
    </row>
    <row r="33" customFormat="false" ht="15.75" hidden="false" customHeight="false" outlineLevel="0" collapsed="false">
      <c r="A33" s="93" t="s">
        <v>94</v>
      </c>
      <c r="B33" s="93" t="s">
        <v>95</v>
      </c>
      <c r="C33" s="94" t="s">
        <v>96</v>
      </c>
      <c r="D33" s="62" t="n">
        <v>240</v>
      </c>
      <c r="E33" s="98"/>
      <c r="F33" s="99" t="n">
        <v>35829</v>
      </c>
      <c r="G33" s="96" t="s">
        <v>97</v>
      </c>
      <c r="H33" s="97" t="s">
        <v>98</v>
      </c>
    </row>
    <row r="34" customFormat="false" ht="15.75" hidden="false" customHeight="false" outlineLevel="0" collapsed="false">
      <c r="A34" s="93" t="s">
        <v>94</v>
      </c>
      <c r="B34" s="93" t="s">
        <v>95</v>
      </c>
      <c r="C34" s="94" t="s">
        <v>96</v>
      </c>
      <c r="D34" s="62" t="n">
        <v>270</v>
      </c>
      <c r="E34" s="95"/>
      <c r="F34" s="61" t="n">
        <v>35804</v>
      </c>
      <c r="G34" s="96" t="s">
        <v>97</v>
      </c>
      <c r="H34" s="97" t="s">
        <v>98</v>
      </c>
    </row>
    <row r="35" customFormat="false" ht="15.75" hidden="false" customHeight="false" outlineLevel="0" collapsed="false">
      <c r="A35" s="93" t="s">
        <v>94</v>
      </c>
      <c r="B35" s="93" t="s">
        <v>95</v>
      </c>
      <c r="C35" s="94" t="s">
        <v>96</v>
      </c>
      <c r="D35" s="62" t="n">
        <v>250</v>
      </c>
      <c r="E35" s="95"/>
      <c r="F35" s="61" t="n">
        <v>35760</v>
      </c>
      <c r="G35" s="96" t="s">
        <v>97</v>
      </c>
      <c r="H35" s="97" t="s">
        <v>98</v>
      </c>
    </row>
    <row r="36" customFormat="false" ht="15.75" hidden="false" customHeight="false" outlineLevel="0" collapsed="false">
      <c r="A36" s="93" t="s">
        <v>94</v>
      </c>
      <c r="B36" s="93" t="s">
        <v>95</v>
      </c>
      <c r="C36" s="94" t="s">
        <v>96</v>
      </c>
      <c r="D36" s="62" t="n">
        <v>240</v>
      </c>
      <c r="E36" s="95"/>
      <c r="F36" s="61" t="n">
        <v>35408</v>
      </c>
      <c r="G36" s="96" t="s">
        <v>97</v>
      </c>
      <c r="H36" s="97" t="s">
        <v>98</v>
      </c>
    </row>
    <row r="37" customFormat="false" ht="15.75" hidden="false" customHeight="false" outlineLevel="0" collapsed="false">
      <c r="A37" s="93" t="s">
        <v>94</v>
      </c>
      <c r="B37" s="93" t="s">
        <v>95</v>
      </c>
      <c r="C37" s="94" t="s">
        <v>96</v>
      </c>
      <c r="D37" s="62" t="n">
        <v>200</v>
      </c>
      <c r="E37" s="95"/>
      <c r="F37" s="61" t="n">
        <v>35390</v>
      </c>
      <c r="G37" s="96" t="s">
        <v>97</v>
      </c>
      <c r="H37" s="97" t="s">
        <v>98</v>
      </c>
    </row>
    <row r="38" customFormat="false" ht="15.75" hidden="false" customHeight="false" outlineLevel="0" collapsed="false">
      <c r="A38" s="93" t="s">
        <v>94</v>
      </c>
      <c r="B38" s="93" t="s">
        <v>95</v>
      </c>
      <c r="C38" s="94" t="s">
        <v>96</v>
      </c>
      <c r="D38" s="62" t="n">
        <v>260</v>
      </c>
      <c r="E38" s="95"/>
      <c r="F38" s="61" t="n">
        <v>35368</v>
      </c>
      <c r="G38" s="96" t="s">
        <v>97</v>
      </c>
      <c r="H38" s="97" t="s">
        <v>98</v>
      </c>
    </row>
    <row r="39" customFormat="false" ht="15.75" hidden="false" customHeight="false" outlineLevel="0" collapsed="false">
      <c r="A39" s="93" t="s">
        <v>94</v>
      </c>
      <c r="B39" s="93" t="s">
        <v>95</v>
      </c>
      <c r="C39" s="94" t="s">
        <v>96</v>
      </c>
      <c r="D39" s="62" t="n">
        <v>160</v>
      </c>
      <c r="E39" s="95"/>
      <c r="F39" s="61" t="n">
        <v>35137</v>
      </c>
      <c r="G39" s="96" t="s">
        <v>97</v>
      </c>
      <c r="H39" s="97" t="s">
        <v>98</v>
      </c>
    </row>
    <row r="40" customFormat="false" ht="15.75" hidden="false" customHeight="false" outlineLevel="0" collapsed="false">
      <c r="A40" s="93" t="s">
        <v>94</v>
      </c>
      <c r="B40" s="93" t="s">
        <v>95</v>
      </c>
      <c r="C40" s="94" t="s">
        <v>96</v>
      </c>
      <c r="D40" s="62" t="n">
        <v>390</v>
      </c>
      <c r="E40" s="95"/>
      <c r="F40" s="61" t="n">
        <v>35128</v>
      </c>
      <c r="G40" s="96" t="s">
        <v>97</v>
      </c>
      <c r="H40" s="97" t="s">
        <v>98</v>
      </c>
    </row>
    <row r="41" customFormat="false" ht="15.75" hidden="false" customHeight="false" outlineLevel="0" collapsed="false">
      <c r="A41" s="93" t="s">
        <v>94</v>
      </c>
      <c r="B41" s="93" t="s">
        <v>95</v>
      </c>
      <c r="C41" s="94" t="s">
        <v>96</v>
      </c>
      <c r="D41" s="62" t="n">
        <v>330</v>
      </c>
      <c r="E41" s="95"/>
      <c r="F41" s="64" t="n">
        <v>35114</v>
      </c>
      <c r="G41" s="96" t="s">
        <v>97</v>
      </c>
      <c r="H41" s="97" t="s">
        <v>98</v>
      </c>
    </row>
    <row r="42" customFormat="false" ht="15.75" hidden="false" customHeight="false" outlineLevel="0" collapsed="false">
      <c r="A42" s="93" t="s">
        <v>94</v>
      </c>
      <c r="B42" s="93" t="s">
        <v>95</v>
      </c>
      <c r="C42" s="94" t="s">
        <v>96</v>
      </c>
      <c r="D42" s="62" t="n">
        <v>210</v>
      </c>
      <c r="E42" s="95"/>
      <c r="F42" s="99" t="n">
        <v>35095</v>
      </c>
      <c r="G42" s="96" t="s">
        <v>97</v>
      </c>
      <c r="H42" s="97" t="s">
        <v>98</v>
      </c>
    </row>
    <row r="43" customFormat="false" ht="15.75" hidden="false" customHeight="false" outlineLevel="0" collapsed="false">
      <c r="A43" s="93" t="s">
        <v>94</v>
      </c>
      <c r="B43" s="93" t="s">
        <v>95</v>
      </c>
      <c r="C43" s="94" t="s">
        <v>96</v>
      </c>
      <c r="D43" s="62" t="n">
        <v>288</v>
      </c>
      <c r="E43" s="95"/>
      <c r="F43" s="99" t="n">
        <v>35045</v>
      </c>
      <c r="G43" s="96" t="s">
        <v>97</v>
      </c>
      <c r="H43" s="97" t="s">
        <v>98</v>
      </c>
    </row>
    <row r="44" customFormat="false" ht="15.75" hidden="false" customHeight="false" outlineLevel="0" collapsed="false">
      <c r="A44" s="93" t="s">
        <v>94</v>
      </c>
      <c r="B44" s="93" t="s">
        <v>95</v>
      </c>
      <c r="C44" s="94" t="s">
        <v>96</v>
      </c>
      <c r="D44" s="62" t="n">
        <v>189</v>
      </c>
      <c r="E44" s="95"/>
      <c r="F44" s="61" t="n">
        <v>34768</v>
      </c>
      <c r="G44" s="96" t="s">
        <v>97</v>
      </c>
      <c r="H44" s="97" t="s">
        <v>98</v>
      </c>
    </row>
    <row r="45" customFormat="false" ht="15.75" hidden="false" customHeight="false" outlineLevel="0" collapsed="false">
      <c r="A45" s="93" t="s">
        <v>94</v>
      </c>
      <c r="B45" s="93" t="s">
        <v>95</v>
      </c>
      <c r="C45" s="94" t="s">
        <v>96</v>
      </c>
      <c r="D45" s="62" t="n">
        <v>248</v>
      </c>
      <c r="E45" s="95"/>
      <c r="F45" s="61" t="n">
        <v>34722</v>
      </c>
      <c r="G45" s="96" t="s">
        <v>97</v>
      </c>
      <c r="H45" s="97" t="s">
        <v>98</v>
      </c>
    </row>
    <row r="46" customFormat="false" ht="15.75" hidden="false" customHeight="false" outlineLevel="0" collapsed="false">
      <c r="A46" s="93" t="s">
        <v>94</v>
      </c>
      <c r="B46" s="93" t="s">
        <v>95</v>
      </c>
      <c r="C46" s="94" t="s">
        <v>96</v>
      </c>
      <c r="D46" s="62" t="n">
        <v>253</v>
      </c>
      <c r="E46" s="95"/>
      <c r="F46" s="61" t="n">
        <v>34648</v>
      </c>
      <c r="G46" s="96" t="s">
        <v>97</v>
      </c>
      <c r="H46" s="97" t="s">
        <v>98</v>
      </c>
    </row>
    <row r="47" customFormat="false" ht="15.75" hidden="false" customHeight="false" outlineLevel="0" collapsed="false">
      <c r="A47" s="93" t="s">
        <v>94</v>
      </c>
      <c r="B47" s="93" t="s">
        <v>95</v>
      </c>
      <c r="C47" s="94" t="s">
        <v>96</v>
      </c>
      <c r="D47" s="62" t="n">
        <v>180</v>
      </c>
      <c r="E47" s="95"/>
      <c r="F47" s="61" t="n">
        <v>34412</v>
      </c>
      <c r="G47" s="96" t="s">
        <v>97</v>
      </c>
      <c r="H47" s="97" t="s">
        <v>98</v>
      </c>
    </row>
    <row r="48" customFormat="false" ht="15.75" hidden="false" customHeight="false" outlineLevel="0" collapsed="false">
      <c r="A48" s="93" t="s">
        <v>94</v>
      </c>
      <c r="B48" s="93" t="s">
        <v>95</v>
      </c>
      <c r="C48" s="94" t="s">
        <v>96</v>
      </c>
      <c r="D48" s="62" t="n">
        <v>156</v>
      </c>
      <c r="E48" s="95"/>
      <c r="F48" s="100" t="n">
        <v>34382</v>
      </c>
      <c r="G48" s="96" t="s">
        <v>97</v>
      </c>
      <c r="H48" s="97" t="s">
        <v>98</v>
      </c>
    </row>
  </sheetData>
  <autoFilter ref="A1:H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2.14"/>
    <col collapsed="false" customWidth="true" hidden="false" outlineLevel="0" max="2" min="2" style="68" width="10.85"/>
    <col collapsed="false" customWidth="false" hidden="false" outlineLevel="0" max="5" min="3" style="68" width="9.14"/>
    <col collapsed="false" customWidth="true" hidden="false" outlineLevel="0" max="6" min="6" style="68" width="12.7"/>
    <col collapsed="false" customWidth="true" hidden="false" outlineLevel="0" max="7" min="7" style="68" width="11.56"/>
    <col collapsed="false" customWidth="true" hidden="false" outlineLevel="0" max="8" min="8" style="68" width="13.7"/>
    <col collapsed="false" customWidth="false" hidden="false" outlineLevel="0" max="257" min="9" style="68" width="9.14"/>
  </cols>
  <sheetData>
    <row r="1" customFormat="false" ht="26.25" hidden="false" customHeight="false" outlineLevel="0" collapsed="false">
      <c r="A1" s="82" t="s">
        <v>87</v>
      </c>
      <c r="B1" s="83" t="s">
        <v>88</v>
      </c>
      <c r="C1" s="83" t="s">
        <v>89</v>
      </c>
      <c r="D1" s="84" t="s">
        <v>30</v>
      </c>
      <c r="E1" s="84" t="s">
        <v>90</v>
      </c>
      <c r="F1" s="84" t="s">
        <v>91</v>
      </c>
      <c r="G1" s="84" t="s">
        <v>92</v>
      </c>
      <c r="H1" s="85" t="s">
        <v>93</v>
      </c>
    </row>
    <row r="2" customFormat="false" ht="12.75" hidden="false" customHeight="false" outlineLevel="0" collapsed="false">
      <c r="A2" s="60" t="s">
        <v>101</v>
      </c>
      <c r="B2" s="57" t="s">
        <v>102</v>
      </c>
      <c r="C2" s="86" t="s">
        <v>96</v>
      </c>
      <c r="D2" s="26" t="s">
        <v>68</v>
      </c>
      <c r="E2" s="101" t="n">
        <v>0.005</v>
      </c>
      <c r="F2" s="51" t="n">
        <v>38805</v>
      </c>
      <c r="G2" s="86" t="s">
        <v>97</v>
      </c>
      <c r="H2" s="86" t="s">
        <v>98</v>
      </c>
    </row>
    <row r="3" customFormat="false" ht="12.75" hidden="false" customHeight="false" outlineLevel="0" collapsed="false">
      <c r="A3" s="60" t="s">
        <v>101</v>
      </c>
      <c r="B3" s="57" t="s">
        <v>103</v>
      </c>
      <c r="C3" s="86" t="s">
        <v>96</v>
      </c>
      <c r="D3" s="26" t="n">
        <v>0.068</v>
      </c>
      <c r="E3" s="101" t="n">
        <v>0.025</v>
      </c>
      <c r="F3" s="51" t="n">
        <v>38805</v>
      </c>
      <c r="G3" s="86" t="s">
        <v>97</v>
      </c>
      <c r="H3" s="86" t="s">
        <v>98</v>
      </c>
    </row>
    <row r="4" customFormat="false" ht="12.75" hidden="false" customHeight="false" outlineLevel="0" collapsed="false">
      <c r="A4" s="60" t="s">
        <v>101</v>
      </c>
      <c r="B4" s="57" t="s">
        <v>102</v>
      </c>
      <c r="C4" s="86" t="s">
        <v>96</v>
      </c>
      <c r="D4" s="26" t="s">
        <v>68</v>
      </c>
      <c r="E4" s="101" t="n">
        <v>0.002</v>
      </c>
      <c r="F4" s="51" t="n">
        <v>38787</v>
      </c>
      <c r="G4" s="86" t="s">
        <v>97</v>
      </c>
      <c r="H4" s="86" t="s">
        <v>98</v>
      </c>
    </row>
    <row r="5" customFormat="false" ht="12.75" hidden="false" customHeight="false" outlineLevel="0" collapsed="false">
      <c r="A5" s="60" t="s">
        <v>101</v>
      </c>
      <c r="B5" s="57" t="s">
        <v>103</v>
      </c>
      <c r="C5" s="86" t="s">
        <v>96</v>
      </c>
      <c r="D5" s="26" t="s">
        <v>68</v>
      </c>
      <c r="E5" s="101" t="n">
        <v>0.01</v>
      </c>
      <c r="F5" s="51" t="n">
        <v>38787</v>
      </c>
      <c r="G5" s="86" t="s">
        <v>97</v>
      </c>
      <c r="H5" s="86" t="s">
        <v>98</v>
      </c>
    </row>
    <row r="6" customFormat="false" ht="12.75" hidden="false" customHeight="false" outlineLevel="0" collapsed="false">
      <c r="A6" s="60" t="s">
        <v>101</v>
      </c>
      <c r="B6" s="57" t="s">
        <v>102</v>
      </c>
      <c r="C6" s="86" t="s">
        <v>96</v>
      </c>
      <c r="D6" s="26" t="s">
        <v>68</v>
      </c>
      <c r="E6" s="101" t="n">
        <v>0.01</v>
      </c>
      <c r="F6" s="51" t="n">
        <v>38776</v>
      </c>
      <c r="G6" s="86" t="s">
        <v>97</v>
      </c>
      <c r="H6" s="86" t="s">
        <v>98</v>
      </c>
    </row>
    <row r="7" customFormat="false" ht="12.75" hidden="false" customHeight="false" outlineLevel="0" collapsed="false">
      <c r="A7" s="60" t="s">
        <v>101</v>
      </c>
      <c r="B7" s="57" t="s">
        <v>103</v>
      </c>
      <c r="C7" s="86" t="s">
        <v>96</v>
      </c>
      <c r="D7" s="26" t="n">
        <v>0.18</v>
      </c>
      <c r="E7" s="101" t="n">
        <v>0.05</v>
      </c>
      <c r="F7" s="51" t="n">
        <v>38776</v>
      </c>
      <c r="G7" s="86" t="s">
        <v>97</v>
      </c>
      <c r="H7" s="86" t="s">
        <v>98</v>
      </c>
    </row>
    <row r="8" customFormat="false" ht="12.75" hidden="false" customHeight="false" outlineLevel="0" collapsed="false">
      <c r="A8" s="60" t="s">
        <v>101</v>
      </c>
      <c r="B8" s="57" t="s">
        <v>102</v>
      </c>
      <c r="C8" s="57" t="s">
        <v>96</v>
      </c>
      <c r="D8" s="55" t="s">
        <v>104</v>
      </c>
      <c r="E8" s="57"/>
      <c r="F8" s="54" t="n">
        <v>38433</v>
      </c>
      <c r="G8" s="57" t="s">
        <v>97</v>
      </c>
      <c r="H8" s="86" t="s">
        <v>98</v>
      </c>
    </row>
    <row r="9" customFormat="false" ht="12.75" hidden="false" customHeight="false" outlineLevel="0" collapsed="false">
      <c r="A9" s="60" t="s">
        <v>101</v>
      </c>
      <c r="B9" s="57" t="s">
        <v>103</v>
      </c>
      <c r="C9" s="57" t="s">
        <v>96</v>
      </c>
      <c r="D9" s="55" t="n">
        <v>0.1</v>
      </c>
      <c r="E9" s="57"/>
      <c r="F9" s="54" t="n">
        <v>38433</v>
      </c>
      <c r="G9" s="57" t="s">
        <v>97</v>
      </c>
      <c r="H9" s="86" t="s">
        <v>98</v>
      </c>
    </row>
    <row r="10" customFormat="false" ht="12.75" hidden="false" customHeight="false" outlineLevel="0" collapsed="false">
      <c r="A10" s="60" t="s">
        <v>101</v>
      </c>
      <c r="B10" s="57" t="s">
        <v>102</v>
      </c>
      <c r="C10" s="57" t="s">
        <v>96</v>
      </c>
      <c r="D10" s="55" t="s">
        <v>104</v>
      </c>
      <c r="E10" s="57"/>
      <c r="F10" s="54" t="n">
        <v>38400</v>
      </c>
      <c r="G10" s="57" t="s">
        <v>97</v>
      </c>
      <c r="H10" s="86" t="s">
        <v>98</v>
      </c>
    </row>
    <row r="11" customFormat="false" ht="12.75" hidden="false" customHeight="false" outlineLevel="0" collapsed="false">
      <c r="A11" s="60" t="s">
        <v>101</v>
      </c>
      <c r="B11" s="57" t="s">
        <v>103</v>
      </c>
      <c r="C11" s="57" t="s">
        <v>96</v>
      </c>
      <c r="D11" s="102" t="n">
        <v>0.1</v>
      </c>
      <c r="E11" s="57"/>
      <c r="F11" s="54" t="n">
        <v>38400</v>
      </c>
      <c r="G11" s="57" t="s">
        <v>97</v>
      </c>
      <c r="H11" s="86" t="s">
        <v>98</v>
      </c>
    </row>
    <row r="12" customFormat="false" ht="12.75" hidden="false" customHeight="false" outlineLevel="0" collapsed="false">
      <c r="A12" s="60" t="s">
        <v>101</v>
      </c>
      <c r="B12" s="57" t="s">
        <v>102</v>
      </c>
      <c r="C12" s="57" t="s">
        <v>96</v>
      </c>
      <c r="D12" s="55" t="s">
        <v>105</v>
      </c>
      <c r="E12" s="57"/>
      <c r="F12" s="54" t="n">
        <v>38349</v>
      </c>
      <c r="G12" s="57" t="s">
        <v>97</v>
      </c>
      <c r="H12" s="86" t="s">
        <v>98</v>
      </c>
    </row>
    <row r="13" customFormat="false" ht="12.75" hidden="false" customHeight="false" outlineLevel="0" collapsed="false">
      <c r="A13" s="60" t="s">
        <v>101</v>
      </c>
      <c r="B13" s="57" t="s">
        <v>103</v>
      </c>
      <c r="C13" s="57" t="s">
        <v>96</v>
      </c>
      <c r="D13" s="55" t="n">
        <v>0.044</v>
      </c>
      <c r="E13" s="57"/>
      <c r="F13" s="54" t="n">
        <v>38349</v>
      </c>
      <c r="G13" s="57" t="s">
        <v>97</v>
      </c>
      <c r="H13" s="86" t="s">
        <v>98</v>
      </c>
    </row>
    <row r="14" customFormat="false" ht="12.75" hidden="false" customHeight="false" outlineLevel="0" collapsed="false">
      <c r="A14" s="60" t="s">
        <v>101</v>
      </c>
      <c r="B14" s="57" t="s">
        <v>102</v>
      </c>
      <c r="C14" s="57" t="s">
        <v>96</v>
      </c>
      <c r="D14" s="59" t="s">
        <v>104</v>
      </c>
      <c r="E14" s="57"/>
      <c r="F14" s="54" t="n">
        <v>38286</v>
      </c>
      <c r="G14" s="57" t="s">
        <v>97</v>
      </c>
      <c r="H14" s="86" t="s">
        <v>98</v>
      </c>
    </row>
    <row r="15" customFormat="false" ht="12.75" hidden="false" customHeight="false" outlineLevel="0" collapsed="false">
      <c r="A15" s="60" t="s">
        <v>101</v>
      </c>
      <c r="B15" s="57" t="s">
        <v>103</v>
      </c>
      <c r="C15" s="57" t="s">
        <v>96</v>
      </c>
      <c r="D15" s="59" t="n">
        <v>0.093</v>
      </c>
      <c r="E15" s="57"/>
      <c r="F15" s="54" t="n">
        <v>38286</v>
      </c>
      <c r="G15" s="57" t="s">
        <v>97</v>
      </c>
      <c r="H15" s="86" t="s">
        <v>98</v>
      </c>
    </row>
    <row r="16" customFormat="false" ht="12.75" hidden="false" customHeight="false" outlineLevel="0" collapsed="false">
      <c r="A16" s="60" t="s">
        <v>101</v>
      </c>
      <c r="B16" s="57" t="s">
        <v>102</v>
      </c>
      <c r="C16" s="57" t="s">
        <v>96</v>
      </c>
      <c r="D16" s="57" t="s">
        <v>68</v>
      </c>
      <c r="E16" s="103" t="n">
        <v>0.002</v>
      </c>
      <c r="F16" s="54" t="n">
        <v>38036</v>
      </c>
      <c r="G16" s="57" t="s">
        <v>97</v>
      </c>
      <c r="H16" s="86" t="s">
        <v>98</v>
      </c>
    </row>
    <row r="17" customFormat="false" ht="12.75" hidden="false" customHeight="false" outlineLevel="0" collapsed="false">
      <c r="A17" s="60" t="s">
        <v>101</v>
      </c>
      <c r="B17" s="57" t="s">
        <v>103</v>
      </c>
      <c r="C17" s="57" t="s">
        <v>96</v>
      </c>
      <c r="D17" s="57" t="n">
        <v>0.034</v>
      </c>
      <c r="E17" s="103" t="n">
        <v>0.01</v>
      </c>
      <c r="F17" s="54" t="n">
        <v>38036</v>
      </c>
      <c r="G17" s="57" t="s">
        <v>97</v>
      </c>
      <c r="H17" s="86" t="s">
        <v>98</v>
      </c>
    </row>
    <row r="18" customFormat="false" ht="12.75" hidden="false" customHeight="false" outlineLevel="0" collapsed="false">
      <c r="A18" s="60" t="s">
        <v>101</v>
      </c>
      <c r="B18" s="57" t="s">
        <v>102</v>
      </c>
      <c r="C18" s="57" t="s">
        <v>96</v>
      </c>
      <c r="D18" s="57" t="s">
        <v>68</v>
      </c>
      <c r="E18" s="103" t="n">
        <v>0.005</v>
      </c>
      <c r="F18" s="54" t="n">
        <v>38020</v>
      </c>
      <c r="G18" s="57" t="s">
        <v>97</v>
      </c>
      <c r="H18" s="86" t="s">
        <v>98</v>
      </c>
    </row>
    <row r="19" customFormat="false" ht="12.75" hidden="false" customHeight="false" outlineLevel="0" collapsed="false">
      <c r="A19" s="60" t="s">
        <v>101</v>
      </c>
      <c r="B19" s="57" t="s">
        <v>103</v>
      </c>
      <c r="C19" s="57" t="s">
        <v>96</v>
      </c>
      <c r="D19" s="57" t="n">
        <v>0.2</v>
      </c>
      <c r="E19" s="103" t="n">
        <v>0.025</v>
      </c>
      <c r="F19" s="54" t="n">
        <v>38020</v>
      </c>
      <c r="G19" s="57" t="s">
        <v>97</v>
      </c>
      <c r="H19" s="86" t="s">
        <v>98</v>
      </c>
    </row>
    <row r="20" customFormat="false" ht="12.75" hidden="false" customHeight="false" outlineLevel="0" collapsed="false">
      <c r="A20" s="60" t="s">
        <v>101</v>
      </c>
      <c r="B20" s="57" t="s">
        <v>102</v>
      </c>
      <c r="C20" s="57" t="s">
        <v>96</v>
      </c>
      <c r="D20" s="57" t="n">
        <v>0.0064</v>
      </c>
      <c r="E20" s="103" t="n">
        <v>0.005</v>
      </c>
      <c r="F20" s="54" t="n">
        <v>37981</v>
      </c>
      <c r="G20" s="57" t="s">
        <v>97</v>
      </c>
      <c r="H20" s="86" t="s">
        <v>98</v>
      </c>
    </row>
    <row r="21" customFormat="false" ht="12.75" hidden="false" customHeight="false" outlineLevel="0" collapsed="false">
      <c r="A21" s="60" t="s">
        <v>101</v>
      </c>
      <c r="B21" s="57" t="s">
        <v>103</v>
      </c>
      <c r="C21" s="57" t="s">
        <v>96</v>
      </c>
      <c r="D21" s="57" t="n">
        <v>0.55</v>
      </c>
      <c r="E21" s="103" t="n">
        <v>0.025</v>
      </c>
      <c r="F21" s="54" t="n">
        <v>37981</v>
      </c>
      <c r="G21" s="57" t="s">
        <v>97</v>
      </c>
      <c r="H21" s="86" t="s">
        <v>98</v>
      </c>
    </row>
    <row r="22" customFormat="false" ht="12.75" hidden="false" customHeight="false" outlineLevel="0" collapsed="false">
      <c r="A22" s="60" t="s">
        <v>101</v>
      </c>
      <c r="B22" s="57" t="s">
        <v>102</v>
      </c>
      <c r="C22" s="57" t="s">
        <v>96</v>
      </c>
      <c r="D22" s="57" t="s">
        <v>68</v>
      </c>
      <c r="E22" s="57"/>
      <c r="F22" s="54" t="n">
        <v>37695</v>
      </c>
      <c r="G22" s="57" t="s">
        <v>97</v>
      </c>
      <c r="H22" s="86" t="s">
        <v>98</v>
      </c>
    </row>
    <row r="23" customFormat="false" ht="12.75" hidden="false" customHeight="false" outlineLevel="0" collapsed="false">
      <c r="A23" s="60" t="s">
        <v>101</v>
      </c>
      <c r="B23" s="57" t="s">
        <v>103</v>
      </c>
      <c r="C23" s="57" t="s">
        <v>96</v>
      </c>
      <c r="D23" s="57" t="n">
        <v>0.016</v>
      </c>
      <c r="E23" s="57"/>
      <c r="F23" s="54" t="n">
        <v>37695</v>
      </c>
      <c r="G23" s="57" t="s">
        <v>97</v>
      </c>
      <c r="H23" s="86" t="s">
        <v>98</v>
      </c>
    </row>
    <row r="24" customFormat="false" ht="12.75" hidden="false" customHeight="false" outlineLevel="0" collapsed="false">
      <c r="A24" s="60" t="s">
        <v>101</v>
      </c>
      <c r="B24" s="57" t="s">
        <v>102</v>
      </c>
      <c r="C24" s="57" t="s">
        <v>96</v>
      </c>
      <c r="D24" s="57" t="n">
        <v>2</v>
      </c>
      <c r="E24" s="57"/>
      <c r="F24" s="54" t="n">
        <v>37663</v>
      </c>
      <c r="G24" s="57" t="s">
        <v>97</v>
      </c>
      <c r="H24" s="86" t="s">
        <v>98</v>
      </c>
    </row>
    <row r="25" customFormat="false" ht="12.75" hidden="false" customHeight="false" outlineLevel="0" collapsed="false">
      <c r="A25" s="60" t="s">
        <v>101</v>
      </c>
      <c r="B25" s="57" t="s">
        <v>103</v>
      </c>
      <c r="C25" s="57" t="s">
        <v>96</v>
      </c>
      <c r="D25" s="57" t="n">
        <v>0.012</v>
      </c>
      <c r="E25" s="57"/>
      <c r="F25" s="54" t="n">
        <v>37663</v>
      </c>
      <c r="G25" s="57" t="s">
        <v>97</v>
      </c>
      <c r="H25" s="86" t="s">
        <v>98</v>
      </c>
    </row>
    <row r="26" customFormat="false" ht="12.75" hidden="false" customHeight="false" outlineLevel="0" collapsed="false">
      <c r="A26" s="60" t="s">
        <v>101</v>
      </c>
      <c r="B26" s="57" t="s">
        <v>102</v>
      </c>
      <c r="C26" s="57" t="s">
        <v>96</v>
      </c>
      <c r="D26" s="57" t="s">
        <v>68</v>
      </c>
      <c r="E26" s="57"/>
      <c r="F26" s="54" t="n">
        <v>37568</v>
      </c>
      <c r="G26" s="57" t="s">
        <v>97</v>
      </c>
      <c r="H26" s="86" t="s">
        <v>98</v>
      </c>
    </row>
    <row r="27" customFormat="false" ht="12.75" hidden="false" customHeight="false" outlineLevel="0" collapsed="false">
      <c r="A27" s="60" t="s">
        <v>101</v>
      </c>
      <c r="B27" s="57" t="s">
        <v>103</v>
      </c>
      <c r="C27" s="57" t="s">
        <v>96</v>
      </c>
      <c r="D27" s="57" t="n">
        <v>0.015</v>
      </c>
      <c r="E27" s="57"/>
      <c r="F27" s="54" t="n">
        <v>37568</v>
      </c>
      <c r="G27" s="57" t="s">
        <v>97</v>
      </c>
      <c r="H27" s="86" t="s">
        <v>98</v>
      </c>
    </row>
    <row r="28" customFormat="false" ht="12.75" hidden="false" customHeight="false" outlineLevel="0" collapsed="false">
      <c r="A28" s="60" t="s">
        <v>101</v>
      </c>
      <c r="B28" s="57" t="s">
        <v>102</v>
      </c>
      <c r="C28" s="57" t="s">
        <v>96</v>
      </c>
      <c r="D28" s="57" t="s">
        <v>68</v>
      </c>
      <c r="E28" s="57"/>
      <c r="F28" s="54" t="n">
        <v>37332</v>
      </c>
      <c r="G28" s="57" t="s">
        <v>97</v>
      </c>
      <c r="H28" s="86" t="s">
        <v>98</v>
      </c>
    </row>
    <row r="29" customFormat="false" ht="12.75" hidden="false" customHeight="false" outlineLevel="0" collapsed="false">
      <c r="A29" s="60" t="s">
        <v>101</v>
      </c>
      <c r="B29" s="57" t="s">
        <v>103</v>
      </c>
      <c r="C29" s="57" t="s">
        <v>96</v>
      </c>
      <c r="D29" s="57" t="n">
        <v>0.024</v>
      </c>
      <c r="E29" s="57"/>
      <c r="F29" s="54" t="n">
        <v>37332</v>
      </c>
      <c r="G29" s="57" t="s">
        <v>97</v>
      </c>
      <c r="H29" s="86" t="s">
        <v>98</v>
      </c>
    </row>
    <row r="30" customFormat="false" ht="12.75" hidden="false" customHeight="false" outlineLevel="0" collapsed="false">
      <c r="A30" s="60" t="s">
        <v>101</v>
      </c>
      <c r="B30" s="57" t="s">
        <v>102</v>
      </c>
      <c r="C30" s="57" t="s">
        <v>96</v>
      </c>
      <c r="D30" s="57" t="s">
        <v>68</v>
      </c>
      <c r="E30" s="57"/>
      <c r="F30" s="54" t="n">
        <v>37284</v>
      </c>
      <c r="G30" s="57" t="s">
        <v>97</v>
      </c>
      <c r="H30" s="86" t="s">
        <v>98</v>
      </c>
    </row>
    <row r="31" customFormat="false" ht="12.75" hidden="false" customHeight="false" outlineLevel="0" collapsed="false">
      <c r="A31" s="60" t="s">
        <v>101</v>
      </c>
      <c r="B31" s="57" t="s">
        <v>103</v>
      </c>
      <c r="C31" s="57" t="s">
        <v>96</v>
      </c>
      <c r="D31" s="57" t="s">
        <v>68</v>
      </c>
      <c r="E31" s="57"/>
      <c r="F31" s="54" t="n">
        <v>37284</v>
      </c>
      <c r="G31" s="57" t="s">
        <v>97</v>
      </c>
      <c r="H31" s="86" t="s">
        <v>98</v>
      </c>
    </row>
    <row r="32" customFormat="false" ht="12.75" hidden="false" customHeight="false" outlineLevel="0" collapsed="false">
      <c r="A32" s="60" t="s">
        <v>101</v>
      </c>
      <c r="B32" s="57" t="s">
        <v>102</v>
      </c>
      <c r="C32" s="57" t="s">
        <v>96</v>
      </c>
      <c r="D32" s="57" t="s">
        <v>68</v>
      </c>
      <c r="E32" s="57"/>
      <c r="F32" s="54" t="n">
        <v>37219</v>
      </c>
      <c r="G32" s="57" t="s">
        <v>97</v>
      </c>
      <c r="H32" s="86" t="s">
        <v>98</v>
      </c>
    </row>
    <row r="33" customFormat="false" ht="12.75" hidden="false" customHeight="false" outlineLevel="0" collapsed="false">
      <c r="A33" s="60" t="s">
        <v>101</v>
      </c>
      <c r="B33" s="57" t="s">
        <v>103</v>
      </c>
      <c r="C33" s="57" t="s">
        <v>96</v>
      </c>
      <c r="D33" s="57" t="n">
        <v>0.02</v>
      </c>
      <c r="E33" s="57"/>
      <c r="F33" s="54" t="n">
        <v>37219</v>
      </c>
      <c r="G33" s="57" t="s">
        <v>97</v>
      </c>
      <c r="H33" s="86" t="s">
        <v>98</v>
      </c>
    </row>
    <row r="34" customFormat="false" ht="12.75" hidden="false" customHeight="false" outlineLevel="0" collapsed="false">
      <c r="A34" s="60" t="s">
        <v>101</v>
      </c>
      <c r="B34" s="57" t="s">
        <v>102</v>
      </c>
      <c r="C34" s="57" t="s">
        <v>96</v>
      </c>
      <c r="D34" s="57" t="s">
        <v>68</v>
      </c>
      <c r="E34" s="57"/>
      <c r="F34" s="54" t="n">
        <v>37208</v>
      </c>
      <c r="G34" s="57" t="s">
        <v>97</v>
      </c>
      <c r="H34" s="86" t="s">
        <v>98</v>
      </c>
    </row>
    <row r="35" customFormat="false" ht="12.75" hidden="false" customHeight="false" outlineLevel="0" collapsed="false">
      <c r="A35" s="60" t="s">
        <v>101</v>
      </c>
      <c r="B35" s="57" t="s">
        <v>103</v>
      </c>
      <c r="C35" s="57" t="s">
        <v>96</v>
      </c>
      <c r="D35" s="57" t="s">
        <v>68</v>
      </c>
      <c r="E35" s="57"/>
      <c r="F35" s="54" t="n">
        <v>37208</v>
      </c>
      <c r="G35" s="57" t="s">
        <v>97</v>
      </c>
      <c r="H35" s="86" t="s">
        <v>98</v>
      </c>
    </row>
    <row r="36" customFormat="false" ht="12.75" hidden="false" customHeight="false" outlineLevel="0" collapsed="false">
      <c r="A36" s="60" t="s">
        <v>101</v>
      </c>
      <c r="B36" s="57" t="s">
        <v>102</v>
      </c>
      <c r="C36" s="57" t="s">
        <v>96</v>
      </c>
      <c r="D36" s="57" t="s">
        <v>68</v>
      </c>
      <c r="E36" s="57"/>
      <c r="F36" s="54" t="n">
        <v>36988</v>
      </c>
      <c r="G36" s="57" t="s">
        <v>97</v>
      </c>
      <c r="H36" s="86" t="s">
        <v>98</v>
      </c>
    </row>
    <row r="37" customFormat="false" ht="12.75" hidden="false" customHeight="false" outlineLevel="0" collapsed="false">
      <c r="A37" s="60" t="s">
        <v>101</v>
      </c>
      <c r="B37" s="57" t="s">
        <v>103</v>
      </c>
      <c r="C37" s="57" t="s">
        <v>96</v>
      </c>
      <c r="D37" s="57" t="n">
        <v>0.01</v>
      </c>
      <c r="E37" s="57"/>
      <c r="F37" s="54" t="n">
        <v>36988</v>
      </c>
      <c r="G37" s="57" t="s">
        <v>97</v>
      </c>
      <c r="H37" s="86" t="s">
        <v>98</v>
      </c>
    </row>
    <row r="38" customFormat="false" ht="12.75" hidden="false" customHeight="false" outlineLevel="0" collapsed="false">
      <c r="A38" s="60" t="s">
        <v>101</v>
      </c>
      <c r="B38" s="57" t="s">
        <v>102</v>
      </c>
      <c r="C38" s="57" t="s">
        <v>96</v>
      </c>
      <c r="D38" s="57" t="s">
        <v>68</v>
      </c>
      <c r="E38" s="57"/>
      <c r="F38" s="54" t="n">
        <v>36945</v>
      </c>
      <c r="G38" s="57" t="s">
        <v>97</v>
      </c>
      <c r="H38" s="86" t="s">
        <v>98</v>
      </c>
    </row>
    <row r="39" customFormat="false" ht="12.75" hidden="false" customHeight="false" outlineLevel="0" collapsed="false">
      <c r="A39" s="60" t="s">
        <v>101</v>
      </c>
      <c r="B39" s="57" t="s">
        <v>103</v>
      </c>
      <c r="C39" s="57" t="s">
        <v>96</v>
      </c>
      <c r="D39" s="57" t="s">
        <v>68</v>
      </c>
      <c r="E39" s="57"/>
      <c r="F39" s="54" t="n">
        <v>36945</v>
      </c>
      <c r="G39" s="57" t="s">
        <v>97</v>
      </c>
      <c r="H39" s="86" t="s">
        <v>98</v>
      </c>
    </row>
    <row r="40" customFormat="false" ht="12.75" hidden="false" customHeight="false" outlineLevel="0" collapsed="false">
      <c r="A40" s="60" t="s">
        <v>101</v>
      </c>
      <c r="B40" s="57" t="s">
        <v>102</v>
      </c>
      <c r="C40" s="57" t="s">
        <v>96</v>
      </c>
      <c r="D40" s="57" t="s">
        <v>68</v>
      </c>
      <c r="E40" s="57"/>
      <c r="F40" s="54" t="n">
        <v>36915</v>
      </c>
      <c r="G40" s="57" t="s">
        <v>97</v>
      </c>
      <c r="H40" s="86" t="s">
        <v>98</v>
      </c>
    </row>
    <row r="41" customFormat="false" ht="12.75" hidden="false" customHeight="false" outlineLevel="0" collapsed="false">
      <c r="A41" s="60" t="s">
        <v>101</v>
      </c>
      <c r="B41" s="57" t="s">
        <v>103</v>
      </c>
      <c r="C41" s="57" t="s">
        <v>96</v>
      </c>
      <c r="D41" s="57" t="s">
        <v>68</v>
      </c>
      <c r="E41" s="57"/>
      <c r="F41" s="54" t="n">
        <v>36915</v>
      </c>
      <c r="G41" s="57" t="s">
        <v>97</v>
      </c>
      <c r="H41" s="86" t="s">
        <v>98</v>
      </c>
    </row>
    <row r="42" customFormat="false" ht="12.75" hidden="false" customHeight="false" outlineLevel="0" collapsed="false">
      <c r="A42" s="60" t="s">
        <v>101</v>
      </c>
      <c r="B42" s="57" t="s">
        <v>102</v>
      </c>
      <c r="C42" s="57" t="s">
        <v>96</v>
      </c>
      <c r="D42" s="57" t="s">
        <v>68</v>
      </c>
      <c r="E42" s="57"/>
      <c r="F42" s="54" t="n">
        <v>36900</v>
      </c>
      <c r="G42" s="57" t="s">
        <v>97</v>
      </c>
      <c r="H42" s="86" t="s">
        <v>98</v>
      </c>
    </row>
    <row r="43" customFormat="false" ht="12.75" hidden="false" customHeight="false" outlineLevel="0" collapsed="false">
      <c r="A43" s="60" t="s">
        <v>101</v>
      </c>
      <c r="B43" s="57" t="s">
        <v>103</v>
      </c>
      <c r="C43" s="57" t="s">
        <v>96</v>
      </c>
      <c r="D43" s="57" t="s">
        <v>68</v>
      </c>
      <c r="E43" s="57"/>
      <c r="F43" s="54" t="n">
        <v>36900</v>
      </c>
      <c r="G43" s="57" t="s">
        <v>97</v>
      </c>
      <c r="H43" s="86" t="s">
        <v>98</v>
      </c>
    </row>
    <row r="44" customFormat="false" ht="12.75" hidden="false" customHeight="false" outlineLevel="0" collapsed="false">
      <c r="A44" s="60" t="s">
        <v>101</v>
      </c>
      <c r="B44" s="57" t="s">
        <v>102</v>
      </c>
      <c r="C44" s="57" t="s">
        <v>96</v>
      </c>
      <c r="D44" s="57" t="s">
        <v>68</v>
      </c>
      <c r="E44" s="57"/>
      <c r="F44" s="54" t="n">
        <v>36633</v>
      </c>
      <c r="G44" s="57" t="s">
        <v>97</v>
      </c>
      <c r="H44" s="86" t="s">
        <v>98</v>
      </c>
    </row>
    <row r="45" customFormat="false" ht="12.75" hidden="false" customHeight="false" outlineLevel="0" collapsed="false">
      <c r="A45" s="60" t="s">
        <v>101</v>
      </c>
      <c r="B45" s="57" t="s">
        <v>103</v>
      </c>
      <c r="C45" s="57" t="s">
        <v>96</v>
      </c>
      <c r="D45" s="57" t="n">
        <v>0.03</v>
      </c>
      <c r="E45" s="57"/>
      <c r="F45" s="54" t="n">
        <v>36633</v>
      </c>
      <c r="G45" s="57" t="s">
        <v>97</v>
      </c>
      <c r="H45" s="86" t="s">
        <v>98</v>
      </c>
    </row>
    <row r="46" customFormat="false" ht="12.75" hidden="false" customHeight="false" outlineLevel="0" collapsed="false">
      <c r="A46" s="60" t="s">
        <v>101</v>
      </c>
      <c r="B46" s="57" t="s">
        <v>102</v>
      </c>
      <c r="C46" s="57" t="s">
        <v>96</v>
      </c>
      <c r="D46" s="57" t="s">
        <v>68</v>
      </c>
      <c r="E46" s="57"/>
      <c r="F46" s="54" t="n">
        <v>36589</v>
      </c>
      <c r="G46" s="57" t="s">
        <v>97</v>
      </c>
      <c r="H46" s="86" t="s">
        <v>98</v>
      </c>
    </row>
    <row r="47" customFormat="false" ht="12.75" hidden="false" customHeight="false" outlineLevel="0" collapsed="false">
      <c r="A47" s="60" t="s">
        <v>101</v>
      </c>
      <c r="B47" s="57" t="s">
        <v>103</v>
      </c>
      <c r="C47" s="57" t="s">
        <v>96</v>
      </c>
      <c r="D47" s="57" t="n">
        <v>0.03</v>
      </c>
      <c r="E47" s="57"/>
      <c r="F47" s="54" t="n">
        <v>36589</v>
      </c>
      <c r="G47" s="57" t="s">
        <v>97</v>
      </c>
      <c r="H47" s="86" t="s">
        <v>98</v>
      </c>
    </row>
    <row r="48" customFormat="false" ht="12.75" hidden="false" customHeight="false" outlineLevel="0" collapsed="false">
      <c r="A48" s="60" t="s">
        <v>101</v>
      </c>
      <c r="B48" s="57" t="s">
        <v>102</v>
      </c>
      <c r="C48" s="57" t="s">
        <v>96</v>
      </c>
      <c r="D48" s="57" t="s">
        <v>68</v>
      </c>
      <c r="E48" s="57"/>
      <c r="F48" s="54" t="n">
        <v>36583</v>
      </c>
      <c r="G48" s="57" t="s">
        <v>97</v>
      </c>
      <c r="H48" s="86" t="s">
        <v>98</v>
      </c>
    </row>
    <row r="49" customFormat="false" ht="12.75" hidden="false" customHeight="false" outlineLevel="0" collapsed="false">
      <c r="A49" s="60" t="s">
        <v>101</v>
      </c>
      <c r="B49" s="57" t="s">
        <v>103</v>
      </c>
      <c r="C49" s="57" t="s">
        <v>96</v>
      </c>
      <c r="D49" s="57" t="n">
        <v>0.01</v>
      </c>
      <c r="E49" s="57"/>
      <c r="F49" s="54" t="n">
        <v>36583</v>
      </c>
      <c r="G49" s="57" t="s">
        <v>97</v>
      </c>
      <c r="H49" s="86" t="s">
        <v>98</v>
      </c>
    </row>
    <row r="50" customFormat="false" ht="12.75" hidden="false" customHeight="false" outlineLevel="0" collapsed="false">
      <c r="A50" s="60" t="s">
        <v>101</v>
      </c>
      <c r="B50" s="57" t="s">
        <v>102</v>
      </c>
      <c r="C50" s="57" t="s">
        <v>96</v>
      </c>
      <c r="D50" s="57" t="s">
        <v>68</v>
      </c>
      <c r="E50" s="57"/>
      <c r="F50" s="54" t="n">
        <v>36550</v>
      </c>
      <c r="G50" s="57" t="s">
        <v>97</v>
      </c>
      <c r="H50" s="86" t="s">
        <v>98</v>
      </c>
    </row>
    <row r="51" customFormat="false" ht="12.75" hidden="false" customHeight="false" outlineLevel="0" collapsed="false">
      <c r="A51" s="60" t="s">
        <v>101</v>
      </c>
      <c r="B51" s="57" t="s">
        <v>103</v>
      </c>
      <c r="C51" s="57" t="s">
        <v>96</v>
      </c>
      <c r="D51" s="57" t="s">
        <v>68</v>
      </c>
      <c r="E51" s="57"/>
      <c r="F51" s="54" t="n">
        <v>36550</v>
      </c>
      <c r="G51" s="57" t="s">
        <v>97</v>
      </c>
      <c r="H51" s="86" t="s">
        <v>98</v>
      </c>
    </row>
    <row r="52" customFormat="false" ht="12.75" hidden="false" customHeight="false" outlineLevel="0" collapsed="false">
      <c r="A52" s="93" t="s">
        <v>101</v>
      </c>
      <c r="B52" s="96" t="s">
        <v>102</v>
      </c>
      <c r="C52" s="96" t="s">
        <v>96</v>
      </c>
      <c r="D52" s="62" t="s">
        <v>68</v>
      </c>
      <c r="E52" s="95"/>
      <c r="F52" s="61" t="n">
        <v>36257</v>
      </c>
      <c r="G52" s="96" t="s">
        <v>97</v>
      </c>
      <c r="H52" s="97" t="s">
        <v>98</v>
      </c>
    </row>
    <row r="53" customFormat="false" ht="12.75" hidden="false" customHeight="false" outlineLevel="0" collapsed="false">
      <c r="A53" s="60" t="s">
        <v>101</v>
      </c>
      <c r="B53" s="60" t="s">
        <v>103</v>
      </c>
      <c r="C53" s="104" t="s">
        <v>96</v>
      </c>
      <c r="D53" s="63" t="s">
        <v>68</v>
      </c>
      <c r="E53" s="105"/>
      <c r="F53" s="54" t="n">
        <v>36257</v>
      </c>
      <c r="G53" s="57" t="s">
        <v>97</v>
      </c>
      <c r="H53" s="86" t="s">
        <v>98</v>
      </c>
    </row>
    <row r="54" customFormat="false" ht="12.75" hidden="false" customHeight="false" outlineLevel="0" collapsed="false">
      <c r="A54" s="93" t="s">
        <v>101</v>
      </c>
      <c r="B54" s="96" t="s">
        <v>102</v>
      </c>
      <c r="C54" s="96" t="s">
        <v>96</v>
      </c>
      <c r="D54" s="62" t="s">
        <v>68</v>
      </c>
      <c r="E54" s="95"/>
      <c r="F54" s="61" t="n">
        <v>36235</v>
      </c>
      <c r="G54" s="96" t="s">
        <v>97</v>
      </c>
      <c r="H54" s="97" t="s">
        <v>98</v>
      </c>
    </row>
    <row r="55" customFormat="false" ht="12.75" hidden="false" customHeight="false" outlineLevel="0" collapsed="false">
      <c r="A55" s="60" t="s">
        <v>101</v>
      </c>
      <c r="B55" s="60" t="s">
        <v>103</v>
      </c>
      <c r="C55" s="104" t="s">
        <v>96</v>
      </c>
      <c r="D55" s="63" t="s">
        <v>68</v>
      </c>
      <c r="E55" s="105"/>
      <c r="F55" s="54" t="n">
        <v>36235</v>
      </c>
      <c r="G55" s="57" t="s">
        <v>97</v>
      </c>
      <c r="H55" s="86" t="s">
        <v>98</v>
      </c>
    </row>
    <row r="56" customFormat="false" ht="12.75" hidden="false" customHeight="false" outlineLevel="0" collapsed="false">
      <c r="A56" s="93" t="s">
        <v>101</v>
      </c>
      <c r="B56" s="96" t="s">
        <v>102</v>
      </c>
      <c r="C56" s="96" t="s">
        <v>96</v>
      </c>
      <c r="D56" s="62" t="s">
        <v>68</v>
      </c>
      <c r="E56" s="95"/>
      <c r="F56" s="61" t="n">
        <v>36200</v>
      </c>
      <c r="G56" s="96" t="s">
        <v>97</v>
      </c>
      <c r="H56" s="97" t="s">
        <v>98</v>
      </c>
    </row>
    <row r="57" customFormat="false" ht="12.75" hidden="false" customHeight="false" outlineLevel="0" collapsed="false">
      <c r="A57" s="60" t="s">
        <v>101</v>
      </c>
      <c r="B57" s="60" t="s">
        <v>103</v>
      </c>
      <c r="C57" s="104" t="s">
        <v>96</v>
      </c>
      <c r="D57" s="63" t="n">
        <v>0.02</v>
      </c>
      <c r="E57" s="105"/>
      <c r="F57" s="54" t="n">
        <v>36200</v>
      </c>
      <c r="G57" s="57" t="s">
        <v>97</v>
      </c>
      <c r="H57" s="86" t="s">
        <v>98</v>
      </c>
    </row>
    <row r="58" customFormat="false" ht="12.75" hidden="false" customHeight="false" outlineLevel="0" collapsed="false">
      <c r="A58" s="93" t="s">
        <v>101</v>
      </c>
      <c r="B58" s="96" t="s">
        <v>102</v>
      </c>
      <c r="C58" s="96" t="s">
        <v>96</v>
      </c>
      <c r="D58" s="62" t="s">
        <v>68</v>
      </c>
      <c r="E58" s="95"/>
      <c r="F58" s="61" t="n">
        <v>36185</v>
      </c>
      <c r="G58" s="96" t="s">
        <v>97</v>
      </c>
      <c r="H58" s="97" t="s">
        <v>98</v>
      </c>
    </row>
    <row r="59" customFormat="false" ht="12.75" hidden="false" customHeight="false" outlineLevel="0" collapsed="false">
      <c r="A59" s="60" t="s">
        <v>101</v>
      </c>
      <c r="B59" s="60" t="s">
        <v>103</v>
      </c>
      <c r="C59" s="104" t="s">
        <v>96</v>
      </c>
      <c r="D59" s="63" t="n">
        <v>0.02</v>
      </c>
      <c r="E59" s="105"/>
      <c r="F59" s="54" t="n">
        <v>36185</v>
      </c>
      <c r="G59" s="57" t="s">
        <v>97</v>
      </c>
      <c r="H59" s="86" t="s">
        <v>98</v>
      </c>
    </row>
    <row r="60" customFormat="false" ht="12.75" hidden="false" customHeight="false" outlineLevel="0" collapsed="false">
      <c r="A60" s="93" t="s">
        <v>101</v>
      </c>
      <c r="B60" s="96" t="s">
        <v>102</v>
      </c>
      <c r="C60" s="96" t="s">
        <v>96</v>
      </c>
      <c r="D60" s="62" t="s">
        <v>68</v>
      </c>
      <c r="E60" s="106"/>
      <c r="F60" s="61" t="n">
        <v>36107</v>
      </c>
      <c r="G60" s="96" t="s">
        <v>97</v>
      </c>
      <c r="H60" s="97" t="s">
        <v>98</v>
      </c>
    </row>
    <row r="61" customFormat="false" ht="12.75" hidden="false" customHeight="false" outlineLevel="0" collapsed="false">
      <c r="A61" s="60" t="s">
        <v>101</v>
      </c>
      <c r="B61" s="60" t="s">
        <v>103</v>
      </c>
      <c r="C61" s="104" t="s">
        <v>96</v>
      </c>
      <c r="D61" s="63" t="s">
        <v>68</v>
      </c>
      <c r="E61" s="107"/>
      <c r="F61" s="54" t="n">
        <v>36107</v>
      </c>
      <c r="G61" s="57" t="s">
        <v>97</v>
      </c>
      <c r="H61" s="86" t="s">
        <v>98</v>
      </c>
    </row>
    <row r="62" customFormat="false" ht="12.75" hidden="false" customHeight="false" outlineLevel="0" collapsed="false">
      <c r="A62" s="93" t="s">
        <v>101</v>
      </c>
      <c r="B62" s="96" t="s">
        <v>102</v>
      </c>
      <c r="C62" s="96" t="s">
        <v>96</v>
      </c>
      <c r="D62" s="62" t="s">
        <v>68</v>
      </c>
      <c r="E62" s="106"/>
      <c r="F62" s="64" t="n">
        <v>35879</v>
      </c>
      <c r="G62" s="96" t="s">
        <v>97</v>
      </c>
      <c r="H62" s="97" t="s">
        <v>98</v>
      </c>
    </row>
    <row r="63" customFormat="false" ht="12.75" hidden="false" customHeight="false" outlineLevel="0" collapsed="false">
      <c r="A63" s="60" t="s">
        <v>101</v>
      </c>
      <c r="B63" s="60" t="s">
        <v>103</v>
      </c>
      <c r="C63" s="104" t="s">
        <v>96</v>
      </c>
      <c r="D63" s="63" t="s">
        <v>68</v>
      </c>
      <c r="E63" s="107"/>
      <c r="F63" s="65" t="n">
        <v>35879</v>
      </c>
      <c r="G63" s="57" t="s">
        <v>97</v>
      </c>
      <c r="H63" s="86" t="s">
        <v>98</v>
      </c>
    </row>
    <row r="64" customFormat="false" ht="12.75" hidden="false" customHeight="false" outlineLevel="0" collapsed="false">
      <c r="A64" s="93" t="s">
        <v>101</v>
      </c>
      <c r="B64" s="96" t="s">
        <v>102</v>
      </c>
      <c r="C64" s="96" t="s">
        <v>96</v>
      </c>
      <c r="D64" s="62" t="s">
        <v>68</v>
      </c>
      <c r="E64" s="106"/>
      <c r="F64" s="61" t="n">
        <v>35829</v>
      </c>
      <c r="G64" s="96" t="s">
        <v>97</v>
      </c>
      <c r="H64" s="97" t="s">
        <v>98</v>
      </c>
    </row>
    <row r="65" customFormat="false" ht="12.75" hidden="false" customHeight="false" outlineLevel="0" collapsed="false">
      <c r="A65" s="60" t="s">
        <v>101</v>
      </c>
      <c r="B65" s="60" t="s">
        <v>103</v>
      </c>
      <c r="C65" s="104" t="s">
        <v>96</v>
      </c>
      <c r="D65" s="63" t="n">
        <v>0.07</v>
      </c>
      <c r="E65" s="107"/>
      <c r="F65" s="54" t="n">
        <v>35829</v>
      </c>
      <c r="G65" s="57" t="s">
        <v>97</v>
      </c>
      <c r="H65" s="86" t="s">
        <v>98</v>
      </c>
    </row>
    <row r="66" customFormat="false" ht="12.75" hidden="false" customHeight="false" outlineLevel="0" collapsed="false">
      <c r="A66" s="93" t="s">
        <v>101</v>
      </c>
      <c r="B66" s="96" t="s">
        <v>102</v>
      </c>
      <c r="C66" s="96" t="s">
        <v>96</v>
      </c>
      <c r="D66" s="62" t="s">
        <v>68</v>
      </c>
      <c r="E66" s="95"/>
      <c r="F66" s="61" t="n">
        <v>35804</v>
      </c>
      <c r="G66" s="96" t="s">
        <v>97</v>
      </c>
      <c r="H66" s="97" t="s">
        <v>98</v>
      </c>
    </row>
    <row r="67" customFormat="false" ht="12.75" hidden="false" customHeight="false" outlineLevel="0" collapsed="false">
      <c r="A67" s="60" t="s">
        <v>101</v>
      </c>
      <c r="B67" s="60" t="s">
        <v>103</v>
      </c>
      <c r="C67" s="104" t="s">
        <v>96</v>
      </c>
      <c r="D67" s="63" t="s">
        <v>68</v>
      </c>
      <c r="E67" s="105"/>
      <c r="F67" s="54" t="n">
        <v>35804</v>
      </c>
      <c r="G67" s="57" t="s">
        <v>97</v>
      </c>
      <c r="H67" s="86" t="s">
        <v>98</v>
      </c>
    </row>
    <row r="68" customFormat="false" ht="12.75" hidden="false" customHeight="false" outlineLevel="0" collapsed="false">
      <c r="A68" s="93" t="s">
        <v>101</v>
      </c>
      <c r="B68" s="96" t="s">
        <v>102</v>
      </c>
      <c r="C68" s="96" t="s">
        <v>96</v>
      </c>
      <c r="D68" s="62" t="s">
        <v>68</v>
      </c>
      <c r="E68" s="95"/>
      <c r="F68" s="61" t="n">
        <v>35760</v>
      </c>
      <c r="G68" s="96" t="s">
        <v>97</v>
      </c>
      <c r="H68" s="97" t="s">
        <v>98</v>
      </c>
    </row>
    <row r="69" customFormat="false" ht="12.75" hidden="false" customHeight="false" outlineLevel="0" collapsed="false">
      <c r="A69" s="60" t="s">
        <v>101</v>
      </c>
      <c r="B69" s="60" t="s">
        <v>103</v>
      </c>
      <c r="C69" s="104" t="s">
        <v>96</v>
      </c>
      <c r="D69" s="63" t="n">
        <v>0.062</v>
      </c>
      <c r="E69" s="105"/>
      <c r="F69" s="54" t="n">
        <v>35760</v>
      </c>
      <c r="G69" s="57" t="s">
        <v>97</v>
      </c>
      <c r="H69" s="86" t="s">
        <v>98</v>
      </c>
    </row>
    <row r="70" customFormat="false" ht="12.75" hidden="false" customHeight="false" outlineLevel="0" collapsed="false">
      <c r="A70" s="108" t="s">
        <v>101</v>
      </c>
      <c r="B70" s="109" t="s">
        <v>102</v>
      </c>
      <c r="C70" s="109" t="s">
        <v>96</v>
      </c>
      <c r="D70" s="110" t="s">
        <v>68</v>
      </c>
      <c r="E70" s="111"/>
      <c r="F70" s="112" t="n">
        <v>35408</v>
      </c>
      <c r="G70" s="109" t="s">
        <v>97</v>
      </c>
      <c r="H70" s="111" t="s">
        <v>98</v>
      </c>
    </row>
    <row r="71" customFormat="false" ht="12.75" hidden="false" customHeight="false" outlineLevel="0" collapsed="false">
      <c r="A71" s="113" t="s">
        <v>101</v>
      </c>
      <c r="B71" s="113" t="s">
        <v>103</v>
      </c>
      <c r="C71" s="114" t="s">
        <v>96</v>
      </c>
      <c r="D71" s="115" t="s">
        <v>68</v>
      </c>
      <c r="E71" s="116"/>
      <c r="F71" s="117" t="n">
        <v>35408</v>
      </c>
      <c r="G71" s="118" t="s">
        <v>97</v>
      </c>
      <c r="H71" s="116" t="s">
        <v>98</v>
      </c>
    </row>
    <row r="72" customFormat="false" ht="12.75" hidden="false" customHeight="false" outlineLevel="0" collapsed="false">
      <c r="A72" s="108" t="s">
        <v>101</v>
      </c>
      <c r="B72" s="109" t="s">
        <v>102</v>
      </c>
      <c r="C72" s="109" t="s">
        <v>96</v>
      </c>
      <c r="D72" s="110" t="s">
        <v>68</v>
      </c>
      <c r="E72" s="111"/>
      <c r="F72" s="112" t="n">
        <v>35390</v>
      </c>
      <c r="G72" s="109" t="s">
        <v>97</v>
      </c>
      <c r="H72" s="111" t="s">
        <v>98</v>
      </c>
    </row>
    <row r="73" customFormat="false" ht="12.75" hidden="false" customHeight="false" outlineLevel="0" collapsed="false">
      <c r="A73" s="113" t="s">
        <v>101</v>
      </c>
      <c r="B73" s="113" t="s">
        <v>103</v>
      </c>
      <c r="C73" s="114" t="s">
        <v>96</v>
      </c>
      <c r="D73" s="115" t="s">
        <v>68</v>
      </c>
      <c r="E73" s="116"/>
      <c r="F73" s="117" t="n">
        <v>35390</v>
      </c>
      <c r="G73" s="118" t="s">
        <v>97</v>
      </c>
      <c r="H73" s="116" t="s">
        <v>98</v>
      </c>
    </row>
    <row r="74" customFormat="false" ht="12.75" hidden="false" customHeight="false" outlineLevel="0" collapsed="false">
      <c r="A74" s="108" t="s">
        <v>101</v>
      </c>
      <c r="B74" s="109" t="s">
        <v>102</v>
      </c>
      <c r="C74" s="109" t="s">
        <v>96</v>
      </c>
      <c r="D74" s="110" t="s">
        <v>68</v>
      </c>
      <c r="E74" s="111"/>
      <c r="F74" s="112" t="n">
        <v>35368</v>
      </c>
      <c r="G74" s="109" t="s">
        <v>97</v>
      </c>
      <c r="H74" s="111" t="s">
        <v>98</v>
      </c>
    </row>
    <row r="75" customFormat="false" ht="12.75" hidden="false" customHeight="false" outlineLevel="0" collapsed="false">
      <c r="A75" s="113" t="s">
        <v>101</v>
      </c>
      <c r="B75" s="113" t="s">
        <v>103</v>
      </c>
      <c r="C75" s="114" t="s">
        <v>96</v>
      </c>
      <c r="D75" s="115" t="s">
        <v>68</v>
      </c>
      <c r="E75" s="116"/>
      <c r="F75" s="117" t="n">
        <v>35368</v>
      </c>
      <c r="G75" s="118" t="s">
        <v>97</v>
      </c>
      <c r="H75" s="116" t="s">
        <v>98</v>
      </c>
    </row>
    <row r="76" customFormat="false" ht="12.75" hidden="false" customHeight="false" outlineLevel="0" collapsed="false">
      <c r="A76" s="108" t="s">
        <v>101</v>
      </c>
      <c r="B76" s="109" t="s">
        <v>102</v>
      </c>
      <c r="C76" s="109" t="s">
        <v>96</v>
      </c>
      <c r="D76" s="110" t="s">
        <v>68</v>
      </c>
      <c r="E76" s="111"/>
      <c r="F76" s="112" t="n">
        <v>35137</v>
      </c>
      <c r="G76" s="109" t="s">
        <v>97</v>
      </c>
      <c r="H76" s="111" t="s">
        <v>98</v>
      </c>
    </row>
    <row r="77" customFormat="false" ht="12.75" hidden="false" customHeight="false" outlineLevel="0" collapsed="false">
      <c r="A77" s="113" t="s">
        <v>101</v>
      </c>
      <c r="B77" s="113" t="s">
        <v>103</v>
      </c>
      <c r="C77" s="114" t="s">
        <v>96</v>
      </c>
      <c r="D77" s="115" t="n">
        <v>0.04</v>
      </c>
      <c r="E77" s="116"/>
      <c r="F77" s="117" t="n">
        <v>35137</v>
      </c>
      <c r="G77" s="118" t="s">
        <v>97</v>
      </c>
      <c r="H77" s="116" t="s">
        <v>98</v>
      </c>
    </row>
    <row r="78" customFormat="false" ht="12.75" hidden="false" customHeight="false" outlineLevel="0" collapsed="false">
      <c r="A78" s="108" t="s">
        <v>101</v>
      </c>
      <c r="B78" s="109" t="s">
        <v>102</v>
      </c>
      <c r="C78" s="109" t="s">
        <v>96</v>
      </c>
      <c r="D78" s="110" t="s">
        <v>68</v>
      </c>
      <c r="E78" s="111"/>
      <c r="F78" s="112" t="n">
        <v>35128</v>
      </c>
      <c r="G78" s="109" t="s">
        <v>97</v>
      </c>
      <c r="H78" s="111" t="s">
        <v>98</v>
      </c>
    </row>
    <row r="79" customFormat="false" ht="12.75" hidden="false" customHeight="false" outlineLevel="0" collapsed="false">
      <c r="A79" s="113" t="s">
        <v>101</v>
      </c>
      <c r="B79" s="113" t="s">
        <v>103</v>
      </c>
      <c r="C79" s="114" t="s">
        <v>96</v>
      </c>
      <c r="D79" s="115" t="n">
        <v>0.08</v>
      </c>
      <c r="E79" s="116"/>
      <c r="F79" s="117" t="n">
        <v>35128</v>
      </c>
      <c r="G79" s="118" t="s">
        <v>97</v>
      </c>
      <c r="H79" s="116" t="s">
        <v>98</v>
      </c>
    </row>
    <row r="80" customFormat="false" ht="12.75" hidden="false" customHeight="false" outlineLevel="0" collapsed="false">
      <c r="A80" s="108" t="s">
        <v>101</v>
      </c>
      <c r="B80" s="109" t="s">
        <v>102</v>
      </c>
      <c r="C80" s="109" t="s">
        <v>96</v>
      </c>
      <c r="D80" s="119" t="n">
        <v>0.02</v>
      </c>
      <c r="E80" s="111"/>
      <c r="F80" s="120" t="n">
        <v>35114</v>
      </c>
      <c r="G80" s="109" t="s">
        <v>97</v>
      </c>
      <c r="H80" s="111" t="s">
        <v>98</v>
      </c>
    </row>
    <row r="81" customFormat="false" ht="12.75" hidden="false" customHeight="false" outlineLevel="0" collapsed="false">
      <c r="A81" s="113" t="s">
        <v>101</v>
      </c>
      <c r="B81" s="113" t="s">
        <v>103</v>
      </c>
      <c r="C81" s="114" t="s">
        <v>96</v>
      </c>
      <c r="D81" s="115" t="n">
        <v>0.1</v>
      </c>
      <c r="E81" s="116"/>
      <c r="F81" s="121" t="n">
        <v>35114</v>
      </c>
      <c r="G81" s="118" t="s">
        <v>97</v>
      </c>
      <c r="H81" s="116" t="s">
        <v>98</v>
      </c>
    </row>
    <row r="82" customFormat="false" ht="12.75" hidden="false" customHeight="false" outlineLevel="0" collapsed="false">
      <c r="A82" s="108" t="s">
        <v>101</v>
      </c>
      <c r="B82" s="109" t="s">
        <v>102</v>
      </c>
      <c r="C82" s="109" t="s">
        <v>96</v>
      </c>
      <c r="D82" s="110" t="s">
        <v>68</v>
      </c>
      <c r="E82" s="111"/>
      <c r="F82" s="122" t="n">
        <v>35095</v>
      </c>
      <c r="G82" s="109" t="s">
        <v>97</v>
      </c>
      <c r="H82" s="111" t="s">
        <v>98</v>
      </c>
    </row>
    <row r="83" customFormat="false" ht="12.75" hidden="false" customHeight="false" outlineLevel="0" collapsed="false">
      <c r="A83" s="113" t="s">
        <v>101</v>
      </c>
      <c r="B83" s="113" t="s">
        <v>103</v>
      </c>
      <c r="C83" s="114" t="s">
        <v>96</v>
      </c>
      <c r="D83" s="115" t="s">
        <v>68</v>
      </c>
      <c r="E83" s="116"/>
      <c r="F83" s="123" t="n">
        <v>35095</v>
      </c>
      <c r="G83" s="118" t="s">
        <v>97</v>
      </c>
      <c r="H83" s="116" t="s">
        <v>98</v>
      </c>
    </row>
    <row r="84" customFormat="false" ht="12.75" hidden="false" customHeight="false" outlineLevel="0" collapsed="false">
      <c r="A84" s="108" t="s">
        <v>101</v>
      </c>
      <c r="B84" s="109" t="s">
        <v>102</v>
      </c>
      <c r="C84" s="109" t="s">
        <v>96</v>
      </c>
      <c r="D84" s="110" t="s">
        <v>68</v>
      </c>
      <c r="E84" s="111"/>
      <c r="F84" s="122" t="n">
        <v>35045</v>
      </c>
      <c r="G84" s="109" t="s">
        <v>97</v>
      </c>
      <c r="H84" s="111" t="s">
        <v>98</v>
      </c>
    </row>
    <row r="85" customFormat="false" ht="12.75" hidden="false" customHeight="false" outlineLevel="0" collapsed="false">
      <c r="A85" s="113" t="s">
        <v>101</v>
      </c>
      <c r="B85" s="113" t="s">
        <v>103</v>
      </c>
      <c r="C85" s="114" t="s">
        <v>96</v>
      </c>
      <c r="D85" s="115" t="s">
        <v>68</v>
      </c>
      <c r="E85" s="116"/>
      <c r="F85" s="123" t="n">
        <v>35045</v>
      </c>
      <c r="G85" s="118" t="s">
        <v>97</v>
      </c>
      <c r="H85" s="116" t="s">
        <v>98</v>
      </c>
    </row>
    <row r="86" customFormat="false" ht="12.75" hidden="false" customHeight="false" outlineLevel="0" collapsed="false">
      <c r="A86" s="108" t="s">
        <v>101</v>
      </c>
      <c r="B86" s="109" t="s">
        <v>102</v>
      </c>
      <c r="C86" s="109" t="s">
        <v>96</v>
      </c>
      <c r="D86" s="110" t="s">
        <v>68</v>
      </c>
      <c r="E86" s="111"/>
      <c r="F86" s="112" t="n">
        <v>34768</v>
      </c>
      <c r="G86" s="109" t="s">
        <v>97</v>
      </c>
      <c r="H86" s="111" t="s">
        <v>98</v>
      </c>
    </row>
    <row r="87" customFormat="false" ht="12.75" hidden="false" customHeight="false" outlineLevel="0" collapsed="false">
      <c r="A87" s="113" t="s">
        <v>101</v>
      </c>
      <c r="B87" s="113" t="s">
        <v>103</v>
      </c>
      <c r="C87" s="114" t="s">
        <v>96</v>
      </c>
      <c r="D87" s="115" t="n">
        <v>0.02</v>
      </c>
      <c r="E87" s="116"/>
      <c r="F87" s="117" t="n">
        <v>34768</v>
      </c>
      <c r="G87" s="118" t="s">
        <v>97</v>
      </c>
      <c r="H87" s="116" t="s">
        <v>98</v>
      </c>
    </row>
    <row r="88" customFormat="false" ht="12.75" hidden="false" customHeight="false" outlineLevel="0" collapsed="false">
      <c r="A88" s="108" t="s">
        <v>101</v>
      </c>
      <c r="B88" s="109" t="s">
        <v>102</v>
      </c>
      <c r="C88" s="109" t="s">
        <v>96</v>
      </c>
      <c r="D88" s="110" t="s">
        <v>106</v>
      </c>
      <c r="E88" s="111"/>
      <c r="F88" s="112" t="n">
        <v>34722</v>
      </c>
      <c r="G88" s="109" t="s">
        <v>97</v>
      </c>
      <c r="H88" s="111" t="s">
        <v>98</v>
      </c>
    </row>
    <row r="89" customFormat="false" ht="12.75" hidden="false" customHeight="false" outlineLevel="0" collapsed="false">
      <c r="A89" s="113" t="s">
        <v>101</v>
      </c>
      <c r="B89" s="113" t="s">
        <v>103</v>
      </c>
      <c r="C89" s="114" t="s">
        <v>96</v>
      </c>
      <c r="D89" s="115" t="n">
        <v>0.02</v>
      </c>
      <c r="E89" s="116"/>
      <c r="F89" s="117" t="n">
        <v>34722</v>
      </c>
      <c r="G89" s="118" t="s">
        <v>97</v>
      </c>
      <c r="H89" s="116" t="s">
        <v>98</v>
      </c>
    </row>
    <row r="90" customFormat="false" ht="12.75" hidden="false" customHeight="false" outlineLevel="0" collapsed="false">
      <c r="A90" s="108" t="s">
        <v>101</v>
      </c>
      <c r="B90" s="109" t="s">
        <v>102</v>
      </c>
      <c r="C90" s="109" t="s">
        <v>96</v>
      </c>
      <c r="D90" s="110" t="s">
        <v>68</v>
      </c>
      <c r="E90" s="111"/>
      <c r="F90" s="112" t="n">
        <v>34648</v>
      </c>
      <c r="G90" s="109" t="s">
        <v>97</v>
      </c>
      <c r="H90" s="111" t="s">
        <v>98</v>
      </c>
    </row>
    <row r="91" customFormat="false" ht="12.75" hidden="false" customHeight="false" outlineLevel="0" collapsed="false">
      <c r="A91" s="113" t="s">
        <v>101</v>
      </c>
      <c r="B91" s="113" t="s">
        <v>103</v>
      </c>
      <c r="C91" s="114" t="s">
        <v>96</v>
      </c>
      <c r="D91" s="115" t="s">
        <v>68</v>
      </c>
      <c r="E91" s="116"/>
      <c r="F91" s="117" t="n">
        <v>34648</v>
      </c>
      <c r="G91" s="118" t="s">
        <v>97</v>
      </c>
      <c r="H91" s="116" t="s">
        <v>98</v>
      </c>
    </row>
    <row r="92" customFormat="false" ht="12.75" hidden="false" customHeight="false" outlineLevel="0" collapsed="false">
      <c r="A92" s="108" t="s">
        <v>101</v>
      </c>
      <c r="B92" s="109" t="s">
        <v>102</v>
      </c>
      <c r="C92" s="109" t="s">
        <v>96</v>
      </c>
      <c r="D92" s="119" t="n">
        <v>0.02</v>
      </c>
      <c r="E92" s="111"/>
      <c r="F92" s="112" t="n">
        <v>34412</v>
      </c>
      <c r="G92" s="109" t="s">
        <v>97</v>
      </c>
      <c r="H92" s="111" t="s">
        <v>98</v>
      </c>
    </row>
    <row r="93" customFormat="false" ht="12.75" hidden="false" customHeight="false" outlineLevel="0" collapsed="false">
      <c r="A93" s="113" t="s">
        <v>101</v>
      </c>
      <c r="B93" s="113" t="s">
        <v>103</v>
      </c>
      <c r="C93" s="114" t="s">
        <v>96</v>
      </c>
      <c r="D93" s="115" t="n">
        <v>0.06</v>
      </c>
      <c r="E93" s="116"/>
      <c r="F93" s="117" t="n">
        <v>34412</v>
      </c>
      <c r="G93" s="118" t="s">
        <v>97</v>
      </c>
      <c r="H93" s="116" t="s">
        <v>98</v>
      </c>
    </row>
    <row r="94" customFormat="false" ht="12.75" hidden="false" customHeight="false" outlineLevel="0" collapsed="false">
      <c r="A94" s="108" t="s">
        <v>101</v>
      </c>
      <c r="B94" s="109" t="s">
        <v>102</v>
      </c>
      <c r="C94" s="109" t="s">
        <v>96</v>
      </c>
      <c r="D94" s="119" t="n">
        <v>0.01</v>
      </c>
      <c r="E94" s="111"/>
      <c r="F94" s="124" t="n">
        <v>34382</v>
      </c>
      <c r="G94" s="109" t="s">
        <v>97</v>
      </c>
      <c r="H94" s="111" t="s">
        <v>98</v>
      </c>
    </row>
    <row r="95" customFormat="false" ht="12.75" hidden="false" customHeight="false" outlineLevel="0" collapsed="false">
      <c r="A95" s="113" t="s">
        <v>101</v>
      </c>
      <c r="B95" s="113" t="s">
        <v>103</v>
      </c>
      <c r="C95" s="114" t="s">
        <v>96</v>
      </c>
      <c r="D95" s="115" t="n">
        <v>0.03</v>
      </c>
      <c r="E95" s="116"/>
      <c r="F95" s="125" t="n">
        <v>34382</v>
      </c>
      <c r="G95" s="118" t="s">
        <v>97</v>
      </c>
      <c r="H95" s="116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126" width="7.7"/>
    <col collapsed="false" customWidth="true" hidden="false" outlineLevel="0" max="10" min="3" style="126" width="9.56"/>
    <col collapsed="false" customWidth="true" hidden="false" outlineLevel="0" max="15" min="11" style="126" width="11.28"/>
    <col collapsed="false" customWidth="false" hidden="false" outlineLevel="0" max="257" min="16" style="126" width="9.14"/>
  </cols>
  <sheetData>
    <row r="1" customFormat="false" ht="12" hidden="false" customHeight="false" outlineLevel="0" collapsed="false">
      <c r="A1" s="127" t="s">
        <v>107</v>
      </c>
      <c r="B1" s="127"/>
      <c r="C1" s="128" t="str">
        <f aca="false">'[2]6-8-94'!$A$430</f>
        <v>DW94-0108</v>
      </c>
      <c r="D1" s="128" t="str">
        <f aca="false">'[2]8-16-94'!$A$430</f>
        <v>DW94-0208</v>
      </c>
      <c r="E1" s="128" t="str">
        <f aca="false">'[2]11-1-94'!$A$430</f>
        <v>DW94-0308</v>
      </c>
      <c r="F1" s="128" t="str">
        <f aca="false">'[3]6-6-95'!$A$430</f>
        <v>DW95-0108</v>
      </c>
      <c r="G1" s="128" t="str">
        <f aca="false">'[3]8-14-95'!$A$430</f>
        <v>DW95-0208</v>
      </c>
      <c r="H1" s="128" t="str">
        <f aca="false">'[4]7-30-96'!$A$430</f>
        <v>DW96-0108</v>
      </c>
      <c r="I1" s="128" t="str">
        <f aca="false">'[1]08-20-97'!$A$430</f>
        <v>DW97-0108</v>
      </c>
      <c r="J1" s="128" t="str">
        <f aca="false">'[5]07-29-98'!$A$430</f>
        <v>DW98-0108</v>
      </c>
    </row>
    <row r="2" customFormat="false" ht="12" hidden="false" customHeight="false" outlineLevel="0" collapsed="false">
      <c r="A2" s="127" t="s">
        <v>108</v>
      </c>
      <c r="B2" s="127"/>
      <c r="C2" s="128" t="n">
        <f aca="false">'[2]6-8-94'!$B$430</f>
        <v>0</v>
      </c>
      <c r="D2" s="128" t="n">
        <f aca="false">'[2]8-16-94'!$B$430</f>
        <v>0</v>
      </c>
      <c r="E2" s="128" t="str">
        <f aca="false">'[2]11-1-94'!$B$430</f>
        <v>L2438-001</v>
      </c>
      <c r="F2" s="128" t="str">
        <f aca="false">'[3]6-6-95'!$B$430</f>
        <v>L8196-001</v>
      </c>
      <c r="G2" s="128" t="str">
        <f aca="false">'[3]8-14-95'!$B$430</f>
        <v>L9920-001</v>
      </c>
      <c r="H2" s="128" t="str">
        <f aca="false">'[4]7-30-96'!$B$430</f>
        <v>L19857-007</v>
      </c>
      <c r="I2" s="128" t="str">
        <f aca="false">'[1]08-20-97'!$S$3</f>
        <v>L32317-001</v>
      </c>
      <c r="J2" s="128" t="str">
        <f aca="false">'[5]07-29-98'!$S$3</f>
        <v>L44330-008</v>
      </c>
    </row>
    <row r="3" s="131" customFormat="true" ht="12" hidden="false" customHeight="false" outlineLevel="0" collapsed="false">
      <c r="A3" s="129" t="s">
        <v>91</v>
      </c>
      <c r="B3" s="129"/>
      <c r="C3" s="130" t="n">
        <f aca="false">'[2]6-8-94'!$H$430</f>
        <v>34493</v>
      </c>
      <c r="D3" s="130" t="n">
        <f aca="false">'[2]8-16-94'!$H$430</f>
        <v>34562</v>
      </c>
      <c r="E3" s="130" t="n">
        <f aca="false">'[2]11-1-94'!$H$430</f>
        <v>34639</v>
      </c>
      <c r="F3" s="130" t="n">
        <f aca="false">'[3]6-6-95'!$H$430</f>
        <v>34856</v>
      </c>
      <c r="G3" s="130" t="n">
        <f aca="false">'[3]8-14-95'!$H$430</f>
        <v>34925</v>
      </c>
      <c r="H3" s="130" t="n">
        <f aca="false">'[4]7-30-96'!$H$430</f>
        <v>35276</v>
      </c>
      <c r="I3" s="130" t="n">
        <f aca="false">'[1]08-20-97'!$H$430</f>
        <v>35662</v>
      </c>
      <c r="J3" s="130" t="n">
        <f aca="false">'[5]07-29-98'!$H$430</f>
        <v>36005</v>
      </c>
    </row>
    <row r="4" customFormat="false" ht="12" hidden="false" customHeight="false" outlineLevel="0" collapsed="false">
      <c r="A4" s="127" t="s">
        <v>88</v>
      </c>
      <c r="B4" s="127" t="s">
        <v>89</v>
      </c>
      <c r="C4" s="127" t="s">
        <v>109</v>
      </c>
      <c r="D4" s="127" t="s">
        <v>109</v>
      </c>
      <c r="E4" s="127" t="s">
        <v>109</v>
      </c>
      <c r="F4" s="127" t="s">
        <v>109</v>
      </c>
      <c r="G4" s="127" t="s">
        <v>109</v>
      </c>
      <c r="H4" s="127" t="s">
        <v>109</v>
      </c>
      <c r="I4" s="127" t="s">
        <v>109</v>
      </c>
      <c r="J4" s="127" t="s">
        <v>109</v>
      </c>
    </row>
    <row r="5" customFormat="false" ht="12" hidden="false" customHeight="false" outlineLevel="0" collapsed="false">
      <c r="A5" s="128" t="s">
        <v>110</v>
      </c>
      <c r="B5" s="128" t="s">
        <v>96</v>
      </c>
      <c r="C5" s="128" t="str">
        <f aca="false">'[2]6-8-94'!$D$481</f>
        <v>NR</v>
      </c>
      <c r="D5" s="128" t="str">
        <f aca="false">'[2]8-16-94'!$D$481</f>
        <v>NR</v>
      </c>
      <c r="E5" s="128" t="str">
        <f aca="false">'[2]11-1-94'!$D$481</f>
        <v>ND</v>
      </c>
      <c r="F5" s="128" t="str">
        <f aca="false">'[3]6-6-95'!$D$481</f>
        <v>ND</v>
      </c>
      <c r="G5" s="128" t="str">
        <f aca="false">'[3]8-14-95'!$D$481</f>
        <v>ND</v>
      </c>
      <c r="H5" s="128" t="str">
        <f aca="false">'[4]7-30-96'!$D$481</f>
        <v>ND</v>
      </c>
      <c r="I5" s="128" t="s">
        <v>68</v>
      </c>
      <c r="J5" s="128" t="s">
        <v>68</v>
      </c>
    </row>
    <row r="6" customFormat="false" ht="12" hidden="false" customHeight="false" outlineLevel="0" collapsed="false">
      <c r="A6" s="128" t="s">
        <v>111</v>
      </c>
      <c r="B6" s="128" t="s">
        <v>96</v>
      </c>
      <c r="C6" s="128" t="str">
        <f aca="false">'[2]6-8-94'!$D$474</f>
        <v>NR</v>
      </c>
      <c r="D6" s="128" t="str">
        <f aca="false">'[2]8-16-94'!$D$474</f>
        <v>NR</v>
      </c>
      <c r="E6" s="128" t="str">
        <f aca="false">'[2]11-1-94'!$D$474</f>
        <v>ND</v>
      </c>
      <c r="F6" s="128" t="str">
        <f aca="false">'[3]6-6-95'!$D$474</f>
        <v>ND</v>
      </c>
      <c r="G6" s="128" t="str">
        <f aca="false">'[3]8-14-95'!$D$474</f>
        <v>ND</v>
      </c>
      <c r="H6" s="128" t="str">
        <f aca="false">'[4]7-30-96'!$D$474</f>
        <v>ND</v>
      </c>
      <c r="I6" s="128" t="s">
        <v>68</v>
      </c>
      <c r="J6" s="128" t="s">
        <v>68</v>
      </c>
    </row>
    <row r="7" customFormat="false" ht="12" hidden="false" customHeight="false" outlineLevel="0" collapsed="false">
      <c r="A7" s="128" t="s">
        <v>112</v>
      </c>
      <c r="B7" s="128" t="s">
        <v>96</v>
      </c>
      <c r="C7" s="128" t="str">
        <f aca="false">'[2]6-8-94'!$D$473</f>
        <v>NR</v>
      </c>
      <c r="D7" s="128" t="str">
        <f aca="false">'[2]8-16-94'!$D$473</f>
        <v>NR</v>
      </c>
      <c r="E7" s="128" t="str">
        <f aca="false">'[2]11-1-94'!$D$473</f>
        <v>ND</v>
      </c>
      <c r="F7" s="128" t="str">
        <f aca="false">'[3]6-6-95'!$D$473</f>
        <v>ND</v>
      </c>
      <c r="G7" s="128" t="str">
        <f aca="false">'[3]8-14-95'!$D$473</f>
        <v>ND</v>
      </c>
      <c r="H7" s="128" t="str">
        <f aca="false">'[4]7-30-96'!$D$473</f>
        <v>ND</v>
      </c>
      <c r="I7" s="128" t="s">
        <v>68</v>
      </c>
      <c r="J7" s="128" t="s">
        <v>68</v>
      </c>
    </row>
    <row r="8" customFormat="false" ht="12" hidden="false" customHeight="false" outlineLevel="0" collapsed="false">
      <c r="A8" s="128" t="s">
        <v>113</v>
      </c>
      <c r="B8" s="128" t="s">
        <v>96</v>
      </c>
      <c r="C8" s="128" t="str">
        <f aca="false">'[2]6-8-94'!$D$449</f>
        <v>NR</v>
      </c>
      <c r="D8" s="128" t="str">
        <f aca="false">'[2]8-16-94'!$D$449</f>
        <v>NR</v>
      </c>
      <c r="E8" s="128" t="str">
        <f aca="false">'[2]11-1-94'!$D$449</f>
        <v>ND</v>
      </c>
      <c r="F8" s="128" t="str">
        <f aca="false">'[3]6-6-95'!$D$449</f>
        <v>ND</v>
      </c>
      <c r="G8" s="128" t="str">
        <f aca="false">'[3]8-14-95'!$D$449</f>
        <v>ND</v>
      </c>
      <c r="H8" s="128" t="str">
        <f aca="false">'[4]7-30-96'!$D$449</f>
        <v>ND</v>
      </c>
      <c r="I8" s="128" t="str">
        <f aca="false">'[1]08-20-97'!$S$43</f>
        <v>ND</v>
      </c>
      <c r="J8" s="128" t="str">
        <f aca="false">'[5]07-29-98'!$S$43</f>
        <v>ND</v>
      </c>
    </row>
    <row r="9" customFormat="false" ht="12" hidden="false" customHeight="false" outlineLevel="0" collapsed="false">
      <c r="A9" s="128" t="s">
        <v>114</v>
      </c>
      <c r="B9" s="128" t="s">
        <v>96</v>
      </c>
      <c r="C9" s="128" t="str">
        <f aca="false">'[2]6-8-94'!$D$475</f>
        <v>NR</v>
      </c>
      <c r="D9" s="128" t="str">
        <f aca="false">'[2]8-16-94'!$D$475</f>
        <v>NR</v>
      </c>
      <c r="E9" s="128" t="str">
        <f aca="false">'[2]11-1-94'!$D$475</f>
        <v>ND</v>
      </c>
      <c r="F9" s="128" t="str">
        <f aca="false">'[3]6-6-95'!$D$475</f>
        <v>ND</v>
      </c>
      <c r="G9" s="128" t="str">
        <f aca="false">'[3]8-14-95'!$D$475</f>
        <v>ND</v>
      </c>
      <c r="H9" s="128" t="str">
        <f aca="false">'[4]7-30-96'!$D$475</f>
        <v>ND</v>
      </c>
      <c r="I9" s="128" t="s">
        <v>68</v>
      </c>
      <c r="J9" s="128" t="s">
        <v>68</v>
      </c>
    </row>
    <row r="10" customFormat="false" ht="12" hidden="false" customHeight="false" outlineLevel="0" collapsed="false">
      <c r="A10" s="128" t="s">
        <v>115</v>
      </c>
      <c r="B10" s="128" t="s">
        <v>96</v>
      </c>
      <c r="C10" s="128" t="str">
        <f aca="false">'[2]6-8-94'!$D$438</f>
        <v>NR</v>
      </c>
      <c r="D10" s="128" t="str">
        <f aca="false">'[2]8-16-94'!$D$438</f>
        <v>NR</v>
      </c>
      <c r="E10" s="128" t="str">
        <f aca="false">'[2]11-1-94'!$D$438</f>
        <v>ND</v>
      </c>
      <c r="F10" s="128" t="str">
        <f aca="false">'[3]6-6-95'!$D$438</f>
        <v>ND</v>
      </c>
      <c r="G10" s="128" t="str">
        <f aca="false">'[3]8-14-95'!$D$438</f>
        <v>ND</v>
      </c>
      <c r="H10" s="128" t="str">
        <f aca="false">'[4]7-30-96'!$D$438</f>
        <v>ND</v>
      </c>
      <c r="I10" s="128" t="str">
        <f aca="false">'[1]08-20-97'!$S$32</f>
        <v>ND</v>
      </c>
      <c r="J10" s="128" t="n">
        <f aca="false">'[5]07-29-98'!$S$32</f>
        <v>0.007</v>
      </c>
    </row>
    <row r="11" customFormat="false" ht="12" hidden="false" customHeight="false" outlineLevel="0" collapsed="false">
      <c r="A11" s="128" t="s">
        <v>116</v>
      </c>
      <c r="B11" s="128" t="s">
        <v>96</v>
      </c>
      <c r="C11" s="128" t="str">
        <f aca="false">'[2]6-8-94'!$D$440</f>
        <v>NR</v>
      </c>
      <c r="D11" s="128" t="str">
        <f aca="false">'[2]8-16-94'!$D$440</f>
        <v>NR</v>
      </c>
      <c r="E11" s="128" t="n">
        <f aca="false">'[2]11-1-94'!$D$440</f>
        <v>0.3</v>
      </c>
      <c r="F11" s="128" t="n">
        <f aca="false">'[3]6-6-95'!$D$440</f>
        <v>0.3</v>
      </c>
      <c r="G11" s="128" t="n">
        <f aca="false">'[3]8-14-95'!$D$440</f>
        <v>0.3</v>
      </c>
      <c r="H11" s="128" t="n">
        <f aca="false">'[4]7-30-96'!$D$440</f>
        <v>0.3</v>
      </c>
      <c r="I11" s="128" t="n">
        <f aca="false">'[1]08-20-97'!$S$34</f>
        <v>0.3</v>
      </c>
      <c r="J11" s="128" t="n">
        <f aca="false">'[5]07-29-98'!$S$34</f>
        <v>0.3</v>
      </c>
    </row>
    <row r="12" customFormat="false" ht="12" hidden="false" customHeight="false" outlineLevel="0" collapsed="false">
      <c r="A12" s="128" t="s">
        <v>117</v>
      </c>
      <c r="B12" s="128" t="s">
        <v>96</v>
      </c>
      <c r="C12" s="128" t="str">
        <f aca="false">'[2]6-8-94'!$D$439</f>
        <v>NR</v>
      </c>
      <c r="D12" s="128" t="str">
        <f aca="false">'[2]8-16-94'!$D$439</f>
        <v>NR</v>
      </c>
      <c r="E12" s="128" t="str">
        <f aca="false">'[2]11-1-94'!$D$439</f>
        <v>ND</v>
      </c>
      <c r="F12" s="128" t="str">
        <f aca="false">'[3]6-6-95'!$D$439</f>
        <v>ND</v>
      </c>
      <c r="G12" s="128" t="str">
        <f aca="false">'[3]8-14-95'!$D$439</f>
        <v>ND</v>
      </c>
      <c r="H12" s="128" t="str">
        <f aca="false">'[4]7-30-96'!$D$439</f>
        <v>ND</v>
      </c>
      <c r="I12" s="128" t="str">
        <f aca="false">'[1]08-20-97'!$S$33</f>
        <v>ND</v>
      </c>
      <c r="J12" s="128" t="n">
        <f aca="false">'[5]07-29-98'!$S$33</f>
        <v>0.07</v>
      </c>
    </row>
    <row r="13" customFormat="false" ht="12" hidden="false" customHeight="false" outlineLevel="0" collapsed="false">
      <c r="A13" s="128" t="s">
        <v>118</v>
      </c>
      <c r="B13" s="128" t="s">
        <v>96</v>
      </c>
      <c r="C13" s="128" t="str">
        <f aca="false">'[2]6-8-94'!$D$476</f>
        <v>NR</v>
      </c>
      <c r="D13" s="128" t="str">
        <f aca="false">'[2]8-16-94'!$D$476</f>
        <v>NR</v>
      </c>
      <c r="E13" s="128" t="str">
        <f aca="false">'[2]11-1-94'!$D$476</f>
        <v>ND</v>
      </c>
      <c r="F13" s="128" t="str">
        <f aca="false">'[3]6-6-95'!$D$476</f>
        <v>ND</v>
      </c>
      <c r="G13" s="128" t="str">
        <f aca="false">'[3]8-14-95'!$D$476</f>
        <v>ND</v>
      </c>
      <c r="H13" s="128" t="str">
        <f aca="false">'[4]7-30-96'!$D$476</f>
        <v>ND</v>
      </c>
      <c r="I13" s="128" t="s">
        <v>68</v>
      </c>
      <c r="J13" s="128" t="s">
        <v>68</v>
      </c>
    </row>
    <row r="14" customFormat="false" ht="12" hidden="false" customHeight="false" outlineLevel="0" collapsed="false">
      <c r="A14" s="128" t="s">
        <v>119</v>
      </c>
      <c r="B14" s="128" t="s">
        <v>96</v>
      </c>
      <c r="C14" s="128" t="str">
        <f aca="false">'[2]6-8-94'!$D$479</f>
        <v>NR</v>
      </c>
      <c r="D14" s="128" t="str">
        <f aca="false">'[2]8-16-94'!$D$479</f>
        <v>NR</v>
      </c>
      <c r="E14" s="128" t="str">
        <f aca="false">'[2]11-1-94'!$D$479</f>
        <v>ND</v>
      </c>
      <c r="F14" s="128" t="str">
        <f aca="false">'[3]6-6-95'!$D$479</f>
        <v>ND</v>
      </c>
      <c r="G14" s="128" t="str">
        <f aca="false">'[3]8-14-95'!$D$479</f>
        <v>ND</v>
      </c>
      <c r="H14" s="128" t="str">
        <f aca="false">'[4]7-30-96'!$D$479</f>
        <v>ND</v>
      </c>
      <c r="I14" s="128" t="s">
        <v>68</v>
      </c>
      <c r="J14" s="128" t="s">
        <v>68</v>
      </c>
    </row>
    <row r="15" customFormat="false" ht="12" hidden="false" customHeight="false" outlineLevel="0" collapsed="false">
      <c r="A15" s="128" t="s">
        <v>120</v>
      </c>
      <c r="B15" s="128" t="s">
        <v>96</v>
      </c>
      <c r="C15" s="128" t="str">
        <f aca="false">'[2]6-8-94'!$D$477</f>
        <v>NR</v>
      </c>
      <c r="D15" s="128" t="str">
        <f aca="false">'[2]8-16-94'!$D$477</f>
        <v>NR</v>
      </c>
      <c r="E15" s="128" t="str">
        <f aca="false">'[2]11-1-94'!$D$477</f>
        <v>ND</v>
      </c>
      <c r="F15" s="128" t="str">
        <f aca="false">'[3]6-6-95'!$D$477</f>
        <v>ND</v>
      </c>
      <c r="G15" s="128" t="str">
        <f aca="false">'[3]8-14-95'!$D$477</f>
        <v>ND</v>
      </c>
      <c r="H15" s="128" t="str">
        <f aca="false">'[4]7-30-96'!$D$477</f>
        <v>ND</v>
      </c>
      <c r="I15" s="128" t="s">
        <v>68</v>
      </c>
      <c r="J15" s="128" t="s">
        <v>68</v>
      </c>
    </row>
    <row r="16" customFormat="false" ht="12" hidden="false" customHeight="false" outlineLevel="0" collapsed="false">
      <c r="A16" s="128" t="s">
        <v>121</v>
      </c>
      <c r="B16" s="128" t="s">
        <v>96</v>
      </c>
      <c r="C16" s="128" t="str">
        <f aca="false">'[2]6-8-94'!$D$480</f>
        <v>NR</v>
      </c>
      <c r="D16" s="128" t="str">
        <f aca="false">'[2]8-16-94'!$D$480</f>
        <v>NR</v>
      </c>
      <c r="E16" s="128" t="str">
        <f aca="false">'[2]11-1-94'!$D$480</f>
        <v>ND</v>
      </c>
      <c r="F16" s="128" t="str">
        <f aca="false">'[3]6-6-95'!$D$480</f>
        <v>ND</v>
      </c>
      <c r="G16" s="128" t="str">
        <f aca="false">'[3]8-14-95'!$D$480</f>
        <v>ND</v>
      </c>
      <c r="H16" s="128" t="str">
        <f aca="false">'[4]7-30-96'!$D$480</f>
        <v>ND</v>
      </c>
      <c r="I16" s="128" t="s">
        <v>68</v>
      </c>
      <c r="J16" s="128" t="s">
        <v>68</v>
      </c>
    </row>
    <row r="17" customFormat="false" ht="12" hidden="false" customHeight="false" outlineLevel="0" collapsed="false">
      <c r="A17" s="128" t="s">
        <v>122</v>
      </c>
      <c r="B17" s="128" t="s">
        <v>96</v>
      </c>
      <c r="C17" s="128" t="str">
        <f aca="false">'[2]6-8-94'!$D$478</f>
        <v>NR</v>
      </c>
      <c r="D17" s="128" t="str">
        <f aca="false">'[2]8-16-94'!$D$478</f>
        <v>NR</v>
      </c>
      <c r="E17" s="128" t="str">
        <f aca="false">'[2]11-1-94'!$D$478</f>
        <v>ND</v>
      </c>
      <c r="F17" s="128" t="str">
        <f aca="false">'[3]6-6-95'!$D$478</f>
        <v>ND</v>
      </c>
      <c r="G17" s="128" t="str">
        <f aca="false">'[3]8-14-95'!$D$478</f>
        <v>ND</v>
      </c>
      <c r="H17" s="128" t="str">
        <f aca="false">'[4]7-30-96'!$D$478</f>
        <v>ND</v>
      </c>
      <c r="I17" s="128" t="s">
        <v>68</v>
      </c>
      <c r="J17" s="128" t="s">
        <v>68</v>
      </c>
    </row>
    <row r="18" customFormat="false" ht="12" hidden="false" customHeight="false" outlineLevel="0" collapsed="false">
      <c r="A18" s="128" t="s">
        <v>123</v>
      </c>
      <c r="B18" s="128" t="s">
        <v>96</v>
      </c>
      <c r="C18" s="128" t="str">
        <f aca="false">'[2]6-8-94'!$D$430</f>
        <v>NR</v>
      </c>
      <c r="D18" s="128" t="str">
        <f aca="false">'[2]8-16-94'!$D$430</f>
        <v>NR</v>
      </c>
      <c r="E18" s="128" t="n">
        <f aca="false">'[2]11-1-94'!$D$430</f>
        <v>15</v>
      </c>
      <c r="F18" s="128" t="str">
        <f aca="false">'[3]6-6-95'!$D$430</f>
        <v>ND</v>
      </c>
      <c r="G18" s="128" t="str">
        <f aca="false">'[3]8-14-95'!$D$430</f>
        <v>ND</v>
      </c>
      <c r="H18" s="128" t="str">
        <f aca="false">'[4]7-30-96'!$D$430</f>
        <v>ND</v>
      </c>
      <c r="I18" s="128" t="str">
        <f aca="false">'[1]08-20-97'!$S$24</f>
        <v>ND</v>
      </c>
      <c r="J18" s="128" t="str">
        <f aca="false">'[5]07-29-98'!$S$24</f>
        <v>ND</v>
      </c>
    </row>
    <row r="19" customFormat="false" ht="12" hidden="false" customHeight="false" outlineLevel="0" collapsed="false">
      <c r="A19" s="128" t="s">
        <v>124</v>
      </c>
      <c r="B19" s="128" t="s">
        <v>96</v>
      </c>
      <c r="C19" s="128" t="str">
        <f aca="false">'[2]6-8-94'!$D$453</f>
        <v>NR</v>
      </c>
      <c r="D19" s="128" t="str">
        <f aca="false">'[2]8-16-94'!$D$453</f>
        <v>NR</v>
      </c>
      <c r="E19" s="128" t="n">
        <f aca="false">'[2]11-1-94'!$D$453</f>
        <v>82</v>
      </c>
      <c r="F19" s="128" t="n">
        <f aca="false">'[3]6-6-95'!$D$453</f>
        <v>75</v>
      </c>
      <c r="G19" s="128" t="n">
        <f aca="false">'[3]8-14-95'!$D$453</f>
        <v>87</v>
      </c>
      <c r="H19" s="128" t="n">
        <f aca="false">'[4]7-30-96'!$D$453</f>
        <v>83</v>
      </c>
      <c r="I19" s="128" t="n">
        <f aca="false">'[1]08-20-97'!$S$5</f>
        <v>74</v>
      </c>
      <c r="J19" s="128" t="n">
        <f aca="false">'[5]07-29-98'!$S$5</f>
        <v>82</v>
      </c>
    </row>
    <row r="20" customFormat="false" ht="12" hidden="false" customHeight="false" outlineLevel="0" collapsed="false">
      <c r="A20" s="128" t="s">
        <v>102</v>
      </c>
      <c r="B20" s="128" t="s">
        <v>96</v>
      </c>
      <c r="C20" s="128" t="str">
        <f aca="false">'[2]6-8-94'!$D$441</f>
        <v>NR</v>
      </c>
      <c r="D20" s="128" t="str">
        <f aca="false">'[2]8-16-94'!$D$441</f>
        <v>NR</v>
      </c>
      <c r="E20" s="128" t="str">
        <f aca="false">'[2]11-1-94'!$D$441</f>
        <v>ND</v>
      </c>
      <c r="F20" s="128" t="str">
        <f aca="false">'[3]6-6-95'!$D$441</f>
        <v>ND</v>
      </c>
      <c r="G20" s="128" t="str">
        <f aca="false">'[3]8-14-95'!$D$441</f>
        <v>ND</v>
      </c>
      <c r="H20" s="128" t="str">
        <f aca="false">'[4]7-30-96'!$D$441</f>
        <v>ND</v>
      </c>
      <c r="I20" s="128" t="str">
        <f aca="false">'[1]08-20-97'!$S$35</f>
        <v>ND</v>
      </c>
      <c r="J20" s="128" t="str">
        <f aca="false">'[5]07-29-98'!$S$35</f>
        <v>ND</v>
      </c>
    </row>
    <row r="21" customFormat="false" ht="12" hidden="false" customHeight="false" outlineLevel="0" collapsed="false">
      <c r="A21" s="128" t="s">
        <v>125</v>
      </c>
      <c r="B21" s="128" t="s">
        <v>96</v>
      </c>
      <c r="C21" s="128" t="str">
        <f aca="false">'[2]6-8-94'!$D$482</f>
        <v>NR</v>
      </c>
      <c r="D21" s="128" t="str">
        <f aca="false">'[2]8-16-94'!$D$482</f>
        <v>NR</v>
      </c>
      <c r="E21" s="128" t="str">
        <f aca="false">'[2]11-1-94'!$D$482</f>
        <v>ND</v>
      </c>
      <c r="F21" s="128" t="str">
        <f aca="false">'[3]6-6-95'!$D$482</f>
        <v>ND</v>
      </c>
      <c r="G21" s="128" t="str">
        <f aca="false">'[3]8-14-95'!$D$482</f>
        <v>ND</v>
      </c>
      <c r="H21" s="128" t="str">
        <f aca="false">'[4]7-30-96'!$D$482</f>
        <v>ND</v>
      </c>
      <c r="I21" s="128" t="s">
        <v>68</v>
      </c>
      <c r="J21" s="128" t="s">
        <v>68</v>
      </c>
    </row>
    <row r="22" customFormat="false" ht="12" hidden="false" customHeight="false" outlineLevel="0" collapsed="false">
      <c r="A22" s="128" t="s">
        <v>126</v>
      </c>
      <c r="B22" s="128" t="s">
        <v>96</v>
      </c>
      <c r="C22" s="128" t="str">
        <f aca="false">'[2]6-8-94'!$D$463</f>
        <v>NR</v>
      </c>
      <c r="D22" s="128" t="str">
        <f aca="false">'[2]8-16-94'!$D$463</f>
        <v>NR</v>
      </c>
      <c r="E22" s="128" t="n">
        <f aca="false">'[2]11-1-94'!$D$463</f>
        <v>94</v>
      </c>
      <c r="F22" s="128" t="n">
        <f aca="false">'[3]6-6-95'!$D$463</f>
        <v>66</v>
      </c>
      <c r="G22" s="128" t="n">
        <f aca="false">'[3]8-14-95'!$D$463</f>
        <v>100</v>
      </c>
      <c r="H22" s="128" t="n">
        <f aca="false">'[4]7-30-96'!$D$463</f>
        <v>92</v>
      </c>
      <c r="I22" s="132" t="n">
        <f aca="false">'[1]08-20-97'!$S$16</f>
        <v>90</v>
      </c>
      <c r="J22" s="132" t="n">
        <f aca="false">'[5]07-29-98'!$S$16</f>
        <v>79</v>
      </c>
      <c r="K22" s="133"/>
      <c r="L22" s="133"/>
      <c r="M22" s="133"/>
      <c r="N22" s="133"/>
      <c r="O22" s="133"/>
    </row>
    <row r="23" customFormat="false" ht="13.5" hidden="false" customHeight="false" outlineLevel="0" collapsed="false">
      <c r="A23" s="128" t="s">
        <v>127</v>
      </c>
      <c r="B23" s="128" t="s">
        <v>96</v>
      </c>
      <c r="C23" s="128" t="str">
        <f aca="false">'[2]6-8-94'!$D$459</f>
        <v>NR</v>
      </c>
      <c r="D23" s="128" t="str">
        <f aca="false">'[2]8-16-94'!$D$459</f>
        <v>NR</v>
      </c>
      <c r="E23" s="128" t="str">
        <f aca="false">'[2]11-1-94'!$D$459</f>
        <v>ND</v>
      </c>
      <c r="F23" s="128" t="n">
        <f aca="false">'[3]6-6-95'!$D$459</f>
        <v>6</v>
      </c>
      <c r="G23" s="128" t="n">
        <f aca="false">'[3]8-14-95'!$D$459</f>
        <v>9</v>
      </c>
      <c r="H23" s="128" t="n">
        <f aca="false">'[4]7-30-96'!$D$459</f>
        <v>9</v>
      </c>
      <c r="I23" s="128" t="str">
        <f aca="false">'[1]08-20-97'!$S$13</f>
        <v>ND</v>
      </c>
      <c r="J23" s="128" t="n">
        <f aca="false">'[5]07-29-98'!$S$13</f>
        <v>3</v>
      </c>
    </row>
    <row r="24" customFormat="false" ht="12" hidden="false" customHeight="false" outlineLevel="0" collapsed="false">
      <c r="A24" s="128" t="s">
        <v>128</v>
      </c>
      <c r="B24" s="128" t="s">
        <v>96</v>
      </c>
      <c r="C24" s="128" t="str">
        <f aca="false">'[2]6-8-94'!$D$431</f>
        <v>NR</v>
      </c>
      <c r="D24" s="128" t="str">
        <f aca="false">'[2]8-16-94'!$D$431</f>
        <v>NR</v>
      </c>
      <c r="E24" s="128" t="str">
        <f aca="false">'[2]11-1-94'!$D$431</f>
        <v>ND</v>
      </c>
      <c r="F24" s="128" t="n">
        <f aca="false">'[3]6-6-95'!$D$431</f>
        <v>20</v>
      </c>
      <c r="G24" s="128" t="n">
        <f aca="false">'[3]8-14-95'!$D$431</f>
        <v>30</v>
      </c>
      <c r="H24" s="128" t="str">
        <f aca="false">'[4]7-30-96'!$D$431</f>
        <v>ND</v>
      </c>
      <c r="I24" s="128" t="str">
        <f aca="false">'[1]08-20-97'!$S$25</f>
        <v>ND</v>
      </c>
      <c r="J24" s="128" t="str">
        <f aca="false">'[5]07-29-98'!$S$25</f>
        <v>ND</v>
      </c>
    </row>
    <row r="25" customFormat="false" ht="12" hidden="false" customHeight="false" outlineLevel="0" collapsed="false">
      <c r="A25" s="128" t="s">
        <v>129</v>
      </c>
      <c r="B25" s="128" t="s">
        <v>96</v>
      </c>
      <c r="C25" s="128" t="str">
        <f aca="false">'[2]6-8-94'!$D$442</f>
        <v>NR</v>
      </c>
      <c r="D25" s="128" t="str">
        <f aca="false">'[2]8-16-94'!$D$442</f>
        <v>NR</v>
      </c>
      <c r="E25" s="128" t="str">
        <f aca="false">'[2]11-1-94'!$D$442</f>
        <v>ND</v>
      </c>
      <c r="F25" s="128" t="str">
        <f aca="false">'[3]6-6-95'!$D$442</f>
        <v>ND</v>
      </c>
      <c r="G25" s="128" t="str">
        <f aca="false">'[3]8-14-95'!$D$442</f>
        <v>ND</v>
      </c>
      <c r="H25" s="128" t="str">
        <f aca="false">'[4]7-30-96'!$D$442</f>
        <v>ND</v>
      </c>
      <c r="I25" s="128" t="str">
        <f aca="false">'[1]08-20-97'!$S$36</f>
        <v>ND</v>
      </c>
      <c r="J25" s="128" t="str">
        <f aca="false">'[5]07-29-98'!$S$36</f>
        <v>ND</v>
      </c>
    </row>
    <row r="26" customFormat="false" ht="12" hidden="false" customHeight="false" outlineLevel="0" collapsed="false">
      <c r="A26" s="128" t="s">
        <v>130</v>
      </c>
      <c r="B26" s="128" t="s">
        <v>96</v>
      </c>
      <c r="C26" s="128" t="str">
        <f aca="false">'[2]6-8-94'!$D$443</f>
        <v>NR</v>
      </c>
      <c r="D26" s="128" t="str">
        <f aca="false">'[2]8-16-94'!$D$443</f>
        <v>NR</v>
      </c>
      <c r="E26" s="128" t="str">
        <f aca="false">'[2]11-1-94'!$D$443</f>
        <v>ND</v>
      </c>
      <c r="F26" s="128" t="str">
        <f aca="false">'[3]6-6-95'!$D$443</f>
        <v>ND</v>
      </c>
      <c r="G26" s="128" t="str">
        <f aca="false">'[3]8-14-95'!$D$443</f>
        <v>ND</v>
      </c>
      <c r="H26" s="128" t="str">
        <f aca="false">'[4]7-30-96'!$D$443</f>
        <v>ND</v>
      </c>
      <c r="I26" s="128" t="str">
        <f aca="false">'[1]08-20-97'!$S$37</f>
        <v>ND</v>
      </c>
      <c r="J26" s="128" t="str">
        <f aca="false">'[5]07-29-98'!$S$37</f>
        <v>ND</v>
      </c>
    </row>
    <row r="27" customFormat="false" ht="24" hidden="false" customHeight="false" outlineLevel="0" collapsed="false">
      <c r="A27" s="128" t="s">
        <v>131</v>
      </c>
      <c r="B27" s="128" t="s">
        <v>96</v>
      </c>
      <c r="C27" s="128" t="str">
        <f aca="false">'[2]6-8-94'!$D$483</f>
        <v>NR</v>
      </c>
      <c r="D27" s="128" t="str">
        <f aca="false">'[2]8-16-94'!$D$483</f>
        <v>NR</v>
      </c>
      <c r="E27" s="128" t="str">
        <f aca="false">'[2]11-1-94'!$D$483</f>
        <v>ND</v>
      </c>
      <c r="F27" s="128" t="str">
        <f aca="false">'[3]6-6-95'!$D$483</f>
        <v>ND</v>
      </c>
      <c r="G27" s="128" t="str">
        <f aca="false">'[3]8-14-95'!$D$483</f>
        <v>ND</v>
      </c>
      <c r="H27" s="128" t="str">
        <f aca="false">'[4]7-30-96'!$D$483</f>
        <v>ND</v>
      </c>
      <c r="I27" s="128" t="s">
        <v>68</v>
      </c>
      <c r="J27" s="128" t="s">
        <v>68</v>
      </c>
    </row>
    <row r="28" customFormat="false" ht="12" hidden="false" customHeight="false" outlineLevel="0" collapsed="false">
      <c r="A28" s="128" t="s">
        <v>132</v>
      </c>
      <c r="B28" s="128" t="s">
        <v>133</v>
      </c>
      <c r="C28" s="128" t="str">
        <f aca="false">'[2]6-8-94'!$D$433</f>
        <v>NR</v>
      </c>
      <c r="D28" s="128" t="str">
        <f aca="false">'[2]8-16-94'!$D$433</f>
        <v>NR</v>
      </c>
      <c r="E28" s="128" t="n">
        <f aca="false">'[2]11-1-94'!$D$433</f>
        <v>880</v>
      </c>
      <c r="F28" s="128" t="n">
        <f aca="false">'[3]6-6-95'!$D$433</f>
        <v>730</v>
      </c>
      <c r="G28" s="128" t="n">
        <f aca="false">'[3]8-14-95'!$D$433</f>
        <v>960</v>
      </c>
      <c r="H28" s="128" t="n">
        <f aca="false">'[4]7-30-96'!$D$433</f>
        <v>970</v>
      </c>
      <c r="I28" s="132" t="n">
        <f aca="false">'[1]08-20-97'!$S$21</f>
        <v>890</v>
      </c>
      <c r="J28" s="132" t="n">
        <f aca="false">'[5]07-29-98'!$S$21</f>
        <v>860</v>
      </c>
      <c r="K28" s="133"/>
      <c r="L28" s="133"/>
      <c r="M28" s="133"/>
      <c r="N28" s="133"/>
      <c r="O28" s="133"/>
    </row>
    <row r="29" customFormat="false" ht="12" hidden="false" customHeight="false" outlineLevel="0" collapsed="false">
      <c r="A29" s="128" t="s">
        <v>134</v>
      </c>
      <c r="B29" s="128" t="s">
        <v>96</v>
      </c>
      <c r="C29" s="128" t="str">
        <f aca="false">'[2]6-8-94'!$D$464</f>
        <v>NR</v>
      </c>
      <c r="D29" s="128" t="str">
        <f aca="false">'[2]8-16-94'!$D$464</f>
        <v>NR</v>
      </c>
      <c r="E29" s="128" t="n">
        <f aca="false">'[2]11-1-94'!$D$464</f>
        <v>0.6</v>
      </c>
      <c r="F29" s="128" t="n">
        <f aca="false">'[3]6-6-95'!$D$464</f>
        <v>0.6</v>
      </c>
      <c r="G29" s="128" t="n">
        <f aca="false">'[3]8-14-95'!$D$464</f>
        <v>0.6</v>
      </c>
      <c r="H29" s="128" t="n">
        <f aca="false">'[4]7-30-96'!$D$464</f>
        <v>0.6</v>
      </c>
      <c r="I29" s="132" t="n">
        <f aca="false">'[1]08-20-97'!$S$18</f>
        <v>0.6</v>
      </c>
      <c r="J29" s="132" t="n">
        <f aca="false">'[5]07-29-98'!$S$18</f>
        <v>0.6</v>
      </c>
      <c r="K29" s="133"/>
      <c r="L29" s="133"/>
      <c r="M29" s="133"/>
      <c r="N29" s="133"/>
      <c r="O29" s="133"/>
    </row>
    <row r="30" customFormat="false" ht="12" hidden="false" customHeight="false" outlineLevel="0" collapsed="false">
      <c r="A30" s="128" t="s">
        <v>135</v>
      </c>
      <c r="B30" s="128" t="s">
        <v>96</v>
      </c>
      <c r="C30" s="128" t="str">
        <f aca="false">'[2]6-8-94'!$D$444</f>
        <v>NR</v>
      </c>
      <c r="D30" s="128" t="str">
        <f aca="false">'[2]8-16-94'!$D$444</f>
        <v>NR</v>
      </c>
      <c r="E30" s="128" t="n">
        <f aca="false">'[2]11-1-94'!$D$444</f>
        <v>0.21</v>
      </c>
      <c r="F30" s="128" t="n">
        <f aca="false">'[3]6-6-95'!$D$444</f>
        <v>0.31</v>
      </c>
      <c r="G30" s="128" t="n">
        <f aca="false">'[3]8-14-95'!$D$444</f>
        <v>0.7</v>
      </c>
      <c r="H30" s="128" t="n">
        <f aca="false">'[4]7-30-96'!$D$444</f>
        <v>0.38</v>
      </c>
      <c r="I30" s="132" t="n">
        <f aca="false">'[1]08-20-97'!$S$38</f>
        <v>0.44</v>
      </c>
      <c r="J30" s="132" t="n">
        <f aca="false">'[5]07-29-98'!$S$38</f>
        <v>2</v>
      </c>
      <c r="K30" s="133"/>
      <c r="L30" s="133"/>
      <c r="M30" s="133"/>
      <c r="N30" s="133"/>
      <c r="O30" s="133"/>
    </row>
    <row r="31" customFormat="false" ht="12" hidden="false" customHeight="false" outlineLevel="0" collapsed="false">
      <c r="A31" s="128" t="s">
        <v>136</v>
      </c>
      <c r="B31" s="128" t="s">
        <v>96</v>
      </c>
      <c r="C31" s="128" t="str">
        <f aca="false">'[2]6-8-94'!$D$484</f>
        <v>NR</v>
      </c>
      <c r="D31" s="128" t="str">
        <f aca="false">'[2]8-16-94'!$D$484</f>
        <v>NR</v>
      </c>
      <c r="E31" s="128" t="str">
        <f aca="false">'[2]11-1-94'!$D$484</f>
        <v>ND</v>
      </c>
      <c r="F31" s="128" t="str">
        <f aca="false">'[3]6-6-95'!$D$484</f>
        <v>ND</v>
      </c>
      <c r="G31" s="128" t="str">
        <f aca="false">'[3]8-14-95'!$D$484</f>
        <v>ND</v>
      </c>
      <c r="H31" s="128" t="str">
        <f aca="false">'[4]7-30-96'!$D$484</f>
        <v>ND</v>
      </c>
      <c r="I31" s="128" t="s">
        <v>68</v>
      </c>
      <c r="J31" s="128" t="s">
        <v>68</v>
      </c>
    </row>
    <row r="32" customFormat="false" ht="12" hidden="false" customHeight="false" outlineLevel="0" collapsed="false">
      <c r="A32" s="128" t="s">
        <v>137</v>
      </c>
      <c r="B32" s="128" t="s">
        <v>96</v>
      </c>
      <c r="C32" s="128" t="str">
        <f aca="false">'[2]6-8-94'!$D$485</f>
        <v>NR</v>
      </c>
      <c r="D32" s="128" t="str">
        <f aca="false">'[2]8-16-94'!$D$485</f>
        <v>NR</v>
      </c>
      <c r="E32" s="128" t="str">
        <f aca="false">'[2]11-1-94'!$D$485</f>
        <v>ND</v>
      </c>
      <c r="F32" s="128" t="str">
        <f aca="false">'[3]6-6-95'!$D$485</f>
        <v>ND</v>
      </c>
      <c r="G32" s="128" t="str">
        <f aca="false">'[3]8-14-95'!$D$485</f>
        <v>ND</v>
      </c>
      <c r="H32" s="128" t="str">
        <f aca="false">'[4]7-30-96'!$D$485</f>
        <v>ND</v>
      </c>
      <c r="I32" s="128" t="s">
        <v>68</v>
      </c>
      <c r="J32" s="128" t="s">
        <v>68</v>
      </c>
    </row>
    <row r="33" customFormat="false" ht="13.5" hidden="false" customHeight="false" outlineLevel="0" collapsed="false">
      <c r="A33" s="128" t="s">
        <v>138</v>
      </c>
      <c r="B33" s="128" t="s">
        <v>96</v>
      </c>
      <c r="C33" s="128" t="str">
        <f aca="false">'[2]6-8-94'!$D$460</f>
        <v>NR</v>
      </c>
      <c r="D33" s="128" t="str">
        <f aca="false">'[2]8-16-94'!$D$460</f>
        <v>NR</v>
      </c>
      <c r="E33" s="128" t="n">
        <f aca="false">'[2]11-1-94'!$D$460</f>
        <v>229</v>
      </c>
      <c r="F33" s="128" t="n">
        <f aca="false">'[3]6-6-95'!$D$460</f>
        <v>214</v>
      </c>
      <c r="G33" s="128" t="n">
        <f aca="false">'[3]8-14-95'!$D$460</f>
        <v>247</v>
      </c>
      <c r="H33" s="128" t="n">
        <f aca="false">'[4]7-30-96'!$D$460</f>
        <v>240</v>
      </c>
      <c r="I33" s="128" t="n">
        <f aca="false">'[1]08-20-97'!$S$14</f>
        <v>250</v>
      </c>
      <c r="J33" s="128" t="n">
        <f aca="false">'[5]07-29-98'!$S$14</f>
        <v>250</v>
      </c>
    </row>
    <row r="34" customFormat="false" ht="12" hidden="false" customHeight="false" outlineLevel="0" collapsed="false">
      <c r="A34" s="128" t="s">
        <v>139</v>
      </c>
      <c r="B34" s="128" t="s">
        <v>96</v>
      </c>
      <c r="C34" s="128" t="str">
        <f aca="false">'[2]6-8-94'!$D$447</f>
        <v>NR</v>
      </c>
      <c r="D34" s="128" t="str">
        <f aca="false">'[2]8-16-94'!$D$447</f>
        <v>NR</v>
      </c>
      <c r="E34" s="128" t="str">
        <f aca="false">'[2]11-1-94'!$D$447</f>
        <v>ND</v>
      </c>
      <c r="F34" s="128" t="str">
        <f aca="false">'[3]6-6-95'!$D$447</f>
        <v>ND</v>
      </c>
      <c r="G34" s="128" t="str">
        <f aca="false">'[3]8-14-95'!$D$447</f>
        <v>ND</v>
      </c>
      <c r="H34" s="128" t="str">
        <f aca="false">'[4]7-30-96'!$D$447</f>
        <v>ND</v>
      </c>
      <c r="I34" s="128" t="str">
        <f aca="false">'[1]08-20-97'!$S$41</f>
        <v>ND</v>
      </c>
      <c r="J34" s="128" t="str">
        <f aca="false">'[5]07-29-98'!$S$41</f>
        <v>ND</v>
      </c>
    </row>
    <row r="35" customFormat="false" ht="24" hidden="false" customHeight="false" outlineLevel="0" collapsed="false">
      <c r="A35" s="128" t="s">
        <v>140</v>
      </c>
      <c r="B35" s="128" t="s">
        <v>96</v>
      </c>
      <c r="C35" s="128" t="str">
        <f aca="false">'[2]6-8-94'!$D$486</f>
        <v>NR</v>
      </c>
      <c r="D35" s="128" t="str">
        <f aca="false">'[2]8-16-94'!$D$486</f>
        <v>NR</v>
      </c>
      <c r="E35" s="128" t="str">
        <f aca="false">'[2]11-1-94'!$D$486</f>
        <v>ND</v>
      </c>
      <c r="F35" s="128" t="str">
        <f aca="false">'[3]6-6-95'!$D$486</f>
        <v>ND</v>
      </c>
      <c r="G35" s="128" t="str">
        <f aca="false">'[3]8-14-95'!$D$486</f>
        <v>ND</v>
      </c>
      <c r="H35" s="128" t="str">
        <f aca="false">'[4]7-30-96'!$D$486</f>
        <v>ND</v>
      </c>
      <c r="I35" s="128" t="s">
        <v>68</v>
      </c>
      <c r="J35" s="128" t="s">
        <v>68</v>
      </c>
    </row>
    <row r="36" customFormat="false" ht="12" hidden="false" customHeight="false" outlineLevel="0" collapsed="false">
      <c r="A36" s="128" t="s">
        <v>141</v>
      </c>
      <c r="B36" s="128" t="s">
        <v>96</v>
      </c>
      <c r="C36" s="128" t="str">
        <f aca="false">'[2]6-8-94'!$D$456</f>
        <v>NR</v>
      </c>
      <c r="D36" s="128" t="str">
        <f aca="false">'[2]8-16-94'!$D$456</f>
        <v>NR</v>
      </c>
      <c r="E36" s="128" t="n">
        <f aca="false">'[2]11-1-94'!$D$456</f>
        <v>8</v>
      </c>
      <c r="F36" s="128" t="n">
        <f aca="false">'[3]6-6-95'!$D$456</f>
        <v>7</v>
      </c>
      <c r="G36" s="128" t="n">
        <f aca="false">'[3]8-14-95'!$D$456</f>
        <v>9</v>
      </c>
      <c r="H36" s="128" t="n">
        <f aca="false">'[4]7-30-96'!$D$456</f>
        <v>11</v>
      </c>
      <c r="I36" s="128" t="n">
        <f aca="false">'[1]08-20-97'!$S$8</f>
        <v>10</v>
      </c>
      <c r="J36" s="128" t="n">
        <f aca="false">'[5]07-29-98'!$S$8</f>
        <v>10</v>
      </c>
    </row>
    <row r="37" customFormat="false" ht="12" hidden="false" customHeight="false" outlineLevel="0" collapsed="false">
      <c r="A37" s="128" t="s">
        <v>142</v>
      </c>
      <c r="B37" s="128" t="s">
        <v>96</v>
      </c>
      <c r="C37" s="128" t="str">
        <f aca="false">'[2]6-8-94'!$D$454</f>
        <v>NR</v>
      </c>
      <c r="D37" s="128" t="str">
        <f aca="false">'[2]8-16-94'!$D$454</f>
        <v>NR</v>
      </c>
      <c r="E37" s="128" t="n">
        <f aca="false">'[2]11-1-94'!$D$454</f>
        <v>16</v>
      </c>
      <c r="F37" s="128" t="n">
        <f aca="false">'[3]6-6-95'!$D$454</f>
        <v>15</v>
      </c>
      <c r="G37" s="128" t="n">
        <f aca="false">'[3]8-14-95'!$D$454</f>
        <v>18</v>
      </c>
      <c r="H37" s="128" t="n">
        <f aca="false">'[4]7-30-96'!$D$454</f>
        <v>18</v>
      </c>
      <c r="I37" s="128" t="n">
        <f aca="false">'[1]08-20-97'!$S$6</f>
        <v>15</v>
      </c>
      <c r="J37" s="128" t="n">
        <f aca="false">'[5]07-29-98'!$S$6</f>
        <v>16</v>
      </c>
    </row>
    <row r="38" customFormat="false" ht="12" hidden="false" customHeight="false" outlineLevel="0" collapsed="false">
      <c r="A38" s="128" t="s">
        <v>143</v>
      </c>
      <c r="B38" s="128" t="s">
        <v>96</v>
      </c>
      <c r="C38" s="128" t="str">
        <f aca="false">'[2]6-8-94'!$D$446</f>
        <v>NR</v>
      </c>
      <c r="D38" s="128" t="str">
        <f aca="false">'[2]8-16-94'!$D$446</f>
        <v>NR</v>
      </c>
      <c r="E38" s="128" t="n">
        <f aca="false">'[2]11-1-94'!$D$446</f>
        <v>0.02</v>
      </c>
      <c r="F38" s="128" t="n">
        <f aca="false">'[3]6-6-95'!$D$446</f>
        <v>0.02</v>
      </c>
      <c r="G38" s="128" t="n">
        <f aca="false">'[3]8-14-95'!$D$446</f>
        <v>0.04</v>
      </c>
      <c r="H38" s="128" t="n">
        <f aca="false">'[4]7-30-96'!$D$446</f>
        <v>0.02</v>
      </c>
      <c r="I38" s="128" t="n">
        <f aca="false">'[1]08-20-97'!$S$40</f>
        <v>0.02</v>
      </c>
      <c r="J38" s="128" t="n">
        <f aca="false">'[5]07-29-98'!$S$40</f>
        <v>0.07</v>
      </c>
    </row>
    <row r="39" customFormat="false" ht="12" hidden="false" customHeight="false" outlineLevel="0" collapsed="false">
      <c r="A39" s="128" t="s">
        <v>144</v>
      </c>
      <c r="B39" s="128" t="s">
        <v>96</v>
      </c>
      <c r="C39" s="128" t="str">
        <f aca="false">'[2]6-8-94'!$D$455</f>
        <v>NR</v>
      </c>
      <c r="D39" s="128" t="str">
        <f aca="false">'[2]8-16-94'!$D$455</f>
        <v>NR</v>
      </c>
      <c r="E39" s="128" t="n">
        <f aca="false">'[2]11-1-94'!$D$455</f>
        <v>77</v>
      </c>
      <c r="F39" s="128" t="n">
        <f aca="false">'[3]6-6-95'!$D$455</f>
        <v>61</v>
      </c>
      <c r="G39" s="128" t="n">
        <f aca="false">'[3]8-14-95'!$D$455</f>
        <v>90</v>
      </c>
      <c r="H39" s="128" t="n">
        <f aca="false">'[4]7-30-96'!$D$455</f>
        <v>90</v>
      </c>
      <c r="I39" s="128" t="n">
        <f aca="false">'[1]08-20-97'!$S$7</f>
        <v>82</v>
      </c>
      <c r="J39" s="128" t="n">
        <f aca="false">'[5]07-29-98'!$S$7</f>
        <v>83</v>
      </c>
    </row>
    <row r="40" customFormat="false" ht="12" hidden="false" customHeight="false" outlineLevel="0" collapsed="false">
      <c r="A40" s="128" t="s">
        <v>145</v>
      </c>
      <c r="B40" s="128" t="s">
        <v>96</v>
      </c>
      <c r="C40" s="128" t="str">
        <f aca="false">'[2]6-8-94'!$D$487</f>
        <v>NR</v>
      </c>
      <c r="D40" s="128" t="str">
        <f aca="false">'[2]8-16-94'!$D$487</f>
        <v>NR</v>
      </c>
      <c r="E40" s="128" t="str">
        <f aca="false">'[2]11-1-94'!$D$487</f>
        <v>ND</v>
      </c>
      <c r="F40" s="128" t="str">
        <f aca="false">'[3]6-6-95'!$D$487</f>
        <v>ND</v>
      </c>
      <c r="G40" s="128" t="str">
        <f aca="false">'[3]8-14-95'!$D$487</f>
        <v>ND</v>
      </c>
      <c r="H40" s="128" t="str">
        <f aca="false">'[4]7-30-96'!$D$487</f>
        <v>ND</v>
      </c>
      <c r="I40" s="128" t="s">
        <v>68</v>
      </c>
      <c r="J40" s="128" t="s">
        <v>68</v>
      </c>
    </row>
    <row r="41" customFormat="false" ht="13.5" hidden="false" customHeight="false" outlineLevel="0" collapsed="false">
      <c r="A41" s="128" t="s">
        <v>146</v>
      </c>
      <c r="B41" s="128" t="s">
        <v>96</v>
      </c>
      <c r="C41" s="128" t="str">
        <f aca="false">'[2]6-8-94'!$D$467</f>
        <v>NR</v>
      </c>
      <c r="D41" s="128" t="str">
        <f aca="false">'[2]8-16-94'!$D$467</f>
        <v>NR</v>
      </c>
      <c r="E41" s="128" t="str">
        <f aca="false">'[2]11-1-94'!$D$467</f>
        <v>ND</v>
      </c>
      <c r="F41" s="128" t="n">
        <f aca="false">'[3]6-6-95'!$D$467</f>
        <v>0.1</v>
      </c>
      <c r="G41" s="128" t="str">
        <f aca="false">'[3]8-14-95'!$D$467</f>
        <v>ND</v>
      </c>
      <c r="H41" s="128" t="n">
        <f aca="false">'[4]7-30-96'!$D$467</f>
        <v>0.2</v>
      </c>
      <c r="I41" s="132" t="n">
        <f aca="false">'[1]08-20-97'!$S$9</f>
        <v>0.1</v>
      </c>
      <c r="J41" s="132" t="str">
        <f aca="false">'[5]07-29-98'!$S$9</f>
        <v>ND</v>
      </c>
      <c r="K41" s="133"/>
      <c r="L41" s="133"/>
      <c r="M41" s="133"/>
      <c r="N41" s="133"/>
      <c r="O41" s="133"/>
    </row>
    <row r="42" customFormat="false" ht="12" hidden="false" customHeight="false" outlineLevel="0" collapsed="false">
      <c r="A42" s="128" t="s">
        <v>147</v>
      </c>
      <c r="B42" s="128" t="s">
        <v>96</v>
      </c>
      <c r="C42" s="128" t="str">
        <f aca="false">'[2]6-8-94'!$D$471</f>
        <v>NR</v>
      </c>
      <c r="D42" s="128" t="str">
        <f aca="false">'[2]8-16-94'!$D$471</f>
        <v>NR</v>
      </c>
      <c r="E42" s="128" t="n">
        <f aca="false">'[2]11-1-94'!$D$471</f>
        <v>10</v>
      </c>
      <c r="F42" s="128" t="n">
        <f aca="false">'[3]6-6-95'!$D$471</f>
        <v>7.5</v>
      </c>
      <c r="G42" s="128" t="n">
        <f aca="false">'[3]8-14-95'!$D$471</f>
        <v>8.2</v>
      </c>
      <c r="H42" s="128" t="n">
        <f aca="false">'[4]7-30-96'!$D$471</f>
        <v>11</v>
      </c>
      <c r="I42" s="132" t="n">
        <f aca="false">'[1]08-20-97'!$S$31</f>
        <v>7.6</v>
      </c>
      <c r="J42" s="132" t="n">
        <f aca="false">'[5]07-29-98'!$S$31</f>
        <v>8</v>
      </c>
      <c r="K42" s="133"/>
      <c r="L42" s="133"/>
      <c r="M42" s="133"/>
      <c r="N42" s="133"/>
      <c r="O42" s="133"/>
    </row>
    <row r="43" customFormat="false" ht="12" hidden="false" customHeight="false" outlineLevel="0" collapsed="false">
      <c r="A43" s="128" t="s">
        <v>148</v>
      </c>
      <c r="B43" s="128" t="s">
        <v>96</v>
      </c>
      <c r="C43" s="128" t="str">
        <f aca="false">'[2]6-8-94'!$D$436</f>
        <v>NR</v>
      </c>
      <c r="D43" s="128" t="str">
        <f aca="false">'[2]8-16-94'!$D$434</f>
        <v>NR</v>
      </c>
      <c r="E43" s="128" t="n">
        <f aca="false">'[2]11-1-94'!$D$434</f>
        <v>595</v>
      </c>
      <c r="F43" s="128" t="n">
        <f aca="false">'[3]6-6-95'!$D$434</f>
        <v>485</v>
      </c>
      <c r="G43" s="128" t="n">
        <f aca="false">'[3]8-14-95'!$D$434</f>
        <v>615</v>
      </c>
      <c r="H43" s="128" t="n">
        <f aca="false">'[4]7-30-96'!$D$434</f>
        <v>480</v>
      </c>
      <c r="I43" s="128" t="str">
        <f aca="false">'[1]08-20-97'!$S$26</f>
        <v>ND</v>
      </c>
      <c r="J43" s="128" t="n">
        <f aca="false">'[5]07-29-98'!$S$26</f>
        <v>1</v>
      </c>
    </row>
    <row r="44" customFormat="false" ht="12" hidden="false" customHeight="false" outlineLevel="0" collapsed="false">
      <c r="A44" s="128" t="s">
        <v>149</v>
      </c>
      <c r="B44" s="128" t="s">
        <v>96</v>
      </c>
      <c r="C44" s="128" t="str">
        <f aca="false">'[2]6-8-94'!$D$458</f>
        <v>NR</v>
      </c>
      <c r="D44" s="128" t="str">
        <f aca="false">'[2]8-16-94'!$D$458</f>
        <v>NR</v>
      </c>
      <c r="E44" s="128" t="str">
        <f aca="false">'[2]11-1-94'!$D$458</f>
        <v>ND</v>
      </c>
      <c r="F44" s="128" t="str">
        <f aca="false">'[3]6-6-95'!$D$458</f>
        <v>ND</v>
      </c>
      <c r="G44" s="128" t="str">
        <f aca="false">'[3]8-14-95'!$D$458</f>
        <v>ND</v>
      </c>
      <c r="H44" s="128" t="str">
        <f aca="false">'[4]7-30-96'!$D$458</f>
        <v>ND</v>
      </c>
      <c r="I44" s="128" t="str">
        <f aca="false">'[1]08-20-97'!$S$12</f>
        <v>ND</v>
      </c>
      <c r="J44" s="128" t="str">
        <f aca="false">'[5]07-29-98'!$S$12</f>
        <v>ND</v>
      </c>
    </row>
    <row r="45" customFormat="false" ht="12" hidden="false" customHeight="false" outlineLevel="0" collapsed="false">
      <c r="A45" s="128" t="s">
        <v>103</v>
      </c>
      <c r="B45" s="128" t="s">
        <v>96</v>
      </c>
      <c r="C45" s="128" t="str">
        <f aca="false">'[2]6-8-94'!$D$445</f>
        <v>NR</v>
      </c>
      <c r="D45" s="128" t="str">
        <f aca="false">'[2]8-16-94'!$D$445</f>
        <v>NR</v>
      </c>
      <c r="E45" s="128" t="str">
        <f aca="false">'[2]11-1-94'!$D$445</f>
        <v>ND</v>
      </c>
      <c r="F45" s="128" t="str">
        <f aca="false">'[3]6-6-95'!$D$445</f>
        <v>ND</v>
      </c>
      <c r="G45" s="128" t="n">
        <f aca="false">'[3]8-14-95'!$D$445</f>
        <v>0.04</v>
      </c>
      <c r="H45" s="128" t="str">
        <f aca="false">'[4]7-30-96'!$D$445</f>
        <v>ND</v>
      </c>
      <c r="I45" s="128" t="str">
        <f aca="false">'[1]08-20-97'!$S$39</f>
        <v>ND</v>
      </c>
      <c r="J45" s="128" t="str">
        <f aca="false">'[5]07-29-98'!$S$39</f>
        <v>ND</v>
      </c>
    </row>
    <row r="46" customFormat="false" ht="12" hidden="false" customHeight="false" outlineLevel="0" collapsed="false">
      <c r="A46" s="128" t="s">
        <v>150</v>
      </c>
      <c r="B46" s="128" t="s">
        <v>151</v>
      </c>
      <c r="C46" s="128" t="str">
        <f aca="false">'[2]6-8-94'!$D$432</f>
        <v>NR</v>
      </c>
      <c r="D46" s="128" t="str">
        <f aca="false">'[2]8-16-94'!$D$432</f>
        <v>NR</v>
      </c>
      <c r="E46" s="128" t="n">
        <f aca="false">'[2]11-1-94'!$D$432</f>
        <v>8.1</v>
      </c>
      <c r="F46" s="128" t="n">
        <f aca="false">'[3]6-6-95'!$D$432</f>
        <v>8.3</v>
      </c>
      <c r="G46" s="128" t="n">
        <f aca="false">'[3]8-14-95'!$D$432</f>
        <v>8.5</v>
      </c>
      <c r="H46" s="128" t="n">
        <f aca="false">'[4]7-30-96'!$D$432</f>
        <v>8.3</v>
      </c>
      <c r="I46" s="128" t="n">
        <f aca="false">'[1]08-20-97'!$S$20</f>
        <v>8.1</v>
      </c>
      <c r="J46" s="128" t="n">
        <f aca="false">'[5]07-29-98'!$S$20</f>
        <v>8.4</v>
      </c>
    </row>
    <row r="47" customFormat="false" ht="12" hidden="false" customHeight="false" outlineLevel="0" collapsed="false">
      <c r="A47" s="128" t="s">
        <v>152</v>
      </c>
      <c r="B47" s="128" t="s">
        <v>96</v>
      </c>
      <c r="C47" s="128" t="str">
        <f aca="false">'[2]6-8-94'!$D$488</f>
        <v>NR</v>
      </c>
      <c r="D47" s="128" t="str">
        <f aca="false">'[2]8-16-94'!$D$488</f>
        <v>NR</v>
      </c>
      <c r="E47" s="128" t="str">
        <f aca="false">'[2]11-1-94'!$D$488</f>
        <v>ND</v>
      </c>
      <c r="F47" s="128" t="str">
        <f aca="false">'[3]6-6-95'!$D$488</f>
        <v>ND</v>
      </c>
      <c r="G47" s="128" t="str">
        <f aca="false">'[3]8-14-95'!$D$488</f>
        <v>ND</v>
      </c>
      <c r="H47" s="128" t="str">
        <f aca="false">'[4]7-30-96'!$D$488</f>
        <v>ND</v>
      </c>
      <c r="I47" s="128" t="s">
        <v>68</v>
      </c>
      <c r="J47" s="128" t="s">
        <v>68</v>
      </c>
    </row>
    <row r="48" customFormat="false" ht="12" hidden="false" customHeight="false" outlineLevel="0" collapsed="false">
      <c r="A48" s="128" t="s">
        <v>153</v>
      </c>
      <c r="B48" s="128" t="s">
        <v>96</v>
      </c>
      <c r="C48" s="128" t="str">
        <f aca="false">'[2]6-8-94'!$D$465</f>
        <v>NR</v>
      </c>
      <c r="D48" s="128" t="str">
        <f aca="false">'[2]8-16-94'!$D$465</f>
        <v>NR</v>
      </c>
      <c r="E48" s="128" t="n">
        <f aca="false">'[2]11-1-94'!$D$465</f>
        <v>1.3</v>
      </c>
      <c r="F48" s="128" t="n">
        <f aca="false">'[3]6-6-95'!$D$465</f>
        <v>0.8</v>
      </c>
      <c r="G48" s="128" t="n">
        <f aca="false">'[3]8-14-95'!$D$465</f>
        <v>1</v>
      </c>
      <c r="H48" s="128" t="n">
        <f aca="false">'[4]7-30-96'!$D$465</f>
        <v>1</v>
      </c>
      <c r="I48" s="128" t="n">
        <f aca="false">'[1]08-20-97'!$S$27</f>
        <v>1.1</v>
      </c>
      <c r="J48" s="128" t="n">
        <f aca="false">'[5]07-29-98'!$S$27</f>
        <v>0.71</v>
      </c>
    </row>
    <row r="49" customFormat="false" ht="12" hidden="false" customHeight="false" outlineLevel="0" collapsed="false">
      <c r="A49" s="128" t="s">
        <v>154</v>
      </c>
      <c r="B49" s="128" t="s">
        <v>96</v>
      </c>
      <c r="C49" s="128" t="str">
        <f aca="false">'[2]6-8-94'!$D$466</f>
        <v>NR</v>
      </c>
      <c r="D49" s="128" t="str">
        <f aca="false">'[2]8-16-94'!$D$466</f>
        <v>NR</v>
      </c>
      <c r="E49" s="128" t="n">
        <f aca="false">'[2]11-1-94'!$D$466</f>
        <v>1.2</v>
      </c>
      <c r="F49" s="128" t="n">
        <f aca="false">'[3]6-6-95'!$D$466</f>
        <v>0.9</v>
      </c>
      <c r="G49" s="128" t="n">
        <f aca="false">'[3]8-14-95'!$D$466</f>
        <v>1.1</v>
      </c>
      <c r="H49" s="128" t="n">
        <f aca="false">'[4]7-30-96'!$D$466</f>
        <v>1</v>
      </c>
      <c r="I49" s="128" t="n">
        <f aca="false">'[1]08-20-97'!$S$28</f>
        <v>1.4</v>
      </c>
      <c r="J49" s="128" t="n">
        <f aca="false">'[5]07-29-98'!$S$28</f>
        <v>0.99</v>
      </c>
    </row>
    <row r="50" customFormat="false" ht="12" hidden="false" customHeight="false" outlineLevel="0" collapsed="false">
      <c r="A50" s="128" t="s">
        <v>155</v>
      </c>
      <c r="B50" s="128" t="s">
        <v>96</v>
      </c>
      <c r="C50" s="128" t="str">
        <f aca="false">'[2]6-8-94'!$D$489</f>
        <v>NR</v>
      </c>
      <c r="D50" s="128" t="str">
        <f aca="false">'[2]8-16-94'!$D$489</f>
        <v>NR</v>
      </c>
      <c r="E50" s="128" t="str">
        <f aca="false">'[2]11-1-94'!$D$489</f>
        <v>ND</v>
      </c>
      <c r="F50" s="128" t="str">
        <f aca="false">'[3]6-6-95'!$D$489</f>
        <v>ND</v>
      </c>
      <c r="G50" s="128" t="str">
        <f aca="false">'[3]8-14-95'!$D$489</f>
        <v>ND</v>
      </c>
      <c r="H50" s="128" t="str">
        <f aca="false">'[4]7-30-96'!$D$489</f>
        <v>ND</v>
      </c>
      <c r="I50" s="128" t="s">
        <v>68</v>
      </c>
      <c r="J50" s="128" t="s">
        <v>68</v>
      </c>
    </row>
    <row r="51" customFormat="false" ht="12" hidden="false" customHeight="false" outlineLevel="0" collapsed="false">
      <c r="A51" s="128" t="s">
        <v>156</v>
      </c>
      <c r="B51" s="128" t="s">
        <v>96</v>
      </c>
      <c r="C51" s="128" t="str">
        <f aca="false">'[2]6-8-94'!$D$448</f>
        <v>NR</v>
      </c>
      <c r="D51" s="128" t="str">
        <f aca="false">'[2]8-16-94'!$D$448</f>
        <v>NR</v>
      </c>
      <c r="E51" s="128" t="str">
        <f aca="false">'[2]11-1-94'!$D$448</f>
        <v>ND</v>
      </c>
      <c r="F51" s="128" t="str">
        <f aca="false">'[3]6-6-95'!$D$448</f>
        <v>ND</v>
      </c>
      <c r="G51" s="128" t="str">
        <f aca="false">'[3]8-14-95'!$D$448</f>
        <v>ND</v>
      </c>
      <c r="H51" s="128" t="str">
        <f aca="false">'[4]7-30-96'!$D$448</f>
        <v>ND</v>
      </c>
      <c r="I51" s="128" t="str">
        <f aca="false">'[1]08-20-97'!$S$42</f>
        <v>ND</v>
      </c>
      <c r="J51" s="128" t="str">
        <f aca="false">'[5]07-29-98'!$S$42</f>
        <v>ND</v>
      </c>
    </row>
    <row r="52" customFormat="false" ht="13.5" hidden="false" customHeight="false" outlineLevel="0" collapsed="false">
      <c r="A52" s="128" t="s">
        <v>157</v>
      </c>
      <c r="B52" s="128" t="s">
        <v>96</v>
      </c>
      <c r="C52" s="128" t="str">
        <f aca="false">'[2]6-8-94'!$D$462</f>
        <v>NR</v>
      </c>
      <c r="D52" s="128" t="str">
        <f aca="false">'[2]8-16-94'!$D$462</f>
        <v>NR</v>
      </c>
      <c r="E52" s="128" t="n">
        <f aca="false">'[2]11-1-94'!$D$462</f>
        <v>110</v>
      </c>
      <c r="F52" s="128" t="n">
        <f aca="false">'[3]6-6-95'!$D$462</f>
        <v>82</v>
      </c>
      <c r="G52" s="128" t="n">
        <f aca="false">'[3]8-14-95'!$D$462</f>
        <v>110</v>
      </c>
      <c r="H52" s="128" t="n">
        <f aca="false">'[4]7-30-96'!$D$462</f>
        <v>100</v>
      </c>
      <c r="I52" s="132" t="n">
        <f aca="false">'[1]08-20-97'!$S$15</f>
        <v>97</v>
      </c>
      <c r="J52" s="132" t="n">
        <f aca="false">'[5]07-29-98'!$S$15</f>
        <v>81</v>
      </c>
      <c r="K52" s="133"/>
      <c r="L52" s="133"/>
      <c r="M52" s="133"/>
      <c r="N52" s="133"/>
      <c r="O52" s="133"/>
    </row>
    <row r="53" customFormat="false" ht="12" hidden="false" customHeight="false" outlineLevel="0" collapsed="false">
      <c r="A53" s="128" t="s">
        <v>158</v>
      </c>
      <c r="B53" s="128" t="s">
        <v>96</v>
      </c>
      <c r="C53" s="128" t="str">
        <f aca="false">'[2]6-8-94'!$D$434</f>
        <v>NR</v>
      </c>
      <c r="D53" s="128" t="str">
        <f aca="false">'[2]8-16-94'!$D$434</f>
        <v>NR</v>
      </c>
      <c r="E53" s="128" t="n">
        <f aca="false">'[2]11-1-94'!$D$434</f>
        <v>595</v>
      </c>
      <c r="F53" s="128" t="n">
        <f aca="false">'[3]6-6-95'!$D$434</f>
        <v>485</v>
      </c>
      <c r="G53" s="128" t="n">
        <f aca="false">'[3]8-14-95'!$D$434</f>
        <v>615</v>
      </c>
      <c r="H53" s="128" t="n">
        <f aca="false">'[4]7-30-96'!$D$434</f>
        <v>480</v>
      </c>
      <c r="I53" s="128" t="n">
        <f aca="false">'[1]08-20-97'!$S$22</f>
        <v>590</v>
      </c>
      <c r="J53" s="128" t="n">
        <f aca="false">'[5]07-29-98'!$S$22</f>
        <v>570</v>
      </c>
    </row>
    <row r="54" customFormat="false" ht="12" hidden="false" customHeight="false" outlineLevel="0" collapsed="false">
      <c r="A54" s="128" t="s">
        <v>159</v>
      </c>
      <c r="B54" s="128" t="s">
        <v>96</v>
      </c>
      <c r="C54" s="128" t="str">
        <f aca="false">'[2]6-8-94'!$D$470</f>
        <v>NR</v>
      </c>
      <c r="D54" s="128" t="str">
        <f aca="false">'[2]8-16-94'!$D$470</f>
        <v>NR</v>
      </c>
      <c r="E54" s="128" t="n">
        <f aca="false">'[2]11-1-94'!$D$470</f>
        <v>0.2</v>
      </c>
      <c r="F54" s="128" t="n">
        <f aca="false">'[3]6-6-95'!$D$470</f>
        <v>0.6</v>
      </c>
      <c r="G54" s="128" t="n">
        <f aca="false">'[3]8-14-95'!$D$470</f>
        <v>0.6</v>
      </c>
      <c r="H54" s="128" t="n">
        <f aca="false">'[4]7-30-96'!$D$470</f>
        <v>1</v>
      </c>
      <c r="I54" s="132" t="n">
        <f aca="false">'[1]08-20-97'!$S$30</f>
        <v>0.5</v>
      </c>
      <c r="J54" s="132" t="n">
        <f aca="false">'[5]07-29-98'!$S$30</f>
        <v>0.9</v>
      </c>
      <c r="K54" s="133"/>
      <c r="L54" s="133"/>
      <c r="M54" s="133"/>
      <c r="N54" s="133"/>
      <c r="O54" s="133"/>
    </row>
    <row r="55" customFormat="false" ht="25.5" hidden="false" customHeight="false" outlineLevel="0" collapsed="false">
      <c r="A55" s="128" t="s">
        <v>160</v>
      </c>
      <c r="B55" s="128" t="s">
        <v>96</v>
      </c>
      <c r="C55" s="128" t="str">
        <f aca="false">'[2]6-8-94'!$D$457</f>
        <v>NR</v>
      </c>
      <c r="D55" s="128" t="str">
        <f aca="false">'[2]8-16-94'!$D$457</f>
        <v>NR</v>
      </c>
      <c r="E55" s="128" t="n">
        <f aca="false">'[2]11-1-94'!$D$457</f>
        <v>188</v>
      </c>
      <c r="F55" s="128" t="n">
        <f aca="false">'[3]6-6-95'!$D$457</f>
        <v>185</v>
      </c>
      <c r="G55" s="128" t="n">
        <f aca="false">'[3]8-14-95'!$D$457</f>
        <v>218</v>
      </c>
      <c r="H55" s="128" t="n">
        <f aca="false">'[4]7-30-96'!$D$457</f>
        <v>210</v>
      </c>
      <c r="I55" s="128" t="n">
        <f aca="false">'[1]08-20-97'!$S$11</f>
        <v>210</v>
      </c>
      <c r="J55" s="128" t="n">
        <f aca="false">'[5]07-29-98'!$S$11</f>
        <v>210</v>
      </c>
    </row>
    <row r="56" customFormat="false" ht="25.5" hidden="false" customHeight="false" outlineLevel="0" collapsed="false">
      <c r="A56" s="128" t="s">
        <v>161</v>
      </c>
      <c r="B56" s="128" t="s">
        <v>96</v>
      </c>
      <c r="C56" s="128" t="str">
        <f aca="false">'[2]6-8-94'!$D$452</f>
        <v>NR</v>
      </c>
      <c r="D56" s="128" t="str">
        <f aca="false">'[2]8-16-94'!$D$452</f>
        <v>NR</v>
      </c>
      <c r="E56" s="128" t="n">
        <f aca="false">'[2]11-1-94'!$D$452</f>
        <v>272</v>
      </c>
      <c r="F56" s="128" t="n">
        <f aca="false">'[3]6-6-95'!$D$452</f>
        <v>250</v>
      </c>
      <c r="G56" s="128" t="n">
        <f aca="false">'[3]8-14-95'!$D$452</f>
        <v>293</v>
      </c>
      <c r="H56" s="128" t="n">
        <f aca="false">'[4]7-30-96'!$D$452</f>
        <v>280</v>
      </c>
      <c r="I56" s="128" t="n">
        <f aca="false">'[1]08-20-97'!$S$4</f>
        <v>250</v>
      </c>
      <c r="J56" s="128" t="n">
        <f aca="false">'[5]07-29-98'!$S$4</f>
        <v>270</v>
      </c>
    </row>
    <row r="57" customFormat="false" ht="12" hidden="false" customHeight="false" outlineLevel="0" collapsed="false">
      <c r="A57" s="128" t="s">
        <v>162</v>
      </c>
      <c r="B57" s="128" t="s">
        <v>96</v>
      </c>
      <c r="C57" s="128" t="str">
        <f aca="false">'[2]6-8-94'!$D$435</f>
        <v>NR</v>
      </c>
      <c r="D57" s="128" t="str">
        <f aca="false">'[2]8-16-94'!$D$435</f>
        <v>NR</v>
      </c>
      <c r="E57" s="128" t="n">
        <f aca="false">'[2]11-1-94'!$D$435</f>
        <v>10</v>
      </c>
      <c r="F57" s="128" t="n">
        <f aca="false">'[3]6-6-95'!$D$435</f>
        <v>25</v>
      </c>
      <c r="G57" s="128" t="n">
        <f aca="false">'[3]8-14-95'!$D$435</f>
        <v>25</v>
      </c>
      <c r="H57" s="128" t="n">
        <f aca="false">'[4]7-30-96'!$D$435</f>
        <v>14</v>
      </c>
      <c r="I57" s="128" t="n">
        <f aca="false">'[1]08-20-97'!$S$23</f>
        <v>17</v>
      </c>
      <c r="J57" s="128" t="n">
        <f aca="false">'[5]07-29-98'!$S$23</f>
        <v>54</v>
      </c>
    </row>
    <row r="58" customFormat="false" ht="12" hidden="false" customHeight="false" outlineLevel="0" collapsed="false">
      <c r="A58" s="128" t="s">
        <v>163</v>
      </c>
      <c r="B58" s="128" t="s">
        <v>96</v>
      </c>
      <c r="C58" s="128" t="str">
        <f aca="false">'[2]6-8-94'!$D$450</f>
        <v>NR</v>
      </c>
      <c r="D58" s="128" t="str">
        <f aca="false">'[2]8-16-94'!$D$450</f>
        <v>NR</v>
      </c>
      <c r="E58" s="128" t="n">
        <f aca="false">'[2]11-1-94'!$D$450</f>
        <v>0.02</v>
      </c>
      <c r="F58" s="128" t="n">
        <f aca="false">'[3]6-6-95'!$D$450</f>
        <v>0.01</v>
      </c>
      <c r="G58" s="128" t="n">
        <f aca="false">'[3]8-14-95'!$D$450</f>
        <v>0.02</v>
      </c>
      <c r="H58" s="128" t="n">
        <f aca="false">'[4]7-30-96'!$D$450</f>
        <v>0.02</v>
      </c>
      <c r="I58" s="128" t="n">
        <f aca="false">'[1]08-20-97'!$S$44</f>
        <v>0.03</v>
      </c>
      <c r="J58" s="128" t="n">
        <f aca="false">'[5]07-29-98'!$S$44</f>
        <v>0.02</v>
      </c>
    </row>
    <row r="59" customFormat="false" ht="12" hidden="false" customHeight="false" outlineLevel="0" collapsed="false">
      <c r="A59" s="128" t="s">
        <v>164</v>
      </c>
      <c r="B59" s="128" t="s">
        <v>96</v>
      </c>
      <c r="C59" s="128" t="str">
        <f aca="false">'[2]6-8-94'!$D$469</f>
        <v>NR</v>
      </c>
      <c r="D59" s="128" t="str">
        <f aca="false">'[2]8-16-94'!$D$469</f>
        <v>NR</v>
      </c>
      <c r="E59" s="128" t="str">
        <f aca="false">'[2]11-1-94'!$D$469</f>
        <v>ND</v>
      </c>
      <c r="F59" s="128" t="str">
        <f aca="false">'[3]6-6-95'!$D$469</f>
        <v>ND</v>
      </c>
      <c r="G59" s="128" t="str">
        <f aca="false">'[3]8-14-95'!$D$469</f>
        <v>ND</v>
      </c>
      <c r="H59" s="128" t="str">
        <f aca="false">'[4]7-30-96'!$D$469</f>
        <v>ND</v>
      </c>
      <c r="I59" s="132" t="str">
        <f aca="false">'[1]08-20-97'!$S$29</f>
        <v>ND</v>
      </c>
      <c r="J59" s="132" t="str">
        <f aca="false">'[5]07-29-98'!$S$29</f>
        <v>ND</v>
      </c>
      <c r="K59" s="133"/>
      <c r="L59" s="133"/>
      <c r="M59" s="133"/>
      <c r="N59" s="133"/>
      <c r="O59" s="133"/>
    </row>
    <row r="60" customFormat="false" ht="12" hidden="false" customHeight="false" outlineLevel="0" collapsed="false">
      <c r="A60" s="128" t="s">
        <v>165</v>
      </c>
      <c r="B60" s="128" t="s">
        <v>96</v>
      </c>
      <c r="C60" s="128" t="str">
        <f aca="false">'[2]6-8-94'!$D$468</f>
        <v>NR</v>
      </c>
      <c r="D60" s="128" t="str">
        <f aca="false">'[2]8-16-94'!$D$468</f>
        <v>NR</v>
      </c>
      <c r="E60" s="128" t="n">
        <f aca="false">'[2]11-1-94'!$D$468</f>
        <v>10</v>
      </c>
      <c r="F60" s="128" t="n">
        <f aca="false">'[3]6-6-95'!$D$468</f>
        <v>6.9</v>
      </c>
      <c r="G60" s="128" t="n">
        <f aca="false">'[3]8-14-95'!$D$468</f>
        <v>7.6</v>
      </c>
      <c r="H60" s="128" t="n">
        <f aca="false">'[4]7-30-96'!$D$468</f>
        <v>10</v>
      </c>
      <c r="I60" s="132" t="n">
        <f aca="false">'[1]08-20-97'!$S$17</f>
        <v>7.2</v>
      </c>
      <c r="J60" s="132" t="n">
        <f aca="false">'[5]07-29-98'!$S$17</f>
        <v>7.1</v>
      </c>
      <c r="K60" s="133"/>
      <c r="L60" s="133"/>
      <c r="M60" s="133"/>
      <c r="N60" s="133"/>
      <c r="O60" s="133"/>
    </row>
  </sheetData>
  <printOptions headings="false" gridLines="tru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126" width="7.7"/>
    <col collapsed="false" customWidth="true" hidden="false" outlineLevel="0" max="4" min="3" style="126" width="10.13"/>
    <col collapsed="false" customWidth="true" hidden="false" outlineLevel="0" max="35" min="5" style="126" width="9.85"/>
    <col collapsed="false" customWidth="true" hidden="false" outlineLevel="0" max="36" min="36" style="126" width="9.99"/>
    <col collapsed="false" customWidth="true" hidden="false" outlineLevel="0" max="37" min="37" style="126" width="10.13"/>
    <col collapsed="false" customWidth="true" hidden="false" outlineLevel="0" max="39" min="38" style="126" width="9.99"/>
    <col collapsed="false" customWidth="true" hidden="false" outlineLevel="0" max="40" min="40" style="126" width="6.56"/>
    <col collapsed="false" customWidth="true" hidden="false" outlineLevel="0" max="41" min="41" style="126" width="5.71"/>
    <col collapsed="false" customWidth="true" hidden="false" outlineLevel="0" max="42" min="42" style="126" width="6.56"/>
    <col collapsed="false" customWidth="true" hidden="false" outlineLevel="0" max="43" min="43" style="126" width="5.71"/>
    <col collapsed="false" customWidth="true" hidden="false" outlineLevel="0" max="44" min="44" style="126" width="6.56"/>
    <col collapsed="false" customWidth="true" hidden="false" outlineLevel="0" max="45" min="45" style="126" width="5.71"/>
    <col collapsed="false" customWidth="false" hidden="false" outlineLevel="0" max="257" min="46" style="126" width="9.14"/>
  </cols>
  <sheetData>
    <row r="1" customFormat="false" ht="12" hidden="false" customHeight="false" outlineLevel="0" collapsed="false">
      <c r="A1" s="127" t="s">
        <v>107</v>
      </c>
      <c r="B1" s="127"/>
      <c r="C1" s="128" t="str">
        <f aca="false">'[2]2-17-94'!$A$731</f>
        <v>WW94-0108</v>
      </c>
      <c r="D1" s="128" t="str">
        <f aca="false">'[2]3-19-94'!$A$731</f>
        <v>WW94-0208</v>
      </c>
      <c r="E1" s="128" t="str">
        <f aca="false">'[3]11-10-94'!$A$731</f>
        <v>WW95-0108</v>
      </c>
      <c r="F1" s="128" t="str">
        <f aca="false">'[3]1-23-95'!$A$731</f>
        <v>WW95-0208</v>
      </c>
      <c r="G1" s="128" t="str">
        <f aca="false">'[3]3-10-95'!$A$731</f>
        <v>WW95-0308</v>
      </c>
      <c r="H1" s="128" t="str">
        <f aca="false">'[4]12-12-95'!$A$731</f>
        <v>WW96-0108</v>
      </c>
      <c r="I1" s="128" t="str">
        <f aca="false">'[4]1-31-96'!$A$731</f>
        <v>WW96-0208</v>
      </c>
      <c r="J1" s="128" t="str">
        <f aca="false">'[4]2-19-96'!$A$731</f>
        <v>WW96-0308</v>
      </c>
      <c r="K1" s="128" t="str">
        <f aca="false">'[4]3-4-96'!$A$731</f>
        <v>WW96-0408</v>
      </c>
      <c r="L1" s="128" t="str">
        <f aca="false">'[4]3-13-96'!$A$731</f>
        <v>WW96-0508</v>
      </c>
      <c r="M1" s="128" t="str">
        <f aca="false">'[1]10-30-96'!$A$731</f>
        <v>WW97-0108</v>
      </c>
      <c r="N1" s="128" t="str">
        <f aca="false">'[1]11-21-96'!$A$731</f>
        <v>WW97-0208</v>
      </c>
      <c r="O1" s="128" t="str">
        <f aca="false">'[1]12-9-96'!$A$731</f>
        <v>WW97-0308</v>
      </c>
      <c r="P1" s="128" t="str">
        <f aca="false">'[5]11-26-97'!$A$731</f>
        <v>WW98-0108</v>
      </c>
      <c r="Q1" s="128" t="str">
        <f aca="false">'[5]01-09-98'!$A$731</f>
        <v>WW98-0208</v>
      </c>
      <c r="R1" s="128" t="str">
        <f aca="false">'[5]02-03-98'!$A$731</f>
        <v>WW98-0308</v>
      </c>
      <c r="S1" s="128" t="str">
        <f aca="false">'[5]03-25-98'!$A$731</f>
        <v>WW98-0408</v>
      </c>
      <c r="T1" s="128" t="str">
        <f aca="false">'[6]11-08-98'!$A$790</f>
        <v>WW99-0108</v>
      </c>
      <c r="U1" s="128" t="str">
        <f aca="false">'[6]01-25-99'!$A$618</f>
        <v>WW99-0208</v>
      </c>
      <c r="V1" s="128" t="str">
        <f aca="false">'[6]02-09-99'!$A$618</f>
        <v>WW99-0308</v>
      </c>
      <c r="W1" s="128" t="str">
        <f aca="false">'[6]03-16-99'!$A$618</f>
        <v>WW99-0408</v>
      </c>
      <c r="X1" s="128" t="str">
        <f aca="false">'[6]04-07-99'!$A$618</f>
        <v>WW99-0508</v>
      </c>
      <c r="Y1" s="128" t="str">
        <f aca="false">'[7]01-25-00'!$Z$2</f>
        <v>WW00-0108</v>
      </c>
      <c r="Z1" s="128" t="str">
        <f aca="false">'[7]02-27-00'!$Z$2</f>
        <v>WW00-0208</v>
      </c>
      <c r="AA1" s="128" t="str">
        <f aca="false">'[7]03-04-00'!$Z$2</f>
        <v>WW00-0308</v>
      </c>
      <c r="AB1" s="128" t="str">
        <f aca="false">'[7]04-17-00'!$Z$2</f>
        <v>WW00-0408</v>
      </c>
      <c r="AC1" s="128" t="str">
        <f aca="false">'[8]01-08-01'!$Z$2</f>
        <v>WW01-0108</v>
      </c>
      <c r="AD1" s="128" t="str">
        <f aca="false">'[8]01-24-01'!$Z$2</f>
        <v>WW01-0208</v>
      </c>
      <c r="AE1" s="128" t="str">
        <f aca="false">'[8]02-23-01'!$Z$2</f>
        <v>WW01-0308</v>
      </c>
      <c r="AF1" s="128" t="str">
        <f aca="false">'[8]04-07-01'!$Z$2</f>
        <v>WW01-0408</v>
      </c>
      <c r="AG1" s="128" t="str">
        <f aca="false">'[9]11-13-01'!$R$2</f>
        <v>WW02-0108</v>
      </c>
      <c r="AH1" s="128" t="str">
        <f aca="false">'[9]11-24-01'!$R$2</f>
        <v>WW02-0208</v>
      </c>
      <c r="AI1" s="128" t="str">
        <f aca="false">'[9]01-27-02'!$R$2</f>
        <v>WW02-0308</v>
      </c>
      <c r="AJ1" s="128" t="str">
        <f aca="false">'[9]03-17-02'!$R$2</f>
        <v>WW02-0408</v>
      </c>
      <c r="AK1" s="128" t="str">
        <f aca="false">'[10]11-08-02'!$R$2</f>
        <v>WW03-0108</v>
      </c>
      <c r="AL1" s="128" t="str">
        <f aca="false">'[10]02-11-03'!$R$2</f>
        <v>WW03-0208</v>
      </c>
      <c r="AM1" s="128" t="str">
        <f aca="false">'[10]03-15-03'!$R$2</f>
        <v>WW03-0308</v>
      </c>
      <c r="AN1" s="128" t="str">
        <f aca="false">'[11]12-25-03'!$Z$2</f>
        <v>WW04-0110</v>
      </c>
      <c r="AO1" s="128"/>
      <c r="AP1" s="128" t="str">
        <f aca="false">'[11]02-02-04'!$Z$2</f>
        <v>WW04-0210</v>
      </c>
      <c r="AQ1" s="128"/>
      <c r="AR1" s="128" t="str">
        <f aca="false">'[11]2-18-04'!$Z$2</f>
        <v>WW04-0310</v>
      </c>
      <c r="AS1" s="128"/>
    </row>
    <row r="2" customFormat="false" ht="12" hidden="false" customHeight="false" outlineLevel="0" collapsed="false">
      <c r="A2" s="127" t="s">
        <v>108</v>
      </c>
      <c r="B2" s="127"/>
      <c r="C2" s="128" t="str">
        <f aca="false">'[2]2-17-94'!$B$731</f>
        <v>940217-1617</v>
      </c>
      <c r="D2" s="128" t="str">
        <f aca="false">'[2]3-19-94'!$B$731</f>
        <v>940321-1618</v>
      </c>
      <c r="E2" s="128" t="str">
        <f aca="false">'[3]11-10-94'!$B$731</f>
        <v>L2743-001</v>
      </c>
      <c r="F2" s="128" t="str">
        <f aca="false">'[3]1-23-95'!$B$731</f>
        <v>L4665-003</v>
      </c>
      <c r="G2" s="128" t="str">
        <f aca="false">'[3]3-10-95'!$B$731</f>
        <v>L6006-003</v>
      </c>
      <c r="H2" s="128" t="str">
        <f aca="false">'[4]12-12-95'!$B$731</f>
        <v>L12979-001</v>
      </c>
      <c r="I2" s="128" t="str">
        <f aca="false">'[4]1-31-96'!$B$731</f>
        <v>L14419-015</v>
      </c>
      <c r="J2" s="128" t="str">
        <f aca="false">'[4]2-19-96'!$B$731</f>
        <v>L14981-015</v>
      </c>
      <c r="K2" s="128" t="str">
        <f aca="false">'[4]3-4-96'!$B$731</f>
        <v>L15397-015</v>
      </c>
      <c r="L2" s="128" t="str">
        <f aca="false">'[4]3-13-96'!$B$731</f>
        <v>L15705-015</v>
      </c>
      <c r="M2" s="128" t="str">
        <f aca="false">'[1]10-30-96'!$B$731</f>
        <v>L22804-001</v>
      </c>
      <c r="N2" s="128" t="str">
        <f aca="false">'[1]11-21-96'!$B$731</f>
        <v>L23600-015</v>
      </c>
      <c r="O2" s="128" t="str">
        <f aca="false">'[1]12-9-96'!$B$731</f>
        <v>L24196-017</v>
      </c>
      <c r="P2" s="128" t="str">
        <f aca="false">'[5]11-26-97'!$Z$3</f>
        <v>C7111706</v>
      </c>
      <c r="Q2" s="128" t="str">
        <f aca="false">'[5]01-09-98'!$Z$3</f>
        <v>L37151-015</v>
      </c>
      <c r="R2" s="128" t="str">
        <f aca="false">'[5]02-03-98'!$Z$3</f>
        <v>L38045-015</v>
      </c>
      <c r="S2" s="128" t="str">
        <f aca="false">'[5]03-25-98'!$Z$3</f>
        <v>L39880-015</v>
      </c>
      <c r="T2" s="128" t="str">
        <f aca="false">'[6]11-08-98'!$AA$3</f>
        <v>L47907-012</v>
      </c>
      <c r="U2" s="128" t="str">
        <f aca="false">'[6]01-25-99'!$AA$3</f>
        <v>L50660-014</v>
      </c>
      <c r="V2" s="128" t="str">
        <f aca="false">'[6]02-09-99'!$AA$3</f>
        <v>L51332-016</v>
      </c>
      <c r="W2" s="128" t="str">
        <f aca="false">'[6]03-16-99'!$AA$3</f>
        <v>L52565-016</v>
      </c>
      <c r="X2" s="128" t="str">
        <f aca="false">'[6]04-07-99'!$AA$3</f>
        <v>L53514-016</v>
      </c>
      <c r="Y2" s="134" t="str">
        <f aca="false">'[7]01-25-00'!$Z$5</f>
        <v>L64804-013</v>
      </c>
      <c r="Z2" s="134" t="str">
        <f aca="false">'[7]02-27-00'!$Z$5</f>
        <v>L66218-009</v>
      </c>
      <c r="AA2" s="135" t="str">
        <f aca="false">'[7]03-04-00'!$Z$5</f>
        <v>L66478-015</v>
      </c>
      <c r="AB2" s="135" t="str">
        <f aca="false">'[7]04-17-00'!$Z$5</f>
        <v>L68386-015</v>
      </c>
      <c r="AC2" s="134" t="str">
        <f aca="false">'[8]01-08-01'!$Z$5</f>
        <v>L79303-008</v>
      </c>
      <c r="AD2" s="134" t="str">
        <f aca="false">'[8]01-24-01'!$Z$5</f>
        <v>L80075-008</v>
      </c>
      <c r="AE2" s="135" t="str">
        <f aca="false">'[8]02-23-01'!$Z$5</f>
        <v>L81366-008</v>
      </c>
      <c r="AF2" s="135" t="str">
        <f aca="false">'[8]04-07-01'!$Z$5</f>
        <v>L83188-008</v>
      </c>
      <c r="AG2" s="128" t="str">
        <f aca="false">'[9]11-13-01'!$R$5</f>
        <v>L92248-004</v>
      </c>
      <c r="AH2" s="128" t="str">
        <f aca="false">'[9]11-24-01'!$R$5</f>
        <v>L92694-008</v>
      </c>
      <c r="AI2" s="128" t="str">
        <f aca="false">'[9]01-27-02'!$R$5</f>
        <v>L95529-008</v>
      </c>
      <c r="AJ2" s="128" t="str">
        <f aca="false">'[9]03-17-02'!$R$5</f>
        <v>A2C0368-08</v>
      </c>
      <c r="AK2" s="128" t="str">
        <f aca="false">'[10]11-08-02'!$R$5</f>
        <v>A2K0406-08</v>
      </c>
      <c r="AL2" s="128" t="str">
        <f aca="false">'[10]02-11-03'!$R$5</f>
        <v>A3B0471-08</v>
      </c>
      <c r="AM2" s="128" t="str">
        <f aca="false">'[10]03-15-03'!$R$5</f>
        <v>A3C0713-08</v>
      </c>
      <c r="AN2" s="128" t="str">
        <f aca="false">'[11]12-25-03'!$Z$5</f>
        <v>A3L2102-07</v>
      </c>
      <c r="AO2" s="128"/>
      <c r="AP2" s="128" t="str">
        <f aca="false">'[11]02-02-04'!$Z$5</f>
        <v>A4B0109-07</v>
      </c>
      <c r="AQ2" s="128"/>
      <c r="AR2" s="128" t="str">
        <f aca="false">'[11]2-18-04'!$Z$5</f>
        <v>A4B1423-07</v>
      </c>
      <c r="AS2" s="128"/>
    </row>
    <row r="3" s="131" customFormat="true" ht="12" hidden="false" customHeight="false" outlineLevel="0" collapsed="false">
      <c r="A3" s="129" t="s">
        <v>91</v>
      </c>
      <c r="B3" s="129"/>
      <c r="C3" s="130" t="n">
        <f aca="false">'[2]2-17-94'!$H$731</f>
        <v>34382</v>
      </c>
      <c r="D3" s="130" t="n">
        <f aca="false">'[2]3-19-94'!$H$731</f>
        <v>34412</v>
      </c>
      <c r="E3" s="130" t="n">
        <f aca="false">'[3]11-10-94'!$H$731</f>
        <v>34648</v>
      </c>
      <c r="F3" s="130" t="n">
        <f aca="false">'[3]1-23-95'!$H$731</f>
        <v>34722</v>
      </c>
      <c r="G3" s="130" t="n">
        <f aca="false">'[3]3-10-95'!$H$731</f>
        <v>34768</v>
      </c>
      <c r="H3" s="130" t="n">
        <f aca="false">'[4]12-12-95'!$H$731</f>
        <v>35045</v>
      </c>
      <c r="I3" s="130" t="n">
        <f aca="false">'[4]1-31-96'!$H$731</f>
        <v>35095</v>
      </c>
      <c r="J3" s="130" t="n">
        <f aca="false">'[4]2-19-96'!$H$731</f>
        <v>35114</v>
      </c>
      <c r="K3" s="130" t="n">
        <f aca="false">'[4]3-4-96'!$H$731</f>
        <v>35128</v>
      </c>
      <c r="L3" s="130" t="n">
        <f aca="false">'[4]3-13-96'!$H$731</f>
        <v>35137</v>
      </c>
      <c r="M3" s="130" t="n">
        <f aca="false">'[1]10-30-96'!$H$731</f>
        <v>35368</v>
      </c>
      <c r="N3" s="130" t="n">
        <f aca="false">'[1]11-21-96'!$H$731</f>
        <v>35390</v>
      </c>
      <c r="O3" s="130" t="n">
        <f aca="false">'[1]12-9-96'!$H$731</f>
        <v>35408</v>
      </c>
      <c r="P3" s="130" t="n">
        <f aca="false">'[5]11-26-97'!$H$731</f>
        <v>35760</v>
      </c>
      <c r="Q3" s="130" t="n">
        <f aca="false">'[5]01-09-98'!$H$731</f>
        <v>35804</v>
      </c>
      <c r="R3" s="130" t="n">
        <f aca="false">'[5]02-03-98'!$H$731</f>
        <v>35829</v>
      </c>
      <c r="S3" s="130" t="n">
        <f aca="false">'[5]03-25-98'!$H$731</f>
        <v>35879</v>
      </c>
      <c r="T3" s="130" t="n">
        <f aca="false">'[6]11-08-98'!$H$790</f>
        <v>36107</v>
      </c>
      <c r="U3" s="130" t="n">
        <f aca="false">'[6]01-25-99'!$H$618</f>
        <v>36185</v>
      </c>
      <c r="V3" s="130" t="n">
        <f aca="false">'[6]02-09-99'!$H$618</f>
        <v>36200</v>
      </c>
      <c r="W3" s="130" t="n">
        <f aca="false">'[6]03-16-99'!$H$618</f>
        <v>36235</v>
      </c>
      <c r="X3" s="130" t="n">
        <f aca="false">'[6]04-07-99'!$H$618</f>
        <v>36257</v>
      </c>
      <c r="Y3" s="130" t="n">
        <f aca="false">'[7]01-25-00'!$Z$3</f>
        <v>36550</v>
      </c>
      <c r="Z3" s="130" t="n">
        <f aca="false">'[7]02-27-00'!$Z$3</f>
        <v>36583</v>
      </c>
      <c r="AA3" s="130" t="n">
        <f aca="false">'[7]03-04-00'!$Z$3</f>
        <v>36589</v>
      </c>
      <c r="AB3" s="130" t="n">
        <f aca="false">'[7]04-17-00'!$Z$3</f>
        <v>36633</v>
      </c>
      <c r="AC3" s="130" t="n">
        <f aca="false">'[8]01-08-01'!$Z$3</f>
        <v>36900</v>
      </c>
      <c r="AD3" s="130" t="n">
        <f aca="false">'[8]01-24-01'!$Z$3</f>
        <v>36915</v>
      </c>
      <c r="AE3" s="130" t="n">
        <f aca="false">'[8]02-23-01'!$Z$3</f>
        <v>36945</v>
      </c>
      <c r="AF3" s="130" t="n">
        <f aca="false">'[8]04-07-01'!$Z$3</f>
        <v>36988</v>
      </c>
      <c r="AG3" s="130" t="n">
        <f aca="false">'[9]11-13-01'!$R$3</f>
        <v>37208</v>
      </c>
      <c r="AH3" s="130" t="n">
        <f aca="false">'[9]11-24-01'!$R$3</f>
        <v>37219</v>
      </c>
      <c r="AI3" s="130" t="n">
        <f aca="false">'[9]01-27-02'!$R$3</f>
        <v>37284</v>
      </c>
      <c r="AJ3" s="130" t="n">
        <f aca="false">'[9]03-17-02'!$R$3</f>
        <v>37332</v>
      </c>
      <c r="AK3" s="130" t="n">
        <f aca="false">'[10]11-08-02'!$R$3</f>
        <v>37568</v>
      </c>
      <c r="AL3" s="130" t="n">
        <f aca="false">'[10]02-11-03'!$R$3</f>
        <v>37663</v>
      </c>
      <c r="AM3" s="130" t="n">
        <f aca="false">'[10]03-15-03'!$R$3</f>
        <v>37695</v>
      </c>
      <c r="AN3" s="130" t="n">
        <f aca="false">'[11]12-25-03'!$Z$3</f>
        <v>37981</v>
      </c>
      <c r="AO3" s="130"/>
      <c r="AP3" s="130" t="n">
        <f aca="false">'[11]02-02-04'!$Z$3</f>
        <v>38020</v>
      </c>
      <c r="AQ3" s="130"/>
      <c r="AR3" s="130" t="n">
        <f aca="false">'[11]2-18-04'!$Z$3</f>
        <v>38036</v>
      </c>
      <c r="AS3" s="130"/>
    </row>
    <row r="4" customFormat="false" ht="12" hidden="false" customHeight="false" outlineLevel="0" collapsed="false">
      <c r="A4" s="127" t="s">
        <v>88</v>
      </c>
      <c r="B4" s="127" t="s">
        <v>89</v>
      </c>
      <c r="C4" s="127" t="s">
        <v>109</v>
      </c>
      <c r="D4" s="127" t="s">
        <v>109</v>
      </c>
      <c r="E4" s="127" t="s">
        <v>109</v>
      </c>
      <c r="F4" s="127" t="s">
        <v>109</v>
      </c>
      <c r="G4" s="127" t="s">
        <v>109</v>
      </c>
      <c r="H4" s="127" t="s">
        <v>109</v>
      </c>
      <c r="I4" s="127" t="s">
        <v>109</v>
      </c>
      <c r="J4" s="127" t="s">
        <v>109</v>
      </c>
      <c r="K4" s="127" t="s">
        <v>109</v>
      </c>
      <c r="L4" s="127" t="s">
        <v>109</v>
      </c>
      <c r="M4" s="127" t="s">
        <v>109</v>
      </c>
      <c r="N4" s="127" t="s">
        <v>109</v>
      </c>
      <c r="O4" s="127" t="s">
        <v>109</v>
      </c>
      <c r="P4" s="127" t="s">
        <v>109</v>
      </c>
      <c r="Q4" s="127" t="s">
        <v>109</v>
      </c>
      <c r="R4" s="127" t="s">
        <v>109</v>
      </c>
      <c r="S4" s="127" t="s">
        <v>109</v>
      </c>
      <c r="T4" s="127" t="s">
        <v>109</v>
      </c>
      <c r="U4" s="127" t="s">
        <v>109</v>
      </c>
      <c r="V4" s="127" t="s">
        <v>109</v>
      </c>
      <c r="W4" s="127" t="s">
        <v>109</v>
      </c>
      <c r="X4" s="127" t="s">
        <v>109</v>
      </c>
      <c r="Y4" s="127" t="s">
        <v>109</v>
      </c>
      <c r="Z4" s="127" t="s">
        <v>109</v>
      </c>
      <c r="AA4" s="127" t="s">
        <v>109</v>
      </c>
      <c r="AB4" s="127" t="s">
        <v>109</v>
      </c>
      <c r="AC4" s="127" t="s">
        <v>109</v>
      </c>
      <c r="AD4" s="127" t="s">
        <v>109</v>
      </c>
      <c r="AE4" s="127" t="s">
        <v>109</v>
      </c>
      <c r="AF4" s="127" t="s">
        <v>109</v>
      </c>
      <c r="AG4" s="127" t="s">
        <v>109</v>
      </c>
      <c r="AH4" s="127" t="s">
        <v>109</v>
      </c>
      <c r="AI4" s="127" t="s">
        <v>109</v>
      </c>
      <c r="AJ4" s="127" t="s">
        <v>109</v>
      </c>
      <c r="AK4" s="127" t="s">
        <v>109</v>
      </c>
      <c r="AL4" s="127" t="s">
        <v>109</v>
      </c>
      <c r="AM4" s="127" t="s">
        <v>109</v>
      </c>
      <c r="AN4" s="127" t="s">
        <v>109</v>
      </c>
      <c r="AO4" s="127" t="s">
        <v>166</v>
      </c>
      <c r="AP4" s="127" t="s">
        <v>109</v>
      </c>
      <c r="AQ4" s="127" t="s">
        <v>166</v>
      </c>
      <c r="AR4" s="127" t="s">
        <v>109</v>
      </c>
      <c r="AS4" s="127" t="s">
        <v>166</v>
      </c>
    </row>
    <row r="5" customFormat="false" ht="12" hidden="false" customHeight="false" outlineLevel="0" collapsed="false">
      <c r="A5" s="128" t="s">
        <v>110</v>
      </c>
      <c r="B5" s="128" t="s">
        <v>96</v>
      </c>
      <c r="C5" s="128" t="str">
        <f aca="false">'[2]2-17-94'!$D$782</f>
        <v>ND</v>
      </c>
      <c r="D5" s="128" t="str">
        <f aca="false">'[2]3-19-94'!$D$782</f>
        <v>ND</v>
      </c>
      <c r="E5" s="128" t="str">
        <f aca="false">'[3]11-10-94'!$D$782</f>
        <v>ND</v>
      </c>
      <c r="F5" s="128" t="str">
        <f aca="false">'[3]1-23-95'!$D$782</f>
        <v>ND</v>
      </c>
      <c r="G5" s="128" t="str">
        <f aca="false">'[3]3-10-95'!$D$782</f>
        <v>ND</v>
      </c>
      <c r="H5" s="128" t="str">
        <f aca="false">'[4]12-12-95'!$D$782</f>
        <v>ND</v>
      </c>
      <c r="I5" s="128" t="str">
        <f aca="false">'[4]1-31-96'!$D$782</f>
        <v>ND</v>
      </c>
      <c r="J5" s="128" t="str">
        <f aca="false">'[4]2-19-96'!$D$782</f>
        <v>ND</v>
      </c>
      <c r="K5" s="128" t="str">
        <f aca="false">'[4]3-4-96'!$D$782</f>
        <v>ND</v>
      </c>
      <c r="L5" s="128" t="str">
        <f aca="false">'[4]3-13-96'!$D$782</f>
        <v>ND</v>
      </c>
      <c r="M5" s="128" t="str">
        <f aca="false">'[1]10-30-96'!$D$782</f>
        <v>ND</v>
      </c>
      <c r="N5" s="128" t="str">
        <f aca="false">'[1]11-21-96'!$D$782</f>
        <v>ND</v>
      </c>
      <c r="O5" s="128" t="str">
        <f aca="false">'[1]12-9-96'!$D$782</f>
        <v>ND</v>
      </c>
      <c r="P5" s="128" t="s">
        <v>68</v>
      </c>
      <c r="Q5" s="128" t="s">
        <v>68</v>
      </c>
      <c r="R5" s="128" t="s">
        <v>68</v>
      </c>
      <c r="S5" s="128" t="s">
        <v>68</v>
      </c>
      <c r="T5" s="128" t="s">
        <v>68</v>
      </c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</row>
    <row r="6" customFormat="false" ht="12" hidden="false" customHeight="false" outlineLevel="0" collapsed="false">
      <c r="A6" s="128" t="s">
        <v>111</v>
      </c>
      <c r="B6" s="128" t="s">
        <v>96</v>
      </c>
      <c r="C6" s="128" t="str">
        <f aca="false">'[2]2-17-94'!$D$775</f>
        <v>ND</v>
      </c>
      <c r="D6" s="128" t="str">
        <f aca="false">'[2]3-19-94'!$D$775</f>
        <v>ND</v>
      </c>
      <c r="E6" s="128" t="str">
        <f aca="false">'[3]11-10-94'!$D$775</f>
        <v>ND</v>
      </c>
      <c r="F6" s="128" t="str">
        <f aca="false">'[3]1-23-95'!$D$775</f>
        <v>ND</v>
      </c>
      <c r="G6" s="128" t="str">
        <f aca="false">'[3]3-10-95'!$D$775</f>
        <v>ND</v>
      </c>
      <c r="H6" s="128" t="str">
        <f aca="false">'[4]12-12-95'!$D$775</f>
        <v>ND</v>
      </c>
      <c r="I6" s="128" t="str">
        <f aca="false">'[4]1-31-96'!$D$775</f>
        <v>ND</v>
      </c>
      <c r="J6" s="128" t="str">
        <f aca="false">'[4]2-19-96'!$D$775</f>
        <v>ND</v>
      </c>
      <c r="K6" s="128" t="str">
        <f aca="false">'[4]3-4-96'!$D$775</f>
        <v>ND</v>
      </c>
      <c r="L6" s="128" t="str">
        <f aca="false">'[4]3-13-96'!$D$775</f>
        <v>ND</v>
      </c>
      <c r="M6" s="128" t="str">
        <f aca="false">'[1]10-30-96'!$D$775</f>
        <v>ND</v>
      </c>
      <c r="N6" s="128" t="str">
        <f aca="false">'[1]11-21-96'!$D$775</f>
        <v>ND</v>
      </c>
      <c r="O6" s="128" t="str">
        <f aca="false">'[1]12-9-96'!$D$775</f>
        <v>ND</v>
      </c>
      <c r="P6" s="128" t="s">
        <v>68</v>
      </c>
      <c r="Q6" s="128" t="s">
        <v>68</v>
      </c>
      <c r="R6" s="128" t="s">
        <v>68</v>
      </c>
      <c r="S6" s="128" t="s">
        <v>68</v>
      </c>
      <c r="T6" s="128" t="s">
        <v>68</v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</row>
    <row r="7" customFormat="false" ht="12" hidden="false" customHeight="false" outlineLevel="0" collapsed="false">
      <c r="A7" s="128" t="s">
        <v>112</v>
      </c>
      <c r="B7" s="128" t="s">
        <v>96</v>
      </c>
      <c r="C7" s="128" t="str">
        <f aca="false">'[2]2-17-94'!$D$774</f>
        <v>ND</v>
      </c>
      <c r="D7" s="128" t="str">
        <f aca="false">'[2]3-19-94'!$D$774</f>
        <v>ND</v>
      </c>
      <c r="E7" s="128" t="str">
        <f aca="false">'[3]11-10-94'!$D$774</f>
        <v>ND</v>
      </c>
      <c r="F7" s="128" t="str">
        <f aca="false">'[3]1-23-95'!$D$774</f>
        <v>ND</v>
      </c>
      <c r="G7" s="128" t="str">
        <f aca="false">'[3]3-10-95'!$D$774</f>
        <v>ND</v>
      </c>
      <c r="H7" s="128" t="str">
        <f aca="false">'[4]12-12-95'!$D$774</f>
        <v>ND</v>
      </c>
      <c r="I7" s="128" t="str">
        <f aca="false">'[4]1-31-96'!$D$774</f>
        <v>ND</v>
      </c>
      <c r="J7" s="128" t="str">
        <f aca="false">'[4]2-19-96'!$D$774</f>
        <v>ND</v>
      </c>
      <c r="K7" s="128" t="str">
        <f aca="false">'[4]3-4-96'!$D$774</f>
        <v>ND</v>
      </c>
      <c r="L7" s="128" t="str">
        <f aca="false">'[4]3-13-96'!$D$774</f>
        <v>ND</v>
      </c>
      <c r="M7" s="128" t="str">
        <f aca="false">'[1]10-30-96'!$D$774</f>
        <v>ND</v>
      </c>
      <c r="N7" s="128" t="str">
        <f aca="false">'[1]11-21-96'!$D$774</f>
        <v>ND</v>
      </c>
      <c r="O7" s="128" t="str">
        <f aca="false">'[1]12-9-96'!$D$774</f>
        <v>ND</v>
      </c>
      <c r="P7" s="128" t="s">
        <v>68</v>
      </c>
      <c r="Q7" s="128" t="s">
        <v>68</v>
      </c>
      <c r="R7" s="128" t="s">
        <v>68</v>
      </c>
      <c r="S7" s="128" t="s">
        <v>68</v>
      </c>
      <c r="T7" s="128" t="s">
        <v>68</v>
      </c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</row>
    <row r="8" customFormat="false" ht="12" hidden="false" customHeight="false" outlineLevel="0" collapsed="false">
      <c r="A8" s="128" t="s">
        <v>113</v>
      </c>
      <c r="B8" s="128" t="s">
        <v>96</v>
      </c>
      <c r="C8" s="128" t="str">
        <f aca="false">'[2]2-17-94'!$D$750</f>
        <v>ND</v>
      </c>
      <c r="D8" s="128" t="str">
        <f aca="false">'[2]3-19-94'!$D$750</f>
        <v>ND</v>
      </c>
      <c r="E8" s="128" t="str">
        <f aca="false">'[3]11-10-94'!$D$750</f>
        <v>ND</v>
      </c>
      <c r="F8" s="128" t="str">
        <f aca="false">'[3]1-23-95'!$D$750</f>
        <v>ND</v>
      </c>
      <c r="G8" s="128" t="str">
        <f aca="false">'[3]3-10-95'!$D$750</f>
        <v>ND</v>
      </c>
      <c r="H8" s="128" t="str">
        <f aca="false">'[4]12-12-95'!$D$750</f>
        <v>ND</v>
      </c>
      <c r="I8" s="128" t="str">
        <f aca="false">'[4]1-31-96'!$D$750</f>
        <v>ND</v>
      </c>
      <c r="J8" s="128" t="str">
        <f aca="false">'[4]2-19-96'!$D$750</f>
        <v>ND</v>
      </c>
      <c r="K8" s="128" t="str">
        <f aca="false">'[4]3-4-96'!$D$750</f>
        <v>ND</v>
      </c>
      <c r="L8" s="128" t="str">
        <f aca="false">'[4]3-13-96'!$D$750</f>
        <v>ND</v>
      </c>
      <c r="M8" s="128" t="str">
        <f aca="false">'[1]10-30-96'!$D$750</f>
        <v>ND</v>
      </c>
      <c r="N8" s="128" t="str">
        <f aca="false">'[1]11-21-96'!$D$750</f>
        <v>ND</v>
      </c>
      <c r="O8" s="128" t="str">
        <f aca="false">'[1]12-9-96'!$D$750</f>
        <v>ND</v>
      </c>
      <c r="P8" s="128" t="str">
        <f aca="false">'[5]11-26-97'!$Z$43</f>
        <v>ND</v>
      </c>
      <c r="Q8" s="128" t="str">
        <f aca="false">'[5]01-09-98'!$Z$43</f>
        <v>ND</v>
      </c>
      <c r="R8" s="128" t="str">
        <f aca="false">'[5]02-03-98'!$Z$43</f>
        <v>ND</v>
      </c>
      <c r="S8" s="128" t="str">
        <f aca="false">'[5]03-25-98'!$Z$43</f>
        <v>ND</v>
      </c>
      <c r="T8" s="128" t="str">
        <f aca="false">'[6]11-08-98'!$Z$43</f>
        <v>ND</v>
      </c>
      <c r="U8" s="128" t="str">
        <f aca="false">'[6]01-25-99'!$Z$43</f>
        <v>ND</v>
      </c>
      <c r="V8" s="128" t="str">
        <f aca="false">'[6]02-09-99'!$Z$43</f>
        <v>ND</v>
      </c>
      <c r="W8" s="128" t="str">
        <f aca="false">'[6]03-16-99'!$Z$43</f>
        <v>ND</v>
      </c>
      <c r="X8" s="128" t="str">
        <f aca="false">'[6]04-07-99'!$Z$43</f>
        <v>ND</v>
      </c>
      <c r="Y8" s="128" t="str">
        <f aca="false">'[7]01-25-00'!$Z$45</f>
        <v>ND</v>
      </c>
      <c r="Z8" s="128" t="str">
        <f aca="false">'[7]02-27-00'!$Z$45</f>
        <v>ND</v>
      </c>
      <c r="AA8" s="128" t="str">
        <f aca="false">'[7]03-04-00'!$Z$45</f>
        <v>NF</v>
      </c>
      <c r="AB8" s="128" t="str">
        <f aca="false">'[7]04-17-00'!$Z$45</f>
        <v>ND</v>
      </c>
      <c r="AC8" s="128" t="str">
        <f aca="false">'[8]01-08-01'!$Z$45</f>
        <v>ND</v>
      </c>
      <c r="AD8" s="128" t="str">
        <f aca="false">'[8]01-24-01'!$Z$45</f>
        <v>ND</v>
      </c>
      <c r="AE8" s="128" t="str">
        <f aca="false">'[8]02-23-01'!$Z$45</f>
        <v>ND</v>
      </c>
      <c r="AF8" s="128" t="str">
        <f aca="false">'[8]04-07-01'!$Z$45</f>
        <v>ND</v>
      </c>
      <c r="AG8" s="128" t="str">
        <f aca="false">'[9]11-13-01'!$R$45</f>
        <v>ND</v>
      </c>
      <c r="AH8" s="128" t="str">
        <f aca="false">'[9]11-24-01'!$R$45</f>
        <v>ND</v>
      </c>
      <c r="AI8" s="128" t="str">
        <f aca="false">'[9]01-27-02'!$R$45</f>
        <v>ND</v>
      </c>
      <c r="AJ8" s="128" t="str">
        <f aca="false">'[9]03-17-02'!$R$45</f>
        <v>ND</v>
      </c>
      <c r="AK8" s="128" t="str">
        <f aca="false">'[10]11-08-02'!$R$45</f>
        <v>ND</v>
      </c>
      <c r="AL8" s="128" t="str">
        <f aca="false">'[10]02-11-03'!$R$45</f>
        <v>ND</v>
      </c>
      <c r="AM8" s="128" t="str">
        <f aca="false">'[10]03-15-03'!$R$45</f>
        <v>ND</v>
      </c>
      <c r="AN8" s="128" t="str">
        <f aca="false">'[11]12-25-03'!$X$46</f>
        <v>ND</v>
      </c>
      <c r="AO8" s="136" t="n">
        <f aca="false">'[11]12-25-03'!$Y$46*0.001</f>
        <v>0.025</v>
      </c>
      <c r="AP8" s="128" t="str">
        <f aca="false">'[11]02-02-04'!$X$46</f>
        <v>ND</v>
      </c>
      <c r="AQ8" s="136" t="n">
        <f aca="false">'[11]02-02-04'!$Y$46*0.001</f>
        <v>0.025</v>
      </c>
      <c r="AR8" s="128" t="str">
        <f aca="false">'[11]2-18-04'!$X$46</f>
        <v>ND</v>
      </c>
      <c r="AS8" s="136" t="n">
        <f aca="false">'[11]2-18-04'!$Y$46*0.001</f>
        <v>0.01</v>
      </c>
    </row>
    <row r="9" customFormat="false" ht="12" hidden="false" customHeight="false" outlineLevel="0" collapsed="false">
      <c r="A9" s="128" t="s">
        <v>114</v>
      </c>
      <c r="B9" s="128" t="s">
        <v>96</v>
      </c>
      <c r="C9" s="128" t="str">
        <f aca="false">'[2]2-17-94'!$D$776</f>
        <v>ND</v>
      </c>
      <c r="D9" s="128" t="str">
        <f aca="false">'[2]3-19-94'!$D$776</f>
        <v>ND</v>
      </c>
      <c r="E9" s="128" t="str">
        <f aca="false">'[3]11-10-94'!$D$776</f>
        <v>ND</v>
      </c>
      <c r="F9" s="128" t="str">
        <f aca="false">'[3]1-23-95'!$D$776</f>
        <v>ND</v>
      </c>
      <c r="G9" s="128" t="str">
        <f aca="false">'[3]3-10-95'!$D$776</f>
        <v>ND</v>
      </c>
      <c r="H9" s="128" t="str">
        <f aca="false">'[4]12-12-95'!$D$776</f>
        <v>ND</v>
      </c>
      <c r="I9" s="128" t="str">
        <f aca="false">'[4]1-31-96'!$D$776</f>
        <v>ND</v>
      </c>
      <c r="J9" s="128" t="str">
        <f aca="false">'[4]2-19-96'!$D$776</f>
        <v>ND</v>
      </c>
      <c r="K9" s="128" t="str">
        <f aca="false">'[4]3-4-96'!$D$776</f>
        <v>ND</v>
      </c>
      <c r="L9" s="128" t="str">
        <f aca="false">'[4]3-13-96'!$D$776</f>
        <v>ND</v>
      </c>
      <c r="M9" s="128" t="str">
        <f aca="false">'[1]10-30-96'!$D$776</f>
        <v>ND</v>
      </c>
      <c r="N9" s="128" t="str">
        <f aca="false">'[1]11-21-96'!$D$776</f>
        <v>ND</v>
      </c>
      <c r="O9" s="128" t="str">
        <f aca="false">'[1]12-9-96'!$D$776</f>
        <v>ND</v>
      </c>
      <c r="P9" s="128" t="s">
        <v>68</v>
      </c>
      <c r="Q9" s="128" t="s">
        <v>68</v>
      </c>
      <c r="R9" s="128" t="s">
        <v>68</v>
      </c>
      <c r="S9" s="128" t="s">
        <v>68</v>
      </c>
      <c r="T9" s="128" t="s">
        <v>68</v>
      </c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</row>
    <row r="10" customFormat="false" ht="12" hidden="false" customHeight="false" outlineLevel="0" collapsed="false">
      <c r="A10" s="128" t="s">
        <v>115</v>
      </c>
      <c r="B10" s="128" t="s">
        <v>96</v>
      </c>
      <c r="C10" s="128" t="str">
        <f aca="false">'[2]2-17-94'!$D$739</f>
        <v>ND</v>
      </c>
      <c r="D10" s="128" t="str">
        <f aca="false">'[2]3-19-94'!$D$739</f>
        <v>ND</v>
      </c>
      <c r="E10" s="128" t="str">
        <f aca="false">'[3]11-10-94'!$D$739</f>
        <v>ND</v>
      </c>
      <c r="F10" s="128" t="str">
        <f aca="false">'[3]1-23-95'!$D$739</f>
        <v>ND</v>
      </c>
      <c r="G10" s="128" t="str">
        <f aca="false">'[3]3-10-95'!$D$739</f>
        <v>ND</v>
      </c>
      <c r="H10" s="128" t="str">
        <f aca="false">'[4]12-12-95'!$D$739</f>
        <v>ND</v>
      </c>
      <c r="I10" s="128" t="str">
        <f aca="false">'[4]1-31-96'!$D$739</f>
        <v>ND</v>
      </c>
      <c r="J10" s="128" t="n">
        <f aca="false">'[4]2-19-96'!$D$739</f>
        <v>0.03</v>
      </c>
      <c r="K10" s="128" t="n">
        <f aca="false">'[4]3-4-96'!$D$739</f>
        <v>0.02</v>
      </c>
      <c r="L10" s="128" t="n">
        <f aca="false">'[4]3-13-96'!$D$739</f>
        <v>0.01</v>
      </c>
      <c r="M10" s="128" t="str">
        <f aca="false">'[1]10-30-96'!$D$739</f>
        <v>ND</v>
      </c>
      <c r="N10" s="128" t="str">
        <f aca="false">'[1]11-21-96'!$D$739</f>
        <v>ND</v>
      </c>
      <c r="O10" s="128" t="str">
        <f aca="false">'[1]12-9-96'!$D$739</f>
        <v>ND</v>
      </c>
      <c r="P10" s="128" t="n">
        <f aca="false">'[5]11-26-97'!$Z$32</f>
        <v>0.024</v>
      </c>
      <c r="Q10" s="128" t="str">
        <f aca="false">'[5]01-09-98'!$Z$32</f>
        <v>ND</v>
      </c>
      <c r="R10" s="128" t="n">
        <f aca="false">'[5]02-03-98'!$Z$32</f>
        <v>0.02</v>
      </c>
      <c r="S10" s="128" t="str">
        <f aca="false">'[5]03-25-98'!$Z$32</f>
        <v>ND</v>
      </c>
      <c r="T10" s="128" t="n">
        <f aca="false">'[6]11-08-98'!$Z$32</f>
        <v>0.006</v>
      </c>
      <c r="U10" s="128" t="n">
        <f aca="false">'[6]01-25-99'!$Z$32</f>
        <v>0.007</v>
      </c>
      <c r="V10" s="128" t="n">
        <f aca="false">'[6]02-09-99'!$Z$32</f>
        <v>0.006</v>
      </c>
      <c r="W10" s="128" t="str">
        <f aca="false">'[6]03-16-99'!$Z$32</f>
        <v>ND</v>
      </c>
      <c r="X10" s="128" t="str">
        <f aca="false">'[6]04-07-99'!$Z$32</f>
        <v>ND</v>
      </c>
      <c r="Y10" s="128" t="str">
        <f aca="false">'[7]01-25-00'!$Z$34</f>
        <v>ND</v>
      </c>
      <c r="Z10" s="128" t="n">
        <f aca="false">'[7]02-27-00'!$Z$34</f>
        <v>0.006</v>
      </c>
      <c r="AA10" s="128" t="n">
        <f aca="false">'[7]03-04-00'!$Z$34</f>
        <v>0.007</v>
      </c>
      <c r="AB10" s="128" t="n">
        <f aca="false">'[7]04-17-00'!$Z$34</f>
        <v>0.012</v>
      </c>
      <c r="AC10" s="128" t="str">
        <f aca="false">'[8]01-08-01'!$Z$34</f>
        <v>ND</v>
      </c>
      <c r="AD10" s="128" t="str">
        <f aca="false">'[8]01-24-01'!$Z$34</f>
        <v>ND</v>
      </c>
      <c r="AE10" s="128" t="n">
        <f aca="false">'[8]02-23-01'!$Z$34</f>
        <v>0.007</v>
      </c>
      <c r="AF10" s="128" t="n">
        <f aca="false">'[8]04-07-01'!$Z$34</f>
        <v>0.006</v>
      </c>
      <c r="AG10" s="128" t="n">
        <f aca="false">'[9]11-13-01'!$R$34</f>
        <v>0.006</v>
      </c>
      <c r="AH10" s="128" t="n">
        <f aca="false">'[9]11-24-01'!$R$34</f>
        <v>0.007</v>
      </c>
      <c r="AI10" s="128" t="n">
        <f aca="false">'[9]01-27-02'!$R$34</f>
        <v>0.005</v>
      </c>
      <c r="AJ10" s="128" t="n">
        <f aca="false">'[9]03-17-02'!$R$34*0.001</f>
        <v>0.0077</v>
      </c>
      <c r="AK10" s="128" t="n">
        <f aca="false">'[10]11-08-02'!$R$34*0.001</f>
        <v>0.0056</v>
      </c>
      <c r="AL10" s="128" t="n">
        <f aca="false">'[10]02-11-03'!$R$34*0.001</f>
        <v>0.005</v>
      </c>
      <c r="AM10" s="128" t="n">
        <f aca="false">'[10]03-15-03'!$R$34*0.001</f>
        <v>0.0065</v>
      </c>
      <c r="AN10" s="132" t="n">
        <f aca="false">'[11]12-25-03'!$X$35*0.001</f>
        <v>0.067</v>
      </c>
      <c r="AO10" s="136" t="n">
        <f aca="false">'[11]12-25-03'!$Y$35*0.001</f>
        <v>0.012</v>
      </c>
      <c r="AP10" s="132" t="n">
        <f aca="false">'[11]02-02-04'!$X$35*0.001</f>
        <v>0.025</v>
      </c>
      <c r="AQ10" s="136" t="n">
        <f aca="false">'[11]02-02-04'!$Y$35*0.001</f>
        <v>0.012</v>
      </c>
      <c r="AR10" s="132" t="n">
        <f aca="false">'[11]2-18-04'!$X$35*0.001</f>
        <v>0.0077</v>
      </c>
      <c r="AS10" s="136" t="n">
        <f aca="false">'[11]2-18-04'!$Y$35*0.001</f>
        <v>0.005</v>
      </c>
    </row>
    <row r="11" customFormat="false" ht="12" hidden="false" customHeight="false" outlineLevel="0" collapsed="false">
      <c r="A11" s="128" t="s">
        <v>116</v>
      </c>
      <c r="B11" s="128" t="s">
        <v>96</v>
      </c>
      <c r="C11" s="128" t="n">
        <f aca="false">'[2]2-17-94'!$D$741</f>
        <v>0.1</v>
      </c>
      <c r="D11" s="128" t="n">
        <f aca="false">'[2]3-19-94'!$D$741</f>
        <v>0.1</v>
      </c>
      <c r="E11" s="128" t="n">
        <f aca="false">'[3]11-10-94'!$D$741</f>
        <v>0.3</v>
      </c>
      <c r="F11" s="128" t="n">
        <f aca="false">'[3]1-23-95'!$D$741</f>
        <v>0.2</v>
      </c>
      <c r="G11" s="128" t="n">
        <f aca="false">'[3]3-10-95'!$D$741</f>
        <v>0.1</v>
      </c>
      <c r="H11" s="128" t="n">
        <f aca="false">'[4]12-12-95'!$D$741</f>
        <v>3</v>
      </c>
      <c r="I11" s="128" t="n">
        <f aca="false">'[4]1-31-96'!$D$741</f>
        <v>0.2</v>
      </c>
      <c r="J11" s="128" t="str">
        <f aca="false">'[4]2-19-96'!$D$741</f>
        <v>ND</v>
      </c>
      <c r="K11" s="128" t="str">
        <f aca="false">'[4]3-4-96'!$D$741</f>
        <v>ND</v>
      </c>
      <c r="L11" s="128" t="n">
        <f aca="false">'[4]3-13-96'!$D$741</f>
        <v>0.1</v>
      </c>
      <c r="M11" s="128" t="n">
        <f aca="false">'[1]10-30-96'!$D$741</f>
        <v>0.3</v>
      </c>
      <c r="N11" s="128" t="n">
        <f aca="false">'[1]11-21-96'!$D$741</f>
        <v>0.2</v>
      </c>
      <c r="O11" s="128" t="n">
        <f aca="false">'[1]12-9-96'!$D$741</f>
        <v>0.2</v>
      </c>
      <c r="P11" s="128" t="n">
        <f aca="false">'[5]11-26-97'!$Z$34</f>
        <v>0.13</v>
      </c>
      <c r="Q11" s="128" t="n">
        <f aca="false">'[5]01-09-98'!$Z$34</f>
        <v>0.2</v>
      </c>
      <c r="R11" s="128" t="str">
        <f aca="false">'[5]02-03-98'!$Z$34</f>
        <v>ND</v>
      </c>
      <c r="S11" s="128" t="n">
        <f aca="false">'[5]03-25-98'!$Z$34</f>
        <v>0.3</v>
      </c>
      <c r="T11" s="128" t="n">
        <f aca="false">'[6]11-08-98'!$Z$34</f>
        <v>0.3</v>
      </c>
      <c r="U11" s="128" t="n">
        <f aca="false">'[6]01-25-99'!$Z$34</f>
        <v>0.2</v>
      </c>
      <c r="V11" s="128" t="n">
        <f aca="false">'[6]02-09-99'!$Z$34</f>
        <v>0.2</v>
      </c>
      <c r="W11" s="128" t="n">
        <f aca="false">'[6]03-16-99'!$Z$34</f>
        <v>0.3</v>
      </c>
      <c r="X11" s="128" t="n">
        <f aca="false">'[6]04-07-99'!$Z$34</f>
        <v>0.2</v>
      </c>
      <c r="Y11" s="128" t="n">
        <f aca="false">'[7]01-25-00'!$Z$36</f>
        <v>0.2</v>
      </c>
      <c r="Z11" s="128" t="n">
        <f aca="false">'[7]02-27-00'!$Z$36</f>
        <v>0.3</v>
      </c>
      <c r="AA11" s="128" t="n">
        <f aca="false">'[7]03-04-00'!$Z$36</f>
        <v>0.1</v>
      </c>
      <c r="AB11" s="128" t="str">
        <f aca="false">'[7]04-17-00'!$Z$36</f>
        <v>ND</v>
      </c>
      <c r="AC11" s="128" t="n">
        <f aca="false">'[8]01-08-01'!$Z$36</f>
        <v>0.3</v>
      </c>
      <c r="AD11" s="128" t="n">
        <f aca="false">'[8]01-24-01'!$Z$36</f>
        <v>0.3</v>
      </c>
      <c r="AE11" s="128" t="n">
        <f aca="false">'[8]02-23-01'!$Z$36</f>
        <v>0.2</v>
      </c>
      <c r="AF11" s="128" t="n">
        <f aca="false">'[8]04-07-01'!$Z$36</f>
        <v>0.2</v>
      </c>
      <c r="AG11" s="128" t="n">
        <f aca="false">'[9]11-13-01'!$R$36</f>
        <v>0.2</v>
      </c>
      <c r="AH11" s="128" t="n">
        <f aca="false">'[9]11-24-01'!$R$36</f>
        <v>0.2</v>
      </c>
      <c r="AI11" s="128" t="n">
        <f aca="false">'[9]01-27-02'!$R$36</f>
        <v>0.2</v>
      </c>
      <c r="AJ11" s="128" t="n">
        <f aca="false">'[9]03-17-02'!$R$36*0.001</f>
        <v>0.15</v>
      </c>
      <c r="AK11" s="128" t="n">
        <f aca="false">'[10]11-08-02'!$R$36*0.001</f>
        <v>0.19</v>
      </c>
      <c r="AL11" s="128" t="n">
        <f aca="false">'[10]02-11-03'!$R$36*0.001</f>
        <v>0.12</v>
      </c>
      <c r="AM11" s="128" t="n">
        <f aca="false">'[10]03-15-03'!$R$36*0.001</f>
        <v>0.13</v>
      </c>
      <c r="AN11" s="137" t="str">
        <f aca="false">IF('[11]12-25-03'!$X$37="ND","ND",'[11]12-25-03'!$X$37*0.001)</f>
        <v>ND</v>
      </c>
      <c r="AO11" s="132" t="n">
        <f aca="false">IF('[11]12-25-03'!$Y$37="ND","ND",'[11]12-25-03'!$Y$37*0.001)</f>
        <v>0.25</v>
      </c>
      <c r="AP11" s="137" t="str">
        <f aca="false">IF('[11]02-02-04'!$X$37="ND","ND",'[11]02-02-04'!$X$37*0.001)</f>
        <v>ND</v>
      </c>
      <c r="AQ11" s="132" t="n">
        <f aca="false">IF('[11]02-02-04'!$Y$37="ND","ND",'[11]02-02-04'!$Y$37*0.001)</f>
        <v>0.25</v>
      </c>
      <c r="AR11" s="137" t="n">
        <f aca="false">'[11]2-18-04'!$X$37*0.001</f>
        <v>0.17</v>
      </c>
      <c r="AS11" s="132" t="n">
        <f aca="false">'[11]2-18-04'!$Y$37*0.001</f>
        <v>0.1</v>
      </c>
    </row>
    <row r="12" customFormat="false" ht="12" hidden="false" customHeight="false" outlineLevel="0" collapsed="false">
      <c r="A12" s="128" t="s">
        <v>117</v>
      </c>
      <c r="B12" s="128" t="s">
        <v>96</v>
      </c>
      <c r="C12" s="128" t="n">
        <f aca="false">'[2]2-17-94'!$D$740</f>
        <v>0.2</v>
      </c>
      <c r="D12" s="128" t="n">
        <f aca="false">'[2]3-19-94'!$D$740</f>
        <v>0.3</v>
      </c>
      <c r="E12" s="128" t="str">
        <f aca="false">'[3]11-10-94'!$D$740</f>
        <v>ND</v>
      </c>
      <c r="F12" s="128" t="n">
        <f aca="false">'[3]1-23-95'!$D$740</f>
        <v>0.1</v>
      </c>
      <c r="G12" s="128" t="n">
        <f aca="false">'[3]3-10-95'!$D$740</f>
        <v>0.1</v>
      </c>
      <c r="H12" s="128" t="str">
        <f aca="false">'[4]12-12-95'!$D$740</f>
        <v>ND</v>
      </c>
      <c r="I12" s="128" t="str">
        <f aca="false">'[4]1-31-96'!$D$740</f>
        <v>ND</v>
      </c>
      <c r="J12" s="128" t="n">
        <f aca="false">'[4]2-19-96'!$D$740</f>
        <v>0.8</v>
      </c>
      <c r="K12" s="128" t="n">
        <f aca="false">'[4]3-4-96'!$D$740</f>
        <v>0.6</v>
      </c>
      <c r="L12" s="128" t="n">
        <f aca="false">'[4]3-13-96'!$D$740</f>
        <v>0.2</v>
      </c>
      <c r="M12" s="128" t="str">
        <f aca="false">'[1]10-30-96'!$D$740</f>
        <v>ND</v>
      </c>
      <c r="N12" s="128" t="str">
        <f aca="false">'[1]11-21-96'!$D$740</f>
        <v>ND</v>
      </c>
      <c r="O12" s="128" t="str">
        <f aca="false">'[1]12-9-96'!$D$740</f>
        <v>ND</v>
      </c>
      <c r="P12" s="128" t="n">
        <f aca="false">'[5]11-26-97'!$Z$33</f>
        <v>0.37</v>
      </c>
      <c r="Q12" s="128" t="str">
        <f aca="false">'[5]01-09-98'!$Z$33</f>
        <v>ND</v>
      </c>
      <c r="R12" s="128" t="n">
        <f aca="false">'[5]02-03-98'!$Z$33</f>
        <v>0.4</v>
      </c>
      <c r="S12" s="128" t="str">
        <f aca="false">'[5]03-25-98'!$Z$33</f>
        <v>ND</v>
      </c>
      <c r="T12" s="128" t="n">
        <f aca="false">'[6]11-08-98'!$Z$33</f>
        <v>0.08</v>
      </c>
      <c r="U12" s="128" t="n">
        <f aca="false">'[6]01-25-99'!$Z$33</f>
        <v>0.13</v>
      </c>
      <c r="V12" s="128" t="n">
        <f aca="false">'[6]02-09-99'!$Z$33</f>
        <v>0.13</v>
      </c>
      <c r="W12" s="128" t="n">
        <f aca="false">'[6]03-16-99'!$Z$33</f>
        <v>0.05</v>
      </c>
      <c r="X12" s="128" t="n">
        <f aca="false">'[6]04-07-99'!$Z$33</f>
        <v>0.06</v>
      </c>
      <c r="Y12" s="128" t="n">
        <f aca="false">'[7]01-25-00'!$Z$35</f>
        <v>0.06</v>
      </c>
      <c r="Z12" s="128" t="n">
        <f aca="false">'[7]02-27-00'!$Z$35</f>
        <v>0.11</v>
      </c>
      <c r="AA12" s="128" t="n">
        <f aca="false">'[7]03-04-00'!$Z$35</f>
        <v>0.23</v>
      </c>
      <c r="AB12" s="128" t="n">
        <f aca="false">'[7]04-17-00'!$Z$35</f>
        <v>0.2</v>
      </c>
      <c r="AC12" s="128" t="n">
        <f aca="false">'[8]01-08-01'!$Z$35</f>
        <v>0.05</v>
      </c>
      <c r="AD12" s="128" t="n">
        <f aca="false">'[8]01-24-01'!$Z$35</f>
        <v>0.05</v>
      </c>
      <c r="AE12" s="128" t="n">
        <f aca="false">'[8]02-23-01'!$Z$35</f>
        <v>0.09</v>
      </c>
      <c r="AF12" s="128" t="n">
        <f aca="false">'[8]04-07-01'!$Z$35</f>
        <v>0.09</v>
      </c>
      <c r="AG12" s="128" t="n">
        <f aca="false">'[9]11-13-01'!$R$35</f>
        <v>0.08</v>
      </c>
      <c r="AH12" s="128" t="n">
        <f aca="false">'[9]11-24-01'!$R$35</f>
        <v>0.23</v>
      </c>
      <c r="AI12" s="128" t="n">
        <f aca="false">'[9]01-27-02'!$R$35</f>
        <v>0.08</v>
      </c>
      <c r="AJ12" s="128" t="n">
        <f aca="false">'[9]03-17-02'!$R$35*0.001</f>
        <v>0.19</v>
      </c>
      <c r="AK12" s="128" t="n">
        <f aca="false">'[10]11-08-02'!$R$35*0.001</f>
        <v>0.15</v>
      </c>
      <c r="AL12" s="128" t="n">
        <f aca="false">'[10]02-11-03'!$R$35*0.001</f>
        <v>0.11</v>
      </c>
      <c r="AM12" s="128" t="n">
        <f aca="false">'[10]03-15-03'!$R$35*0.001</f>
        <v>0.16</v>
      </c>
      <c r="AN12" s="128" t="n">
        <f aca="false">'[11]12-25-03'!$X$36*0.001</f>
        <v>2.4</v>
      </c>
      <c r="AO12" s="132" t="n">
        <f aca="false">'[11]12-25-03'!$Y$36*0.001</f>
        <v>0.05</v>
      </c>
      <c r="AP12" s="128" t="n">
        <f aca="false">'[11]02-02-04'!$X$36*0.001</f>
        <v>1.4</v>
      </c>
      <c r="AQ12" s="132" t="n">
        <f aca="false">'[11]02-02-04'!$Y$36*0.001</f>
        <v>0.05</v>
      </c>
      <c r="AR12" s="128" t="n">
        <f aca="false">'[11]2-18-04'!$X$36*0.001</f>
        <v>0.16</v>
      </c>
      <c r="AS12" s="132" t="n">
        <f aca="false">'[11]2-18-04'!$Y$36*0.001</f>
        <v>0.02</v>
      </c>
    </row>
    <row r="13" customFormat="false" ht="12" hidden="false" customHeight="false" outlineLevel="0" collapsed="false">
      <c r="A13" s="128" t="s">
        <v>118</v>
      </c>
      <c r="B13" s="128" t="s">
        <v>96</v>
      </c>
      <c r="C13" s="128" t="str">
        <f aca="false">'[2]2-17-94'!$D$777</f>
        <v>ND</v>
      </c>
      <c r="D13" s="128" t="str">
        <f aca="false">'[2]3-19-94'!$D$777</f>
        <v>ND</v>
      </c>
      <c r="E13" s="128" t="str">
        <f aca="false">'[3]11-10-94'!$D$777</f>
        <v>ND</v>
      </c>
      <c r="F13" s="128" t="str">
        <f aca="false">'[3]1-23-95'!$D$777</f>
        <v>ND</v>
      </c>
      <c r="G13" s="128" t="str">
        <f aca="false">'[3]3-10-95'!$D$777</f>
        <v>ND</v>
      </c>
      <c r="H13" s="128" t="str">
        <f aca="false">'[4]12-12-95'!$D$777</f>
        <v>ND</v>
      </c>
      <c r="I13" s="128" t="str">
        <f aca="false">'[4]1-31-96'!$D$777</f>
        <v>ND</v>
      </c>
      <c r="J13" s="128" t="str">
        <f aca="false">'[4]2-19-96'!$D$777</f>
        <v>ND</v>
      </c>
      <c r="K13" s="128" t="str">
        <f aca="false">'[4]3-4-96'!$D$777</f>
        <v>ND</v>
      </c>
      <c r="L13" s="128" t="str">
        <f aca="false">'[4]3-13-96'!$D$777</f>
        <v>ND</v>
      </c>
      <c r="M13" s="128" t="str">
        <f aca="false">'[1]10-30-96'!$D$777</f>
        <v>ND</v>
      </c>
      <c r="N13" s="128" t="str">
        <f aca="false">'[1]11-21-96'!$D$777</f>
        <v>ND</v>
      </c>
      <c r="O13" s="128" t="str">
        <f aca="false">'[1]12-9-96'!$D$777</f>
        <v>ND</v>
      </c>
      <c r="P13" s="128" t="s">
        <v>68</v>
      </c>
      <c r="Q13" s="128" t="s">
        <v>68</v>
      </c>
      <c r="R13" s="128" t="s">
        <v>68</v>
      </c>
      <c r="S13" s="128" t="s">
        <v>68</v>
      </c>
      <c r="T13" s="128" t="s">
        <v>68</v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</row>
    <row r="14" customFormat="false" ht="12" hidden="false" customHeight="false" outlineLevel="0" collapsed="false">
      <c r="A14" s="128" t="s">
        <v>119</v>
      </c>
      <c r="B14" s="128" t="s">
        <v>96</v>
      </c>
      <c r="C14" s="128" t="str">
        <f aca="false">'[2]2-17-94'!$D$780</f>
        <v>ND</v>
      </c>
      <c r="D14" s="128" t="str">
        <f aca="false">'[2]3-19-94'!$D$780</f>
        <v>ND</v>
      </c>
      <c r="E14" s="128" t="str">
        <f aca="false">'[3]11-10-94'!$D$780</f>
        <v>ND</v>
      </c>
      <c r="F14" s="128" t="str">
        <f aca="false">'[3]1-23-95'!$D$780</f>
        <v>ND</v>
      </c>
      <c r="G14" s="128" t="str">
        <f aca="false">'[3]3-10-95'!$D$780</f>
        <v>ND</v>
      </c>
      <c r="H14" s="128" t="str">
        <f aca="false">'[4]12-12-95'!$D$780</f>
        <v>ND</v>
      </c>
      <c r="I14" s="128" t="str">
        <f aca="false">'[4]1-31-96'!$D$780</f>
        <v>ND</v>
      </c>
      <c r="J14" s="128" t="str">
        <f aca="false">'[4]2-19-96'!$D$780</f>
        <v>ND</v>
      </c>
      <c r="K14" s="128" t="str">
        <f aca="false">'[4]3-4-96'!$D$780</f>
        <v>ND</v>
      </c>
      <c r="L14" s="128" t="str">
        <f aca="false">'[4]3-13-96'!$D$780</f>
        <v>ND</v>
      </c>
      <c r="M14" s="128" t="str">
        <f aca="false">'[1]10-30-96'!$D$780</f>
        <v>ND</v>
      </c>
      <c r="N14" s="128" t="str">
        <f aca="false">'[1]11-21-96'!$D$780</f>
        <v>ND</v>
      </c>
      <c r="O14" s="128" t="str">
        <f aca="false">'[1]12-9-96'!$D$780</f>
        <v>ND</v>
      </c>
      <c r="P14" s="128" t="s">
        <v>68</v>
      </c>
      <c r="Q14" s="128" t="s">
        <v>68</v>
      </c>
      <c r="R14" s="128" t="s">
        <v>68</v>
      </c>
      <c r="S14" s="128" t="s">
        <v>68</v>
      </c>
      <c r="T14" s="128" t="s">
        <v>68</v>
      </c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</row>
    <row r="15" customFormat="false" ht="12" hidden="false" customHeight="false" outlineLevel="0" collapsed="false">
      <c r="A15" s="128" t="s">
        <v>120</v>
      </c>
      <c r="B15" s="128" t="s">
        <v>96</v>
      </c>
      <c r="C15" s="128" t="str">
        <f aca="false">'[2]2-17-94'!$D$778</f>
        <v>ND</v>
      </c>
      <c r="D15" s="128" t="str">
        <f aca="false">'[2]3-19-94'!$D$778</f>
        <v>ND</v>
      </c>
      <c r="E15" s="128" t="str">
        <f aca="false">'[3]11-10-94'!$D$778</f>
        <v>ND</v>
      </c>
      <c r="F15" s="128" t="str">
        <f aca="false">'[3]1-23-95'!$D$778</f>
        <v>ND</v>
      </c>
      <c r="G15" s="128" t="str">
        <f aca="false">'[3]3-10-95'!$D$778</f>
        <v>ND</v>
      </c>
      <c r="H15" s="128" t="str">
        <f aca="false">'[4]12-12-95'!$D$778</f>
        <v>ND</v>
      </c>
      <c r="I15" s="128" t="str">
        <f aca="false">'[4]1-31-96'!$D$778</f>
        <v>ND</v>
      </c>
      <c r="J15" s="128" t="str">
        <f aca="false">'[4]2-19-96'!$D$778</f>
        <v>ND</v>
      </c>
      <c r="K15" s="128" t="str">
        <f aca="false">'[4]3-4-96'!$D$778</f>
        <v>ND</v>
      </c>
      <c r="L15" s="128" t="str">
        <f aca="false">'[4]3-13-96'!$D$778</f>
        <v>ND</v>
      </c>
      <c r="M15" s="128" t="str">
        <f aca="false">'[1]10-30-96'!$D$778</f>
        <v>ND</v>
      </c>
      <c r="N15" s="128" t="str">
        <f aca="false">'[1]11-21-96'!$D$778</f>
        <v>ND</v>
      </c>
      <c r="O15" s="128" t="str">
        <f aca="false">'[1]12-9-96'!$D$778</f>
        <v>ND</v>
      </c>
      <c r="P15" s="128" t="s">
        <v>68</v>
      </c>
      <c r="Q15" s="128" t="s">
        <v>68</v>
      </c>
      <c r="R15" s="128" t="s">
        <v>68</v>
      </c>
      <c r="S15" s="128" t="s">
        <v>68</v>
      </c>
      <c r="T15" s="128" t="s">
        <v>68</v>
      </c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</row>
    <row r="16" customFormat="false" ht="12" hidden="false" customHeight="false" outlineLevel="0" collapsed="false">
      <c r="A16" s="128" t="s">
        <v>121</v>
      </c>
      <c r="B16" s="128" t="s">
        <v>96</v>
      </c>
      <c r="C16" s="128" t="str">
        <f aca="false">'[2]2-17-94'!$D$781</f>
        <v>ND</v>
      </c>
      <c r="D16" s="128" t="str">
        <f aca="false">'[2]3-19-94'!$D$781</f>
        <v>ND</v>
      </c>
      <c r="E16" s="128" t="str">
        <f aca="false">'[3]11-10-94'!$D$781</f>
        <v>ND</v>
      </c>
      <c r="F16" s="128" t="str">
        <f aca="false">'[3]1-23-95'!$D$781</f>
        <v>ND</v>
      </c>
      <c r="G16" s="128" t="str">
        <f aca="false">'[3]3-10-95'!$D$781</f>
        <v>ND</v>
      </c>
      <c r="H16" s="128" t="str">
        <f aca="false">'[4]12-12-95'!$D$781</f>
        <v>ND</v>
      </c>
      <c r="I16" s="128" t="str">
        <f aca="false">'[4]1-31-96'!$D$781</f>
        <v>ND</v>
      </c>
      <c r="J16" s="128" t="str">
        <f aca="false">'[4]2-19-96'!$D$781</f>
        <v>ND</v>
      </c>
      <c r="K16" s="128" t="str">
        <f aca="false">'[4]3-4-96'!$D$781</f>
        <v>ND</v>
      </c>
      <c r="L16" s="128" t="str">
        <f aca="false">'[4]3-13-96'!$D$781</f>
        <v>ND</v>
      </c>
      <c r="M16" s="128" t="str">
        <f aca="false">'[1]10-30-96'!$D$781</f>
        <v>ND</v>
      </c>
      <c r="N16" s="128" t="str">
        <f aca="false">'[1]11-21-96'!$D$781</f>
        <v>ND</v>
      </c>
      <c r="O16" s="128" t="str">
        <f aca="false">'[1]12-9-96'!$D$781</f>
        <v>ND</v>
      </c>
      <c r="P16" s="128" t="s">
        <v>68</v>
      </c>
      <c r="Q16" s="128" t="s">
        <v>68</v>
      </c>
      <c r="R16" s="128" t="s">
        <v>68</v>
      </c>
      <c r="S16" s="128" t="s">
        <v>68</v>
      </c>
      <c r="T16" s="128" t="s">
        <v>68</v>
      </c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</row>
    <row r="17" customFormat="false" ht="12" hidden="false" customHeight="false" outlineLevel="0" collapsed="false">
      <c r="A17" s="128" t="s">
        <v>122</v>
      </c>
      <c r="B17" s="128" t="s">
        <v>96</v>
      </c>
      <c r="C17" s="128" t="str">
        <f aca="false">'[2]2-17-94'!$D$779</f>
        <v>ND</v>
      </c>
      <c r="D17" s="128" t="str">
        <f aca="false">'[2]3-19-94'!$D$779</f>
        <v>ND</v>
      </c>
      <c r="E17" s="128" t="str">
        <f aca="false">'[3]11-10-94'!$D$779</f>
        <v>ND</v>
      </c>
      <c r="F17" s="128" t="str">
        <f aca="false">'[3]1-23-95'!$D$779</f>
        <v>ND</v>
      </c>
      <c r="G17" s="128" t="str">
        <f aca="false">'[3]3-10-95'!$D$779</f>
        <v>ND</v>
      </c>
      <c r="H17" s="128" t="str">
        <f aca="false">'[4]12-12-95'!$D$779</f>
        <v>ND</v>
      </c>
      <c r="I17" s="128" t="str">
        <f aca="false">'[4]1-31-96'!$D$779</f>
        <v>ND</v>
      </c>
      <c r="J17" s="128" t="str">
        <f aca="false">'[4]2-19-96'!$D$779</f>
        <v>ND</v>
      </c>
      <c r="K17" s="128" t="str">
        <f aca="false">'[4]3-4-96'!$D$779</f>
        <v>ND</v>
      </c>
      <c r="L17" s="128" t="str">
        <f aca="false">'[4]3-13-96'!$D$779</f>
        <v>ND</v>
      </c>
      <c r="M17" s="128" t="str">
        <f aca="false">'[1]10-30-96'!$D$779</f>
        <v>ND</v>
      </c>
      <c r="N17" s="128" t="str">
        <f aca="false">'[1]11-21-96'!$D$779</f>
        <v>ND</v>
      </c>
      <c r="O17" s="128" t="str">
        <f aca="false">'[1]12-9-96'!$D$779</f>
        <v>ND</v>
      </c>
      <c r="P17" s="128" t="s">
        <v>68</v>
      </c>
      <c r="Q17" s="128" t="s">
        <v>68</v>
      </c>
      <c r="R17" s="128" t="s">
        <v>68</v>
      </c>
      <c r="S17" s="128" t="s">
        <v>68</v>
      </c>
      <c r="T17" s="128" t="s">
        <v>68</v>
      </c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</row>
    <row r="18" customFormat="false" ht="12" hidden="false" customHeight="false" outlineLevel="0" collapsed="false">
      <c r="A18" s="128" t="s">
        <v>123</v>
      </c>
      <c r="B18" s="128" t="s">
        <v>96</v>
      </c>
      <c r="C18" s="128" t="n">
        <f aca="false">'[2]2-17-94'!$D$731</f>
        <v>21</v>
      </c>
      <c r="D18" s="128" t="n">
        <f aca="false">'[2]3-19-94'!$D$731</f>
        <v>15</v>
      </c>
      <c r="E18" s="128" t="n">
        <f aca="false">'[3]11-10-94'!$D$731</f>
        <v>5</v>
      </c>
      <c r="F18" s="128" t="n">
        <f aca="false">'[3]1-23-95'!$D$731</f>
        <v>18</v>
      </c>
      <c r="G18" s="128" t="n">
        <f aca="false">'[3]3-10-95'!$D$731</f>
        <v>8</v>
      </c>
      <c r="H18" s="128" t="str">
        <f aca="false">'[4]12-12-95'!$D$731</f>
        <v>ND</v>
      </c>
      <c r="I18" s="128" t="str">
        <f aca="false">'[4]1-31-96'!$D$731</f>
        <v>ND</v>
      </c>
      <c r="J18" s="128" t="n">
        <f aca="false">'[4]2-19-96'!$D$731</f>
        <v>18</v>
      </c>
      <c r="K18" s="128" t="n">
        <f aca="false">'[4]3-4-96'!$D$731</f>
        <v>13</v>
      </c>
      <c r="L18" s="128" t="n">
        <f aca="false">'[4]3-13-96'!$D$731</f>
        <v>9</v>
      </c>
      <c r="M18" s="128" t="str">
        <f aca="false">'[1]10-30-96'!$D$731</f>
        <v>ND</v>
      </c>
      <c r="N18" s="128" t="n">
        <f aca="false">'[1]11-21-96'!$D$731</f>
        <v>6</v>
      </c>
      <c r="O18" s="128" t="str">
        <f aca="false">'[1]12-9-96'!$D$731</f>
        <v>ND</v>
      </c>
      <c r="P18" s="128" t="n">
        <f aca="false">'[5]11-26-97'!$Z$24</f>
        <v>9.4</v>
      </c>
      <c r="Q18" s="128" t="str">
        <f aca="false">'[5]01-09-98'!$Z$24</f>
        <v>ND</v>
      </c>
      <c r="R18" s="128" t="n">
        <f aca="false">'[5]02-03-98'!$Z$24</f>
        <v>13</v>
      </c>
      <c r="S18" s="128" t="n">
        <f aca="false">'[5]03-25-98'!$Z$24</f>
        <v>11</v>
      </c>
      <c r="T18" s="128" t="str">
        <f aca="false">'[6]11-08-98'!$Z$24</f>
        <v>ND</v>
      </c>
      <c r="U18" s="128" t="n">
        <f aca="false">'[6]01-25-99'!$Z$24</f>
        <v>23</v>
      </c>
      <c r="V18" s="128" t="n">
        <f aca="false">'[6]02-09-99'!$Z$24</f>
        <v>8</v>
      </c>
      <c r="W18" s="128" t="n">
        <f aca="false">'[6]03-16-99'!$Z$24</f>
        <v>5</v>
      </c>
      <c r="X18" s="128" t="n">
        <f aca="false">'[6]04-07-99'!$Z$24</f>
        <v>16</v>
      </c>
      <c r="Y18" s="128" t="n">
        <f aca="false">'[7]01-25-00'!$Z$26</f>
        <v>18</v>
      </c>
      <c r="Z18" s="128" t="n">
        <f aca="false">'[7]02-27-00'!$Z$26</f>
        <v>9</v>
      </c>
      <c r="AA18" s="128" t="n">
        <f aca="false">'[7]03-04-00'!$Z$26</f>
        <v>9</v>
      </c>
      <c r="AB18" s="128" t="n">
        <f aca="false">'[7]04-17-00'!$Z$26</f>
        <v>14</v>
      </c>
      <c r="AC18" s="128" t="str">
        <f aca="false">'[8]01-08-01'!$Z$26</f>
        <v>ND</v>
      </c>
      <c r="AD18" s="128" t="str">
        <f aca="false">'[8]01-24-01'!$Z$26</f>
        <v>ND</v>
      </c>
      <c r="AE18" s="128" t="n">
        <f aca="false">'[8]02-23-01'!$Z$26</f>
        <v>7</v>
      </c>
      <c r="AF18" s="128" t="n">
        <f aca="false">'[8]04-07-01'!$Z$26</f>
        <v>20</v>
      </c>
      <c r="AG18" s="128" t="n">
        <f aca="false">'[9]11-13-01'!$R$26</f>
        <v>12</v>
      </c>
      <c r="AH18" s="128" t="n">
        <f aca="false">'[9]11-24-01'!$R$26</f>
        <v>15</v>
      </c>
      <c r="AI18" s="128" t="n">
        <f aca="false">'[9]01-27-02'!$R$26</f>
        <v>10</v>
      </c>
      <c r="AJ18" s="128" t="str">
        <f aca="false">'[9]03-17-02'!$R$25</f>
        <v>ND</v>
      </c>
      <c r="AK18" s="128" t="n">
        <f aca="false">'[10]11-08-02'!$R$25</f>
        <v>20</v>
      </c>
      <c r="AL18" s="128" t="n">
        <f aca="false">'[10]02-11-03'!$R$25</f>
        <v>18</v>
      </c>
      <c r="AM18" s="128" t="n">
        <f aca="false">'[10]03-15-03'!$R$25</f>
        <v>11</v>
      </c>
      <c r="AN18" s="128" t="n">
        <f aca="false">'[11]12-25-03'!$X$26</f>
        <v>32</v>
      </c>
      <c r="AO18" s="137" t="n">
        <f aca="false">'[11]12-25-03'!$Y$26</f>
        <v>5</v>
      </c>
      <c r="AP18" s="128" t="n">
        <f aca="false">'[11]02-02-04'!$X$26</f>
        <v>26</v>
      </c>
      <c r="AQ18" s="137" t="n">
        <f aca="false">'[11]02-02-04'!$Y$26</f>
        <v>5</v>
      </c>
      <c r="AR18" s="128" t="n">
        <f aca="false">'[11]2-18-04'!$X$26</f>
        <v>9</v>
      </c>
      <c r="AS18" s="137" t="n">
        <f aca="false">'[11]2-18-04'!$Y$26</f>
        <v>5</v>
      </c>
    </row>
    <row r="19" customFormat="false" ht="12" hidden="false" customHeight="false" outlineLevel="0" collapsed="false">
      <c r="A19" s="128" t="s">
        <v>124</v>
      </c>
      <c r="B19" s="128" t="s">
        <v>96</v>
      </c>
      <c r="C19" s="128" t="n">
        <f aca="false">'[2]2-17-94'!$D$754</f>
        <v>39</v>
      </c>
      <c r="D19" s="128" t="n">
        <f aca="false">'[2]3-19-94'!$D$754</f>
        <v>37</v>
      </c>
      <c r="E19" s="128" t="n">
        <f aca="false">'[3]11-10-94'!$D$754</f>
        <v>76</v>
      </c>
      <c r="F19" s="128" t="n">
        <f aca="false">'[3]1-23-95'!$D$754</f>
        <v>69</v>
      </c>
      <c r="G19" s="128" t="n">
        <f aca="false">'[3]3-10-95'!$D$754</f>
        <v>54</v>
      </c>
      <c r="H19" s="128" t="n">
        <f aca="false">'[4]12-12-95'!$D$754</f>
        <v>85</v>
      </c>
      <c r="I19" s="128" t="n">
        <f aca="false">'[4]1-31-96'!$D$754</f>
        <v>62</v>
      </c>
      <c r="J19" s="128" t="n">
        <f aca="false">'[4]2-19-96'!$D$754</f>
        <v>68</v>
      </c>
      <c r="K19" s="128" t="n">
        <f aca="false">'[4]3-4-96'!$D$754</f>
        <v>70</v>
      </c>
      <c r="L19" s="128" t="n">
        <f aca="false">'[4]3-13-96'!$D$754</f>
        <v>39</v>
      </c>
      <c r="M19" s="128" t="n">
        <f aca="false">'[1]10-30-96'!$D$754</f>
        <v>79</v>
      </c>
      <c r="N19" s="128" t="n">
        <f aca="false">'[1]11-21-96'!$D$754</f>
        <v>58</v>
      </c>
      <c r="O19" s="128" t="n">
        <f aca="false">'[1]12-9-96'!$D$754</f>
        <v>72</v>
      </c>
      <c r="P19" s="128" t="n">
        <f aca="false">'[5]11-26-97'!$Z$5</f>
        <v>55</v>
      </c>
      <c r="Q19" s="128" t="n">
        <f aca="false">'[5]01-09-98'!$Z$5</f>
        <v>82</v>
      </c>
      <c r="R19" s="128" t="n">
        <f aca="false">'[5]02-03-98'!$Z$5</f>
        <v>53</v>
      </c>
      <c r="S19" s="128" t="n">
        <f aca="false">'[5]03-25-98'!$Z$5</f>
        <v>74</v>
      </c>
      <c r="T19" s="128" t="n">
        <f aca="false">'[6]11-08-98'!$Z$5</f>
        <v>80</v>
      </c>
      <c r="U19" s="128" t="n">
        <f aca="false">'[6]01-25-99'!$Z$5</f>
        <v>55</v>
      </c>
      <c r="V19" s="128" t="n">
        <f aca="false">'[6]02-09-99'!$Z$5</f>
        <v>52</v>
      </c>
      <c r="W19" s="128" t="n">
        <f aca="false">'[6]03-16-99'!$Z$5</f>
        <v>80</v>
      </c>
      <c r="X19" s="128" t="n">
        <f aca="false">'[6]04-07-99'!$Z$5</f>
        <v>59</v>
      </c>
      <c r="Y19" s="128" t="n">
        <f aca="false">'[7]01-25-00'!$Z$7</f>
        <v>57</v>
      </c>
      <c r="Z19" s="128" t="n">
        <f aca="false">'[7]02-27-00'!$Z$7</f>
        <v>65</v>
      </c>
      <c r="AA19" s="128" t="n">
        <f aca="false">'[7]03-04-00'!$Z$7</f>
        <v>43</v>
      </c>
      <c r="AB19" s="128" t="n">
        <f aca="false">'[7]04-17-00'!$Z$7</f>
        <v>37</v>
      </c>
      <c r="AC19" s="128" t="n">
        <f aca="false">'[8]01-08-01'!$Z$7</f>
        <v>70</v>
      </c>
      <c r="AD19" s="128" t="n">
        <f aca="false">'[8]01-24-01'!$Z$7</f>
        <v>72</v>
      </c>
      <c r="AE19" s="128" t="n">
        <f aca="false">'[8]02-23-01'!$Z$7</f>
        <v>65</v>
      </c>
      <c r="AF19" s="128" t="n">
        <f aca="false">'[8]04-07-01'!$Z$7</f>
        <v>52</v>
      </c>
      <c r="AG19" s="128" t="n">
        <f aca="false">'[9]11-13-01'!$R$7</f>
        <v>64</v>
      </c>
      <c r="AH19" s="128" t="n">
        <f aca="false">'[9]11-24-01'!$R$7</f>
        <v>50</v>
      </c>
      <c r="AI19" s="128" t="n">
        <f aca="false">'[9]01-27-02'!$R$7</f>
        <v>58</v>
      </c>
      <c r="AJ19" s="128" t="n">
        <f aca="false">'[9]03-17-02'!$R$7</f>
        <v>44</v>
      </c>
      <c r="AK19" s="128" t="n">
        <f aca="false">'[10]11-08-02'!$R$7</f>
        <v>60</v>
      </c>
      <c r="AL19" s="128" t="n">
        <f aca="false">'[10]02-11-03'!$R$7</f>
        <v>36</v>
      </c>
      <c r="AM19" s="128" t="n">
        <f aca="false">'[10]03-15-03'!$R$7</f>
        <v>41</v>
      </c>
      <c r="AN19" s="128" t="n">
        <f aca="false">'[11]12-25-03'!$X$8</f>
        <v>310</v>
      </c>
      <c r="AO19" s="138" t="n">
        <f aca="false">'[11]12-25-03'!$Y$8</f>
        <v>2.5</v>
      </c>
      <c r="AP19" s="128" t="n">
        <f aca="false">'[11]02-02-04'!$X$8</f>
        <v>120</v>
      </c>
      <c r="AQ19" s="138" t="n">
        <f aca="false">'[11]02-02-04'!$Y$8</f>
        <v>2.5</v>
      </c>
      <c r="AR19" s="128" t="n">
        <f aca="false">'[11]2-18-04'!$X$8</f>
        <v>58</v>
      </c>
      <c r="AS19" s="138" t="n">
        <f aca="false">'[11]2-18-04'!$Y$8</f>
        <v>1</v>
      </c>
    </row>
    <row r="20" customFormat="false" ht="12" hidden="false" customHeight="false" outlineLevel="0" collapsed="false">
      <c r="A20" s="128" t="s">
        <v>102</v>
      </c>
      <c r="B20" s="128" t="s">
        <v>96</v>
      </c>
      <c r="C20" s="128" t="n">
        <f aca="false">'[2]2-17-94'!$D$742</f>
        <v>0.01</v>
      </c>
      <c r="D20" s="128" t="n">
        <f aca="false">'[2]3-19-94'!$D$742</f>
        <v>0.02</v>
      </c>
      <c r="E20" s="128" t="str">
        <f aca="false">'[3]11-10-94'!$D$742</f>
        <v>ND</v>
      </c>
      <c r="F20" s="128" t="str">
        <f aca="false">'[3]1-23-95'!$D$742</f>
        <v>NR</v>
      </c>
      <c r="G20" s="128" t="str">
        <f aca="false">'[3]3-10-95'!$D$742</f>
        <v>ND</v>
      </c>
      <c r="H20" s="128" t="str">
        <f aca="false">'[4]12-12-95'!$D$742</f>
        <v>ND</v>
      </c>
      <c r="I20" s="128" t="str">
        <f aca="false">'[4]1-31-96'!$D$742</f>
        <v>ND</v>
      </c>
      <c r="J20" s="128" t="n">
        <f aca="false">'[4]2-19-96'!$D$742</f>
        <v>0.02</v>
      </c>
      <c r="K20" s="128" t="str">
        <f aca="false">'[4]3-4-96'!$D$742</f>
        <v>ND</v>
      </c>
      <c r="L20" s="128" t="str">
        <f aca="false">'[4]3-13-96'!$D$742</f>
        <v>ND</v>
      </c>
      <c r="M20" s="128" t="str">
        <f aca="false">'[1]10-30-96'!$D$742</f>
        <v>ND</v>
      </c>
      <c r="N20" s="128" t="str">
        <f aca="false">'[1]11-21-96'!$D$742</f>
        <v>ND</v>
      </c>
      <c r="O20" s="128" t="str">
        <f aca="false">'[1]12-9-96'!$D$742</f>
        <v>ND</v>
      </c>
      <c r="P20" s="128" t="str">
        <f aca="false">'[5]11-26-97'!$Z$35</f>
        <v>ND</v>
      </c>
      <c r="Q20" s="128" t="str">
        <f aca="false">'[5]01-09-98'!$Z$35</f>
        <v>ND</v>
      </c>
      <c r="R20" s="128" t="str">
        <f aca="false">'[5]02-03-98'!$Z$35</f>
        <v>ND</v>
      </c>
      <c r="S20" s="128" t="str">
        <f aca="false">'[5]03-25-98'!$Z$35</f>
        <v>ND</v>
      </c>
      <c r="T20" s="128" t="str">
        <f aca="false">'[6]11-08-98'!$Z$35</f>
        <v>ND</v>
      </c>
      <c r="U20" s="128" t="str">
        <f aca="false">'[6]01-25-99'!$Z$35</f>
        <v>ND</v>
      </c>
      <c r="V20" s="128" t="str">
        <f aca="false">'[6]02-09-99'!$Z$35</f>
        <v>ND</v>
      </c>
      <c r="W20" s="128" t="str">
        <f aca="false">'[6]03-16-99'!$Z$35</f>
        <v>ND</v>
      </c>
      <c r="X20" s="128" t="str">
        <f aca="false">'[6]04-07-99'!$Z$35</f>
        <v>ND</v>
      </c>
      <c r="Y20" s="128" t="str">
        <f aca="false">'[7]01-25-00'!$Z$37</f>
        <v>ND</v>
      </c>
      <c r="Z20" s="128" t="str">
        <f aca="false">'[7]02-27-00'!$Z$37</f>
        <v>ND</v>
      </c>
      <c r="AA20" s="128" t="str">
        <f aca="false">'[7]03-04-00'!$Z$37</f>
        <v>ND</v>
      </c>
      <c r="AB20" s="128" t="str">
        <f aca="false">'[7]04-17-00'!$Z$37</f>
        <v>ND</v>
      </c>
      <c r="AC20" s="128" t="str">
        <f aca="false">'[8]01-08-01'!$Z$37</f>
        <v>ND</v>
      </c>
      <c r="AD20" s="128" t="str">
        <f aca="false">'[8]01-24-01'!$Z$37</f>
        <v>ND</v>
      </c>
      <c r="AE20" s="128" t="str">
        <f aca="false">'[8]02-23-01'!$Z$37</f>
        <v>ND</v>
      </c>
      <c r="AF20" s="128" t="str">
        <f aca="false">'[8]04-07-01'!$Z$37</f>
        <v>ND</v>
      </c>
      <c r="AG20" s="128" t="str">
        <f aca="false">'[9]11-13-01'!$R$37</f>
        <v>ND</v>
      </c>
      <c r="AH20" s="128" t="str">
        <f aca="false">'[9]11-24-01'!$R$37</f>
        <v>ND</v>
      </c>
      <c r="AI20" s="128" t="str">
        <f aca="false">'[9]01-27-02'!$R$37</f>
        <v>ND</v>
      </c>
      <c r="AJ20" s="128" t="str">
        <f aca="false">'[9]03-17-02'!$R$37</f>
        <v>ND</v>
      </c>
      <c r="AK20" s="128" t="str">
        <f aca="false">'[10]11-08-02'!$R$37</f>
        <v>ND</v>
      </c>
      <c r="AL20" s="128" t="n">
        <f aca="false">'[10]02-11-03'!$R$37</f>
        <v>2</v>
      </c>
      <c r="AM20" s="128" t="str">
        <f aca="false">'[10]03-15-03'!$R$37</f>
        <v>ND</v>
      </c>
      <c r="AN20" s="128" t="n">
        <f aca="false">'[11]12-25-03'!$X$38*0.001</f>
        <v>0.0064</v>
      </c>
      <c r="AO20" s="136" t="n">
        <f aca="false">'[11]12-25-03'!$Y$38*0.001</f>
        <v>0.005</v>
      </c>
      <c r="AP20" s="128" t="str">
        <f aca="false">'[11]02-02-04'!$X$38</f>
        <v>ND</v>
      </c>
      <c r="AQ20" s="136" t="n">
        <f aca="false">'[11]02-02-04'!$Y$38*0.001</f>
        <v>0.005</v>
      </c>
      <c r="AR20" s="128" t="str">
        <f aca="false">'[11]2-18-04'!$X$38</f>
        <v>ND</v>
      </c>
      <c r="AS20" s="136" t="n">
        <f aca="false">'[11]2-18-04'!$Y$38*0.001</f>
        <v>0.002</v>
      </c>
    </row>
    <row r="21" customFormat="false" ht="12" hidden="false" customHeight="false" outlineLevel="0" collapsed="false">
      <c r="A21" s="128" t="s">
        <v>125</v>
      </c>
      <c r="B21" s="128" t="s">
        <v>96</v>
      </c>
      <c r="C21" s="128" t="str">
        <f aca="false">'[2]2-17-94'!$D$783</f>
        <v>ND</v>
      </c>
      <c r="D21" s="128" t="str">
        <f aca="false">'[2]3-19-94'!$D$783</f>
        <v>ND</v>
      </c>
      <c r="E21" s="128" t="str">
        <f aca="false">'[3]11-10-94'!$D$783</f>
        <v>ND</v>
      </c>
      <c r="F21" s="128" t="str">
        <f aca="false">'[3]1-23-95'!$D$783</f>
        <v>ND</v>
      </c>
      <c r="G21" s="128" t="str">
        <f aca="false">'[3]3-10-95'!$D$783</f>
        <v>ND</v>
      </c>
      <c r="H21" s="128" t="str">
        <f aca="false">'[4]12-12-95'!$D$783</f>
        <v>ND</v>
      </c>
      <c r="I21" s="128" t="str">
        <f aca="false">'[4]1-31-96'!$D$783</f>
        <v>ND</v>
      </c>
      <c r="J21" s="128" t="str">
        <f aca="false">'[4]2-19-96'!$D$783</f>
        <v>ND</v>
      </c>
      <c r="K21" s="128" t="str">
        <f aca="false">'[4]3-4-96'!$D$783</f>
        <v>ND</v>
      </c>
      <c r="L21" s="128" t="str">
        <f aca="false">'[4]3-13-96'!$D$783</f>
        <v>ND</v>
      </c>
      <c r="M21" s="128" t="str">
        <f aca="false">'[1]10-30-96'!$D$783</f>
        <v>ND</v>
      </c>
      <c r="N21" s="128" t="str">
        <f aca="false">'[1]11-21-96'!$D$783</f>
        <v>ND</v>
      </c>
      <c r="O21" s="128" t="str">
        <f aca="false">'[1]12-9-96'!$D$783</f>
        <v>ND</v>
      </c>
      <c r="P21" s="128" t="s">
        <v>68</v>
      </c>
      <c r="Q21" s="128" t="s">
        <v>68</v>
      </c>
      <c r="R21" s="128" t="s">
        <v>68</v>
      </c>
      <c r="S21" s="128" t="s">
        <v>68</v>
      </c>
      <c r="T21" s="128" t="s">
        <v>68</v>
      </c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</row>
    <row r="22" customFormat="false" ht="12" hidden="false" customHeight="false" outlineLevel="0" collapsed="false">
      <c r="A22" s="128" t="s">
        <v>126</v>
      </c>
      <c r="B22" s="128" t="s">
        <v>96</v>
      </c>
      <c r="C22" s="128" t="n">
        <f aca="false">'[2]2-17-94'!$D$764</f>
        <v>27</v>
      </c>
      <c r="D22" s="128" t="n">
        <f aca="false">'[2]3-19-94'!$D$764</f>
        <v>16</v>
      </c>
      <c r="E22" s="128" t="n">
        <f aca="false">'[3]11-10-94'!$D$764</f>
        <v>74</v>
      </c>
      <c r="F22" s="128" t="n">
        <f aca="false">'[3]1-23-95'!$D$764</f>
        <v>70</v>
      </c>
      <c r="G22" s="128" t="n">
        <f aca="false">'[3]3-10-95'!$D$764</f>
        <v>40</v>
      </c>
      <c r="H22" s="128" t="n">
        <f aca="false">'[4]12-12-95'!$D$764</f>
        <v>97</v>
      </c>
      <c r="I22" s="128" t="n">
        <f aca="false">'[4]1-31-96'!$D$764</f>
        <v>55</v>
      </c>
      <c r="J22" s="128" t="n">
        <f aca="false">'[4]2-19-96'!$D$764</f>
        <v>10</v>
      </c>
      <c r="K22" s="128" t="n">
        <f aca="false">'[4]3-4-96'!$D$764</f>
        <v>16</v>
      </c>
      <c r="L22" s="128" t="n">
        <f aca="false">'[4]3-13-96'!$D$764</f>
        <v>26</v>
      </c>
      <c r="M22" s="128" t="n">
        <f aca="false">'[1]10-30-96'!$D$764</f>
        <v>86</v>
      </c>
      <c r="N22" s="128" t="n">
        <f aca="false">'[1]11-21-96'!$D$764</f>
        <v>59</v>
      </c>
      <c r="O22" s="128" t="n">
        <f aca="false">'[1]12-9-96'!$D$764</f>
        <v>74</v>
      </c>
      <c r="P22" s="132" t="n">
        <f aca="false">'[5]11-26-97'!$Z$16</f>
        <v>41</v>
      </c>
      <c r="Q22" s="132" t="n">
        <f aca="false">'[5]01-09-98'!$Z$16</f>
        <v>78</v>
      </c>
      <c r="R22" s="132" t="n">
        <f aca="false">'[5]02-03-98'!$Z$16</f>
        <v>24</v>
      </c>
      <c r="S22" s="132" t="n">
        <f aca="false">'[5]03-25-98'!$Z$16</f>
        <v>91</v>
      </c>
      <c r="T22" s="132" t="n">
        <f aca="false">'[6]11-08-98'!$Z$16</f>
        <v>80</v>
      </c>
      <c r="U22" s="132" t="n">
        <f aca="false">'[6]01-25-99'!$Z$16</f>
        <v>47</v>
      </c>
      <c r="V22" s="132" t="n">
        <f aca="false">'[6]02-09-99'!$Z$16</f>
        <v>45</v>
      </c>
      <c r="W22" s="132" t="n">
        <f aca="false">'[6]03-16-99'!$Z$16</f>
        <v>84</v>
      </c>
      <c r="X22" s="132" t="n">
        <f aca="false">'[6]04-07-99'!$Z$16</f>
        <v>57</v>
      </c>
      <c r="Y22" s="137" t="n">
        <f aca="false">'[7]01-25-00'!$Z$18</f>
        <v>51</v>
      </c>
      <c r="Z22" s="137" t="n">
        <f aca="false">'[7]02-27-00'!$Z$18</f>
        <v>62</v>
      </c>
      <c r="AA22" s="137" t="n">
        <f aca="false">'[7]03-04-00'!$Z$18</f>
        <v>17</v>
      </c>
      <c r="AB22" s="137" t="n">
        <f aca="false">'[7]04-17-00'!$Z$18</f>
        <v>25</v>
      </c>
      <c r="AC22" s="137" t="n">
        <f aca="false">'[8]01-08-01'!$Z$18</f>
        <v>77</v>
      </c>
      <c r="AD22" s="137" t="n">
        <f aca="false">'[8]01-24-01'!$Z$18</f>
        <v>75</v>
      </c>
      <c r="AE22" s="137" t="n">
        <f aca="false">'[8]02-23-01'!$Z$18</f>
        <v>65</v>
      </c>
      <c r="AF22" s="137" t="n">
        <f aca="false">'[8]04-07-01'!$Z$18</f>
        <v>46</v>
      </c>
      <c r="AG22" s="128" t="n">
        <f aca="false">'[9]11-13-01'!$R$18</f>
        <v>81</v>
      </c>
      <c r="AH22" s="128" t="n">
        <f aca="false">'[9]11-24-01'!$R$18</f>
        <v>57</v>
      </c>
      <c r="AI22" s="128" t="n">
        <f aca="false">'[9]01-27-02'!$R$18</f>
        <v>60</v>
      </c>
      <c r="AJ22" s="128" t="n">
        <f aca="false">'[9]03-17-02'!$R$17</f>
        <v>38</v>
      </c>
      <c r="AK22" s="128" t="n">
        <f aca="false">'[10]11-08-02'!$R$17</f>
        <v>60</v>
      </c>
      <c r="AL22" s="128" t="n">
        <f aca="false">'[10]02-11-03'!$R$17</f>
        <v>33</v>
      </c>
      <c r="AM22" s="128" t="n">
        <f aca="false">'[10]03-15-03'!$R$17</f>
        <v>33</v>
      </c>
      <c r="AN22" s="128" t="n">
        <f aca="false">'[11]12-25-03'!$X$18</f>
        <v>55</v>
      </c>
      <c r="AO22" s="138" t="n">
        <f aca="false">'[11]12-25-03'!$Y$18</f>
        <v>1</v>
      </c>
      <c r="AP22" s="128" t="n">
        <f aca="false">'[11]02-02-04'!$X$18</f>
        <v>22</v>
      </c>
      <c r="AQ22" s="138" t="n">
        <f aca="false">'[11]02-02-04'!$Y$18</f>
        <v>1</v>
      </c>
      <c r="AR22" s="128" t="n">
        <f aca="false">'[11]2-18-04'!$X$18</f>
        <v>56</v>
      </c>
      <c r="AS22" s="138" t="n">
        <f aca="false">'[11]2-18-04'!$Y$18</f>
        <v>1</v>
      </c>
    </row>
    <row r="23" customFormat="false" ht="13.5" hidden="false" customHeight="false" outlineLevel="0" collapsed="false">
      <c r="A23" s="128" t="s">
        <v>127</v>
      </c>
      <c r="B23" s="128" t="s">
        <v>96</v>
      </c>
      <c r="C23" s="128" t="str">
        <f aca="false">'[2]2-17-94'!$D$760</f>
        <v>ND</v>
      </c>
      <c r="D23" s="128" t="str">
        <f aca="false">'[2]3-19-94'!$D$760</f>
        <v>ND</v>
      </c>
      <c r="E23" s="128" t="str">
        <f aca="false">'[3]11-10-94'!$D$760</f>
        <v>ND</v>
      </c>
      <c r="F23" s="128" t="str">
        <f aca="false">'[3]1-23-95'!$D$760</f>
        <v>ND</v>
      </c>
      <c r="G23" s="128" t="str">
        <f aca="false">'[3]3-10-95'!$D$760</f>
        <v>ND</v>
      </c>
      <c r="H23" s="128" t="str">
        <f aca="false">'[4]12-12-95'!$D$760</f>
        <v>ND</v>
      </c>
      <c r="I23" s="128" t="str">
        <f aca="false">'[4]1-31-96'!$D$760</f>
        <v>ND</v>
      </c>
      <c r="J23" s="128" t="str">
        <f aca="false">'[4]2-19-96'!$D$760</f>
        <v>ND</v>
      </c>
      <c r="K23" s="128" t="str">
        <f aca="false">'[4]3-4-96'!$D$760</f>
        <v>ND</v>
      </c>
      <c r="L23" s="128" t="str">
        <f aca="false">'[4]3-13-96'!$D$760</f>
        <v>ND</v>
      </c>
      <c r="M23" s="128" t="n">
        <f aca="false">'[1]10-30-96'!$D$760</f>
        <v>6</v>
      </c>
      <c r="N23" s="128" t="str">
        <f aca="false">'[1]11-21-96'!$D$760</f>
        <v>ND</v>
      </c>
      <c r="O23" s="128" t="n">
        <f aca="false">'[1]12-9-96'!$D$760</f>
        <v>6</v>
      </c>
      <c r="P23" s="128" t="n">
        <f aca="false">'[5]11-26-97'!$Z$13</f>
        <v>6</v>
      </c>
      <c r="Q23" s="128" t="str">
        <f aca="false">'[5]01-09-98'!$Z$13</f>
        <v>ND</v>
      </c>
      <c r="R23" s="128" t="str">
        <f aca="false">'[5]02-03-98'!$Z$13</f>
        <v>ND</v>
      </c>
      <c r="S23" s="128" t="str">
        <f aca="false">'[5]03-25-98'!$Z$13</f>
        <v>ND</v>
      </c>
      <c r="T23" s="128" t="str">
        <f aca="false">'[6]11-08-98'!$Z$13</f>
        <v>ND</v>
      </c>
      <c r="U23" s="128" t="str">
        <f aca="false">'[6]01-25-99'!$Z$13</f>
        <v>ND</v>
      </c>
      <c r="V23" s="128" t="str">
        <f aca="false">'[6]02-09-99'!$Z$13</f>
        <v>ND</v>
      </c>
      <c r="W23" s="128" t="str">
        <f aca="false">'[6]03-16-99'!$Z$13</f>
        <v>ND</v>
      </c>
      <c r="X23" s="128" t="str">
        <f aca="false">'[6]04-07-99'!$Z$13</f>
        <v>ND</v>
      </c>
      <c r="Y23" s="128" t="str">
        <f aca="false">'[7]01-25-00'!$Z$15</f>
        <v>ND</v>
      </c>
      <c r="Z23" s="128" t="str">
        <f aca="false">'[7]02-27-00'!$Z$15</f>
        <v>ND</v>
      </c>
      <c r="AA23" s="128" t="str">
        <f aca="false">'[7]03-04-00'!$Z$15</f>
        <v>ND</v>
      </c>
      <c r="AB23" s="128" t="str">
        <f aca="false">'[7]04-17-00'!$Z$15</f>
        <v>ND</v>
      </c>
      <c r="AC23" s="128" t="str">
        <f aca="false">'[8]01-08-01'!$Z$15</f>
        <v>ND</v>
      </c>
      <c r="AD23" s="128" t="str">
        <f aca="false">'[8]01-24-01'!$Z$15</f>
        <v>ND</v>
      </c>
      <c r="AE23" s="128" t="str">
        <f aca="false">'[8]02-23-01'!$Z$15</f>
        <v>ND</v>
      </c>
      <c r="AF23" s="128" t="str">
        <f aca="false">'[8]04-07-01'!$Z$15</f>
        <v>ND</v>
      </c>
      <c r="AG23" s="128" t="str">
        <f aca="false">'[9]11-13-01'!$R$15</f>
        <v>ND</v>
      </c>
      <c r="AH23" s="128" t="str">
        <f aca="false">'[9]11-24-01'!$R$15</f>
        <v>ND</v>
      </c>
      <c r="AI23" s="128" t="str">
        <f aca="false">'[9]01-27-02'!$R$15</f>
        <v>ND</v>
      </c>
      <c r="AJ23" s="128" t="str">
        <f aca="false">'[9]03-17-02'!$R$14</f>
        <v>ND</v>
      </c>
      <c r="AK23" s="128" t="str">
        <f aca="false">'[10]11-08-02'!$R$14</f>
        <v>ND</v>
      </c>
      <c r="AL23" s="128" t="str">
        <f aca="false">'[10]02-11-03'!$R$14</f>
        <v>ND</v>
      </c>
      <c r="AM23" s="128" t="str">
        <f aca="false">'[10]03-15-03'!$R$14</f>
        <v>ND</v>
      </c>
      <c r="AN23" s="128" t="str">
        <f aca="false">'[11]12-25-03'!$X$15</f>
        <v>ND</v>
      </c>
      <c r="AO23" s="138" t="n">
        <f aca="false">'[11]12-25-03'!$Y$15</f>
        <v>3</v>
      </c>
      <c r="AP23" s="128" t="str">
        <f aca="false">'[11]02-02-04'!$X$15</f>
        <v>ND</v>
      </c>
      <c r="AQ23" s="138" t="n">
        <f aca="false">'[11]02-02-04'!$Y$15</f>
        <v>3</v>
      </c>
      <c r="AR23" s="128" t="str">
        <f aca="false">'[11]2-18-04'!$X$15</f>
        <v>ND</v>
      </c>
      <c r="AS23" s="138" t="n">
        <f aca="false">'[11]2-18-04'!$Y$15</f>
        <v>3</v>
      </c>
    </row>
    <row r="24" customFormat="false" ht="12" hidden="false" customHeight="false" outlineLevel="0" collapsed="false">
      <c r="A24" s="128" t="s">
        <v>128</v>
      </c>
      <c r="B24" s="128" t="s">
        <v>96</v>
      </c>
      <c r="C24" s="128" t="n">
        <f aca="false">'[2]2-17-94'!$D$732</f>
        <v>70</v>
      </c>
      <c r="D24" s="128" t="n">
        <f aca="false">'[2]3-19-94'!$D$732</f>
        <v>75</v>
      </c>
      <c r="E24" s="128" t="n">
        <f aca="false">'[3]11-10-94'!$D$732</f>
        <v>15</v>
      </c>
      <c r="F24" s="128" t="n">
        <f aca="false">'[3]1-23-95'!$D$732</f>
        <v>30</v>
      </c>
      <c r="G24" s="128" t="n">
        <f aca="false">'[3]3-10-95'!$D$732</f>
        <v>20</v>
      </c>
      <c r="H24" s="128" t="n">
        <f aca="false">'[4]12-12-95'!$D$732</f>
        <v>20</v>
      </c>
      <c r="I24" s="128" t="str">
        <f aca="false">'[4]1-31-96'!$D$732</f>
        <v>ND</v>
      </c>
      <c r="J24" s="128" t="n">
        <f aca="false">'[4]2-19-96'!$D$732</f>
        <v>140</v>
      </c>
      <c r="K24" s="128" t="n">
        <f aca="false">'[4]3-4-96'!$D$732</f>
        <v>130</v>
      </c>
      <c r="L24" s="128" t="n">
        <f aca="false">'[4]3-13-96'!$D$732</f>
        <v>71</v>
      </c>
      <c r="M24" s="128" t="str">
        <f aca="false">'[1]10-30-96'!$D$732</f>
        <v>ND</v>
      </c>
      <c r="N24" s="128" t="n">
        <f aca="false">'[1]11-21-96'!$D$732</f>
        <v>33</v>
      </c>
      <c r="O24" s="128" t="n">
        <f aca="false">'[1]12-9-96'!$D$732</f>
        <v>12</v>
      </c>
      <c r="P24" s="128" t="n">
        <f aca="false">'[5]11-26-97'!$Z$25</f>
        <v>240</v>
      </c>
      <c r="Q24" s="128" t="n">
        <f aca="false">'[5]01-09-98'!$Z$25</f>
        <v>30</v>
      </c>
      <c r="R24" s="128" t="n">
        <f aca="false">'[5]02-03-98'!$Z$25</f>
        <v>160</v>
      </c>
      <c r="S24" s="128" t="n">
        <f aca="false">'[5]03-25-98'!$Z$25</f>
        <v>22</v>
      </c>
      <c r="T24" s="128" t="n">
        <f aca="false">'[6]11-08-98'!$Z$25</f>
        <v>41</v>
      </c>
      <c r="U24" s="128" t="n">
        <f aca="false">'[6]01-25-99'!$Z$25</f>
        <v>83</v>
      </c>
      <c r="V24" s="128" t="n">
        <f aca="false">'[6]02-09-99'!$Z$25</f>
        <v>67</v>
      </c>
      <c r="W24" s="128" t="str">
        <f aca="false">'[6]03-16-99'!$Z$25</f>
        <v>ND</v>
      </c>
      <c r="X24" s="128" t="n">
        <f aca="false">'[6]04-07-99'!$Z$25</f>
        <v>42</v>
      </c>
      <c r="Y24" s="128" t="n">
        <f aca="false">'[7]01-25-00'!$Z$27</f>
        <v>63</v>
      </c>
      <c r="Z24" s="128" t="n">
        <f aca="false">'[7]02-27-00'!$Z$27</f>
        <v>42</v>
      </c>
      <c r="AA24" s="128" t="n">
        <f aca="false">'[7]03-04-00'!$Z$27</f>
        <v>85</v>
      </c>
      <c r="AB24" s="128" t="n">
        <f aca="false">'[7]04-17-00'!$Z$27</f>
        <v>87</v>
      </c>
      <c r="AC24" s="128" t="n">
        <f aca="false">'[8]01-08-01'!$Z$27</f>
        <v>29</v>
      </c>
      <c r="AD24" s="128" t="n">
        <f aca="false">'[8]01-24-01'!$Z$27</f>
        <v>27</v>
      </c>
      <c r="AE24" s="128" t="n">
        <f aca="false">'[8]02-23-01'!$Z$27</f>
        <v>42</v>
      </c>
      <c r="AF24" s="128" t="n">
        <f aca="false">'[8]04-07-01'!$Z$27</f>
        <v>110</v>
      </c>
      <c r="AG24" s="128" t="n">
        <f aca="false">'[9]11-13-01'!$R$27</f>
        <v>71</v>
      </c>
      <c r="AH24" s="128" t="n">
        <f aca="false">'[9]11-24-01'!$R$27</f>
        <v>110</v>
      </c>
      <c r="AI24" s="128" t="n">
        <f aca="false">'[9]01-27-02'!$R$27</f>
        <v>54</v>
      </c>
      <c r="AJ24" s="128" t="n">
        <f aca="false">'[9]03-17-02'!$R$26</f>
        <v>60</v>
      </c>
      <c r="AK24" s="128" t="n">
        <f aca="false">'[10]11-08-02'!$R$26</f>
        <v>140</v>
      </c>
      <c r="AL24" s="128" t="n">
        <f aca="false">'[10]02-11-03'!$R$26</f>
        <v>83</v>
      </c>
      <c r="AM24" s="128" t="n">
        <f aca="false">'[10]03-15-03'!$R$26</f>
        <v>80</v>
      </c>
      <c r="AN24" s="128" t="n">
        <f aca="false">'[11]12-25-03'!$X$27</f>
        <v>1800</v>
      </c>
      <c r="AO24" s="137" t="n">
        <f aca="false">'[11]12-25-03'!$Y$27</f>
        <v>40</v>
      </c>
      <c r="AP24" s="128" t="n">
        <f aca="false">'[11]02-02-04'!$X$27</f>
        <v>620</v>
      </c>
      <c r="AQ24" s="137" t="n">
        <f aca="false">'[11]02-02-04'!$Y$27</f>
        <v>20</v>
      </c>
      <c r="AR24" s="128" t="n">
        <f aca="false">'[11]2-18-04'!$X$27</f>
        <v>240</v>
      </c>
      <c r="AS24" s="137" t="n">
        <f aca="false">'[11]2-18-04'!$Y$27</f>
        <v>10</v>
      </c>
    </row>
    <row r="25" customFormat="false" ht="12" hidden="false" customHeight="false" outlineLevel="0" collapsed="false">
      <c r="A25" s="128" t="s">
        <v>129</v>
      </c>
      <c r="B25" s="128" t="s">
        <v>96</v>
      </c>
      <c r="C25" s="128" t="n">
        <f aca="false">'[2]2-17-94'!$D$743</f>
        <v>0.03</v>
      </c>
      <c r="D25" s="128" t="n">
        <f aca="false">'[2]3-19-94'!$D$743</f>
        <v>0.05</v>
      </c>
      <c r="E25" s="128" t="str">
        <f aca="false">'[3]11-10-94'!$D$743</f>
        <v>ND</v>
      </c>
      <c r="F25" s="128" t="str">
        <f aca="false">'[3]1-23-95'!$D$743</f>
        <v>ND</v>
      </c>
      <c r="G25" s="128" t="str">
        <f aca="false">'[3]3-10-95'!$D$743</f>
        <v>ND</v>
      </c>
      <c r="H25" s="128" t="str">
        <f aca="false">'[4]12-12-95'!$D$743</f>
        <v>ND</v>
      </c>
      <c r="I25" s="128" t="str">
        <f aca="false">'[4]1-31-96'!$D$743</f>
        <v>ND</v>
      </c>
      <c r="J25" s="128" t="n">
        <f aca="false">'[4]2-19-96'!$D$743</f>
        <v>0.11</v>
      </c>
      <c r="K25" s="128" t="n">
        <f aca="false">'[4]3-4-96'!$D$743</f>
        <v>0.07</v>
      </c>
      <c r="L25" s="128" t="n">
        <f aca="false">'[4]3-13-96'!$D$743</f>
        <v>0.03</v>
      </c>
      <c r="M25" s="128" t="str">
        <f aca="false">'[1]10-30-96'!$D$743</f>
        <v>ND</v>
      </c>
      <c r="N25" s="128" t="str">
        <f aca="false">'[1]11-21-96'!$D$743</f>
        <v>ND</v>
      </c>
      <c r="O25" s="128" t="str">
        <f aca="false">'[1]12-9-96'!$D$743</f>
        <v>ND</v>
      </c>
      <c r="P25" s="128" t="n">
        <f aca="false">'[5]11-26-97'!$Z$36</f>
        <v>0.072</v>
      </c>
      <c r="Q25" s="128" t="str">
        <f aca="false">'[5]01-09-98'!$Z$36</f>
        <v>ND</v>
      </c>
      <c r="R25" s="128" t="n">
        <f aca="false">'[5]02-03-98'!$Z$36</f>
        <v>0.06</v>
      </c>
      <c r="S25" s="128" t="str">
        <f aca="false">'[5]03-25-98'!$Z$36</f>
        <v>ND</v>
      </c>
      <c r="T25" s="128" t="str">
        <f aca="false">'[6]11-08-98'!$Z$36</f>
        <v>ND</v>
      </c>
      <c r="U25" s="128" t="str">
        <f aca="false">'[6]01-25-99'!$Z$36</f>
        <v>ND</v>
      </c>
      <c r="V25" s="128" t="str">
        <f aca="false">'[6]02-09-99'!$Z$36</f>
        <v>ND</v>
      </c>
      <c r="W25" s="128" t="str">
        <f aca="false">'[6]03-16-99'!$Z$36</f>
        <v>ND</v>
      </c>
      <c r="X25" s="128" t="str">
        <f aca="false">'[6]04-07-99'!$Z$36</f>
        <v>ND</v>
      </c>
      <c r="Y25" s="128" t="str">
        <f aca="false">'[7]01-25-00'!$Z$38</f>
        <v>ND</v>
      </c>
      <c r="Z25" s="128" t="str">
        <f aca="false">'[7]02-27-00'!$Z$38</f>
        <v>ND</v>
      </c>
      <c r="AA25" s="128" t="n">
        <f aca="false">'[7]03-04-00'!$Z$38</f>
        <v>0.04</v>
      </c>
      <c r="AB25" s="128" t="n">
        <f aca="false">'[7]04-17-00'!$Z$38</f>
        <v>0.03</v>
      </c>
      <c r="AC25" s="128" t="str">
        <f aca="false">'[8]01-08-01'!$Z$38</f>
        <v>ND</v>
      </c>
      <c r="AD25" s="128" t="str">
        <f aca="false">'[8]01-24-01'!$Z$38</f>
        <v>ND</v>
      </c>
      <c r="AE25" s="128" t="str">
        <f aca="false">'[8]02-23-01'!$Z$38</f>
        <v>ND</v>
      </c>
      <c r="AF25" s="128" t="str">
        <f aca="false">'[8]04-07-01'!$Z$38</f>
        <v>ND</v>
      </c>
      <c r="AG25" s="128" t="str">
        <f aca="false">'[9]11-13-01'!$R$38</f>
        <v>ND</v>
      </c>
      <c r="AH25" s="128" t="n">
        <f aca="false">'[9]11-24-01'!$R$38</f>
        <v>0.03</v>
      </c>
      <c r="AI25" s="128" t="str">
        <f aca="false">'[9]01-27-02'!$R$38</f>
        <v>ND</v>
      </c>
      <c r="AJ25" s="128" t="n">
        <f aca="false">'[9]03-17-02'!$R$38*0.001</f>
        <v>0.032</v>
      </c>
      <c r="AK25" s="128" t="n">
        <f aca="false">'[10]11-08-02'!$R$38*0.001</f>
        <v>0.021</v>
      </c>
      <c r="AL25" s="128" t="str">
        <f aca="false">IF('[10]02-11-03'!$R$38="ND","ND",'[10]02-11-03'!$R$38*0.001)</f>
        <v>ND</v>
      </c>
      <c r="AM25" s="128" t="n">
        <f aca="false">'[10]03-15-03'!$R$38*0.001</f>
        <v>0.025</v>
      </c>
      <c r="AN25" s="128" t="n">
        <f aca="false">'[11]12-25-03'!$X$39*0.001</f>
        <v>0.5</v>
      </c>
      <c r="AO25" s="132" t="n">
        <f aca="false">'[11]12-25-03'!$Y$39*0.001</f>
        <v>0.05</v>
      </c>
      <c r="AP25" s="128" t="n">
        <f aca="false">'[11]02-02-04'!$X$39*0.001</f>
        <v>0.17</v>
      </c>
      <c r="AQ25" s="132" t="n">
        <f aca="false">'[11]02-02-04'!$Y$39*0.001</f>
        <v>0.05</v>
      </c>
      <c r="AR25" s="128" t="n">
        <f aca="false">'[11]2-18-04'!$X$39*0.001</f>
        <v>0.026</v>
      </c>
      <c r="AS25" s="132" t="n">
        <f aca="false">'[11]2-18-04'!$Y$39*0.001</f>
        <v>0.02</v>
      </c>
    </row>
    <row r="26" customFormat="false" ht="12" hidden="false" customHeight="false" outlineLevel="0" collapsed="false">
      <c r="A26" s="128" t="s">
        <v>130</v>
      </c>
      <c r="B26" s="128" t="s">
        <v>96</v>
      </c>
      <c r="C26" s="128" t="n">
        <f aca="false">'[2]2-17-94'!$D$744</f>
        <v>0.04</v>
      </c>
      <c r="D26" s="128" t="n">
        <f aca="false">'[2]3-19-94'!$D$744</f>
        <v>0.07</v>
      </c>
      <c r="E26" s="128" t="n">
        <f aca="false">'[3]11-10-94'!$D$744</f>
        <v>0.01</v>
      </c>
      <c r="F26" s="128" t="n">
        <f aca="false">'[3]1-23-95'!$D$744</f>
        <v>0.02</v>
      </c>
      <c r="G26" s="128" t="n">
        <f aca="false">'[3]3-10-95'!$D$744</f>
        <v>0.01</v>
      </c>
      <c r="H26" s="128" t="str">
        <f aca="false">'[4]12-12-95'!$D$744</f>
        <v>ND</v>
      </c>
      <c r="I26" s="128" t="n">
        <f aca="false">'[4]1-31-96'!$D$744</f>
        <v>0.02</v>
      </c>
      <c r="J26" s="128" t="n">
        <f aca="false">'[4]2-19-96'!$D$744</f>
        <v>0.13</v>
      </c>
      <c r="K26" s="128" t="n">
        <f aca="false">'[4]3-4-96'!$D$744</f>
        <v>0.11</v>
      </c>
      <c r="L26" s="128" t="n">
        <f aca="false">'[4]3-13-96'!$D$744</f>
        <v>0.04</v>
      </c>
      <c r="M26" s="128" t="str">
        <f aca="false">'[1]10-30-96'!$D$744</f>
        <v>ND</v>
      </c>
      <c r="N26" s="128" t="n">
        <f aca="false">'[1]11-21-96'!$D$744</f>
        <v>0.01</v>
      </c>
      <c r="O26" s="128" t="str">
        <f aca="false">'[1]12-9-96'!$D$744</f>
        <v>ND</v>
      </c>
      <c r="P26" s="132" t="n">
        <f aca="false">'[5]11-26-97'!$Z$37</f>
        <v>0.1</v>
      </c>
      <c r="Q26" s="128" t="str">
        <f aca="false">'[5]01-09-98'!$Z$37</f>
        <v>ND</v>
      </c>
      <c r="R26" s="128" t="n">
        <f aca="false">'[5]02-03-98'!$Z$37</f>
        <v>0.07</v>
      </c>
      <c r="S26" s="128" t="str">
        <f aca="false">'[5]03-25-98'!$Z$37</f>
        <v>ND</v>
      </c>
      <c r="T26" s="128" t="n">
        <f aca="false">'[6]11-08-98'!$Z$37</f>
        <v>0.01</v>
      </c>
      <c r="U26" s="128" t="n">
        <f aca="false">'[6]01-25-99'!$Z$37</f>
        <v>0.03</v>
      </c>
      <c r="V26" s="128" t="n">
        <f aca="false">'[6]02-09-99'!$Z$37</f>
        <v>0.03</v>
      </c>
      <c r="W26" s="128" t="str">
        <f aca="false">'[6]03-16-99'!$Z$37</f>
        <v>ND</v>
      </c>
      <c r="X26" s="128" t="n">
        <f aca="false">'[6]04-07-99'!$Z$37</f>
        <v>0.01</v>
      </c>
      <c r="Y26" s="128" t="n">
        <f aca="false">'[7]01-25-00'!$Z$39</f>
        <v>0.01</v>
      </c>
      <c r="Z26" s="128" t="n">
        <f aca="false">'[7]02-27-00'!$Z$39</f>
        <v>0.02</v>
      </c>
      <c r="AA26" s="128" t="n">
        <f aca="false">'[7]03-04-00'!$Z$39</f>
        <v>0.04</v>
      </c>
      <c r="AB26" s="128" t="n">
        <f aca="false">'[7]04-17-00'!$Z$39</f>
        <v>0.04</v>
      </c>
      <c r="AC26" s="128" t="str">
        <f aca="false">'[8]01-08-01'!$Z$39</f>
        <v>ND</v>
      </c>
      <c r="AD26" s="128" t="str">
        <f aca="false">'[8]01-24-01'!$Z$39</f>
        <v>ND</v>
      </c>
      <c r="AE26" s="128" t="n">
        <f aca="false">'[8]02-23-01'!$Z$39</f>
        <v>0.02</v>
      </c>
      <c r="AF26" s="128" t="n">
        <f aca="false">'[8]04-07-01'!$Z$39</f>
        <v>0.03</v>
      </c>
      <c r="AG26" s="128" t="str">
        <f aca="false">'[9]11-13-01'!$R$38</f>
        <v>ND</v>
      </c>
      <c r="AH26" s="128" t="n">
        <f aca="false">'[9]11-24-01'!$R$38</f>
        <v>0.03</v>
      </c>
      <c r="AI26" s="128" t="str">
        <f aca="false">'[9]01-27-02'!$R$38</f>
        <v>ND</v>
      </c>
      <c r="AJ26" s="128" t="n">
        <f aca="false">'[9]03-17-02'!$R$39*0.001</f>
        <v>0.064</v>
      </c>
      <c r="AK26" s="128" t="n">
        <f aca="false">'[10]11-08-02'!$R$39*0.001</f>
        <v>0.12</v>
      </c>
      <c r="AL26" s="128" t="n">
        <f aca="false">'[10]02-11-03'!$R$39*0.001</f>
        <v>0.022</v>
      </c>
      <c r="AM26" s="128" t="n">
        <f aca="false">'[10]03-15-03'!$R$39*0.001</f>
        <v>0.027</v>
      </c>
      <c r="AN26" s="128" t="n">
        <f aca="false">'[11]12-25-03'!$X$40*0.001</f>
        <v>0.54</v>
      </c>
      <c r="AO26" s="136" t="n">
        <f aca="false">'[11]12-25-03'!$Y$40*0.001</f>
        <v>0.025</v>
      </c>
      <c r="AP26" s="128" t="n">
        <f aca="false">'[11]02-02-04'!$X$40*0.001</f>
        <v>0.21</v>
      </c>
      <c r="AQ26" s="136" t="n">
        <f aca="false">'[11]02-02-04'!$Y$40*0.001</f>
        <v>0.025</v>
      </c>
      <c r="AR26" s="128" t="n">
        <f aca="false">'[11]2-18-04'!$X$40*0.001</f>
        <v>0.031</v>
      </c>
      <c r="AS26" s="136" t="n">
        <f aca="false">'[11]2-18-04'!$Y$40*0.001</f>
        <v>0.01</v>
      </c>
    </row>
    <row r="27" customFormat="false" ht="24" hidden="false" customHeight="false" outlineLevel="0" collapsed="false">
      <c r="A27" s="128" t="s">
        <v>131</v>
      </c>
      <c r="B27" s="128" t="s">
        <v>96</v>
      </c>
      <c r="C27" s="128" t="str">
        <f aca="false">'[2]2-17-94'!$D$784</f>
        <v>ND</v>
      </c>
      <c r="D27" s="128" t="str">
        <f aca="false">'[2]3-19-94'!$D$784</f>
        <v>ND</v>
      </c>
      <c r="E27" s="128" t="str">
        <f aca="false">'[3]11-10-94'!$D$784</f>
        <v>ND</v>
      </c>
      <c r="F27" s="128" t="str">
        <f aca="false">'[3]1-23-95'!$D$784</f>
        <v>ND</v>
      </c>
      <c r="G27" s="128" t="str">
        <f aca="false">'[3]3-10-95'!$D$784</f>
        <v>ND</v>
      </c>
      <c r="H27" s="128" t="str">
        <f aca="false">'[4]12-12-95'!$D$784</f>
        <v>ND</v>
      </c>
      <c r="I27" s="128" t="str">
        <f aca="false">'[4]1-31-96'!$D$784</f>
        <v>ND</v>
      </c>
      <c r="J27" s="128" t="str">
        <f aca="false">'[4]2-19-96'!$D$784</f>
        <v>ND</v>
      </c>
      <c r="K27" s="128" t="str">
        <f aca="false">'[4]3-4-96'!$D$784</f>
        <v>ND</v>
      </c>
      <c r="L27" s="128" t="str">
        <f aca="false">'[4]3-13-96'!$D$784</f>
        <v>ND</v>
      </c>
      <c r="M27" s="128" t="str">
        <f aca="false">'[1]10-30-96'!$D$784</f>
        <v>ND</v>
      </c>
      <c r="N27" s="128" t="str">
        <f aca="false">'[1]11-21-96'!$D$784</f>
        <v>ND</v>
      </c>
      <c r="O27" s="128" t="str">
        <f aca="false">'[1]12-9-96'!$D$784</f>
        <v>ND</v>
      </c>
      <c r="P27" s="128" t="s">
        <v>68</v>
      </c>
      <c r="Q27" s="128" t="s">
        <v>68</v>
      </c>
      <c r="R27" s="128" t="s">
        <v>68</v>
      </c>
      <c r="S27" s="128" t="s">
        <v>68</v>
      </c>
      <c r="T27" s="128" t="s">
        <v>68</v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</row>
    <row r="28" customFormat="false" ht="12" hidden="false" customHeight="false" outlineLevel="0" collapsed="false">
      <c r="A28" s="128" t="s">
        <v>132</v>
      </c>
      <c r="B28" s="128" t="s">
        <v>133</v>
      </c>
      <c r="C28" s="128" t="n">
        <f aca="false">'[2]2-17-94'!$D$734</f>
        <v>320</v>
      </c>
      <c r="D28" s="128" t="n">
        <f aca="false">'[2]3-19-94'!$D$734</f>
        <v>260</v>
      </c>
      <c r="E28" s="128" t="n">
        <f aca="false">'[3]11-10-94'!$D$734</f>
        <v>790</v>
      </c>
      <c r="F28" s="128" t="n">
        <f aca="false">'[3]1-23-95'!$D$734</f>
        <v>720</v>
      </c>
      <c r="G28" s="128" t="n">
        <f aca="false">'[3]3-10-95'!$D$734</f>
        <v>470</v>
      </c>
      <c r="H28" s="128" t="n">
        <f aca="false">'[4]12-12-95'!$D$734</f>
        <v>958</v>
      </c>
      <c r="I28" s="128" t="n">
        <f aca="false">'[4]1-31-96'!$D$734</f>
        <v>770</v>
      </c>
      <c r="J28" s="128" t="n">
        <f aca="false">'[4]2-19-96'!$D$734</f>
        <v>200</v>
      </c>
      <c r="K28" s="128" t="n">
        <f aca="false">'[4]3-4-96'!$D$734</f>
        <v>250</v>
      </c>
      <c r="L28" s="128" t="n">
        <f aca="false">'[4]3-13-96'!$D$734</f>
        <v>300</v>
      </c>
      <c r="M28" s="128" t="n">
        <f aca="false">'[1]10-30-96'!$D$734</f>
        <v>900</v>
      </c>
      <c r="N28" s="128" t="n">
        <f aca="false">'[1]11-21-96'!$D$734</f>
        <v>660</v>
      </c>
      <c r="O28" s="128" t="n">
        <f aca="false">'[1]12-9-96'!$D$734</f>
        <v>830</v>
      </c>
      <c r="P28" s="132" t="n">
        <f aca="false">'[5]11-26-97'!$Z$21</f>
        <v>320</v>
      </c>
      <c r="Q28" s="132" t="n">
        <f aca="false">'[5]01-09-98'!$Z$21</f>
        <v>910</v>
      </c>
      <c r="R28" s="132" t="n">
        <f aca="false">'[5]02-03-98'!$Z$21</f>
        <v>300</v>
      </c>
      <c r="S28" s="132" t="n">
        <f aca="false">'[5]03-25-98'!$Z$21</f>
        <v>910</v>
      </c>
      <c r="T28" s="137" t="n">
        <f aca="false">'[6]11-08-98'!$Z$21</f>
        <v>910</v>
      </c>
      <c r="U28" s="137" t="n">
        <f aca="false">'[6]01-25-99'!$Z$21</f>
        <v>600</v>
      </c>
      <c r="V28" s="137" t="n">
        <f aca="false">'[6]02-09-99'!$Z$21</f>
        <v>550</v>
      </c>
      <c r="W28" s="137" t="n">
        <f aca="false">'[6]03-16-99'!$Z$21</f>
        <v>980</v>
      </c>
      <c r="X28" s="137" t="n">
        <f aca="false">'[6]04-07-99'!$Z$21</f>
        <v>630</v>
      </c>
      <c r="Y28" s="137" t="n">
        <f aca="false">'[7]01-25-00'!$Z$23</f>
        <v>570</v>
      </c>
      <c r="Z28" s="137" t="n">
        <f aca="false">'[7]02-27-00'!$Z$23</f>
        <v>700</v>
      </c>
      <c r="AA28" s="137" t="n">
        <f aca="false">'[7]03-04-00'!$Z$23</f>
        <v>290</v>
      </c>
      <c r="AB28" s="137" t="n">
        <f aca="false">'[7]04-17-00'!$Z$23</f>
        <v>350</v>
      </c>
      <c r="AC28" s="137" t="n">
        <f aca="false">'[8]01-08-01'!$Z$23</f>
        <v>830</v>
      </c>
      <c r="AD28" s="137" t="n">
        <f aca="false">'[8]01-24-01'!$Z$23</f>
        <v>830</v>
      </c>
      <c r="AE28" s="137" t="n">
        <f aca="false">'[8]02-23-01'!$Z$23</f>
        <v>730</v>
      </c>
      <c r="AF28" s="137" t="n">
        <f aca="false">'[8]04-07-01'!$Z$23</f>
        <v>560</v>
      </c>
      <c r="AG28" s="128" t="n">
        <f aca="false">'[9]11-13-01'!$R$23</f>
        <v>810</v>
      </c>
      <c r="AH28" s="128" t="n">
        <f aca="false">'[9]11-24-01'!$R$23</f>
        <v>610</v>
      </c>
      <c r="AI28" s="128" t="n">
        <f aca="false">'[9]01-27-02'!$R$23</f>
        <v>690</v>
      </c>
      <c r="AJ28" s="128" t="n">
        <f aca="false">'[9]03-17-02'!$R$22</f>
        <v>450</v>
      </c>
      <c r="AK28" s="128" t="n">
        <f aca="false">'[10]11-08-02'!$R$22</f>
        <v>660</v>
      </c>
      <c r="AL28" s="128" t="n">
        <f aca="false">'[10]02-11-03'!$R$22</f>
        <v>360</v>
      </c>
      <c r="AM28" s="128" t="n">
        <f aca="false">'[10]03-15-03'!$R$22</f>
        <v>420</v>
      </c>
      <c r="AN28" s="128" t="n">
        <f aca="false">'[11]12-25-03'!$X$23</f>
        <v>630</v>
      </c>
      <c r="AO28" s="138" t="n">
        <f aca="false">'[11]12-25-03'!$Y$23</f>
        <v>1</v>
      </c>
      <c r="AP28" s="128" t="n">
        <f aca="false">'[11]02-02-04'!$X$23</f>
        <v>300</v>
      </c>
      <c r="AQ28" s="138" t="n">
        <f aca="false">'[11]02-02-04'!$Y$23</f>
        <v>1</v>
      </c>
      <c r="AR28" s="128" t="n">
        <f aca="false">'[11]2-18-04'!$X$23</f>
        <v>570</v>
      </c>
      <c r="AS28" s="138" t="n">
        <f aca="false">'[11]2-18-04'!$Y$23</f>
        <v>1</v>
      </c>
    </row>
    <row r="29" customFormat="false" ht="12" hidden="false" customHeight="false" outlineLevel="0" collapsed="false">
      <c r="A29" s="128" t="s">
        <v>134</v>
      </c>
      <c r="B29" s="128" t="s">
        <v>96</v>
      </c>
      <c r="C29" s="128" t="n">
        <f aca="false">'[2]2-17-94'!$D$765</f>
        <v>0.3</v>
      </c>
      <c r="D29" s="128" t="n">
        <f aca="false">'[2]3-19-94'!$D$765</f>
        <v>0.3</v>
      </c>
      <c r="E29" s="128" t="n">
        <f aca="false">'[3]11-10-94'!$D$765</f>
        <v>0.6</v>
      </c>
      <c r="F29" s="128" t="n">
        <f aca="false">'[3]1-23-95'!$D$765</f>
        <v>0.5</v>
      </c>
      <c r="G29" s="128" t="n">
        <f aca="false">'[3]3-10-95'!$D$765</f>
        <v>0.4</v>
      </c>
      <c r="H29" s="128" t="n">
        <f aca="false">'[4]12-12-95'!$D$765</f>
        <v>0.6</v>
      </c>
      <c r="I29" s="128" t="n">
        <f aca="false">'[4]1-31-96'!$D$765</f>
        <v>0.4</v>
      </c>
      <c r="J29" s="128" t="n">
        <f aca="false">'[4]2-19-96'!$D$765</f>
        <v>0.3</v>
      </c>
      <c r="K29" s="128" t="n">
        <f aca="false">'[4]3-4-96'!$D$765</f>
        <v>0.3</v>
      </c>
      <c r="L29" s="128" t="n">
        <f aca="false">'[4]3-13-96'!$D$765</f>
        <v>0.3</v>
      </c>
      <c r="M29" s="128" t="n">
        <f aca="false">'[1]10-30-96'!$D$765</f>
        <v>1.1</v>
      </c>
      <c r="N29" s="128" t="n">
        <f aca="false">'[1]11-21-96'!$D$765</f>
        <v>0.5</v>
      </c>
      <c r="O29" s="128" t="n">
        <f aca="false">'[1]12-9-96'!$D$765</f>
        <v>0.6</v>
      </c>
      <c r="P29" s="132" t="n">
        <f aca="false">'[5]11-26-97'!$Z$18</f>
        <v>0.3</v>
      </c>
      <c r="Q29" s="132" t="n">
        <f aca="false">'[5]01-09-98'!$Z$18</f>
        <v>0.5</v>
      </c>
      <c r="R29" s="132" t="n">
        <f aca="false">'[5]02-03-98'!$Z$18</f>
        <v>0.2</v>
      </c>
      <c r="S29" s="132" t="n">
        <f aca="false">'[5]03-25-98'!$Z$18</f>
        <v>0.5</v>
      </c>
      <c r="T29" s="132" t="n">
        <f aca="false">'[6]11-08-98'!$Z$18</f>
        <v>0.3</v>
      </c>
      <c r="U29" s="132" t="n">
        <f aca="false">'[6]01-25-99'!$Z$18</f>
        <v>0.3</v>
      </c>
      <c r="V29" s="132" t="n">
        <f aca="false">'[6]02-09-99'!$Z$18</f>
        <v>0.3</v>
      </c>
      <c r="W29" s="132" t="n">
        <f aca="false">'[6]03-16-99'!$Z$18</f>
        <v>0.4</v>
      </c>
      <c r="X29" s="132" t="n">
        <f aca="false">'[6]04-07-99'!$Z$18</f>
        <v>0.5</v>
      </c>
      <c r="Y29" s="132" t="n">
        <f aca="false">'[7]01-25-00'!$Z$20</f>
        <v>0.4</v>
      </c>
      <c r="Z29" s="132" t="n">
        <f aca="false">'[7]02-27-00'!$Z$20</f>
        <v>0.5</v>
      </c>
      <c r="AA29" s="132" t="n">
        <f aca="false">'[7]03-04-00'!$Z$20</f>
        <v>0.3</v>
      </c>
      <c r="AB29" s="132" t="n">
        <f aca="false">'[7]04-17-00'!$Z$20</f>
        <v>0.3</v>
      </c>
      <c r="AC29" s="132" t="n">
        <f aca="false">'[8]01-08-01'!$Z$20</f>
        <v>0.5</v>
      </c>
      <c r="AD29" s="132" t="n">
        <f aca="false">'[8]01-24-01'!$Z$20</f>
        <v>0.5</v>
      </c>
      <c r="AE29" s="132" t="n">
        <f aca="false">'[8]02-23-01'!$Z$20</f>
        <v>0.4</v>
      </c>
      <c r="AF29" s="132" t="n">
        <f aca="false">'[8]04-07-01'!$Z$20</f>
        <v>0.3</v>
      </c>
      <c r="AG29" s="128" t="n">
        <f aca="false">'[9]11-13-01'!$R$20</f>
        <v>0.5</v>
      </c>
      <c r="AH29" s="128" t="n">
        <f aca="false">'[9]11-24-01'!$R$20</f>
        <v>0.4</v>
      </c>
      <c r="AI29" s="128" t="n">
        <f aca="false">'[9]01-27-02'!$R$20</f>
        <v>0.5</v>
      </c>
      <c r="AJ29" s="128" t="n">
        <f aca="false">'[9]03-17-02'!$R$19</f>
        <v>0.3</v>
      </c>
      <c r="AK29" s="128" t="n">
        <f aca="false">'[10]11-08-02'!$R$19</f>
        <v>0.2</v>
      </c>
      <c r="AL29" s="128" t="n">
        <f aca="false">'[10]02-11-03'!$R$19</f>
        <v>0.3</v>
      </c>
      <c r="AM29" s="128" t="n">
        <f aca="false">'[10]03-15-03'!$R$19</f>
        <v>0.4</v>
      </c>
      <c r="AN29" s="128" t="n">
        <f aca="false">'[11]12-25-03'!$X$20</f>
        <v>0.2</v>
      </c>
      <c r="AO29" s="128" t="n">
        <f aca="false">'[11]12-25-03'!$Y$20</f>
        <v>0.1</v>
      </c>
      <c r="AP29" s="128" t="n">
        <f aca="false">'[11]02-02-04'!$X$20</f>
        <v>1.9</v>
      </c>
      <c r="AQ29" s="128" t="n">
        <f aca="false">'[11]02-02-04'!$Y$20</f>
        <v>0.2</v>
      </c>
      <c r="AR29" s="128" t="n">
        <f aca="false">'[11]2-18-04'!$X$20</f>
        <v>0.4</v>
      </c>
      <c r="AS29" s="128" t="n">
        <f aca="false">'[11]2-18-04'!$Y$20</f>
        <v>0.1</v>
      </c>
    </row>
    <row r="30" customFormat="false" ht="12" hidden="false" customHeight="false" outlineLevel="0" collapsed="false">
      <c r="A30" s="128" t="s">
        <v>135</v>
      </c>
      <c r="B30" s="128" t="s">
        <v>96</v>
      </c>
      <c r="C30" s="128" t="n">
        <f aca="false">'[2]2-17-94'!$D$745</f>
        <v>24</v>
      </c>
      <c r="D30" s="128" t="n">
        <f aca="false">'[2]3-19-94'!$D$745</f>
        <v>50</v>
      </c>
      <c r="E30" s="128" t="n">
        <f aca="false">'[3]11-10-94'!$D$745</f>
        <v>2.2</v>
      </c>
      <c r="F30" s="128" t="n">
        <f aca="false">'[3]1-23-95'!$D$745</f>
        <v>13</v>
      </c>
      <c r="G30" s="128" t="n">
        <f aca="false">'[3]3-10-95'!$D$745</f>
        <v>6</v>
      </c>
      <c r="H30" s="128" t="n">
        <f aca="false">'[4]12-12-95'!$D$745</f>
        <v>0.62</v>
      </c>
      <c r="I30" s="128" t="n">
        <f aca="false">'[4]1-31-96'!$D$745</f>
        <v>2.1</v>
      </c>
      <c r="J30" s="128" t="n">
        <f aca="false">'[4]2-19-96'!$D$745</f>
        <v>100</v>
      </c>
      <c r="K30" s="128" t="n">
        <f aca="false">'[4]3-4-96'!$D$745</f>
        <v>120</v>
      </c>
      <c r="L30" s="128" t="n">
        <f aca="false">'[4]3-13-96'!$D$745</f>
        <v>30</v>
      </c>
      <c r="M30" s="128" t="n">
        <f aca="false">'[1]10-30-96'!$D$745</f>
        <v>0.45</v>
      </c>
      <c r="N30" s="128" t="n">
        <f aca="false">'[1]11-21-96'!$D$745</f>
        <v>3.7</v>
      </c>
      <c r="O30" s="128" t="n">
        <f aca="false">'[1]12-9-96'!$D$745</f>
        <v>1.3</v>
      </c>
      <c r="P30" s="132" t="n">
        <f aca="false">'[5]11-26-97'!$Z$38</f>
        <v>55</v>
      </c>
      <c r="Q30" s="132" t="n">
        <f aca="false">'[5]01-09-98'!$Z$38</f>
        <v>1.3</v>
      </c>
      <c r="R30" s="132" t="n">
        <f aca="false">'[5]02-03-98'!$Z$38</f>
        <v>60</v>
      </c>
      <c r="S30" s="132" t="n">
        <f aca="false">'[5]03-25-98'!$Z$38</f>
        <v>1.4</v>
      </c>
      <c r="T30" s="132" t="n">
        <f aca="false">'[6]11-08-98'!$Z$38</f>
        <v>4.4</v>
      </c>
      <c r="U30" s="132" t="n">
        <f aca="false">'[6]01-25-99'!$Z$38</f>
        <v>13</v>
      </c>
      <c r="V30" s="132" t="n">
        <f aca="false">'[6]02-09-99'!$Z$38</f>
        <v>14</v>
      </c>
      <c r="W30" s="132" t="n">
        <f aca="false">'[6]03-16-99'!$Z$38</f>
        <v>1.6</v>
      </c>
      <c r="X30" s="132" t="n">
        <f aca="false">'[6]04-07-99'!$Z$38</f>
        <v>3.9</v>
      </c>
      <c r="Y30" s="132" t="n">
        <f aca="false">'[7]01-25-00'!$Z$40</f>
        <v>4.8</v>
      </c>
      <c r="Z30" s="132" t="n">
        <f aca="false">'[7]02-27-00'!$Z$40</f>
        <v>12</v>
      </c>
      <c r="AA30" s="132" t="n">
        <f aca="false">'[7]03-04-00'!$Z$40</f>
        <v>40</v>
      </c>
      <c r="AB30" s="132" t="n">
        <f aca="false">'[7]04-17-00'!$Z$40</f>
        <v>24</v>
      </c>
      <c r="AC30" s="132" t="n">
        <f aca="false">'[8]01-08-01'!$Z$40</f>
        <v>0.47</v>
      </c>
      <c r="AD30" s="132" t="n">
        <f aca="false">'[8]01-24-01'!$Z$40</f>
        <v>1.3</v>
      </c>
      <c r="AE30" s="132" t="n">
        <f aca="false">'[8]02-23-01'!$Z$40</f>
        <v>7.8</v>
      </c>
      <c r="AF30" s="132" t="n">
        <f aca="false">'[8]04-07-01'!$Z$40</f>
        <v>8.9</v>
      </c>
      <c r="AG30" s="128" t="n">
        <f aca="false">'[9]11-13-01'!$R$40</f>
        <v>2.9</v>
      </c>
      <c r="AH30" s="128" t="n">
        <f aca="false">'[9]11-24-01'!$R$40</f>
        <v>24</v>
      </c>
      <c r="AI30" s="128" t="n">
        <f aca="false">'[9]01-27-02'!$R$40</f>
        <v>4.3</v>
      </c>
      <c r="AJ30" s="128" t="n">
        <f aca="false">'[9]03-17-02'!$R$40*0.001</f>
        <v>22</v>
      </c>
      <c r="AK30" s="128" t="n">
        <f aca="false">'[10]11-08-02'!$R$40*0.001</f>
        <v>10</v>
      </c>
      <c r="AL30" s="128" t="n">
        <f aca="false">'[10]02-11-03'!$R$40*0.001</f>
        <v>9</v>
      </c>
      <c r="AM30" s="128" t="n">
        <f aca="false">'[10]03-15-03'!$R$40*0.001</f>
        <v>16</v>
      </c>
      <c r="AN30" s="136" t="n">
        <f aca="false">'[11]12-25-03'!$X$41*0.001</f>
        <v>480</v>
      </c>
      <c r="AO30" s="128" t="n">
        <f aca="false">'[11]12-25-03'!$Y$41*0.001</f>
        <v>0.62</v>
      </c>
      <c r="AP30" s="136" t="n">
        <f aca="false">'[11]02-02-04'!$X$41*0.001</f>
        <v>190</v>
      </c>
      <c r="AQ30" s="128" t="n">
        <f aca="false">'[11]02-02-04'!$Y$41*0.001</f>
        <v>0.12</v>
      </c>
      <c r="AR30" s="136" t="n">
        <f aca="false">'[11]2-18-04'!$X$41*0.001</f>
        <v>22</v>
      </c>
      <c r="AS30" s="128" t="n">
        <f aca="false">'[11]2-18-04'!$Y$41*0.001</f>
        <v>0.05</v>
      </c>
    </row>
    <row r="31" customFormat="false" ht="12" hidden="false" customHeight="false" outlineLevel="0" collapsed="false">
      <c r="A31" s="128" t="s">
        <v>136</v>
      </c>
      <c r="B31" s="128" t="s">
        <v>96</v>
      </c>
      <c r="C31" s="128" t="str">
        <f aca="false">'[2]2-17-94'!$D$785</f>
        <v>ND</v>
      </c>
      <c r="D31" s="128" t="str">
        <f aca="false">'[2]3-19-94'!$D$785</f>
        <v>ND</v>
      </c>
      <c r="E31" s="128" t="str">
        <f aca="false">'[3]11-10-94'!$D$785</f>
        <v>ND</v>
      </c>
      <c r="F31" s="128" t="str">
        <f aca="false">'[3]1-23-95'!$D$785</f>
        <v>ND</v>
      </c>
      <c r="G31" s="128" t="str">
        <f aca="false">'[3]3-10-95'!$D$785</f>
        <v>ND</v>
      </c>
      <c r="H31" s="128" t="str">
        <f aca="false">'[4]12-12-95'!$D$785</f>
        <v>ND</v>
      </c>
      <c r="I31" s="128" t="str">
        <f aca="false">'[4]1-31-96'!$D$785</f>
        <v>ND</v>
      </c>
      <c r="J31" s="128" t="str">
        <f aca="false">'[4]2-19-96'!$D$785</f>
        <v>ND</v>
      </c>
      <c r="K31" s="128" t="str">
        <f aca="false">'[4]3-4-96'!$D$785</f>
        <v>ND</v>
      </c>
      <c r="L31" s="128" t="str">
        <f aca="false">'[4]3-13-96'!$D$785</f>
        <v>ND</v>
      </c>
      <c r="M31" s="128" t="str">
        <f aca="false">'[1]10-30-96'!$D$785</f>
        <v>ND</v>
      </c>
      <c r="N31" s="128" t="str">
        <f aca="false">'[1]11-21-96'!$D$785</f>
        <v>ND</v>
      </c>
      <c r="O31" s="128" t="str">
        <f aca="false">'[1]12-9-96'!$D$785</f>
        <v>ND</v>
      </c>
      <c r="P31" s="128" t="s">
        <v>68</v>
      </c>
      <c r="Q31" s="128" t="s">
        <v>68</v>
      </c>
      <c r="R31" s="128" t="s">
        <v>68</v>
      </c>
      <c r="S31" s="128" t="s">
        <v>68</v>
      </c>
      <c r="T31" s="128" t="s">
        <v>68</v>
      </c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</row>
    <row r="32" customFormat="false" ht="12" hidden="false" customHeight="false" outlineLevel="0" collapsed="false">
      <c r="A32" s="128" t="s">
        <v>137</v>
      </c>
      <c r="B32" s="128" t="s">
        <v>96</v>
      </c>
      <c r="C32" s="128" t="str">
        <f aca="false">'[2]2-17-94'!$D$786</f>
        <v>ND</v>
      </c>
      <c r="D32" s="128" t="str">
        <f aca="false">'[2]3-19-94'!$D$786</f>
        <v>ND</v>
      </c>
      <c r="E32" s="128" t="str">
        <f aca="false">'[3]11-10-94'!$D$786</f>
        <v>ND</v>
      </c>
      <c r="F32" s="128" t="str">
        <f aca="false">'[3]1-23-95'!$D$786</f>
        <v>ND</v>
      </c>
      <c r="G32" s="128" t="str">
        <f aca="false">'[3]3-10-95'!$D$786</f>
        <v>ND</v>
      </c>
      <c r="H32" s="128" t="str">
        <f aca="false">'[4]12-12-95'!$D$786</f>
        <v>ND</v>
      </c>
      <c r="I32" s="128" t="str">
        <f aca="false">'[4]1-31-96'!$D$786</f>
        <v>ND</v>
      </c>
      <c r="J32" s="128" t="str">
        <f aca="false">'[4]2-19-96'!$D$786</f>
        <v>ND</v>
      </c>
      <c r="K32" s="128" t="str">
        <f aca="false">'[4]3-4-96'!$D$786</f>
        <v>ND</v>
      </c>
      <c r="L32" s="128" t="str">
        <f aca="false">'[4]3-13-96'!$D$786</f>
        <v>ND</v>
      </c>
      <c r="M32" s="128" t="str">
        <f aca="false">'[1]10-30-96'!$D$786</f>
        <v>ND</v>
      </c>
      <c r="N32" s="128" t="str">
        <f aca="false">'[1]11-21-96'!$D$786</f>
        <v>ND</v>
      </c>
      <c r="O32" s="128" t="str">
        <f aca="false">'[1]12-9-96'!$D$786</f>
        <v>ND</v>
      </c>
      <c r="P32" s="128" t="s">
        <v>68</v>
      </c>
      <c r="Q32" s="128" t="s">
        <v>68</v>
      </c>
      <c r="R32" s="128" t="s">
        <v>68</v>
      </c>
      <c r="S32" s="128" t="s">
        <v>68</v>
      </c>
      <c r="T32" s="128" t="s">
        <v>68</v>
      </c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</row>
    <row r="33" customFormat="false" ht="13.5" hidden="false" customHeight="false" outlineLevel="0" collapsed="false">
      <c r="A33" s="128" t="s">
        <v>138</v>
      </c>
      <c r="B33" s="128" t="s">
        <v>96</v>
      </c>
      <c r="C33" s="128" t="n">
        <f aca="false">'[2]2-17-94'!$D$761</f>
        <v>101</v>
      </c>
      <c r="D33" s="128" t="n">
        <f aca="false">'[2]3-19-94'!$D$761</f>
        <v>88</v>
      </c>
      <c r="E33" s="128" t="n">
        <f aca="false">'[3]11-10-94'!$D$761</f>
        <v>214</v>
      </c>
      <c r="F33" s="128" t="n">
        <f aca="false">'[3]1-23-95'!$D$761</f>
        <v>198</v>
      </c>
      <c r="G33" s="128" t="n">
        <f aca="false">'[3]3-10-95'!$D$761</f>
        <v>171</v>
      </c>
      <c r="H33" s="128" t="n">
        <f aca="false">'[4]12-12-95'!$D$761</f>
        <v>275</v>
      </c>
      <c r="I33" s="128" t="n">
        <f aca="false">'[4]1-31-96'!$D$761</f>
        <v>200</v>
      </c>
      <c r="J33" s="128" t="n">
        <f aca="false">'[4]2-19-96'!$D$761</f>
        <v>92</v>
      </c>
      <c r="K33" s="128" t="n">
        <f aca="false">'[4]3-4-96'!$D$761</f>
        <v>92</v>
      </c>
      <c r="L33" s="128" t="n">
        <f aca="false">'[4]3-13-96'!$D$761</f>
        <v>98</v>
      </c>
      <c r="M33" s="128" t="n">
        <f aca="false">'[1]10-30-96'!$D$761</f>
        <v>230</v>
      </c>
      <c r="N33" s="128" t="n">
        <f aca="false">'[1]11-21-96'!$D$761</f>
        <v>180</v>
      </c>
      <c r="O33" s="128" t="n">
        <f aca="false">'[1]12-9-96'!$D$761</f>
        <v>220</v>
      </c>
      <c r="P33" s="128" t="n">
        <f aca="false">'[5]11-26-97'!$Z$14</f>
        <v>120</v>
      </c>
      <c r="Q33" s="128" t="n">
        <f aca="false">'[5]01-09-98'!$Z$14</f>
        <v>240</v>
      </c>
      <c r="R33" s="128" t="n">
        <f aca="false">'[5]02-03-98'!$Z$14</f>
        <v>100</v>
      </c>
      <c r="S33" s="128" t="n">
        <f aca="false">'[5]03-25-98'!$Z$14</f>
        <v>250</v>
      </c>
      <c r="T33" s="128" t="n">
        <f aca="false">'[6]11-08-98'!$Z$14</f>
        <v>240</v>
      </c>
      <c r="U33" s="128" t="n">
        <f aca="false">'[6]01-25-99'!$Z$14</f>
        <v>170</v>
      </c>
      <c r="V33" s="128" t="n">
        <f aca="false">'[6]02-09-99'!$Z$14</f>
        <v>180</v>
      </c>
      <c r="W33" s="128" t="n">
        <f aca="false">'[6]03-16-99'!$Z$14</f>
        <v>250</v>
      </c>
      <c r="X33" s="128" t="n">
        <f aca="false">'[6]04-07-99'!$Z$14</f>
        <v>180</v>
      </c>
      <c r="Y33" s="128" t="n">
        <f aca="false">'[7]01-25-00'!$Z$16</f>
        <v>170</v>
      </c>
      <c r="Z33" s="128" t="n">
        <f aca="false">'[7]02-27-00'!$Z$16</f>
        <v>210</v>
      </c>
      <c r="AA33" s="128" t="n">
        <f aca="false">'[7]03-04-00'!$Z$16</f>
        <v>100</v>
      </c>
      <c r="AB33" s="128" t="n">
        <f aca="false">'[7]04-17-00'!$Z$16</f>
        <v>110</v>
      </c>
      <c r="AC33" s="128" t="n">
        <f aca="false">'[8]01-08-01'!$Z$16</f>
        <v>240</v>
      </c>
      <c r="AD33" s="128" t="n">
        <f aca="false">'[8]01-24-01'!$Z$16</f>
        <v>240</v>
      </c>
      <c r="AE33" s="128" t="n">
        <f aca="false">'[8]02-23-01'!$Z$16</f>
        <v>200</v>
      </c>
      <c r="AF33" s="128" t="n">
        <f aca="false">'[8]04-07-01'!$Z$16</f>
        <v>150</v>
      </c>
      <c r="AG33" s="128" t="n">
        <f aca="false">'[9]11-13-01'!$R$16</f>
        <v>200</v>
      </c>
      <c r="AH33" s="128" t="n">
        <f aca="false">'[9]11-24-01'!$R$16</f>
        <v>150</v>
      </c>
      <c r="AI33" s="128" t="n">
        <f aca="false">'[9]01-27-02'!$R$16</f>
        <v>180</v>
      </c>
      <c r="AJ33" s="128" t="n">
        <f aca="false">'[9]03-17-02'!$R$15</f>
        <v>130</v>
      </c>
      <c r="AK33" s="128" t="n">
        <f aca="false">'[10]11-08-02'!$R$15</f>
        <v>160</v>
      </c>
      <c r="AL33" s="128" t="n">
        <f aca="false">'[10]02-11-03'!$R$15</f>
        <v>100</v>
      </c>
      <c r="AM33" s="128" t="n">
        <f aca="false">'[10]03-15-03'!$R$15</f>
        <v>120</v>
      </c>
      <c r="AN33" s="128" t="n">
        <f aca="false">'[11]12-25-03'!$X$16</f>
        <v>180</v>
      </c>
      <c r="AO33" s="138" t="n">
        <f aca="false">'[11]12-25-03'!$Y$16</f>
        <v>3</v>
      </c>
      <c r="AP33" s="128" t="n">
        <f aca="false">'[11]02-02-04'!$X$16</f>
        <v>110</v>
      </c>
      <c r="AQ33" s="138" t="n">
        <f aca="false">'[11]02-02-04'!$Y$16</f>
        <v>3</v>
      </c>
      <c r="AR33" s="128" t="n">
        <f aca="false">'[11]2-18-04'!$X$16</f>
        <v>170</v>
      </c>
      <c r="AS33" s="138" t="n">
        <f aca="false">'[11]2-18-04'!$Y$16</f>
        <v>3</v>
      </c>
    </row>
    <row r="34" customFormat="false" ht="12" hidden="false" customHeight="false" outlineLevel="0" collapsed="false">
      <c r="A34" s="128" t="s">
        <v>139</v>
      </c>
      <c r="B34" s="128" t="s">
        <v>96</v>
      </c>
      <c r="C34" s="128" t="str">
        <f aca="false">'[2]2-17-94'!$D$748</f>
        <v>ND</v>
      </c>
      <c r="D34" s="128" t="str">
        <f aca="false">'[2]3-19-94'!$D$748</f>
        <v>ND</v>
      </c>
      <c r="E34" s="128" t="str">
        <f aca="false">'[3]11-10-94'!$D$748</f>
        <v>ND</v>
      </c>
      <c r="F34" s="128" t="str">
        <f aca="false">'[3]1-23-95'!$D$748</f>
        <v>ND</v>
      </c>
      <c r="G34" s="128" t="str">
        <f aca="false">'[3]3-10-95'!$D$748</f>
        <v>ND</v>
      </c>
      <c r="H34" s="128" t="str">
        <f aca="false">'[4]12-12-95'!$D$748</f>
        <v>ND</v>
      </c>
      <c r="I34" s="128" t="str">
        <f aca="false">'[4]1-31-96'!$D$748</f>
        <v>ND</v>
      </c>
      <c r="J34" s="128" t="str">
        <f aca="false">'[4]2-19-96'!$D$748</f>
        <v>ND</v>
      </c>
      <c r="K34" s="128" t="str">
        <f aca="false">'[4]3-4-96'!$D$748</f>
        <v>ND</v>
      </c>
      <c r="L34" s="128" t="str">
        <f aca="false">'[4]3-13-96'!$D$748</f>
        <v>ND</v>
      </c>
      <c r="M34" s="128" t="str">
        <f aca="false">'[1]10-30-96'!$D$748</f>
        <v>ND</v>
      </c>
      <c r="N34" s="128" t="str">
        <f aca="false">'[1]11-21-96'!$D$748</f>
        <v>ND</v>
      </c>
      <c r="O34" s="128" t="str">
        <f aca="false">'[1]12-9-96'!$D$748</f>
        <v>ND</v>
      </c>
      <c r="P34" s="128" t="str">
        <f aca="false">'[5]11-26-97'!$Z$41</f>
        <v>ND</v>
      </c>
      <c r="Q34" s="128" t="str">
        <f aca="false">'[5]01-09-98'!$Z$41</f>
        <v>ND</v>
      </c>
      <c r="R34" s="128" t="str">
        <f aca="false">'[5]02-03-98'!$Z$41</f>
        <v>ND</v>
      </c>
      <c r="S34" s="128" t="str">
        <f aca="false">'[5]03-25-98'!$Z$41</f>
        <v>ND</v>
      </c>
      <c r="T34" s="128" t="str">
        <f aca="false">'[6]11-08-98'!$Z$41</f>
        <v>ND</v>
      </c>
      <c r="U34" s="128" t="str">
        <f aca="false">'[6]01-25-99'!$Z$41</f>
        <v>ND</v>
      </c>
      <c r="V34" s="128" t="str">
        <f aca="false">'[6]02-09-99'!$Z$41</f>
        <v>ND</v>
      </c>
      <c r="W34" s="128" t="str">
        <f aca="false">'[6]03-16-99'!$Z$41</f>
        <v>ND</v>
      </c>
      <c r="X34" s="128" t="str">
        <f aca="false">'[6]04-07-99'!$Z$41</f>
        <v>ND</v>
      </c>
      <c r="Y34" s="128" t="str">
        <f aca="false">'[7]01-25-00'!$Z$43</f>
        <v>ND</v>
      </c>
      <c r="Z34" s="128" t="str">
        <f aca="false">'[7]02-27-00'!$Z$43</f>
        <v>ND</v>
      </c>
      <c r="AA34" s="128" t="str">
        <f aca="false">'[7]03-04-00'!$Z$43</f>
        <v>ND</v>
      </c>
      <c r="AB34" s="128" t="str">
        <f aca="false">'[7]04-17-00'!$Z$43</f>
        <v>ND</v>
      </c>
      <c r="AC34" s="128" t="str">
        <f aca="false">'[8]01-08-01'!$Z$43</f>
        <v>ND</v>
      </c>
      <c r="AD34" s="128" t="str">
        <f aca="false">'[8]01-24-01'!$Z$43</f>
        <v>ND</v>
      </c>
      <c r="AE34" s="128" t="str">
        <f aca="false">'[8]02-23-01'!$Z$43</f>
        <v>ND</v>
      </c>
      <c r="AF34" s="128" t="str">
        <f aca="false">'[8]04-07-01'!$Z$43</f>
        <v>ND</v>
      </c>
      <c r="AG34" s="128" t="str">
        <f aca="false">'[9]11-13-01'!$R$43</f>
        <v>ND</v>
      </c>
      <c r="AH34" s="128" t="str">
        <f aca="false">'[9]11-24-01'!$R$43</f>
        <v>ND</v>
      </c>
      <c r="AI34" s="128" t="str">
        <f aca="false">'[9]01-27-02'!$R$43</f>
        <v>ND</v>
      </c>
      <c r="AJ34" s="128" t="str">
        <f aca="false">'[9]03-17-02'!$R$43</f>
        <v>ND</v>
      </c>
      <c r="AK34" s="128" t="str">
        <f aca="false">'[10]11-08-02'!$R$43</f>
        <v>ND</v>
      </c>
      <c r="AL34" s="128" t="str">
        <f aca="false">'[10]02-11-03'!$R$43</f>
        <v>ND</v>
      </c>
      <c r="AM34" s="128" t="str">
        <f aca="false">'[10]03-15-03'!$R$43</f>
        <v>ND</v>
      </c>
      <c r="AN34" s="137" t="str">
        <f aca="false">'[11]12-25-03'!$X$44</f>
        <v>ND</v>
      </c>
      <c r="AO34" s="139" t="n">
        <f aca="false">'[11]12-25-03'!$Y$44*0.001</f>
        <v>0.0025</v>
      </c>
      <c r="AP34" s="137" t="str">
        <f aca="false">'[11]02-02-04'!$X$44</f>
        <v>ND</v>
      </c>
      <c r="AQ34" s="139" t="n">
        <f aca="false">'[11]02-02-04'!$Y$44*0.001</f>
        <v>0.0012</v>
      </c>
      <c r="AR34" s="137" t="str">
        <f aca="false">'[11]2-18-04'!$X$44</f>
        <v>ND</v>
      </c>
      <c r="AS34" s="139" t="n">
        <f aca="false">'[11]2-18-04'!$Y$44*0.001</f>
        <v>0.0005</v>
      </c>
    </row>
    <row r="35" customFormat="false" ht="24" hidden="false" customHeight="false" outlineLevel="0" collapsed="false">
      <c r="A35" s="128" t="s">
        <v>140</v>
      </c>
      <c r="B35" s="128" t="s">
        <v>96</v>
      </c>
      <c r="C35" s="128" t="str">
        <f aca="false">'[2]2-17-94'!$D$787</f>
        <v>ND</v>
      </c>
      <c r="D35" s="128" t="str">
        <f aca="false">'[2]3-19-94'!$D$787</f>
        <v>ND</v>
      </c>
      <c r="E35" s="128" t="str">
        <f aca="false">'[3]11-10-94'!$D$787</f>
        <v>ND</v>
      </c>
      <c r="F35" s="128" t="str">
        <f aca="false">'[3]1-23-95'!$D$787</f>
        <v>ND</v>
      </c>
      <c r="G35" s="128" t="str">
        <f aca="false">'[3]3-10-95'!$D$787</f>
        <v>ND</v>
      </c>
      <c r="H35" s="128" t="str">
        <f aca="false">'[4]12-12-95'!$D$787</f>
        <v>ND</v>
      </c>
      <c r="I35" s="128" t="str">
        <f aca="false">'[4]1-31-96'!$D$787</f>
        <v>ND</v>
      </c>
      <c r="J35" s="128" t="str">
        <f aca="false">'[4]2-19-96'!$D$787</f>
        <v>ND</v>
      </c>
      <c r="K35" s="128" t="str">
        <f aca="false">'[4]3-4-96'!$D$787</f>
        <v>ND</v>
      </c>
      <c r="L35" s="128" t="str">
        <f aca="false">'[4]3-13-96'!$D$787</f>
        <v>ND</v>
      </c>
      <c r="M35" s="128" t="str">
        <f aca="false">'[1]10-30-96'!$D$787</f>
        <v>ND</v>
      </c>
      <c r="N35" s="128" t="str">
        <f aca="false">'[1]11-21-96'!$D$787</f>
        <v>ND</v>
      </c>
      <c r="O35" s="128" t="str">
        <f aca="false">'[1]12-9-96'!$D$787</f>
        <v>ND</v>
      </c>
      <c r="P35" s="128" t="s">
        <v>68</v>
      </c>
      <c r="Q35" s="128" t="s">
        <v>68</v>
      </c>
      <c r="R35" s="128" t="s">
        <v>68</v>
      </c>
      <c r="S35" s="128" t="s">
        <v>68</v>
      </c>
      <c r="T35" s="128" t="s">
        <v>68</v>
      </c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</row>
    <row r="36" customFormat="false" ht="12" hidden="false" customHeight="false" outlineLevel="0" collapsed="false">
      <c r="A36" s="128" t="s">
        <v>141</v>
      </c>
      <c r="B36" s="128" t="s">
        <v>96</v>
      </c>
      <c r="C36" s="128" t="n">
        <f aca="false">'[2]2-17-94'!$D$757</f>
        <v>5</v>
      </c>
      <c r="D36" s="128" t="n">
        <f aca="false">'[2]3-19-94'!$D$757</f>
        <v>6</v>
      </c>
      <c r="E36" s="128" t="n">
        <f aca="false">'[3]11-10-94'!$D$757</f>
        <v>9</v>
      </c>
      <c r="F36" s="128" t="n">
        <f aca="false">'[3]1-23-95'!$D$757</f>
        <v>7</v>
      </c>
      <c r="G36" s="128" t="n">
        <f aca="false">'[3]3-10-95'!$D$757</f>
        <v>1</v>
      </c>
      <c r="H36" s="128" t="n">
        <f aca="false">'[4]12-12-95'!$D$757</f>
        <v>9</v>
      </c>
      <c r="I36" s="128" t="n">
        <f aca="false">'[4]1-31-96'!$D$757</f>
        <v>8</v>
      </c>
      <c r="J36" s="128" t="n">
        <f aca="false">'[4]2-19-96'!$D$757</f>
        <v>28</v>
      </c>
      <c r="K36" s="128" t="n">
        <f aca="false">'[4]3-4-96'!$D$757</f>
        <v>35</v>
      </c>
      <c r="L36" s="128" t="n">
        <f aca="false">'[4]3-13-96'!$D$757</f>
        <v>13</v>
      </c>
      <c r="M36" s="128" t="n">
        <f aca="false">'[1]10-30-96'!$D$757</f>
        <v>10</v>
      </c>
      <c r="N36" s="128" t="n">
        <f aca="false">'[1]11-21-96'!$D$757</f>
        <v>10</v>
      </c>
      <c r="O36" s="128" t="n">
        <f aca="false">'[1]12-9-96'!$D$757</f>
        <v>9</v>
      </c>
      <c r="P36" s="128" t="n">
        <f aca="false">'[5]11-26-97'!$Z$8</f>
        <v>12</v>
      </c>
      <c r="Q36" s="128" t="n">
        <f aca="false">'[5]01-09-98'!$Z$8</f>
        <v>10</v>
      </c>
      <c r="R36" s="128" t="n">
        <f aca="false">'[5]02-03-98'!$Z$8</f>
        <v>14</v>
      </c>
      <c r="S36" s="128" t="n">
        <f aca="false">'[5]03-25-98'!$Z$8</f>
        <v>11</v>
      </c>
      <c r="T36" s="128" t="n">
        <f aca="false">'[6]11-08-98'!$Z$8</f>
        <v>11</v>
      </c>
      <c r="U36" s="128" t="n">
        <f aca="false">'[6]01-25-99'!$Z$8</f>
        <v>11</v>
      </c>
      <c r="V36" s="128" t="n">
        <f aca="false">'[6]02-09-99'!$Z$8</f>
        <v>9</v>
      </c>
      <c r="W36" s="128" t="n">
        <f aca="false">'[6]03-16-99'!$Z$8</f>
        <v>10</v>
      </c>
      <c r="X36" s="128" t="n">
        <f aca="false">'[6]04-07-99'!$Z$8</f>
        <v>9</v>
      </c>
      <c r="Y36" s="128" t="n">
        <f aca="false">'[7]01-25-00'!$Z$10</f>
        <v>14</v>
      </c>
      <c r="Z36" s="128" t="n">
        <f aca="false">'[7]02-27-00'!$Z$10</f>
        <v>11</v>
      </c>
      <c r="AA36" s="128" t="n">
        <f aca="false">'[7]03-04-00'!$Z$10</f>
        <v>11</v>
      </c>
      <c r="AB36" s="128" t="n">
        <f aca="false">'[7]04-17-00'!$Z$10</f>
        <v>9</v>
      </c>
      <c r="AC36" s="128" t="n">
        <f aca="false">'[8]01-08-01'!$Z$10</f>
        <v>11</v>
      </c>
      <c r="AD36" s="128" t="n">
        <f aca="false">'[8]01-24-01'!$Z$10</f>
        <v>10</v>
      </c>
      <c r="AE36" s="128" t="n">
        <f aca="false">'[8]02-23-01'!$Z$10</f>
        <v>10</v>
      </c>
      <c r="AF36" s="128" t="n">
        <f aca="false">'[8]04-07-01'!$Z$10</f>
        <v>9</v>
      </c>
      <c r="AG36" s="128" t="n">
        <f aca="false">'[9]11-13-01'!$R$10</f>
        <v>13</v>
      </c>
      <c r="AH36" s="128" t="n">
        <f aca="false">'[9]11-24-01'!$R$10</f>
        <v>15</v>
      </c>
      <c r="AI36" s="128" t="n">
        <f aca="false">'[9]01-27-02'!$R$10</f>
        <v>10</v>
      </c>
      <c r="AJ36" s="128" t="n">
        <f aca="false">'[9]03-17-02'!$R$10</f>
        <v>13</v>
      </c>
      <c r="AK36" s="128" t="n">
        <f aca="false">'[10]11-08-02'!$R$10</f>
        <v>16</v>
      </c>
      <c r="AL36" s="128" t="n">
        <f aca="false">'[10]02-11-03'!$R$10</f>
        <v>9.8</v>
      </c>
      <c r="AM36" s="128" t="n">
        <f aca="false">'[10]03-15-03'!$R$10</f>
        <v>9.9</v>
      </c>
      <c r="AN36" s="128" t="n">
        <f aca="false">'[11]12-25-03'!$X$11</f>
        <v>100</v>
      </c>
      <c r="AO36" s="138" t="n">
        <f aca="false">'[11]12-25-03'!$Y$11</f>
        <v>2.5</v>
      </c>
      <c r="AP36" s="128" t="n">
        <f aca="false">'[11]02-02-04'!$X$11</f>
        <v>61</v>
      </c>
      <c r="AQ36" s="138" t="n">
        <f aca="false">'[11]02-02-04'!$Y$11</f>
        <v>2.5</v>
      </c>
      <c r="AR36" s="128" t="n">
        <f aca="false">'[11]2-18-04'!$X$11</f>
        <v>12</v>
      </c>
      <c r="AS36" s="138" t="n">
        <f aca="false">'[11]2-18-04'!$Y$11</f>
        <v>1</v>
      </c>
    </row>
    <row r="37" customFormat="false" ht="12" hidden="false" customHeight="false" outlineLevel="0" collapsed="false">
      <c r="A37" s="128" t="s">
        <v>142</v>
      </c>
      <c r="B37" s="128" t="s">
        <v>96</v>
      </c>
      <c r="C37" s="128" t="n">
        <f aca="false">'[2]2-17-94'!$D$755</f>
        <v>14</v>
      </c>
      <c r="D37" s="128" t="n">
        <f aca="false">'[2]3-19-94'!$D$755</f>
        <v>21</v>
      </c>
      <c r="E37" s="128" t="n">
        <f aca="false">'[3]11-10-94'!$D$755</f>
        <v>15</v>
      </c>
      <c r="F37" s="128" t="n">
        <f aca="false">'[3]1-23-95'!$D$755</f>
        <v>18</v>
      </c>
      <c r="G37" s="128" t="n">
        <f aca="false">'[3]3-10-95'!$D$755</f>
        <v>13</v>
      </c>
      <c r="H37" s="128" t="n">
        <f aca="false">'[4]12-12-95'!$D$755</f>
        <v>18</v>
      </c>
      <c r="I37" s="128" t="n">
        <f aca="false">'[4]1-31-96'!$D$755</f>
        <v>13</v>
      </c>
      <c r="J37" s="128" t="n">
        <f aca="false">'[4]2-19-96'!$D$755</f>
        <v>38</v>
      </c>
      <c r="K37" s="128" t="n">
        <f aca="false">'[4]3-4-96'!$D$755</f>
        <v>51</v>
      </c>
      <c r="L37" s="128" t="n">
        <f aca="false">'[4]3-13-96'!$D$755</f>
        <v>16</v>
      </c>
      <c r="M37" s="128" t="n">
        <f aca="false">'[1]10-30-96'!$D$755</f>
        <v>16</v>
      </c>
      <c r="N37" s="128" t="n">
        <f aca="false">'[1]11-21-96'!$D$755</f>
        <v>12</v>
      </c>
      <c r="O37" s="128" t="n">
        <f aca="false">'[1]12-9-96'!$D$755</f>
        <v>14</v>
      </c>
      <c r="P37" s="128" t="n">
        <f aca="false">'[5]11-26-97'!$Z$6</f>
        <v>28</v>
      </c>
      <c r="Q37" s="128" t="n">
        <f aca="false">'[5]01-09-98'!$Z$6</f>
        <v>16</v>
      </c>
      <c r="R37" s="128" t="n">
        <f aca="false">'[5]02-03-98'!$Z$6</f>
        <v>26</v>
      </c>
      <c r="S37" s="128" t="n">
        <f aca="false">'[5]03-25-98'!$Z$6</f>
        <v>17</v>
      </c>
      <c r="T37" s="128" t="n">
        <f aca="false">'[6]11-08-98'!$Z$6</f>
        <v>18</v>
      </c>
      <c r="U37" s="128" t="n">
        <f aca="false">'[6]01-25-99'!$Z$6</f>
        <v>14</v>
      </c>
      <c r="V37" s="128" t="n">
        <f aca="false">'[6]02-09-99'!$Z$6</f>
        <v>14</v>
      </c>
      <c r="W37" s="128" t="n">
        <f aca="false">'[6]03-16-99'!$Z$6</f>
        <v>16</v>
      </c>
      <c r="X37" s="128" t="n">
        <f aca="false">'[6]04-07-99'!$Z$6</f>
        <v>13</v>
      </c>
      <c r="Y37" s="128" t="n">
        <f aca="false">'[7]01-25-00'!$Z$8</f>
        <v>12</v>
      </c>
      <c r="Z37" s="128" t="n">
        <f aca="false">'[7]02-27-00'!$Z$8</f>
        <v>15</v>
      </c>
      <c r="AA37" s="128" t="n">
        <f aca="false">'[7]03-04-00'!$Z$8</f>
        <v>18</v>
      </c>
      <c r="AB37" s="128" t="n">
        <f aca="false">'[7]04-17-00'!$Z$8</f>
        <v>14</v>
      </c>
      <c r="AC37" s="128" t="n">
        <f aca="false">'[8]01-08-01'!$Z$8</f>
        <v>14</v>
      </c>
      <c r="AD37" s="128" t="n">
        <f aca="false">'[8]01-24-01'!$Z$8</f>
        <v>15</v>
      </c>
      <c r="AE37" s="128" t="n">
        <f aca="false">'[8]02-23-01'!$Z$8</f>
        <v>15</v>
      </c>
      <c r="AF37" s="128" t="n">
        <f aca="false">'[8]04-07-01'!$Z$8</f>
        <v>12</v>
      </c>
      <c r="AG37" s="128" t="n">
        <f aca="false">'[9]11-13-01'!$R$8</f>
        <v>14</v>
      </c>
      <c r="AH37" s="128" t="n">
        <f aca="false">'[9]11-24-01'!$R$8</f>
        <v>16</v>
      </c>
      <c r="AI37" s="128" t="n">
        <f aca="false">'[9]01-27-02'!$R$8</f>
        <v>12</v>
      </c>
      <c r="AJ37" s="128" t="n">
        <f aca="false">'[9]03-17-02'!$R$8</f>
        <v>14</v>
      </c>
      <c r="AK37" s="128" t="n">
        <f aca="false">'[10]11-08-02'!$R$8</f>
        <v>14</v>
      </c>
      <c r="AL37" s="128" t="n">
        <f aca="false">'[10]02-11-03'!$R$8</f>
        <v>8.8</v>
      </c>
      <c r="AM37" s="128" t="n">
        <f aca="false">'[10]03-15-03'!$R$8</f>
        <v>11</v>
      </c>
      <c r="AN37" s="128" t="n">
        <f aca="false">'[11]12-25-03'!$X$9</f>
        <v>170</v>
      </c>
      <c r="AO37" s="138" t="n">
        <f aca="false">'[11]12-25-03'!$Y$9</f>
        <v>2.5</v>
      </c>
      <c r="AP37" s="128" t="n">
        <f aca="false">'[11]02-02-04'!$X$9</f>
        <v>69</v>
      </c>
      <c r="AQ37" s="138" t="n">
        <f aca="false">'[11]02-02-04'!$Y$9</f>
        <v>2.5</v>
      </c>
      <c r="AR37" s="128" t="n">
        <f aca="false">'[11]2-18-04'!$X$9</f>
        <v>16</v>
      </c>
      <c r="AS37" s="138" t="n">
        <f aca="false">'[11]2-18-04'!$Y$9</f>
        <v>1</v>
      </c>
    </row>
    <row r="38" customFormat="false" ht="12" hidden="false" customHeight="false" outlineLevel="0" collapsed="false">
      <c r="A38" s="128" t="s">
        <v>143</v>
      </c>
      <c r="B38" s="128" t="s">
        <v>96</v>
      </c>
      <c r="C38" s="128" t="n">
        <f aca="false">'[2]2-17-94'!$D$747</f>
        <v>0.52</v>
      </c>
      <c r="D38" s="128" t="n">
        <f aca="false">'[2]3-19-94'!$D$747</f>
        <v>1.1</v>
      </c>
      <c r="E38" s="128" t="n">
        <f aca="false">'[3]11-10-94'!$D$747</f>
        <v>0.06</v>
      </c>
      <c r="F38" s="128" t="n">
        <f aca="false">'[3]1-23-95'!$D$747</f>
        <v>0.31</v>
      </c>
      <c r="G38" s="128" t="n">
        <f aca="false">'[3]3-10-95'!$D$747</f>
        <v>0.3</v>
      </c>
      <c r="H38" s="128" t="n">
        <f aca="false">'[4]12-12-95'!$D$747</f>
        <v>0.03</v>
      </c>
      <c r="I38" s="128" t="n">
        <f aca="false">'[4]1-31-96'!$D$747</f>
        <v>0.07</v>
      </c>
      <c r="J38" s="128" t="n">
        <f aca="false">'[4]2-19-96'!$D$747</f>
        <v>2</v>
      </c>
      <c r="K38" s="128" t="n">
        <f aca="false">'[4]3-4-96'!$D$747</f>
        <v>3.1</v>
      </c>
      <c r="L38" s="128" t="n">
        <f aca="false">'[4]3-13-96'!$D$747</f>
        <v>0.68</v>
      </c>
      <c r="M38" s="128" t="n">
        <f aca="false">'[1]10-30-96'!$D$747</f>
        <v>0.02</v>
      </c>
      <c r="N38" s="128" t="n">
        <f aca="false">'[1]11-21-96'!$D$747</f>
        <v>0.11</v>
      </c>
      <c r="O38" s="128" t="n">
        <f aca="false">'[1]12-9-96'!$D$747</f>
        <v>0.05</v>
      </c>
      <c r="P38" s="132" t="n">
        <f aca="false">'[5]11-26-97'!$Z$40</f>
        <v>1.1</v>
      </c>
      <c r="Q38" s="128" t="n">
        <f aca="false">'[5]01-09-98'!$Z$40</f>
        <v>0.05</v>
      </c>
      <c r="R38" s="128" t="n">
        <f aca="false">'[5]02-03-98'!$Z$40</f>
        <v>1</v>
      </c>
      <c r="S38" s="128" t="n">
        <f aca="false">'[5]03-25-98'!$Z$40</f>
        <v>0.04</v>
      </c>
      <c r="T38" s="128" t="n">
        <f aca="false">'[6]11-08-98'!$Z$40</f>
        <v>0.13</v>
      </c>
      <c r="U38" s="128" t="n">
        <f aca="false">'[6]01-25-99'!$Z$40</f>
        <v>0.44</v>
      </c>
      <c r="V38" s="128" t="n">
        <f aca="false">'[6]02-09-99'!$Z$40</f>
        <v>0.37</v>
      </c>
      <c r="W38" s="128" t="n">
        <f aca="false">'[6]03-16-99'!$Z$40</f>
        <v>0.06</v>
      </c>
      <c r="X38" s="128" t="n">
        <f aca="false">'[6]04-07-99'!$Z$40</f>
        <v>0.17</v>
      </c>
      <c r="Y38" s="128" t="n">
        <f aca="false">'[7]01-25-00'!$Z$42</f>
        <v>0.11</v>
      </c>
      <c r="Z38" s="128" t="n">
        <f aca="false">'[7]02-27-00'!$Z$42</f>
        <v>0.29</v>
      </c>
      <c r="AA38" s="128" t="n">
        <f aca="false">'[7]03-04-00'!$Z$42</f>
        <v>0.75</v>
      </c>
      <c r="AB38" s="128" t="n">
        <f aca="false">'[7]04-17-00'!$Z$42</f>
        <v>0.56</v>
      </c>
      <c r="AC38" s="128" t="n">
        <f aca="false">'[8]01-08-01'!$Z$42</f>
        <v>0.04</v>
      </c>
      <c r="AD38" s="128" t="n">
        <f aca="false">'[8]01-24-01'!$Z$42</f>
        <v>0.06</v>
      </c>
      <c r="AE38" s="128" t="n">
        <f aca="false">'[8]02-23-01'!$Z$42</f>
        <v>0.2</v>
      </c>
      <c r="AF38" s="128" t="n">
        <f aca="false">'[8]04-07-01'!$Z$42</f>
        <v>0.27</v>
      </c>
      <c r="AG38" s="128" t="n">
        <f aca="false">'[9]11-13-01'!$R$42</f>
        <v>0.22</v>
      </c>
      <c r="AH38" s="128" t="n">
        <f aca="false">'[9]11-24-01'!$R$42</f>
        <v>0.66</v>
      </c>
      <c r="AI38" s="128" t="n">
        <f aca="false">'[9]01-27-02'!$R$42</f>
        <v>0.32</v>
      </c>
      <c r="AJ38" s="128" t="n">
        <f aca="false">'[9]03-17-02'!$R$42*0.001</f>
        <v>0.68</v>
      </c>
      <c r="AK38" s="128" t="n">
        <f aca="false">'[10]11-08-02'!$R$42*0.001</f>
        <v>0.32</v>
      </c>
      <c r="AL38" s="128" t="n">
        <f aca="false">'[10]02-11-03'!$R$42*0.001</f>
        <v>0.26</v>
      </c>
      <c r="AM38" s="128" t="n">
        <f aca="false">'[10]03-15-03'!$R$42*0.001</f>
        <v>0.36</v>
      </c>
      <c r="AN38" s="132" t="n">
        <f aca="false">'[11]12-25-03'!$X$43*0.001</f>
        <v>14</v>
      </c>
      <c r="AO38" s="132" t="n">
        <f aca="false">'[11]12-25-03'!$Y$43*0.001</f>
        <v>0.1</v>
      </c>
      <c r="AP38" s="132" t="n">
        <f aca="false">'[11]02-02-04'!$X$43*0.001</f>
        <v>4.3</v>
      </c>
      <c r="AQ38" s="132" t="n">
        <f aca="false">'[11]02-02-04'!$Y$43*0.001</f>
        <v>0.025</v>
      </c>
      <c r="AR38" s="132" t="n">
        <f aca="false">'[11]2-18-04'!$X$43*0.001</f>
        <v>0.6</v>
      </c>
      <c r="AS38" s="132" t="n">
        <f aca="false">'[11]2-18-04'!$Y$43*0.001</f>
        <v>0.01</v>
      </c>
    </row>
    <row r="39" customFormat="false" ht="12" hidden="false" customHeight="false" outlineLevel="0" collapsed="false">
      <c r="A39" s="128" t="s">
        <v>144</v>
      </c>
      <c r="B39" s="128" t="s">
        <v>96</v>
      </c>
      <c r="C39" s="128" t="n">
        <f aca="false">'[2]2-17-94'!$D$756</f>
        <v>28</v>
      </c>
      <c r="D39" s="128" t="n">
        <f aca="false">'[2]3-19-94'!$D$756</f>
        <v>17</v>
      </c>
      <c r="E39" s="128" t="n">
        <f aca="false">'[3]11-10-94'!$D$756</f>
        <v>59</v>
      </c>
      <c r="F39" s="128" t="n">
        <f aca="false">'[3]1-23-95'!$D$756</f>
        <v>58</v>
      </c>
      <c r="G39" s="128" t="n">
        <f aca="false">'[3]3-10-95'!$D$756</f>
        <v>37</v>
      </c>
      <c r="H39" s="128" t="n">
        <f aca="false">'[4]12-12-95'!$D$756</f>
        <v>89</v>
      </c>
      <c r="I39" s="128" t="n">
        <f aca="false">'[4]1-31-96'!$D$756</f>
        <v>64</v>
      </c>
      <c r="J39" s="128" t="n">
        <f aca="false">'[4]2-19-96'!$D$756</f>
        <v>19</v>
      </c>
      <c r="K39" s="128" t="n">
        <f aca="false">'[4]3-4-96'!$D$756</f>
        <v>25</v>
      </c>
      <c r="L39" s="128" t="n">
        <f aca="false">'[4]3-13-96'!$D$756</f>
        <v>28</v>
      </c>
      <c r="M39" s="128" t="n">
        <f aca="false">'[1]10-30-96'!$D$756</f>
        <v>82</v>
      </c>
      <c r="N39" s="128" t="n">
        <f aca="false">'[1]11-21-96'!$D$756</f>
        <v>56</v>
      </c>
      <c r="O39" s="128" t="n">
        <f aca="false">'[1]12-9-96'!$D$756</f>
        <v>74</v>
      </c>
      <c r="P39" s="128" t="n">
        <f aca="false">'[5]11-26-97'!$Z$7</f>
        <v>31</v>
      </c>
      <c r="Q39" s="128" t="n">
        <f aca="false">'[5]01-09-98'!$Z$7</f>
        <v>80</v>
      </c>
      <c r="R39" s="128" t="n">
        <f aca="false">'[5]02-03-98'!$Z$7</f>
        <v>24</v>
      </c>
      <c r="S39" s="128" t="n">
        <f aca="false">'[5]03-25-98'!$Z$7</f>
        <v>78</v>
      </c>
      <c r="T39" s="128" t="n">
        <f aca="false">'[6]11-08-98'!$Z$7</f>
        <v>80</v>
      </c>
      <c r="U39" s="128" t="n">
        <f aca="false">'[6]01-25-99'!$Z$7</f>
        <v>50</v>
      </c>
      <c r="V39" s="128" t="n">
        <f aca="false">'[6]02-09-99'!$Z$7</f>
        <v>45</v>
      </c>
      <c r="W39" s="128" t="n">
        <f aca="false">'[6]03-16-99'!$Z$7</f>
        <v>80</v>
      </c>
      <c r="X39" s="128" t="n">
        <f aca="false">'[6]04-07-99'!$Z$7</f>
        <v>57</v>
      </c>
      <c r="Y39" s="128" t="n">
        <f aca="false">'[7]01-25-00'!$Z$9</f>
        <v>62</v>
      </c>
      <c r="Z39" s="128" t="n">
        <f aca="false">'[7]02-27-00'!$Z$9</f>
        <v>62</v>
      </c>
      <c r="AA39" s="128" t="n">
        <f aca="false">'[7]03-04-00'!$Z$9</f>
        <v>22</v>
      </c>
      <c r="AB39" s="128" t="n">
        <f aca="false">'[7]04-17-00'!$Z$9</f>
        <v>24</v>
      </c>
      <c r="AC39" s="128" t="n">
        <f aca="false">'[8]01-08-01'!$Z$9</f>
        <v>76</v>
      </c>
      <c r="AD39" s="128" t="n">
        <f aca="false">'[8]01-24-01'!$Z$9</f>
        <v>76</v>
      </c>
      <c r="AE39" s="128" t="n">
        <f aca="false">'[8]02-23-01'!$Z$9</f>
        <v>73</v>
      </c>
      <c r="AF39" s="128" t="n">
        <f aca="false">'[8]04-07-01'!$Z$9</f>
        <v>45</v>
      </c>
      <c r="AG39" s="128" t="n">
        <f aca="false">'[9]11-13-01'!$R$9</f>
        <v>77</v>
      </c>
      <c r="AH39" s="128" t="n">
        <f aca="false">'[9]11-24-01'!$R$9</f>
        <v>49</v>
      </c>
      <c r="AI39" s="128" t="n">
        <f aca="false">'[9]01-27-02'!$R$9</f>
        <v>57</v>
      </c>
      <c r="AJ39" s="128" t="n">
        <f aca="false">'[9]03-17-02'!$R$9</f>
        <v>40</v>
      </c>
      <c r="AK39" s="128" t="n">
        <f aca="false">'[10]11-08-02'!$R$9</f>
        <v>58</v>
      </c>
      <c r="AL39" s="128" t="n">
        <f aca="false">'[10]02-11-03'!$R$9</f>
        <v>34</v>
      </c>
      <c r="AM39" s="128" t="n">
        <f aca="false">'[10]03-15-03'!$R$9</f>
        <v>35</v>
      </c>
      <c r="AN39" s="128" t="n">
        <f aca="false">'[11]12-25-03'!$X$10</f>
        <v>61</v>
      </c>
      <c r="AO39" s="138" t="n">
        <f aca="false">'[11]12-25-03'!$Y$10</f>
        <v>2.5</v>
      </c>
      <c r="AP39" s="128" t="n">
        <f aca="false">'[11]02-02-04'!$X$10</f>
        <v>45</v>
      </c>
      <c r="AQ39" s="138" t="n">
        <f aca="false">'[11]02-02-04'!$Y$10</f>
        <v>2.5</v>
      </c>
      <c r="AR39" s="128" t="n">
        <f aca="false">'[11]2-18-04'!$X$10</f>
        <v>52</v>
      </c>
      <c r="AS39" s="138" t="n">
        <f aca="false">'[11]2-18-04'!$Y$10</f>
        <v>1</v>
      </c>
    </row>
    <row r="40" customFormat="false" ht="12" hidden="false" customHeight="false" outlineLevel="0" collapsed="false">
      <c r="A40" s="128" t="s">
        <v>145</v>
      </c>
      <c r="B40" s="128" t="s">
        <v>96</v>
      </c>
      <c r="C40" s="128" t="str">
        <f aca="false">'[2]2-17-94'!$D$788</f>
        <v>ND</v>
      </c>
      <c r="D40" s="128" t="str">
        <f aca="false">'[2]3-19-94'!$D$788</f>
        <v>ND</v>
      </c>
      <c r="E40" s="128" t="str">
        <f aca="false">'[3]11-10-94'!$D$788</f>
        <v>ND</v>
      </c>
      <c r="F40" s="128" t="str">
        <f aca="false">'[3]1-23-95'!$D$788</f>
        <v>ND</v>
      </c>
      <c r="G40" s="128" t="str">
        <f aca="false">'[3]3-10-95'!$D$788</f>
        <v>ND</v>
      </c>
      <c r="H40" s="128" t="str">
        <f aca="false">'[4]12-12-95'!$D$788</f>
        <v>ND</v>
      </c>
      <c r="I40" s="128" t="str">
        <f aca="false">'[4]1-31-96'!$D$788</f>
        <v>ND</v>
      </c>
      <c r="J40" s="128" t="str">
        <f aca="false">'[4]2-19-96'!$D$788</f>
        <v>ND</v>
      </c>
      <c r="K40" s="128" t="str">
        <f aca="false">'[4]3-4-96'!$D$788</f>
        <v>ND</v>
      </c>
      <c r="L40" s="128" t="str">
        <f aca="false">'[4]3-13-96'!$D$788</f>
        <v>ND</v>
      </c>
      <c r="M40" s="128" t="str">
        <f aca="false">'[1]10-30-96'!$D$788</f>
        <v>ND</v>
      </c>
      <c r="N40" s="128" t="str">
        <f aca="false">'[1]11-21-96'!$D$788</f>
        <v>ND</v>
      </c>
      <c r="O40" s="128" t="str">
        <f aca="false">'[1]12-9-96'!$D$788</f>
        <v>ND</v>
      </c>
      <c r="P40" s="128" t="s">
        <v>68</v>
      </c>
      <c r="Q40" s="128" t="s">
        <v>68</v>
      </c>
      <c r="R40" s="128" t="s">
        <v>68</v>
      </c>
      <c r="S40" s="128" t="s">
        <v>68</v>
      </c>
      <c r="T40" s="128" t="s">
        <v>68</v>
      </c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</row>
    <row r="41" customFormat="false" ht="13.5" hidden="false" customHeight="false" outlineLevel="0" collapsed="false">
      <c r="A41" s="128" t="s">
        <v>146</v>
      </c>
      <c r="B41" s="128" t="s">
        <v>96</v>
      </c>
      <c r="C41" s="128" t="n">
        <f aca="false">'[2]2-17-94'!$D$768</f>
        <v>0.3</v>
      </c>
      <c r="D41" s="128" t="n">
        <f aca="false">'[2]3-19-94'!$D$768</f>
        <v>0.4</v>
      </c>
      <c r="E41" s="128" t="str">
        <f aca="false">'[3]11-10-94'!$D$768</f>
        <v>ND</v>
      </c>
      <c r="F41" s="128" t="n">
        <f aca="false">'[3]1-23-95'!$D$768</f>
        <v>0.4</v>
      </c>
      <c r="G41" s="128" t="n">
        <f aca="false">'[3]3-10-95'!$D$768</f>
        <v>0.4</v>
      </c>
      <c r="H41" s="128" t="str">
        <f aca="false">'[4]12-12-95'!$D$768</f>
        <v>ND</v>
      </c>
      <c r="I41" s="128" t="str">
        <f aca="false">'[4]1-31-96'!$D$768</f>
        <v>ND</v>
      </c>
      <c r="J41" s="128" t="n">
        <f aca="false">'[4]2-19-96'!$D$768</f>
        <v>0.4</v>
      </c>
      <c r="K41" s="128" t="n">
        <f aca="false">'[4]3-4-96'!$D$768</f>
        <v>0.7</v>
      </c>
      <c r="L41" s="128" t="n">
        <f aca="false">'[4]3-13-96'!$D$768</f>
        <v>0.5</v>
      </c>
      <c r="M41" s="128" t="str">
        <f aca="false">'[1]10-30-96'!$D$768</f>
        <v>ND</v>
      </c>
      <c r="N41" s="128" t="n">
        <f aca="false">'[1]11-21-96'!$D$768</f>
        <v>0.4</v>
      </c>
      <c r="O41" s="128" t="n">
        <f aca="false">'[1]12-9-96'!$D$768</f>
        <v>0.1</v>
      </c>
      <c r="P41" s="132" t="str">
        <f aca="false">'[5]11-26-97'!$Z$9</f>
        <v>ND</v>
      </c>
      <c r="Q41" s="132" t="str">
        <f aca="false">'[5]01-09-98'!$Z$9</f>
        <v>ND</v>
      </c>
      <c r="R41" s="132" t="n">
        <f aca="false">'[5]02-03-98'!$Z$9</f>
        <v>0.1</v>
      </c>
      <c r="S41" s="132" t="n">
        <f aca="false">'[5]03-25-98'!$Z$9</f>
        <v>0.5</v>
      </c>
      <c r="T41" s="132" t="str">
        <f aca="false">'[6]11-08-98'!$Z$9</f>
        <v>ND</v>
      </c>
      <c r="U41" s="132" t="n">
        <f aca="false">'[6]01-25-99'!$Z$9</f>
        <v>0.1</v>
      </c>
      <c r="V41" s="132" t="n">
        <f aca="false">'[6]02-09-99'!$Z$9</f>
        <v>0.2</v>
      </c>
      <c r="W41" s="132" t="str">
        <f aca="false">'[6]03-16-99'!$Z$9</f>
        <v>ND</v>
      </c>
      <c r="X41" s="132" t="n">
        <f aca="false">'[6]04-07-99'!$Z$9</f>
        <v>0.2</v>
      </c>
      <c r="Y41" s="132" t="n">
        <f aca="false">'[7]01-25-00'!$Z$11</f>
        <v>0.3</v>
      </c>
      <c r="Z41" s="132" t="n">
        <f aca="false">'[7]02-27-00'!$Z$11</f>
        <v>0.3</v>
      </c>
      <c r="AA41" s="132" t="n">
        <f aca="false">'[7]03-04-00'!$Z$11</f>
        <v>0.3</v>
      </c>
      <c r="AB41" s="132" t="n">
        <f aca="false">'[7]04-17-00'!$Z$11</f>
        <v>1.4</v>
      </c>
      <c r="AC41" s="132" t="str">
        <f aca="false">'[8]01-08-01'!$Z$11</f>
        <v>ND</v>
      </c>
      <c r="AD41" s="132" t="n">
        <f aca="false">'[8]01-24-01'!$Z$11</f>
        <v>0.2</v>
      </c>
      <c r="AE41" s="132" t="n">
        <f aca="false">'[8]02-23-01'!$Z$11</f>
        <v>0.2</v>
      </c>
      <c r="AF41" s="132" t="n">
        <f aca="false">'[8]04-07-01'!$Z$11</f>
        <v>0.7</v>
      </c>
      <c r="AG41" s="128" t="n">
        <f aca="false">'[9]11-13-01'!$R$11</f>
        <v>0.6</v>
      </c>
      <c r="AH41" s="128" t="n">
        <f aca="false">'[9]11-24-01'!$R$11</f>
        <v>0.3</v>
      </c>
      <c r="AI41" s="128" t="str">
        <f aca="false">'[9]01-27-02'!$R$11</f>
        <v>ND</v>
      </c>
      <c r="AJ41" s="128" t="n">
        <f aca="false">'[9]03-17-02'!$R$28</f>
        <v>0.25</v>
      </c>
      <c r="AK41" s="128" t="n">
        <f aca="false">'[10]11-08-02'!$R$28</f>
        <v>0.4</v>
      </c>
      <c r="AL41" s="128" t="str">
        <f aca="false">'[10]02-11-03'!$R$28</f>
        <v>ND</v>
      </c>
      <c r="AM41" s="128" t="n">
        <f aca="false">'[10]03-15-03'!$R$28</f>
        <v>0.39</v>
      </c>
      <c r="AN41" s="128" t="n">
        <f aca="false">'[11]12-25-03'!$X$29</f>
        <v>0.76</v>
      </c>
      <c r="AO41" s="132" t="n">
        <f aca="false">'[11]12-25-03'!$Y$29</f>
        <v>0.1</v>
      </c>
      <c r="AP41" s="128" t="n">
        <f aca="false">'[11]02-02-04'!$X$29</f>
        <v>0.51</v>
      </c>
      <c r="AQ41" s="132" t="n">
        <f aca="false">'[11]02-02-04'!$Y$29</f>
        <v>0.1</v>
      </c>
      <c r="AR41" s="128" t="n">
        <f aca="false">'[11]2-18-04'!$X$29</f>
        <v>0.56</v>
      </c>
      <c r="AS41" s="132" t="n">
        <f aca="false">'[11]2-18-04'!$Y$29</f>
        <v>0.1</v>
      </c>
    </row>
    <row r="42" customFormat="false" ht="12" hidden="false" customHeight="false" outlineLevel="0" collapsed="false">
      <c r="A42" s="128" t="s">
        <v>147</v>
      </c>
      <c r="B42" s="128" t="s">
        <v>96</v>
      </c>
      <c r="C42" s="128" t="n">
        <f aca="false">'[2]2-17-94'!$D$772</f>
        <v>5.1</v>
      </c>
      <c r="D42" s="128" t="n">
        <f aca="false">'[2]3-19-94'!$D$772</f>
        <v>5.9</v>
      </c>
      <c r="E42" s="128" t="n">
        <f aca="false">'[3]11-10-94'!$D$772</f>
        <v>8.7</v>
      </c>
      <c r="F42" s="128" t="n">
        <f aca="false">'[3]1-23-95'!$D$772</f>
        <v>6.3</v>
      </c>
      <c r="G42" s="128" t="n">
        <f aca="false">'[3]3-10-95'!$D$772</f>
        <v>4.7</v>
      </c>
      <c r="H42" s="128" t="n">
        <f aca="false">'[4]12-12-95'!$D$772</f>
        <v>8.3</v>
      </c>
      <c r="I42" s="128" t="n">
        <f aca="false">'[4]1-31-96'!$D$772</f>
        <v>8.5</v>
      </c>
      <c r="J42" s="128" t="n">
        <f aca="false">'[4]2-19-96'!$D$772</f>
        <v>6.9</v>
      </c>
      <c r="K42" s="128" t="n">
        <f aca="false">'[4]3-4-96'!$D$772</f>
        <v>6.9</v>
      </c>
      <c r="L42" s="128" t="n">
        <f aca="false">'[4]3-13-96'!$D$772</f>
        <v>5.2</v>
      </c>
      <c r="M42" s="128" t="n">
        <f aca="false">'[1]10-30-96'!$D$772</f>
        <v>10</v>
      </c>
      <c r="N42" s="128" t="n">
        <f aca="false">'[1]11-21-96'!$D$772</f>
        <v>9.2</v>
      </c>
      <c r="O42" s="128" t="n">
        <f aca="false">'[1]12-9-96'!$D$772</f>
        <v>8.6</v>
      </c>
      <c r="P42" s="132" t="n">
        <f aca="false">'[5]11-26-97'!$Z$31</f>
        <v>9.9</v>
      </c>
      <c r="Q42" s="132" t="n">
        <f aca="false">'[5]01-09-98'!$Z$31</f>
        <v>9.3</v>
      </c>
      <c r="R42" s="132" t="n">
        <f aca="false">'[5]02-03-98'!$Z$31</f>
        <v>3.4</v>
      </c>
      <c r="S42" s="132" t="n">
        <f aca="false">'[5]03-25-98'!$Z$31</f>
        <v>9.2</v>
      </c>
      <c r="T42" s="132" t="n">
        <f aca="false">'[6]11-08-98'!$Z$31</f>
        <v>9.1</v>
      </c>
      <c r="U42" s="132" t="n">
        <f aca="false">'[6]01-25-99'!$Z$31</f>
        <v>6.5</v>
      </c>
      <c r="V42" s="132" t="n">
        <f aca="false">'[6]02-09-99'!$Z$31</f>
        <v>6.5</v>
      </c>
      <c r="W42" s="132" t="n">
        <f aca="false">'[6]03-16-99'!$Z$31</f>
        <v>9</v>
      </c>
      <c r="X42" s="132" t="n">
        <f aca="false">'[6]04-07-99'!$Z$31</f>
        <v>8.1</v>
      </c>
      <c r="Y42" s="132" t="n">
        <f aca="false">'[7]01-25-00'!$Z$33</f>
        <v>7.4</v>
      </c>
      <c r="Z42" s="132" t="n">
        <f aca="false">'[7]02-27-00'!$Z$33</f>
        <v>7.5</v>
      </c>
      <c r="AA42" s="132" t="n">
        <f aca="false">'[7]03-04-00'!$Z$33</f>
        <v>4.4</v>
      </c>
      <c r="AB42" s="132" t="n">
        <f aca="false">'[7]04-17-00'!$Z$33</f>
        <v>5.7</v>
      </c>
      <c r="AC42" s="132" t="n">
        <f aca="false">'[8]01-08-01'!$Z$33</f>
        <v>8.3</v>
      </c>
      <c r="AD42" s="132" t="n">
        <f aca="false">'[8]01-24-01'!$Z$33</f>
        <v>7.7</v>
      </c>
      <c r="AE42" s="132" t="n">
        <f aca="false">'[8]02-23-01'!$Z$33</f>
        <v>8.4</v>
      </c>
      <c r="AF42" s="132" t="n">
        <f aca="false">'[8]04-07-01'!$Z$33</f>
        <v>9.2</v>
      </c>
      <c r="AG42" s="128" t="n">
        <f aca="false">'[9]11-13-01'!$R$33</f>
        <v>10</v>
      </c>
      <c r="AH42" s="128" t="n">
        <f aca="false">'[9]11-24-01'!$R$33</f>
        <v>7</v>
      </c>
      <c r="AI42" s="128" t="n">
        <f aca="false">'[9]01-27-02'!$R$33</f>
        <v>8.1</v>
      </c>
      <c r="AJ42" s="128" t="n">
        <f aca="false">'[9]03-17-02'!$R$29</f>
        <v>5.7</v>
      </c>
      <c r="AK42" s="128" t="n">
        <f aca="false">'[10]11-08-02'!$R$29</f>
        <v>11</v>
      </c>
      <c r="AL42" s="128" t="n">
        <f aca="false">'[10]02-11-03'!$R$29</f>
        <v>5.4</v>
      </c>
      <c r="AM42" s="128" t="n">
        <f aca="false">'[10]03-15-03'!$R$29</f>
        <v>5.8</v>
      </c>
      <c r="AN42" s="128" t="n">
        <f aca="false">'[11]12-25-03'!$X$30</f>
        <v>0.11</v>
      </c>
      <c r="AO42" s="132" t="n">
        <f aca="false">'[11]12-25-03'!$Y$30</f>
        <v>0.1</v>
      </c>
      <c r="AP42" s="128" t="str">
        <f aca="false">'[11]02-02-04'!$X$30</f>
        <v>ND</v>
      </c>
      <c r="AQ42" s="132" t="n">
        <f aca="false">'[11]02-02-04'!$Y$30</f>
        <v>0.1</v>
      </c>
      <c r="AR42" s="128" t="str">
        <f aca="false">'[11]2-18-04'!$X$30</f>
        <v>ND</v>
      </c>
      <c r="AS42" s="132" t="n">
        <f aca="false">'[11]2-18-04'!$Y$30</f>
        <v>0.1</v>
      </c>
    </row>
    <row r="43" customFormat="false" ht="12" hidden="false" customHeight="false" outlineLevel="0" collapsed="false">
      <c r="A43" s="128" t="s">
        <v>148</v>
      </c>
      <c r="B43" s="128" t="s">
        <v>96</v>
      </c>
      <c r="C43" s="128" t="n">
        <f aca="false">'[2]2-17-94'!$D$737</f>
        <v>2</v>
      </c>
      <c r="D43" s="128" t="str">
        <f aca="false">'[2]3-19-94'!$D$737</f>
        <v>ND</v>
      </c>
      <c r="E43" s="128" t="n">
        <f aca="false">'[3]11-10-94'!$D$737</f>
        <v>2</v>
      </c>
      <c r="F43" s="128" t="n">
        <f aca="false">'[3]1-23-95'!$D$737</f>
        <v>2</v>
      </c>
      <c r="G43" s="128" t="n">
        <f aca="false">'[3]3-10-95'!$D$737</f>
        <v>2</v>
      </c>
      <c r="H43" s="128" t="str">
        <f aca="false">'[4]12-12-95'!$D$737</f>
        <v>ND</v>
      </c>
      <c r="I43" s="128" t="str">
        <f aca="false">'[4]1-31-96'!$D$737</f>
        <v>ND</v>
      </c>
      <c r="J43" s="128" t="str">
        <f aca="false">'[4]2-19-96'!$D$737</f>
        <v>ND</v>
      </c>
      <c r="K43" s="128" t="str">
        <f aca="false">'[4]3-4-96'!$D$737</f>
        <v>ND</v>
      </c>
      <c r="L43" s="128" t="str">
        <f aca="false">'[4]3-13-96'!$D$737</f>
        <v>ND</v>
      </c>
      <c r="M43" s="128" t="n">
        <f aca="false">'[1]10-30-96'!$D$737</f>
        <v>3</v>
      </c>
      <c r="N43" s="128" t="str">
        <f aca="false">'[1]11-21-96'!$D$737</f>
        <v>ND</v>
      </c>
      <c r="O43" s="128" t="str">
        <f aca="false">'[1]12-9-96'!$D$737</f>
        <v>ND</v>
      </c>
      <c r="P43" s="128" t="n">
        <f aca="false">'[5]11-26-97'!$Z$26</f>
        <v>6.6</v>
      </c>
      <c r="Q43" s="128" t="str">
        <f aca="false">'[5]01-09-98'!$Z$26</f>
        <v>ND</v>
      </c>
      <c r="R43" s="128" t="n">
        <f aca="false">'[5]02-03-98'!$Z$26</f>
        <v>2</v>
      </c>
      <c r="S43" s="128" t="str">
        <f aca="false">'[5]03-25-98'!$Z$26</f>
        <v>ND</v>
      </c>
      <c r="T43" s="128" t="str">
        <f aca="false">'[6]11-08-98'!$Z$26</f>
        <v>ND</v>
      </c>
      <c r="U43" s="128" t="n">
        <f aca="false">'[6]01-25-99'!$Z$26</f>
        <v>1</v>
      </c>
      <c r="V43" s="128" t="str">
        <f aca="false">'[6]02-09-99'!$Z$26</f>
        <v>ND</v>
      </c>
      <c r="W43" s="128" t="str">
        <f aca="false">'[6]03-16-99'!$Z$26</f>
        <v>ND</v>
      </c>
      <c r="X43" s="128" t="n">
        <f aca="false">'[6]04-07-99'!$Z$26</f>
        <v>2</v>
      </c>
      <c r="Y43" s="128" t="str">
        <f aca="false">'[7]01-25-00'!$Z$28</f>
        <v>ND</v>
      </c>
      <c r="Z43" s="128" t="str">
        <f aca="false">'[7]02-27-00'!$Z$28</f>
        <v>ND</v>
      </c>
      <c r="AA43" s="128" t="str">
        <f aca="false">'[7]03-04-00'!$Z$28</f>
        <v>ND</v>
      </c>
      <c r="AB43" s="128" t="str">
        <f aca="false">'[7]04-17-00'!$Z$28</f>
        <v>ND</v>
      </c>
      <c r="AC43" s="128" t="n">
        <f aca="false">'[8]01-08-01'!$Z$28</f>
        <v>9</v>
      </c>
      <c r="AD43" s="128" t="str">
        <f aca="false">'[8]01-24-01'!$Z$28</f>
        <v>ND</v>
      </c>
      <c r="AE43" s="128" t="str">
        <f aca="false">'[8]02-23-01'!$Z$28</f>
        <v>ND</v>
      </c>
      <c r="AF43" s="128" t="n">
        <f aca="false">'[8]04-07-01'!$Z$28</f>
        <v>5</v>
      </c>
      <c r="AG43" s="128" t="str">
        <f aca="false">'[9]11-13-01'!$R$28</f>
        <v>ND</v>
      </c>
      <c r="AH43" s="128" t="str">
        <f aca="false">'[9]11-24-01'!$R$28</f>
        <v>ND</v>
      </c>
      <c r="AI43" s="128" t="str">
        <f aca="false">'[9]01-27-02'!$R$28</f>
        <v>ND</v>
      </c>
      <c r="AJ43" s="128" t="str">
        <f aca="false">'[9]03-17-02'!$R$27</f>
        <v>ND</v>
      </c>
      <c r="AK43" s="128" t="str">
        <f aca="false">'[10]11-08-02'!$R$27</f>
        <v>ND</v>
      </c>
      <c r="AL43" s="128" t="n">
        <f aca="false">'[10]02-11-03'!$R$27</f>
        <v>3</v>
      </c>
      <c r="AM43" s="128" t="str">
        <f aca="false">'[10]03-15-03'!$R$27</f>
        <v>ND</v>
      </c>
      <c r="AN43" s="128" t="str">
        <f aca="false">'[11]12-25-03'!$X$28</f>
        <v>ND</v>
      </c>
      <c r="AO43" s="128" t="n">
        <f aca="false">'[11]12-25-03'!$Y$28</f>
        <v>26</v>
      </c>
      <c r="AP43" s="128" t="str">
        <f aca="false">'[11]02-02-04'!$X$28</f>
        <v>ND</v>
      </c>
      <c r="AQ43" s="128" t="n">
        <f aca="false">'[11]02-02-04'!$Y$28</f>
        <v>5</v>
      </c>
      <c r="AR43" s="128" t="str">
        <f aca="false">'[11]2-18-04'!$X$28</f>
        <v>ND</v>
      </c>
      <c r="AS43" s="128" t="n">
        <f aca="false">'[11]2-18-04'!$Y$28</f>
        <v>5</v>
      </c>
    </row>
    <row r="44" customFormat="false" ht="12" hidden="false" customHeight="false" outlineLevel="0" collapsed="false">
      <c r="A44" s="128" t="s">
        <v>149</v>
      </c>
      <c r="B44" s="128" t="s">
        <v>96</v>
      </c>
      <c r="C44" s="128" t="str">
        <f aca="false">'[2]2-17-94'!$D$759</f>
        <v>ND</v>
      </c>
      <c r="D44" s="128" t="str">
        <f aca="false">'[2]3-19-94'!$D$759</f>
        <v>ND</v>
      </c>
      <c r="E44" s="128" t="str">
        <f aca="false">'[3]11-10-94'!$D$759</f>
        <v>ND</v>
      </c>
      <c r="F44" s="128" t="str">
        <f aca="false">'[3]1-23-95'!$D$759</f>
        <v>ND</v>
      </c>
      <c r="G44" s="128" t="str">
        <f aca="false">'[3]3-10-95'!$D$759</f>
        <v>ND</v>
      </c>
      <c r="H44" s="128" t="str">
        <f aca="false">'[4]12-12-95'!$D$759</f>
        <v>ND</v>
      </c>
      <c r="I44" s="128" t="str">
        <f aca="false">'[4]1-31-96'!$D$759</f>
        <v>ND</v>
      </c>
      <c r="J44" s="128" t="str">
        <f aca="false">'[4]2-19-96'!$D$759</f>
        <v>ND</v>
      </c>
      <c r="K44" s="128" t="str">
        <f aca="false">'[4]3-4-96'!$D$759</f>
        <v>ND</v>
      </c>
      <c r="L44" s="128" t="str">
        <f aca="false">'[4]3-13-96'!$D$759</f>
        <v>ND</v>
      </c>
      <c r="M44" s="128" t="str">
        <f aca="false">'[1]10-30-96'!$D$759</f>
        <v>ND</v>
      </c>
      <c r="N44" s="128" t="str">
        <f aca="false">'[1]11-21-96'!$D$759</f>
        <v>ND</v>
      </c>
      <c r="O44" s="128" t="str">
        <f aca="false">'[1]12-9-96'!$D$759</f>
        <v>ND</v>
      </c>
      <c r="P44" s="128" t="str">
        <f aca="false">'[5]11-26-97'!$Z$12</f>
        <v>ND</v>
      </c>
      <c r="Q44" s="128" t="str">
        <f aca="false">'[5]01-09-98'!$Z$12</f>
        <v>ND</v>
      </c>
      <c r="R44" s="128" t="str">
        <f aca="false">'[5]02-03-98'!$Z$12</f>
        <v>ND</v>
      </c>
      <c r="S44" s="128" t="str">
        <f aca="false">'[5]03-25-98'!$Z$12</f>
        <v>ND</v>
      </c>
      <c r="T44" s="128" t="str">
        <f aca="false">'[6]11-08-98'!$Z$12</f>
        <v>ND</v>
      </c>
      <c r="U44" s="128" t="str">
        <f aca="false">'[6]01-25-99'!$Z$12</f>
        <v>ND</v>
      </c>
      <c r="V44" s="128" t="str">
        <f aca="false">'[6]02-09-99'!$Z$12</f>
        <v>ND</v>
      </c>
      <c r="W44" s="128" t="str">
        <f aca="false">'[6]03-16-99'!$Z$12</f>
        <v>ND</v>
      </c>
      <c r="X44" s="128" t="str">
        <f aca="false">'[6]04-07-99'!$Z$12</f>
        <v>ND</v>
      </c>
      <c r="Y44" s="128" t="str">
        <f aca="false">'[7]01-25-00'!$Z$14</f>
        <v>ND</v>
      </c>
      <c r="Z44" s="128" t="str">
        <f aca="false">'[7]02-27-00'!$Z$14</f>
        <v>ND</v>
      </c>
      <c r="AA44" s="128" t="str">
        <f aca="false">'[7]03-04-00'!$Z$14</f>
        <v>ND</v>
      </c>
      <c r="AB44" s="128" t="str">
        <f aca="false">'[7]04-17-00'!$Z$14</f>
        <v>ND</v>
      </c>
      <c r="AC44" s="128" t="str">
        <f aca="false">'[8]01-08-01'!$Z$14</f>
        <v>ND</v>
      </c>
      <c r="AD44" s="128" t="str">
        <f aca="false">'[8]01-24-01'!$Z$14</f>
        <v>ND</v>
      </c>
      <c r="AE44" s="128" t="str">
        <f aca="false">'[8]02-23-01'!$Z$14</f>
        <v>ND</v>
      </c>
      <c r="AF44" s="128" t="str">
        <f aca="false">'[8]04-07-01'!$Z$14</f>
        <v>ND</v>
      </c>
      <c r="AG44" s="128" t="str">
        <f aca="false">'[9]11-13-01'!$R$14</f>
        <v>ND</v>
      </c>
      <c r="AH44" s="128" t="str">
        <f aca="false">'[9]11-24-01'!$R$14</f>
        <v>ND</v>
      </c>
      <c r="AI44" s="128" t="str">
        <f aca="false">'[9]01-27-02'!$R$14</f>
        <v>ND</v>
      </c>
      <c r="AJ44" s="128" t="str">
        <f aca="false">'[9]03-17-02'!$R$13</f>
        <v>ND</v>
      </c>
      <c r="AK44" s="128" t="str">
        <f aca="false">'[10]11-08-02'!$R$13</f>
        <v>ND</v>
      </c>
      <c r="AL44" s="128" t="str">
        <f aca="false">'[10]02-11-03'!$R$13</f>
        <v>ND</v>
      </c>
      <c r="AM44" s="128" t="str">
        <f aca="false">'[10]03-15-03'!$R$13</f>
        <v>ND</v>
      </c>
      <c r="AN44" s="128" t="str">
        <f aca="false">'[11]12-25-03'!$X$14</f>
        <v>ND</v>
      </c>
      <c r="AO44" s="138" t="n">
        <f aca="false">'[11]12-25-03'!$Y$14</f>
        <v>3</v>
      </c>
      <c r="AP44" s="128" t="str">
        <f aca="false">'[11]02-02-04'!$X$14</f>
        <v>ND</v>
      </c>
      <c r="AQ44" s="138" t="n">
        <f aca="false">'[11]02-02-04'!$Y$14</f>
        <v>3</v>
      </c>
      <c r="AR44" s="128" t="str">
        <f aca="false">'[11]2-18-04'!$X$14</f>
        <v>ND</v>
      </c>
      <c r="AS44" s="138" t="n">
        <f aca="false">'[11]2-18-04'!$Y$14</f>
        <v>3</v>
      </c>
    </row>
    <row r="45" customFormat="false" ht="12" hidden="false" customHeight="false" outlineLevel="0" collapsed="false">
      <c r="A45" s="128" t="s">
        <v>103</v>
      </c>
      <c r="B45" s="128" t="s">
        <v>96</v>
      </c>
      <c r="C45" s="128" t="n">
        <f aca="false">'[2]2-17-94'!$D$746</f>
        <v>0.03</v>
      </c>
      <c r="D45" s="128" t="n">
        <f aca="false">'[2]3-19-94'!$D$746</f>
        <v>0.06</v>
      </c>
      <c r="E45" s="128" t="str">
        <f aca="false">'[3]11-10-94'!$D$746</f>
        <v>ND</v>
      </c>
      <c r="F45" s="128" t="n">
        <f aca="false">'[3]1-23-95'!$D$746</f>
        <v>0.02</v>
      </c>
      <c r="G45" s="128" t="n">
        <f aca="false">'[3]3-10-95'!$D$746</f>
        <v>0.02</v>
      </c>
      <c r="H45" s="128" t="str">
        <f aca="false">'[4]12-12-95'!$D$746</f>
        <v>ND</v>
      </c>
      <c r="I45" s="128" t="str">
        <f aca="false">'[4]1-31-96'!$D$746</f>
        <v>ND</v>
      </c>
      <c r="J45" s="128" t="n">
        <f aca="false">'[4]2-19-96'!$D$746</f>
        <v>0.1</v>
      </c>
      <c r="K45" s="128" t="n">
        <f aca="false">'[4]3-4-96'!$D$746</f>
        <v>0.08</v>
      </c>
      <c r="L45" s="128" t="n">
        <f aca="false">'[4]3-13-96'!$D$746</f>
        <v>0.04</v>
      </c>
      <c r="M45" s="128" t="str">
        <f aca="false">'[1]10-30-96'!$D$746</f>
        <v>ND</v>
      </c>
      <c r="N45" s="128" t="str">
        <f aca="false">'[1]11-21-96'!$D$746</f>
        <v>ND</v>
      </c>
      <c r="O45" s="128" t="str">
        <f aca="false">'[1]12-9-96'!$D$746</f>
        <v>ND</v>
      </c>
      <c r="P45" s="128" t="n">
        <f aca="false">'[5]11-26-97'!$Z$39</f>
        <v>0.062</v>
      </c>
      <c r="Q45" s="128" t="str">
        <f aca="false">'[5]01-09-98'!$Z$39</f>
        <v>ND</v>
      </c>
      <c r="R45" s="128" t="n">
        <f aca="false">'[5]02-03-98'!$Z$39</f>
        <v>0.07</v>
      </c>
      <c r="S45" s="128" t="str">
        <f aca="false">'[5]03-25-98'!$Z$39</f>
        <v>ND</v>
      </c>
      <c r="T45" s="128" t="str">
        <f aca="false">'[6]11-08-98'!$Z$39</f>
        <v>ND</v>
      </c>
      <c r="U45" s="128" t="n">
        <f aca="false">'[6]01-25-99'!$Z$39</f>
        <v>0.02</v>
      </c>
      <c r="V45" s="128" t="n">
        <f aca="false">'[6]02-09-99'!$Z$39</f>
        <v>0.02</v>
      </c>
      <c r="W45" s="128" t="str">
        <f aca="false">'[6]03-16-99'!$Z$39</f>
        <v>ND</v>
      </c>
      <c r="X45" s="128" t="str">
        <f aca="false">'[6]04-07-99'!$Z$39</f>
        <v>ND</v>
      </c>
      <c r="Y45" s="128" t="str">
        <f aca="false">'[7]01-25-00'!$Z$41</f>
        <v>ND</v>
      </c>
      <c r="Z45" s="128" t="n">
        <f aca="false">'[7]02-27-00'!$Z$41</f>
        <v>0.01</v>
      </c>
      <c r="AA45" s="128" t="n">
        <f aca="false">'[7]03-04-00'!$Z$41</f>
        <v>0.03</v>
      </c>
      <c r="AB45" s="128" t="n">
        <f aca="false">'[7]04-17-00'!$Z$41</f>
        <v>0.03</v>
      </c>
      <c r="AC45" s="128" t="str">
        <f aca="false">'[8]01-08-01'!$Z$41</f>
        <v>ND</v>
      </c>
      <c r="AD45" s="128" t="str">
        <f aca="false">'[8]01-24-01'!$Z$41</f>
        <v>ND</v>
      </c>
      <c r="AE45" s="128" t="str">
        <f aca="false">'[8]02-23-01'!$Z$41</f>
        <v>ND</v>
      </c>
      <c r="AF45" s="128" t="n">
        <f aca="false">'[8]04-07-01'!$Z$41</f>
        <v>0.01</v>
      </c>
      <c r="AG45" s="128" t="str">
        <f aca="false">'[9]11-13-01'!$R$41</f>
        <v>ND</v>
      </c>
      <c r="AH45" s="128" t="n">
        <f aca="false">'[9]11-24-01'!$R$41</f>
        <v>0.02</v>
      </c>
      <c r="AI45" s="128" t="str">
        <f aca="false">'[9]01-27-02'!$R$41</f>
        <v>ND</v>
      </c>
      <c r="AJ45" s="128" t="n">
        <f aca="false">'[9]03-17-02'!$R$41*0.001</f>
        <v>0.024</v>
      </c>
      <c r="AK45" s="128" t="n">
        <f aca="false">'[10]11-08-02'!$R$41*0.001</f>
        <v>0.015</v>
      </c>
      <c r="AL45" s="128" t="n">
        <f aca="false">'[10]02-11-03'!$R$41*0.001</f>
        <v>0.012</v>
      </c>
      <c r="AM45" s="128" t="n">
        <f aca="false">'[10]03-15-03'!$R$41*0.001</f>
        <v>0.016</v>
      </c>
      <c r="AN45" s="128" t="n">
        <f aca="false">'[11]12-25-03'!$X$42*0.001</f>
        <v>0.55</v>
      </c>
      <c r="AO45" s="136" t="n">
        <f aca="false">'[11]12-25-03'!$Y$42*0.001</f>
        <v>0.025</v>
      </c>
      <c r="AP45" s="128" t="n">
        <f aca="false">'[11]02-02-04'!$X$42*0.001</f>
        <v>0.2</v>
      </c>
      <c r="AQ45" s="136" t="n">
        <f aca="false">'[11]02-02-04'!$Y$42*0.001</f>
        <v>0.025</v>
      </c>
      <c r="AR45" s="128" t="n">
        <f aca="false">'[11]2-18-04'!$X$42*0.001</f>
        <v>0.034</v>
      </c>
      <c r="AS45" s="136" t="n">
        <f aca="false">'[11]2-18-04'!$Y$42*0.001</f>
        <v>0.01</v>
      </c>
    </row>
    <row r="46" customFormat="false" ht="12" hidden="false" customHeight="false" outlineLevel="0" collapsed="false">
      <c r="A46" s="128" t="s">
        <v>150</v>
      </c>
      <c r="B46" s="128" t="s">
        <v>151</v>
      </c>
      <c r="C46" s="128" t="n">
        <f aca="false">'[2]2-17-94'!$D$733</f>
        <v>7.7</v>
      </c>
      <c r="D46" s="128" t="n">
        <f aca="false">'[2]3-19-94'!$D$733</f>
        <v>7.7</v>
      </c>
      <c r="E46" s="128" t="n">
        <f aca="false">'[3]11-10-94'!$D$733</f>
        <v>7.5</v>
      </c>
      <c r="F46" s="128" t="n">
        <f aca="false">'[3]1-23-95'!$D$733</f>
        <v>8</v>
      </c>
      <c r="G46" s="128" t="n">
        <f aca="false">'[3]3-10-95'!$D$733</f>
        <v>8.1</v>
      </c>
      <c r="H46" s="128" t="n">
        <f aca="false">'[4]12-12-95'!$D$733</f>
        <v>8.3</v>
      </c>
      <c r="I46" s="128" t="n">
        <f aca="false">'[4]1-31-96'!$D$733</f>
        <v>7.7</v>
      </c>
      <c r="J46" s="128" t="n">
        <f aca="false">'[4]2-19-96'!$D$733</f>
        <v>7.9</v>
      </c>
      <c r="K46" s="128" t="n">
        <f aca="false">'[4]3-4-96'!$D$733</f>
        <v>7.9</v>
      </c>
      <c r="L46" s="128" t="n">
        <f aca="false">'[4]3-13-96'!$D$733</f>
        <v>7.8</v>
      </c>
      <c r="M46" s="128" t="n">
        <f aca="false">'[1]10-30-96'!$D$733</f>
        <v>7.9</v>
      </c>
      <c r="N46" s="128" t="n">
        <f aca="false">'[1]11-21-96'!$D$733</f>
        <v>8</v>
      </c>
      <c r="O46" s="128" t="n">
        <f aca="false">'[1]12-9-96'!$D$733</f>
        <v>8.3</v>
      </c>
      <c r="P46" s="128" t="n">
        <f aca="false">'[5]11-26-97'!$Z$20</f>
        <v>8.4</v>
      </c>
      <c r="Q46" s="128" t="n">
        <f aca="false">'[5]01-09-98'!$Z$20</f>
        <v>7</v>
      </c>
      <c r="R46" s="128" t="n">
        <f aca="false">'[5]02-03-98'!$Z$20</f>
        <v>7.9</v>
      </c>
      <c r="S46" s="128" t="n">
        <f aca="false">'[5]03-25-98'!$Z$20</f>
        <v>8.3</v>
      </c>
      <c r="T46" s="128" t="n">
        <f aca="false">'[6]11-08-98'!$Z$20</f>
        <v>8.2</v>
      </c>
      <c r="U46" s="128" t="n">
        <f aca="false">'[6]01-25-99'!$Z$20</f>
        <v>8</v>
      </c>
      <c r="V46" s="128" t="n">
        <f aca="false">'[6]02-09-99'!$Z$20</f>
        <v>8.2</v>
      </c>
      <c r="W46" s="128" t="n">
        <f aca="false">'[6]03-16-99'!$Z$20</f>
        <v>8.3</v>
      </c>
      <c r="X46" s="128" t="n">
        <f aca="false">'[6]04-07-99'!$Z$20</f>
        <v>8</v>
      </c>
      <c r="Y46" s="138" t="n">
        <f aca="false">'[7]01-25-00'!$Z$22</f>
        <v>7.6</v>
      </c>
      <c r="Z46" s="138" t="n">
        <f aca="false">'[7]02-27-00'!$Z$22</f>
        <v>8</v>
      </c>
      <c r="AA46" s="138" t="n">
        <f aca="false">'[7]03-04-00'!$Z$22</f>
        <v>7.9</v>
      </c>
      <c r="AB46" s="138" t="n">
        <f aca="false">'[7]04-17-00'!$Z$22</f>
        <v>7.8</v>
      </c>
      <c r="AC46" s="138" t="n">
        <f aca="false">'[8]01-08-01'!$Z$22</f>
        <v>7.9</v>
      </c>
      <c r="AD46" s="138" t="n">
        <f aca="false">'[8]01-24-01'!$Z$22</f>
        <v>8.2</v>
      </c>
      <c r="AE46" s="138" t="n">
        <f aca="false">'[8]02-23-01'!$Z$22</f>
        <v>8.1</v>
      </c>
      <c r="AF46" s="138" t="n">
        <f aca="false">'[8]04-07-01'!$Z$22</f>
        <v>7.6</v>
      </c>
      <c r="AG46" s="128" t="n">
        <f aca="false">'[9]11-13-01'!$R$22</f>
        <v>7.7</v>
      </c>
      <c r="AH46" s="128" t="n">
        <f aca="false">'[9]11-24-01'!$R$22</f>
        <v>7.6</v>
      </c>
      <c r="AI46" s="128" t="n">
        <f aca="false">'[9]01-27-02'!$R$22</f>
        <v>7.9</v>
      </c>
      <c r="AJ46" s="128" t="n">
        <f aca="false">'[9]03-17-02'!$R$21</f>
        <v>7.6</v>
      </c>
      <c r="AK46" s="128" t="n">
        <f aca="false">'[10]11-08-02'!$R$21</f>
        <v>7.6</v>
      </c>
      <c r="AL46" s="128" t="n">
        <f aca="false">'[10]02-11-03'!$R$21</f>
        <v>7.6</v>
      </c>
      <c r="AM46" s="128" t="n">
        <f aca="false">'[10]03-15-03'!$R$21</f>
        <v>7.9</v>
      </c>
      <c r="AN46" s="128" t="n">
        <f aca="false">'[11]12-25-03'!$X$22</f>
        <v>7.5</v>
      </c>
      <c r="AO46" s="138" t="n">
        <f aca="false">'[11]12-25-03'!$Y$22</f>
        <v>1</v>
      </c>
      <c r="AP46" s="128" t="n">
        <f aca="false">'[11]02-02-04'!$X$22</f>
        <v>7.6</v>
      </c>
      <c r="AQ46" s="138" t="n">
        <f aca="false">'[11]02-02-04'!$Y$22</f>
        <v>1</v>
      </c>
      <c r="AR46" s="128" t="n">
        <f aca="false">'[11]2-18-04'!$X$22</f>
        <v>7.7</v>
      </c>
      <c r="AS46" s="138" t="n">
        <f aca="false">'[11]2-18-04'!$Y$22</f>
        <v>1</v>
      </c>
    </row>
    <row r="47" customFormat="false" ht="12" hidden="false" customHeight="false" outlineLevel="0" collapsed="false">
      <c r="A47" s="128" t="s">
        <v>152</v>
      </c>
      <c r="B47" s="128" t="s">
        <v>96</v>
      </c>
      <c r="C47" s="128" t="str">
        <f aca="false">'[2]2-17-94'!$D$789</f>
        <v>ND</v>
      </c>
      <c r="D47" s="128" t="str">
        <f aca="false">'[2]3-19-94'!$D$789</f>
        <v>ND</v>
      </c>
      <c r="E47" s="128" t="str">
        <f aca="false">'[3]11-10-94'!$D$789</f>
        <v>ND</v>
      </c>
      <c r="F47" s="128" t="str">
        <f aca="false">'[3]1-23-95'!$D$789</f>
        <v>ND</v>
      </c>
      <c r="G47" s="128" t="str">
        <f aca="false">'[3]3-10-95'!$D$789</f>
        <v>ND</v>
      </c>
      <c r="H47" s="128" t="str">
        <f aca="false">'[4]12-12-95'!$D$789</f>
        <v>ND</v>
      </c>
      <c r="I47" s="128" t="str">
        <f aca="false">'[4]1-31-96'!$D$789</f>
        <v>ND</v>
      </c>
      <c r="J47" s="128" t="str">
        <f aca="false">'[4]2-19-96'!$D$789</f>
        <v>ND</v>
      </c>
      <c r="K47" s="128" t="str">
        <f aca="false">'[4]3-4-96'!$D$789</f>
        <v>ND</v>
      </c>
      <c r="L47" s="128" t="str">
        <f aca="false">'[4]3-13-96'!$D$789</f>
        <v>ND</v>
      </c>
      <c r="M47" s="128" t="str">
        <f aca="false">'[1]10-30-96'!$D$789</f>
        <v>ND</v>
      </c>
      <c r="N47" s="128" t="str">
        <f aca="false">'[1]11-21-96'!$D$789</f>
        <v>ND</v>
      </c>
      <c r="O47" s="128" t="str">
        <f aca="false">'[1]12-9-96'!$D$789</f>
        <v>ND</v>
      </c>
      <c r="P47" s="128" t="s">
        <v>68</v>
      </c>
      <c r="Q47" s="128" t="s">
        <v>68</v>
      </c>
      <c r="R47" s="128" t="s">
        <v>68</v>
      </c>
      <c r="S47" s="128" t="s">
        <v>68</v>
      </c>
      <c r="T47" s="128" t="s">
        <v>68</v>
      </c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</row>
    <row r="48" customFormat="false" ht="12" hidden="false" customHeight="false" outlineLevel="0" collapsed="false">
      <c r="A48" s="128" t="s">
        <v>153</v>
      </c>
      <c r="B48" s="128" t="s">
        <v>96</v>
      </c>
      <c r="C48" s="128" t="n">
        <f aca="false">'[2]2-17-94'!$D$766</f>
        <v>0.45</v>
      </c>
      <c r="D48" s="128" t="n">
        <f aca="false">'[2]3-19-94'!$D$766</f>
        <v>0.35</v>
      </c>
      <c r="E48" s="128" t="n">
        <f aca="false">'[3]11-10-94'!$D$766</f>
        <v>0.95</v>
      </c>
      <c r="F48" s="128" t="n">
        <f aca="false">'[3]1-23-95'!$D$766</f>
        <v>0.1</v>
      </c>
      <c r="G48" s="128" t="n">
        <f aca="false">'[3]3-10-95'!$D$766</f>
        <v>0.5</v>
      </c>
      <c r="H48" s="128" t="n">
        <f aca="false">'[4]12-12-95'!$D$766</f>
        <v>1.2</v>
      </c>
      <c r="I48" s="128" t="n">
        <f aca="false">'[4]1-31-96'!$D$766</f>
        <v>1</v>
      </c>
      <c r="J48" s="128" t="n">
        <f aca="false">'[4]2-19-96'!$D$766</f>
        <v>0.24</v>
      </c>
      <c r="K48" s="128" t="n">
        <f aca="false">'[4]3-4-96'!$D$766</f>
        <v>0.21</v>
      </c>
      <c r="L48" s="128" t="n">
        <f aca="false">'[4]3-13-96'!$D$766</f>
        <v>0.35</v>
      </c>
      <c r="M48" s="128" t="n">
        <f aca="false">'[1]10-30-96'!$D$766</f>
        <v>0.93</v>
      </c>
      <c r="N48" s="128" t="n">
        <f aca="false">'[1]11-21-96'!$D$766</f>
        <v>0.76</v>
      </c>
      <c r="O48" s="128" t="n">
        <f aca="false">'[1]12-9-96'!$D$766</f>
        <v>0.78</v>
      </c>
      <c r="P48" s="128" t="n">
        <f aca="false">'[5]11-26-97'!$Z$27</f>
        <v>0.55</v>
      </c>
      <c r="Q48" s="128" t="n">
        <f aca="false">'[5]01-09-98'!$Z$27</f>
        <v>0.09</v>
      </c>
      <c r="R48" s="128" t="n">
        <f aca="false">'[5]02-03-98'!$Z$27</f>
        <v>0.05</v>
      </c>
      <c r="S48" s="128" t="n">
        <f aca="false">'[5]03-25-98'!$Z$27</f>
        <v>0.97</v>
      </c>
      <c r="T48" s="128" t="n">
        <f aca="false">'[6]11-08-98'!$Z$27</f>
        <v>1.1</v>
      </c>
      <c r="U48" s="128" t="n">
        <f aca="false">'[6]01-25-99'!$Z$27</f>
        <v>0.69</v>
      </c>
      <c r="V48" s="128" t="n">
        <f aca="false">'[6]02-09-99'!$Z$27</f>
        <v>0.74</v>
      </c>
      <c r="W48" s="128" t="n">
        <f aca="false">'[6]03-16-99'!$Z$27</f>
        <v>0.98</v>
      </c>
      <c r="X48" s="128" t="n">
        <f aca="false">'[6]04-07-99'!$Z$27</f>
        <v>0.81</v>
      </c>
      <c r="Y48" s="128" t="n">
        <f aca="false">'[7]01-25-00'!$Z$29</f>
        <v>0.79</v>
      </c>
      <c r="Z48" s="128" t="n">
        <f aca="false">'[7]02-27-00'!$Z$29</f>
        <v>0.79</v>
      </c>
      <c r="AA48" s="128" t="n">
        <f aca="false">'[7]03-04-00'!$Z$29</f>
        <v>0.29</v>
      </c>
      <c r="AB48" s="128" t="n">
        <f aca="false">'[7]04-17-00'!$Z$29</f>
        <v>0.5</v>
      </c>
      <c r="AC48" s="128" t="n">
        <f aca="false">'[8]01-08-01'!$Z$29</f>
        <v>0.81</v>
      </c>
      <c r="AD48" s="128" t="n">
        <f aca="false">'[8]01-24-01'!$Z$29</f>
        <v>0.99</v>
      </c>
      <c r="AE48" s="128" t="n">
        <f aca="false">'[8]02-23-01'!$Z$29</f>
        <v>0.82</v>
      </c>
      <c r="AF48" s="128" t="n">
        <f aca="false">'[8]04-07-01'!$Z$29</f>
        <v>0.46</v>
      </c>
      <c r="AG48" s="128" t="n">
        <f aca="false">'[9]11-13-01'!$R$29</f>
        <v>0.29</v>
      </c>
      <c r="AH48" s="128" t="n">
        <f aca="false">'[9]11-24-01'!$R$29</f>
        <v>0.68</v>
      </c>
      <c r="AI48" s="128" t="n">
        <f aca="false">'[9]01-27-02'!$R$29</f>
        <v>0.73</v>
      </c>
      <c r="AJ48" s="128" t="n">
        <f aca="false">'[9]03-17-02'!$R$32</f>
        <v>0.29</v>
      </c>
      <c r="AK48" s="128" t="n">
        <f aca="false">'[10]11-08-02'!$R$32</f>
        <v>0.7</v>
      </c>
      <c r="AL48" s="128" t="n">
        <f aca="false">'[10]02-11-03'!$R$32</f>
        <v>0.4</v>
      </c>
      <c r="AM48" s="128" t="n">
        <f aca="false">'[10]03-15-03'!$R$32</f>
        <v>0.43</v>
      </c>
      <c r="AN48" s="128" t="n">
        <f aca="false">'[11]12-25-03'!$X$33</f>
        <v>0.23</v>
      </c>
      <c r="AO48" s="136" t="n">
        <f aca="false">'[11]12-25-03'!$Y$33</f>
        <v>0.05</v>
      </c>
      <c r="AP48" s="128" t="n">
        <f aca="false">'[11]02-02-04'!$X$33</f>
        <v>0.26</v>
      </c>
      <c r="AQ48" s="136" t="n">
        <f aca="false">'[11]02-02-04'!$Y$33</f>
        <v>0.05</v>
      </c>
      <c r="AR48" s="128" t="n">
        <f aca="false">'[11]2-18-04'!$X$33</f>
        <v>0.53</v>
      </c>
      <c r="AS48" s="136" t="n">
        <f aca="false">'[11]2-18-04'!$Y$33</f>
        <v>0.05</v>
      </c>
    </row>
    <row r="49" customFormat="false" ht="12" hidden="false" customHeight="false" outlineLevel="0" collapsed="false">
      <c r="A49" s="128" t="s">
        <v>154</v>
      </c>
      <c r="B49" s="128" t="s">
        <v>96</v>
      </c>
      <c r="C49" s="128" t="n">
        <f aca="false">'[2]2-17-94'!$D$767</f>
        <v>1.3</v>
      </c>
      <c r="D49" s="128" t="n">
        <f aca="false">'[2]3-19-94'!$D$767</f>
        <v>2.5</v>
      </c>
      <c r="E49" s="128" t="n">
        <f aca="false">'[3]11-10-94'!$D$767</f>
        <v>1.1</v>
      </c>
      <c r="F49" s="128" t="n">
        <f aca="false">'[3]1-23-95'!$D$767</f>
        <v>1.7</v>
      </c>
      <c r="G49" s="128" t="n">
        <f aca="false">'[3]3-10-95'!$D$767</f>
        <v>1.5</v>
      </c>
      <c r="H49" s="128" t="n">
        <f aca="false">'[4]12-12-95'!$D$767</f>
        <v>1.2</v>
      </c>
      <c r="I49" s="128" t="n">
        <f aca="false">'[4]1-31-96'!$D$767</f>
        <v>1.2</v>
      </c>
      <c r="J49" s="128" t="n">
        <f aca="false">'[4]2-19-96'!$D$767</f>
        <v>2.8</v>
      </c>
      <c r="K49" s="128" t="n">
        <f aca="false">'[4]3-4-96'!$D$767</f>
        <v>1.8</v>
      </c>
      <c r="L49" s="128" t="n">
        <f aca="false">'[4]3-13-96'!$D$767</f>
        <v>1.1</v>
      </c>
      <c r="M49" s="128" t="n">
        <f aca="false">'[1]10-30-96'!$D$767</f>
        <v>1.6</v>
      </c>
      <c r="N49" s="128" t="n">
        <f aca="false">'[1]11-21-96'!$D$767</f>
        <v>0.91</v>
      </c>
      <c r="O49" s="128" t="n">
        <f aca="false">'[1]12-9-96'!$D$767</f>
        <v>0.81</v>
      </c>
      <c r="P49" s="132" t="n">
        <f aca="false">'[5]11-26-97'!$Z$28</f>
        <v>0.56</v>
      </c>
      <c r="Q49" s="128" t="n">
        <f aca="false">'[5]01-09-98'!$Z$28</f>
        <v>0.13</v>
      </c>
      <c r="R49" s="128" t="n">
        <f aca="false">'[5]02-03-98'!$Z$28</f>
        <v>0.66</v>
      </c>
      <c r="S49" s="128" t="n">
        <f aca="false">'[5]03-25-98'!$Z$28</f>
        <v>1.1</v>
      </c>
      <c r="T49" s="128" t="n">
        <f aca="false">'[6]11-08-98'!$Z$28</f>
        <v>1.7</v>
      </c>
      <c r="U49" s="128" t="n">
        <f aca="false">'[6]01-25-99'!$Z$28</f>
        <v>1.4</v>
      </c>
      <c r="V49" s="128" t="n">
        <f aca="false">'[6]02-09-99'!$Z$28</f>
        <v>1.3</v>
      </c>
      <c r="W49" s="128" t="n">
        <f aca="false">'[6]03-16-99'!$Z$28</f>
        <v>1.2</v>
      </c>
      <c r="X49" s="128" t="n">
        <f aca="false">'[6]04-07-99'!$Z$28</f>
        <v>1.2</v>
      </c>
      <c r="Y49" s="128" t="n">
        <f aca="false">'[7]01-25-00'!$Z$30</f>
        <v>1</v>
      </c>
      <c r="Z49" s="128" t="n">
        <f aca="false">'[7]02-27-00'!$Z$30</f>
        <v>1.2</v>
      </c>
      <c r="AA49" s="128" t="n">
        <f aca="false">'[7]03-04-00'!$Z$30</f>
        <v>1.3</v>
      </c>
      <c r="AB49" s="128" t="n">
        <f aca="false">'[7]04-17-00'!$Z$30</f>
        <v>1.3</v>
      </c>
      <c r="AC49" s="128" t="n">
        <f aca="false">'[8]01-08-01'!$Z$30</f>
        <v>1.2</v>
      </c>
      <c r="AD49" s="128" t="n">
        <f aca="false">'[8]01-24-01'!$Z$30</f>
        <v>1.3</v>
      </c>
      <c r="AE49" s="128" t="n">
        <f aca="false">'[8]02-23-01'!$Z$30</f>
        <v>1.4</v>
      </c>
      <c r="AF49" s="128" t="n">
        <f aca="false">'[8]04-07-01'!$Z$30</f>
        <v>1.8</v>
      </c>
      <c r="AG49" s="128" t="n">
        <f aca="false">'[9]11-13-01'!$R$30</f>
        <v>1.5</v>
      </c>
      <c r="AH49" s="128" t="n">
        <f aca="false">'[9]11-24-01'!$R$30</f>
        <v>1.4</v>
      </c>
      <c r="AI49" s="128" t="n">
        <f aca="false">'[9]01-27-02'!$R$30</f>
        <v>1.4</v>
      </c>
      <c r="AJ49" s="128" t="n">
        <f aca="false">'[9]03-17-02'!$R$33</f>
        <v>1.2</v>
      </c>
      <c r="AK49" s="128" t="n">
        <f aca="false">'[10]11-08-02'!$R$33</f>
        <v>1.1</v>
      </c>
      <c r="AL49" s="128" t="n">
        <f aca="false">'[10]02-11-03'!$R$33</f>
        <v>0.86</v>
      </c>
      <c r="AM49" s="128" t="n">
        <f aca="false">'[10]03-15-03'!$R$33</f>
        <v>0.95</v>
      </c>
      <c r="AN49" s="128" t="n">
        <f aca="false">'[11]12-25-03'!$X$34</f>
        <v>14</v>
      </c>
      <c r="AO49" s="132" t="n">
        <f aca="false">'[11]12-25-03'!$Y$34</f>
        <v>1</v>
      </c>
      <c r="AP49" s="128" t="n">
        <f aca="false">'[11]02-02-04'!$X$34</f>
        <v>5.3</v>
      </c>
      <c r="AQ49" s="132" t="n">
        <f aca="false">'[11]02-02-04'!$Y$34</f>
        <v>1</v>
      </c>
      <c r="AR49" s="128" t="n">
        <f aca="false">'[11]2-18-04'!$X$34</f>
        <v>1.7</v>
      </c>
      <c r="AS49" s="132" t="n">
        <f aca="false">'[11]2-18-04'!$Y$34</f>
        <v>0.5</v>
      </c>
    </row>
    <row r="50" customFormat="false" ht="12" hidden="false" customHeight="false" outlineLevel="0" collapsed="false">
      <c r="A50" s="128" t="s">
        <v>155</v>
      </c>
      <c r="B50" s="128" t="s">
        <v>96</v>
      </c>
      <c r="C50" s="128" t="str">
        <f aca="false">'[2]2-17-94'!$D$790</f>
        <v>ND</v>
      </c>
      <c r="D50" s="128" t="str">
        <f aca="false">'[2]3-19-94'!$D$790</f>
        <v>ND</v>
      </c>
      <c r="E50" s="128" t="str">
        <f aca="false">'[3]11-10-94'!$D$790</f>
        <v>ND</v>
      </c>
      <c r="F50" s="128" t="str">
        <f aca="false">'[3]1-23-95'!$D$790</f>
        <v>ND</v>
      </c>
      <c r="G50" s="128" t="str">
        <f aca="false">'[3]3-10-95'!$D$790</f>
        <v>ND</v>
      </c>
      <c r="H50" s="128" t="str">
        <f aca="false">'[4]12-12-95'!$D$790</f>
        <v>ND</v>
      </c>
      <c r="I50" s="128" t="str">
        <f aca="false">'[4]1-31-96'!$D$790</f>
        <v>ND</v>
      </c>
      <c r="J50" s="128" t="str">
        <f aca="false">'[4]2-19-96'!$D$790</f>
        <v>ND</v>
      </c>
      <c r="K50" s="128" t="str">
        <f aca="false">'[4]3-4-96'!$D$790</f>
        <v>ND</v>
      </c>
      <c r="L50" s="128" t="str">
        <f aca="false">'[4]3-13-96'!$D$790</f>
        <v>ND</v>
      </c>
      <c r="M50" s="128" t="str">
        <f aca="false">'[1]10-30-96'!$D$790</f>
        <v>ND</v>
      </c>
      <c r="N50" s="128" t="str">
        <f aca="false">'[1]11-21-96'!$D$790</f>
        <v>ND</v>
      </c>
      <c r="O50" s="128" t="str">
        <f aca="false">'[1]12-9-96'!$D$790</f>
        <v>ND</v>
      </c>
      <c r="P50" s="128" t="s">
        <v>68</v>
      </c>
      <c r="Q50" s="128" t="s">
        <v>68</v>
      </c>
      <c r="R50" s="128" t="s">
        <v>68</v>
      </c>
      <c r="S50" s="128" t="s">
        <v>68</v>
      </c>
      <c r="T50" s="128" t="s">
        <v>68</v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</row>
    <row r="51" customFormat="false" ht="12" hidden="false" customHeight="false" outlineLevel="0" collapsed="false">
      <c r="A51" s="128" t="s">
        <v>156</v>
      </c>
      <c r="B51" s="128" t="s">
        <v>96</v>
      </c>
      <c r="C51" s="128" t="str">
        <f aca="false">'[2]2-17-94'!$D$749</f>
        <v>ND</v>
      </c>
      <c r="D51" s="128" t="str">
        <f aca="false">'[2]3-19-94'!$D$749</f>
        <v>ND</v>
      </c>
      <c r="E51" s="128" t="str">
        <f aca="false">'[3]11-10-94'!$D$749</f>
        <v>ND</v>
      </c>
      <c r="F51" s="128" t="str">
        <f aca="false">'[3]1-23-95'!$D$749</f>
        <v>NR</v>
      </c>
      <c r="G51" s="128" t="str">
        <f aca="false">'[3]3-10-95'!$D$749</f>
        <v>ND</v>
      </c>
      <c r="H51" s="128" t="str">
        <f aca="false">'[4]12-12-95'!$D$749</f>
        <v>ND</v>
      </c>
      <c r="I51" s="128" t="str">
        <f aca="false">'[4]1-31-96'!$D$749</f>
        <v>ND</v>
      </c>
      <c r="J51" s="128" t="str">
        <f aca="false">'[4]2-19-96'!$D$749</f>
        <v>ND</v>
      </c>
      <c r="K51" s="128" t="str">
        <f aca="false">'[4]3-4-96'!$D$749</f>
        <v>ND</v>
      </c>
      <c r="L51" s="128" t="str">
        <f aca="false">'[4]3-13-96'!$D$749</f>
        <v>ND</v>
      </c>
      <c r="M51" s="128" t="str">
        <f aca="false">'[1]10-30-96'!$D$749</f>
        <v>ND</v>
      </c>
      <c r="N51" s="128" t="str">
        <f aca="false">'[1]11-21-96'!$D$749</f>
        <v>ND</v>
      </c>
      <c r="O51" s="128" t="str">
        <f aca="false">'[1]12-9-96'!$D$749</f>
        <v>ND</v>
      </c>
      <c r="P51" s="128" t="str">
        <f aca="false">'[5]11-26-97'!$Z$42</f>
        <v>ND</v>
      </c>
      <c r="Q51" s="128" t="str">
        <f aca="false">'[5]01-09-98'!$Z$42</f>
        <v>ND</v>
      </c>
      <c r="R51" s="128" t="str">
        <f aca="false">'[5]02-03-98'!$Z$42</f>
        <v>ND</v>
      </c>
      <c r="S51" s="128" t="str">
        <f aca="false">'[5]03-25-98'!$Z$42</f>
        <v>ND</v>
      </c>
      <c r="T51" s="128" t="str">
        <f aca="false">'[6]11-08-98'!$Z$42</f>
        <v>ND</v>
      </c>
      <c r="U51" s="128" t="str">
        <f aca="false">'[6]01-25-99'!$Z$42</f>
        <v>ND</v>
      </c>
      <c r="V51" s="128" t="str">
        <f aca="false">'[6]02-09-99'!$Z$42</f>
        <v>ND</v>
      </c>
      <c r="W51" s="128" t="str">
        <f aca="false">'[6]03-16-99'!$Z$42</f>
        <v>ND</v>
      </c>
      <c r="X51" s="128" t="str">
        <f aca="false">'[6]04-07-99'!$Z$42</f>
        <v>ND</v>
      </c>
      <c r="Y51" s="128" t="str">
        <f aca="false">'[7]01-25-00'!$Z$44</f>
        <v>ND</v>
      </c>
      <c r="Z51" s="128" t="str">
        <f aca="false">'[7]02-27-00'!$Z$44</f>
        <v>ND</v>
      </c>
      <c r="AA51" s="128" t="str">
        <f aca="false">'[7]03-04-00'!$Z$44</f>
        <v>ND</v>
      </c>
      <c r="AB51" s="128" t="str">
        <f aca="false">'[7]04-17-00'!$Z$44</f>
        <v>ND</v>
      </c>
      <c r="AC51" s="128" t="str">
        <f aca="false">'[8]01-08-01'!$Z$44</f>
        <v>ND</v>
      </c>
      <c r="AD51" s="128" t="str">
        <f aca="false">'[8]01-24-01'!$Z$44</f>
        <v>ND</v>
      </c>
      <c r="AE51" s="128" t="str">
        <f aca="false">'[8]02-23-01'!$Z$44</f>
        <v>ND</v>
      </c>
      <c r="AF51" s="128" t="str">
        <f aca="false">'[8]04-07-01'!$Z$44</f>
        <v>ND</v>
      </c>
      <c r="AG51" s="128" t="str">
        <f aca="false">'[9]11-13-01'!$R$44</f>
        <v>ND</v>
      </c>
      <c r="AH51" s="128" t="str">
        <f aca="false">'[9]11-24-01'!$R$44</f>
        <v>ND</v>
      </c>
      <c r="AI51" s="128" t="str">
        <f aca="false">'[9]01-27-02'!$R$44</f>
        <v>ND</v>
      </c>
      <c r="AJ51" s="128" t="str">
        <f aca="false">'[9]03-17-02'!$R$44</f>
        <v>ND</v>
      </c>
      <c r="AK51" s="128" t="str">
        <f aca="false">'[10]11-08-02'!$R$44</f>
        <v>ND</v>
      </c>
      <c r="AL51" s="128" t="str">
        <f aca="false">'[10]02-11-03'!$R$44</f>
        <v>ND</v>
      </c>
      <c r="AM51" s="128" t="str">
        <f aca="false">'[10]03-15-03'!$R$44</f>
        <v>ND</v>
      </c>
      <c r="AN51" s="132" t="str">
        <f aca="false">'[11]12-25-03'!$X$45</f>
        <v>ND</v>
      </c>
      <c r="AO51" s="136" t="n">
        <f aca="false">'[11]12-25-03'!$Y$45*0.001</f>
        <v>0.012</v>
      </c>
      <c r="AP51" s="132" t="str">
        <f aca="false">'[11]02-02-04'!$X$45</f>
        <v>ND</v>
      </c>
      <c r="AQ51" s="136" t="n">
        <f aca="false">'[11]02-02-04'!$Y$45*0.001</f>
        <v>0.012</v>
      </c>
      <c r="AR51" s="132" t="str">
        <f aca="false">'[11]2-18-04'!$X$45</f>
        <v>ND</v>
      </c>
      <c r="AS51" s="136" t="n">
        <f aca="false">'[11]2-18-04'!$Y$45*0.001</f>
        <v>0.005</v>
      </c>
    </row>
    <row r="52" customFormat="false" ht="13.5" hidden="false" customHeight="false" outlineLevel="0" collapsed="false">
      <c r="A52" s="128" t="s">
        <v>157</v>
      </c>
      <c r="B52" s="128" t="s">
        <v>96</v>
      </c>
      <c r="C52" s="128" t="n">
        <f aca="false">'[2]2-17-94'!$D$763</f>
        <v>34</v>
      </c>
      <c r="D52" s="128" t="n">
        <f aca="false">'[2]3-19-94'!$D$763</f>
        <v>20</v>
      </c>
      <c r="E52" s="128" t="n">
        <f aca="false">'[3]11-10-94'!$D$763</f>
        <v>96</v>
      </c>
      <c r="F52" s="128" t="n">
        <f aca="false">'[3]1-23-95'!$D$763</f>
        <v>81</v>
      </c>
      <c r="G52" s="128" t="n">
        <f aca="false">'[3]3-10-95'!$D$763</f>
        <v>48</v>
      </c>
      <c r="H52" s="128" t="n">
        <f aca="false">'[4]12-12-95'!$D$763</f>
        <v>110</v>
      </c>
      <c r="I52" s="128" t="n">
        <f aca="false">'[4]1-31-96'!$D$763</f>
        <v>82</v>
      </c>
      <c r="J52" s="128" t="n">
        <f aca="false">'[4]2-19-96'!$D$763</f>
        <v>15</v>
      </c>
      <c r="K52" s="128" t="n">
        <f aca="false">'[4]3-4-96'!$D$763</f>
        <v>19</v>
      </c>
      <c r="L52" s="128" t="n">
        <f aca="false">'[4]3-13-96'!$D$763</f>
        <v>27</v>
      </c>
      <c r="M52" s="128" t="n">
        <f aca="false">'[1]10-30-96'!$D$763</f>
        <v>100</v>
      </c>
      <c r="N52" s="128" t="n">
        <f aca="false">'[1]11-21-96'!$D$763</f>
        <v>72</v>
      </c>
      <c r="O52" s="128" t="n">
        <f aca="false">'[1]12-9-96'!$D$763</f>
        <v>82</v>
      </c>
      <c r="P52" s="132" t="n">
        <f aca="false">'[5]11-26-97'!$Z$15</f>
        <v>44</v>
      </c>
      <c r="Q52" s="132" t="n">
        <f aca="false">'[5]01-09-98'!$Z$15</f>
        <v>84</v>
      </c>
      <c r="R52" s="132" t="n">
        <f aca="false">'[5]02-03-98'!$Z$15</f>
        <v>25</v>
      </c>
      <c r="S52" s="132" t="n">
        <f aca="false">'[5]03-25-98'!$Z$15</f>
        <v>89</v>
      </c>
      <c r="T52" s="132" t="n">
        <f aca="false">'[6]11-08-98'!$Z$15</f>
        <v>81</v>
      </c>
      <c r="U52" s="132" t="n">
        <f aca="false">'[6]01-25-99'!$Z$15</f>
        <v>60</v>
      </c>
      <c r="V52" s="132" t="n">
        <f aca="false">'[6]02-09-99'!$Z$15</f>
        <v>54</v>
      </c>
      <c r="W52" s="132" t="n">
        <f aca="false">'[6]03-16-99'!$Z$15</f>
        <v>95</v>
      </c>
      <c r="X52" s="132" t="n">
        <f aca="false">'[6]04-07-99'!$Z$15</f>
        <v>62</v>
      </c>
      <c r="Y52" s="138" t="n">
        <f aca="false">'[7]01-25-00'!$Z$17</f>
        <v>59</v>
      </c>
      <c r="Z52" s="138" t="n">
        <f aca="false">'[7]02-27-00'!$Z$17</f>
        <v>71</v>
      </c>
      <c r="AA52" s="138" t="n">
        <f aca="false">'[7]03-04-00'!$Z$17</f>
        <v>27</v>
      </c>
      <c r="AB52" s="138" t="n">
        <f aca="false">'[7]04-17-00'!$Z$17</f>
        <v>30</v>
      </c>
      <c r="AC52" s="138" t="n">
        <f aca="false">'[8]01-08-01'!$Z$17</f>
        <v>81</v>
      </c>
      <c r="AD52" s="138" t="n">
        <f aca="false">'[8]01-24-01'!$Z$17</f>
        <v>80</v>
      </c>
      <c r="AE52" s="138" t="n">
        <f aca="false">'[8]02-23-01'!$Z$17</f>
        <v>66</v>
      </c>
      <c r="AF52" s="138" t="n">
        <f aca="false">'[8]04-07-01'!$Z$17</f>
        <v>52</v>
      </c>
      <c r="AG52" s="128" t="n">
        <f aca="false">'[9]11-13-01'!$R$17</f>
        <v>83</v>
      </c>
      <c r="AH52" s="128" t="n">
        <f aca="false">'[9]11-24-01'!$R$17</f>
        <v>66</v>
      </c>
      <c r="AI52" s="128" t="n">
        <f aca="false">'[9]01-27-02'!$R$17</f>
        <v>68</v>
      </c>
      <c r="AJ52" s="128" t="n">
        <f aca="false">'[9]03-17-02'!$R$16</f>
        <v>41</v>
      </c>
      <c r="AK52" s="128" t="n">
        <f aca="false">'[10]11-08-02'!$R$16</f>
        <v>55</v>
      </c>
      <c r="AL52" s="128" t="n">
        <f aca="false">'[10]02-11-03'!$R$16</f>
        <v>33</v>
      </c>
      <c r="AM52" s="128" t="n">
        <f aca="false">'[10]03-15-03'!$R$16</f>
        <v>36</v>
      </c>
      <c r="AN52" s="128" t="n">
        <f aca="false">'[11]12-25-03'!$X$17</f>
        <v>66</v>
      </c>
      <c r="AO52" s="132" t="n">
        <f aca="false">'[11]12-25-03'!$Y$17</f>
        <v>0.5</v>
      </c>
      <c r="AP52" s="128" t="n">
        <f aca="false">'[11]02-02-04'!$X$17</f>
        <v>24</v>
      </c>
      <c r="AQ52" s="132" t="n">
        <f aca="false">'[11]02-02-04'!$Y$17</f>
        <v>0.5</v>
      </c>
      <c r="AR52" s="128" t="n">
        <f aca="false">'[11]2-18-04'!$X$17</f>
        <v>60</v>
      </c>
      <c r="AS52" s="132" t="n">
        <f aca="false">'[11]2-18-04'!$Y$17</f>
        <v>0.5</v>
      </c>
    </row>
    <row r="53" customFormat="false" ht="12" hidden="false" customHeight="false" outlineLevel="0" collapsed="false">
      <c r="A53" s="128" t="s">
        <v>158</v>
      </c>
      <c r="B53" s="128" t="s">
        <v>96</v>
      </c>
      <c r="C53" s="128" t="n">
        <f aca="false">'[2]2-17-94'!$D$735</f>
        <v>240</v>
      </c>
      <c r="D53" s="128" t="n">
        <f aca="false">'[2]3-19-94'!$D$735</f>
        <v>180</v>
      </c>
      <c r="E53" s="128" t="n">
        <f aca="false">'[3]11-10-94'!$D$735</f>
        <v>495</v>
      </c>
      <c r="F53" s="128" t="n">
        <f aca="false">'[3]1-23-95'!$D$735</f>
        <v>420</v>
      </c>
      <c r="G53" s="128" t="n">
        <f aca="false">'[3]3-10-95'!$D$735</f>
        <v>325</v>
      </c>
      <c r="H53" s="128" t="n">
        <f aca="false">'[4]12-12-95'!$D$735</f>
        <v>591</v>
      </c>
      <c r="I53" s="128" t="n">
        <f aca="false">'[4]1-31-96'!$D$735</f>
        <v>460</v>
      </c>
      <c r="J53" s="128" t="n">
        <f aca="false">'[4]2-19-96'!$D$735</f>
        <v>150</v>
      </c>
      <c r="K53" s="128" t="n">
        <f aca="false">'[4]3-4-96'!$D$735</f>
        <v>210</v>
      </c>
      <c r="L53" s="128" t="n">
        <f aca="false">'[4]3-13-96'!$D$735</f>
        <v>200</v>
      </c>
      <c r="M53" s="128" t="n">
        <f aca="false">'[1]10-30-96'!$D$735</f>
        <v>520</v>
      </c>
      <c r="N53" s="128" t="n">
        <f aca="false">'[1]11-21-96'!$D$735</f>
        <v>380</v>
      </c>
      <c r="O53" s="128" t="n">
        <f aca="false">'[1]12-9-96'!$D$735</f>
        <v>490</v>
      </c>
      <c r="P53" s="128" t="n">
        <f aca="false">'[5]11-26-97'!$Z$22</f>
        <v>280</v>
      </c>
      <c r="Q53" s="128" t="n">
        <f aca="false">'[5]01-09-98'!$Z$22</f>
        <v>620</v>
      </c>
      <c r="R53" s="128" t="n">
        <f aca="false">'[5]02-03-98'!$Z$22</f>
        <v>230</v>
      </c>
      <c r="S53" s="128" t="n">
        <f aca="false">'[5]03-25-98'!$Z$22</f>
        <v>590</v>
      </c>
      <c r="T53" s="128" t="n">
        <f aca="false">'[6]11-08-98'!$Z$22</f>
        <v>560</v>
      </c>
      <c r="U53" s="128" t="n">
        <f aca="false">'[6]01-25-99'!$Z$22</f>
        <v>300</v>
      </c>
      <c r="V53" s="128" t="n">
        <f aca="false">'[6]02-09-99'!$Z$22</f>
        <v>340</v>
      </c>
      <c r="W53" s="128" t="n">
        <f aca="false">'[6]03-16-99'!$Z$22</f>
        <v>580</v>
      </c>
      <c r="X53" s="128" t="n">
        <f aca="false">'[6]04-07-99'!$Z$22</f>
        <v>400</v>
      </c>
      <c r="Y53" s="128" t="n">
        <f aca="false">'[7]01-25-00'!$Z$24</f>
        <v>390</v>
      </c>
      <c r="Z53" s="128" t="n">
        <f aca="false">'[7]02-27-00'!$Z$24</f>
        <v>500</v>
      </c>
      <c r="AA53" s="128" t="n">
        <f aca="false">'[7]03-04-00'!$Z$24</f>
        <v>210</v>
      </c>
      <c r="AB53" s="128" t="n">
        <f aca="false">'[7]04-17-00'!$Z$24</f>
        <v>250</v>
      </c>
      <c r="AC53" s="128" t="n">
        <f aca="false">'[8]01-08-01'!$Z$24</f>
        <v>540</v>
      </c>
      <c r="AD53" s="128" t="n">
        <f aca="false">'[8]01-24-01'!$Z$24</f>
        <v>530</v>
      </c>
      <c r="AE53" s="128" t="n">
        <f aca="false">'[8]02-23-01'!$Z$24</f>
        <v>450</v>
      </c>
      <c r="AF53" s="128" t="n">
        <f aca="false">'[8]04-07-01'!$Z$24</f>
        <v>340</v>
      </c>
      <c r="AG53" s="128" t="n">
        <f aca="false">'[9]11-13-01'!$R$24</f>
        <v>500</v>
      </c>
      <c r="AH53" s="128" t="n">
        <f aca="false">'[9]11-24-01'!$R$24</f>
        <v>190</v>
      </c>
      <c r="AI53" s="128" t="n">
        <f aca="false">'[9]01-27-02'!$R$24</f>
        <v>380</v>
      </c>
      <c r="AJ53" s="128" t="n">
        <f aca="false">'[9]03-17-02'!$R$23</f>
        <v>280</v>
      </c>
      <c r="AK53" s="128" t="n">
        <f aca="false">'[10]11-08-02'!$R$23</f>
        <v>380</v>
      </c>
      <c r="AL53" s="128" t="n">
        <f aca="false">'[10]02-11-03'!$R$23</f>
        <v>250</v>
      </c>
      <c r="AM53" s="128" t="n">
        <f aca="false">'[10]03-15-03'!$R$23</f>
        <v>260</v>
      </c>
      <c r="AN53" s="128" t="n">
        <f aca="false">'[11]12-25-03'!$X$24</f>
        <v>470</v>
      </c>
      <c r="AO53" s="137" t="n">
        <f aca="false">'[11]12-25-03'!$Y$24</f>
        <v>20</v>
      </c>
      <c r="AP53" s="128" t="n">
        <f aca="false">'[11]02-02-04'!$X$24</f>
        <v>240</v>
      </c>
      <c r="AQ53" s="137" t="n">
        <f aca="false">'[11]02-02-04'!$Y$24</f>
        <v>20</v>
      </c>
      <c r="AR53" s="128" t="n">
        <f aca="false">'[11]2-18-04'!$X$24</f>
        <v>390</v>
      </c>
      <c r="AS53" s="137" t="n">
        <f aca="false">'[11]2-18-04'!$Y$24</f>
        <v>20</v>
      </c>
    </row>
    <row r="54" customFormat="false" ht="12" hidden="false" customHeight="false" outlineLevel="0" collapsed="false">
      <c r="A54" s="128" t="s">
        <v>159</v>
      </c>
      <c r="B54" s="128" t="s">
        <v>96</v>
      </c>
      <c r="C54" s="128" t="n">
        <f aca="false">'[2]2-17-94'!$D$771</f>
        <v>2.7</v>
      </c>
      <c r="D54" s="128" t="n">
        <f aca="false">'[2]3-19-94'!$D$771</f>
        <v>4.2</v>
      </c>
      <c r="E54" s="128" t="n">
        <f aca="false">'[3]11-10-94'!$D$771</f>
        <v>0.8</v>
      </c>
      <c r="F54" s="128" t="n">
        <f aca="false">'[3]1-23-95'!$D$771</f>
        <v>0.5</v>
      </c>
      <c r="G54" s="128" t="n">
        <f aca="false">'[3]3-10-95'!$D$771</f>
        <v>2.5</v>
      </c>
      <c r="H54" s="128" t="n">
        <f aca="false">'[4]12-12-95'!$D$771</f>
        <v>0.9</v>
      </c>
      <c r="I54" s="128" t="n">
        <f aca="false">'[4]1-31-96'!$D$771</f>
        <v>1</v>
      </c>
      <c r="J54" s="128" t="n">
        <f aca="false">'[4]2-19-96'!$D$771</f>
        <v>5.7</v>
      </c>
      <c r="K54" s="128" t="n">
        <f aca="false">'[4]3-4-96'!$D$771</f>
        <v>5</v>
      </c>
      <c r="L54" s="128" t="n">
        <f aca="false">'[4]3-13-96'!$D$771</f>
        <v>3</v>
      </c>
      <c r="M54" s="128" t="n">
        <f aca="false">'[1]10-30-96'!$D$771</f>
        <v>0.8</v>
      </c>
      <c r="N54" s="128" t="n">
        <f aca="false">'[1]11-21-96'!$D$771</f>
        <v>1.7</v>
      </c>
      <c r="O54" s="128" t="n">
        <f aca="false">'[1]12-9-96'!$D$771</f>
        <v>0.7</v>
      </c>
      <c r="P54" s="132" t="n">
        <f aca="false">'[5]11-26-97'!$Z$30</f>
        <v>5.6</v>
      </c>
      <c r="Q54" s="132" t="str">
        <f aca="false">'[5]01-09-98'!$Z$30</f>
        <v>ND</v>
      </c>
      <c r="R54" s="132" t="n">
        <f aca="false">'[5]02-03-98'!$Z$30</f>
        <v>1.2</v>
      </c>
      <c r="S54" s="132" t="n">
        <f aca="false">'[5]03-25-98'!$Z$30</f>
        <v>1.2</v>
      </c>
      <c r="T54" s="132" t="n">
        <f aca="false">'[6]11-08-98'!$Z$30</f>
        <v>0.5</v>
      </c>
      <c r="U54" s="132" t="n">
        <f aca="false">'[6]01-25-99'!$Z$30</f>
        <v>1.7</v>
      </c>
      <c r="V54" s="132" t="n">
        <f aca="false">'[6]02-09-99'!$Z$30</f>
        <v>1.8</v>
      </c>
      <c r="W54" s="132" t="n">
        <f aca="false">'[6]03-16-99'!$Z$30</f>
        <v>0.7</v>
      </c>
      <c r="X54" s="132" t="n">
        <f aca="false">'[6]04-07-99'!$Z$30</f>
        <v>1.5</v>
      </c>
      <c r="Y54" s="132" t="n">
        <f aca="false">'[7]01-25-00'!$Z$32</f>
        <v>2.2</v>
      </c>
      <c r="Z54" s="132" t="n">
        <f aca="false">'[7]02-27-00'!$Z$32</f>
        <v>1.7</v>
      </c>
      <c r="AA54" s="132" t="n">
        <f aca="false">'[7]03-04-00'!$Z$32</f>
        <v>2.5</v>
      </c>
      <c r="AB54" s="132" t="n">
        <f aca="false">'[7]04-17-00'!$Z$32</f>
        <v>3</v>
      </c>
      <c r="AC54" s="132" t="n">
        <f aca="false">'[8]01-08-01'!$Z$32</f>
        <v>1.3</v>
      </c>
      <c r="AD54" s="132" t="n">
        <f aca="false">'[8]01-24-01'!$Z$32</f>
        <v>0.2</v>
      </c>
      <c r="AE54" s="132" t="n">
        <f aca="false">'[8]02-23-01'!$Z$32</f>
        <v>1.2</v>
      </c>
      <c r="AF54" s="132" t="n">
        <f aca="false">'[8]04-07-01'!$Z$32</f>
        <v>3.6</v>
      </c>
      <c r="AG54" s="128" t="n">
        <f aca="false">'[9]11-13-01'!$R$32</f>
        <v>3.5</v>
      </c>
      <c r="AH54" s="128" t="n">
        <f aca="false">'[9]11-24-01'!$R$32</f>
        <v>3.5</v>
      </c>
      <c r="AI54" s="128" t="n">
        <f aca="false">'[9]01-27-02'!$R$32</f>
        <v>1.9</v>
      </c>
      <c r="AJ54" s="128" t="n">
        <f aca="false">'[9]03-17-02'!$R$31</f>
        <v>2.9</v>
      </c>
      <c r="AK54" s="128" t="n">
        <f aca="false">'[10]11-08-02'!$R$31</f>
        <v>4.7</v>
      </c>
      <c r="AL54" s="128" t="n">
        <f aca="false">'[10]02-11-03'!$R$31</f>
        <v>2.4</v>
      </c>
      <c r="AM54" s="128" t="n">
        <f aca="false">'[10]03-15-03'!$R$31</f>
        <v>2.2</v>
      </c>
      <c r="AN54" s="128" t="n">
        <f aca="false">'[11]12-25-03'!$X$32</f>
        <v>46</v>
      </c>
      <c r="AO54" s="128" t="n">
        <f aca="false">'[11]12-25-03'!$Y$32</f>
        <v>0.2</v>
      </c>
      <c r="AP54" s="128" t="n">
        <f aca="false">'[11]02-02-04'!$X$32</f>
        <v>13</v>
      </c>
      <c r="AQ54" s="128" t="n">
        <f aca="false">'[11]02-02-04'!$Y$32</f>
        <v>0.2</v>
      </c>
      <c r="AR54" s="128" t="n">
        <f aca="false">'[11]2-18-04'!$X$32</f>
        <v>8.6</v>
      </c>
      <c r="AS54" s="128" t="n">
        <f aca="false">'[11]2-18-04'!$Y$32</f>
        <v>0.2</v>
      </c>
    </row>
    <row r="55" customFormat="false" ht="25.5" hidden="false" customHeight="false" outlineLevel="0" collapsed="false">
      <c r="A55" s="128" t="s">
        <v>160</v>
      </c>
      <c r="B55" s="128" t="s">
        <v>96</v>
      </c>
      <c r="C55" s="128" t="n">
        <f aca="false">'[2]2-17-94'!$D$758</f>
        <v>83</v>
      </c>
      <c r="D55" s="128" t="n">
        <f aca="false">'[2]3-19-94'!$D$758</f>
        <v>73</v>
      </c>
      <c r="E55" s="128" t="n">
        <f aca="false">'[3]11-10-94'!$D$758</f>
        <v>175</v>
      </c>
      <c r="F55" s="128" t="n">
        <f aca="false">'[3]1-23-95'!$D$758</f>
        <v>163</v>
      </c>
      <c r="G55" s="128" t="n">
        <f aca="false">'[3]3-10-95'!$D$758</f>
        <v>140</v>
      </c>
      <c r="H55" s="128" t="n">
        <f aca="false">'[4]12-12-95'!$D$758</f>
        <v>228</v>
      </c>
      <c r="I55" s="128" t="n">
        <f aca="false">'[4]1-31-96'!$D$758</f>
        <v>160</v>
      </c>
      <c r="J55" s="128" t="n">
        <f aca="false">'[4]2-19-96'!$D$758</f>
        <v>75</v>
      </c>
      <c r="K55" s="128" t="n">
        <f aca="false">'[4]3-4-96'!$D$758</f>
        <v>75</v>
      </c>
      <c r="L55" s="128" t="n">
        <f aca="false">'[4]3-13-96'!$D$758</f>
        <v>80</v>
      </c>
      <c r="M55" s="128" t="n">
        <f aca="false">'[1]10-30-96'!$D$758</f>
        <v>200</v>
      </c>
      <c r="N55" s="128" t="n">
        <f aca="false">'[1]11-21-96'!$D$758</f>
        <v>150</v>
      </c>
      <c r="O55" s="128" t="n">
        <f aca="false">'[1]12-9-96'!$D$758</f>
        <v>190</v>
      </c>
      <c r="P55" s="128" t="n">
        <f aca="false">'[5]11-26-97'!$Z$11</f>
        <v>130</v>
      </c>
      <c r="Q55" s="128" t="n">
        <f aca="false">'[5]01-09-98'!$Z$11</f>
        <v>200</v>
      </c>
      <c r="R55" s="128" t="n">
        <f aca="false">'[5]02-03-98'!$Z$11</f>
        <v>85</v>
      </c>
      <c r="S55" s="128" t="n">
        <f aca="false">'[5]03-25-98'!$Z$11</f>
        <v>210</v>
      </c>
      <c r="T55" s="128" t="n">
        <f aca="false">'[6]11-08-98'!$Z$11</f>
        <v>200</v>
      </c>
      <c r="U55" s="128" t="n">
        <f aca="false">'[6]01-25-99'!$Z$11</f>
        <v>140</v>
      </c>
      <c r="V55" s="128" t="n">
        <f aca="false">'[6]02-09-99'!$Z$11</f>
        <v>150</v>
      </c>
      <c r="W55" s="128" t="n">
        <f aca="false">'[6]03-16-99'!$Z$11</f>
        <v>210</v>
      </c>
      <c r="X55" s="128" t="n">
        <f aca="false">'[6]04-07-99'!$Z$11</f>
        <v>150</v>
      </c>
      <c r="Y55" s="128" t="n">
        <f aca="false">'[7]01-25-00'!$Z$13</f>
        <v>140</v>
      </c>
      <c r="Z55" s="128" t="n">
        <f aca="false">'[7]02-27-00'!$Z$13</f>
        <v>170</v>
      </c>
      <c r="AA55" s="128" t="n">
        <f aca="false">'[7]03-04-00'!$Z$13</f>
        <v>83</v>
      </c>
      <c r="AB55" s="128" t="n">
        <f aca="false">'[7]04-17-00'!$Z$13</f>
        <v>86</v>
      </c>
      <c r="AC55" s="128" t="n">
        <f aca="false">'[8]01-08-01'!$Z$13</f>
        <v>200</v>
      </c>
      <c r="AD55" s="128" t="n">
        <f aca="false">'[8]01-24-01'!$Z$13</f>
        <v>190</v>
      </c>
      <c r="AE55" s="128" t="n">
        <f aca="false">'[8]02-23-01'!$Z$13</f>
        <v>160</v>
      </c>
      <c r="AF55" s="128" t="n">
        <f aca="false">'[8]04-07-01'!$Z$13</f>
        <v>120</v>
      </c>
      <c r="AG55" s="128" t="n">
        <f aca="false">'[9]11-13-01'!$R$13</f>
        <v>160</v>
      </c>
      <c r="AH55" s="128" t="n">
        <f aca="false">'[9]11-24-01'!$R$13</f>
        <v>120</v>
      </c>
      <c r="AI55" s="128" t="n">
        <f aca="false">'[9]01-27-02'!$R$13</f>
        <v>150</v>
      </c>
      <c r="AJ55" s="128" t="n">
        <f aca="false">'[9]03-17-02'!$R$12</f>
        <v>100</v>
      </c>
      <c r="AK55" s="128" t="n">
        <f aca="false">'[10]11-08-02'!$R$12</f>
        <v>140</v>
      </c>
      <c r="AL55" s="128" t="n">
        <f aca="false">'[10]02-11-03'!$R$12</f>
        <v>86</v>
      </c>
      <c r="AM55" s="128" t="n">
        <f aca="false">'[10]03-15-03'!$R$12</f>
        <v>95</v>
      </c>
      <c r="AN55" s="128" t="n">
        <f aca="false">'[11]12-25-03'!$X$13</f>
        <v>150</v>
      </c>
      <c r="AO55" s="138" t="n">
        <f aca="false">'[11]12-25-03'!$Y$13</f>
        <v>3</v>
      </c>
      <c r="AP55" s="128" t="n">
        <f aca="false">'[11]02-02-04'!$X$13</f>
        <v>90</v>
      </c>
      <c r="AQ55" s="138" t="n">
        <f aca="false">'[11]02-02-04'!$Y$13</f>
        <v>3</v>
      </c>
      <c r="AR55" s="128" t="n">
        <f aca="false">'[11]2-18-04'!$X$13</f>
        <v>140</v>
      </c>
      <c r="AS55" s="138" t="n">
        <f aca="false">'[11]2-18-04'!$Y$13</f>
        <v>3</v>
      </c>
    </row>
    <row r="56" customFormat="false" ht="25.5" hidden="false" customHeight="false" outlineLevel="0" collapsed="false">
      <c r="A56" s="128" t="s">
        <v>161</v>
      </c>
      <c r="B56" s="128" t="s">
        <v>96</v>
      </c>
      <c r="C56" s="128" t="n">
        <f aca="false">'[2]2-17-94'!$D$753</f>
        <v>156</v>
      </c>
      <c r="D56" s="128" t="n">
        <f aca="false">'[2]3-19-94'!$D$753</f>
        <v>180</v>
      </c>
      <c r="E56" s="128" t="n">
        <f aca="false">'[3]11-10-94'!$D$753</f>
        <v>253</v>
      </c>
      <c r="F56" s="128" t="n">
        <f aca="false">'[3]1-23-95'!$D$753</f>
        <v>248</v>
      </c>
      <c r="G56" s="128" t="n">
        <f aca="false">'[3]3-10-95'!$D$753</f>
        <v>189</v>
      </c>
      <c r="H56" s="128" t="n">
        <f aca="false">'[4]12-12-95'!$D$753</f>
        <v>288</v>
      </c>
      <c r="I56" s="128" t="n">
        <f aca="false">'[4]1-31-96'!$D$753</f>
        <v>210</v>
      </c>
      <c r="J56" s="128" t="n">
        <f aca="false">'[4]2-19-96'!$D$753</f>
        <v>330</v>
      </c>
      <c r="K56" s="128" t="n">
        <f aca="false">'[4]3-4-96'!$D$753</f>
        <v>390</v>
      </c>
      <c r="L56" s="128" t="n">
        <f aca="false">'[4]3-13-96'!$D$753</f>
        <v>160</v>
      </c>
      <c r="M56" s="128" t="n">
        <f aca="false">'[1]10-30-96'!$D$753</f>
        <v>260</v>
      </c>
      <c r="N56" s="128" t="n">
        <f aca="false">'[1]11-21-96'!$D$753</f>
        <v>200</v>
      </c>
      <c r="O56" s="128" t="n">
        <f aca="false">'[1]12-9-96'!$D$753</f>
        <v>240</v>
      </c>
      <c r="P56" s="128" t="n">
        <f aca="false">'[5]11-26-97'!$Z$4</f>
        <v>250</v>
      </c>
      <c r="Q56" s="128" t="n">
        <f aca="false">'[5]01-09-98'!$Z$4</f>
        <v>270</v>
      </c>
      <c r="R56" s="128" t="n">
        <f aca="false">'[5]02-03-98'!$Z$4</f>
        <v>240</v>
      </c>
      <c r="S56" s="128" t="n">
        <f aca="false">'[5]03-25-98'!$Z$4</f>
        <v>250</v>
      </c>
      <c r="T56" s="128" t="n">
        <f aca="false">'[6]11-08-98'!$Z$4</f>
        <v>270</v>
      </c>
      <c r="U56" s="128" t="n">
        <f aca="false">'[6]01-25-99'!$Z$4</f>
        <v>200</v>
      </c>
      <c r="V56" s="128" t="n">
        <f aca="false">'[6]02-09-99'!$Z$4</f>
        <v>190</v>
      </c>
      <c r="W56" s="128" t="n">
        <f aca="false">'[6]03-16-99'!$Z$4</f>
        <v>270</v>
      </c>
      <c r="X56" s="128" t="n">
        <f aca="false">'[6]04-07-99'!$Z$4</f>
        <v>200</v>
      </c>
      <c r="Y56" s="128" t="n">
        <f aca="false">'[7]01-25-00'!$Z$6</f>
        <v>190</v>
      </c>
      <c r="Z56" s="128" t="n">
        <f aca="false">'[7]02-27-00'!$Z$6</f>
        <v>220</v>
      </c>
      <c r="AA56" s="128" t="n">
        <f aca="false">'[7]03-04-00'!$Z$6</f>
        <v>180</v>
      </c>
      <c r="AB56" s="128" t="n">
        <f aca="false">'[7]04-17-00'!$Z$6</f>
        <v>150</v>
      </c>
      <c r="AC56" s="128" t="n">
        <f aca="false">'[8]01-08-01'!$Z$6</f>
        <v>230</v>
      </c>
      <c r="AD56" s="128" t="n">
        <f aca="false">'[8]01-24-01'!$Z$6</f>
        <v>240</v>
      </c>
      <c r="AE56" s="128" t="n">
        <f aca="false">'[8]02-23-01'!$Z$6</f>
        <v>220</v>
      </c>
      <c r="AF56" s="128" t="n">
        <f aca="false">'[8]04-07-01'!$Z$6</f>
        <v>180</v>
      </c>
      <c r="AG56" s="128" t="n">
        <f aca="false">'[9]11-13-01'!$R$6</f>
        <v>220</v>
      </c>
      <c r="AH56" s="128" t="n">
        <f aca="false">'[9]11-24-01'!$R$6</f>
        <v>190</v>
      </c>
      <c r="AI56" s="128" t="n">
        <f aca="false">'[9]01-27-02'!$R$6</f>
        <v>200</v>
      </c>
      <c r="AJ56" s="128" t="n">
        <f aca="false">'[9]03-17-02'!$R$6</f>
        <v>170</v>
      </c>
      <c r="AK56" s="128" t="n">
        <f aca="false">'[10]11-08-02'!$R$6</f>
        <v>210</v>
      </c>
      <c r="AL56" s="128" t="n">
        <f aca="false">'[10]02-11-03'!$R$6</f>
        <v>130</v>
      </c>
      <c r="AM56" s="128" t="n">
        <f aca="false">'[10]03-15-03'!$R$6</f>
        <v>150</v>
      </c>
      <c r="AN56" s="128" t="n">
        <f aca="false">'[11]12-25-03'!$X$7</f>
        <v>1500</v>
      </c>
      <c r="AO56" s="138" t="n">
        <f aca="false">'[11]12-25-03'!$Y$7</f>
        <v>7.5</v>
      </c>
      <c r="AP56" s="128" t="n">
        <f aca="false">'[11]02-02-04'!$X$7</f>
        <v>580</v>
      </c>
      <c r="AQ56" s="138" t="n">
        <f aca="false">'[11]02-02-04'!$Y$7</f>
        <v>7.5</v>
      </c>
      <c r="AR56" s="128" t="n">
        <f aca="false">'[11]2-18-04'!$X$7</f>
        <v>210</v>
      </c>
      <c r="AS56" s="138" t="n">
        <f aca="false">'[11]2-18-04'!$Y$7</f>
        <v>3</v>
      </c>
    </row>
    <row r="57" customFormat="false" ht="12" hidden="false" customHeight="false" outlineLevel="0" collapsed="false">
      <c r="A57" s="128" t="s">
        <v>162</v>
      </c>
      <c r="B57" s="128" t="s">
        <v>96</v>
      </c>
      <c r="C57" s="128" t="n">
        <f aca="false">'[2]2-17-94'!$D$736</f>
        <v>540</v>
      </c>
      <c r="D57" s="128" t="n">
        <f aca="false">'[2]3-19-94'!$D$736</f>
        <v>1440</v>
      </c>
      <c r="E57" s="128" t="n">
        <f aca="false">'[3]11-10-94'!$D$736</f>
        <v>25</v>
      </c>
      <c r="F57" s="128" t="n">
        <f aca="false">'[3]1-23-95'!$D$736</f>
        <v>415</v>
      </c>
      <c r="G57" s="128" t="n">
        <f aca="false">'[3]3-10-95'!$D$736</f>
        <v>985</v>
      </c>
      <c r="H57" s="128" t="n">
        <f aca="false">'[4]12-12-95'!$D$736</f>
        <v>17</v>
      </c>
      <c r="I57" s="128" t="n">
        <f aca="false">'[4]1-31-96'!$D$736</f>
        <v>71</v>
      </c>
      <c r="J57" s="128" t="n">
        <f aca="false">'[4]2-19-96'!$D$736</f>
        <v>2800</v>
      </c>
      <c r="K57" s="128" t="n">
        <f aca="false">'[4]3-4-96'!$D$736</f>
        <v>2700</v>
      </c>
      <c r="L57" s="128" t="n">
        <f aca="false">'[4]3-13-96'!$D$736</f>
        <v>800</v>
      </c>
      <c r="M57" s="128" t="n">
        <f aca="false">'[1]10-30-96'!$D$736</f>
        <v>7</v>
      </c>
      <c r="N57" s="128" t="n">
        <f aca="false">'[1]11-21-96'!$D$736</f>
        <v>76</v>
      </c>
      <c r="O57" s="128" t="n">
        <f aca="false">'[1]12-9-96'!$D$736</f>
        <v>28</v>
      </c>
      <c r="P57" s="128" t="n">
        <f aca="false">'[5]11-26-97'!$Z$23</f>
        <v>2200</v>
      </c>
      <c r="Q57" s="128" t="n">
        <f aca="false">'[5]01-09-98'!$Z$23</f>
        <v>39</v>
      </c>
      <c r="R57" s="128" t="n">
        <f aca="false">'[5]02-03-98'!$Z$23</f>
        <v>1700</v>
      </c>
      <c r="S57" s="128" t="n">
        <f aca="false">'[5]03-25-98'!$Z$23</f>
        <v>61</v>
      </c>
      <c r="T57" s="128" t="n">
        <f aca="false">'[6]11-08-98'!$Z$23</f>
        <v>76</v>
      </c>
      <c r="U57" s="128" t="n">
        <f aca="false">'[6]01-25-99'!$Z$23</f>
        <v>350</v>
      </c>
      <c r="V57" s="128" t="n">
        <f aca="false">'[6]02-09-99'!$Z$23</f>
        <v>320</v>
      </c>
      <c r="W57" s="128" t="n">
        <f aca="false">'[6]03-16-99'!$Z$23</f>
        <v>44</v>
      </c>
      <c r="X57" s="128" t="n">
        <f aca="false">'[6]04-07-99'!$Z$23</f>
        <v>97</v>
      </c>
      <c r="Y57" s="128" t="n">
        <f aca="false">'[7]01-25-00'!$Z$25</f>
        <v>78</v>
      </c>
      <c r="Z57" s="128" t="n">
        <f aca="false">'[7]02-27-00'!$Z$25</f>
        <v>48</v>
      </c>
      <c r="AA57" s="128" t="n">
        <f aca="false">'[7]03-04-00'!$Z$25</f>
        <v>740</v>
      </c>
      <c r="AB57" s="128" t="n">
        <f aca="false">'[7]04-17-00'!$Z$25</f>
        <v>690</v>
      </c>
      <c r="AC57" s="128" t="n">
        <f aca="false">'[8]01-08-01'!$Z$25</f>
        <v>8</v>
      </c>
      <c r="AD57" s="128" t="n">
        <f aca="false">'[8]01-24-01'!$Z$25</f>
        <v>30</v>
      </c>
      <c r="AE57" s="128" t="n">
        <f aca="false">'[8]02-23-01'!$Z$25</f>
        <v>200</v>
      </c>
      <c r="AF57" s="128" t="n">
        <f aca="false">'[8]04-07-01'!$Z$25</f>
        <v>230</v>
      </c>
      <c r="AG57" s="128" t="n">
        <f aca="false">'[9]11-13-01'!$R$25</f>
        <v>57</v>
      </c>
      <c r="AH57" s="128" t="n">
        <f aca="false">'[9]11-24-01'!$R$25</f>
        <v>440</v>
      </c>
      <c r="AI57" s="128" t="n">
        <f aca="false">'[9]01-27-02'!$R$25</f>
        <v>80</v>
      </c>
      <c r="AJ57" s="128" t="n">
        <f aca="false">'[9]03-17-02'!$R$24</f>
        <v>340</v>
      </c>
      <c r="AK57" s="128" t="n">
        <f aca="false">'[10]11-08-02'!$R$24</f>
        <v>210</v>
      </c>
      <c r="AL57" s="128" t="n">
        <f aca="false">'[10]02-11-03'!$R$24</f>
        <v>140</v>
      </c>
      <c r="AM57" s="128" t="n">
        <f aca="false">'[10]03-15-03'!$R$24</f>
        <v>280</v>
      </c>
      <c r="AN57" s="128" t="n">
        <f aca="false">'[11]12-25-03'!$X$25</f>
        <v>10000</v>
      </c>
      <c r="AO57" s="137" t="n">
        <f aca="false">'[11]12-25-03'!$Y$25</f>
        <v>200</v>
      </c>
      <c r="AP57" s="128" t="n">
        <f aca="false">'[11]02-02-04'!$X$25</f>
        <v>4000</v>
      </c>
      <c r="AQ57" s="137" t="n">
        <f aca="false">'[11]02-02-04'!$Y$25</f>
        <v>67</v>
      </c>
      <c r="AR57" s="128" t="n">
        <f aca="false">'[11]2-18-04'!$X$25</f>
        <v>630</v>
      </c>
      <c r="AS57" s="137" t="n">
        <f aca="false">'[11]2-18-04'!$Y$25</f>
        <v>20</v>
      </c>
    </row>
    <row r="58" customFormat="false" ht="12" hidden="false" customHeight="false" outlineLevel="0" collapsed="false">
      <c r="A58" s="128" t="s">
        <v>163</v>
      </c>
      <c r="B58" s="128" t="s">
        <v>96</v>
      </c>
      <c r="C58" s="128" t="n">
        <f aca="false">'[2]2-17-94'!$D$751</f>
        <v>0.16</v>
      </c>
      <c r="D58" s="128" t="n">
        <f aca="false">'[2]3-19-94'!$D$751</f>
        <v>0.24</v>
      </c>
      <c r="E58" s="128" t="n">
        <f aca="false">'[3]11-10-94'!$D$751</f>
        <v>0.03</v>
      </c>
      <c r="F58" s="128" t="n">
        <f aca="false">'[3]1-23-95'!$D$751</f>
        <v>0.1</v>
      </c>
      <c r="G58" s="128" t="n">
        <f aca="false">'[3]3-10-95'!$D$751</f>
        <v>0.04</v>
      </c>
      <c r="H58" s="128" t="n">
        <f aca="false">'[4]12-12-95'!$D$751</f>
        <v>0.01</v>
      </c>
      <c r="I58" s="128" t="n">
        <f aca="false">'[4]1-31-96'!$D$751</f>
        <v>0.03</v>
      </c>
      <c r="J58" s="128" t="n">
        <f aca="false">'[4]2-19-96'!$D$751</f>
        <v>0.45</v>
      </c>
      <c r="K58" s="128" t="n">
        <f aca="false">'[4]3-4-96'!$D$751</f>
        <v>0.55</v>
      </c>
      <c r="L58" s="128" t="n">
        <f aca="false">'[4]3-13-96'!$D$751</f>
        <v>0.15</v>
      </c>
      <c r="M58" s="128" t="n">
        <f aca="false">'[1]10-30-96'!$D$751</f>
        <v>0.02</v>
      </c>
      <c r="N58" s="128" t="n">
        <f aca="false">'[1]11-21-96'!$D$751</f>
        <v>0.04</v>
      </c>
      <c r="O58" s="128" t="n">
        <f aca="false">'[1]12-9-96'!$D$751</f>
        <v>0.01</v>
      </c>
      <c r="P58" s="132" t="n">
        <f aca="false">'[5]11-26-97'!$Z$44</f>
        <v>0.42</v>
      </c>
      <c r="Q58" s="128" t="n">
        <f aca="false">'[5]01-09-98'!$Z$44</f>
        <v>0.03</v>
      </c>
      <c r="R58" s="128" t="n">
        <f aca="false">'[5]02-03-98'!$Z$44</f>
        <v>0.4</v>
      </c>
      <c r="S58" s="128" t="n">
        <f aca="false">'[5]03-25-98'!$Z$44</f>
        <v>0.02</v>
      </c>
      <c r="T58" s="128" t="n">
        <f aca="false">'[6]11-08-98'!$Z$44</f>
        <v>0.04</v>
      </c>
      <c r="U58" s="128" t="n">
        <f aca="false">'[6]01-25-99'!$Z$44</f>
        <v>0.1</v>
      </c>
      <c r="V58" s="128" t="n">
        <f aca="false">'[6]02-09-99'!$Z$44</f>
        <v>0.11</v>
      </c>
      <c r="W58" s="128" t="n">
        <f aca="false">'[6]03-16-99'!$Z$44</f>
        <v>0.03</v>
      </c>
      <c r="X58" s="128" t="n">
        <f aca="false">'[6]04-07-99'!$Z$44</f>
        <v>0.06</v>
      </c>
      <c r="Y58" s="128" t="n">
        <f aca="false">'[7]01-25-00'!$Z$46</f>
        <v>0.05</v>
      </c>
      <c r="Z58" s="128" t="n">
        <f aca="false">'[7]02-27-00'!$Z$46</f>
        <v>0.08</v>
      </c>
      <c r="AA58" s="128" t="n">
        <f aca="false">'[7]03-04-00'!$Z$46</f>
        <v>0.14</v>
      </c>
      <c r="AB58" s="128" t="n">
        <f aca="false">'[7]04-17-00'!$Z$46</f>
        <v>0.2</v>
      </c>
      <c r="AC58" s="128" t="n">
        <f aca="false">'[8]01-08-01'!$Z$46</f>
        <v>0.03</v>
      </c>
      <c r="AD58" s="128" t="n">
        <f aca="false">'[8]01-24-01'!$Z$46</f>
        <v>0.03</v>
      </c>
      <c r="AE58" s="128" t="n">
        <f aca="false">'[8]02-23-01'!$Z$46</f>
        <v>0.06</v>
      </c>
      <c r="AF58" s="128" t="n">
        <f aca="false">'[8]04-07-01'!$Z$46</f>
        <v>0.15</v>
      </c>
      <c r="AG58" s="128" t="n">
        <f aca="false">'[9]11-13-01'!$R$46</f>
        <v>0.06</v>
      </c>
      <c r="AH58" s="128" t="n">
        <f aca="false">'[9]11-24-01'!$R$46</f>
        <v>0.14</v>
      </c>
      <c r="AI58" s="128" t="n">
        <f aca="false">'[9]01-27-02'!$R$46</f>
        <v>0.04</v>
      </c>
      <c r="AJ58" s="128" t="n">
        <f aca="false">'[9]03-17-02'!$R$46*0.001</f>
        <v>0.12</v>
      </c>
      <c r="AK58" s="128" t="n">
        <f aca="false">'[10]11-08-02'!$R$46*0.001</f>
        <v>0.16</v>
      </c>
      <c r="AL58" s="128" t="n">
        <f aca="false">'[10]02-11-03'!$R$46*0.001</f>
        <v>0.08</v>
      </c>
      <c r="AM58" s="128" t="n">
        <f aca="false">'[10]03-15-03'!$R$46*0.001</f>
        <v>0.14</v>
      </c>
      <c r="AN58" s="128" t="n">
        <f aca="false">'[11]12-25-03'!$X$47*0.001</f>
        <v>1.5</v>
      </c>
      <c r="AO58" s="136" t="n">
        <f aca="false">'[11]12-25-03'!$Y$47*0.001</f>
        <v>0.025</v>
      </c>
      <c r="AP58" s="128" t="n">
        <f aca="false">'[11]02-02-04'!$X$47*0.001</f>
        <v>0.72</v>
      </c>
      <c r="AQ58" s="136" t="n">
        <f aca="false">'[11]02-02-04'!$Y$47*0.001</f>
        <v>0.025</v>
      </c>
      <c r="AR58" s="128" t="n">
        <f aca="false">'[11]2-18-04'!$X$47*0.001</f>
        <v>0.11</v>
      </c>
      <c r="AS58" s="136" t="n">
        <f aca="false">'[11]2-18-04'!$Y$47*0.001</f>
        <v>0.01</v>
      </c>
    </row>
    <row r="59" customFormat="false" ht="12" hidden="false" customHeight="false" outlineLevel="0" collapsed="false">
      <c r="A59" s="128" t="s">
        <v>164</v>
      </c>
      <c r="B59" s="128" t="s">
        <v>96</v>
      </c>
      <c r="C59" s="128" t="str">
        <f aca="false">'[2]2-17-94'!$D$770</f>
        <v>ND</v>
      </c>
      <c r="D59" s="128" t="n">
        <f aca="false">'[2]3-19-94'!$D$770</f>
        <v>0.1</v>
      </c>
      <c r="E59" s="128" t="str">
        <f aca="false">'[3]11-10-94'!$D$770</f>
        <v>ND</v>
      </c>
      <c r="F59" s="128" t="n">
        <f aca="false">'[3]1-23-95'!$D$770</f>
        <v>0.1</v>
      </c>
      <c r="G59" s="128" t="str">
        <f aca="false">'[3]3-10-95'!$D$770</f>
        <v>ND</v>
      </c>
      <c r="H59" s="128" t="str">
        <f aca="false">'[4]12-12-95'!$D$770</f>
        <v>ND</v>
      </c>
      <c r="I59" s="128" t="str">
        <f aca="false">'[4]1-31-96'!$D$770</f>
        <v>ND</v>
      </c>
      <c r="J59" s="128" t="str">
        <f aca="false">'[4]2-19-96'!$D$770</f>
        <v>ND</v>
      </c>
      <c r="K59" s="128" t="n">
        <f aca="false">'[4]3-4-96'!$D$770</f>
        <v>0.3</v>
      </c>
      <c r="L59" s="128" t="str">
        <f aca="false">'[4]3-13-96'!$D$770</f>
        <v>ND</v>
      </c>
      <c r="M59" s="128" t="str">
        <f aca="false">'[1]10-30-96'!$D$770</f>
        <v>ND</v>
      </c>
      <c r="N59" s="128" t="str">
        <f aca="false">'[1]11-21-96'!$D$770</f>
        <v>ND</v>
      </c>
      <c r="O59" s="128" t="str">
        <f aca="false">'[1]12-9-96'!$D$770</f>
        <v>ND</v>
      </c>
      <c r="P59" s="132" t="str">
        <f aca="false">'[5]11-26-97'!$Z$29</f>
        <v>ND</v>
      </c>
      <c r="Q59" s="132" t="str">
        <f aca="false">'[5]01-09-98'!$Z$29</f>
        <v>ND</v>
      </c>
      <c r="R59" s="132" t="str">
        <f aca="false">'[5]02-03-98'!$Z$29</f>
        <v>ND</v>
      </c>
      <c r="S59" s="132" t="str">
        <f aca="false">'[5]03-25-98'!$Z$29</f>
        <v>ND</v>
      </c>
      <c r="T59" s="132" t="str">
        <f aca="false">'[6]11-08-98'!$Z$29</f>
        <v>ND</v>
      </c>
      <c r="U59" s="132" t="str">
        <f aca="false">'[6]01-25-99'!$Z$29</f>
        <v>ND</v>
      </c>
      <c r="V59" s="132" t="str">
        <f aca="false">'[6]02-09-99'!$Z$29</f>
        <v>ND</v>
      </c>
      <c r="W59" s="132" t="str">
        <f aca="false">'[6]03-16-99'!$Z$29</f>
        <v>ND</v>
      </c>
      <c r="X59" s="132" t="str">
        <f aca="false">'[6]04-07-99'!$Z$29</f>
        <v>ND</v>
      </c>
      <c r="Y59" s="132" t="str">
        <f aca="false">'[7]01-25-00'!$Z$31</f>
        <v>ND</v>
      </c>
      <c r="Z59" s="132" t="str">
        <f aca="false">'[7]02-27-00'!$Z$31</f>
        <v>ND</v>
      </c>
      <c r="AA59" s="132" t="str">
        <f aca="false">'[7]03-04-00'!$Z$31</f>
        <v>ND</v>
      </c>
      <c r="AB59" s="132" t="str">
        <f aca="false">'[7]04-17-00'!$Z$31</f>
        <v>ND</v>
      </c>
      <c r="AC59" s="132" t="str">
        <f aca="false">'[8]01-08-01'!$Z$31</f>
        <v>ND</v>
      </c>
      <c r="AD59" s="132" t="str">
        <f aca="false">'[8]01-24-01'!$Z$31</f>
        <v>ND</v>
      </c>
      <c r="AE59" s="132" t="str">
        <f aca="false">'[8]02-23-01'!$Z$31</f>
        <v>ND</v>
      </c>
      <c r="AF59" s="132" t="str">
        <f aca="false">'[8]04-07-01'!$Z$31</f>
        <v>ND</v>
      </c>
      <c r="AG59" s="128" t="str">
        <f aca="false">'[9]11-13-01'!$R$31</f>
        <v>ND</v>
      </c>
      <c r="AH59" s="128" t="str">
        <f aca="false">'[9]11-24-01'!$R$31</f>
        <v>ND</v>
      </c>
      <c r="AI59" s="128" t="str">
        <f aca="false">'[9]01-27-02'!$R$31</f>
        <v>ND</v>
      </c>
      <c r="AJ59" s="128" t="str">
        <f aca="false">'[9]03-17-02'!$R$30</f>
        <v>ND</v>
      </c>
      <c r="AK59" s="128" t="str">
        <f aca="false">'[10]11-08-02'!$R$30</f>
        <v>ND</v>
      </c>
      <c r="AL59" s="128" t="str">
        <f aca="false">'[10]02-11-03'!$R$30</f>
        <v>ND</v>
      </c>
      <c r="AM59" s="128" t="str">
        <f aca="false">'[10]03-15-03'!$R$30</f>
        <v>ND</v>
      </c>
      <c r="AN59" s="128" t="n">
        <f aca="false">'[11]12-25-03'!$X$31</f>
        <v>42</v>
      </c>
      <c r="AO59" s="132" t="n">
        <f aca="false">'[11]12-25-03'!$Y$31</f>
        <v>2</v>
      </c>
      <c r="AP59" s="128" t="n">
        <f aca="false">'[11]02-02-04'!$X$31</f>
        <v>11</v>
      </c>
      <c r="AQ59" s="132" t="n">
        <f aca="false">'[11]02-02-04'!$Y$31</f>
        <v>1</v>
      </c>
      <c r="AR59" s="128" t="n">
        <f aca="false">'[11]2-18-04'!$X$31</f>
        <v>4.2</v>
      </c>
      <c r="AS59" s="132" t="n">
        <f aca="false">'[11]2-18-04'!$Y$31</f>
        <v>0.2</v>
      </c>
    </row>
    <row r="60" customFormat="false" ht="12" hidden="false" customHeight="false" outlineLevel="0" collapsed="false">
      <c r="A60" s="128" t="s">
        <v>165</v>
      </c>
      <c r="B60" s="128" t="s">
        <v>96</v>
      </c>
      <c r="C60" s="128" t="n">
        <f aca="false">'[2]2-17-94'!$D$769</f>
        <v>2.4</v>
      </c>
      <c r="D60" s="128" t="n">
        <f aca="false">'[2]3-19-94'!$D$769</f>
        <v>1.6</v>
      </c>
      <c r="E60" s="128" t="n">
        <f aca="false">'[3]11-10-94'!$D$769</f>
        <v>7.9</v>
      </c>
      <c r="F60" s="128" t="n">
        <f aca="false">'[3]1-23-95'!$D$769</f>
        <v>5.7</v>
      </c>
      <c r="G60" s="128" t="n">
        <f aca="false">'[3]3-10-95'!$D$769</f>
        <v>2.2</v>
      </c>
      <c r="H60" s="128" t="n">
        <f aca="false">'[4]12-12-95'!$D$769</f>
        <v>7.4</v>
      </c>
      <c r="I60" s="128" t="n">
        <f aca="false">'[4]1-31-96'!$D$769</f>
        <v>7.5</v>
      </c>
      <c r="J60" s="128" t="n">
        <f aca="false">'[4]2-19-96'!$D$769</f>
        <v>1.2</v>
      </c>
      <c r="K60" s="128" t="n">
        <f aca="false">'[4]3-4-96'!$D$769</f>
        <v>1.6</v>
      </c>
      <c r="L60" s="128" t="n">
        <f aca="false">'[4]3-13-96'!$D$769</f>
        <v>2.3</v>
      </c>
      <c r="M60" s="128" t="n">
        <f aca="false">'[1]10-30-96'!$D$769</f>
        <v>9.6</v>
      </c>
      <c r="N60" s="128" t="n">
        <f aca="false">'[1]11-21-96'!$D$769</f>
        <v>7.5</v>
      </c>
      <c r="O60" s="128" t="n">
        <f aca="false">'[1]12-9-96'!$D$769</f>
        <v>7.9</v>
      </c>
      <c r="P60" s="132" t="n">
        <f aca="false">'[5]11-26-97'!$Z$17</f>
        <v>4.3</v>
      </c>
      <c r="Q60" s="132" t="n">
        <f aca="false">'[5]01-09-98'!$Z$17</f>
        <v>9.3</v>
      </c>
      <c r="R60" s="132" t="n">
        <f aca="false">'[5]02-03-98'!$Z$17</f>
        <v>2.3</v>
      </c>
      <c r="S60" s="132" t="n">
        <f aca="false">'[5]03-25-98'!$Z$17</f>
        <v>8</v>
      </c>
      <c r="T60" s="132" t="n">
        <f aca="false">'[6]11-08-98'!$Z$17</f>
        <v>8.6</v>
      </c>
      <c r="U60" s="132" t="n">
        <f aca="false">'[6]01-25-99'!$Z$17</f>
        <v>4.8</v>
      </c>
      <c r="V60" s="132" t="n">
        <f aca="false">'[6]02-09-99'!$Z$17</f>
        <v>4.8</v>
      </c>
      <c r="W60" s="132" t="n">
        <f aca="false">'[6]03-16-99'!$Z$17</f>
        <v>8.4</v>
      </c>
      <c r="X60" s="132" t="n">
        <f aca="false">'[6]04-07-99'!$Z$17</f>
        <v>6.6</v>
      </c>
      <c r="Y60" s="132" t="n">
        <f aca="false">'[7]01-25-00'!$Z$19</f>
        <v>5.2</v>
      </c>
      <c r="Z60" s="132" t="n">
        <f aca="false">'[7]02-27-00'!$Z$19</f>
        <v>5.8</v>
      </c>
      <c r="AA60" s="132" t="n">
        <f aca="false">'[7]03-04-00'!$Z$19</f>
        <v>1.9</v>
      </c>
      <c r="AB60" s="132" t="n">
        <f aca="false">'[7]04-17-00'!$Z$19</f>
        <v>2.7</v>
      </c>
      <c r="AC60" s="132" t="n">
        <f aca="false">'[8]01-08-01'!$Z$19</f>
        <v>7</v>
      </c>
      <c r="AD60" s="132" t="n">
        <f aca="false">'[8]01-24-01'!$Z$19</f>
        <v>7.5</v>
      </c>
      <c r="AE60" s="132" t="n">
        <f aca="false">'[8]02-23-01'!$Z$19</f>
        <v>7.1</v>
      </c>
      <c r="AF60" s="132" t="n">
        <f aca="false">'[8]04-07-01'!$Z$19</f>
        <v>5.6</v>
      </c>
      <c r="AG60" s="128" t="n">
        <f aca="false">'[9]11-13-01'!$R$19</f>
        <v>6.6</v>
      </c>
      <c r="AH60" s="128" t="n">
        <f aca="false">'[9]11-24-01'!$R$19</f>
        <v>3.5</v>
      </c>
      <c r="AI60" s="128" t="n">
        <f aca="false">'[9]01-27-02'!$R$19</f>
        <v>6.2</v>
      </c>
      <c r="AJ60" s="128" t="n">
        <f aca="false">'[9]03-17-02'!$R$18</f>
        <v>2.8</v>
      </c>
      <c r="AK60" s="128" t="n">
        <f aca="false">'[10]11-08-02'!$R$18</f>
        <v>6.6</v>
      </c>
      <c r="AL60" s="128" t="n">
        <f aca="false">'[10]02-11-03'!$R$18</f>
        <v>3</v>
      </c>
      <c r="AM60" s="128" t="n">
        <f aca="false">'[10]03-15-03'!$R$18</f>
        <v>3.6</v>
      </c>
      <c r="AN60" s="128" t="n">
        <f aca="false">'[11]12-25-03'!$X$19</f>
        <v>3.7</v>
      </c>
      <c r="AO60" s="132" t="n">
        <f aca="false">'[11]12-25-03'!$Y$19</f>
        <v>0.2</v>
      </c>
      <c r="AP60" s="128" t="n">
        <f aca="false">'[11]02-02-04'!$X$19</f>
        <v>2.4</v>
      </c>
      <c r="AQ60" s="132" t="n">
        <f aca="false">'[11]02-02-04'!$Y$19</f>
        <v>0.2</v>
      </c>
      <c r="AR60" s="128" t="n">
        <f aca="false">'[11]2-18-04'!$X$19</f>
        <v>4.4</v>
      </c>
      <c r="AS60" s="132" t="n">
        <f aca="false">'[11]2-18-04'!$Y$19</f>
        <v>0.2</v>
      </c>
    </row>
  </sheetData>
  <mergeCells count="9">
    <mergeCell ref="AN1:AO1"/>
    <mergeCell ref="AP1:AQ1"/>
    <mergeCell ref="AR1:AS1"/>
    <mergeCell ref="AN2:AO2"/>
    <mergeCell ref="AP2:AQ2"/>
    <mergeCell ref="AR2:AS2"/>
    <mergeCell ref="AN3:AO3"/>
    <mergeCell ref="AP3:AQ3"/>
    <mergeCell ref="AR3:AS3"/>
  </mergeCells>
  <printOptions headings="false" gridLines="true" gridLinesSet="true" horizontalCentered="false" verticalCentered="false"/>
  <pageMargins left="0.170138888888889" right="0.179861111111111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6" width="13.41"/>
    <col collapsed="false" customWidth="true" hidden="false" outlineLevel="0" max="3" min="3" style="46" width="10.99"/>
    <col collapsed="false" customWidth="true" hidden="false" outlineLevel="0" max="4" min="4" style="46" width="9.85"/>
    <col collapsed="false" customWidth="true" hidden="false" outlineLevel="0" max="5" min="5" style="46" width="16.13"/>
    <col collapsed="false" customWidth="true" hidden="false" outlineLevel="0" max="6" min="6" style="46" width="4.7"/>
    <col collapsed="false" customWidth="true" hidden="false" outlineLevel="0" max="7" min="7" style="46" width="6.41"/>
    <col collapsed="false" customWidth="true" hidden="false" outlineLevel="0" max="8" min="8" style="46" width="17.85"/>
    <col collapsed="false" customWidth="true" hidden="false" outlineLevel="0" max="9" min="9" style="140" width="5.28"/>
    <col collapsed="false" customWidth="true" hidden="false" outlineLevel="0" max="10" min="10" style="141" width="12.99"/>
    <col collapsed="false" customWidth="true" hidden="false" outlineLevel="0" max="11" min="11" style="46" width="39.13"/>
    <col collapsed="false" customWidth="true" hidden="false" outlineLevel="0" max="12" min="12" style="46" width="9.28"/>
    <col collapsed="false" customWidth="true" hidden="false" outlineLevel="0" max="13" min="13" style="140" width="5.56"/>
    <col collapsed="false" customWidth="true" hidden="false" outlineLevel="0" max="15" min="14" style="46" width="13.28"/>
    <col collapsed="false" customWidth="false" hidden="false" outlineLevel="0" max="257" min="16" style="46" width="9.14"/>
  </cols>
  <sheetData>
    <row r="1" customFormat="false" ht="38.25" hidden="false" customHeight="false" outlineLevel="0" collapsed="false">
      <c r="A1" s="142" t="s">
        <v>2</v>
      </c>
      <c r="B1" s="143" t="s">
        <v>23</v>
      </c>
      <c r="C1" s="143" t="s">
        <v>24</v>
      </c>
      <c r="D1" s="143" t="s">
        <v>25</v>
      </c>
      <c r="E1" s="143" t="s">
        <v>26</v>
      </c>
      <c r="F1" s="30" t="s">
        <v>167</v>
      </c>
      <c r="G1" s="30" t="s">
        <v>168</v>
      </c>
      <c r="H1" s="143" t="s">
        <v>1</v>
      </c>
      <c r="I1" s="143" t="s">
        <v>29</v>
      </c>
      <c r="J1" s="144" t="s">
        <v>30</v>
      </c>
      <c r="K1" s="142" t="s">
        <v>31</v>
      </c>
      <c r="L1" s="142" t="s">
        <v>169</v>
      </c>
      <c r="M1" s="143" t="s">
        <v>34</v>
      </c>
    </row>
    <row r="2" customFormat="false" ht="17.1" hidden="false" customHeight="true" outlineLevel="0" collapsed="false">
      <c r="A2" s="53"/>
      <c r="B2" s="145"/>
      <c r="C2" s="146"/>
      <c r="D2" s="146"/>
      <c r="E2" s="43"/>
      <c r="F2" s="146"/>
      <c r="G2" s="145"/>
      <c r="H2" s="145"/>
      <c r="I2" s="147"/>
      <c r="J2" s="148"/>
      <c r="K2" s="43"/>
      <c r="L2" s="53"/>
      <c r="M2" s="86"/>
      <c r="N2" s="53"/>
      <c r="O2" s="53"/>
    </row>
    <row r="3" customFormat="false" ht="17.1" hidden="false" customHeight="true" outlineLevel="0" collapsed="false">
      <c r="A3" s="53"/>
      <c r="B3" s="145"/>
      <c r="C3" s="146"/>
      <c r="D3" s="146"/>
      <c r="E3" s="43"/>
      <c r="F3" s="146"/>
      <c r="G3" s="145"/>
      <c r="H3" s="145"/>
      <c r="I3" s="147"/>
      <c r="J3" s="148"/>
      <c r="K3" s="43"/>
      <c r="L3" s="53"/>
      <c r="M3" s="86"/>
      <c r="N3" s="53"/>
      <c r="O3" s="53"/>
    </row>
    <row r="4" customFormat="false" ht="17.1" hidden="false" customHeight="true" outlineLevel="0" collapsed="false">
      <c r="A4" s="53"/>
      <c r="B4" s="145"/>
      <c r="C4" s="146"/>
      <c r="D4" s="146"/>
      <c r="E4" s="43"/>
      <c r="F4" s="146"/>
      <c r="G4" s="145"/>
      <c r="H4" s="145"/>
      <c r="I4" s="147"/>
      <c r="J4" s="148"/>
      <c r="K4" s="43"/>
      <c r="L4" s="149"/>
      <c r="M4" s="53"/>
      <c r="N4" s="53"/>
      <c r="O4" s="53"/>
    </row>
    <row r="5" customFormat="false" ht="17.1" hidden="false" customHeight="true" outlineLevel="0" collapsed="false">
      <c r="A5" s="53"/>
      <c r="B5" s="145"/>
      <c r="C5" s="146"/>
      <c r="D5" s="146"/>
      <c r="E5" s="43"/>
      <c r="F5" s="146"/>
      <c r="G5" s="145"/>
      <c r="H5" s="145"/>
      <c r="I5" s="147"/>
      <c r="J5" s="148"/>
      <c r="K5" s="43"/>
      <c r="L5" s="53"/>
      <c r="M5" s="86"/>
      <c r="N5" s="53"/>
      <c r="O5" s="53"/>
    </row>
    <row r="6" customFormat="false" ht="17.1" hidden="false" customHeight="true" outlineLevel="0" collapsed="false">
      <c r="A6" s="53"/>
      <c r="B6" s="145"/>
      <c r="C6" s="146"/>
      <c r="D6" s="146"/>
      <c r="E6" s="43"/>
      <c r="F6" s="146"/>
      <c r="G6" s="145"/>
      <c r="H6" s="145"/>
      <c r="I6" s="147"/>
      <c r="J6" s="148"/>
      <c r="K6" s="43"/>
      <c r="L6" s="53"/>
      <c r="M6" s="86"/>
      <c r="N6" s="53"/>
      <c r="O6" s="53"/>
    </row>
    <row r="7" customFormat="false" ht="17.1" hidden="false" customHeight="true" outlineLevel="0" collapsed="false">
      <c r="A7" s="53"/>
      <c r="B7" s="145"/>
      <c r="C7" s="146"/>
      <c r="D7" s="146"/>
      <c r="E7" s="43"/>
      <c r="F7" s="146"/>
      <c r="G7" s="145"/>
      <c r="H7" s="145"/>
      <c r="I7" s="147"/>
      <c r="J7" s="148"/>
      <c r="K7" s="43"/>
      <c r="L7" s="149"/>
      <c r="M7" s="53"/>
      <c r="N7" s="53"/>
      <c r="O7" s="53"/>
    </row>
    <row r="8" customFormat="false" ht="17.1" hidden="false" customHeight="true" outlineLevel="0" collapsed="false">
      <c r="A8" s="53"/>
      <c r="B8" s="145"/>
      <c r="C8" s="146"/>
      <c r="D8" s="146"/>
      <c r="E8" s="43"/>
      <c r="F8" s="146"/>
      <c r="G8" s="145"/>
      <c r="H8" s="145"/>
      <c r="I8" s="147"/>
      <c r="J8" s="148"/>
      <c r="K8" s="145"/>
      <c r="L8" s="53"/>
      <c r="M8" s="86"/>
      <c r="N8" s="53"/>
      <c r="O8" s="53"/>
    </row>
    <row r="9" customFormat="false" ht="17.1" hidden="false" customHeight="true" outlineLevel="0" collapsed="false">
      <c r="A9" s="53"/>
      <c r="B9" s="145"/>
      <c r="C9" s="146"/>
      <c r="D9" s="146"/>
      <c r="E9" s="43"/>
      <c r="F9" s="146"/>
      <c r="G9" s="145"/>
      <c r="H9" s="145"/>
      <c r="I9" s="147"/>
      <c r="J9" s="148"/>
      <c r="K9" s="145"/>
      <c r="L9" s="53"/>
      <c r="M9" s="86"/>
      <c r="N9" s="53"/>
      <c r="O9" s="53"/>
    </row>
    <row r="10" customFormat="false" ht="17.1" hidden="false" customHeight="true" outlineLevel="0" collapsed="false">
      <c r="A10" s="53"/>
      <c r="B10" s="145"/>
      <c r="C10" s="146"/>
      <c r="D10" s="146"/>
      <c r="E10" s="43"/>
      <c r="F10" s="146"/>
      <c r="G10" s="145"/>
      <c r="H10" s="145"/>
      <c r="I10" s="147"/>
      <c r="J10" s="148"/>
      <c r="K10" s="145"/>
      <c r="L10" s="53"/>
      <c r="M10" s="86"/>
      <c r="N10" s="53"/>
      <c r="O10" s="53"/>
    </row>
    <row r="11" customFormat="false" ht="17.1" hidden="false" customHeight="true" outlineLevel="0" collapsed="false">
      <c r="A11" s="53"/>
      <c r="B11" s="145"/>
      <c r="C11" s="146"/>
      <c r="D11" s="146"/>
      <c r="E11" s="43"/>
      <c r="F11" s="146"/>
      <c r="G11" s="145"/>
      <c r="H11" s="145"/>
      <c r="I11" s="147"/>
      <c r="J11" s="148"/>
      <c r="K11" s="145"/>
      <c r="L11" s="53"/>
      <c r="M11" s="86"/>
      <c r="N11" s="53"/>
      <c r="O11" s="53"/>
    </row>
    <row r="12" customFormat="false" ht="17.1" hidden="false" customHeight="true" outlineLevel="0" collapsed="false">
      <c r="A12" s="53"/>
      <c r="B12" s="145"/>
      <c r="C12" s="146"/>
      <c r="D12" s="146"/>
      <c r="E12" s="43"/>
      <c r="F12" s="146"/>
      <c r="G12" s="145"/>
      <c r="H12" s="145"/>
      <c r="I12" s="147"/>
      <c r="J12" s="148"/>
      <c r="K12" s="43"/>
      <c r="L12" s="53"/>
      <c r="M12" s="86"/>
      <c r="N12" s="53"/>
      <c r="O12" s="53"/>
    </row>
    <row r="13" customFormat="false" ht="12.75" hidden="false" customHeight="false" outlineLevel="0" collapsed="false">
      <c r="A13" s="53"/>
      <c r="B13" s="145"/>
      <c r="C13" s="146"/>
      <c r="D13" s="146"/>
      <c r="E13" s="43"/>
      <c r="F13" s="146"/>
      <c r="G13" s="145"/>
      <c r="H13" s="145"/>
      <c r="I13" s="147"/>
      <c r="J13" s="148"/>
      <c r="K13" s="43"/>
      <c r="L13" s="53"/>
      <c r="M13" s="86"/>
      <c r="N13" s="53"/>
      <c r="O13" s="53"/>
    </row>
    <row r="14" customFormat="false" ht="12.75" hidden="false" customHeight="false" outlineLevel="0" collapsed="false">
      <c r="A14" s="53"/>
      <c r="B14" s="145"/>
      <c r="C14" s="146"/>
      <c r="D14" s="146"/>
      <c r="E14" s="43"/>
      <c r="F14" s="146"/>
      <c r="G14" s="145"/>
      <c r="H14" s="145"/>
      <c r="I14" s="147"/>
      <c r="J14" s="148"/>
      <c r="K14" s="43"/>
      <c r="L14" s="53"/>
      <c r="M14" s="86"/>
      <c r="N14" s="53"/>
      <c r="O14" s="53"/>
    </row>
    <row r="15" customFormat="false" ht="12.75" hidden="false" customHeight="false" outlineLevel="0" collapsed="false">
      <c r="A15" s="53"/>
      <c r="B15" s="145"/>
      <c r="C15" s="146"/>
      <c r="D15" s="146"/>
      <c r="E15" s="43"/>
      <c r="F15" s="146"/>
      <c r="G15" s="145"/>
      <c r="H15" s="145"/>
      <c r="I15" s="147"/>
      <c r="J15" s="148"/>
      <c r="K15" s="43"/>
      <c r="L15" s="149"/>
      <c r="M15" s="53"/>
      <c r="N15" s="53"/>
      <c r="O15" s="53"/>
    </row>
    <row r="16" customFormat="false" ht="12.75" hidden="false" customHeight="false" outlineLevel="0" collapsed="false">
      <c r="A16" s="53"/>
      <c r="B16" s="145"/>
      <c r="C16" s="146"/>
      <c r="D16" s="146"/>
      <c r="E16" s="43"/>
      <c r="F16" s="146"/>
      <c r="G16" s="145"/>
      <c r="H16" s="145"/>
      <c r="I16" s="147"/>
      <c r="J16" s="148"/>
      <c r="K16" s="43"/>
      <c r="L16" s="53"/>
      <c r="M16" s="86"/>
      <c r="N16" s="53"/>
      <c r="O16" s="53"/>
    </row>
    <row r="17" customFormat="false" ht="12.75" hidden="false" customHeight="false" outlineLevel="0" collapsed="false">
      <c r="A17" s="53"/>
      <c r="B17" s="145"/>
      <c r="C17" s="146"/>
      <c r="D17" s="146"/>
      <c r="E17" s="43"/>
      <c r="F17" s="146"/>
      <c r="G17" s="145"/>
      <c r="H17" s="145"/>
      <c r="I17" s="147"/>
      <c r="J17" s="148"/>
      <c r="K17" s="43"/>
      <c r="L17" s="53"/>
      <c r="M17" s="86"/>
      <c r="N17" s="53"/>
      <c r="O17" s="53"/>
    </row>
    <row r="18" customFormat="false" ht="12.75" hidden="false" customHeight="false" outlineLevel="0" collapsed="false">
      <c r="A18" s="53"/>
      <c r="B18" s="145"/>
      <c r="C18" s="146"/>
      <c r="D18" s="146"/>
      <c r="E18" s="43"/>
      <c r="F18" s="146"/>
      <c r="G18" s="145"/>
      <c r="H18" s="145"/>
      <c r="I18" s="147"/>
      <c r="J18" s="148"/>
      <c r="K18" s="43"/>
      <c r="L18" s="149"/>
      <c r="M18" s="53"/>
      <c r="N18" s="53"/>
      <c r="O18" s="53"/>
    </row>
    <row r="19" customFormat="false" ht="12.75" hidden="false" customHeight="false" outlineLevel="0" collapsed="false">
      <c r="A19" s="53"/>
      <c r="B19" s="145"/>
      <c r="C19" s="146"/>
      <c r="D19" s="146"/>
      <c r="E19" s="43"/>
      <c r="F19" s="146"/>
      <c r="G19" s="145"/>
      <c r="H19" s="145"/>
      <c r="I19" s="147"/>
      <c r="J19" s="148"/>
      <c r="K19" s="145"/>
      <c r="L19" s="53"/>
      <c r="M19" s="86"/>
      <c r="N19" s="53"/>
      <c r="O19" s="53"/>
    </row>
    <row r="20" customFormat="false" ht="12.75" hidden="false" customHeight="false" outlineLevel="0" collapsed="false">
      <c r="A20" s="53"/>
      <c r="B20" s="145"/>
      <c r="C20" s="146"/>
      <c r="D20" s="146"/>
      <c r="E20" s="43"/>
      <c r="F20" s="146"/>
      <c r="G20" s="145"/>
      <c r="H20" s="145"/>
      <c r="I20" s="147"/>
      <c r="J20" s="148"/>
      <c r="K20" s="145"/>
      <c r="L20" s="53"/>
      <c r="M20" s="86"/>
      <c r="N20" s="53"/>
      <c r="O20" s="53"/>
    </row>
    <row r="21" customFormat="false" ht="12.75" hidden="false" customHeight="false" outlineLevel="0" collapsed="false">
      <c r="A21" s="53"/>
      <c r="B21" s="145"/>
      <c r="C21" s="146"/>
      <c r="D21" s="146"/>
      <c r="E21" s="43"/>
      <c r="F21" s="146"/>
      <c r="G21" s="145"/>
      <c r="H21" s="145"/>
      <c r="I21" s="147"/>
      <c r="J21" s="148"/>
      <c r="K21" s="145"/>
      <c r="L21" s="53"/>
      <c r="M21" s="86"/>
      <c r="N21" s="53"/>
      <c r="O21" s="53"/>
    </row>
    <row r="22" customFormat="false" ht="12.75" hidden="false" customHeight="false" outlineLevel="0" collapsed="false">
      <c r="A22" s="53"/>
      <c r="B22" s="145"/>
      <c r="C22" s="146"/>
      <c r="D22" s="146"/>
      <c r="E22" s="43"/>
      <c r="F22" s="146"/>
      <c r="G22" s="145"/>
      <c r="H22" s="145"/>
      <c r="I22" s="147"/>
      <c r="J22" s="148"/>
      <c r="K22" s="145"/>
      <c r="L22" s="53"/>
      <c r="M22" s="86"/>
      <c r="N22" s="53"/>
      <c r="O22" s="53"/>
    </row>
    <row r="23" customFormat="false" ht="12.75" hidden="false" customHeight="false" outlineLevel="0" collapsed="false">
      <c r="A23" s="53"/>
      <c r="B23" s="145"/>
      <c r="C23" s="146"/>
      <c r="D23" s="146"/>
      <c r="E23" s="43"/>
      <c r="F23" s="146"/>
      <c r="G23" s="145"/>
      <c r="H23" s="145"/>
      <c r="I23" s="147"/>
      <c r="J23" s="148"/>
      <c r="K23" s="43"/>
      <c r="L23" s="53"/>
      <c r="M23" s="86"/>
      <c r="N23" s="53"/>
      <c r="O23" s="53"/>
    </row>
    <row r="24" customFormat="false" ht="12.75" hidden="false" customHeight="false" outlineLevel="0" collapsed="false">
      <c r="A24" s="53"/>
      <c r="B24" s="145"/>
      <c r="C24" s="146"/>
      <c r="D24" s="146"/>
      <c r="E24" s="43"/>
      <c r="F24" s="146"/>
      <c r="G24" s="145"/>
      <c r="H24" s="145"/>
      <c r="I24" s="147"/>
      <c r="J24" s="148"/>
      <c r="K24" s="43"/>
      <c r="L24" s="53"/>
      <c r="M24" s="86"/>
      <c r="N24" s="53"/>
      <c r="O24" s="53"/>
    </row>
    <row r="25" customFormat="false" ht="12.75" hidden="false" customHeight="false" outlineLevel="0" collapsed="false">
      <c r="A25" s="53"/>
      <c r="B25" s="145"/>
      <c r="C25" s="146"/>
      <c r="D25" s="146"/>
      <c r="E25" s="43"/>
      <c r="F25" s="146"/>
      <c r="G25" s="145"/>
      <c r="H25" s="145"/>
      <c r="I25" s="147"/>
      <c r="J25" s="148"/>
      <c r="K25" s="43"/>
      <c r="L25" s="53"/>
      <c r="M25" s="86"/>
      <c r="N25" s="53"/>
      <c r="O25" s="53"/>
    </row>
    <row r="26" customFormat="false" ht="12.75" hidden="false" customHeight="false" outlineLevel="0" collapsed="false">
      <c r="A26" s="53"/>
      <c r="B26" s="145"/>
      <c r="C26" s="146"/>
      <c r="D26" s="146"/>
      <c r="E26" s="43"/>
      <c r="F26" s="146"/>
      <c r="G26" s="145"/>
      <c r="H26" s="145"/>
      <c r="I26" s="147"/>
      <c r="J26" s="148"/>
      <c r="K26" s="43"/>
      <c r="L26" s="149"/>
      <c r="M26" s="53"/>
      <c r="N26" s="53"/>
      <c r="O26" s="53"/>
    </row>
    <row r="27" customFormat="false" ht="12.75" hidden="false" customHeight="false" outlineLevel="0" collapsed="false">
      <c r="A27" s="53"/>
      <c r="B27" s="145"/>
      <c r="C27" s="146"/>
      <c r="D27" s="146"/>
      <c r="E27" s="43"/>
      <c r="F27" s="146"/>
      <c r="G27" s="145"/>
      <c r="H27" s="145"/>
      <c r="I27" s="147"/>
      <c r="J27" s="148"/>
      <c r="K27" s="43"/>
      <c r="L27" s="53"/>
      <c r="M27" s="86"/>
      <c r="N27" s="53"/>
      <c r="O27" s="53"/>
    </row>
    <row r="28" customFormat="false" ht="12.75" hidden="false" customHeight="false" outlineLevel="0" collapsed="false">
      <c r="A28" s="53"/>
      <c r="B28" s="145"/>
      <c r="C28" s="146"/>
      <c r="D28" s="146"/>
      <c r="E28" s="43"/>
      <c r="F28" s="146"/>
      <c r="G28" s="145"/>
      <c r="H28" s="145"/>
      <c r="I28" s="147"/>
      <c r="J28" s="148"/>
      <c r="K28" s="43"/>
      <c r="L28" s="53"/>
      <c r="M28" s="86"/>
      <c r="N28" s="53"/>
      <c r="O28" s="53"/>
    </row>
    <row r="29" customFormat="false" ht="12.75" hidden="false" customHeight="false" outlineLevel="0" collapsed="false">
      <c r="A29" s="53"/>
      <c r="B29" s="145"/>
      <c r="C29" s="146"/>
      <c r="D29" s="146"/>
      <c r="E29" s="43"/>
      <c r="F29" s="146"/>
      <c r="G29" s="145"/>
      <c r="H29" s="145"/>
      <c r="I29" s="147"/>
      <c r="J29" s="148"/>
      <c r="K29" s="43"/>
      <c r="L29" s="149"/>
      <c r="M29" s="53"/>
      <c r="N29" s="53"/>
      <c r="O29" s="53"/>
    </row>
    <row r="30" customFormat="false" ht="12.75" hidden="false" customHeight="false" outlineLevel="0" collapsed="false">
      <c r="A30" s="53"/>
      <c r="B30" s="145"/>
      <c r="C30" s="146"/>
      <c r="D30" s="146"/>
      <c r="E30" s="43"/>
      <c r="F30" s="146"/>
      <c r="G30" s="145"/>
      <c r="H30" s="145"/>
      <c r="I30" s="147"/>
      <c r="J30" s="148"/>
      <c r="K30" s="145"/>
      <c r="L30" s="53"/>
      <c r="M30" s="86"/>
      <c r="N30" s="53"/>
      <c r="O30" s="53"/>
    </row>
    <row r="31" customFormat="false" ht="12.75" hidden="false" customHeight="false" outlineLevel="0" collapsed="false">
      <c r="A31" s="53"/>
      <c r="B31" s="145"/>
      <c r="C31" s="146"/>
      <c r="D31" s="146"/>
      <c r="E31" s="43"/>
      <c r="F31" s="146"/>
      <c r="G31" s="145"/>
      <c r="H31" s="145"/>
      <c r="I31" s="147"/>
      <c r="J31" s="148"/>
      <c r="K31" s="145"/>
      <c r="L31" s="53"/>
      <c r="M31" s="86"/>
      <c r="N31" s="53"/>
      <c r="O31" s="53"/>
    </row>
    <row r="32" customFormat="false" ht="12.75" hidden="false" customHeight="false" outlineLevel="0" collapsed="false">
      <c r="A32" s="53"/>
      <c r="B32" s="145"/>
      <c r="C32" s="146"/>
      <c r="D32" s="146"/>
      <c r="E32" s="43"/>
      <c r="F32" s="146"/>
      <c r="G32" s="145"/>
      <c r="H32" s="145"/>
      <c r="I32" s="147"/>
      <c r="J32" s="148"/>
      <c r="K32" s="145"/>
      <c r="L32" s="53"/>
      <c r="M32" s="86"/>
      <c r="N32" s="53"/>
      <c r="O32" s="53"/>
    </row>
    <row r="33" customFormat="false" ht="12.75" hidden="false" customHeight="false" outlineLevel="0" collapsed="false">
      <c r="A33" s="53"/>
      <c r="B33" s="145"/>
      <c r="C33" s="146"/>
      <c r="D33" s="146"/>
      <c r="E33" s="43"/>
      <c r="F33" s="146"/>
      <c r="G33" s="145"/>
      <c r="H33" s="145"/>
      <c r="I33" s="147"/>
      <c r="J33" s="148"/>
      <c r="K33" s="145"/>
      <c r="L33" s="53"/>
      <c r="M33" s="86"/>
      <c r="N33" s="53"/>
      <c r="O33" s="53"/>
    </row>
    <row r="34" customFormat="false" ht="12.75" hidden="false" customHeight="false" outlineLevel="0" collapsed="false">
      <c r="A34" s="53"/>
      <c r="B34" s="145"/>
      <c r="C34" s="146"/>
      <c r="D34" s="146"/>
      <c r="E34" s="43"/>
      <c r="F34" s="146"/>
      <c r="G34" s="145"/>
      <c r="H34" s="145"/>
      <c r="I34" s="147"/>
      <c r="J34" s="148"/>
      <c r="K34" s="43"/>
      <c r="L34" s="53"/>
      <c r="M34" s="86"/>
      <c r="N34" s="53"/>
      <c r="O34" s="53"/>
    </row>
    <row r="35" customFormat="false" ht="12.75" hidden="false" customHeight="false" outlineLevel="0" collapsed="false">
      <c r="A35" s="53"/>
      <c r="B35" s="145"/>
      <c r="C35" s="146"/>
      <c r="D35" s="146"/>
      <c r="E35" s="43"/>
      <c r="F35" s="146"/>
      <c r="G35" s="145"/>
      <c r="H35" s="145"/>
      <c r="I35" s="147"/>
      <c r="J35" s="148"/>
      <c r="K35" s="43"/>
      <c r="L35" s="53"/>
      <c r="M35" s="86"/>
      <c r="N35" s="53"/>
      <c r="O35" s="53"/>
    </row>
    <row r="36" customFormat="false" ht="12.75" hidden="false" customHeight="false" outlineLevel="0" collapsed="false">
      <c r="A36" s="53"/>
      <c r="B36" s="145"/>
      <c r="C36" s="146"/>
      <c r="D36" s="146"/>
      <c r="E36" s="43"/>
      <c r="F36" s="146"/>
      <c r="G36" s="145"/>
      <c r="H36" s="145"/>
      <c r="I36" s="147"/>
      <c r="J36" s="148"/>
      <c r="K36" s="43"/>
      <c r="L36" s="53"/>
      <c r="M36" s="86"/>
      <c r="N36" s="53"/>
      <c r="O36" s="53"/>
    </row>
    <row r="37" customFormat="false" ht="12.75" hidden="false" customHeight="false" outlineLevel="0" collapsed="false">
      <c r="A37" s="53"/>
      <c r="B37" s="145"/>
      <c r="C37" s="146"/>
      <c r="D37" s="146"/>
      <c r="E37" s="43"/>
      <c r="F37" s="146"/>
      <c r="G37" s="145"/>
      <c r="H37" s="145"/>
      <c r="I37" s="147"/>
      <c r="J37" s="148"/>
      <c r="K37" s="43"/>
      <c r="L37" s="150"/>
      <c r="M37" s="53"/>
      <c r="N37" s="53"/>
      <c r="O37" s="53"/>
    </row>
    <row r="38" customFormat="false" ht="12.75" hidden="false" customHeight="false" outlineLevel="0" collapsed="false">
      <c r="A38" s="53"/>
      <c r="B38" s="145"/>
      <c r="C38" s="146"/>
      <c r="D38" s="146"/>
      <c r="E38" s="43"/>
      <c r="F38" s="146"/>
      <c r="G38" s="145"/>
      <c r="H38" s="145"/>
      <c r="I38" s="147"/>
      <c r="J38" s="148"/>
      <c r="K38" s="43"/>
      <c r="L38" s="53"/>
      <c r="M38" s="86"/>
      <c r="N38" s="53"/>
      <c r="O38" s="53"/>
    </row>
    <row r="39" customFormat="false" ht="12.75" hidden="false" customHeight="false" outlineLevel="0" collapsed="false">
      <c r="A39" s="53"/>
      <c r="B39" s="145"/>
      <c r="C39" s="146"/>
      <c r="D39" s="146"/>
      <c r="E39" s="43"/>
      <c r="F39" s="146"/>
      <c r="G39" s="145"/>
      <c r="H39" s="145"/>
      <c r="I39" s="147"/>
      <c r="J39" s="148"/>
      <c r="K39" s="43"/>
      <c r="L39" s="53"/>
      <c r="M39" s="86"/>
      <c r="N39" s="53"/>
      <c r="O39" s="53"/>
    </row>
    <row r="40" customFormat="false" ht="12.75" hidden="false" customHeight="false" outlineLevel="0" collapsed="false">
      <c r="A40" s="53"/>
      <c r="B40" s="145"/>
      <c r="C40" s="146"/>
      <c r="D40" s="146"/>
      <c r="E40" s="43"/>
      <c r="F40" s="146"/>
      <c r="G40" s="145"/>
      <c r="H40" s="145"/>
      <c r="I40" s="147"/>
      <c r="J40" s="148"/>
      <c r="K40" s="43"/>
      <c r="L40" s="150"/>
      <c r="M40" s="53"/>
      <c r="N40" s="53"/>
      <c r="O40" s="53"/>
    </row>
    <row r="41" customFormat="false" ht="12.75" hidden="false" customHeight="false" outlineLevel="0" collapsed="false">
      <c r="A41" s="53"/>
      <c r="B41" s="145"/>
      <c r="C41" s="146"/>
      <c r="D41" s="146"/>
      <c r="E41" s="43"/>
      <c r="F41" s="146"/>
      <c r="G41" s="145"/>
      <c r="H41" s="145"/>
      <c r="I41" s="147"/>
      <c r="J41" s="148"/>
      <c r="K41" s="145"/>
      <c r="L41" s="53"/>
      <c r="M41" s="86"/>
      <c r="N41" s="53"/>
      <c r="O41" s="53"/>
    </row>
    <row r="42" customFormat="false" ht="12.75" hidden="false" customHeight="false" outlineLevel="0" collapsed="false">
      <c r="A42" s="53"/>
      <c r="B42" s="145"/>
      <c r="C42" s="146"/>
      <c r="D42" s="146"/>
      <c r="E42" s="43"/>
      <c r="F42" s="146"/>
      <c r="G42" s="145"/>
      <c r="H42" s="145"/>
      <c r="I42" s="147"/>
      <c r="J42" s="148"/>
      <c r="K42" s="145"/>
      <c r="L42" s="53"/>
      <c r="M42" s="86"/>
      <c r="N42" s="53"/>
      <c r="O42" s="53"/>
    </row>
    <row r="43" customFormat="false" ht="12.75" hidden="false" customHeight="false" outlineLevel="0" collapsed="false">
      <c r="A43" s="53"/>
      <c r="B43" s="145"/>
      <c r="C43" s="146"/>
      <c r="D43" s="146"/>
      <c r="E43" s="43"/>
      <c r="F43" s="146"/>
      <c r="G43" s="145"/>
      <c r="H43" s="145"/>
      <c r="I43" s="147"/>
      <c r="J43" s="148"/>
      <c r="K43" s="145"/>
      <c r="L43" s="53"/>
      <c r="M43" s="86"/>
      <c r="N43" s="53"/>
      <c r="O43" s="53"/>
    </row>
    <row r="44" customFormat="false" ht="12.75" hidden="false" customHeight="false" outlineLevel="0" collapsed="false">
      <c r="A44" s="53"/>
      <c r="B44" s="145"/>
      <c r="C44" s="146"/>
      <c r="D44" s="146"/>
      <c r="E44" s="43"/>
      <c r="F44" s="146"/>
      <c r="G44" s="145"/>
      <c r="H44" s="145"/>
      <c r="I44" s="147"/>
      <c r="J44" s="148"/>
      <c r="K44" s="145"/>
      <c r="L44" s="53"/>
      <c r="M44" s="86"/>
      <c r="N44" s="53"/>
      <c r="O44" s="53"/>
    </row>
    <row r="45" customFormat="false" ht="12.75" hidden="false" customHeight="false" outlineLevel="0" collapsed="false">
      <c r="A45" s="53"/>
      <c r="B45" s="145"/>
      <c r="C45" s="146"/>
      <c r="D45" s="146"/>
      <c r="E45" s="43"/>
      <c r="F45" s="146"/>
      <c r="G45" s="145"/>
      <c r="H45" s="145"/>
      <c r="I45" s="147"/>
      <c r="J45" s="148"/>
      <c r="K45" s="43"/>
      <c r="L45" s="53"/>
      <c r="M45" s="86"/>
      <c r="N45" s="53"/>
      <c r="O45" s="53"/>
    </row>
    <row r="46" customFormat="false" ht="12.75" hidden="false" customHeight="false" outlineLevel="0" collapsed="false">
      <c r="A46" s="53"/>
      <c r="B46" s="53"/>
      <c r="C46" s="151"/>
      <c r="D46" s="53"/>
      <c r="E46" s="152"/>
      <c r="F46" s="53"/>
      <c r="G46" s="53"/>
      <c r="H46" s="145"/>
      <c r="I46" s="153"/>
      <c r="J46" s="154"/>
      <c r="K46" s="155"/>
      <c r="L46" s="154"/>
      <c r="M46" s="86"/>
      <c r="N46" s="53"/>
      <c r="O46" s="53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3"/>
      <c r="B47" s="53"/>
      <c r="C47" s="151"/>
      <c r="D47" s="53"/>
      <c r="E47" s="152"/>
      <c r="F47" s="53"/>
      <c r="G47" s="53"/>
      <c r="H47" s="145"/>
      <c r="I47" s="153"/>
      <c r="J47" s="154"/>
      <c r="K47" s="155"/>
      <c r="L47" s="154"/>
      <c r="M47" s="86"/>
      <c r="N47" s="53"/>
      <c r="O47" s="5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/>
      <c r="B48" s="53"/>
      <c r="C48" s="151"/>
      <c r="D48" s="53"/>
      <c r="E48" s="152"/>
      <c r="F48" s="53"/>
      <c r="G48" s="53"/>
      <c r="H48" s="145"/>
      <c r="I48" s="153"/>
      <c r="J48" s="154"/>
      <c r="K48" s="155"/>
      <c r="L48" s="154"/>
      <c r="M48" s="86"/>
      <c r="N48" s="53"/>
      <c r="O48" s="5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/>
      <c r="B49" s="53"/>
      <c r="C49" s="151"/>
      <c r="D49" s="53"/>
      <c r="E49" s="152"/>
      <c r="F49" s="53"/>
      <c r="G49" s="53"/>
      <c r="H49" s="145"/>
      <c r="I49" s="86"/>
      <c r="J49" s="154"/>
      <c r="K49" s="155"/>
      <c r="L49" s="154"/>
      <c r="M49" s="86"/>
      <c r="N49" s="53"/>
      <c r="O49" s="5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"/>
      <c r="B50" s="53"/>
      <c r="C50" s="151"/>
      <c r="D50" s="53"/>
      <c r="E50" s="152"/>
      <c r="F50" s="53"/>
      <c r="G50" s="53"/>
      <c r="H50" s="145"/>
      <c r="I50" s="153"/>
      <c r="J50" s="154"/>
      <c r="K50" s="155"/>
      <c r="L50" s="154"/>
      <c r="M50" s="86"/>
      <c r="N50" s="53"/>
      <c r="O50" s="5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3"/>
      <c r="B51" s="53"/>
      <c r="C51" s="151"/>
      <c r="D51" s="53"/>
      <c r="E51" s="152"/>
      <c r="F51" s="53"/>
      <c r="G51" s="53"/>
      <c r="H51" s="145"/>
      <c r="I51" s="86"/>
      <c r="J51" s="156"/>
      <c r="K51" s="155"/>
      <c r="L51" s="154"/>
      <c r="M51" s="86"/>
      <c r="N51" s="53"/>
      <c r="O51" s="5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3"/>
      <c r="C52" s="151"/>
      <c r="D52" s="53"/>
      <c r="E52" s="157"/>
      <c r="F52" s="53"/>
      <c r="G52" s="53"/>
      <c r="H52" s="145"/>
      <c r="I52" s="153"/>
      <c r="J52" s="158"/>
      <c r="K52" s="155"/>
      <c r="L52" s="154"/>
      <c r="M52" s="86"/>
      <c r="N52" s="53"/>
      <c r="O52" s="5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"/>
      <c r="B53" s="53"/>
      <c r="C53" s="151"/>
      <c r="D53" s="53"/>
      <c r="E53" s="157"/>
      <c r="F53" s="53"/>
      <c r="G53" s="53"/>
      <c r="H53" s="145"/>
      <c r="I53" s="86"/>
      <c r="J53" s="158"/>
      <c r="K53" s="155"/>
      <c r="L53" s="154"/>
      <c r="M53" s="86"/>
      <c r="N53" s="53"/>
      <c r="O53" s="5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3"/>
      <c r="B54" s="53"/>
      <c r="C54" s="151"/>
      <c r="D54" s="53"/>
      <c r="E54" s="157"/>
      <c r="F54" s="53"/>
      <c r="G54" s="53"/>
      <c r="H54" s="145"/>
      <c r="I54" s="86"/>
      <c r="J54" s="158"/>
      <c r="K54" s="155"/>
      <c r="L54" s="154"/>
      <c r="M54" s="86"/>
      <c r="N54" s="53"/>
      <c r="O54" s="5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"/>
      <c r="B55" s="53"/>
      <c r="C55" s="151"/>
      <c r="D55" s="53"/>
      <c r="E55" s="159"/>
      <c r="F55" s="53"/>
      <c r="G55" s="53"/>
      <c r="H55" s="145"/>
      <c r="I55" s="153"/>
      <c r="J55" s="158"/>
      <c r="K55" s="155"/>
      <c r="L55" s="154"/>
      <c r="M55" s="86"/>
      <c r="N55" s="53"/>
      <c r="O55" s="5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3"/>
      <c r="B56" s="53"/>
      <c r="C56" s="151"/>
      <c r="D56" s="53"/>
      <c r="E56" s="159"/>
      <c r="F56" s="53"/>
      <c r="G56" s="53"/>
      <c r="H56" s="145"/>
      <c r="I56" s="153"/>
      <c r="J56" s="158"/>
      <c r="K56" s="155"/>
      <c r="L56" s="154"/>
      <c r="M56" s="86"/>
      <c r="N56" s="53"/>
      <c r="O56" s="5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3"/>
      <c r="B57" s="53"/>
      <c r="C57" s="146"/>
      <c r="D57" s="146"/>
      <c r="E57" s="159"/>
      <c r="F57" s="146"/>
      <c r="G57" s="145"/>
      <c r="H57" s="145"/>
      <c r="I57" s="147"/>
      <c r="J57" s="158"/>
      <c r="K57" s="155"/>
      <c r="L57" s="53"/>
      <c r="M57" s="86"/>
      <c r="N57" s="53"/>
      <c r="O57" s="53"/>
    </row>
    <row r="58" customFormat="false" ht="12.75" hidden="false" customHeight="false" outlineLevel="0" collapsed="false">
      <c r="A58" s="53"/>
      <c r="B58" s="53"/>
      <c r="C58" s="146"/>
      <c r="D58" s="146"/>
      <c r="E58" s="157"/>
      <c r="F58" s="146"/>
      <c r="G58" s="145"/>
      <c r="H58" s="145"/>
      <c r="I58" s="147"/>
      <c r="J58" s="158"/>
      <c r="K58" s="155"/>
      <c r="L58" s="53"/>
      <c r="M58" s="86"/>
      <c r="N58" s="53"/>
      <c r="O58" s="53"/>
    </row>
    <row r="59" customFormat="false" ht="12.75" hidden="false" customHeight="false" outlineLevel="0" collapsed="false">
      <c r="A59" s="53"/>
      <c r="B59" s="53"/>
      <c r="C59" s="146"/>
      <c r="D59" s="146"/>
      <c r="E59" s="157"/>
      <c r="F59" s="146"/>
      <c r="G59" s="145"/>
      <c r="H59" s="145"/>
      <c r="I59" s="147"/>
      <c r="J59" s="158"/>
      <c r="K59" s="155"/>
      <c r="L59" s="53"/>
      <c r="M59" s="86"/>
      <c r="N59" s="53"/>
      <c r="O59" s="53"/>
    </row>
    <row r="60" customFormat="false" ht="12.75" hidden="false" customHeight="false" outlineLevel="0" collapsed="false">
      <c r="A60" s="53"/>
      <c r="B60" s="53"/>
      <c r="C60" s="146"/>
      <c r="D60" s="146"/>
      <c r="E60" s="157"/>
      <c r="F60" s="146"/>
      <c r="G60" s="145"/>
      <c r="H60" s="145"/>
      <c r="I60" s="147"/>
      <c r="J60" s="158"/>
      <c r="K60" s="155"/>
      <c r="L60" s="53"/>
      <c r="M60" s="86"/>
      <c r="N60" s="53"/>
      <c r="O60" s="53"/>
    </row>
    <row r="61" customFormat="false" ht="15" hidden="false" customHeight="false" outlineLevel="0" collapsed="false">
      <c r="A61" s="53"/>
      <c r="B61" s="53"/>
      <c r="C61" s="146"/>
      <c r="D61" s="146"/>
      <c r="E61" s="160"/>
      <c r="F61" s="146"/>
      <c r="G61" s="53"/>
      <c r="H61" s="161"/>
      <c r="I61" s="147"/>
      <c r="J61" s="158"/>
      <c r="K61" s="155"/>
      <c r="L61" s="53"/>
      <c r="M61" s="86"/>
      <c r="N61" s="53"/>
      <c r="O61" s="53"/>
    </row>
    <row r="62" customFormat="false" ht="15" hidden="false" customHeight="false" outlineLevel="0" collapsed="false">
      <c r="A62" s="53"/>
      <c r="B62" s="53"/>
      <c r="C62" s="146"/>
      <c r="D62" s="146"/>
      <c r="E62" s="160"/>
      <c r="F62" s="146"/>
      <c r="G62" s="53"/>
      <c r="H62" s="161"/>
      <c r="I62" s="147"/>
      <c r="J62" s="158"/>
      <c r="K62" s="155"/>
      <c r="L62" s="53"/>
      <c r="M62" s="86"/>
      <c r="N62" s="53"/>
      <c r="O62" s="53"/>
    </row>
    <row r="63" customFormat="false" ht="15" hidden="false" customHeight="false" outlineLevel="0" collapsed="false">
      <c r="A63" s="53"/>
      <c r="B63" s="53"/>
      <c r="C63" s="146"/>
      <c r="D63" s="146"/>
      <c r="E63" s="160"/>
      <c r="F63" s="146"/>
      <c r="G63" s="53"/>
      <c r="H63" s="161"/>
      <c r="I63" s="147"/>
      <c r="J63" s="158"/>
      <c r="K63" s="155"/>
      <c r="L63" s="53"/>
      <c r="M63" s="86"/>
      <c r="N63" s="53"/>
      <c r="O63" s="53"/>
    </row>
    <row r="64" customFormat="false" ht="15" hidden="false" customHeight="false" outlineLevel="0" collapsed="false">
      <c r="A64" s="53"/>
      <c r="B64" s="53"/>
      <c r="C64" s="146"/>
      <c r="D64" s="146"/>
      <c r="E64" s="160"/>
      <c r="F64" s="146"/>
      <c r="G64" s="53"/>
      <c r="H64" s="161"/>
      <c r="I64" s="147"/>
      <c r="J64" s="158"/>
      <c r="K64" s="155"/>
      <c r="L64" s="53"/>
      <c r="M64" s="86"/>
      <c r="N64" s="53"/>
      <c r="O64" s="53"/>
    </row>
    <row r="65" customFormat="false" ht="15" hidden="false" customHeight="false" outlineLevel="0" collapsed="false">
      <c r="A65" s="53"/>
      <c r="B65" s="53"/>
      <c r="C65" s="146"/>
      <c r="D65" s="146"/>
      <c r="E65" s="160"/>
      <c r="F65" s="146"/>
      <c r="G65" s="53"/>
      <c r="H65" s="161"/>
      <c r="I65" s="147"/>
      <c r="J65" s="158"/>
      <c r="K65" s="155"/>
      <c r="L65" s="53"/>
      <c r="M65" s="86"/>
      <c r="N65" s="53"/>
      <c r="O65" s="53"/>
    </row>
    <row r="66" customFormat="false" ht="15" hidden="false" customHeight="false" outlineLevel="0" collapsed="false">
      <c r="A66" s="53"/>
      <c r="B66" s="53"/>
      <c r="C66" s="146"/>
      <c r="D66" s="146"/>
      <c r="E66" s="160"/>
      <c r="F66" s="146"/>
      <c r="G66" s="53"/>
      <c r="H66" s="161"/>
      <c r="I66" s="147"/>
      <c r="J66" s="158"/>
      <c r="K66" s="155"/>
      <c r="L66" s="53"/>
      <c r="M66" s="86"/>
      <c r="N66" s="53"/>
      <c r="O66" s="53"/>
    </row>
    <row r="67" customFormat="false" ht="15" hidden="false" customHeight="false" outlineLevel="0" collapsed="false">
      <c r="A67" s="53"/>
      <c r="B67" s="53"/>
      <c r="C67" s="146"/>
      <c r="D67" s="146"/>
      <c r="E67" s="160"/>
      <c r="F67" s="146"/>
      <c r="G67" s="53"/>
      <c r="H67" s="161"/>
      <c r="I67" s="147"/>
      <c r="J67" s="158"/>
      <c r="K67" s="155"/>
      <c r="L67" s="53"/>
      <c r="M67" s="86"/>
      <c r="N67" s="53"/>
      <c r="O67" s="53"/>
    </row>
    <row r="68" customFormat="false" ht="15" hidden="false" customHeight="false" outlineLevel="0" collapsed="false">
      <c r="A68" s="53"/>
      <c r="B68" s="53"/>
      <c r="C68" s="146"/>
      <c r="D68" s="146"/>
      <c r="E68" s="160"/>
      <c r="F68" s="146"/>
      <c r="G68" s="53"/>
      <c r="H68" s="161"/>
      <c r="I68" s="147"/>
      <c r="J68" s="158"/>
      <c r="K68" s="155"/>
      <c r="L68" s="53"/>
      <c r="M68" s="86"/>
      <c r="N68" s="53"/>
      <c r="O68" s="53"/>
    </row>
    <row r="69" customFormat="false" ht="12.75" hidden="false" customHeight="false" outlineLevel="0" collapsed="false">
      <c r="A69" s="53"/>
      <c r="B69" s="53"/>
      <c r="C69" s="151"/>
      <c r="D69" s="53"/>
      <c r="E69" s="153"/>
      <c r="F69" s="53"/>
      <c r="G69" s="53"/>
      <c r="H69" s="145"/>
      <c r="I69" s="86"/>
      <c r="J69" s="154"/>
      <c r="K69" s="155"/>
      <c r="L69" s="154"/>
      <c r="M69" s="162"/>
      <c r="N69" s="86"/>
      <c r="O69" s="53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3"/>
      <c r="B70" s="53"/>
      <c r="C70" s="151"/>
      <c r="D70" s="53"/>
      <c r="E70" s="153"/>
      <c r="F70" s="53"/>
      <c r="G70" s="53"/>
      <c r="H70" s="145"/>
      <c r="I70" s="86"/>
      <c r="J70" s="154"/>
      <c r="K70" s="155"/>
      <c r="L70" s="154"/>
      <c r="M70" s="162"/>
      <c r="N70" s="86"/>
      <c r="O70" s="53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3"/>
      <c r="B71" s="53"/>
      <c r="C71" s="151"/>
      <c r="D71" s="53"/>
      <c r="E71" s="153"/>
      <c r="F71" s="53"/>
      <c r="G71" s="53"/>
      <c r="H71" s="145"/>
      <c r="I71" s="86"/>
      <c r="J71" s="154"/>
      <c r="K71" s="155"/>
      <c r="L71" s="154"/>
      <c r="M71" s="162"/>
      <c r="N71" s="86"/>
      <c r="O71" s="53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3"/>
      <c r="B72" s="53"/>
      <c r="C72" s="151"/>
      <c r="D72" s="53"/>
      <c r="E72" s="153"/>
      <c r="F72" s="53"/>
      <c r="G72" s="53"/>
      <c r="H72" s="145"/>
      <c r="I72" s="86"/>
      <c r="J72" s="154"/>
      <c r="K72" s="155"/>
      <c r="L72" s="154"/>
      <c r="M72" s="162"/>
      <c r="N72" s="86"/>
      <c r="O72" s="53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3"/>
      <c r="B73" s="53"/>
      <c r="C73" s="151"/>
      <c r="D73" s="53"/>
      <c r="E73" s="153"/>
      <c r="F73" s="53"/>
      <c r="G73" s="53"/>
      <c r="H73" s="145"/>
      <c r="I73" s="86"/>
      <c r="J73" s="154"/>
      <c r="K73" s="155"/>
      <c r="L73" s="154"/>
      <c r="M73" s="162"/>
      <c r="N73" s="86"/>
      <c r="O73" s="53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3"/>
      <c r="B74" s="53"/>
      <c r="C74" s="151"/>
      <c r="D74" s="53"/>
      <c r="E74" s="153"/>
      <c r="F74" s="53"/>
      <c r="G74" s="53"/>
      <c r="H74" s="145"/>
      <c r="I74" s="86"/>
      <c r="J74" s="154"/>
      <c r="K74" s="155"/>
      <c r="L74" s="154"/>
      <c r="M74" s="162"/>
      <c r="N74" s="86"/>
      <c r="O74" s="53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3"/>
      <c r="B75" s="53"/>
      <c r="C75" s="151"/>
      <c r="D75" s="53"/>
      <c r="E75" s="153"/>
      <c r="F75" s="53"/>
      <c r="G75" s="53"/>
      <c r="H75" s="145"/>
      <c r="I75" s="86"/>
      <c r="J75" s="154"/>
      <c r="K75" s="155"/>
      <c r="L75" s="154"/>
      <c r="M75" s="162"/>
      <c r="N75" s="86"/>
      <c r="O75" s="53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3"/>
      <c r="B76" s="53"/>
      <c r="C76" s="151"/>
      <c r="D76" s="53"/>
      <c r="E76" s="153"/>
      <c r="F76" s="53"/>
      <c r="G76" s="53"/>
      <c r="H76" s="145"/>
      <c r="I76" s="86"/>
      <c r="J76" s="154"/>
      <c r="K76" s="155"/>
      <c r="L76" s="154"/>
      <c r="M76" s="162"/>
      <c r="N76" s="86"/>
      <c r="O76" s="53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3"/>
      <c r="B77" s="53"/>
      <c r="C77" s="146"/>
      <c r="D77" s="146"/>
      <c r="E77" s="157"/>
      <c r="F77" s="146"/>
      <c r="G77" s="145"/>
      <c r="H77" s="53"/>
      <c r="I77" s="147"/>
      <c r="J77" s="158"/>
      <c r="K77" s="155"/>
      <c r="L77" s="53"/>
      <c r="M77" s="86"/>
      <c r="N77" s="53"/>
      <c r="O77" s="53"/>
    </row>
    <row r="78" customFormat="false" ht="12.75" hidden="false" customHeight="false" outlineLevel="0" collapsed="false">
      <c r="A78" s="53"/>
      <c r="B78" s="53"/>
      <c r="C78" s="146"/>
      <c r="D78" s="146"/>
      <c r="E78" s="157"/>
      <c r="F78" s="146"/>
      <c r="G78" s="145"/>
      <c r="H78" s="53"/>
      <c r="I78" s="147"/>
      <c r="J78" s="158"/>
      <c r="K78" s="155"/>
      <c r="L78" s="53"/>
      <c r="M78" s="86"/>
      <c r="N78" s="53"/>
      <c r="O78" s="53"/>
    </row>
    <row r="79" customFormat="false" ht="12.75" hidden="false" customHeight="false" outlineLevel="0" collapsed="false">
      <c r="A79" s="53"/>
      <c r="B79" s="53"/>
      <c r="C79" s="146"/>
      <c r="D79" s="146"/>
      <c r="E79" s="157"/>
      <c r="F79" s="146"/>
      <c r="G79" s="145"/>
      <c r="H79" s="145"/>
      <c r="I79" s="147"/>
      <c r="J79" s="158"/>
      <c r="K79" s="155"/>
      <c r="L79" s="53"/>
      <c r="M79" s="86"/>
      <c r="N79" s="53"/>
      <c r="O79" s="53"/>
    </row>
    <row r="80" customFormat="false" ht="12.75" hidden="false" customHeight="false" outlineLevel="0" collapsed="false">
      <c r="A80" s="53"/>
      <c r="B80" s="53"/>
      <c r="C80" s="146"/>
      <c r="D80" s="146"/>
      <c r="E80" s="157"/>
      <c r="F80" s="146"/>
      <c r="G80" s="145"/>
      <c r="H80" s="145"/>
      <c r="I80" s="147"/>
      <c r="J80" s="158"/>
      <c r="K80" s="155"/>
      <c r="L80" s="53"/>
      <c r="M80" s="86"/>
      <c r="N80" s="53"/>
      <c r="O80" s="53"/>
    </row>
    <row r="81" customFormat="false" ht="12.75" hidden="false" customHeight="false" outlineLevel="0" collapsed="false">
      <c r="A81" s="53"/>
      <c r="B81" s="145"/>
      <c r="C81" s="146"/>
      <c r="D81" s="146"/>
      <c r="E81" s="43"/>
      <c r="F81" s="146"/>
      <c r="G81" s="145"/>
      <c r="H81" s="145"/>
      <c r="I81" s="147"/>
      <c r="J81" s="148"/>
      <c r="K81" s="43"/>
      <c r="L81" s="53"/>
      <c r="M81" s="86"/>
      <c r="N81" s="53"/>
      <c r="O81" s="53"/>
    </row>
    <row r="82" customFormat="false" ht="12.75" hidden="false" customHeight="false" outlineLevel="0" collapsed="false">
      <c r="A82" s="163"/>
      <c r="B82" s="145"/>
      <c r="C82" s="146"/>
      <c r="D82" s="146"/>
      <c r="E82" s="43"/>
      <c r="F82" s="146"/>
      <c r="G82" s="145"/>
      <c r="H82" s="145"/>
      <c r="I82" s="147"/>
      <c r="J82" s="148"/>
      <c r="K82" s="43"/>
      <c r="L82" s="53"/>
      <c r="M82" s="86"/>
      <c r="N82" s="53"/>
      <c r="O82" s="53"/>
    </row>
    <row r="83" customFormat="false" ht="12.75" hidden="false" customHeight="false" outlineLevel="0" collapsed="false">
      <c r="A83" s="53"/>
      <c r="B83" s="53"/>
      <c r="C83" s="151"/>
      <c r="D83" s="164"/>
      <c r="E83" s="165"/>
      <c r="F83" s="164"/>
      <c r="G83" s="164"/>
      <c r="H83" s="145"/>
      <c r="I83" s="153"/>
      <c r="J83" s="154"/>
      <c r="K83" s="155"/>
      <c r="L83" s="149"/>
      <c r="M83" s="53"/>
      <c r="N83" s="53"/>
      <c r="O83" s="53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3"/>
      <c r="B84" s="53"/>
      <c r="C84" s="151"/>
      <c r="D84" s="164"/>
      <c r="E84" s="165"/>
      <c r="F84" s="164"/>
      <c r="G84" s="164"/>
      <c r="H84" s="145"/>
      <c r="I84" s="153"/>
      <c r="J84" s="154"/>
      <c r="K84" s="155"/>
      <c r="L84" s="149"/>
      <c r="M84" s="53"/>
      <c r="N84" s="53"/>
      <c r="O84" s="53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3"/>
      <c r="B85" s="53"/>
      <c r="C85" s="151"/>
      <c r="D85" s="164"/>
      <c r="E85" s="165"/>
      <c r="F85" s="164"/>
      <c r="G85" s="164"/>
      <c r="H85" s="145"/>
      <c r="I85" s="153"/>
      <c r="J85" s="154"/>
      <c r="K85" s="155"/>
      <c r="L85" s="149"/>
      <c r="M85" s="53"/>
      <c r="N85" s="53"/>
      <c r="O85" s="53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3"/>
      <c r="B86" s="53"/>
      <c r="C86" s="151"/>
      <c r="D86" s="164"/>
      <c r="E86" s="165"/>
      <c r="F86" s="164"/>
      <c r="G86" s="164"/>
      <c r="H86" s="145"/>
      <c r="I86" s="153"/>
      <c r="J86" s="154"/>
      <c r="K86" s="155"/>
      <c r="L86" s="149"/>
      <c r="M86" s="53"/>
      <c r="N86" s="53"/>
      <c r="O86" s="53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3"/>
      <c r="B87" s="53"/>
      <c r="C87" s="151"/>
      <c r="D87" s="164"/>
      <c r="E87" s="165"/>
      <c r="F87" s="164"/>
      <c r="G87" s="164"/>
      <c r="H87" s="145"/>
      <c r="I87" s="153"/>
      <c r="J87" s="154"/>
      <c r="K87" s="155"/>
      <c r="L87" s="149"/>
      <c r="M87" s="53"/>
      <c r="N87" s="53"/>
      <c r="O87" s="5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3"/>
      <c r="B88" s="53"/>
      <c r="C88" s="151"/>
      <c r="D88" s="164"/>
      <c r="E88" s="165"/>
      <c r="F88" s="164"/>
      <c r="G88" s="164"/>
      <c r="H88" s="145"/>
      <c r="I88" s="153"/>
      <c r="J88" s="154"/>
      <c r="K88" s="155"/>
      <c r="L88" s="149"/>
      <c r="M88" s="53"/>
      <c r="N88" s="53"/>
      <c r="O88" s="53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3"/>
      <c r="B89" s="53"/>
      <c r="C89" s="151"/>
      <c r="D89" s="164"/>
      <c r="E89" s="165"/>
      <c r="F89" s="164"/>
      <c r="G89" s="164"/>
      <c r="H89" s="145"/>
      <c r="I89" s="153"/>
      <c r="J89" s="154"/>
      <c r="K89" s="155"/>
      <c r="L89" s="149"/>
      <c r="M89" s="53"/>
      <c r="N89" s="53"/>
      <c r="O89" s="53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3"/>
      <c r="B90" s="53"/>
      <c r="C90" s="151"/>
      <c r="D90" s="164"/>
      <c r="E90" s="165"/>
      <c r="F90" s="164"/>
      <c r="G90" s="164"/>
      <c r="H90" s="145"/>
      <c r="I90" s="153"/>
      <c r="J90" s="154"/>
      <c r="K90" s="155"/>
      <c r="L90" s="149"/>
      <c r="M90" s="53"/>
      <c r="N90" s="53"/>
      <c r="O90" s="53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3"/>
      <c r="B91" s="53"/>
      <c r="C91" s="151"/>
      <c r="D91" s="164"/>
      <c r="E91" s="165"/>
      <c r="F91" s="164"/>
      <c r="G91" s="164"/>
      <c r="H91" s="145"/>
      <c r="I91" s="153"/>
      <c r="J91" s="154"/>
      <c r="K91" s="155"/>
      <c r="L91" s="149"/>
      <c r="M91" s="53"/>
      <c r="N91" s="53"/>
      <c r="O91" s="53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3"/>
      <c r="B92" s="53"/>
      <c r="C92" s="151"/>
      <c r="D92" s="164"/>
      <c r="E92" s="165"/>
      <c r="F92" s="164"/>
      <c r="G92" s="164"/>
      <c r="H92" s="145"/>
      <c r="I92" s="153"/>
      <c r="J92" s="154"/>
      <c r="K92" s="155"/>
      <c r="L92" s="149"/>
      <c r="M92" s="53"/>
      <c r="N92" s="53"/>
      <c r="O92" s="53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3"/>
      <c r="B93" s="53"/>
      <c r="C93" s="151"/>
      <c r="D93" s="164"/>
      <c r="E93" s="165"/>
      <c r="F93" s="164"/>
      <c r="G93" s="164"/>
      <c r="H93" s="145"/>
      <c r="I93" s="153"/>
      <c r="J93" s="154"/>
      <c r="K93" s="155"/>
      <c r="L93" s="149"/>
      <c r="M93" s="53"/>
      <c r="N93" s="53"/>
      <c r="O93" s="53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3"/>
      <c r="B94" s="53"/>
      <c r="C94" s="151"/>
      <c r="D94" s="164"/>
      <c r="E94" s="165"/>
      <c r="F94" s="164"/>
      <c r="G94" s="164"/>
      <c r="H94" s="145"/>
      <c r="I94" s="153"/>
      <c r="J94" s="154"/>
      <c r="K94" s="155"/>
      <c r="L94" s="149"/>
      <c r="M94" s="53"/>
      <c r="N94" s="53"/>
      <c r="O94" s="53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3"/>
      <c r="B95" s="53"/>
      <c r="C95" s="151"/>
      <c r="D95" s="164"/>
      <c r="E95" s="165"/>
      <c r="F95" s="164"/>
      <c r="G95" s="164"/>
      <c r="H95" s="145"/>
      <c r="I95" s="153"/>
      <c r="J95" s="154"/>
      <c r="K95" s="155"/>
      <c r="L95" s="149"/>
      <c r="M95" s="53"/>
      <c r="N95" s="53"/>
      <c r="O95" s="53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3"/>
      <c r="B96" s="53"/>
      <c r="C96" s="151"/>
      <c r="D96" s="164"/>
      <c r="E96" s="165"/>
      <c r="F96" s="164"/>
      <c r="G96" s="164"/>
      <c r="H96" s="145"/>
      <c r="I96" s="153"/>
      <c r="J96" s="154"/>
      <c r="K96" s="155"/>
      <c r="L96" s="149"/>
      <c r="M96" s="53"/>
      <c r="N96" s="53"/>
      <c r="O96" s="53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3"/>
      <c r="B97" s="53"/>
      <c r="C97" s="151"/>
      <c r="D97" s="164"/>
      <c r="E97" s="165"/>
      <c r="F97" s="164"/>
      <c r="G97" s="164"/>
      <c r="H97" s="145"/>
      <c r="I97" s="153"/>
      <c r="J97" s="154"/>
      <c r="K97" s="155"/>
      <c r="L97" s="149"/>
      <c r="M97" s="53"/>
      <c r="N97" s="53"/>
      <c r="O97" s="53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3"/>
      <c r="B98" s="53"/>
      <c r="C98" s="151"/>
      <c r="D98" s="164"/>
      <c r="E98" s="165"/>
      <c r="F98" s="164"/>
      <c r="G98" s="164"/>
      <c r="H98" s="145"/>
      <c r="I98" s="153"/>
      <c r="J98" s="154"/>
      <c r="K98" s="155"/>
      <c r="L98" s="149"/>
      <c r="M98" s="53"/>
      <c r="N98" s="53"/>
      <c r="O98" s="53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3"/>
      <c r="B99" s="53"/>
      <c r="C99" s="151"/>
      <c r="D99" s="164"/>
      <c r="E99" s="165"/>
      <c r="F99" s="164"/>
      <c r="G99" s="164"/>
      <c r="H99" s="145"/>
      <c r="I99" s="153"/>
      <c r="J99" s="154"/>
      <c r="K99" s="155"/>
      <c r="L99" s="149"/>
      <c r="M99" s="53"/>
      <c r="N99" s="53"/>
      <c r="O99" s="53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3"/>
      <c r="B100" s="53"/>
      <c r="C100" s="151"/>
      <c r="D100" s="164"/>
      <c r="E100" s="165"/>
      <c r="F100" s="164"/>
      <c r="G100" s="164"/>
      <c r="H100" s="145"/>
      <c r="I100" s="153"/>
      <c r="J100" s="154"/>
      <c r="K100" s="155"/>
      <c r="L100" s="149"/>
      <c r="M100" s="53"/>
      <c r="N100" s="53"/>
      <c r="O100" s="53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3"/>
      <c r="B101" s="53"/>
      <c r="C101" s="151"/>
      <c r="D101" s="164"/>
      <c r="E101" s="165"/>
      <c r="F101" s="164"/>
      <c r="G101" s="164"/>
      <c r="H101" s="145"/>
      <c r="I101" s="153"/>
      <c r="J101" s="154"/>
      <c r="K101" s="155"/>
      <c r="L101" s="149"/>
      <c r="M101" s="53"/>
      <c r="N101" s="53"/>
      <c r="O101" s="53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3"/>
      <c r="B102" s="53"/>
      <c r="C102" s="151"/>
      <c r="D102" s="164"/>
      <c r="E102" s="165"/>
      <c r="F102" s="164"/>
      <c r="G102" s="164"/>
      <c r="H102" s="145"/>
      <c r="I102" s="153"/>
      <c r="J102" s="154"/>
      <c r="K102" s="155"/>
      <c r="L102" s="149"/>
      <c r="M102" s="53"/>
      <c r="N102" s="53"/>
      <c r="O102" s="53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3"/>
      <c r="B103" s="53"/>
      <c r="C103" s="151"/>
      <c r="D103" s="164"/>
      <c r="E103" s="165"/>
      <c r="F103" s="164"/>
      <c r="G103" s="164"/>
      <c r="H103" s="145"/>
      <c r="I103" s="153"/>
      <c r="J103" s="154"/>
      <c r="K103" s="155"/>
      <c r="L103" s="149"/>
      <c r="M103" s="53"/>
      <c r="N103" s="53"/>
      <c r="O103" s="53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3"/>
      <c r="B104" s="53"/>
      <c r="C104" s="151"/>
      <c r="D104" s="164"/>
      <c r="E104" s="165"/>
      <c r="F104" s="164"/>
      <c r="G104" s="164"/>
      <c r="H104" s="145"/>
      <c r="I104" s="153"/>
      <c r="J104" s="154"/>
      <c r="K104" s="155"/>
      <c r="L104" s="149"/>
      <c r="M104" s="53"/>
      <c r="N104" s="53"/>
      <c r="O104" s="53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3"/>
      <c r="B105" s="53"/>
      <c r="C105" s="151"/>
      <c r="D105" s="164"/>
      <c r="E105" s="165"/>
      <c r="F105" s="164"/>
      <c r="G105" s="164"/>
      <c r="H105" s="145"/>
      <c r="I105" s="153"/>
      <c r="J105" s="154"/>
      <c r="K105" s="155"/>
      <c r="L105" s="149"/>
      <c r="M105" s="53"/>
      <c r="N105" s="53"/>
      <c r="O105" s="53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3"/>
      <c r="B106" s="53"/>
      <c r="C106" s="151"/>
      <c r="D106" s="164"/>
      <c r="E106" s="165"/>
      <c r="F106" s="164"/>
      <c r="G106" s="164"/>
      <c r="H106" s="145"/>
      <c r="I106" s="153"/>
      <c r="J106" s="154"/>
      <c r="K106" s="155"/>
      <c r="L106" s="149"/>
      <c r="M106" s="53"/>
      <c r="N106" s="53"/>
      <c r="O106" s="53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3"/>
      <c r="B107" s="53"/>
      <c r="C107" s="151"/>
      <c r="D107" s="164"/>
      <c r="E107" s="165"/>
      <c r="F107" s="164"/>
      <c r="G107" s="164"/>
      <c r="H107" s="145"/>
      <c r="I107" s="153"/>
      <c r="J107" s="154"/>
      <c r="K107" s="155"/>
      <c r="L107" s="149"/>
      <c r="M107" s="53"/>
      <c r="N107" s="53"/>
      <c r="O107" s="53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3"/>
      <c r="B108" s="53"/>
      <c r="C108" s="151"/>
      <c r="D108" s="164"/>
      <c r="E108" s="165"/>
      <c r="F108" s="164"/>
      <c r="G108" s="164"/>
      <c r="H108" s="145"/>
      <c r="I108" s="153"/>
      <c r="J108" s="154"/>
      <c r="K108" s="155"/>
      <c r="L108" s="149"/>
      <c r="M108" s="53"/>
      <c r="N108" s="53"/>
      <c r="O108" s="53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3"/>
      <c r="B109" s="145"/>
      <c r="C109" s="146"/>
      <c r="D109" s="146"/>
      <c r="E109" s="43"/>
      <c r="F109" s="146"/>
      <c r="G109" s="145"/>
      <c r="H109" s="145"/>
      <c r="I109" s="147"/>
      <c r="J109" s="148"/>
      <c r="K109" s="43"/>
      <c r="L109" s="53"/>
      <c r="M109" s="86"/>
      <c r="N109" s="53"/>
      <c r="O109" s="53"/>
    </row>
    <row r="110" customFormat="false" ht="12.75" hidden="false" customHeight="false" outlineLevel="0" collapsed="false">
      <c r="A110" s="53"/>
      <c r="B110" s="145"/>
      <c r="C110" s="146"/>
      <c r="D110" s="146"/>
      <c r="E110" s="43"/>
      <c r="F110" s="146"/>
      <c r="G110" s="145"/>
      <c r="H110" s="145"/>
      <c r="I110" s="147"/>
      <c r="J110" s="148"/>
      <c r="K110" s="43"/>
      <c r="L110" s="53"/>
      <c r="M110" s="86"/>
      <c r="N110" s="53"/>
      <c r="O110" s="53"/>
    </row>
    <row r="111" customFormat="false" ht="12.75" hidden="false" customHeight="false" outlineLevel="0" collapsed="false">
      <c r="A111" s="53"/>
      <c r="B111" s="145"/>
      <c r="C111" s="146"/>
      <c r="D111" s="146"/>
      <c r="E111" s="43"/>
      <c r="F111" s="146"/>
      <c r="G111" s="145"/>
      <c r="H111" s="145"/>
      <c r="I111" s="147"/>
      <c r="J111" s="148"/>
      <c r="K111" s="43"/>
      <c r="L111" s="53"/>
      <c r="M111" s="86"/>
      <c r="N111" s="53"/>
      <c r="O111" s="53"/>
    </row>
    <row r="112" customFormat="false" ht="12.75" hidden="false" customHeight="false" outlineLevel="0" collapsed="false">
      <c r="A112" s="53"/>
      <c r="B112" s="145"/>
      <c r="C112" s="146"/>
      <c r="D112" s="146"/>
      <c r="E112" s="43"/>
      <c r="F112" s="146"/>
      <c r="G112" s="145"/>
      <c r="H112" s="145"/>
      <c r="I112" s="147"/>
      <c r="J112" s="148"/>
      <c r="K112" s="43"/>
      <c r="L112" s="53"/>
      <c r="M112" s="86"/>
      <c r="N112" s="53"/>
      <c r="O112" s="53"/>
    </row>
    <row r="113" customFormat="false" ht="12.75" hidden="false" customHeight="false" outlineLevel="0" collapsed="false">
      <c r="A113" s="53"/>
      <c r="B113" s="145"/>
      <c r="C113" s="146"/>
      <c r="D113" s="146"/>
      <c r="E113" s="43"/>
      <c r="F113" s="146"/>
      <c r="G113" s="145"/>
      <c r="H113" s="145"/>
      <c r="I113" s="147"/>
      <c r="J113" s="148"/>
      <c r="K113" s="43"/>
      <c r="L113" s="53"/>
      <c r="M113" s="86"/>
      <c r="N113" s="53"/>
      <c r="O113" s="53"/>
    </row>
    <row r="114" customFormat="false" ht="12.75" hidden="false" customHeight="false" outlineLevel="0" collapsed="false">
      <c r="A114" s="53"/>
      <c r="B114" s="145"/>
      <c r="C114" s="146"/>
      <c r="D114" s="146"/>
      <c r="E114" s="43"/>
      <c r="F114" s="146"/>
      <c r="G114" s="145"/>
      <c r="H114" s="145"/>
      <c r="I114" s="147"/>
      <c r="J114" s="148"/>
      <c r="K114" s="43"/>
      <c r="L114" s="53"/>
      <c r="M114" s="86"/>
      <c r="N114" s="53"/>
      <c r="O114" s="53"/>
    </row>
    <row r="115" customFormat="false" ht="12.75" hidden="false" customHeight="false" outlineLevel="0" collapsed="false">
      <c r="A115" s="53"/>
      <c r="B115" s="145"/>
      <c r="C115" s="146"/>
      <c r="D115" s="146"/>
      <c r="E115" s="43"/>
      <c r="F115" s="146"/>
      <c r="G115" s="145"/>
      <c r="H115" s="145"/>
      <c r="I115" s="147"/>
      <c r="J115" s="148"/>
      <c r="K115" s="43"/>
      <c r="L115" s="53"/>
      <c r="M115" s="86"/>
      <c r="N115" s="53"/>
      <c r="O115" s="53"/>
    </row>
    <row r="116" customFormat="false" ht="12.75" hidden="false" customHeight="false" outlineLevel="0" collapsed="false">
      <c r="A116" s="53"/>
      <c r="B116" s="145"/>
      <c r="C116" s="146"/>
      <c r="D116" s="146"/>
      <c r="E116" s="43"/>
      <c r="F116" s="146"/>
      <c r="G116" s="145"/>
      <c r="H116" s="145"/>
      <c r="I116" s="147"/>
      <c r="J116" s="148"/>
      <c r="K116" s="43"/>
      <c r="L116" s="53"/>
      <c r="M116" s="86"/>
      <c r="N116" s="53"/>
      <c r="O116" s="53"/>
    </row>
    <row r="117" customFormat="false" ht="12.75" hidden="false" customHeight="false" outlineLevel="0" collapsed="false">
      <c r="A117" s="53"/>
      <c r="B117" s="145"/>
      <c r="C117" s="146"/>
      <c r="D117" s="146"/>
      <c r="E117" s="43"/>
      <c r="F117" s="146"/>
      <c r="G117" s="145"/>
      <c r="H117" s="145"/>
      <c r="I117" s="147"/>
      <c r="J117" s="148"/>
      <c r="K117" s="43"/>
      <c r="L117" s="53"/>
      <c r="M117" s="86"/>
      <c r="N117" s="53"/>
      <c r="O117" s="53"/>
    </row>
    <row r="118" customFormat="false" ht="12.75" hidden="false" customHeight="false" outlineLevel="0" collapsed="false">
      <c r="A118" s="53"/>
      <c r="B118" s="145"/>
      <c r="C118" s="146"/>
      <c r="D118" s="146"/>
      <c r="E118" s="43"/>
      <c r="F118" s="146"/>
      <c r="G118" s="145"/>
      <c r="H118" s="145"/>
      <c r="I118" s="147"/>
      <c r="J118" s="148"/>
      <c r="K118" s="43"/>
      <c r="L118" s="53"/>
      <c r="M118" s="86"/>
      <c r="N118" s="53"/>
      <c r="O118" s="53"/>
    </row>
    <row r="119" customFormat="false" ht="12.75" hidden="false" customHeight="false" outlineLevel="0" collapsed="false">
      <c r="A119" s="53"/>
      <c r="B119" s="145"/>
      <c r="C119" s="146"/>
      <c r="D119" s="146"/>
      <c r="E119" s="43"/>
      <c r="F119" s="146"/>
      <c r="G119" s="145"/>
      <c r="H119" s="145"/>
      <c r="I119" s="147"/>
      <c r="J119" s="148"/>
      <c r="K119" s="43"/>
      <c r="L119" s="53"/>
      <c r="M119" s="86"/>
      <c r="N119" s="53"/>
      <c r="O119" s="53"/>
    </row>
    <row r="120" customFormat="false" ht="12.75" hidden="false" customHeight="false" outlineLevel="0" collapsed="false">
      <c r="A120" s="53"/>
      <c r="B120" s="145"/>
      <c r="C120" s="146"/>
      <c r="D120" s="146"/>
      <c r="E120" s="43"/>
      <c r="F120" s="146"/>
      <c r="G120" s="145"/>
      <c r="H120" s="145"/>
      <c r="I120" s="147"/>
      <c r="J120" s="148"/>
      <c r="K120" s="43"/>
      <c r="L120" s="53"/>
      <c r="M120" s="86"/>
      <c r="N120" s="53"/>
      <c r="O120" s="53"/>
    </row>
    <row r="121" customFormat="false" ht="12.75" hidden="false" customHeight="false" outlineLevel="0" collapsed="false">
      <c r="A121" s="53"/>
      <c r="B121" s="145"/>
      <c r="C121" s="146"/>
      <c r="D121" s="146"/>
      <c r="E121" s="43"/>
      <c r="F121" s="146"/>
      <c r="G121" s="145"/>
      <c r="H121" s="145"/>
      <c r="I121" s="147"/>
      <c r="J121" s="148"/>
      <c r="K121" s="43"/>
      <c r="L121" s="53"/>
      <c r="M121" s="86"/>
      <c r="N121" s="53"/>
      <c r="O121" s="53"/>
    </row>
    <row r="122" customFormat="false" ht="12.75" hidden="false" customHeight="false" outlineLevel="0" collapsed="false">
      <c r="B122" s="145"/>
      <c r="C122" s="146"/>
      <c r="D122" s="146"/>
      <c r="E122" s="43"/>
      <c r="F122" s="146"/>
      <c r="G122" s="145"/>
      <c r="H122" s="145"/>
      <c r="I122" s="147"/>
      <c r="J122" s="148"/>
      <c r="K122" s="43"/>
    </row>
    <row r="123" customFormat="false" ht="12.75" hidden="false" customHeight="false" outlineLevel="0" collapsed="false">
      <c r="B123" s="145"/>
      <c r="C123" s="146"/>
      <c r="D123" s="146"/>
      <c r="E123" s="43"/>
      <c r="F123" s="146"/>
      <c r="G123" s="145"/>
      <c r="H123" s="145"/>
      <c r="I123" s="147"/>
      <c r="J123" s="148"/>
      <c r="K123" s="43"/>
    </row>
    <row r="124" customFormat="false" ht="12.75" hidden="false" customHeight="false" outlineLevel="0" collapsed="false">
      <c r="B124" s="145"/>
      <c r="C124" s="146"/>
      <c r="D124" s="146"/>
      <c r="E124" s="43"/>
      <c r="F124" s="146"/>
      <c r="G124" s="145"/>
      <c r="H124" s="145"/>
      <c r="I124" s="147"/>
      <c r="J124" s="148"/>
      <c r="K124" s="43"/>
    </row>
    <row r="125" customFormat="false" ht="12.75" hidden="false" customHeight="false" outlineLevel="0" collapsed="false">
      <c r="B125" s="145"/>
      <c r="C125" s="146"/>
      <c r="D125" s="146"/>
      <c r="E125" s="43"/>
      <c r="F125" s="146"/>
      <c r="G125" s="145"/>
      <c r="H125" s="145"/>
      <c r="I125" s="147"/>
      <c r="J125" s="148"/>
      <c r="K125" s="43"/>
    </row>
    <row r="126" customFormat="false" ht="12.75" hidden="false" customHeight="false" outlineLevel="0" collapsed="false">
      <c r="B126" s="145"/>
      <c r="C126" s="146"/>
      <c r="D126" s="146"/>
      <c r="E126" s="43"/>
      <c r="F126" s="146"/>
      <c r="G126" s="145"/>
      <c r="H126" s="145"/>
      <c r="I126" s="147"/>
      <c r="J126" s="148"/>
      <c r="K126" s="43"/>
    </row>
    <row r="127" customFormat="false" ht="12.75" hidden="false" customHeight="false" outlineLevel="0" collapsed="false">
      <c r="B127" s="145"/>
      <c r="C127" s="146"/>
      <c r="D127" s="146"/>
      <c r="E127" s="43"/>
      <c r="F127" s="146"/>
      <c r="G127" s="145"/>
      <c r="H127" s="145"/>
      <c r="I127" s="147"/>
      <c r="J127" s="148"/>
      <c r="K127" s="43"/>
    </row>
    <row r="128" customFormat="false" ht="12.75" hidden="false" customHeight="false" outlineLevel="0" collapsed="false">
      <c r="B128" s="145"/>
      <c r="C128" s="146"/>
      <c r="D128" s="146"/>
      <c r="E128" s="43"/>
      <c r="F128" s="146"/>
      <c r="G128" s="145"/>
      <c r="H128" s="145"/>
      <c r="I128" s="147"/>
      <c r="J128" s="148"/>
      <c r="K128" s="43"/>
    </row>
    <row r="129" customFormat="false" ht="12.75" hidden="false" customHeight="false" outlineLevel="0" collapsed="false">
      <c r="B129" s="145"/>
      <c r="C129" s="146"/>
      <c r="D129" s="146"/>
      <c r="E129" s="43"/>
      <c r="F129" s="146"/>
      <c r="G129" s="145"/>
      <c r="H129" s="145"/>
      <c r="I129" s="147"/>
      <c r="J129" s="148"/>
      <c r="K129" s="43"/>
    </row>
    <row r="130" customFormat="false" ht="12.75" hidden="false" customHeight="false" outlineLevel="0" collapsed="false">
      <c r="B130" s="145"/>
      <c r="C130" s="146"/>
      <c r="D130" s="146"/>
      <c r="E130" s="43"/>
      <c r="F130" s="146"/>
      <c r="G130" s="145"/>
      <c r="H130" s="145"/>
      <c r="I130" s="147"/>
      <c r="J130" s="148"/>
      <c r="K130" s="43"/>
    </row>
    <row r="131" customFormat="false" ht="12.75" hidden="false" customHeight="false" outlineLevel="0" collapsed="false">
      <c r="B131" s="145"/>
      <c r="C131" s="146"/>
      <c r="D131" s="146"/>
      <c r="E131" s="43"/>
      <c r="F131" s="146"/>
      <c r="G131" s="145"/>
      <c r="H131" s="145"/>
      <c r="I131" s="147"/>
      <c r="J131" s="148"/>
      <c r="K131" s="43"/>
    </row>
    <row r="132" customFormat="false" ht="12.75" hidden="false" customHeight="false" outlineLevel="0" collapsed="false">
      <c r="B132" s="145"/>
      <c r="C132" s="146"/>
      <c r="D132" s="146"/>
      <c r="E132" s="43"/>
      <c r="F132" s="146"/>
      <c r="G132" s="145"/>
      <c r="H132" s="145"/>
      <c r="I132" s="147"/>
      <c r="J132" s="148"/>
      <c r="K132" s="43"/>
    </row>
    <row r="133" customFormat="false" ht="12.75" hidden="false" customHeight="false" outlineLevel="0" collapsed="false">
      <c r="B133" s="145"/>
      <c r="C133" s="146"/>
      <c r="D133" s="146"/>
      <c r="E133" s="43"/>
      <c r="F133" s="146"/>
      <c r="G133" s="145"/>
      <c r="H133" s="145"/>
      <c r="I133" s="147"/>
      <c r="J133" s="148"/>
      <c r="K133" s="43"/>
    </row>
    <row r="134" customFormat="false" ht="12.75" hidden="false" customHeight="false" outlineLevel="0" collapsed="false">
      <c r="B134" s="145"/>
      <c r="C134" s="146"/>
      <c r="D134" s="146"/>
      <c r="E134" s="43"/>
      <c r="F134" s="146"/>
      <c r="G134" s="145"/>
      <c r="H134" s="145"/>
      <c r="I134" s="147"/>
      <c r="J134" s="148"/>
      <c r="K134" s="43"/>
    </row>
    <row r="135" customFormat="false" ht="12.75" hidden="false" customHeight="false" outlineLevel="0" collapsed="false">
      <c r="B135" s="145"/>
      <c r="C135" s="146"/>
      <c r="D135" s="146"/>
      <c r="E135" s="43"/>
      <c r="F135" s="146"/>
      <c r="G135" s="145"/>
      <c r="H135" s="145"/>
      <c r="I135" s="147"/>
      <c r="J135" s="148"/>
      <c r="K135" s="43"/>
    </row>
    <row r="136" customFormat="false" ht="12.75" hidden="false" customHeight="false" outlineLevel="0" collapsed="false">
      <c r="B136" s="145"/>
      <c r="C136" s="146"/>
      <c r="D136" s="146"/>
      <c r="E136" s="43"/>
      <c r="F136" s="146"/>
      <c r="G136" s="145"/>
      <c r="H136" s="145"/>
      <c r="I136" s="147"/>
      <c r="J136" s="148"/>
      <c r="K136" s="43"/>
    </row>
    <row r="137" customFormat="false" ht="12.75" hidden="false" customHeight="false" outlineLevel="0" collapsed="false">
      <c r="B137" s="145"/>
      <c r="C137" s="146"/>
      <c r="D137" s="146"/>
      <c r="E137" s="43"/>
      <c r="F137" s="146"/>
      <c r="G137" s="145"/>
      <c r="H137" s="145"/>
      <c r="I137" s="147"/>
      <c r="J137" s="148"/>
      <c r="K137" s="43"/>
    </row>
    <row r="138" customFormat="false" ht="12.75" hidden="false" customHeight="false" outlineLevel="0" collapsed="false">
      <c r="B138" s="145"/>
      <c r="C138" s="146"/>
      <c r="D138" s="146"/>
      <c r="E138" s="43"/>
      <c r="F138" s="146"/>
      <c r="G138" s="145"/>
      <c r="H138" s="145"/>
      <c r="I138" s="147"/>
      <c r="J138" s="148"/>
      <c r="K138" s="43"/>
    </row>
    <row r="139" customFormat="false" ht="12.75" hidden="false" customHeight="false" outlineLevel="0" collapsed="false">
      <c r="B139" s="145"/>
      <c r="C139" s="146"/>
      <c r="D139" s="146"/>
      <c r="E139" s="43"/>
      <c r="F139" s="146"/>
      <c r="G139" s="145"/>
      <c r="H139" s="145"/>
      <c r="I139" s="147"/>
      <c r="J139" s="148"/>
      <c r="K139" s="43"/>
    </row>
    <row r="140" customFormat="false" ht="12.75" hidden="false" customHeight="false" outlineLevel="0" collapsed="false">
      <c r="B140" s="145"/>
      <c r="C140" s="146"/>
      <c r="D140" s="146"/>
      <c r="E140" s="43"/>
      <c r="F140" s="146"/>
      <c r="G140" s="145"/>
      <c r="H140" s="145"/>
      <c r="I140" s="147"/>
      <c r="J140" s="148"/>
      <c r="K140" s="43"/>
    </row>
    <row r="141" customFormat="false" ht="12.75" hidden="false" customHeight="false" outlineLevel="0" collapsed="false">
      <c r="B141" s="145"/>
      <c r="C141" s="146"/>
      <c r="D141" s="146"/>
      <c r="E141" s="43"/>
      <c r="F141" s="146"/>
      <c r="G141" s="145"/>
      <c r="H141" s="145"/>
      <c r="I141" s="147"/>
      <c r="J141" s="148"/>
      <c r="K141" s="43"/>
    </row>
    <row r="142" customFormat="false" ht="12.75" hidden="false" customHeight="false" outlineLevel="0" collapsed="false">
      <c r="B142" s="145"/>
      <c r="C142" s="146"/>
      <c r="D142" s="146"/>
      <c r="E142" s="43"/>
      <c r="F142" s="146"/>
      <c r="G142" s="145"/>
      <c r="H142" s="145"/>
      <c r="I142" s="147"/>
      <c r="J142" s="148"/>
      <c r="K142" s="43"/>
    </row>
    <row r="143" customFormat="false" ht="12.75" hidden="false" customHeight="false" outlineLevel="0" collapsed="false">
      <c r="B143" s="145"/>
      <c r="C143" s="146"/>
      <c r="D143" s="146"/>
      <c r="E143" s="43"/>
      <c r="F143" s="146"/>
      <c r="G143" s="145"/>
      <c r="H143" s="145"/>
      <c r="I143" s="147"/>
      <c r="J143" s="148"/>
      <c r="K143" s="43"/>
    </row>
    <row r="144" customFormat="false" ht="12.75" hidden="false" customHeight="false" outlineLevel="0" collapsed="false">
      <c r="B144" s="145"/>
      <c r="C144" s="146"/>
      <c r="D144" s="146"/>
      <c r="E144" s="43"/>
      <c r="F144" s="146"/>
      <c r="G144" s="145"/>
      <c r="H144" s="145"/>
      <c r="I144" s="147"/>
      <c r="J144" s="148"/>
      <c r="K144" s="43"/>
    </row>
    <row r="145" customFormat="false" ht="12.75" hidden="false" customHeight="false" outlineLevel="0" collapsed="false">
      <c r="B145" s="145"/>
      <c r="C145" s="146"/>
      <c r="D145" s="146"/>
      <c r="E145" s="43"/>
      <c r="F145" s="146"/>
      <c r="G145" s="145"/>
      <c r="H145" s="145"/>
      <c r="I145" s="147"/>
      <c r="J145" s="148"/>
      <c r="K145" s="43"/>
    </row>
    <row r="146" customFormat="false" ht="12.75" hidden="false" customHeight="false" outlineLevel="0" collapsed="false">
      <c r="B146" s="145"/>
      <c r="C146" s="146"/>
      <c r="D146" s="146"/>
      <c r="E146" s="43"/>
      <c r="F146" s="146"/>
      <c r="G146" s="145"/>
      <c r="H146" s="145"/>
      <c r="I146" s="147"/>
      <c r="J146" s="148"/>
      <c r="K146" s="43"/>
    </row>
    <row r="147" customFormat="false" ht="12.75" hidden="false" customHeight="false" outlineLevel="0" collapsed="false">
      <c r="B147" s="145"/>
      <c r="C147" s="146"/>
      <c r="D147" s="146"/>
      <c r="E147" s="43"/>
      <c r="F147" s="146"/>
      <c r="G147" s="145"/>
      <c r="H147" s="145"/>
      <c r="I147" s="147"/>
      <c r="J147" s="148"/>
      <c r="K147" s="43"/>
    </row>
    <row r="148" customFormat="false" ht="12.75" hidden="false" customHeight="false" outlineLevel="0" collapsed="false">
      <c r="B148" s="145"/>
      <c r="C148" s="146"/>
      <c r="D148" s="146"/>
      <c r="E148" s="43"/>
      <c r="F148" s="146"/>
      <c r="G148" s="145"/>
      <c r="H148" s="145"/>
      <c r="I148" s="147"/>
      <c r="J148" s="148"/>
      <c r="K148" s="43"/>
    </row>
    <row r="149" customFormat="false" ht="12.75" hidden="false" customHeight="false" outlineLevel="0" collapsed="false">
      <c r="B149" s="145"/>
      <c r="C149" s="146"/>
      <c r="D149" s="146"/>
      <c r="E149" s="43"/>
      <c r="F149" s="146"/>
      <c r="G149" s="145"/>
      <c r="H149" s="145"/>
      <c r="I149" s="147"/>
      <c r="J149" s="148"/>
      <c r="K149" s="43"/>
    </row>
    <row r="150" customFormat="false" ht="12.75" hidden="false" customHeight="false" outlineLevel="0" collapsed="false">
      <c r="B150" s="145"/>
      <c r="C150" s="146"/>
      <c r="D150" s="146"/>
      <c r="E150" s="43"/>
      <c r="F150" s="146"/>
      <c r="G150" s="145"/>
      <c r="H150" s="145"/>
      <c r="I150" s="147"/>
      <c r="J150" s="148"/>
      <c r="K150" s="43"/>
    </row>
    <row r="151" customFormat="false" ht="12.75" hidden="false" customHeight="false" outlineLevel="0" collapsed="false">
      <c r="B151" s="145"/>
      <c r="C151" s="146"/>
      <c r="D151" s="146"/>
      <c r="E151" s="43"/>
      <c r="F151" s="146"/>
      <c r="G151" s="145"/>
      <c r="H151" s="145"/>
      <c r="I151" s="147"/>
      <c r="J151" s="148"/>
      <c r="K151" s="43"/>
    </row>
    <row r="152" customFormat="false" ht="12.75" hidden="false" customHeight="false" outlineLevel="0" collapsed="false">
      <c r="B152" s="145"/>
      <c r="C152" s="146"/>
      <c r="D152" s="146"/>
      <c r="E152" s="43"/>
      <c r="F152" s="146"/>
      <c r="G152" s="145"/>
      <c r="H152" s="145"/>
      <c r="I152" s="147"/>
      <c r="J152" s="148"/>
      <c r="K152" s="43"/>
    </row>
    <row r="153" customFormat="false" ht="12.75" hidden="false" customHeight="false" outlineLevel="0" collapsed="false">
      <c r="B153" s="145"/>
      <c r="C153" s="146"/>
      <c r="D153" s="146"/>
      <c r="E153" s="43"/>
      <c r="F153" s="146"/>
      <c r="G153" s="145"/>
      <c r="H153" s="145"/>
      <c r="I153" s="147"/>
      <c r="J153" s="148"/>
      <c r="K153" s="43"/>
    </row>
    <row r="154" customFormat="false" ht="12.75" hidden="false" customHeight="false" outlineLevel="0" collapsed="false">
      <c r="B154" s="145"/>
      <c r="C154" s="146"/>
      <c r="D154" s="146"/>
      <c r="E154" s="43"/>
      <c r="F154" s="146"/>
      <c r="G154" s="145"/>
      <c r="H154" s="145"/>
      <c r="I154" s="147"/>
      <c r="J154" s="148"/>
      <c r="K154" s="43"/>
    </row>
    <row r="155" customFormat="false" ht="12.75" hidden="false" customHeight="false" outlineLevel="0" collapsed="false">
      <c r="B155" s="145"/>
      <c r="C155" s="146"/>
      <c r="D155" s="146"/>
      <c r="E155" s="43"/>
      <c r="F155" s="146"/>
      <c r="G155" s="145"/>
      <c r="H155" s="145"/>
      <c r="I155" s="147"/>
      <c r="J155" s="148"/>
      <c r="K155" s="43"/>
    </row>
    <row r="156" customFormat="false" ht="12.75" hidden="false" customHeight="false" outlineLevel="0" collapsed="false">
      <c r="B156" s="145"/>
      <c r="C156" s="146"/>
      <c r="D156" s="146"/>
      <c r="E156" s="43"/>
      <c r="F156" s="146"/>
      <c r="G156" s="145"/>
      <c r="H156" s="145"/>
      <c r="I156" s="147"/>
      <c r="J156" s="148"/>
      <c r="K156" s="43"/>
    </row>
    <row r="157" customFormat="false" ht="12.75" hidden="false" customHeight="false" outlineLevel="0" collapsed="false">
      <c r="B157" s="145"/>
      <c r="C157" s="146"/>
      <c r="D157" s="146"/>
      <c r="E157" s="43"/>
      <c r="F157" s="146"/>
      <c r="G157" s="145"/>
      <c r="H157" s="145"/>
      <c r="I157" s="147"/>
      <c r="J157" s="148"/>
      <c r="K157" s="43"/>
    </row>
    <row r="158" customFormat="false" ht="12.75" hidden="false" customHeight="false" outlineLevel="0" collapsed="false">
      <c r="B158" s="145"/>
      <c r="C158" s="146"/>
      <c r="D158" s="146"/>
      <c r="E158" s="43"/>
      <c r="F158" s="146"/>
      <c r="G158" s="145"/>
      <c r="H158" s="145"/>
      <c r="I158" s="147"/>
      <c r="J158" s="148"/>
      <c r="K158" s="43"/>
    </row>
    <row r="159" customFormat="false" ht="12.75" hidden="false" customHeight="false" outlineLevel="0" collapsed="false">
      <c r="B159" s="145"/>
      <c r="C159" s="146"/>
      <c r="D159" s="146"/>
      <c r="E159" s="43"/>
      <c r="F159" s="146"/>
      <c r="G159" s="145"/>
      <c r="H159" s="145"/>
      <c r="I159" s="147"/>
      <c r="J159" s="148"/>
      <c r="K159" s="43"/>
    </row>
    <row r="160" customFormat="false" ht="12.75" hidden="false" customHeight="false" outlineLevel="0" collapsed="false">
      <c r="B160" s="145"/>
      <c r="C160" s="146"/>
      <c r="D160" s="146"/>
      <c r="E160" s="43"/>
      <c r="F160" s="146"/>
      <c r="G160" s="145"/>
      <c r="H160" s="145"/>
      <c r="I160" s="147"/>
      <c r="J160" s="148"/>
      <c r="K160" s="43"/>
    </row>
    <row r="161" customFormat="false" ht="12.75" hidden="false" customHeight="false" outlineLevel="0" collapsed="false">
      <c r="B161" s="145"/>
      <c r="C161" s="146"/>
      <c r="D161" s="146"/>
      <c r="E161" s="43"/>
      <c r="F161" s="146"/>
      <c r="G161" s="145"/>
      <c r="H161" s="145"/>
      <c r="I161" s="147"/>
      <c r="J161" s="148"/>
      <c r="K161" s="43"/>
    </row>
    <row r="162" customFormat="false" ht="12.75" hidden="false" customHeight="false" outlineLevel="0" collapsed="false">
      <c r="B162" s="145"/>
      <c r="C162" s="146"/>
      <c r="D162" s="146"/>
      <c r="E162" s="43"/>
      <c r="F162" s="146"/>
      <c r="G162" s="145"/>
      <c r="H162" s="145"/>
      <c r="I162" s="147"/>
      <c r="J162" s="148"/>
      <c r="K162" s="43"/>
    </row>
    <row r="163" customFormat="false" ht="12.75" hidden="false" customHeight="false" outlineLevel="0" collapsed="false">
      <c r="B163" s="145"/>
      <c r="C163" s="146"/>
      <c r="D163" s="146"/>
      <c r="E163" s="43"/>
      <c r="F163" s="146"/>
      <c r="G163" s="145"/>
      <c r="H163" s="145"/>
      <c r="I163" s="147"/>
      <c r="J163" s="148"/>
      <c r="K163" s="43"/>
    </row>
    <row r="164" customFormat="false" ht="12.75" hidden="false" customHeight="false" outlineLevel="0" collapsed="false">
      <c r="B164" s="145"/>
      <c r="C164" s="146"/>
      <c r="D164" s="146"/>
      <c r="E164" s="43"/>
      <c r="F164" s="146"/>
      <c r="G164" s="145"/>
      <c r="H164" s="145"/>
      <c r="I164" s="147"/>
      <c r="J164" s="148"/>
      <c r="K164" s="43"/>
    </row>
    <row r="165" customFormat="false" ht="12.75" hidden="false" customHeight="false" outlineLevel="0" collapsed="false">
      <c r="B165" s="145"/>
      <c r="C165" s="146"/>
      <c r="D165" s="146"/>
      <c r="E165" s="43"/>
      <c r="F165" s="146"/>
      <c r="G165" s="145"/>
      <c r="H165" s="145"/>
      <c r="I165" s="147"/>
      <c r="J165" s="148"/>
      <c r="K165" s="43"/>
    </row>
    <row r="166" customFormat="false" ht="12.75" hidden="false" customHeight="false" outlineLevel="0" collapsed="false">
      <c r="B166" s="145"/>
      <c r="C166" s="146"/>
      <c r="D166" s="146"/>
      <c r="E166" s="43"/>
      <c r="F166" s="146"/>
      <c r="G166" s="145"/>
      <c r="H166" s="145"/>
      <c r="I166" s="147"/>
      <c r="J166" s="148"/>
      <c r="K166" s="43"/>
    </row>
    <row r="167" customFormat="false" ht="12.75" hidden="false" customHeight="false" outlineLevel="0" collapsed="false">
      <c r="B167" s="145"/>
      <c r="C167" s="146"/>
      <c r="D167" s="146"/>
      <c r="E167" s="43"/>
      <c r="F167" s="146"/>
      <c r="G167" s="145"/>
      <c r="H167" s="145"/>
      <c r="I167" s="147"/>
      <c r="J167" s="148"/>
      <c r="K167" s="43"/>
    </row>
    <row r="168" customFormat="false" ht="12.75" hidden="false" customHeight="false" outlineLevel="0" collapsed="false">
      <c r="B168" s="145"/>
      <c r="C168" s="146"/>
      <c r="D168" s="146"/>
      <c r="E168" s="43"/>
      <c r="F168" s="146"/>
      <c r="G168" s="145"/>
      <c r="H168" s="145"/>
      <c r="I168" s="147"/>
      <c r="J168" s="148"/>
      <c r="K168" s="43"/>
    </row>
    <row r="169" customFormat="false" ht="12.75" hidden="false" customHeight="false" outlineLevel="0" collapsed="false">
      <c r="B169" s="145"/>
      <c r="C169" s="146"/>
      <c r="D169" s="146"/>
      <c r="E169" s="43"/>
      <c r="F169" s="146"/>
      <c r="G169" s="145"/>
      <c r="H169" s="145"/>
      <c r="I169" s="147"/>
      <c r="J169" s="148"/>
      <c r="K169" s="43"/>
    </row>
    <row r="170" customFormat="false" ht="12.75" hidden="false" customHeight="false" outlineLevel="0" collapsed="false">
      <c r="B170" s="145"/>
      <c r="C170" s="146"/>
      <c r="D170" s="146"/>
      <c r="E170" s="43"/>
      <c r="F170" s="146"/>
      <c r="G170" s="145"/>
      <c r="H170" s="145"/>
      <c r="I170" s="147"/>
      <c r="J170" s="148"/>
      <c r="K170" s="43"/>
    </row>
    <row r="171" customFormat="false" ht="12.75" hidden="false" customHeight="false" outlineLevel="0" collapsed="false">
      <c r="B171" s="145"/>
      <c r="C171" s="146"/>
      <c r="D171" s="146"/>
      <c r="E171" s="43"/>
      <c r="F171" s="146"/>
      <c r="G171" s="145"/>
      <c r="H171" s="145"/>
      <c r="I171" s="147"/>
      <c r="J171" s="148"/>
      <c r="K171" s="43"/>
    </row>
    <row r="172" customFormat="false" ht="12.75" hidden="false" customHeight="false" outlineLevel="0" collapsed="false">
      <c r="B172" s="145"/>
      <c r="C172" s="146"/>
      <c r="D172" s="146"/>
      <c r="E172" s="43"/>
      <c r="F172" s="146"/>
      <c r="G172" s="145"/>
      <c r="H172" s="145"/>
      <c r="I172" s="147"/>
      <c r="J172" s="148"/>
      <c r="K172" s="43"/>
    </row>
    <row r="173" customFormat="false" ht="12.75" hidden="false" customHeight="false" outlineLevel="0" collapsed="false">
      <c r="B173" s="145"/>
      <c r="C173" s="146"/>
      <c r="D173" s="146"/>
      <c r="E173" s="43"/>
      <c r="F173" s="146"/>
      <c r="G173" s="145"/>
      <c r="H173" s="145"/>
      <c r="I173" s="147"/>
      <c r="J173" s="148"/>
      <c r="K173" s="43"/>
    </row>
    <row r="174" customFormat="false" ht="12.75" hidden="false" customHeight="false" outlineLevel="0" collapsed="false">
      <c r="B174" s="145"/>
      <c r="C174" s="146"/>
      <c r="D174" s="146"/>
      <c r="E174" s="43"/>
      <c r="F174" s="146"/>
      <c r="G174" s="145"/>
      <c r="H174" s="145"/>
      <c r="I174" s="147"/>
      <c r="J174" s="148"/>
      <c r="K174" s="43"/>
    </row>
    <row r="177" customFormat="false" ht="12.75" hidden="false" customHeight="false" outlineLevel="0" collapsed="false">
      <c r="A177" s="142" t="s">
        <v>170</v>
      </c>
    </row>
    <row r="178" customFormat="false" ht="12.75" hidden="false" customHeight="false" outlineLevel="0" collapsed="false">
      <c r="A178" s="46" t="s">
        <v>171</v>
      </c>
      <c r="B178" s="41" t="s">
        <v>172</v>
      </c>
      <c r="C178" s="38" t="n">
        <v>39750</v>
      </c>
      <c r="D178" s="38"/>
      <c r="E178" s="166" t="n">
        <v>254.9</v>
      </c>
      <c r="F178" s="38"/>
      <c r="G178" s="41"/>
      <c r="H178" s="41" t="s">
        <v>173</v>
      </c>
      <c r="I178" s="40"/>
      <c r="J178" s="148" t="n">
        <v>1</v>
      </c>
      <c r="K178" s="43" t="s">
        <v>174</v>
      </c>
    </row>
    <row r="179" customFormat="false" ht="12.75" hidden="false" customHeight="false" outlineLevel="0" collapsed="false">
      <c r="A179" s="46" t="s">
        <v>171</v>
      </c>
      <c r="B179" s="41" t="s">
        <v>175</v>
      </c>
      <c r="C179" s="38" t="n">
        <v>39750</v>
      </c>
      <c r="D179" s="38"/>
      <c r="E179" s="166" t="n">
        <v>249.2</v>
      </c>
      <c r="F179" s="38"/>
      <c r="G179" s="41"/>
      <c r="H179" s="41" t="s">
        <v>173</v>
      </c>
      <c r="I179" s="40"/>
      <c r="J179" s="148" t="n">
        <v>1</v>
      </c>
      <c r="K179" s="43" t="s">
        <v>176</v>
      </c>
    </row>
    <row r="180" customFormat="false" ht="12.75" hidden="false" customHeight="false" outlineLevel="0" collapsed="false">
      <c r="A180" s="46" t="s">
        <v>171</v>
      </c>
      <c r="B180" s="41" t="s">
        <v>177</v>
      </c>
      <c r="C180" s="38" t="n">
        <v>39750</v>
      </c>
      <c r="D180" s="38"/>
      <c r="E180" s="166" t="n">
        <v>248</v>
      </c>
      <c r="F180" s="38"/>
      <c r="G180" s="41"/>
      <c r="H180" s="41" t="s">
        <v>173</v>
      </c>
      <c r="I180" s="40"/>
      <c r="J180" s="148" t="n">
        <v>1</v>
      </c>
      <c r="K180" s="43" t="s">
        <v>178</v>
      </c>
    </row>
    <row r="181" customFormat="false" ht="12.75" hidden="false" customHeight="false" outlineLevel="0" collapsed="false">
      <c r="A181" s="46" t="s">
        <v>171</v>
      </c>
      <c r="B181" s="41" t="s">
        <v>179</v>
      </c>
      <c r="C181" s="38" t="n">
        <v>39750</v>
      </c>
      <c r="D181" s="38"/>
      <c r="E181" s="166" t="n">
        <v>242.3</v>
      </c>
      <c r="F181" s="38"/>
      <c r="G181" s="41"/>
      <c r="H181" s="41" t="s">
        <v>173</v>
      </c>
      <c r="I181" s="40"/>
      <c r="J181" s="148" t="n">
        <v>1</v>
      </c>
      <c r="K181" s="43" t="s">
        <v>180</v>
      </c>
    </row>
    <row r="182" customFormat="false" ht="12.75" hidden="false" customHeight="false" outlineLevel="0" collapsed="false">
      <c r="A182" s="46" t="s">
        <v>171</v>
      </c>
      <c r="B182" s="41" t="s">
        <v>181</v>
      </c>
      <c r="C182" s="38" t="n">
        <v>39750</v>
      </c>
      <c r="D182" s="38"/>
      <c r="E182" s="166" t="n">
        <v>249.1</v>
      </c>
      <c r="F182" s="38"/>
      <c r="G182" s="41"/>
      <c r="H182" s="41" t="s">
        <v>173</v>
      </c>
      <c r="I182" s="40"/>
      <c r="J182" s="148" t="n">
        <v>1</v>
      </c>
      <c r="K182" s="43" t="s">
        <v>182</v>
      </c>
    </row>
    <row r="183" customFormat="false" ht="12.75" hidden="false" customHeight="false" outlineLevel="0" collapsed="false">
      <c r="A183" s="46" t="s">
        <v>171</v>
      </c>
      <c r="B183" s="41" t="s">
        <v>183</v>
      </c>
      <c r="C183" s="38" t="n">
        <v>39750</v>
      </c>
      <c r="D183" s="38"/>
      <c r="E183" s="166" t="n">
        <v>243</v>
      </c>
      <c r="F183" s="38"/>
      <c r="G183" s="41"/>
      <c r="H183" s="41" t="s">
        <v>173</v>
      </c>
      <c r="I183" s="40"/>
      <c r="J183" s="148" t="n">
        <v>1</v>
      </c>
      <c r="K183" s="43" t="s">
        <v>178</v>
      </c>
    </row>
    <row r="184" customFormat="false" ht="12.75" hidden="false" customHeight="false" outlineLevel="0" collapsed="false">
      <c r="A184" s="46" t="s">
        <v>171</v>
      </c>
      <c r="B184" s="41" t="s">
        <v>172</v>
      </c>
      <c r="C184" s="38" t="n">
        <v>39750</v>
      </c>
      <c r="D184" s="38"/>
      <c r="E184" s="166" t="n">
        <v>254.9</v>
      </c>
      <c r="F184" s="38"/>
      <c r="G184" s="41"/>
      <c r="H184" s="41" t="s">
        <v>184</v>
      </c>
      <c r="I184" s="40"/>
      <c r="J184" s="148" t="n">
        <v>2.5</v>
      </c>
      <c r="K184" s="43" t="s">
        <v>174</v>
      </c>
    </row>
    <row r="185" customFormat="false" ht="12.75" hidden="false" customHeight="false" outlineLevel="0" collapsed="false">
      <c r="A185" s="46" t="s">
        <v>171</v>
      </c>
      <c r="B185" s="41" t="s">
        <v>175</v>
      </c>
      <c r="C185" s="38" t="n">
        <v>39750</v>
      </c>
      <c r="D185" s="38"/>
      <c r="E185" s="166" t="n">
        <v>249.2</v>
      </c>
      <c r="F185" s="38"/>
      <c r="G185" s="41"/>
      <c r="H185" s="41" t="s">
        <v>184</v>
      </c>
      <c r="I185" s="40"/>
      <c r="J185" s="148" t="n">
        <v>2.5</v>
      </c>
      <c r="K185" s="43" t="s">
        <v>176</v>
      </c>
    </row>
    <row r="186" customFormat="false" ht="12.75" hidden="false" customHeight="false" outlineLevel="0" collapsed="false">
      <c r="A186" s="46" t="s">
        <v>171</v>
      </c>
      <c r="B186" s="41" t="s">
        <v>177</v>
      </c>
      <c r="C186" s="38" t="n">
        <v>39750</v>
      </c>
      <c r="D186" s="38"/>
      <c r="E186" s="166" t="n">
        <v>248</v>
      </c>
      <c r="F186" s="38"/>
      <c r="G186" s="41"/>
      <c r="H186" s="41" t="s">
        <v>184</v>
      </c>
      <c r="I186" s="40"/>
      <c r="J186" s="148" t="n">
        <v>2.4</v>
      </c>
      <c r="K186" s="43" t="s">
        <v>178</v>
      </c>
    </row>
    <row r="187" customFormat="false" ht="12.75" hidden="false" customHeight="false" outlineLevel="0" collapsed="false">
      <c r="A187" s="46" t="s">
        <v>171</v>
      </c>
      <c r="B187" s="41" t="s">
        <v>179</v>
      </c>
      <c r="C187" s="38" t="n">
        <v>39750</v>
      </c>
      <c r="D187" s="38"/>
      <c r="E187" s="166" t="n">
        <v>242.3</v>
      </c>
      <c r="F187" s="38"/>
      <c r="G187" s="41"/>
      <c r="H187" s="41" t="s">
        <v>184</v>
      </c>
      <c r="I187" s="40"/>
      <c r="J187" s="148" t="n">
        <v>2.6</v>
      </c>
      <c r="K187" s="43" t="s">
        <v>180</v>
      </c>
    </row>
    <row r="188" customFormat="false" ht="12.75" hidden="false" customHeight="false" outlineLevel="0" collapsed="false">
      <c r="A188" s="46" t="s">
        <v>171</v>
      </c>
      <c r="B188" s="41" t="s">
        <v>181</v>
      </c>
      <c r="C188" s="38" t="n">
        <v>39750</v>
      </c>
      <c r="D188" s="38"/>
      <c r="E188" s="166" t="n">
        <v>249.1</v>
      </c>
      <c r="F188" s="38"/>
      <c r="G188" s="41"/>
      <c r="H188" s="41" t="s">
        <v>184</v>
      </c>
      <c r="I188" s="40"/>
      <c r="J188" s="148" t="n">
        <v>2.5</v>
      </c>
      <c r="K188" s="43" t="s">
        <v>182</v>
      </c>
    </row>
    <row r="189" customFormat="false" ht="12.75" hidden="false" customHeight="false" outlineLevel="0" collapsed="false">
      <c r="A189" s="46" t="s">
        <v>171</v>
      </c>
      <c r="B189" s="41" t="s">
        <v>183</v>
      </c>
      <c r="C189" s="38" t="n">
        <v>39750</v>
      </c>
      <c r="D189" s="38"/>
      <c r="E189" s="166" t="n">
        <v>243</v>
      </c>
      <c r="F189" s="38"/>
      <c r="G189" s="41"/>
      <c r="H189" s="41" t="s">
        <v>184</v>
      </c>
      <c r="I189" s="40"/>
      <c r="J189" s="148" t="n">
        <v>2.5</v>
      </c>
      <c r="K189" s="43" t="s">
        <v>178</v>
      </c>
    </row>
    <row r="190" customFormat="false" ht="12.75" hidden="false" customHeight="false" outlineLevel="0" collapsed="false">
      <c r="A190" s="46" t="s">
        <v>171</v>
      </c>
      <c r="B190" s="41" t="s">
        <v>172</v>
      </c>
      <c r="C190" s="38" t="n">
        <v>39750</v>
      </c>
      <c r="D190" s="38"/>
      <c r="E190" s="166" t="n">
        <v>254.9</v>
      </c>
      <c r="F190" s="38"/>
      <c r="G190" s="41"/>
      <c r="H190" s="41" t="s">
        <v>185</v>
      </c>
      <c r="I190" s="40"/>
      <c r="J190" s="42" t="n">
        <v>122.2</v>
      </c>
      <c r="K190" s="43" t="s">
        <v>174</v>
      </c>
    </row>
    <row r="191" customFormat="false" ht="12.75" hidden="false" customHeight="false" outlineLevel="0" collapsed="false">
      <c r="A191" s="46" t="s">
        <v>171</v>
      </c>
      <c r="B191" s="41" t="s">
        <v>175</v>
      </c>
      <c r="C191" s="38" t="n">
        <v>39750</v>
      </c>
      <c r="D191" s="38"/>
      <c r="E191" s="166" t="n">
        <v>249.2</v>
      </c>
      <c r="F191" s="38"/>
      <c r="G191" s="41"/>
      <c r="H191" s="41" t="s">
        <v>185</v>
      </c>
      <c r="I191" s="40"/>
      <c r="J191" s="42" t="n">
        <v>122.8</v>
      </c>
      <c r="K191" s="43" t="s">
        <v>176</v>
      </c>
    </row>
    <row r="192" customFormat="false" ht="12.75" hidden="false" customHeight="false" outlineLevel="0" collapsed="false">
      <c r="A192" s="46" t="s">
        <v>171</v>
      </c>
      <c r="B192" s="41" t="s">
        <v>177</v>
      </c>
      <c r="C192" s="38" t="n">
        <v>39750</v>
      </c>
      <c r="D192" s="38"/>
      <c r="E192" s="166" t="n">
        <v>248</v>
      </c>
      <c r="F192" s="38"/>
      <c r="G192" s="41"/>
      <c r="H192" s="41" t="s">
        <v>185</v>
      </c>
      <c r="I192" s="40"/>
      <c r="J192" s="42" t="n">
        <v>123.8</v>
      </c>
      <c r="K192" s="43" t="s">
        <v>178</v>
      </c>
    </row>
    <row r="193" customFormat="false" ht="12.75" hidden="false" customHeight="false" outlineLevel="0" collapsed="false">
      <c r="A193" s="46" t="s">
        <v>171</v>
      </c>
      <c r="B193" s="41" t="s">
        <v>179</v>
      </c>
      <c r="C193" s="38" t="n">
        <v>39750</v>
      </c>
      <c r="D193" s="38"/>
      <c r="E193" s="166" t="n">
        <v>242.3</v>
      </c>
      <c r="F193" s="38"/>
      <c r="G193" s="41"/>
      <c r="H193" s="41" t="s">
        <v>185</v>
      </c>
      <c r="I193" s="40"/>
      <c r="J193" s="42" t="n">
        <v>124.6</v>
      </c>
      <c r="K193" s="43" t="s">
        <v>180</v>
      </c>
    </row>
    <row r="194" customFormat="false" ht="12.75" hidden="false" customHeight="false" outlineLevel="0" collapsed="false">
      <c r="A194" s="46" t="s">
        <v>171</v>
      </c>
      <c r="B194" s="41" t="s">
        <v>181</v>
      </c>
      <c r="C194" s="38" t="n">
        <v>39750</v>
      </c>
      <c r="D194" s="38"/>
      <c r="E194" s="166" t="n">
        <v>249.1</v>
      </c>
      <c r="F194" s="38"/>
      <c r="G194" s="41"/>
      <c r="H194" s="41" t="s">
        <v>185</v>
      </c>
      <c r="I194" s="40"/>
      <c r="J194" s="42" t="n">
        <v>125</v>
      </c>
      <c r="K194" s="43" t="s">
        <v>182</v>
      </c>
    </row>
    <row r="195" customFormat="false" ht="12.75" hidden="false" customHeight="false" outlineLevel="0" collapsed="false">
      <c r="A195" s="46" t="s">
        <v>171</v>
      </c>
      <c r="B195" s="41" t="s">
        <v>183</v>
      </c>
      <c r="C195" s="38" t="n">
        <v>39750</v>
      </c>
      <c r="D195" s="38"/>
      <c r="E195" s="166" t="n">
        <v>243</v>
      </c>
      <c r="F195" s="38"/>
      <c r="G195" s="41"/>
      <c r="H195" s="41" t="s">
        <v>185</v>
      </c>
      <c r="I195" s="40"/>
      <c r="J195" s="42" t="n">
        <v>126.2</v>
      </c>
      <c r="K195" s="43" t="s">
        <v>178</v>
      </c>
    </row>
    <row r="196" customFormat="false" ht="12.75" hidden="false" customHeight="false" outlineLevel="0" collapsed="false">
      <c r="A196" s="46" t="s">
        <v>171</v>
      </c>
      <c r="B196" s="41" t="s">
        <v>172</v>
      </c>
      <c r="C196" s="38" t="n">
        <v>39750</v>
      </c>
      <c r="D196" s="38"/>
      <c r="E196" s="166" t="n">
        <v>254.9</v>
      </c>
      <c r="F196" s="38"/>
      <c r="G196" s="41"/>
      <c r="H196" s="41" t="s">
        <v>186</v>
      </c>
      <c r="I196" s="40" t="s">
        <v>37</v>
      </c>
      <c r="J196" s="42" t="n">
        <v>0.2</v>
      </c>
      <c r="K196" s="43" t="s">
        <v>174</v>
      </c>
    </row>
    <row r="197" customFormat="false" ht="12.75" hidden="false" customHeight="false" outlineLevel="0" collapsed="false">
      <c r="A197" s="46" t="s">
        <v>171</v>
      </c>
      <c r="B197" s="41" t="s">
        <v>175</v>
      </c>
      <c r="C197" s="38" t="n">
        <v>39750</v>
      </c>
      <c r="D197" s="38"/>
      <c r="E197" s="166" t="n">
        <v>249.2</v>
      </c>
      <c r="F197" s="38"/>
      <c r="G197" s="41"/>
      <c r="H197" s="41" t="s">
        <v>186</v>
      </c>
      <c r="I197" s="40" t="s">
        <v>37</v>
      </c>
      <c r="J197" s="42" t="n">
        <v>0.2</v>
      </c>
      <c r="K197" s="43" t="s">
        <v>176</v>
      </c>
    </row>
    <row r="198" customFormat="false" ht="12.75" hidden="false" customHeight="false" outlineLevel="0" collapsed="false">
      <c r="A198" s="46" t="s">
        <v>171</v>
      </c>
      <c r="B198" s="41" t="s">
        <v>177</v>
      </c>
      <c r="C198" s="38" t="n">
        <v>39750</v>
      </c>
      <c r="D198" s="38"/>
      <c r="E198" s="166" t="n">
        <v>248</v>
      </c>
      <c r="F198" s="38"/>
      <c r="G198" s="41"/>
      <c r="H198" s="41" t="s">
        <v>186</v>
      </c>
      <c r="I198" s="40" t="s">
        <v>37</v>
      </c>
      <c r="J198" s="42" t="n">
        <v>0.2</v>
      </c>
      <c r="K198" s="43" t="s">
        <v>178</v>
      </c>
    </row>
    <row r="199" customFormat="false" ht="12.75" hidden="false" customHeight="false" outlineLevel="0" collapsed="false">
      <c r="A199" s="46" t="s">
        <v>171</v>
      </c>
      <c r="B199" s="41" t="s">
        <v>179</v>
      </c>
      <c r="C199" s="38" t="n">
        <v>39750</v>
      </c>
      <c r="D199" s="38"/>
      <c r="E199" s="166" t="n">
        <v>242.3</v>
      </c>
      <c r="F199" s="38"/>
      <c r="G199" s="41"/>
      <c r="H199" s="41" t="s">
        <v>186</v>
      </c>
      <c r="I199" s="40" t="s">
        <v>37</v>
      </c>
      <c r="J199" s="42" t="n">
        <v>0.2</v>
      </c>
      <c r="K199" s="43" t="s">
        <v>180</v>
      </c>
    </row>
    <row r="200" customFormat="false" ht="12.75" hidden="false" customHeight="false" outlineLevel="0" collapsed="false">
      <c r="A200" s="46" t="s">
        <v>171</v>
      </c>
      <c r="B200" s="41" t="s">
        <v>181</v>
      </c>
      <c r="C200" s="38" t="n">
        <v>39750</v>
      </c>
      <c r="D200" s="38"/>
      <c r="E200" s="166" t="n">
        <v>249.1</v>
      </c>
      <c r="F200" s="38"/>
      <c r="G200" s="41"/>
      <c r="H200" s="41" t="s">
        <v>186</v>
      </c>
      <c r="I200" s="40" t="s">
        <v>37</v>
      </c>
      <c r="J200" s="42" t="n">
        <v>0.2</v>
      </c>
      <c r="K200" s="43" t="s">
        <v>182</v>
      </c>
    </row>
    <row r="201" customFormat="false" ht="12.75" hidden="false" customHeight="false" outlineLevel="0" collapsed="false">
      <c r="A201" s="46" t="s">
        <v>171</v>
      </c>
      <c r="B201" s="41" t="s">
        <v>183</v>
      </c>
      <c r="C201" s="38" t="n">
        <v>39750</v>
      </c>
      <c r="D201" s="38"/>
      <c r="E201" s="166" t="n">
        <v>243</v>
      </c>
      <c r="F201" s="38"/>
      <c r="G201" s="41"/>
      <c r="H201" s="41" t="s">
        <v>186</v>
      </c>
      <c r="I201" s="40" t="s">
        <v>37</v>
      </c>
      <c r="J201" s="42" t="n">
        <v>0.2</v>
      </c>
      <c r="K201" s="43" t="s">
        <v>178</v>
      </c>
    </row>
    <row r="202" customFormat="false" ht="12.75" hidden="false" customHeight="false" outlineLevel="0" collapsed="false">
      <c r="A202" s="46" t="s">
        <v>171</v>
      </c>
      <c r="B202" s="41" t="s">
        <v>172</v>
      </c>
      <c r="C202" s="38" t="n">
        <v>39750</v>
      </c>
      <c r="D202" s="38"/>
      <c r="E202" s="166" t="n">
        <v>254.9</v>
      </c>
      <c r="F202" s="38"/>
      <c r="G202" s="41"/>
      <c r="H202" s="41" t="s">
        <v>187</v>
      </c>
      <c r="I202" s="40" t="s">
        <v>37</v>
      </c>
      <c r="J202" s="42" t="n">
        <v>0.1</v>
      </c>
      <c r="K202" s="43" t="s">
        <v>174</v>
      </c>
    </row>
    <row r="203" customFormat="false" ht="12.75" hidden="false" customHeight="false" outlineLevel="0" collapsed="false">
      <c r="A203" s="46" t="s">
        <v>171</v>
      </c>
      <c r="B203" s="41" t="s">
        <v>175</v>
      </c>
      <c r="C203" s="38" t="n">
        <v>39750</v>
      </c>
      <c r="D203" s="38"/>
      <c r="E203" s="166" t="n">
        <v>249.2</v>
      </c>
      <c r="F203" s="38"/>
      <c r="G203" s="41"/>
      <c r="H203" s="41" t="s">
        <v>187</v>
      </c>
      <c r="I203" s="40" t="s">
        <v>37</v>
      </c>
      <c r="J203" s="42" t="n">
        <v>0.1</v>
      </c>
      <c r="K203" s="43" t="s">
        <v>176</v>
      </c>
    </row>
    <row r="204" customFormat="false" ht="12.75" hidden="false" customHeight="false" outlineLevel="0" collapsed="false">
      <c r="A204" s="46" t="s">
        <v>171</v>
      </c>
      <c r="B204" s="41" t="s">
        <v>177</v>
      </c>
      <c r="C204" s="38" t="n">
        <v>39750</v>
      </c>
      <c r="D204" s="38"/>
      <c r="E204" s="166" t="n">
        <v>248</v>
      </c>
      <c r="F204" s="38"/>
      <c r="G204" s="41"/>
      <c r="H204" s="41" t="s">
        <v>187</v>
      </c>
      <c r="I204" s="40" t="s">
        <v>37</v>
      </c>
      <c r="J204" s="42" t="n">
        <v>0.1</v>
      </c>
      <c r="K204" s="43" t="s">
        <v>178</v>
      </c>
    </row>
    <row r="205" customFormat="false" ht="12.75" hidden="false" customHeight="false" outlineLevel="0" collapsed="false">
      <c r="A205" s="46" t="s">
        <v>171</v>
      </c>
      <c r="B205" s="41" t="s">
        <v>179</v>
      </c>
      <c r="C205" s="38" t="n">
        <v>39750</v>
      </c>
      <c r="D205" s="38"/>
      <c r="E205" s="166" t="n">
        <v>242.3</v>
      </c>
      <c r="F205" s="38"/>
      <c r="G205" s="41"/>
      <c r="H205" s="41" t="s">
        <v>187</v>
      </c>
      <c r="I205" s="40" t="s">
        <v>37</v>
      </c>
      <c r="J205" s="42" t="n">
        <v>0.1</v>
      </c>
      <c r="K205" s="43" t="s">
        <v>180</v>
      </c>
    </row>
    <row r="206" customFormat="false" ht="12.75" hidden="false" customHeight="false" outlineLevel="0" collapsed="false">
      <c r="A206" s="46" t="s">
        <v>171</v>
      </c>
      <c r="B206" s="41" t="s">
        <v>181</v>
      </c>
      <c r="C206" s="38" t="n">
        <v>39750</v>
      </c>
      <c r="D206" s="38"/>
      <c r="E206" s="166" t="n">
        <v>249.1</v>
      </c>
      <c r="F206" s="38"/>
      <c r="G206" s="41"/>
      <c r="H206" s="41" t="s">
        <v>187</v>
      </c>
      <c r="I206" s="40" t="s">
        <v>37</v>
      </c>
      <c r="J206" s="42" t="n">
        <v>0.1</v>
      </c>
      <c r="K206" s="43" t="s">
        <v>182</v>
      </c>
    </row>
    <row r="207" customFormat="false" ht="12.75" hidden="false" customHeight="false" outlineLevel="0" collapsed="false">
      <c r="A207" s="46" t="s">
        <v>171</v>
      </c>
      <c r="B207" s="41" t="s">
        <v>183</v>
      </c>
      <c r="C207" s="38" t="n">
        <v>39750</v>
      </c>
      <c r="D207" s="38"/>
      <c r="E207" s="166" t="n">
        <v>243</v>
      </c>
      <c r="F207" s="38"/>
      <c r="G207" s="41"/>
      <c r="H207" s="41" t="s">
        <v>187</v>
      </c>
      <c r="I207" s="40" t="s">
        <v>37</v>
      </c>
      <c r="J207" s="42" t="n">
        <v>0.1</v>
      </c>
      <c r="K207" s="43" t="s">
        <v>178</v>
      </c>
    </row>
    <row r="208" customFormat="false" ht="12.75" hidden="false" customHeight="false" outlineLevel="0" collapsed="false">
      <c r="A208" s="46" t="s">
        <v>171</v>
      </c>
      <c r="B208" s="41" t="s">
        <v>172</v>
      </c>
      <c r="C208" s="38" t="n">
        <v>39750</v>
      </c>
      <c r="D208" s="38"/>
      <c r="E208" s="166" t="n">
        <v>254.9</v>
      </c>
      <c r="F208" s="38"/>
      <c r="G208" s="41"/>
      <c r="H208" s="41" t="s">
        <v>188</v>
      </c>
      <c r="I208" s="40" t="s">
        <v>37</v>
      </c>
      <c r="J208" s="42" t="n">
        <v>0.1</v>
      </c>
      <c r="K208" s="43" t="s">
        <v>174</v>
      </c>
    </row>
    <row r="209" customFormat="false" ht="12.75" hidden="false" customHeight="false" outlineLevel="0" collapsed="false">
      <c r="A209" s="46" t="s">
        <v>171</v>
      </c>
      <c r="B209" s="41" t="s">
        <v>175</v>
      </c>
      <c r="C209" s="38" t="n">
        <v>39750</v>
      </c>
      <c r="D209" s="38"/>
      <c r="E209" s="166" t="n">
        <v>249.2</v>
      </c>
      <c r="F209" s="38"/>
      <c r="G209" s="41"/>
      <c r="H209" s="41" t="s">
        <v>188</v>
      </c>
      <c r="I209" s="40" t="s">
        <v>37</v>
      </c>
      <c r="J209" s="42" t="n">
        <v>0.1</v>
      </c>
      <c r="K209" s="166" t="s">
        <v>176</v>
      </c>
    </row>
    <row r="210" customFormat="false" ht="12.75" hidden="false" customHeight="false" outlineLevel="0" collapsed="false">
      <c r="A210" s="46" t="s">
        <v>171</v>
      </c>
      <c r="B210" s="41" t="s">
        <v>177</v>
      </c>
      <c r="C210" s="38" t="n">
        <v>39750</v>
      </c>
      <c r="D210" s="38"/>
      <c r="E210" s="166" t="n">
        <v>248</v>
      </c>
      <c r="F210" s="38"/>
      <c r="G210" s="41"/>
      <c r="H210" s="41" t="s">
        <v>188</v>
      </c>
      <c r="I210" s="40" t="s">
        <v>37</v>
      </c>
      <c r="J210" s="42" t="n">
        <v>0.1</v>
      </c>
      <c r="K210" s="166" t="s">
        <v>178</v>
      </c>
    </row>
    <row r="211" customFormat="false" ht="12.75" hidden="false" customHeight="false" outlineLevel="0" collapsed="false">
      <c r="A211" s="46" t="s">
        <v>171</v>
      </c>
      <c r="B211" s="41" t="s">
        <v>179</v>
      </c>
      <c r="C211" s="38" t="n">
        <v>39750</v>
      </c>
      <c r="D211" s="38"/>
      <c r="E211" s="166" t="n">
        <v>242.3</v>
      </c>
      <c r="F211" s="38"/>
      <c r="G211" s="41"/>
      <c r="H211" s="41" t="s">
        <v>188</v>
      </c>
      <c r="I211" s="40"/>
      <c r="J211" s="42" t="n">
        <v>0.1</v>
      </c>
      <c r="K211" s="166" t="s">
        <v>180</v>
      </c>
    </row>
    <row r="212" customFormat="false" ht="12.75" hidden="false" customHeight="false" outlineLevel="0" collapsed="false">
      <c r="A212" s="46" t="s">
        <v>171</v>
      </c>
      <c r="B212" s="41" t="s">
        <v>181</v>
      </c>
      <c r="C212" s="38" t="n">
        <v>39750</v>
      </c>
      <c r="D212" s="38"/>
      <c r="E212" s="166" t="n">
        <v>249.1</v>
      </c>
      <c r="F212" s="38"/>
      <c r="G212" s="41"/>
      <c r="H212" s="41" t="s">
        <v>188</v>
      </c>
      <c r="I212" s="40" t="s">
        <v>37</v>
      </c>
      <c r="J212" s="42" t="n">
        <v>0.1</v>
      </c>
      <c r="K212" s="166" t="s">
        <v>182</v>
      </c>
    </row>
    <row r="213" customFormat="false" ht="12.75" hidden="false" customHeight="false" outlineLevel="0" collapsed="false">
      <c r="A213" s="46" t="s">
        <v>171</v>
      </c>
      <c r="B213" s="41" t="s">
        <v>183</v>
      </c>
      <c r="C213" s="38" t="n">
        <v>39750</v>
      </c>
      <c r="D213" s="38"/>
      <c r="E213" s="166" t="n">
        <v>243</v>
      </c>
      <c r="F213" s="38"/>
      <c r="G213" s="41"/>
      <c r="H213" s="41" t="s">
        <v>188</v>
      </c>
      <c r="I213" s="40" t="s">
        <v>37</v>
      </c>
      <c r="J213" s="42" t="n">
        <v>0.1</v>
      </c>
      <c r="K213" s="166" t="s">
        <v>178</v>
      </c>
    </row>
    <row r="214" customFormat="false" ht="12.75" hidden="false" customHeight="false" outlineLevel="0" collapsed="false">
      <c r="A214" s="46" t="s">
        <v>171</v>
      </c>
      <c r="B214" s="41" t="s">
        <v>172</v>
      </c>
      <c r="C214" s="38" t="n">
        <v>39750</v>
      </c>
      <c r="D214" s="38"/>
      <c r="E214" s="166" t="n">
        <v>254.9</v>
      </c>
      <c r="F214" s="38"/>
      <c r="G214" s="41"/>
      <c r="H214" s="41" t="s">
        <v>189</v>
      </c>
      <c r="I214" s="40"/>
      <c r="J214" s="42" t="n">
        <v>10</v>
      </c>
      <c r="K214" s="166" t="s">
        <v>174</v>
      </c>
    </row>
    <row r="215" customFormat="false" ht="12.75" hidden="false" customHeight="false" outlineLevel="0" collapsed="false">
      <c r="A215" s="46" t="s">
        <v>171</v>
      </c>
      <c r="B215" s="41" t="s">
        <v>175</v>
      </c>
      <c r="C215" s="38" t="n">
        <v>39750</v>
      </c>
      <c r="D215" s="38"/>
      <c r="E215" s="166" t="n">
        <v>249.2</v>
      </c>
      <c r="F215" s="38"/>
      <c r="G215" s="41"/>
      <c r="H215" s="41" t="s">
        <v>189</v>
      </c>
      <c r="I215" s="40"/>
      <c r="J215" s="42" t="n">
        <v>11</v>
      </c>
      <c r="K215" s="166" t="s">
        <v>176</v>
      </c>
    </row>
    <row r="216" customFormat="false" ht="12.75" hidden="false" customHeight="false" outlineLevel="0" collapsed="false">
      <c r="A216" s="46" t="s">
        <v>171</v>
      </c>
      <c r="B216" s="41" t="s">
        <v>177</v>
      </c>
      <c r="C216" s="38" t="n">
        <v>39750</v>
      </c>
      <c r="D216" s="38"/>
      <c r="E216" s="166" t="n">
        <v>248</v>
      </c>
      <c r="F216" s="38"/>
      <c r="G216" s="41"/>
      <c r="H216" s="41" t="s">
        <v>189</v>
      </c>
      <c r="I216" s="40"/>
      <c r="J216" s="42" t="n">
        <v>12</v>
      </c>
      <c r="K216" s="166" t="s">
        <v>178</v>
      </c>
    </row>
    <row r="217" customFormat="false" ht="12.75" hidden="false" customHeight="false" outlineLevel="0" collapsed="false">
      <c r="A217" s="46" t="s">
        <v>171</v>
      </c>
      <c r="B217" s="41" t="s">
        <v>179</v>
      </c>
      <c r="C217" s="38" t="n">
        <v>39750</v>
      </c>
      <c r="D217" s="38"/>
      <c r="E217" s="166" t="n">
        <v>242.3</v>
      </c>
      <c r="F217" s="38"/>
      <c r="G217" s="41"/>
      <c r="H217" s="41" t="s">
        <v>189</v>
      </c>
      <c r="I217" s="40"/>
      <c r="J217" s="42" t="n">
        <v>12</v>
      </c>
      <c r="K217" s="166" t="s">
        <v>180</v>
      </c>
    </row>
    <row r="218" customFormat="false" ht="12.75" hidden="false" customHeight="false" outlineLevel="0" collapsed="false">
      <c r="A218" s="46" t="s">
        <v>171</v>
      </c>
      <c r="B218" s="41" t="s">
        <v>181</v>
      </c>
      <c r="C218" s="38" t="n">
        <v>39750</v>
      </c>
      <c r="D218" s="38"/>
      <c r="E218" s="166" t="n">
        <v>249.1</v>
      </c>
      <c r="F218" s="38"/>
      <c r="G218" s="41"/>
      <c r="H218" s="41" t="s">
        <v>189</v>
      </c>
      <c r="I218" s="40"/>
      <c r="J218" s="42" t="n">
        <v>12</v>
      </c>
      <c r="K218" s="166" t="s">
        <v>182</v>
      </c>
    </row>
    <row r="219" customFormat="false" ht="12.75" hidden="false" customHeight="false" outlineLevel="0" collapsed="false">
      <c r="A219" s="46" t="s">
        <v>171</v>
      </c>
      <c r="B219" s="41" t="s">
        <v>183</v>
      </c>
      <c r="C219" s="38" t="n">
        <v>39750</v>
      </c>
      <c r="D219" s="38"/>
      <c r="E219" s="166" t="n">
        <v>243</v>
      </c>
      <c r="F219" s="38"/>
      <c r="G219" s="41"/>
      <c r="H219" s="41" t="s">
        <v>189</v>
      </c>
      <c r="I219" s="40"/>
      <c r="J219" s="42" t="n">
        <v>11</v>
      </c>
      <c r="K219" s="166" t="s">
        <v>178</v>
      </c>
    </row>
    <row r="220" customFormat="false" ht="12.75" hidden="false" customHeight="false" outlineLevel="0" collapsed="false">
      <c r="A220" s="46" t="s">
        <v>171</v>
      </c>
      <c r="B220" s="41" t="s">
        <v>172</v>
      </c>
      <c r="C220" s="38" t="n">
        <v>39750</v>
      </c>
      <c r="D220" s="38"/>
      <c r="E220" s="166" t="n">
        <v>254.9</v>
      </c>
      <c r="F220" s="38"/>
      <c r="G220" s="41"/>
      <c r="H220" s="41" t="s">
        <v>190</v>
      </c>
      <c r="I220" s="40"/>
      <c r="J220" s="42" t="n">
        <v>1.2</v>
      </c>
      <c r="K220" s="166" t="s">
        <v>174</v>
      </c>
    </row>
    <row r="221" customFormat="false" ht="12.75" hidden="false" customHeight="false" outlineLevel="0" collapsed="false">
      <c r="A221" s="46" t="s">
        <v>171</v>
      </c>
      <c r="B221" s="41" t="s">
        <v>175</v>
      </c>
      <c r="C221" s="38" t="n">
        <v>39750</v>
      </c>
      <c r="D221" s="38"/>
      <c r="E221" s="166" t="n">
        <v>249.2</v>
      </c>
      <c r="F221" s="38"/>
      <c r="G221" s="41"/>
      <c r="H221" s="41" t="s">
        <v>190</v>
      </c>
      <c r="I221" s="40"/>
      <c r="J221" s="42" t="n">
        <v>1.2</v>
      </c>
      <c r="K221" s="166" t="s">
        <v>176</v>
      </c>
    </row>
    <row r="222" customFormat="false" ht="12.75" hidden="false" customHeight="false" outlineLevel="0" collapsed="false">
      <c r="A222" s="46" t="s">
        <v>171</v>
      </c>
      <c r="B222" s="41" t="s">
        <v>177</v>
      </c>
      <c r="C222" s="38" t="n">
        <v>39750</v>
      </c>
      <c r="D222" s="38"/>
      <c r="E222" s="166" t="n">
        <v>248</v>
      </c>
      <c r="F222" s="38"/>
      <c r="G222" s="41"/>
      <c r="H222" s="41" t="s">
        <v>190</v>
      </c>
      <c r="I222" s="40"/>
      <c r="J222" s="42" t="n">
        <v>1</v>
      </c>
      <c r="K222" s="166" t="s">
        <v>178</v>
      </c>
    </row>
    <row r="223" customFormat="false" ht="12.75" hidden="false" customHeight="false" outlineLevel="0" collapsed="false">
      <c r="A223" s="46" t="s">
        <v>171</v>
      </c>
      <c r="B223" s="41" t="s">
        <v>179</v>
      </c>
      <c r="C223" s="38" t="n">
        <v>39750</v>
      </c>
      <c r="D223" s="38"/>
      <c r="E223" s="166" t="n">
        <v>242.3</v>
      </c>
      <c r="F223" s="38"/>
      <c r="G223" s="41"/>
      <c r="H223" s="41" t="s">
        <v>190</v>
      </c>
      <c r="I223" s="40"/>
      <c r="J223" s="42" t="n">
        <v>1.1</v>
      </c>
      <c r="K223" s="166" t="s">
        <v>180</v>
      </c>
    </row>
    <row r="224" customFormat="false" ht="12.75" hidden="false" customHeight="false" outlineLevel="0" collapsed="false">
      <c r="A224" s="46" t="s">
        <v>171</v>
      </c>
      <c r="B224" s="41" t="s">
        <v>181</v>
      </c>
      <c r="C224" s="38" t="n">
        <v>39750</v>
      </c>
      <c r="D224" s="38"/>
      <c r="E224" s="166" t="n">
        <v>249.1</v>
      </c>
      <c r="F224" s="38"/>
      <c r="G224" s="41"/>
      <c r="H224" s="41" t="s">
        <v>190</v>
      </c>
      <c r="I224" s="40"/>
      <c r="J224" s="42" t="n">
        <v>1.1</v>
      </c>
      <c r="K224" s="166" t="s">
        <v>182</v>
      </c>
    </row>
    <row r="225" customFormat="false" ht="12.75" hidden="false" customHeight="false" outlineLevel="0" collapsed="false">
      <c r="A225" s="46" t="s">
        <v>171</v>
      </c>
      <c r="B225" s="41" t="s">
        <v>183</v>
      </c>
      <c r="C225" s="38" t="n">
        <v>39750</v>
      </c>
      <c r="D225" s="38"/>
      <c r="E225" s="166" t="n">
        <v>243</v>
      </c>
      <c r="F225" s="38"/>
      <c r="G225" s="41"/>
      <c r="H225" s="41" t="s">
        <v>190</v>
      </c>
      <c r="I225" s="40"/>
      <c r="J225" s="42" t="n">
        <v>1</v>
      </c>
      <c r="K225" s="166" t="s">
        <v>178</v>
      </c>
    </row>
    <row r="226" customFormat="false" ht="12.75" hidden="false" customHeight="false" outlineLevel="0" collapsed="false">
      <c r="A226" s="46" t="s">
        <v>171</v>
      </c>
      <c r="B226" s="41" t="s">
        <v>172</v>
      </c>
      <c r="C226" s="38" t="n">
        <v>39750</v>
      </c>
      <c r="D226" s="38"/>
      <c r="E226" s="166" t="n">
        <v>254.9</v>
      </c>
      <c r="F226" s="38"/>
      <c r="G226" s="41"/>
      <c r="H226" s="41" t="s">
        <v>191</v>
      </c>
      <c r="I226" s="40"/>
      <c r="J226" s="42" t="n">
        <v>6.8</v>
      </c>
      <c r="K226" s="166" t="s">
        <v>174</v>
      </c>
    </row>
    <row r="227" customFormat="false" ht="12.75" hidden="false" customHeight="false" outlineLevel="0" collapsed="false">
      <c r="A227" s="46" t="s">
        <v>171</v>
      </c>
      <c r="B227" s="41" t="s">
        <v>175</v>
      </c>
      <c r="C227" s="38" t="n">
        <v>39750</v>
      </c>
      <c r="D227" s="38"/>
      <c r="E227" s="166" t="n">
        <v>249.2</v>
      </c>
      <c r="F227" s="38"/>
      <c r="G227" s="41"/>
      <c r="H227" s="41" t="s">
        <v>191</v>
      </c>
      <c r="I227" s="40"/>
      <c r="J227" s="42" t="n">
        <v>6.8</v>
      </c>
      <c r="K227" s="166" t="s">
        <v>176</v>
      </c>
    </row>
    <row r="228" customFormat="false" ht="12.75" hidden="false" customHeight="false" outlineLevel="0" collapsed="false">
      <c r="A228" s="46" t="s">
        <v>171</v>
      </c>
      <c r="B228" s="41" t="s">
        <v>177</v>
      </c>
      <c r="C228" s="38" t="n">
        <v>39750</v>
      </c>
      <c r="D228" s="38"/>
      <c r="E228" s="166" t="n">
        <v>248</v>
      </c>
      <c r="F228" s="38"/>
      <c r="G228" s="41"/>
      <c r="H228" s="41" t="s">
        <v>191</v>
      </c>
      <c r="I228" s="40"/>
      <c r="J228" s="42" t="n">
        <v>8.1</v>
      </c>
      <c r="K228" s="166" t="s">
        <v>178</v>
      </c>
    </row>
    <row r="229" customFormat="false" ht="12.75" hidden="false" customHeight="false" outlineLevel="0" collapsed="false">
      <c r="A229" s="46" t="s">
        <v>171</v>
      </c>
      <c r="B229" s="41" t="s">
        <v>179</v>
      </c>
      <c r="C229" s="38" t="n">
        <v>39750</v>
      </c>
      <c r="D229" s="38"/>
      <c r="E229" s="166" t="n">
        <v>242.3</v>
      </c>
      <c r="F229" s="38"/>
      <c r="G229" s="41"/>
      <c r="H229" s="41" t="s">
        <v>191</v>
      </c>
      <c r="I229" s="40"/>
      <c r="J229" s="42" t="n">
        <v>6.9</v>
      </c>
      <c r="K229" s="166" t="s">
        <v>180</v>
      </c>
    </row>
    <row r="230" customFormat="false" ht="12.75" hidden="false" customHeight="false" outlineLevel="0" collapsed="false">
      <c r="A230" s="46" t="s">
        <v>171</v>
      </c>
      <c r="B230" s="41" t="s">
        <v>181</v>
      </c>
      <c r="C230" s="38" t="n">
        <v>39750</v>
      </c>
      <c r="D230" s="38"/>
      <c r="E230" s="166" t="n">
        <v>249.1</v>
      </c>
      <c r="F230" s="38"/>
      <c r="G230" s="41"/>
      <c r="H230" s="41" t="s">
        <v>191</v>
      </c>
      <c r="I230" s="40"/>
      <c r="J230" s="42" t="n">
        <v>6.9</v>
      </c>
      <c r="K230" s="166" t="s">
        <v>182</v>
      </c>
    </row>
    <row r="231" customFormat="false" ht="12.75" hidden="false" customHeight="false" outlineLevel="0" collapsed="false">
      <c r="A231" s="46" t="s">
        <v>171</v>
      </c>
      <c r="B231" s="41" t="s">
        <v>183</v>
      </c>
      <c r="C231" s="38" t="n">
        <v>39750</v>
      </c>
      <c r="D231" s="38"/>
      <c r="E231" s="166" t="n">
        <v>243</v>
      </c>
      <c r="F231" s="38"/>
      <c r="G231" s="41"/>
      <c r="H231" s="41" t="s">
        <v>191</v>
      </c>
      <c r="I231" s="40"/>
      <c r="J231" s="42" t="n">
        <v>9.8</v>
      </c>
      <c r="K231" s="166" t="s">
        <v>178</v>
      </c>
    </row>
    <row r="232" customFormat="false" ht="12.75" hidden="false" customHeight="false" outlineLevel="0" collapsed="false">
      <c r="A232" s="46" t="s">
        <v>171</v>
      </c>
      <c r="B232" s="41" t="s">
        <v>172</v>
      </c>
      <c r="C232" s="38" t="n">
        <v>39750</v>
      </c>
      <c r="D232" s="38"/>
      <c r="E232" s="166" t="n">
        <v>254.9</v>
      </c>
      <c r="F232" s="38"/>
      <c r="G232" s="41"/>
      <c r="H232" s="41" t="s">
        <v>192</v>
      </c>
      <c r="I232" s="40"/>
      <c r="J232" s="42" t="n">
        <v>0.8</v>
      </c>
      <c r="K232" s="166" t="s">
        <v>174</v>
      </c>
    </row>
    <row r="233" customFormat="false" ht="12.75" hidden="false" customHeight="false" outlineLevel="0" collapsed="false">
      <c r="A233" s="46" t="s">
        <v>171</v>
      </c>
      <c r="B233" s="41" t="s">
        <v>175</v>
      </c>
      <c r="C233" s="38" t="n">
        <v>39750</v>
      </c>
      <c r="D233" s="38"/>
      <c r="E233" s="166" t="n">
        <v>249.2</v>
      </c>
      <c r="F233" s="38"/>
      <c r="G233" s="41"/>
      <c r="H233" s="41" t="s">
        <v>192</v>
      </c>
      <c r="I233" s="40"/>
      <c r="J233" s="42" t="n">
        <v>0.8</v>
      </c>
      <c r="K233" s="166" t="s">
        <v>176</v>
      </c>
    </row>
    <row r="234" customFormat="false" ht="12.75" hidden="false" customHeight="false" outlineLevel="0" collapsed="false">
      <c r="A234" s="46" t="s">
        <v>171</v>
      </c>
      <c r="B234" s="41" t="s">
        <v>177</v>
      </c>
      <c r="C234" s="38" t="n">
        <v>39750</v>
      </c>
      <c r="D234" s="38"/>
      <c r="E234" s="166" t="n">
        <v>248</v>
      </c>
      <c r="F234" s="38"/>
      <c r="G234" s="41"/>
      <c r="H234" s="41" t="s">
        <v>192</v>
      </c>
      <c r="I234" s="40"/>
      <c r="J234" s="42" t="n">
        <v>0.9</v>
      </c>
      <c r="K234" s="166" t="s">
        <v>178</v>
      </c>
    </row>
    <row r="235" customFormat="false" ht="12.75" hidden="false" customHeight="false" outlineLevel="0" collapsed="false">
      <c r="A235" s="46" t="s">
        <v>171</v>
      </c>
      <c r="B235" s="41" t="s">
        <v>179</v>
      </c>
      <c r="C235" s="38" t="n">
        <v>39750</v>
      </c>
      <c r="D235" s="38"/>
      <c r="E235" s="166" t="n">
        <v>242.3</v>
      </c>
      <c r="F235" s="38"/>
      <c r="G235" s="41"/>
      <c r="H235" s="41" t="s">
        <v>192</v>
      </c>
      <c r="I235" s="40"/>
      <c r="J235" s="42" t="n">
        <v>0.8</v>
      </c>
      <c r="K235" s="166" t="s">
        <v>180</v>
      </c>
    </row>
    <row r="236" customFormat="false" ht="12.75" hidden="false" customHeight="false" outlineLevel="0" collapsed="false">
      <c r="A236" s="46" t="s">
        <v>171</v>
      </c>
      <c r="B236" s="41" t="s">
        <v>181</v>
      </c>
      <c r="C236" s="38" t="n">
        <v>39750</v>
      </c>
      <c r="D236" s="38"/>
      <c r="E236" s="166" t="n">
        <v>249.1</v>
      </c>
      <c r="F236" s="38"/>
      <c r="G236" s="41"/>
      <c r="H236" s="41" t="s">
        <v>192</v>
      </c>
      <c r="I236" s="40"/>
      <c r="J236" s="42" t="n">
        <v>0.8</v>
      </c>
      <c r="K236" s="166" t="s">
        <v>182</v>
      </c>
    </row>
    <row r="237" customFormat="false" ht="12.75" hidden="false" customHeight="false" outlineLevel="0" collapsed="false">
      <c r="A237" s="46" t="s">
        <v>171</v>
      </c>
      <c r="B237" s="41" t="s">
        <v>183</v>
      </c>
      <c r="C237" s="38" t="n">
        <v>39750</v>
      </c>
      <c r="D237" s="38"/>
      <c r="E237" s="166" t="n">
        <v>243</v>
      </c>
      <c r="F237" s="38"/>
      <c r="G237" s="41"/>
      <c r="H237" s="41" t="s">
        <v>192</v>
      </c>
      <c r="I237" s="40"/>
      <c r="J237" s="42" t="n">
        <v>0.8</v>
      </c>
      <c r="K237" s="166" t="s">
        <v>178</v>
      </c>
    </row>
    <row r="238" customFormat="false" ht="12.75" hidden="false" customHeight="false" outlineLevel="0" collapsed="false">
      <c r="A238" s="46" t="s">
        <v>171</v>
      </c>
      <c r="B238" s="41" t="s">
        <v>172</v>
      </c>
      <c r="C238" s="38" t="n">
        <v>39750</v>
      </c>
      <c r="D238" s="38"/>
      <c r="E238" s="166" t="n">
        <v>254.9</v>
      </c>
      <c r="F238" s="38"/>
      <c r="G238" s="41"/>
      <c r="H238" s="41" t="s">
        <v>193</v>
      </c>
      <c r="I238" s="40" t="s">
        <v>37</v>
      </c>
      <c r="J238" s="42" t="n">
        <v>0.2</v>
      </c>
      <c r="K238" s="166" t="s">
        <v>174</v>
      </c>
    </row>
    <row r="239" customFormat="false" ht="12.75" hidden="false" customHeight="false" outlineLevel="0" collapsed="false">
      <c r="A239" s="46" t="s">
        <v>171</v>
      </c>
      <c r="B239" s="41" t="s">
        <v>175</v>
      </c>
      <c r="C239" s="38" t="n">
        <v>39750</v>
      </c>
      <c r="D239" s="38"/>
      <c r="E239" s="166" t="n">
        <v>249.2</v>
      </c>
      <c r="F239" s="38"/>
      <c r="G239" s="41"/>
      <c r="H239" s="41" t="s">
        <v>193</v>
      </c>
      <c r="I239" s="40" t="s">
        <v>37</v>
      </c>
      <c r="J239" s="42" t="n">
        <v>0.2</v>
      </c>
      <c r="K239" s="166" t="s">
        <v>176</v>
      </c>
    </row>
    <row r="240" customFormat="false" ht="12.75" hidden="false" customHeight="false" outlineLevel="0" collapsed="false">
      <c r="A240" s="46" t="s">
        <v>171</v>
      </c>
      <c r="B240" s="41" t="s">
        <v>177</v>
      </c>
      <c r="C240" s="38" t="n">
        <v>39750</v>
      </c>
      <c r="D240" s="38"/>
      <c r="E240" s="166" t="n">
        <v>248</v>
      </c>
      <c r="F240" s="38"/>
      <c r="G240" s="41"/>
      <c r="H240" s="41" t="s">
        <v>193</v>
      </c>
      <c r="I240" s="40" t="s">
        <v>37</v>
      </c>
      <c r="J240" s="42" t="n">
        <v>0.2</v>
      </c>
      <c r="K240" s="166" t="s">
        <v>178</v>
      </c>
    </row>
    <row r="241" customFormat="false" ht="12.75" hidden="false" customHeight="false" outlineLevel="0" collapsed="false">
      <c r="A241" s="46" t="s">
        <v>171</v>
      </c>
      <c r="B241" s="41" t="s">
        <v>179</v>
      </c>
      <c r="C241" s="38" t="n">
        <v>39750</v>
      </c>
      <c r="D241" s="38"/>
      <c r="E241" s="166" t="n">
        <v>242.3</v>
      </c>
      <c r="F241" s="38"/>
      <c r="G241" s="41"/>
      <c r="H241" s="41" t="s">
        <v>193</v>
      </c>
      <c r="I241" s="40" t="s">
        <v>37</v>
      </c>
      <c r="J241" s="42" t="n">
        <v>0.2</v>
      </c>
      <c r="K241" s="166" t="s">
        <v>180</v>
      </c>
    </row>
    <row r="242" customFormat="false" ht="12.75" hidden="false" customHeight="false" outlineLevel="0" collapsed="false">
      <c r="A242" s="46" t="s">
        <v>171</v>
      </c>
      <c r="B242" s="41" t="s">
        <v>181</v>
      </c>
      <c r="C242" s="38" t="n">
        <v>39750</v>
      </c>
      <c r="D242" s="38"/>
      <c r="E242" s="166" t="n">
        <v>249.1</v>
      </c>
      <c r="F242" s="38"/>
      <c r="G242" s="41"/>
      <c r="H242" s="41" t="s">
        <v>193</v>
      </c>
      <c r="I242" s="40" t="s">
        <v>37</v>
      </c>
      <c r="J242" s="42" t="n">
        <v>0.2</v>
      </c>
      <c r="K242" s="166" t="s">
        <v>182</v>
      </c>
    </row>
    <row r="243" customFormat="false" ht="12.75" hidden="false" customHeight="false" outlineLevel="0" collapsed="false">
      <c r="A243" s="46" t="s">
        <v>171</v>
      </c>
      <c r="B243" s="41" t="s">
        <v>183</v>
      </c>
      <c r="C243" s="38" t="n">
        <v>39750</v>
      </c>
      <c r="D243" s="38"/>
      <c r="E243" s="166" t="n">
        <v>243</v>
      </c>
      <c r="F243" s="38"/>
      <c r="G243" s="41"/>
      <c r="H243" s="41" t="s">
        <v>193</v>
      </c>
      <c r="I243" s="40" t="s">
        <v>37</v>
      </c>
      <c r="J243" s="42" t="n">
        <v>0.2</v>
      </c>
      <c r="K243" s="166" t="s">
        <v>178</v>
      </c>
    </row>
    <row r="244" customFormat="false" ht="12.75" hidden="false" customHeight="false" outlineLevel="0" collapsed="false">
      <c r="A244" s="46" t="s">
        <v>171</v>
      </c>
      <c r="B244" s="41" t="s">
        <v>172</v>
      </c>
      <c r="C244" s="38" t="n">
        <v>39750</v>
      </c>
      <c r="D244" s="38"/>
      <c r="E244" s="166" t="n">
        <v>254.9</v>
      </c>
      <c r="F244" s="38"/>
      <c r="G244" s="41"/>
      <c r="H244" s="41" t="s">
        <v>194</v>
      </c>
      <c r="I244" s="40" t="s">
        <v>37</v>
      </c>
      <c r="J244" s="42" t="n">
        <v>0.5</v>
      </c>
      <c r="K244" s="166" t="s">
        <v>174</v>
      </c>
    </row>
    <row r="245" customFormat="false" ht="12.75" hidden="false" customHeight="false" outlineLevel="0" collapsed="false">
      <c r="A245" s="46" t="s">
        <v>171</v>
      </c>
      <c r="B245" s="41" t="s">
        <v>175</v>
      </c>
      <c r="C245" s="38" t="n">
        <v>39750</v>
      </c>
      <c r="D245" s="38"/>
      <c r="E245" s="166" t="n">
        <v>249.2</v>
      </c>
      <c r="F245" s="38"/>
      <c r="G245" s="41"/>
      <c r="H245" s="41" t="s">
        <v>194</v>
      </c>
      <c r="I245" s="40" t="s">
        <v>37</v>
      </c>
      <c r="J245" s="42" t="n">
        <v>0.5</v>
      </c>
      <c r="K245" s="166" t="s">
        <v>176</v>
      </c>
    </row>
    <row r="246" customFormat="false" ht="12.75" hidden="false" customHeight="false" outlineLevel="0" collapsed="false">
      <c r="A246" s="46" t="s">
        <v>171</v>
      </c>
      <c r="B246" s="41" t="s">
        <v>177</v>
      </c>
      <c r="C246" s="38" t="n">
        <v>39750</v>
      </c>
      <c r="D246" s="38"/>
      <c r="E246" s="166" t="n">
        <v>248</v>
      </c>
      <c r="F246" s="38"/>
      <c r="G246" s="41"/>
      <c r="H246" s="41" t="s">
        <v>194</v>
      </c>
      <c r="I246" s="40" t="s">
        <v>37</v>
      </c>
      <c r="J246" s="42" t="n">
        <v>0.5</v>
      </c>
      <c r="K246" s="166" t="s">
        <v>178</v>
      </c>
    </row>
    <row r="247" customFormat="false" ht="12.75" hidden="false" customHeight="false" outlineLevel="0" collapsed="false">
      <c r="A247" s="46" t="s">
        <v>171</v>
      </c>
      <c r="B247" s="41" t="s">
        <v>179</v>
      </c>
      <c r="C247" s="38" t="n">
        <v>39750</v>
      </c>
      <c r="D247" s="38"/>
      <c r="E247" s="166" t="n">
        <v>242.3</v>
      </c>
      <c r="F247" s="38"/>
      <c r="G247" s="41"/>
      <c r="H247" s="41" t="s">
        <v>194</v>
      </c>
      <c r="I247" s="40" t="s">
        <v>37</v>
      </c>
      <c r="J247" s="42" t="n">
        <v>0.5</v>
      </c>
      <c r="K247" s="166" t="s">
        <v>180</v>
      </c>
    </row>
    <row r="248" customFormat="false" ht="12.75" hidden="false" customHeight="false" outlineLevel="0" collapsed="false">
      <c r="A248" s="46" t="s">
        <v>171</v>
      </c>
      <c r="B248" s="41" t="s">
        <v>181</v>
      </c>
      <c r="C248" s="38" t="n">
        <v>39750</v>
      </c>
      <c r="D248" s="38"/>
      <c r="E248" s="166" t="n">
        <v>249.1</v>
      </c>
      <c r="F248" s="38"/>
      <c r="G248" s="41"/>
      <c r="H248" s="41" t="s">
        <v>194</v>
      </c>
      <c r="I248" s="40" t="s">
        <v>37</v>
      </c>
      <c r="J248" s="42" t="n">
        <v>0.5</v>
      </c>
      <c r="K248" s="166" t="s">
        <v>182</v>
      </c>
    </row>
    <row r="249" customFormat="false" ht="12.75" hidden="false" customHeight="false" outlineLevel="0" collapsed="false">
      <c r="A249" s="46" t="s">
        <v>171</v>
      </c>
      <c r="B249" s="41" t="s">
        <v>183</v>
      </c>
      <c r="C249" s="38" t="n">
        <v>39750</v>
      </c>
      <c r="D249" s="38"/>
      <c r="E249" s="166" t="n">
        <v>243</v>
      </c>
      <c r="F249" s="38"/>
      <c r="G249" s="41"/>
      <c r="H249" s="41" t="s">
        <v>194</v>
      </c>
      <c r="I249" s="40" t="s">
        <v>37</v>
      </c>
      <c r="J249" s="42" t="n">
        <v>0.5</v>
      </c>
      <c r="K249" s="166" t="s">
        <v>178</v>
      </c>
    </row>
    <row r="250" customFormat="false" ht="12.75" hidden="false" customHeight="false" outlineLevel="0" collapsed="false">
      <c r="A250" s="46" t="s">
        <v>171</v>
      </c>
      <c r="B250" s="41" t="s">
        <v>172</v>
      </c>
      <c r="C250" s="38" t="n">
        <v>39750</v>
      </c>
      <c r="D250" s="38"/>
      <c r="E250" s="166" t="n">
        <v>254.9</v>
      </c>
      <c r="F250" s="38"/>
      <c r="G250" s="41"/>
      <c r="H250" s="41" t="s">
        <v>195</v>
      </c>
      <c r="I250" s="40"/>
      <c r="J250" s="42" t="n">
        <v>1040</v>
      </c>
      <c r="K250" s="166" t="s">
        <v>174</v>
      </c>
    </row>
    <row r="251" customFormat="false" ht="12.75" hidden="false" customHeight="false" outlineLevel="0" collapsed="false">
      <c r="A251" s="46" t="s">
        <v>171</v>
      </c>
      <c r="B251" s="41" t="s">
        <v>175</v>
      </c>
      <c r="C251" s="38" t="n">
        <v>39750</v>
      </c>
      <c r="D251" s="38"/>
      <c r="E251" s="166" t="n">
        <v>249.2</v>
      </c>
      <c r="F251" s="38"/>
      <c r="G251" s="41"/>
      <c r="H251" s="41" t="s">
        <v>195</v>
      </c>
      <c r="I251" s="40"/>
      <c r="J251" s="42" t="n">
        <v>1049</v>
      </c>
      <c r="K251" s="166" t="s">
        <v>176</v>
      </c>
    </row>
    <row r="252" customFormat="false" ht="12.75" hidden="false" customHeight="false" outlineLevel="0" collapsed="false">
      <c r="A252" s="46" t="s">
        <v>171</v>
      </c>
      <c r="B252" s="41" t="s">
        <v>177</v>
      </c>
      <c r="C252" s="38" t="n">
        <v>39750</v>
      </c>
      <c r="D252" s="38"/>
      <c r="E252" s="166" t="n">
        <v>248</v>
      </c>
      <c r="F252" s="38"/>
      <c r="G252" s="41"/>
      <c r="H252" s="41" t="s">
        <v>195</v>
      </c>
      <c r="I252" s="40"/>
      <c r="J252" s="42" t="n">
        <v>1063</v>
      </c>
      <c r="K252" s="166" t="s">
        <v>178</v>
      </c>
    </row>
    <row r="253" customFormat="false" ht="12.75" hidden="false" customHeight="false" outlineLevel="0" collapsed="false">
      <c r="A253" s="46" t="s">
        <v>171</v>
      </c>
      <c r="B253" s="41" t="s">
        <v>179</v>
      </c>
      <c r="C253" s="38" t="n">
        <v>39750</v>
      </c>
      <c r="D253" s="38"/>
      <c r="E253" s="166" t="n">
        <v>242.3</v>
      </c>
      <c r="F253" s="38"/>
      <c r="G253" s="41"/>
      <c r="H253" s="41" t="s">
        <v>195</v>
      </c>
      <c r="I253" s="40"/>
      <c r="J253" s="42" t="n">
        <v>1069</v>
      </c>
      <c r="K253" s="166" t="s">
        <v>180</v>
      </c>
    </row>
    <row r="254" customFormat="false" ht="12.75" hidden="false" customHeight="false" outlineLevel="0" collapsed="false">
      <c r="A254" s="46" t="s">
        <v>171</v>
      </c>
      <c r="B254" s="41" t="s">
        <v>181</v>
      </c>
      <c r="C254" s="38" t="n">
        <v>39750</v>
      </c>
      <c r="D254" s="38"/>
      <c r="E254" s="166" t="n">
        <v>249.1</v>
      </c>
      <c r="F254" s="38"/>
      <c r="G254" s="41"/>
      <c r="H254" s="41" t="s">
        <v>195</v>
      </c>
      <c r="I254" s="40"/>
      <c r="J254" s="42" t="n">
        <v>1068</v>
      </c>
      <c r="K254" s="166" t="s">
        <v>182</v>
      </c>
    </row>
    <row r="255" customFormat="false" ht="12.75" hidden="false" customHeight="false" outlineLevel="0" collapsed="false">
      <c r="A255" s="46" t="s">
        <v>171</v>
      </c>
      <c r="B255" s="41" t="s">
        <v>183</v>
      </c>
      <c r="C255" s="38" t="n">
        <v>39750</v>
      </c>
      <c r="D255" s="38"/>
      <c r="E255" s="166" t="n">
        <v>243</v>
      </c>
      <c r="F255" s="38"/>
      <c r="G255" s="41"/>
      <c r="H255" s="41" t="s">
        <v>195</v>
      </c>
      <c r="I255" s="40"/>
      <c r="J255" s="42" t="n">
        <v>1088</v>
      </c>
      <c r="K255" s="166" t="s">
        <v>178</v>
      </c>
    </row>
    <row r="256" customFormat="false" ht="12.75" hidden="false" customHeight="false" outlineLevel="0" collapsed="false">
      <c r="A256" s="46" t="s">
        <v>171</v>
      </c>
      <c r="B256" s="41" t="s">
        <v>172</v>
      </c>
      <c r="C256" s="38" t="n">
        <v>39750</v>
      </c>
      <c r="D256" s="38"/>
      <c r="E256" s="166" t="n">
        <v>254.9</v>
      </c>
      <c r="F256" s="38"/>
      <c r="G256" s="41"/>
      <c r="H256" s="41" t="s">
        <v>196</v>
      </c>
      <c r="I256" s="40" t="s">
        <v>37</v>
      </c>
      <c r="J256" s="42" t="n">
        <v>0.1</v>
      </c>
      <c r="K256" s="166" t="s">
        <v>174</v>
      </c>
    </row>
    <row r="257" customFormat="false" ht="12.75" hidden="false" customHeight="false" outlineLevel="0" collapsed="false">
      <c r="A257" s="46" t="s">
        <v>171</v>
      </c>
      <c r="B257" s="41" t="s">
        <v>175</v>
      </c>
      <c r="C257" s="38" t="n">
        <v>39750</v>
      </c>
      <c r="D257" s="38"/>
      <c r="E257" s="166" t="n">
        <v>249.2</v>
      </c>
      <c r="F257" s="38"/>
      <c r="G257" s="41"/>
      <c r="H257" s="41" t="s">
        <v>196</v>
      </c>
      <c r="I257" s="40" t="s">
        <v>37</v>
      </c>
      <c r="J257" s="42" t="n">
        <v>0.1</v>
      </c>
      <c r="K257" s="166" t="s">
        <v>176</v>
      </c>
    </row>
    <row r="258" customFormat="false" ht="12.75" hidden="false" customHeight="false" outlineLevel="0" collapsed="false">
      <c r="A258" s="46" t="s">
        <v>171</v>
      </c>
      <c r="B258" s="41" t="s">
        <v>177</v>
      </c>
      <c r="C258" s="38" t="n">
        <v>39750</v>
      </c>
      <c r="D258" s="38"/>
      <c r="E258" s="166" t="n">
        <v>248</v>
      </c>
      <c r="F258" s="38"/>
      <c r="G258" s="41"/>
      <c r="H258" s="41" t="s">
        <v>196</v>
      </c>
      <c r="I258" s="40" t="s">
        <v>37</v>
      </c>
      <c r="J258" s="42" t="n">
        <v>0.1</v>
      </c>
      <c r="K258" s="166" t="s">
        <v>178</v>
      </c>
    </row>
    <row r="259" customFormat="false" ht="12.75" hidden="false" customHeight="false" outlineLevel="0" collapsed="false">
      <c r="A259" s="46" t="s">
        <v>171</v>
      </c>
      <c r="B259" s="41" t="s">
        <v>179</v>
      </c>
      <c r="C259" s="38" t="n">
        <v>39750</v>
      </c>
      <c r="D259" s="38"/>
      <c r="E259" s="166" t="n">
        <v>242.3</v>
      </c>
      <c r="F259" s="38"/>
      <c r="G259" s="41"/>
      <c r="H259" s="41" t="s">
        <v>196</v>
      </c>
      <c r="I259" s="40" t="s">
        <v>37</v>
      </c>
      <c r="J259" s="42" t="n">
        <v>0.1</v>
      </c>
      <c r="K259" s="166" t="s">
        <v>180</v>
      </c>
    </row>
    <row r="260" customFormat="false" ht="12.75" hidden="false" customHeight="false" outlineLevel="0" collapsed="false">
      <c r="A260" s="46" t="s">
        <v>171</v>
      </c>
      <c r="B260" s="41" t="s">
        <v>181</v>
      </c>
      <c r="C260" s="38" t="n">
        <v>39750</v>
      </c>
      <c r="D260" s="38"/>
      <c r="E260" s="166" t="n">
        <v>249.1</v>
      </c>
      <c r="F260" s="38"/>
      <c r="G260" s="41"/>
      <c r="H260" s="41" t="s">
        <v>196</v>
      </c>
      <c r="I260" s="40" t="s">
        <v>37</v>
      </c>
      <c r="J260" s="42" t="n">
        <v>0.1</v>
      </c>
      <c r="K260" s="166" t="s">
        <v>182</v>
      </c>
    </row>
    <row r="261" customFormat="false" ht="12.75" hidden="false" customHeight="false" outlineLevel="0" collapsed="false">
      <c r="A261" s="46" t="s">
        <v>171</v>
      </c>
      <c r="B261" s="41" t="s">
        <v>183</v>
      </c>
      <c r="C261" s="38" t="n">
        <v>39750</v>
      </c>
      <c r="D261" s="38"/>
      <c r="E261" s="166" t="n">
        <v>243</v>
      </c>
      <c r="F261" s="38"/>
      <c r="G261" s="41"/>
      <c r="H261" s="41" t="s">
        <v>196</v>
      </c>
      <c r="I261" s="40" t="s">
        <v>37</v>
      </c>
      <c r="J261" s="42" t="n">
        <v>0.1</v>
      </c>
      <c r="K261" s="166" t="s">
        <v>178</v>
      </c>
    </row>
    <row r="262" customFormat="false" ht="12.75" hidden="false" customHeight="false" outlineLevel="0" collapsed="false">
      <c r="A262" s="46" t="s">
        <v>171</v>
      </c>
      <c r="B262" s="41" t="s">
        <v>172</v>
      </c>
      <c r="C262" s="38" t="n">
        <v>39750</v>
      </c>
      <c r="D262" s="38"/>
      <c r="E262" s="166" t="n">
        <v>254.9</v>
      </c>
      <c r="F262" s="38"/>
      <c r="G262" s="41"/>
      <c r="H262" s="41" t="s">
        <v>197</v>
      </c>
      <c r="I262" s="40"/>
      <c r="J262" s="42" t="n">
        <v>0.1</v>
      </c>
      <c r="K262" s="166" t="s">
        <v>174</v>
      </c>
    </row>
    <row r="263" customFormat="false" ht="12.75" hidden="false" customHeight="false" outlineLevel="0" collapsed="false">
      <c r="A263" s="46" t="s">
        <v>171</v>
      </c>
      <c r="B263" s="41" t="s">
        <v>175</v>
      </c>
      <c r="C263" s="38" t="n">
        <v>39750</v>
      </c>
      <c r="D263" s="38"/>
      <c r="E263" s="166" t="n">
        <v>249.2</v>
      </c>
      <c r="F263" s="38"/>
      <c r="G263" s="41"/>
      <c r="H263" s="41" t="s">
        <v>197</v>
      </c>
      <c r="I263" s="40"/>
      <c r="J263" s="42" t="n">
        <v>0.1</v>
      </c>
      <c r="K263" s="166" t="s">
        <v>176</v>
      </c>
    </row>
    <row r="264" customFormat="false" ht="12.75" hidden="false" customHeight="false" outlineLevel="0" collapsed="false">
      <c r="A264" s="46" t="s">
        <v>171</v>
      </c>
      <c r="B264" s="41" t="s">
        <v>177</v>
      </c>
      <c r="C264" s="38" t="n">
        <v>39750</v>
      </c>
      <c r="D264" s="38"/>
      <c r="E264" s="166" t="n">
        <v>248</v>
      </c>
      <c r="F264" s="38"/>
      <c r="G264" s="41"/>
      <c r="H264" s="41" t="s">
        <v>197</v>
      </c>
      <c r="I264" s="40"/>
      <c r="J264" s="42" t="n">
        <v>0.1</v>
      </c>
      <c r="K264" s="166" t="s">
        <v>178</v>
      </c>
    </row>
    <row r="265" customFormat="false" ht="12.75" hidden="false" customHeight="false" outlineLevel="0" collapsed="false">
      <c r="A265" s="46" t="s">
        <v>171</v>
      </c>
      <c r="B265" s="145" t="s">
        <v>179</v>
      </c>
      <c r="C265" s="146" t="n">
        <v>39750</v>
      </c>
      <c r="D265" s="146"/>
      <c r="E265" s="43" t="n">
        <v>242.3</v>
      </c>
      <c r="F265" s="146"/>
      <c r="G265" s="145"/>
      <c r="H265" s="41" t="s">
        <v>197</v>
      </c>
      <c r="I265" s="147"/>
      <c r="J265" s="148" t="n">
        <v>0.1</v>
      </c>
      <c r="K265" s="43" t="s">
        <v>180</v>
      </c>
    </row>
    <row r="266" customFormat="false" ht="12.75" hidden="false" customHeight="false" outlineLevel="0" collapsed="false">
      <c r="A266" s="46" t="s">
        <v>171</v>
      </c>
      <c r="B266" s="145" t="s">
        <v>181</v>
      </c>
      <c r="C266" s="146" t="n">
        <v>39750</v>
      </c>
      <c r="D266" s="146"/>
      <c r="E266" s="43" t="n">
        <v>249.1</v>
      </c>
      <c r="F266" s="146"/>
      <c r="G266" s="145"/>
      <c r="H266" s="41" t="s">
        <v>197</v>
      </c>
      <c r="I266" s="147"/>
      <c r="J266" s="148" t="n">
        <v>0.1</v>
      </c>
      <c r="K266" s="43" t="s">
        <v>182</v>
      </c>
    </row>
    <row r="267" customFormat="false" ht="12.75" hidden="false" customHeight="false" outlineLevel="0" collapsed="false">
      <c r="A267" s="46" t="s">
        <v>171</v>
      </c>
      <c r="B267" s="145" t="s">
        <v>183</v>
      </c>
      <c r="C267" s="146" t="n">
        <v>39750</v>
      </c>
      <c r="D267" s="146"/>
      <c r="E267" s="43" t="n">
        <v>243</v>
      </c>
      <c r="F267" s="146"/>
      <c r="G267" s="145"/>
      <c r="H267" s="41" t="s">
        <v>197</v>
      </c>
      <c r="I267" s="147"/>
      <c r="J267" s="148" t="n">
        <v>0.1</v>
      </c>
      <c r="K267" s="43" t="s">
        <v>178</v>
      </c>
    </row>
    <row r="268" customFormat="false" ht="12.75" hidden="false" customHeight="false" outlineLevel="0" collapsed="false">
      <c r="A268" s="46" t="s">
        <v>171</v>
      </c>
      <c r="B268" s="145" t="s">
        <v>172</v>
      </c>
      <c r="C268" s="146" t="n">
        <v>39750</v>
      </c>
      <c r="D268" s="146"/>
      <c r="E268" s="43" t="n">
        <v>254.9</v>
      </c>
      <c r="F268" s="146"/>
      <c r="G268" s="145"/>
      <c r="H268" s="41" t="s">
        <v>198</v>
      </c>
      <c r="I268" s="147" t="s">
        <v>37</v>
      </c>
      <c r="J268" s="148" t="n">
        <v>0.2</v>
      </c>
      <c r="K268" s="43" t="s">
        <v>174</v>
      </c>
    </row>
    <row r="269" customFormat="false" ht="12.75" hidden="false" customHeight="false" outlineLevel="0" collapsed="false">
      <c r="A269" s="46" t="s">
        <v>171</v>
      </c>
      <c r="B269" s="145" t="s">
        <v>175</v>
      </c>
      <c r="C269" s="146" t="n">
        <v>39750</v>
      </c>
      <c r="D269" s="146"/>
      <c r="E269" s="43" t="n">
        <v>249.2</v>
      </c>
      <c r="F269" s="146"/>
      <c r="G269" s="145"/>
      <c r="H269" s="41" t="s">
        <v>198</v>
      </c>
      <c r="I269" s="147"/>
      <c r="J269" s="148" t="n">
        <v>0.3</v>
      </c>
      <c r="K269" s="43" t="s">
        <v>176</v>
      </c>
    </row>
    <row r="270" customFormat="false" ht="12.75" hidden="false" customHeight="false" outlineLevel="0" collapsed="false">
      <c r="A270" s="46" t="s">
        <v>171</v>
      </c>
      <c r="B270" s="145" t="s">
        <v>177</v>
      </c>
      <c r="C270" s="146" t="n">
        <v>39750</v>
      </c>
      <c r="D270" s="146"/>
      <c r="E270" s="43" t="n">
        <v>248</v>
      </c>
      <c r="F270" s="146"/>
      <c r="G270" s="145"/>
      <c r="H270" s="41" t="s">
        <v>198</v>
      </c>
      <c r="I270" s="147"/>
      <c r="J270" s="148" t="n">
        <v>0.2</v>
      </c>
      <c r="K270" s="43" t="s">
        <v>178</v>
      </c>
    </row>
    <row r="271" customFormat="false" ht="12.75" hidden="false" customHeight="false" outlineLevel="0" collapsed="false">
      <c r="A271" s="46" t="s">
        <v>171</v>
      </c>
      <c r="B271" s="145" t="s">
        <v>179</v>
      </c>
      <c r="C271" s="146" t="n">
        <v>39750</v>
      </c>
      <c r="D271" s="146"/>
      <c r="E271" s="43" t="n">
        <v>242.3</v>
      </c>
      <c r="F271" s="146"/>
      <c r="G271" s="145"/>
      <c r="H271" s="41" t="s">
        <v>198</v>
      </c>
      <c r="I271" s="147"/>
      <c r="J271" s="148" t="n">
        <v>0.3</v>
      </c>
      <c r="K271" s="43" t="s">
        <v>180</v>
      </c>
    </row>
    <row r="272" customFormat="false" ht="12.75" hidden="false" customHeight="false" outlineLevel="0" collapsed="false">
      <c r="A272" s="46" t="s">
        <v>171</v>
      </c>
      <c r="B272" s="145" t="s">
        <v>181</v>
      </c>
      <c r="C272" s="146" t="n">
        <v>39750</v>
      </c>
      <c r="D272" s="146"/>
      <c r="E272" s="43" t="n">
        <v>249.1</v>
      </c>
      <c r="F272" s="146"/>
      <c r="G272" s="145"/>
      <c r="H272" s="41" t="s">
        <v>198</v>
      </c>
      <c r="I272" s="147"/>
      <c r="J272" s="148" t="n">
        <v>0.2</v>
      </c>
      <c r="K272" s="43" t="s">
        <v>182</v>
      </c>
    </row>
    <row r="273" customFormat="false" ht="12.75" hidden="false" customHeight="false" outlineLevel="0" collapsed="false">
      <c r="A273" s="46" t="s">
        <v>171</v>
      </c>
      <c r="B273" s="145" t="s">
        <v>183</v>
      </c>
      <c r="C273" s="146" t="n">
        <v>39750</v>
      </c>
      <c r="D273" s="146"/>
      <c r="E273" s="43" t="n">
        <v>243</v>
      </c>
      <c r="F273" s="146"/>
      <c r="G273" s="145"/>
      <c r="H273" s="41" t="s">
        <v>198</v>
      </c>
      <c r="I273" s="147"/>
      <c r="J273" s="148" t="n">
        <v>0.2</v>
      </c>
      <c r="K273" s="43" t="s">
        <v>178</v>
      </c>
    </row>
    <row r="274" customFormat="false" ht="12.75" hidden="false" customHeight="false" outlineLevel="0" collapsed="false">
      <c r="A274" s="46" t="s">
        <v>171</v>
      </c>
      <c r="B274" s="145" t="s">
        <v>172</v>
      </c>
      <c r="C274" s="146" t="n">
        <v>39750</v>
      </c>
      <c r="D274" s="146"/>
      <c r="E274" s="43" t="n">
        <v>254.9</v>
      </c>
      <c r="F274" s="146"/>
      <c r="G274" s="145"/>
      <c r="H274" s="41" t="s">
        <v>199</v>
      </c>
      <c r="I274" s="147"/>
      <c r="J274" s="148" t="n">
        <v>4.5</v>
      </c>
      <c r="K274" s="43" t="s">
        <v>174</v>
      </c>
    </row>
    <row r="275" customFormat="false" ht="12.75" hidden="false" customHeight="false" outlineLevel="0" collapsed="false">
      <c r="A275" s="46" t="s">
        <v>171</v>
      </c>
      <c r="B275" s="145" t="s">
        <v>175</v>
      </c>
      <c r="C275" s="146" t="n">
        <v>39750</v>
      </c>
      <c r="D275" s="146"/>
      <c r="E275" s="43" t="n">
        <v>249.2</v>
      </c>
      <c r="F275" s="146"/>
      <c r="G275" s="145"/>
      <c r="H275" s="41" t="s">
        <v>199</v>
      </c>
      <c r="I275" s="147"/>
      <c r="J275" s="148" t="n">
        <v>4.5</v>
      </c>
      <c r="K275" s="43" t="s">
        <v>176</v>
      </c>
    </row>
    <row r="276" customFormat="false" ht="12.75" hidden="false" customHeight="false" outlineLevel="0" collapsed="false">
      <c r="A276" s="46" t="s">
        <v>171</v>
      </c>
      <c r="B276" s="145" t="s">
        <v>177</v>
      </c>
      <c r="C276" s="146" t="n">
        <v>39750</v>
      </c>
      <c r="D276" s="146"/>
      <c r="E276" s="43" t="n">
        <v>248</v>
      </c>
      <c r="F276" s="146"/>
      <c r="G276" s="145"/>
      <c r="H276" s="41" t="s">
        <v>199</v>
      </c>
      <c r="I276" s="147"/>
      <c r="J276" s="148" t="n">
        <v>4.5</v>
      </c>
      <c r="K276" s="43" t="s">
        <v>178</v>
      </c>
    </row>
    <row r="277" customFormat="false" ht="12.75" hidden="false" customHeight="false" outlineLevel="0" collapsed="false">
      <c r="A277" s="46" t="s">
        <v>171</v>
      </c>
      <c r="B277" s="145" t="s">
        <v>179</v>
      </c>
      <c r="C277" s="146" t="n">
        <v>39750</v>
      </c>
      <c r="D277" s="146"/>
      <c r="E277" s="43" t="n">
        <v>242.3</v>
      </c>
      <c r="F277" s="146"/>
      <c r="G277" s="145"/>
      <c r="H277" s="41" t="s">
        <v>199</v>
      </c>
      <c r="I277" s="147"/>
      <c r="J277" s="148" t="n">
        <v>4.5</v>
      </c>
      <c r="K277" s="43" t="s">
        <v>180</v>
      </c>
    </row>
    <row r="278" customFormat="false" ht="12.75" hidden="false" customHeight="false" outlineLevel="0" collapsed="false">
      <c r="A278" s="46" t="s">
        <v>171</v>
      </c>
      <c r="B278" s="145" t="s">
        <v>181</v>
      </c>
      <c r="C278" s="146" t="n">
        <v>39750</v>
      </c>
      <c r="D278" s="146"/>
      <c r="E278" s="43" t="n">
        <v>249.1</v>
      </c>
      <c r="F278" s="146"/>
      <c r="G278" s="145"/>
      <c r="H278" s="41" t="s">
        <v>199</v>
      </c>
      <c r="I278" s="147"/>
      <c r="J278" s="148" t="n">
        <v>4.5</v>
      </c>
      <c r="K278" s="43" t="s">
        <v>182</v>
      </c>
    </row>
    <row r="279" customFormat="false" ht="12.75" hidden="false" customHeight="false" outlineLevel="0" collapsed="false">
      <c r="A279" s="46" t="s">
        <v>171</v>
      </c>
      <c r="B279" s="145" t="s">
        <v>183</v>
      </c>
      <c r="C279" s="146" t="n">
        <v>39750</v>
      </c>
      <c r="D279" s="146"/>
      <c r="E279" s="43" t="n">
        <v>243</v>
      </c>
      <c r="F279" s="146"/>
      <c r="G279" s="145"/>
      <c r="H279" s="41" t="s">
        <v>199</v>
      </c>
      <c r="I279" s="147"/>
      <c r="J279" s="148" t="n">
        <v>4.7</v>
      </c>
      <c r="K279" s="43" t="s">
        <v>178</v>
      </c>
    </row>
    <row r="280" customFormat="false" ht="12.75" hidden="false" customHeight="false" outlineLevel="0" collapsed="false">
      <c r="A280" s="46" t="s">
        <v>171</v>
      </c>
      <c r="B280" s="41" t="s">
        <v>172</v>
      </c>
      <c r="C280" s="38" t="n">
        <v>39750</v>
      </c>
      <c r="D280" s="38"/>
      <c r="E280" s="166" t="n">
        <v>254.9</v>
      </c>
      <c r="F280" s="38"/>
      <c r="G280" s="41"/>
      <c r="H280" s="41" t="s">
        <v>173</v>
      </c>
      <c r="I280" s="40"/>
      <c r="J280" s="148" t="n">
        <v>1.1</v>
      </c>
      <c r="K280" s="43" t="s">
        <v>200</v>
      </c>
    </row>
    <row r="281" customFormat="false" ht="12.75" hidden="false" customHeight="false" outlineLevel="0" collapsed="false">
      <c r="A281" s="46" t="s">
        <v>171</v>
      </c>
      <c r="B281" s="41" t="s">
        <v>172</v>
      </c>
      <c r="C281" s="38" t="n">
        <v>39750</v>
      </c>
      <c r="D281" s="38"/>
      <c r="E281" s="166" t="n">
        <v>254.9</v>
      </c>
      <c r="F281" s="38"/>
      <c r="G281" s="41"/>
      <c r="H281" s="41" t="s">
        <v>184</v>
      </c>
      <c r="I281" s="40"/>
      <c r="J281" s="148" t="n">
        <v>2.4</v>
      </c>
      <c r="K281" s="43" t="s">
        <v>200</v>
      </c>
    </row>
    <row r="282" customFormat="false" ht="12.75" hidden="false" customHeight="false" outlineLevel="0" collapsed="false">
      <c r="A282" s="46" t="s">
        <v>171</v>
      </c>
      <c r="B282" s="41" t="s">
        <v>172</v>
      </c>
      <c r="C282" s="38" t="n">
        <v>39750</v>
      </c>
      <c r="D282" s="38"/>
      <c r="E282" s="166" t="n">
        <v>254.9</v>
      </c>
      <c r="F282" s="38"/>
      <c r="G282" s="41"/>
      <c r="H282" s="41" t="s">
        <v>185</v>
      </c>
      <c r="I282" s="40"/>
      <c r="J282" s="148" t="n">
        <v>127.1</v>
      </c>
      <c r="K282" s="43" t="s">
        <v>200</v>
      </c>
    </row>
    <row r="283" customFormat="false" ht="12.75" hidden="false" customHeight="false" outlineLevel="0" collapsed="false">
      <c r="A283" s="46" t="s">
        <v>171</v>
      </c>
      <c r="B283" s="41" t="s">
        <v>172</v>
      </c>
      <c r="C283" s="38" t="n">
        <v>39750</v>
      </c>
      <c r="D283" s="38"/>
      <c r="E283" s="166" t="n">
        <v>254.9</v>
      </c>
      <c r="F283" s="38"/>
      <c r="G283" s="41"/>
      <c r="H283" s="41" t="s">
        <v>186</v>
      </c>
      <c r="I283" s="40" t="s">
        <v>37</v>
      </c>
      <c r="J283" s="148" t="n">
        <v>0.2</v>
      </c>
      <c r="K283" s="43" t="s">
        <v>200</v>
      </c>
    </row>
    <row r="284" customFormat="false" ht="12.75" hidden="false" customHeight="false" outlineLevel="0" collapsed="false">
      <c r="A284" s="46" t="s">
        <v>171</v>
      </c>
      <c r="B284" s="41" t="s">
        <v>172</v>
      </c>
      <c r="C284" s="38" t="n">
        <v>39750</v>
      </c>
      <c r="D284" s="38"/>
      <c r="E284" s="166" t="n">
        <v>254.9</v>
      </c>
      <c r="F284" s="38"/>
      <c r="G284" s="41"/>
      <c r="H284" s="41" t="s">
        <v>4</v>
      </c>
      <c r="I284" s="40"/>
      <c r="J284" s="148" t="n">
        <v>0.4</v>
      </c>
      <c r="K284" s="43" t="s">
        <v>200</v>
      </c>
    </row>
    <row r="285" customFormat="false" ht="12.75" hidden="false" customHeight="false" outlineLevel="0" collapsed="false">
      <c r="A285" s="46" t="s">
        <v>171</v>
      </c>
      <c r="B285" s="41" t="s">
        <v>172</v>
      </c>
      <c r="C285" s="38" t="n">
        <v>39750</v>
      </c>
      <c r="D285" s="38"/>
      <c r="E285" s="166" t="n">
        <v>254.9</v>
      </c>
      <c r="F285" s="38"/>
      <c r="G285" s="41"/>
      <c r="H285" s="41" t="s">
        <v>187</v>
      </c>
      <c r="I285" s="40" t="s">
        <v>37</v>
      </c>
      <c r="J285" s="148" t="n">
        <v>0.1</v>
      </c>
      <c r="K285" s="43" t="s">
        <v>200</v>
      </c>
    </row>
    <row r="286" customFormat="false" ht="12.75" hidden="false" customHeight="false" outlineLevel="0" collapsed="false">
      <c r="A286" s="46" t="s">
        <v>171</v>
      </c>
      <c r="B286" s="41" t="s">
        <v>172</v>
      </c>
      <c r="C286" s="38" t="n">
        <v>39750</v>
      </c>
      <c r="D286" s="38"/>
      <c r="E286" s="166" t="n">
        <v>254.9</v>
      </c>
      <c r="F286" s="38"/>
      <c r="G286" s="41"/>
      <c r="H286" s="41" t="s">
        <v>188</v>
      </c>
      <c r="I286" s="40" t="s">
        <v>37</v>
      </c>
      <c r="J286" s="148" t="n">
        <v>0.1</v>
      </c>
      <c r="K286" s="43" t="s">
        <v>200</v>
      </c>
    </row>
    <row r="287" customFormat="false" ht="12.75" hidden="false" customHeight="false" outlineLevel="0" collapsed="false">
      <c r="A287" s="46" t="s">
        <v>171</v>
      </c>
      <c r="B287" s="41" t="s">
        <v>172</v>
      </c>
      <c r="C287" s="38" t="n">
        <v>39750</v>
      </c>
      <c r="D287" s="38"/>
      <c r="E287" s="166" t="n">
        <v>254.9</v>
      </c>
      <c r="F287" s="38"/>
      <c r="G287" s="41"/>
      <c r="H287" s="41" t="s">
        <v>201</v>
      </c>
      <c r="I287" s="40"/>
      <c r="J287" s="148" t="n">
        <v>7.9</v>
      </c>
      <c r="K287" s="43" t="s">
        <v>200</v>
      </c>
    </row>
    <row r="288" customFormat="false" ht="12.75" hidden="false" customHeight="false" outlineLevel="0" collapsed="false">
      <c r="A288" s="46" t="s">
        <v>171</v>
      </c>
      <c r="B288" s="41" t="s">
        <v>172</v>
      </c>
      <c r="C288" s="38" t="n">
        <v>39750</v>
      </c>
      <c r="D288" s="38"/>
      <c r="E288" s="166" t="n">
        <v>254.9</v>
      </c>
      <c r="F288" s="38"/>
      <c r="G288" s="41"/>
      <c r="H288" s="41" t="s">
        <v>189</v>
      </c>
      <c r="I288" s="40"/>
      <c r="J288" s="148" t="n">
        <v>81</v>
      </c>
      <c r="K288" s="43" t="s">
        <v>200</v>
      </c>
    </row>
    <row r="289" customFormat="false" ht="12.75" hidden="false" customHeight="false" outlineLevel="0" collapsed="false">
      <c r="A289" s="46" t="s">
        <v>171</v>
      </c>
      <c r="B289" s="41" t="s">
        <v>172</v>
      </c>
      <c r="C289" s="38" t="n">
        <v>39750</v>
      </c>
      <c r="D289" s="38"/>
      <c r="E289" s="166" t="n">
        <v>254.9</v>
      </c>
      <c r="F289" s="38"/>
      <c r="G289" s="41"/>
      <c r="H289" s="41" t="s">
        <v>5</v>
      </c>
      <c r="I289" s="40"/>
      <c r="J289" s="148" t="n">
        <v>0.63</v>
      </c>
      <c r="K289" s="43" t="s">
        <v>200</v>
      </c>
    </row>
    <row r="290" customFormat="false" ht="12.75" hidden="false" customHeight="false" outlineLevel="0" collapsed="false">
      <c r="A290" s="46" t="s">
        <v>171</v>
      </c>
      <c r="B290" s="41" t="s">
        <v>172</v>
      </c>
      <c r="C290" s="38" t="n">
        <v>39750</v>
      </c>
      <c r="D290" s="38"/>
      <c r="E290" s="166" t="n">
        <v>254.9</v>
      </c>
      <c r="F290" s="38"/>
      <c r="G290" s="41"/>
      <c r="H290" s="41" t="s">
        <v>190</v>
      </c>
      <c r="I290" s="40"/>
      <c r="J290" s="148" t="n">
        <v>42.4</v>
      </c>
      <c r="K290" s="43" t="s">
        <v>200</v>
      </c>
    </row>
    <row r="291" customFormat="false" ht="12.75" hidden="false" customHeight="false" outlineLevel="0" collapsed="false">
      <c r="A291" s="46" t="s">
        <v>171</v>
      </c>
      <c r="B291" s="41" t="s">
        <v>172</v>
      </c>
      <c r="C291" s="38" t="n">
        <v>39750</v>
      </c>
      <c r="D291" s="38"/>
      <c r="E291" s="166" t="n">
        <v>254.9</v>
      </c>
      <c r="F291" s="38"/>
      <c r="G291" s="41"/>
      <c r="H291" s="41" t="s">
        <v>191</v>
      </c>
      <c r="I291" s="40"/>
      <c r="J291" s="148" t="n">
        <v>6.4</v>
      </c>
      <c r="K291" s="43" t="s">
        <v>200</v>
      </c>
    </row>
    <row r="292" customFormat="false" ht="12.75" hidden="false" customHeight="false" outlineLevel="0" collapsed="false">
      <c r="A292" s="46" t="s">
        <v>171</v>
      </c>
      <c r="B292" s="41" t="s">
        <v>172</v>
      </c>
      <c r="C292" s="38" t="n">
        <v>39750</v>
      </c>
      <c r="D292" s="38"/>
      <c r="E292" s="166" t="n">
        <v>254.9</v>
      </c>
      <c r="F292" s="38"/>
      <c r="G292" s="41"/>
      <c r="H292" s="41" t="s">
        <v>192</v>
      </c>
      <c r="I292" s="40"/>
      <c r="J292" s="42" t="n">
        <v>1</v>
      </c>
      <c r="K292" s="43" t="s">
        <v>200</v>
      </c>
    </row>
    <row r="293" customFormat="false" ht="12.75" hidden="false" customHeight="false" outlineLevel="0" collapsed="false">
      <c r="A293" s="46" t="s">
        <v>171</v>
      </c>
      <c r="B293" s="41" t="s">
        <v>172</v>
      </c>
      <c r="C293" s="38" t="n">
        <v>39750</v>
      </c>
      <c r="D293" s="38"/>
      <c r="E293" s="166" t="n">
        <v>254.9</v>
      </c>
      <c r="F293" s="38"/>
      <c r="G293" s="41"/>
      <c r="H293" s="41" t="s">
        <v>193</v>
      </c>
      <c r="I293" s="40"/>
      <c r="J293" s="42" t="n">
        <v>0.2</v>
      </c>
      <c r="K293" s="43" t="s">
        <v>200</v>
      </c>
    </row>
    <row r="294" customFormat="false" ht="12.75" hidden="false" customHeight="false" outlineLevel="0" collapsed="false">
      <c r="A294" s="46" t="s">
        <v>171</v>
      </c>
      <c r="B294" s="41" t="s">
        <v>172</v>
      </c>
      <c r="C294" s="38" t="n">
        <v>39750</v>
      </c>
      <c r="D294" s="38"/>
      <c r="E294" s="166" t="n">
        <v>254.9</v>
      </c>
      <c r="F294" s="38"/>
      <c r="G294" s="41"/>
      <c r="H294" s="41" t="s">
        <v>194</v>
      </c>
      <c r="I294" s="40" t="s">
        <v>37</v>
      </c>
      <c r="J294" s="42" t="n">
        <v>0.5</v>
      </c>
      <c r="K294" s="43" t="s">
        <v>200</v>
      </c>
    </row>
    <row r="295" customFormat="false" ht="12.75" hidden="false" customHeight="false" outlineLevel="0" collapsed="false">
      <c r="A295" s="46" t="s">
        <v>171</v>
      </c>
      <c r="B295" s="41" t="s">
        <v>172</v>
      </c>
      <c r="C295" s="38" t="n">
        <v>39750</v>
      </c>
      <c r="D295" s="38"/>
      <c r="E295" s="166" t="n">
        <v>254.9</v>
      </c>
      <c r="F295" s="38"/>
      <c r="G295" s="41"/>
      <c r="H295" s="41" t="s">
        <v>195</v>
      </c>
      <c r="I295" s="40"/>
      <c r="J295" s="42" t="n">
        <v>1079</v>
      </c>
      <c r="K295" s="43" t="s">
        <v>200</v>
      </c>
    </row>
    <row r="296" customFormat="false" ht="12.75" hidden="false" customHeight="false" outlineLevel="0" collapsed="false">
      <c r="A296" s="46" t="s">
        <v>171</v>
      </c>
      <c r="B296" s="41" t="s">
        <v>172</v>
      </c>
      <c r="C296" s="38" t="n">
        <v>39750</v>
      </c>
      <c r="D296" s="38"/>
      <c r="E296" s="166" t="n">
        <v>254.9</v>
      </c>
      <c r="F296" s="38"/>
      <c r="G296" s="41"/>
      <c r="H296" s="41" t="s">
        <v>196</v>
      </c>
      <c r="I296" s="40" t="s">
        <v>37</v>
      </c>
      <c r="J296" s="42" t="n">
        <v>0.1</v>
      </c>
      <c r="K296" s="43" t="s">
        <v>200</v>
      </c>
    </row>
    <row r="297" customFormat="false" ht="12.75" hidden="false" customHeight="false" outlineLevel="0" collapsed="false">
      <c r="A297" s="46" t="s">
        <v>171</v>
      </c>
      <c r="B297" s="41" t="s">
        <v>172</v>
      </c>
      <c r="C297" s="38" t="n">
        <v>39750</v>
      </c>
      <c r="D297" s="38"/>
      <c r="E297" s="166" t="n">
        <v>254.9</v>
      </c>
      <c r="F297" s="38"/>
      <c r="G297" s="41"/>
      <c r="H297" s="41" t="s">
        <v>197</v>
      </c>
      <c r="I297" s="40" t="s">
        <v>37</v>
      </c>
      <c r="J297" s="42" t="n">
        <v>0.1</v>
      </c>
      <c r="K297" s="43" t="s">
        <v>200</v>
      </c>
    </row>
    <row r="298" customFormat="false" ht="12.75" hidden="false" customHeight="false" outlineLevel="0" collapsed="false">
      <c r="A298" s="46" t="s">
        <v>171</v>
      </c>
      <c r="B298" s="41" t="s">
        <v>172</v>
      </c>
      <c r="C298" s="38" t="n">
        <v>39750</v>
      </c>
      <c r="D298" s="38"/>
      <c r="E298" s="166" t="n">
        <v>254.9</v>
      </c>
      <c r="F298" s="38"/>
      <c r="G298" s="41"/>
      <c r="H298" s="41" t="s">
        <v>198</v>
      </c>
      <c r="I298" s="40"/>
      <c r="J298" s="42" t="n">
        <v>3</v>
      </c>
      <c r="K298" s="43" t="s">
        <v>200</v>
      </c>
    </row>
    <row r="299" customFormat="false" ht="12.75" hidden="false" customHeight="false" outlineLevel="0" collapsed="false">
      <c r="A299" s="46" t="s">
        <v>171</v>
      </c>
      <c r="B299" s="41" t="s">
        <v>172</v>
      </c>
      <c r="C299" s="38" t="n">
        <v>39750</v>
      </c>
      <c r="D299" s="38"/>
      <c r="E299" s="166" t="n">
        <v>254.9</v>
      </c>
      <c r="F299" s="38"/>
      <c r="G299" s="41"/>
      <c r="H299" s="41" t="s">
        <v>199</v>
      </c>
      <c r="I299" s="40"/>
      <c r="J299" s="42" t="n">
        <v>4.6</v>
      </c>
      <c r="K299" s="43" t="s">
        <v>200</v>
      </c>
    </row>
    <row r="300" customFormat="false" ht="12.75" hidden="false" customHeight="false" outlineLevel="0" collapsed="false">
      <c r="A300" s="46" t="s">
        <v>171</v>
      </c>
      <c r="B300" s="41" t="s">
        <v>172</v>
      </c>
      <c r="C300" s="38" t="n">
        <v>39750</v>
      </c>
      <c r="D300" s="38"/>
      <c r="E300" s="166" t="n">
        <v>254.9</v>
      </c>
      <c r="F300" s="38"/>
      <c r="G300" s="41"/>
      <c r="H300" s="41" t="s">
        <v>202</v>
      </c>
      <c r="I300" s="40"/>
      <c r="J300" s="42" t="n">
        <v>1.4</v>
      </c>
      <c r="K300" s="43" t="s">
        <v>200</v>
      </c>
    </row>
    <row r="301" customFormat="false" ht="12.75" hidden="false" customHeight="false" outlineLevel="0" collapsed="false">
      <c r="A301" s="46" t="s">
        <v>171</v>
      </c>
      <c r="B301" s="41" t="s">
        <v>175</v>
      </c>
      <c r="C301" s="38" t="n">
        <v>39750</v>
      </c>
      <c r="D301" s="38"/>
      <c r="E301" s="166" t="n">
        <v>249.2</v>
      </c>
      <c r="F301" s="38"/>
      <c r="G301" s="41"/>
      <c r="H301" s="41" t="s">
        <v>173</v>
      </c>
      <c r="I301" s="40"/>
      <c r="J301" s="42" t="n">
        <v>1.1</v>
      </c>
      <c r="K301" s="43" t="s">
        <v>203</v>
      </c>
    </row>
    <row r="302" customFormat="false" ht="12.75" hidden="false" customHeight="false" outlineLevel="0" collapsed="false">
      <c r="A302" s="46" t="s">
        <v>171</v>
      </c>
      <c r="B302" s="41" t="s">
        <v>175</v>
      </c>
      <c r="C302" s="38" t="n">
        <v>39750</v>
      </c>
      <c r="D302" s="38"/>
      <c r="E302" s="166" t="n">
        <v>249.2</v>
      </c>
      <c r="F302" s="38"/>
      <c r="G302" s="41"/>
      <c r="H302" s="41" t="s">
        <v>184</v>
      </c>
      <c r="I302" s="40"/>
      <c r="J302" s="42" t="n">
        <v>2.5</v>
      </c>
      <c r="K302" s="43" t="s">
        <v>203</v>
      </c>
    </row>
    <row r="303" customFormat="false" ht="12.75" hidden="false" customHeight="false" outlineLevel="0" collapsed="false">
      <c r="A303" s="46" t="s">
        <v>171</v>
      </c>
      <c r="B303" s="41" t="s">
        <v>175</v>
      </c>
      <c r="C303" s="38" t="n">
        <v>39750</v>
      </c>
      <c r="D303" s="38"/>
      <c r="E303" s="166" t="n">
        <v>249.2</v>
      </c>
      <c r="F303" s="38"/>
      <c r="G303" s="41"/>
      <c r="H303" s="41" t="s">
        <v>185</v>
      </c>
      <c r="I303" s="40"/>
      <c r="J303" s="42" t="n">
        <v>127.9</v>
      </c>
      <c r="K303" s="43" t="s">
        <v>203</v>
      </c>
    </row>
    <row r="304" customFormat="false" ht="12.75" hidden="false" customHeight="false" outlineLevel="0" collapsed="false">
      <c r="A304" s="46" t="s">
        <v>171</v>
      </c>
      <c r="B304" s="41" t="s">
        <v>175</v>
      </c>
      <c r="C304" s="38" t="n">
        <v>39750</v>
      </c>
      <c r="D304" s="38"/>
      <c r="E304" s="166" t="n">
        <v>249.2</v>
      </c>
      <c r="F304" s="38"/>
      <c r="G304" s="41"/>
      <c r="H304" s="41" t="s">
        <v>186</v>
      </c>
      <c r="I304" s="40" t="s">
        <v>37</v>
      </c>
      <c r="J304" s="42" t="n">
        <v>0.2</v>
      </c>
      <c r="K304" s="43" t="s">
        <v>203</v>
      </c>
    </row>
    <row r="305" customFormat="false" ht="12.75" hidden="false" customHeight="false" outlineLevel="0" collapsed="false">
      <c r="A305" s="46" t="s">
        <v>171</v>
      </c>
      <c r="B305" s="41" t="s">
        <v>175</v>
      </c>
      <c r="C305" s="38" t="n">
        <v>39750</v>
      </c>
      <c r="D305" s="38"/>
      <c r="E305" s="166" t="n">
        <v>249.2</v>
      </c>
      <c r="F305" s="38"/>
      <c r="G305" s="41"/>
      <c r="H305" s="41" t="s">
        <v>4</v>
      </c>
      <c r="I305" s="40"/>
      <c r="J305" s="42" t="n">
        <v>0.4</v>
      </c>
      <c r="K305" s="43" t="s">
        <v>203</v>
      </c>
    </row>
    <row r="306" customFormat="false" ht="12.75" hidden="false" customHeight="false" outlineLevel="0" collapsed="false">
      <c r="A306" s="46" t="s">
        <v>171</v>
      </c>
      <c r="B306" s="41" t="s">
        <v>175</v>
      </c>
      <c r="C306" s="38" t="n">
        <v>39750</v>
      </c>
      <c r="D306" s="38"/>
      <c r="E306" s="166" t="n">
        <v>249.2</v>
      </c>
      <c r="F306" s="38"/>
      <c r="G306" s="41"/>
      <c r="H306" s="41" t="s">
        <v>187</v>
      </c>
      <c r="I306" s="40" t="s">
        <v>37</v>
      </c>
      <c r="J306" s="42" t="n">
        <v>0.1</v>
      </c>
      <c r="K306" s="43" t="s">
        <v>203</v>
      </c>
    </row>
    <row r="307" customFormat="false" ht="12.75" hidden="false" customHeight="false" outlineLevel="0" collapsed="false">
      <c r="A307" s="46" t="s">
        <v>171</v>
      </c>
      <c r="B307" s="41" t="s">
        <v>175</v>
      </c>
      <c r="C307" s="38" t="n">
        <v>39750</v>
      </c>
      <c r="D307" s="38"/>
      <c r="E307" s="166" t="n">
        <v>249.2</v>
      </c>
      <c r="F307" s="38"/>
      <c r="G307" s="41"/>
      <c r="H307" s="41" t="s">
        <v>188</v>
      </c>
      <c r="I307" s="40" t="s">
        <v>37</v>
      </c>
      <c r="J307" s="42" t="n">
        <v>0.1</v>
      </c>
      <c r="K307" s="43" t="s">
        <v>203</v>
      </c>
    </row>
    <row r="308" customFormat="false" ht="12.75" hidden="false" customHeight="false" outlineLevel="0" collapsed="false">
      <c r="A308" s="46" t="s">
        <v>171</v>
      </c>
      <c r="B308" s="41" t="s">
        <v>175</v>
      </c>
      <c r="C308" s="38" t="n">
        <v>39750</v>
      </c>
      <c r="D308" s="38"/>
      <c r="E308" s="166" t="n">
        <v>249.2</v>
      </c>
      <c r="F308" s="38"/>
      <c r="G308" s="41"/>
      <c r="H308" s="41" t="s">
        <v>201</v>
      </c>
      <c r="I308" s="40"/>
      <c r="J308" s="42" t="n">
        <v>6.6</v>
      </c>
      <c r="K308" s="43" t="s">
        <v>203</v>
      </c>
    </row>
    <row r="309" customFormat="false" ht="12.75" hidden="false" customHeight="false" outlineLevel="0" collapsed="false">
      <c r="A309" s="46" t="s">
        <v>171</v>
      </c>
      <c r="B309" s="41" t="s">
        <v>175</v>
      </c>
      <c r="C309" s="38" t="n">
        <v>39750</v>
      </c>
      <c r="D309" s="38"/>
      <c r="E309" s="166" t="n">
        <v>249.2</v>
      </c>
      <c r="F309" s="38"/>
      <c r="G309" s="41"/>
      <c r="H309" s="41" t="s">
        <v>189</v>
      </c>
      <c r="I309" s="40"/>
      <c r="J309" s="42" t="n">
        <v>68</v>
      </c>
      <c r="K309" s="43" t="s">
        <v>203</v>
      </c>
    </row>
    <row r="310" customFormat="false" ht="12.75" hidden="false" customHeight="false" outlineLevel="0" collapsed="false">
      <c r="A310" s="46" t="s">
        <v>171</v>
      </c>
      <c r="B310" s="41" t="s">
        <v>175</v>
      </c>
      <c r="C310" s="38" t="n">
        <v>39750</v>
      </c>
      <c r="D310" s="38"/>
      <c r="E310" s="166" t="n">
        <v>249.2</v>
      </c>
      <c r="F310" s="38"/>
      <c r="G310" s="41"/>
      <c r="H310" s="41" t="s">
        <v>5</v>
      </c>
      <c r="I310" s="40"/>
      <c r="J310" s="42" t="n">
        <v>0.57</v>
      </c>
      <c r="K310" s="43" t="s">
        <v>203</v>
      </c>
    </row>
    <row r="311" customFormat="false" ht="12.75" hidden="false" customHeight="false" outlineLevel="0" collapsed="false">
      <c r="A311" s="46" t="s">
        <v>171</v>
      </c>
      <c r="B311" s="41" t="s">
        <v>175</v>
      </c>
      <c r="C311" s="38" t="n">
        <v>39750</v>
      </c>
      <c r="D311" s="38"/>
      <c r="E311" s="166" t="n">
        <v>249.2</v>
      </c>
      <c r="F311" s="38"/>
      <c r="G311" s="41"/>
      <c r="H311" s="41" t="s">
        <v>190</v>
      </c>
      <c r="I311" s="40"/>
      <c r="J311" s="42" t="n">
        <v>42.8</v>
      </c>
      <c r="K311" s="43" t="s">
        <v>203</v>
      </c>
    </row>
    <row r="312" customFormat="false" ht="12.75" hidden="false" customHeight="false" outlineLevel="0" collapsed="false">
      <c r="A312" s="46" t="s">
        <v>171</v>
      </c>
      <c r="B312" s="41" t="s">
        <v>175</v>
      </c>
      <c r="C312" s="38" t="n">
        <v>39750</v>
      </c>
      <c r="D312" s="38"/>
      <c r="E312" s="166" t="n">
        <v>249.2</v>
      </c>
      <c r="F312" s="38"/>
      <c r="G312" s="41"/>
      <c r="H312" s="41" t="s">
        <v>191</v>
      </c>
      <c r="I312" s="40"/>
      <c r="J312" s="42" t="n">
        <v>6.4</v>
      </c>
      <c r="K312" s="43" t="s">
        <v>203</v>
      </c>
    </row>
    <row r="313" customFormat="false" ht="12.75" hidden="false" customHeight="false" outlineLevel="0" collapsed="false">
      <c r="A313" s="46" t="s">
        <v>171</v>
      </c>
      <c r="B313" s="41" t="s">
        <v>175</v>
      </c>
      <c r="C313" s="38" t="n">
        <v>39750</v>
      </c>
      <c r="D313" s="38"/>
      <c r="E313" s="166" t="n">
        <v>249.2</v>
      </c>
      <c r="F313" s="38"/>
      <c r="G313" s="41"/>
      <c r="H313" s="41" t="s">
        <v>192</v>
      </c>
      <c r="I313" s="40"/>
      <c r="J313" s="42" t="n">
        <v>1</v>
      </c>
      <c r="K313" s="43" t="s">
        <v>203</v>
      </c>
    </row>
    <row r="314" customFormat="false" ht="12.75" hidden="false" customHeight="false" outlineLevel="0" collapsed="false">
      <c r="A314" s="46" t="s">
        <v>171</v>
      </c>
      <c r="B314" s="41" t="s">
        <v>175</v>
      </c>
      <c r="C314" s="38" t="n">
        <v>39750</v>
      </c>
      <c r="D314" s="38"/>
      <c r="E314" s="166" t="n">
        <v>249.2</v>
      </c>
      <c r="F314" s="38"/>
      <c r="G314" s="41"/>
      <c r="H314" s="41" t="s">
        <v>193</v>
      </c>
      <c r="I314" s="40"/>
      <c r="J314" s="42" t="n">
        <v>0.2</v>
      </c>
      <c r="K314" s="43" t="s">
        <v>203</v>
      </c>
    </row>
    <row r="315" customFormat="false" ht="12.75" hidden="false" customHeight="false" outlineLevel="0" collapsed="false">
      <c r="A315" s="46" t="s">
        <v>171</v>
      </c>
      <c r="B315" s="41" t="s">
        <v>175</v>
      </c>
      <c r="C315" s="38" t="n">
        <v>39750</v>
      </c>
      <c r="D315" s="38"/>
      <c r="E315" s="166" t="n">
        <v>249.2</v>
      </c>
      <c r="F315" s="38"/>
      <c r="G315" s="41"/>
      <c r="H315" s="41" t="s">
        <v>194</v>
      </c>
      <c r="I315" s="40" t="s">
        <v>37</v>
      </c>
      <c r="J315" s="42" t="n">
        <v>0.5</v>
      </c>
      <c r="K315" s="43" t="s">
        <v>203</v>
      </c>
    </row>
    <row r="316" customFormat="false" ht="12.75" hidden="false" customHeight="false" outlineLevel="0" collapsed="false">
      <c r="A316" s="46" t="s">
        <v>171</v>
      </c>
      <c r="B316" s="41" t="s">
        <v>175</v>
      </c>
      <c r="C316" s="38" t="n">
        <v>39750</v>
      </c>
      <c r="D316" s="38"/>
      <c r="E316" s="166" t="n">
        <v>249.2</v>
      </c>
      <c r="F316" s="38"/>
      <c r="G316" s="41"/>
      <c r="H316" s="41" t="s">
        <v>195</v>
      </c>
      <c r="I316" s="40"/>
      <c r="J316" s="42" t="n">
        <v>1084</v>
      </c>
      <c r="K316" s="43" t="s">
        <v>203</v>
      </c>
    </row>
    <row r="317" customFormat="false" ht="12.75" hidden="false" customHeight="false" outlineLevel="0" collapsed="false">
      <c r="A317" s="46" t="s">
        <v>171</v>
      </c>
      <c r="B317" s="41" t="s">
        <v>175</v>
      </c>
      <c r="C317" s="38" t="n">
        <v>39750</v>
      </c>
      <c r="D317" s="38"/>
      <c r="E317" s="166" t="n">
        <v>249.2</v>
      </c>
      <c r="F317" s="38"/>
      <c r="G317" s="41"/>
      <c r="H317" s="41" t="s">
        <v>196</v>
      </c>
      <c r="I317" s="40" t="s">
        <v>37</v>
      </c>
      <c r="J317" s="42" t="n">
        <v>0.1</v>
      </c>
      <c r="K317" s="43" t="s">
        <v>203</v>
      </c>
    </row>
    <row r="318" customFormat="false" ht="12.75" hidden="false" customHeight="false" outlineLevel="0" collapsed="false">
      <c r="A318" s="46" t="s">
        <v>171</v>
      </c>
      <c r="B318" s="41" t="s">
        <v>175</v>
      </c>
      <c r="C318" s="38" t="n">
        <v>39750</v>
      </c>
      <c r="D318" s="38"/>
      <c r="E318" s="166" t="n">
        <v>249.2</v>
      </c>
      <c r="F318" s="38"/>
      <c r="G318" s="41"/>
      <c r="H318" s="41" t="s">
        <v>197</v>
      </c>
      <c r="I318" s="40" t="s">
        <v>37</v>
      </c>
      <c r="J318" s="42" t="n">
        <v>0.1</v>
      </c>
      <c r="K318" s="43" t="s">
        <v>203</v>
      </c>
    </row>
    <row r="319" customFormat="false" ht="12.75" hidden="false" customHeight="false" outlineLevel="0" collapsed="false">
      <c r="A319" s="46" t="s">
        <v>171</v>
      </c>
      <c r="B319" s="41" t="s">
        <v>175</v>
      </c>
      <c r="C319" s="38" t="n">
        <v>39750</v>
      </c>
      <c r="D319" s="38"/>
      <c r="E319" s="166" t="n">
        <v>249.2</v>
      </c>
      <c r="F319" s="38"/>
      <c r="G319" s="41"/>
      <c r="H319" s="41" t="s">
        <v>198</v>
      </c>
      <c r="I319" s="40"/>
      <c r="J319" s="42" t="n">
        <v>2.9</v>
      </c>
      <c r="K319" s="43" t="s">
        <v>203</v>
      </c>
    </row>
    <row r="320" customFormat="false" ht="12.75" hidden="false" customHeight="false" outlineLevel="0" collapsed="false">
      <c r="A320" s="46" t="s">
        <v>171</v>
      </c>
      <c r="B320" s="41" t="s">
        <v>175</v>
      </c>
      <c r="C320" s="38" t="n">
        <v>39750</v>
      </c>
      <c r="D320" s="38"/>
      <c r="E320" s="166" t="n">
        <v>249.2</v>
      </c>
      <c r="F320" s="38"/>
      <c r="G320" s="41"/>
      <c r="H320" s="41" t="s">
        <v>199</v>
      </c>
      <c r="I320" s="40"/>
      <c r="J320" s="42" t="n">
        <v>4.8</v>
      </c>
      <c r="K320" s="43" t="s">
        <v>203</v>
      </c>
    </row>
    <row r="321" customFormat="false" ht="12.75" hidden="false" customHeight="false" outlineLevel="0" collapsed="false">
      <c r="A321" s="46" t="s">
        <v>171</v>
      </c>
      <c r="B321" s="41" t="s">
        <v>175</v>
      </c>
      <c r="C321" s="38" t="n">
        <v>39750</v>
      </c>
      <c r="D321" s="38"/>
      <c r="E321" s="166" t="n">
        <v>249.2</v>
      </c>
      <c r="F321" s="38"/>
      <c r="G321" s="41"/>
      <c r="H321" s="41" t="s">
        <v>202</v>
      </c>
      <c r="I321" s="40"/>
      <c r="J321" s="42" t="n">
        <v>1.5</v>
      </c>
      <c r="K321" s="43" t="s">
        <v>203</v>
      </c>
    </row>
    <row r="322" customFormat="false" ht="12.75" hidden="false" customHeight="false" outlineLevel="0" collapsed="false">
      <c r="A322" s="46" t="s">
        <v>171</v>
      </c>
      <c r="B322" s="41" t="s">
        <v>177</v>
      </c>
      <c r="C322" s="38" t="n">
        <v>39750</v>
      </c>
      <c r="D322" s="38"/>
      <c r="E322" s="166" t="n">
        <v>248</v>
      </c>
      <c r="F322" s="38"/>
      <c r="G322" s="41"/>
      <c r="H322" s="41" t="s">
        <v>173</v>
      </c>
      <c r="I322" s="40"/>
      <c r="J322" s="42" t="n">
        <v>1</v>
      </c>
      <c r="K322" s="166" t="s">
        <v>204</v>
      </c>
    </row>
    <row r="323" customFormat="false" ht="12.75" hidden="false" customHeight="false" outlineLevel="0" collapsed="false">
      <c r="A323" s="46" t="s">
        <v>171</v>
      </c>
      <c r="B323" s="41" t="s">
        <v>177</v>
      </c>
      <c r="C323" s="38" t="n">
        <v>39750</v>
      </c>
      <c r="D323" s="38"/>
      <c r="E323" s="166" t="n">
        <v>248</v>
      </c>
      <c r="F323" s="38"/>
      <c r="G323" s="41"/>
      <c r="H323" s="41" t="s">
        <v>184</v>
      </c>
      <c r="I323" s="40"/>
      <c r="J323" s="42" t="n">
        <v>2.7</v>
      </c>
      <c r="K323" s="166" t="s">
        <v>204</v>
      </c>
    </row>
    <row r="324" customFormat="false" ht="12.75" hidden="false" customHeight="false" outlineLevel="0" collapsed="false">
      <c r="A324" s="46" t="s">
        <v>171</v>
      </c>
      <c r="B324" s="41" t="s">
        <v>177</v>
      </c>
      <c r="C324" s="38" t="n">
        <v>39750</v>
      </c>
      <c r="D324" s="38"/>
      <c r="E324" s="166" t="n">
        <v>248</v>
      </c>
      <c r="F324" s="38"/>
      <c r="G324" s="41"/>
      <c r="H324" s="41" t="s">
        <v>185</v>
      </c>
      <c r="I324" s="40"/>
      <c r="J324" s="42" t="n">
        <v>128.1</v>
      </c>
      <c r="K324" s="166" t="s">
        <v>204</v>
      </c>
    </row>
    <row r="325" customFormat="false" ht="12.75" hidden="false" customHeight="false" outlineLevel="0" collapsed="false">
      <c r="A325" s="46" t="s">
        <v>171</v>
      </c>
      <c r="B325" s="41" t="s">
        <v>177</v>
      </c>
      <c r="C325" s="38" t="n">
        <v>39750</v>
      </c>
      <c r="D325" s="38"/>
      <c r="E325" s="166" t="n">
        <v>248</v>
      </c>
      <c r="F325" s="38"/>
      <c r="G325" s="41"/>
      <c r="H325" s="41" t="s">
        <v>186</v>
      </c>
      <c r="I325" s="40" t="s">
        <v>37</v>
      </c>
      <c r="J325" s="42" t="n">
        <v>0.2</v>
      </c>
      <c r="K325" s="166" t="s">
        <v>204</v>
      </c>
    </row>
    <row r="326" customFormat="false" ht="12.75" hidden="false" customHeight="false" outlineLevel="0" collapsed="false">
      <c r="A326" s="46" t="s">
        <v>171</v>
      </c>
      <c r="B326" s="41" t="s">
        <v>177</v>
      </c>
      <c r="C326" s="38" t="n">
        <v>39750</v>
      </c>
      <c r="D326" s="38"/>
      <c r="E326" s="166" t="n">
        <v>248</v>
      </c>
      <c r="F326" s="38"/>
      <c r="G326" s="41"/>
      <c r="H326" s="41" t="s">
        <v>4</v>
      </c>
      <c r="I326" s="40"/>
      <c r="J326" s="42" t="n">
        <v>0.4</v>
      </c>
      <c r="K326" s="166" t="s">
        <v>204</v>
      </c>
    </row>
    <row r="327" customFormat="false" ht="12.75" hidden="false" customHeight="false" outlineLevel="0" collapsed="false">
      <c r="A327" s="46" t="s">
        <v>171</v>
      </c>
      <c r="B327" s="41" t="s">
        <v>177</v>
      </c>
      <c r="C327" s="38" t="n">
        <v>39750</v>
      </c>
      <c r="D327" s="38"/>
      <c r="E327" s="166" t="n">
        <v>248</v>
      </c>
      <c r="F327" s="38"/>
      <c r="G327" s="41"/>
      <c r="H327" s="41" t="s">
        <v>187</v>
      </c>
      <c r="I327" s="40"/>
      <c r="J327" s="42" t="n">
        <v>0.1</v>
      </c>
      <c r="K327" s="166" t="s">
        <v>204</v>
      </c>
    </row>
    <row r="328" customFormat="false" ht="12.75" hidden="false" customHeight="false" outlineLevel="0" collapsed="false">
      <c r="A328" s="46" t="s">
        <v>171</v>
      </c>
      <c r="B328" s="41" t="s">
        <v>177</v>
      </c>
      <c r="C328" s="38" t="n">
        <v>39750</v>
      </c>
      <c r="D328" s="38"/>
      <c r="E328" s="166" t="n">
        <v>248</v>
      </c>
      <c r="F328" s="38"/>
      <c r="G328" s="41"/>
      <c r="H328" s="41" t="s">
        <v>188</v>
      </c>
      <c r="I328" s="40" t="s">
        <v>37</v>
      </c>
      <c r="J328" s="42" t="n">
        <v>0.1</v>
      </c>
      <c r="K328" s="166" t="s">
        <v>204</v>
      </c>
    </row>
    <row r="329" customFormat="false" ht="12.75" hidden="false" customHeight="false" outlineLevel="0" collapsed="false">
      <c r="A329" s="46" t="s">
        <v>171</v>
      </c>
      <c r="B329" s="41" t="s">
        <v>177</v>
      </c>
      <c r="C329" s="38" t="n">
        <v>39750</v>
      </c>
      <c r="D329" s="38"/>
      <c r="E329" s="166" t="n">
        <v>248</v>
      </c>
      <c r="F329" s="38"/>
      <c r="G329" s="41"/>
      <c r="H329" s="41" t="s">
        <v>201</v>
      </c>
      <c r="I329" s="40"/>
      <c r="J329" s="42" t="n">
        <v>7.4</v>
      </c>
      <c r="K329" s="166" t="s">
        <v>204</v>
      </c>
    </row>
    <row r="330" customFormat="false" ht="12.75" hidden="false" customHeight="false" outlineLevel="0" collapsed="false">
      <c r="A330" s="46" t="s">
        <v>171</v>
      </c>
      <c r="B330" s="41" t="s">
        <v>177</v>
      </c>
      <c r="C330" s="38" t="n">
        <v>39750</v>
      </c>
      <c r="D330" s="38"/>
      <c r="E330" s="166" t="n">
        <v>248</v>
      </c>
      <c r="F330" s="38"/>
      <c r="G330" s="41"/>
      <c r="H330" s="41" t="s">
        <v>189</v>
      </c>
      <c r="I330" s="40"/>
      <c r="J330" s="42" t="n">
        <v>79</v>
      </c>
      <c r="K330" s="166" t="s">
        <v>204</v>
      </c>
    </row>
    <row r="331" customFormat="false" ht="12.75" hidden="false" customHeight="false" outlineLevel="0" collapsed="false">
      <c r="A331" s="46" t="s">
        <v>171</v>
      </c>
      <c r="B331" s="41" t="s">
        <v>177</v>
      </c>
      <c r="C331" s="38" t="n">
        <v>39750</v>
      </c>
      <c r="D331" s="38"/>
      <c r="E331" s="166" t="n">
        <v>248</v>
      </c>
      <c r="F331" s="38"/>
      <c r="G331" s="41"/>
      <c r="H331" s="41" t="s">
        <v>5</v>
      </c>
      <c r="I331" s="40"/>
      <c r="J331" s="42" t="n">
        <v>0.7</v>
      </c>
      <c r="K331" s="166" t="s">
        <v>204</v>
      </c>
    </row>
    <row r="332" customFormat="false" ht="12.75" hidden="false" customHeight="false" outlineLevel="0" collapsed="false">
      <c r="A332" s="46" t="s">
        <v>171</v>
      </c>
      <c r="B332" s="41" t="s">
        <v>177</v>
      </c>
      <c r="C332" s="38" t="n">
        <v>39750</v>
      </c>
      <c r="D332" s="38"/>
      <c r="E332" s="166" t="n">
        <v>248</v>
      </c>
      <c r="F332" s="38"/>
      <c r="G332" s="41"/>
      <c r="H332" s="41" t="s">
        <v>190</v>
      </c>
      <c r="I332" s="40"/>
      <c r="J332" s="42" t="n">
        <v>49.1</v>
      </c>
      <c r="K332" s="166" t="s">
        <v>204</v>
      </c>
    </row>
    <row r="333" customFormat="false" ht="12.75" hidden="false" customHeight="false" outlineLevel="0" collapsed="false">
      <c r="A333" s="46" t="s">
        <v>171</v>
      </c>
      <c r="B333" s="41" t="s">
        <v>177</v>
      </c>
      <c r="C333" s="38" t="n">
        <v>39750</v>
      </c>
      <c r="D333" s="38"/>
      <c r="E333" s="166" t="n">
        <v>248</v>
      </c>
      <c r="F333" s="38"/>
      <c r="G333" s="41"/>
      <c r="H333" s="41" t="s">
        <v>191</v>
      </c>
      <c r="I333" s="40"/>
      <c r="J333" s="42" t="n">
        <v>6.2</v>
      </c>
      <c r="K333" s="166" t="s">
        <v>204</v>
      </c>
    </row>
    <row r="334" customFormat="false" ht="12.75" hidden="false" customHeight="false" outlineLevel="0" collapsed="false">
      <c r="A334" s="46" t="s">
        <v>171</v>
      </c>
      <c r="B334" s="41" t="s">
        <v>177</v>
      </c>
      <c r="C334" s="38" t="n">
        <v>39750</v>
      </c>
      <c r="D334" s="38"/>
      <c r="E334" s="166" t="n">
        <v>248</v>
      </c>
      <c r="F334" s="38"/>
      <c r="G334" s="41"/>
      <c r="H334" s="41" t="s">
        <v>192</v>
      </c>
      <c r="I334" s="40"/>
      <c r="J334" s="42" t="n">
        <v>1</v>
      </c>
      <c r="K334" s="166" t="s">
        <v>204</v>
      </c>
    </row>
    <row r="335" customFormat="false" ht="12.75" hidden="false" customHeight="false" outlineLevel="0" collapsed="false">
      <c r="A335" s="46" t="s">
        <v>171</v>
      </c>
      <c r="B335" s="41" t="s">
        <v>177</v>
      </c>
      <c r="C335" s="38" t="n">
        <v>39750</v>
      </c>
      <c r="D335" s="38"/>
      <c r="E335" s="166" t="n">
        <v>248</v>
      </c>
      <c r="F335" s="38"/>
      <c r="G335" s="41"/>
      <c r="H335" s="41" t="s">
        <v>193</v>
      </c>
      <c r="I335" s="40"/>
      <c r="J335" s="42" t="n">
        <v>0.2</v>
      </c>
      <c r="K335" s="166" t="s">
        <v>204</v>
      </c>
    </row>
    <row r="336" customFormat="false" ht="12.75" hidden="false" customHeight="false" outlineLevel="0" collapsed="false">
      <c r="A336" s="46" t="s">
        <v>171</v>
      </c>
      <c r="B336" s="41" t="s">
        <v>177</v>
      </c>
      <c r="C336" s="38" t="n">
        <v>39750</v>
      </c>
      <c r="D336" s="38"/>
      <c r="E336" s="166" t="n">
        <v>248</v>
      </c>
      <c r="F336" s="38"/>
      <c r="G336" s="41"/>
      <c r="H336" s="41" t="s">
        <v>194</v>
      </c>
      <c r="I336" s="40" t="s">
        <v>37</v>
      </c>
      <c r="J336" s="42" t="n">
        <v>0.5</v>
      </c>
      <c r="K336" s="166" t="s">
        <v>204</v>
      </c>
    </row>
    <row r="337" customFormat="false" ht="12.75" hidden="false" customHeight="false" outlineLevel="0" collapsed="false">
      <c r="A337" s="46" t="s">
        <v>171</v>
      </c>
      <c r="B337" s="41" t="s">
        <v>177</v>
      </c>
      <c r="C337" s="38" t="n">
        <v>39750</v>
      </c>
      <c r="D337" s="38"/>
      <c r="E337" s="166" t="n">
        <v>248</v>
      </c>
      <c r="F337" s="38"/>
      <c r="G337" s="41"/>
      <c r="H337" s="41" t="s">
        <v>195</v>
      </c>
      <c r="I337" s="40"/>
      <c r="J337" s="42" t="n">
        <v>1077</v>
      </c>
      <c r="K337" s="166" t="s">
        <v>204</v>
      </c>
    </row>
    <row r="338" customFormat="false" ht="12.75" hidden="false" customHeight="false" outlineLevel="0" collapsed="false">
      <c r="A338" s="46" t="s">
        <v>171</v>
      </c>
      <c r="B338" s="41" t="s">
        <v>177</v>
      </c>
      <c r="C338" s="38" t="n">
        <v>39750</v>
      </c>
      <c r="D338" s="38"/>
      <c r="E338" s="166" t="n">
        <v>248</v>
      </c>
      <c r="F338" s="38"/>
      <c r="G338" s="41"/>
      <c r="H338" s="41" t="s">
        <v>196</v>
      </c>
      <c r="I338" s="40" t="s">
        <v>37</v>
      </c>
      <c r="J338" s="42" t="n">
        <v>0.1</v>
      </c>
      <c r="K338" s="166" t="s">
        <v>204</v>
      </c>
    </row>
    <row r="339" customFormat="false" ht="12.75" hidden="false" customHeight="false" outlineLevel="0" collapsed="false">
      <c r="A339" s="46" t="s">
        <v>171</v>
      </c>
      <c r="B339" s="41" t="s">
        <v>177</v>
      </c>
      <c r="C339" s="38" t="n">
        <v>39750</v>
      </c>
      <c r="D339" s="38"/>
      <c r="E339" s="166" t="n">
        <v>248</v>
      </c>
      <c r="F339" s="38"/>
      <c r="G339" s="41"/>
      <c r="H339" s="41" t="s">
        <v>197</v>
      </c>
      <c r="I339" s="40" t="s">
        <v>37</v>
      </c>
      <c r="J339" s="42" t="n">
        <v>0.1</v>
      </c>
      <c r="K339" s="166" t="s">
        <v>204</v>
      </c>
    </row>
    <row r="340" customFormat="false" ht="12.75" hidden="false" customHeight="false" outlineLevel="0" collapsed="false">
      <c r="A340" s="46" t="s">
        <v>171</v>
      </c>
      <c r="B340" s="41" t="s">
        <v>177</v>
      </c>
      <c r="C340" s="38" t="n">
        <v>39750</v>
      </c>
      <c r="D340" s="38"/>
      <c r="E340" s="166" t="n">
        <v>248</v>
      </c>
      <c r="F340" s="38"/>
      <c r="G340" s="41"/>
      <c r="H340" s="41" t="s">
        <v>198</v>
      </c>
      <c r="I340" s="40"/>
      <c r="J340" s="42" t="n">
        <v>5.3</v>
      </c>
      <c r="K340" s="166" t="s">
        <v>204</v>
      </c>
    </row>
    <row r="341" customFormat="false" ht="12.75" hidden="false" customHeight="false" outlineLevel="0" collapsed="false">
      <c r="A341" s="46" t="s">
        <v>171</v>
      </c>
      <c r="B341" s="41" t="s">
        <v>177</v>
      </c>
      <c r="C341" s="38" t="n">
        <v>39750</v>
      </c>
      <c r="D341" s="38"/>
      <c r="E341" s="166" t="n">
        <v>248</v>
      </c>
      <c r="F341" s="38"/>
      <c r="G341" s="41"/>
      <c r="H341" s="41" t="s">
        <v>199</v>
      </c>
      <c r="I341" s="40"/>
      <c r="J341" s="42" t="n">
        <v>5</v>
      </c>
      <c r="K341" s="166" t="s">
        <v>204</v>
      </c>
    </row>
    <row r="342" customFormat="false" ht="12.75" hidden="false" customHeight="false" outlineLevel="0" collapsed="false">
      <c r="A342" s="46" t="s">
        <v>171</v>
      </c>
      <c r="B342" s="41" t="s">
        <v>177</v>
      </c>
      <c r="C342" s="38" t="n">
        <v>39750</v>
      </c>
      <c r="D342" s="38"/>
      <c r="E342" s="166" t="n">
        <v>248</v>
      </c>
      <c r="F342" s="38"/>
      <c r="G342" s="41"/>
      <c r="H342" s="41" t="s">
        <v>202</v>
      </c>
      <c r="I342" s="40"/>
      <c r="J342" s="42" t="n">
        <v>1.8</v>
      </c>
      <c r="K342" s="166" t="s">
        <v>204</v>
      </c>
    </row>
    <row r="343" customFormat="false" ht="12.75" hidden="false" customHeight="false" outlineLevel="0" collapsed="false">
      <c r="A343" s="46" t="s">
        <v>171</v>
      </c>
      <c r="B343" s="41" t="s">
        <v>179</v>
      </c>
      <c r="C343" s="38" t="n">
        <v>39750</v>
      </c>
      <c r="D343" s="38"/>
      <c r="E343" s="166" t="n">
        <v>242.3</v>
      </c>
      <c r="F343" s="38"/>
      <c r="G343" s="41"/>
      <c r="H343" s="41" t="s">
        <v>173</v>
      </c>
      <c r="I343" s="40"/>
      <c r="J343" s="42" t="n">
        <v>1</v>
      </c>
      <c r="K343" s="166" t="s">
        <v>204</v>
      </c>
    </row>
    <row r="344" customFormat="false" ht="12.75" hidden="false" customHeight="false" outlineLevel="0" collapsed="false">
      <c r="A344" s="46" t="s">
        <v>171</v>
      </c>
      <c r="B344" s="41" t="s">
        <v>179</v>
      </c>
      <c r="C344" s="38" t="n">
        <v>39750</v>
      </c>
      <c r="D344" s="38"/>
      <c r="E344" s="166" t="n">
        <v>242.3</v>
      </c>
      <c r="F344" s="38"/>
      <c r="G344" s="41"/>
      <c r="H344" s="41" t="s">
        <v>184</v>
      </c>
      <c r="I344" s="40"/>
      <c r="J344" s="42" t="n">
        <v>2.5</v>
      </c>
      <c r="K344" s="166" t="s">
        <v>204</v>
      </c>
    </row>
    <row r="345" customFormat="false" ht="12.75" hidden="false" customHeight="false" outlineLevel="0" collapsed="false">
      <c r="A345" s="46" t="s">
        <v>171</v>
      </c>
      <c r="B345" s="41" t="s">
        <v>179</v>
      </c>
      <c r="C345" s="38" t="n">
        <v>39750</v>
      </c>
      <c r="D345" s="38"/>
      <c r="E345" s="166" t="n">
        <v>242.3</v>
      </c>
      <c r="F345" s="38"/>
      <c r="G345" s="41"/>
      <c r="H345" s="41" t="s">
        <v>185</v>
      </c>
      <c r="I345" s="40"/>
      <c r="J345" s="42" t="n">
        <v>130.7</v>
      </c>
      <c r="K345" s="166" t="s">
        <v>204</v>
      </c>
    </row>
    <row r="346" customFormat="false" ht="12.75" hidden="false" customHeight="false" outlineLevel="0" collapsed="false">
      <c r="A346" s="46" t="s">
        <v>171</v>
      </c>
      <c r="B346" s="41" t="s">
        <v>179</v>
      </c>
      <c r="C346" s="38" t="n">
        <v>39750</v>
      </c>
      <c r="D346" s="38"/>
      <c r="E346" s="166" t="n">
        <v>242.3</v>
      </c>
      <c r="F346" s="38"/>
      <c r="G346" s="41"/>
      <c r="H346" s="41" t="s">
        <v>186</v>
      </c>
      <c r="I346" s="40" t="s">
        <v>37</v>
      </c>
      <c r="J346" s="42" t="n">
        <v>0.2</v>
      </c>
      <c r="K346" s="166" t="s">
        <v>204</v>
      </c>
    </row>
    <row r="347" customFormat="false" ht="12.75" hidden="false" customHeight="false" outlineLevel="0" collapsed="false">
      <c r="A347" s="46" t="s">
        <v>171</v>
      </c>
      <c r="B347" s="41" t="s">
        <v>179</v>
      </c>
      <c r="C347" s="38" t="n">
        <v>39750</v>
      </c>
      <c r="D347" s="38"/>
      <c r="E347" s="166" t="n">
        <v>242.3</v>
      </c>
      <c r="F347" s="38"/>
      <c r="G347" s="41"/>
      <c r="H347" s="41" t="s">
        <v>4</v>
      </c>
      <c r="I347" s="40"/>
      <c r="J347" s="42" t="n">
        <v>0.4</v>
      </c>
      <c r="K347" s="166" t="s">
        <v>204</v>
      </c>
    </row>
    <row r="348" customFormat="false" ht="12.75" hidden="false" customHeight="false" outlineLevel="0" collapsed="false">
      <c r="A348" s="46" t="s">
        <v>171</v>
      </c>
      <c r="B348" s="41" t="s">
        <v>179</v>
      </c>
      <c r="C348" s="38" t="n">
        <v>39750</v>
      </c>
      <c r="D348" s="38"/>
      <c r="E348" s="166" t="n">
        <v>242.3</v>
      </c>
      <c r="F348" s="38"/>
      <c r="G348" s="41"/>
      <c r="H348" s="41" t="s">
        <v>187</v>
      </c>
      <c r="I348" s="40"/>
      <c r="J348" s="42" t="n">
        <v>0.1</v>
      </c>
      <c r="K348" s="166" t="s">
        <v>204</v>
      </c>
    </row>
    <row r="349" customFormat="false" ht="12.75" hidden="false" customHeight="false" outlineLevel="0" collapsed="false">
      <c r="A349" s="46" t="s">
        <v>171</v>
      </c>
      <c r="B349" s="41" t="s">
        <v>179</v>
      </c>
      <c r="C349" s="38" t="n">
        <v>39750</v>
      </c>
      <c r="D349" s="38"/>
      <c r="E349" s="166" t="n">
        <v>242.3</v>
      </c>
      <c r="F349" s="38"/>
      <c r="G349" s="41"/>
      <c r="H349" s="41" t="s">
        <v>188</v>
      </c>
      <c r="I349" s="40" t="s">
        <v>37</v>
      </c>
      <c r="J349" s="42" t="n">
        <v>0.1</v>
      </c>
      <c r="K349" s="166" t="s">
        <v>204</v>
      </c>
    </row>
    <row r="350" customFormat="false" ht="12.75" hidden="false" customHeight="false" outlineLevel="0" collapsed="false">
      <c r="A350" s="46" t="s">
        <v>171</v>
      </c>
      <c r="B350" s="41" t="s">
        <v>179</v>
      </c>
      <c r="C350" s="38" t="n">
        <v>39750</v>
      </c>
      <c r="D350" s="38"/>
      <c r="E350" s="166" t="n">
        <v>242.3</v>
      </c>
      <c r="F350" s="38"/>
      <c r="G350" s="41"/>
      <c r="H350" s="41" t="s">
        <v>201</v>
      </c>
      <c r="I350" s="40"/>
      <c r="J350" s="42" t="n">
        <v>7.7</v>
      </c>
      <c r="K350" s="166" t="s">
        <v>204</v>
      </c>
    </row>
    <row r="351" customFormat="false" ht="12.75" hidden="false" customHeight="false" outlineLevel="0" collapsed="false">
      <c r="A351" s="46" t="s">
        <v>171</v>
      </c>
      <c r="B351" s="41" t="s">
        <v>179</v>
      </c>
      <c r="C351" s="38" t="n">
        <v>39750</v>
      </c>
      <c r="D351" s="38"/>
      <c r="E351" s="166" t="n">
        <v>242.3</v>
      </c>
      <c r="F351" s="38"/>
      <c r="G351" s="41"/>
      <c r="H351" s="41" t="s">
        <v>189</v>
      </c>
      <c r="I351" s="40"/>
      <c r="J351" s="42" t="n">
        <v>85</v>
      </c>
      <c r="K351" s="166" t="s">
        <v>204</v>
      </c>
    </row>
    <row r="352" customFormat="false" ht="12.75" hidden="false" customHeight="false" outlineLevel="0" collapsed="false">
      <c r="A352" s="46" t="s">
        <v>171</v>
      </c>
      <c r="B352" s="41" t="s">
        <v>179</v>
      </c>
      <c r="C352" s="38" t="n">
        <v>39750</v>
      </c>
      <c r="D352" s="38"/>
      <c r="E352" s="166" t="n">
        <v>242.3</v>
      </c>
      <c r="F352" s="38"/>
      <c r="G352" s="41"/>
      <c r="H352" s="41" t="s">
        <v>5</v>
      </c>
      <c r="I352" s="40"/>
      <c r="J352" s="42" t="n">
        <v>0.73</v>
      </c>
      <c r="K352" s="166" t="s">
        <v>204</v>
      </c>
    </row>
    <row r="353" customFormat="false" ht="12.75" hidden="false" customHeight="false" outlineLevel="0" collapsed="false">
      <c r="A353" s="46" t="s">
        <v>171</v>
      </c>
      <c r="B353" s="41" t="s">
        <v>179</v>
      </c>
      <c r="C353" s="38" t="n">
        <v>39750</v>
      </c>
      <c r="D353" s="38"/>
      <c r="E353" s="166" t="n">
        <v>242.3</v>
      </c>
      <c r="F353" s="38"/>
      <c r="G353" s="41"/>
      <c r="H353" s="41" t="s">
        <v>190</v>
      </c>
      <c r="I353" s="40"/>
      <c r="J353" s="42" t="n">
        <v>52.9</v>
      </c>
      <c r="K353" s="166" t="s">
        <v>204</v>
      </c>
    </row>
    <row r="354" customFormat="false" ht="12.75" hidden="false" customHeight="false" outlineLevel="0" collapsed="false">
      <c r="A354" s="46" t="s">
        <v>171</v>
      </c>
      <c r="B354" s="41" t="s">
        <v>179</v>
      </c>
      <c r="C354" s="38" t="n">
        <v>39750</v>
      </c>
      <c r="D354" s="38"/>
      <c r="E354" s="166" t="n">
        <v>242.3</v>
      </c>
      <c r="F354" s="38"/>
      <c r="G354" s="41"/>
      <c r="H354" s="41" t="s">
        <v>191</v>
      </c>
      <c r="I354" s="40"/>
      <c r="J354" s="42" t="n">
        <v>6.1</v>
      </c>
      <c r="K354" s="166" t="s">
        <v>204</v>
      </c>
    </row>
    <row r="355" customFormat="false" ht="12.75" hidden="false" customHeight="false" outlineLevel="0" collapsed="false">
      <c r="A355" s="46" t="s">
        <v>171</v>
      </c>
      <c r="B355" s="41" t="s">
        <v>179</v>
      </c>
      <c r="C355" s="38" t="n">
        <v>39750</v>
      </c>
      <c r="D355" s="38"/>
      <c r="E355" s="166" t="n">
        <v>242.3</v>
      </c>
      <c r="F355" s="38"/>
      <c r="G355" s="41"/>
      <c r="H355" s="41" t="s">
        <v>192</v>
      </c>
      <c r="I355" s="40"/>
      <c r="J355" s="42" t="n">
        <v>1</v>
      </c>
      <c r="K355" s="166" t="s">
        <v>204</v>
      </c>
    </row>
    <row r="356" customFormat="false" ht="12.75" hidden="false" customHeight="false" outlineLevel="0" collapsed="false">
      <c r="A356" s="46" t="s">
        <v>171</v>
      </c>
      <c r="B356" s="41" t="s">
        <v>179</v>
      </c>
      <c r="C356" s="38" t="n">
        <v>39750</v>
      </c>
      <c r="D356" s="38"/>
      <c r="E356" s="166" t="n">
        <v>242.3</v>
      </c>
      <c r="F356" s="38"/>
      <c r="G356" s="41"/>
      <c r="H356" s="41" t="s">
        <v>193</v>
      </c>
      <c r="I356" s="40"/>
      <c r="J356" s="42" t="n">
        <v>0.2</v>
      </c>
      <c r="K356" s="166" t="s">
        <v>204</v>
      </c>
    </row>
    <row r="357" customFormat="false" ht="12.75" hidden="false" customHeight="false" outlineLevel="0" collapsed="false">
      <c r="A357" s="46" t="s">
        <v>171</v>
      </c>
      <c r="B357" s="41" t="s">
        <v>179</v>
      </c>
      <c r="C357" s="38" t="n">
        <v>39750</v>
      </c>
      <c r="D357" s="38"/>
      <c r="E357" s="166" t="n">
        <v>242.3</v>
      </c>
      <c r="F357" s="38"/>
      <c r="G357" s="41"/>
      <c r="H357" s="41" t="s">
        <v>194</v>
      </c>
      <c r="I357" s="40" t="s">
        <v>37</v>
      </c>
      <c r="J357" s="42" t="n">
        <v>0.5</v>
      </c>
      <c r="K357" s="166" t="s">
        <v>204</v>
      </c>
    </row>
    <row r="358" customFormat="false" ht="12.75" hidden="false" customHeight="false" outlineLevel="0" collapsed="false">
      <c r="A358" s="46" t="s">
        <v>171</v>
      </c>
      <c r="B358" s="41" t="s">
        <v>179</v>
      </c>
      <c r="C358" s="38" t="n">
        <v>39750</v>
      </c>
      <c r="D358" s="38"/>
      <c r="E358" s="166" t="n">
        <v>242.3</v>
      </c>
      <c r="F358" s="38"/>
      <c r="G358" s="41"/>
      <c r="H358" s="41" t="s">
        <v>195</v>
      </c>
      <c r="I358" s="40"/>
      <c r="J358" s="42" t="n">
        <v>1093</v>
      </c>
      <c r="K358" s="166" t="s">
        <v>204</v>
      </c>
    </row>
    <row r="359" customFormat="false" ht="12.75" hidden="false" customHeight="false" outlineLevel="0" collapsed="false">
      <c r="A359" s="46" t="s">
        <v>171</v>
      </c>
      <c r="B359" s="41" t="s">
        <v>179</v>
      </c>
      <c r="C359" s="38" t="n">
        <v>39750</v>
      </c>
      <c r="D359" s="38"/>
      <c r="E359" s="166" t="n">
        <v>242.3</v>
      </c>
      <c r="F359" s="38"/>
      <c r="G359" s="41"/>
      <c r="H359" s="41" t="s">
        <v>196</v>
      </c>
      <c r="I359" s="40" t="s">
        <v>37</v>
      </c>
      <c r="J359" s="42" t="n">
        <v>0.1</v>
      </c>
      <c r="K359" s="166" t="s">
        <v>204</v>
      </c>
    </row>
    <row r="360" customFormat="false" ht="12.75" hidden="false" customHeight="false" outlineLevel="0" collapsed="false">
      <c r="A360" s="46" t="s">
        <v>171</v>
      </c>
      <c r="B360" s="41" t="s">
        <v>179</v>
      </c>
      <c r="C360" s="38" t="n">
        <v>39750</v>
      </c>
      <c r="D360" s="38"/>
      <c r="E360" s="166" t="n">
        <v>242.3</v>
      </c>
      <c r="F360" s="38"/>
      <c r="G360" s="41"/>
      <c r="H360" s="41" t="s">
        <v>197</v>
      </c>
      <c r="I360" s="40" t="s">
        <v>37</v>
      </c>
      <c r="J360" s="42" t="n">
        <v>0.1</v>
      </c>
      <c r="K360" s="166" t="s">
        <v>204</v>
      </c>
    </row>
    <row r="361" customFormat="false" ht="12.75" hidden="false" customHeight="false" outlineLevel="0" collapsed="false">
      <c r="A361" s="46" t="s">
        <v>171</v>
      </c>
      <c r="B361" s="41" t="s">
        <v>179</v>
      </c>
      <c r="C361" s="38" t="n">
        <v>39750</v>
      </c>
      <c r="D361" s="38"/>
      <c r="E361" s="166" t="n">
        <v>242.3</v>
      </c>
      <c r="F361" s="38"/>
      <c r="G361" s="41"/>
      <c r="H361" s="41" t="s">
        <v>198</v>
      </c>
      <c r="I361" s="40"/>
      <c r="J361" s="42" t="n">
        <v>3.4</v>
      </c>
      <c r="K361" s="166" t="s">
        <v>204</v>
      </c>
    </row>
    <row r="362" customFormat="false" ht="12.75" hidden="false" customHeight="false" outlineLevel="0" collapsed="false">
      <c r="A362" s="46" t="s">
        <v>171</v>
      </c>
      <c r="B362" s="41" t="s">
        <v>179</v>
      </c>
      <c r="C362" s="38" t="n">
        <v>39750</v>
      </c>
      <c r="D362" s="38"/>
      <c r="E362" s="166" t="n">
        <v>242.3</v>
      </c>
      <c r="F362" s="38"/>
      <c r="G362" s="41"/>
      <c r="H362" s="41" t="s">
        <v>199</v>
      </c>
      <c r="I362" s="40"/>
      <c r="J362" s="42" t="n">
        <v>4.9</v>
      </c>
      <c r="K362" s="166" t="s">
        <v>204</v>
      </c>
    </row>
    <row r="363" customFormat="false" ht="12.75" hidden="false" customHeight="false" outlineLevel="0" collapsed="false">
      <c r="A363" s="46" t="s">
        <v>171</v>
      </c>
      <c r="B363" s="41" t="s">
        <v>179</v>
      </c>
      <c r="C363" s="38" t="n">
        <v>39750</v>
      </c>
      <c r="D363" s="38"/>
      <c r="E363" s="166" t="n">
        <v>242.3</v>
      </c>
      <c r="F363" s="38"/>
      <c r="G363" s="41"/>
      <c r="H363" s="41" t="s">
        <v>202</v>
      </c>
      <c r="I363" s="40"/>
      <c r="J363" s="42" t="n">
        <v>1.9</v>
      </c>
      <c r="K363" s="166" t="s">
        <v>204</v>
      </c>
    </row>
    <row r="364" customFormat="false" ht="12.75" hidden="false" customHeight="false" outlineLevel="0" collapsed="false">
      <c r="A364" s="46" t="s">
        <v>171</v>
      </c>
      <c r="B364" s="41" t="s">
        <v>181</v>
      </c>
      <c r="C364" s="38" t="n">
        <v>39750</v>
      </c>
      <c r="D364" s="38"/>
      <c r="E364" s="166" t="n">
        <v>249.1</v>
      </c>
      <c r="F364" s="38"/>
      <c r="G364" s="41"/>
      <c r="H364" s="41" t="s">
        <v>173</v>
      </c>
      <c r="I364" s="40"/>
      <c r="J364" s="42" t="n">
        <v>1</v>
      </c>
      <c r="K364" s="166" t="s">
        <v>205</v>
      </c>
    </row>
    <row r="365" customFormat="false" ht="12.75" hidden="false" customHeight="false" outlineLevel="0" collapsed="false">
      <c r="A365" s="46" t="s">
        <v>171</v>
      </c>
      <c r="B365" s="41" t="s">
        <v>181</v>
      </c>
      <c r="C365" s="38" t="n">
        <v>39750</v>
      </c>
      <c r="D365" s="38"/>
      <c r="E365" s="166" t="n">
        <v>249.1</v>
      </c>
      <c r="F365" s="38"/>
      <c r="G365" s="41"/>
      <c r="H365" s="41" t="s">
        <v>184</v>
      </c>
      <c r="I365" s="40"/>
      <c r="J365" s="42" t="n">
        <v>2.8</v>
      </c>
      <c r="K365" s="166" t="s">
        <v>205</v>
      </c>
    </row>
    <row r="366" customFormat="false" ht="12.75" hidden="false" customHeight="false" outlineLevel="0" collapsed="false">
      <c r="A366" s="46" t="s">
        <v>171</v>
      </c>
      <c r="B366" s="41" t="s">
        <v>181</v>
      </c>
      <c r="C366" s="38" t="n">
        <v>39750</v>
      </c>
      <c r="D366" s="38"/>
      <c r="E366" s="166" t="n">
        <v>249.1</v>
      </c>
      <c r="F366" s="38"/>
      <c r="G366" s="41"/>
      <c r="H366" s="41" t="s">
        <v>185</v>
      </c>
      <c r="I366" s="40"/>
      <c r="J366" s="42" t="n">
        <v>129.6</v>
      </c>
      <c r="K366" s="166" t="s">
        <v>205</v>
      </c>
    </row>
    <row r="367" customFormat="false" ht="12.75" hidden="false" customHeight="false" outlineLevel="0" collapsed="false">
      <c r="A367" s="46" t="s">
        <v>171</v>
      </c>
      <c r="B367" s="41" t="s">
        <v>181</v>
      </c>
      <c r="C367" s="38" t="n">
        <v>39750</v>
      </c>
      <c r="D367" s="38"/>
      <c r="E367" s="166" t="n">
        <v>249.1</v>
      </c>
      <c r="F367" s="38"/>
      <c r="G367" s="41"/>
      <c r="H367" s="41" t="s">
        <v>186</v>
      </c>
      <c r="I367" s="40" t="s">
        <v>37</v>
      </c>
      <c r="J367" s="42" t="n">
        <v>0.2</v>
      </c>
      <c r="K367" s="166" t="s">
        <v>205</v>
      </c>
    </row>
    <row r="368" customFormat="false" ht="12.75" hidden="false" customHeight="false" outlineLevel="0" collapsed="false">
      <c r="A368" s="46" t="s">
        <v>171</v>
      </c>
      <c r="B368" s="41" t="s">
        <v>181</v>
      </c>
      <c r="C368" s="38" t="n">
        <v>39750</v>
      </c>
      <c r="D368" s="38"/>
      <c r="E368" s="166" t="n">
        <v>249.1</v>
      </c>
      <c r="F368" s="38"/>
      <c r="G368" s="41"/>
      <c r="H368" s="41" t="s">
        <v>4</v>
      </c>
      <c r="I368" s="40"/>
      <c r="J368" s="42" t="n">
        <v>0.4</v>
      </c>
      <c r="K368" s="166" t="s">
        <v>205</v>
      </c>
    </row>
    <row r="369" customFormat="false" ht="12.75" hidden="false" customHeight="false" outlineLevel="0" collapsed="false">
      <c r="A369" s="46" t="s">
        <v>171</v>
      </c>
      <c r="B369" s="41" t="s">
        <v>181</v>
      </c>
      <c r="C369" s="38" t="n">
        <v>39750</v>
      </c>
      <c r="D369" s="38"/>
      <c r="E369" s="166" t="n">
        <v>249.1</v>
      </c>
      <c r="F369" s="38"/>
      <c r="G369" s="41"/>
      <c r="H369" s="41" t="s">
        <v>187</v>
      </c>
      <c r="I369" s="40"/>
      <c r="J369" s="42" t="n">
        <v>0.1</v>
      </c>
      <c r="K369" s="166" t="s">
        <v>205</v>
      </c>
    </row>
    <row r="370" customFormat="false" ht="12.75" hidden="false" customHeight="false" outlineLevel="0" collapsed="false">
      <c r="A370" s="46" t="s">
        <v>171</v>
      </c>
      <c r="B370" s="41" t="s">
        <v>181</v>
      </c>
      <c r="C370" s="38" t="n">
        <v>39750</v>
      </c>
      <c r="D370" s="38"/>
      <c r="E370" s="166" t="n">
        <v>249.1</v>
      </c>
      <c r="F370" s="38"/>
      <c r="G370" s="41"/>
      <c r="H370" s="41" t="s">
        <v>188</v>
      </c>
      <c r="I370" s="40" t="s">
        <v>37</v>
      </c>
      <c r="J370" s="42" t="n">
        <v>0.1</v>
      </c>
      <c r="K370" s="166" t="s">
        <v>205</v>
      </c>
    </row>
    <row r="371" customFormat="false" ht="12.75" hidden="false" customHeight="false" outlineLevel="0" collapsed="false">
      <c r="A371" s="46" t="s">
        <v>171</v>
      </c>
      <c r="B371" s="41" t="s">
        <v>181</v>
      </c>
      <c r="C371" s="38" t="n">
        <v>39750</v>
      </c>
      <c r="D371" s="38"/>
      <c r="E371" s="166" t="n">
        <v>249.1</v>
      </c>
      <c r="F371" s="38"/>
      <c r="G371" s="41"/>
      <c r="H371" s="41" t="s">
        <v>201</v>
      </c>
      <c r="I371" s="40"/>
      <c r="J371" s="42" t="n">
        <v>7.7</v>
      </c>
      <c r="K371" s="166" t="s">
        <v>205</v>
      </c>
    </row>
    <row r="372" customFormat="false" ht="12.75" hidden="false" customHeight="false" outlineLevel="0" collapsed="false">
      <c r="A372" s="46" t="s">
        <v>171</v>
      </c>
      <c r="B372" s="41" t="s">
        <v>181</v>
      </c>
      <c r="C372" s="38" t="n">
        <v>39750</v>
      </c>
      <c r="D372" s="38"/>
      <c r="E372" s="166" t="n">
        <v>249.1</v>
      </c>
      <c r="F372" s="38"/>
      <c r="G372" s="41"/>
      <c r="H372" s="41" t="s">
        <v>189</v>
      </c>
      <c r="I372" s="40"/>
      <c r="J372" s="42" t="n">
        <v>86</v>
      </c>
      <c r="K372" s="166" t="s">
        <v>205</v>
      </c>
    </row>
    <row r="373" customFormat="false" ht="12.75" hidden="false" customHeight="false" outlineLevel="0" collapsed="false">
      <c r="A373" s="46" t="s">
        <v>171</v>
      </c>
      <c r="B373" s="41" t="s">
        <v>181</v>
      </c>
      <c r="C373" s="38" t="n">
        <v>39750</v>
      </c>
      <c r="D373" s="38"/>
      <c r="E373" s="166" t="n">
        <v>249.1</v>
      </c>
      <c r="F373" s="38"/>
      <c r="G373" s="41"/>
      <c r="H373" s="41" t="s">
        <v>5</v>
      </c>
      <c r="I373" s="40"/>
      <c r="J373" s="42" t="n">
        <v>0.76</v>
      </c>
      <c r="K373" s="166" t="s">
        <v>205</v>
      </c>
    </row>
    <row r="374" customFormat="false" ht="12.75" hidden="false" customHeight="false" outlineLevel="0" collapsed="false">
      <c r="A374" s="46" t="s">
        <v>171</v>
      </c>
      <c r="B374" s="41" t="s">
        <v>181</v>
      </c>
      <c r="C374" s="38" t="n">
        <v>39750</v>
      </c>
      <c r="D374" s="38"/>
      <c r="E374" s="166" t="n">
        <v>249.1</v>
      </c>
      <c r="F374" s="38"/>
      <c r="G374" s="41"/>
      <c r="H374" s="41" t="s">
        <v>190</v>
      </c>
      <c r="I374" s="40"/>
      <c r="J374" s="42" t="n">
        <v>52.8</v>
      </c>
      <c r="K374" s="166" t="s">
        <v>205</v>
      </c>
    </row>
    <row r="375" customFormat="false" ht="12.75" hidden="false" customHeight="false" outlineLevel="0" collapsed="false">
      <c r="A375" s="46" t="s">
        <v>171</v>
      </c>
      <c r="B375" s="41" t="s">
        <v>181</v>
      </c>
      <c r="C375" s="38" t="n">
        <v>39750</v>
      </c>
      <c r="D375" s="38"/>
      <c r="E375" s="166" t="n">
        <v>249.1</v>
      </c>
      <c r="F375" s="38"/>
      <c r="G375" s="41"/>
      <c r="H375" s="41" t="s">
        <v>191</v>
      </c>
      <c r="I375" s="40"/>
      <c r="J375" s="42" t="n">
        <v>6</v>
      </c>
      <c r="K375" s="166" t="s">
        <v>205</v>
      </c>
    </row>
    <row r="376" customFormat="false" ht="12.75" hidden="false" customHeight="false" outlineLevel="0" collapsed="false">
      <c r="A376" s="46" t="s">
        <v>171</v>
      </c>
      <c r="B376" s="41" t="s">
        <v>181</v>
      </c>
      <c r="C376" s="38" t="n">
        <v>39750</v>
      </c>
      <c r="D376" s="38"/>
      <c r="E376" s="166" t="n">
        <v>249.1</v>
      </c>
      <c r="F376" s="38"/>
      <c r="G376" s="41"/>
      <c r="H376" s="41" t="s">
        <v>192</v>
      </c>
      <c r="I376" s="40"/>
      <c r="J376" s="42" t="n">
        <v>1</v>
      </c>
      <c r="K376" s="166" t="s">
        <v>205</v>
      </c>
    </row>
    <row r="377" customFormat="false" ht="12.75" hidden="false" customHeight="false" outlineLevel="0" collapsed="false">
      <c r="A377" s="46" t="s">
        <v>171</v>
      </c>
      <c r="B377" s="41" t="s">
        <v>181</v>
      </c>
      <c r="C377" s="38" t="n">
        <v>39750</v>
      </c>
      <c r="D377" s="38"/>
      <c r="E377" s="166" t="n">
        <v>249.1</v>
      </c>
      <c r="F377" s="38"/>
      <c r="G377" s="41"/>
      <c r="H377" s="41" t="s">
        <v>193</v>
      </c>
      <c r="I377" s="40"/>
      <c r="J377" s="42" t="n">
        <v>0.2</v>
      </c>
      <c r="K377" s="166" t="s">
        <v>205</v>
      </c>
    </row>
    <row r="378" customFormat="false" ht="12.75" hidden="false" customHeight="false" outlineLevel="0" collapsed="false">
      <c r="A378" s="46" t="s">
        <v>171</v>
      </c>
      <c r="B378" s="41" t="s">
        <v>181</v>
      </c>
      <c r="C378" s="38" t="n">
        <v>39750</v>
      </c>
      <c r="D378" s="38"/>
      <c r="E378" s="166" t="n">
        <v>249.1</v>
      </c>
      <c r="F378" s="38"/>
      <c r="G378" s="41"/>
      <c r="H378" s="41" t="s">
        <v>194</v>
      </c>
      <c r="I378" s="40" t="s">
        <v>37</v>
      </c>
      <c r="J378" s="42" t="n">
        <v>0.5</v>
      </c>
      <c r="K378" s="166" t="s">
        <v>205</v>
      </c>
    </row>
    <row r="379" customFormat="false" ht="12.75" hidden="false" customHeight="false" outlineLevel="0" collapsed="false">
      <c r="A379" s="46" t="s">
        <v>171</v>
      </c>
      <c r="B379" s="41" t="s">
        <v>181</v>
      </c>
      <c r="C379" s="38" t="n">
        <v>39750</v>
      </c>
      <c r="D379" s="38"/>
      <c r="E379" s="166" t="n">
        <v>249.1</v>
      </c>
      <c r="F379" s="38"/>
      <c r="G379" s="41"/>
      <c r="H379" s="41" t="s">
        <v>195</v>
      </c>
      <c r="I379" s="40"/>
      <c r="J379" s="42" t="n">
        <v>1082</v>
      </c>
      <c r="K379" s="166" t="s">
        <v>205</v>
      </c>
    </row>
    <row r="380" customFormat="false" ht="12.75" hidden="false" customHeight="false" outlineLevel="0" collapsed="false">
      <c r="A380" s="46" t="s">
        <v>171</v>
      </c>
      <c r="B380" s="41" t="s">
        <v>181</v>
      </c>
      <c r="C380" s="38" t="n">
        <v>39750</v>
      </c>
      <c r="D380" s="38"/>
      <c r="E380" s="166" t="n">
        <v>249.1</v>
      </c>
      <c r="F380" s="38"/>
      <c r="G380" s="41"/>
      <c r="H380" s="41" t="s">
        <v>196</v>
      </c>
      <c r="I380" s="40" t="s">
        <v>37</v>
      </c>
      <c r="J380" s="42" t="n">
        <v>0.1</v>
      </c>
      <c r="K380" s="166" t="s">
        <v>205</v>
      </c>
    </row>
    <row r="381" customFormat="false" ht="12.75" hidden="false" customHeight="false" outlineLevel="0" collapsed="false">
      <c r="A381" s="46" t="s">
        <v>171</v>
      </c>
      <c r="B381" s="41" t="s">
        <v>181</v>
      </c>
      <c r="C381" s="38" t="n">
        <v>39750</v>
      </c>
      <c r="D381" s="38"/>
      <c r="E381" s="166" t="n">
        <v>249.1</v>
      </c>
      <c r="F381" s="38"/>
      <c r="G381" s="41"/>
      <c r="H381" s="41" t="s">
        <v>197</v>
      </c>
      <c r="I381" s="40" t="s">
        <v>37</v>
      </c>
      <c r="J381" s="42" t="n">
        <v>0.1</v>
      </c>
      <c r="K381" s="166" t="s">
        <v>205</v>
      </c>
    </row>
    <row r="382" customFormat="false" ht="12.75" hidden="false" customHeight="false" outlineLevel="0" collapsed="false">
      <c r="A382" s="46" t="s">
        <v>171</v>
      </c>
      <c r="B382" s="41" t="s">
        <v>181</v>
      </c>
      <c r="C382" s="38" t="n">
        <v>39750</v>
      </c>
      <c r="D382" s="38"/>
      <c r="E382" s="166" t="n">
        <v>249.1</v>
      </c>
      <c r="F382" s="38"/>
      <c r="G382" s="41"/>
      <c r="H382" s="41" t="s">
        <v>198</v>
      </c>
      <c r="I382" s="40"/>
      <c r="J382" s="42" t="n">
        <v>5.1</v>
      </c>
      <c r="K382" s="166" t="s">
        <v>205</v>
      </c>
    </row>
    <row r="383" customFormat="false" ht="12.75" hidden="false" customHeight="false" outlineLevel="0" collapsed="false">
      <c r="A383" s="46" t="s">
        <v>171</v>
      </c>
      <c r="B383" s="41" t="s">
        <v>181</v>
      </c>
      <c r="C383" s="38" t="n">
        <v>39750</v>
      </c>
      <c r="D383" s="38"/>
      <c r="E383" s="166" t="n">
        <v>249.1</v>
      </c>
      <c r="F383" s="38"/>
      <c r="G383" s="41"/>
      <c r="H383" s="41" t="s">
        <v>199</v>
      </c>
      <c r="I383" s="40"/>
      <c r="J383" s="42" t="n">
        <v>4.9</v>
      </c>
      <c r="K383" s="166" t="s">
        <v>205</v>
      </c>
    </row>
    <row r="384" customFormat="false" ht="12.75" hidden="false" customHeight="false" outlineLevel="0" collapsed="false">
      <c r="A384" s="46" t="s">
        <v>171</v>
      </c>
      <c r="B384" s="41" t="s">
        <v>181</v>
      </c>
      <c r="C384" s="38" t="n">
        <v>39750</v>
      </c>
      <c r="D384" s="38"/>
      <c r="E384" s="166" t="n">
        <v>249.1</v>
      </c>
      <c r="F384" s="38"/>
      <c r="G384" s="41"/>
      <c r="H384" s="41" t="s">
        <v>202</v>
      </c>
      <c r="I384" s="40"/>
      <c r="J384" s="42" t="n">
        <v>1.6</v>
      </c>
      <c r="K384" s="166" t="s">
        <v>205</v>
      </c>
    </row>
    <row r="385" customFormat="false" ht="12.75" hidden="false" customHeight="false" outlineLevel="0" collapsed="false">
      <c r="A385" s="46" t="s">
        <v>171</v>
      </c>
      <c r="B385" s="41" t="s">
        <v>183</v>
      </c>
      <c r="C385" s="38" t="n">
        <v>39750</v>
      </c>
      <c r="D385" s="38"/>
      <c r="E385" s="166" t="n">
        <v>243</v>
      </c>
      <c r="F385" s="38"/>
      <c r="G385" s="41"/>
      <c r="H385" s="41" t="s">
        <v>173</v>
      </c>
      <c r="I385" s="40"/>
      <c r="J385" s="42" t="n">
        <v>1</v>
      </c>
      <c r="K385" s="166" t="s">
        <v>204</v>
      </c>
    </row>
    <row r="386" customFormat="false" ht="12.75" hidden="false" customHeight="false" outlineLevel="0" collapsed="false">
      <c r="A386" s="46" t="s">
        <v>171</v>
      </c>
      <c r="B386" s="41" t="s">
        <v>183</v>
      </c>
      <c r="C386" s="38" t="n">
        <v>39750</v>
      </c>
      <c r="D386" s="38"/>
      <c r="E386" s="166" t="n">
        <v>243</v>
      </c>
      <c r="F386" s="38"/>
      <c r="G386" s="41"/>
      <c r="H386" s="41" t="s">
        <v>184</v>
      </c>
      <c r="I386" s="40"/>
      <c r="J386" s="42" t="n">
        <v>2.7</v>
      </c>
      <c r="K386" s="166" t="s">
        <v>204</v>
      </c>
    </row>
    <row r="387" customFormat="false" ht="12.75" hidden="false" customHeight="false" outlineLevel="0" collapsed="false">
      <c r="A387" s="46" t="s">
        <v>171</v>
      </c>
      <c r="B387" s="41" t="s">
        <v>183</v>
      </c>
      <c r="C387" s="38" t="n">
        <v>39750</v>
      </c>
      <c r="D387" s="38"/>
      <c r="E387" s="166" t="n">
        <v>243</v>
      </c>
      <c r="F387" s="38"/>
      <c r="G387" s="41"/>
      <c r="H387" s="41" t="s">
        <v>185</v>
      </c>
      <c r="I387" s="40"/>
      <c r="J387" s="42" t="n">
        <v>129.5</v>
      </c>
      <c r="K387" s="166" t="s">
        <v>204</v>
      </c>
    </row>
    <row r="388" customFormat="false" ht="12.75" hidden="false" customHeight="false" outlineLevel="0" collapsed="false">
      <c r="A388" s="46" t="s">
        <v>171</v>
      </c>
      <c r="B388" s="41" t="s">
        <v>183</v>
      </c>
      <c r="C388" s="38" t="n">
        <v>39750</v>
      </c>
      <c r="D388" s="38"/>
      <c r="E388" s="166" t="n">
        <v>243</v>
      </c>
      <c r="F388" s="38"/>
      <c r="G388" s="41"/>
      <c r="H388" s="41" t="s">
        <v>186</v>
      </c>
      <c r="I388" s="40" t="s">
        <v>37</v>
      </c>
      <c r="J388" s="42" t="n">
        <v>0.2</v>
      </c>
      <c r="K388" s="166" t="s">
        <v>204</v>
      </c>
    </row>
    <row r="389" customFormat="false" ht="12.75" hidden="false" customHeight="false" outlineLevel="0" collapsed="false">
      <c r="A389" s="46" t="s">
        <v>171</v>
      </c>
      <c r="B389" s="41" t="s">
        <v>183</v>
      </c>
      <c r="C389" s="38" t="n">
        <v>39750</v>
      </c>
      <c r="D389" s="38"/>
      <c r="E389" s="166" t="n">
        <v>243</v>
      </c>
      <c r="F389" s="38"/>
      <c r="G389" s="41"/>
      <c r="H389" s="41" t="s">
        <v>4</v>
      </c>
      <c r="I389" s="40"/>
      <c r="J389" s="42" t="n">
        <v>0.4</v>
      </c>
      <c r="K389" s="166" t="s">
        <v>204</v>
      </c>
    </row>
    <row r="390" customFormat="false" ht="12.75" hidden="false" customHeight="false" outlineLevel="0" collapsed="false">
      <c r="A390" s="46" t="s">
        <v>171</v>
      </c>
      <c r="B390" s="41" t="s">
        <v>183</v>
      </c>
      <c r="C390" s="38" t="n">
        <v>39750</v>
      </c>
      <c r="D390" s="38"/>
      <c r="E390" s="166" t="n">
        <v>243</v>
      </c>
      <c r="F390" s="38"/>
      <c r="G390" s="41"/>
      <c r="H390" s="41" t="s">
        <v>187</v>
      </c>
      <c r="I390" s="40"/>
      <c r="J390" s="42" t="n">
        <v>0.1</v>
      </c>
      <c r="K390" s="166" t="s">
        <v>204</v>
      </c>
    </row>
    <row r="391" customFormat="false" ht="12.75" hidden="false" customHeight="false" outlineLevel="0" collapsed="false">
      <c r="A391" s="46" t="s">
        <v>171</v>
      </c>
      <c r="B391" s="41" t="s">
        <v>183</v>
      </c>
      <c r="C391" s="38" t="n">
        <v>39750</v>
      </c>
      <c r="D391" s="38"/>
      <c r="E391" s="166" t="n">
        <v>243</v>
      </c>
      <c r="F391" s="38"/>
      <c r="G391" s="41"/>
      <c r="H391" s="41" t="s">
        <v>188</v>
      </c>
      <c r="I391" s="40" t="s">
        <v>37</v>
      </c>
      <c r="J391" s="42" t="n">
        <v>0.1</v>
      </c>
      <c r="K391" s="166" t="s">
        <v>204</v>
      </c>
    </row>
    <row r="392" customFormat="false" ht="12.75" hidden="false" customHeight="false" outlineLevel="0" collapsed="false">
      <c r="A392" s="46" t="s">
        <v>171</v>
      </c>
      <c r="B392" s="41" t="s">
        <v>183</v>
      </c>
      <c r="C392" s="38" t="n">
        <v>39750</v>
      </c>
      <c r="D392" s="38"/>
      <c r="E392" s="166" t="n">
        <v>243</v>
      </c>
      <c r="F392" s="38"/>
      <c r="G392" s="41"/>
      <c r="H392" s="41" t="s">
        <v>201</v>
      </c>
      <c r="I392" s="40"/>
      <c r="J392" s="42" t="n">
        <v>7.5</v>
      </c>
      <c r="K392" s="166" t="s">
        <v>204</v>
      </c>
    </row>
    <row r="393" customFormat="false" ht="12.75" hidden="false" customHeight="false" outlineLevel="0" collapsed="false">
      <c r="A393" s="46" t="s">
        <v>171</v>
      </c>
      <c r="B393" s="41" t="s">
        <v>183</v>
      </c>
      <c r="C393" s="38" t="n">
        <v>39750</v>
      </c>
      <c r="D393" s="38"/>
      <c r="E393" s="166" t="n">
        <v>243</v>
      </c>
      <c r="F393" s="38"/>
      <c r="G393" s="41"/>
      <c r="H393" s="41" t="s">
        <v>189</v>
      </c>
      <c r="I393" s="40"/>
      <c r="J393" s="42" t="n">
        <v>91</v>
      </c>
      <c r="K393" s="166" t="s">
        <v>204</v>
      </c>
    </row>
    <row r="394" customFormat="false" ht="12.75" hidden="false" customHeight="false" outlineLevel="0" collapsed="false">
      <c r="A394" s="46" t="s">
        <v>171</v>
      </c>
      <c r="B394" s="41" t="s">
        <v>183</v>
      </c>
      <c r="C394" s="38" t="n">
        <v>39750</v>
      </c>
      <c r="D394" s="38"/>
      <c r="E394" s="166" t="n">
        <v>243</v>
      </c>
      <c r="F394" s="38"/>
      <c r="G394" s="41"/>
      <c r="H394" s="41" t="s">
        <v>5</v>
      </c>
      <c r="I394" s="40"/>
      <c r="J394" s="42" t="n">
        <v>0.8</v>
      </c>
      <c r="K394" s="166" t="s">
        <v>204</v>
      </c>
    </row>
    <row r="395" customFormat="false" ht="12.75" hidden="false" customHeight="false" outlineLevel="0" collapsed="false">
      <c r="A395" s="46" t="s">
        <v>171</v>
      </c>
      <c r="B395" s="41" t="s">
        <v>183</v>
      </c>
      <c r="C395" s="38" t="n">
        <v>39750</v>
      </c>
      <c r="D395" s="38"/>
      <c r="E395" s="166" t="n">
        <v>243</v>
      </c>
      <c r="F395" s="38"/>
      <c r="G395" s="41"/>
      <c r="H395" s="41" t="s">
        <v>190</v>
      </c>
      <c r="I395" s="40"/>
      <c r="J395" s="42" t="n">
        <v>48.5</v>
      </c>
      <c r="K395" s="166" t="s">
        <v>204</v>
      </c>
    </row>
    <row r="396" customFormat="false" ht="12.75" hidden="false" customHeight="false" outlineLevel="0" collapsed="false">
      <c r="A396" s="46" t="s">
        <v>171</v>
      </c>
      <c r="B396" s="41" t="s">
        <v>183</v>
      </c>
      <c r="C396" s="38" t="n">
        <v>39750</v>
      </c>
      <c r="D396" s="38"/>
      <c r="E396" s="166" t="n">
        <v>243</v>
      </c>
      <c r="F396" s="38"/>
      <c r="G396" s="41"/>
      <c r="H396" s="41" t="s">
        <v>191</v>
      </c>
      <c r="I396" s="40"/>
      <c r="J396" s="42" t="n">
        <v>6.1</v>
      </c>
      <c r="K396" s="166" t="s">
        <v>204</v>
      </c>
    </row>
    <row r="397" customFormat="false" ht="12.75" hidden="false" customHeight="false" outlineLevel="0" collapsed="false">
      <c r="A397" s="46" t="s">
        <v>171</v>
      </c>
      <c r="B397" s="41" t="s">
        <v>183</v>
      </c>
      <c r="C397" s="38" t="n">
        <v>39750</v>
      </c>
      <c r="D397" s="38"/>
      <c r="E397" s="166" t="n">
        <v>243</v>
      </c>
      <c r="F397" s="38"/>
      <c r="G397" s="41"/>
      <c r="H397" s="41" t="s">
        <v>192</v>
      </c>
      <c r="I397" s="40"/>
      <c r="J397" s="42" t="n">
        <v>1</v>
      </c>
      <c r="K397" s="166" t="s">
        <v>204</v>
      </c>
    </row>
    <row r="398" customFormat="false" ht="12.75" hidden="false" customHeight="false" outlineLevel="0" collapsed="false">
      <c r="A398" s="46" t="s">
        <v>171</v>
      </c>
      <c r="B398" s="41" t="s">
        <v>183</v>
      </c>
      <c r="C398" s="38" t="n">
        <v>39750</v>
      </c>
      <c r="D398" s="38"/>
      <c r="E398" s="166" t="n">
        <v>243</v>
      </c>
      <c r="F398" s="38"/>
      <c r="G398" s="41"/>
      <c r="H398" s="41" t="s">
        <v>193</v>
      </c>
      <c r="I398" s="40" t="s">
        <v>37</v>
      </c>
      <c r="J398" s="42" t="n">
        <v>0.2</v>
      </c>
      <c r="K398" s="166" t="s">
        <v>204</v>
      </c>
    </row>
    <row r="399" customFormat="false" ht="12.75" hidden="false" customHeight="false" outlineLevel="0" collapsed="false">
      <c r="A399" s="46" t="s">
        <v>171</v>
      </c>
      <c r="B399" s="41" t="s">
        <v>183</v>
      </c>
      <c r="C399" s="38" t="n">
        <v>39750</v>
      </c>
      <c r="D399" s="38"/>
      <c r="E399" s="166" t="n">
        <v>243</v>
      </c>
      <c r="F399" s="38"/>
      <c r="G399" s="41"/>
      <c r="H399" s="41" t="s">
        <v>194</v>
      </c>
      <c r="I399" s="40" t="s">
        <v>37</v>
      </c>
      <c r="J399" s="42" t="n">
        <v>0.5</v>
      </c>
      <c r="K399" s="166" t="s">
        <v>204</v>
      </c>
    </row>
    <row r="400" customFormat="false" ht="12.75" hidden="false" customHeight="false" outlineLevel="0" collapsed="false">
      <c r="A400" s="46" t="s">
        <v>171</v>
      </c>
      <c r="B400" s="41" t="s">
        <v>183</v>
      </c>
      <c r="C400" s="38" t="n">
        <v>39750</v>
      </c>
      <c r="D400" s="38"/>
      <c r="E400" s="166" t="n">
        <v>243</v>
      </c>
      <c r="F400" s="38"/>
      <c r="G400" s="41"/>
      <c r="H400" s="41" t="s">
        <v>195</v>
      </c>
      <c r="I400" s="40"/>
      <c r="J400" s="42" t="n">
        <v>1088</v>
      </c>
      <c r="K400" s="166" t="s">
        <v>204</v>
      </c>
    </row>
    <row r="401" customFormat="false" ht="12.75" hidden="false" customHeight="false" outlineLevel="0" collapsed="false">
      <c r="A401" s="46" t="s">
        <v>171</v>
      </c>
      <c r="B401" s="41" t="s">
        <v>183</v>
      </c>
      <c r="C401" s="38" t="n">
        <v>39750</v>
      </c>
      <c r="D401" s="38"/>
      <c r="E401" s="166" t="n">
        <v>243</v>
      </c>
      <c r="F401" s="38"/>
      <c r="G401" s="41"/>
      <c r="H401" s="41" t="s">
        <v>196</v>
      </c>
      <c r="I401" s="40" t="s">
        <v>37</v>
      </c>
      <c r="J401" s="42" t="n">
        <v>0.1</v>
      </c>
      <c r="K401" s="166" t="s">
        <v>204</v>
      </c>
    </row>
    <row r="402" customFormat="false" ht="12.75" hidden="false" customHeight="false" outlineLevel="0" collapsed="false">
      <c r="A402" s="46" t="s">
        <v>171</v>
      </c>
      <c r="B402" s="41" t="s">
        <v>183</v>
      </c>
      <c r="C402" s="38" t="n">
        <v>39750</v>
      </c>
      <c r="D402" s="38"/>
      <c r="E402" s="166" t="n">
        <v>243</v>
      </c>
      <c r="F402" s="38"/>
      <c r="G402" s="41"/>
      <c r="H402" s="41" t="s">
        <v>197</v>
      </c>
      <c r="I402" s="40" t="s">
        <v>37</v>
      </c>
      <c r="J402" s="42" t="n">
        <v>0.1</v>
      </c>
      <c r="K402" s="166" t="s">
        <v>204</v>
      </c>
    </row>
    <row r="403" customFormat="false" ht="12.75" hidden="false" customHeight="false" outlineLevel="0" collapsed="false">
      <c r="A403" s="46" t="s">
        <v>171</v>
      </c>
      <c r="B403" s="41" t="s">
        <v>183</v>
      </c>
      <c r="C403" s="38" t="n">
        <v>39750</v>
      </c>
      <c r="D403" s="38"/>
      <c r="E403" s="166" t="n">
        <v>243</v>
      </c>
      <c r="F403" s="38"/>
      <c r="G403" s="41"/>
      <c r="H403" s="41" t="s">
        <v>198</v>
      </c>
      <c r="I403" s="40"/>
      <c r="J403" s="42" t="n">
        <v>4.2</v>
      </c>
      <c r="K403" s="166" t="s">
        <v>204</v>
      </c>
    </row>
    <row r="404" customFormat="false" ht="12.75" hidden="false" customHeight="false" outlineLevel="0" collapsed="false">
      <c r="A404" s="46" t="s">
        <v>171</v>
      </c>
      <c r="B404" s="41" t="s">
        <v>183</v>
      </c>
      <c r="C404" s="38" t="n">
        <v>39750</v>
      </c>
      <c r="D404" s="38"/>
      <c r="E404" s="166" t="n">
        <v>243</v>
      </c>
      <c r="F404" s="38"/>
      <c r="G404" s="41"/>
      <c r="H404" s="41" t="s">
        <v>199</v>
      </c>
      <c r="I404" s="40"/>
      <c r="J404" s="42" t="n">
        <v>5</v>
      </c>
      <c r="K404" s="166" t="s">
        <v>204</v>
      </c>
    </row>
    <row r="405" customFormat="false" ht="12.75" hidden="false" customHeight="false" outlineLevel="0" collapsed="false">
      <c r="A405" s="46" t="s">
        <v>171</v>
      </c>
      <c r="B405" s="41" t="s">
        <v>183</v>
      </c>
      <c r="C405" s="38" t="n">
        <v>39750</v>
      </c>
      <c r="D405" s="38"/>
      <c r="E405" s="166" t="n">
        <v>243</v>
      </c>
      <c r="F405" s="38"/>
      <c r="G405" s="41"/>
      <c r="H405" s="41" t="s">
        <v>202</v>
      </c>
      <c r="I405" s="40"/>
      <c r="J405" s="42" t="n">
        <v>2.6</v>
      </c>
      <c r="K405" s="166" t="s">
        <v>204</v>
      </c>
    </row>
    <row r="406" customFormat="false" ht="12.75" hidden="false" customHeight="false" outlineLevel="0" collapsed="false">
      <c r="A406" s="46" t="s">
        <v>206</v>
      </c>
      <c r="B406" s="53" t="s">
        <v>207</v>
      </c>
      <c r="C406" s="167" t="n">
        <v>39862</v>
      </c>
      <c r="D406" s="0"/>
      <c r="E406" s="168" t="n">
        <v>303</v>
      </c>
      <c r="F406" s="0"/>
      <c r="G406" s="0"/>
      <c r="H406" s="41" t="s">
        <v>5</v>
      </c>
      <c r="I406" s="169" t="s">
        <v>37</v>
      </c>
      <c r="J406" s="27" t="n">
        <v>2</v>
      </c>
      <c r="K406" s="170" t="s">
        <v>204</v>
      </c>
    </row>
    <row r="407" customFormat="false" ht="12.75" hidden="false" customHeight="false" outlineLevel="0" collapsed="false">
      <c r="A407" s="46" t="s">
        <v>206</v>
      </c>
      <c r="B407" s="53" t="s">
        <v>208</v>
      </c>
      <c r="C407" s="167" t="n">
        <v>39862</v>
      </c>
      <c r="D407" s="0"/>
      <c r="E407" s="168" t="n">
        <v>289</v>
      </c>
      <c r="F407" s="0"/>
      <c r="G407" s="0"/>
      <c r="H407" s="41" t="s">
        <v>5</v>
      </c>
      <c r="I407" s="169" t="s">
        <v>37</v>
      </c>
      <c r="J407" s="27" t="n">
        <v>2</v>
      </c>
      <c r="K407" s="170" t="s">
        <v>204</v>
      </c>
    </row>
    <row r="408" customFormat="false" ht="12.75" hidden="false" customHeight="false" outlineLevel="0" collapsed="false">
      <c r="A408" s="46" t="s">
        <v>206</v>
      </c>
      <c r="B408" s="53" t="s">
        <v>209</v>
      </c>
      <c r="C408" s="167" t="n">
        <v>39862</v>
      </c>
      <c r="D408" s="0"/>
      <c r="E408" s="168" t="n">
        <v>284</v>
      </c>
      <c r="F408" s="0"/>
      <c r="G408" s="0"/>
      <c r="H408" s="41" t="s">
        <v>5</v>
      </c>
      <c r="I408" s="169" t="s">
        <v>37</v>
      </c>
      <c r="J408" s="27" t="n">
        <v>2</v>
      </c>
      <c r="K408" s="170" t="s">
        <v>204</v>
      </c>
    </row>
    <row r="409" customFormat="false" ht="12.75" hidden="false" customHeight="false" outlineLevel="0" collapsed="false">
      <c r="A409" s="46" t="s">
        <v>206</v>
      </c>
      <c r="B409" s="53" t="s">
        <v>207</v>
      </c>
      <c r="C409" s="167" t="n">
        <v>39898</v>
      </c>
      <c r="D409" s="0"/>
      <c r="E409" s="168" t="n">
        <v>262</v>
      </c>
      <c r="F409" s="0"/>
      <c r="G409" s="0"/>
      <c r="H409" s="41" t="s">
        <v>5</v>
      </c>
      <c r="I409" s="26"/>
      <c r="J409" s="27" t="n">
        <v>1.68</v>
      </c>
      <c r="K409" s="170" t="s">
        <v>204</v>
      </c>
    </row>
    <row r="410" customFormat="false" ht="12.75" hidden="false" customHeight="false" outlineLevel="0" collapsed="false">
      <c r="A410" s="46" t="s">
        <v>206</v>
      </c>
      <c r="B410" s="53" t="s">
        <v>208</v>
      </c>
      <c r="C410" s="167" t="n">
        <v>39898</v>
      </c>
      <c r="D410" s="0"/>
      <c r="E410" s="168" t="n">
        <v>252</v>
      </c>
      <c r="F410" s="0"/>
      <c r="G410" s="0"/>
      <c r="H410" s="41" t="s">
        <v>5</v>
      </c>
      <c r="I410" s="153"/>
      <c r="J410" s="27" t="n">
        <v>1.14</v>
      </c>
      <c r="K410" s="170" t="s">
        <v>204</v>
      </c>
    </row>
    <row r="411" customFormat="false" ht="12.75" hidden="false" customHeight="false" outlineLevel="0" collapsed="false">
      <c r="A411" s="46" t="s">
        <v>206</v>
      </c>
      <c r="B411" s="53" t="s">
        <v>209</v>
      </c>
      <c r="C411" s="167" t="n">
        <v>39898</v>
      </c>
      <c r="D411" s="0"/>
      <c r="E411" s="168" t="n">
        <v>257</v>
      </c>
      <c r="F411" s="0"/>
      <c r="G411" s="0"/>
      <c r="H411" s="41" t="s">
        <v>5</v>
      </c>
      <c r="I411" s="26"/>
      <c r="J411" s="27" t="n">
        <v>1.06</v>
      </c>
      <c r="K411" s="170" t="s">
        <v>204</v>
      </c>
    </row>
  </sheetData>
  <conditionalFormatting sqref="M69:M76">
    <cfRule type="cellIs" priority="2" operator="equal" aboveAverage="0" equalAverage="0" bottom="0" percent="0" rank="0" text="" dxfId="4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27:30Z</dcterms:created>
  <dc:creator>Amy King</dc:creator>
  <dc:description/>
  <dc:language>en-US</dc:language>
  <cp:lastModifiedBy>Nancy Kapellas</cp:lastModifiedBy>
  <cp:lastPrinted>2009-04-30T17:18:08Z</cp:lastPrinted>
  <dcterms:modified xsi:type="dcterms:W3CDTF">2011-11-04T20:12:23Z</dcterms:modified>
  <cp:revision>0</cp:revision>
  <dc:subject/>
  <dc:title/>
</cp:coreProperties>
</file>