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Summary (water)" sheetId="1" state="visible" r:id="rId2"/>
    <sheet name="Analysis Data (water)" sheetId="2" state="visible" r:id="rId3"/>
    <sheet name="Site 10 1994-2006 Hardness" sheetId="3" state="visible" r:id="rId4"/>
    <sheet name="Site 10 - DW Grab" sheetId="4" state="visible" r:id="rId5"/>
    <sheet name="Site 10 - WW Grab" sheetId="5" state="visible" r:id="rId6"/>
    <sheet name="Site 10 Grabs 1994-2006" sheetId="6" state="visible" r:id="rId7"/>
    <sheet name="Excluded or Combined (water)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Titles" vbProcedure="false">'Site 10 - DW Grab'!$A:$B</definedName>
    <definedName function="false" hidden="false" localSheetId="4" name="_xlnm.Print_Titles" vbProcedure="false">'Site 10 - WW Grab'!$A:$B</definedName>
    <definedName function="false" hidden="true" localSheetId="2" name="_xlnm._FilterDatabase" vbProcedure="false">'Site 10 1994-2006 Hardness'!$A$1:$H$23</definedName>
    <definedName function="false" hidden="false" name="wrn_Sample___1___Detail___report_" vbProcedure="false">{"Full Report Sample 1",#N/A,TRUE,"11-08-98"}</definedName>
    <definedName function="false" hidden="false" name="wrn_Sample___1___Raw___Data_" vbProcedure="false">{"Raw Data Sample 1",#N/A,FALSE,"11-08-98"}</definedName>
    <definedName function="false" hidden="false" name="wrn_Sample___2___Detail___report_" vbProcedure="false">{"Full Report Sample 2",#N/A,FALSE,"01-25-99"}</definedName>
    <definedName function="false" hidden="false" name="wrn_Sample___2___Raw___Data_" vbProcedure="false">{"Raw Data Sample 2",#N/A,FALSE,"01-25-99"}</definedName>
    <definedName function="false" hidden="false" name="wrn_Sample___3___Detail___Report_" vbProcedure="false">{"Full Report Sample 3",#N/A,FALSE,"02-09-99"}</definedName>
    <definedName function="false" hidden="false" name="wrn_Sample___3___Raw___Data_" vbProcedure="false">{"Raw Data Sample 3",#N/A,FALSE,"02-09-99"}</definedName>
    <definedName function="false" hidden="false" name="wrn_Sample___4___Detail___Report_" vbProcedure="false">{"Full Report Sample 4",#N/A,FALSE,"03-16-99"}</definedName>
    <definedName function="false" hidden="false" name="wrn_Sample___4___Raw___Data_" vbProcedure="false">{"Raw Data Sample 4",#N/A,FALSE,"03-16-99"}</definedName>
    <definedName function="false" hidden="false" name="wrn_Sample___5___Detail___report_" vbProcedure="false">{"Full Report Sample 5",#N/A,FALSE,"04-07-99"}</definedName>
    <definedName function="false" hidden="false" name="wrn_Sample___5___Raw___Data_" vbProcedure="false">{"Raw Data Sample 5",#N/A,FALSE,"04-07-99"}</definedName>
    <definedName function="false" hidden="false" localSheetId="1" name="Excel_BuiltIn__FilterDatabase" vbProcedure="false">'Analysis Data (water)'!$A$1:$N$44</definedName>
    <definedName function="false" hidden="false" localSheetId="2" name="wrn_Sample___1___Detail___report_" vbProcedure="false">{"Full Report Sample 1",#N/A,TRUE,"11-08-98"}</definedName>
    <definedName function="false" hidden="false" localSheetId="2" name="wrn_Sample___1___Raw___Data_" vbProcedure="false">{"Raw Data Sample 1",#N/A,FALSE,"11-08-98"}</definedName>
    <definedName function="false" hidden="false" localSheetId="2" name="wrn_Sample___2___Detail___report_" vbProcedure="false">{"Full Report Sample 2",#N/A,FALSE,"01-25-99"}</definedName>
    <definedName function="false" hidden="false" localSheetId="2" name="wrn_Sample___2___Raw___Data_" vbProcedure="false">{"Raw Data Sample 2",#N/A,FALSE,"01-25-99"}</definedName>
    <definedName function="false" hidden="false" localSheetId="2" name="wrn_Sample___3___Detail___Report_" vbProcedure="false">{"Full Report Sample 3",#N/A,FALSE,"02-09-99"}</definedName>
    <definedName function="false" hidden="false" localSheetId="2" name="wrn_Sample___3___Raw___Data_" vbProcedure="false">{"Raw Data Sample 3",#N/A,FALSE,"02-09-99"}</definedName>
    <definedName function="false" hidden="false" localSheetId="2" name="wrn_Sample___4___Detail___Report_" vbProcedure="false">{"Full Report Sample 4",#N/A,FALSE,"03-16-99"}</definedName>
    <definedName function="false" hidden="false" localSheetId="2" name="wrn_Sample___4___Raw___Data_" vbProcedure="false">{"Raw Data Sample 4",#N/A,FALSE,"03-16-99"}</definedName>
    <definedName function="false" hidden="false" localSheetId="2" name="wrn_Sample___5___Detail___report_" vbProcedure="false">{"Full Report Sample 5",#N/A,FALSE,"04-07-99"}</definedName>
    <definedName function="false" hidden="false" localSheetId="2" name="wrn_Sample___5___Raw___Data_" vbProcedure="false">{"Raw Data Sample 5",#N/A,FALSE,"04-07-99"}</definedName>
    <definedName function="false" hidden="false" localSheetId="3" name="wrn_Sample___1___Detail___report_" vbProcedure="false">{"Full Report Sample 1",#N/A,TRUE,"11-08-98"}</definedName>
    <definedName function="false" hidden="false" localSheetId="3" name="wrn_Sample___1___Raw___Data_" vbProcedure="false">{"Raw Data Sample 1",#N/A,FALSE,"11-08-98"}</definedName>
    <definedName function="false" hidden="false" localSheetId="3" name="wrn_Sample___2___Detail___report_" vbProcedure="false">{"Full Report Sample 2",#N/A,FALSE,"01-25-99"}</definedName>
    <definedName function="false" hidden="false" localSheetId="3" name="wrn_Sample___2___Raw___Data_" vbProcedure="false">{"Raw Data Sample 2",#N/A,FALSE,"01-25-99"}</definedName>
    <definedName function="false" hidden="false" localSheetId="3" name="wrn_Sample___3___Detail___Report_" vbProcedure="false">{"Full Report Sample 3",#N/A,FALSE,"02-09-99"}</definedName>
    <definedName function="false" hidden="false" localSheetId="3" name="wrn_Sample___3___Raw___Data_" vbProcedure="false">{"Raw Data Sample 3",#N/A,FALSE,"02-09-99"}</definedName>
    <definedName function="false" hidden="false" localSheetId="3" name="wrn_Sample___4___Detail___Report_" vbProcedure="false">{"Full Report Sample 4",#N/A,FALSE,"03-16-99"}</definedName>
    <definedName function="false" hidden="false" localSheetId="3" name="wrn_Sample___4___Raw___Data_" vbProcedure="false">{"Raw Data Sample 4",#N/A,FALSE,"03-16-99"}</definedName>
    <definedName function="false" hidden="false" localSheetId="3" name="wrn_Sample___5___Detail___report_" vbProcedure="false">{"Full Report Sample 5",#N/A,FALSE,"04-07-99"}</definedName>
    <definedName function="false" hidden="false" localSheetId="3" name="wrn_Sample___5___Raw___Data_" vbProcedure="false">{"Raw Data Sample 5",#N/A,FALSE,"04-07-99"}</definedName>
    <definedName function="false" hidden="false" localSheetId="4" name="wrn_Sample___1___Detail___report_" vbProcedure="false">{"Full Report Sample 1",#N/A,TRUE,"11-08-98"}</definedName>
    <definedName function="false" hidden="false" localSheetId="4" name="wrn_Sample___1___Raw___Data_" vbProcedure="false">{"Raw Data Sample 1",#N/A,FALSE,"11-08-98"}</definedName>
    <definedName function="false" hidden="false" localSheetId="4" name="wrn_Sample___2___Detail___report_" vbProcedure="false">{"Full Report Sample 2",#N/A,FALSE,"01-25-99"}</definedName>
    <definedName function="false" hidden="false" localSheetId="4" name="wrn_Sample___2___Raw___Data_" vbProcedure="false">{"Raw Data Sample 2",#N/A,FALSE,"01-25-99"}</definedName>
    <definedName function="false" hidden="false" localSheetId="4" name="wrn_Sample___3___Detail___Report_" vbProcedure="false">{"Full Report Sample 3",#N/A,FALSE,"02-09-99"}</definedName>
    <definedName function="false" hidden="false" localSheetId="4" name="wrn_Sample___3___Raw___Data_" vbProcedure="false">{"Raw Data Sample 3",#N/A,FALSE,"02-09-99"}</definedName>
    <definedName function="false" hidden="false" localSheetId="4" name="wrn_Sample___4___Detail___Report_" vbProcedure="false">{"Full Report Sample 4",#N/A,FALSE,"03-16-99"}</definedName>
    <definedName function="false" hidden="false" localSheetId="4" name="wrn_Sample___4___Raw___Data_" vbProcedure="false">{"Raw Data Sample 4",#N/A,FALSE,"03-16-99"}</definedName>
    <definedName function="false" hidden="false" localSheetId="4" name="wrn_Sample___5___Detail___report_" vbProcedure="false">{"Full Report Sample 5",#N/A,FALSE,"04-07-99"}</definedName>
    <definedName function="false" hidden="false" localSheetId="4" name="wrn_Sample___5___Raw___Data_" vbProcedure="false">{"Raw Data Sample 5",#N/A,FALSE,"04-07-99"}</definedName>
    <definedName function="false" hidden="false" localSheetId="6" name="Excel_BuiltIn__FilterDatabase" vbProcedure="false">'Excluded or Combined (water)'!$A$1:$N$76</definedName>
  </definedNames>
  <calcPr iterateCount="100" refMode="A1" iterate="false" iterateDelta="0.001"/>
  <pivotCaches>
    <pivotCache cacheId="1" r:id="rId21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Amy: 
</t>
        </r>
        <r>
          <rPr>
            <sz val="8"/>
            <color rgb="FF000000"/>
            <rFont val="Tahoma"/>
            <family val="2"/>
          </rPr>
          <t xml:space="preserve">Copy from "Standards" tab. See column M for descrip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2</xdr:rowOff>
              </xdr:from>
              <xdr:to>
                <xdr:col>19</xdr:col>
                <xdr:colOff>2</xdr:colOff>
                <xdr:row>2</xdr:row>
                <xdr:rowOff>3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Amy:
</t>
        </r>
        <r>
          <rPr>
            <sz val="8"/>
            <color rgb="FF000000"/>
            <rFont val="Tahoma"/>
            <family val="2"/>
          </rPr>
          <t xml:space="preserve">Copy formula for comparison to stand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2</xdr:rowOff>
              </xdr:from>
              <xdr:to>
                <xdr:col>21</xdr:col>
                <xdr:colOff>8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8" uniqueCount="163">
  <si>
    <t xml:space="preserve">SANTA ANA RIVER REACH 6</t>
  </si>
  <si>
    <t xml:space="preserve">Parameter (units)</t>
  </si>
  <si>
    <t xml:space="preserve">Study</t>
  </si>
  <si>
    <t xml:space="preserve">Data</t>
  </si>
  <si>
    <t xml:space="preserve">Copper (µg/L)</t>
  </si>
  <si>
    <t xml:space="preserve">Lead (µg/L)</t>
  </si>
  <si>
    <t xml:space="preserve">NPDES Dry Weather</t>
  </si>
  <si>
    <t xml:space="preserve">Number of Exceedances</t>
  </si>
  <si>
    <t xml:space="preserve">Number of Samples</t>
  </si>
  <si>
    <t xml:space="preserve">Average Result</t>
  </si>
  <si>
    <t xml:space="preserve">Minimum Result</t>
  </si>
  <si>
    <t xml:space="preserve">Maximum Result</t>
  </si>
  <si>
    <t xml:space="preserve">Start Date</t>
  </si>
  <si>
    <t xml:space="preserve">End Date</t>
  </si>
  <si>
    <t xml:space="preserve">NPDES Wet Weather</t>
  </si>
  <si>
    <t xml:space="preserve">Total Number of Exceedances</t>
  </si>
  <si>
    <t xml:space="preserve">Total Number of Samples</t>
  </si>
  <si>
    <t xml:space="preserve">Total Average Result</t>
  </si>
  <si>
    <t xml:space="preserve">Total Minimum Result</t>
  </si>
  <si>
    <t xml:space="preserve">Total Maximum Result</t>
  </si>
  <si>
    <t xml:space="preserve">Total Start Date</t>
  </si>
  <si>
    <t xml:space="preserve">Total End Date</t>
  </si>
  <si>
    <t xml:space="preserve">Station</t>
  </si>
  <si>
    <t xml:space="preserve">Date</t>
  </si>
  <si>
    <t xml:space="preserve">Depth (m)</t>
  </si>
  <si>
    <t xml:space="preserve">Hardness (mg/L)</t>
  </si>
  <si>
    <t xml:space="preserve">Total Result</t>
  </si>
  <si>
    <t xml:space="preserve">CTR CF Diss:Total</t>
  </si>
  <si>
    <t xml:space="preserve">Qual</t>
  </si>
  <si>
    <t xml:space="preserve">Result</t>
  </si>
  <si>
    <t xml:space="preserve">Notes</t>
  </si>
  <si>
    <t xml:space="preserve">WQS</t>
  </si>
  <si>
    <t xml:space="preserve">Greater than WQS?</t>
  </si>
  <si>
    <t xml:space="preserve">MDL</t>
  </si>
  <si>
    <t xml:space="preserve">MDL&lt;WQS?</t>
  </si>
  <si>
    <t xml:space="preserve">Site 10</t>
  </si>
  <si>
    <t xml:space="preserve">&lt;</t>
  </si>
  <si>
    <t xml:space="preserve">Original data is total, translated with default CTR translator</t>
  </si>
  <si>
    <t xml:space="preserve">Constituent Type</t>
  </si>
  <si>
    <t xml:space="preserve">Constituent</t>
  </si>
  <si>
    <t xml:space="preserve">Units</t>
  </si>
  <si>
    <t xml:space="preserve">DL</t>
  </si>
  <si>
    <t xml:space="preserve">Sample Date</t>
  </si>
  <si>
    <t xml:space="preserve">Site</t>
  </si>
  <si>
    <t xml:space="preserve">Sample Type </t>
  </si>
  <si>
    <t xml:space="preserve">General Minerals</t>
  </si>
  <si>
    <r>
      <rPr>
        <sz val="10"/>
        <rFont val="Arial"/>
        <family val="2"/>
      </rPr>
      <t xml:space="preserve">   Total Hardness as CaCO</t>
    </r>
    <r>
      <rPr>
        <vertAlign val="subscript"/>
        <sz val="10"/>
        <rFont val="Arial"/>
        <family val="2"/>
      </rPr>
      <t xml:space="preserve">3</t>
    </r>
  </si>
  <si>
    <t xml:space="preserve">mg/L</t>
  </si>
  <si>
    <t xml:space="preserve">Site 10 - Grab</t>
  </si>
  <si>
    <t xml:space="preserve">Wet Weather</t>
  </si>
  <si>
    <t xml:space="preserve">MEDIAN</t>
  </si>
  <si>
    <t xml:space="preserve">90th PERCENTILE</t>
  </si>
  <si>
    <t xml:space="preserve">NS</t>
  </si>
  <si>
    <t xml:space="preserve">Program I.D. No.</t>
  </si>
  <si>
    <t xml:space="preserve">Sample I.D. No.</t>
  </si>
  <si>
    <t xml:space="preserve">Results</t>
  </si>
  <si>
    <t xml:space="preserve">   2-Chloronaphthalene</t>
  </si>
  <si>
    <t xml:space="preserve">ND</t>
  </si>
  <si>
    <t xml:space="preserve">   Acenaphthylene</t>
  </si>
  <si>
    <t xml:space="preserve">   Acenapthene</t>
  </si>
  <si>
    <t xml:space="preserve">   Ag, tr</t>
  </si>
  <si>
    <t xml:space="preserve">   Anthracene</t>
  </si>
  <si>
    <t xml:space="preserve">   As, tr</t>
  </si>
  <si>
    <t xml:space="preserve">   B, tr</t>
  </si>
  <si>
    <t xml:space="preserve">   Ba, tr</t>
  </si>
  <si>
    <t xml:space="preserve">   Benzo(a)anthrancene</t>
  </si>
  <si>
    <t xml:space="preserve">   Benzo(a)pyrene</t>
  </si>
  <si>
    <t xml:space="preserve">   Benzo(b)fluoranthene</t>
  </si>
  <si>
    <t xml:space="preserve">   Benzo(ghl)perylene</t>
  </si>
  <si>
    <t xml:space="preserve">   Benzo(k)fluoranthene</t>
  </si>
  <si>
    <t xml:space="preserve">   BOD</t>
  </si>
  <si>
    <t xml:space="preserve">   Ca</t>
  </si>
  <si>
    <t xml:space="preserve">   Cd, tr</t>
  </si>
  <si>
    <t xml:space="preserve">   Chrysene</t>
  </si>
  <si>
    <t xml:space="preserve">   Cl</t>
  </si>
  <si>
    <r>
      <rPr>
        <sz val="9"/>
        <rFont val="Times New Roman"/>
        <family val="1"/>
      </rPr>
      <t xml:space="preserve">   CO</t>
    </r>
    <r>
      <rPr>
        <vertAlign val="subscript"/>
        <sz val="9"/>
        <rFont val="Times New Roman"/>
        <family val="1"/>
      </rPr>
      <t xml:space="preserve">3</t>
    </r>
  </si>
  <si>
    <t xml:space="preserve">   COD</t>
  </si>
  <si>
    <t xml:space="preserve">   Cr, tr</t>
  </si>
  <si>
    <t xml:space="preserve">   Cu, tr</t>
  </si>
  <si>
    <t xml:space="preserve">   Dibenzo(a,h)anthracene</t>
  </si>
  <si>
    <t xml:space="preserve">   EC</t>
  </si>
  <si>
    <t xml:space="preserve">mmho/cm</t>
  </si>
  <si>
    <t xml:space="preserve">   F</t>
  </si>
  <si>
    <t xml:space="preserve">   Fe, tr</t>
  </si>
  <si>
    <t xml:space="preserve">   Fluoranthene</t>
  </si>
  <si>
    <t xml:space="preserve">   Fluorene</t>
  </si>
  <si>
    <r>
      <rPr>
        <sz val="9"/>
        <rFont val="Times New Roman"/>
        <family val="1"/>
      </rPr>
      <t xml:space="preserve">   HCO</t>
    </r>
    <r>
      <rPr>
        <vertAlign val="subscript"/>
        <sz val="9"/>
        <rFont val="Times New Roman"/>
        <family val="1"/>
      </rPr>
      <t xml:space="preserve">3</t>
    </r>
  </si>
  <si>
    <t xml:space="preserve">   Hg, tr</t>
  </si>
  <si>
    <t xml:space="preserve">   Indeno(1,2,3-cd)pyrene</t>
  </si>
  <si>
    <t xml:space="preserve">   K</t>
  </si>
  <si>
    <t xml:space="preserve">   Mg</t>
  </si>
  <si>
    <t xml:space="preserve">   Mn, tr</t>
  </si>
  <si>
    <t xml:space="preserve">   Na</t>
  </si>
  <si>
    <t xml:space="preserve">   Napthalene</t>
  </si>
  <si>
    <r>
      <rPr>
        <sz val="9"/>
        <rFont val="Times New Roman"/>
        <family val="1"/>
      </rPr>
      <t xml:space="preserve">   NH</t>
    </r>
    <r>
      <rPr>
        <vertAlign val="sub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-N</t>
    </r>
  </si>
  <si>
    <t xml:space="preserve">   N-Total</t>
  </si>
  <si>
    <t xml:space="preserve">   O&amp;G</t>
  </si>
  <si>
    <t xml:space="preserve">   OH</t>
  </si>
  <si>
    <t xml:space="preserve">   Pb, tr</t>
  </si>
  <si>
    <t xml:space="preserve">   pH</t>
  </si>
  <si>
    <t xml:space="preserve">units</t>
  </si>
  <si>
    <t xml:space="preserve">   Phenanthrene</t>
  </si>
  <si>
    <t xml:space="preserve">   P-Ortho</t>
  </si>
  <si>
    <t xml:space="preserve">   P-Total</t>
  </si>
  <si>
    <t xml:space="preserve">   Pyrene</t>
  </si>
  <si>
    <t xml:space="preserve">   Se, tr</t>
  </si>
  <si>
    <r>
      <rPr>
        <sz val="9"/>
        <rFont val="Times New Roman"/>
        <family val="1"/>
      </rPr>
      <t xml:space="preserve">   SO</t>
    </r>
    <r>
      <rPr>
        <vertAlign val="subscript"/>
        <sz val="9"/>
        <rFont val="Times New Roman"/>
        <family val="1"/>
      </rPr>
      <t xml:space="preserve">4</t>
    </r>
  </si>
  <si>
    <t xml:space="preserve">   TDS</t>
  </si>
  <si>
    <t xml:space="preserve">   TKN</t>
  </si>
  <si>
    <r>
      <rPr>
        <sz val="9"/>
        <rFont val="Times New Roman"/>
        <family val="1"/>
      </rPr>
      <t xml:space="preserve">   Total Alkalinity as CaCO</t>
    </r>
    <r>
      <rPr>
        <vertAlign val="sub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   Total Hardness as CaCO</t>
    </r>
    <r>
      <rPr>
        <vertAlign val="subscript"/>
        <sz val="9"/>
        <rFont val="Times New Roman"/>
        <family val="1"/>
      </rPr>
      <t xml:space="preserve">3</t>
    </r>
  </si>
  <si>
    <t xml:space="preserve">   TSS</t>
  </si>
  <si>
    <t xml:space="preserve">   Zn, tr</t>
  </si>
  <si>
    <t xml:space="preserve">NO2-N</t>
  </si>
  <si>
    <t xml:space="preserve">NO3-N</t>
  </si>
  <si>
    <t xml:space="preserve">RDL</t>
  </si>
  <si>
    <t xml:space="preserve">Result in ug/L</t>
  </si>
  <si>
    <t xml:space="preserve">DL in ug/L</t>
  </si>
  <si>
    <t xml:space="preserve">Metals (total recoverable)</t>
  </si>
  <si>
    <t xml:space="preserve">&lt;0.01</t>
  </si>
  <si>
    <t xml:space="preserve">pH</t>
  </si>
  <si>
    <t xml:space="preserve">Temperature (C) </t>
  </si>
  <si>
    <t xml:space="preserve">Standard</t>
  </si>
  <si>
    <t xml:space="preserve">EXCLUDED</t>
  </si>
  <si>
    <t xml:space="preserve">RB sampling</t>
  </si>
  <si>
    <t xml:space="preserve">LPL 1 R1</t>
  </si>
  <si>
    <t xml:space="preserve">Antimony (µg/L)</t>
  </si>
  <si>
    <t xml:space="preserve">dissolved; Replicate 1 for Site 1</t>
  </si>
  <si>
    <t xml:space="preserve">LPL 1 R2</t>
  </si>
  <si>
    <t xml:space="preserve">dissolved; Replicate 2 for Site 1</t>
  </si>
  <si>
    <t xml:space="preserve">LPL 2 R1</t>
  </si>
  <si>
    <t xml:space="preserve">dissolved</t>
  </si>
  <si>
    <t xml:space="preserve">LPL 3 R1</t>
  </si>
  <si>
    <t xml:space="preserve">dissolved; has duplicate</t>
  </si>
  <si>
    <t xml:space="preserve">LPL 33 R1</t>
  </si>
  <si>
    <t xml:space="preserve">dissolved; duplicate for Site 3</t>
  </si>
  <si>
    <t xml:space="preserve">LPL 4 R1</t>
  </si>
  <si>
    <t xml:space="preserve">Arsenic (µg/L)</t>
  </si>
  <si>
    <t xml:space="preserve">Barium (µg/L)</t>
  </si>
  <si>
    <t xml:space="preserve">Beryllium (µg/L)</t>
  </si>
  <si>
    <t xml:space="preserve">Chromium (µg/L)</t>
  </si>
  <si>
    <t xml:space="preserve">Cobalt (µg/L)</t>
  </si>
  <si>
    <t xml:space="preserve">Iron (µg/L)</t>
  </si>
  <si>
    <t xml:space="preserve">Manganese (µg/L)</t>
  </si>
  <si>
    <t xml:space="preserve">Molybdenum (µg/L)</t>
  </si>
  <si>
    <t xml:space="preserve">Nickel (µg/L)</t>
  </si>
  <si>
    <t xml:space="preserve">Selenium (µg/L)</t>
  </si>
  <si>
    <t xml:space="preserve">Silver (µg/L)</t>
  </si>
  <si>
    <t xml:space="preserve">Strontium (µg/L)</t>
  </si>
  <si>
    <t xml:space="preserve">Thallium (µg/L)</t>
  </si>
  <si>
    <t xml:space="preserve">Tin (µg/L)</t>
  </si>
  <si>
    <t xml:space="preserve">Titanium (µg/L)</t>
  </si>
  <si>
    <t xml:space="preserve">Vanadium  (µg/L)</t>
  </si>
  <si>
    <t xml:space="preserve">total; Replicate 1 for Site 1</t>
  </si>
  <si>
    <t xml:space="preserve">Cadmium (µg/L)</t>
  </si>
  <si>
    <t xml:space="preserve">Zinc (µg/L)</t>
  </si>
  <si>
    <t xml:space="preserve">total; Replicate 2 for Site 1</t>
  </si>
  <si>
    <t xml:space="preserve">total</t>
  </si>
  <si>
    <t xml:space="preserve">total; duplicate for Site 3</t>
  </si>
  <si>
    <t xml:space="preserve">City of Los Angeles</t>
  </si>
  <si>
    <t xml:space="preserve">LL-1</t>
  </si>
  <si>
    <t xml:space="preserve">LL-2</t>
  </si>
  <si>
    <t xml:space="preserve">LL-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0.0000"/>
    <numFmt numFmtId="170" formatCode="m/d/yyyy;@"/>
    <numFmt numFmtId="171" formatCode="0.00%"/>
    <numFmt numFmtId="172" formatCode="General"/>
    <numFmt numFmtId="173" formatCode="m/d/yy;@"/>
    <numFmt numFmtId="174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b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vertAlign val="subscript"/>
      <sz val="9"/>
      <name val="Times New Roman"/>
      <family val="1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eutral 2" xfId="21"/>
    <cellStyle name="Neutral 3" xfId="22"/>
    <cellStyle name="Neutral 4" xfId="23"/>
    <cellStyle name="Neutral 5" xfId="24"/>
    <cellStyle name="Neutral 6" xfId="25"/>
    <cellStyle name="Neutral 7" xfId="26"/>
    <cellStyle name="Neutral 8" xfId="27"/>
    <cellStyle name="Neutral 9" xfId="28"/>
    <cellStyle name="Normal 2" xfId="29"/>
    <cellStyle name="Normal 2 2" xfId="30"/>
    <cellStyle name="Normal 2 2 2" xfId="31"/>
    <cellStyle name="Normal 2 2 3" xfId="32"/>
    <cellStyle name="Normal 2 2 4" xfId="33"/>
    <cellStyle name="Normal 2 2 5" xfId="34"/>
    <cellStyle name="Normal 2 2 6" xfId="35"/>
    <cellStyle name="Normal 2 2 7" xfId="36"/>
    <cellStyle name="Normal 2 2 8" xfId="37"/>
    <cellStyle name="Normal 2 2 9" xfId="38"/>
    <cellStyle name="Normal 2 3" xfId="39"/>
    <cellStyle name="Normal 2 4" xfId="40"/>
    <cellStyle name="Normal 2 5" xfId="41"/>
    <cellStyle name="Normal 2 6" xfId="42"/>
    <cellStyle name="Normal 2 7" xfId="43"/>
    <cellStyle name="Normal 2 8" xfId="44"/>
    <cellStyle name="Normal 2 9" xfId="45"/>
    <cellStyle name="Normal 3" xfId="46"/>
    <cellStyle name="Normal 3 2" xfId="47"/>
    <cellStyle name="Normal 3 3" xfId="48"/>
    <cellStyle name="Normal 3 4" xfId="49"/>
    <cellStyle name="Normal 3 5" xfId="50"/>
    <cellStyle name="Normal 3 6" xfId="51"/>
    <cellStyle name="Normal 3 7" xfId="52"/>
    <cellStyle name="Normal 4" xfId="53"/>
    <cellStyle name="Normal 4 2" xfId="54"/>
    <cellStyle name="Normal 4 3" xfId="55"/>
    <cellStyle name="Normal 4 3 2" xfId="56"/>
    <cellStyle name="Normal 4 3 3" xfId="57"/>
    <cellStyle name="Normal 4 3 4" xfId="58"/>
    <cellStyle name="Normal 4 3 5" xfId="59"/>
    <cellStyle name="Normal 4 3 6" xfId="60"/>
    <cellStyle name="Normal 4 4" xfId="61"/>
    <cellStyle name="Normal 4 5" xfId="62"/>
    <cellStyle name="Normal 4 6" xfId="63"/>
    <cellStyle name="Normal 4 7" xfId="64"/>
    <cellStyle name="Normal 5" xfId="65"/>
    <cellStyle name="Normal 6" xfId="66"/>
    <cellStyle name="Normal_crosstab" xfId="67"/>
    <cellStyle name="Normal_Sheet1" xfId="6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<Relationship Id="rId21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-30-96"/>
      <sheetName val="11-21-96"/>
      <sheetName val="12-9-96"/>
      <sheetName val="08-20-97"/>
    </sheetNames>
    <sheetDataSet>
      <sheetData sheetId="0">
        <row r="853">
          <cell r="A853" t="str">
            <v>WW97-0110</v>
          </cell>
          <cell r="B853" t="str">
            <v>L22873-016</v>
          </cell>
        </row>
        <row r="853">
          <cell r="D853" t="str">
            <v>ND</v>
          </cell>
        </row>
        <row r="853">
          <cell r="H853">
            <v>35368</v>
          </cell>
        </row>
        <row r="854">
          <cell r="D854" t="str">
            <v>ND</v>
          </cell>
        </row>
        <row r="855">
          <cell r="D855">
            <v>8.2</v>
          </cell>
        </row>
        <row r="856">
          <cell r="D856">
            <v>250</v>
          </cell>
        </row>
        <row r="857">
          <cell r="D857">
            <v>170</v>
          </cell>
        </row>
        <row r="858">
          <cell r="D858" t="str">
            <v>ND</v>
          </cell>
        </row>
        <row r="859">
          <cell r="D859">
            <v>2</v>
          </cell>
        </row>
        <row r="861">
          <cell r="D861" t="str">
            <v>ND</v>
          </cell>
        </row>
        <row r="862">
          <cell r="D862" t="str">
            <v>ND</v>
          </cell>
        </row>
        <row r="863">
          <cell r="D863" t="str">
            <v>ND</v>
          </cell>
        </row>
        <row r="864">
          <cell r="D864" t="str">
            <v>ND</v>
          </cell>
        </row>
        <row r="865">
          <cell r="D865" t="str">
            <v>ND</v>
          </cell>
        </row>
        <row r="866">
          <cell r="D866" t="str">
            <v>ND</v>
          </cell>
        </row>
        <row r="867">
          <cell r="D867">
            <v>0.11</v>
          </cell>
        </row>
        <row r="868">
          <cell r="D868" t="str">
            <v>ND</v>
          </cell>
        </row>
        <row r="869">
          <cell r="D869" t="str">
            <v>ND</v>
          </cell>
        </row>
        <row r="870">
          <cell r="D870">
            <v>0.003</v>
          </cell>
        </row>
        <row r="871">
          <cell r="D871" t="str">
            <v>ND</v>
          </cell>
        </row>
        <row r="872">
          <cell r="D872" t="str">
            <v>ND</v>
          </cell>
        </row>
        <row r="873">
          <cell r="D873" t="str">
            <v>ND</v>
          </cell>
        </row>
        <row r="875">
          <cell r="D875">
            <v>89</v>
          </cell>
        </row>
        <row r="876">
          <cell r="D876">
            <v>27</v>
          </cell>
        </row>
        <row r="877">
          <cell r="D877">
            <v>5</v>
          </cell>
        </row>
        <row r="878">
          <cell r="D878">
            <v>15</v>
          </cell>
        </row>
        <row r="879">
          <cell r="D879">
            <v>2</v>
          </cell>
        </row>
        <row r="880">
          <cell r="D880">
            <v>100</v>
          </cell>
        </row>
        <row r="881">
          <cell r="D881" t="str">
            <v>ND</v>
          </cell>
        </row>
        <row r="882">
          <cell r="D882" t="str">
            <v>ND</v>
          </cell>
        </row>
        <row r="883">
          <cell r="D883">
            <v>120</v>
          </cell>
        </row>
        <row r="885">
          <cell r="D885">
            <v>20</v>
          </cell>
        </row>
        <row r="886">
          <cell r="D886">
            <v>5</v>
          </cell>
        </row>
        <row r="887">
          <cell r="D887">
            <v>0.5</v>
          </cell>
        </row>
        <row r="888">
          <cell r="D888" t="str">
            <v>ND</v>
          </cell>
        </row>
        <row r="889">
          <cell r="D889" t="str">
            <v>ND</v>
          </cell>
        </row>
        <row r="890">
          <cell r="D890" t="str">
            <v>ND</v>
          </cell>
        </row>
        <row r="891">
          <cell r="D891" t="str">
            <v>ND</v>
          </cell>
        </row>
        <row r="892">
          <cell r="D892" t="str">
            <v>ND</v>
          </cell>
        </row>
        <row r="893">
          <cell r="D893">
            <v>0.2</v>
          </cell>
        </row>
        <row r="894">
          <cell r="D894">
            <v>0.2</v>
          </cell>
        </row>
        <row r="896">
          <cell r="D896" t="str">
            <v>ND</v>
          </cell>
        </row>
        <row r="897">
          <cell r="D897" t="str">
            <v>ND</v>
          </cell>
        </row>
        <row r="898">
          <cell r="D898" t="str">
            <v>ND</v>
          </cell>
        </row>
        <row r="899">
          <cell r="D899" t="str">
            <v>ND</v>
          </cell>
        </row>
        <row r="900">
          <cell r="D900" t="str">
            <v>ND</v>
          </cell>
        </row>
        <row r="901">
          <cell r="D901" t="str">
            <v>ND</v>
          </cell>
        </row>
        <row r="902">
          <cell r="D902" t="str">
            <v>ND</v>
          </cell>
        </row>
        <row r="903">
          <cell r="D903" t="str">
            <v>ND</v>
          </cell>
        </row>
        <row r="904">
          <cell r="D904" t="str">
            <v>ND</v>
          </cell>
        </row>
        <row r="905">
          <cell r="D905" t="str">
            <v>ND</v>
          </cell>
        </row>
        <row r="906">
          <cell r="D906" t="str">
            <v>ND</v>
          </cell>
        </row>
        <row r="907">
          <cell r="D907" t="str">
            <v>ND</v>
          </cell>
        </row>
        <row r="908">
          <cell r="D908" t="str">
            <v>ND</v>
          </cell>
        </row>
        <row r="909">
          <cell r="D909" t="str">
            <v>ND</v>
          </cell>
        </row>
        <row r="910">
          <cell r="D910" t="str">
            <v>ND</v>
          </cell>
        </row>
        <row r="911">
          <cell r="D911" t="str">
            <v>ND</v>
          </cell>
        </row>
        <row r="912">
          <cell r="D912" t="str">
            <v>ND</v>
          </cell>
        </row>
      </sheetData>
      <sheetData sheetId="1">
        <row r="853">
          <cell r="A853" t="str">
            <v>WW97-0210</v>
          </cell>
          <cell r="B853" t="str">
            <v>L23600-017</v>
          </cell>
        </row>
        <row r="853">
          <cell r="D853" t="str">
            <v>ND</v>
          </cell>
        </row>
        <row r="853">
          <cell r="H853">
            <v>35390</v>
          </cell>
        </row>
        <row r="854">
          <cell r="D854" t="str">
            <v>ND</v>
          </cell>
        </row>
        <row r="855">
          <cell r="D855">
            <v>8.2</v>
          </cell>
        </row>
        <row r="856">
          <cell r="D856">
            <v>270</v>
          </cell>
        </row>
        <row r="857">
          <cell r="D857">
            <v>150</v>
          </cell>
        </row>
        <row r="858">
          <cell r="D858">
            <v>25</v>
          </cell>
        </row>
        <row r="859">
          <cell r="D859" t="str">
            <v>ND</v>
          </cell>
        </row>
        <row r="861">
          <cell r="D861" t="str">
            <v>ND</v>
          </cell>
        </row>
        <row r="862">
          <cell r="D862" t="str">
            <v>ND</v>
          </cell>
        </row>
        <row r="863">
          <cell r="D863" t="str">
            <v>ND</v>
          </cell>
        </row>
        <row r="864">
          <cell r="D864" t="str">
            <v>ND</v>
          </cell>
        </row>
        <row r="865">
          <cell r="D865" t="str">
            <v>ND</v>
          </cell>
        </row>
        <row r="866">
          <cell r="D866" t="str">
            <v>ND</v>
          </cell>
        </row>
        <row r="867">
          <cell r="D867">
            <v>3</v>
          </cell>
        </row>
        <row r="868">
          <cell r="D868" t="str">
            <v>ND</v>
          </cell>
        </row>
        <row r="869">
          <cell r="D869">
            <v>0.06</v>
          </cell>
        </row>
        <row r="870">
          <cell r="D870" t="str">
            <v>ND</v>
          </cell>
        </row>
        <row r="871">
          <cell r="D871" t="str">
            <v>ND</v>
          </cell>
        </row>
        <row r="872">
          <cell r="D872" t="str">
            <v>ND</v>
          </cell>
        </row>
        <row r="873">
          <cell r="D873">
            <v>0.01</v>
          </cell>
        </row>
        <row r="875">
          <cell r="D875">
            <v>97</v>
          </cell>
        </row>
        <row r="876">
          <cell r="D876">
            <v>28</v>
          </cell>
        </row>
        <row r="877">
          <cell r="D877">
            <v>6</v>
          </cell>
        </row>
        <row r="878">
          <cell r="D878">
            <v>18</v>
          </cell>
        </row>
        <row r="879">
          <cell r="D879">
            <v>3</v>
          </cell>
        </row>
        <row r="880">
          <cell r="D880">
            <v>110</v>
          </cell>
        </row>
        <row r="881">
          <cell r="D881" t="str">
            <v>ND</v>
          </cell>
        </row>
        <row r="882">
          <cell r="D882" t="str">
            <v>ND</v>
          </cell>
        </row>
        <row r="883">
          <cell r="D883">
            <v>130</v>
          </cell>
        </row>
        <row r="885">
          <cell r="D885">
            <v>26</v>
          </cell>
        </row>
        <row r="886">
          <cell r="D886">
            <v>4</v>
          </cell>
        </row>
        <row r="887">
          <cell r="D887">
            <v>0.5</v>
          </cell>
        </row>
        <row r="888">
          <cell r="D888" t="str">
            <v>ND</v>
          </cell>
        </row>
        <row r="889">
          <cell r="D889" t="str">
            <v>ND</v>
          </cell>
        </row>
        <row r="890">
          <cell r="D890" t="str">
            <v>ND</v>
          </cell>
        </row>
        <row r="891">
          <cell r="D891">
            <v>0.3</v>
          </cell>
        </row>
        <row r="892">
          <cell r="D892" t="str">
            <v>ND</v>
          </cell>
        </row>
        <row r="893">
          <cell r="D893">
            <v>0.3</v>
          </cell>
        </row>
        <row r="894">
          <cell r="D894">
            <v>0.6</v>
          </cell>
        </row>
        <row r="896">
          <cell r="D896" t="str">
            <v>ND</v>
          </cell>
        </row>
        <row r="897">
          <cell r="D897" t="str">
            <v>ND</v>
          </cell>
        </row>
        <row r="898">
          <cell r="D898" t="str">
            <v>ND</v>
          </cell>
        </row>
        <row r="899">
          <cell r="D899" t="str">
            <v>ND</v>
          </cell>
        </row>
        <row r="900">
          <cell r="D900" t="str">
            <v>ND</v>
          </cell>
        </row>
        <row r="901">
          <cell r="D901" t="str">
            <v>ND</v>
          </cell>
        </row>
        <row r="902">
          <cell r="D902" t="str">
            <v>ND</v>
          </cell>
        </row>
        <row r="903">
          <cell r="D903" t="str">
            <v>ND</v>
          </cell>
        </row>
        <row r="904">
          <cell r="D904" t="str">
            <v>ND</v>
          </cell>
        </row>
        <row r="905">
          <cell r="D905" t="str">
            <v>ND</v>
          </cell>
        </row>
        <row r="906">
          <cell r="D906" t="str">
            <v>ND</v>
          </cell>
        </row>
        <row r="907">
          <cell r="D907" t="str">
            <v>ND</v>
          </cell>
        </row>
        <row r="908">
          <cell r="D908" t="str">
            <v>ND</v>
          </cell>
        </row>
        <row r="909">
          <cell r="D909" t="str">
            <v>ND</v>
          </cell>
        </row>
        <row r="910">
          <cell r="D910" t="str">
            <v>ND</v>
          </cell>
        </row>
        <row r="911">
          <cell r="D911" t="str">
            <v>ND</v>
          </cell>
        </row>
        <row r="912">
          <cell r="D912" t="str">
            <v>ND</v>
          </cell>
        </row>
      </sheetData>
      <sheetData sheetId="2">
        <row r="853">
          <cell r="A853" t="str">
            <v>WW97-0310</v>
          </cell>
          <cell r="B853" t="str">
            <v>L24196-016</v>
          </cell>
        </row>
        <row r="853">
          <cell r="D853" t="str">
            <v>ND</v>
          </cell>
        </row>
        <row r="853">
          <cell r="H853">
            <v>35408</v>
          </cell>
        </row>
        <row r="854">
          <cell r="D854">
            <v>12</v>
          </cell>
        </row>
        <row r="855">
          <cell r="D855">
            <v>8.3</v>
          </cell>
        </row>
        <row r="856">
          <cell r="D856">
            <v>270</v>
          </cell>
        </row>
        <row r="857">
          <cell r="D857">
            <v>160</v>
          </cell>
        </row>
        <row r="858">
          <cell r="D858">
            <v>36</v>
          </cell>
        </row>
        <row r="859">
          <cell r="D859" t="str">
            <v>ND</v>
          </cell>
        </row>
        <row r="861">
          <cell r="D861" t="str">
            <v>ND</v>
          </cell>
        </row>
        <row r="862">
          <cell r="D862" t="str">
            <v>ND</v>
          </cell>
        </row>
        <row r="863">
          <cell r="D863" t="str">
            <v>ND</v>
          </cell>
        </row>
        <row r="864">
          <cell r="D864" t="str">
            <v>ND</v>
          </cell>
        </row>
        <row r="865">
          <cell r="D865" t="str">
            <v>ND</v>
          </cell>
        </row>
        <row r="866">
          <cell r="D866" t="str">
            <v>ND</v>
          </cell>
        </row>
        <row r="867">
          <cell r="D867">
            <v>2.5</v>
          </cell>
        </row>
        <row r="868">
          <cell r="D868" t="str">
            <v>ND</v>
          </cell>
        </row>
        <row r="869">
          <cell r="D869">
            <v>0.06</v>
          </cell>
        </row>
        <row r="870">
          <cell r="D870" t="str">
            <v>ND</v>
          </cell>
        </row>
        <row r="871">
          <cell r="D871" t="str">
            <v>ND</v>
          </cell>
        </row>
        <row r="872">
          <cell r="D872" t="str">
            <v>ND</v>
          </cell>
        </row>
        <row r="873">
          <cell r="D873">
            <v>0.01</v>
          </cell>
        </row>
        <row r="875">
          <cell r="D875">
            <v>95</v>
          </cell>
        </row>
        <row r="876">
          <cell r="D876">
            <v>29</v>
          </cell>
        </row>
        <row r="877">
          <cell r="D877">
            <v>6</v>
          </cell>
        </row>
        <row r="878">
          <cell r="D878">
            <v>19</v>
          </cell>
        </row>
        <row r="879">
          <cell r="D879">
            <v>3</v>
          </cell>
        </row>
        <row r="880">
          <cell r="D880">
            <v>100</v>
          </cell>
        </row>
        <row r="881">
          <cell r="D881" t="str">
            <v>ND</v>
          </cell>
        </row>
        <row r="882">
          <cell r="D882">
            <v>3</v>
          </cell>
        </row>
        <row r="883">
          <cell r="D883">
            <v>120</v>
          </cell>
        </row>
        <row r="885">
          <cell r="D885">
            <v>22</v>
          </cell>
        </row>
        <row r="886">
          <cell r="D886">
            <v>5</v>
          </cell>
        </row>
        <row r="887">
          <cell r="D887">
            <v>0.5</v>
          </cell>
        </row>
        <row r="888">
          <cell r="D888" t="str">
            <v>ND</v>
          </cell>
        </row>
        <row r="889">
          <cell r="D889">
            <v>0.06</v>
          </cell>
        </row>
        <row r="890">
          <cell r="D890" t="str">
            <v>ND</v>
          </cell>
        </row>
        <row r="891">
          <cell r="D891">
            <v>0.2</v>
          </cell>
        </row>
        <row r="892">
          <cell r="D892" t="str">
            <v>ND</v>
          </cell>
        </row>
        <row r="893">
          <cell r="D893">
            <v>0.3</v>
          </cell>
        </row>
        <row r="894">
          <cell r="D894">
            <v>0.5</v>
          </cell>
        </row>
        <row r="896">
          <cell r="D896" t="str">
            <v>ND</v>
          </cell>
        </row>
        <row r="897">
          <cell r="D897" t="str">
            <v>ND</v>
          </cell>
        </row>
        <row r="898">
          <cell r="D898" t="str">
            <v>ND</v>
          </cell>
        </row>
        <row r="899">
          <cell r="D899" t="str">
            <v>ND</v>
          </cell>
        </row>
        <row r="900">
          <cell r="D900" t="str">
            <v>ND</v>
          </cell>
        </row>
        <row r="901">
          <cell r="D901" t="str">
            <v>ND</v>
          </cell>
        </row>
        <row r="902">
          <cell r="D902" t="str">
            <v>ND</v>
          </cell>
        </row>
        <row r="903">
          <cell r="D903" t="str">
            <v>ND</v>
          </cell>
        </row>
        <row r="904">
          <cell r="D904" t="str">
            <v>ND</v>
          </cell>
        </row>
        <row r="905">
          <cell r="D905" t="str">
            <v>ND</v>
          </cell>
        </row>
        <row r="906">
          <cell r="D906" t="str">
            <v>ND</v>
          </cell>
        </row>
        <row r="907">
          <cell r="D907" t="str">
            <v>ND</v>
          </cell>
        </row>
        <row r="908">
          <cell r="D908" t="str">
            <v>ND</v>
          </cell>
        </row>
        <row r="909">
          <cell r="D909" t="str">
            <v>ND</v>
          </cell>
        </row>
        <row r="910">
          <cell r="D910" t="str">
            <v>ND</v>
          </cell>
        </row>
        <row r="911">
          <cell r="D911" t="str">
            <v>ND</v>
          </cell>
        </row>
        <row r="912">
          <cell r="D912" t="str">
            <v>ND</v>
          </cell>
        </row>
      </sheetData>
      <sheetData sheetId="3">
        <row r="3">
          <cell r="U3" t="str">
            <v>L32383-008</v>
          </cell>
        </row>
        <row r="4">
          <cell r="U4">
            <v>140</v>
          </cell>
        </row>
        <row r="5">
          <cell r="U5">
            <v>43</v>
          </cell>
        </row>
        <row r="6">
          <cell r="U6">
            <v>8</v>
          </cell>
        </row>
        <row r="7">
          <cell r="U7">
            <v>52</v>
          </cell>
        </row>
        <row r="8">
          <cell r="U8">
            <v>3</v>
          </cell>
        </row>
        <row r="9">
          <cell r="U9">
            <v>0.1</v>
          </cell>
        </row>
        <row r="11">
          <cell r="U11">
            <v>130</v>
          </cell>
        </row>
        <row r="12">
          <cell r="U12" t="str">
            <v>ND</v>
          </cell>
        </row>
        <row r="13">
          <cell r="U13" t="str">
            <v>ND</v>
          </cell>
        </row>
        <row r="14">
          <cell r="U14">
            <v>160</v>
          </cell>
        </row>
        <row r="15">
          <cell r="U15">
            <v>110</v>
          </cell>
        </row>
        <row r="16">
          <cell r="U16">
            <v>8</v>
          </cell>
        </row>
        <row r="17">
          <cell r="U17">
            <v>0.2</v>
          </cell>
        </row>
        <row r="18">
          <cell r="U18">
            <v>1.3</v>
          </cell>
        </row>
        <row r="20">
          <cell r="U20">
            <v>8.2</v>
          </cell>
        </row>
        <row r="21">
          <cell r="U21">
            <v>520</v>
          </cell>
        </row>
        <row r="22">
          <cell r="U22">
            <v>340</v>
          </cell>
        </row>
        <row r="23">
          <cell r="U23" t="str">
            <v>ND</v>
          </cell>
        </row>
        <row r="24">
          <cell r="U24" t="str">
            <v>ND</v>
          </cell>
        </row>
        <row r="25">
          <cell r="U25">
            <v>12</v>
          </cell>
        </row>
        <row r="26">
          <cell r="U26">
            <v>1</v>
          </cell>
        </row>
        <row r="27">
          <cell r="U27" t="str">
            <v>ND</v>
          </cell>
        </row>
        <row r="28">
          <cell r="U28" t="str">
            <v>ND</v>
          </cell>
        </row>
        <row r="29">
          <cell r="U29" t="str">
            <v>ND</v>
          </cell>
        </row>
        <row r="30">
          <cell r="U30">
            <v>0.3</v>
          </cell>
        </row>
        <row r="31">
          <cell r="U31">
            <v>0.5</v>
          </cell>
        </row>
        <row r="32">
          <cell r="U32" t="str">
            <v>ND</v>
          </cell>
        </row>
        <row r="33">
          <cell r="U33" t="str">
            <v>ND</v>
          </cell>
        </row>
        <row r="34">
          <cell r="U34">
            <v>0.1</v>
          </cell>
        </row>
        <row r="35">
          <cell r="U35" t="str">
            <v>ND</v>
          </cell>
        </row>
        <row r="36">
          <cell r="U36" t="str">
            <v>ND</v>
          </cell>
        </row>
        <row r="37">
          <cell r="U37" t="str">
            <v>ND</v>
          </cell>
        </row>
        <row r="38">
          <cell r="U38">
            <v>0.09</v>
          </cell>
        </row>
        <row r="39">
          <cell r="U39" t="str">
            <v>ND</v>
          </cell>
        </row>
        <row r="40">
          <cell r="U40" t="str">
            <v>ND</v>
          </cell>
        </row>
        <row r="41">
          <cell r="U41" t="str">
            <v>ND</v>
          </cell>
        </row>
        <row r="42">
          <cell r="U42" t="str">
            <v>ND</v>
          </cell>
        </row>
        <row r="43">
          <cell r="U43" t="str">
            <v>ND</v>
          </cell>
        </row>
        <row r="44">
          <cell r="U44">
            <v>0.01</v>
          </cell>
        </row>
        <row r="552">
          <cell r="A552" t="str">
            <v>DW97-0110</v>
          </cell>
        </row>
        <row r="552">
          <cell r="H552">
            <v>3566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1-08-02"/>
      <sheetName val="02-11-03"/>
      <sheetName val="03-15-03"/>
      <sheetName val="BioSamples03"/>
      <sheetName val="0"/>
      <sheetName val="03"/>
      <sheetName val="03-"/>
      <sheetName val="03-1"/>
      <sheetName val="03-15"/>
      <sheetName val="03-15-"/>
      <sheetName val="03-15-0"/>
    </sheetNames>
    <sheetDataSet>
      <sheetData sheetId="0">
        <row r="2">
          <cell r="S2" t="str">
            <v>WW03-0110</v>
          </cell>
        </row>
        <row r="3">
          <cell r="S3">
            <v>37568</v>
          </cell>
        </row>
        <row r="5">
          <cell r="S5" t="str">
            <v>A2K0406-07</v>
          </cell>
        </row>
        <row r="6">
          <cell r="S6">
            <v>120</v>
          </cell>
        </row>
        <row r="7">
          <cell r="S7">
            <v>37</v>
          </cell>
        </row>
        <row r="8">
          <cell r="S8">
            <v>6</v>
          </cell>
        </row>
        <row r="9">
          <cell r="S9">
            <v>22</v>
          </cell>
        </row>
        <row r="10">
          <cell r="S10">
            <v>5.9</v>
          </cell>
        </row>
        <row r="12">
          <cell r="S12">
            <v>130</v>
          </cell>
        </row>
        <row r="13">
          <cell r="S13" t="str">
            <v>ND</v>
          </cell>
        </row>
        <row r="14">
          <cell r="S14" t="str">
            <v>ND</v>
          </cell>
        </row>
        <row r="15">
          <cell r="S15">
            <v>150</v>
          </cell>
        </row>
        <row r="16">
          <cell r="S16">
            <v>24</v>
          </cell>
        </row>
        <row r="17">
          <cell r="S17">
            <v>8.8</v>
          </cell>
        </row>
        <row r="18">
          <cell r="S18">
            <v>0.5</v>
          </cell>
        </row>
        <row r="19">
          <cell r="S19">
            <v>0.6</v>
          </cell>
        </row>
        <row r="21">
          <cell r="S21">
            <v>7.6</v>
          </cell>
        </row>
        <row r="22">
          <cell r="S22">
            <v>340</v>
          </cell>
        </row>
        <row r="23">
          <cell r="S23">
            <v>220</v>
          </cell>
        </row>
        <row r="24">
          <cell r="S24" t="str">
            <v>ND</v>
          </cell>
        </row>
        <row r="25">
          <cell r="S25">
            <v>6</v>
          </cell>
        </row>
        <row r="26">
          <cell r="S26">
            <v>22</v>
          </cell>
        </row>
        <row r="27">
          <cell r="S27" t="str">
            <v>ND</v>
          </cell>
        </row>
        <row r="28">
          <cell r="S28" t="str">
            <v>ND</v>
          </cell>
        </row>
        <row r="29">
          <cell r="S29">
            <v>0.8</v>
          </cell>
        </row>
        <row r="30">
          <cell r="S30" t="str">
            <v>ND</v>
          </cell>
        </row>
        <row r="31">
          <cell r="S31">
            <v>0.3</v>
          </cell>
        </row>
        <row r="32">
          <cell r="S32" t="str">
            <v>ND</v>
          </cell>
        </row>
        <row r="33">
          <cell r="S33" t="str">
            <v>ND</v>
          </cell>
        </row>
        <row r="34">
          <cell r="S34" t="str">
            <v>ND</v>
          </cell>
        </row>
        <row r="35">
          <cell r="S35">
            <v>20</v>
          </cell>
        </row>
        <row r="36">
          <cell r="S36" t="str">
            <v>ND</v>
          </cell>
        </row>
        <row r="37">
          <cell r="S37" t="str">
            <v>ND</v>
          </cell>
        </row>
        <row r="38">
          <cell r="S38" t="str">
            <v>ND</v>
          </cell>
        </row>
        <row r="39">
          <cell r="S39">
            <v>56</v>
          </cell>
        </row>
        <row r="40">
          <cell r="S40">
            <v>70</v>
          </cell>
        </row>
        <row r="41">
          <cell r="S41" t="str">
            <v>ND</v>
          </cell>
        </row>
        <row r="42">
          <cell r="S42">
            <v>10</v>
          </cell>
        </row>
        <row r="43">
          <cell r="S43" t="str">
            <v>ND</v>
          </cell>
        </row>
        <row r="44">
          <cell r="S44" t="str">
            <v>ND</v>
          </cell>
        </row>
        <row r="45">
          <cell r="S45" t="str">
            <v>ND</v>
          </cell>
        </row>
        <row r="46">
          <cell r="S46">
            <v>180</v>
          </cell>
        </row>
      </sheetData>
      <sheetData sheetId="1">
        <row r="2">
          <cell r="S2" t="str">
            <v>WW03-0210</v>
          </cell>
        </row>
        <row r="3">
          <cell r="S3">
            <v>37663</v>
          </cell>
        </row>
        <row r="5">
          <cell r="S5" t="str">
            <v>A3B0471-07</v>
          </cell>
        </row>
        <row r="6">
          <cell r="S6">
            <v>110</v>
          </cell>
        </row>
        <row r="7">
          <cell r="S7">
            <v>34</v>
          </cell>
        </row>
        <row r="8">
          <cell r="S8">
            <v>5.3</v>
          </cell>
        </row>
        <row r="9">
          <cell r="S9">
            <v>21</v>
          </cell>
        </row>
        <row r="10">
          <cell r="S10">
            <v>2.1</v>
          </cell>
        </row>
        <row r="12">
          <cell r="S12">
            <v>120</v>
          </cell>
        </row>
        <row r="13">
          <cell r="S13" t="str">
            <v>ND</v>
          </cell>
        </row>
        <row r="14">
          <cell r="S14" t="str">
            <v>ND</v>
          </cell>
        </row>
        <row r="15">
          <cell r="S15">
            <v>140</v>
          </cell>
        </row>
        <row r="16">
          <cell r="S16">
            <v>24</v>
          </cell>
        </row>
        <row r="17">
          <cell r="S17">
            <v>5.5</v>
          </cell>
        </row>
        <row r="18">
          <cell r="S18">
            <v>0.25</v>
          </cell>
        </row>
        <row r="19">
          <cell r="S19">
            <v>0.4</v>
          </cell>
        </row>
        <row r="21">
          <cell r="S21">
            <v>8.2</v>
          </cell>
        </row>
        <row r="22">
          <cell r="S22">
            <v>310</v>
          </cell>
        </row>
        <row r="23">
          <cell r="S23">
            <v>190</v>
          </cell>
        </row>
        <row r="24">
          <cell r="S24" t="str">
            <v>ND</v>
          </cell>
        </row>
        <row r="25">
          <cell r="S25" t="str">
            <v>ND</v>
          </cell>
        </row>
        <row r="26">
          <cell r="S26" t="str">
            <v>ND</v>
          </cell>
        </row>
        <row r="27">
          <cell r="S27">
            <v>18</v>
          </cell>
        </row>
        <row r="28">
          <cell r="S28" t="str">
            <v>ND</v>
          </cell>
        </row>
        <row r="29">
          <cell r="S29">
            <v>0.4</v>
          </cell>
        </row>
        <row r="30">
          <cell r="S30" t="str">
            <v>ND</v>
          </cell>
        </row>
        <row r="31">
          <cell r="S31">
            <v>0.16</v>
          </cell>
        </row>
        <row r="32">
          <cell r="S32" t="str">
            <v>ND</v>
          </cell>
        </row>
        <row r="33">
          <cell r="S33" t="str">
            <v>ND</v>
          </cell>
        </row>
        <row r="34">
          <cell r="S34" t="str">
            <v>ND</v>
          </cell>
        </row>
        <row r="35">
          <cell r="S35" t="str">
            <v>ND</v>
          </cell>
        </row>
        <row r="36">
          <cell r="S36" t="str">
            <v>ND</v>
          </cell>
        </row>
        <row r="37">
          <cell r="S37" t="str">
            <v>ND</v>
          </cell>
        </row>
        <row r="38">
          <cell r="S38" t="str">
            <v>ND</v>
          </cell>
        </row>
        <row r="39">
          <cell r="S39" t="str">
            <v>ND</v>
          </cell>
        </row>
        <row r="40">
          <cell r="S40">
            <v>150</v>
          </cell>
        </row>
        <row r="41">
          <cell r="S41" t="str">
            <v>ND</v>
          </cell>
        </row>
        <row r="42">
          <cell r="S42" t="str">
            <v>ND</v>
          </cell>
        </row>
        <row r="43">
          <cell r="S43" t="str">
            <v>ND</v>
          </cell>
        </row>
        <row r="44">
          <cell r="S44" t="str">
            <v>ND</v>
          </cell>
        </row>
        <row r="45">
          <cell r="S45" t="str">
            <v>ND</v>
          </cell>
        </row>
        <row r="46">
          <cell r="S46" t="str">
            <v>ND</v>
          </cell>
        </row>
      </sheetData>
      <sheetData sheetId="2">
        <row r="2">
          <cell r="S2" t="str">
            <v>WW03-0310</v>
          </cell>
        </row>
        <row r="3">
          <cell r="S3">
            <v>37695</v>
          </cell>
        </row>
        <row r="5">
          <cell r="S5" t="str">
            <v>A3C0713-07</v>
          </cell>
        </row>
        <row r="6">
          <cell r="S6">
            <v>110</v>
          </cell>
        </row>
        <row r="7">
          <cell r="S7">
            <v>33</v>
          </cell>
        </row>
        <row r="8">
          <cell r="S8">
            <v>5.8</v>
          </cell>
        </row>
        <row r="9">
          <cell r="S9">
            <v>22</v>
          </cell>
        </row>
        <row r="10">
          <cell r="S10">
            <v>1.7</v>
          </cell>
        </row>
        <row r="12">
          <cell r="S12">
            <v>120</v>
          </cell>
        </row>
        <row r="13">
          <cell r="S13" t="str">
            <v>ND</v>
          </cell>
        </row>
        <row r="14">
          <cell r="S14" t="str">
            <v>ND</v>
          </cell>
        </row>
        <row r="15">
          <cell r="S15">
            <v>140</v>
          </cell>
        </row>
        <row r="16">
          <cell r="S16">
            <v>27</v>
          </cell>
        </row>
        <row r="17">
          <cell r="S17">
            <v>5</v>
          </cell>
        </row>
        <row r="18">
          <cell r="S18">
            <v>0.41</v>
          </cell>
        </row>
        <row r="19">
          <cell r="S19">
            <v>0.4</v>
          </cell>
        </row>
        <row r="21">
          <cell r="S21">
            <v>8.2</v>
          </cell>
        </row>
        <row r="22">
          <cell r="S22">
            <v>320</v>
          </cell>
        </row>
        <row r="23">
          <cell r="S23">
            <v>190</v>
          </cell>
        </row>
        <row r="24">
          <cell r="S24" t="str">
            <v>ND</v>
          </cell>
        </row>
        <row r="25">
          <cell r="S25" t="str">
            <v>ND</v>
          </cell>
        </row>
        <row r="26">
          <cell r="S26" t="str">
            <v>ND</v>
          </cell>
        </row>
        <row r="27">
          <cell r="S27" t="str">
            <v>ND</v>
          </cell>
        </row>
        <row r="28">
          <cell r="S28" t="str">
            <v>ND</v>
          </cell>
        </row>
        <row r="29">
          <cell r="S29">
            <v>0.6</v>
          </cell>
        </row>
        <row r="30">
          <cell r="S30" t="str">
            <v>ND</v>
          </cell>
        </row>
        <row r="31">
          <cell r="S31">
            <v>0.17</v>
          </cell>
        </row>
        <row r="32">
          <cell r="S32" t="str">
            <v>ND</v>
          </cell>
        </row>
        <row r="33">
          <cell r="S33" t="str">
            <v>ND</v>
          </cell>
        </row>
        <row r="34">
          <cell r="S34" t="str">
            <v>ND</v>
          </cell>
        </row>
        <row r="35">
          <cell r="S35" t="str">
            <v>ND</v>
          </cell>
        </row>
        <row r="36">
          <cell r="S36" t="str">
            <v>ND</v>
          </cell>
        </row>
        <row r="37">
          <cell r="S37" t="str">
            <v>ND</v>
          </cell>
        </row>
        <row r="38">
          <cell r="S38" t="str">
            <v>ND</v>
          </cell>
        </row>
        <row r="39">
          <cell r="S39" t="str">
            <v>ND</v>
          </cell>
        </row>
        <row r="40">
          <cell r="S40">
            <v>140</v>
          </cell>
        </row>
        <row r="41">
          <cell r="S41" t="str">
            <v>ND</v>
          </cell>
        </row>
        <row r="42">
          <cell r="S42">
            <v>18</v>
          </cell>
        </row>
        <row r="43">
          <cell r="S43" t="str">
            <v>ND</v>
          </cell>
        </row>
        <row r="44">
          <cell r="S44" t="str">
            <v>ND</v>
          </cell>
        </row>
        <row r="45">
          <cell r="S45" t="str">
            <v>ND</v>
          </cell>
        </row>
        <row r="46">
          <cell r="S46" t="str">
            <v>ND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2-25-03"/>
      <sheetName val="02-02-04"/>
      <sheetName val="2-18-04"/>
      <sheetName val="BioSamples04"/>
    </sheetNames>
    <sheetDataSet>
      <sheetData sheetId="0">
        <row r="2">
          <cell r="Z2" t="str">
            <v>WW04-0110</v>
          </cell>
        </row>
        <row r="3">
          <cell r="Z3">
            <v>37981</v>
          </cell>
        </row>
        <row r="5">
          <cell r="Z5" t="str">
            <v>A3L2102-07</v>
          </cell>
        </row>
        <row r="7">
          <cell r="Z7">
            <v>96</v>
          </cell>
          <cell r="AA7">
            <v>3</v>
          </cell>
        </row>
        <row r="8">
          <cell r="Z8">
            <v>28</v>
          </cell>
          <cell r="AA8">
            <v>1</v>
          </cell>
        </row>
        <row r="9">
          <cell r="Z9">
            <v>6.4</v>
          </cell>
          <cell r="AA9">
            <v>1</v>
          </cell>
        </row>
        <row r="10">
          <cell r="Z10">
            <v>16</v>
          </cell>
          <cell r="AA10">
            <v>1</v>
          </cell>
        </row>
        <row r="11">
          <cell r="Z11">
            <v>4.7</v>
          </cell>
          <cell r="AA11">
            <v>1</v>
          </cell>
        </row>
        <row r="13">
          <cell r="Z13">
            <v>81</v>
          </cell>
          <cell r="AA13">
            <v>3</v>
          </cell>
        </row>
        <row r="14">
          <cell r="Z14" t="str">
            <v>ND</v>
          </cell>
          <cell r="AA14">
            <v>3</v>
          </cell>
        </row>
        <row r="15">
          <cell r="Z15" t="str">
            <v>ND</v>
          </cell>
          <cell r="AA15">
            <v>3</v>
          </cell>
        </row>
        <row r="16">
          <cell r="Z16">
            <v>99</v>
          </cell>
          <cell r="AA16">
            <v>3</v>
          </cell>
        </row>
        <row r="17">
          <cell r="Z17">
            <v>12</v>
          </cell>
          <cell r="AA17">
            <v>0.5</v>
          </cell>
        </row>
        <row r="18">
          <cell r="Z18">
            <v>6</v>
          </cell>
          <cell r="AA18">
            <v>1</v>
          </cell>
        </row>
        <row r="19">
          <cell r="Z19">
            <v>0.97</v>
          </cell>
          <cell r="AA19">
            <v>0.2</v>
          </cell>
        </row>
        <row r="20">
          <cell r="Z20">
            <v>0.3</v>
          </cell>
          <cell r="AA20">
            <v>0.1</v>
          </cell>
        </row>
        <row r="22">
          <cell r="Z22">
            <v>8</v>
          </cell>
          <cell r="AA22">
            <v>1</v>
          </cell>
        </row>
        <row r="23">
          <cell r="Z23">
            <v>220</v>
          </cell>
          <cell r="AA23">
            <v>1</v>
          </cell>
        </row>
        <row r="24">
          <cell r="Z24">
            <v>150</v>
          </cell>
          <cell r="AA24">
            <v>10</v>
          </cell>
        </row>
        <row r="25">
          <cell r="Z25">
            <v>220</v>
          </cell>
          <cell r="AA25">
            <v>10</v>
          </cell>
        </row>
        <row r="26">
          <cell r="Z26" t="str">
            <v>ND</v>
          </cell>
          <cell r="AA26">
            <v>10</v>
          </cell>
        </row>
        <row r="27">
          <cell r="Z27">
            <v>71</v>
          </cell>
          <cell r="AA27">
            <v>10</v>
          </cell>
        </row>
        <row r="28">
          <cell r="Z28" t="str">
            <v>ND</v>
          </cell>
          <cell r="AA28">
            <v>3</v>
          </cell>
        </row>
        <row r="29">
          <cell r="Z29" t="str">
            <v>ND</v>
          </cell>
          <cell r="AA29">
            <v>0.1</v>
          </cell>
        </row>
        <row r="30">
          <cell r="Z30" t="str">
            <v>ND</v>
          </cell>
          <cell r="AA30">
            <v>0.1</v>
          </cell>
        </row>
        <row r="31">
          <cell r="Z31">
            <v>1.1</v>
          </cell>
          <cell r="AA31">
            <v>0.1</v>
          </cell>
        </row>
        <row r="32">
          <cell r="Z32">
            <v>2.1</v>
          </cell>
          <cell r="AA32">
            <v>0.2</v>
          </cell>
        </row>
        <row r="33">
          <cell r="Z33" t="str">
            <v>ND</v>
          </cell>
          <cell r="AA33">
            <v>0.05</v>
          </cell>
        </row>
        <row r="34">
          <cell r="Z34">
            <v>0.25</v>
          </cell>
          <cell r="AA34">
            <v>0.05</v>
          </cell>
        </row>
        <row r="35">
          <cell r="Z35" t="str">
            <v>ND</v>
          </cell>
          <cell r="AA35">
            <v>5</v>
          </cell>
        </row>
        <row r="36">
          <cell r="Z36">
            <v>56</v>
          </cell>
          <cell r="AA36">
            <v>20</v>
          </cell>
        </row>
        <row r="37">
          <cell r="Z37" t="str">
            <v>ND</v>
          </cell>
          <cell r="AA37">
            <v>100</v>
          </cell>
        </row>
        <row r="38">
          <cell r="Z38" t="str">
            <v>ND</v>
          </cell>
          <cell r="AA38">
            <v>2</v>
          </cell>
        </row>
        <row r="39">
          <cell r="Z39" t="str">
            <v>ND</v>
          </cell>
          <cell r="AA39">
            <v>20</v>
          </cell>
        </row>
        <row r="40">
          <cell r="Z40" t="str">
            <v>ND</v>
          </cell>
          <cell r="AA40">
            <v>10</v>
          </cell>
        </row>
        <row r="41">
          <cell r="Z41">
            <v>6500</v>
          </cell>
          <cell r="AA41">
            <v>50</v>
          </cell>
        </row>
        <row r="42">
          <cell r="Z42" t="str">
            <v>ND</v>
          </cell>
          <cell r="AA42">
            <v>10</v>
          </cell>
        </row>
        <row r="43">
          <cell r="Z43">
            <v>210</v>
          </cell>
          <cell r="AA43">
            <v>10</v>
          </cell>
        </row>
        <row r="44">
          <cell r="Z44" t="str">
            <v>ND</v>
          </cell>
          <cell r="AA44">
            <v>0.5</v>
          </cell>
        </row>
        <row r="45">
          <cell r="Z45" t="str">
            <v>ND</v>
          </cell>
          <cell r="AA45">
            <v>5</v>
          </cell>
        </row>
        <row r="46">
          <cell r="Z46" t="str">
            <v>ND</v>
          </cell>
          <cell r="AA46">
            <v>10</v>
          </cell>
        </row>
        <row r="47">
          <cell r="Z47">
            <v>32</v>
          </cell>
          <cell r="AA47">
            <v>10</v>
          </cell>
        </row>
      </sheetData>
      <sheetData sheetId="1">
        <row r="2">
          <cell r="Z2" t="str">
            <v>WW04-0210</v>
          </cell>
        </row>
        <row r="3">
          <cell r="Z3">
            <v>38020</v>
          </cell>
        </row>
        <row r="5">
          <cell r="Z5" t="str">
            <v>A4B0109-07</v>
          </cell>
        </row>
        <row r="7">
          <cell r="Z7">
            <v>89</v>
          </cell>
          <cell r="AA7">
            <v>3</v>
          </cell>
        </row>
        <row r="8">
          <cell r="Z8">
            <v>27</v>
          </cell>
          <cell r="AA8">
            <v>1</v>
          </cell>
        </row>
        <row r="9">
          <cell r="Z9">
            <v>4.9</v>
          </cell>
          <cell r="AA9">
            <v>1</v>
          </cell>
        </row>
        <row r="10">
          <cell r="Z10">
            <v>18</v>
          </cell>
          <cell r="AA10">
            <v>1</v>
          </cell>
        </row>
        <row r="11">
          <cell r="Z11">
            <v>2.3</v>
          </cell>
          <cell r="AA11">
            <v>1</v>
          </cell>
        </row>
        <row r="13">
          <cell r="Z13">
            <v>100</v>
          </cell>
          <cell r="AA13">
            <v>3</v>
          </cell>
        </row>
        <row r="14">
          <cell r="Z14" t="str">
            <v>ND</v>
          </cell>
          <cell r="AA14">
            <v>3</v>
          </cell>
        </row>
        <row r="15">
          <cell r="Z15" t="str">
            <v>ND</v>
          </cell>
          <cell r="AA15">
            <v>3</v>
          </cell>
        </row>
        <row r="16">
          <cell r="Z16">
            <v>120</v>
          </cell>
          <cell r="AA16">
            <v>3</v>
          </cell>
        </row>
        <row r="17">
          <cell r="Z17">
            <v>16</v>
          </cell>
          <cell r="AA17">
            <v>0.5</v>
          </cell>
        </row>
        <row r="18">
          <cell r="Z18">
            <v>4.6</v>
          </cell>
          <cell r="AA18">
            <v>1</v>
          </cell>
        </row>
        <row r="19">
          <cell r="Z19">
            <v>0.27</v>
          </cell>
          <cell r="AA19">
            <v>0.2</v>
          </cell>
        </row>
        <row r="20">
          <cell r="Z20">
            <v>0.5</v>
          </cell>
          <cell r="AA20">
            <v>0.1</v>
          </cell>
        </row>
        <row r="22">
          <cell r="Z22">
            <v>8</v>
          </cell>
          <cell r="AA22">
            <v>1</v>
          </cell>
        </row>
        <row r="23">
          <cell r="Z23">
            <v>260</v>
          </cell>
          <cell r="AA23">
            <v>1</v>
          </cell>
        </row>
        <row r="24">
          <cell r="Z24">
            <v>150</v>
          </cell>
          <cell r="AA24">
            <v>10</v>
          </cell>
        </row>
        <row r="25">
          <cell r="Z25">
            <v>18</v>
          </cell>
          <cell r="AA25">
            <v>5</v>
          </cell>
        </row>
        <row r="26">
          <cell r="Z26" t="str">
            <v>ND</v>
          </cell>
          <cell r="AA26">
            <v>5</v>
          </cell>
        </row>
        <row r="27">
          <cell r="Z27">
            <v>15</v>
          </cell>
          <cell r="AA27">
            <v>10</v>
          </cell>
        </row>
        <row r="28">
          <cell r="Z28" t="str">
            <v>ND</v>
          </cell>
          <cell r="AA28">
            <v>5</v>
          </cell>
        </row>
        <row r="29">
          <cell r="Z29">
            <v>0.12</v>
          </cell>
          <cell r="AA29">
            <v>0.1</v>
          </cell>
        </row>
        <row r="30">
          <cell r="Z30" t="str">
            <v>ND</v>
          </cell>
          <cell r="AA30">
            <v>0.1</v>
          </cell>
        </row>
        <row r="31">
          <cell r="Z31">
            <v>0.4</v>
          </cell>
          <cell r="AA31">
            <v>0.1</v>
          </cell>
        </row>
        <row r="32">
          <cell r="Z32">
            <v>0.7</v>
          </cell>
          <cell r="AA32">
            <v>0.2</v>
          </cell>
        </row>
        <row r="33">
          <cell r="Z33" t="str">
            <v>ND</v>
          </cell>
          <cell r="AA33">
            <v>0.05</v>
          </cell>
        </row>
        <row r="34">
          <cell r="Z34" t="str">
            <v>ND</v>
          </cell>
          <cell r="AA34">
            <v>0.05</v>
          </cell>
        </row>
        <row r="35">
          <cell r="Z35" t="str">
            <v>ND</v>
          </cell>
          <cell r="AA35">
            <v>5</v>
          </cell>
        </row>
        <row r="36">
          <cell r="Z36" t="str">
            <v>ND</v>
          </cell>
          <cell r="AA36">
            <v>20</v>
          </cell>
        </row>
        <row r="37">
          <cell r="Z37" t="str">
            <v>ND</v>
          </cell>
          <cell r="AA37">
            <v>100</v>
          </cell>
        </row>
        <row r="38">
          <cell r="Z38" t="str">
            <v>ND</v>
          </cell>
          <cell r="AA38">
            <v>2</v>
          </cell>
        </row>
        <row r="39">
          <cell r="Z39" t="str">
            <v>ND</v>
          </cell>
          <cell r="AA39">
            <v>20</v>
          </cell>
        </row>
        <row r="40">
          <cell r="Z40" t="str">
            <v>ND</v>
          </cell>
          <cell r="AA40">
            <v>10</v>
          </cell>
        </row>
        <row r="41">
          <cell r="Z41">
            <v>570</v>
          </cell>
          <cell r="AA41">
            <v>50</v>
          </cell>
        </row>
        <row r="42">
          <cell r="Z42" t="str">
            <v>ND</v>
          </cell>
          <cell r="AA42">
            <v>10</v>
          </cell>
        </row>
        <row r="43">
          <cell r="Z43">
            <v>22</v>
          </cell>
          <cell r="AA43">
            <v>10</v>
          </cell>
        </row>
        <row r="44">
          <cell r="Z44" t="str">
            <v>ND</v>
          </cell>
          <cell r="AA44">
            <v>0.5</v>
          </cell>
        </row>
        <row r="45">
          <cell r="Z45" t="str">
            <v>ND</v>
          </cell>
          <cell r="AA45">
            <v>5</v>
          </cell>
        </row>
        <row r="46">
          <cell r="Z46" t="str">
            <v>ND</v>
          </cell>
          <cell r="AA46">
            <v>10</v>
          </cell>
        </row>
        <row r="47">
          <cell r="Z47">
            <v>11</v>
          </cell>
          <cell r="AA47">
            <v>10</v>
          </cell>
        </row>
      </sheetData>
      <sheetData sheetId="2">
        <row r="2">
          <cell r="Z2" t="str">
            <v>WW04-0310</v>
          </cell>
        </row>
        <row r="3">
          <cell r="Z3">
            <v>38036</v>
          </cell>
        </row>
        <row r="5">
          <cell r="Z5" t="str">
            <v>A4B1423-07</v>
          </cell>
        </row>
        <row r="7">
          <cell r="Z7">
            <v>89</v>
          </cell>
          <cell r="AA7">
            <v>3</v>
          </cell>
        </row>
        <row r="8">
          <cell r="Z8">
            <v>28</v>
          </cell>
          <cell r="AA8">
            <v>1</v>
          </cell>
        </row>
        <row r="9">
          <cell r="Z9">
            <v>4.8</v>
          </cell>
          <cell r="AA9">
            <v>1</v>
          </cell>
        </row>
        <row r="10">
          <cell r="Z10">
            <v>19</v>
          </cell>
          <cell r="AA10">
            <v>1</v>
          </cell>
        </row>
        <row r="11">
          <cell r="Z11">
            <v>1.7</v>
          </cell>
          <cell r="AA11">
            <v>1</v>
          </cell>
        </row>
        <row r="13">
          <cell r="Z13">
            <v>110</v>
          </cell>
          <cell r="AA13">
            <v>3</v>
          </cell>
        </row>
        <row r="14">
          <cell r="Z14" t="str">
            <v>ND</v>
          </cell>
          <cell r="AA14">
            <v>3</v>
          </cell>
        </row>
        <row r="15">
          <cell r="Z15" t="str">
            <v>ND</v>
          </cell>
          <cell r="AA15">
            <v>3</v>
          </cell>
        </row>
        <row r="16">
          <cell r="Z16">
            <v>130</v>
          </cell>
          <cell r="AA16">
            <v>3</v>
          </cell>
        </row>
        <row r="17">
          <cell r="Z17">
            <v>17</v>
          </cell>
          <cell r="AA17">
            <v>0.5</v>
          </cell>
        </row>
        <row r="18">
          <cell r="Z18">
            <v>4.9</v>
          </cell>
          <cell r="AA18">
            <v>1</v>
          </cell>
        </row>
        <row r="19">
          <cell r="Z19" t="str">
            <v>ND</v>
          </cell>
          <cell r="AA19">
            <v>0.2</v>
          </cell>
        </row>
        <row r="20">
          <cell r="Z20">
            <v>0.5</v>
          </cell>
          <cell r="AA20">
            <v>0.1</v>
          </cell>
        </row>
        <row r="22">
          <cell r="Z22">
            <v>8.2</v>
          </cell>
          <cell r="AA22">
            <v>1</v>
          </cell>
        </row>
        <row r="23">
          <cell r="Z23">
            <v>250</v>
          </cell>
          <cell r="AA23">
            <v>1</v>
          </cell>
        </row>
        <row r="24">
          <cell r="Z24">
            <v>160</v>
          </cell>
          <cell r="AA24">
            <v>10</v>
          </cell>
        </row>
        <row r="25">
          <cell r="Z25" t="str">
            <v>ND</v>
          </cell>
          <cell r="AA25">
            <v>5</v>
          </cell>
        </row>
        <row r="26">
          <cell r="Z26" t="str">
            <v>ND</v>
          </cell>
          <cell r="AA26">
            <v>5</v>
          </cell>
        </row>
        <row r="27">
          <cell r="Z27">
            <v>10</v>
          </cell>
          <cell r="AA27">
            <v>10</v>
          </cell>
        </row>
        <row r="28">
          <cell r="Z28" t="str">
            <v>ND</v>
          </cell>
          <cell r="AA28">
            <v>5</v>
          </cell>
        </row>
        <row r="29">
          <cell r="Z29" t="str">
            <v>ND</v>
          </cell>
          <cell r="AA29">
            <v>0.1</v>
          </cell>
        </row>
        <row r="30">
          <cell r="Z30" t="str">
            <v>ND</v>
          </cell>
          <cell r="AA30">
            <v>0.1</v>
          </cell>
        </row>
        <row r="31">
          <cell r="Z31">
            <v>0.17</v>
          </cell>
          <cell r="AA31">
            <v>0.1</v>
          </cell>
        </row>
        <row r="32">
          <cell r="Z32">
            <v>0.2</v>
          </cell>
          <cell r="AA32">
            <v>0.2</v>
          </cell>
        </row>
        <row r="33">
          <cell r="Z33" t="str">
            <v>ND</v>
          </cell>
          <cell r="AA33">
            <v>0.05</v>
          </cell>
        </row>
        <row r="34">
          <cell r="Z34">
            <v>0.68</v>
          </cell>
          <cell r="AA34">
            <v>0.05</v>
          </cell>
        </row>
        <row r="35">
          <cell r="Z35" t="str">
            <v>ND</v>
          </cell>
          <cell r="AA35">
            <v>5</v>
          </cell>
        </row>
        <row r="36">
          <cell r="Z36" t="str">
            <v>ND</v>
          </cell>
          <cell r="AA36">
            <v>20</v>
          </cell>
        </row>
        <row r="37">
          <cell r="Z37" t="str">
            <v>ND</v>
          </cell>
          <cell r="AA37">
            <v>100</v>
          </cell>
        </row>
        <row r="38">
          <cell r="Z38" t="str">
            <v>ND</v>
          </cell>
          <cell r="AA38">
            <v>2</v>
          </cell>
        </row>
        <row r="39">
          <cell r="Z39" t="str">
            <v>ND</v>
          </cell>
          <cell r="AA39">
            <v>20</v>
          </cell>
        </row>
        <row r="40">
          <cell r="Z40" t="str">
            <v>ND</v>
          </cell>
          <cell r="AA40">
            <v>10</v>
          </cell>
        </row>
        <row r="41">
          <cell r="Z41">
            <v>55</v>
          </cell>
          <cell r="AA41">
            <v>50</v>
          </cell>
        </row>
        <row r="42">
          <cell r="Z42" t="str">
            <v>ND</v>
          </cell>
          <cell r="AA42">
            <v>10</v>
          </cell>
        </row>
        <row r="43">
          <cell r="Z43" t="str">
            <v>ND</v>
          </cell>
          <cell r="AA43">
            <v>10</v>
          </cell>
        </row>
        <row r="44">
          <cell r="Z44" t="str">
            <v>ND</v>
          </cell>
          <cell r="AA44">
            <v>0.5</v>
          </cell>
        </row>
        <row r="45">
          <cell r="Z45" t="str">
            <v>ND</v>
          </cell>
          <cell r="AA45">
            <v>5</v>
          </cell>
        </row>
        <row r="46">
          <cell r="Z46" t="str">
            <v>ND</v>
          </cell>
          <cell r="AA46">
            <v>10</v>
          </cell>
        </row>
        <row r="47">
          <cell r="Z47" t="str">
            <v>ND</v>
          </cell>
          <cell r="AA47">
            <v>1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-26-97"/>
      <sheetName val="01-09-98"/>
      <sheetName val="02-03-98"/>
      <sheetName val="03-25-98"/>
      <sheetName val="07-29-98"/>
      <sheetName val="Summary"/>
      <sheetName val="11-08-98"/>
    </sheetNames>
    <sheetDataSet>
      <sheetData sheetId="0">
        <row r="3">
          <cell r="AB3" t="str">
            <v>C7111681</v>
          </cell>
        </row>
        <row r="4">
          <cell r="AB4">
            <v>390</v>
          </cell>
        </row>
        <row r="5">
          <cell r="AB5">
            <v>77</v>
          </cell>
        </row>
        <row r="6">
          <cell r="AB6">
            <v>47</v>
          </cell>
        </row>
        <row r="7">
          <cell r="AB7">
            <v>21</v>
          </cell>
        </row>
        <row r="8">
          <cell r="AB8">
            <v>18</v>
          </cell>
        </row>
        <row r="9">
          <cell r="AB9" t="str">
            <v>ND</v>
          </cell>
        </row>
        <row r="11">
          <cell r="AB11">
            <v>156</v>
          </cell>
        </row>
        <row r="12">
          <cell r="AB12" t="str">
            <v>ND</v>
          </cell>
        </row>
        <row r="13">
          <cell r="AB13">
            <v>12</v>
          </cell>
        </row>
        <row r="14">
          <cell r="AB14">
            <v>140</v>
          </cell>
        </row>
        <row r="15">
          <cell r="AB15">
            <v>52</v>
          </cell>
        </row>
        <row r="16">
          <cell r="AB16">
            <v>15</v>
          </cell>
        </row>
        <row r="17">
          <cell r="AB17">
            <v>1.8</v>
          </cell>
        </row>
        <row r="18">
          <cell r="AB18">
            <v>0.61</v>
          </cell>
        </row>
        <row r="20">
          <cell r="AB20">
            <v>8.3</v>
          </cell>
        </row>
        <row r="21">
          <cell r="AB21">
            <v>260</v>
          </cell>
        </row>
        <row r="22">
          <cell r="AB22">
            <v>260</v>
          </cell>
        </row>
        <row r="23">
          <cell r="AB23">
            <v>4800</v>
          </cell>
        </row>
        <row r="24">
          <cell r="AB24">
            <v>6</v>
          </cell>
        </row>
        <row r="25">
          <cell r="AB25">
            <v>240</v>
          </cell>
        </row>
        <row r="26">
          <cell r="AB26">
            <v>6.4</v>
          </cell>
        </row>
        <row r="27">
          <cell r="AB27" t="str">
            <v>ND</v>
          </cell>
        </row>
        <row r="28">
          <cell r="AB28">
            <v>0.93</v>
          </cell>
        </row>
        <row r="29">
          <cell r="AB29">
            <v>0.15</v>
          </cell>
        </row>
        <row r="30">
          <cell r="AB30">
            <v>6.2</v>
          </cell>
        </row>
        <row r="31">
          <cell r="AB31">
            <v>8.2</v>
          </cell>
        </row>
        <row r="32">
          <cell r="AB32">
            <v>0.042</v>
          </cell>
        </row>
        <row r="33">
          <cell r="AB33">
            <v>1</v>
          </cell>
        </row>
        <row r="34">
          <cell r="AB34">
            <v>0.11</v>
          </cell>
        </row>
        <row r="35">
          <cell r="AB35" t="str">
            <v>ND</v>
          </cell>
        </row>
        <row r="36">
          <cell r="AB36">
            <v>0.084</v>
          </cell>
        </row>
        <row r="37">
          <cell r="AB37">
            <v>0.11</v>
          </cell>
        </row>
        <row r="38">
          <cell r="AB38">
            <v>77</v>
          </cell>
        </row>
        <row r="39">
          <cell r="AB39">
            <v>0.051</v>
          </cell>
        </row>
        <row r="40">
          <cell r="AB40">
            <v>2.8</v>
          </cell>
        </row>
        <row r="41">
          <cell r="AB41" t="str">
            <v>ND</v>
          </cell>
        </row>
        <row r="42">
          <cell r="AB42">
            <v>0.006</v>
          </cell>
        </row>
        <row r="43">
          <cell r="AB43" t="str">
            <v>ND</v>
          </cell>
        </row>
        <row r="44">
          <cell r="AB44">
            <v>0.4</v>
          </cell>
        </row>
        <row r="853">
          <cell r="A853" t="str">
            <v>WW98-0110</v>
          </cell>
        </row>
        <row r="853">
          <cell r="H853">
            <v>35760</v>
          </cell>
        </row>
      </sheetData>
      <sheetData sheetId="1">
        <row r="3">
          <cell r="AB3" t="str">
            <v>L37151-017</v>
          </cell>
        </row>
        <row r="4">
          <cell r="AB4">
            <v>110</v>
          </cell>
        </row>
        <row r="5">
          <cell r="AB5">
            <v>33</v>
          </cell>
        </row>
        <row r="6">
          <cell r="AB6">
            <v>6</v>
          </cell>
        </row>
        <row r="7">
          <cell r="AB7">
            <v>25</v>
          </cell>
        </row>
        <row r="8">
          <cell r="AB8">
            <v>3</v>
          </cell>
        </row>
        <row r="9">
          <cell r="AB9" t="str">
            <v>ND</v>
          </cell>
        </row>
        <row r="11">
          <cell r="AB11">
            <v>110</v>
          </cell>
        </row>
        <row r="12">
          <cell r="AB12" t="str">
            <v>ND</v>
          </cell>
        </row>
        <row r="13">
          <cell r="AB13" t="str">
            <v>ND</v>
          </cell>
        </row>
        <row r="14">
          <cell r="AB14">
            <v>130</v>
          </cell>
        </row>
        <row r="15">
          <cell r="AB15">
            <v>37</v>
          </cell>
        </row>
        <row r="16">
          <cell r="AB16">
            <v>5</v>
          </cell>
        </row>
        <row r="17">
          <cell r="AB17">
            <v>0.4</v>
          </cell>
        </row>
        <row r="18">
          <cell r="AB18">
            <v>0.6</v>
          </cell>
        </row>
        <row r="20">
          <cell r="AB20">
            <v>7.1</v>
          </cell>
        </row>
        <row r="21">
          <cell r="AB21">
            <v>310</v>
          </cell>
        </row>
        <row r="22">
          <cell r="AB22">
            <v>200</v>
          </cell>
        </row>
        <row r="23">
          <cell r="AB23">
            <v>52</v>
          </cell>
        </row>
        <row r="24">
          <cell r="AB24" t="str">
            <v>ND</v>
          </cell>
        </row>
        <row r="25">
          <cell r="AB25">
            <v>16</v>
          </cell>
        </row>
        <row r="26">
          <cell r="AB26" t="str">
            <v>ND</v>
          </cell>
        </row>
        <row r="27">
          <cell r="AB27" t="str">
            <v>ND</v>
          </cell>
        </row>
        <row r="28">
          <cell r="AB28">
            <v>0.07</v>
          </cell>
        </row>
        <row r="29">
          <cell r="AB29" t="str">
            <v>ND</v>
          </cell>
        </row>
        <row r="30">
          <cell r="AB30">
            <v>0.3</v>
          </cell>
        </row>
        <row r="31">
          <cell r="AB31">
            <v>0.7</v>
          </cell>
        </row>
        <row r="32">
          <cell r="AB32" t="str">
            <v>ND</v>
          </cell>
        </row>
        <row r="33">
          <cell r="AB33" t="str">
            <v>ND</v>
          </cell>
        </row>
        <row r="34">
          <cell r="AB34" t="str">
            <v>ND</v>
          </cell>
        </row>
        <row r="35">
          <cell r="AB35" t="str">
            <v>ND</v>
          </cell>
        </row>
        <row r="36">
          <cell r="AB36" t="str">
            <v>ND</v>
          </cell>
        </row>
        <row r="37">
          <cell r="AB37" t="str">
            <v>ND</v>
          </cell>
        </row>
        <row r="38">
          <cell r="AB38">
            <v>2.4</v>
          </cell>
        </row>
        <row r="39">
          <cell r="AB39" t="str">
            <v>ND</v>
          </cell>
        </row>
        <row r="40">
          <cell r="AB40">
            <v>0.05</v>
          </cell>
        </row>
        <row r="41">
          <cell r="AB41" t="str">
            <v>ND</v>
          </cell>
        </row>
        <row r="42">
          <cell r="AB42" t="str">
            <v>ND</v>
          </cell>
        </row>
        <row r="43">
          <cell r="AB43" t="str">
            <v>ND</v>
          </cell>
        </row>
        <row r="44">
          <cell r="AB44">
            <v>0.02</v>
          </cell>
        </row>
        <row r="853">
          <cell r="A853" t="str">
            <v>WW98-0210</v>
          </cell>
        </row>
        <row r="853">
          <cell r="H853">
            <v>35804</v>
          </cell>
        </row>
      </sheetData>
      <sheetData sheetId="2">
        <row r="3">
          <cell r="AB3" t="str">
            <v>L38045-017</v>
          </cell>
        </row>
        <row r="4">
          <cell r="AB4">
            <v>95</v>
          </cell>
        </row>
        <row r="5">
          <cell r="AB5">
            <v>29</v>
          </cell>
        </row>
        <row r="6">
          <cell r="AB6">
            <v>5</v>
          </cell>
        </row>
        <row r="7">
          <cell r="AB7">
            <v>17</v>
          </cell>
        </row>
        <row r="8">
          <cell r="AB8">
            <v>2</v>
          </cell>
        </row>
        <row r="9">
          <cell r="AB9" t="str">
            <v>ND</v>
          </cell>
        </row>
        <row r="11">
          <cell r="AB11">
            <v>110</v>
          </cell>
        </row>
        <row r="12">
          <cell r="AB12" t="str">
            <v>ND</v>
          </cell>
        </row>
        <row r="13">
          <cell r="AB13">
            <v>6</v>
          </cell>
        </row>
        <row r="14">
          <cell r="AB14">
            <v>120</v>
          </cell>
        </row>
        <row r="15">
          <cell r="AB15">
            <v>19</v>
          </cell>
        </row>
        <row r="16">
          <cell r="AB16">
            <v>4</v>
          </cell>
        </row>
        <row r="17">
          <cell r="AB17">
            <v>0.4</v>
          </cell>
        </row>
        <row r="18">
          <cell r="AB18">
            <v>0.5</v>
          </cell>
        </row>
        <row r="20">
          <cell r="AB20">
            <v>8.3</v>
          </cell>
        </row>
        <row r="21">
          <cell r="AB21">
            <v>270</v>
          </cell>
        </row>
        <row r="22">
          <cell r="AB22">
            <v>180</v>
          </cell>
        </row>
        <row r="23">
          <cell r="AB23">
            <v>28</v>
          </cell>
        </row>
        <row r="24">
          <cell r="AB24" t="str">
            <v>ND</v>
          </cell>
        </row>
        <row r="25">
          <cell r="AB25">
            <v>11</v>
          </cell>
        </row>
        <row r="26">
          <cell r="AB26" t="str">
            <v>ND</v>
          </cell>
        </row>
        <row r="27">
          <cell r="AB27">
            <v>0.09</v>
          </cell>
        </row>
        <row r="28">
          <cell r="AB28">
            <v>0.17</v>
          </cell>
        </row>
        <row r="29">
          <cell r="AB29" t="str">
            <v>ND</v>
          </cell>
        </row>
        <row r="30">
          <cell r="AB30">
            <v>0.2</v>
          </cell>
        </row>
        <row r="31">
          <cell r="AB31">
            <v>0.6</v>
          </cell>
        </row>
        <row r="32">
          <cell r="AB32" t="str">
            <v>ND</v>
          </cell>
        </row>
        <row r="33">
          <cell r="AB33" t="str">
            <v>ND</v>
          </cell>
        </row>
        <row r="34">
          <cell r="AB34" t="str">
            <v>ND</v>
          </cell>
        </row>
        <row r="35">
          <cell r="AB35" t="str">
            <v>ND</v>
          </cell>
        </row>
        <row r="36">
          <cell r="AB36" t="str">
            <v>ND</v>
          </cell>
        </row>
        <row r="37">
          <cell r="AB37" t="str">
            <v>ND</v>
          </cell>
        </row>
        <row r="38">
          <cell r="AB38">
            <v>0.65</v>
          </cell>
        </row>
        <row r="39">
          <cell r="AB39" t="str">
            <v>ND</v>
          </cell>
        </row>
        <row r="40">
          <cell r="AB40">
            <v>0.02</v>
          </cell>
        </row>
        <row r="41">
          <cell r="AB41" t="str">
            <v>ND</v>
          </cell>
        </row>
        <row r="42">
          <cell r="AB42" t="str">
            <v>ND</v>
          </cell>
        </row>
        <row r="43">
          <cell r="AB43" t="str">
            <v>ND</v>
          </cell>
        </row>
        <row r="44">
          <cell r="AB44" t="str">
            <v>ND</v>
          </cell>
        </row>
        <row r="853">
          <cell r="A853" t="str">
            <v>WW98-0310</v>
          </cell>
        </row>
        <row r="853">
          <cell r="H853">
            <v>35829</v>
          </cell>
        </row>
      </sheetData>
      <sheetData sheetId="3">
        <row r="3">
          <cell r="AB3" t="str">
            <v>L39880-017</v>
          </cell>
        </row>
        <row r="4">
          <cell r="AB4">
            <v>77</v>
          </cell>
        </row>
        <row r="5">
          <cell r="AB5">
            <v>24</v>
          </cell>
        </row>
        <row r="6">
          <cell r="AB6">
            <v>4</v>
          </cell>
        </row>
        <row r="7">
          <cell r="AB7">
            <v>13</v>
          </cell>
        </row>
        <row r="8">
          <cell r="AB8">
            <v>2</v>
          </cell>
        </row>
        <row r="9">
          <cell r="AB9" t="str">
            <v>ND</v>
          </cell>
        </row>
        <row r="11">
          <cell r="AB11">
            <v>87</v>
          </cell>
        </row>
        <row r="12">
          <cell r="AB12" t="str">
            <v>ND</v>
          </cell>
        </row>
        <row r="13">
          <cell r="AB13" t="str">
            <v>ND</v>
          </cell>
        </row>
        <row r="14">
          <cell r="AB14">
            <v>110</v>
          </cell>
        </row>
        <row r="15">
          <cell r="AB15">
            <v>11</v>
          </cell>
        </row>
        <row r="16">
          <cell r="AB16">
            <v>4</v>
          </cell>
        </row>
        <row r="17">
          <cell r="AB17">
            <v>0.4</v>
          </cell>
        </row>
        <row r="18">
          <cell r="AB18">
            <v>0.3</v>
          </cell>
        </row>
        <row r="20">
          <cell r="AB20">
            <v>8.2</v>
          </cell>
        </row>
        <row r="21">
          <cell r="AB21">
            <v>210</v>
          </cell>
        </row>
        <row r="22">
          <cell r="AB22">
            <v>210</v>
          </cell>
        </row>
        <row r="23">
          <cell r="AB23">
            <v>25</v>
          </cell>
        </row>
        <row r="24">
          <cell r="AB24" t="str">
            <v>ND</v>
          </cell>
        </row>
        <row r="25">
          <cell r="AB25">
            <v>18</v>
          </cell>
        </row>
        <row r="26">
          <cell r="AB26" t="str">
            <v>ND</v>
          </cell>
        </row>
        <row r="27">
          <cell r="AB27" t="str">
            <v>ND</v>
          </cell>
        </row>
        <row r="28">
          <cell r="AB28" t="str">
            <v>ND</v>
          </cell>
        </row>
        <row r="29">
          <cell r="AB29" t="str">
            <v>ND</v>
          </cell>
        </row>
        <row r="30">
          <cell r="AB30">
            <v>0.3</v>
          </cell>
        </row>
        <row r="31">
          <cell r="AB31">
            <v>0.7</v>
          </cell>
        </row>
        <row r="32">
          <cell r="AB32" t="str">
            <v>ND</v>
          </cell>
        </row>
        <row r="33">
          <cell r="AB33" t="str">
            <v>ND</v>
          </cell>
        </row>
        <row r="34">
          <cell r="AB34" t="str">
            <v>ND</v>
          </cell>
        </row>
        <row r="35">
          <cell r="AB35" t="str">
            <v>ND</v>
          </cell>
        </row>
        <row r="36">
          <cell r="AB36" t="str">
            <v>ND</v>
          </cell>
        </row>
        <row r="37">
          <cell r="AB37" t="str">
            <v>ND</v>
          </cell>
        </row>
        <row r="38">
          <cell r="AB38">
            <v>0.47</v>
          </cell>
        </row>
        <row r="39">
          <cell r="AB39" t="str">
            <v>ND</v>
          </cell>
        </row>
        <row r="40">
          <cell r="AB40">
            <v>0.02</v>
          </cell>
        </row>
        <row r="41">
          <cell r="AB41" t="str">
            <v>ND</v>
          </cell>
        </row>
        <row r="42">
          <cell r="AB42" t="str">
            <v>ND</v>
          </cell>
        </row>
        <row r="43">
          <cell r="AB43" t="str">
            <v>ND</v>
          </cell>
        </row>
        <row r="44">
          <cell r="AB44">
            <v>0.01</v>
          </cell>
        </row>
        <row r="853">
          <cell r="A853" t="str">
            <v>WW98-0410</v>
          </cell>
        </row>
        <row r="853">
          <cell r="H853">
            <v>35879</v>
          </cell>
        </row>
      </sheetData>
      <sheetData sheetId="4">
        <row r="3">
          <cell r="U3" t="str">
            <v>L44330-010</v>
          </cell>
        </row>
        <row r="4">
          <cell r="U4">
            <v>76</v>
          </cell>
        </row>
        <row r="5">
          <cell r="U5">
            <v>23</v>
          </cell>
        </row>
        <row r="6">
          <cell r="U6">
            <v>4</v>
          </cell>
        </row>
        <row r="7">
          <cell r="U7">
            <v>13</v>
          </cell>
        </row>
        <row r="8">
          <cell r="U8">
            <v>2</v>
          </cell>
        </row>
        <row r="9">
          <cell r="U9" t="str">
            <v>ND</v>
          </cell>
        </row>
        <row r="11">
          <cell r="U11">
            <v>90</v>
          </cell>
        </row>
        <row r="12">
          <cell r="U12" t="str">
            <v>ND</v>
          </cell>
        </row>
        <row r="13">
          <cell r="U13" t="str">
            <v>ND</v>
          </cell>
        </row>
        <row r="14">
          <cell r="U14">
            <v>110</v>
          </cell>
        </row>
        <row r="15">
          <cell r="U15">
            <v>12</v>
          </cell>
        </row>
        <row r="16">
          <cell r="U16">
            <v>3</v>
          </cell>
        </row>
        <row r="17">
          <cell r="U17">
            <v>0.4</v>
          </cell>
        </row>
        <row r="18">
          <cell r="U18">
            <v>0.4</v>
          </cell>
        </row>
        <row r="20">
          <cell r="U20">
            <v>8.3</v>
          </cell>
        </row>
        <row r="21">
          <cell r="U21">
            <v>210</v>
          </cell>
        </row>
        <row r="22">
          <cell r="U22">
            <v>140</v>
          </cell>
        </row>
        <row r="23">
          <cell r="U23">
            <v>6</v>
          </cell>
        </row>
        <row r="24">
          <cell r="U24" t="str">
            <v>ND</v>
          </cell>
        </row>
        <row r="25">
          <cell r="U25" t="str">
            <v>ND</v>
          </cell>
        </row>
        <row r="26">
          <cell r="U26" t="str">
            <v>ND</v>
          </cell>
        </row>
        <row r="27">
          <cell r="U27" t="str">
            <v>ND</v>
          </cell>
        </row>
        <row r="28">
          <cell r="U28" t="str">
            <v>ND</v>
          </cell>
        </row>
        <row r="29">
          <cell r="U29" t="str">
            <v>ND</v>
          </cell>
        </row>
        <row r="30">
          <cell r="U30">
            <v>1.5</v>
          </cell>
        </row>
        <row r="31">
          <cell r="U31">
            <v>1.9</v>
          </cell>
        </row>
        <row r="32">
          <cell r="U32" t="str">
            <v>ND</v>
          </cell>
        </row>
        <row r="33">
          <cell r="U33" t="str">
            <v>ND</v>
          </cell>
        </row>
        <row r="34">
          <cell r="U34" t="str">
            <v>ND</v>
          </cell>
        </row>
        <row r="35">
          <cell r="U35" t="str">
            <v>ND</v>
          </cell>
        </row>
        <row r="36">
          <cell r="U36" t="str">
            <v>ND</v>
          </cell>
        </row>
        <row r="37">
          <cell r="U37" t="str">
            <v>ND</v>
          </cell>
        </row>
        <row r="38">
          <cell r="U38">
            <v>0.36</v>
          </cell>
        </row>
        <row r="39">
          <cell r="U39" t="str">
            <v>ND</v>
          </cell>
        </row>
        <row r="40">
          <cell r="U40">
            <v>0.01</v>
          </cell>
        </row>
        <row r="41">
          <cell r="U41" t="str">
            <v>ND</v>
          </cell>
        </row>
        <row r="42">
          <cell r="U42" t="str">
            <v>ND</v>
          </cell>
        </row>
        <row r="43">
          <cell r="U43" t="str">
            <v>ND</v>
          </cell>
        </row>
        <row r="44">
          <cell r="U44" t="str">
            <v>ND</v>
          </cell>
        </row>
        <row r="552">
          <cell r="A552" t="str">
            <v>DW98-0110</v>
          </cell>
        </row>
        <row r="552">
          <cell r="H552">
            <v>36005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17-94"/>
      <sheetName val="3-19-94"/>
      <sheetName val="6-8-94"/>
      <sheetName val="8-16-94"/>
      <sheetName val="11-1-94"/>
    </sheetNames>
    <sheetDataSet>
      <sheetData sheetId="0">
        <row r="853">
          <cell r="A853" t="str">
            <v>WW94-0110</v>
          </cell>
          <cell r="B853" t="str">
            <v>940217-1619</v>
          </cell>
        </row>
        <row r="853">
          <cell r="D853" t="str">
            <v>ND</v>
          </cell>
        </row>
        <row r="853">
          <cell r="H853">
            <v>34382</v>
          </cell>
        </row>
        <row r="854">
          <cell r="D854" t="str">
            <v>ND</v>
          </cell>
        </row>
        <row r="855">
          <cell r="D855">
            <v>8.3</v>
          </cell>
        </row>
        <row r="856">
          <cell r="D856">
            <v>380</v>
          </cell>
        </row>
        <row r="857">
          <cell r="D857">
            <v>250</v>
          </cell>
        </row>
        <row r="858">
          <cell r="D858" t="str">
            <v>ND</v>
          </cell>
        </row>
        <row r="859">
          <cell r="D859" t="str">
            <v>ND</v>
          </cell>
        </row>
        <row r="861">
          <cell r="D861" t="str">
            <v>ND</v>
          </cell>
        </row>
        <row r="862">
          <cell r="D862" t="str">
            <v>ND</v>
          </cell>
        </row>
        <row r="863">
          <cell r="D863" t="str">
            <v>ND</v>
          </cell>
        </row>
        <row r="864">
          <cell r="D864" t="str">
            <v>ND</v>
          </cell>
        </row>
        <row r="865">
          <cell r="D865" t="str">
            <v>ND</v>
          </cell>
        </row>
        <row r="866">
          <cell r="D866" t="str">
            <v>ND</v>
          </cell>
        </row>
        <row r="867">
          <cell r="D867">
            <v>0.07</v>
          </cell>
        </row>
        <row r="868">
          <cell r="D868" t="str">
            <v>ND</v>
          </cell>
        </row>
        <row r="869">
          <cell r="D869">
            <v>0.01</v>
          </cell>
        </row>
        <row r="870">
          <cell r="D870" t="str">
            <v>ND</v>
          </cell>
        </row>
        <row r="871">
          <cell r="D871" t="str">
            <v>ND</v>
          </cell>
        </row>
        <row r="872">
          <cell r="D872" t="str">
            <v>ND</v>
          </cell>
        </row>
        <row r="873">
          <cell r="D873" t="str">
            <v>ND</v>
          </cell>
        </row>
        <row r="875">
          <cell r="D875">
            <v>133</v>
          </cell>
        </row>
        <row r="876">
          <cell r="D876">
            <v>38</v>
          </cell>
        </row>
        <row r="877">
          <cell r="D877">
            <v>9</v>
          </cell>
        </row>
        <row r="878">
          <cell r="D878">
            <v>25</v>
          </cell>
        </row>
        <row r="879">
          <cell r="D879">
            <v>2</v>
          </cell>
        </row>
        <row r="880">
          <cell r="D880">
            <v>130</v>
          </cell>
        </row>
        <row r="881">
          <cell r="D881" t="str">
            <v>ND</v>
          </cell>
        </row>
        <row r="882">
          <cell r="D882">
            <v>3</v>
          </cell>
        </row>
        <row r="883">
          <cell r="D883">
            <v>153</v>
          </cell>
        </row>
        <row r="885">
          <cell r="D885">
            <v>45</v>
          </cell>
        </row>
        <row r="886">
          <cell r="D886">
            <v>9</v>
          </cell>
        </row>
        <row r="887">
          <cell r="D887">
            <v>0.7</v>
          </cell>
        </row>
        <row r="888">
          <cell r="D888" t="str">
            <v>ND</v>
          </cell>
        </row>
        <row r="889">
          <cell r="D889" t="str">
            <v>ND</v>
          </cell>
        </row>
        <row r="890">
          <cell r="D890" t="str">
            <v>ND</v>
          </cell>
        </row>
        <row r="891">
          <cell r="D891">
            <v>0.9</v>
          </cell>
        </row>
        <row r="892">
          <cell r="D892" t="str">
            <v>ND</v>
          </cell>
        </row>
        <row r="893">
          <cell r="D893">
            <v>0.3</v>
          </cell>
        </row>
        <row r="894">
          <cell r="D894">
            <v>1.2</v>
          </cell>
        </row>
        <row r="896">
          <cell r="D896" t="str">
            <v>ND</v>
          </cell>
        </row>
        <row r="897">
          <cell r="D897" t="str">
            <v>ND</v>
          </cell>
        </row>
        <row r="898">
          <cell r="D898" t="str">
            <v>ND</v>
          </cell>
        </row>
        <row r="899">
          <cell r="D899" t="str">
            <v>ND</v>
          </cell>
        </row>
        <row r="900">
          <cell r="D900" t="str">
            <v>ND</v>
          </cell>
        </row>
        <row r="901">
          <cell r="D901" t="str">
            <v>ND</v>
          </cell>
        </row>
        <row r="902">
          <cell r="D902" t="str">
            <v>ND</v>
          </cell>
        </row>
        <row r="903">
          <cell r="D903" t="str">
            <v>ND</v>
          </cell>
        </row>
        <row r="904">
          <cell r="D904" t="str">
            <v>ND</v>
          </cell>
        </row>
        <row r="905">
          <cell r="D905" t="str">
            <v>ND</v>
          </cell>
        </row>
        <row r="906">
          <cell r="D906" t="str">
            <v>ND</v>
          </cell>
        </row>
        <row r="907">
          <cell r="D907" t="str">
            <v>ND</v>
          </cell>
        </row>
        <row r="908">
          <cell r="D908" t="str">
            <v>ND</v>
          </cell>
        </row>
        <row r="909">
          <cell r="D909" t="str">
            <v>ND</v>
          </cell>
        </row>
        <row r="910">
          <cell r="D910" t="str">
            <v>ND</v>
          </cell>
        </row>
        <row r="911">
          <cell r="D911" t="str">
            <v>ND</v>
          </cell>
        </row>
        <row r="912">
          <cell r="D912" t="str">
            <v>ND</v>
          </cell>
        </row>
      </sheetData>
      <sheetData sheetId="1">
        <row r="853">
          <cell r="A853" t="str">
            <v>WW94-0210</v>
          </cell>
          <cell r="B853" t="str">
            <v>940321-1620</v>
          </cell>
        </row>
        <row r="853">
          <cell r="D853">
            <v>5</v>
          </cell>
        </row>
        <row r="853">
          <cell r="H853">
            <v>34412</v>
          </cell>
        </row>
        <row r="854">
          <cell r="D854">
            <v>80</v>
          </cell>
        </row>
        <row r="855">
          <cell r="D855">
            <v>8.1</v>
          </cell>
        </row>
        <row r="856">
          <cell r="D856">
            <v>250</v>
          </cell>
        </row>
        <row r="857">
          <cell r="D857">
            <v>155</v>
          </cell>
        </row>
        <row r="858">
          <cell r="D858">
            <v>1930</v>
          </cell>
        </row>
        <row r="859">
          <cell r="D859">
            <v>3</v>
          </cell>
        </row>
        <row r="861">
          <cell r="D861" t="str">
            <v>ND</v>
          </cell>
        </row>
        <row r="862">
          <cell r="D862">
            <v>0.5</v>
          </cell>
        </row>
        <row r="863">
          <cell r="D863">
            <v>0.1</v>
          </cell>
        </row>
        <row r="864">
          <cell r="D864">
            <v>0.03</v>
          </cell>
        </row>
        <row r="865">
          <cell r="D865">
            <v>0.08</v>
          </cell>
        </row>
        <row r="866">
          <cell r="D866">
            <v>0.1</v>
          </cell>
        </row>
        <row r="867">
          <cell r="D867">
            <v>87</v>
          </cell>
        </row>
        <row r="868">
          <cell r="D868">
            <v>0.04</v>
          </cell>
        </row>
        <row r="869">
          <cell r="D869">
            <v>1.9</v>
          </cell>
        </row>
        <row r="870">
          <cell r="D870" t="str">
            <v>ND</v>
          </cell>
        </row>
        <row r="871">
          <cell r="D871" t="str">
            <v>ND</v>
          </cell>
        </row>
        <row r="872">
          <cell r="D872" t="str">
            <v>ND</v>
          </cell>
        </row>
        <row r="873">
          <cell r="D873">
            <v>0.25</v>
          </cell>
        </row>
        <row r="875">
          <cell r="D875">
            <v>353</v>
          </cell>
        </row>
        <row r="876">
          <cell r="D876">
            <v>76</v>
          </cell>
        </row>
        <row r="877">
          <cell r="D877">
            <v>39</v>
          </cell>
        </row>
        <row r="878">
          <cell r="D878">
            <v>17</v>
          </cell>
        </row>
        <row r="879">
          <cell r="D879">
            <v>5</v>
          </cell>
        </row>
        <row r="880">
          <cell r="D880">
            <v>88</v>
          </cell>
        </row>
        <row r="881">
          <cell r="D881" t="str">
            <v>ND</v>
          </cell>
        </row>
        <row r="882">
          <cell r="D882" t="str">
            <v>ND</v>
          </cell>
        </row>
        <row r="883">
          <cell r="D883">
            <v>107</v>
          </cell>
        </row>
        <row r="885">
          <cell r="D885">
            <v>23</v>
          </cell>
        </row>
        <row r="886">
          <cell r="D886">
            <v>5</v>
          </cell>
        </row>
        <row r="887">
          <cell r="D887">
            <v>0.4</v>
          </cell>
        </row>
        <row r="888">
          <cell r="D888" t="str">
            <v>ND</v>
          </cell>
        </row>
        <row r="889">
          <cell r="D889">
            <v>2.6</v>
          </cell>
        </row>
        <row r="890">
          <cell r="D890">
            <v>0.1</v>
          </cell>
        </row>
        <row r="891">
          <cell r="D891">
            <v>0.3</v>
          </cell>
        </row>
        <row r="892">
          <cell r="D892" t="str">
            <v>ND</v>
          </cell>
        </row>
        <row r="893">
          <cell r="D893">
            <v>1.5</v>
          </cell>
        </row>
        <row r="894">
          <cell r="D894">
            <v>1.8</v>
          </cell>
        </row>
        <row r="896">
          <cell r="D896" t="str">
            <v>ND</v>
          </cell>
        </row>
        <row r="897">
          <cell r="D897" t="str">
            <v>ND</v>
          </cell>
        </row>
        <row r="898">
          <cell r="D898" t="str">
            <v>ND</v>
          </cell>
        </row>
        <row r="899">
          <cell r="D899" t="str">
            <v>ND</v>
          </cell>
        </row>
        <row r="900">
          <cell r="D900" t="str">
            <v>ND</v>
          </cell>
        </row>
        <row r="901">
          <cell r="D901" t="str">
            <v>ND</v>
          </cell>
        </row>
        <row r="902">
          <cell r="D902" t="str">
            <v>ND</v>
          </cell>
        </row>
        <row r="903">
          <cell r="D903" t="str">
            <v>ND</v>
          </cell>
        </row>
        <row r="904">
          <cell r="D904" t="str">
            <v>ND</v>
          </cell>
        </row>
        <row r="905">
          <cell r="D905" t="str">
            <v>ND</v>
          </cell>
        </row>
        <row r="906">
          <cell r="D906" t="str">
            <v>ND</v>
          </cell>
        </row>
        <row r="907">
          <cell r="D907" t="str">
            <v>ND</v>
          </cell>
        </row>
        <row r="908">
          <cell r="D908" t="str">
            <v>ND</v>
          </cell>
        </row>
        <row r="909">
          <cell r="D909" t="str">
            <v>ND</v>
          </cell>
        </row>
        <row r="910">
          <cell r="D910" t="str">
            <v>ND</v>
          </cell>
        </row>
        <row r="911">
          <cell r="D911" t="str">
            <v>ND</v>
          </cell>
        </row>
        <row r="912">
          <cell r="D912" t="str">
            <v>ND</v>
          </cell>
        </row>
      </sheetData>
      <sheetData sheetId="2">
        <row r="552">
          <cell r="A552" t="str">
            <v>DW94-0110</v>
          </cell>
        </row>
        <row r="552">
          <cell r="D552" t="str">
            <v>NR</v>
          </cell>
        </row>
        <row r="552">
          <cell r="H552">
            <v>34493</v>
          </cell>
        </row>
        <row r="553">
          <cell r="D553" t="str">
            <v>NR</v>
          </cell>
        </row>
        <row r="554">
          <cell r="D554" t="str">
            <v>NR</v>
          </cell>
        </row>
        <row r="555">
          <cell r="D555" t="str">
            <v>NR</v>
          </cell>
        </row>
        <row r="556">
          <cell r="D556" t="str">
            <v>NR</v>
          </cell>
        </row>
        <row r="557">
          <cell r="D557" t="str">
            <v>NR</v>
          </cell>
        </row>
        <row r="558">
          <cell r="D558" t="str">
            <v>NR</v>
          </cell>
        </row>
        <row r="560">
          <cell r="D560" t="str">
            <v>NR</v>
          </cell>
        </row>
        <row r="561">
          <cell r="D561" t="str">
            <v>NR</v>
          </cell>
        </row>
        <row r="562">
          <cell r="D562" t="str">
            <v>NR</v>
          </cell>
        </row>
        <row r="563">
          <cell r="D563" t="str">
            <v>NR</v>
          </cell>
        </row>
        <row r="564">
          <cell r="D564" t="str">
            <v>NR</v>
          </cell>
        </row>
        <row r="565">
          <cell r="D565" t="str">
            <v>NR</v>
          </cell>
        </row>
        <row r="566">
          <cell r="D566" t="str">
            <v>NR</v>
          </cell>
        </row>
        <row r="567">
          <cell r="D567" t="str">
            <v>NR</v>
          </cell>
        </row>
        <row r="568">
          <cell r="D568" t="str">
            <v>NR</v>
          </cell>
        </row>
        <row r="569">
          <cell r="D569" t="str">
            <v>NR</v>
          </cell>
        </row>
        <row r="570">
          <cell r="D570" t="str">
            <v>NR</v>
          </cell>
        </row>
        <row r="571">
          <cell r="D571" t="str">
            <v>NR</v>
          </cell>
        </row>
        <row r="572">
          <cell r="D572" t="str">
            <v>NR</v>
          </cell>
        </row>
        <row r="574">
          <cell r="D574" t="str">
            <v>NR</v>
          </cell>
        </row>
        <row r="575">
          <cell r="D575" t="str">
            <v>NR</v>
          </cell>
        </row>
        <row r="576">
          <cell r="D576" t="str">
            <v>NR</v>
          </cell>
        </row>
        <row r="577">
          <cell r="D577" t="str">
            <v>NR</v>
          </cell>
        </row>
        <row r="578">
          <cell r="D578" t="str">
            <v>NR</v>
          </cell>
        </row>
        <row r="579">
          <cell r="D579" t="str">
            <v>NR</v>
          </cell>
        </row>
        <row r="580">
          <cell r="D580" t="str">
            <v>NR</v>
          </cell>
        </row>
        <row r="581">
          <cell r="D581" t="str">
            <v>NR</v>
          </cell>
        </row>
        <row r="582">
          <cell r="D582" t="str">
            <v>NR</v>
          </cell>
        </row>
        <row r="584">
          <cell r="D584" t="str">
            <v>NR</v>
          </cell>
        </row>
        <row r="585">
          <cell r="D585" t="str">
            <v>NR</v>
          </cell>
        </row>
        <row r="586">
          <cell r="D586" t="str">
            <v>NR</v>
          </cell>
        </row>
        <row r="587">
          <cell r="D587" t="str">
            <v>NR</v>
          </cell>
        </row>
        <row r="588">
          <cell r="D588" t="str">
            <v>NR</v>
          </cell>
        </row>
        <row r="589">
          <cell r="D589" t="str">
            <v>NR</v>
          </cell>
        </row>
        <row r="590">
          <cell r="D590" t="str">
            <v>NR</v>
          </cell>
        </row>
        <row r="591">
          <cell r="D591" t="str">
            <v>NR</v>
          </cell>
        </row>
        <row r="592">
          <cell r="D592" t="str">
            <v>NR</v>
          </cell>
        </row>
        <row r="593">
          <cell r="D593" t="str">
            <v>NR</v>
          </cell>
        </row>
        <row r="595">
          <cell r="D595" t="str">
            <v>NR</v>
          </cell>
        </row>
        <row r="596">
          <cell r="D596" t="str">
            <v>NR</v>
          </cell>
        </row>
        <row r="597">
          <cell r="D597" t="str">
            <v>NR</v>
          </cell>
        </row>
        <row r="598">
          <cell r="D598" t="str">
            <v>NR</v>
          </cell>
        </row>
        <row r="599">
          <cell r="D599" t="str">
            <v>NR</v>
          </cell>
        </row>
        <row r="600">
          <cell r="D600" t="str">
            <v>NR</v>
          </cell>
        </row>
        <row r="601">
          <cell r="D601" t="str">
            <v>NR</v>
          </cell>
        </row>
        <row r="602">
          <cell r="D602" t="str">
            <v>NR</v>
          </cell>
        </row>
        <row r="603">
          <cell r="D603" t="str">
            <v>NR</v>
          </cell>
        </row>
        <row r="604">
          <cell r="D604" t="str">
            <v>NR</v>
          </cell>
        </row>
        <row r="605">
          <cell r="D605" t="str">
            <v>NR</v>
          </cell>
        </row>
        <row r="606">
          <cell r="D606" t="str">
            <v>NR</v>
          </cell>
        </row>
        <row r="607">
          <cell r="D607" t="str">
            <v>NR</v>
          </cell>
        </row>
        <row r="608">
          <cell r="D608" t="str">
            <v>NR</v>
          </cell>
        </row>
        <row r="609">
          <cell r="D609" t="str">
            <v>NR</v>
          </cell>
        </row>
        <row r="610">
          <cell r="D610" t="str">
            <v>NR</v>
          </cell>
        </row>
        <row r="611">
          <cell r="D611" t="str">
            <v>NR</v>
          </cell>
        </row>
      </sheetData>
      <sheetData sheetId="3">
        <row r="552">
          <cell r="A552" t="str">
            <v>DW94-0210</v>
          </cell>
        </row>
        <row r="552">
          <cell r="D552" t="str">
            <v>NR</v>
          </cell>
        </row>
        <row r="552">
          <cell r="H552">
            <v>34562</v>
          </cell>
        </row>
        <row r="553">
          <cell r="D553" t="str">
            <v>NR</v>
          </cell>
        </row>
        <row r="554">
          <cell r="D554" t="str">
            <v>NR</v>
          </cell>
        </row>
        <row r="555">
          <cell r="D555" t="str">
            <v>NR</v>
          </cell>
        </row>
        <row r="556">
          <cell r="D556" t="str">
            <v>NR</v>
          </cell>
        </row>
        <row r="557">
          <cell r="D557" t="str">
            <v>NR</v>
          </cell>
        </row>
        <row r="560">
          <cell r="D560" t="str">
            <v>NR</v>
          </cell>
        </row>
        <row r="561">
          <cell r="D561" t="str">
            <v>NR</v>
          </cell>
        </row>
        <row r="562">
          <cell r="D562" t="str">
            <v>NR</v>
          </cell>
        </row>
        <row r="563">
          <cell r="D563" t="str">
            <v>NR</v>
          </cell>
        </row>
        <row r="564">
          <cell r="D564" t="str">
            <v>NR</v>
          </cell>
        </row>
        <row r="565">
          <cell r="D565" t="str">
            <v>NR</v>
          </cell>
        </row>
        <row r="566">
          <cell r="D566" t="str">
            <v>NR</v>
          </cell>
        </row>
        <row r="567">
          <cell r="D567" t="str">
            <v>NR</v>
          </cell>
        </row>
        <row r="568">
          <cell r="D568" t="str">
            <v>NR</v>
          </cell>
        </row>
        <row r="569">
          <cell r="D569" t="str">
            <v>NR</v>
          </cell>
        </row>
        <row r="570">
          <cell r="D570" t="str">
            <v>NR</v>
          </cell>
        </row>
        <row r="571">
          <cell r="D571" t="str">
            <v>NR</v>
          </cell>
        </row>
        <row r="572">
          <cell r="D572" t="str">
            <v>NR</v>
          </cell>
        </row>
        <row r="574">
          <cell r="D574" t="str">
            <v>NR</v>
          </cell>
        </row>
        <row r="575">
          <cell r="D575" t="str">
            <v>NR</v>
          </cell>
        </row>
        <row r="576">
          <cell r="D576" t="str">
            <v>NR</v>
          </cell>
        </row>
        <row r="577">
          <cell r="D577" t="str">
            <v>NR</v>
          </cell>
        </row>
        <row r="578">
          <cell r="D578" t="str">
            <v>NR</v>
          </cell>
        </row>
        <row r="579">
          <cell r="D579" t="str">
            <v>NR</v>
          </cell>
        </row>
        <row r="580">
          <cell r="D580" t="str">
            <v>NR</v>
          </cell>
        </row>
        <row r="581">
          <cell r="D581" t="str">
            <v>NR</v>
          </cell>
        </row>
        <row r="582">
          <cell r="D582" t="str">
            <v>NR</v>
          </cell>
        </row>
        <row r="584">
          <cell r="D584" t="str">
            <v>NR</v>
          </cell>
        </row>
        <row r="585">
          <cell r="D585" t="str">
            <v>NR</v>
          </cell>
        </row>
        <row r="586">
          <cell r="D586" t="str">
            <v>NR</v>
          </cell>
        </row>
        <row r="587">
          <cell r="D587" t="str">
            <v>NR</v>
          </cell>
        </row>
        <row r="588">
          <cell r="D588" t="str">
            <v>NR</v>
          </cell>
        </row>
        <row r="589">
          <cell r="D589" t="str">
            <v>NR</v>
          </cell>
        </row>
        <row r="590">
          <cell r="D590" t="str">
            <v>NR</v>
          </cell>
        </row>
        <row r="591">
          <cell r="D591" t="str">
            <v>NR</v>
          </cell>
        </row>
        <row r="592">
          <cell r="D592" t="str">
            <v>NR</v>
          </cell>
        </row>
        <row r="593">
          <cell r="D593" t="str">
            <v>NR</v>
          </cell>
        </row>
        <row r="595">
          <cell r="D595" t="str">
            <v>NR</v>
          </cell>
        </row>
        <row r="596">
          <cell r="D596" t="str">
            <v>NR</v>
          </cell>
        </row>
        <row r="597">
          <cell r="D597" t="str">
            <v>NR</v>
          </cell>
        </row>
        <row r="598">
          <cell r="D598" t="str">
            <v>NR</v>
          </cell>
        </row>
        <row r="599">
          <cell r="D599" t="str">
            <v>NR</v>
          </cell>
        </row>
        <row r="600">
          <cell r="D600" t="str">
            <v>NR</v>
          </cell>
        </row>
        <row r="601">
          <cell r="D601" t="str">
            <v>NR</v>
          </cell>
        </row>
        <row r="602">
          <cell r="D602" t="str">
            <v>NR</v>
          </cell>
        </row>
        <row r="603">
          <cell r="D603" t="str">
            <v>NR</v>
          </cell>
        </row>
        <row r="604">
          <cell r="D604" t="str">
            <v>NR</v>
          </cell>
        </row>
        <row r="605">
          <cell r="D605" t="str">
            <v>NR</v>
          </cell>
        </row>
        <row r="606">
          <cell r="D606" t="str">
            <v>NR</v>
          </cell>
        </row>
        <row r="607">
          <cell r="D607" t="str">
            <v>NR</v>
          </cell>
        </row>
        <row r="608">
          <cell r="D608" t="str">
            <v>NR</v>
          </cell>
        </row>
        <row r="609">
          <cell r="D609" t="str">
            <v>NR</v>
          </cell>
        </row>
        <row r="610">
          <cell r="D610" t="str">
            <v>NR</v>
          </cell>
        </row>
        <row r="611">
          <cell r="D611" t="str">
            <v>NR</v>
          </cell>
        </row>
      </sheetData>
      <sheetData sheetId="4">
        <row r="552">
          <cell r="A552" t="str">
            <v>DW94-0310</v>
          </cell>
          <cell r="B552" t="str">
            <v>L2438-003</v>
          </cell>
        </row>
        <row r="552">
          <cell r="D552">
            <v>4</v>
          </cell>
        </row>
        <row r="552">
          <cell r="H552">
            <v>34639</v>
          </cell>
        </row>
        <row r="553">
          <cell r="D553">
            <v>15</v>
          </cell>
        </row>
        <row r="554">
          <cell r="D554">
            <v>8.3</v>
          </cell>
        </row>
        <row r="555">
          <cell r="D555">
            <v>530</v>
          </cell>
        </row>
        <row r="556">
          <cell r="D556">
            <v>580</v>
          </cell>
        </row>
        <row r="557">
          <cell r="D557">
            <v>390</v>
          </cell>
        </row>
        <row r="560">
          <cell r="D560" t="str">
            <v>ND</v>
          </cell>
        </row>
        <row r="561">
          <cell r="D561">
            <v>0.2</v>
          </cell>
        </row>
        <row r="562">
          <cell r="D562" t="str">
            <v>ND</v>
          </cell>
        </row>
        <row r="563">
          <cell r="D563" t="str">
            <v>ND</v>
          </cell>
        </row>
        <row r="564">
          <cell r="D564" t="str">
            <v>ND</v>
          </cell>
        </row>
        <row r="565">
          <cell r="D565">
            <v>0.02</v>
          </cell>
        </row>
        <row r="566">
          <cell r="D566">
            <v>18</v>
          </cell>
        </row>
        <row r="567">
          <cell r="D567" t="str">
            <v>ND</v>
          </cell>
        </row>
        <row r="568">
          <cell r="D568">
            <v>0.4</v>
          </cell>
        </row>
        <row r="569">
          <cell r="D569" t="str">
            <v>ND</v>
          </cell>
        </row>
        <row r="570">
          <cell r="D570" t="str">
            <v>ND</v>
          </cell>
        </row>
        <row r="571">
          <cell r="D571" t="str">
            <v>ND</v>
          </cell>
        </row>
        <row r="572">
          <cell r="D572">
            <v>0.06</v>
          </cell>
        </row>
        <row r="574">
          <cell r="D574">
            <v>266</v>
          </cell>
        </row>
        <row r="575">
          <cell r="D575">
            <v>68</v>
          </cell>
        </row>
        <row r="576">
          <cell r="D576">
            <v>23</v>
          </cell>
        </row>
        <row r="577">
          <cell r="D577">
            <v>38</v>
          </cell>
        </row>
        <row r="578">
          <cell r="D578">
            <v>6</v>
          </cell>
        </row>
        <row r="579">
          <cell r="D579">
            <v>185</v>
          </cell>
        </row>
        <row r="580">
          <cell r="D580" t="str">
            <v>ND</v>
          </cell>
        </row>
        <row r="581">
          <cell r="D581">
            <v>3</v>
          </cell>
        </row>
        <row r="582">
          <cell r="D582">
            <v>220</v>
          </cell>
        </row>
        <row r="584">
          <cell r="D584">
            <v>89</v>
          </cell>
        </row>
        <row r="585">
          <cell r="D585">
            <v>15</v>
          </cell>
        </row>
        <row r="586">
          <cell r="D586">
            <v>0.9</v>
          </cell>
        </row>
        <row r="587">
          <cell r="D587" t="str">
            <v>ND</v>
          </cell>
        </row>
        <row r="588">
          <cell r="D588">
            <v>0.65</v>
          </cell>
        </row>
        <row r="589">
          <cell r="D589">
            <v>0.1</v>
          </cell>
        </row>
        <row r="590">
          <cell r="D590">
            <v>0.9</v>
          </cell>
        </row>
        <row r="591">
          <cell r="D591" t="str">
            <v>ND</v>
          </cell>
        </row>
        <row r="592">
          <cell r="D592">
            <v>1.3</v>
          </cell>
        </row>
        <row r="593">
          <cell r="D593">
            <v>2.2</v>
          </cell>
        </row>
        <row r="595">
          <cell r="D595" t="str">
            <v>ND</v>
          </cell>
        </row>
        <row r="596">
          <cell r="D596" t="str">
            <v>ND</v>
          </cell>
        </row>
        <row r="597">
          <cell r="D597" t="str">
            <v>ND</v>
          </cell>
        </row>
        <row r="598">
          <cell r="D598" t="str">
            <v>ND</v>
          </cell>
        </row>
        <row r="599">
          <cell r="D599" t="str">
            <v>ND</v>
          </cell>
        </row>
        <row r="600">
          <cell r="D600" t="str">
            <v>ND</v>
          </cell>
        </row>
        <row r="601">
          <cell r="D601" t="str">
            <v>ND</v>
          </cell>
        </row>
        <row r="602">
          <cell r="D602" t="str">
            <v>ND</v>
          </cell>
        </row>
        <row r="603">
          <cell r="D603" t="str">
            <v>ND</v>
          </cell>
        </row>
        <row r="604">
          <cell r="D604" t="str">
            <v>ND</v>
          </cell>
        </row>
        <row r="605">
          <cell r="D605" t="str">
            <v>ND</v>
          </cell>
        </row>
        <row r="606">
          <cell r="D606" t="str">
            <v>ND</v>
          </cell>
        </row>
        <row r="607">
          <cell r="D607" t="str">
            <v>ND</v>
          </cell>
        </row>
        <row r="608">
          <cell r="D608" t="str">
            <v>ND</v>
          </cell>
        </row>
        <row r="609">
          <cell r="D609" t="str">
            <v>ND</v>
          </cell>
        </row>
        <row r="610">
          <cell r="D610" t="str">
            <v>ND</v>
          </cell>
        </row>
        <row r="611">
          <cell r="D611" t="str">
            <v>ND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-10-94"/>
      <sheetName val="1-23-95"/>
      <sheetName val="3-10-95"/>
      <sheetName val="6-6-95"/>
      <sheetName val="8-14-95"/>
    </sheetNames>
    <sheetDataSet>
      <sheetData sheetId="0">
        <row r="853">
          <cell r="A853" t="str">
            <v>WW95-0110</v>
          </cell>
          <cell r="B853" t="str">
            <v>L2743-003</v>
          </cell>
        </row>
        <row r="853">
          <cell r="D853" t="str">
            <v>ND</v>
          </cell>
        </row>
        <row r="853">
          <cell r="H853">
            <v>34648</v>
          </cell>
        </row>
        <row r="854">
          <cell r="D854" t="str">
            <v>ND</v>
          </cell>
        </row>
        <row r="855">
          <cell r="D855">
            <v>7.7</v>
          </cell>
        </row>
        <row r="856">
          <cell r="D856">
            <v>330</v>
          </cell>
        </row>
        <row r="857">
          <cell r="D857">
            <v>245</v>
          </cell>
        </row>
        <row r="858">
          <cell r="D858">
            <v>195</v>
          </cell>
        </row>
        <row r="859">
          <cell r="D859" t="str">
            <v>ND</v>
          </cell>
        </row>
        <row r="861">
          <cell r="D861" t="str">
            <v>ND</v>
          </cell>
        </row>
        <row r="862">
          <cell r="D862">
            <v>0.1</v>
          </cell>
        </row>
        <row r="863">
          <cell r="D863" t="str">
            <v>ND</v>
          </cell>
        </row>
        <row r="864">
          <cell r="D864" t="str">
            <v>ND</v>
          </cell>
        </row>
        <row r="865">
          <cell r="D865" t="str">
            <v>ND</v>
          </cell>
        </row>
        <row r="866">
          <cell r="D866">
            <v>0.02</v>
          </cell>
        </row>
        <row r="867">
          <cell r="D867">
            <v>14</v>
          </cell>
        </row>
        <row r="868">
          <cell r="D868" t="str">
            <v>ND</v>
          </cell>
        </row>
        <row r="869">
          <cell r="D869">
            <v>0.3</v>
          </cell>
        </row>
        <row r="870">
          <cell r="D870" t="str">
            <v>ND</v>
          </cell>
        </row>
        <row r="871">
          <cell r="D871" t="str">
            <v>ND</v>
          </cell>
        </row>
        <row r="872">
          <cell r="D872" t="str">
            <v>ND</v>
          </cell>
        </row>
        <row r="873">
          <cell r="D873">
            <v>0.05</v>
          </cell>
        </row>
        <row r="875">
          <cell r="D875">
            <v>157</v>
          </cell>
        </row>
        <row r="876">
          <cell r="D876">
            <v>41</v>
          </cell>
        </row>
        <row r="877">
          <cell r="D877">
            <v>13</v>
          </cell>
        </row>
        <row r="878">
          <cell r="D878">
            <v>24</v>
          </cell>
        </row>
        <row r="879">
          <cell r="D879">
            <v>4</v>
          </cell>
        </row>
        <row r="880">
          <cell r="D880">
            <v>105</v>
          </cell>
        </row>
        <row r="881">
          <cell r="D881" t="str">
            <v>ND</v>
          </cell>
        </row>
        <row r="882">
          <cell r="D882" t="str">
            <v>ND</v>
          </cell>
        </row>
        <row r="883">
          <cell r="D883">
            <v>128</v>
          </cell>
        </row>
        <row r="885">
          <cell r="D885">
            <v>58</v>
          </cell>
        </row>
        <row r="886">
          <cell r="D886">
            <v>6</v>
          </cell>
        </row>
        <row r="887">
          <cell r="D887">
            <v>0.7</v>
          </cell>
        </row>
        <row r="888">
          <cell r="D888">
            <v>0.05</v>
          </cell>
        </row>
        <row r="889">
          <cell r="D889">
            <v>0.25</v>
          </cell>
        </row>
        <row r="890">
          <cell r="D890" t="str">
            <v>ND</v>
          </cell>
        </row>
        <row r="891">
          <cell r="D891">
            <v>0.4</v>
          </cell>
        </row>
        <row r="892">
          <cell r="D892" t="str">
            <v>ND</v>
          </cell>
        </row>
        <row r="893">
          <cell r="D893">
            <v>0.3</v>
          </cell>
        </row>
        <row r="894">
          <cell r="D894">
            <v>0.7</v>
          </cell>
        </row>
        <row r="896">
          <cell r="D896" t="str">
            <v>ND</v>
          </cell>
        </row>
        <row r="897">
          <cell r="D897" t="str">
            <v>ND</v>
          </cell>
        </row>
        <row r="898">
          <cell r="D898" t="str">
            <v>ND</v>
          </cell>
        </row>
        <row r="899">
          <cell r="D899" t="str">
            <v>ND</v>
          </cell>
        </row>
        <row r="900">
          <cell r="D900" t="str">
            <v>ND</v>
          </cell>
        </row>
        <row r="901">
          <cell r="D901" t="str">
            <v>ND</v>
          </cell>
        </row>
        <row r="902">
          <cell r="D902" t="str">
            <v>ND</v>
          </cell>
        </row>
        <row r="903">
          <cell r="D903" t="str">
            <v>ND</v>
          </cell>
        </row>
        <row r="904">
          <cell r="D904" t="str">
            <v>ND</v>
          </cell>
        </row>
        <row r="905">
          <cell r="D905" t="str">
            <v>ND</v>
          </cell>
        </row>
        <row r="906">
          <cell r="D906" t="str">
            <v>ND</v>
          </cell>
        </row>
        <row r="907">
          <cell r="D907" t="str">
            <v>ND</v>
          </cell>
        </row>
        <row r="908">
          <cell r="D908" t="str">
            <v>ND</v>
          </cell>
        </row>
        <row r="909">
          <cell r="D909" t="str">
            <v>ND</v>
          </cell>
        </row>
        <row r="910">
          <cell r="D910" t="str">
            <v>ND</v>
          </cell>
        </row>
        <row r="911">
          <cell r="D911" t="str">
            <v>ND</v>
          </cell>
        </row>
        <row r="912">
          <cell r="D912" t="str">
            <v>ND</v>
          </cell>
        </row>
      </sheetData>
      <sheetData sheetId="1">
        <row r="853">
          <cell r="A853" t="str">
            <v>WW95-0210</v>
          </cell>
          <cell r="B853" t="str">
            <v>L4665-002</v>
          </cell>
        </row>
        <row r="853">
          <cell r="D853" t="str">
            <v>ND</v>
          </cell>
        </row>
        <row r="853">
          <cell r="H853">
            <v>34722</v>
          </cell>
        </row>
        <row r="854">
          <cell r="D854" t="str">
            <v>ND</v>
          </cell>
        </row>
        <row r="855">
          <cell r="D855">
            <v>8.2</v>
          </cell>
        </row>
        <row r="856">
          <cell r="D856">
            <v>220</v>
          </cell>
        </row>
        <row r="857">
          <cell r="D857">
            <v>150</v>
          </cell>
        </row>
        <row r="858">
          <cell r="D858">
            <v>5</v>
          </cell>
        </row>
        <row r="859">
          <cell r="D859">
            <v>4</v>
          </cell>
        </row>
        <row r="861">
          <cell r="D861" t="str">
            <v>ND</v>
          </cell>
        </row>
        <row r="862">
          <cell r="D862" t="str">
            <v>ND</v>
          </cell>
        </row>
        <row r="863">
          <cell r="D863" t="str">
            <v>ND</v>
          </cell>
        </row>
        <row r="864">
          <cell r="D864" t="str">
            <v>NR</v>
          </cell>
        </row>
        <row r="865">
          <cell r="D865" t="str">
            <v>ND</v>
          </cell>
        </row>
        <row r="866">
          <cell r="D866" t="str">
            <v>ND</v>
          </cell>
        </row>
        <row r="867">
          <cell r="D867">
            <v>0.69</v>
          </cell>
        </row>
        <row r="868">
          <cell r="D868" t="str">
            <v>ND</v>
          </cell>
        </row>
        <row r="869">
          <cell r="D869">
            <v>0.02</v>
          </cell>
        </row>
        <row r="870">
          <cell r="D870" t="str">
            <v>ND</v>
          </cell>
        </row>
        <row r="871">
          <cell r="D871" t="str">
            <v>NR</v>
          </cell>
        </row>
        <row r="872">
          <cell r="D872" t="str">
            <v>ND</v>
          </cell>
        </row>
        <row r="873">
          <cell r="D873" t="str">
            <v>ND</v>
          </cell>
        </row>
        <row r="875">
          <cell r="D875">
            <v>77</v>
          </cell>
        </row>
        <row r="876">
          <cell r="D876">
            <v>24</v>
          </cell>
        </row>
        <row r="877">
          <cell r="D877">
            <v>4</v>
          </cell>
        </row>
        <row r="878">
          <cell r="D878">
            <v>14</v>
          </cell>
        </row>
        <row r="879">
          <cell r="D879">
            <v>2</v>
          </cell>
        </row>
        <row r="880">
          <cell r="D880">
            <v>75</v>
          </cell>
        </row>
        <row r="881">
          <cell r="D881" t="str">
            <v>ND</v>
          </cell>
        </row>
        <row r="882">
          <cell r="D882" t="str">
            <v>ND</v>
          </cell>
        </row>
        <row r="883">
          <cell r="D883">
            <v>92</v>
          </cell>
        </row>
        <row r="885">
          <cell r="D885">
            <v>15</v>
          </cell>
        </row>
        <row r="886">
          <cell r="D886">
            <v>5</v>
          </cell>
        </row>
        <row r="887">
          <cell r="D887">
            <v>0.4</v>
          </cell>
        </row>
        <row r="888">
          <cell r="D888" t="str">
            <v>ND</v>
          </cell>
        </row>
        <row r="889">
          <cell r="D889" t="str">
            <v>ND</v>
          </cell>
        </row>
        <row r="890">
          <cell r="D890" t="str">
            <v>ND</v>
          </cell>
        </row>
        <row r="891">
          <cell r="D891">
            <v>0.4</v>
          </cell>
        </row>
        <row r="892">
          <cell r="D892" t="str">
            <v>ND</v>
          </cell>
        </row>
        <row r="893">
          <cell r="D893">
            <v>0.6</v>
          </cell>
        </row>
        <row r="894">
          <cell r="D894">
            <v>1</v>
          </cell>
        </row>
        <row r="896">
          <cell r="D896" t="str">
            <v>ND</v>
          </cell>
        </row>
        <row r="897">
          <cell r="D897" t="str">
            <v>ND</v>
          </cell>
        </row>
        <row r="898">
          <cell r="D898" t="str">
            <v>ND</v>
          </cell>
        </row>
        <row r="899">
          <cell r="D899" t="str">
            <v>ND</v>
          </cell>
        </row>
        <row r="900">
          <cell r="D900" t="str">
            <v>ND</v>
          </cell>
        </row>
        <row r="901">
          <cell r="D901" t="str">
            <v>ND</v>
          </cell>
        </row>
        <row r="902">
          <cell r="D902" t="str">
            <v>ND</v>
          </cell>
        </row>
        <row r="903">
          <cell r="D903" t="str">
            <v>ND</v>
          </cell>
        </row>
        <row r="904">
          <cell r="D904" t="str">
            <v>ND</v>
          </cell>
        </row>
        <row r="905">
          <cell r="D905" t="str">
            <v>ND</v>
          </cell>
        </row>
        <row r="906">
          <cell r="D906" t="str">
            <v>ND</v>
          </cell>
        </row>
        <row r="907">
          <cell r="D907" t="str">
            <v>ND</v>
          </cell>
        </row>
        <row r="908">
          <cell r="D908" t="str">
            <v>ND</v>
          </cell>
        </row>
        <row r="909">
          <cell r="D909" t="str">
            <v>ND</v>
          </cell>
        </row>
        <row r="910">
          <cell r="D910" t="str">
            <v>ND</v>
          </cell>
        </row>
        <row r="911">
          <cell r="D911" t="str">
            <v>ND</v>
          </cell>
        </row>
        <row r="912">
          <cell r="D912" t="str">
            <v>ND</v>
          </cell>
        </row>
      </sheetData>
      <sheetData sheetId="2">
        <row r="853">
          <cell r="A853" t="str">
            <v>WW95-0310</v>
          </cell>
          <cell r="B853" t="str">
            <v>L6006-002</v>
          </cell>
        </row>
        <row r="853">
          <cell r="D853">
            <v>8</v>
          </cell>
        </row>
        <row r="853">
          <cell r="H853">
            <v>34768</v>
          </cell>
        </row>
        <row r="854">
          <cell r="D854">
            <v>20</v>
          </cell>
        </row>
        <row r="855">
          <cell r="D855">
            <v>8.1</v>
          </cell>
        </row>
        <row r="856">
          <cell r="D856">
            <v>200</v>
          </cell>
        </row>
        <row r="857">
          <cell r="D857">
            <v>105</v>
          </cell>
        </row>
        <row r="858">
          <cell r="D858">
            <v>15</v>
          </cell>
        </row>
        <row r="859">
          <cell r="D859" t="str">
            <v>ND</v>
          </cell>
        </row>
        <row r="861">
          <cell r="D861" t="str">
            <v>ND</v>
          </cell>
        </row>
        <row r="862">
          <cell r="D862" t="str">
            <v>ND</v>
          </cell>
        </row>
        <row r="863">
          <cell r="D863" t="str">
            <v>ND</v>
          </cell>
        </row>
        <row r="864">
          <cell r="D864" t="str">
            <v>ND</v>
          </cell>
        </row>
        <row r="865">
          <cell r="D865" t="str">
            <v>ND</v>
          </cell>
        </row>
        <row r="866">
          <cell r="D866" t="str">
            <v>ND</v>
          </cell>
        </row>
        <row r="867">
          <cell r="D867">
            <v>0.62</v>
          </cell>
        </row>
        <row r="868">
          <cell r="D868" t="str">
            <v>ND</v>
          </cell>
        </row>
        <row r="869">
          <cell r="D869">
            <v>0.03</v>
          </cell>
        </row>
        <row r="870">
          <cell r="D870" t="str">
            <v>ND</v>
          </cell>
        </row>
        <row r="871">
          <cell r="D871" t="str">
            <v>ND</v>
          </cell>
        </row>
        <row r="872">
          <cell r="D872" t="str">
            <v>ND</v>
          </cell>
        </row>
        <row r="873">
          <cell r="D873" t="str">
            <v>ND</v>
          </cell>
        </row>
        <row r="875">
          <cell r="D875">
            <v>74</v>
          </cell>
        </row>
        <row r="876">
          <cell r="D876">
            <v>21</v>
          </cell>
        </row>
        <row r="877">
          <cell r="D877">
            <v>5</v>
          </cell>
        </row>
        <row r="878">
          <cell r="D878">
            <v>10</v>
          </cell>
        </row>
        <row r="879">
          <cell r="D879">
            <v>8</v>
          </cell>
        </row>
        <row r="880">
          <cell r="D880">
            <v>88</v>
          </cell>
        </row>
        <row r="881">
          <cell r="D881" t="str">
            <v>ND</v>
          </cell>
        </row>
        <row r="882">
          <cell r="D882" t="str">
            <v>ND</v>
          </cell>
        </row>
        <row r="883">
          <cell r="D883">
            <v>107</v>
          </cell>
        </row>
        <row r="885">
          <cell r="D885">
            <v>7</v>
          </cell>
        </row>
        <row r="886">
          <cell r="D886">
            <v>5</v>
          </cell>
        </row>
        <row r="887">
          <cell r="D887">
            <v>0.3</v>
          </cell>
        </row>
        <row r="888">
          <cell r="D888" t="str">
            <v>ND</v>
          </cell>
        </row>
        <row r="889">
          <cell r="D889">
            <v>0.05</v>
          </cell>
        </row>
        <row r="890">
          <cell r="D890" t="str">
            <v>ND</v>
          </cell>
        </row>
        <row r="891">
          <cell r="D891">
            <v>0.2</v>
          </cell>
        </row>
        <row r="892">
          <cell r="D892" t="str">
            <v>ND</v>
          </cell>
        </row>
        <row r="893">
          <cell r="D893" t="str">
            <v>ND</v>
          </cell>
        </row>
        <row r="894">
          <cell r="D894">
            <v>0.2</v>
          </cell>
        </row>
        <row r="896">
          <cell r="D896" t="str">
            <v>ND</v>
          </cell>
        </row>
        <row r="897">
          <cell r="D897" t="str">
            <v>ND</v>
          </cell>
        </row>
        <row r="898">
          <cell r="D898" t="str">
            <v>ND</v>
          </cell>
        </row>
        <row r="899">
          <cell r="D899" t="str">
            <v>ND</v>
          </cell>
        </row>
        <row r="900">
          <cell r="D900" t="str">
            <v>ND</v>
          </cell>
        </row>
        <row r="901">
          <cell r="D901" t="str">
            <v>ND</v>
          </cell>
        </row>
        <row r="902">
          <cell r="D902" t="str">
            <v>ND</v>
          </cell>
        </row>
        <row r="903">
          <cell r="D903" t="str">
            <v>ND</v>
          </cell>
        </row>
        <row r="904">
          <cell r="D904" t="str">
            <v>ND</v>
          </cell>
        </row>
        <row r="905">
          <cell r="D905" t="str">
            <v>ND</v>
          </cell>
        </row>
        <row r="906">
          <cell r="D906" t="str">
            <v>ND</v>
          </cell>
        </row>
        <row r="907">
          <cell r="D907" t="str">
            <v>ND</v>
          </cell>
        </row>
        <row r="908">
          <cell r="D908" t="str">
            <v>ND</v>
          </cell>
        </row>
        <row r="909">
          <cell r="D909" t="str">
            <v>ND</v>
          </cell>
        </row>
        <row r="910">
          <cell r="D910" t="str">
            <v>ND</v>
          </cell>
        </row>
        <row r="911">
          <cell r="D911" t="str">
            <v>ND</v>
          </cell>
        </row>
        <row r="912">
          <cell r="D912" t="str">
            <v>ND</v>
          </cell>
        </row>
      </sheetData>
      <sheetData sheetId="3">
        <row r="552">
          <cell r="A552" t="str">
            <v>DW95-0110</v>
          </cell>
          <cell r="B552" t="str">
            <v>L8196-003</v>
          </cell>
        </row>
        <row r="552">
          <cell r="D552" t="str">
            <v>ND</v>
          </cell>
        </row>
        <row r="552">
          <cell r="H552">
            <v>34856</v>
          </cell>
        </row>
        <row r="553">
          <cell r="D553">
            <v>10</v>
          </cell>
        </row>
        <row r="554">
          <cell r="D554">
            <v>8.2</v>
          </cell>
        </row>
        <row r="555">
          <cell r="D555">
            <v>210</v>
          </cell>
        </row>
        <row r="556">
          <cell r="D556">
            <v>120</v>
          </cell>
        </row>
        <row r="557">
          <cell r="D557">
            <v>5</v>
          </cell>
        </row>
        <row r="560">
          <cell r="D560" t="str">
            <v>ND</v>
          </cell>
        </row>
        <row r="561">
          <cell r="D561" t="str">
            <v>ND</v>
          </cell>
        </row>
        <row r="562">
          <cell r="D562" t="str">
            <v>ND</v>
          </cell>
        </row>
        <row r="563">
          <cell r="D563" t="str">
            <v>ND</v>
          </cell>
        </row>
        <row r="564">
          <cell r="D564" t="str">
            <v>ND</v>
          </cell>
        </row>
        <row r="565">
          <cell r="D565" t="str">
            <v>ND</v>
          </cell>
        </row>
        <row r="566">
          <cell r="D566">
            <v>0.11</v>
          </cell>
        </row>
        <row r="567">
          <cell r="D567" t="str">
            <v>ND</v>
          </cell>
        </row>
        <row r="568">
          <cell r="D568">
            <v>0.02</v>
          </cell>
        </row>
        <row r="569">
          <cell r="D569" t="str">
            <v>ND</v>
          </cell>
        </row>
        <row r="570">
          <cell r="D570" t="str">
            <v>ND</v>
          </cell>
        </row>
        <row r="571">
          <cell r="D571" t="str">
            <v>ND</v>
          </cell>
        </row>
        <row r="572">
          <cell r="D572" t="str">
            <v>ND</v>
          </cell>
        </row>
        <row r="574">
          <cell r="D574">
            <v>69</v>
          </cell>
        </row>
        <row r="575">
          <cell r="D575">
            <v>21</v>
          </cell>
        </row>
        <row r="576">
          <cell r="D576">
            <v>4</v>
          </cell>
        </row>
        <row r="577">
          <cell r="D577">
            <v>11</v>
          </cell>
        </row>
        <row r="578">
          <cell r="D578">
            <v>2</v>
          </cell>
        </row>
        <row r="579">
          <cell r="D579">
            <v>90</v>
          </cell>
        </row>
        <row r="580">
          <cell r="D580" t="str">
            <v>ND</v>
          </cell>
        </row>
        <row r="581">
          <cell r="D581" t="str">
            <v>ND</v>
          </cell>
        </row>
        <row r="582">
          <cell r="D582">
            <v>110</v>
          </cell>
        </row>
        <row r="584">
          <cell r="D584">
            <v>12</v>
          </cell>
        </row>
        <row r="585">
          <cell r="D585">
            <v>3</v>
          </cell>
        </row>
        <row r="586">
          <cell r="D586">
            <v>0.4</v>
          </cell>
        </row>
        <row r="587">
          <cell r="D587" t="str">
            <v>ND</v>
          </cell>
        </row>
        <row r="588">
          <cell r="D588" t="str">
            <v>ND</v>
          </cell>
        </row>
        <row r="589">
          <cell r="D589" t="str">
            <v>ND</v>
          </cell>
        </row>
        <row r="590">
          <cell r="D590">
            <v>0.1</v>
          </cell>
        </row>
        <row r="591">
          <cell r="D591" t="str">
            <v>ND</v>
          </cell>
        </row>
        <row r="592">
          <cell r="D592">
            <v>0.3</v>
          </cell>
        </row>
        <row r="593">
          <cell r="D593">
            <v>0.4</v>
          </cell>
        </row>
        <row r="595">
          <cell r="D595" t="str">
            <v>ND</v>
          </cell>
        </row>
        <row r="596">
          <cell r="D596" t="str">
            <v>ND</v>
          </cell>
        </row>
        <row r="597">
          <cell r="D597" t="str">
            <v>ND</v>
          </cell>
        </row>
        <row r="598">
          <cell r="D598" t="str">
            <v>ND</v>
          </cell>
        </row>
        <row r="599">
          <cell r="D599" t="str">
            <v>ND</v>
          </cell>
        </row>
        <row r="600">
          <cell r="D600" t="str">
            <v>ND</v>
          </cell>
        </row>
        <row r="601">
          <cell r="D601" t="str">
            <v>ND</v>
          </cell>
        </row>
        <row r="602">
          <cell r="D602" t="str">
            <v>ND</v>
          </cell>
        </row>
        <row r="603">
          <cell r="D603" t="str">
            <v>ND</v>
          </cell>
        </row>
        <row r="604">
          <cell r="D604" t="str">
            <v>ND</v>
          </cell>
        </row>
        <row r="605">
          <cell r="D605" t="str">
            <v>ND</v>
          </cell>
        </row>
        <row r="606">
          <cell r="D606" t="str">
            <v>ND</v>
          </cell>
        </row>
        <row r="607">
          <cell r="D607" t="str">
            <v>ND</v>
          </cell>
        </row>
        <row r="608">
          <cell r="D608" t="str">
            <v>ND</v>
          </cell>
        </row>
        <row r="609">
          <cell r="D609" t="str">
            <v>ND</v>
          </cell>
        </row>
        <row r="610">
          <cell r="D610" t="str">
            <v>ND</v>
          </cell>
        </row>
        <row r="611">
          <cell r="D611" t="str">
            <v>ND</v>
          </cell>
        </row>
      </sheetData>
      <sheetData sheetId="4">
        <row r="552">
          <cell r="A552" t="str">
            <v>DW95-0210</v>
          </cell>
          <cell r="B552" t="str">
            <v>L9920-003</v>
          </cell>
        </row>
        <row r="552">
          <cell r="D552" t="str">
            <v>ND</v>
          </cell>
        </row>
        <row r="552">
          <cell r="H552">
            <v>34925</v>
          </cell>
        </row>
        <row r="553">
          <cell r="D553">
            <v>30</v>
          </cell>
        </row>
        <row r="554">
          <cell r="D554">
            <v>8.4</v>
          </cell>
        </row>
        <row r="555">
          <cell r="D555">
            <v>200</v>
          </cell>
        </row>
        <row r="556">
          <cell r="D556">
            <v>125</v>
          </cell>
        </row>
        <row r="557">
          <cell r="D557" t="str">
            <v>ND</v>
          </cell>
        </row>
        <row r="560">
          <cell r="D560" t="str">
            <v>ND</v>
          </cell>
        </row>
        <row r="561">
          <cell r="D561" t="str">
            <v>ND</v>
          </cell>
        </row>
        <row r="562">
          <cell r="D562" t="str">
            <v>ND</v>
          </cell>
        </row>
        <row r="563">
          <cell r="D563" t="str">
            <v>ND</v>
          </cell>
        </row>
        <row r="564">
          <cell r="D564" t="str">
            <v>ND</v>
          </cell>
        </row>
        <row r="565">
          <cell r="D565" t="str">
            <v>ND</v>
          </cell>
        </row>
        <row r="566">
          <cell r="D566">
            <v>0.13</v>
          </cell>
        </row>
        <row r="567">
          <cell r="D567" t="str">
            <v>ND</v>
          </cell>
        </row>
        <row r="568">
          <cell r="D568" t="str">
            <v>ND</v>
          </cell>
        </row>
        <row r="569">
          <cell r="D569" t="str">
            <v>ND</v>
          </cell>
        </row>
        <row r="570">
          <cell r="D570" t="str">
            <v>ND</v>
          </cell>
        </row>
        <row r="571">
          <cell r="D571" t="str">
            <v>ND</v>
          </cell>
        </row>
        <row r="572">
          <cell r="D572" t="str">
            <v>ND</v>
          </cell>
        </row>
        <row r="574">
          <cell r="D574">
            <v>74</v>
          </cell>
        </row>
        <row r="575">
          <cell r="D575">
            <v>21</v>
          </cell>
        </row>
        <row r="576">
          <cell r="D576">
            <v>5</v>
          </cell>
        </row>
        <row r="577">
          <cell r="D577">
            <v>10</v>
          </cell>
        </row>
        <row r="578">
          <cell r="D578">
            <v>1</v>
          </cell>
        </row>
        <row r="579">
          <cell r="D579">
            <v>83</v>
          </cell>
        </row>
        <row r="580">
          <cell r="D580" t="str">
            <v>ND</v>
          </cell>
        </row>
        <row r="581">
          <cell r="D581" t="str">
            <v>ND</v>
          </cell>
        </row>
        <row r="582">
          <cell r="D582">
            <v>98</v>
          </cell>
        </row>
        <row r="584">
          <cell r="D584">
            <v>12</v>
          </cell>
        </row>
        <row r="585">
          <cell r="D585">
            <v>3</v>
          </cell>
        </row>
        <row r="586">
          <cell r="D586">
            <v>0.3</v>
          </cell>
        </row>
        <row r="587">
          <cell r="D587" t="str">
            <v>ND</v>
          </cell>
        </row>
        <row r="588">
          <cell r="D588" t="str">
            <v>ND</v>
          </cell>
        </row>
        <row r="589">
          <cell r="D589" t="str">
            <v>ND</v>
          </cell>
        </row>
        <row r="590">
          <cell r="D590" t="str">
            <v>ND</v>
          </cell>
        </row>
        <row r="591">
          <cell r="D591" t="str">
            <v>ND</v>
          </cell>
        </row>
        <row r="592">
          <cell r="D592" t="str">
            <v>ND</v>
          </cell>
        </row>
        <row r="593">
          <cell r="D593">
            <v>0.4</v>
          </cell>
        </row>
        <row r="595">
          <cell r="D595" t="str">
            <v>ND</v>
          </cell>
        </row>
        <row r="596">
          <cell r="D596" t="str">
            <v>ND</v>
          </cell>
        </row>
        <row r="597">
          <cell r="D597" t="str">
            <v>ND</v>
          </cell>
        </row>
        <row r="598">
          <cell r="D598" t="str">
            <v>ND</v>
          </cell>
        </row>
        <row r="599">
          <cell r="D599" t="str">
            <v>ND</v>
          </cell>
        </row>
        <row r="600">
          <cell r="D600" t="str">
            <v>ND</v>
          </cell>
        </row>
        <row r="601">
          <cell r="D601" t="str">
            <v>ND</v>
          </cell>
        </row>
        <row r="602">
          <cell r="D602" t="str">
            <v>ND</v>
          </cell>
        </row>
        <row r="603">
          <cell r="D603" t="str">
            <v>ND</v>
          </cell>
        </row>
        <row r="604">
          <cell r="D604" t="str">
            <v>ND</v>
          </cell>
        </row>
        <row r="605">
          <cell r="D605" t="str">
            <v>ND</v>
          </cell>
        </row>
        <row r="606">
          <cell r="D606" t="str">
            <v>ND</v>
          </cell>
        </row>
        <row r="607">
          <cell r="D607" t="str">
            <v>ND</v>
          </cell>
        </row>
        <row r="608">
          <cell r="D608" t="str">
            <v>ND</v>
          </cell>
        </row>
        <row r="609">
          <cell r="D609" t="str">
            <v>ND</v>
          </cell>
        </row>
        <row r="610">
          <cell r="D610" t="str">
            <v>ND</v>
          </cell>
        </row>
        <row r="611">
          <cell r="D611" t="str">
            <v>ND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2-12-95"/>
      <sheetName val="1-31-96"/>
      <sheetName val="2-19-96"/>
      <sheetName val="3-4-96"/>
      <sheetName val="3-13-96"/>
      <sheetName val="7-30-96"/>
    </sheetNames>
    <sheetDataSet>
      <sheetData sheetId="0">
        <row r="853">
          <cell r="A853" t="str">
            <v>WW96-0110</v>
          </cell>
          <cell r="B853" t="str">
            <v>L12979-003</v>
          </cell>
        </row>
        <row r="853">
          <cell r="D853" t="str">
            <v>ND</v>
          </cell>
        </row>
        <row r="853">
          <cell r="H853">
            <v>35045</v>
          </cell>
        </row>
        <row r="854">
          <cell r="D854" t="str">
            <v>ND</v>
          </cell>
        </row>
        <row r="855">
          <cell r="D855">
            <v>8.1</v>
          </cell>
        </row>
        <row r="856">
          <cell r="D856">
            <v>265</v>
          </cell>
        </row>
        <row r="857">
          <cell r="D857">
            <v>164</v>
          </cell>
        </row>
        <row r="858">
          <cell r="D858">
            <v>42</v>
          </cell>
        </row>
        <row r="859">
          <cell r="D859" t="str">
            <v>ND</v>
          </cell>
        </row>
        <row r="861">
          <cell r="D861" t="str">
            <v>ND</v>
          </cell>
        </row>
        <row r="862">
          <cell r="D862" t="str">
            <v>ND</v>
          </cell>
        </row>
        <row r="863">
          <cell r="D863" t="str">
            <v>ND</v>
          </cell>
        </row>
        <row r="864">
          <cell r="D864" t="str">
            <v>ND</v>
          </cell>
        </row>
        <row r="865">
          <cell r="D865" t="str">
            <v>ND</v>
          </cell>
        </row>
        <row r="866">
          <cell r="D866" t="str">
            <v>ND</v>
          </cell>
        </row>
        <row r="867">
          <cell r="D867">
            <v>1.4</v>
          </cell>
        </row>
        <row r="868">
          <cell r="D868" t="str">
            <v>ND</v>
          </cell>
        </row>
        <row r="869">
          <cell r="D869">
            <v>0.04</v>
          </cell>
        </row>
        <row r="870">
          <cell r="D870" t="str">
            <v>ND</v>
          </cell>
        </row>
        <row r="871">
          <cell r="D871" t="str">
            <v>ND</v>
          </cell>
        </row>
        <row r="872">
          <cell r="D872" t="str">
            <v>ND</v>
          </cell>
        </row>
        <row r="873">
          <cell r="D873" t="str">
            <v>ND</v>
          </cell>
        </row>
        <row r="875">
          <cell r="D875">
            <v>81</v>
          </cell>
        </row>
        <row r="876">
          <cell r="D876">
            <v>24</v>
          </cell>
        </row>
        <row r="877">
          <cell r="D877">
            <v>5</v>
          </cell>
        </row>
        <row r="878">
          <cell r="D878">
            <v>19</v>
          </cell>
        </row>
        <row r="879">
          <cell r="D879">
            <v>3</v>
          </cell>
        </row>
        <row r="880">
          <cell r="D880">
            <v>100</v>
          </cell>
        </row>
        <row r="881">
          <cell r="D881" t="str">
            <v>ND</v>
          </cell>
        </row>
        <row r="882">
          <cell r="D882" t="str">
            <v>ND</v>
          </cell>
        </row>
        <row r="883">
          <cell r="D883">
            <v>112</v>
          </cell>
        </row>
        <row r="885">
          <cell r="D885">
            <v>24</v>
          </cell>
        </row>
        <row r="886">
          <cell r="D886">
            <v>3</v>
          </cell>
        </row>
        <row r="887">
          <cell r="D887">
            <v>0.6</v>
          </cell>
        </row>
        <row r="888">
          <cell r="D888" t="str">
            <v>ND</v>
          </cell>
        </row>
        <row r="889">
          <cell r="D889">
            <v>0.06</v>
          </cell>
        </row>
        <row r="890">
          <cell r="D890">
            <v>0.2</v>
          </cell>
        </row>
        <row r="891">
          <cell r="D891">
            <v>0.3</v>
          </cell>
        </row>
        <row r="892">
          <cell r="D892" t="str">
            <v>ND</v>
          </cell>
        </row>
        <row r="893">
          <cell r="D893">
            <v>0.4</v>
          </cell>
        </row>
        <row r="894">
          <cell r="D894">
            <v>0.7</v>
          </cell>
        </row>
        <row r="896">
          <cell r="D896" t="str">
            <v>ND</v>
          </cell>
        </row>
        <row r="897">
          <cell r="D897" t="str">
            <v>ND</v>
          </cell>
        </row>
        <row r="898">
          <cell r="D898" t="str">
            <v>ND</v>
          </cell>
        </row>
        <row r="899">
          <cell r="D899" t="str">
            <v>ND</v>
          </cell>
        </row>
        <row r="900">
          <cell r="D900" t="str">
            <v>ND</v>
          </cell>
        </row>
        <row r="901">
          <cell r="D901" t="str">
            <v>ND</v>
          </cell>
        </row>
        <row r="902">
          <cell r="D902" t="str">
            <v>ND</v>
          </cell>
        </row>
        <row r="903">
          <cell r="D903" t="str">
            <v>ND</v>
          </cell>
        </row>
        <row r="904">
          <cell r="D904" t="str">
            <v>ND</v>
          </cell>
        </row>
        <row r="905">
          <cell r="D905" t="str">
            <v>ND</v>
          </cell>
        </row>
        <row r="906">
          <cell r="D906" t="str">
            <v>ND</v>
          </cell>
        </row>
        <row r="907">
          <cell r="D907" t="str">
            <v>ND</v>
          </cell>
        </row>
        <row r="908">
          <cell r="D908" t="str">
            <v>ND</v>
          </cell>
        </row>
        <row r="909">
          <cell r="D909" t="str">
            <v>ND</v>
          </cell>
        </row>
        <row r="910">
          <cell r="D910" t="str">
            <v>ND</v>
          </cell>
        </row>
        <row r="911">
          <cell r="D911" t="str">
            <v>ND</v>
          </cell>
        </row>
        <row r="912">
          <cell r="D912" t="str">
            <v>ND</v>
          </cell>
        </row>
      </sheetData>
      <sheetData sheetId="1">
        <row r="853">
          <cell r="A853" t="str">
            <v>WW96-0210</v>
          </cell>
          <cell r="B853" t="str">
            <v>L14419-017</v>
          </cell>
        </row>
        <row r="853">
          <cell r="D853" t="str">
            <v>ND</v>
          </cell>
        </row>
        <row r="853">
          <cell r="H853">
            <v>35095</v>
          </cell>
        </row>
        <row r="854">
          <cell r="D854" t="str">
            <v>ND</v>
          </cell>
        </row>
        <row r="855">
          <cell r="D855">
            <v>7.9</v>
          </cell>
        </row>
        <row r="856">
          <cell r="D856">
            <v>330</v>
          </cell>
        </row>
        <row r="857">
          <cell r="D857">
            <v>240</v>
          </cell>
        </row>
        <row r="858">
          <cell r="D858">
            <v>270</v>
          </cell>
        </row>
        <row r="859">
          <cell r="D859">
            <v>1</v>
          </cell>
        </row>
        <row r="861">
          <cell r="D861" t="str">
            <v>ND</v>
          </cell>
        </row>
        <row r="862">
          <cell r="D862">
            <v>0.2</v>
          </cell>
        </row>
        <row r="863">
          <cell r="D863" t="str">
            <v>ND</v>
          </cell>
        </row>
        <row r="864">
          <cell r="D864" t="str">
            <v>ND</v>
          </cell>
        </row>
        <row r="865">
          <cell r="D865">
            <v>0.03</v>
          </cell>
        </row>
        <row r="866">
          <cell r="D866">
            <v>0.02</v>
          </cell>
        </row>
        <row r="867">
          <cell r="D867">
            <v>19</v>
          </cell>
        </row>
        <row r="868">
          <cell r="D868" t="str">
            <v>ND</v>
          </cell>
        </row>
        <row r="869">
          <cell r="D869">
            <v>0.38</v>
          </cell>
        </row>
        <row r="870">
          <cell r="D870" t="str">
            <v>ND</v>
          </cell>
        </row>
        <row r="871">
          <cell r="D871" t="str">
            <v>ND</v>
          </cell>
        </row>
        <row r="872">
          <cell r="D872" t="str">
            <v>ND</v>
          </cell>
        </row>
        <row r="873">
          <cell r="D873">
            <v>0.07</v>
          </cell>
        </row>
        <row r="875">
          <cell r="D875">
            <v>140</v>
          </cell>
        </row>
        <row r="876">
          <cell r="D876">
            <v>35</v>
          </cell>
        </row>
        <row r="877">
          <cell r="D877">
            <v>13</v>
          </cell>
        </row>
        <row r="878">
          <cell r="D878">
            <v>29</v>
          </cell>
        </row>
        <row r="879">
          <cell r="D879">
            <v>7</v>
          </cell>
        </row>
        <row r="880">
          <cell r="D880">
            <v>100</v>
          </cell>
        </row>
        <row r="881">
          <cell r="D881" t="str">
            <v>ND</v>
          </cell>
        </row>
        <row r="882">
          <cell r="D882" t="str">
            <v>ND</v>
          </cell>
        </row>
        <row r="883">
          <cell r="D883">
            <v>130</v>
          </cell>
        </row>
        <row r="885">
          <cell r="D885">
            <v>49</v>
          </cell>
        </row>
        <row r="886">
          <cell r="D886">
            <v>6</v>
          </cell>
        </row>
        <row r="887">
          <cell r="D887">
            <v>0.7</v>
          </cell>
        </row>
        <row r="888">
          <cell r="D888" t="str">
            <v>ND</v>
          </cell>
        </row>
        <row r="889">
          <cell r="D889">
            <v>0.18</v>
          </cell>
        </row>
        <row r="890">
          <cell r="D890">
            <v>0.2</v>
          </cell>
        </row>
        <row r="891">
          <cell r="D891">
            <v>0.4</v>
          </cell>
        </row>
        <row r="892">
          <cell r="D892">
            <v>0.2</v>
          </cell>
        </row>
        <row r="893">
          <cell r="D893">
            <v>0.2</v>
          </cell>
        </row>
        <row r="894">
          <cell r="D894">
            <v>0.8</v>
          </cell>
        </row>
        <row r="896">
          <cell r="D896" t="str">
            <v>ND</v>
          </cell>
        </row>
        <row r="897">
          <cell r="D897" t="str">
            <v>ND</v>
          </cell>
        </row>
        <row r="898">
          <cell r="D898" t="str">
            <v>ND</v>
          </cell>
        </row>
        <row r="899">
          <cell r="D899" t="str">
            <v>ND</v>
          </cell>
        </row>
        <row r="900">
          <cell r="D900" t="str">
            <v>ND</v>
          </cell>
        </row>
        <row r="901">
          <cell r="D901" t="str">
            <v>ND</v>
          </cell>
        </row>
        <row r="902">
          <cell r="D902" t="str">
            <v>ND</v>
          </cell>
        </row>
        <row r="903">
          <cell r="D903" t="str">
            <v>ND</v>
          </cell>
        </row>
        <row r="904">
          <cell r="D904" t="str">
            <v>ND</v>
          </cell>
        </row>
        <row r="905">
          <cell r="D905" t="str">
            <v>ND</v>
          </cell>
        </row>
        <row r="906">
          <cell r="D906" t="str">
            <v>ND</v>
          </cell>
        </row>
        <row r="907">
          <cell r="D907" t="str">
            <v>ND</v>
          </cell>
        </row>
        <row r="908">
          <cell r="D908" t="str">
            <v>ND</v>
          </cell>
        </row>
        <row r="909">
          <cell r="D909" t="str">
            <v>ND</v>
          </cell>
        </row>
        <row r="910">
          <cell r="D910" t="str">
            <v>ND</v>
          </cell>
        </row>
        <row r="911">
          <cell r="D911" t="str">
            <v>ND</v>
          </cell>
        </row>
        <row r="912">
          <cell r="D912" t="str">
            <v>ND</v>
          </cell>
        </row>
      </sheetData>
      <sheetData sheetId="2">
        <row r="853">
          <cell r="A853" t="str">
            <v>WW96-0310</v>
          </cell>
          <cell r="B853" t="str">
            <v>L14981-017</v>
          </cell>
        </row>
        <row r="853">
          <cell r="D853">
            <v>16</v>
          </cell>
        </row>
        <row r="853">
          <cell r="H853">
            <v>35114</v>
          </cell>
        </row>
        <row r="854">
          <cell r="D854">
            <v>110</v>
          </cell>
        </row>
        <row r="855">
          <cell r="D855">
            <v>7.8</v>
          </cell>
        </row>
        <row r="856">
          <cell r="D856">
            <v>160</v>
          </cell>
        </row>
        <row r="857">
          <cell r="D857">
            <v>160</v>
          </cell>
        </row>
        <row r="858">
          <cell r="D858">
            <v>3100</v>
          </cell>
        </row>
        <row r="859">
          <cell r="D859" t="str">
            <v>ND</v>
          </cell>
        </row>
        <row r="861">
          <cell r="D861">
            <v>0.01</v>
          </cell>
        </row>
        <row r="862">
          <cell r="D862">
            <v>0.5</v>
          </cell>
        </row>
        <row r="863">
          <cell r="D863" t="str">
            <v>ND</v>
          </cell>
        </row>
        <row r="864">
          <cell r="D864">
            <v>0.01</v>
          </cell>
        </row>
        <row r="865">
          <cell r="D865">
            <v>0.07</v>
          </cell>
        </row>
        <row r="866">
          <cell r="D866">
            <v>0.1</v>
          </cell>
        </row>
        <row r="867">
          <cell r="D867">
            <v>91</v>
          </cell>
        </row>
        <row r="868">
          <cell r="D868">
            <v>0.05</v>
          </cell>
        </row>
        <row r="869">
          <cell r="D869">
            <v>2.4</v>
          </cell>
        </row>
        <row r="870">
          <cell r="D870" t="str">
            <v>ND</v>
          </cell>
        </row>
        <row r="871">
          <cell r="D871" t="str">
            <v>ND</v>
          </cell>
        </row>
        <row r="872">
          <cell r="D872" t="str">
            <v>ND</v>
          </cell>
        </row>
        <row r="873">
          <cell r="D873">
            <v>0.36</v>
          </cell>
        </row>
        <row r="875">
          <cell r="D875">
            <v>320</v>
          </cell>
        </row>
        <row r="876">
          <cell r="D876">
            <v>69</v>
          </cell>
        </row>
        <row r="877">
          <cell r="D877">
            <v>37</v>
          </cell>
        </row>
        <row r="878">
          <cell r="D878">
            <v>13</v>
          </cell>
        </row>
        <row r="879">
          <cell r="D879">
            <v>21</v>
          </cell>
        </row>
        <row r="880">
          <cell r="D880">
            <v>73</v>
          </cell>
        </row>
        <row r="881">
          <cell r="D881" t="str">
            <v>ND</v>
          </cell>
        </row>
        <row r="882">
          <cell r="D882" t="str">
            <v>ND</v>
          </cell>
        </row>
        <row r="883">
          <cell r="D883">
            <v>89</v>
          </cell>
        </row>
        <row r="885">
          <cell r="D885">
            <v>7.6</v>
          </cell>
        </row>
        <row r="886">
          <cell r="D886">
            <v>3</v>
          </cell>
        </row>
        <row r="887">
          <cell r="D887">
            <v>0.3</v>
          </cell>
        </row>
        <row r="888">
          <cell r="D888" t="str">
            <v>ND</v>
          </cell>
        </row>
        <row r="889">
          <cell r="D889">
            <v>3.7</v>
          </cell>
        </row>
        <row r="890">
          <cell r="D890" t="str">
            <v>ND</v>
          </cell>
        </row>
        <row r="891">
          <cell r="D891">
            <v>0.7</v>
          </cell>
        </row>
        <row r="892">
          <cell r="D892" t="str">
            <v>ND</v>
          </cell>
        </row>
        <row r="893">
          <cell r="D893">
            <v>4.3</v>
          </cell>
        </row>
        <row r="894">
          <cell r="D894">
            <v>5</v>
          </cell>
        </row>
        <row r="896">
          <cell r="D896" t="str">
            <v>ND</v>
          </cell>
        </row>
        <row r="897">
          <cell r="D897" t="str">
            <v>ND</v>
          </cell>
        </row>
        <row r="898">
          <cell r="D898" t="str">
            <v>ND</v>
          </cell>
        </row>
        <row r="899">
          <cell r="D899" t="str">
            <v>ND</v>
          </cell>
        </row>
        <row r="900">
          <cell r="D900" t="str">
            <v>ND</v>
          </cell>
        </row>
        <row r="901">
          <cell r="D901" t="str">
            <v>ND</v>
          </cell>
        </row>
        <row r="902">
          <cell r="D902" t="str">
            <v>ND</v>
          </cell>
        </row>
        <row r="903">
          <cell r="D903" t="str">
            <v>ND</v>
          </cell>
        </row>
        <row r="904">
          <cell r="D904" t="str">
            <v>ND</v>
          </cell>
        </row>
        <row r="905">
          <cell r="D905" t="str">
            <v>ND</v>
          </cell>
        </row>
        <row r="906">
          <cell r="D906" t="str">
            <v>ND</v>
          </cell>
        </row>
        <row r="907">
          <cell r="D907" t="str">
            <v>ND</v>
          </cell>
        </row>
        <row r="908">
          <cell r="D908" t="str">
            <v>ND</v>
          </cell>
        </row>
        <row r="909">
          <cell r="D909" t="str">
            <v>ND</v>
          </cell>
        </row>
        <row r="910">
          <cell r="D910" t="str">
            <v>ND</v>
          </cell>
        </row>
        <row r="911">
          <cell r="D911" t="str">
            <v>ND</v>
          </cell>
        </row>
        <row r="912">
          <cell r="D912" t="str">
            <v>ND</v>
          </cell>
        </row>
      </sheetData>
      <sheetData sheetId="3">
        <row r="853">
          <cell r="A853" t="str">
            <v>WW96-0410</v>
          </cell>
          <cell r="B853" t="str">
            <v>L15397-017</v>
          </cell>
        </row>
        <row r="853">
          <cell r="D853" t="str">
            <v>ND</v>
          </cell>
        </row>
        <row r="853">
          <cell r="H853">
            <v>35128</v>
          </cell>
        </row>
        <row r="854">
          <cell r="D854" t="str">
            <v>ND</v>
          </cell>
        </row>
        <row r="855">
          <cell r="D855">
            <v>8.2</v>
          </cell>
        </row>
        <row r="856">
          <cell r="D856">
            <v>220</v>
          </cell>
        </row>
        <row r="857">
          <cell r="D857">
            <v>160</v>
          </cell>
        </row>
        <row r="858">
          <cell r="D858">
            <v>7</v>
          </cell>
        </row>
        <row r="859">
          <cell r="D859" t="str">
            <v>ND</v>
          </cell>
        </row>
        <row r="861">
          <cell r="D861" t="str">
            <v>ND</v>
          </cell>
        </row>
        <row r="862">
          <cell r="D862" t="str">
            <v>ND</v>
          </cell>
        </row>
        <row r="863">
          <cell r="D863" t="str">
            <v>ND</v>
          </cell>
        </row>
        <row r="864">
          <cell r="D864" t="str">
            <v>ND</v>
          </cell>
        </row>
        <row r="865">
          <cell r="D865" t="str">
            <v>ND</v>
          </cell>
        </row>
        <row r="866">
          <cell r="D866" t="str">
            <v>ND</v>
          </cell>
        </row>
        <row r="867">
          <cell r="D867">
            <v>0.17</v>
          </cell>
        </row>
        <row r="868">
          <cell r="D868" t="str">
            <v>ND</v>
          </cell>
        </row>
        <row r="869">
          <cell r="D869" t="str">
            <v>ND</v>
          </cell>
        </row>
        <row r="870">
          <cell r="D870" t="str">
            <v>ND</v>
          </cell>
        </row>
        <row r="871">
          <cell r="D871" t="str">
            <v>ND</v>
          </cell>
        </row>
        <row r="872">
          <cell r="D872" t="str">
            <v>ND</v>
          </cell>
        </row>
        <row r="873">
          <cell r="D873" t="str">
            <v>ND</v>
          </cell>
        </row>
        <row r="875">
          <cell r="D875">
            <v>81</v>
          </cell>
        </row>
        <row r="876">
          <cell r="D876">
            <v>25</v>
          </cell>
        </row>
        <row r="877">
          <cell r="D877">
            <v>5</v>
          </cell>
        </row>
        <row r="878">
          <cell r="D878">
            <v>14</v>
          </cell>
        </row>
        <row r="879">
          <cell r="D879">
            <v>2</v>
          </cell>
        </row>
        <row r="880">
          <cell r="D880">
            <v>88</v>
          </cell>
        </row>
        <row r="881">
          <cell r="D881" t="str">
            <v>ND</v>
          </cell>
        </row>
        <row r="882">
          <cell r="D882" t="str">
            <v>ND</v>
          </cell>
        </row>
        <row r="883">
          <cell r="D883">
            <v>110</v>
          </cell>
        </row>
        <row r="885">
          <cell r="D885">
            <v>14</v>
          </cell>
        </row>
        <row r="886">
          <cell r="D886">
            <v>4</v>
          </cell>
        </row>
        <row r="887">
          <cell r="D887">
            <v>0.4</v>
          </cell>
        </row>
        <row r="888">
          <cell r="D888" t="str">
            <v>ND</v>
          </cell>
        </row>
        <row r="889">
          <cell r="D889" t="str">
            <v>ND</v>
          </cell>
        </row>
        <row r="890">
          <cell r="D890">
            <v>0.2</v>
          </cell>
        </row>
        <row r="891">
          <cell r="D891">
            <v>0.5</v>
          </cell>
        </row>
        <row r="892">
          <cell r="D892" t="str">
            <v>ND</v>
          </cell>
        </row>
        <row r="893">
          <cell r="D893">
            <v>0.2</v>
          </cell>
        </row>
        <row r="894">
          <cell r="D894">
            <v>0.7</v>
          </cell>
        </row>
        <row r="896">
          <cell r="D896" t="str">
            <v>ND</v>
          </cell>
        </row>
        <row r="897">
          <cell r="D897" t="str">
            <v>ND</v>
          </cell>
        </row>
        <row r="898">
          <cell r="D898" t="str">
            <v>ND</v>
          </cell>
        </row>
        <row r="899">
          <cell r="D899" t="str">
            <v>ND</v>
          </cell>
        </row>
        <row r="900">
          <cell r="D900" t="str">
            <v>ND</v>
          </cell>
        </row>
        <row r="901">
          <cell r="D901" t="str">
            <v>ND</v>
          </cell>
        </row>
        <row r="902">
          <cell r="D902" t="str">
            <v>ND</v>
          </cell>
        </row>
        <row r="903">
          <cell r="D903" t="str">
            <v>ND</v>
          </cell>
        </row>
        <row r="904">
          <cell r="D904" t="str">
            <v>ND</v>
          </cell>
        </row>
        <row r="905">
          <cell r="D905" t="str">
            <v>ND</v>
          </cell>
        </row>
        <row r="906">
          <cell r="D906" t="str">
            <v>ND</v>
          </cell>
        </row>
        <row r="907">
          <cell r="D907" t="str">
            <v>ND</v>
          </cell>
        </row>
        <row r="908">
          <cell r="D908" t="str">
            <v>ND</v>
          </cell>
        </row>
        <row r="909">
          <cell r="D909" t="str">
            <v>ND</v>
          </cell>
        </row>
        <row r="910">
          <cell r="D910" t="str">
            <v>ND</v>
          </cell>
        </row>
        <row r="911">
          <cell r="D911" t="str">
            <v>ND</v>
          </cell>
        </row>
        <row r="912">
          <cell r="D912" t="str">
            <v>ND</v>
          </cell>
        </row>
      </sheetData>
      <sheetData sheetId="4">
        <row r="853">
          <cell r="A853" t="str">
            <v>WW96-0510</v>
          </cell>
          <cell r="B853" t="str">
            <v>L15705-017</v>
          </cell>
        </row>
        <row r="853">
          <cell r="D853" t="str">
            <v>ND</v>
          </cell>
        </row>
        <row r="853">
          <cell r="H853">
            <v>35137</v>
          </cell>
        </row>
        <row r="854">
          <cell r="D854">
            <v>12</v>
          </cell>
        </row>
        <row r="855">
          <cell r="D855">
            <v>8.1</v>
          </cell>
        </row>
        <row r="856">
          <cell r="D856">
            <v>220</v>
          </cell>
        </row>
        <row r="857">
          <cell r="D857">
            <v>140</v>
          </cell>
        </row>
        <row r="858">
          <cell r="D858">
            <v>21</v>
          </cell>
        </row>
        <row r="859">
          <cell r="D859" t="str">
            <v>ND</v>
          </cell>
        </row>
        <row r="861">
          <cell r="D861" t="str">
            <v>ND</v>
          </cell>
        </row>
        <row r="862">
          <cell r="D862" t="str">
            <v>ND</v>
          </cell>
        </row>
        <row r="863">
          <cell r="D863" t="str">
            <v>ND</v>
          </cell>
        </row>
        <row r="864">
          <cell r="D864" t="str">
            <v>ND</v>
          </cell>
        </row>
        <row r="865">
          <cell r="D865" t="str">
            <v>ND</v>
          </cell>
        </row>
        <row r="866">
          <cell r="D866" t="str">
            <v>ND</v>
          </cell>
        </row>
        <row r="867">
          <cell r="D867">
            <v>1.3</v>
          </cell>
        </row>
        <row r="868">
          <cell r="D868" t="str">
            <v>ND</v>
          </cell>
        </row>
        <row r="869">
          <cell r="D869">
            <v>0.03</v>
          </cell>
        </row>
        <row r="870">
          <cell r="D870" t="str">
            <v>ND</v>
          </cell>
        </row>
        <row r="871">
          <cell r="D871" t="str">
            <v>ND</v>
          </cell>
        </row>
        <row r="872">
          <cell r="D872" t="str">
            <v>ND</v>
          </cell>
        </row>
        <row r="873">
          <cell r="D873" t="str">
            <v>ND</v>
          </cell>
        </row>
        <row r="875">
          <cell r="D875">
            <v>77</v>
          </cell>
        </row>
        <row r="876">
          <cell r="D876">
            <v>23</v>
          </cell>
        </row>
        <row r="877">
          <cell r="D877">
            <v>5</v>
          </cell>
        </row>
        <row r="878">
          <cell r="D878">
            <v>13</v>
          </cell>
        </row>
        <row r="879">
          <cell r="D879">
            <v>2</v>
          </cell>
        </row>
        <row r="880">
          <cell r="D880">
            <v>85</v>
          </cell>
        </row>
        <row r="881">
          <cell r="D881" t="str">
            <v>ND</v>
          </cell>
        </row>
        <row r="882">
          <cell r="D882" t="str">
            <v>ND</v>
          </cell>
        </row>
        <row r="883">
          <cell r="D883">
            <v>100</v>
          </cell>
        </row>
        <row r="885">
          <cell r="D885">
            <v>12</v>
          </cell>
        </row>
        <row r="886">
          <cell r="D886">
            <v>4</v>
          </cell>
        </row>
        <row r="887">
          <cell r="D887">
            <v>0.4</v>
          </cell>
        </row>
        <row r="888">
          <cell r="D888" t="str">
            <v>ND</v>
          </cell>
        </row>
        <row r="889">
          <cell r="D889" t="str">
            <v>ND</v>
          </cell>
        </row>
        <row r="890">
          <cell r="D890">
            <v>0.1</v>
          </cell>
        </row>
        <row r="891">
          <cell r="D891">
            <v>0.2</v>
          </cell>
        </row>
        <row r="892">
          <cell r="D892" t="str">
            <v>ND</v>
          </cell>
        </row>
        <row r="893">
          <cell r="D893">
            <v>0.4</v>
          </cell>
        </row>
        <row r="894">
          <cell r="D894">
            <v>0.6</v>
          </cell>
        </row>
        <row r="896">
          <cell r="D896" t="str">
            <v>ND</v>
          </cell>
        </row>
        <row r="897">
          <cell r="D897" t="str">
            <v>ND</v>
          </cell>
        </row>
        <row r="898">
          <cell r="D898" t="str">
            <v>ND</v>
          </cell>
        </row>
        <row r="899">
          <cell r="D899" t="str">
            <v>ND</v>
          </cell>
        </row>
        <row r="900">
          <cell r="D900" t="str">
            <v>ND</v>
          </cell>
        </row>
        <row r="901">
          <cell r="D901" t="str">
            <v>ND</v>
          </cell>
        </row>
        <row r="902">
          <cell r="D902" t="str">
            <v>ND</v>
          </cell>
        </row>
        <row r="903">
          <cell r="D903" t="str">
            <v>ND</v>
          </cell>
        </row>
        <row r="904">
          <cell r="D904" t="str">
            <v>ND</v>
          </cell>
        </row>
        <row r="905">
          <cell r="D905" t="str">
            <v>ND</v>
          </cell>
        </row>
        <row r="906">
          <cell r="D906" t="str">
            <v>ND</v>
          </cell>
        </row>
        <row r="907">
          <cell r="D907" t="str">
            <v>ND</v>
          </cell>
        </row>
        <row r="908">
          <cell r="D908" t="str">
            <v>ND</v>
          </cell>
        </row>
        <row r="909">
          <cell r="D909" t="str">
            <v>ND</v>
          </cell>
        </row>
        <row r="910">
          <cell r="D910" t="str">
            <v>ND</v>
          </cell>
        </row>
        <row r="911">
          <cell r="D911" t="str">
            <v>ND</v>
          </cell>
        </row>
        <row r="912">
          <cell r="D912" t="str">
            <v>ND</v>
          </cell>
        </row>
      </sheetData>
      <sheetData sheetId="5">
        <row r="552">
          <cell r="A552" t="str">
            <v>DW96-0110</v>
          </cell>
          <cell r="B552" t="str">
            <v>L19857-009</v>
          </cell>
        </row>
        <row r="552">
          <cell r="D552">
            <v>6</v>
          </cell>
        </row>
        <row r="552">
          <cell r="H552">
            <v>35276</v>
          </cell>
        </row>
        <row r="553">
          <cell r="D553">
            <v>12</v>
          </cell>
        </row>
        <row r="554">
          <cell r="D554">
            <v>8.3</v>
          </cell>
        </row>
        <row r="555">
          <cell r="D555">
            <v>260</v>
          </cell>
        </row>
        <row r="556">
          <cell r="D556">
            <v>150</v>
          </cell>
        </row>
        <row r="557">
          <cell r="D557">
            <v>6</v>
          </cell>
        </row>
        <row r="560">
          <cell r="D560" t="str">
            <v>ND</v>
          </cell>
        </row>
        <row r="561">
          <cell r="D561" t="str">
            <v>ND</v>
          </cell>
        </row>
        <row r="562">
          <cell r="D562" t="str">
            <v>ND</v>
          </cell>
        </row>
        <row r="563">
          <cell r="D563" t="str">
            <v>ND</v>
          </cell>
        </row>
        <row r="564">
          <cell r="D564" t="str">
            <v>ND</v>
          </cell>
        </row>
        <row r="565">
          <cell r="D565" t="str">
            <v>ND</v>
          </cell>
        </row>
        <row r="566">
          <cell r="D566">
            <v>0.14</v>
          </cell>
        </row>
        <row r="567">
          <cell r="D567" t="str">
            <v>ND</v>
          </cell>
        </row>
        <row r="568">
          <cell r="D568">
            <v>0.01</v>
          </cell>
        </row>
        <row r="569">
          <cell r="D569" t="str">
            <v>ND</v>
          </cell>
        </row>
        <row r="570">
          <cell r="D570" t="str">
            <v>ND</v>
          </cell>
        </row>
        <row r="571">
          <cell r="D571" t="str">
            <v>ND</v>
          </cell>
        </row>
        <row r="572">
          <cell r="D572" t="str">
            <v>ND</v>
          </cell>
        </row>
        <row r="574">
          <cell r="D574">
            <v>91</v>
          </cell>
        </row>
        <row r="575">
          <cell r="D575">
            <v>27</v>
          </cell>
        </row>
        <row r="576">
          <cell r="D576">
            <v>6</v>
          </cell>
        </row>
        <row r="577">
          <cell r="D577">
            <v>14</v>
          </cell>
        </row>
        <row r="578">
          <cell r="D578">
            <v>2</v>
          </cell>
        </row>
        <row r="579">
          <cell r="D579">
            <v>110</v>
          </cell>
        </row>
        <row r="580">
          <cell r="D580" t="str">
            <v>ND</v>
          </cell>
        </row>
        <row r="581">
          <cell r="D581">
            <v>12</v>
          </cell>
        </row>
        <row r="582">
          <cell r="D582">
            <v>110</v>
          </cell>
        </row>
        <row r="584">
          <cell r="D584">
            <v>14</v>
          </cell>
        </row>
        <row r="585">
          <cell r="D585">
            <v>6</v>
          </cell>
        </row>
        <row r="586">
          <cell r="D586">
            <v>0.4</v>
          </cell>
        </row>
        <row r="587">
          <cell r="D587" t="str">
            <v>ND</v>
          </cell>
        </row>
        <row r="588">
          <cell r="D588" t="str">
            <v>ND</v>
          </cell>
        </row>
        <row r="589">
          <cell r="D589">
            <v>0.1</v>
          </cell>
        </row>
        <row r="590">
          <cell r="D590">
            <v>6</v>
          </cell>
        </row>
        <row r="591">
          <cell r="D591" t="str">
            <v>ND</v>
          </cell>
        </row>
        <row r="592">
          <cell r="D592">
            <v>0.5</v>
          </cell>
        </row>
        <row r="593">
          <cell r="D593">
            <v>0.5</v>
          </cell>
        </row>
        <row r="595">
          <cell r="D595" t="str">
            <v>ND</v>
          </cell>
        </row>
        <row r="596">
          <cell r="D596" t="str">
            <v>ND</v>
          </cell>
        </row>
        <row r="597">
          <cell r="D597" t="str">
            <v>ND</v>
          </cell>
        </row>
        <row r="598">
          <cell r="D598" t="str">
            <v>ND</v>
          </cell>
        </row>
        <row r="599">
          <cell r="D599" t="str">
            <v>ND</v>
          </cell>
        </row>
        <row r="600">
          <cell r="D600" t="str">
            <v>ND</v>
          </cell>
        </row>
        <row r="601">
          <cell r="D601" t="str">
            <v>ND</v>
          </cell>
        </row>
        <row r="602">
          <cell r="D602" t="str">
            <v>ND</v>
          </cell>
        </row>
        <row r="603">
          <cell r="D603" t="str">
            <v>ND</v>
          </cell>
        </row>
        <row r="604">
          <cell r="D604" t="str">
            <v>ND</v>
          </cell>
        </row>
        <row r="605">
          <cell r="D605" t="str">
            <v>ND</v>
          </cell>
        </row>
        <row r="606">
          <cell r="D606" t="str">
            <v>ND</v>
          </cell>
        </row>
        <row r="607">
          <cell r="D607" t="str">
            <v>ND</v>
          </cell>
        </row>
        <row r="608">
          <cell r="D608" t="str">
            <v>ND</v>
          </cell>
        </row>
        <row r="609">
          <cell r="D609" t="str">
            <v>ND</v>
          </cell>
        </row>
        <row r="610">
          <cell r="D610" t="str">
            <v>ND</v>
          </cell>
        </row>
        <row r="611">
          <cell r="D611" t="str">
            <v>ND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1-08-98"/>
      <sheetName val="01-25-99"/>
      <sheetName val="02-09-99"/>
      <sheetName val="03-16-99"/>
      <sheetName val="04-07-99"/>
    </sheetNames>
    <sheetDataSet>
      <sheetData sheetId="0">
        <row r="3">
          <cell r="AB3" t="str">
            <v>L47907-013</v>
          </cell>
        </row>
        <row r="4">
          <cell r="AB4">
            <v>83</v>
          </cell>
        </row>
        <row r="5">
          <cell r="AB5">
            <v>25</v>
          </cell>
        </row>
        <row r="6">
          <cell r="AB6">
            <v>5</v>
          </cell>
        </row>
        <row r="7">
          <cell r="AB7">
            <v>15</v>
          </cell>
        </row>
        <row r="8">
          <cell r="AB8">
            <v>2</v>
          </cell>
        </row>
        <row r="9">
          <cell r="AB9" t="str">
            <v>ND</v>
          </cell>
        </row>
        <row r="11">
          <cell r="AB11">
            <v>90</v>
          </cell>
        </row>
        <row r="12">
          <cell r="AB12" t="str">
            <v>ND</v>
          </cell>
        </row>
        <row r="13">
          <cell r="AB13" t="str">
            <v>ND</v>
          </cell>
        </row>
        <row r="14">
          <cell r="AB14">
            <v>110</v>
          </cell>
        </row>
        <row r="15">
          <cell r="AB15">
            <v>13</v>
          </cell>
        </row>
        <row r="16">
          <cell r="AB16">
            <v>4</v>
          </cell>
        </row>
        <row r="17">
          <cell r="AB17" t="str">
            <v>ND</v>
          </cell>
        </row>
        <row r="18">
          <cell r="AB18">
            <v>0.3</v>
          </cell>
        </row>
        <row r="20">
          <cell r="AB20">
            <v>8.3</v>
          </cell>
        </row>
        <row r="21">
          <cell r="AB21">
            <v>230</v>
          </cell>
        </row>
        <row r="22">
          <cell r="AB22">
            <v>110</v>
          </cell>
        </row>
        <row r="23">
          <cell r="AB23">
            <v>32</v>
          </cell>
        </row>
        <row r="24">
          <cell r="AB24" t="str">
            <v>ND</v>
          </cell>
        </row>
        <row r="25">
          <cell r="AB25">
            <v>10</v>
          </cell>
        </row>
        <row r="26">
          <cell r="AB26" t="str">
            <v>ND</v>
          </cell>
        </row>
        <row r="27">
          <cell r="AB27" t="str">
            <v>ND</v>
          </cell>
        </row>
        <row r="28">
          <cell r="AB28" t="str">
            <v>ND</v>
          </cell>
        </row>
        <row r="29">
          <cell r="AB29" t="str">
            <v>ND</v>
          </cell>
        </row>
        <row r="30">
          <cell r="AB30">
            <v>0.2</v>
          </cell>
        </row>
        <row r="31">
          <cell r="AB31">
            <v>0.3</v>
          </cell>
        </row>
        <row r="32">
          <cell r="AB32" t="str">
            <v>ND</v>
          </cell>
        </row>
        <row r="33">
          <cell r="AB33" t="str">
            <v>ND</v>
          </cell>
        </row>
        <row r="34">
          <cell r="AB34" t="str">
            <v>ND</v>
          </cell>
        </row>
        <row r="35">
          <cell r="AB35" t="str">
            <v>ND</v>
          </cell>
        </row>
        <row r="36">
          <cell r="AB36" t="str">
            <v>ND</v>
          </cell>
        </row>
        <row r="37">
          <cell r="AB37">
            <v>0.03</v>
          </cell>
        </row>
        <row r="38">
          <cell r="AB38">
            <v>1.5</v>
          </cell>
        </row>
        <row r="39">
          <cell r="AB39" t="str">
            <v>ND</v>
          </cell>
        </row>
        <row r="40">
          <cell r="AB40">
            <v>0.04</v>
          </cell>
        </row>
        <row r="41">
          <cell r="AB41" t="str">
            <v>ND</v>
          </cell>
        </row>
        <row r="42">
          <cell r="AB42" t="str">
            <v>ND</v>
          </cell>
        </row>
        <row r="43">
          <cell r="AB43" t="str">
            <v>ND</v>
          </cell>
        </row>
        <row r="44">
          <cell r="AB44">
            <v>0.04</v>
          </cell>
        </row>
        <row r="853">
          <cell r="A853" t="str">
            <v>WW99-0110</v>
          </cell>
        </row>
        <row r="853">
          <cell r="H853">
            <v>36107</v>
          </cell>
        </row>
      </sheetData>
      <sheetData sheetId="1">
        <row r="3">
          <cell r="AB3" t="str">
            <v>L50660-015</v>
          </cell>
        </row>
        <row r="4">
          <cell r="AB4">
            <v>240</v>
          </cell>
        </row>
        <row r="5">
          <cell r="AB5">
            <v>51</v>
          </cell>
        </row>
        <row r="6">
          <cell r="AB6">
            <v>26</v>
          </cell>
        </row>
        <row r="7">
          <cell r="AB7">
            <v>17</v>
          </cell>
        </row>
        <row r="8">
          <cell r="AB8">
            <v>13</v>
          </cell>
        </row>
        <row r="9">
          <cell r="AB9">
            <v>0.2</v>
          </cell>
        </row>
        <row r="11">
          <cell r="AB11">
            <v>110</v>
          </cell>
        </row>
        <row r="12">
          <cell r="AB12" t="str">
            <v>ND</v>
          </cell>
        </row>
        <row r="13">
          <cell r="AB13" t="str">
            <v>ND</v>
          </cell>
        </row>
        <row r="14">
          <cell r="AB14">
            <v>130</v>
          </cell>
        </row>
        <row r="15">
          <cell r="AB15">
            <v>15</v>
          </cell>
        </row>
        <row r="16">
          <cell r="AB16">
            <v>4</v>
          </cell>
        </row>
        <row r="17">
          <cell r="AB17">
            <v>0.3</v>
          </cell>
        </row>
        <row r="18">
          <cell r="AB18">
            <v>0.3</v>
          </cell>
        </row>
        <row r="20">
          <cell r="AB20">
            <v>8.2</v>
          </cell>
        </row>
        <row r="21">
          <cell r="AB21">
            <v>250</v>
          </cell>
        </row>
        <row r="22">
          <cell r="AB22">
            <v>200</v>
          </cell>
        </row>
        <row r="23">
          <cell r="AB23">
            <v>2150</v>
          </cell>
        </row>
        <row r="24">
          <cell r="AB24">
            <v>25</v>
          </cell>
        </row>
        <row r="25">
          <cell r="AB25">
            <v>110</v>
          </cell>
        </row>
        <row r="26">
          <cell r="AB26" t="str">
            <v>ND</v>
          </cell>
        </row>
        <row r="27">
          <cell r="AB27" t="str">
            <v>ND</v>
          </cell>
        </row>
        <row r="28">
          <cell r="AB28">
            <v>1.3</v>
          </cell>
        </row>
        <row r="29">
          <cell r="AB29" t="str">
            <v>ND</v>
          </cell>
        </row>
        <row r="30">
          <cell r="AB30">
            <v>0.3</v>
          </cell>
        </row>
        <row r="31">
          <cell r="AB31">
            <v>0.6</v>
          </cell>
        </row>
        <row r="32">
          <cell r="AB32" t="str">
            <v>ND</v>
          </cell>
        </row>
        <row r="33">
          <cell r="AB33">
            <v>0.36</v>
          </cell>
        </row>
        <row r="34">
          <cell r="AB34" t="str">
            <v>ND</v>
          </cell>
        </row>
        <row r="35">
          <cell r="AB35" t="str">
            <v>ND</v>
          </cell>
        </row>
        <row r="36">
          <cell r="AB36">
            <v>0.04</v>
          </cell>
        </row>
        <row r="37">
          <cell r="AB37">
            <v>0.05</v>
          </cell>
        </row>
        <row r="38">
          <cell r="AB38">
            <v>49</v>
          </cell>
        </row>
        <row r="39">
          <cell r="AB39">
            <v>0.02</v>
          </cell>
        </row>
        <row r="40">
          <cell r="AB40">
            <v>0.96</v>
          </cell>
        </row>
        <row r="41">
          <cell r="AB41" t="str">
            <v>ND</v>
          </cell>
        </row>
        <row r="42">
          <cell r="AB42" t="str">
            <v>ND</v>
          </cell>
        </row>
        <row r="43">
          <cell r="AB43" t="str">
            <v>ND</v>
          </cell>
        </row>
        <row r="44">
          <cell r="AB44">
            <v>0.21</v>
          </cell>
        </row>
        <row r="706">
          <cell r="A706" t="str">
            <v>WW99-0210</v>
          </cell>
        </row>
        <row r="706">
          <cell r="H706">
            <v>36185</v>
          </cell>
        </row>
      </sheetData>
      <sheetData sheetId="2">
        <row r="3">
          <cell r="AB3" t="str">
            <v>L51332-017</v>
          </cell>
        </row>
        <row r="4">
          <cell r="AB4">
            <v>84</v>
          </cell>
        </row>
        <row r="5">
          <cell r="AB5">
            <v>26</v>
          </cell>
        </row>
        <row r="6">
          <cell r="AB6">
            <v>5</v>
          </cell>
        </row>
        <row r="7">
          <cell r="AB7">
            <v>15</v>
          </cell>
        </row>
        <row r="8">
          <cell r="AB8">
            <v>2</v>
          </cell>
        </row>
        <row r="9">
          <cell r="AB9" t="str">
            <v>ND</v>
          </cell>
        </row>
        <row r="11">
          <cell r="AB11">
            <v>100</v>
          </cell>
        </row>
        <row r="12">
          <cell r="AB12" t="str">
            <v>ND</v>
          </cell>
        </row>
        <row r="13">
          <cell r="AB13" t="str">
            <v>ND</v>
          </cell>
        </row>
        <row r="14">
          <cell r="AB14">
            <v>120</v>
          </cell>
        </row>
        <row r="15">
          <cell r="AB15">
            <v>14</v>
          </cell>
        </row>
        <row r="16">
          <cell r="AB16">
            <v>4</v>
          </cell>
        </row>
        <row r="17">
          <cell r="AB17" t="str">
            <v>ND</v>
          </cell>
        </row>
        <row r="18">
          <cell r="AB18">
            <v>0.3</v>
          </cell>
        </row>
        <row r="20">
          <cell r="AB20">
            <v>8.2</v>
          </cell>
        </row>
        <row r="21">
          <cell r="AB21">
            <v>230</v>
          </cell>
        </row>
        <row r="22">
          <cell r="AB22">
            <v>160</v>
          </cell>
        </row>
        <row r="23">
          <cell r="AB23">
            <v>11</v>
          </cell>
        </row>
        <row r="24">
          <cell r="AB24" t="str">
            <v>ND</v>
          </cell>
        </row>
        <row r="25">
          <cell r="AB25">
            <v>20</v>
          </cell>
        </row>
        <row r="26">
          <cell r="AB26" t="str">
            <v>ND</v>
          </cell>
        </row>
        <row r="27">
          <cell r="AB27" t="str">
            <v>ND</v>
          </cell>
        </row>
        <row r="28">
          <cell r="AB28" t="str">
            <v>ND</v>
          </cell>
        </row>
        <row r="29">
          <cell r="AB29" t="str">
            <v>ND</v>
          </cell>
        </row>
        <row r="30">
          <cell r="AB30">
            <v>0.3</v>
          </cell>
        </row>
        <row r="31">
          <cell r="AB31">
            <v>0.5</v>
          </cell>
        </row>
        <row r="32">
          <cell r="AB32" t="str">
            <v>ND</v>
          </cell>
        </row>
        <row r="33">
          <cell r="AB33" t="str">
            <v>ND</v>
          </cell>
        </row>
        <row r="34">
          <cell r="AB34" t="str">
            <v>ND</v>
          </cell>
        </row>
        <row r="35">
          <cell r="AB35" t="str">
            <v>ND</v>
          </cell>
        </row>
        <row r="36">
          <cell r="AB36" t="str">
            <v>ND</v>
          </cell>
        </row>
        <row r="37">
          <cell r="AB37" t="str">
            <v>ND</v>
          </cell>
        </row>
        <row r="38">
          <cell r="AB38">
            <v>0.44</v>
          </cell>
        </row>
        <row r="39">
          <cell r="AB39" t="str">
            <v>ND</v>
          </cell>
        </row>
        <row r="40">
          <cell r="AB40">
            <v>0.01</v>
          </cell>
        </row>
        <row r="41">
          <cell r="AB41" t="str">
            <v>ND</v>
          </cell>
        </row>
        <row r="42">
          <cell r="AB42" t="str">
            <v>ND</v>
          </cell>
        </row>
        <row r="43">
          <cell r="AB43" t="str">
            <v>ND</v>
          </cell>
        </row>
        <row r="44">
          <cell r="AB44" t="str">
            <v>ND</v>
          </cell>
        </row>
        <row r="706">
          <cell r="A706" t="str">
            <v>WW99-0310</v>
          </cell>
        </row>
        <row r="706">
          <cell r="H706">
            <v>36200</v>
          </cell>
        </row>
      </sheetData>
      <sheetData sheetId="3">
        <row r="3">
          <cell r="AB3" t="str">
            <v>L52565-017</v>
          </cell>
        </row>
        <row r="4">
          <cell r="AB4">
            <v>94</v>
          </cell>
        </row>
        <row r="5">
          <cell r="AB5">
            <v>28</v>
          </cell>
        </row>
        <row r="6">
          <cell r="AB6">
            <v>5</v>
          </cell>
        </row>
        <row r="7">
          <cell r="AB7">
            <v>16</v>
          </cell>
        </row>
        <row r="8">
          <cell r="AB8">
            <v>2</v>
          </cell>
        </row>
        <row r="9">
          <cell r="AB9" t="str">
            <v>ND</v>
          </cell>
        </row>
        <row r="11">
          <cell r="AB11">
            <v>100</v>
          </cell>
        </row>
        <row r="12">
          <cell r="AB12" t="str">
            <v>ND</v>
          </cell>
        </row>
        <row r="13">
          <cell r="AB13" t="str">
            <v>ND</v>
          </cell>
        </row>
        <row r="14">
          <cell r="AB14">
            <v>130</v>
          </cell>
        </row>
        <row r="15">
          <cell r="AB15">
            <v>20</v>
          </cell>
        </row>
        <row r="16">
          <cell r="AB16">
            <v>5</v>
          </cell>
        </row>
        <row r="17">
          <cell r="AB17" t="str">
            <v>ND</v>
          </cell>
        </row>
        <row r="18">
          <cell r="AB18">
            <v>0.4</v>
          </cell>
        </row>
        <row r="20">
          <cell r="AB20">
            <v>8.3</v>
          </cell>
        </row>
        <row r="21">
          <cell r="AB21">
            <v>280</v>
          </cell>
        </row>
        <row r="22">
          <cell r="AB22">
            <v>150</v>
          </cell>
        </row>
        <row r="23">
          <cell r="AB23">
            <v>22</v>
          </cell>
        </row>
        <row r="24">
          <cell r="AB24" t="str">
            <v>ND</v>
          </cell>
        </row>
        <row r="25">
          <cell r="AB25" t="str">
            <v>ND</v>
          </cell>
        </row>
        <row r="26">
          <cell r="AB26" t="str">
            <v>ND</v>
          </cell>
        </row>
        <row r="27">
          <cell r="AB27" t="str">
            <v>ND</v>
          </cell>
        </row>
        <row r="28">
          <cell r="AB28" t="str">
            <v>ND</v>
          </cell>
        </row>
        <row r="29">
          <cell r="AB29" t="str">
            <v>ND</v>
          </cell>
        </row>
        <row r="30">
          <cell r="AB30">
            <v>0.4</v>
          </cell>
        </row>
        <row r="31">
          <cell r="AB31">
            <v>0.5</v>
          </cell>
        </row>
        <row r="32">
          <cell r="AB32" t="str">
            <v>ND</v>
          </cell>
        </row>
        <row r="33">
          <cell r="AB33" t="str">
            <v>ND</v>
          </cell>
        </row>
        <row r="34">
          <cell r="AB34" t="str">
            <v>ND</v>
          </cell>
        </row>
        <row r="35">
          <cell r="AB35" t="str">
            <v>ND</v>
          </cell>
        </row>
        <row r="36">
          <cell r="AB36" t="str">
            <v>ND</v>
          </cell>
        </row>
        <row r="37">
          <cell r="AB37" t="str">
            <v>ND</v>
          </cell>
        </row>
        <row r="38">
          <cell r="AB38">
            <v>0.56</v>
          </cell>
        </row>
        <row r="39">
          <cell r="AB39" t="str">
            <v>ND</v>
          </cell>
        </row>
        <row r="40">
          <cell r="AB40">
            <v>0.02</v>
          </cell>
        </row>
        <row r="41">
          <cell r="AB41" t="str">
            <v>ND</v>
          </cell>
        </row>
        <row r="42">
          <cell r="AB42" t="str">
            <v>ND</v>
          </cell>
        </row>
        <row r="43">
          <cell r="AB43" t="str">
            <v>ND</v>
          </cell>
        </row>
        <row r="44">
          <cell r="AB44" t="str">
            <v>ND</v>
          </cell>
        </row>
        <row r="706">
          <cell r="A706" t="str">
            <v>WW99-0410</v>
          </cell>
        </row>
        <row r="706">
          <cell r="H706">
            <v>36235</v>
          </cell>
        </row>
      </sheetData>
      <sheetData sheetId="4">
        <row r="3">
          <cell r="AB3" t="str">
            <v>L53514-017</v>
          </cell>
        </row>
        <row r="4">
          <cell r="AB4">
            <v>95</v>
          </cell>
        </row>
        <row r="5">
          <cell r="AB5">
            <v>30</v>
          </cell>
        </row>
        <row r="6">
          <cell r="AB6">
            <v>5</v>
          </cell>
        </row>
        <row r="7">
          <cell r="AB7">
            <v>19</v>
          </cell>
        </row>
        <row r="8">
          <cell r="AB8">
            <v>2</v>
          </cell>
        </row>
        <row r="9">
          <cell r="AB9" t="str">
            <v>ND</v>
          </cell>
        </row>
        <row r="11">
          <cell r="AB11">
            <v>110</v>
          </cell>
        </row>
        <row r="12">
          <cell r="AB12" t="str">
            <v>ND</v>
          </cell>
        </row>
        <row r="13">
          <cell r="AB13" t="str">
            <v>ND</v>
          </cell>
        </row>
        <row r="14">
          <cell r="AB14">
            <v>130</v>
          </cell>
        </row>
        <row r="15">
          <cell r="AB15">
            <v>25</v>
          </cell>
        </row>
        <row r="16">
          <cell r="AB16">
            <v>5</v>
          </cell>
        </row>
        <row r="17">
          <cell r="AB17" t="str">
            <v>ND</v>
          </cell>
        </row>
        <row r="18">
          <cell r="AB18">
            <v>0.5</v>
          </cell>
        </row>
        <row r="20">
          <cell r="AB20">
            <v>8.3</v>
          </cell>
        </row>
        <row r="21">
          <cell r="AB21">
            <v>270</v>
          </cell>
        </row>
        <row r="22">
          <cell r="AB22">
            <v>150</v>
          </cell>
        </row>
        <row r="23">
          <cell r="AB23">
            <v>16</v>
          </cell>
        </row>
        <row r="24">
          <cell r="AB24" t="str">
            <v>ND</v>
          </cell>
        </row>
        <row r="25">
          <cell r="AB25" t="str">
            <v>ND</v>
          </cell>
        </row>
        <row r="26">
          <cell r="AB26" t="str">
            <v>ND</v>
          </cell>
        </row>
        <row r="27">
          <cell r="AB27" t="str">
            <v>ND</v>
          </cell>
        </row>
        <row r="28">
          <cell r="AB28" t="str">
            <v>ND</v>
          </cell>
        </row>
        <row r="29">
          <cell r="AB29" t="str">
            <v>ND</v>
          </cell>
        </row>
        <row r="30">
          <cell r="AB30">
            <v>0.2</v>
          </cell>
        </row>
        <row r="31">
          <cell r="AB31">
            <v>0.3</v>
          </cell>
        </row>
        <row r="32">
          <cell r="AB32" t="str">
            <v>ND</v>
          </cell>
        </row>
        <row r="33">
          <cell r="AB33" t="str">
            <v>ND</v>
          </cell>
        </row>
        <row r="34">
          <cell r="AB34" t="str">
            <v>ND</v>
          </cell>
        </row>
        <row r="35">
          <cell r="AB35" t="str">
            <v>ND</v>
          </cell>
        </row>
        <row r="36">
          <cell r="AB36" t="str">
            <v>ND</v>
          </cell>
        </row>
        <row r="37">
          <cell r="AB37" t="str">
            <v>ND</v>
          </cell>
        </row>
        <row r="38">
          <cell r="AB38">
            <v>0.5</v>
          </cell>
        </row>
        <row r="39">
          <cell r="AB39" t="str">
            <v>ND</v>
          </cell>
        </row>
        <row r="40">
          <cell r="AB40">
            <v>0.02</v>
          </cell>
        </row>
        <row r="41">
          <cell r="AB41" t="str">
            <v>ND</v>
          </cell>
        </row>
        <row r="42">
          <cell r="AB42" t="str">
            <v>ND</v>
          </cell>
        </row>
        <row r="43">
          <cell r="AB43" t="str">
            <v>ND</v>
          </cell>
        </row>
        <row r="44">
          <cell r="AB44">
            <v>0.01</v>
          </cell>
        </row>
        <row r="706">
          <cell r="A706" t="str">
            <v>WW99-0510</v>
          </cell>
        </row>
        <row r="706">
          <cell r="H706">
            <v>3625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-25-00"/>
      <sheetName val="02-27-00"/>
      <sheetName val="03-04-00"/>
      <sheetName val="04-17-00"/>
    </sheetNames>
    <sheetDataSet>
      <sheetData sheetId="0">
        <row r="2">
          <cell r="AB2" t="str">
            <v>WW00-0110</v>
          </cell>
        </row>
        <row r="3">
          <cell r="AB3">
            <v>36550</v>
          </cell>
        </row>
        <row r="5">
          <cell r="AB5" t="str">
            <v>L64843-001</v>
          </cell>
        </row>
        <row r="6">
          <cell r="AB6">
            <v>80</v>
          </cell>
        </row>
        <row r="7">
          <cell r="AB7">
            <v>26</v>
          </cell>
        </row>
        <row r="8">
          <cell r="AB8">
            <v>3</v>
          </cell>
        </row>
        <row r="9">
          <cell r="AB9">
            <v>14</v>
          </cell>
        </row>
        <row r="10">
          <cell r="AB10">
            <v>2</v>
          </cell>
        </row>
        <row r="11">
          <cell r="AB11" t="str">
            <v>ND</v>
          </cell>
        </row>
        <row r="13">
          <cell r="AB13">
            <v>100</v>
          </cell>
        </row>
        <row r="14">
          <cell r="AB14" t="str">
            <v>ND</v>
          </cell>
        </row>
        <row r="15">
          <cell r="AB15" t="str">
            <v>ND</v>
          </cell>
        </row>
        <row r="16">
          <cell r="AB16">
            <v>120</v>
          </cell>
        </row>
        <row r="17">
          <cell r="AB17">
            <v>8.8</v>
          </cell>
        </row>
        <row r="18">
          <cell r="AB18">
            <v>4</v>
          </cell>
        </row>
        <row r="19">
          <cell r="AB19" t="str">
            <v>ND</v>
          </cell>
        </row>
        <row r="20">
          <cell r="AB20">
            <v>0.4</v>
          </cell>
        </row>
        <row r="22">
          <cell r="AB22">
            <v>8.6</v>
          </cell>
        </row>
        <row r="23">
          <cell r="AB23">
            <v>270</v>
          </cell>
        </row>
        <row r="24">
          <cell r="AB24">
            <v>160</v>
          </cell>
        </row>
        <row r="25">
          <cell r="AB25">
            <v>7</v>
          </cell>
        </row>
        <row r="26">
          <cell r="AB26" t="str">
            <v>ND</v>
          </cell>
        </row>
        <row r="27">
          <cell r="AB27" t="str">
            <v>ND</v>
          </cell>
        </row>
        <row r="28">
          <cell r="AB28" t="str">
            <v>ND</v>
          </cell>
        </row>
        <row r="29">
          <cell r="AB29" t="str">
            <v>ND</v>
          </cell>
        </row>
        <row r="30">
          <cell r="AB30">
            <v>0.62</v>
          </cell>
        </row>
        <row r="31">
          <cell r="AB31" t="str">
            <v>ND</v>
          </cell>
        </row>
        <row r="32">
          <cell r="AB32">
            <v>0.4</v>
          </cell>
        </row>
        <row r="33">
          <cell r="AB33">
            <v>0.5</v>
          </cell>
        </row>
        <row r="34">
          <cell r="AB34" t="str">
            <v>ND</v>
          </cell>
        </row>
        <row r="35">
          <cell r="AB35" t="str">
            <v>ND</v>
          </cell>
        </row>
        <row r="36">
          <cell r="AB36" t="str">
            <v>ND</v>
          </cell>
        </row>
        <row r="37">
          <cell r="AB37" t="str">
            <v>ND</v>
          </cell>
        </row>
        <row r="38">
          <cell r="AB38" t="str">
            <v>ND</v>
          </cell>
        </row>
        <row r="39">
          <cell r="AB39" t="str">
            <v>ND</v>
          </cell>
        </row>
        <row r="40">
          <cell r="AB40">
            <v>0.22</v>
          </cell>
        </row>
        <row r="41">
          <cell r="AB41" t="str">
            <v>ND</v>
          </cell>
        </row>
        <row r="42">
          <cell r="AB42" t="str">
            <v>ND</v>
          </cell>
        </row>
        <row r="43">
          <cell r="AB43" t="str">
            <v>ND</v>
          </cell>
        </row>
        <row r="44">
          <cell r="AB44" t="str">
            <v>ND</v>
          </cell>
        </row>
        <row r="45">
          <cell r="AB45" t="str">
            <v>ND</v>
          </cell>
        </row>
        <row r="46">
          <cell r="AB46" t="str">
            <v>ND</v>
          </cell>
        </row>
      </sheetData>
      <sheetData sheetId="1">
        <row r="2">
          <cell r="AB2" t="str">
            <v>WW00-0210</v>
          </cell>
        </row>
        <row r="3">
          <cell r="AB3">
            <v>36583</v>
          </cell>
        </row>
        <row r="5">
          <cell r="AB5" t="str">
            <v>L66218-011</v>
          </cell>
        </row>
        <row r="6">
          <cell r="AB6">
            <v>87</v>
          </cell>
        </row>
        <row r="7">
          <cell r="AB7">
            <v>27</v>
          </cell>
        </row>
        <row r="8">
          <cell r="AB8">
            <v>5</v>
          </cell>
        </row>
        <row r="9">
          <cell r="AB9">
            <v>15</v>
          </cell>
        </row>
        <row r="10">
          <cell r="AB10">
            <v>2</v>
          </cell>
        </row>
        <row r="11">
          <cell r="AB11" t="str">
            <v>ND</v>
          </cell>
        </row>
        <row r="13">
          <cell r="AB13">
            <v>97</v>
          </cell>
        </row>
        <row r="14">
          <cell r="AB14" t="str">
            <v>ND</v>
          </cell>
        </row>
        <row r="15">
          <cell r="AB15" t="str">
            <v>ND</v>
          </cell>
        </row>
        <row r="16">
          <cell r="AB16">
            <v>120</v>
          </cell>
        </row>
        <row r="17">
          <cell r="AB17">
            <v>15</v>
          </cell>
        </row>
        <row r="18">
          <cell r="AB18">
            <v>5</v>
          </cell>
        </row>
        <row r="19">
          <cell r="AB19">
            <v>0.6</v>
          </cell>
        </row>
        <row r="20">
          <cell r="AB20">
            <v>0.4</v>
          </cell>
        </row>
        <row r="22">
          <cell r="AB22">
            <v>8.2</v>
          </cell>
        </row>
        <row r="23">
          <cell r="AB23">
            <v>230</v>
          </cell>
        </row>
        <row r="24">
          <cell r="AB24">
            <v>150</v>
          </cell>
        </row>
        <row r="25">
          <cell r="AB25">
            <v>41</v>
          </cell>
        </row>
        <row r="26">
          <cell r="AB26" t="str">
            <v>ND</v>
          </cell>
        </row>
        <row r="27">
          <cell r="AB27" t="str">
            <v>ND</v>
          </cell>
        </row>
        <row r="28">
          <cell r="AB28" t="str">
            <v>ND</v>
          </cell>
        </row>
        <row r="29">
          <cell r="AB29" t="str">
            <v>ND</v>
          </cell>
        </row>
        <row r="30">
          <cell r="AB30">
            <v>0.06</v>
          </cell>
        </row>
        <row r="31">
          <cell r="AB31" t="str">
            <v>ND</v>
          </cell>
        </row>
        <row r="32">
          <cell r="AB32">
            <v>0.5</v>
          </cell>
        </row>
        <row r="33">
          <cell r="AB33">
            <v>1.1</v>
          </cell>
        </row>
        <row r="34">
          <cell r="AB34" t="str">
            <v>ND</v>
          </cell>
        </row>
        <row r="35">
          <cell r="AB35" t="str">
            <v>ND</v>
          </cell>
        </row>
        <row r="36">
          <cell r="AB36" t="str">
            <v>ND</v>
          </cell>
        </row>
        <row r="37">
          <cell r="AB37" t="str">
            <v>ND</v>
          </cell>
        </row>
        <row r="38">
          <cell r="AB38" t="str">
            <v>ND</v>
          </cell>
        </row>
        <row r="39">
          <cell r="AB39" t="str">
            <v>ND</v>
          </cell>
        </row>
        <row r="40">
          <cell r="AB40">
            <v>1.1</v>
          </cell>
        </row>
        <row r="41">
          <cell r="AB41" t="str">
            <v>ND</v>
          </cell>
        </row>
        <row r="42">
          <cell r="AB42">
            <v>0.03</v>
          </cell>
        </row>
        <row r="43">
          <cell r="AB43" t="str">
            <v>ND</v>
          </cell>
        </row>
        <row r="44">
          <cell r="AB44" t="str">
            <v>ND</v>
          </cell>
        </row>
        <row r="45">
          <cell r="AB45" t="str">
            <v>ND</v>
          </cell>
        </row>
        <row r="46">
          <cell r="AB46">
            <v>0.01</v>
          </cell>
        </row>
      </sheetData>
      <sheetData sheetId="2">
        <row r="2">
          <cell r="AB2" t="str">
            <v>WW00-0310</v>
          </cell>
        </row>
        <row r="3">
          <cell r="AB3">
            <v>36589</v>
          </cell>
        </row>
        <row r="5">
          <cell r="AB5" t="str">
            <v>L66478-017</v>
          </cell>
        </row>
        <row r="6">
          <cell r="AB6">
            <v>81</v>
          </cell>
        </row>
        <row r="7">
          <cell r="AB7">
            <v>25</v>
          </cell>
        </row>
        <row r="8">
          <cell r="AB8">
            <v>5</v>
          </cell>
        </row>
        <row r="9">
          <cell r="AB9">
            <v>14</v>
          </cell>
        </row>
        <row r="10">
          <cell r="AB10">
            <v>2</v>
          </cell>
        </row>
        <row r="11">
          <cell r="AB11" t="str">
            <v>ND</v>
          </cell>
        </row>
        <row r="13">
          <cell r="AB13">
            <v>84</v>
          </cell>
        </row>
        <row r="14">
          <cell r="AB14" t="str">
            <v>ND</v>
          </cell>
        </row>
        <row r="15">
          <cell r="AB15" t="str">
            <v>ND</v>
          </cell>
        </row>
        <row r="16">
          <cell r="AB16">
            <v>100</v>
          </cell>
        </row>
        <row r="17">
          <cell r="AB17">
            <v>11</v>
          </cell>
        </row>
        <row r="18">
          <cell r="AB18">
            <v>5</v>
          </cell>
        </row>
        <row r="19">
          <cell r="AB19">
            <v>0.6</v>
          </cell>
        </row>
        <row r="20">
          <cell r="AB20">
            <v>0.4</v>
          </cell>
        </row>
        <row r="22">
          <cell r="AB22">
            <v>8.2</v>
          </cell>
        </row>
        <row r="23">
          <cell r="AB23">
            <v>210</v>
          </cell>
        </row>
        <row r="24">
          <cell r="AB24">
            <v>140</v>
          </cell>
        </row>
        <row r="25">
          <cell r="AB25">
            <v>64</v>
          </cell>
        </row>
        <row r="26">
          <cell r="AB26">
            <v>9</v>
          </cell>
        </row>
        <row r="27">
          <cell r="AB27">
            <v>14</v>
          </cell>
        </row>
        <row r="28">
          <cell r="AB28" t="str">
            <v>ND</v>
          </cell>
        </row>
        <row r="29">
          <cell r="AB29" t="str">
            <v>ND</v>
          </cell>
        </row>
        <row r="30">
          <cell r="AB30">
            <v>0.07</v>
          </cell>
        </row>
        <row r="31">
          <cell r="AB31" t="str">
            <v>ND</v>
          </cell>
        </row>
        <row r="32">
          <cell r="AB32">
            <v>0.6</v>
          </cell>
        </row>
        <row r="33">
          <cell r="AB33">
            <v>1.2</v>
          </cell>
        </row>
        <row r="34">
          <cell r="AB34" t="str">
            <v>ND</v>
          </cell>
        </row>
        <row r="35">
          <cell r="AB35" t="str">
            <v>ND</v>
          </cell>
        </row>
        <row r="36">
          <cell r="AB36" t="str">
            <v>ND</v>
          </cell>
        </row>
        <row r="37">
          <cell r="AB37" t="str">
            <v>ND</v>
          </cell>
        </row>
        <row r="38">
          <cell r="AB38" t="str">
            <v>ND</v>
          </cell>
        </row>
        <row r="39">
          <cell r="AB39" t="str">
            <v>ND</v>
          </cell>
        </row>
        <row r="40">
          <cell r="AB40">
            <v>1.5</v>
          </cell>
        </row>
        <row r="41">
          <cell r="AB41" t="str">
            <v>ND</v>
          </cell>
        </row>
        <row r="42">
          <cell r="AB42">
            <v>0.04</v>
          </cell>
        </row>
        <row r="43">
          <cell r="AB43" t="str">
            <v>ND</v>
          </cell>
        </row>
        <row r="44">
          <cell r="AB44" t="str">
            <v>ND</v>
          </cell>
        </row>
        <row r="45">
          <cell r="AB45" t="str">
            <v>ND</v>
          </cell>
        </row>
        <row r="46">
          <cell r="AB46">
            <v>0.01</v>
          </cell>
        </row>
      </sheetData>
      <sheetData sheetId="3">
        <row r="2">
          <cell r="AB2" t="str">
            <v>WW00-0410</v>
          </cell>
        </row>
        <row r="3">
          <cell r="AB3">
            <v>36633</v>
          </cell>
        </row>
        <row r="5">
          <cell r="AB5" t="str">
            <v>L68386-017</v>
          </cell>
        </row>
        <row r="6">
          <cell r="AB6">
            <v>77</v>
          </cell>
        </row>
        <row r="7">
          <cell r="AB7">
            <v>24</v>
          </cell>
        </row>
        <row r="8">
          <cell r="AB8">
            <v>4</v>
          </cell>
        </row>
        <row r="9">
          <cell r="AB9">
            <v>13</v>
          </cell>
        </row>
        <row r="10">
          <cell r="AB10">
            <v>2</v>
          </cell>
        </row>
        <row r="11">
          <cell r="AB11" t="str">
            <v>ND</v>
          </cell>
        </row>
        <row r="13">
          <cell r="AB13">
            <v>95</v>
          </cell>
        </row>
        <row r="14">
          <cell r="AB14" t="str">
            <v>ND</v>
          </cell>
        </row>
        <row r="15">
          <cell r="AB15" t="str">
            <v>ND</v>
          </cell>
        </row>
        <row r="16">
          <cell r="AB16">
            <v>120</v>
          </cell>
        </row>
        <row r="17">
          <cell r="AB17">
            <v>13</v>
          </cell>
        </row>
        <row r="18">
          <cell r="AB18">
            <v>4</v>
          </cell>
        </row>
        <row r="19">
          <cell r="AB19" t="str">
            <v>ND</v>
          </cell>
        </row>
        <row r="20">
          <cell r="AB20">
            <v>0.4</v>
          </cell>
        </row>
        <row r="22">
          <cell r="AB22">
            <v>8.2</v>
          </cell>
        </row>
        <row r="23">
          <cell r="AB23">
            <v>230</v>
          </cell>
        </row>
        <row r="24">
          <cell r="AB24">
            <v>130</v>
          </cell>
        </row>
        <row r="25">
          <cell r="AB25">
            <v>16</v>
          </cell>
        </row>
        <row r="26">
          <cell r="AB26" t="str">
            <v>ND</v>
          </cell>
        </row>
        <row r="27">
          <cell r="AB27">
            <v>11</v>
          </cell>
        </row>
        <row r="28">
          <cell r="AB28">
            <v>7</v>
          </cell>
        </row>
        <row r="29">
          <cell r="AB29" t="str">
            <v>ND</v>
          </cell>
        </row>
        <row r="30">
          <cell r="AB30" t="str">
            <v>ND</v>
          </cell>
        </row>
        <row r="31">
          <cell r="AB31" t="str">
            <v>ND</v>
          </cell>
        </row>
        <row r="32">
          <cell r="AB32">
            <v>0.4</v>
          </cell>
        </row>
        <row r="33">
          <cell r="AB33">
            <v>0.5</v>
          </cell>
        </row>
        <row r="34">
          <cell r="AB34" t="str">
            <v>ND</v>
          </cell>
        </row>
        <row r="35">
          <cell r="AB35" t="str">
            <v>ND</v>
          </cell>
        </row>
        <row r="36">
          <cell r="AB36" t="str">
            <v>ND</v>
          </cell>
        </row>
        <row r="37">
          <cell r="AB37" t="str">
            <v>ND</v>
          </cell>
        </row>
        <row r="38">
          <cell r="AB38" t="str">
            <v>ND</v>
          </cell>
        </row>
        <row r="39">
          <cell r="AB39" t="str">
            <v>ND</v>
          </cell>
        </row>
        <row r="40">
          <cell r="AB40">
            <v>0.25</v>
          </cell>
        </row>
        <row r="41">
          <cell r="AB41" t="str">
            <v>ND</v>
          </cell>
        </row>
        <row r="42">
          <cell r="AB42">
            <v>0.01</v>
          </cell>
        </row>
        <row r="43">
          <cell r="AB43" t="str">
            <v>ND</v>
          </cell>
        </row>
        <row r="44">
          <cell r="AB44" t="str">
            <v>ND</v>
          </cell>
        </row>
        <row r="45">
          <cell r="AB45" t="str">
            <v>ND</v>
          </cell>
        </row>
        <row r="46">
          <cell r="AB46" t="str">
            <v>ND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-08-01"/>
      <sheetName val="01-24-01"/>
      <sheetName val="02-23-01"/>
      <sheetName val="04-07-01"/>
      <sheetName val="BioSamples"/>
    </sheetNames>
    <sheetDataSet>
      <sheetData sheetId="0">
        <row r="2">
          <cell r="AB2" t="str">
            <v>WW01-0110</v>
          </cell>
        </row>
        <row r="3">
          <cell r="AB3">
            <v>36900</v>
          </cell>
        </row>
        <row r="5">
          <cell r="AB5" t="str">
            <v>L79303-007</v>
          </cell>
        </row>
        <row r="6">
          <cell r="AB6">
            <v>100</v>
          </cell>
        </row>
        <row r="7">
          <cell r="AB7">
            <v>31</v>
          </cell>
        </row>
        <row r="8">
          <cell r="AB8">
            <v>5</v>
          </cell>
        </row>
        <row r="9">
          <cell r="AB9">
            <v>22</v>
          </cell>
        </row>
        <row r="10">
          <cell r="AB10">
            <v>2</v>
          </cell>
        </row>
        <row r="11">
          <cell r="AB11" t="str">
            <v>ND</v>
          </cell>
        </row>
        <row r="13">
          <cell r="AB13">
            <v>110</v>
          </cell>
        </row>
        <row r="14">
          <cell r="AB14" t="str">
            <v>ND</v>
          </cell>
        </row>
        <row r="15">
          <cell r="AB15" t="str">
            <v>ND</v>
          </cell>
        </row>
        <row r="16">
          <cell r="AB16">
            <v>140</v>
          </cell>
        </row>
        <row r="17">
          <cell r="AB17">
            <v>35</v>
          </cell>
        </row>
        <row r="18">
          <cell r="AB18">
            <v>6</v>
          </cell>
        </row>
        <row r="19">
          <cell r="AB19" t="str">
            <v>ND</v>
          </cell>
        </row>
        <row r="20">
          <cell r="AB20">
            <v>0.5</v>
          </cell>
        </row>
        <row r="22">
          <cell r="AB22">
            <v>7.8</v>
          </cell>
        </row>
        <row r="23">
          <cell r="AB23">
            <v>320</v>
          </cell>
        </row>
        <row r="24">
          <cell r="AB24">
            <v>190</v>
          </cell>
        </row>
        <row r="25">
          <cell r="AB25" t="str">
            <v>ND</v>
          </cell>
        </row>
        <row r="26">
          <cell r="AB26" t="str">
            <v>ND</v>
          </cell>
        </row>
        <row r="27">
          <cell r="AB27" t="str">
            <v>ND</v>
          </cell>
        </row>
        <row r="28">
          <cell r="AB28">
            <v>10</v>
          </cell>
        </row>
        <row r="29">
          <cell r="AB29" t="str">
            <v>ND</v>
          </cell>
        </row>
        <row r="30">
          <cell r="AB30" t="str">
            <v>ND</v>
          </cell>
        </row>
        <row r="31">
          <cell r="AB31" t="str">
            <v>ND</v>
          </cell>
        </row>
        <row r="32">
          <cell r="AB32">
            <v>0.3</v>
          </cell>
        </row>
        <row r="33">
          <cell r="AB33">
            <v>0.4</v>
          </cell>
        </row>
        <row r="34">
          <cell r="AB34" t="str">
            <v>ND</v>
          </cell>
        </row>
        <row r="35">
          <cell r="AB35" t="str">
            <v>ND</v>
          </cell>
        </row>
        <row r="36">
          <cell r="AB36" t="str">
            <v>ND</v>
          </cell>
        </row>
        <row r="37">
          <cell r="AB37" t="str">
            <v>ND</v>
          </cell>
        </row>
        <row r="38">
          <cell r="AB38" t="str">
            <v>ND</v>
          </cell>
        </row>
        <row r="39">
          <cell r="AB39" t="str">
            <v>ND</v>
          </cell>
        </row>
        <row r="40">
          <cell r="AB40" t="str">
            <v>ND</v>
          </cell>
        </row>
        <row r="41">
          <cell r="AB41" t="str">
            <v>ND</v>
          </cell>
        </row>
        <row r="42">
          <cell r="AB42" t="str">
            <v>ND</v>
          </cell>
        </row>
        <row r="43">
          <cell r="AB43" t="str">
            <v>ND</v>
          </cell>
        </row>
        <row r="44">
          <cell r="AB44" t="str">
            <v>ND</v>
          </cell>
        </row>
        <row r="45">
          <cell r="AB45" t="str">
            <v>ND</v>
          </cell>
        </row>
        <row r="46">
          <cell r="AB46" t="str">
            <v>ND</v>
          </cell>
        </row>
      </sheetData>
      <sheetData sheetId="1">
        <row r="2">
          <cell r="AB2" t="str">
            <v>WW01-0210</v>
          </cell>
        </row>
        <row r="3">
          <cell r="AB3">
            <v>36915</v>
          </cell>
        </row>
        <row r="5">
          <cell r="AB5" t="str">
            <v>L80075-007</v>
          </cell>
        </row>
        <row r="6">
          <cell r="AB6">
            <v>100</v>
          </cell>
        </row>
        <row r="7">
          <cell r="AB7">
            <v>32</v>
          </cell>
        </row>
        <row r="8">
          <cell r="AB8">
            <v>5</v>
          </cell>
        </row>
        <row r="9">
          <cell r="AB9">
            <v>23</v>
          </cell>
        </row>
        <row r="10">
          <cell r="AB10">
            <v>2</v>
          </cell>
        </row>
        <row r="11">
          <cell r="AB11" t="str">
            <v>ND</v>
          </cell>
        </row>
        <row r="13">
          <cell r="AB13">
            <v>110</v>
          </cell>
        </row>
        <row r="14">
          <cell r="AB14" t="str">
            <v>ND</v>
          </cell>
        </row>
        <row r="15">
          <cell r="AB15" t="str">
            <v>ND</v>
          </cell>
        </row>
        <row r="16">
          <cell r="AB16">
            <v>140</v>
          </cell>
        </row>
        <row r="17">
          <cell r="AB17">
            <v>34</v>
          </cell>
        </row>
        <row r="18">
          <cell r="AB18">
            <v>7</v>
          </cell>
        </row>
        <row r="19">
          <cell r="AB19">
            <v>0.3</v>
          </cell>
        </row>
        <row r="20">
          <cell r="AB20">
            <v>0.5</v>
          </cell>
        </row>
        <row r="22">
          <cell r="AB22">
            <v>7.9</v>
          </cell>
        </row>
        <row r="23">
          <cell r="AB23">
            <v>310</v>
          </cell>
        </row>
        <row r="24">
          <cell r="AB24">
            <v>140</v>
          </cell>
        </row>
        <row r="25">
          <cell r="AB25" t="str">
            <v>ND</v>
          </cell>
        </row>
        <row r="26">
          <cell r="AB26" t="str">
            <v>ND</v>
          </cell>
        </row>
        <row r="27">
          <cell r="AB27">
            <v>20</v>
          </cell>
        </row>
        <row r="28">
          <cell r="AB28" t="str">
            <v>ND</v>
          </cell>
        </row>
        <row r="29">
          <cell r="AB29" t="str">
            <v>ND</v>
          </cell>
        </row>
        <row r="30">
          <cell r="AB30" t="str">
            <v>ND</v>
          </cell>
        </row>
        <row r="31">
          <cell r="AB31" t="str">
            <v>ND</v>
          </cell>
        </row>
        <row r="32">
          <cell r="AB32" t="str">
            <v>ND</v>
          </cell>
        </row>
        <row r="33">
          <cell r="AB33">
            <v>0.3</v>
          </cell>
        </row>
        <row r="34">
          <cell r="AB34" t="str">
            <v>ND</v>
          </cell>
        </row>
        <row r="35">
          <cell r="AB35" t="str">
            <v>ND</v>
          </cell>
        </row>
        <row r="36">
          <cell r="AB36" t="str">
            <v>ND</v>
          </cell>
        </row>
        <row r="37">
          <cell r="AB37" t="str">
            <v>ND</v>
          </cell>
        </row>
        <row r="38">
          <cell r="AB38" t="str">
            <v>ND</v>
          </cell>
        </row>
        <row r="39">
          <cell r="AB39" t="str">
            <v>ND</v>
          </cell>
        </row>
        <row r="40">
          <cell r="AB40" t="str">
            <v>ND</v>
          </cell>
        </row>
        <row r="41">
          <cell r="AB41" t="str">
            <v>ND</v>
          </cell>
        </row>
        <row r="42">
          <cell r="AB42" t="str">
            <v>ND</v>
          </cell>
        </row>
        <row r="43">
          <cell r="AB43" t="str">
            <v>ND</v>
          </cell>
        </row>
        <row r="44">
          <cell r="AB44" t="str">
            <v>ND</v>
          </cell>
        </row>
        <row r="45">
          <cell r="AB45" t="str">
            <v>ND</v>
          </cell>
        </row>
        <row r="46">
          <cell r="AB46" t="str">
            <v>ND</v>
          </cell>
        </row>
      </sheetData>
      <sheetData sheetId="2">
        <row r="2">
          <cell r="AB2" t="str">
            <v>WW01-0310</v>
          </cell>
        </row>
        <row r="3">
          <cell r="AB3">
            <v>36945</v>
          </cell>
        </row>
        <row r="5">
          <cell r="AB5" t="str">
            <v>L81366-007</v>
          </cell>
        </row>
        <row r="6">
          <cell r="AB6">
            <v>100</v>
          </cell>
        </row>
        <row r="7">
          <cell r="AB7">
            <v>32</v>
          </cell>
        </row>
        <row r="8">
          <cell r="AB8">
            <v>5</v>
          </cell>
        </row>
        <row r="9">
          <cell r="AB9">
            <v>21</v>
          </cell>
        </row>
        <row r="10">
          <cell r="AB10">
            <v>2</v>
          </cell>
        </row>
        <row r="11">
          <cell r="AB11" t="str">
            <v>ND</v>
          </cell>
        </row>
        <row r="13">
          <cell r="AB13">
            <v>110</v>
          </cell>
        </row>
        <row r="14">
          <cell r="AB14" t="str">
            <v>ND</v>
          </cell>
        </row>
        <row r="15">
          <cell r="AB15" t="str">
            <v>ND</v>
          </cell>
        </row>
        <row r="16">
          <cell r="AB16">
            <v>140</v>
          </cell>
        </row>
        <row r="17">
          <cell r="AB17">
            <v>22</v>
          </cell>
        </row>
        <row r="18">
          <cell r="AB18">
            <v>6</v>
          </cell>
        </row>
        <row r="19">
          <cell r="AB19" t="str">
            <v>ND</v>
          </cell>
        </row>
        <row r="20">
          <cell r="AB20">
            <v>0.5</v>
          </cell>
        </row>
        <row r="22">
          <cell r="AB22">
            <v>8.4</v>
          </cell>
        </row>
        <row r="23">
          <cell r="AB23">
            <v>290</v>
          </cell>
        </row>
        <row r="24">
          <cell r="AB24">
            <v>180</v>
          </cell>
        </row>
        <row r="25">
          <cell r="AB25" t="str">
            <v>ND</v>
          </cell>
        </row>
        <row r="26">
          <cell r="AB26" t="str">
            <v>ND</v>
          </cell>
        </row>
        <row r="27">
          <cell r="AB27" t="str">
            <v>ND</v>
          </cell>
        </row>
        <row r="28">
          <cell r="AB28" t="str">
            <v>ND</v>
          </cell>
        </row>
        <row r="29">
          <cell r="AB29" t="str">
            <v>ND</v>
          </cell>
        </row>
        <row r="30">
          <cell r="AB30">
            <v>0.11</v>
          </cell>
        </row>
        <row r="31">
          <cell r="AB31" t="str">
            <v>ND</v>
          </cell>
        </row>
        <row r="32">
          <cell r="AB32">
            <v>0.2</v>
          </cell>
        </row>
        <row r="33">
          <cell r="AB33">
            <v>0.3</v>
          </cell>
        </row>
        <row r="34">
          <cell r="AB34" t="str">
            <v>ND</v>
          </cell>
        </row>
        <row r="35">
          <cell r="AB35" t="str">
            <v>ND</v>
          </cell>
        </row>
        <row r="36">
          <cell r="AB36" t="str">
            <v>ND</v>
          </cell>
        </row>
        <row r="37">
          <cell r="AB37" t="str">
            <v>ND</v>
          </cell>
        </row>
        <row r="38">
          <cell r="AB38" t="str">
            <v>ND</v>
          </cell>
        </row>
        <row r="39">
          <cell r="AB39" t="str">
            <v>ND</v>
          </cell>
        </row>
        <row r="40">
          <cell r="AB40">
            <v>0.02</v>
          </cell>
        </row>
        <row r="41">
          <cell r="AB41" t="str">
            <v>ND</v>
          </cell>
        </row>
        <row r="42">
          <cell r="AB42" t="str">
            <v>ND</v>
          </cell>
        </row>
        <row r="43">
          <cell r="AB43" t="str">
            <v>ND</v>
          </cell>
        </row>
        <row r="44">
          <cell r="AB44" t="str">
            <v>ND</v>
          </cell>
        </row>
        <row r="45">
          <cell r="AB45" t="str">
            <v>ND</v>
          </cell>
        </row>
        <row r="46">
          <cell r="AB46" t="str">
            <v>ND</v>
          </cell>
        </row>
      </sheetData>
      <sheetData sheetId="3">
        <row r="2">
          <cell r="AB2" t="str">
            <v>WW01-0410</v>
          </cell>
        </row>
        <row r="3">
          <cell r="AB3">
            <v>36988</v>
          </cell>
        </row>
        <row r="5">
          <cell r="AB5" t="str">
            <v>L83188-007</v>
          </cell>
        </row>
        <row r="6">
          <cell r="AB6">
            <v>100</v>
          </cell>
        </row>
        <row r="7">
          <cell r="AB7">
            <v>33</v>
          </cell>
        </row>
        <row r="8">
          <cell r="AB8">
            <v>5</v>
          </cell>
        </row>
        <row r="9">
          <cell r="AB9">
            <v>18</v>
          </cell>
        </row>
        <row r="10">
          <cell r="AB10">
            <v>2</v>
          </cell>
        </row>
        <row r="11">
          <cell r="AB11" t="str">
            <v>ND</v>
          </cell>
        </row>
        <row r="13">
          <cell r="AB13">
            <v>120</v>
          </cell>
        </row>
        <row r="14">
          <cell r="AB14" t="str">
            <v>ND</v>
          </cell>
        </row>
        <row r="15">
          <cell r="AB15" t="str">
            <v>ND</v>
          </cell>
        </row>
        <row r="16">
          <cell r="AB16">
            <v>140</v>
          </cell>
        </row>
        <row r="17">
          <cell r="AB17">
            <v>22</v>
          </cell>
        </row>
        <row r="18">
          <cell r="AB18">
            <v>6</v>
          </cell>
        </row>
        <row r="19">
          <cell r="AB19" t="str">
            <v>ND</v>
          </cell>
        </row>
        <row r="20">
          <cell r="AB20">
            <v>0.4</v>
          </cell>
        </row>
        <row r="22">
          <cell r="AB22">
            <v>8</v>
          </cell>
        </row>
        <row r="23">
          <cell r="AB23">
            <v>300</v>
          </cell>
        </row>
        <row r="24">
          <cell r="AB24">
            <v>170</v>
          </cell>
        </row>
        <row r="25">
          <cell r="AB25" t="str">
            <v>ND</v>
          </cell>
        </row>
        <row r="26">
          <cell r="AB26" t="str">
            <v>ND</v>
          </cell>
        </row>
        <row r="27">
          <cell r="AB27">
            <v>14</v>
          </cell>
        </row>
        <row r="28">
          <cell r="AB28" t="str">
            <v>ND</v>
          </cell>
        </row>
        <row r="29">
          <cell r="AB29" t="str">
            <v>ND</v>
          </cell>
        </row>
        <row r="30">
          <cell r="AB30">
            <v>0.2</v>
          </cell>
        </row>
        <row r="31">
          <cell r="AB31" t="str">
            <v>ND</v>
          </cell>
        </row>
        <row r="32">
          <cell r="AB32">
            <v>0.3</v>
          </cell>
        </row>
        <row r="33">
          <cell r="AB33">
            <v>0.4</v>
          </cell>
        </row>
        <row r="34">
          <cell r="AB34" t="str">
            <v>ND</v>
          </cell>
        </row>
        <row r="35">
          <cell r="AB35" t="str">
            <v>ND</v>
          </cell>
        </row>
        <row r="36">
          <cell r="AB36" t="str">
            <v>ND</v>
          </cell>
        </row>
        <row r="37">
          <cell r="AB37" t="str">
            <v>ND</v>
          </cell>
        </row>
        <row r="38">
          <cell r="AB38" t="str">
            <v>ND</v>
          </cell>
        </row>
        <row r="39">
          <cell r="AB39" t="str">
            <v>ND</v>
          </cell>
        </row>
        <row r="40">
          <cell r="AB40">
            <v>0.04</v>
          </cell>
        </row>
        <row r="41">
          <cell r="AB41" t="str">
            <v>ND</v>
          </cell>
        </row>
        <row r="42">
          <cell r="AB42" t="str">
            <v>ND</v>
          </cell>
        </row>
        <row r="43">
          <cell r="AB43" t="str">
            <v>ND</v>
          </cell>
        </row>
        <row r="44">
          <cell r="AB44" t="str">
            <v>ND</v>
          </cell>
        </row>
        <row r="45">
          <cell r="AB45" t="str">
            <v>ND</v>
          </cell>
        </row>
        <row r="46">
          <cell r="AB46" t="str">
            <v>ND</v>
          </cell>
        </row>
      </sheetData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1-13-01"/>
      <sheetName val="11-24-01"/>
      <sheetName val="01-27-02"/>
      <sheetName val="03-17-02"/>
      <sheetName val="BioSamples02"/>
    </sheetNames>
    <sheetDataSet>
      <sheetData sheetId="0">
        <row r="2">
          <cell r="S2" t="str">
            <v>WW02-0110</v>
          </cell>
        </row>
        <row r="3">
          <cell r="S3">
            <v>37208</v>
          </cell>
        </row>
        <row r="5">
          <cell r="S5" t="str">
            <v>L92248-001</v>
          </cell>
        </row>
        <row r="6">
          <cell r="S6">
            <v>120</v>
          </cell>
        </row>
        <row r="7">
          <cell r="S7">
            <v>37</v>
          </cell>
        </row>
        <row r="8">
          <cell r="S8">
            <v>6</v>
          </cell>
        </row>
        <row r="9">
          <cell r="S9">
            <v>24</v>
          </cell>
        </row>
        <row r="10">
          <cell r="S10">
            <v>3</v>
          </cell>
        </row>
        <row r="11">
          <cell r="S11" t="str">
            <v>ND</v>
          </cell>
        </row>
        <row r="13">
          <cell r="S13">
            <v>130</v>
          </cell>
        </row>
        <row r="14">
          <cell r="S14" t="str">
            <v>ND</v>
          </cell>
        </row>
        <row r="15">
          <cell r="S15" t="str">
            <v>ND</v>
          </cell>
        </row>
        <row r="16">
          <cell r="S16">
            <v>150</v>
          </cell>
        </row>
        <row r="17">
          <cell r="S17">
            <v>33</v>
          </cell>
        </row>
        <row r="18">
          <cell r="S18">
            <v>8</v>
          </cell>
        </row>
        <row r="19">
          <cell r="S19">
            <v>0.3</v>
          </cell>
        </row>
        <row r="20">
          <cell r="S20">
            <v>0.5</v>
          </cell>
        </row>
        <row r="22">
          <cell r="S22">
            <v>7.9</v>
          </cell>
        </row>
        <row r="23">
          <cell r="S23">
            <v>350</v>
          </cell>
        </row>
        <row r="24">
          <cell r="S24">
            <v>200</v>
          </cell>
        </row>
        <row r="25">
          <cell r="S25" t="str">
            <v>ND</v>
          </cell>
        </row>
        <row r="26">
          <cell r="S26" t="str">
            <v>ND</v>
          </cell>
        </row>
        <row r="27">
          <cell r="S27">
            <v>14</v>
          </cell>
        </row>
        <row r="28">
          <cell r="S28" t="str">
            <v>ND</v>
          </cell>
        </row>
        <row r="29">
          <cell r="S29" t="str">
            <v>ND</v>
          </cell>
        </row>
        <row r="30">
          <cell r="S30" t="str">
            <v>ND</v>
          </cell>
        </row>
        <row r="31">
          <cell r="S31" t="str">
            <v>ND</v>
          </cell>
        </row>
        <row r="32">
          <cell r="S32" t="str">
            <v>ND</v>
          </cell>
        </row>
        <row r="33">
          <cell r="S33">
            <v>0.3</v>
          </cell>
        </row>
        <row r="34">
          <cell r="S34" t="str">
            <v>ND</v>
          </cell>
        </row>
        <row r="35">
          <cell r="S35" t="str">
            <v>ND</v>
          </cell>
        </row>
        <row r="36">
          <cell r="S36" t="str">
            <v>ND</v>
          </cell>
        </row>
        <row r="37">
          <cell r="S37" t="str">
            <v>ND</v>
          </cell>
        </row>
        <row r="38">
          <cell r="S38" t="str">
            <v>ND</v>
          </cell>
        </row>
        <row r="40">
          <cell r="S40">
            <v>0.05</v>
          </cell>
        </row>
        <row r="41">
          <cell r="S41" t="str">
            <v>ND</v>
          </cell>
        </row>
        <row r="42">
          <cell r="S42" t="str">
            <v>ND</v>
          </cell>
        </row>
        <row r="43">
          <cell r="S43" t="str">
            <v>ND</v>
          </cell>
        </row>
        <row r="44">
          <cell r="S44" t="str">
            <v>ND</v>
          </cell>
        </row>
        <row r="45">
          <cell r="S45" t="str">
            <v>ND</v>
          </cell>
        </row>
        <row r="46">
          <cell r="S46">
            <v>0.02</v>
          </cell>
        </row>
      </sheetData>
      <sheetData sheetId="1">
        <row r="2">
          <cell r="S2" t="str">
            <v>WW02-0210</v>
          </cell>
        </row>
        <row r="3">
          <cell r="S3">
            <v>37219</v>
          </cell>
        </row>
        <row r="5">
          <cell r="S5" t="str">
            <v>L92694-007</v>
          </cell>
        </row>
        <row r="6">
          <cell r="S6">
            <v>110</v>
          </cell>
        </row>
        <row r="7">
          <cell r="S7">
            <v>32</v>
          </cell>
        </row>
        <row r="8">
          <cell r="S8">
            <v>6</v>
          </cell>
        </row>
        <row r="9">
          <cell r="S9">
            <v>19</v>
          </cell>
        </row>
        <row r="10">
          <cell r="S10">
            <v>5</v>
          </cell>
        </row>
        <row r="11">
          <cell r="S11" t="str">
            <v>ND</v>
          </cell>
        </row>
        <row r="13">
          <cell r="S13">
            <v>96</v>
          </cell>
        </row>
        <row r="14">
          <cell r="S14" t="str">
            <v>ND</v>
          </cell>
        </row>
        <row r="15">
          <cell r="S15" t="str">
            <v>ND</v>
          </cell>
        </row>
        <row r="16">
          <cell r="S16">
            <v>120</v>
          </cell>
        </row>
        <row r="17">
          <cell r="S17">
            <v>17</v>
          </cell>
        </row>
        <row r="18">
          <cell r="S18">
            <v>6</v>
          </cell>
        </row>
        <row r="19">
          <cell r="S19">
            <v>0.3</v>
          </cell>
        </row>
        <row r="20">
          <cell r="S20">
            <v>0.4</v>
          </cell>
        </row>
        <row r="22">
          <cell r="S22">
            <v>7.9</v>
          </cell>
        </row>
        <row r="23">
          <cell r="S23">
            <v>260</v>
          </cell>
        </row>
        <row r="24">
          <cell r="S24">
            <v>200</v>
          </cell>
        </row>
        <row r="25">
          <cell r="S25">
            <v>210</v>
          </cell>
        </row>
        <row r="26">
          <cell r="S26">
            <v>10</v>
          </cell>
        </row>
        <row r="27">
          <cell r="S27">
            <v>63</v>
          </cell>
        </row>
        <row r="28">
          <cell r="S28" t="str">
            <v>ND</v>
          </cell>
        </row>
        <row r="29">
          <cell r="S29" t="str">
            <v>ND</v>
          </cell>
        </row>
        <row r="30">
          <cell r="S30">
            <v>0.45</v>
          </cell>
        </row>
        <row r="31">
          <cell r="S31" t="str">
            <v>ND</v>
          </cell>
        </row>
        <row r="32">
          <cell r="S32">
            <v>0.5</v>
          </cell>
        </row>
        <row r="33">
          <cell r="S33">
            <v>0.8</v>
          </cell>
        </row>
        <row r="34">
          <cell r="S34" t="str">
            <v>ND</v>
          </cell>
        </row>
        <row r="35">
          <cell r="S35">
            <v>0.06</v>
          </cell>
        </row>
        <row r="36">
          <cell r="S36" t="str">
            <v>ND</v>
          </cell>
        </row>
        <row r="37">
          <cell r="S37" t="str">
            <v>ND</v>
          </cell>
        </row>
        <row r="38">
          <cell r="S38" t="str">
            <v>ND</v>
          </cell>
        </row>
        <row r="40">
          <cell r="S40">
            <v>6.1</v>
          </cell>
        </row>
        <row r="41">
          <cell r="S41" t="str">
            <v>ND</v>
          </cell>
        </row>
        <row r="42">
          <cell r="S42">
            <v>0.2</v>
          </cell>
        </row>
        <row r="43">
          <cell r="S43" t="str">
            <v>ND</v>
          </cell>
        </row>
        <row r="44">
          <cell r="S44" t="str">
            <v>ND</v>
          </cell>
        </row>
        <row r="45">
          <cell r="S45" t="str">
            <v>ND</v>
          </cell>
        </row>
        <row r="46">
          <cell r="S46">
            <v>0.05</v>
          </cell>
        </row>
      </sheetData>
      <sheetData sheetId="2">
        <row r="2">
          <cell r="S2" t="str">
            <v>WW02-0310</v>
          </cell>
        </row>
        <row r="3">
          <cell r="S3">
            <v>37284</v>
          </cell>
        </row>
        <row r="5">
          <cell r="S5" t="str">
            <v>L95529-001</v>
          </cell>
        </row>
        <row r="6">
          <cell r="S6">
            <v>98</v>
          </cell>
        </row>
        <row r="7">
          <cell r="S7">
            <v>31</v>
          </cell>
        </row>
        <row r="8">
          <cell r="S8">
            <v>5</v>
          </cell>
        </row>
        <row r="9">
          <cell r="S9">
            <v>18</v>
          </cell>
        </row>
        <row r="10">
          <cell r="S10">
            <v>3</v>
          </cell>
        </row>
        <row r="11">
          <cell r="S11" t="str">
            <v>ND</v>
          </cell>
        </row>
        <row r="13">
          <cell r="S13">
            <v>110</v>
          </cell>
        </row>
        <row r="14">
          <cell r="S14" t="str">
            <v>ND</v>
          </cell>
        </row>
        <row r="15">
          <cell r="S15" t="str">
            <v>ND</v>
          </cell>
        </row>
        <row r="16">
          <cell r="S16">
            <v>130</v>
          </cell>
        </row>
        <row r="17">
          <cell r="S17">
            <v>25</v>
          </cell>
        </row>
        <row r="18">
          <cell r="S18">
            <v>7</v>
          </cell>
        </row>
        <row r="19">
          <cell r="S19" t="str">
            <v>ND</v>
          </cell>
        </row>
        <row r="20">
          <cell r="S20">
            <v>0.5</v>
          </cell>
        </row>
        <row r="22">
          <cell r="S22">
            <v>7.8</v>
          </cell>
        </row>
        <row r="23">
          <cell r="S23">
            <v>300</v>
          </cell>
        </row>
        <row r="24">
          <cell r="S24">
            <v>230</v>
          </cell>
        </row>
        <row r="25">
          <cell r="S25" t="str">
            <v>ND</v>
          </cell>
        </row>
        <row r="26">
          <cell r="S26" t="str">
            <v>ND</v>
          </cell>
        </row>
        <row r="27">
          <cell r="S27">
            <v>18</v>
          </cell>
        </row>
        <row r="28">
          <cell r="S28" t="str">
            <v>ND</v>
          </cell>
        </row>
        <row r="29">
          <cell r="S29" t="str">
            <v>ND</v>
          </cell>
        </row>
        <row r="30">
          <cell r="S30" t="str">
            <v>ND</v>
          </cell>
        </row>
        <row r="31">
          <cell r="S31" t="str">
            <v>ND</v>
          </cell>
        </row>
        <row r="32">
          <cell r="S32">
            <v>0.3</v>
          </cell>
        </row>
        <row r="33">
          <cell r="S33">
            <v>0.4</v>
          </cell>
        </row>
        <row r="34">
          <cell r="S34" t="str">
            <v>ND</v>
          </cell>
        </row>
        <row r="35">
          <cell r="S35" t="str">
            <v>ND</v>
          </cell>
        </row>
        <row r="36">
          <cell r="S36">
            <v>0.1</v>
          </cell>
        </row>
        <row r="37">
          <cell r="S37" t="str">
            <v>ND</v>
          </cell>
        </row>
        <row r="38">
          <cell r="S38" t="str">
            <v>ND</v>
          </cell>
        </row>
        <row r="40">
          <cell r="S40" t="str">
            <v>ND</v>
          </cell>
        </row>
        <row r="41">
          <cell r="S41" t="str">
            <v>ND</v>
          </cell>
        </row>
        <row r="42">
          <cell r="S42" t="str">
            <v>ND</v>
          </cell>
        </row>
        <row r="43">
          <cell r="S43" t="str">
            <v>ND</v>
          </cell>
        </row>
        <row r="44">
          <cell r="S44" t="str">
            <v>ND</v>
          </cell>
        </row>
        <row r="45">
          <cell r="S45" t="str">
            <v>ND</v>
          </cell>
        </row>
        <row r="46">
          <cell r="S46" t="str">
            <v>ND</v>
          </cell>
        </row>
      </sheetData>
      <sheetData sheetId="3">
        <row r="2">
          <cell r="S2" t="str">
            <v>WW02-0410</v>
          </cell>
        </row>
        <row r="3">
          <cell r="S3">
            <v>37332</v>
          </cell>
        </row>
        <row r="5">
          <cell r="S5" t="str">
            <v>A2C0368-07</v>
          </cell>
        </row>
        <row r="6">
          <cell r="S6">
            <v>110</v>
          </cell>
        </row>
        <row r="7">
          <cell r="S7">
            <v>34</v>
          </cell>
        </row>
        <row r="8">
          <cell r="S8">
            <v>5.4</v>
          </cell>
        </row>
        <row r="9">
          <cell r="S9">
            <v>21</v>
          </cell>
        </row>
        <row r="10">
          <cell r="S10">
            <v>2.2</v>
          </cell>
        </row>
        <row r="12">
          <cell r="S12">
            <v>120</v>
          </cell>
        </row>
        <row r="13">
          <cell r="S13" t="str">
            <v>ND</v>
          </cell>
        </row>
        <row r="14">
          <cell r="S14" t="str">
            <v>ND</v>
          </cell>
        </row>
        <row r="15">
          <cell r="S15">
            <v>140</v>
          </cell>
        </row>
        <row r="16">
          <cell r="S16">
            <v>27</v>
          </cell>
        </row>
        <row r="17">
          <cell r="S17">
            <v>6</v>
          </cell>
        </row>
        <row r="18">
          <cell r="S18" t="str">
            <v>ND</v>
          </cell>
        </row>
        <row r="19">
          <cell r="S19">
            <v>0.4</v>
          </cell>
        </row>
        <row r="21">
          <cell r="S21">
            <v>8.1</v>
          </cell>
        </row>
        <row r="22">
          <cell r="S22">
            <v>310</v>
          </cell>
        </row>
        <row r="23">
          <cell r="S23">
            <v>180</v>
          </cell>
        </row>
        <row r="24">
          <cell r="S24" t="str">
            <v>ND</v>
          </cell>
        </row>
        <row r="25">
          <cell r="S25" t="str">
            <v>ND</v>
          </cell>
        </row>
        <row r="26">
          <cell r="S26">
            <v>11</v>
          </cell>
        </row>
        <row r="27">
          <cell r="S27" t="str">
            <v>ND</v>
          </cell>
        </row>
        <row r="28">
          <cell r="S28" t="str">
            <v>ND</v>
          </cell>
        </row>
        <row r="29">
          <cell r="S29">
            <v>0.24</v>
          </cell>
        </row>
        <row r="30">
          <cell r="S30" t="str">
            <v>ND</v>
          </cell>
        </row>
        <row r="31">
          <cell r="S31">
            <v>0.17</v>
          </cell>
        </row>
        <row r="32">
          <cell r="S32" t="str">
            <v>ND</v>
          </cell>
        </row>
        <row r="33">
          <cell r="S33" t="str">
            <v>ND</v>
          </cell>
        </row>
        <row r="34">
          <cell r="S34" t="str">
            <v>ND</v>
          </cell>
        </row>
        <row r="35">
          <cell r="S35" t="str">
            <v>ND</v>
          </cell>
        </row>
        <row r="36">
          <cell r="S36" t="str">
            <v>ND</v>
          </cell>
        </row>
        <row r="37">
          <cell r="S37" t="str">
            <v>ND</v>
          </cell>
        </row>
        <row r="38">
          <cell r="S38" t="str">
            <v>ND</v>
          </cell>
        </row>
        <row r="39">
          <cell r="S39" t="str">
            <v>ND</v>
          </cell>
        </row>
        <row r="40">
          <cell r="S40">
            <v>35</v>
          </cell>
        </row>
        <row r="41">
          <cell r="S41" t="str">
            <v>ND</v>
          </cell>
        </row>
        <row r="42">
          <cell r="S42" t="str">
            <v>ND</v>
          </cell>
        </row>
        <row r="43">
          <cell r="S43" t="str">
            <v>ND</v>
          </cell>
        </row>
        <row r="44">
          <cell r="S44" t="str">
            <v>ND</v>
          </cell>
        </row>
        <row r="45">
          <cell r="S45" t="str">
            <v>ND</v>
          </cell>
        </row>
        <row r="46">
          <cell r="S46" t="str">
            <v>ND</v>
          </cell>
        </row>
      </sheetData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1:N73" sheet="Analysis Data (water)"/>
  </cacheSource>
  <cacheFields count="14">
    <cacheField name="Study" numFmtId="0">
      <sharedItems count="2">
        <s v="NPDES Dry Weather"/>
        <s v="NPDES Wet Weather"/>
      </sharedItems>
    </cacheField>
    <cacheField name="Station" numFmtId="0">
      <sharedItems count="1">
        <s v="Site 10"/>
      </sharedItems>
    </cacheField>
    <cacheField name="Date" numFmtId="0">
      <sharedItems containsSemiMixedTypes="0" containsNonDate="0" containsDate="1" containsString="0" minDate="1997-08-20T00:00:00" maxDate="2006-03-28T00:00:00" count="36">
        <d v="1997-08-20T00:00:00"/>
        <d v="1997-11-26T00:00:00"/>
        <d v="1998-01-09T00:00:00"/>
        <d v="1998-02-03T00:00:00"/>
        <d v="1998-03-25T00:00:00"/>
        <d v="1998-07-29T00:00:00"/>
        <d v="1998-11-08T00:00:00"/>
        <d v="1999-01-25T00:00:00"/>
        <d v="1999-02-09T00:00:00"/>
        <d v="1999-03-16T00:00:00"/>
        <d v="1999-04-07T00:00:00"/>
        <d v="2000-01-25T00:00:00"/>
        <d v="2000-02-27T00:00:00"/>
        <d v="2000-03-04T00:00:00"/>
        <d v="2000-04-17T00:00:00"/>
        <d v="2001-01-09T00:00:00"/>
        <d v="2001-01-24T00:00:00"/>
        <d v="2001-02-23T00:00:00"/>
        <d v="2001-04-07T00:00:00"/>
        <d v="2001-11-13T00:00:00"/>
        <d v="2001-11-24T00:00:00"/>
        <d v="2002-01-28T00:00:00"/>
        <d v="2002-03-17T00:00:00"/>
        <d v="2002-11-08T00:00:00"/>
        <d v="2003-02-11T00:00:00"/>
        <d v="2003-03-15T00:00:00"/>
        <d v="2003-12-26T00:00:00"/>
        <d v="2004-02-03T00:00:00"/>
        <d v="2004-02-19T00:00:00"/>
        <d v="2004-10-26T00:00:00"/>
        <d v="2004-12-28T00:00:00"/>
        <d v="2005-02-17T00:00:00"/>
        <d v="2005-03-22T00:00:00"/>
        <d v="2006-02-28T00:00:00"/>
        <d v="2006-03-11T00:00:00"/>
        <d v="2006-03-28T00:00:00"/>
      </sharedItems>
    </cacheField>
    <cacheField name="Depth (m)" numFmtId="0">
      <sharedItems containsString="0" containsBlank="1" count="1">
        <m/>
      </sharedItems>
    </cacheField>
    <cacheField name="Hardness (mg/L)" numFmtId="0">
      <sharedItems containsSemiMixedTypes="0" containsString="0" containsNumber="1" minValue="61" maxValue="400" count="23">
        <n v="61"/>
        <n v="67"/>
        <n v="76"/>
        <n v="77"/>
        <n v="79"/>
        <n v="80"/>
        <n v="81"/>
        <n v="83"/>
        <n v="84"/>
        <n v="87"/>
        <n v="89"/>
        <n v="94"/>
        <n v="95"/>
        <n v="95.5"/>
        <n v="96"/>
        <n v="98"/>
        <n v="100"/>
        <n v="110"/>
        <n v="120"/>
        <n v="140"/>
        <n v="240"/>
        <n v="390"/>
        <n v="400"/>
      </sharedItems>
    </cacheField>
    <cacheField name="Total Result" numFmtId="0">
      <sharedItems containsString="0" containsBlank="1" containsNumber="1" containsInteger="1" minValue="20" maxValue="56000" count="8">
        <n v="20"/>
        <n v="30"/>
        <n v="50"/>
        <n v="51"/>
        <n v="110"/>
        <n v="170"/>
        <n v="56000"/>
        <m/>
      </sharedItems>
    </cacheField>
    <cacheField name="CTR CF Diss:Total" numFmtId="0">
      <sharedItems containsSemiMixedTypes="0" containsString="0" containsNumber="1" minValue="0.589001717911802" maxValue="0.96" count="24">
        <n v="0.589001717911802"/>
        <n v="0.592690826348808"/>
        <n v="0.663435141201992"/>
        <n v="0.741973399316753"/>
        <n v="0.764435003175742"/>
        <n v="0.777113604939655"/>
        <n v="0.791001441859303"/>
        <n v="0.793945218747953"/>
        <n v="0.796949696324839"/>
        <n v="0.79771059622622"/>
        <n v="0.798475490371102"/>
        <n v="0.800017430685873"/>
        <n v="0.80798181729359"/>
        <n v="0.811293596214603"/>
        <n v="0.816406822606943"/>
        <n v="0.818151897356742"/>
        <n v="0.82170602477437"/>
        <n v="0.823516135008399"/>
        <n v="0.825349014521325"/>
        <n v="0.829085424370856"/>
        <n v="0.830990183520198"/>
        <n v="0.849355829043304"/>
        <n v="0.863026347503578"/>
        <n v="0.96"/>
      </sharedItems>
    </cacheField>
    <cacheField name="Parameter (units)" numFmtId="0">
      <sharedItems count="2">
        <s v="Copper (µg/L)"/>
        <s v="Lead (µg/L)"/>
      </sharedItems>
    </cacheField>
    <cacheField name="Qual" numFmtId="0">
      <sharedItems containsBlank="1" count="2">
        <s v="&lt;"/>
        <m/>
      </sharedItems>
    </cacheField>
    <cacheField name="Result" numFmtId="0">
      <sharedItems containsSemiMixedTypes="0" containsString="0" containsNumber="1" minValue="0" maxValue="53760" count="9">
        <n v="0"/>
        <n v="13.2687028240398"/>
        <n v="28.8"/>
        <n v="30.2272321437892"/>
        <n v="48"/>
        <n v="64.7901889702982"/>
        <n v="105.6"/>
        <n v="163.2"/>
        <n v="53760"/>
      </sharedItems>
    </cacheField>
    <cacheField name="Notes" numFmtId="0">
      <sharedItems count="1">
        <s v="Original data is total, translated with default CTR translator"/>
      </sharedItems>
    </cacheField>
    <cacheField name="WQS" numFmtId="0">
      <sharedItems containsSemiMixedTypes="0" containsString="0" containsNumber="1" minValue="1.46350225922087" maxValue="29.2794077269414" count="46">
        <n v="1.46350225922087"/>
        <n v="1.62303302994096"/>
        <n v="1.86430111413773"/>
        <n v="1.89123909096696"/>
        <n v="1.94518712756618"/>
        <n v="1.97219625021499"/>
        <n v="1.99922817167076"/>
        <n v="2.0533586691992"/>
        <n v="2.08045640222011"/>
        <n v="2.16187470055003"/>
        <n v="2.21625398082954"/>
        <n v="2.35253270505423"/>
        <n v="2.37984242288791"/>
        <n v="2.39350376861564"/>
        <n v="2.40716938769026"/>
        <n v="2.461873846536"/>
        <n v="2.51664372429645"/>
        <n v="2.79139864327609"/>
        <n v="3.06748716252259"/>
        <n v="3.62287865194387"/>
        <n v="5.87038208237461"/>
        <n v="6.36037824933419"/>
        <n v="6.43356725141253"/>
        <n v="7.08365236005315"/>
        <n v="7.16322098784253"/>
        <n v="7.32190979874916"/>
        <n v="7.40103433030824"/>
        <n v="7.48001508089917"/>
        <n v="7.63755331256509"/>
        <n v="7.7161146995619"/>
        <n v="7.9509903471002"/>
        <n v="8.10691809871892"/>
        <n v="8.49453823968864"/>
        <n v="8.57169768581559"/>
        <n v="8.61023303725911"/>
        <n v="8.64873904427317"/>
        <n v="8.80247309921977"/>
        <n v="8.95575130133418"/>
        <n v="9.71565476662575"/>
        <n v="10.465558257642"/>
        <n v="10.6634543156354"/>
        <n v="10.9441841771612"/>
        <n v="11.9390131715436"/>
        <n v="18.9231107387336"/>
        <n v="28.6527777779423"/>
        <n v="29.2794077269414"/>
      </sharedItems>
    </cacheField>
    <cacheField name="Greater than WQS?" numFmtId="0">
      <sharedItems containsMixedTypes="1" containsNumber="1" containsInteger="1" minValue="1" maxValue="1" count="2">
        <n v="1"/>
        <s v=""/>
      </sharedItems>
    </cacheField>
    <cacheField name="MDL" numFmtId="0">
      <sharedItems containsSemiMixedTypes="0" containsString="0" containsNumber="1" containsInteger="1" minValue="10" maxValue="50" count="2">
        <n v="10"/>
        <n v="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1"/>
    <x v="0"/>
    <x v="35"/>
    <x v="0"/>
    <x v="4"/>
    <x v="7"/>
    <x v="23"/>
    <x v="0"/>
    <x v="0"/>
    <x v="0"/>
    <x v="0"/>
    <x v="25"/>
    <x v="1"/>
    <x v="0"/>
  </r>
  <r>
    <x v="1"/>
    <x v="0"/>
    <x v="35"/>
    <x v="0"/>
    <x v="4"/>
    <x v="7"/>
    <x v="18"/>
    <x v="1"/>
    <x v="0"/>
    <x v="0"/>
    <x v="0"/>
    <x v="4"/>
    <x v="1"/>
    <x v="0"/>
  </r>
  <r>
    <x v="1"/>
    <x v="0"/>
    <x v="34"/>
    <x v="0"/>
    <x v="11"/>
    <x v="7"/>
    <x v="23"/>
    <x v="0"/>
    <x v="0"/>
    <x v="0"/>
    <x v="0"/>
    <x v="32"/>
    <x v="1"/>
    <x v="0"/>
  </r>
  <r>
    <x v="1"/>
    <x v="0"/>
    <x v="34"/>
    <x v="0"/>
    <x v="11"/>
    <x v="7"/>
    <x v="11"/>
    <x v="1"/>
    <x v="0"/>
    <x v="0"/>
    <x v="0"/>
    <x v="11"/>
    <x v="1"/>
    <x v="0"/>
  </r>
  <r>
    <x v="1"/>
    <x v="0"/>
    <x v="33"/>
    <x v="0"/>
    <x v="22"/>
    <x v="5"/>
    <x v="23"/>
    <x v="0"/>
    <x v="1"/>
    <x v="7"/>
    <x v="0"/>
    <x v="45"/>
    <x v="0"/>
    <x v="1"/>
  </r>
  <r>
    <x v="1"/>
    <x v="0"/>
    <x v="33"/>
    <x v="0"/>
    <x v="22"/>
    <x v="4"/>
    <x v="0"/>
    <x v="1"/>
    <x v="1"/>
    <x v="5"/>
    <x v="0"/>
    <x v="41"/>
    <x v="0"/>
    <x v="1"/>
  </r>
  <r>
    <x v="1"/>
    <x v="0"/>
    <x v="32"/>
    <x v="0"/>
    <x v="1"/>
    <x v="7"/>
    <x v="23"/>
    <x v="0"/>
    <x v="0"/>
    <x v="0"/>
    <x v="0"/>
    <x v="21"/>
    <x v="1"/>
    <x v="0"/>
  </r>
  <r>
    <x v="1"/>
    <x v="0"/>
    <x v="32"/>
    <x v="0"/>
    <x v="1"/>
    <x v="7"/>
    <x v="21"/>
    <x v="1"/>
    <x v="0"/>
    <x v="0"/>
    <x v="0"/>
    <x v="1"/>
    <x v="1"/>
    <x v="0"/>
  </r>
  <r>
    <x v="1"/>
    <x v="0"/>
    <x v="31"/>
    <x v="0"/>
    <x v="13"/>
    <x v="7"/>
    <x v="23"/>
    <x v="0"/>
    <x v="0"/>
    <x v="0"/>
    <x v="0"/>
    <x v="34"/>
    <x v="1"/>
    <x v="0"/>
  </r>
  <r>
    <x v="1"/>
    <x v="0"/>
    <x v="31"/>
    <x v="0"/>
    <x v="13"/>
    <x v="7"/>
    <x v="9"/>
    <x v="1"/>
    <x v="0"/>
    <x v="0"/>
    <x v="0"/>
    <x v="13"/>
    <x v="1"/>
    <x v="0"/>
  </r>
  <r>
    <x v="1"/>
    <x v="0"/>
    <x v="30"/>
    <x v="0"/>
    <x v="17"/>
    <x v="7"/>
    <x v="23"/>
    <x v="0"/>
    <x v="0"/>
    <x v="0"/>
    <x v="0"/>
    <x v="38"/>
    <x v="1"/>
    <x v="0"/>
  </r>
  <r>
    <x v="1"/>
    <x v="0"/>
    <x v="30"/>
    <x v="0"/>
    <x v="17"/>
    <x v="7"/>
    <x v="5"/>
    <x v="1"/>
    <x v="0"/>
    <x v="0"/>
    <x v="0"/>
    <x v="17"/>
    <x v="1"/>
    <x v="0"/>
  </r>
  <r>
    <x v="1"/>
    <x v="0"/>
    <x v="29"/>
    <x v="0"/>
    <x v="0"/>
    <x v="7"/>
    <x v="23"/>
    <x v="0"/>
    <x v="0"/>
    <x v="0"/>
    <x v="0"/>
    <x v="20"/>
    <x v="1"/>
    <x v="0"/>
  </r>
  <r>
    <x v="1"/>
    <x v="0"/>
    <x v="29"/>
    <x v="0"/>
    <x v="0"/>
    <x v="7"/>
    <x v="22"/>
    <x v="1"/>
    <x v="0"/>
    <x v="0"/>
    <x v="0"/>
    <x v="0"/>
    <x v="1"/>
    <x v="0"/>
  </r>
  <r>
    <x v="1"/>
    <x v="0"/>
    <x v="28"/>
    <x v="0"/>
    <x v="10"/>
    <x v="7"/>
    <x v="23"/>
    <x v="0"/>
    <x v="0"/>
    <x v="0"/>
    <x v="0"/>
    <x v="31"/>
    <x v="1"/>
    <x v="0"/>
  </r>
  <r>
    <x v="1"/>
    <x v="0"/>
    <x v="28"/>
    <x v="0"/>
    <x v="10"/>
    <x v="7"/>
    <x v="12"/>
    <x v="1"/>
    <x v="0"/>
    <x v="0"/>
    <x v="0"/>
    <x v="10"/>
    <x v="1"/>
    <x v="0"/>
  </r>
  <r>
    <x v="1"/>
    <x v="0"/>
    <x v="27"/>
    <x v="0"/>
    <x v="10"/>
    <x v="7"/>
    <x v="23"/>
    <x v="0"/>
    <x v="0"/>
    <x v="0"/>
    <x v="0"/>
    <x v="31"/>
    <x v="1"/>
    <x v="0"/>
  </r>
  <r>
    <x v="1"/>
    <x v="0"/>
    <x v="27"/>
    <x v="0"/>
    <x v="10"/>
    <x v="7"/>
    <x v="12"/>
    <x v="1"/>
    <x v="0"/>
    <x v="0"/>
    <x v="0"/>
    <x v="10"/>
    <x v="1"/>
    <x v="0"/>
  </r>
  <r>
    <x v="1"/>
    <x v="0"/>
    <x v="26"/>
    <x v="0"/>
    <x v="14"/>
    <x v="7"/>
    <x v="23"/>
    <x v="0"/>
    <x v="0"/>
    <x v="0"/>
    <x v="0"/>
    <x v="35"/>
    <x v="1"/>
    <x v="0"/>
  </r>
  <r>
    <x v="1"/>
    <x v="0"/>
    <x v="26"/>
    <x v="0"/>
    <x v="14"/>
    <x v="7"/>
    <x v="8"/>
    <x v="1"/>
    <x v="0"/>
    <x v="0"/>
    <x v="0"/>
    <x v="14"/>
    <x v="1"/>
    <x v="0"/>
  </r>
  <r>
    <x v="1"/>
    <x v="0"/>
    <x v="25"/>
    <x v="0"/>
    <x v="17"/>
    <x v="7"/>
    <x v="23"/>
    <x v="0"/>
    <x v="0"/>
    <x v="0"/>
    <x v="0"/>
    <x v="38"/>
    <x v="1"/>
    <x v="0"/>
  </r>
  <r>
    <x v="1"/>
    <x v="0"/>
    <x v="25"/>
    <x v="0"/>
    <x v="17"/>
    <x v="7"/>
    <x v="5"/>
    <x v="1"/>
    <x v="0"/>
    <x v="0"/>
    <x v="0"/>
    <x v="17"/>
    <x v="1"/>
    <x v="0"/>
  </r>
  <r>
    <x v="1"/>
    <x v="0"/>
    <x v="24"/>
    <x v="0"/>
    <x v="17"/>
    <x v="7"/>
    <x v="23"/>
    <x v="0"/>
    <x v="0"/>
    <x v="0"/>
    <x v="0"/>
    <x v="38"/>
    <x v="1"/>
    <x v="0"/>
  </r>
  <r>
    <x v="1"/>
    <x v="0"/>
    <x v="24"/>
    <x v="0"/>
    <x v="17"/>
    <x v="7"/>
    <x v="5"/>
    <x v="1"/>
    <x v="0"/>
    <x v="0"/>
    <x v="0"/>
    <x v="17"/>
    <x v="1"/>
    <x v="0"/>
  </r>
  <r>
    <x v="1"/>
    <x v="0"/>
    <x v="23"/>
    <x v="0"/>
    <x v="18"/>
    <x v="7"/>
    <x v="23"/>
    <x v="0"/>
    <x v="0"/>
    <x v="0"/>
    <x v="0"/>
    <x v="39"/>
    <x v="1"/>
    <x v="0"/>
  </r>
  <r>
    <x v="1"/>
    <x v="0"/>
    <x v="23"/>
    <x v="0"/>
    <x v="18"/>
    <x v="7"/>
    <x v="4"/>
    <x v="1"/>
    <x v="0"/>
    <x v="0"/>
    <x v="0"/>
    <x v="18"/>
    <x v="1"/>
    <x v="0"/>
  </r>
  <r>
    <x v="1"/>
    <x v="0"/>
    <x v="22"/>
    <x v="0"/>
    <x v="17"/>
    <x v="6"/>
    <x v="23"/>
    <x v="0"/>
    <x v="1"/>
    <x v="8"/>
    <x v="0"/>
    <x v="38"/>
    <x v="0"/>
    <x v="0"/>
  </r>
  <r>
    <x v="1"/>
    <x v="0"/>
    <x v="22"/>
    <x v="0"/>
    <x v="17"/>
    <x v="7"/>
    <x v="5"/>
    <x v="1"/>
    <x v="0"/>
    <x v="0"/>
    <x v="0"/>
    <x v="17"/>
    <x v="1"/>
    <x v="0"/>
  </r>
  <r>
    <x v="1"/>
    <x v="0"/>
    <x v="21"/>
    <x v="0"/>
    <x v="15"/>
    <x v="7"/>
    <x v="23"/>
    <x v="0"/>
    <x v="0"/>
    <x v="0"/>
    <x v="0"/>
    <x v="36"/>
    <x v="1"/>
    <x v="0"/>
  </r>
  <r>
    <x v="1"/>
    <x v="0"/>
    <x v="21"/>
    <x v="0"/>
    <x v="15"/>
    <x v="7"/>
    <x v="7"/>
    <x v="1"/>
    <x v="0"/>
    <x v="0"/>
    <x v="0"/>
    <x v="15"/>
    <x v="1"/>
    <x v="0"/>
  </r>
  <r>
    <x v="1"/>
    <x v="0"/>
    <x v="20"/>
    <x v="0"/>
    <x v="17"/>
    <x v="7"/>
    <x v="23"/>
    <x v="0"/>
    <x v="0"/>
    <x v="0"/>
    <x v="0"/>
    <x v="38"/>
    <x v="1"/>
    <x v="0"/>
  </r>
  <r>
    <x v="1"/>
    <x v="0"/>
    <x v="20"/>
    <x v="0"/>
    <x v="17"/>
    <x v="7"/>
    <x v="5"/>
    <x v="1"/>
    <x v="0"/>
    <x v="0"/>
    <x v="0"/>
    <x v="17"/>
    <x v="1"/>
    <x v="0"/>
  </r>
  <r>
    <x v="1"/>
    <x v="0"/>
    <x v="19"/>
    <x v="0"/>
    <x v="18"/>
    <x v="7"/>
    <x v="23"/>
    <x v="0"/>
    <x v="0"/>
    <x v="0"/>
    <x v="0"/>
    <x v="39"/>
    <x v="1"/>
    <x v="0"/>
  </r>
  <r>
    <x v="1"/>
    <x v="0"/>
    <x v="19"/>
    <x v="0"/>
    <x v="18"/>
    <x v="7"/>
    <x v="4"/>
    <x v="1"/>
    <x v="0"/>
    <x v="0"/>
    <x v="0"/>
    <x v="18"/>
    <x v="1"/>
    <x v="0"/>
  </r>
  <r>
    <x v="1"/>
    <x v="0"/>
    <x v="18"/>
    <x v="0"/>
    <x v="16"/>
    <x v="7"/>
    <x v="23"/>
    <x v="0"/>
    <x v="0"/>
    <x v="0"/>
    <x v="0"/>
    <x v="37"/>
    <x v="1"/>
    <x v="0"/>
  </r>
  <r>
    <x v="1"/>
    <x v="0"/>
    <x v="18"/>
    <x v="0"/>
    <x v="16"/>
    <x v="7"/>
    <x v="6"/>
    <x v="1"/>
    <x v="0"/>
    <x v="0"/>
    <x v="0"/>
    <x v="16"/>
    <x v="1"/>
    <x v="0"/>
  </r>
  <r>
    <x v="1"/>
    <x v="0"/>
    <x v="17"/>
    <x v="0"/>
    <x v="16"/>
    <x v="7"/>
    <x v="23"/>
    <x v="0"/>
    <x v="0"/>
    <x v="0"/>
    <x v="0"/>
    <x v="37"/>
    <x v="1"/>
    <x v="0"/>
  </r>
  <r>
    <x v="1"/>
    <x v="0"/>
    <x v="17"/>
    <x v="0"/>
    <x v="16"/>
    <x v="7"/>
    <x v="6"/>
    <x v="1"/>
    <x v="0"/>
    <x v="0"/>
    <x v="0"/>
    <x v="16"/>
    <x v="1"/>
    <x v="0"/>
  </r>
  <r>
    <x v="1"/>
    <x v="0"/>
    <x v="16"/>
    <x v="0"/>
    <x v="16"/>
    <x v="7"/>
    <x v="23"/>
    <x v="0"/>
    <x v="0"/>
    <x v="0"/>
    <x v="0"/>
    <x v="37"/>
    <x v="1"/>
    <x v="0"/>
  </r>
  <r>
    <x v="1"/>
    <x v="0"/>
    <x v="16"/>
    <x v="0"/>
    <x v="16"/>
    <x v="7"/>
    <x v="6"/>
    <x v="1"/>
    <x v="0"/>
    <x v="0"/>
    <x v="0"/>
    <x v="16"/>
    <x v="1"/>
    <x v="0"/>
  </r>
  <r>
    <x v="1"/>
    <x v="0"/>
    <x v="15"/>
    <x v="0"/>
    <x v="16"/>
    <x v="7"/>
    <x v="23"/>
    <x v="0"/>
    <x v="0"/>
    <x v="0"/>
    <x v="0"/>
    <x v="37"/>
    <x v="1"/>
    <x v="0"/>
  </r>
  <r>
    <x v="1"/>
    <x v="0"/>
    <x v="15"/>
    <x v="0"/>
    <x v="16"/>
    <x v="7"/>
    <x v="6"/>
    <x v="1"/>
    <x v="0"/>
    <x v="0"/>
    <x v="0"/>
    <x v="16"/>
    <x v="1"/>
    <x v="0"/>
  </r>
  <r>
    <x v="1"/>
    <x v="0"/>
    <x v="14"/>
    <x v="0"/>
    <x v="3"/>
    <x v="7"/>
    <x v="23"/>
    <x v="0"/>
    <x v="0"/>
    <x v="0"/>
    <x v="0"/>
    <x v="24"/>
    <x v="1"/>
    <x v="0"/>
  </r>
  <r>
    <x v="1"/>
    <x v="0"/>
    <x v="14"/>
    <x v="0"/>
    <x v="3"/>
    <x v="7"/>
    <x v="19"/>
    <x v="1"/>
    <x v="0"/>
    <x v="0"/>
    <x v="0"/>
    <x v="3"/>
    <x v="1"/>
    <x v="0"/>
  </r>
  <r>
    <x v="1"/>
    <x v="0"/>
    <x v="13"/>
    <x v="0"/>
    <x v="6"/>
    <x v="7"/>
    <x v="23"/>
    <x v="0"/>
    <x v="0"/>
    <x v="0"/>
    <x v="0"/>
    <x v="27"/>
    <x v="1"/>
    <x v="0"/>
  </r>
  <r>
    <x v="1"/>
    <x v="0"/>
    <x v="13"/>
    <x v="0"/>
    <x v="6"/>
    <x v="7"/>
    <x v="16"/>
    <x v="1"/>
    <x v="0"/>
    <x v="0"/>
    <x v="0"/>
    <x v="6"/>
    <x v="1"/>
    <x v="0"/>
  </r>
  <r>
    <x v="1"/>
    <x v="0"/>
    <x v="12"/>
    <x v="0"/>
    <x v="9"/>
    <x v="7"/>
    <x v="23"/>
    <x v="0"/>
    <x v="0"/>
    <x v="0"/>
    <x v="0"/>
    <x v="30"/>
    <x v="1"/>
    <x v="0"/>
  </r>
  <r>
    <x v="1"/>
    <x v="0"/>
    <x v="12"/>
    <x v="0"/>
    <x v="9"/>
    <x v="7"/>
    <x v="13"/>
    <x v="1"/>
    <x v="0"/>
    <x v="0"/>
    <x v="0"/>
    <x v="9"/>
    <x v="1"/>
    <x v="0"/>
  </r>
  <r>
    <x v="1"/>
    <x v="0"/>
    <x v="11"/>
    <x v="0"/>
    <x v="5"/>
    <x v="7"/>
    <x v="23"/>
    <x v="0"/>
    <x v="0"/>
    <x v="0"/>
    <x v="0"/>
    <x v="26"/>
    <x v="1"/>
    <x v="0"/>
  </r>
  <r>
    <x v="1"/>
    <x v="0"/>
    <x v="11"/>
    <x v="0"/>
    <x v="5"/>
    <x v="7"/>
    <x v="17"/>
    <x v="1"/>
    <x v="0"/>
    <x v="0"/>
    <x v="0"/>
    <x v="5"/>
    <x v="1"/>
    <x v="0"/>
  </r>
  <r>
    <x v="1"/>
    <x v="0"/>
    <x v="10"/>
    <x v="0"/>
    <x v="12"/>
    <x v="7"/>
    <x v="23"/>
    <x v="0"/>
    <x v="0"/>
    <x v="0"/>
    <x v="0"/>
    <x v="33"/>
    <x v="1"/>
    <x v="0"/>
  </r>
  <r>
    <x v="1"/>
    <x v="0"/>
    <x v="10"/>
    <x v="0"/>
    <x v="12"/>
    <x v="7"/>
    <x v="10"/>
    <x v="1"/>
    <x v="0"/>
    <x v="0"/>
    <x v="0"/>
    <x v="12"/>
    <x v="1"/>
    <x v="0"/>
  </r>
  <r>
    <x v="1"/>
    <x v="0"/>
    <x v="9"/>
    <x v="0"/>
    <x v="11"/>
    <x v="7"/>
    <x v="23"/>
    <x v="0"/>
    <x v="0"/>
    <x v="0"/>
    <x v="0"/>
    <x v="32"/>
    <x v="1"/>
    <x v="0"/>
  </r>
  <r>
    <x v="1"/>
    <x v="0"/>
    <x v="9"/>
    <x v="0"/>
    <x v="11"/>
    <x v="7"/>
    <x v="11"/>
    <x v="1"/>
    <x v="0"/>
    <x v="0"/>
    <x v="0"/>
    <x v="11"/>
    <x v="1"/>
    <x v="0"/>
  </r>
  <r>
    <x v="1"/>
    <x v="0"/>
    <x v="8"/>
    <x v="0"/>
    <x v="8"/>
    <x v="7"/>
    <x v="23"/>
    <x v="0"/>
    <x v="0"/>
    <x v="0"/>
    <x v="0"/>
    <x v="29"/>
    <x v="1"/>
    <x v="0"/>
  </r>
  <r>
    <x v="1"/>
    <x v="0"/>
    <x v="8"/>
    <x v="0"/>
    <x v="8"/>
    <x v="7"/>
    <x v="14"/>
    <x v="1"/>
    <x v="0"/>
    <x v="0"/>
    <x v="0"/>
    <x v="8"/>
    <x v="1"/>
    <x v="0"/>
  </r>
  <r>
    <x v="1"/>
    <x v="0"/>
    <x v="7"/>
    <x v="0"/>
    <x v="20"/>
    <x v="2"/>
    <x v="23"/>
    <x v="0"/>
    <x v="1"/>
    <x v="4"/>
    <x v="0"/>
    <x v="43"/>
    <x v="0"/>
    <x v="0"/>
  </r>
  <r>
    <x v="1"/>
    <x v="0"/>
    <x v="7"/>
    <x v="0"/>
    <x v="20"/>
    <x v="0"/>
    <x v="2"/>
    <x v="1"/>
    <x v="1"/>
    <x v="1"/>
    <x v="0"/>
    <x v="22"/>
    <x v="0"/>
    <x v="0"/>
  </r>
  <r>
    <x v="1"/>
    <x v="0"/>
    <x v="6"/>
    <x v="0"/>
    <x v="7"/>
    <x v="1"/>
    <x v="23"/>
    <x v="0"/>
    <x v="1"/>
    <x v="2"/>
    <x v="0"/>
    <x v="28"/>
    <x v="0"/>
    <x v="0"/>
  </r>
  <r>
    <x v="1"/>
    <x v="0"/>
    <x v="6"/>
    <x v="0"/>
    <x v="7"/>
    <x v="7"/>
    <x v="15"/>
    <x v="1"/>
    <x v="0"/>
    <x v="0"/>
    <x v="0"/>
    <x v="7"/>
    <x v="1"/>
    <x v="0"/>
  </r>
  <r>
    <x v="1"/>
    <x v="0"/>
    <x v="4"/>
    <x v="0"/>
    <x v="3"/>
    <x v="7"/>
    <x v="23"/>
    <x v="0"/>
    <x v="0"/>
    <x v="0"/>
    <x v="0"/>
    <x v="24"/>
    <x v="1"/>
    <x v="0"/>
  </r>
  <r>
    <x v="1"/>
    <x v="0"/>
    <x v="4"/>
    <x v="0"/>
    <x v="3"/>
    <x v="7"/>
    <x v="19"/>
    <x v="1"/>
    <x v="0"/>
    <x v="0"/>
    <x v="0"/>
    <x v="3"/>
    <x v="1"/>
    <x v="0"/>
  </r>
  <r>
    <x v="1"/>
    <x v="0"/>
    <x v="3"/>
    <x v="0"/>
    <x v="12"/>
    <x v="7"/>
    <x v="23"/>
    <x v="0"/>
    <x v="0"/>
    <x v="0"/>
    <x v="0"/>
    <x v="33"/>
    <x v="1"/>
    <x v="0"/>
  </r>
  <r>
    <x v="1"/>
    <x v="0"/>
    <x v="3"/>
    <x v="0"/>
    <x v="12"/>
    <x v="7"/>
    <x v="10"/>
    <x v="1"/>
    <x v="0"/>
    <x v="0"/>
    <x v="0"/>
    <x v="12"/>
    <x v="1"/>
    <x v="0"/>
  </r>
  <r>
    <x v="1"/>
    <x v="0"/>
    <x v="2"/>
    <x v="0"/>
    <x v="17"/>
    <x v="7"/>
    <x v="23"/>
    <x v="0"/>
    <x v="0"/>
    <x v="0"/>
    <x v="0"/>
    <x v="38"/>
    <x v="1"/>
    <x v="0"/>
  </r>
  <r>
    <x v="1"/>
    <x v="0"/>
    <x v="2"/>
    <x v="0"/>
    <x v="17"/>
    <x v="7"/>
    <x v="5"/>
    <x v="1"/>
    <x v="0"/>
    <x v="0"/>
    <x v="0"/>
    <x v="17"/>
    <x v="1"/>
    <x v="0"/>
  </r>
  <r>
    <x v="1"/>
    <x v="0"/>
    <x v="1"/>
    <x v="0"/>
    <x v="21"/>
    <x v="4"/>
    <x v="23"/>
    <x v="0"/>
    <x v="1"/>
    <x v="6"/>
    <x v="0"/>
    <x v="44"/>
    <x v="0"/>
    <x v="0"/>
  </r>
  <r>
    <x v="1"/>
    <x v="0"/>
    <x v="1"/>
    <x v="0"/>
    <x v="21"/>
    <x v="3"/>
    <x v="1"/>
    <x v="1"/>
    <x v="1"/>
    <x v="3"/>
    <x v="0"/>
    <x v="40"/>
    <x v="0"/>
    <x v="0"/>
  </r>
  <r>
    <x v="0"/>
    <x v="0"/>
    <x v="0"/>
    <x v="0"/>
    <x v="19"/>
    <x v="7"/>
    <x v="23"/>
    <x v="0"/>
    <x v="0"/>
    <x v="0"/>
    <x v="0"/>
    <x v="42"/>
    <x v="1"/>
    <x v="0"/>
  </r>
  <r>
    <x v="0"/>
    <x v="0"/>
    <x v="0"/>
    <x v="0"/>
    <x v="19"/>
    <x v="7"/>
    <x v="3"/>
    <x v="1"/>
    <x v="0"/>
    <x v="0"/>
    <x v="0"/>
    <x v="19"/>
    <x v="1"/>
    <x v="0"/>
  </r>
  <r>
    <x v="0"/>
    <x v="0"/>
    <x v="5"/>
    <x v="0"/>
    <x v="2"/>
    <x v="7"/>
    <x v="23"/>
    <x v="0"/>
    <x v="0"/>
    <x v="0"/>
    <x v="0"/>
    <x v="23"/>
    <x v="1"/>
    <x v="0"/>
  </r>
  <r>
    <x v="0"/>
    <x v="0"/>
    <x v="5"/>
    <x v="0"/>
    <x v="2"/>
    <x v="7"/>
    <x v="20"/>
    <x v="1"/>
    <x v="0"/>
    <x v="0"/>
    <x v="0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26" firstHeaderRow="2" firstDataRow="2" firstDataCol="2"/>
  <pivotFields count="14">
    <pivotField axis="axisRow" compact="0" showAll="0" outline="0">
      <items count="3">
        <item x="0"/>
        <item x="1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dataField="1" compact="0" showAll="0"/>
    <pivotField compact="0" showAll="0"/>
    <pivotField compact="0" showAll="0" outline="0"/>
    <pivotField dataField="1" compact="0" showAll="0"/>
    <pivotField compact="0" showAll="0"/>
  </pivotFields>
  <rowFields count="2">
    <field x="0"/>
    <field x="-2"/>
  </rowFields>
  <colFields count="1">
    <field x="7"/>
  </colFields>
  <dataFields count="7">
    <dataField name="Number of Exceedances" fld="12" subtotal="countNums" numFmtId="164"/>
    <dataField name="Number of Samples" fld="9" subtotal="countNums" numFmtId="164"/>
    <dataField name="Average Result" fld="9" subtotal="average" numFmtId="168"/>
    <dataField name="Minimum Result" fld="9" subtotal="min" numFmtId="168"/>
    <dataField name="Maximum Result" fld="9" subtotal="max" numFmtId="168"/>
    <dataField name="Start Date" fld="2" subtotal="min" numFmtId="166"/>
    <dataField name="End Date" fld="2" subtotal="max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7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7" min="6" style="0" width="10.56"/>
  </cols>
  <sheetData>
    <row r="1" s="1" customFormat="true" ht="18" hidden="false" customHeight="false" outlineLevel="0" collapsed="false">
      <c r="A1" s="1" t="s">
        <v>0</v>
      </c>
    </row>
    <row r="2" s="1" customFormat="true" ht="18" hidden="false" customHeight="false" outlineLevel="0" collapsed="false"/>
    <row r="4" customFormat="false" ht="12.75" hidden="false" customHeight="false" outlineLevel="0" collapsed="false">
      <c r="A4" s="2"/>
      <c r="B4" s="3"/>
      <c r="C4" s="4" t="s">
        <v>1</v>
      </c>
      <c r="D4" s="5"/>
    </row>
    <row r="5" s="7" customFormat="true" ht="15.75" hidden="false" customHeight="false" outlineLevel="0" collapsed="false">
      <c r="A5" s="4" t="s">
        <v>2</v>
      </c>
      <c r="B5" s="4" t="s">
        <v>3</v>
      </c>
      <c r="C5" s="2" t="s">
        <v>4</v>
      </c>
      <c r="D5" s="6" t="s">
        <v>5</v>
      </c>
      <c r="E5" s="0"/>
      <c r="F5" s="0"/>
      <c r="G5" s="0"/>
    </row>
    <row r="6" customFormat="false" ht="12.75" hidden="false" customHeight="false" outlineLevel="0" collapsed="false">
      <c r="A6" s="2" t="s">
        <v>6</v>
      </c>
      <c r="B6" s="2" t="s">
        <v>7</v>
      </c>
      <c r="C6" s="8" t="n">
        <v>0</v>
      </c>
      <c r="D6" s="9" t="n">
        <v>0</v>
      </c>
    </row>
    <row r="7" customFormat="false" ht="12.75" hidden="false" customHeight="false" outlineLevel="0" collapsed="false">
      <c r="A7" s="10"/>
      <c r="B7" s="11" t="s">
        <v>8</v>
      </c>
      <c r="C7" s="12" t="n">
        <v>2</v>
      </c>
      <c r="D7" s="13" t="n">
        <v>2</v>
      </c>
    </row>
    <row r="8" customFormat="false" ht="12.75" hidden="false" customHeight="false" outlineLevel="0" collapsed="false">
      <c r="A8" s="10"/>
      <c r="B8" s="11" t="s">
        <v>9</v>
      </c>
      <c r="C8" s="14" t="n">
        <v>0</v>
      </c>
      <c r="D8" s="15" t="n">
        <v>0</v>
      </c>
    </row>
    <row r="9" customFormat="false" ht="12.75" hidden="false" customHeight="false" outlineLevel="0" collapsed="false">
      <c r="A9" s="10"/>
      <c r="B9" s="11" t="s">
        <v>10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10"/>
      <c r="B10" s="11" t="s">
        <v>11</v>
      </c>
      <c r="C10" s="14" t="n">
        <v>0</v>
      </c>
      <c r="D10" s="15" t="n">
        <v>0</v>
      </c>
    </row>
    <row r="11" customFormat="false" ht="12.75" hidden="false" customHeight="false" outlineLevel="0" collapsed="false">
      <c r="A11" s="10"/>
      <c r="B11" s="11" t="s">
        <v>12</v>
      </c>
      <c r="C11" s="16" t="n">
        <v>35662</v>
      </c>
      <c r="D11" s="17" t="n">
        <v>35662</v>
      </c>
    </row>
    <row r="12" customFormat="false" ht="12.75" hidden="false" customHeight="false" outlineLevel="0" collapsed="false">
      <c r="A12" s="10"/>
      <c r="B12" s="11" t="s">
        <v>13</v>
      </c>
      <c r="C12" s="16" t="n">
        <v>36005</v>
      </c>
      <c r="D12" s="17" t="n">
        <v>36005</v>
      </c>
    </row>
    <row r="13" customFormat="false" ht="12.75" hidden="false" customHeight="false" outlineLevel="0" collapsed="false">
      <c r="A13" s="2" t="s">
        <v>14</v>
      </c>
      <c r="B13" s="2" t="s">
        <v>7</v>
      </c>
      <c r="C13" s="8" t="n">
        <v>5</v>
      </c>
      <c r="D13" s="9" t="n">
        <v>3</v>
      </c>
    </row>
    <row r="14" customFormat="false" ht="12.75" hidden="false" customHeight="false" outlineLevel="0" collapsed="false">
      <c r="A14" s="10"/>
      <c r="B14" s="11" t="s">
        <v>8</v>
      </c>
      <c r="C14" s="12" t="n">
        <v>34</v>
      </c>
      <c r="D14" s="13" t="n">
        <v>34</v>
      </c>
    </row>
    <row r="15" customFormat="false" ht="12.75" hidden="false" customHeight="false" outlineLevel="0" collapsed="false">
      <c r="A15" s="10"/>
      <c r="B15" s="11" t="s">
        <v>9</v>
      </c>
      <c r="C15" s="14" t="n">
        <v>1591.34117647059</v>
      </c>
      <c r="D15" s="15" t="n">
        <v>3.18488599818021</v>
      </c>
    </row>
    <row r="16" customFormat="false" ht="12.75" hidden="false" customHeight="false" outlineLevel="0" collapsed="false">
      <c r="A16" s="10"/>
      <c r="B16" s="11" t="s">
        <v>10</v>
      </c>
      <c r="C16" s="14" t="n">
        <v>0</v>
      </c>
      <c r="D16" s="15" t="n">
        <v>0</v>
      </c>
    </row>
    <row r="17" customFormat="false" ht="12.75" hidden="false" customHeight="false" outlineLevel="0" collapsed="false">
      <c r="A17" s="10"/>
      <c r="B17" s="11" t="s">
        <v>11</v>
      </c>
      <c r="C17" s="14" t="n">
        <v>53760</v>
      </c>
      <c r="D17" s="15" t="n">
        <v>64.7901889702982</v>
      </c>
    </row>
    <row r="18" customFormat="false" ht="12.75" hidden="false" customHeight="false" outlineLevel="0" collapsed="false">
      <c r="A18" s="10"/>
      <c r="B18" s="11" t="s">
        <v>12</v>
      </c>
      <c r="C18" s="16" t="n">
        <v>35760</v>
      </c>
      <c r="D18" s="17" t="n">
        <v>35760</v>
      </c>
    </row>
    <row r="19" customFormat="false" ht="12.75" hidden="false" customHeight="false" outlineLevel="0" collapsed="false">
      <c r="A19" s="10"/>
      <c r="B19" s="11" t="s">
        <v>13</v>
      </c>
      <c r="C19" s="16" t="n">
        <v>38804</v>
      </c>
      <c r="D19" s="17" t="n">
        <v>38804</v>
      </c>
    </row>
    <row r="20" customFormat="false" ht="12.75" hidden="false" customHeight="false" outlineLevel="0" collapsed="false">
      <c r="A20" s="2" t="s">
        <v>15</v>
      </c>
      <c r="B20" s="3"/>
      <c r="C20" s="8" t="n">
        <v>5</v>
      </c>
      <c r="D20" s="9" t="n">
        <v>3</v>
      </c>
    </row>
    <row r="21" customFormat="false" ht="12.75" hidden="false" customHeight="false" outlineLevel="0" collapsed="false">
      <c r="A21" s="2" t="s">
        <v>16</v>
      </c>
      <c r="B21" s="3"/>
      <c r="C21" s="8" t="n">
        <v>36</v>
      </c>
      <c r="D21" s="9" t="n">
        <v>36</v>
      </c>
    </row>
    <row r="22" customFormat="false" ht="12.75" hidden="false" customHeight="false" outlineLevel="0" collapsed="false">
      <c r="A22" s="2" t="s">
        <v>17</v>
      </c>
      <c r="B22" s="3"/>
      <c r="C22" s="18" t="n">
        <v>1502.93333333333</v>
      </c>
      <c r="D22" s="19" t="n">
        <v>3.0079478871702</v>
      </c>
    </row>
    <row r="23" customFormat="false" ht="12.75" hidden="false" customHeight="false" outlineLevel="0" collapsed="false">
      <c r="A23" s="2" t="s">
        <v>18</v>
      </c>
      <c r="B23" s="3"/>
      <c r="C23" s="18" t="n">
        <v>0</v>
      </c>
      <c r="D23" s="19" t="n">
        <v>0</v>
      </c>
    </row>
    <row r="24" customFormat="false" ht="12.75" hidden="false" customHeight="false" outlineLevel="0" collapsed="false">
      <c r="A24" s="2" t="s">
        <v>19</v>
      </c>
      <c r="B24" s="3"/>
      <c r="C24" s="18" t="n">
        <v>53760</v>
      </c>
      <c r="D24" s="19" t="n">
        <v>64.7901889702982</v>
      </c>
    </row>
    <row r="25" customFormat="false" ht="12.75" hidden="false" customHeight="false" outlineLevel="0" collapsed="false">
      <c r="A25" s="2" t="s">
        <v>20</v>
      </c>
      <c r="B25" s="3"/>
      <c r="C25" s="20" t="n">
        <v>35662</v>
      </c>
      <c r="D25" s="21" t="n">
        <v>35662</v>
      </c>
    </row>
    <row r="26" customFormat="false" ht="12.75" hidden="false" customHeight="false" outlineLevel="0" collapsed="false">
      <c r="A26" s="22" t="s">
        <v>21</v>
      </c>
      <c r="B26" s="23"/>
      <c r="C26" s="24" t="n">
        <v>38804</v>
      </c>
      <c r="D26" s="25" t="n">
        <v>38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ater">
                <anchor moveWithCells="true" sizeWithCells="false">
                  <from>
                    <xdr:col>2</xdr:col>
                    <xdr:colOff>141120</xdr:colOff>
                    <xdr:row>0</xdr:row>
                    <xdr:rowOff>66960</xdr:rowOff>
                  </from>
                  <to>
                    <xdr:col>3</xdr:col>
                    <xdr:colOff>-15012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1" topLeftCell="A63" activePane="bottomLeft" state="frozen"/>
      <selection pane="topLeft" activeCell="C1" activeCellId="0" sqref="C1"/>
      <selection pane="bottomLeft" activeCell="J3" activeCellId="0" sqref="J3: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26" width="10.28"/>
    <col collapsed="false" customWidth="true" hidden="false" outlineLevel="0" max="6" min="6" style="0" width="8.41"/>
    <col collapsed="false" customWidth="true" hidden="false" outlineLevel="0" max="7" min="7" style="0" width="13.28"/>
    <col collapsed="false" customWidth="true" hidden="false" outlineLevel="0" max="8" min="8" style="0" width="17.14"/>
    <col collapsed="false" customWidth="true" hidden="false" outlineLevel="0" max="9" min="9" style="27" width="5.28"/>
    <col collapsed="false" customWidth="true" hidden="false" outlineLevel="0" max="10" min="10" style="28" width="9.28"/>
    <col collapsed="false" customWidth="true" hidden="false" outlineLevel="0" max="11" min="11" style="0" width="29.99"/>
    <col collapsed="false" customWidth="true" hidden="false" outlineLevel="0" max="12" min="12" style="29" width="7.14"/>
    <col collapsed="false" customWidth="true" hidden="false" outlineLevel="0" max="13" min="13" style="30" width="11.13"/>
    <col collapsed="false" customWidth="true" hidden="false" outlineLevel="0" max="14" min="14" style="27" width="5.71"/>
    <col collapsed="false" customWidth="true" hidden="false" outlineLevel="0" max="15" min="15" style="0" width="6.56"/>
  </cols>
  <sheetData>
    <row r="1" s="38" customFormat="true" ht="38.25" hidden="false" customHeight="false" outlineLevel="0" collapsed="false">
      <c r="A1" s="31" t="s">
        <v>2</v>
      </c>
      <c r="B1" s="32" t="s">
        <v>22</v>
      </c>
      <c r="C1" s="32" t="s">
        <v>23</v>
      </c>
      <c r="D1" s="32" t="s">
        <v>24</v>
      </c>
      <c r="E1" s="33" t="s">
        <v>25</v>
      </c>
      <c r="F1" s="32" t="s">
        <v>26</v>
      </c>
      <c r="G1" s="32" t="s">
        <v>27</v>
      </c>
      <c r="H1" s="32" t="s">
        <v>1</v>
      </c>
      <c r="I1" s="32" t="s">
        <v>28</v>
      </c>
      <c r="J1" s="34" t="s">
        <v>29</v>
      </c>
      <c r="K1" s="35" t="s">
        <v>30</v>
      </c>
      <c r="L1" s="36" t="s">
        <v>31</v>
      </c>
      <c r="M1" s="37" t="s">
        <v>32</v>
      </c>
      <c r="N1" s="32" t="s">
        <v>33</v>
      </c>
      <c r="O1" s="31" t="s">
        <v>34</v>
      </c>
    </row>
    <row r="2" s="50" customFormat="true" ht="26.25" hidden="false" customHeight="false" outlineLevel="0" collapsed="false">
      <c r="A2" s="39" t="s">
        <v>14</v>
      </c>
      <c r="B2" s="40" t="s">
        <v>35</v>
      </c>
      <c r="C2" s="41" t="n">
        <v>38804</v>
      </c>
      <c r="D2" s="42"/>
      <c r="E2" s="43" t="n">
        <v>79</v>
      </c>
      <c r="F2" s="44"/>
      <c r="G2" s="45" t="n">
        <v>0.96</v>
      </c>
      <c r="H2" s="40" t="s">
        <v>4</v>
      </c>
      <c r="I2" s="45" t="s">
        <v>36</v>
      </c>
      <c r="J2" s="46" t="n">
        <f aca="false">(G2*F2)</f>
        <v>0</v>
      </c>
      <c r="K2" s="47" t="s">
        <v>37</v>
      </c>
      <c r="L2" s="48" t="n">
        <f aca="false">IF(E2&gt;400,((0.96)*EXP((0.8545*LN(400)+(-1.702)))),((0.96)*EXP((0.8545*LN(E2)+(-1.702)))))</f>
        <v>7.32190979874916</v>
      </c>
      <c r="M2" s="49" t="str">
        <f aca="false">IF(J2&gt;L2,1,"")</f>
        <v/>
      </c>
      <c r="N2" s="50" t="n">
        <v>10</v>
      </c>
      <c r="O2" s="49" t="str">
        <f aca="false">IF(L2&gt;N2,1,"")</f>
        <v/>
      </c>
    </row>
    <row r="3" s="50" customFormat="true" ht="25.5" hidden="false" customHeight="false" outlineLevel="0" collapsed="false">
      <c r="A3" s="39" t="s">
        <v>14</v>
      </c>
      <c r="B3" s="40" t="s">
        <v>35</v>
      </c>
      <c r="C3" s="41" t="n">
        <v>38804</v>
      </c>
      <c r="D3" s="42"/>
      <c r="E3" s="43" t="n">
        <v>79</v>
      </c>
      <c r="F3" s="45"/>
      <c r="G3" s="45" t="n">
        <f aca="false">1.46203-LN(E3)*0.145712</f>
        <v>0.825349014521325</v>
      </c>
      <c r="H3" s="40" t="s">
        <v>5</v>
      </c>
      <c r="I3" s="45" t="s">
        <v>36</v>
      </c>
      <c r="J3" s="46" t="n">
        <f aca="false">(G3*F3)</f>
        <v>0</v>
      </c>
      <c r="K3" s="47" t="s">
        <v>37</v>
      </c>
      <c r="L3" s="48" t="n">
        <f aca="false">IF(E3&gt;400,((1.46203-(LN(400)*(0.145712)))*EXP(1.273*LN(400)+(-4.705))),((1.46203-(LN(E3)*(0.145712)))*EXP(1.273*LN(E3)+(-4.705))))</f>
        <v>1.94518712756618</v>
      </c>
      <c r="M3" s="49" t="str">
        <f aca="false">IF(J3&gt;L3,1,"")</f>
        <v/>
      </c>
      <c r="N3" s="50" t="n">
        <v>10</v>
      </c>
      <c r="O3" s="49" t="str">
        <f aca="false">IF(L3&gt;N3,1,"")</f>
        <v/>
      </c>
    </row>
    <row r="4" s="50" customFormat="true" ht="25.5" hidden="false" customHeight="false" outlineLevel="0" collapsed="false">
      <c r="A4" s="39" t="s">
        <v>14</v>
      </c>
      <c r="B4" s="40" t="s">
        <v>35</v>
      </c>
      <c r="C4" s="41" t="n">
        <v>38787</v>
      </c>
      <c r="D4" s="42"/>
      <c r="E4" s="43" t="n">
        <v>94</v>
      </c>
      <c r="F4" s="45"/>
      <c r="G4" s="45" t="n">
        <v>0.96</v>
      </c>
      <c r="H4" s="40" t="s">
        <v>4</v>
      </c>
      <c r="I4" s="45" t="s">
        <v>36</v>
      </c>
      <c r="J4" s="46" t="n">
        <f aca="false">(G4*F4)</f>
        <v>0</v>
      </c>
      <c r="K4" s="47" t="s">
        <v>37</v>
      </c>
      <c r="L4" s="48" t="n">
        <f aca="false">IF(E4&gt;400,((0.96)*EXP((0.8545*LN(400)+(-1.702)))),((0.96)*EXP((0.8545*LN(E4)+(-1.702)))))</f>
        <v>8.49453823968864</v>
      </c>
      <c r="M4" s="49" t="str">
        <f aca="false">IF(J4&gt;L4,1,"")</f>
        <v/>
      </c>
      <c r="N4" s="50" t="n">
        <v>10</v>
      </c>
      <c r="O4" s="49" t="str">
        <f aca="false">IF(L4&gt;N4,1,"")</f>
        <v/>
      </c>
    </row>
    <row r="5" s="50" customFormat="true" ht="25.5" hidden="false" customHeight="false" outlineLevel="0" collapsed="false">
      <c r="A5" s="39" t="s">
        <v>14</v>
      </c>
      <c r="B5" s="40" t="s">
        <v>35</v>
      </c>
      <c r="C5" s="41" t="n">
        <v>38787</v>
      </c>
      <c r="D5" s="42"/>
      <c r="E5" s="43" t="n">
        <v>94</v>
      </c>
      <c r="F5" s="45"/>
      <c r="G5" s="45" t="n">
        <f aca="false">1.46203-LN(E5)*0.145712</f>
        <v>0.800017430685873</v>
      </c>
      <c r="H5" s="40" t="s">
        <v>5</v>
      </c>
      <c r="I5" s="45" t="s">
        <v>36</v>
      </c>
      <c r="J5" s="46" t="n">
        <f aca="false">(G5*F5)</f>
        <v>0</v>
      </c>
      <c r="K5" s="47" t="s">
        <v>37</v>
      </c>
      <c r="L5" s="48" t="n">
        <f aca="false">IF(E5&gt;400,((1.46203-(LN(400)*(0.145712)))*EXP(1.273*LN(400)+(-4.705))),((1.46203-(LN(E5)*(0.145712)))*EXP(1.273*LN(E5)+(-4.705))))</f>
        <v>2.35253270505423</v>
      </c>
      <c r="M5" s="49" t="str">
        <f aca="false">IF(J5&gt;L5,1,"")</f>
        <v/>
      </c>
      <c r="N5" s="50" t="n">
        <v>10</v>
      </c>
      <c r="O5" s="49" t="str">
        <f aca="false">IF(L5&gt;N5,1,"")</f>
        <v/>
      </c>
    </row>
    <row r="6" s="50" customFormat="true" ht="25.5" hidden="false" customHeight="false" outlineLevel="0" collapsed="false">
      <c r="A6" s="39" t="s">
        <v>14</v>
      </c>
      <c r="B6" s="40" t="s">
        <v>35</v>
      </c>
      <c r="C6" s="41" t="n">
        <v>38776</v>
      </c>
      <c r="D6" s="42"/>
      <c r="E6" s="51" t="n">
        <v>400</v>
      </c>
      <c r="F6" s="45" t="n">
        <v>170</v>
      </c>
      <c r="G6" s="45" t="n">
        <v>0.96</v>
      </c>
      <c r="H6" s="40" t="s">
        <v>4</v>
      </c>
      <c r="I6" s="45"/>
      <c r="J6" s="46" t="n">
        <f aca="false">(G6*F6)</f>
        <v>163.2</v>
      </c>
      <c r="K6" s="47" t="s">
        <v>37</v>
      </c>
      <c r="L6" s="48" t="n">
        <f aca="false">IF(E6&gt;400,((0.96)*EXP((0.8545*LN(400)+(-1.702)))),((0.96)*EXP((0.8545*LN(E6)+(-1.702)))))</f>
        <v>29.2794077269414</v>
      </c>
      <c r="M6" s="49" t="n">
        <f aca="false">IF(J6&gt;L6,1,"")</f>
        <v>1</v>
      </c>
      <c r="N6" s="50" t="n">
        <v>50</v>
      </c>
      <c r="O6" s="49" t="str">
        <f aca="false">IF(L6&gt;N6,1,"")</f>
        <v/>
      </c>
    </row>
    <row r="7" s="50" customFormat="true" ht="25.5" hidden="false" customHeight="false" outlineLevel="0" collapsed="false">
      <c r="A7" s="39" t="s">
        <v>14</v>
      </c>
      <c r="B7" s="40" t="s">
        <v>35</v>
      </c>
      <c r="C7" s="41" t="n">
        <v>38776</v>
      </c>
      <c r="D7" s="42"/>
      <c r="E7" s="51" t="n">
        <v>400</v>
      </c>
      <c r="F7" s="45" t="n">
        <v>110</v>
      </c>
      <c r="G7" s="45" t="n">
        <f aca="false">1.46203-LN(E7)*0.145712</f>
        <v>0.589001717911802</v>
      </c>
      <c r="H7" s="40" t="s">
        <v>5</v>
      </c>
      <c r="I7" s="45"/>
      <c r="J7" s="46" t="n">
        <f aca="false">(G7*F7)</f>
        <v>64.7901889702982</v>
      </c>
      <c r="K7" s="47" t="s">
        <v>37</v>
      </c>
      <c r="L7" s="48" t="n">
        <f aca="false">IF(E7&gt;400,((1.46203-(LN(400)*(0.145712)))*EXP(1.273*LN(400)+(-4.705))),((1.46203-(LN(E7)*(0.145712)))*EXP(1.273*LN(E7)+(-4.705))))</f>
        <v>10.9441841771612</v>
      </c>
      <c r="M7" s="49" t="n">
        <f aca="false">IF(J7&gt;L7,1,"")</f>
        <v>1</v>
      </c>
      <c r="N7" s="50" t="n">
        <v>50</v>
      </c>
      <c r="O7" s="49" t="str">
        <f aca="false">IF(L7&gt;N7,1,"")</f>
        <v/>
      </c>
    </row>
    <row r="8" s="50" customFormat="true" ht="25.5" hidden="false" customHeight="false" outlineLevel="0" collapsed="false">
      <c r="A8" s="39" t="s">
        <v>14</v>
      </c>
      <c r="B8" s="40" t="s">
        <v>35</v>
      </c>
      <c r="C8" s="52" t="n">
        <v>38433</v>
      </c>
      <c r="D8" s="42"/>
      <c r="E8" s="53" t="n">
        <v>67</v>
      </c>
      <c r="F8" s="45"/>
      <c r="G8" s="45" t="n">
        <v>0.96</v>
      </c>
      <c r="H8" s="40" t="s">
        <v>4</v>
      </c>
      <c r="I8" s="45" t="s">
        <v>36</v>
      </c>
      <c r="J8" s="46" t="n">
        <f aca="false">(G8*F8)</f>
        <v>0</v>
      </c>
      <c r="K8" s="47" t="s">
        <v>37</v>
      </c>
      <c r="L8" s="48" t="n">
        <f aca="false">IF(E8&gt;400,((0.96)*EXP((0.8545*LN(400)+(-1.702)))),((0.96)*EXP((0.8545*LN(E8)+(-1.702)))))</f>
        <v>6.36037824933419</v>
      </c>
      <c r="M8" s="49" t="str">
        <f aca="false">IF(J8&gt;L8,1,"")</f>
        <v/>
      </c>
      <c r="N8" s="50" t="n">
        <v>10</v>
      </c>
      <c r="O8" s="49" t="str">
        <f aca="false">IF(L8&gt;N8,1,"")</f>
        <v/>
      </c>
    </row>
    <row r="9" s="50" customFormat="true" ht="25.5" hidden="false" customHeight="false" outlineLevel="0" collapsed="false">
      <c r="A9" s="39" t="s">
        <v>14</v>
      </c>
      <c r="B9" s="40" t="s">
        <v>35</v>
      </c>
      <c r="C9" s="52" t="n">
        <v>38433</v>
      </c>
      <c r="D9" s="0"/>
      <c r="E9" s="53" t="n">
        <v>67</v>
      </c>
      <c r="F9" s="45"/>
      <c r="G9" s="45" t="n">
        <f aca="false">1.46203-LN(E9)*0.145712</f>
        <v>0.849355829043304</v>
      </c>
      <c r="H9" s="40" t="s">
        <v>5</v>
      </c>
      <c r="I9" s="45" t="s">
        <v>36</v>
      </c>
      <c r="J9" s="46" t="n">
        <f aca="false">(G9*F9)</f>
        <v>0</v>
      </c>
      <c r="K9" s="47" t="s">
        <v>37</v>
      </c>
      <c r="L9" s="48" t="n">
        <f aca="false">IF(E9&gt;400,((1.46203-(LN(400)*(0.145712)))*EXP(1.273*LN(400)+(-4.705))),((1.46203-(LN(E9)*(0.145712)))*EXP(1.273*LN(E9)+(-4.705))))</f>
        <v>1.62303302994096</v>
      </c>
      <c r="M9" s="49" t="str">
        <f aca="false">IF(J9&gt;L9,1,"")</f>
        <v/>
      </c>
      <c r="N9" s="50" t="n">
        <v>10</v>
      </c>
      <c r="O9" s="49" t="str">
        <f aca="false">IF(L9&gt;N9,1,"")</f>
        <v/>
      </c>
    </row>
    <row r="10" customFormat="false" ht="25.5" hidden="false" customHeight="false" outlineLevel="0" collapsed="false">
      <c r="A10" s="39" t="s">
        <v>14</v>
      </c>
      <c r="B10" s="40" t="s">
        <v>35</v>
      </c>
      <c r="C10" s="52" t="n">
        <v>38400</v>
      </c>
      <c r="E10" s="54" t="n">
        <v>95.5</v>
      </c>
      <c r="F10" s="45"/>
      <c r="G10" s="45" t="n">
        <v>0.96</v>
      </c>
      <c r="H10" s="40" t="s">
        <v>4</v>
      </c>
      <c r="I10" s="45" t="s">
        <v>36</v>
      </c>
      <c r="J10" s="46" t="n">
        <f aca="false">(G10*F10)</f>
        <v>0</v>
      </c>
      <c r="K10" s="47" t="s">
        <v>37</v>
      </c>
      <c r="L10" s="48" t="n">
        <f aca="false">IF(E10&gt;400,((0.96)*EXP((0.8545*LN(400)+(-1.702)))),((0.96)*EXP((0.8545*LN(E10)+(-1.702)))))</f>
        <v>8.61023303725911</v>
      </c>
      <c r="M10" s="49" t="str">
        <f aca="false">IF(J10&gt;L10,1,"")</f>
        <v/>
      </c>
      <c r="N10" s="55" t="n">
        <v>10</v>
      </c>
      <c r="O10" s="49" t="str">
        <f aca="false">IF(L10&gt;N10,1,"")</f>
        <v/>
      </c>
    </row>
    <row r="11" customFormat="false" ht="25.5" hidden="false" customHeight="false" outlineLevel="0" collapsed="false">
      <c r="A11" s="39" t="s">
        <v>14</v>
      </c>
      <c r="B11" s="40" t="s">
        <v>35</v>
      </c>
      <c r="C11" s="52" t="n">
        <v>38400</v>
      </c>
      <c r="E11" s="54" t="n">
        <v>95.5</v>
      </c>
      <c r="F11" s="45"/>
      <c r="G11" s="45" t="n">
        <f aca="false">1.46203-LN(E11)*0.145712</f>
        <v>0.79771059622622</v>
      </c>
      <c r="H11" s="40" t="s">
        <v>5</v>
      </c>
      <c r="I11" s="45" t="s">
        <v>36</v>
      </c>
      <c r="J11" s="46" t="n">
        <f aca="false">(G11*F11)</f>
        <v>0</v>
      </c>
      <c r="K11" s="47" t="s">
        <v>37</v>
      </c>
      <c r="L11" s="48" t="n">
        <f aca="false">IF(E11&gt;400,((1.46203-(LN(400)*(0.145712)))*EXP(1.273*LN(400)+(-4.705))),((1.46203-(LN(E11)*(0.145712)))*EXP(1.273*LN(E11)+(-4.705))))</f>
        <v>2.39350376861564</v>
      </c>
      <c r="M11" s="49" t="str">
        <f aca="false">IF(J11&gt;L11,1,"")</f>
        <v/>
      </c>
      <c r="N11" s="55" t="n">
        <v>10</v>
      </c>
      <c r="O11" s="49" t="str">
        <f aca="false">IF(L11&gt;N11,1,"")</f>
        <v/>
      </c>
    </row>
    <row r="12" customFormat="false" ht="25.5" hidden="false" customHeight="false" outlineLevel="0" collapsed="false">
      <c r="A12" s="39" t="s">
        <v>14</v>
      </c>
      <c r="B12" s="40" t="s">
        <v>35</v>
      </c>
      <c r="C12" s="52" t="n">
        <v>38349</v>
      </c>
      <c r="E12" s="56" t="n">
        <v>110</v>
      </c>
      <c r="F12" s="45"/>
      <c r="G12" s="45" t="n">
        <v>0.96</v>
      </c>
      <c r="H12" s="40" t="s">
        <v>4</v>
      </c>
      <c r="I12" s="45" t="s">
        <v>36</v>
      </c>
      <c r="J12" s="46" t="n">
        <f aca="false">(G12*F12)</f>
        <v>0</v>
      </c>
      <c r="K12" s="47" t="s">
        <v>37</v>
      </c>
      <c r="L12" s="48" t="n">
        <f aca="false">IF(E12&gt;400,((0.96)*EXP((0.8545*LN(400)+(-1.702)))),((0.96)*EXP((0.8545*LN(E12)+(-1.702)))))</f>
        <v>9.71565476662575</v>
      </c>
      <c r="M12" s="49" t="str">
        <f aca="false">IF(J12&gt;L12,1,"")</f>
        <v/>
      </c>
      <c r="N12" s="50" t="n">
        <v>10</v>
      </c>
      <c r="O12" s="49" t="str">
        <f aca="false">IF(L12&gt;N12,1,"")</f>
        <v/>
      </c>
    </row>
    <row r="13" customFormat="false" ht="25.5" hidden="false" customHeight="false" outlineLevel="0" collapsed="false">
      <c r="A13" s="39" t="s">
        <v>14</v>
      </c>
      <c r="B13" s="40" t="s">
        <v>35</v>
      </c>
      <c r="C13" s="52" t="n">
        <v>38349</v>
      </c>
      <c r="E13" s="56" t="n">
        <v>110</v>
      </c>
      <c r="F13" s="45"/>
      <c r="G13" s="45" t="n">
        <f aca="false">1.46203-LN(E13)*0.145712</f>
        <v>0.777113604939655</v>
      </c>
      <c r="H13" s="40" t="s">
        <v>5</v>
      </c>
      <c r="I13" s="45" t="s">
        <v>36</v>
      </c>
      <c r="J13" s="46" t="n">
        <f aca="false">(G13*F13)</f>
        <v>0</v>
      </c>
      <c r="K13" s="47" t="s">
        <v>37</v>
      </c>
      <c r="L13" s="48" t="n">
        <f aca="false">IF(E13&gt;400,((1.46203-(LN(400)*(0.145712)))*EXP(1.273*LN(400)+(-4.705))),((1.46203-(LN(E13)*(0.145712)))*EXP(1.273*LN(E13)+(-4.705))))</f>
        <v>2.79139864327609</v>
      </c>
      <c r="M13" s="49" t="str">
        <f aca="false">IF(J13&gt;L13,1,"")</f>
        <v/>
      </c>
      <c r="N13" s="50" t="n">
        <v>10</v>
      </c>
      <c r="O13" s="49" t="str">
        <f aca="false">IF(L13&gt;N13,1,"")</f>
        <v/>
      </c>
    </row>
    <row r="14" customFormat="false" ht="25.5" hidden="false" customHeight="false" outlineLevel="0" collapsed="false">
      <c r="A14" s="39" t="s">
        <v>14</v>
      </c>
      <c r="B14" s="40" t="s">
        <v>35</v>
      </c>
      <c r="C14" s="52" t="n">
        <v>38286</v>
      </c>
      <c r="E14" s="53" t="n">
        <v>61</v>
      </c>
      <c r="F14" s="45"/>
      <c r="G14" s="45" t="n">
        <v>0.96</v>
      </c>
      <c r="H14" s="40" t="s">
        <v>4</v>
      </c>
      <c r="I14" s="45" t="s">
        <v>36</v>
      </c>
      <c r="J14" s="46" t="n">
        <f aca="false">(G14*F14)</f>
        <v>0</v>
      </c>
      <c r="K14" s="47" t="s">
        <v>37</v>
      </c>
      <c r="L14" s="48" t="n">
        <f aca="false">IF(E14&gt;400,((0.96)*EXP((0.8545*LN(400)+(-1.702)))),((0.96)*EXP((0.8545*LN(E14)+(-1.702)))))</f>
        <v>5.87038208237461</v>
      </c>
      <c r="M14" s="49" t="str">
        <f aca="false">IF(J14&gt;L14,1,"")</f>
        <v/>
      </c>
      <c r="N14" s="50" t="n">
        <v>10</v>
      </c>
      <c r="O14" s="49" t="str">
        <f aca="false">IF(L14&gt;N14,1,"")</f>
        <v/>
      </c>
    </row>
    <row r="15" customFormat="false" ht="25.5" hidden="false" customHeight="false" outlineLevel="0" collapsed="false">
      <c r="A15" s="39" t="s">
        <v>14</v>
      </c>
      <c r="B15" s="40" t="s">
        <v>35</v>
      </c>
      <c r="C15" s="52" t="n">
        <v>38286</v>
      </c>
      <c r="E15" s="53" t="n">
        <v>61</v>
      </c>
      <c r="F15" s="45"/>
      <c r="G15" s="45" t="n">
        <f aca="false">1.46203-LN(E15)*0.145712</f>
        <v>0.863026347503578</v>
      </c>
      <c r="H15" s="40" t="s">
        <v>5</v>
      </c>
      <c r="I15" s="45" t="s">
        <v>36</v>
      </c>
      <c r="J15" s="46" t="n">
        <f aca="false">(G15*F15)</f>
        <v>0</v>
      </c>
      <c r="K15" s="47" t="s">
        <v>37</v>
      </c>
      <c r="L15" s="48" t="n">
        <f aca="false">IF(E15&gt;400,((1.46203-(LN(400)*(0.145712)))*EXP(1.273*LN(400)+(-4.705))),((1.46203-(LN(E15)*(0.145712)))*EXP(1.273*LN(E15)+(-4.705))))</f>
        <v>1.46350225922087</v>
      </c>
      <c r="M15" s="49" t="str">
        <f aca="false">IF(J15&gt;L15,1,"")</f>
        <v/>
      </c>
      <c r="N15" s="50" t="n">
        <v>10</v>
      </c>
      <c r="O15" s="49" t="str">
        <f aca="false">IF(L15&gt;N15,1,"")</f>
        <v/>
      </c>
    </row>
    <row r="16" customFormat="false" ht="25.5" hidden="false" customHeight="false" outlineLevel="0" collapsed="false">
      <c r="A16" s="39" t="s">
        <v>14</v>
      </c>
      <c r="B16" s="40" t="s">
        <v>35</v>
      </c>
      <c r="C16" s="52" t="n">
        <v>38036</v>
      </c>
      <c r="D16" s="50"/>
      <c r="E16" s="57" t="n">
        <v>89</v>
      </c>
      <c r="F16" s="50"/>
      <c r="G16" s="45" t="n">
        <v>0.96</v>
      </c>
      <c r="H16" s="40" t="s">
        <v>4</v>
      </c>
      <c r="I16" s="45" t="s">
        <v>36</v>
      </c>
      <c r="J16" s="46" t="n">
        <f aca="false">(G16*F16)</f>
        <v>0</v>
      </c>
      <c r="K16" s="47" t="s">
        <v>37</v>
      </c>
      <c r="L16" s="48" t="n">
        <f aca="false">IF(E16&gt;400,((0.96)*EXP((0.8545*LN(400)+(-1.702)))),((0.96)*EXP((0.8545*LN(E16)+(-1.702)))))</f>
        <v>8.10691809871892</v>
      </c>
      <c r="M16" s="49" t="str">
        <f aca="false">IF(J16&gt;L16,1,"")</f>
        <v/>
      </c>
      <c r="N16" s="58" t="n">
        <v>10</v>
      </c>
      <c r="O16" s="49" t="str">
        <f aca="false">IF(L16&gt;N16,1,"")</f>
        <v/>
      </c>
    </row>
    <row r="17" s="50" customFormat="true" ht="25.5" hidden="false" customHeight="false" outlineLevel="0" collapsed="false">
      <c r="A17" s="39" t="s">
        <v>14</v>
      </c>
      <c r="B17" s="40" t="s">
        <v>35</v>
      </c>
      <c r="C17" s="52" t="n">
        <v>38036</v>
      </c>
      <c r="E17" s="57" t="n">
        <v>89</v>
      </c>
      <c r="G17" s="45" t="n">
        <f aca="false">1.46203-LN(E17)*0.145712</f>
        <v>0.80798181729359</v>
      </c>
      <c r="H17" s="40" t="s">
        <v>5</v>
      </c>
      <c r="I17" s="45" t="s">
        <v>36</v>
      </c>
      <c r="J17" s="46" t="n">
        <f aca="false">(G17*F17)</f>
        <v>0</v>
      </c>
      <c r="K17" s="47" t="s">
        <v>37</v>
      </c>
      <c r="L17" s="48" t="n">
        <f aca="false">IF(E17&gt;400,((1.46203-(LN(400)*(0.145712)))*EXP(1.273*LN(400)+(-4.705))),((1.46203-(LN(E17)*(0.145712)))*EXP(1.273*LN(E17)+(-4.705))))</f>
        <v>2.21625398082954</v>
      </c>
      <c r="M17" s="49" t="str">
        <f aca="false">IF(J17&gt;L17,1,"")</f>
        <v/>
      </c>
      <c r="N17" s="58" t="n">
        <v>10</v>
      </c>
      <c r="O17" s="49" t="str">
        <f aca="false">IF(L17&gt;N17,1,"")</f>
        <v/>
      </c>
    </row>
    <row r="18" s="50" customFormat="true" ht="25.5" hidden="false" customHeight="false" outlineLevel="0" collapsed="false">
      <c r="A18" s="39" t="s">
        <v>14</v>
      </c>
      <c r="B18" s="40" t="s">
        <v>35</v>
      </c>
      <c r="C18" s="52" t="n">
        <v>38020</v>
      </c>
      <c r="E18" s="57" t="n">
        <v>89</v>
      </c>
      <c r="G18" s="45" t="n">
        <v>0.96</v>
      </c>
      <c r="H18" s="40" t="s">
        <v>4</v>
      </c>
      <c r="I18" s="45" t="s">
        <v>36</v>
      </c>
      <c r="J18" s="46" t="n">
        <f aca="false">(G18*F18)</f>
        <v>0</v>
      </c>
      <c r="K18" s="47" t="s">
        <v>37</v>
      </c>
      <c r="L18" s="48" t="n">
        <f aca="false">IF(E18&gt;400,((0.96)*EXP((0.8545*LN(400)+(-1.702)))),((0.96)*EXP((0.8545*LN(E18)+(-1.702)))))</f>
        <v>8.10691809871892</v>
      </c>
      <c r="M18" s="49" t="str">
        <f aca="false">IF(J18&gt;L18,1,"")</f>
        <v/>
      </c>
      <c r="N18" s="58" t="n">
        <v>10</v>
      </c>
      <c r="O18" s="49" t="str">
        <f aca="false">IF(L18&gt;N18,1,"")</f>
        <v/>
      </c>
    </row>
    <row r="19" s="50" customFormat="true" ht="25.5" hidden="false" customHeight="false" outlineLevel="0" collapsed="false">
      <c r="A19" s="39" t="s">
        <v>14</v>
      </c>
      <c r="B19" s="40" t="s">
        <v>35</v>
      </c>
      <c r="C19" s="52" t="n">
        <v>38020</v>
      </c>
      <c r="E19" s="57" t="n">
        <v>89</v>
      </c>
      <c r="G19" s="45" t="n">
        <f aca="false">1.46203-LN(E19)*0.145712</f>
        <v>0.80798181729359</v>
      </c>
      <c r="H19" s="40" t="s">
        <v>5</v>
      </c>
      <c r="I19" s="45" t="s">
        <v>36</v>
      </c>
      <c r="J19" s="46" t="n">
        <f aca="false">(G19*F19)</f>
        <v>0</v>
      </c>
      <c r="K19" s="47" t="s">
        <v>37</v>
      </c>
      <c r="L19" s="48" t="n">
        <f aca="false">IF(E19&gt;400,((1.46203-(LN(400)*(0.145712)))*EXP(1.273*LN(400)+(-4.705))),((1.46203-(LN(E19)*(0.145712)))*EXP(1.273*LN(E19)+(-4.705))))</f>
        <v>2.21625398082954</v>
      </c>
      <c r="M19" s="49" t="str">
        <f aca="false">IF(J19&gt;L19,1,"")</f>
        <v/>
      </c>
      <c r="N19" s="58" t="n">
        <v>10</v>
      </c>
      <c r="O19" s="49" t="str">
        <f aca="false">IF(L19&gt;N19,1,"")</f>
        <v/>
      </c>
    </row>
    <row r="20" s="50" customFormat="true" ht="25.5" hidden="false" customHeight="false" outlineLevel="0" collapsed="false">
      <c r="A20" s="39" t="s">
        <v>14</v>
      </c>
      <c r="B20" s="40" t="s">
        <v>35</v>
      </c>
      <c r="C20" s="52" t="n">
        <v>37981</v>
      </c>
      <c r="E20" s="57" t="n">
        <v>96</v>
      </c>
      <c r="G20" s="45" t="n">
        <v>0.96</v>
      </c>
      <c r="H20" s="40" t="s">
        <v>4</v>
      </c>
      <c r="I20" s="45" t="s">
        <v>36</v>
      </c>
      <c r="J20" s="46" t="n">
        <f aca="false">(G20*F20)</f>
        <v>0</v>
      </c>
      <c r="K20" s="47" t="s">
        <v>37</v>
      </c>
      <c r="L20" s="48" t="n">
        <f aca="false">IF(E20&gt;400,((0.96)*EXP((0.8545*LN(400)+(-1.702)))),((0.96)*EXP((0.8545*LN(E20)+(-1.702)))))</f>
        <v>8.64873904427317</v>
      </c>
      <c r="M20" s="49" t="str">
        <f aca="false">IF(J20&gt;L20,1,"")</f>
        <v/>
      </c>
      <c r="N20" s="58" t="n">
        <v>10</v>
      </c>
      <c r="O20" s="49" t="str">
        <f aca="false">IF(L20&gt;N20,1,"")</f>
        <v/>
      </c>
    </row>
    <row r="21" s="50" customFormat="true" ht="25.5" hidden="false" customHeight="false" outlineLevel="0" collapsed="false">
      <c r="A21" s="39" t="s">
        <v>14</v>
      </c>
      <c r="B21" s="40" t="s">
        <v>35</v>
      </c>
      <c r="C21" s="52" t="n">
        <v>37981</v>
      </c>
      <c r="E21" s="57" t="n">
        <v>96</v>
      </c>
      <c r="G21" s="45" t="n">
        <f aca="false">1.46203-LN(E21)*0.145712</f>
        <v>0.796949696324839</v>
      </c>
      <c r="H21" s="40" t="s">
        <v>5</v>
      </c>
      <c r="I21" s="45" t="s">
        <v>36</v>
      </c>
      <c r="J21" s="46" t="n">
        <f aca="false">(G21*F21)</f>
        <v>0</v>
      </c>
      <c r="K21" s="47" t="s">
        <v>37</v>
      </c>
      <c r="L21" s="48" t="n">
        <f aca="false">IF(E21&gt;400,((1.46203-(LN(400)*(0.145712)))*EXP(1.273*LN(400)+(-4.705))),((1.46203-(LN(E21)*(0.145712)))*EXP(1.273*LN(E21)+(-4.705))))</f>
        <v>2.40716938769026</v>
      </c>
      <c r="M21" s="49" t="str">
        <f aca="false">IF(J21&gt;L21,1,"")</f>
        <v/>
      </c>
      <c r="N21" s="58" t="n">
        <v>10</v>
      </c>
      <c r="O21" s="49" t="str">
        <f aca="false">IF(L21&gt;N21,1,"")</f>
        <v/>
      </c>
    </row>
    <row r="22" s="50" customFormat="true" ht="25.5" hidden="false" customHeight="false" outlineLevel="0" collapsed="false">
      <c r="A22" s="39" t="s">
        <v>14</v>
      </c>
      <c r="B22" s="40" t="s">
        <v>35</v>
      </c>
      <c r="C22" s="52" t="n">
        <v>37695</v>
      </c>
      <c r="D22" s="59"/>
      <c r="E22" s="57" t="n">
        <v>110</v>
      </c>
      <c r="F22" s="59"/>
      <c r="G22" s="45" t="n">
        <v>0.96</v>
      </c>
      <c r="H22" s="40" t="s">
        <v>4</v>
      </c>
      <c r="I22" s="45" t="s">
        <v>36</v>
      </c>
      <c r="J22" s="46" t="n">
        <f aca="false">(G22*F22)</f>
        <v>0</v>
      </c>
      <c r="K22" s="47" t="s">
        <v>37</v>
      </c>
      <c r="L22" s="48" t="n">
        <f aca="false">IF(E22&gt;400,((0.96)*EXP((0.8545*LN(400)+(-1.702)))),((0.96)*EXP((0.8545*LN(E22)+(-1.702)))))</f>
        <v>9.71565476662575</v>
      </c>
      <c r="M22" s="49" t="str">
        <f aca="false">IF(J22&gt;L22,1,"")</f>
        <v/>
      </c>
      <c r="N22" s="55" t="n">
        <v>10</v>
      </c>
      <c r="O22" s="49" t="str">
        <f aca="false">IF(L22&gt;N22,1,"")</f>
        <v/>
      </c>
    </row>
    <row r="23" s="59" customFormat="true" ht="25.5" hidden="false" customHeight="false" outlineLevel="0" collapsed="false">
      <c r="A23" s="39" t="s">
        <v>14</v>
      </c>
      <c r="B23" s="40" t="s">
        <v>35</v>
      </c>
      <c r="C23" s="52" t="n">
        <v>37695</v>
      </c>
      <c r="E23" s="57" t="n">
        <v>110</v>
      </c>
      <c r="G23" s="45" t="n">
        <f aca="false">1.46203-LN(E23)*0.145712</f>
        <v>0.777113604939655</v>
      </c>
      <c r="H23" s="40" t="s">
        <v>5</v>
      </c>
      <c r="I23" s="45" t="s">
        <v>36</v>
      </c>
      <c r="J23" s="46" t="n">
        <f aca="false">(G23*F23)</f>
        <v>0</v>
      </c>
      <c r="K23" s="47" t="s">
        <v>37</v>
      </c>
      <c r="L23" s="48" t="n">
        <f aca="false">IF(E23&gt;400,((1.46203-(LN(400)*(0.145712)))*EXP(1.273*LN(400)+(-4.705))),((1.46203-(LN(E23)*(0.145712)))*EXP(1.273*LN(E23)+(-4.705))))</f>
        <v>2.79139864327609</v>
      </c>
      <c r="M23" s="49" t="str">
        <f aca="false">IF(J23&gt;L23,1,"")</f>
        <v/>
      </c>
      <c r="N23" s="55" t="n">
        <v>10</v>
      </c>
      <c r="O23" s="49" t="str">
        <f aca="false">IF(L23&gt;N23,1,"")</f>
        <v/>
      </c>
    </row>
    <row r="24" s="59" customFormat="true" ht="25.5" hidden="false" customHeight="false" outlineLevel="0" collapsed="false">
      <c r="A24" s="39" t="s">
        <v>14</v>
      </c>
      <c r="B24" s="40" t="s">
        <v>35</v>
      </c>
      <c r="C24" s="52" t="n">
        <v>37663</v>
      </c>
      <c r="E24" s="57" t="n">
        <v>110</v>
      </c>
      <c r="G24" s="45" t="n">
        <v>0.96</v>
      </c>
      <c r="H24" s="40" t="s">
        <v>4</v>
      </c>
      <c r="I24" s="45" t="s">
        <v>36</v>
      </c>
      <c r="J24" s="46" t="n">
        <f aca="false">(G24*F24)</f>
        <v>0</v>
      </c>
      <c r="K24" s="47" t="s">
        <v>37</v>
      </c>
      <c r="L24" s="48" t="n">
        <f aca="false">IF(E24&gt;400,((0.96)*EXP((0.8545*LN(400)+(-1.702)))),((0.96)*EXP((0.8545*LN(E24)+(-1.702)))))</f>
        <v>9.71565476662575</v>
      </c>
      <c r="M24" s="49" t="str">
        <f aca="false">IF(J24&gt;L24,1,"")</f>
        <v/>
      </c>
      <c r="N24" s="55" t="n">
        <v>10</v>
      </c>
      <c r="O24" s="49" t="str">
        <f aca="false">IF(L24&gt;N24,1,"")</f>
        <v/>
      </c>
    </row>
    <row r="25" s="59" customFormat="true" ht="25.5" hidden="false" customHeight="false" outlineLevel="0" collapsed="false">
      <c r="A25" s="39" t="s">
        <v>14</v>
      </c>
      <c r="B25" s="40" t="s">
        <v>35</v>
      </c>
      <c r="C25" s="52" t="n">
        <v>37663</v>
      </c>
      <c r="E25" s="57" t="n">
        <v>110</v>
      </c>
      <c r="G25" s="45" t="n">
        <f aca="false">1.46203-LN(E25)*0.145712</f>
        <v>0.777113604939655</v>
      </c>
      <c r="H25" s="40" t="s">
        <v>5</v>
      </c>
      <c r="I25" s="45" t="s">
        <v>36</v>
      </c>
      <c r="J25" s="46" t="n">
        <f aca="false">(G25*F25)</f>
        <v>0</v>
      </c>
      <c r="K25" s="47" t="s">
        <v>37</v>
      </c>
      <c r="L25" s="48" t="n">
        <f aca="false">IF(E25&gt;400,((1.46203-(LN(400)*(0.145712)))*EXP(1.273*LN(400)+(-4.705))),((1.46203-(LN(E25)*(0.145712)))*EXP(1.273*LN(E25)+(-4.705))))</f>
        <v>2.79139864327609</v>
      </c>
      <c r="M25" s="49" t="str">
        <f aca="false">IF(J25&gt;L25,1,"")</f>
        <v/>
      </c>
      <c r="N25" s="55" t="n">
        <v>10</v>
      </c>
      <c r="O25" s="49" t="str">
        <f aca="false">IF(L25&gt;N25,1,"")</f>
        <v/>
      </c>
    </row>
    <row r="26" s="59" customFormat="true" ht="25.5" hidden="false" customHeight="false" outlineLevel="0" collapsed="false">
      <c r="A26" s="39" t="s">
        <v>14</v>
      </c>
      <c r="B26" s="40" t="s">
        <v>35</v>
      </c>
      <c r="C26" s="52" t="n">
        <v>37568</v>
      </c>
      <c r="E26" s="57" t="n">
        <v>120</v>
      </c>
      <c r="G26" s="45" t="n">
        <v>0.96</v>
      </c>
      <c r="H26" s="40" t="s">
        <v>4</v>
      </c>
      <c r="I26" s="45" t="s">
        <v>36</v>
      </c>
      <c r="J26" s="46" t="n">
        <f aca="false">(G26*F26)</f>
        <v>0</v>
      </c>
      <c r="K26" s="47" t="s">
        <v>37</v>
      </c>
      <c r="L26" s="48" t="n">
        <f aca="false">IF(E26&gt;400,((0.96)*EXP((0.8545*LN(400)+(-1.702)))),((0.96)*EXP((0.8545*LN(E26)+(-1.702)))))</f>
        <v>10.465558257642</v>
      </c>
      <c r="M26" s="49" t="str">
        <f aca="false">IF(J26&gt;L26,1,"")</f>
        <v/>
      </c>
      <c r="N26" s="55" t="n">
        <v>10</v>
      </c>
      <c r="O26" s="49" t="n">
        <f aca="false">IF(L26&gt;N26,1,"")</f>
        <v>1</v>
      </c>
    </row>
    <row r="27" s="59" customFormat="true" ht="25.5" hidden="false" customHeight="false" outlineLevel="0" collapsed="false">
      <c r="A27" s="39" t="s">
        <v>14</v>
      </c>
      <c r="B27" s="40" t="s">
        <v>35</v>
      </c>
      <c r="C27" s="52" t="n">
        <v>37568</v>
      </c>
      <c r="E27" s="57" t="n">
        <v>120</v>
      </c>
      <c r="G27" s="45" t="n">
        <f aca="false">1.46203-LN(E27)*0.145712</f>
        <v>0.764435003175742</v>
      </c>
      <c r="H27" s="40" t="s">
        <v>5</v>
      </c>
      <c r="I27" s="45" t="s">
        <v>36</v>
      </c>
      <c r="J27" s="46" t="n">
        <f aca="false">(G27*F27)</f>
        <v>0</v>
      </c>
      <c r="K27" s="47" t="s">
        <v>37</v>
      </c>
      <c r="L27" s="48" t="n">
        <f aca="false">IF(E27&gt;400,((1.46203-(LN(400)*(0.145712)))*EXP(1.273*LN(400)+(-4.705))),((1.46203-(LN(E27)*(0.145712)))*EXP(1.273*LN(E27)+(-4.705))))</f>
        <v>3.06748716252259</v>
      </c>
      <c r="M27" s="49" t="str">
        <f aca="false">IF(J27&gt;L27,1,"")</f>
        <v/>
      </c>
      <c r="N27" s="55" t="n">
        <v>10</v>
      </c>
      <c r="O27" s="49" t="str">
        <f aca="false">IF(L27&gt;N27,1,"")</f>
        <v/>
      </c>
    </row>
    <row r="28" s="59" customFormat="true" ht="25.5" hidden="false" customHeight="false" outlineLevel="0" collapsed="false">
      <c r="A28" s="39" t="s">
        <v>14</v>
      </c>
      <c r="B28" s="40" t="s">
        <v>35</v>
      </c>
      <c r="C28" s="52" t="n">
        <v>37332</v>
      </c>
      <c r="E28" s="57" t="n">
        <v>110</v>
      </c>
      <c r="F28" s="59" t="n">
        <v>56000</v>
      </c>
      <c r="G28" s="45" t="n">
        <v>0.96</v>
      </c>
      <c r="H28" s="40" t="s">
        <v>4</v>
      </c>
      <c r="I28" s="45"/>
      <c r="J28" s="46" t="n">
        <f aca="false">(G28*F28)</f>
        <v>53760</v>
      </c>
      <c r="K28" s="47" t="s">
        <v>37</v>
      </c>
      <c r="L28" s="48" t="n">
        <f aca="false">IF(E28&gt;400,((0.96)*EXP((0.8545*LN(400)+(-1.702)))),((0.96)*EXP((0.8545*LN(E28)+(-1.702)))))</f>
        <v>9.71565476662575</v>
      </c>
      <c r="M28" s="49" t="n">
        <f aca="false">IF(J28&gt;L28,1,"")</f>
        <v>1</v>
      </c>
      <c r="N28" s="55" t="n">
        <v>10</v>
      </c>
      <c r="O28" s="49" t="str">
        <f aca="false">IF(L28&gt;N28,1,"")</f>
        <v/>
      </c>
    </row>
    <row r="29" s="59" customFormat="true" ht="25.5" hidden="false" customHeight="false" outlineLevel="0" collapsed="false">
      <c r="A29" s="39" t="s">
        <v>14</v>
      </c>
      <c r="B29" s="40" t="s">
        <v>35</v>
      </c>
      <c r="C29" s="52" t="n">
        <v>37332</v>
      </c>
      <c r="E29" s="57" t="n">
        <v>110</v>
      </c>
      <c r="G29" s="45" t="n">
        <f aca="false">1.46203-LN(E29)*0.145712</f>
        <v>0.777113604939655</v>
      </c>
      <c r="H29" s="40" t="s">
        <v>5</v>
      </c>
      <c r="I29" s="45" t="s">
        <v>36</v>
      </c>
      <c r="J29" s="46" t="n">
        <f aca="false">(G29*F29)</f>
        <v>0</v>
      </c>
      <c r="K29" s="47" t="s">
        <v>37</v>
      </c>
      <c r="L29" s="48" t="n">
        <f aca="false">IF(E29&gt;400,((1.46203-(LN(400)*(0.145712)))*EXP(1.273*LN(400)+(-4.705))),((1.46203-(LN(E29)*(0.145712)))*EXP(1.273*LN(E29)+(-4.705))))</f>
        <v>2.79139864327609</v>
      </c>
      <c r="M29" s="49" t="str">
        <f aca="false">IF(J29&gt;L29,1,"")</f>
        <v/>
      </c>
      <c r="N29" s="55" t="n">
        <v>10</v>
      </c>
      <c r="O29" s="49" t="str">
        <f aca="false">IF(L29&gt;N29,1,"")</f>
        <v/>
      </c>
    </row>
    <row r="30" s="59" customFormat="true" ht="25.5" hidden="false" customHeight="false" outlineLevel="0" collapsed="false">
      <c r="A30" s="39" t="s">
        <v>14</v>
      </c>
      <c r="B30" s="40" t="s">
        <v>35</v>
      </c>
      <c r="C30" s="52" t="n">
        <v>37284</v>
      </c>
      <c r="E30" s="57" t="n">
        <v>98</v>
      </c>
      <c r="G30" s="45" t="n">
        <v>0.96</v>
      </c>
      <c r="H30" s="40" t="s">
        <v>4</v>
      </c>
      <c r="I30" s="45" t="s">
        <v>36</v>
      </c>
      <c r="J30" s="46" t="n">
        <f aca="false">(G30*F30)</f>
        <v>0</v>
      </c>
      <c r="K30" s="47" t="s">
        <v>37</v>
      </c>
      <c r="L30" s="48" t="n">
        <f aca="false">IF(E30&gt;400,((0.96)*EXP((0.8545*LN(400)+(-1.702)))),((0.96)*EXP((0.8545*LN(E30)+(-1.702)))))</f>
        <v>8.80247309921977</v>
      </c>
      <c r="M30" s="49" t="str">
        <f aca="false">IF(J30&gt;L30,1,"")</f>
        <v/>
      </c>
      <c r="N30" s="55" t="n">
        <v>10</v>
      </c>
      <c r="O30" s="49" t="str">
        <f aca="false">IF(L30&gt;N30,1,"")</f>
        <v/>
      </c>
    </row>
    <row r="31" s="59" customFormat="true" ht="25.5" hidden="false" customHeight="false" outlineLevel="0" collapsed="false">
      <c r="A31" s="39" t="s">
        <v>14</v>
      </c>
      <c r="B31" s="40" t="s">
        <v>35</v>
      </c>
      <c r="C31" s="52" t="n">
        <v>37284</v>
      </c>
      <c r="E31" s="57" t="n">
        <v>98</v>
      </c>
      <c r="G31" s="45" t="n">
        <f aca="false">1.46203-LN(E31)*0.145712</f>
        <v>0.793945218747953</v>
      </c>
      <c r="H31" s="40" t="s">
        <v>5</v>
      </c>
      <c r="I31" s="45" t="s">
        <v>36</v>
      </c>
      <c r="J31" s="46" t="n">
        <f aca="false">(G31*F31)</f>
        <v>0</v>
      </c>
      <c r="K31" s="47" t="s">
        <v>37</v>
      </c>
      <c r="L31" s="48" t="n">
        <f aca="false">IF(E31&gt;400,((1.46203-(LN(400)*(0.145712)))*EXP(1.273*LN(400)+(-4.705))),((1.46203-(LN(E31)*(0.145712)))*EXP(1.273*LN(E31)+(-4.705))))</f>
        <v>2.461873846536</v>
      </c>
      <c r="M31" s="49" t="str">
        <f aca="false">IF(J31&gt;L31,1,"")</f>
        <v/>
      </c>
      <c r="N31" s="55" t="n">
        <v>10</v>
      </c>
      <c r="O31" s="49" t="str">
        <f aca="false">IF(L31&gt;N31,1,"")</f>
        <v/>
      </c>
    </row>
    <row r="32" s="59" customFormat="true" ht="25.5" hidden="false" customHeight="false" outlineLevel="0" collapsed="false">
      <c r="A32" s="39" t="s">
        <v>14</v>
      </c>
      <c r="B32" s="40" t="s">
        <v>35</v>
      </c>
      <c r="C32" s="52" t="n">
        <v>37219</v>
      </c>
      <c r="E32" s="57" t="n">
        <v>110</v>
      </c>
      <c r="G32" s="45" t="n">
        <v>0.96</v>
      </c>
      <c r="H32" s="40" t="s">
        <v>4</v>
      </c>
      <c r="I32" s="45" t="s">
        <v>36</v>
      </c>
      <c r="J32" s="46" t="n">
        <f aca="false">(G32*F32)</f>
        <v>0</v>
      </c>
      <c r="K32" s="47" t="s">
        <v>37</v>
      </c>
      <c r="L32" s="48" t="n">
        <f aca="false">IF(E32&gt;400,((0.96)*EXP((0.8545*LN(400)+(-1.702)))),((0.96)*EXP((0.8545*LN(E32)+(-1.702)))))</f>
        <v>9.71565476662575</v>
      </c>
      <c r="M32" s="49" t="str">
        <f aca="false">IF(J32&gt;L32,1,"")</f>
        <v/>
      </c>
      <c r="N32" s="55" t="n">
        <v>10</v>
      </c>
      <c r="O32" s="49" t="str">
        <f aca="false">IF(L32&gt;N32,1,"")</f>
        <v/>
      </c>
    </row>
    <row r="33" s="59" customFormat="true" ht="25.5" hidden="false" customHeight="false" outlineLevel="0" collapsed="false">
      <c r="A33" s="39" t="s">
        <v>14</v>
      </c>
      <c r="B33" s="40" t="s">
        <v>35</v>
      </c>
      <c r="C33" s="52" t="n">
        <v>37219</v>
      </c>
      <c r="E33" s="57" t="n">
        <v>110</v>
      </c>
      <c r="G33" s="45" t="n">
        <f aca="false">1.46203-LN(E33)*0.145712</f>
        <v>0.777113604939655</v>
      </c>
      <c r="H33" s="40" t="s">
        <v>5</v>
      </c>
      <c r="I33" s="45" t="s">
        <v>36</v>
      </c>
      <c r="J33" s="46" t="n">
        <f aca="false">(G33*F33)</f>
        <v>0</v>
      </c>
      <c r="K33" s="47" t="s">
        <v>37</v>
      </c>
      <c r="L33" s="48" t="n">
        <f aca="false">IF(E33&gt;400,((1.46203-(LN(400)*(0.145712)))*EXP(1.273*LN(400)+(-4.705))),((1.46203-(LN(E33)*(0.145712)))*EXP(1.273*LN(E33)+(-4.705))))</f>
        <v>2.79139864327609</v>
      </c>
      <c r="M33" s="49" t="str">
        <f aca="false">IF(J33&gt;L33,1,"")</f>
        <v/>
      </c>
      <c r="N33" s="55" t="n">
        <v>10</v>
      </c>
      <c r="O33" s="49" t="str">
        <f aca="false">IF(L33&gt;N33,1,"")</f>
        <v/>
      </c>
    </row>
    <row r="34" s="50" customFormat="true" ht="25.5" hidden="false" customHeight="false" outlineLevel="0" collapsed="false">
      <c r="A34" s="39" t="s">
        <v>14</v>
      </c>
      <c r="B34" s="40" t="s">
        <v>35</v>
      </c>
      <c r="C34" s="52" t="n">
        <v>37208</v>
      </c>
      <c r="D34" s="59"/>
      <c r="E34" s="57" t="n">
        <v>120</v>
      </c>
      <c r="F34" s="59"/>
      <c r="G34" s="45" t="n">
        <v>0.96</v>
      </c>
      <c r="H34" s="40" t="s">
        <v>4</v>
      </c>
      <c r="I34" s="45" t="s">
        <v>36</v>
      </c>
      <c r="J34" s="46" t="n">
        <f aca="false">(G34*F34)</f>
        <v>0</v>
      </c>
      <c r="K34" s="47" t="s">
        <v>37</v>
      </c>
      <c r="L34" s="48" t="n">
        <f aca="false">IF(E34&gt;400,((0.96)*EXP((0.8545*LN(400)+(-1.702)))),((0.96)*EXP((0.8545*LN(E34)+(-1.702)))))</f>
        <v>10.465558257642</v>
      </c>
      <c r="M34" s="49" t="str">
        <f aca="false">IF(J34&gt;L34,1,"")</f>
        <v/>
      </c>
      <c r="N34" s="55" t="n">
        <v>10</v>
      </c>
      <c r="O34" s="49" t="n">
        <f aca="false">IF(L34&gt;N34,1,"")</f>
        <v>1</v>
      </c>
    </row>
    <row r="35" s="50" customFormat="true" ht="25.5" hidden="false" customHeight="false" outlineLevel="0" collapsed="false">
      <c r="A35" s="39" t="s">
        <v>14</v>
      </c>
      <c r="B35" s="40" t="s">
        <v>35</v>
      </c>
      <c r="C35" s="52" t="n">
        <v>37208</v>
      </c>
      <c r="D35" s="59"/>
      <c r="E35" s="57" t="n">
        <v>120</v>
      </c>
      <c r="F35" s="59"/>
      <c r="G35" s="45" t="n">
        <f aca="false">1.46203-LN(E35)*0.145712</f>
        <v>0.764435003175742</v>
      </c>
      <c r="H35" s="40" t="s">
        <v>5</v>
      </c>
      <c r="I35" s="45" t="s">
        <v>36</v>
      </c>
      <c r="J35" s="46" t="n">
        <f aca="false">(G35*F35)</f>
        <v>0</v>
      </c>
      <c r="K35" s="47" t="s">
        <v>37</v>
      </c>
      <c r="L35" s="48" t="n">
        <f aca="false">IF(E35&gt;400,((1.46203-(LN(400)*(0.145712)))*EXP(1.273*LN(400)+(-4.705))),((1.46203-(LN(E35)*(0.145712)))*EXP(1.273*LN(E35)+(-4.705))))</f>
        <v>3.06748716252259</v>
      </c>
      <c r="M35" s="49" t="str">
        <f aca="false">IF(J35&gt;L35,1,"")</f>
        <v/>
      </c>
      <c r="N35" s="55" t="n">
        <v>10</v>
      </c>
      <c r="O35" s="49" t="str">
        <f aca="false">IF(L35&gt;N35,1,"")</f>
        <v/>
      </c>
    </row>
    <row r="36" s="50" customFormat="true" ht="25.5" hidden="false" customHeight="false" outlineLevel="0" collapsed="false">
      <c r="A36" s="39" t="s">
        <v>14</v>
      </c>
      <c r="B36" s="40" t="s">
        <v>35</v>
      </c>
      <c r="C36" s="52" t="n">
        <v>36988</v>
      </c>
      <c r="D36" s="59"/>
      <c r="E36" s="57" t="n">
        <v>100</v>
      </c>
      <c r="F36" s="59"/>
      <c r="G36" s="45" t="n">
        <v>0.96</v>
      </c>
      <c r="H36" s="40" t="s">
        <v>4</v>
      </c>
      <c r="I36" s="45" t="s">
        <v>36</v>
      </c>
      <c r="J36" s="46" t="n">
        <f aca="false">(G36*F36)</f>
        <v>0</v>
      </c>
      <c r="K36" s="47" t="s">
        <v>37</v>
      </c>
      <c r="L36" s="48" t="n">
        <f aca="false">IF(E36&gt;400,((0.96)*EXP((0.8545*LN(400)+(-1.702)))),((0.96)*EXP((0.8545*LN(E36)+(-1.702)))))</f>
        <v>8.95575130133418</v>
      </c>
      <c r="M36" s="49" t="str">
        <f aca="false">IF(J36&gt;L36,1,"")</f>
        <v/>
      </c>
      <c r="N36" s="55" t="n">
        <v>10</v>
      </c>
      <c r="O36" s="49" t="str">
        <f aca="false">IF(L36&gt;N36,1,"")</f>
        <v/>
      </c>
    </row>
    <row r="37" s="50" customFormat="true" ht="25.5" hidden="false" customHeight="false" outlineLevel="0" collapsed="false">
      <c r="A37" s="39" t="s">
        <v>14</v>
      </c>
      <c r="B37" s="40" t="s">
        <v>35</v>
      </c>
      <c r="C37" s="52" t="n">
        <v>36988</v>
      </c>
      <c r="D37" s="59"/>
      <c r="E37" s="57" t="n">
        <v>100</v>
      </c>
      <c r="F37" s="59"/>
      <c r="G37" s="45" t="n">
        <f aca="false">1.46203-LN(E37)*0.145712</f>
        <v>0.791001441859303</v>
      </c>
      <c r="H37" s="40" t="s">
        <v>5</v>
      </c>
      <c r="I37" s="45" t="s">
        <v>36</v>
      </c>
      <c r="J37" s="46" t="n">
        <f aca="false">(G37*F37)</f>
        <v>0</v>
      </c>
      <c r="K37" s="47" t="s">
        <v>37</v>
      </c>
      <c r="L37" s="48" t="n">
        <f aca="false">IF(E37&gt;400,((1.46203-(LN(400)*(0.145712)))*EXP(1.273*LN(400)+(-4.705))),((1.46203-(LN(E37)*(0.145712)))*EXP(1.273*LN(E37)+(-4.705))))</f>
        <v>2.51664372429645</v>
      </c>
      <c r="M37" s="49" t="str">
        <f aca="false">IF(J37&gt;L37,1,"")</f>
        <v/>
      </c>
      <c r="N37" s="55" t="n">
        <v>10</v>
      </c>
      <c r="O37" s="49" t="str">
        <f aca="false">IF(L37&gt;N37,1,"")</f>
        <v/>
      </c>
    </row>
    <row r="38" s="50" customFormat="true" ht="25.5" hidden="false" customHeight="false" outlineLevel="0" collapsed="false">
      <c r="A38" s="39" t="s">
        <v>14</v>
      </c>
      <c r="B38" s="40" t="s">
        <v>35</v>
      </c>
      <c r="C38" s="52" t="n">
        <v>36945</v>
      </c>
      <c r="D38" s="59"/>
      <c r="E38" s="57" t="n">
        <v>100</v>
      </c>
      <c r="F38" s="59"/>
      <c r="G38" s="45" t="n">
        <v>0.96</v>
      </c>
      <c r="H38" s="40" t="s">
        <v>4</v>
      </c>
      <c r="I38" s="45" t="s">
        <v>36</v>
      </c>
      <c r="J38" s="46" t="n">
        <f aca="false">(G38*F38)</f>
        <v>0</v>
      </c>
      <c r="K38" s="47" t="s">
        <v>37</v>
      </c>
      <c r="L38" s="48" t="n">
        <f aca="false">IF(E38&gt;400,((0.96)*EXP((0.8545*LN(400)+(-1.702)))),((0.96)*EXP((0.8545*LN(E38)+(-1.702)))))</f>
        <v>8.95575130133418</v>
      </c>
      <c r="M38" s="49" t="str">
        <f aca="false">IF(J38&gt;L38,1,"")</f>
        <v/>
      </c>
      <c r="N38" s="55" t="n">
        <v>10</v>
      </c>
      <c r="O38" s="49" t="str">
        <f aca="false">IF(L38&gt;N38,1,"")</f>
        <v/>
      </c>
    </row>
    <row r="39" s="50" customFormat="true" ht="25.5" hidden="false" customHeight="false" outlineLevel="0" collapsed="false">
      <c r="A39" s="39" t="s">
        <v>14</v>
      </c>
      <c r="B39" s="40" t="s">
        <v>35</v>
      </c>
      <c r="C39" s="52" t="n">
        <v>36945</v>
      </c>
      <c r="D39" s="59"/>
      <c r="E39" s="57" t="n">
        <v>100</v>
      </c>
      <c r="F39" s="59"/>
      <c r="G39" s="45" t="n">
        <f aca="false">1.46203-LN(E39)*0.145712</f>
        <v>0.791001441859303</v>
      </c>
      <c r="H39" s="40" t="s">
        <v>5</v>
      </c>
      <c r="I39" s="45" t="s">
        <v>36</v>
      </c>
      <c r="J39" s="46" t="n">
        <f aca="false">(G39*F39)</f>
        <v>0</v>
      </c>
      <c r="K39" s="47" t="s">
        <v>37</v>
      </c>
      <c r="L39" s="48" t="n">
        <f aca="false">IF(E39&gt;400,((1.46203-(LN(400)*(0.145712)))*EXP(1.273*LN(400)+(-4.705))),((1.46203-(LN(E39)*(0.145712)))*EXP(1.273*LN(E39)+(-4.705))))</f>
        <v>2.51664372429645</v>
      </c>
      <c r="M39" s="49" t="str">
        <f aca="false">IF(J39&gt;L39,1,"")</f>
        <v/>
      </c>
      <c r="N39" s="55" t="n">
        <v>10</v>
      </c>
      <c r="O39" s="49" t="str">
        <f aca="false">IF(L39&gt;N39,1,"")</f>
        <v/>
      </c>
    </row>
    <row r="40" s="50" customFormat="true" ht="25.5" hidden="false" customHeight="false" outlineLevel="0" collapsed="false">
      <c r="A40" s="39" t="s">
        <v>14</v>
      </c>
      <c r="B40" s="40" t="s">
        <v>35</v>
      </c>
      <c r="C40" s="52" t="n">
        <v>36915</v>
      </c>
      <c r="D40" s="59"/>
      <c r="E40" s="57" t="n">
        <v>100</v>
      </c>
      <c r="F40" s="59"/>
      <c r="G40" s="45" t="n">
        <v>0.96</v>
      </c>
      <c r="H40" s="40" t="s">
        <v>4</v>
      </c>
      <c r="I40" s="45" t="s">
        <v>36</v>
      </c>
      <c r="J40" s="46" t="n">
        <f aca="false">(G40*F40)</f>
        <v>0</v>
      </c>
      <c r="K40" s="47" t="s">
        <v>37</v>
      </c>
      <c r="L40" s="48" t="n">
        <f aca="false">IF(E40&gt;400,((0.96)*EXP((0.8545*LN(400)+(-1.702)))),((0.96)*EXP((0.8545*LN(E40)+(-1.702)))))</f>
        <v>8.95575130133418</v>
      </c>
      <c r="M40" s="49" t="str">
        <f aca="false">IF(J40&gt;L40,1,"")</f>
        <v/>
      </c>
      <c r="N40" s="55" t="n">
        <v>10</v>
      </c>
      <c r="O40" s="49" t="str">
        <f aca="false">IF(L40&gt;N40,1,"")</f>
        <v/>
      </c>
    </row>
    <row r="41" s="50" customFormat="true" ht="25.5" hidden="false" customHeight="false" outlineLevel="0" collapsed="false">
      <c r="A41" s="39" t="s">
        <v>14</v>
      </c>
      <c r="B41" s="40" t="s">
        <v>35</v>
      </c>
      <c r="C41" s="52" t="n">
        <v>36915</v>
      </c>
      <c r="D41" s="59"/>
      <c r="E41" s="57" t="n">
        <v>100</v>
      </c>
      <c r="F41" s="59"/>
      <c r="G41" s="45" t="n">
        <f aca="false">1.46203-LN(E41)*0.145712</f>
        <v>0.791001441859303</v>
      </c>
      <c r="H41" s="40" t="s">
        <v>5</v>
      </c>
      <c r="I41" s="45" t="s">
        <v>36</v>
      </c>
      <c r="J41" s="46" t="n">
        <f aca="false">(G41*F41)</f>
        <v>0</v>
      </c>
      <c r="K41" s="47" t="s">
        <v>37</v>
      </c>
      <c r="L41" s="48" t="n">
        <f aca="false">IF(E41&gt;400,((1.46203-(LN(400)*(0.145712)))*EXP(1.273*LN(400)+(-4.705))),((1.46203-(LN(E41)*(0.145712)))*EXP(1.273*LN(E41)+(-4.705))))</f>
        <v>2.51664372429645</v>
      </c>
      <c r="M41" s="49" t="str">
        <f aca="false">IF(J41&gt;L41,1,"")</f>
        <v/>
      </c>
      <c r="N41" s="55" t="n">
        <v>10</v>
      </c>
      <c r="O41" s="49" t="str">
        <f aca="false">IF(L41&gt;N41,1,"")</f>
        <v/>
      </c>
    </row>
    <row r="42" s="50" customFormat="true" ht="25.5" hidden="false" customHeight="false" outlineLevel="0" collapsed="false">
      <c r="A42" s="39" t="s">
        <v>14</v>
      </c>
      <c r="B42" s="40" t="s">
        <v>35</v>
      </c>
      <c r="C42" s="52" t="n">
        <v>36900</v>
      </c>
      <c r="D42" s="59"/>
      <c r="E42" s="57" t="n">
        <v>100</v>
      </c>
      <c r="F42" s="59"/>
      <c r="G42" s="45" t="n">
        <v>0.96</v>
      </c>
      <c r="H42" s="40" t="s">
        <v>4</v>
      </c>
      <c r="I42" s="45" t="s">
        <v>36</v>
      </c>
      <c r="J42" s="46" t="n">
        <f aca="false">(G42*F42)</f>
        <v>0</v>
      </c>
      <c r="K42" s="47" t="s">
        <v>37</v>
      </c>
      <c r="L42" s="48" t="n">
        <f aca="false">IF(E42&gt;400,((0.96)*EXP((0.8545*LN(400)+(-1.702)))),((0.96)*EXP((0.8545*LN(E42)+(-1.702)))))</f>
        <v>8.95575130133418</v>
      </c>
      <c r="M42" s="49" t="str">
        <f aca="false">IF(J42&gt;L42,1,"")</f>
        <v/>
      </c>
      <c r="N42" s="55" t="n">
        <v>10</v>
      </c>
      <c r="O42" s="49" t="str">
        <f aca="false">IF(L42&gt;N42,1,"")</f>
        <v/>
      </c>
    </row>
    <row r="43" s="50" customFormat="true" ht="25.5" hidden="false" customHeight="false" outlineLevel="0" collapsed="false">
      <c r="A43" s="39" t="s">
        <v>14</v>
      </c>
      <c r="B43" s="40" t="s">
        <v>35</v>
      </c>
      <c r="C43" s="52" t="n">
        <v>36900</v>
      </c>
      <c r="D43" s="59"/>
      <c r="E43" s="57" t="n">
        <v>100</v>
      </c>
      <c r="F43" s="59"/>
      <c r="G43" s="45" t="n">
        <f aca="false">1.46203-LN(E43)*0.145712</f>
        <v>0.791001441859303</v>
      </c>
      <c r="H43" s="40" t="s">
        <v>5</v>
      </c>
      <c r="I43" s="45" t="s">
        <v>36</v>
      </c>
      <c r="J43" s="46" t="n">
        <f aca="false">(G43*F43)</f>
        <v>0</v>
      </c>
      <c r="K43" s="47" t="s">
        <v>37</v>
      </c>
      <c r="L43" s="48" t="n">
        <f aca="false">IF(E43&gt;400,((1.46203-(LN(400)*(0.145712)))*EXP(1.273*LN(400)+(-4.705))),((1.46203-(LN(E43)*(0.145712)))*EXP(1.273*LN(E43)+(-4.705))))</f>
        <v>2.51664372429645</v>
      </c>
      <c r="M43" s="49" t="str">
        <f aca="false">IF(J43&gt;L43,1,"")</f>
        <v/>
      </c>
      <c r="N43" s="55" t="n">
        <v>10</v>
      </c>
      <c r="O43" s="49" t="str">
        <f aca="false">IF(L43&gt;N43,1,"")</f>
        <v/>
      </c>
    </row>
    <row r="44" s="50" customFormat="true" ht="25.5" hidden="false" customHeight="false" outlineLevel="0" collapsed="false">
      <c r="A44" s="39" t="s">
        <v>14</v>
      </c>
      <c r="B44" s="40" t="s">
        <v>35</v>
      </c>
      <c r="C44" s="52" t="n">
        <v>36633</v>
      </c>
      <c r="D44" s="59"/>
      <c r="E44" s="57" t="n">
        <v>77</v>
      </c>
      <c r="F44" s="59"/>
      <c r="G44" s="45" t="n">
        <v>0.96</v>
      </c>
      <c r="H44" s="40" t="s">
        <v>4</v>
      </c>
      <c r="I44" s="45" t="s">
        <v>36</v>
      </c>
      <c r="J44" s="46" t="n">
        <f aca="false">(G44*F44)</f>
        <v>0</v>
      </c>
      <c r="K44" s="47" t="s">
        <v>37</v>
      </c>
      <c r="L44" s="48" t="n">
        <f aca="false">IF(E44&gt;400,((0.96)*EXP((0.8545*LN(400)+(-1.702)))),((0.96)*EXP((0.8545*LN(E44)+(-1.702)))))</f>
        <v>7.16322098784253</v>
      </c>
      <c r="M44" s="49" t="str">
        <f aca="false">IF(J44&gt;L44,1,"")</f>
        <v/>
      </c>
      <c r="N44" s="55" t="n">
        <v>10</v>
      </c>
      <c r="O44" s="49" t="str">
        <f aca="false">IF(L44&gt;N44,1,"")</f>
        <v/>
      </c>
    </row>
    <row r="45" s="50" customFormat="true" ht="25.5" hidden="false" customHeight="false" outlineLevel="0" collapsed="false">
      <c r="A45" s="39" t="s">
        <v>14</v>
      </c>
      <c r="B45" s="40" t="s">
        <v>35</v>
      </c>
      <c r="C45" s="52" t="n">
        <v>36633</v>
      </c>
      <c r="D45" s="60"/>
      <c r="E45" s="57" t="n">
        <v>77</v>
      </c>
      <c r="F45" s="60"/>
      <c r="G45" s="45" t="n">
        <f aca="false">1.46203-LN(E45)*0.145712</f>
        <v>0.829085424370856</v>
      </c>
      <c r="H45" s="40" t="s">
        <v>5</v>
      </c>
      <c r="I45" s="45" t="s">
        <v>36</v>
      </c>
      <c r="J45" s="46" t="n">
        <f aca="false">(G45*F45)</f>
        <v>0</v>
      </c>
      <c r="K45" s="47" t="s">
        <v>37</v>
      </c>
      <c r="L45" s="48" t="n">
        <f aca="false">IF(E45&gt;400,((1.46203-(LN(400)*(0.145712)))*EXP(1.273*LN(400)+(-4.705))),((1.46203-(LN(E45)*(0.145712)))*EXP(1.273*LN(E45)+(-4.705))))</f>
        <v>1.89123909096696</v>
      </c>
      <c r="M45" s="49" t="str">
        <f aca="false">IF(J45&gt;L45,1,"")</f>
        <v/>
      </c>
      <c r="N45" s="55" t="n">
        <v>10</v>
      </c>
      <c r="O45" s="49" t="str">
        <f aca="false">IF(L45&gt;N45,1,"")</f>
        <v/>
      </c>
    </row>
    <row r="46" customFormat="false" ht="25.5" hidden="false" customHeight="false" outlineLevel="0" collapsed="false">
      <c r="A46" s="39" t="s">
        <v>14</v>
      </c>
      <c r="B46" s="40" t="s">
        <v>35</v>
      </c>
      <c r="C46" s="52" t="n">
        <v>36589</v>
      </c>
      <c r="E46" s="57" t="n">
        <v>81</v>
      </c>
      <c r="G46" s="45" t="n">
        <v>0.96</v>
      </c>
      <c r="H46" s="40" t="s">
        <v>4</v>
      </c>
      <c r="I46" s="45" t="s">
        <v>36</v>
      </c>
      <c r="J46" s="46" t="n">
        <f aca="false">(G46*F46)</f>
        <v>0</v>
      </c>
      <c r="K46" s="47" t="s">
        <v>37</v>
      </c>
      <c r="L46" s="48" t="n">
        <f aca="false">IF(E46&gt;400,((0.96)*EXP((0.8545*LN(400)+(-1.702)))),((0.96)*EXP((0.8545*LN(E46)+(-1.702)))))</f>
        <v>7.48001508089917</v>
      </c>
      <c r="M46" s="49" t="str">
        <f aca="false">IF(J46&gt;L46,1,"")</f>
        <v/>
      </c>
      <c r="N46" s="55" t="n">
        <v>10</v>
      </c>
      <c r="O46" s="49" t="str">
        <f aca="false">IF(L46&gt;N46,1,"")</f>
        <v/>
      </c>
    </row>
    <row r="47" customFormat="false" ht="25.5" hidden="false" customHeight="false" outlineLevel="0" collapsed="false">
      <c r="A47" s="39" t="s">
        <v>14</v>
      </c>
      <c r="B47" s="40" t="s">
        <v>35</v>
      </c>
      <c r="C47" s="52" t="n">
        <v>36589</v>
      </c>
      <c r="E47" s="57" t="n">
        <v>81</v>
      </c>
      <c r="G47" s="45" t="n">
        <f aca="false">1.46203-LN(E47)*0.145712</f>
        <v>0.82170602477437</v>
      </c>
      <c r="H47" s="40" t="s">
        <v>5</v>
      </c>
      <c r="I47" s="45" t="s">
        <v>36</v>
      </c>
      <c r="J47" s="46" t="n">
        <f aca="false">(G47*F47)</f>
        <v>0</v>
      </c>
      <c r="K47" s="47" t="s">
        <v>37</v>
      </c>
      <c r="L47" s="48" t="n">
        <f aca="false">IF(E47&gt;400,((1.46203-(LN(400)*(0.145712)))*EXP(1.273*LN(400)+(-4.705))),((1.46203-(LN(E47)*(0.145712)))*EXP(1.273*LN(E47)+(-4.705))))</f>
        <v>1.99922817167076</v>
      </c>
      <c r="M47" s="49" t="str">
        <f aca="false">IF(J47&gt;L47,1,"")</f>
        <v/>
      </c>
      <c r="N47" s="55" t="n">
        <v>10</v>
      </c>
      <c r="O47" s="49" t="str">
        <f aca="false">IF(L47&gt;N47,1,"")</f>
        <v/>
      </c>
    </row>
    <row r="48" customFormat="false" ht="25.5" hidden="false" customHeight="false" outlineLevel="0" collapsed="false">
      <c r="A48" s="39" t="s">
        <v>14</v>
      </c>
      <c r="B48" s="40" t="s">
        <v>35</v>
      </c>
      <c r="C48" s="52" t="n">
        <v>36583</v>
      </c>
      <c r="E48" s="57" t="n">
        <v>87</v>
      </c>
      <c r="G48" s="45" t="n">
        <v>0.96</v>
      </c>
      <c r="H48" s="40" t="s">
        <v>4</v>
      </c>
      <c r="I48" s="45" t="s">
        <v>36</v>
      </c>
      <c r="J48" s="46" t="n">
        <f aca="false">(G48*F48)</f>
        <v>0</v>
      </c>
      <c r="K48" s="47" t="s">
        <v>37</v>
      </c>
      <c r="L48" s="48" t="n">
        <f aca="false">IF(E48&gt;400,((0.96)*EXP((0.8545*LN(400)+(-1.702)))),((0.96)*EXP((0.8545*LN(E48)+(-1.702)))))</f>
        <v>7.9509903471002</v>
      </c>
      <c r="M48" s="49" t="str">
        <f aca="false">IF(J48&gt;L48,1,"")</f>
        <v/>
      </c>
      <c r="N48" s="55" t="n">
        <v>10</v>
      </c>
      <c r="O48" s="49" t="str">
        <f aca="false">IF(L48&gt;N48,1,"")</f>
        <v/>
      </c>
    </row>
    <row r="49" customFormat="false" ht="25.5" hidden="false" customHeight="false" outlineLevel="0" collapsed="false">
      <c r="A49" s="39" t="s">
        <v>14</v>
      </c>
      <c r="B49" s="40" t="s">
        <v>35</v>
      </c>
      <c r="C49" s="52" t="n">
        <v>36583</v>
      </c>
      <c r="E49" s="57" t="n">
        <v>87</v>
      </c>
      <c r="G49" s="45" t="n">
        <f aca="false">1.46203-LN(E49)*0.145712</f>
        <v>0.811293596214603</v>
      </c>
      <c r="H49" s="40" t="s">
        <v>5</v>
      </c>
      <c r="I49" s="45" t="s">
        <v>36</v>
      </c>
      <c r="J49" s="46" t="n">
        <f aca="false">(G49*F49)</f>
        <v>0</v>
      </c>
      <c r="K49" s="47" t="s">
        <v>37</v>
      </c>
      <c r="L49" s="48" t="n">
        <f aca="false">IF(E49&gt;400,((1.46203-(LN(400)*(0.145712)))*EXP(1.273*LN(400)+(-4.705))),((1.46203-(LN(E49)*(0.145712)))*EXP(1.273*LN(E49)+(-4.705))))</f>
        <v>2.16187470055003</v>
      </c>
      <c r="M49" s="49" t="str">
        <f aca="false">IF(J49&gt;L49,1,"")</f>
        <v/>
      </c>
      <c r="N49" s="55" t="n">
        <v>10</v>
      </c>
      <c r="O49" s="49" t="str">
        <f aca="false">IF(L49&gt;N49,1,"")</f>
        <v/>
      </c>
    </row>
    <row r="50" customFormat="false" ht="25.5" hidden="false" customHeight="false" outlineLevel="0" collapsed="false">
      <c r="A50" s="39" t="s">
        <v>14</v>
      </c>
      <c r="B50" s="40" t="s">
        <v>35</v>
      </c>
      <c r="C50" s="52" t="n">
        <v>36550</v>
      </c>
      <c r="E50" s="57" t="n">
        <v>80</v>
      </c>
      <c r="G50" s="45" t="n">
        <v>0.96</v>
      </c>
      <c r="H50" s="40" t="s">
        <v>4</v>
      </c>
      <c r="I50" s="45" t="s">
        <v>36</v>
      </c>
      <c r="J50" s="46" t="n">
        <f aca="false">(G50*F50)</f>
        <v>0</v>
      </c>
      <c r="K50" s="47" t="s">
        <v>37</v>
      </c>
      <c r="L50" s="48" t="n">
        <f aca="false">IF(E50&gt;400,((0.96)*EXP((0.8545*LN(400)+(-1.702)))),((0.96)*EXP((0.8545*LN(E50)+(-1.702)))))</f>
        <v>7.40103433030824</v>
      </c>
      <c r="M50" s="49" t="str">
        <f aca="false">IF(J50&gt;L50,1,"")</f>
        <v/>
      </c>
      <c r="N50" s="55" t="n">
        <v>10</v>
      </c>
      <c r="O50" s="49" t="str">
        <f aca="false">IF(L50&gt;N50,1,"")</f>
        <v/>
      </c>
    </row>
    <row r="51" customFormat="false" ht="25.5" hidden="false" customHeight="false" outlineLevel="0" collapsed="false">
      <c r="A51" s="39" t="s">
        <v>14</v>
      </c>
      <c r="B51" s="40" t="s">
        <v>35</v>
      </c>
      <c r="C51" s="52" t="n">
        <v>36550</v>
      </c>
      <c r="E51" s="57" t="n">
        <v>80</v>
      </c>
      <c r="G51" s="45" t="n">
        <f aca="false">1.46203-LN(E51)*0.145712</f>
        <v>0.823516135008399</v>
      </c>
      <c r="H51" s="40" t="s">
        <v>5</v>
      </c>
      <c r="I51" s="45" t="s">
        <v>36</v>
      </c>
      <c r="J51" s="46" t="n">
        <f aca="false">(G51*F51)</f>
        <v>0</v>
      </c>
      <c r="K51" s="47" t="s">
        <v>37</v>
      </c>
      <c r="L51" s="48" t="n">
        <f aca="false">IF(E51&gt;400,((1.46203-(LN(400)*(0.145712)))*EXP(1.273*LN(400)+(-4.705))),((1.46203-(LN(E51)*(0.145712)))*EXP(1.273*LN(E51)+(-4.705))))</f>
        <v>1.97219625021499</v>
      </c>
      <c r="M51" s="49" t="str">
        <f aca="false">IF(J51&gt;L51,1,"")</f>
        <v/>
      </c>
      <c r="N51" s="55" t="n">
        <v>10</v>
      </c>
      <c r="O51" s="49" t="str">
        <f aca="false">IF(L51&gt;N51,1,"")</f>
        <v/>
      </c>
    </row>
    <row r="52" customFormat="false" ht="25.5" hidden="false" customHeight="false" outlineLevel="0" collapsed="false">
      <c r="A52" s="39" t="s">
        <v>14</v>
      </c>
      <c r="B52" s="40" t="s">
        <v>35</v>
      </c>
      <c r="C52" s="61" t="n">
        <v>36257</v>
      </c>
      <c r="E52" s="62" t="n">
        <v>95</v>
      </c>
      <c r="G52" s="45" t="n">
        <v>0.96</v>
      </c>
      <c r="H52" s="40" t="s">
        <v>4</v>
      </c>
      <c r="I52" s="45" t="s">
        <v>36</v>
      </c>
      <c r="J52" s="46" t="n">
        <f aca="false">(G52*F52)</f>
        <v>0</v>
      </c>
      <c r="K52" s="47" t="s">
        <v>37</v>
      </c>
      <c r="L52" s="48" t="n">
        <f aca="false">IF(E52&gt;400,((0.96)*EXP((0.8545*LN(400)+(-1.702)))),((0.96)*EXP((0.8545*LN(E52)+(-1.702)))))</f>
        <v>8.57169768581559</v>
      </c>
      <c r="M52" s="49" t="str">
        <f aca="false">IF(J52&gt;L52,1,"")</f>
        <v/>
      </c>
      <c r="N52" s="55" t="n">
        <v>10</v>
      </c>
      <c r="O52" s="49" t="str">
        <f aca="false">IF(L52&gt;N52,1,"")</f>
        <v/>
      </c>
    </row>
    <row r="53" customFormat="false" ht="25.5" hidden="false" customHeight="false" outlineLevel="0" collapsed="false">
      <c r="A53" s="39" t="s">
        <v>14</v>
      </c>
      <c r="B53" s="40" t="s">
        <v>35</v>
      </c>
      <c r="C53" s="61" t="n">
        <v>36257</v>
      </c>
      <c r="E53" s="62" t="n">
        <v>95</v>
      </c>
      <c r="G53" s="45" t="n">
        <f aca="false">1.46203-LN(E53)*0.145712</f>
        <v>0.798475490371102</v>
      </c>
      <c r="H53" s="40" t="s">
        <v>5</v>
      </c>
      <c r="I53" s="45" t="s">
        <v>36</v>
      </c>
      <c r="J53" s="46" t="n">
        <f aca="false">(G53*F53)</f>
        <v>0</v>
      </c>
      <c r="K53" s="47" t="s">
        <v>37</v>
      </c>
      <c r="L53" s="48" t="n">
        <f aca="false">IF(E53&gt;400,((1.46203-(LN(400)*(0.145712)))*EXP(1.273*LN(400)+(-4.705))),((1.46203-(LN(E53)*(0.145712)))*EXP(1.273*LN(E53)+(-4.705))))</f>
        <v>2.37984242288791</v>
      </c>
      <c r="M53" s="49" t="str">
        <f aca="false">IF(J53&gt;L53,1,"")</f>
        <v/>
      </c>
      <c r="N53" s="55" t="n">
        <v>10</v>
      </c>
      <c r="O53" s="49" t="str">
        <f aca="false">IF(L53&gt;N53,1,"")</f>
        <v/>
      </c>
    </row>
    <row r="54" customFormat="false" ht="25.5" hidden="false" customHeight="false" outlineLevel="0" collapsed="false">
      <c r="A54" s="39" t="s">
        <v>14</v>
      </c>
      <c r="B54" s="40" t="s">
        <v>35</v>
      </c>
      <c r="C54" s="61" t="n">
        <v>36235</v>
      </c>
      <c r="E54" s="62" t="n">
        <v>94</v>
      </c>
      <c r="G54" s="45" t="n">
        <v>0.96</v>
      </c>
      <c r="H54" s="40" t="s">
        <v>4</v>
      </c>
      <c r="I54" s="45" t="s">
        <v>36</v>
      </c>
      <c r="J54" s="46" t="n">
        <f aca="false">(G54*F54)</f>
        <v>0</v>
      </c>
      <c r="K54" s="47" t="s">
        <v>37</v>
      </c>
      <c r="L54" s="48" t="n">
        <f aca="false">IF(E54&gt;400,((0.96)*EXP((0.8545*LN(400)+(-1.702)))),((0.96)*EXP((0.8545*LN(E54)+(-1.702)))))</f>
        <v>8.49453823968864</v>
      </c>
      <c r="M54" s="49" t="str">
        <f aca="false">IF(J54&gt;L54,1,"")</f>
        <v/>
      </c>
      <c r="N54" s="55" t="n">
        <v>10</v>
      </c>
      <c r="O54" s="49" t="str">
        <f aca="false">IF(L54&gt;N54,1,"")</f>
        <v/>
      </c>
    </row>
    <row r="55" customFormat="false" ht="25.5" hidden="false" customHeight="false" outlineLevel="0" collapsed="false">
      <c r="A55" s="39" t="s">
        <v>14</v>
      </c>
      <c r="B55" s="40" t="s">
        <v>35</v>
      </c>
      <c r="C55" s="61" t="n">
        <v>36235</v>
      </c>
      <c r="E55" s="62" t="n">
        <v>94</v>
      </c>
      <c r="G55" s="45" t="n">
        <f aca="false">1.46203-LN(E55)*0.145712</f>
        <v>0.800017430685873</v>
      </c>
      <c r="H55" s="40" t="s">
        <v>5</v>
      </c>
      <c r="I55" s="45" t="s">
        <v>36</v>
      </c>
      <c r="J55" s="46" t="n">
        <f aca="false">(G55*F55)</f>
        <v>0</v>
      </c>
      <c r="K55" s="47" t="s">
        <v>37</v>
      </c>
      <c r="L55" s="48" t="n">
        <f aca="false">IF(E55&gt;400,((1.46203-(LN(400)*(0.145712)))*EXP(1.273*LN(400)+(-4.705))),((1.46203-(LN(E55)*(0.145712)))*EXP(1.273*LN(E55)+(-4.705))))</f>
        <v>2.35253270505423</v>
      </c>
      <c r="M55" s="49" t="str">
        <f aca="false">IF(J55&gt;L55,1,"")</f>
        <v/>
      </c>
      <c r="N55" s="55" t="n">
        <v>10</v>
      </c>
      <c r="O55" s="49" t="str">
        <f aca="false">IF(L55&gt;N55,1,"")</f>
        <v/>
      </c>
    </row>
    <row r="56" customFormat="false" ht="25.5" hidden="false" customHeight="false" outlineLevel="0" collapsed="false">
      <c r="A56" s="39" t="s">
        <v>14</v>
      </c>
      <c r="B56" s="40" t="s">
        <v>35</v>
      </c>
      <c r="C56" s="61" t="n">
        <v>36200</v>
      </c>
      <c r="E56" s="62" t="n">
        <v>84</v>
      </c>
      <c r="G56" s="45" t="n">
        <v>0.96</v>
      </c>
      <c r="H56" s="40" t="s">
        <v>4</v>
      </c>
      <c r="I56" s="45" t="s">
        <v>36</v>
      </c>
      <c r="J56" s="46" t="n">
        <f aca="false">(G56*F56)</f>
        <v>0</v>
      </c>
      <c r="K56" s="47" t="s">
        <v>37</v>
      </c>
      <c r="L56" s="48" t="n">
        <f aca="false">IF(E56&gt;400,((0.96)*EXP((0.8545*LN(400)+(-1.702)))),((0.96)*EXP((0.8545*LN(E56)+(-1.702)))))</f>
        <v>7.7161146995619</v>
      </c>
      <c r="M56" s="49" t="str">
        <f aca="false">IF(J56&gt;L56,1,"")</f>
        <v/>
      </c>
      <c r="N56" s="55" t="n">
        <v>10</v>
      </c>
      <c r="O56" s="49" t="str">
        <f aca="false">IF(L56&gt;N56,1,"")</f>
        <v/>
      </c>
    </row>
    <row r="57" customFormat="false" ht="25.5" hidden="false" customHeight="false" outlineLevel="0" collapsed="false">
      <c r="A57" s="39" t="s">
        <v>14</v>
      </c>
      <c r="B57" s="40" t="s">
        <v>35</v>
      </c>
      <c r="C57" s="61" t="n">
        <v>36200</v>
      </c>
      <c r="E57" s="62" t="n">
        <v>84</v>
      </c>
      <c r="G57" s="45" t="n">
        <f aca="false">1.46203-LN(E57)*0.145712</f>
        <v>0.816406822606943</v>
      </c>
      <c r="H57" s="40" t="s">
        <v>5</v>
      </c>
      <c r="I57" s="45" t="s">
        <v>36</v>
      </c>
      <c r="J57" s="46" t="n">
        <f aca="false">(G57*F57)</f>
        <v>0</v>
      </c>
      <c r="K57" s="47" t="s">
        <v>37</v>
      </c>
      <c r="L57" s="48" t="n">
        <f aca="false">IF(E57&gt;400,((1.46203-(LN(400)*(0.145712)))*EXP(1.273*LN(400)+(-4.705))),((1.46203-(LN(E57)*(0.145712)))*EXP(1.273*LN(E57)+(-4.705))))</f>
        <v>2.08045640222011</v>
      </c>
      <c r="M57" s="49" t="str">
        <f aca="false">IF(J57&gt;L57,1,"")</f>
        <v/>
      </c>
      <c r="N57" s="55" t="n">
        <v>10</v>
      </c>
      <c r="O57" s="49" t="str">
        <f aca="false">IF(L57&gt;N57,1,"")</f>
        <v/>
      </c>
    </row>
    <row r="58" customFormat="false" ht="25.5" hidden="false" customHeight="false" outlineLevel="0" collapsed="false">
      <c r="A58" s="39" t="s">
        <v>14</v>
      </c>
      <c r="B58" s="40" t="s">
        <v>35</v>
      </c>
      <c r="C58" s="61" t="n">
        <v>36185</v>
      </c>
      <c r="E58" s="62" t="n">
        <v>240</v>
      </c>
      <c r="F58" s="0" t="n">
        <v>50</v>
      </c>
      <c r="G58" s="45" t="n">
        <v>0.96</v>
      </c>
      <c r="H58" s="40" t="s">
        <v>4</v>
      </c>
      <c r="I58" s="45"/>
      <c r="J58" s="46" t="n">
        <f aca="false">(G58*F58)</f>
        <v>48</v>
      </c>
      <c r="K58" s="47" t="s">
        <v>37</v>
      </c>
      <c r="L58" s="48" t="n">
        <f aca="false">IF(E58&gt;400,((0.96)*EXP((0.8545*LN(400)+(-1.702)))),((0.96)*EXP((0.8545*LN(E58)+(-1.702)))))</f>
        <v>18.9231107387336</v>
      </c>
      <c r="M58" s="49" t="n">
        <f aca="false">IF(J58&gt;L58,1,"")</f>
        <v>1</v>
      </c>
      <c r="N58" s="55" t="n">
        <v>10</v>
      </c>
      <c r="O58" s="49" t="n">
        <f aca="false">IF(L58&gt;N58,1,"")</f>
        <v>1</v>
      </c>
    </row>
    <row r="59" customFormat="false" ht="25.5" hidden="false" customHeight="false" outlineLevel="0" collapsed="false">
      <c r="A59" s="39" t="s">
        <v>14</v>
      </c>
      <c r="B59" s="40" t="s">
        <v>35</v>
      </c>
      <c r="C59" s="61" t="n">
        <v>36185</v>
      </c>
      <c r="E59" s="62" t="n">
        <v>240</v>
      </c>
      <c r="F59" s="0" t="n">
        <v>20</v>
      </c>
      <c r="G59" s="45" t="n">
        <f aca="false">1.46203-LN(E59)*0.145712</f>
        <v>0.663435141201992</v>
      </c>
      <c r="H59" s="40" t="s">
        <v>5</v>
      </c>
      <c r="I59" s="45"/>
      <c r="J59" s="46" t="n">
        <f aca="false">(G59*F59)</f>
        <v>13.2687028240398</v>
      </c>
      <c r="K59" s="47" t="s">
        <v>37</v>
      </c>
      <c r="L59" s="48" t="n">
        <f aca="false">IF(E59&gt;400,((1.46203-(LN(400)*(0.145712)))*EXP(1.273*LN(400)+(-4.705))),((1.46203-(LN(E59)*(0.145712)))*EXP(1.273*LN(E59)+(-4.705))))</f>
        <v>6.43356725141253</v>
      </c>
      <c r="M59" s="49" t="n">
        <f aca="false">IF(J59&gt;L59,1,"")</f>
        <v>1</v>
      </c>
      <c r="N59" s="55" t="n">
        <v>10</v>
      </c>
      <c r="O59" s="49" t="str">
        <f aca="false">IF(L59&gt;N59,1,"")</f>
        <v/>
      </c>
    </row>
    <row r="60" customFormat="false" ht="25.5" hidden="false" customHeight="false" outlineLevel="0" collapsed="false">
      <c r="A60" s="39" t="s">
        <v>14</v>
      </c>
      <c r="B60" s="40" t="s">
        <v>35</v>
      </c>
      <c r="C60" s="61" t="n">
        <v>36107</v>
      </c>
      <c r="E60" s="62" t="n">
        <v>83</v>
      </c>
      <c r="F60" s="0" t="n">
        <v>30</v>
      </c>
      <c r="G60" s="45" t="n">
        <v>0.96</v>
      </c>
      <c r="H60" s="40" t="s">
        <v>4</v>
      </c>
      <c r="I60" s="45"/>
      <c r="J60" s="46" t="n">
        <f aca="false">(G60*F60)</f>
        <v>28.8</v>
      </c>
      <c r="K60" s="47" t="s">
        <v>37</v>
      </c>
      <c r="L60" s="48" t="n">
        <f aca="false">IF(E60&gt;400,((0.96)*EXP((0.8545*LN(400)+(-1.702)))),((0.96)*EXP((0.8545*LN(E60)+(-1.702)))))</f>
        <v>7.63755331256509</v>
      </c>
      <c r="M60" s="49" t="n">
        <f aca="false">IF(J60&gt;L60,1,"")</f>
        <v>1</v>
      </c>
      <c r="N60" s="55" t="n">
        <v>10</v>
      </c>
      <c r="O60" s="49" t="str">
        <f aca="false">IF(L60&gt;N60,1,"")</f>
        <v/>
      </c>
    </row>
    <row r="61" customFormat="false" ht="25.5" hidden="false" customHeight="false" outlineLevel="0" collapsed="false">
      <c r="A61" s="39" t="s">
        <v>14</v>
      </c>
      <c r="B61" s="40" t="s">
        <v>35</v>
      </c>
      <c r="C61" s="61" t="n">
        <v>36107</v>
      </c>
      <c r="E61" s="62" t="n">
        <v>83</v>
      </c>
      <c r="G61" s="45" t="n">
        <f aca="false">1.46203-LN(E61)*0.145712</f>
        <v>0.818151897356742</v>
      </c>
      <c r="H61" s="40" t="s">
        <v>5</v>
      </c>
      <c r="I61" s="45" t="s">
        <v>36</v>
      </c>
      <c r="J61" s="46" t="n">
        <f aca="false">(G61*F61)</f>
        <v>0</v>
      </c>
      <c r="K61" s="47" t="s">
        <v>37</v>
      </c>
      <c r="L61" s="48" t="n">
        <f aca="false">IF(E61&gt;400,((1.46203-(LN(400)*(0.145712)))*EXP(1.273*LN(400)+(-4.705))),((1.46203-(LN(E61)*(0.145712)))*EXP(1.273*LN(E61)+(-4.705))))</f>
        <v>2.0533586691992</v>
      </c>
      <c r="M61" s="49" t="str">
        <f aca="false">IF(J61&gt;L61,1,"")</f>
        <v/>
      </c>
      <c r="N61" s="55" t="n">
        <v>10</v>
      </c>
      <c r="O61" s="49" t="str">
        <f aca="false">IF(L61&gt;N61,1,"")</f>
        <v/>
      </c>
    </row>
    <row r="62" customFormat="false" ht="25.5" hidden="false" customHeight="false" outlineLevel="0" collapsed="false">
      <c r="A62" s="39" t="s">
        <v>14</v>
      </c>
      <c r="B62" s="40" t="s">
        <v>35</v>
      </c>
      <c r="C62" s="61" t="n">
        <v>35879</v>
      </c>
      <c r="E62" s="62" t="n">
        <v>77</v>
      </c>
      <c r="G62" s="45" t="n">
        <v>0.96</v>
      </c>
      <c r="H62" s="40" t="s">
        <v>4</v>
      </c>
      <c r="I62" s="45" t="s">
        <v>36</v>
      </c>
      <c r="J62" s="46" t="n">
        <f aca="false">(G62*F62)</f>
        <v>0</v>
      </c>
      <c r="K62" s="47" t="s">
        <v>37</v>
      </c>
      <c r="L62" s="48" t="n">
        <f aca="false">IF(E62&gt;400,((0.96)*EXP((0.8545*LN(400)+(-1.702)))),((0.96)*EXP((0.8545*LN(E62)+(-1.702)))))</f>
        <v>7.16322098784253</v>
      </c>
      <c r="M62" s="49" t="str">
        <f aca="false">IF(J62&gt;L62,1,"")</f>
        <v/>
      </c>
      <c r="N62" s="55" t="n">
        <v>10</v>
      </c>
      <c r="O62" s="49" t="str">
        <f aca="false">IF(L62&gt;N62,1,"")</f>
        <v/>
      </c>
    </row>
    <row r="63" customFormat="false" ht="25.5" hidden="false" customHeight="false" outlineLevel="0" collapsed="false">
      <c r="A63" s="39" t="s">
        <v>14</v>
      </c>
      <c r="B63" s="40" t="s">
        <v>35</v>
      </c>
      <c r="C63" s="63" t="n">
        <v>35879</v>
      </c>
      <c r="E63" s="62" t="n">
        <v>77</v>
      </c>
      <c r="G63" s="45" t="n">
        <f aca="false">1.46203-LN(E63)*0.145712</f>
        <v>0.829085424370856</v>
      </c>
      <c r="H63" s="40" t="s">
        <v>5</v>
      </c>
      <c r="I63" s="45" t="s">
        <v>36</v>
      </c>
      <c r="J63" s="46" t="n">
        <f aca="false">(G63*F63)</f>
        <v>0</v>
      </c>
      <c r="K63" s="47" t="s">
        <v>37</v>
      </c>
      <c r="L63" s="48" t="n">
        <f aca="false">IF(E63&gt;400,((1.46203-(LN(400)*(0.145712)))*EXP(1.273*LN(400)+(-4.705))),((1.46203-(LN(E63)*(0.145712)))*EXP(1.273*LN(E63)+(-4.705))))</f>
        <v>1.89123909096696</v>
      </c>
      <c r="M63" s="49" t="str">
        <f aca="false">IF(J63&gt;L63,1,"")</f>
        <v/>
      </c>
      <c r="N63" s="55" t="n">
        <v>10</v>
      </c>
      <c r="O63" s="49" t="str">
        <f aca="false">IF(L63&gt;N63,1,"")</f>
        <v/>
      </c>
    </row>
    <row r="64" customFormat="false" ht="25.5" hidden="false" customHeight="false" outlineLevel="0" collapsed="false">
      <c r="A64" s="39" t="s">
        <v>14</v>
      </c>
      <c r="B64" s="40" t="s">
        <v>35</v>
      </c>
      <c r="C64" s="64" t="n">
        <v>35829</v>
      </c>
      <c r="E64" s="62" t="n">
        <v>95</v>
      </c>
      <c r="G64" s="45" t="n">
        <v>0.96</v>
      </c>
      <c r="H64" s="40" t="s">
        <v>4</v>
      </c>
      <c r="I64" s="45" t="s">
        <v>36</v>
      </c>
      <c r="J64" s="46" t="n">
        <f aca="false">(G64*F64)</f>
        <v>0</v>
      </c>
      <c r="K64" s="47" t="s">
        <v>37</v>
      </c>
      <c r="L64" s="48" t="n">
        <f aca="false">IF(E64&gt;400,((0.96)*EXP((0.8545*LN(400)+(-1.702)))),((0.96)*EXP((0.8545*LN(E64)+(-1.702)))))</f>
        <v>8.57169768581559</v>
      </c>
      <c r="M64" s="49" t="str">
        <f aca="false">IF(J64&gt;L64,1,"")</f>
        <v/>
      </c>
      <c r="N64" s="55" t="n">
        <v>10</v>
      </c>
      <c r="O64" s="49" t="str">
        <f aca="false">IF(L64&gt;N64,1,"")</f>
        <v/>
      </c>
    </row>
    <row r="65" customFormat="false" ht="25.5" hidden="false" customHeight="false" outlineLevel="0" collapsed="false">
      <c r="A65" s="39" t="s">
        <v>14</v>
      </c>
      <c r="B65" s="40" t="s">
        <v>35</v>
      </c>
      <c r="C65" s="61" t="n">
        <v>35829</v>
      </c>
      <c r="E65" s="62" t="n">
        <v>95</v>
      </c>
      <c r="G65" s="45" t="n">
        <f aca="false">1.46203-LN(E65)*0.145712</f>
        <v>0.798475490371102</v>
      </c>
      <c r="H65" s="40" t="s">
        <v>5</v>
      </c>
      <c r="I65" s="45" t="s">
        <v>36</v>
      </c>
      <c r="J65" s="46" t="n">
        <f aca="false">(G65*F65)</f>
        <v>0</v>
      </c>
      <c r="K65" s="47" t="s">
        <v>37</v>
      </c>
      <c r="L65" s="48" t="n">
        <f aca="false">IF(E65&gt;400,((1.46203-(LN(400)*(0.145712)))*EXP(1.273*LN(400)+(-4.705))),((1.46203-(LN(E65)*(0.145712)))*EXP(1.273*LN(E65)+(-4.705))))</f>
        <v>2.37984242288791</v>
      </c>
      <c r="M65" s="49" t="str">
        <f aca="false">IF(J65&gt;L65,1,"")</f>
        <v/>
      </c>
      <c r="N65" s="55" t="n">
        <v>10</v>
      </c>
      <c r="O65" s="49" t="str">
        <f aca="false">IF(L65&gt;N65,1,"")</f>
        <v/>
      </c>
    </row>
    <row r="66" customFormat="false" ht="25.5" hidden="false" customHeight="false" outlineLevel="0" collapsed="false">
      <c r="A66" s="39" t="s">
        <v>14</v>
      </c>
      <c r="B66" s="40" t="s">
        <v>35</v>
      </c>
      <c r="C66" s="61" t="n">
        <v>35804</v>
      </c>
      <c r="E66" s="62" t="n">
        <v>110</v>
      </c>
      <c r="G66" s="45" t="n">
        <v>0.96</v>
      </c>
      <c r="H66" s="40" t="s">
        <v>4</v>
      </c>
      <c r="I66" s="45" t="s">
        <v>36</v>
      </c>
      <c r="J66" s="46" t="n">
        <f aca="false">(G66*F66)</f>
        <v>0</v>
      </c>
      <c r="K66" s="47" t="s">
        <v>37</v>
      </c>
      <c r="L66" s="48" t="n">
        <f aca="false">IF(E66&gt;400,((0.96)*EXP((0.8545*LN(400)+(-1.702)))),((0.96)*EXP((0.8545*LN(E66)+(-1.702)))))</f>
        <v>9.71565476662575</v>
      </c>
      <c r="M66" s="49" t="str">
        <f aca="false">IF(J66&gt;L66,1,"")</f>
        <v/>
      </c>
      <c r="N66" s="55" t="n">
        <v>10</v>
      </c>
      <c r="O66" s="49" t="str">
        <f aca="false">IF(L66&gt;N66,1,"")</f>
        <v/>
      </c>
    </row>
    <row r="67" customFormat="false" ht="25.5" hidden="false" customHeight="false" outlineLevel="0" collapsed="false">
      <c r="A67" s="39" t="s">
        <v>14</v>
      </c>
      <c r="B67" s="40" t="s">
        <v>35</v>
      </c>
      <c r="C67" s="61" t="n">
        <v>35804</v>
      </c>
      <c r="E67" s="62" t="n">
        <v>110</v>
      </c>
      <c r="G67" s="45" t="n">
        <f aca="false">1.46203-LN(E67)*0.145712</f>
        <v>0.777113604939655</v>
      </c>
      <c r="H67" s="40" t="s">
        <v>5</v>
      </c>
      <c r="I67" s="45" t="s">
        <v>36</v>
      </c>
      <c r="J67" s="46" t="n">
        <f aca="false">(G67*F67)</f>
        <v>0</v>
      </c>
      <c r="K67" s="47" t="s">
        <v>37</v>
      </c>
      <c r="L67" s="48" t="n">
        <f aca="false">IF(E67&gt;400,((1.46203-(LN(400)*(0.145712)))*EXP(1.273*LN(400)+(-4.705))),((1.46203-(LN(E67)*(0.145712)))*EXP(1.273*LN(E67)+(-4.705))))</f>
        <v>2.79139864327609</v>
      </c>
      <c r="M67" s="49" t="str">
        <f aca="false">IF(J67&gt;L67,1,"")</f>
        <v/>
      </c>
      <c r="N67" s="55" t="n">
        <v>10</v>
      </c>
      <c r="O67" s="49" t="str">
        <f aca="false">IF(L67&gt;N67,1,"")</f>
        <v/>
      </c>
    </row>
    <row r="68" customFormat="false" ht="25.5" hidden="false" customHeight="false" outlineLevel="0" collapsed="false">
      <c r="A68" s="39" t="s">
        <v>14</v>
      </c>
      <c r="B68" s="40" t="s">
        <v>35</v>
      </c>
      <c r="C68" s="61" t="n">
        <v>35760</v>
      </c>
      <c r="E68" s="62" t="n">
        <v>390</v>
      </c>
      <c r="F68" s="0" t="n">
        <v>110</v>
      </c>
      <c r="G68" s="45" t="n">
        <v>0.96</v>
      </c>
      <c r="H68" s="40" t="s">
        <v>4</v>
      </c>
      <c r="I68" s="45"/>
      <c r="J68" s="46" t="n">
        <f aca="false">(G68*F68)</f>
        <v>105.6</v>
      </c>
      <c r="K68" s="47" t="s">
        <v>37</v>
      </c>
      <c r="L68" s="48" t="n">
        <f aca="false">IF(E68&gt;400,((0.96)*EXP((0.8545*LN(400)+(-1.702)))),((0.96)*EXP((0.8545*LN(E68)+(-1.702)))))</f>
        <v>28.6527777779423</v>
      </c>
      <c r="M68" s="49" t="n">
        <f aca="false">IF(J68&gt;L68,1,"")</f>
        <v>1</v>
      </c>
      <c r="N68" s="55" t="n">
        <v>10</v>
      </c>
      <c r="O68" s="49" t="n">
        <f aca="false">IF(L68&gt;N68,1,"")</f>
        <v>1</v>
      </c>
    </row>
    <row r="69" customFormat="false" ht="25.5" hidden="false" customHeight="false" outlineLevel="0" collapsed="false">
      <c r="A69" s="39" t="s">
        <v>14</v>
      </c>
      <c r="B69" s="40" t="s">
        <v>35</v>
      </c>
      <c r="C69" s="61" t="n">
        <v>35760</v>
      </c>
      <c r="E69" s="62" t="n">
        <v>390</v>
      </c>
      <c r="F69" s="0" t="n">
        <v>51</v>
      </c>
      <c r="G69" s="45" t="n">
        <f aca="false">1.46203-LN(E69)*0.145712</f>
        <v>0.592690826348808</v>
      </c>
      <c r="H69" s="40" t="s">
        <v>5</v>
      </c>
      <c r="I69" s="45"/>
      <c r="J69" s="46" t="n">
        <f aca="false">(G69*F69)</f>
        <v>30.2272321437892</v>
      </c>
      <c r="K69" s="47" t="s">
        <v>37</v>
      </c>
      <c r="L69" s="48" t="n">
        <f aca="false">IF(E69&gt;400,((1.46203-(LN(400)*(0.145712)))*EXP(1.273*LN(400)+(-4.705))),((1.46203-(LN(E69)*(0.145712)))*EXP(1.273*LN(E69)+(-4.705))))</f>
        <v>10.6634543156354</v>
      </c>
      <c r="M69" s="49" t="n">
        <f aca="false">IF(J69&gt;L69,1,"")</f>
        <v>1</v>
      </c>
      <c r="N69" s="55" t="n">
        <v>10</v>
      </c>
      <c r="O69" s="49" t="n">
        <f aca="false">IF(L69&gt;N69,1,"")</f>
        <v>1</v>
      </c>
    </row>
    <row r="70" customFormat="false" ht="25.5" hidden="false" customHeight="false" outlineLevel="0" collapsed="false">
      <c r="A70" s="39" t="s">
        <v>6</v>
      </c>
      <c r="B70" s="40" t="s">
        <v>35</v>
      </c>
      <c r="C70" s="61" t="n">
        <f aca="false">'[1]08-20-97'!$H$552</f>
        <v>35662</v>
      </c>
      <c r="E70" s="51" t="n">
        <v>140</v>
      </c>
      <c r="G70" s="45" t="n">
        <v>0.96</v>
      </c>
      <c r="H70" s="40" t="s">
        <v>4</v>
      </c>
      <c r="I70" s="45" t="s">
        <v>36</v>
      </c>
      <c r="J70" s="46" t="n">
        <f aca="false">(G70*F70)</f>
        <v>0</v>
      </c>
      <c r="K70" s="47" t="s">
        <v>37</v>
      </c>
      <c r="L70" s="48" t="n">
        <f aca="false">IF(E70&gt;400,((0.96)*EXP((0.8545*LN(400)+(-1.702)))),((0.96)*EXP((0.8545*LN(E70)+(-1.702)))))</f>
        <v>11.9390131715436</v>
      </c>
      <c r="M70" s="49" t="str">
        <f aca="false">IF(J70&gt;L70,1,"")</f>
        <v/>
      </c>
      <c r="N70" s="55" t="n">
        <v>10</v>
      </c>
      <c r="O70" s="49" t="n">
        <f aca="false">IF(L70&gt;N70,1,"")</f>
        <v>1</v>
      </c>
    </row>
    <row r="71" customFormat="false" ht="25.5" hidden="false" customHeight="false" outlineLevel="0" collapsed="false">
      <c r="A71" s="39" t="s">
        <v>6</v>
      </c>
      <c r="B71" s="40" t="s">
        <v>35</v>
      </c>
      <c r="C71" s="61" t="n">
        <f aca="false">'[1]08-20-97'!$H$552</f>
        <v>35662</v>
      </c>
      <c r="E71" s="51" t="n">
        <v>140</v>
      </c>
      <c r="G71" s="45" t="n">
        <f aca="false">1.46203-LN(E71)*0.145712</f>
        <v>0.741973399316753</v>
      </c>
      <c r="H71" s="40" t="s">
        <v>5</v>
      </c>
      <c r="I71" s="45" t="s">
        <v>36</v>
      </c>
      <c r="J71" s="46" t="n">
        <f aca="false">(G71*F71)</f>
        <v>0</v>
      </c>
      <c r="K71" s="47" t="s">
        <v>37</v>
      </c>
      <c r="L71" s="48" t="n">
        <f aca="false">IF(E71&gt;400,((1.46203-(LN(400)*(0.145712)))*EXP(1.273*LN(400)+(-4.705))),((1.46203-(LN(E71)*(0.145712)))*EXP(1.273*LN(E71)+(-4.705))))</f>
        <v>3.62287865194387</v>
      </c>
      <c r="M71" s="49" t="str">
        <f aca="false">IF(J71&gt;L71,1,"")</f>
        <v/>
      </c>
      <c r="N71" s="55" t="n">
        <v>10</v>
      </c>
      <c r="O71" s="49" t="str">
        <f aca="false">IF(L71&gt;N71,1,"")</f>
        <v/>
      </c>
    </row>
    <row r="72" customFormat="false" ht="25.5" hidden="false" customHeight="false" outlineLevel="0" collapsed="false">
      <c r="A72" s="39" t="s">
        <v>6</v>
      </c>
      <c r="B72" s="40" t="s">
        <v>35</v>
      </c>
      <c r="C72" s="61" t="n">
        <f aca="false">'[2]07-29-98'!$H$552</f>
        <v>36005</v>
      </c>
      <c r="E72" s="51" t="n">
        <v>76</v>
      </c>
      <c r="G72" s="45" t="n">
        <v>0.96</v>
      </c>
      <c r="H72" s="40" t="s">
        <v>4</v>
      </c>
      <c r="I72" s="45" t="s">
        <v>36</v>
      </c>
      <c r="J72" s="46" t="n">
        <f aca="false">(G72*F72)</f>
        <v>0</v>
      </c>
      <c r="K72" s="47" t="s">
        <v>37</v>
      </c>
      <c r="L72" s="48" t="n">
        <f aca="false">IF(E72&gt;400,((0.96)*EXP((0.8545*LN(400)+(-1.702)))),((0.96)*EXP((0.8545*LN(E72)+(-1.702)))))</f>
        <v>7.08365236005315</v>
      </c>
      <c r="M72" s="49" t="str">
        <f aca="false">IF(J72&gt;L72,1,"")</f>
        <v/>
      </c>
      <c r="N72" s="55" t="n">
        <v>10</v>
      </c>
      <c r="O72" s="49" t="str">
        <f aca="false">IF(L72&gt;N72,1,"")</f>
        <v/>
      </c>
    </row>
    <row r="73" customFormat="false" ht="25.5" hidden="false" customHeight="false" outlineLevel="0" collapsed="false">
      <c r="A73" s="39" t="s">
        <v>6</v>
      </c>
      <c r="B73" s="40" t="s">
        <v>35</v>
      </c>
      <c r="C73" s="61" t="n">
        <f aca="false">'[2]07-29-98'!$H$552</f>
        <v>36005</v>
      </c>
      <c r="E73" s="51" t="n">
        <v>76</v>
      </c>
      <c r="G73" s="45" t="n">
        <f aca="false">1.46203-LN(E73)*0.145712</f>
        <v>0.830990183520198</v>
      </c>
      <c r="H73" s="40" t="s">
        <v>5</v>
      </c>
      <c r="I73" s="45" t="s">
        <v>36</v>
      </c>
      <c r="J73" s="46" t="n">
        <f aca="false">(G73*F73)</f>
        <v>0</v>
      </c>
      <c r="K73" s="47" t="s">
        <v>37</v>
      </c>
      <c r="L73" s="48" t="n">
        <f aca="false">IF(E73&gt;400,((1.46203-(LN(400)*(0.145712)))*EXP(1.273*LN(400)+(-4.705))),((1.46203-(LN(E73)*(0.145712)))*EXP(1.273*LN(E73)+(-4.705))))</f>
        <v>1.86430111413773</v>
      </c>
      <c r="M73" s="49" t="str">
        <f aca="false">IF(J73&gt;L73,1,"")</f>
        <v/>
      </c>
      <c r="N73" s="55" t="n">
        <v>10</v>
      </c>
      <c r="O73" s="49" t="str">
        <f aca="false">IF(L73&gt;N73,1,"")</f>
        <v/>
      </c>
    </row>
    <row r="74" customFormat="false" ht="12.75" hidden="false" customHeight="false" outlineLevel="0" collapsed="false">
      <c r="O74" s="65" t="n">
        <f aca="false">SUM(O2:O73)</f>
        <v>6</v>
      </c>
    </row>
  </sheetData>
  <conditionalFormatting sqref="M1:M65536">
    <cfRule type="cellIs" priority="2" operator="equal" aboveAverage="0" equalAverage="0" bottom="0" percent="0" rank="0" text="" dxfId="0">
      <formula>"yes"</formula>
    </cfRule>
  </conditionalFormatting>
  <conditionalFormatting sqref="O2">
    <cfRule type="cellIs" priority="3" operator="equal" aboveAverage="0" equalAverage="0" bottom="0" percent="0" rank="0" text="" dxfId="1">
      <formula>"yes"</formula>
    </cfRule>
  </conditionalFormatting>
  <conditionalFormatting sqref="O3">
    <cfRule type="cellIs" priority="4" operator="equal" aboveAverage="0" equalAverage="0" bottom="0" percent="0" rank="0" text="" dxfId="2">
      <formula>"yes"</formula>
    </cfRule>
  </conditionalFormatting>
  <conditionalFormatting sqref="O3:O73">
    <cfRule type="cellIs" priority="5" operator="equal" aboveAverage="0" equalAverage="0" bottom="0" percent="0" rank="0" text="" dxfId="3">
      <formula>"ye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6.28"/>
    <col collapsed="false" customWidth="true" hidden="false" outlineLevel="0" max="2" min="2" style="66" width="24.41"/>
    <col collapsed="false" customWidth="false" hidden="false" outlineLevel="0" max="5" min="3" style="66" width="9.14"/>
    <col collapsed="false" customWidth="true" hidden="false" outlineLevel="0" max="6" min="6" style="66" width="12.7"/>
    <col collapsed="false" customWidth="true" hidden="false" outlineLevel="0" max="7" min="7" style="66" width="12.56"/>
    <col collapsed="false" customWidth="true" hidden="false" outlineLevel="0" max="8" min="8" style="66" width="13.7"/>
    <col collapsed="false" customWidth="true" hidden="false" outlineLevel="0" max="9" min="9" style="66" width="21.7"/>
    <col collapsed="false" customWidth="false" hidden="false" outlineLevel="0" max="257" min="10" style="66" width="9.14"/>
  </cols>
  <sheetData>
    <row r="1" customFormat="false" ht="13.5" hidden="false" customHeight="false" outlineLevel="0" collapsed="false">
      <c r="A1" s="67" t="s">
        <v>38</v>
      </c>
      <c r="B1" s="68" t="s">
        <v>39</v>
      </c>
      <c r="C1" s="68" t="s">
        <v>40</v>
      </c>
      <c r="D1" s="69" t="s">
        <v>29</v>
      </c>
      <c r="E1" s="69" t="s">
        <v>41</v>
      </c>
      <c r="F1" s="69" t="s">
        <v>42</v>
      </c>
      <c r="G1" s="69" t="s">
        <v>43</v>
      </c>
      <c r="H1" s="70" t="s">
        <v>44</v>
      </c>
    </row>
    <row r="2" customFormat="false" ht="15.75" hidden="false" customHeight="false" outlineLevel="0" collapsed="false">
      <c r="A2" s="71" t="s">
        <v>45</v>
      </c>
      <c r="B2" s="72" t="s">
        <v>46</v>
      </c>
      <c r="C2" s="73" t="s">
        <v>47</v>
      </c>
      <c r="D2" s="43" t="n">
        <v>79</v>
      </c>
      <c r="E2" s="74" t="n">
        <v>3</v>
      </c>
      <c r="F2" s="41" t="n">
        <v>38804</v>
      </c>
      <c r="G2" s="73" t="s">
        <v>48</v>
      </c>
      <c r="H2" s="73" t="s">
        <v>49</v>
      </c>
      <c r="I2" s="75" t="s">
        <v>50</v>
      </c>
      <c r="J2" s="75" t="n">
        <f aca="false">MEDIAN(D2:D48)</f>
        <v>95.5</v>
      </c>
      <c r="K2" s="76"/>
      <c r="L2" s="76"/>
    </row>
    <row r="3" customFormat="false" ht="15.75" hidden="false" customHeight="false" outlineLevel="0" collapsed="false">
      <c r="A3" s="71" t="s">
        <v>45</v>
      </c>
      <c r="B3" s="72" t="s">
        <v>46</v>
      </c>
      <c r="C3" s="73" t="s">
        <v>47</v>
      </c>
      <c r="D3" s="43" t="n">
        <v>94</v>
      </c>
      <c r="E3" s="74" t="n">
        <v>3</v>
      </c>
      <c r="F3" s="41" t="n">
        <v>38787</v>
      </c>
      <c r="G3" s="73" t="s">
        <v>48</v>
      </c>
      <c r="H3" s="73" t="s">
        <v>49</v>
      </c>
      <c r="I3" s="75" t="s">
        <v>51</v>
      </c>
      <c r="J3" s="75" t="n">
        <f aca="false">PERCENTILE(D2:D48,0.9)</f>
        <v>198.5</v>
      </c>
      <c r="K3" s="77"/>
      <c r="L3" s="78"/>
    </row>
    <row r="4" customFormat="false" ht="15.75" hidden="false" customHeight="false" outlineLevel="0" collapsed="false">
      <c r="A4" s="71" t="s">
        <v>45</v>
      </c>
      <c r="B4" s="72" t="s">
        <v>46</v>
      </c>
      <c r="C4" s="73" t="s">
        <v>47</v>
      </c>
      <c r="D4" s="79" t="n">
        <v>640</v>
      </c>
      <c r="E4" s="80" t="n">
        <v>15</v>
      </c>
      <c r="F4" s="41" t="n">
        <v>38776</v>
      </c>
      <c r="G4" s="73" t="s">
        <v>48</v>
      </c>
      <c r="H4" s="73" t="s">
        <v>49</v>
      </c>
      <c r="I4" s="77"/>
      <c r="J4" s="77"/>
      <c r="K4" s="77"/>
      <c r="L4" s="78"/>
    </row>
    <row r="5" customFormat="false" ht="15.75" hidden="false" customHeight="false" outlineLevel="0" collapsed="false">
      <c r="A5" s="81" t="s">
        <v>45</v>
      </c>
      <c r="B5" s="72" t="s">
        <v>46</v>
      </c>
      <c r="C5" s="57" t="s">
        <v>47</v>
      </c>
      <c r="D5" s="53" t="n">
        <v>67</v>
      </c>
      <c r="E5" s="57"/>
      <c r="F5" s="52" t="n">
        <v>38433</v>
      </c>
      <c r="G5" s="57" t="s">
        <v>48</v>
      </c>
      <c r="H5" s="73" t="s">
        <v>49</v>
      </c>
      <c r="I5" s="77"/>
      <c r="J5" s="77"/>
      <c r="K5" s="77"/>
      <c r="L5" s="78"/>
    </row>
    <row r="6" customFormat="false" ht="15.75" hidden="false" customHeight="false" outlineLevel="0" collapsed="false">
      <c r="A6" s="81" t="s">
        <v>45</v>
      </c>
      <c r="B6" s="72" t="s">
        <v>46</v>
      </c>
      <c r="C6" s="57" t="s">
        <v>47</v>
      </c>
      <c r="D6" s="53"/>
      <c r="E6" s="57" t="s">
        <v>52</v>
      </c>
      <c r="F6" s="52" t="n">
        <v>38400</v>
      </c>
      <c r="G6" s="57" t="s">
        <v>48</v>
      </c>
      <c r="H6" s="73" t="s">
        <v>49</v>
      </c>
      <c r="I6" s="77"/>
      <c r="J6" s="77"/>
      <c r="K6" s="77"/>
      <c r="L6" s="78"/>
    </row>
    <row r="7" customFormat="false" ht="15.75" hidden="false" customHeight="false" outlineLevel="0" collapsed="false">
      <c r="A7" s="81" t="s">
        <v>45</v>
      </c>
      <c r="B7" s="72" t="s">
        <v>46</v>
      </c>
      <c r="C7" s="57" t="s">
        <v>47</v>
      </c>
      <c r="D7" s="82" t="n">
        <v>110</v>
      </c>
      <c r="E7" s="57"/>
      <c r="F7" s="52" t="n">
        <v>38349</v>
      </c>
      <c r="G7" s="57" t="s">
        <v>48</v>
      </c>
      <c r="H7" s="73" t="s">
        <v>49</v>
      </c>
      <c r="I7" s="77"/>
      <c r="J7" s="77"/>
      <c r="K7" s="77"/>
      <c r="L7" s="78"/>
    </row>
    <row r="8" customFormat="false" ht="15.75" hidden="false" customHeight="false" outlineLevel="0" collapsed="false">
      <c r="A8" s="81" t="s">
        <v>45</v>
      </c>
      <c r="B8" s="72" t="s">
        <v>46</v>
      </c>
      <c r="C8" s="57" t="s">
        <v>47</v>
      </c>
      <c r="D8" s="53" t="n">
        <v>61</v>
      </c>
      <c r="E8" s="57"/>
      <c r="F8" s="52" t="n">
        <v>38286</v>
      </c>
      <c r="G8" s="57" t="s">
        <v>48</v>
      </c>
      <c r="H8" s="73" t="s">
        <v>49</v>
      </c>
      <c r="I8" s="77"/>
      <c r="J8" s="77"/>
      <c r="K8" s="77"/>
      <c r="L8" s="78"/>
    </row>
    <row r="9" customFormat="false" ht="15.75" hidden="false" customHeight="false" outlineLevel="0" collapsed="false">
      <c r="A9" s="81" t="s">
        <v>45</v>
      </c>
      <c r="B9" s="72" t="s">
        <v>46</v>
      </c>
      <c r="C9" s="57" t="s">
        <v>47</v>
      </c>
      <c r="D9" s="57" t="n">
        <v>89</v>
      </c>
      <c r="E9" s="74" t="n">
        <v>3</v>
      </c>
      <c r="F9" s="52" t="n">
        <v>38036</v>
      </c>
      <c r="G9" s="57" t="s">
        <v>48</v>
      </c>
      <c r="H9" s="73" t="s">
        <v>49</v>
      </c>
      <c r="I9" s="77"/>
      <c r="J9" s="77"/>
      <c r="K9" s="77"/>
      <c r="L9" s="78"/>
    </row>
    <row r="10" customFormat="false" ht="15.75" hidden="false" customHeight="false" outlineLevel="0" collapsed="false">
      <c r="A10" s="81" t="s">
        <v>45</v>
      </c>
      <c r="B10" s="72" t="s">
        <v>46</v>
      </c>
      <c r="C10" s="57" t="s">
        <v>47</v>
      </c>
      <c r="D10" s="57" t="n">
        <v>89</v>
      </c>
      <c r="E10" s="74" t="n">
        <v>3</v>
      </c>
      <c r="F10" s="52" t="n">
        <v>38020</v>
      </c>
      <c r="G10" s="57" t="s">
        <v>48</v>
      </c>
      <c r="H10" s="73" t="s">
        <v>49</v>
      </c>
      <c r="I10" s="77"/>
      <c r="J10" s="77"/>
      <c r="K10" s="77"/>
      <c r="L10" s="78"/>
    </row>
    <row r="11" customFormat="false" ht="15.75" hidden="false" customHeight="false" outlineLevel="0" collapsed="false">
      <c r="A11" s="81" t="s">
        <v>45</v>
      </c>
      <c r="B11" s="72" t="s">
        <v>46</v>
      </c>
      <c r="C11" s="57" t="s">
        <v>47</v>
      </c>
      <c r="D11" s="57" t="n">
        <v>96</v>
      </c>
      <c r="E11" s="74" t="n">
        <v>3</v>
      </c>
      <c r="F11" s="52" t="n">
        <v>37981</v>
      </c>
      <c r="G11" s="57" t="s">
        <v>48</v>
      </c>
      <c r="H11" s="73" t="s">
        <v>49</v>
      </c>
      <c r="I11" s="77"/>
      <c r="J11" s="77"/>
      <c r="K11" s="77"/>
      <c r="L11" s="78"/>
    </row>
    <row r="12" customFormat="false" ht="15.75" hidden="false" customHeight="false" outlineLevel="0" collapsed="false">
      <c r="A12" s="81" t="s">
        <v>45</v>
      </c>
      <c r="B12" s="72" t="s">
        <v>46</v>
      </c>
      <c r="C12" s="57" t="s">
        <v>47</v>
      </c>
      <c r="D12" s="83" t="n">
        <v>110</v>
      </c>
      <c r="E12" s="57"/>
      <c r="F12" s="52" t="n">
        <v>37695</v>
      </c>
      <c r="G12" s="57" t="s">
        <v>48</v>
      </c>
      <c r="H12" s="73" t="s">
        <v>49</v>
      </c>
      <c r="I12" s="77"/>
      <c r="J12" s="77"/>
      <c r="K12" s="77"/>
      <c r="L12" s="78"/>
    </row>
    <row r="13" customFormat="false" ht="15.75" hidden="false" customHeight="false" outlineLevel="0" collapsed="false">
      <c r="A13" s="81" t="s">
        <v>45</v>
      </c>
      <c r="B13" s="72" t="s">
        <v>46</v>
      </c>
      <c r="C13" s="57" t="s">
        <v>47</v>
      </c>
      <c r="D13" s="83" t="n">
        <v>110</v>
      </c>
      <c r="E13" s="57"/>
      <c r="F13" s="52" t="n">
        <v>37663</v>
      </c>
      <c r="G13" s="57" t="s">
        <v>48</v>
      </c>
      <c r="H13" s="73" t="s">
        <v>49</v>
      </c>
      <c r="I13" s="77"/>
      <c r="J13" s="77"/>
      <c r="K13" s="77"/>
      <c r="L13" s="78"/>
    </row>
    <row r="14" customFormat="false" ht="15.75" hidden="false" customHeight="false" outlineLevel="0" collapsed="false">
      <c r="A14" s="81" t="s">
        <v>45</v>
      </c>
      <c r="B14" s="72" t="s">
        <v>46</v>
      </c>
      <c r="C14" s="57" t="s">
        <v>47</v>
      </c>
      <c r="D14" s="83" t="n">
        <v>120</v>
      </c>
      <c r="E14" s="57"/>
      <c r="F14" s="52" t="n">
        <v>37568</v>
      </c>
      <c r="G14" s="57" t="s">
        <v>48</v>
      </c>
      <c r="H14" s="73" t="s">
        <v>49</v>
      </c>
      <c r="I14" s="77"/>
      <c r="J14" s="77"/>
      <c r="K14" s="77"/>
      <c r="L14" s="78"/>
    </row>
    <row r="15" customFormat="false" ht="15.75" hidden="false" customHeight="false" outlineLevel="0" collapsed="false">
      <c r="A15" s="81" t="s">
        <v>45</v>
      </c>
      <c r="B15" s="72" t="s">
        <v>46</v>
      </c>
      <c r="C15" s="57" t="s">
        <v>47</v>
      </c>
      <c r="D15" s="83" t="n">
        <v>110</v>
      </c>
      <c r="E15" s="57"/>
      <c r="F15" s="52" t="n">
        <v>37332</v>
      </c>
      <c r="G15" s="57" t="s">
        <v>48</v>
      </c>
      <c r="H15" s="73" t="s">
        <v>49</v>
      </c>
      <c r="I15" s="77"/>
      <c r="J15" s="77"/>
      <c r="K15" s="81"/>
      <c r="L15" s="81"/>
    </row>
    <row r="16" customFormat="false" ht="15.75" hidden="false" customHeight="false" outlineLevel="0" collapsed="false">
      <c r="A16" s="81" t="s">
        <v>45</v>
      </c>
      <c r="B16" s="72" t="s">
        <v>46</v>
      </c>
      <c r="C16" s="57" t="s">
        <v>47</v>
      </c>
      <c r="D16" s="57" t="n">
        <v>98</v>
      </c>
      <c r="E16" s="57"/>
      <c r="F16" s="52" t="n">
        <v>37284</v>
      </c>
      <c r="G16" s="57" t="s">
        <v>48</v>
      </c>
      <c r="H16" s="73" t="s">
        <v>49</v>
      </c>
      <c r="I16" s="77"/>
      <c r="J16" s="77"/>
      <c r="K16" s="81"/>
      <c r="L16" s="81"/>
    </row>
    <row r="17" customFormat="false" ht="15.75" hidden="false" customHeight="false" outlineLevel="0" collapsed="false">
      <c r="A17" s="81" t="s">
        <v>45</v>
      </c>
      <c r="B17" s="72" t="s">
        <v>46</v>
      </c>
      <c r="C17" s="57" t="s">
        <v>47</v>
      </c>
      <c r="D17" s="83" t="n">
        <v>110</v>
      </c>
      <c r="E17" s="57"/>
      <c r="F17" s="52" t="n">
        <v>37219</v>
      </c>
      <c r="G17" s="57" t="s">
        <v>48</v>
      </c>
      <c r="H17" s="73" t="s">
        <v>49</v>
      </c>
      <c r="I17" s="77"/>
      <c r="J17" s="77"/>
      <c r="K17" s="81"/>
      <c r="L17" s="81"/>
    </row>
    <row r="18" customFormat="false" ht="15.75" hidden="false" customHeight="false" outlineLevel="0" collapsed="false">
      <c r="A18" s="81" t="s">
        <v>45</v>
      </c>
      <c r="B18" s="72" t="s">
        <v>46</v>
      </c>
      <c r="C18" s="57" t="s">
        <v>47</v>
      </c>
      <c r="D18" s="83" t="n">
        <v>120</v>
      </c>
      <c r="E18" s="57"/>
      <c r="F18" s="52" t="n">
        <v>37208</v>
      </c>
      <c r="G18" s="57" t="s">
        <v>48</v>
      </c>
      <c r="H18" s="73" t="s">
        <v>49</v>
      </c>
    </row>
    <row r="19" customFormat="false" ht="15.75" hidden="false" customHeight="false" outlineLevel="0" collapsed="false">
      <c r="A19" s="81" t="s">
        <v>45</v>
      </c>
      <c r="B19" s="72" t="s">
        <v>46</v>
      </c>
      <c r="C19" s="57" t="s">
        <v>47</v>
      </c>
      <c r="D19" s="57" t="n">
        <v>100</v>
      </c>
      <c r="E19" s="57"/>
      <c r="F19" s="52" t="n">
        <v>36988</v>
      </c>
      <c r="G19" s="57" t="s">
        <v>48</v>
      </c>
      <c r="H19" s="73" t="s">
        <v>49</v>
      </c>
    </row>
    <row r="20" customFormat="false" ht="15.75" hidden="false" customHeight="false" outlineLevel="0" collapsed="false">
      <c r="A20" s="81" t="s">
        <v>45</v>
      </c>
      <c r="B20" s="72" t="s">
        <v>46</v>
      </c>
      <c r="C20" s="57" t="s">
        <v>47</v>
      </c>
      <c r="D20" s="57" t="n">
        <v>100</v>
      </c>
      <c r="E20" s="57"/>
      <c r="F20" s="52" t="n">
        <v>36945</v>
      </c>
      <c r="G20" s="57" t="s">
        <v>48</v>
      </c>
      <c r="H20" s="73" t="s">
        <v>49</v>
      </c>
    </row>
    <row r="21" customFormat="false" ht="15.75" hidden="false" customHeight="false" outlineLevel="0" collapsed="false">
      <c r="A21" s="81" t="s">
        <v>45</v>
      </c>
      <c r="B21" s="72" t="s">
        <v>46</v>
      </c>
      <c r="C21" s="57" t="s">
        <v>47</v>
      </c>
      <c r="D21" s="57" t="n">
        <v>100</v>
      </c>
      <c r="E21" s="57"/>
      <c r="F21" s="52" t="n">
        <v>36915</v>
      </c>
      <c r="G21" s="57" t="s">
        <v>48</v>
      </c>
      <c r="H21" s="73" t="s">
        <v>49</v>
      </c>
    </row>
    <row r="22" customFormat="false" ht="15.75" hidden="false" customHeight="false" outlineLevel="0" collapsed="false">
      <c r="A22" s="81" t="s">
        <v>45</v>
      </c>
      <c r="B22" s="72" t="s">
        <v>46</v>
      </c>
      <c r="C22" s="57" t="s">
        <v>47</v>
      </c>
      <c r="D22" s="57" t="n">
        <v>100</v>
      </c>
      <c r="E22" s="57"/>
      <c r="F22" s="52" t="n">
        <v>36900</v>
      </c>
      <c r="G22" s="57" t="s">
        <v>48</v>
      </c>
      <c r="H22" s="73" t="s">
        <v>49</v>
      </c>
    </row>
    <row r="23" customFormat="false" ht="15.75" hidden="false" customHeight="false" outlineLevel="0" collapsed="false">
      <c r="A23" s="81" t="s">
        <v>45</v>
      </c>
      <c r="B23" s="72" t="s">
        <v>46</v>
      </c>
      <c r="C23" s="57" t="s">
        <v>47</v>
      </c>
      <c r="D23" s="57" t="n">
        <v>77</v>
      </c>
      <c r="E23" s="57"/>
      <c r="F23" s="52" t="n">
        <v>36633</v>
      </c>
      <c r="G23" s="57" t="s">
        <v>48</v>
      </c>
      <c r="H23" s="73" t="s">
        <v>49</v>
      </c>
    </row>
    <row r="24" customFormat="false" ht="15.75" hidden="false" customHeight="false" outlineLevel="0" collapsed="false">
      <c r="A24" s="81" t="s">
        <v>45</v>
      </c>
      <c r="B24" s="72" t="s">
        <v>46</v>
      </c>
      <c r="C24" s="57" t="s">
        <v>47</v>
      </c>
      <c r="D24" s="57" t="n">
        <v>81</v>
      </c>
      <c r="E24" s="57"/>
      <c r="F24" s="52" t="n">
        <v>36589</v>
      </c>
      <c r="G24" s="57" t="s">
        <v>48</v>
      </c>
      <c r="H24" s="73" t="s">
        <v>49</v>
      </c>
    </row>
    <row r="25" customFormat="false" ht="15.75" hidden="false" customHeight="false" outlineLevel="0" collapsed="false">
      <c r="A25" s="81" t="s">
        <v>45</v>
      </c>
      <c r="B25" s="72" t="s">
        <v>46</v>
      </c>
      <c r="C25" s="57" t="s">
        <v>47</v>
      </c>
      <c r="D25" s="57" t="n">
        <v>87</v>
      </c>
      <c r="E25" s="57"/>
      <c r="F25" s="52" t="n">
        <v>36583</v>
      </c>
      <c r="G25" s="57" t="s">
        <v>48</v>
      </c>
      <c r="H25" s="73" t="s">
        <v>49</v>
      </c>
    </row>
    <row r="26" customFormat="false" ht="15.75" hidden="false" customHeight="false" outlineLevel="0" collapsed="false">
      <c r="A26" s="81" t="s">
        <v>45</v>
      </c>
      <c r="B26" s="72" t="s">
        <v>46</v>
      </c>
      <c r="C26" s="57" t="s">
        <v>47</v>
      </c>
      <c r="D26" s="57" t="n">
        <v>80</v>
      </c>
      <c r="E26" s="57"/>
      <c r="F26" s="52" t="n">
        <v>36550</v>
      </c>
      <c r="G26" s="57" t="s">
        <v>48</v>
      </c>
      <c r="H26" s="73" t="s">
        <v>49</v>
      </c>
    </row>
    <row r="27" customFormat="false" ht="15.75" hidden="false" customHeight="false" outlineLevel="0" collapsed="false">
      <c r="A27" s="60" t="s">
        <v>45</v>
      </c>
      <c r="B27" s="84" t="s">
        <v>46</v>
      </c>
      <c r="C27" s="85" t="s">
        <v>47</v>
      </c>
      <c r="D27" s="62" t="n">
        <v>95</v>
      </c>
      <c r="E27" s="27"/>
      <c r="F27" s="61" t="n">
        <v>36257</v>
      </c>
      <c r="G27" s="85" t="s">
        <v>48</v>
      </c>
      <c r="H27" s="86" t="s">
        <v>49</v>
      </c>
    </row>
    <row r="28" customFormat="false" ht="15.75" hidden="false" customHeight="false" outlineLevel="0" collapsed="false">
      <c r="A28" s="60" t="s">
        <v>45</v>
      </c>
      <c r="B28" s="84" t="s">
        <v>46</v>
      </c>
      <c r="C28" s="85" t="s">
        <v>47</v>
      </c>
      <c r="D28" s="62" t="n">
        <v>94</v>
      </c>
      <c r="E28" s="85"/>
      <c r="F28" s="61" t="n">
        <v>36235</v>
      </c>
      <c r="G28" s="85" t="s">
        <v>48</v>
      </c>
      <c r="H28" s="86" t="s">
        <v>49</v>
      </c>
    </row>
    <row r="29" customFormat="false" ht="15.75" hidden="false" customHeight="false" outlineLevel="0" collapsed="false">
      <c r="A29" s="60" t="s">
        <v>45</v>
      </c>
      <c r="B29" s="84" t="s">
        <v>46</v>
      </c>
      <c r="C29" s="85" t="s">
        <v>47</v>
      </c>
      <c r="D29" s="62" t="n">
        <v>84</v>
      </c>
      <c r="E29" s="85"/>
      <c r="F29" s="61" t="n">
        <v>36200</v>
      </c>
      <c r="G29" s="85" t="s">
        <v>48</v>
      </c>
      <c r="H29" s="86" t="s">
        <v>49</v>
      </c>
    </row>
    <row r="30" customFormat="false" ht="15.75" hidden="false" customHeight="false" outlineLevel="0" collapsed="false">
      <c r="A30" s="60" t="s">
        <v>45</v>
      </c>
      <c r="B30" s="84" t="s">
        <v>46</v>
      </c>
      <c r="C30" s="85" t="s">
        <v>47</v>
      </c>
      <c r="D30" s="62" t="n">
        <v>240</v>
      </c>
      <c r="E30" s="85"/>
      <c r="F30" s="61" t="n">
        <v>36185</v>
      </c>
      <c r="G30" s="85" t="s">
        <v>48</v>
      </c>
      <c r="H30" s="86" t="s">
        <v>49</v>
      </c>
    </row>
    <row r="31" customFormat="false" ht="15.75" hidden="false" customHeight="false" outlineLevel="0" collapsed="false">
      <c r="A31" s="60" t="s">
        <v>45</v>
      </c>
      <c r="B31" s="84" t="s">
        <v>46</v>
      </c>
      <c r="C31" s="85" t="s">
        <v>47</v>
      </c>
      <c r="D31" s="62" t="n">
        <v>83</v>
      </c>
      <c r="E31" s="87"/>
      <c r="F31" s="61" t="n">
        <v>36107</v>
      </c>
      <c r="G31" s="85" t="s">
        <v>48</v>
      </c>
      <c r="H31" s="86" t="s">
        <v>49</v>
      </c>
    </row>
    <row r="32" customFormat="false" ht="15.75" hidden="false" customHeight="false" outlineLevel="0" collapsed="false">
      <c r="A32" s="60" t="s">
        <v>45</v>
      </c>
      <c r="B32" s="84" t="s">
        <v>46</v>
      </c>
      <c r="C32" s="85" t="s">
        <v>47</v>
      </c>
      <c r="D32" s="62" t="n">
        <v>77</v>
      </c>
      <c r="E32" s="87"/>
      <c r="F32" s="61" t="n">
        <v>35879</v>
      </c>
      <c r="G32" s="85" t="s">
        <v>48</v>
      </c>
      <c r="H32" s="86" t="s">
        <v>49</v>
      </c>
    </row>
    <row r="33" customFormat="false" ht="15.75" hidden="false" customHeight="false" outlineLevel="0" collapsed="false">
      <c r="A33" s="60" t="s">
        <v>45</v>
      </c>
      <c r="B33" s="84" t="s">
        <v>46</v>
      </c>
      <c r="C33" s="85" t="s">
        <v>47</v>
      </c>
      <c r="D33" s="62" t="n">
        <v>95</v>
      </c>
      <c r="E33" s="87"/>
      <c r="F33" s="64" t="n">
        <v>35829</v>
      </c>
      <c r="G33" s="85" t="s">
        <v>48</v>
      </c>
      <c r="H33" s="86" t="s">
        <v>49</v>
      </c>
    </row>
    <row r="34" customFormat="false" ht="15.75" hidden="false" customHeight="false" outlineLevel="0" collapsed="false">
      <c r="A34" s="60" t="s">
        <v>45</v>
      </c>
      <c r="B34" s="84" t="s">
        <v>46</v>
      </c>
      <c r="C34" s="85" t="s">
        <v>47</v>
      </c>
      <c r="D34" s="62" t="n">
        <v>110</v>
      </c>
      <c r="E34" s="85"/>
      <c r="F34" s="61" t="n">
        <v>35804</v>
      </c>
      <c r="G34" s="85" t="s">
        <v>48</v>
      </c>
      <c r="H34" s="86" t="s">
        <v>49</v>
      </c>
    </row>
    <row r="35" customFormat="false" ht="15.75" hidden="false" customHeight="false" outlineLevel="0" collapsed="false">
      <c r="A35" s="60" t="s">
        <v>45</v>
      </c>
      <c r="B35" s="84" t="s">
        <v>46</v>
      </c>
      <c r="C35" s="85" t="s">
        <v>47</v>
      </c>
      <c r="D35" s="62" t="n">
        <v>390</v>
      </c>
      <c r="E35" s="85"/>
      <c r="F35" s="61" t="n">
        <v>35760</v>
      </c>
      <c r="G35" s="85" t="s">
        <v>48</v>
      </c>
      <c r="H35" s="86" t="s">
        <v>49</v>
      </c>
    </row>
    <row r="36" customFormat="false" ht="15.75" hidden="false" customHeight="false" outlineLevel="0" collapsed="false">
      <c r="A36" s="60" t="s">
        <v>45</v>
      </c>
      <c r="B36" s="84" t="s">
        <v>46</v>
      </c>
      <c r="C36" s="85" t="s">
        <v>47</v>
      </c>
      <c r="D36" s="62" t="n">
        <v>95</v>
      </c>
      <c r="E36" s="85"/>
      <c r="F36" s="61" t="n">
        <v>35408</v>
      </c>
      <c r="G36" s="85" t="s">
        <v>48</v>
      </c>
      <c r="H36" s="86" t="s">
        <v>49</v>
      </c>
    </row>
    <row r="37" customFormat="false" ht="15.75" hidden="false" customHeight="false" outlineLevel="0" collapsed="false">
      <c r="A37" s="60" t="s">
        <v>45</v>
      </c>
      <c r="B37" s="84" t="s">
        <v>46</v>
      </c>
      <c r="C37" s="85" t="s">
        <v>47</v>
      </c>
      <c r="D37" s="62" t="n">
        <v>97</v>
      </c>
      <c r="E37" s="85"/>
      <c r="F37" s="61" t="n">
        <v>35390</v>
      </c>
      <c r="G37" s="85" t="s">
        <v>48</v>
      </c>
      <c r="H37" s="86" t="s">
        <v>49</v>
      </c>
    </row>
    <row r="38" customFormat="false" ht="15.75" hidden="false" customHeight="false" outlineLevel="0" collapsed="false">
      <c r="A38" s="60" t="s">
        <v>45</v>
      </c>
      <c r="B38" s="84" t="s">
        <v>46</v>
      </c>
      <c r="C38" s="85" t="s">
        <v>47</v>
      </c>
      <c r="D38" s="62" t="n">
        <v>89</v>
      </c>
      <c r="E38" s="85"/>
      <c r="F38" s="61" t="n">
        <v>35368</v>
      </c>
      <c r="G38" s="85" t="s">
        <v>48</v>
      </c>
      <c r="H38" s="86" t="s">
        <v>49</v>
      </c>
    </row>
    <row r="39" customFormat="false" ht="15.75" hidden="false" customHeight="false" outlineLevel="0" collapsed="false">
      <c r="A39" s="60" t="s">
        <v>45</v>
      </c>
      <c r="B39" s="84" t="s">
        <v>46</v>
      </c>
      <c r="C39" s="85" t="s">
        <v>47</v>
      </c>
      <c r="D39" s="62" t="n">
        <v>77</v>
      </c>
      <c r="E39" s="85"/>
      <c r="F39" s="61" t="n">
        <v>35137</v>
      </c>
      <c r="G39" s="85" t="s">
        <v>48</v>
      </c>
      <c r="H39" s="86" t="s">
        <v>49</v>
      </c>
    </row>
    <row r="40" customFormat="false" ht="15.75" hidden="false" customHeight="false" outlineLevel="0" collapsed="false">
      <c r="A40" s="60" t="s">
        <v>45</v>
      </c>
      <c r="B40" s="84" t="s">
        <v>46</v>
      </c>
      <c r="C40" s="85" t="s">
        <v>47</v>
      </c>
      <c r="D40" s="62" t="n">
        <v>81</v>
      </c>
      <c r="E40" s="85"/>
      <c r="F40" s="61" t="n">
        <v>35128</v>
      </c>
      <c r="G40" s="85" t="s">
        <v>48</v>
      </c>
      <c r="H40" s="86" t="s">
        <v>49</v>
      </c>
    </row>
    <row r="41" customFormat="false" ht="15.75" hidden="false" customHeight="false" outlineLevel="0" collapsed="false">
      <c r="A41" s="60" t="s">
        <v>45</v>
      </c>
      <c r="B41" s="84" t="s">
        <v>46</v>
      </c>
      <c r="C41" s="85" t="s">
        <v>47</v>
      </c>
      <c r="D41" s="62" t="n">
        <v>320</v>
      </c>
      <c r="E41" s="85"/>
      <c r="F41" s="63" t="n">
        <v>35114</v>
      </c>
      <c r="G41" s="85" t="s">
        <v>48</v>
      </c>
      <c r="H41" s="86" t="s">
        <v>49</v>
      </c>
    </row>
    <row r="42" customFormat="false" ht="15.75" hidden="false" customHeight="false" outlineLevel="0" collapsed="false">
      <c r="A42" s="60" t="s">
        <v>45</v>
      </c>
      <c r="B42" s="84" t="s">
        <v>46</v>
      </c>
      <c r="C42" s="85" t="s">
        <v>47</v>
      </c>
      <c r="D42" s="62" t="n">
        <v>140</v>
      </c>
      <c r="E42" s="85"/>
      <c r="F42" s="64" t="n">
        <v>35095</v>
      </c>
      <c r="G42" s="85" t="s">
        <v>48</v>
      </c>
      <c r="H42" s="86" t="s">
        <v>49</v>
      </c>
    </row>
    <row r="43" customFormat="false" ht="15.75" hidden="false" customHeight="false" outlineLevel="0" collapsed="false">
      <c r="A43" s="60" t="s">
        <v>45</v>
      </c>
      <c r="B43" s="84" t="s">
        <v>46</v>
      </c>
      <c r="C43" s="85" t="s">
        <v>47</v>
      </c>
      <c r="D43" s="62" t="n">
        <v>81</v>
      </c>
      <c r="E43" s="85"/>
      <c r="F43" s="64" t="n">
        <v>35045</v>
      </c>
      <c r="G43" s="85" t="s">
        <v>48</v>
      </c>
      <c r="H43" s="86" t="s">
        <v>49</v>
      </c>
    </row>
    <row r="44" customFormat="false" ht="15.75" hidden="false" customHeight="false" outlineLevel="0" collapsed="false">
      <c r="A44" s="60" t="s">
        <v>45</v>
      </c>
      <c r="B44" s="84" t="s">
        <v>46</v>
      </c>
      <c r="C44" s="85" t="s">
        <v>47</v>
      </c>
      <c r="D44" s="62" t="n">
        <v>74</v>
      </c>
      <c r="E44" s="85"/>
      <c r="F44" s="61" t="n">
        <v>34768</v>
      </c>
      <c r="G44" s="85" t="s">
        <v>48</v>
      </c>
      <c r="H44" s="86" t="s">
        <v>49</v>
      </c>
    </row>
    <row r="45" customFormat="false" ht="15.75" hidden="false" customHeight="false" outlineLevel="0" collapsed="false">
      <c r="A45" s="60" t="s">
        <v>45</v>
      </c>
      <c r="B45" s="84" t="s">
        <v>46</v>
      </c>
      <c r="C45" s="85" t="s">
        <v>47</v>
      </c>
      <c r="D45" s="62" t="n">
        <v>77</v>
      </c>
      <c r="E45" s="85"/>
      <c r="F45" s="61" t="n">
        <v>34722</v>
      </c>
      <c r="G45" s="85" t="s">
        <v>48</v>
      </c>
      <c r="H45" s="86" t="s">
        <v>49</v>
      </c>
    </row>
    <row r="46" customFormat="false" ht="15.75" hidden="false" customHeight="false" outlineLevel="0" collapsed="false">
      <c r="A46" s="60" t="s">
        <v>45</v>
      </c>
      <c r="B46" s="84" t="s">
        <v>46</v>
      </c>
      <c r="C46" s="85" t="s">
        <v>47</v>
      </c>
      <c r="D46" s="62" t="n">
        <v>157</v>
      </c>
      <c r="E46" s="85"/>
      <c r="F46" s="61" t="n">
        <v>34648</v>
      </c>
      <c r="G46" s="85" t="s">
        <v>48</v>
      </c>
      <c r="H46" s="86" t="s">
        <v>49</v>
      </c>
    </row>
    <row r="47" customFormat="false" ht="15.75" hidden="false" customHeight="false" outlineLevel="0" collapsed="false">
      <c r="A47" s="60" t="s">
        <v>45</v>
      </c>
      <c r="B47" s="84" t="s">
        <v>46</v>
      </c>
      <c r="C47" s="85" t="s">
        <v>47</v>
      </c>
      <c r="D47" s="62" t="n">
        <v>353</v>
      </c>
      <c r="E47" s="85"/>
      <c r="F47" s="61" t="n">
        <v>34412</v>
      </c>
      <c r="G47" s="85" t="s">
        <v>48</v>
      </c>
      <c r="H47" s="86" t="s">
        <v>49</v>
      </c>
    </row>
    <row r="48" customFormat="false" ht="15.75" hidden="false" customHeight="false" outlineLevel="0" collapsed="false">
      <c r="A48" s="60" t="s">
        <v>45</v>
      </c>
      <c r="B48" s="84" t="s">
        <v>46</v>
      </c>
      <c r="C48" s="85" t="s">
        <v>47</v>
      </c>
      <c r="D48" s="62" t="n">
        <v>133</v>
      </c>
      <c r="E48" s="85"/>
      <c r="F48" s="88" t="n">
        <v>34382</v>
      </c>
      <c r="G48" s="85" t="s">
        <v>48</v>
      </c>
      <c r="H48" s="86" t="s">
        <v>49</v>
      </c>
    </row>
  </sheetData>
  <autoFilter ref="A1:H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" zeroHeight="false" outlineLevelRow="0" outlineLevelCol="0"/>
  <cols>
    <col collapsed="false" customWidth="true" hidden="false" outlineLevel="0" max="1" min="1" style="89" width="18.85"/>
    <col collapsed="false" customWidth="true" hidden="false" outlineLevel="0" max="2" min="2" style="89" width="7.7"/>
    <col collapsed="false" customWidth="true" hidden="false" outlineLevel="0" max="10" min="3" style="89" width="9.56"/>
    <col collapsed="false" customWidth="false" hidden="false" outlineLevel="0" max="257" min="11" style="89" width="9.14"/>
  </cols>
  <sheetData>
    <row r="1" customFormat="false" ht="12" hidden="false" customHeight="false" outlineLevel="0" collapsed="false">
      <c r="A1" s="90" t="s">
        <v>53</v>
      </c>
      <c r="B1" s="90"/>
      <c r="C1" s="91" t="str">
        <f aca="false">'[3]6-8-94'!$A$552</f>
        <v>DW94-0110</v>
      </c>
      <c r="D1" s="91" t="str">
        <f aca="false">'[3]8-16-94'!$A$552</f>
        <v>DW94-0210</v>
      </c>
      <c r="E1" s="91" t="str">
        <f aca="false">'[3]11-1-94'!$A$552</f>
        <v>DW94-0310</v>
      </c>
      <c r="F1" s="91" t="str">
        <f aca="false">'[4]6-6-95'!$A$552</f>
        <v>DW95-0110</v>
      </c>
      <c r="G1" s="91" t="str">
        <f aca="false">'[4]8-14-95'!$A$552</f>
        <v>DW95-0210</v>
      </c>
      <c r="H1" s="91" t="str">
        <f aca="false">'[5]7-30-96'!$A$552</f>
        <v>DW96-0110</v>
      </c>
      <c r="I1" s="91" t="str">
        <f aca="false">'[1]08-20-97'!$A$552</f>
        <v>DW97-0110</v>
      </c>
      <c r="J1" s="91" t="str">
        <f aca="false">'[2]07-29-98'!$A$552</f>
        <v>DW98-0110</v>
      </c>
    </row>
    <row r="2" customFormat="false" ht="12" hidden="false" customHeight="false" outlineLevel="0" collapsed="false">
      <c r="A2" s="90" t="s">
        <v>54</v>
      </c>
      <c r="B2" s="90"/>
      <c r="C2" s="91" t="n">
        <f aca="false">'[3]6-8-94'!$B$552</f>
        <v>0</v>
      </c>
      <c r="D2" s="91" t="n">
        <f aca="false">'[3]8-16-94'!$B$552</f>
        <v>0</v>
      </c>
      <c r="E2" s="91" t="str">
        <f aca="false">'[3]11-1-94'!$B$552</f>
        <v>L2438-003</v>
      </c>
      <c r="F2" s="91" t="str">
        <f aca="false">'[4]6-6-95'!$B$552</f>
        <v>L8196-003</v>
      </c>
      <c r="G2" s="91" t="str">
        <f aca="false">'[4]8-14-95'!$B$552</f>
        <v>L9920-003</v>
      </c>
      <c r="H2" s="91" t="str">
        <f aca="false">'[5]7-30-96'!$B$552</f>
        <v>L19857-009</v>
      </c>
      <c r="I2" s="91" t="str">
        <f aca="false">'[1]08-20-97'!$U$3</f>
        <v>L32383-008</v>
      </c>
      <c r="J2" s="91" t="str">
        <f aca="false">'[2]07-29-98'!$U$3</f>
        <v>L44330-010</v>
      </c>
    </row>
    <row r="3" s="94" customFormat="true" ht="12" hidden="false" customHeight="false" outlineLevel="0" collapsed="false">
      <c r="A3" s="92" t="s">
        <v>42</v>
      </c>
      <c r="B3" s="92"/>
      <c r="C3" s="93" t="n">
        <f aca="false">'[3]6-8-94'!$H$552</f>
        <v>34493</v>
      </c>
      <c r="D3" s="93" t="n">
        <f aca="false">'[3]8-16-94'!$H$552</f>
        <v>34562</v>
      </c>
      <c r="E3" s="93" t="n">
        <f aca="false">'[3]11-1-94'!$H$552</f>
        <v>34639</v>
      </c>
      <c r="F3" s="93" t="n">
        <f aca="false">'[4]6-6-95'!$H$552</f>
        <v>34856</v>
      </c>
      <c r="G3" s="93" t="n">
        <f aca="false">'[4]8-14-95'!$H$552</f>
        <v>34925</v>
      </c>
      <c r="H3" s="93" t="n">
        <f aca="false">'[5]7-30-96'!$H$552</f>
        <v>35276</v>
      </c>
      <c r="I3" s="93" t="n">
        <f aca="false">'[1]08-20-97'!$H$552</f>
        <v>35662</v>
      </c>
      <c r="J3" s="93" t="n">
        <f aca="false">'[2]07-29-98'!$H$552</f>
        <v>36005</v>
      </c>
    </row>
    <row r="4" customFormat="false" ht="12" hidden="false" customHeight="false" outlineLevel="0" collapsed="false">
      <c r="A4" s="90" t="s">
        <v>39</v>
      </c>
      <c r="B4" s="90" t="s">
        <v>40</v>
      </c>
      <c r="C4" s="90" t="s">
        <v>55</v>
      </c>
      <c r="D4" s="90" t="s">
        <v>55</v>
      </c>
      <c r="E4" s="90" t="s">
        <v>55</v>
      </c>
      <c r="F4" s="90" t="s">
        <v>55</v>
      </c>
      <c r="G4" s="90" t="s">
        <v>55</v>
      </c>
      <c r="H4" s="90" t="s">
        <v>55</v>
      </c>
      <c r="I4" s="90" t="s">
        <v>55</v>
      </c>
      <c r="J4" s="90" t="s">
        <v>55</v>
      </c>
    </row>
    <row r="5" customFormat="false" ht="12" hidden="false" customHeight="false" outlineLevel="0" collapsed="false">
      <c r="A5" s="91" t="s">
        <v>56</v>
      </c>
      <c r="B5" s="91" t="s">
        <v>47</v>
      </c>
      <c r="C5" s="91" t="str">
        <f aca="false">'[3]6-8-94'!$D$603</f>
        <v>NR</v>
      </c>
      <c r="D5" s="91" t="str">
        <f aca="false">'[3]8-16-94'!$D$603</f>
        <v>NR</v>
      </c>
      <c r="E5" s="91" t="str">
        <f aca="false">'[3]11-1-94'!$D$603</f>
        <v>ND</v>
      </c>
      <c r="F5" s="91" t="str">
        <f aca="false">'[4]6-6-95'!$D$603</f>
        <v>ND</v>
      </c>
      <c r="G5" s="91" t="str">
        <f aca="false">'[4]8-14-95'!$D$603</f>
        <v>ND</v>
      </c>
      <c r="H5" s="91" t="str">
        <f aca="false">'[5]7-30-96'!$D$603</f>
        <v>ND</v>
      </c>
      <c r="I5" s="91" t="s">
        <v>57</v>
      </c>
      <c r="J5" s="91" t="s">
        <v>57</v>
      </c>
    </row>
    <row r="6" customFormat="false" ht="12" hidden="false" customHeight="false" outlineLevel="0" collapsed="false">
      <c r="A6" s="91" t="s">
        <v>58</v>
      </c>
      <c r="B6" s="91" t="s">
        <v>47</v>
      </c>
      <c r="C6" s="91" t="str">
        <f aca="false">'[3]6-8-94'!$D$596</f>
        <v>NR</v>
      </c>
      <c r="D6" s="91" t="str">
        <f aca="false">'[3]8-16-94'!$D$596</f>
        <v>NR</v>
      </c>
      <c r="E6" s="91" t="str">
        <f aca="false">'[3]11-1-94'!$D$596</f>
        <v>ND</v>
      </c>
      <c r="F6" s="91" t="str">
        <f aca="false">'[4]6-6-95'!$D$596</f>
        <v>ND</v>
      </c>
      <c r="G6" s="91" t="str">
        <f aca="false">'[4]8-14-95'!$D$596</f>
        <v>ND</v>
      </c>
      <c r="H6" s="91" t="str">
        <f aca="false">'[5]7-30-96'!$D$596</f>
        <v>ND</v>
      </c>
      <c r="I6" s="91" t="s">
        <v>57</v>
      </c>
      <c r="J6" s="91" t="s">
        <v>57</v>
      </c>
    </row>
    <row r="7" customFormat="false" ht="12" hidden="false" customHeight="false" outlineLevel="0" collapsed="false">
      <c r="A7" s="91" t="s">
        <v>59</v>
      </c>
      <c r="B7" s="91" t="s">
        <v>47</v>
      </c>
      <c r="C7" s="91" t="str">
        <f aca="false">'[3]6-8-94'!$D$595</f>
        <v>NR</v>
      </c>
      <c r="D7" s="91" t="str">
        <f aca="false">'[3]8-16-94'!$D$595</f>
        <v>NR</v>
      </c>
      <c r="E7" s="91" t="str">
        <f aca="false">'[3]11-1-94'!$D$595</f>
        <v>ND</v>
      </c>
      <c r="F7" s="91" t="str">
        <f aca="false">'[4]6-6-95'!$D$595</f>
        <v>ND</v>
      </c>
      <c r="G7" s="91" t="str">
        <f aca="false">'[4]8-14-95'!$D$595</f>
        <v>ND</v>
      </c>
      <c r="H7" s="91" t="str">
        <f aca="false">'[5]7-30-96'!$D$595</f>
        <v>ND</v>
      </c>
      <c r="I7" s="91" t="s">
        <v>57</v>
      </c>
      <c r="J7" s="91" t="s">
        <v>57</v>
      </c>
    </row>
    <row r="8" customFormat="false" ht="12" hidden="false" customHeight="false" outlineLevel="0" collapsed="false">
      <c r="A8" s="91" t="s">
        <v>60</v>
      </c>
      <c r="B8" s="91" t="s">
        <v>47</v>
      </c>
      <c r="C8" s="91" t="str">
        <f aca="false">'[3]6-8-94'!$D$571</f>
        <v>NR</v>
      </c>
      <c r="D8" s="91" t="str">
        <f aca="false">'[3]8-16-94'!$D$571</f>
        <v>NR</v>
      </c>
      <c r="E8" s="91" t="str">
        <f aca="false">'[3]11-1-94'!$D$571</f>
        <v>ND</v>
      </c>
      <c r="F8" s="91" t="str">
        <f aca="false">'[4]6-6-95'!$D$571</f>
        <v>ND</v>
      </c>
      <c r="G8" s="91" t="str">
        <f aca="false">'[4]8-14-95'!$D$571</f>
        <v>ND</v>
      </c>
      <c r="H8" s="91" t="str">
        <f aca="false">'[5]7-30-96'!$D$571</f>
        <v>ND</v>
      </c>
      <c r="I8" s="91" t="str">
        <f aca="false">'[1]08-20-97'!$U$43</f>
        <v>ND</v>
      </c>
      <c r="J8" s="91" t="str">
        <f aca="false">'[2]07-29-98'!$U$43</f>
        <v>ND</v>
      </c>
    </row>
    <row r="9" customFormat="false" ht="12" hidden="false" customHeight="false" outlineLevel="0" collapsed="false">
      <c r="A9" s="91" t="s">
        <v>61</v>
      </c>
      <c r="B9" s="91" t="s">
        <v>47</v>
      </c>
      <c r="C9" s="91" t="str">
        <f aca="false">'[3]6-8-94'!$D$597</f>
        <v>NR</v>
      </c>
      <c r="D9" s="91" t="str">
        <f aca="false">'[3]8-16-94'!$D$597</f>
        <v>NR</v>
      </c>
      <c r="E9" s="91" t="str">
        <f aca="false">'[3]11-1-94'!$D$597</f>
        <v>ND</v>
      </c>
      <c r="F9" s="91" t="str">
        <f aca="false">'[4]6-6-95'!$D$597</f>
        <v>ND</v>
      </c>
      <c r="G9" s="91" t="str">
        <f aca="false">'[4]8-14-95'!$D$597</f>
        <v>ND</v>
      </c>
      <c r="H9" s="91" t="str">
        <f aca="false">'[5]7-30-96'!$D$597</f>
        <v>ND</v>
      </c>
      <c r="I9" s="91" t="s">
        <v>57</v>
      </c>
      <c r="J9" s="91" t="s">
        <v>57</v>
      </c>
    </row>
    <row r="10" customFormat="false" ht="12" hidden="false" customHeight="false" outlineLevel="0" collapsed="false">
      <c r="A10" s="91" t="s">
        <v>62</v>
      </c>
      <c r="B10" s="91" t="s">
        <v>47</v>
      </c>
      <c r="C10" s="91" t="str">
        <f aca="false">'[3]6-8-94'!$D$560</f>
        <v>NR</v>
      </c>
      <c r="D10" s="91" t="str">
        <f aca="false">'[3]8-16-94'!$D$560</f>
        <v>NR</v>
      </c>
      <c r="E10" s="91" t="str">
        <f aca="false">'[3]11-1-94'!$D$560</f>
        <v>ND</v>
      </c>
      <c r="F10" s="91" t="str">
        <f aca="false">'[4]6-6-95'!$D$560</f>
        <v>ND</v>
      </c>
      <c r="G10" s="91" t="str">
        <f aca="false">'[4]8-14-95'!$D$560</f>
        <v>ND</v>
      </c>
      <c r="H10" s="91" t="str">
        <f aca="false">'[5]7-30-96'!$D$560</f>
        <v>ND</v>
      </c>
      <c r="I10" s="91" t="str">
        <f aca="false">'[1]08-20-97'!$U$32</f>
        <v>ND</v>
      </c>
      <c r="J10" s="91" t="str">
        <f aca="false">'[2]07-29-98'!$U$32</f>
        <v>ND</v>
      </c>
    </row>
    <row r="11" customFormat="false" ht="12" hidden="false" customHeight="false" outlineLevel="0" collapsed="false">
      <c r="A11" s="91" t="s">
        <v>63</v>
      </c>
      <c r="B11" s="91" t="s">
        <v>47</v>
      </c>
      <c r="C11" s="91" t="str">
        <f aca="false">'[3]6-8-94'!$D$562</f>
        <v>NR</v>
      </c>
      <c r="D11" s="91" t="str">
        <f aca="false">'[3]8-16-94'!$D$562</f>
        <v>NR</v>
      </c>
      <c r="E11" s="91" t="str">
        <f aca="false">'[3]11-1-94'!$D$562</f>
        <v>ND</v>
      </c>
      <c r="F11" s="91" t="str">
        <f aca="false">'[4]6-6-95'!$D$562</f>
        <v>ND</v>
      </c>
      <c r="G11" s="91" t="str">
        <f aca="false">'[4]8-14-95'!$D$562</f>
        <v>ND</v>
      </c>
      <c r="H11" s="91" t="str">
        <f aca="false">'[5]7-30-96'!$D$562</f>
        <v>ND</v>
      </c>
      <c r="I11" s="91" t="n">
        <f aca="false">'[1]08-20-97'!$U$34</f>
        <v>0.1</v>
      </c>
      <c r="J11" s="91" t="str">
        <f aca="false">'[2]07-29-98'!$U$34</f>
        <v>ND</v>
      </c>
    </row>
    <row r="12" customFormat="false" ht="12" hidden="false" customHeight="false" outlineLevel="0" collapsed="false">
      <c r="A12" s="91" t="s">
        <v>64</v>
      </c>
      <c r="B12" s="91" t="s">
        <v>47</v>
      </c>
      <c r="C12" s="91" t="str">
        <f aca="false">'[3]6-8-94'!$D$561</f>
        <v>NR</v>
      </c>
      <c r="D12" s="91" t="str">
        <f aca="false">'[3]8-16-94'!$D$561</f>
        <v>NR</v>
      </c>
      <c r="E12" s="91" t="n">
        <f aca="false">'[3]11-1-94'!$D$561</f>
        <v>0.2</v>
      </c>
      <c r="F12" s="91" t="str">
        <f aca="false">'[4]6-6-95'!$D$561</f>
        <v>ND</v>
      </c>
      <c r="G12" s="91" t="str">
        <f aca="false">'[4]8-14-95'!$D$561</f>
        <v>ND</v>
      </c>
      <c r="H12" s="91" t="str">
        <f aca="false">'[5]7-30-96'!$D$561</f>
        <v>ND</v>
      </c>
      <c r="I12" s="91" t="str">
        <f aca="false">'[1]08-20-97'!$U$33</f>
        <v>ND</v>
      </c>
      <c r="J12" s="91" t="str">
        <f aca="false">'[2]07-29-98'!$U$33</f>
        <v>ND</v>
      </c>
    </row>
    <row r="13" customFormat="false" ht="12" hidden="false" customHeight="false" outlineLevel="0" collapsed="false">
      <c r="A13" s="91" t="s">
        <v>65</v>
      </c>
      <c r="B13" s="91" t="s">
        <v>47</v>
      </c>
      <c r="C13" s="91" t="str">
        <f aca="false">'[3]6-8-94'!$D$598</f>
        <v>NR</v>
      </c>
      <c r="D13" s="91" t="str">
        <f aca="false">'[3]8-16-94'!$D$598</f>
        <v>NR</v>
      </c>
      <c r="E13" s="91" t="str">
        <f aca="false">'[3]11-1-94'!$D$598</f>
        <v>ND</v>
      </c>
      <c r="F13" s="91" t="str">
        <f aca="false">'[4]6-6-95'!$D$598</f>
        <v>ND</v>
      </c>
      <c r="G13" s="91" t="str">
        <f aca="false">'[4]8-14-95'!$D$598</f>
        <v>ND</v>
      </c>
      <c r="H13" s="91" t="str">
        <f aca="false">'[5]7-30-96'!$D$598</f>
        <v>ND</v>
      </c>
      <c r="I13" s="91" t="s">
        <v>57</v>
      </c>
      <c r="J13" s="91" t="s">
        <v>57</v>
      </c>
    </row>
    <row r="14" customFormat="false" ht="12" hidden="false" customHeight="false" outlineLevel="0" collapsed="false">
      <c r="A14" s="91" t="s">
        <v>66</v>
      </c>
      <c r="B14" s="91" t="s">
        <v>47</v>
      </c>
      <c r="C14" s="91" t="str">
        <f aca="false">'[3]6-8-94'!$D$601</f>
        <v>NR</v>
      </c>
      <c r="D14" s="91" t="str">
        <f aca="false">'[3]8-16-94'!$D$601</f>
        <v>NR</v>
      </c>
      <c r="E14" s="91" t="str">
        <f aca="false">'[3]11-1-94'!$D$601</f>
        <v>ND</v>
      </c>
      <c r="F14" s="91" t="str">
        <f aca="false">'[4]6-6-95'!$D$601</f>
        <v>ND</v>
      </c>
      <c r="G14" s="91" t="str">
        <f aca="false">'[4]8-14-95'!$D$601</f>
        <v>ND</v>
      </c>
      <c r="H14" s="91" t="str">
        <f aca="false">'[5]7-30-96'!$D$601</f>
        <v>ND</v>
      </c>
      <c r="I14" s="91" t="s">
        <v>57</v>
      </c>
      <c r="J14" s="91" t="s">
        <v>57</v>
      </c>
    </row>
    <row r="15" customFormat="false" ht="12" hidden="false" customHeight="false" outlineLevel="0" collapsed="false">
      <c r="A15" s="91" t="s">
        <v>67</v>
      </c>
      <c r="B15" s="91" t="s">
        <v>47</v>
      </c>
      <c r="C15" s="91" t="str">
        <f aca="false">'[3]6-8-94'!$D$599</f>
        <v>NR</v>
      </c>
      <c r="D15" s="91" t="str">
        <f aca="false">'[3]8-16-94'!$D$599</f>
        <v>NR</v>
      </c>
      <c r="E15" s="91" t="str">
        <f aca="false">'[3]11-1-94'!$D$599</f>
        <v>ND</v>
      </c>
      <c r="F15" s="91" t="str">
        <f aca="false">'[4]6-6-95'!$D$599</f>
        <v>ND</v>
      </c>
      <c r="G15" s="91" t="str">
        <f aca="false">'[4]8-14-95'!$D$599</f>
        <v>ND</v>
      </c>
      <c r="H15" s="91" t="str">
        <f aca="false">'[5]7-30-96'!$D$599</f>
        <v>ND</v>
      </c>
      <c r="I15" s="91" t="s">
        <v>57</v>
      </c>
      <c r="J15" s="91" t="s">
        <v>57</v>
      </c>
    </row>
    <row r="16" customFormat="false" ht="12" hidden="false" customHeight="false" outlineLevel="0" collapsed="false">
      <c r="A16" s="91" t="s">
        <v>68</v>
      </c>
      <c r="B16" s="91" t="s">
        <v>47</v>
      </c>
      <c r="C16" s="91" t="str">
        <f aca="false">'[3]6-8-94'!$D$602</f>
        <v>NR</v>
      </c>
      <c r="D16" s="91" t="str">
        <f aca="false">'[3]8-16-94'!$D$602</f>
        <v>NR</v>
      </c>
      <c r="E16" s="91" t="str">
        <f aca="false">'[3]11-1-94'!$D$602</f>
        <v>ND</v>
      </c>
      <c r="F16" s="91" t="str">
        <f aca="false">'[4]6-6-95'!$D$602</f>
        <v>ND</v>
      </c>
      <c r="G16" s="91" t="str">
        <f aca="false">'[4]8-14-95'!$D$602</f>
        <v>ND</v>
      </c>
      <c r="H16" s="91" t="str">
        <f aca="false">'[5]7-30-96'!$D$602</f>
        <v>ND</v>
      </c>
      <c r="I16" s="91" t="s">
        <v>57</v>
      </c>
      <c r="J16" s="91" t="s">
        <v>57</v>
      </c>
    </row>
    <row r="17" customFormat="false" ht="12" hidden="false" customHeight="false" outlineLevel="0" collapsed="false">
      <c r="A17" s="91" t="s">
        <v>69</v>
      </c>
      <c r="B17" s="91" t="s">
        <v>47</v>
      </c>
      <c r="C17" s="91" t="str">
        <f aca="false">'[3]6-8-94'!$D$600</f>
        <v>NR</v>
      </c>
      <c r="D17" s="91" t="str">
        <f aca="false">'[3]8-16-94'!$D$600</f>
        <v>NR</v>
      </c>
      <c r="E17" s="91" t="str">
        <f aca="false">'[3]11-1-94'!$D$600</f>
        <v>ND</v>
      </c>
      <c r="F17" s="91" t="str">
        <f aca="false">'[4]6-6-95'!$D$600</f>
        <v>ND</v>
      </c>
      <c r="G17" s="91" t="str">
        <f aca="false">'[4]8-14-95'!$D$600</f>
        <v>ND</v>
      </c>
      <c r="H17" s="91" t="str">
        <f aca="false">'[5]7-30-96'!$D$600</f>
        <v>ND</v>
      </c>
      <c r="I17" s="91" t="s">
        <v>57</v>
      </c>
      <c r="J17" s="91" t="s">
        <v>57</v>
      </c>
    </row>
    <row r="18" customFormat="false" ht="12" hidden="false" customHeight="false" outlineLevel="0" collapsed="false">
      <c r="A18" s="91" t="s">
        <v>70</v>
      </c>
      <c r="B18" s="91" t="s">
        <v>47</v>
      </c>
      <c r="C18" s="91" t="str">
        <f aca="false">'[3]6-8-94'!$D$552</f>
        <v>NR</v>
      </c>
      <c r="D18" s="91" t="str">
        <f aca="false">'[3]8-16-94'!$D$552</f>
        <v>NR</v>
      </c>
      <c r="E18" s="91" t="n">
        <f aca="false">'[3]11-1-94'!$D$552</f>
        <v>4</v>
      </c>
      <c r="F18" s="91" t="str">
        <f aca="false">'[4]6-6-95'!$D$552</f>
        <v>ND</v>
      </c>
      <c r="G18" s="91" t="str">
        <f aca="false">'[4]8-14-95'!$D$552</f>
        <v>ND</v>
      </c>
      <c r="H18" s="91" t="n">
        <f aca="false">'[5]7-30-96'!$D$552</f>
        <v>6</v>
      </c>
      <c r="I18" s="91" t="str">
        <f aca="false">'[1]08-20-97'!$U$24</f>
        <v>ND</v>
      </c>
      <c r="J18" s="91" t="str">
        <f aca="false">'[2]07-29-98'!$U$24</f>
        <v>ND</v>
      </c>
    </row>
    <row r="19" customFormat="false" ht="12" hidden="false" customHeight="false" outlineLevel="0" collapsed="false">
      <c r="A19" s="91" t="s">
        <v>71</v>
      </c>
      <c r="B19" s="91" t="s">
        <v>47</v>
      </c>
      <c r="C19" s="91" t="str">
        <f aca="false">'[3]6-8-94'!$D$575</f>
        <v>NR</v>
      </c>
      <c r="D19" s="91" t="str">
        <f aca="false">'[3]8-16-94'!$D$575</f>
        <v>NR</v>
      </c>
      <c r="E19" s="91" t="n">
        <f aca="false">'[3]11-1-94'!$D$575</f>
        <v>68</v>
      </c>
      <c r="F19" s="91" t="n">
        <f aca="false">'[4]6-6-95'!$D$575</f>
        <v>21</v>
      </c>
      <c r="G19" s="91" t="n">
        <f aca="false">'[4]8-14-95'!$D$575</f>
        <v>21</v>
      </c>
      <c r="H19" s="91" t="n">
        <f aca="false">'[5]7-30-96'!$D$575</f>
        <v>27</v>
      </c>
      <c r="I19" s="91" t="n">
        <f aca="false">'[1]08-20-97'!$U$5</f>
        <v>43</v>
      </c>
      <c r="J19" s="91" t="n">
        <f aca="false">'[2]07-29-98'!$U$5</f>
        <v>23</v>
      </c>
    </row>
    <row r="20" customFormat="false" ht="12" hidden="false" customHeight="false" outlineLevel="0" collapsed="false">
      <c r="A20" s="91" t="s">
        <v>72</v>
      </c>
      <c r="B20" s="91" t="s">
        <v>47</v>
      </c>
      <c r="C20" s="91" t="str">
        <f aca="false">'[3]6-8-94'!$D$563</f>
        <v>NR</v>
      </c>
      <c r="D20" s="91" t="str">
        <f aca="false">'[3]8-16-94'!$D$563</f>
        <v>NR</v>
      </c>
      <c r="E20" s="91" t="str">
        <f aca="false">'[3]11-1-94'!$D$563</f>
        <v>ND</v>
      </c>
      <c r="F20" s="91" t="str">
        <f aca="false">'[4]6-6-95'!$D$563</f>
        <v>ND</v>
      </c>
      <c r="G20" s="91" t="str">
        <f aca="false">'[4]8-14-95'!$D$563</f>
        <v>ND</v>
      </c>
      <c r="H20" s="91" t="str">
        <f aca="false">'[5]7-30-96'!$D$563</f>
        <v>ND</v>
      </c>
      <c r="I20" s="91" t="str">
        <f aca="false">'[1]08-20-97'!$U$35</f>
        <v>ND</v>
      </c>
      <c r="J20" s="91" t="str">
        <f aca="false">'[2]07-29-98'!$U$35</f>
        <v>ND</v>
      </c>
    </row>
    <row r="21" customFormat="false" ht="12" hidden="false" customHeight="false" outlineLevel="0" collapsed="false">
      <c r="A21" s="91" t="s">
        <v>73</v>
      </c>
      <c r="B21" s="91" t="s">
        <v>47</v>
      </c>
      <c r="C21" s="91" t="str">
        <f aca="false">'[3]6-8-94'!$D$604</f>
        <v>NR</v>
      </c>
      <c r="D21" s="91" t="str">
        <f aca="false">'[3]8-16-94'!$D$604</f>
        <v>NR</v>
      </c>
      <c r="E21" s="91" t="str">
        <f aca="false">'[3]11-1-94'!$D$604</f>
        <v>ND</v>
      </c>
      <c r="F21" s="91" t="str">
        <f aca="false">'[4]6-6-95'!$D$604</f>
        <v>ND</v>
      </c>
      <c r="G21" s="91" t="str">
        <f aca="false">'[4]8-14-95'!$D$604</f>
        <v>ND</v>
      </c>
      <c r="H21" s="91" t="str">
        <f aca="false">'[5]7-30-96'!$D$604</f>
        <v>ND</v>
      </c>
      <c r="I21" s="91" t="s">
        <v>57</v>
      </c>
      <c r="J21" s="91" t="s">
        <v>57</v>
      </c>
    </row>
    <row r="22" customFormat="false" ht="12" hidden="false" customHeight="false" outlineLevel="0" collapsed="false">
      <c r="A22" s="91" t="s">
        <v>74</v>
      </c>
      <c r="B22" s="91" t="s">
        <v>47</v>
      </c>
      <c r="C22" s="91" t="str">
        <f aca="false">'[3]6-8-94'!$D$585</f>
        <v>NR</v>
      </c>
      <c r="D22" s="91" t="str">
        <f aca="false">'[3]8-16-94'!$D$585</f>
        <v>NR</v>
      </c>
      <c r="E22" s="91" t="n">
        <f aca="false">'[3]11-1-94'!$D$585</f>
        <v>15</v>
      </c>
      <c r="F22" s="91" t="n">
        <f aca="false">'[4]6-6-95'!$D$585</f>
        <v>3</v>
      </c>
      <c r="G22" s="91" t="n">
        <f aca="false">'[4]8-14-95'!$D$585</f>
        <v>3</v>
      </c>
      <c r="H22" s="91" t="n">
        <f aca="false">'[5]7-30-96'!$D$585</f>
        <v>6</v>
      </c>
      <c r="I22" s="95" t="n">
        <f aca="false">'[1]08-20-97'!$U$16</f>
        <v>8</v>
      </c>
      <c r="J22" s="95" t="n">
        <f aca="false">'[2]07-29-98'!$U$16</f>
        <v>3</v>
      </c>
    </row>
    <row r="23" customFormat="false" ht="13.5" hidden="false" customHeight="false" outlineLevel="0" collapsed="false">
      <c r="A23" s="91" t="s">
        <v>75</v>
      </c>
      <c r="B23" s="91" t="s">
        <v>47</v>
      </c>
      <c r="C23" s="91" t="str">
        <f aca="false">'[3]6-8-94'!$D$581</f>
        <v>NR</v>
      </c>
      <c r="D23" s="91" t="str">
        <f aca="false">'[3]8-16-94'!$D$581</f>
        <v>NR</v>
      </c>
      <c r="E23" s="91" t="n">
        <f aca="false">'[3]11-1-94'!$D$581</f>
        <v>3</v>
      </c>
      <c r="F23" s="91" t="str">
        <f aca="false">'[4]6-6-95'!$D$581</f>
        <v>ND</v>
      </c>
      <c r="G23" s="91" t="str">
        <f aca="false">'[4]8-14-95'!$D$581</f>
        <v>ND</v>
      </c>
      <c r="H23" s="91" t="n">
        <f aca="false">'[5]7-30-96'!$D$581</f>
        <v>12</v>
      </c>
      <c r="I23" s="91" t="str">
        <f aca="false">'[1]08-20-97'!$U$13</f>
        <v>ND</v>
      </c>
      <c r="J23" s="91" t="str">
        <f aca="false">'[2]07-29-98'!$U$13</f>
        <v>ND</v>
      </c>
    </row>
    <row r="24" customFormat="false" ht="12" hidden="false" customHeight="false" outlineLevel="0" collapsed="false">
      <c r="A24" s="91" t="s">
        <v>76</v>
      </c>
      <c r="B24" s="91" t="s">
        <v>47</v>
      </c>
      <c r="C24" s="91" t="str">
        <f aca="false">'[3]6-8-94'!$D$553</f>
        <v>NR</v>
      </c>
      <c r="D24" s="91" t="str">
        <f aca="false">'[3]8-16-94'!$D$553</f>
        <v>NR</v>
      </c>
      <c r="E24" s="91" t="n">
        <f aca="false">'[3]11-1-94'!$D$553</f>
        <v>15</v>
      </c>
      <c r="F24" s="91" t="n">
        <f aca="false">'[4]6-6-95'!$D$553</f>
        <v>10</v>
      </c>
      <c r="G24" s="91" t="n">
        <f aca="false">'[4]8-14-95'!$D$553</f>
        <v>30</v>
      </c>
      <c r="H24" s="91" t="n">
        <f aca="false">'[5]7-30-96'!$D$553</f>
        <v>12</v>
      </c>
      <c r="I24" s="91" t="n">
        <f aca="false">'[1]08-20-97'!$U$25</f>
        <v>12</v>
      </c>
      <c r="J24" s="91" t="str">
        <f aca="false">'[2]07-29-98'!$U$25</f>
        <v>ND</v>
      </c>
    </row>
    <row r="25" customFormat="false" ht="12" hidden="false" customHeight="false" outlineLevel="0" collapsed="false">
      <c r="A25" s="91" t="s">
        <v>77</v>
      </c>
      <c r="B25" s="91" t="s">
        <v>47</v>
      </c>
      <c r="C25" s="91" t="str">
        <f aca="false">'[3]6-8-94'!$D$564</f>
        <v>NR</v>
      </c>
      <c r="D25" s="91" t="str">
        <f aca="false">'[3]8-16-94'!$D$564</f>
        <v>NR</v>
      </c>
      <c r="E25" s="91" t="str">
        <f aca="false">'[3]11-1-94'!$D$564</f>
        <v>ND</v>
      </c>
      <c r="F25" s="91" t="str">
        <f aca="false">'[4]6-6-95'!$D$564</f>
        <v>ND</v>
      </c>
      <c r="G25" s="91" t="str">
        <f aca="false">'[4]8-14-95'!$D$564</f>
        <v>ND</v>
      </c>
      <c r="H25" s="91" t="str">
        <f aca="false">'[5]7-30-96'!$D$564</f>
        <v>ND</v>
      </c>
      <c r="I25" s="91" t="str">
        <f aca="false">'[1]08-20-97'!$U$36</f>
        <v>ND</v>
      </c>
      <c r="J25" s="91" t="str">
        <f aca="false">'[2]07-29-98'!$U$36</f>
        <v>ND</v>
      </c>
    </row>
    <row r="26" customFormat="false" ht="12" hidden="false" customHeight="false" outlineLevel="0" collapsed="false">
      <c r="A26" s="91" t="s">
        <v>78</v>
      </c>
      <c r="B26" s="91" t="s">
        <v>47</v>
      </c>
      <c r="C26" s="91" t="str">
        <f aca="false">'[3]6-8-94'!$D$565</f>
        <v>NR</v>
      </c>
      <c r="D26" s="91" t="str">
        <f aca="false">'[3]8-16-94'!$D$565</f>
        <v>NR</v>
      </c>
      <c r="E26" s="91" t="n">
        <f aca="false">'[3]11-1-94'!$D$565</f>
        <v>0.02</v>
      </c>
      <c r="F26" s="91" t="str">
        <f aca="false">'[4]6-6-95'!$D$565</f>
        <v>ND</v>
      </c>
      <c r="G26" s="91" t="str">
        <f aca="false">'[4]8-14-95'!$D$565</f>
        <v>ND</v>
      </c>
      <c r="H26" s="91" t="str">
        <f aca="false">'[5]7-30-96'!$D$565</f>
        <v>ND</v>
      </c>
      <c r="I26" s="91" t="str">
        <f aca="false">'[1]08-20-97'!$U$37</f>
        <v>ND</v>
      </c>
      <c r="J26" s="91" t="str">
        <f aca="false">'[2]07-29-98'!$U$37</f>
        <v>ND</v>
      </c>
    </row>
    <row r="27" customFormat="false" ht="12" hidden="false" customHeight="false" outlineLevel="0" collapsed="false">
      <c r="A27" s="91" t="s">
        <v>79</v>
      </c>
      <c r="B27" s="91" t="s">
        <v>47</v>
      </c>
      <c r="C27" s="91" t="str">
        <f aca="false">'[3]6-8-94'!$D$605</f>
        <v>NR</v>
      </c>
      <c r="D27" s="91" t="str">
        <f aca="false">'[3]8-16-94'!$D$605</f>
        <v>NR</v>
      </c>
      <c r="E27" s="91" t="str">
        <f aca="false">'[3]11-1-94'!$D$605</f>
        <v>ND</v>
      </c>
      <c r="F27" s="91" t="str">
        <f aca="false">'[4]6-6-95'!$D$605</f>
        <v>ND</v>
      </c>
      <c r="G27" s="91" t="str">
        <f aca="false">'[4]8-14-95'!$D$605</f>
        <v>ND</v>
      </c>
      <c r="H27" s="91" t="str">
        <f aca="false">'[5]7-30-96'!$D$605</f>
        <v>ND</v>
      </c>
      <c r="I27" s="91" t="s">
        <v>57</v>
      </c>
      <c r="J27" s="91" t="s">
        <v>57</v>
      </c>
    </row>
    <row r="28" customFormat="false" ht="12" hidden="false" customHeight="false" outlineLevel="0" collapsed="false">
      <c r="A28" s="91" t="s">
        <v>80</v>
      </c>
      <c r="B28" s="91" t="s">
        <v>81</v>
      </c>
      <c r="C28" s="91" t="str">
        <f aca="false">'[3]6-8-94'!$D$555</f>
        <v>NR</v>
      </c>
      <c r="D28" s="91" t="str">
        <f aca="false">'[3]8-16-94'!$D$555</f>
        <v>NR</v>
      </c>
      <c r="E28" s="91" t="n">
        <f aca="false">'[3]11-1-94'!$D$555</f>
        <v>530</v>
      </c>
      <c r="F28" s="91" t="n">
        <f aca="false">'[4]6-6-95'!$D$555</f>
        <v>210</v>
      </c>
      <c r="G28" s="91" t="n">
        <f aca="false">'[4]8-14-95'!$D$555</f>
        <v>200</v>
      </c>
      <c r="H28" s="91" t="n">
        <f aca="false">'[5]7-30-96'!$D$555</f>
        <v>260</v>
      </c>
      <c r="I28" s="91" t="n">
        <f aca="false">'[1]08-20-97'!$U$21</f>
        <v>520</v>
      </c>
      <c r="J28" s="91" t="n">
        <f aca="false">'[2]07-29-98'!$U$21</f>
        <v>210</v>
      </c>
    </row>
    <row r="29" customFormat="false" ht="12" hidden="false" customHeight="false" outlineLevel="0" collapsed="false">
      <c r="A29" s="91" t="s">
        <v>82</v>
      </c>
      <c r="B29" s="91" t="s">
        <v>47</v>
      </c>
      <c r="C29" s="91" t="str">
        <f aca="false">'[3]6-8-94'!$D$586</f>
        <v>NR</v>
      </c>
      <c r="D29" s="91" t="str">
        <f aca="false">'[3]8-16-94'!$D$586</f>
        <v>NR</v>
      </c>
      <c r="E29" s="91" t="n">
        <f aca="false">'[3]11-1-94'!$D$586</f>
        <v>0.9</v>
      </c>
      <c r="F29" s="91" t="n">
        <f aca="false">'[4]6-6-95'!$D$586</f>
        <v>0.4</v>
      </c>
      <c r="G29" s="91" t="n">
        <f aca="false">'[4]8-14-95'!$D$586</f>
        <v>0.3</v>
      </c>
      <c r="H29" s="91" t="n">
        <f aca="false">'[5]7-30-96'!$D$586</f>
        <v>0.4</v>
      </c>
      <c r="I29" s="95" t="n">
        <f aca="false">'[1]08-20-97'!$U$18</f>
        <v>1.3</v>
      </c>
      <c r="J29" s="95" t="n">
        <f aca="false">'[2]07-29-98'!$U$18</f>
        <v>0.4</v>
      </c>
    </row>
    <row r="30" customFormat="false" ht="12" hidden="false" customHeight="false" outlineLevel="0" collapsed="false">
      <c r="A30" s="91" t="s">
        <v>83</v>
      </c>
      <c r="B30" s="91" t="s">
        <v>47</v>
      </c>
      <c r="C30" s="91" t="str">
        <f aca="false">'[3]6-8-94'!$D$566</f>
        <v>NR</v>
      </c>
      <c r="D30" s="91" t="str">
        <f aca="false">'[3]8-16-94'!$D$566</f>
        <v>NR</v>
      </c>
      <c r="E30" s="91" t="n">
        <f aca="false">'[3]11-1-94'!$D$566</f>
        <v>18</v>
      </c>
      <c r="F30" s="91" t="n">
        <f aca="false">'[4]6-6-95'!$D$566</f>
        <v>0.11</v>
      </c>
      <c r="G30" s="91" t="n">
        <f aca="false">'[4]8-14-95'!$D$566</f>
        <v>0.13</v>
      </c>
      <c r="H30" s="91" t="n">
        <f aca="false">'[5]7-30-96'!$D$566</f>
        <v>0.14</v>
      </c>
      <c r="I30" s="95" t="n">
        <f aca="false">'[1]08-20-97'!$U$38</f>
        <v>0.09</v>
      </c>
      <c r="J30" s="95" t="n">
        <f aca="false">'[2]07-29-98'!$U$38</f>
        <v>0.36</v>
      </c>
    </row>
    <row r="31" customFormat="false" ht="12" hidden="false" customHeight="false" outlineLevel="0" collapsed="false">
      <c r="A31" s="91" t="s">
        <v>84</v>
      </c>
      <c r="B31" s="91" t="s">
        <v>47</v>
      </c>
      <c r="C31" s="91" t="str">
        <f aca="false">'[3]6-8-94'!$D$606</f>
        <v>NR</v>
      </c>
      <c r="D31" s="91" t="str">
        <f aca="false">'[3]8-16-94'!$D$606</f>
        <v>NR</v>
      </c>
      <c r="E31" s="91" t="str">
        <f aca="false">'[3]11-1-94'!$D$606</f>
        <v>ND</v>
      </c>
      <c r="F31" s="91" t="str">
        <f aca="false">'[4]6-6-95'!$D$606</f>
        <v>ND</v>
      </c>
      <c r="G31" s="91" t="str">
        <f aca="false">'[4]8-14-95'!$D$606</f>
        <v>ND</v>
      </c>
      <c r="H31" s="91" t="str">
        <f aca="false">'[5]7-30-96'!$D$606</f>
        <v>ND</v>
      </c>
      <c r="I31" s="91" t="s">
        <v>57</v>
      </c>
      <c r="J31" s="91" t="s">
        <v>57</v>
      </c>
    </row>
    <row r="32" customFormat="false" ht="12" hidden="false" customHeight="false" outlineLevel="0" collapsed="false">
      <c r="A32" s="91" t="s">
        <v>85</v>
      </c>
      <c r="B32" s="91" t="s">
        <v>47</v>
      </c>
      <c r="C32" s="91" t="str">
        <f aca="false">'[3]6-8-94'!$D$607</f>
        <v>NR</v>
      </c>
      <c r="D32" s="91" t="str">
        <f aca="false">'[3]8-16-94'!$D$607</f>
        <v>NR</v>
      </c>
      <c r="E32" s="91" t="str">
        <f aca="false">'[3]11-1-94'!$D$607</f>
        <v>ND</v>
      </c>
      <c r="F32" s="91" t="str">
        <f aca="false">'[4]6-6-95'!$D$607</f>
        <v>ND</v>
      </c>
      <c r="G32" s="91" t="str">
        <f aca="false">'[4]8-14-95'!$D$607</f>
        <v>ND</v>
      </c>
      <c r="H32" s="91" t="str">
        <f aca="false">'[5]7-30-96'!$D$607</f>
        <v>ND</v>
      </c>
      <c r="I32" s="91" t="s">
        <v>57</v>
      </c>
      <c r="J32" s="91" t="s">
        <v>57</v>
      </c>
    </row>
    <row r="33" customFormat="false" ht="13.5" hidden="false" customHeight="false" outlineLevel="0" collapsed="false">
      <c r="A33" s="91" t="s">
        <v>86</v>
      </c>
      <c r="B33" s="91" t="s">
        <v>47</v>
      </c>
      <c r="C33" s="91" t="str">
        <f aca="false">'[3]6-8-94'!$D$582</f>
        <v>NR</v>
      </c>
      <c r="D33" s="91" t="str">
        <f aca="false">'[3]8-16-94'!$D$582</f>
        <v>NR</v>
      </c>
      <c r="E33" s="91" t="n">
        <f aca="false">'[3]11-1-94'!$D$582</f>
        <v>220</v>
      </c>
      <c r="F33" s="91" t="n">
        <f aca="false">'[4]6-6-95'!$D$582</f>
        <v>110</v>
      </c>
      <c r="G33" s="91" t="n">
        <f aca="false">'[4]8-14-95'!$D$582</f>
        <v>98</v>
      </c>
      <c r="H33" s="91" t="n">
        <f aca="false">'[5]7-30-96'!$D$582</f>
        <v>110</v>
      </c>
      <c r="I33" s="91" t="n">
        <f aca="false">'[1]08-20-97'!$U$14</f>
        <v>160</v>
      </c>
      <c r="J33" s="91" t="n">
        <f aca="false">'[2]07-29-98'!$U$14</f>
        <v>110</v>
      </c>
    </row>
    <row r="34" customFormat="false" ht="12" hidden="false" customHeight="false" outlineLevel="0" collapsed="false">
      <c r="A34" s="91" t="s">
        <v>87</v>
      </c>
      <c r="B34" s="91" t="s">
        <v>47</v>
      </c>
      <c r="C34" s="91" t="str">
        <f aca="false">'[3]6-8-94'!$D$569</f>
        <v>NR</v>
      </c>
      <c r="D34" s="91" t="str">
        <f aca="false">'[3]8-16-94'!$D$569</f>
        <v>NR</v>
      </c>
      <c r="E34" s="91" t="str">
        <f aca="false">'[3]11-1-94'!$D$569</f>
        <v>ND</v>
      </c>
      <c r="F34" s="91" t="str">
        <f aca="false">'[4]6-6-95'!$D$569</f>
        <v>ND</v>
      </c>
      <c r="G34" s="91" t="str">
        <f aca="false">'[4]8-14-95'!$D$569</f>
        <v>ND</v>
      </c>
      <c r="H34" s="91" t="str">
        <f aca="false">'[5]7-30-96'!$D$569</f>
        <v>ND</v>
      </c>
      <c r="I34" s="91" t="str">
        <f aca="false">'[1]08-20-97'!$U$41</f>
        <v>ND</v>
      </c>
      <c r="J34" s="91" t="str">
        <f aca="false">'[2]07-29-98'!$U$41</f>
        <v>ND</v>
      </c>
    </row>
    <row r="35" customFormat="false" ht="12" hidden="false" customHeight="false" outlineLevel="0" collapsed="false">
      <c r="A35" s="91" t="s">
        <v>88</v>
      </c>
      <c r="B35" s="91" t="s">
        <v>47</v>
      </c>
      <c r="C35" s="91" t="str">
        <f aca="false">'[3]6-8-94'!$D$608</f>
        <v>NR</v>
      </c>
      <c r="D35" s="91" t="str">
        <f aca="false">'[3]8-16-94'!$D$608</f>
        <v>NR</v>
      </c>
      <c r="E35" s="91" t="str">
        <f aca="false">'[3]11-1-94'!$D$608</f>
        <v>ND</v>
      </c>
      <c r="F35" s="91" t="str">
        <f aca="false">'[4]6-6-95'!$D$608</f>
        <v>ND</v>
      </c>
      <c r="G35" s="91" t="str">
        <f aca="false">'[4]8-14-95'!$D$608</f>
        <v>ND</v>
      </c>
      <c r="H35" s="91" t="str">
        <f aca="false">'[5]7-30-96'!$D$608</f>
        <v>ND</v>
      </c>
      <c r="I35" s="91" t="s">
        <v>57</v>
      </c>
      <c r="J35" s="91" t="s">
        <v>57</v>
      </c>
    </row>
    <row r="36" customFormat="false" ht="12" hidden="false" customHeight="false" outlineLevel="0" collapsed="false">
      <c r="A36" s="91" t="s">
        <v>89</v>
      </c>
      <c r="B36" s="91" t="s">
        <v>47</v>
      </c>
      <c r="C36" s="91" t="str">
        <f aca="false">'[3]6-8-94'!$D$578</f>
        <v>NR</v>
      </c>
      <c r="D36" s="91" t="str">
        <f aca="false">'[3]8-16-94'!$D$578</f>
        <v>NR</v>
      </c>
      <c r="E36" s="91" t="n">
        <f aca="false">'[3]11-1-94'!$D$578</f>
        <v>6</v>
      </c>
      <c r="F36" s="91" t="n">
        <f aca="false">'[4]6-6-95'!$D$578</f>
        <v>2</v>
      </c>
      <c r="G36" s="91" t="n">
        <f aca="false">'[4]8-14-95'!$D$578</f>
        <v>1</v>
      </c>
      <c r="H36" s="91" t="n">
        <f aca="false">'[5]7-30-96'!$D$578</f>
        <v>2</v>
      </c>
      <c r="I36" s="91" t="n">
        <f aca="false">'[1]08-20-97'!$U$8</f>
        <v>3</v>
      </c>
      <c r="J36" s="91" t="n">
        <f aca="false">'[2]07-29-98'!$U$8</f>
        <v>2</v>
      </c>
    </row>
    <row r="37" customFormat="false" ht="12" hidden="false" customHeight="false" outlineLevel="0" collapsed="false">
      <c r="A37" s="91" t="s">
        <v>90</v>
      </c>
      <c r="B37" s="91" t="s">
        <v>47</v>
      </c>
      <c r="C37" s="91" t="str">
        <f aca="false">'[3]6-8-94'!$D$576</f>
        <v>NR</v>
      </c>
      <c r="D37" s="91" t="str">
        <f aca="false">'[3]8-16-94'!$D$576</f>
        <v>NR</v>
      </c>
      <c r="E37" s="91" t="n">
        <f aca="false">'[3]11-1-94'!$D$576</f>
        <v>23</v>
      </c>
      <c r="F37" s="91" t="n">
        <f aca="false">'[4]6-6-95'!$D$576</f>
        <v>4</v>
      </c>
      <c r="G37" s="91" t="n">
        <f aca="false">'[4]8-14-95'!$D$576</f>
        <v>5</v>
      </c>
      <c r="H37" s="91" t="n">
        <f aca="false">'[5]7-30-96'!$D$576</f>
        <v>6</v>
      </c>
      <c r="I37" s="91" t="n">
        <f aca="false">'[1]08-20-97'!$U$6</f>
        <v>8</v>
      </c>
      <c r="J37" s="91" t="n">
        <f aca="false">'[2]07-29-98'!$U$6</f>
        <v>4</v>
      </c>
    </row>
    <row r="38" customFormat="false" ht="12" hidden="false" customHeight="false" outlineLevel="0" collapsed="false">
      <c r="A38" s="91" t="s">
        <v>91</v>
      </c>
      <c r="B38" s="91" t="s">
        <v>47</v>
      </c>
      <c r="C38" s="91" t="str">
        <f aca="false">'[3]6-8-94'!$D$568</f>
        <v>NR</v>
      </c>
      <c r="D38" s="91" t="str">
        <f aca="false">'[3]8-16-94'!$D$568</f>
        <v>NR</v>
      </c>
      <c r="E38" s="91" t="n">
        <f aca="false">'[3]11-1-94'!$D$568</f>
        <v>0.4</v>
      </c>
      <c r="F38" s="91" t="n">
        <f aca="false">'[4]6-6-95'!$D$568</f>
        <v>0.02</v>
      </c>
      <c r="G38" s="91" t="str">
        <f aca="false">'[4]8-14-95'!$D$568</f>
        <v>ND</v>
      </c>
      <c r="H38" s="91" t="n">
        <f aca="false">'[5]7-30-96'!$D$568</f>
        <v>0.01</v>
      </c>
      <c r="I38" s="91" t="str">
        <f aca="false">'[1]08-20-97'!$U$40</f>
        <v>ND</v>
      </c>
      <c r="J38" s="91" t="n">
        <f aca="false">'[2]07-29-98'!$U$40</f>
        <v>0.01</v>
      </c>
    </row>
    <row r="39" customFormat="false" ht="12" hidden="false" customHeight="false" outlineLevel="0" collapsed="false">
      <c r="A39" s="91" t="s">
        <v>92</v>
      </c>
      <c r="B39" s="91" t="s">
        <v>47</v>
      </c>
      <c r="C39" s="91" t="str">
        <f aca="false">'[3]6-8-94'!$D$577</f>
        <v>NR</v>
      </c>
      <c r="D39" s="91" t="str">
        <f aca="false">'[3]8-16-94'!$D$577</f>
        <v>NR</v>
      </c>
      <c r="E39" s="91" t="n">
        <f aca="false">'[3]11-1-94'!$D$577</f>
        <v>38</v>
      </c>
      <c r="F39" s="91" t="n">
        <f aca="false">'[4]6-6-95'!$D$577</f>
        <v>11</v>
      </c>
      <c r="G39" s="91" t="n">
        <f aca="false">'[4]8-14-95'!$D$577</f>
        <v>10</v>
      </c>
      <c r="H39" s="91" t="n">
        <f aca="false">'[5]7-30-96'!$D$577</f>
        <v>14</v>
      </c>
      <c r="I39" s="91" t="n">
        <f aca="false">'[1]08-20-97'!$U$7</f>
        <v>52</v>
      </c>
      <c r="J39" s="91" t="n">
        <f aca="false">'[2]07-29-98'!$U$7</f>
        <v>13</v>
      </c>
    </row>
    <row r="40" customFormat="false" ht="12" hidden="false" customHeight="false" outlineLevel="0" collapsed="false">
      <c r="A40" s="91" t="s">
        <v>93</v>
      </c>
      <c r="B40" s="91" t="s">
        <v>47</v>
      </c>
      <c r="C40" s="91" t="str">
        <f aca="false">'[3]6-8-94'!$D$609</f>
        <v>NR</v>
      </c>
      <c r="D40" s="91" t="str">
        <f aca="false">'[3]8-16-94'!$D$609</f>
        <v>NR</v>
      </c>
      <c r="E40" s="91" t="str">
        <f aca="false">'[3]11-1-94'!$D$609</f>
        <v>ND</v>
      </c>
      <c r="F40" s="91" t="str">
        <f aca="false">'[4]6-6-95'!$D$609</f>
        <v>ND</v>
      </c>
      <c r="G40" s="91" t="str">
        <f aca="false">'[4]8-14-95'!$D$609</f>
        <v>ND</v>
      </c>
      <c r="H40" s="91" t="str">
        <f aca="false">'[5]7-30-96'!$D$609</f>
        <v>ND</v>
      </c>
      <c r="I40" s="91" t="s">
        <v>57</v>
      </c>
      <c r="J40" s="91" t="s">
        <v>57</v>
      </c>
    </row>
    <row r="41" customFormat="false" ht="13.5" hidden="false" customHeight="false" outlineLevel="0" collapsed="false">
      <c r="A41" s="91" t="s">
        <v>94</v>
      </c>
      <c r="B41" s="91" t="s">
        <v>47</v>
      </c>
      <c r="C41" s="91" t="str">
        <f aca="false">'[3]6-8-94'!$D$589</f>
        <v>NR</v>
      </c>
      <c r="D41" s="91" t="str">
        <f aca="false">'[3]8-16-94'!$D$589</f>
        <v>NR</v>
      </c>
      <c r="E41" s="91" t="n">
        <f aca="false">'[3]11-1-94'!$D$589</f>
        <v>0.1</v>
      </c>
      <c r="F41" s="91" t="str">
        <f aca="false">'[4]6-6-95'!$D$589</f>
        <v>ND</v>
      </c>
      <c r="G41" s="91" t="str">
        <f aca="false">'[4]8-14-95'!$D$589</f>
        <v>ND</v>
      </c>
      <c r="H41" s="91" t="n">
        <f aca="false">'[5]7-30-96'!$D$589</f>
        <v>0.1</v>
      </c>
      <c r="I41" s="95" t="n">
        <f aca="false">'[1]08-20-97'!$U$9</f>
        <v>0.1</v>
      </c>
      <c r="J41" s="95" t="str">
        <f aca="false">'[2]07-29-98'!$U$9</f>
        <v>ND</v>
      </c>
    </row>
    <row r="42" customFormat="false" ht="12" hidden="false" customHeight="false" outlineLevel="0" collapsed="false">
      <c r="A42" s="91" t="s">
        <v>95</v>
      </c>
      <c r="B42" s="91" t="s">
        <v>47</v>
      </c>
      <c r="C42" s="91" t="str">
        <f aca="false">'[3]6-8-94'!$D$593</f>
        <v>NR</v>
      </c>
      <c r="D42" s="91" t="str">
        <f aca="false">'[3]8-16-94'!$D$593</f>
        <v>NR</v>
      </c>
      <c r="E42" s="91" t="n">
        <f aca="false">'[3]11-1-94'!$D$593</f>
        <v>2.2</v>
      </c>
      <c r="F42" s="91" t="n">
        <f aca="false">'[4]6-6-95'!$D$593</f>
        <v>0.4</v>
      </c>
      <c r="G42" s="91" t="n">
        <f aca="false">'[4]8-14-95'!$D$593</f>
        <v>0.4</v>
      </c>
      <c r="H42" s="91" t="n">
        <f aca="false">'[5]7-30-96'!$D$593</f>
        <v>0.5</v>
      </c>
      <c r="I42" s="95" t="n">
        <f aca="false">'[1]08-20-97'!$U$31</f>
        <v>0.5</v>
      </c>
      <c r="J42" s="95" t="n">
        <f aca="false">'[2]07-29-98'!$U$31</f>
        <v>1.9</v>
      </c>
    </row>
    <row r="43" customFormat="false" ht="12" hidden="false" customHeight="false" outlineLevel="0" collapsed="false">
      <c r="A43" s="91" t="s">
        <v>96</v>
      </c>
      <c r="B43" s="91" t="s">
        <v>47</v>
      </c>
      <c r="C43" s="91" t="str">
        <f aca="false">'[3]6-8-94'!$D$558</f>
        <v>NR</v>
      </c>
      <c r="D43" s="91" t="str">
        <f aca="false">'[3]8-16-94'!$D$556</f>
        <v>NR</v>
      </c>
      <c r="E43" s="91" t="n">
        <f aca="false">'[3]11-1-94'!$D$556</f>
        <v>580</v>
      </c>
      <c r="F43" s="91" t="n">
        <f aca="false">'[4]6-6-95'!$D$556</f>
        <v>120</v>
      </c>
      <c r="G43" s="91" t="n">
        <f aca="false">'[4]8-14-95'!$D$556</f>
        <v>125</v>
      </c>
      <c r="H43" s="91" t="n">
        <f aca="false">'[5]7-30-96'!$D$556</f>
        <v>150</v>
      </c>
      <c r="I43" s="91" t="n">
        <f aca="false">'[1]08-20-97'!$U$26</f>
        <v>1</v>
      </c>
      <c r="J43" s="91" t="str">
        <f aca="false">'[2]07-29-98'!$U$26</f>
        <v>ND</v>
      </c>
    </row>
    <row r="44" customFormat="false" ht="12" hidden="false" customHeight="false" outlineLevel="0" collapsed="false">
      <c r="A44" s="91" t="s">
        <v>97</v>
      </c>
      <c r="B44" s="91" t="s">
        <v>47</v>
      </c>
      <c r="C44" s="91" t="str">
        <f aca="false">'[3]6-8-94'!$D$580</f>
        <v>NR</v>
      </c>
      <c r="D44" s="91" t="str">
        <f aca="false">'[3]8-16-94'!$D$580</f>
        <v>NR</v>
      </c>
      <c r="E44" s="91" t="str">
        <f aca="false">'[3]11-1-94'!$D$580</f>
        <v>ND</v>
      </c>
      <c r="F44" s="91" t="str">
        <f aca="false">'[4]6-6-95'!$D$580</f>
        <v>ND</v>
      </c>
      <c r="G44" s="91" t="str">
        <f aca="false">'[4]8-14-95'!$D$580</f>
        <v>ND</v>
      </c>
      <c r="H44" s="91" t="str">
        <f aca="false">'[5]7-30-96'!$D$580</f>
        <v>ND</v>
      </c>
      <c r="I44" s="91" t="str">
        <f aca="false">'[1]08-20-97'!$U$12</f>
        <v>ND</v>
      </c>
      <c r="J44" s="91" t="str">
        <f aca="false">'[2]07-29-98'!$U$12</f>
        <v>ND</v>
      </c>
    </row>
    <row r="45" customFormat="false" ht="12" hidden="false" customHeight="false" outlineLevel="0" collapsed="false">
      <c r="A45" s="91" t="s">
        <v>98</v>
      </c>
      <c r="B45" s="91" t="s">
        <v>47</v>
      </c>
      <c r="C45" s="91" t="str">
        <f aca="false">'[3]6-8-94'!$D$567</f>
        <v>NR</v>
      </c>
      <c r="D45" s="91" t="str">
        <f aca="false">'[3]8-16-94'!$D$567</f>
        <v>NR</v>
      </c>
      <c r="E45" s="91" t="str">
        <f aca="false">'[3]11-1-94'!$D$567</f>
        <v>ND</v>
      </c>
      <c r="F45" s="91" t="str">
        <f aca="false">'[4]6-6-95'!$D$567</f>
        <v>ND</v>
      </c>
      <c r="G45" s="91" t="str">
        <f aca="false">'[4]8-14-95'!$D$567</f>
        <v>ND</v>
      </c>
      <c r="H45" s="91" t="str">
        <f aca="false">'[5]7-30-96'!$D$567</f>
        <v>ND</v>
      </c>
      <c r="I45" s="91" t="str">
        <f aca="false">'[1]08-20-97'!$U$39</f>
        <v>ND</v>
      </c>
      <c r="J45" s="91" t="str">
        <f aca="false">'[2]07-29-98'!$U$39</f>
        <v>ND</v>
      </c>
    </row>
    <row r="46" customFormat="false" ht="12" hidden="false" customHeight="false" outlineLevel="0" collapsed="false">
      <c r="A46" s="91" t="s">
        <v>99</v>
      </c>
      <c r="B46" s="91" t="s">
        <v>100</v>
      </c>
      <c r="C46" s="91" t="str">
        <f aca="false">'[3]6-8-94'!$D$554</f>
        <v>NR</v>
      </c>
      <c r="D46" s="91" t="str">
        <f aca="false">'[3]8-16-94'!$D$554</f>
        <v>NR</v>
      </c>
      <c r="E46" s="91" t="n">
        <f aca="false">'[3]11-1-94'!$D$554</f>
        <v>8.3</v>
      </c>
      <c r="F46" s="91" t="n">
        <f aca="false">'[4]6-6-95'!$D$554</f>
        <v>8.2</v>
      </c>
      <c r="G46" s="91" t="n">
        <f aca="false">'[4]8-14-95'!$D$554</f>
        <v>8.4</v>
      </c>
      <c r="H46" s="91" t="n">
        <f aca="false">'[5]7-30-96'!$D$554</f>
        <v>8.3</v>
      </c>
      <c r="I46" s="91" t="n">
        <f aca="false">'[1]08-20-97'!$U$20</f>
        <v>8.2</v>
      </c>
      <c r="J46" s="91" t="n">
        <f aca="false">'[2]07-29-98'!$U$20</f>
        <v>8.3</v>
      </c>
    </row>
    <row r="47" customFormat="false" ht="12" hidden="false" customHeight="false" outlineLevel="0" collapsed="false">
      <c r="A47" s="91" t="s">
        <v>101</v>
      </c>
      <c r="B47" s="91" t="s">
        <v>47</v>
      </c>
      <c r="C47" s="91" t="str">
        <f aca="false">'[3]6-8-94'!$D$610</f>
        <v>NR</v>
      </c>
      <c r="D47" s="91" t="str">
        <f aca="false">'[3]8-16-94'!$D$610</f>
        <v>NR</v>
      </c>
      <c r="E47" s="91" t="str">
        <f aca="false">'[3]11-1-94'!$D$610</f>
        <v>ND</v>
      </c>
      <c r="F47" s="91" t="str">
        <f aca="false">'[4]6-6-95'!$D$610</f>
        <v>ND</v>
      </c>
      <c r="G47" s="91" t="str">
        <f aca="false">'[4]8-14-95'!$D$610</f>
        <v>ND</v>
      </c>
      <c r="H47" s="91" t="str">
        <f aca="false">'[5]7-30-96'!$D$610</f>
        <v>ND</v>
      </c>
      <c r="I47" s="91" t="s">
        <v>57</v>
      </c>
      <c r="J47" s="91" t="s">
        <v>57</v>
      </c>
    </row>
    <row r="48" customFormat="false" ht="12" hidden="false" customHeight="false" outlineLevel="0" collapsed="false">
      <c r="A48" s="91" t="s">
        <v>102</v>
      </c>
      <c r="B48" s="91" t="s">
        <v>47</v>
      </c>
      <c r="C48" s="91" t="str">
        <f aca="false">'[3]6-8-94'!$D$587</f>
        <v>NR</v>
      </c>
      <c r="D48" s="91" t="str">
        <f aca="false">'[3]8-16-94'!$D$587</f>
        <v>NR</v>
      </c>
      <c r="E48" s="91" t="str">
        <f aca="false">'[3]11-1-94'!$D$587</f>
        <v>ND</v>
      </c>
      <c r="F48" s="91" t="str">
        <f aca="false">'[4]6-6-95'!$D$587</f>
        <v>ND</v>
      </c>
      <c r="G48" s="91" t="str">
        <f aca="false">'[4]8-14-95'!$D$587</f>
        <v>ND</v>
      </c>
      <c r="H48" s="91" t="str">
        <f aca="false">'[5]7-30-96'!$D$587</f>
        <v>ND</v>
      </c>
      <c r="I48" s="91" t="str">
        <f aca="false">'[1]08-20-97'!$U$27</f>
        <v>ND</v>
      </c>
      <c r="J48" s="91" t="str">
        <f aca="false">'[2]07-29-98'!$U$27</f>
        <v>ND</v>
      </c>
    </row>
    <row r="49" customFormat="false" ht="12" hidden="false" customHeight="false" outlineLevel="0" collapsed="false">
      <c r="A49" s="91" t="s">
        <v>103</v>
      </c>
      <c r="B49" s="91" t="s">
        <v>47</v>
      </c>
      <c r="C49" s="91" t="str">
        <f aca="false">'[3]6-8-94'!$D$588</f>
        <v>NR</v>
      </c>
      <c r="D49" s="91" t="str">
        <f aca="false">'[3]8-16-94'!$D$588</f>
        <v>NR</v>
      </c>
      <c r="E49" s="91" t="n">
        <f aca="false">'[3]11-1-94'!$D$588</f>
        <v>0.65</v>
      </c>
      <c r="F49" s="91" t="str">
        <f aca="false">'[4]6-6-95'!$D$588</f>
        <v>ND</v>
      </c>
      <c r="G49" s="91" t="str">
        <f aca="false">'[4]8-14-95'!$D$588</f>
        <v>ND</v>
      </c>
      <c r="H49" s="91" t="str">
        <f aca="false">'[5]7-30-96'!$D$588</f>
        <v>ND</v>
      </c>
      <c r="I49" s="91" t="str">
        <f aca="false">'[1]08-20-97'!$U$28</f>
        <v>ND</v>
      </c>
      <c r="J49" s="91" t="str">
        <f aca="false">'[2]07-29-98'!$U$28</f>
        <v>ND</v>
      </c>
    </row>
    <row r="50" customFormat="false" ht="12" hidden="false" customHeight="false" outlineLevel="0" collapsed="false">
      <c r="A50" s="91" t="s">
        <v>104</v>
      </c>
      <c r="B50" s="91" t="s">
        <v>47</v>
      </c>
      <c r="C50" s="91" t="str">
        <f aca="false">'[3]6-8-94'!$D$611</f>
        <v>NR</v>
      </c>
      <c r="D50" s="91" t="str">
        <f aca="false">'[3]8-16-94'!$D$611</f>
        <v>NR</v>
      </c>
      <c r="E50" s="91" t="str">
        <f aca="false">'[3]11-1-94'!$D$611</f>
        <v>ND</v>
      </c>
      <c r="F50" s="91" t="str">
        <f aca="false">'[4]6-6-95'!$D$611</f>
        <v>ND</v>
      </c>
      <c r="G50" s="91" t="str">
        <f aca="false">'[4]8-14-95'!$D$611</f>
        <v>ND</v>
      </c>
      <c r="H50" s="91" t="str">
        <f aca="false">'[5]7-30-96'!$D$611</f>
        <v>ND</v>
      </c>
      <c r="I50" s="91" t="s">
        <v>57</v>
      </c>
      <c r="J50" s="91" t="s">
        <v>57</v>
      </c>
    </row>
    <row r="51" customFormat="false" ht="12" hidden="false" customHeight="false" outlineLevel="0" collapsed="false">
      <c r="A51" s="91" t="s">
        <v>105</v>
      </c>
      <c r="B51" s="91" t="s">
        <v>47</v>
      </c>
      <c r="C51" s="91" t="str">
        <f aca="false">'[3]6-8-94'!$D$570</f>
        <v>NR</v>
      </c>
      <c r="D51" s="91" t="str">
        <f aca="false">'[3]8-16-94'!$D$570</f>
        <v>NR</v>
      </c>
      <c r="E51" s="91" t="str">
        <f aca="false">'[3]11-1-94'!$D$570</f>
        <v>ND</v>
      </c>
      <c r="F51" s="91" t="str">
        <f aca="false">'[4]6-6-95'!$D$570</f>
        <v>ND</v>
      </c>
      <c r="G51" s="91" t="str">
        <f aca="false">'[4]8-14-95'!$D$570</f>
        <v>ND</v>
      </c>
      <c r="H51" s="91" t="str">
        <f aca="false">'[5]7-30-96'!$D$570</f>
        <v>ND</v>
      </c>
      <c r="I51" s="91" t="str">
        <f aca="false">'[1]08-20-97'!$U$42</f>
        <v>ND</v>
      </c>
      <c r="J51" s="91" t="str">
        <f aca="false">'[2]07-29-98'!$U$42</f>
        <v>ND</v>
      </c>
    </row>
    <row r="52" customFormat="false" ht="13.5" hidden="false" customHeight="false" outlineLevel="0" collapsed="false">
      <c r="A52" s="91" t="s">
        <v>106</v>
      </c>
      <c r="B52" s="91" t="s">
        <v>47</v>
      </c>
      <c r="C52" s="91" t="str">
        <f aca="false">'[3]6-8-94'!$D$584</f>
        <v>NR</v>
      </c>
      <c r="D52" s="91" t="str">
        <f aca="false">'[3]8-16-94'!$D$584</f>
        <v>NR</v>
      </c>
      <c r="E52" s="91" t="n">
        <f aca="false">'[3]11-1-94'!$D$584</f>
        <v>89</v>
      </c>
      <c r="F52" s="91" t="n">
        <f aca="false">'[4]6-6-95'!$D$584</f>
        <v>12</v>
      </c>
      <c r="G52" s="91" t="n">
        <f aca="false">'[4]8-14-95'!$D$584</f>
        <v>12</v>
      </c>
      <c r="H52" s="91" t="n">
        <f aca="false">'[5]7-30-96'!$D$584</f>
        <v>14</v>
      </c>
      <c r="I52" s="95" t="n">
        <f aca="false">'[1]08-20-97'!$U$15</f>
        <v>110</v>
      </c>
      <c r="J52" s="95" t="n">
        <f aca="false">'[2]07-29-98'!$U$15</f>
        <v>12</v>
      </c>
    </row>
    <row r="53" customFormat="false" ht="12" hidden="false" customHeight="false" outlineLevel="0" collapsed="false">
      <c r="A53" s="91" t="s">
        <v>107</v>
      </c>
      <c r="B53" s="91" t="s">
        <v>47</v>
      </c>
      <c r="C53" s="91" t="str">
        <f aca="false">'[3]6-8-94'!$D$556</f>
        <v>NR</v>
      </c>
      <c r="D53" s="91" t="str">
        <f aca="false">'[3]8-16-94'!$D$556</f>
        <v>NR</v>
      </c>
      <c r="E53" s="91" t="n">
        <f aca="false">'[3]11-1-94'!$D$556</f>
        <v>580</v>
      </c>
      <c r="F53" s="91" t="n">
        <f aca="false">'[4]6-6-95'!$D$556</f>
        <v>120</v>
      </c>
      <c r="G53" s="91" t="n">
        <f aca="false">'[4]8-14-95'!$D$556</f>
        <v>125</v>
      </c>
      <c r="H53" s="91" t="n">
        <f aca="false">'[5]7-30-96'!$D$556</f>
        <v>150</v>
      </c>
      <c r="I53" s="91" t="n">
        <f aca="false">'[1]08-20-97'!$U$22</f>
        <v>340</v>
      </c>
      <c r="J53" s="91" t="n">
        <f aca="false">'[2]07-29-98'!$U$22</f>
        <v>140</v>
      </c>
    </row>
    <row r="54" customFormat="false" ht="12" hidden="false" customHeight="false" outlineLevel="0" collapsed="false">
      <c r="A54" s="91" t="s">
        <v>108</v>
      </c>
      <c r="B54" s="91" t="s">
        <v>47</v>
      </c>
      <c r="C54" s="91" t="str">
        <f aca="false">'[3]6-8-94'!$D$592</f>
        <v>NR</v>
      </c>
      <c r="D54" s="91" t="str">
        <f aca="false">'[3]8-16-94'!$D$592</f>
        <v>NR</v>
      </c>
      <c r="E54" s="91" t="n">
        <f aca="false">'[3]11-1-94'!$D$592</f>
        <v>1.3</v>
      </c>
      <c r="F54" s="91" t="n">
        <f aca="false">'[4]6-6-95'!$D$592</f>
        <v>0.3</v>
      </c>
      <c r="G54" s="91" t="str">
        <f aca="false">'[4]8-14-95'!$D$592</f>
        <v>ND</v>
      </c>
      <c r="H54" s="91" t="n">
        <f aca="false">'[5]7-30-96'!$D$592</f>
        <v>0.5</v>
      </c>
      <c r="I54" s="95" t="n">
        <f aca="false">'[1]08-20-97'!$U$30</f>
        <v>0.3</v>
      </c>
      <c r="J54" s="95" t="n">
        <f aca="false">'[2]07-29-98'!$U$30</f>
        <v>1.5</v>
      </c>
    </row>
    <row r="55" customFormat="false" ht="25.5" hidden="false" customHeight="false" outlineLevel="0" collapsed="false">
      <c r="A55" s="91" t="s">
        <v>109</v>
      </c>
      <c r="B55" s="91" t="s">
        <v>47</v>
      </c>
      <c r="C55" s="91" t="str">
        <f aca="false">'[3]6-8-94'!$D$579</f>
        <v>NR</v>
      </c>
      <c r="D55" s="91" t="str">
        <f aca="false">'[3]8-16-94'!$D$579</f>
        <v>NR</v>
      </c>
      <c r="E55" s="91" t="n">
        <f aca="false">'[3]11-1-94'!$D$579</f>
        <v>185</v>
      </c>
      <c r="F55" s="91" t="n">
        <f aca="false">'[4]6-6-95'!$D$579</f>
        <v>90</v>
      </c>
      <c r="G55" s="91" t="n">
        <f aca="false">'[4]8-14-95'!$D$579</f>
        <v>83</v>
      </c>
      <c r="H55" s="91" t="n">
        <f aca="false">'[5]7-30-96'!$D$579</f>
        <v>110</v>
      </c>
      <c r="I55" s="91" t="n">
        <f aca="false">'[1]08-20-97'!$U$11</f>
        <v>130</v>
      </c>
      <c r="J55" s="91" t="n">
        <f aca="false">'[2]07-29-98'!$U$11</f>
        <v>90</v>
      </c>
    </row>
    <row r="56" customFormat="false" ht="25.5" hidden="false" customHeight="false" outlineLevel="0" collapsed="false">
      <c r="A56" s="91" t="s">
        <v>110</v>
      </c>
      <c r="B56" s="91" t="s">
        <v>47</v>
      </c>
      <c r="C56" s="91" t="str">
        <f aca="false">'[3]6-8-94'!$D$574</f>
        <v>NR</v>
      </c>
      <c r="D56" s="91" t="str">
        <f aca="false">'[3]8-16-94'!$D$574</f>
        <v>NR</v>
      </c>
      <c r="E56" s="91" t="n">
        <f aca="false">'[3]11-1-94'!$D$574</f>
        <v>266</v>
      </c>
      <c r="F56" s="91" t="n">
        <f aca="false">'[4]6-6-95'!$D$574</f>
        <v>69</v>
      </c>
      <c r="G56" s="91" t="n">
        <f aca="false">'[4]8-14-95'!$D$574</f>
        <v>74</v>
      </c>
      <c r="H56" s="91" t="n">
        <f aca="false">'[5]7-30-96'!$D$574</f>
        <v>91</v>
      </c>
      <c r="I56" s="91" t="n">
        <f aca="false">'[1]08-20-97'!$U$4</f>
        <v>140</v>
      </c>
      <c r="J56" s="91" t="n">
        <f aca="false">'[2]07-29-98'!$U$4</f>
        <v>76</v>
      </c>
    </row>
    <row r="57" customFormat="false" ht="12" hidden="false" customHeight="false" outlineLevel="0" collapsed="false">
      <c r="A57" s="91" t="s">
        <v>111</v>
      </c>
      <c r="B57" s="91" t="s">
        <v>47</v>
      </c>
      <c r="C57" s="91" t="str">
        <f aca="false">'[3]6-8-94'!$D$557</f>
        <v>NR</v>
      </c>
      <c r="D57" s="91" t="str">
        <f aca="false">'[3]8-16-94'!$D$557</f>
        <v>NR</v>
      </c>
      <c r="E57" s="91" t="n">
        <f aca="false">'[3]11-1-94'!$D$557</f>
        <v>390</v>
      </c>
      <c r="F57" s="91" t="n">
        <f aca="false">'[4]6-6-95'!$D$557</f>
        <v>5</v>
      </c>
      <c r="G57" s="91" t="str">
        <f aca="false">'[4]8-14-95'!$D$557</f>
        <v>ND</v>
      </c>
      <c r="H57" s="91" t="n">
        <f aca="false">'[5]7-30-96'!$D$557</f>
        <v>6</v>
      </c>
      <c r="I57" s="91" t="str">
        <f aca="false">'[1]08-20-97'!$U$23</f>
        <v>ND</v>
      </c>
      <c r="J57" s="91" t="n">
        <f aca="false">'[2]07-29-98'!$U$23</f>
        <v>6</v>
      </c>
    </row>
    <row r="58" customFormat="false" ht="12" hidden="false" customHeight="false" outlineLevel="0" collapsed="false">
      <c r="A58" s="91" t="s">
        <v>112</v>
      </c>
      <c r="B58" s="91" t="s">
        <v>47</v>
      </c>
      <c r="C58" s="91" t="str">
        <f aca="false">'[3]6-8-94'!$D$572</f>
        <v>NR</v>
      </c>
      <c r="D58" s="91" t="str">
        <f aca="false">'[3]8-16-94'!$D$572</f>
        <v>NR</v>
      </c>
      <c r="E58" s="91" t="n">
        <f aca="false">'[3]11-1-94'!$D$572</f>
        <v>0.06</v>
      </c>
      <c r="F58" s="91" t="str">
        <f aca="false">'[4]6-6-95'!$D$572</f>
        <v>ND</v>
      </c>
      <c r="G58" s="91" t="str">
        <f aca="false">'[4]8-14-95'!$D$572</f>
        <v>ND</v>
      </c>
      <c r="H58" s="91" t="str">
        <f aca="false">'[5]7-30-96'!$D$572</f>
        <v>ND</v>
      </c>
      <c r="I58" s="91" t="n">
        <f aca="false">'[1]08-20-97'!$U$44</f>
        <v>0.01</v>
      </c>
      <c r="J58" s="91" t="str">
        <f aca="false">'[2]07-29-98'!$U$44</f>
        <v>ND</v>
      </c>
    </row>
    <row r="59" customFormat="false" ht="12" hidden="false" customHeight="false" outlineLevel="0" collapsed="false">
      <c r="A59" s="91" t="s">
        <v>113</v>
      </c>
      <c r="B59" s="91" t="s">
        <v>47</v>
      </c>
      <c r="C59" s="91" t="str">
        <f aca="false">'[3]6-8-94'!$D$591</f>
        <v>NR</v>
      </c>
      <c r="D59" s="91" t="str">
        <f aca="false">'[3]8-16-94'!$D$591</f>
        <v>NR</v>
      </c>
      <c r="E59" s="91" t="str">
        <f aca="false">'[3]11-1-94'!$D$591</f>
        <v>ND</v>
      </c>
      <c r="F59" s="91" t="str">
        <f aca="false">'[4]6-6-95'!$D$591</f>
        <v>ND</v>
      </c>
      <c r="G59" s="91" t="str">
        <f aca="false">'[4]8-14-95'!$D$591</f>
        <v>ND</v>
      </c>
      <c r="H59" s="91" t="str">
        <f aca="false">'[5]7-30-96'!$D$591</f>
        <v>ND</v>
      </c>
      <c r="I59" s="95" t="str">
        <f aca="false">'[1]08-20-97'!$U$29</f>
        <v>ND</v>
      </c>
      <c r="J59" s="95" t="str">
        <f aca="false">'[2]07-29-98'!$U$29</f>
        <v>ND</v>
      </c>
    </row>
    <row r="60" customFormat="false" ht="12" hidden="false" customHeight="false" outlineLevel="0" collapsed="false">
      <c r="A60" s="91" t="s">
        <v>114</v>
      </c>
      <c r="B60" s="91" t="s">
        <v>47</v>
      </c>
      <c r="C60" s="91" t="str">
        <f aca="false">'[3]6-8-94'!$D$590</f>
        <v>NR</v>
      </c>
      <c r="D60" s="91" t="str">
        <f aca="false">'[3]8-16-94'!$D$590</f>
        <v>NR</v>
      </c>
      <c r="E60" s="91" t="n">
        <f aca="false">'[3]11-1-94'!$D$590</f>
        <v>0.9</v>
      </c>
      <c r="F60" s="91" t="n">
        <f aca="false">'[4]6-6-95'!$D$590</f>
        <v>0.1</v>
      </c>
      <c r="G60" s="91" t="str">
        <f aca="false">'[4]8-14-95'!$D$590</f>
        <v>ND</v>
      </c>
      <c r="H60" s="91" t="n">
        <f aca="false">'[5]7-30-96'!$D$590</f>
        <v>6</v>
      </c>
      <c r="I60" s="95" t="n">
        <f aca="false">'[1]08-20-97'!$U$17</f>
        <v>0.2</v>
      </c>
      <c r="J60" s="95" t="n">
        <f aca="false">'[2]07-29-98'!$U$17</f>
        <v>0.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G23" activePane="bottomRight" state="frozen"/>
      <selection pane="topLeft" activeCell="A1" activeCellId="0" sqref="A1"/>
      <selection pane="topRight" activeCell="AG1" activeCellId="0" sqref="AG1"/>
      <selection pane="bottomLeft" activeCell="A23" activeCellId="0" sqref="A23"/>
      <selection pane="bottomRight" activeCell="AS26" activeCellId="0" sqref="AS26"/>
    </sheetView>
  </sheetViews>
  <sheetFormatPr defaultColWidth="9.13671875" defaultRowHeight="12" zeroHeight="false" outlineLevelRow="0" outlineLevelCol="0"/>
  <cols>
    <col collapsed="false" customWidth="true" hidden="false" outlineLevel="0" max="1" min="1" style="89" width="17.56"/>
    <col collapsed="false" customWidth="true" hidden="false" outlineLevel="0" max="2" min="2" style="89" width="7.7"/>
    <col collapsed="false" customWidth="true" hidden="false" outlineLevel="0" max="4" min="3" style="89" width="10.13"/>
    <col collapsed="false" customWidth="true" hidden="false" outlineLevel="0" max="35" min="5" style="89" width="9.85"/>
    <col collapsed="false" customWidth="true" hidden="false" outlineLevel="0" max="36" min="36" style="89" width="9.99"/>
    <col collapsed="false" customWidth="true" hidden="false" outlineLevel="0" max="37" min="37" style="89" width="10.13"/>
    <col collapsed="false" customWidth="true" hidden="false" outlineLevel="0" max="39" min="38" style="89" width="9.99"/>
    <col collapsed="false" customWidth="true" hidden="false" outlineLevel="0" max="40" min="40" style="89" width="6.56"/>
    <col collapsed="false" customWidth="true" hidden="false" outlineLevel="0" max="41" min="41" style="89" width="5.71"/>
    <col collapsed="false" customWidth="true" hidden="false" outlineLevel="0" max="42" min="42" style="89" width="6.56"/>
    <col collapsed="false" customWidth="true" hidden="false" outlineLevel="0" max="43" min="43" style="89" width="5.71"/>
    <col collapsed="false" customWidth="true" hidden="false" outlineLevel="0" max="44" min="44" style="89" width="6.56"/>
    <col collapsed="false" customWidth="true" hidden="false" outlineLevel="0" max="45" min="45" style="89" width="5.71"/>
    <col collapsed="false" customWidth="false" hidden="false" outlineLevel="0" max="257" min="46" style="89" width="9.14"/>
  </cols>
  <sheetData>
    <row r="1" customFormat="false" ht="12" hidden="false" customHeight="false" outlineLevel="0" collapsed="false">
      <c r="A1" s="90" t="s">
        <v>53</v>
      </c>
      <c r="B1" s="90"/>
      <c r="C1" s="91" t="str">
        <f aca="false">'[3]2-17-94'!$A$853</f>
        <v>WW94-0110</v>
      </c>
      <c r="D1" s="91" t="str">
        <f aca="false">'[3]3-19-94'!$A$853</f>
        <v>WW94-0210</v>
      </c>
      <c r="E1" s="91" t="str">
        <f aca="false">'[4]11-10-94'!$A$853</f>
        <v>WW95-0110</v>
      </c>
      <c r="F1" s="91" t="str">
        <f aca="false">'[4]1-23-95'!$A$853</f>
        <v>WW95-0210</v>
      </c>
      <c r="G1" s="91" t="str">
        <f aca="false">'[4]3-10-95'!$A$853</f>
        <v>WW95-0310</v>
      </c>
      <c r="H1" s="91" t="str">
        <f aca="false">'[5]12-12-95'!$A$853</f>
        <v>WW96-0110</v>
      </c>
      <c r="I1" s="91" t="str">
        <f aca="false">'[5]1-31-96'!$A$853</f>
        <v>WW96-0210</v>
      </c>
      <c r="J1" s="91" t="str">
        <f aca="false">'[5]2-19-96'!$A$853</f>
        <v>WW96-0310</v>
      </c>
      <c r="K1" s="91" t="str">
        <f aca="false">'[5]3-4-96'!$A$853</f>
        <v>WW96-0410</v>
      </c>
      <c r="L1" s="91" t="str">
        <f aca="false">'[5]3-13-96'!$A$853</f>
        <v>WW96-0510</v>
      </c>
      <c r="M1" s="91" t="str">
        <f aca="false">'[1]10-30-96'!$A$853</f>
        <v>WW97-0110</v>
      </c>
      <c r="N1" s="91" t="str">
        <f aca="false">'[1]11-21-96'!$A$853</f>
        <v>WW97-0210</v>
      </c>
      <c r="O1" s="91" t="str">
        <f aca="false">'[1]12-9-96'!$A$853</f>
        <v>WW97-0310</v>
      </c>
      <c r="P1" s="91" t="str">
        <f aca="false">'[2]11-26-97'!$A$853</f>
        <v>WW98-0110</v>
      </c>
      <c r="Q1" s="91" t="str">
        <f aca="false">'[2]01-09-98'!$A$853</f>
        <v>WW98-0210</v>
      </c>
      <c r="R1" s="91" t="str">
        <f aca="false">'[2]02-03-98'!$A$853</f>
        <v>WW98-0310</v>
      </c>
      <c r="S1" s="91" t="str">
        <f aca="false">'[2]03-25-98'!$A$853</f>
        <v>WW98-0410</v>
      </c>
      <c r="T1" s="91" t="str">
        <f aca="false">'[6]11-08-98'!$A$853</f>
        <v>WW99-0110</v>
      </c>
      <c r="U1" s="91" t="str">
        <f aca="false">'[6]01-25-99'!$A$706</f>
        <v>WW99-0210</v>
      </c>
      <c r="V1" s="91" t="str">
        <f aca="false">'[6]02-09-99'!$A$706</f>
        <v>WW99-0310</v>
      </c>
      <c r="W1" s="91" t="str">
        <f aca="false">'[6]03-16-99'!$A$706</f>
        <v>WW99-0410</v>
      </c>
      <c r="X1" s="91" t="str">
        <f aca="false">'[6]04-07-99'!$A$706</f>
        <v>WW99-0510</v>
      </c>
      <c r="Y1" s="91" t="str">
        <f aca="false">'[7]01-25-00'!$AB$2</f>
        <v>WW00-0110</v>
      </c>
      <c r="Z1" s="91" t="str">
        <f aca="false">'[7]02-27-00'!$AB$2</f>
        <v>WW00-0210</v>
      </c>
      <c r="AA1" s="91" t="str">
        <f aca="false">'[7]03-04-00'!$AB$2</f>
        <v>WW00-0310</v>
      </c>
      <c r="AB1" s="91" t="str">
        <f aca="false">'[7]04-17-00'!$AB$2</f>
        <v>WW00-0410</v>
      </c>
      <c r="AC1" s="91" t="str">
        <f aca="false">'[8]01-08-01'!$AB$2</f>
        <v>WW01-0110</v>
      </c>
      <c r="AD1" s="91" t="str">
        <f aca="false">'[8]01-24-01'!$AB$2</f>
        <v>WW01-0210</v>
      </c>
      <c r="AE1" s="91" t="str">
        <f aca="false">'[8]02-23-01'!$AB$2</f>
        <v>WW01-0310</v>
      </c>
      <c r="AF1" s="91" t="str">
        <f aca="false">'[8]04-07-01'!$AB$2</f>
        <v>WW01-0410</v>
      </c>
      <c r="AG1" s="91" t="str">
        <f aca="false">'[9]11-13-01'!$S$2</f>
        <v>WW02-0110</v>
      </c>
      <c r="AH1" s="91" t="str">
        <f aca="false">'[9]11-24-01'!$S$2</f>
        <v>WW02-0210</v>
      </c>
      <c r="AI1" s="91" t="str">
        <f aca="false">'[9]01-27-02'!$S$2</f>
        <v>WW02-0310</v>
      </c>
      <c r="AJ1" s="91" t="str">
        <f aca="false">'[9]03-17-02'!$S$2</f>
        <v>WW02-0410</v>
      </c>
      <c r="AK1" s="91" t="str">
        <f aca="false">'[10]11-08-02'!$S$2</f>
        <v>WW03-0110</v>
      </c>
      <c r="AL1" s="91" t="str">
        <f aca="false">'[10]02-11-03'!$S$2</f>
        <v>WW03-0210</v>
      </c>
      <c r="AM1" s="91" t="str">
        <f aca="false">'[10]03-15-03'!$S$2</f>
        <v>WW03-0310</v>
      </c>
      <c r="AN1" s="91" t="str">
        <f aca="false">'[11]12-25-03'!$Z$2</f>
        <v>WW04-0110</v>
      </c>
      <c r="AO1" s="91"/>
      <c r="AP1" s="91" t="str">
        <f aca="false">'[11]02-02-04'!$Z$2</f>
        <v>WW04-0210</v>
      </c>
      <c r="AQ1" s="91"/>
      <c r="AR1" s="91" t="str">
        <f aca="false">'[11]2-18-04'!$Z$2</f>
        <v>WW04-0310</v>
      </c>
      <c r="AS1" s="91"/>
    </row>
    <row r="2" customFormat="false" ht="12" hidden="false" customHeight="false" outlineLevel="0" collapsed="false">
      <c r="A2" s="90" t="s">
        <v>54</v>
      </c>
      <c r="B2" s="90"/>
      <c r="C2" s="91" t="str">
        <f aca="false">'[3]2-17-94'!$B$853</f>
        <v>940217-1619</v>
      </c>
      <c r="D2" s="91" t="str">
        <f aca="false">'[3]3-19-94'!$B$853</f>
        <v>940321-1620</v>
      </c>
      <c r="E2" s="91" t="str">
        <f aca="false">'[4]11-10-94'!$B$853</f>
        <v>L2743-003</v>
      </c>
      <c r="F2" s="91" t="str">
        <f aca="false">'[4]1-23-95'!$B$853</f>
        <v>L4665-002</v>
      </c>
      <c r="G2" s="91" t="str">
        <f aca="false">'[4]3-10-95'!$B$853</f>
        <v>L6006-002</v>
      </c>
      <c r="H2" s="91" t="str">
        <f aca="false">'[5]12-12-95'!$B$853</f>
        <v>L12979-003</v>
      </c>
      <c r="I2" s="91" t="str">
        <f aca="false">'[5]1-31-96'!$B$853</f>
        <v>L14419-017</v>
      </c>
      <c r="J2" s="91" t="str">
        <f aca="false">'[5]2-19-96'!$B$853</f>
        <v>L14981-017</v>
      </c>
      <c r="K2" s="91" t="str">
        <f aca="false">'[5]3-4-96'!$B$853</f>
        <v>L15397-017</v>
      </c>
      <c r="L2" s="91" t="str">
        <f aca="false">'[5]3-13-96'!$B$853</f>
        <v>L15705-017</v>
      </c>
      <c r="M2" s="91" t="str">
        <f aca="false">'[1]10-30-96'!$B$853</f>
        <v>L22873-016</v>
      </c>
      <c r="N2" s="91" t="str">
        <f aca="false">'[1]11-21-96'!$B$853</f>
        <v>L23600-017</v>
      </c>
      <c r="O2" s="91" t="str">
        <f aca="false">'[1]12-9-96'!$B$853</f>
        <v>L24196-016</v>
      </c>
      <c r="P2" s="91" t="str">
        <f aca="false">'[2]11-26-97'!$AB$3</f>
        <v>C7111681</v>
      </c>
      <c r="Q2" s="91" t="str">
        <f aca="false">'[2]01-09-98'!$AB$3</f>
        <v>L37151-017</v>
      </c>
      <c r="R2" s="91" t="str">
        <f aca="false">'[2]02-03-98'!$AB$3</f>
        <v>L38045-017</v>
      </c>
      <c r="S2" s="91" t="str">
        <f aca="false">'[2]03-25-98'!$AB$3</f>
        <v>L39880-017</v>
      </c>
      <c r="T2" s="91" t="str">
        <f aca="false">'[6]11-08-98'!$AB$3</f>
        <v>L47907-013</v>
      </c>
      <c r="U2" s="91" t="str">
        <f aca="false">'[6]01-25-99'!$AB$3</f>
        <v>L50660-015</v>
      </c>
      <c r="V2" s="91" t="str">
        <f aca="false">'[6]02-09-99'!$AB$3</f>
        <v>L51332-017</v>
      </c>
      <c r="W2" s="91" t="str">
        <f aca="false">'[6]03-16-99'!$AB$3</f>
        <v>L52565-017</v>
      </c>
      <c r="X2" s="91" t="str">
        <f aca="false">'[6]04-07-99'!$AB$3</f>
        <v>L53514-017</v>
      </c>
      <c r="Y2" s="96" t="str">
        <f aca="false">'[7]01-25-00'!$AB$5</f>
        <v>L64843-001</v>
      </c>
      <c r="Z2" s="96" t="str">
        <f aca="false">'[7]02-27-00'!$AB$5</f>
        <v>L66218-011</v>
      </c>
      <c r="AA2" s="97" t="str">
        <f aca="false">'[7]03-04-00'!$AB$5</f>
        <v>L66478-017</v>
      </c>
      <c r="AB2" s="97" t="str">
        <f aca="false">'[7]04-17-00'!$AB$5</f>
        <v>L68386-017</v>
      </c>
      <c r="AC2" s="97" t="str">
        <f aca="false">'[8]01-08-01'!$AB$5</f>
        <v>L79303-007</v>
      </c>
      <c r="AD2" s="97" t="str">
        <f aca="false">'[8]01-24-01'!$AB$5</f>
        <v>L80075-007</v>
      </c>
      <c r="AE2" s="97" t="str">
        <f aca="false">'[8]02-23-01'!$AB$5</f>
        <v>L81366-007</v>
      </c>
      <c r="AF2" s="97" t="str">
        <f aca="false">'[8]04-07-01'!$AB$5</f>
        <v>L83188-007</v>
      </c>
      <c r="AG2" s="91" t="str">
        <f aca="false">'[9]11-13-01'!$S$5</f>
        <v>L92248-001</v>
      </c>
      <c r="AH2" s="91" t="str">
        <f aca="false">'[9]11-24-01'!$S$5</f>
        <v>L92694-007</v>
      </c>
      <c r="AI2" s="91" t="str">
        <f aca="false">'[9]01-27-02'!$S$5</f>
        <v>L95529-001</v>
      </c>
      <c r="AJ2" s="91" t="str">
        <f aca="false">'[9]03-17-02'!$S$5</f>
        <v>A2C0368-07</v>
      </c>
      <c r="AK2" s="91" t="str">
        <f aca="false">'[10]11-08-02'!$S$5</f>
        <v>A2K0406-07</v>
      </c>
      <c r="AL2" s="91" t="str">
        <f aca="false">'[10]02-11-03'!$S$5</f>
        <v>A3B0471-07</v>
      </c>
      <c r="AM2" s="91" t="str">
        <f aca="false">'[10]03-15-03'!$S$5</f>
        <v>A3C0713-07</v>
      </c>
      <c r="AN2" s="91" t="str">
        <f aca="false">'[11]12-25-03'!$Z$5</f>
        <v>A3L2102-07</v>
      </c>
      <c r="AO2" s="91"/>
      <c r="AP2" s="91" t="str">
        <f aca="false">'[11]02-02-04'!$Z$5</f>
        <v>A4B0109-07</v>
      </c>
      <c r="AQ2" s="91"/>
      <c r="AR2" s="91" t="str">
        <f aca="false">'[11]2-18-04'!$Z$5</f>
        <v>A4B1423-07</v>
      </c>
      <c r="AS2" s="91"/>
    </row>
    <row r="3" s="94" customFormat="true" ht="12" hidden="false" customHeight="false" outlineLevel="0" collapsed="false">
      <c r="A3" s="92" t="s">
        <v>42</v>
      </c>
      <c r="B3" s="92"/>
      <c r="C3" s="93" t="n">
        <f aca="false">'[3]2-17-94'!$H$853</f>
        <v>34382</v>
      </c>
      <c r="D3" s="93" t="n">
        <f aca="false">'[3]3-19-94'!$H$853</f>
        <v>34412</v>
      </c>
      <c r="E3" s="93" t="n">
        <f aca="false">'[4]11-10-94'!$H$853</f>
        <v>34648</v>
      </c>
      <c r="F3" s="93" t="n">
        <f aca="false">'[4]1-23-95'!$H$853</f>
        <v>34722</v>
      </c>
      <c r="G3" s="93" t="n">
        <f aca="false">'[4]3-10-95'!$H$853</f>
        <v>34768</v>
      </c>
      <c r="H3" s="93" t="n">
        <f aca="false">'[5]12-12-95'!$H$853</f>
        <v>35045</v>
      </c>
      <c r="I3" s="93" t="n">
        <f aca="false">'[5]1-31-96'!$H$853</f>
        <v>35095</v>
      </c>
      <c r="J3" s="93" t="n">
        <f aca="false">'[5]2-19-96'!$H$853</f>
        <v>35114</v>
      </c>
      <c r="K3" s="93" t="n">
        <f aca="false">'[5]3-4-96'!$H$853</f>
        <v>35128</v>
      </c>
      <c r="L3" s="93" t="n">
        <f aca="false">'[5]3-13-96'!$H$853</f>
        <v>35137</v>
      </c>
      <c r="M3" s="93" t="n">
        <f aca="false">'[1]10-30-96'!$H$853</f>
        <v>35368</v>
      </c>
      <c r="N3" s="93" t="n">
        <f aca="false">'[1]11-21-96'!$H$853</f>
        <v>35390</v>
      </c>
      <c r="O3" s="93" t="n">
        <f aca="false">'[1]12-9-96'!$H$853</f>
        <v>35408</v>
      </c>
      <c r="P3" s="93" t="n">
        <f aca="false">'[2]11-26-97'!$H$853</f>
        <v>35760</v>
      </c>
      <c r="Q3" s="93" t="n">
        <f aca="false">'[2]01-09-98'!$H$853</f>
        <v>35804</v>
      </c>
      <c r="R3" s="93" t="n">
        <f aca="false">'[2]02-03-98'!$H$853</f>
        <v>35829</v>
      </c>
      <c r="S3" s="93" t="n">
        <f aca="false">'[2]03-25-98'!$H$853</f>
        <v>35879</v>
      </c>
      <c r="T3" s="93" t="n">
        <f aca="false">'[6]11-08-98'!$H$853</f>
        <v>36107</v>
      </c>
      <c r="U3" s="93" t="n">
        <f aca="false">'[6]01-25-99'!$H$706</f>
        <v>36185</v>
      </c>
      <c r="V3" s="93" t="n">
        <f aca="false">'[6]02-09-99'!$H$706</f>
        <v>36200</v>
      </c>
      <c r="W3" s="93" t="n">
        <f aca="false">'[6]03-16-99'!$H$706</f>
        <v>36235</v>
      </c>
      <c r="X3" s="93" t="n">
        <f aca="false">'[6]04-07-99'!$H$706</f>
        <v>36257</v>
      </c>
      <c r="Y3" s="93" t="n">
        <f aca="false">'[7]01-25-00'!$AB$3</f>
        <v>36550</v>
      </c>
      <c r="Z3" s="93" t="n">
        <f aca="false">'[7]02-27-00'!$AB$3</f>
        <v>36583</v>
      </c>
      <c r="AA3" s="93" t="n">
        <f aca="false">'[7]03-04-00'!$AB$3</f>
        <v>36589</v>
      </c>
      <c r="AB3" s="93" t="n">
        <f aca="false">'[7]04-17-00'!$AB$3</f>
        <v>36633</v>
      </c>
      <c r="AC3" s="93" t="n">
        <f aca="false">'[8]01-08-01'!$AB$3</f>
        <v>36900</v>
      </c>
      <c r="AD3" s="93" t="n">
        <f aca="false">'[8]01-24-01'!$AB$3</f>
        <v>36915</v>
      </c>
      <c r="AE3" s="93" t="n">
        <f aca="false">'[8]02-23-01'!$AB$3</f>
        <v>36945</v>
      </c>
      <c r="AF3" s="93" t="n">
        <f aca="false">'[8]04-07-01'!$AB$3</f>
        <v>36988</v>
      </c>
      <c r="AG3" s="93" t="n">
        <f aca="false">'[9]11-13-01'!$S$3</f>
        <v>37208</v>
      </c>
      <c r="AH3" s="93" t="n">
        <f aca="false">'[9]11-24-01'!$S$3</f>
        <v>37219</v>
      </c>
      <c r="AI3" s="93" t="n">
        <f aca="false">'[9]01-27-02'!$S$3</f>
        <v>37284</v>
      </c>
      <c r="AJ3" s="93" t="n">
        <f aca="false">'[9]03-17-02'!$S$3</f>
        <v>37332</v>
      </c>
      <c r="AK3" s="93" t="n">
        <f aca="false">'[10]11-08-02'!$S$3</f>
        <v>37568</v>
      </c>
      <c r="AL3" s="93" t="n">
        <f aca="false">'[10]02-11-03'!$S$3</f>
        <v>37663</v>
      </c>
      <c r="AM3" s="93" t="n">
        <f aca="false">'[10]03-15-03'!$S$3</f>
        <v>37695</v>
      </c>
      <c r="AN3" s="93" t="n">
        <f aca="false">'[11]12-25-03'!$Z$3</f>
        <v>37981</v>
      </c>
      <c r="AO3" s="93"/>
      <c r="AP3" s="93" t="n">
        <f aca="false">'[11]02-02-04'!$Z$3</f>
        <v>38020</v>
      </c>
      <c r="AQ3" s="93"/>
      <c r="AR3" s="93" t="n">
        <f aca="false">'[11]2-18-04'!$Z$3</f>
        <v>38036</v>
      </c>
      <c r="AS3" s="93"/>
    </row>
    <row r="4" customFormat="false" ht="12" hidden="false" customHeight="false" outlineLevel="0" collapsed="false">
      <c r="A4" s="90" t="s">
        <v>39</v>
      </c>
      <c r="B4" s="90" t="s">
        <v>40</v>
      </c>
      <c r="C4" s="90" t="s">
        <v>55</v>
      </c>
      <c r="D4" s="90" t="s">
        <v>55</v>
      </c>
      <c r="E4" s="90" t="s">
        <v>55</v>
      </c>
      <c r="F4" s="90" t="s">
        <v>55</v>
      </c>
      <c r="G4" s="90" t="s">
        <v>55</v>
      </c>
      <c r="H4" s="90" t="s">
        <v>55</v>
      </c>
      <c r="I4" s="90" t="s">
        <v>55</v>
      </c>
      <c r="J4" s="90" t="s">
        <v>55</v>
      </c>
      <c r="K4" s="90" t="s">
        <v>55</v>
      </c>
      <c r="L4" s="90" t="s">
        <v>55</v>
      </c>
      <c r="M4" s="90" t="s">
        <v>55</v>
      </c>
      <c r="N4" s="90" t="s">
        <v>55</v>
      </c>
      <c r="O4" s="90" t="s">
        <v>55</v>
      </c>
      <c r="P4" s="90" t="s">
        <v>55</v>
      </c>
      <c r="Q4" s="90" t="s">
        <v>55</v>
      </c>
      <c r="R4" s="90" t="s">
        <v>55</v>
      </c>
      <c r="S4" s="90" t="s">
        <v>55</v>
      </c>
      <c r="T4" s="90" t="s">
        <v>55</v>
      </c>
      <c r="U4" s="90" t="s">
        <v>55</v>
      </c>
      <c r="V4" s="90" t="s">
        <v>55</v>
      </c>
      <c r="W4" s="90" t="s">
        <v>55</v>
      </c>
      <c r="X4" s="90" t="s">
        <v>55</v>
      </c>
      <c r="Y4" s="90" t="s">
        <v>55</v>
      </c>
      <c r="Z4" s="90" t="s">
        <v>55</v>
      </c>
      <c r="AA4" s="90" t="s">
        <v>55</v>
      </c>
      <c r="AB4" s="90" t="s">
        <v>55</v>
      </c>
      <c r="AC4" s="90" t="s">
        <v>55</v>
      </c>
      <c r="AD4" s="90" t="s">
        <v>55</v>
      </c>
      <c r="AE4" s="90" t="s">
        <v>55</v>
      </c>
      <c r="AF4" s="90" t="s">
        <v>55</v>
      </c>
      <c r="AG4" s="90" t="s">
        <v>55</v>
      </c>
      <c r="AH4" s="90" t="s">
        <v>55</v>
      </c>
      <c r="AI4" s="90" t="s">
        <v>55</v>
      </c>
      <c r="AJ4" s="90" t="s">
        <v>55</v>
      </c>
      <c r="AK4" s="90" t="s">
        <v>55</v>
      </c>
      <c r="AL4" s="90" t="s">
        <v>55</v>
      </c>
      <c r="AM4" s="90" t="s">
        <v>55</v>
      </c>
      <c r="AN4" s="90" t="s">
        <v>55</v>
      </c>
      <c r="AO4" s="90" t="s">
        <v>115</v>
      </c>
      <c r="AP4" s="90" t="s">
        <v>55</v>
      </c>
      <c r="AQ4" s="90" t="s">
        <v>115</v>
      </c>
      <c r="AR4" s="90" t="s">
        <v>55</v>
      </c>
      <c r="AS4" s="90" t="s">
        <v>115</v>
      </c>
    </row>
    <row r="5" customFormat="false" ht="12" hidden="false" customHeight="false" outlineLevel="0" collapsed="false">
      <c r="A5" s="91" t="s">
        <v>56</v>
      </c>
      <c r="B5" s="91" t="s">
        <v>47</v>
      </c>
      <c r="C5" s="91" t="str">
        <f aca="false">'[3]2-17-94'!$D$904</f>
        <v>ND</v>
      </c>
      <c r="D5" s="91" t="str">
        <f aca="false">'[3]3-19-94'!$D$904</f>
        <v>ND</v>
      </c>
      <c r="E5" s="91" t="str">
        <f aca="false">'[4]11-10-94'!$D$904</f>
        <v>ND</v>
      </c>
      <c r="F5" s="91" t="str">
        <f aca="false">'[4]1-23-95'!$D$904</f>
        <v>ND</v>
      </c>
      <c r="G5" s="91" t="str">
        <f aca="false">'[4]3-10-95'!$D$904</f>
        <v>ND</v>
      </c>
      <c r="H5" s="91" t="str">
        <f aca="false">'[5]12-12-95'!$D$904</f>
        <v>ND</v>
      </c>
      <c r="I5" s="91" t="str">
        <f aca="false">'[5]1-31-96'!$D$904</f>
        <v>ND</v>
      </c>
      <c r="J5" s="91" t="str">
        <f aca="false">'[5]2-19-96'!$D$904</f>
        <v>ND</v>
      </c>
      <c r="K5" s="91" t="str">
        <f aca="false">'[5]3-4-96'!$D$904</f>
        <v>ND</v>
      </c>
      <c r="L5" s="91" t="str">
        <f aca="false">'[5]3-13-96'!$D$904</f>
        <v>ND</v>
      </c>
      <c r="M5" s="91" t="str">
        <f aca="false">'[1]10-30-96'!$D$904</f>
        <v>ND</v>
      </c>
      <c r="N5" s="91" t="str">
        <f aca="false">'[1]11-21-96'!$D$904</f>
        <v>ND</v>
      </c>
      <c r="O5" s="91" t="str">
        <f aca="false">'[1]12-9-96'!$D$904</f>
        <v>ND</v>
      </c>
      <c r="P5" s="91" t="s">
        <v>57</v>
      </c>
      <c r="Q5" s="91" t="s">
        <v>57</v>
      </c>
      <c r="R5" s="91" t="s">
        <v>57</v>
      </c>
      <c r="S5" s="91" t="s">
        <v>57</v>
      </c>
      <c r="T5" s="91" t="s">
        <v>57</v>
      </c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</row>
    <row r="6" customFormat="false" ht="12" hidden="false" customHeight="false" outlineLevel="0" collapsed="false">
      <c r="A6" s="91" t="s">
        <v>58</v>
      </c>
      <c r="B6" s="91" t="s">
        <v>47</v>
      </c>
      <c r="C6" s="91" t="str">
        <f aca="false">'[3]2-17-94'!$D$897</f>
        <v>ND</v>
      </c>
      <c r="D6" s="91" t="str">
        <f aca="false">'[3]3-19-94'!$D$897</f>
        <v>ND</v>
      </c>
      <c r="E6" s="91" t="str">
        <f aca="false">'[4]11-10-94'!$D$897</f>
        <v>ND</v>
      </c>
      <c r="F6" s="91" t="str">
        <f aca="false">'[4]1-23-95'!$D$897</f>
        <v>ND</v>
      </c>
      <c r="G6" s="91" t="str">
        <f aca="false">'[4]3-10-95'!$D$897</f>
        <v>ND</v>
      </c>
      <c r="H6" s="91" t="str">
        <f aca="false">'[5]12-12-95'!$D$897</f>
        <v>ND</v>
      </c>
      <c r="I6" s="91" t="str">
        <f aca="false">'[5]1-31-96'!$D$897</f>
        <v>ND</v>
      </c>
      <c r="J6" s="91" t="str">
        <f aca="false">'[5]2-19-96'!$D$897</f>
        <v>ND</v>
      </c>
      <c r="K6" s="91" t="str">
        <f aca="false">'[5]3-4-96'!$D$897</f>
        <v>ND</v>
      </c>
      <c r="L6" s="91" t="str">
        <f aca="false">'[5]3-13-96'!$D$897</f>
        <v>ND</v>
      </c>
      <c r="M6" s="91" t="str">
        <f aca="false">'[1]10-30-96'!$D$897</f>
        <v>ND</v>
      </c>
      <c r="N6" s="91" t="str">
        <f aca="false">'[1]11-21-96'!$D$897</f>
        <v>ND</v>
      </c>
      <c r="O6" s="91" t="str">
        <f aca="false">'[1]12-9-96'!$D$897</f>
        <v>ND</v>
      </c>
      <c r="P6" s="91" t="s">
        <v>57</v>
      </c>
      <c r="Q6" s="91" t="s">
        <v>57</v>
      </c>
      <c r="R6" s="91" t="s">
        <v>57</v>
      </c>
      <c r="S6" s="91" t="s">
        <v>57</v>
      </c>
      <c r="T6" s="91" t="s">
        <v>57</v>
      </c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</row>
    <row r="7" customFormat="false" ht="12" hidden="false" customHeight="false" outlineLevel="0" collapsed="false">
      <c r="A7" s="91" t="s">
        <v>59</v>
      </c>
      <c r="B7" s="91" t="s">
        <v>47</v>
      </c>
      <c r="C7" s="91" t="str">
        <f aca="false">'[3]2-17-94'!$D$896</f>
        <v>ND</v>
      </c>
      <c r="D7" s="91" t="str">
        <f aca="false">'[3]3-19-94'!$D$896</f>
        <v>ND</v>
      </c>
      <c r="E7" s="91" t="str">
        <f aca="false">'[4]11-10-94'!$D$896</f>
        <v>ND</v>
      </c>
      <c r="F7" s="91" t="str">
        <f aca="false">'[4]1-23-95'!$D$896</f>
        <v>ND</v>
      </c>
      <c r="G7" s="91" t="str">
        <f aca="false">'[4]3-10-95'!$D$896</f>
        <v>ND</v>
      </c>
      <c r="H7" s="91" t="str">
        <f aca="false">'[5]12-12-95'!$D$896</f>
        <v>ND</v>
      </c>
      <c r="I7" s="91" t="str">
        <f aca="false">'[5]1-31-96'!$D$896</f>
        <v>ND</v>
      </c>
      <c r="J7" s="91" t="str">
        <f aca="false">'[5]2-19-96'!$D$896</f>
        <v>ND</v>
      </c>
      <c r="K7" s="91" t="str">
        <f aca="false">'[5]3-4-96'!$D$896</f>
        <v>ND</v>
      </c>
      <c r="L7" s="91" t="str">
        <f aca="false">'[5]3-13-96'!$D$896</f>
        <v>ND</v>
      </c>
      <c r="M7" s="91" t="str">
        <f aca="false">'[1]10-30-96'!$D$896</f>
        <v>ND</v>
      </c>
      <c r="N7" s="91" t="str">
        <f aca="false">'[1]11-21-96'!$D$896</f>
        <v>ND</v>
      </c>
      <c r="O7" s="91" t="str">
        <f aca="false">'[1]12-9-96'!$D$896</f>
        <v>ND</v>
      </c>
      <c r="P7" s="91" t="s">
        <v>57</v>
      </c>
      <c r="Q7" s="91" t="s">
        <v>57</v>
      </c>
      <c r="R7" s="91" t="s">
        <v>57</v>
      </c>
      <c r="S7" s="91" t="s">
        <v>57</v>
      </c>
      <c r="T7" s="91" t="s">
        <v>57</v>
      </c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5"/>
      <c r="AP7" s="91"/>
      <c r="AQ7" s="95"/>
      <c r="AR7" s="91"/>
      <c r="AS7" s="95"/>
    </row>
    <row r="8" customFormat="false" ht="12" hidden="false" customHeight="false" outlineLevel="0" collapsed="false">
      <c r="A8" s="91" t="s">
        <v>60</v>
      </c>
      <c r="B8" s="91" t="s">
        <v>47</v>
      </c>
      <c r="C8" s="91" t="str">
        <f aca="false">'[3]2-17-94'!$D$872</f>
        <v>ND</v>
      </c>
      <c r="D8" s="91" t="str">
        <f aca="false">'[3]3-19-94'!$D$872</f>
        <v>ND</v>
      </c>
      <c r="E8" s="91" t="str">
        <f aca="false">'[4]11-10-94'!$D$872</f>
        <v>ND</v>
      </c>
      <c r="F8" s="91" t="str">
        <f aca="false">'[4]1-23-95'!$D$872</f>
        <v>ND</v>
      </c>
      <c r="G8" s="91" t="str">
        <f aca="false">'[4]3-10-95'!$D$872</f>
        <v>ND</v>
      </c>
      <c r="H8" s="91" t="str">
        <f aca="false">'[5]12-12-95'!$D$872</f>
        <v>ND</v>
      </c>
      <c r="I8" s="91" t="str">
        <f aca="false">'[5]1-31-96'!$D$872</f>
        <v>ND</v>
      </c>
      <c r="J8" s="91" t="str">
        <f aca="false">'[5]2-19-96'!$D$872</f>
        <v>ND</v>
      </c>
      <c r="K8" s="91" t="str">
        <f aca="false">'[5]3-4-96'!$D$872</f>
        <v>ND</v>
      </c>
      <c r="L8" s="91" t="str">
        <f aca="false">'[5]3-13-96'!$D$872</f>
        <v>ND</v>
      </c>
      <c r="M8" s="91" t="str">
        <f aca="false">'[1]10-30-96'!$D$872</f>
        <v>ND</v>
      </c>
      <c r="N8" s="91" t="str">
        <f aca="false">'[1]11-21-96'!$D$872</f>
        <v>ND</v>
      </c>
      <c r="O8" s="91" t="str">
        <f aca="false">'[1]12-9-96'!$D$872</f>
        <v>ND</v>
      </c>
      <c r="P8" s="91" t="str">
        <f aca="false">'[2]11-26-97'!$AB$43</f>
        <v>ND</v>
      </c>
      <c r="Q8" s="91" t="str">
        <f aca="false">'[2]01-09-98'!$AB$43</f>
        <v>ND</v>
      </c>
      <c r="R8" s="91" t="str">
        <f aca="false">'[2]02-03-98'!$AB$43</f>
        <v>ND</v>
      </c>
      <c r="S8" s="91" t="str">
        <f aca="false">'[2]03-25-98'!$AB$43</f>
        <v>ND</v>
      </c>
      <c r="T8" s="91" t="str">
        <f aca="false">'[6]11-08-98'!$AB$43</f>
        <v>ND</v>
      </c>
      <c r="U8" s="91" t="str">
        <f aca="false">'[6]01-25-99'!$AB$43</f>
        <v>ND</v>
      </c>
      <c r="V8" s="91" t="str">
        <f aca="false">'[6]02-09-99'!$AB$43</f>
        <v>ND</v>
      </c>
      <c r="W8" s="91" t="str">
        <f aca="false">'[6]03-16-99'!$AB$43</f>
        <v>ND</v>
      </c>
      <c r="X8" s="91" t="str">
        <f aca="false">'[6]04-07-99'!$AB$43</f>
        <v>ND</v>
      </c>
      <c r="Y8" s="91" t="str">
        <f aca="false">'[7]01-25-00'!$AB$45</f>
        <v>ND</v>
      </c>
      <c r="Z8" s="91" t="str">
        <f aca="false">'[7]02-27-00'!$AB$45</f>
        <v>ND</v>
      </c>
      <c r="AA8" s="91" t="str">
        <f aca="false">'[7]03-04-00'!$AB$45</f>
        <v>ND</v>
      </c>
      <c r="AB8" s="91" t="str">
        <f aca="false">'[7]04-17-00'!$AB$45</f>
        <v>ND</v>
      </c>
      <c r="AC8" s="91" t="str">
        <f aca="false">'[8]01-08-01'!$AB$45</f>
        <v>ND</v>
      </c>
      <c r="AD8" s="91" t="str">
        <f aca="false">'[8]01-24-01'!$AB$45</f>
        <v>ND</v>
      </c>
      <c r="AE8" s="91" t="str">
        <f aca="false">'[8]02-23-01'!$AB$45</f>
        <v>ND</v>
      </c>
      <c r="AF8" s="91" t="str">
        <f aca="false">'[8]04-07-01'!$AB$45</f>
        <v>ND</v>
      </c>
      <c r="AG8" s="91" t="str">
        <f aca="false">'[9]11-13-01'!$S$45</f>
        <v>ND</v>
      </c>
      <c r="AH8" s="91" t="str">
        <f aca="false">'[9]11-24-01'!$S$45</f>
        <v>ND</v>
      </c>
      <c r="AI8" s="91" t="str">
        <f aca="false">'[9]01-27-02'!$S$45</f>
        <v>ND</v>
      </c>
      <c r="AJ8" s="91" t="str">
        <f aca="false">'[9]03-17-02'!$S$45</f>
        <v>ND</v>
      </c>
      <c r="AK8" s="91" t="str">
        <f aca="false">'[10]11-08-02'!$S$45</f>
        <v>ND</v>
      </c>
      <c r="AL8" s="91" t="str">
        <f aca="false">'[10]02-11-03'!$S$45</f>
        <v>ND</v>
      </c>
      <c r="AM8" s="91" t="str">
        <f aca="false">'[10]03-15-03'!$S$45</f>
        <v>ND</v>
      </c>
      <c r="AN8" s="91" t="str">
        <f aca="false">'[11]12-25-03'!$Z$46</f>
        <v>ND</v>
      </c>
      <c r="AO8" s="98" t="n">
        <f aca="false">'[11]12-25-03'!$AA$46*0.001</f>
        <v>0.01</v>
      </c>
      <c r="AP8" s="91" t="str">
        <f aca="false">'[11]02-02-04'!$Z$46</f>
        <v>ND</v>
      </c>
      <c r="AQ8" s="98" t="n">
        <f aca="false">'[11]02-02-04'!$AA$46*0.001</f>
        <v>0.01</v>
      </c>
      <c r="AR8" s="91" t="str">
        <f aca="false">'[11]2-18-04'!$Z$46</f>
        <v>ND</v>
      </c>
      <c r="AS8" s="98" t="n">
        <f aca="false">'[11]2-18-04'!$AA$46*0.001</f>
        <v>0.01</v>
      </c>
    </row>
    <row r="9" customFormat="false" ht="12" hidden="false" customHeight="false" outlineLevel="0" collapsed="false">
      <c r="A9" s="91" t="s">
        <v>61</v>
      </c>
      <c r="B9" s="91" t="s">
        <v>47</v>
      </c>
      <c r="C9" s="91" t="str">
        <f aca="false">'[3]2-17-94'!$D$898</f>
        <v>ND</v>
      </c>
      <c r="D9" s="91" t="str">
        <f aca="false">'[3]3-19-94'!$D$898</f>
        <v>ND</v>
      </c>
      <c r="E9" s="91" t="str">
        <f aca="false">'[4]11-10-94'!$D$898</f>
        <v>ND</v>
      </c>
      <c r="F9" s="91" t="str">
        <f aca="false">'[4]1-23-95'!$D$898</f>
        <v>ND</v>
      </c>
      <c r="G9" s="91" t="str">
        <f aca="false">'[4]3-10-95'!$D$898</f>
        <v>ND</v>
      </c>
      <c r="H9" s="91" t="str">
        <f aca="false">'[5]12-12-95'!$D$898</f>
        <v>ND</v>
      </c>
      <c r="I9" s="91" t="str">
        <f aca="false">'[5]1-31-96'!$D$898</f>
        <v>ND</v>
      </c>
      <c r="J9" s="91" t="str">
        <f aca="false">'[5]2-19-96'!$D$898</f>
        <v>ND</v>
      </c>
      <c r="K9" s="91" t="str">
        <f aca="false">'[5]3-4-96'!$D$898</f>
        <v>ND</v>
      </c>
      <c r="L9" s="91" t="str">
        <f aca="false">'[5]3-13-96'!$D$898</f>
        <v>ND</v>
      </c>
      <c r="M9" s="91" t="str">
        <f aca="false">'[1]10-30-96'!$D$898</f>
        <v>ND</v>
      </c>
      <c r="N9" s="91" t="str">
        <f aca="false">'[1]11-21-96'!$D$898</f>
        <v>ND</v>
      </c>
      <c r="O9" s="91" t="str">
        <f aca="false">'[1]12-9-96'!$D$898</f>
        <v>ND</v>
      </c>
      <c r="P9" s="91" t="s">
        <v>57</v>
      </c>
      <c r="Q9" s="91" t="s">
        <v>57</v>
      </c>
      <c r="R9" s="91" t="s">
        <v>57</v>
      </c>
      <c r="S9" s="91" t="s">
        <v>57</v>
      </c>
      <c r="T9" s="91" t="s">
        <v>57</v>
      </c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</row>
    <row r="10" customFormat="false" ht="12" hidden="false" customHeight="false" outlineLevel="0" collapsed="false">
      <c r="A10" s="91" t="s">
        <v>62</v>
      </c>
      <c r="B10" s="91" t="s">
        <v>47</v>
      </c>
      <c r="C10" s="91" t="str">
        <f aca="false">'[3]2-17-94'!$D$861</f>
        <v>ND</v>
      </c>
      <c r="D10" s="91" t="str">
        <f aca="false">'[3]3-19-94'!$D$861</f>
        <v>ND</v>
      </c>
      <c r="E10" s="91" t="str">
        <f aca="false">'[4]11-10-94'!$D$861</f>
        <v>ND</v>
      </c>
      <c r="F10" s="91" t="str">
        <f aca="false">'[4]1-23-95'!$D$861</f>
        <v>ND</v>
      </c>
      <c r="G10" s="91" t="str">
        <f aca="false">'[4]3-10-95'!$D$861</f>
        <v>ND</v>
      </c>
      <c r="H10" s="91" t="str">
        <f aca="false">'[5]12-12-95'!$D$861</f>
        <v>ND</v>
      </c>
      <c r="I10" s="91" t="str">
        <f aca="false">'[5]1-31-96'!$D$861</f>
        <v>ND</v>
      </c>
      <c r="J10" s="91" t="n">
        <f aca="false">'[5]2-19-96'!$D$861</f>
        <v>0.01</v>
      </c>
      <c r="K10" s="91" t="str">
        <f aca="false">'[5]3-4-96'!$D$861</f>
        <v>ND</v>
      </c>
      <c r="L10" s="91" t="str">
        <f aca="false">'[5]3-13-96'!$D$861</f>
        <v>ND</v>
      </c>
      <c r="M10" s="91" t="str">
        <f aca="false">'[1]10-30-96'!$D$861</f>
        <v>ND</v>
      </c>
      <c r="N10" s="91" t="str">
        <f aca="false">'[1]11-21-96'!$D$861</f>
        <v>ND</v>
      </c>
      <c r="O10" s="91" t="str">
        <f aca="false">'[1]12-9-96'!$D$861</f>
        <v>ND</v>
      </c>
      <c r="P10" s="91" t="n">
        <f aca="false">'[2]11-26-97'!$AB$32</f>
        <v>0.042</v>
      </c>
      <c r="Q10" s="91" t="str">
        <f aca="false">'[2]01-09-98'!$AB$32</f>
        <v>ND</v>
      </c>
      <c r="R10" s="91" t="str">
        <f aca="false">'[2]02-03-98'!$AB$32</f>
        <v>ND</v>
      </c>
      <c r="S10" s="91" t="str">
        <f aca="false">'[2]03-25-98'!$AB$32</f>
        <v>ND</v>
      </c>
      <c r="T10" s="91" t="str">
        <f aca="false">'[6]11-08-98'!$AB$32</f>
        <v>ND</v>
      </c>
      <c r="U10" s="91" t="str">
        <f aca="false">'[6]01-25-99'!$AB$32</f>
        <v>ND</v>
      </c>
      <c r="V10" s="91" t="str">
        <f aca="false">'[6]02-09-99'!$AB$32</f>
        <v>ND</v>
      </c>
      <c r="W10" s="91" t="str">
        <f aca="false">'[6]03-16-99'!$AB$32</f>
        <v>ND</v>
      </c>
      <c r="X10" s="91" t="str">
        <f aca="false">'[6]04-07-99'!$AB$32</f>
        <v>ND</v>
      </c>
      <c r="Y10" s="91" t="str">
        <f aca="false">'[7]01-25-00'!$AB$34</f>
        <v>ND</v>
      </c>
      <c r="Z10" s="91" t="str">
        <f aca="false">'[7]02-27-00'!$AB$34</f>
        <v>ND</v>
      </c>
      <c r="AA10" s="91" t="str">
        <f aca="false">'[7]03-04-00'!$AB$34</f>
        <v>ND</v>
      </c>
      <c r="AB10" s="91" t="str">
        <f aca="false">'[7]04-17-00'!$AB$34</f>
        <v>ND</v>
      </c>
      <c r="AC10" s="91" t="str">
        <f aca="false">'[8]01-08-01'!$AB$34</f>
        <v>ND</v>
      </c>
      <c r="AD10" s="91" t="str">
        <f aca="false">'[8]01-24-01'!$AB$34</f>
        <v>ND</v>
      </c>
      <c r="AE10" s="91" t="str">
        <f aca="false">'[8]02-23-01'!$AB$34</f>
        <v>ND</v>
      </c>
      <c r="AF10" s="91" t="str">
        <f aca="false">'[8]04-07-01'!$AB$34</f>
        <v>ND</v>
      </c>
      <c r="AG10" s="91" t="str">
        <f aca="false">'[9]11-13-01'!$S$34</f>
        <v>ND</v>
      </c>
      <c r="AH10" s="91" t="str">
        <f aca="false">'[9]11-24-01'!$S$34</f>
        <v>ND</v>
      </c>
      <c r="AI10" s="91" t="str">
        <f aca="false">'[9]01-27-02'!$S$34</f>
        <v>ND</v>
      </c>
      <c r="AJ10" s="91" t="str">
        <f aca="false">'[9]03-17-02'!$S$34</f>
        <v>ND</v>
      </c>
      <c r="AK10" s="91" t="str">
        <f aca="false">'[10]11-08-02'!$S$34</f>
        <v>ND</v>
      </c>
      <c r="AL10" s="91" t="str">
        <f aca="false">'[10]02-11-03'!$S$34</f>
        <v>ND</v>
      </c>
      <c r="AM10" s="91" t="str">
        <f aca="false">'[10]03-15-03'!$S$34</f>
        <v>ND</v>
      </c>
      <c r="AN10" s="95" t="str">
        <f aca="false">'[11]12-25-03'!$Z$35</f>
        <v>ND</v>
      </c>
      <c r="AO10" s="98" t="n">
        <f aca="false">'[11]12-25-03'!$AA$35*0.001</f>
        <v>0.005</v>
      </c>
      <c r="AP10" s="95" t="str">
        <f aca="false">'[11]02-02-04'!$Z$35</f>
        <v>ND</v>
      </c>
      <c r="AQ10" s="98" t="n">
        <f aca="false">'[11]02-02-04'!$AA$35*0.001</f>
        <v>0.005</v>
      </c>
      <c r="AR10" s="95" t="str">
        <f aca="false">'[11]2-18-04'!$Z$35</f>
        <v>ND</v>
      </c>
      <c r="AS10" s="98" t="n">
        <f aca="false">'[11]2-18-04'!$AA$35*0.001</f>
        <v>0.005</v>
      </c>
    </row>
    <row r="11" customFormat="false" ht="12" hidden="false" customHeight="false" outlineLevel="0" collapsed="false">
      <c r="A11" s="91" t="s">
        <v>63</v>
      </c>
      <c r="B11" s="91" t="s">
        <v>47</v>
      </c>
      <c r="C11" s="91" t="str">
        <f aca="false">'[3]2-17-94'!$D$863</f>
        <v>ND</v>
      </c>
      <c r="D11" s="91" t="n">
        <f aca="false">'[3]3-19-94'!$D$863</f>
        <v>0.1</v>
      </c>
      <c r="E11" s="91" t="str">
        <f aca="false">'[4]11-10-94'!$D$863</f>
        <v>ND</v>
      </c>
      <c r="F11" s="91" t="str">
        <f aca="false">'[4]1-23-95'!$D$863</f>
        <v>ND</v>
      </c>
      <c r="G11" s="91" t="str">
        <f aca="false">'[4]3-10-95'!$D$863</f>
        <v>ND</v>
      </c>
      <c r="H11" s="91" t="str">
        <f aca="false">'[5]12-12-95'!$D$863</f>
        <v>ND</v>
      </c>
      <c r="I11" s="91" t="str">
        <f aca="false">'[5]1-31-96'!$D$863</f>
        <v>ND</v>
      </c>
      <c r="J11" s="91" t="str">
        <f aca="false">'[5]2-19-96'!$D$863</f>
        <v>ND</v>
      </c>
      <c r="K11" s="91" t="str">
        <f aca="false">'[5]3-4-96'!$D$863</f>
        <v>ND</v>
      </c>
      <c r="L11" s="91" t="str">
        <f aca="false">'[5]3-13-96'!$D$863</f>
        <v>ND</v>
      </c>
      <c r="M11" s="91" t="str">
        <f aca="false">'[1]10-30-96'!$D$863</f>
        <v>ND</v>
      </c>
      <c r="N11" s="91" t="str">
        <f aca="false">'[1]11-21-96'!$D$863</f>
        <v>ND</v>
      </c>
      <c r="O11" s="91" t="str">
        <f aca="false">'[1]12-9-96'!$D$863</f>
        <v>ND</v>
      </c>
      <c r="P11" s="91" t="n">
        <f aca="false">'[2]11-26-97'!$AB$34</f>
        <v>0.11</v>
      </c>
      <c r="Q11" s="91" t="str">
        <f aca="false">'[2]01-09-98'!$AB$34</f>
        <v>ND</v>
      </c>
      <c r="R11" s="91" t="str">
        <f aca="false">'[2]02-03-98'!$AB$34</f>
        <v>ND</v>
      </c>
      <c r="S11" s="91" t="str">
        <f aca="false">'[2]03-25-98'!$AB$34</f>
        <v>ND</v>
      </c>
      <c r="T11" s="91" t="str">
        <f aca="false">'[6]11-08-98'!$AB$34</f>
        <v>ND</v>
      </c>
      <c r="U11" s="91" t="str">
        <f aca="false">'[6]01-25-99'!$AB$34</f>
        <v>ND</v>
      </c>
      <c r="V11" s="91" t="str">
        <f aca="false">'[6]02-09-99'!$AB$34</f>
        <v>ND</v>
      </c>
      <c r="W11" s="91" t="str">
        <f aca="false">'[6]03-16-99'!$AB$34</f>
        <v>ND</v>
      </c>
      <c r="X11" s="91" t="str">
        <f aca="false">'[6]04-07-99'!$AB$34</f>
        <v>ND</v>
      </c>
      <c r="Y11" s="91" t="str">
        <f aca="false">'[7]01-25-00'!$AB$36</f>
        <v>ND</v>
      </c>
      <c r="Z11" s="91" t="str">
        <f aca="false">'[7]02-27-00'!$AB$36</f>
        <v>ND</v>
      </c>
      <c r="AA11" s="91" t="str">
        <f aca="false">'[7]03-04-00'!$AB$36</f>
        <v>ND</v>
      </c>
      <c r="AB11" s="91" t="str">
        <f aca="false">'[7]04-17-00'!$AB$36</f>
        <v>ND</v>
      </c>
      <c r="AC11" s="91" t="str">
        <f aca="false">'[8]01-08-01'!$AB$36</f>
        <v>ND</v>
      </c>
      <c r="AD11" s="91" t="str">
        <f aca="false">'[8]01-24-01'!$AB$36</f>
        <v>ND</v>
      </c>
      <c r="AE11" s="91" t="str">
        <f aca="false">'[8]02-23-01'!$AB$36</f>
        <v>ND</v>
      </c>
      <c r="AF11" s="91" t="str">
        <f aca="false">'[8]04-07-01'!$AB$36</f>
        <v>ND</v>
      </c>
      <c r="AG11" s="91" t="str">
        <f aca="false">'[9]11-13-01'!$S$36</f>
        <v>ND</v>
      </c>
      <c r="AH11" s="91" t="str">
        <f aca="false">'[9]11-24-01'!$S$36</f>
        <v>ND</v>
      </c>
      <c r="AI11" s="91" t="n">
        <f aca="false">'[9]01-27-02'!$S$36</f>
        <v>0.1</v>
      </c>
      <c r="AJ11" s="91" t="str">
        <f aca="false">'[9]03-17-02'!$S$36</f>
        <v>ND</v>
      </c>
      <c r="AK11" s="91" t="str">
        <f aca="false">'[10]11-08-02'!$S$36</f>
        <v>ND</v>
      </c>
      <c r="AL11" s="91" t="str">
        <f aca="false">'[10]02-11-03'!$S$36</f>
        <v>ND</v>
      </c>
      <c r="AM11" s="91" t="str">
        <f aca="false">'[10]03-15-03'!$S$36</f>
        <v>ND</v>
      </c>
      <c r="AN11" s="99" t="str">
        <f aca="false">'[11]12-25-03'!$Z$37</f>
        <v>ND</v>
      </c>
      <c r="AO11" s="95" t="n">
        <f aca="false">'[11]12-25-03'!$AA$37*0.001</f>
        <v>0.1</v>
      </c>
      <c r="AP11" s="99" t="str">
        <f aca="false">'[11]02-02-04'!$Z$37</f>
        <v>ND</v>
      </c>
      <c r="AQ11" s="95" t="n">
        <f aca="false">'[11]02-02-04'!$AA$37*0.001</f>
        <v>0.1</v>
      </c>
      <c r="AR11" s="99" t="str">
        <f aca="false">'[11]2-18-04'!$Z$37</f>
        <v>ND</v>
      </c>
      <c r="AS11" s="95" t="n">
        <f aca="false">'[11]2-18-04'!$AA$37*0.001</f>
        <v>0.1</v>
      </c>
    </row>
    <row r="12" customFormat="false" ht="12" hidden="false" customHeight="false" outlineLevel="0" collapsed="false">
      <c r="A12" s="91" t="s">
        <v>64</v>
      </c>
      <c r="B12" s="91" t="s">
        <v>47</v>
      </c>
      <c r="C12" s="91" t="str">
        <f aca="false">'[3]2-17-94'!$D$862</f>
        <v>ND</v>
      </c>
      <c r="D12" s="91" t="n">
        <f aca="false">'[3]3-19-94'!$D$862</f>
        <v>0.5</v>
      </c>
      <c r="E12" s="91" t="n">
        <f aca="false">'[4]11-10-94'!$D$862</f>
        <v>0.1</v>
      </c>
      <c r="F12" s="91" t="str">
        <f aca="false">'[4]1-23-95'!$D$862</f>
        <v>ND</v>
      </c>
      <c r="G12" s="91" t="str">
        <f aca="false">'[4]3-10-95'!$D$862</f>
        <v>ND</v>
      </c>
      <c r="H12" s="91" t="str">
        <f aca="false">'[5]12-12-95'!$D$862</f>
        <v>ND</v>
      </c>
      <c r="I12" s="91" t="n">
        <f aca="false">'[5]1-31-96'!$D$862</f>
        <v>0.2</v>
      </c>
      <c r="J12" s="91" t="n">
        <f aca="false">'[5]2-19-96'!$D$862</f>
        <v>0.5</v>
      </c>
      <c r="K12" s="91" t="str">
        <f aca="false">'[5]3-4-96'!$D$862</f>
        <v>ND</v>
      </c>
      <c r="L12" s="91" t="str">
        <f aca="false">'[5]3-13-96'!$D$862</f>
        <v>ND</v>
      </c>
      <c r="M12" s="91" t="str">
        <f aca="false">'[1]10-30-96'!$D$862</f>
        <v>ND</v>
      </c>
      <c r="N12" s="91" t="str">
        <f aca="false">'[1]11-21-96'!$D$862</f>
        <v>ND</v>
      </c>
      <c r="O12" s="91" t="str">
        <f aca="false">'[1]12-9-96'!$D$862</f>
        <v>ND</v>
      </c>
      <c r="P12" s="91" t="n">
        <f aca="false">'[2]11-26-97'!$AB$33</f>
        <v>1</v>
      </c>
      <c r="Q12" s="91" t="str">
        <f aca="false">'[2]01-09-98'!$AB$33</f>
        <v>ND</v>
      </c>
      <c r="R12" s="91" t="str">
        <f aca="false">'[2]02-03-98'!$AB$33</f>
        <v>ND</v>
      </c>
      <c r="S12" s="91" t="str">
        <f aca="false">'[2]03-25-98'!$AB$33</f>
        <v>ND</v>
      </c>
      <c r="T12" s="91" t="str">
        <f aca="false">'[6]11-08-98'!$AB$33</f>
        <v>ND</v>
      </c>
      <c r="U12" s="91" t="n">
        <f aca="false">'[6]01-25-99'!$AB$33</f>
        <v>0.36</v>
      </c>
      <c r="V12" s="91" t="str">
        <f aca="false">'[6]02-09-99'!$AB$33</f>
        <v>ND</v>
      </c>
      <c r="W12" s="91" t="str">
        <f aca="false">'[6]03-16-99'!$AB$33</f>
        <v>ND</v>
      </c>
      <c r="X12" s="91" t="str">
        <f aca="false">'[6]04-07-99'!$AB$33</f>
        <v>ND</v>
      </c>
      <c r="Y12" s="91" t="str">
        <f aca="false">'[7]01-25-00'!$AB$35</f>
        <v>ND</v>
      </c>
      <c r="Z12" s="91" t="str">
        <f aca="false">'[7]02-27-00'!$AB$35</f>
        <v>ND</v>
      </c>
      <c r="AA12" s="91" t="str">
        <f aca="false">'[7]03-04-00'!$AB$35</f>
        <v>ND</v>
      </c>
      <c r="AB12" s="91" t="str">
        <f aca="false">'[7]04-17-00'!$AB$35</f>
        <v>ND</v>
      </c>
      <c r="AC12" s="91" t="str">
        <f aca="false">'[8]01-08-01'!$AB$35</f>
        <v>ND</v>
      </c>
      <c r="AD12" s="91" t="str">
        <f aca="false">'[8]01-24-01'!$AB$35</f>
        <v>ND</v>
      </c>
      <c r="AE12" s="91" t="str">
        <f aca="false">'[8]02-23-01'!$AB$35</f>
        <v>ND</v>
      </c>
      <c r="AF12" s="91" t="str">
        <f aca="false">'[8]04-07-01'!$AB$35</f>
        <v>ND</v>
      </c>
      <c r="AG12" s="91" t="str">
        <f aca="false">'[9]11-13-01'!$S$35</f>
        <v>ND</v>
      </c>
      <c r="AH12" s="91" t="n">
        <f aca="false">'[9]11-24-01'!$S$35</f>
        <v>0.06</v>
      </c>
      <c r="AI12" s="91" t="str">
        <f aca="false">'[9]01-27-02'!$S$35</f>
        <v>ND</v>
      </c>
      <c r="AJ12" s="91" t="str">
        <f aca="false">'[9]03-17-02'!$S$35</f>
        <v>ND</v>
      </c>
      <c r="AK12" s="91" t="n">
        <f aca="false">'[10]11-08-02'!$S$35</f>
        <v>20</v>
      </c>
      <c r="AL12" s="91" t="str">
        <f aca="false">'[10]02-11-03'!$S$35</f>
        <v>ND</v>
      </c>
      <c r="AM12" s="91" t="str">
        <f aca="false">'[10]03-15-03'!$S$35</f>
        <v>ND</v>
      </c>
      <c r="AN12" s="91" t="n">
        <f aca="false">'[11]12-25-03'!$Z$36*0.001</f>
        <v>0.056</v>
      </c>
      <c r="AO12" s="95" t="n">
        <f aca="false">'[11]12-25-03'!$AA$36*0.001</f>
        <v>0.02</v>
      </c>
      <c r="AP12" s="91" t="str">
        <f aca="false">'[11]02-02-04'!$Z$36</f>
        <v>ND</v>
      </c>
      <c r="AQ12" s="95" t="n">
        <f aca="false">'[11]02-02-04'!$AA$36*0.001</f>
        <v>0.02</v>
      </c>
      <c r="AR12" s="91" t="str">
        <f aca="false">'[11]2-18-04'!$Z$36</f>
        <v>ND</v>
      </c>
      <c r="AS12" s="95" t="n">
        <f aca="false">'[11]2-18-04'!$AA$36*0.001</f>
        <v>0.02</v>
      </c>
    </row>
    <row r="13" customFormat="false" ht="12" hidden="false" customHeight="false" outlineLevel="0" collapsed="false">
      <c r="A13" s="91" t="s">
        <v>65</v>
      </c>
      <c r="B13" s="91" t="s">
        <v>47</v>
      </c>
      <c r="C13" s="91" t="str">
        <f aca="false">'[3]2-17-94'!$D$899</f>
        <v>ND</v>
      </c>
      <c r="D13" s="91" t="str">
        <f aca="false">'[3]3-19-94'!$D$899</f>
        <v>ND</v>
      </c>
      <c r="E13" s="91" t="str">
        <f aca="false">'[4]11-10-94'!$D$899</f>
        <v>ND</v>
      </c>
      <c r="F13" s="91" t="str">
        <f aca="false">'[4]1-23-95'!$D$899</f>
        <v>ND</v>
      </c>
      <c r="G13" s="91" t="str">
        <f aca="false">'[4]3-10-95'!$D$899</f>
        <v>ND</v>
      </c>
      <c r="H13" s="91" t="str">
        <f aca="false">'[5]12-12-95'!$D$899</f>
        <v>ND</v>
      </c>
      <c r="I13" s="91" t="str">
        <f aca="false">'[5]1-31-96'!$D$899</f>
        <v>ND</v>
      </c>
      <c r="J13" s="91" t="str">
        <f aca="false">'[5]2-19-96'!$D$899</f>
        <v>ND</v>
      </c>
      <c r="K13" s="91" t="str">
        <f aca="false">'[5]3-4-96'!$D$899</f>
        <v>ND</v>
      </c>
      <c r="L13" s="91" t="str">
        <f aca="false">'[5]3-13-96'!$D$899</f>
        <v>ND</v>
      </c>
      <c r="M13" s="91" t="str">
        <f aca="false">'[1]10-30-96'!$D$899</f>
        <v>ND</v>
      </c>
      <c r="N13" s="91" t="str">
        <f aca="false">'[1]11-21-96'!$D$899</f>
        <v>ND</v>
      </c>
      <c r="O13" s="91" t="str">
        <f aca="false">'[1]12-9-96'!$D$899</f>
        <v>ND</v>
      </c>
      <c r="P13" s="91" t="s">
        <v>57</v>
      </c>
      <c r="Q13" s="91" t="s">
        <v>57</v>
      </c>
      <c r="R13" s="91" t="s">
        <v>57</v>
      </c>
      <c r="S13" s="91" t="s">
        <v>57</v>
      </c>
      <c r="T13" s="91" t="s">
        <v>57</v>
      </c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</row>
    <row r="14" customFormat="false" ht="12" hidden="false" customHeight="false" outlineLevel="0" collapsed="false">
      <c r="A14" s="91" t="s">
        <v>66</v>
      </c>
      <c r="B14" s="91" t="s">
        <v>47</v>
      </c>
      <c r="C14" s="91" t="str">
        <f aca="false">'[3]2-17-94'!$D$902</f>
        <v>ND</v>
      </c>
      <c r="D14" s="91" t="str">
        <f aca="false">'[3]3-19-94'!$D$902</f>
        <v>ND</v>
      </c>
      <c r="E14" s="91" t="str">
        <f aca="false">'[4]11-10-94'!$D$902</f>
        <v>ND</v>
      </c>
      <c r="F14" s="91" t="str">
        <f aca="false">'[4]1-23-95'!$D$902</f>
        <v>ND</v>
      </c>
      <c r="G14" s="91" t="str">
        <f aca="false">'[4]3-10-95'!$D$902</f>
        <v>ND</v>
      </c>
      <c r="H14" s="91" t="str">
        <f aca="false">'[5]12-12-95'!$D$902</f>
        <v>ND</v>
      </c>
      <c r="I14" s="91" t="str">
        <f aca="false">'[5]1-31-96'!$D$902</f>
        <v>ND</v>
      </c>
      <c r="J14" s="91" t="str">
        <f aca="false">'[5]2-19-96'!$D$902</f>
        <v>ND</v>
      </c>
      <c r="K14" s="91" t="str">
        <f aca="false">'[5]3-4-96'!$D$902</f>
        <v>ND</v>
      </c>
      <c r="L14" s="91" t="str">
        <f aca="false">'[5]3-13-96'!$D$902</f>
        <v>ND</v>
      </c>
      <c r="M14" s="91" t="str">
        <f aca="false">'[1]10-30-96'!$D$902</f>
        <v>ND</v>
      </c>
      <c r="N14" s="91" t="str">
        <f aca="false">'[1]11-21-96'!$D$902</f>
        <v>ND</v>
      </c>
      <c r="O14" s="91" t="str">
        <f aca="false">'[1]12-9-96'!$D$902</f>
        <v>ND</v>
      </c>
      <c r="P14" s="91" t="s">
        <v>57</v>
      </c>
      <c r="Q14" s="91" t="s">
        <v>57</v>
      </c>
      <c r="R14" s="91" t="s">
        <v>57</v>
      </c>
      <c r="S14" s="91" t="s">
        <v>57</v>
      </c>
      <c r="T14" s="91" t="s">
        <v>57</v>
      </c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</row>
    <row r="15" customFormat="false" ht="12" hidden="false" customHeight="false" outlineLevel="0" collapsed="false">
      <c r="A15" s="91" t="s">
        <v>67</v>
      </c>
      <c r="B15" s="91" t="s">
        <v>47</v>
      </c>
      <c r="C15" s="91" t="str">
        <f aca="false">'[3]2-17-94'!$D$900</f>
        <v>ND</v>
      </c>
      <c r="D15" s="91" t="str">
        <f aca="false">'[3]3-19-94'!$D$900</f>
        <v>ND</v>
      </c>
      <c r="E15" s="91" t="str">
        <f aca="false">'[4]11-10-94'!$D$900</f>
        <v>ND</v>
      </c>
      <c r="F15" s="91" t="str">
        <f aca="false">'[4]1-23-95'!$D$900</f>
        <v>ND</v>
      </c>
      <c r="G15" s="91" t="str">
        <f aca="false">'[4]3-10-95'!$D$900</f>
        <v>ND</v>
      </c>
      <c r="H15" s="91" t="str">
        <f aca="false">'[5]12-12-95'!$D$900</f>
        <v>ND</v>
      </c>
      <c r="I15" s="91" t="str">
        <f aca="false">'[5]1-31-96'!$D$900</f>
        <v>ND</v>
      </c>
      <c r="J15" s="91" t="str">
        <f aca="false">'[5]2-19-96'!$D$900</f>
        <v>ND</v>
      </c>
      <c r="K15" s="91" t="str">
        <f aca="false">'[5]3-4-96'!$D$900</f>
        <v>ND</v>
      </c>
      <c r="L15" s="91" t="str">
        <f aca="false">'[5]3-13-96'!$D$900</f>
        <v>ND</v>
      </c>
      <c r="M15" s="91" t="str">
        <f aca="false">'[1]10-30-96'!$D$900</f>
        <v>ND</v>
      </c>
      <c r="N15" s="91" t="str">
        <f aca="false">'[1]11-21-96'!$D$900</f>
        <v>ND</v>
      </c>
      <c r="O15" s="91" t="str">
        <f aca="false">'[1]12-9-96'!$D$900</f>
        <v>ND</v>
      </c>
      <c r="P15" s="91" t="s">
        <v>57</v>
      </c>
      <c r="Q15" s="91" t="s">
        <v>57</v>
      </c>
      <c r="R15" s="91" t="s">
        <v>57</v>
      </c>
      <c r="S15" s="91" t="s">
        <v>57</v>
      </c>
      <c r="T15" s="91" t="s">
        <v>57</v>
      </c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</row>
    <row r="16" customFormat="false" ht="12" hidden="false" customHeight="false" outlineLevel="0" collapsed="false">
      <c r="A16" s="91" t="s">
        <v>68</v>
      </c>
      <c r="B16" s="91" t="s">
        <v>47</v>
      </c>
      <c r="C16" s="91" t="str">
        <f aca="false">'[3]2-17-94'!$D$903</f>
        <v>ND</v>
      </c>
      <c r="D16" s="91" t="str">
        <f aca="false">'[3]3-19-94'!$D$903</f>
        <v>ND</v>
      </c>
      <c r="E16" s="91" t="str">
        <f aca="false">'[4]11-10-94'!$D$903</f>
        <v>ND</v>
      </c>
      <c r="F16" s="91" t="str">
        <f aca="false">'[4]1-23-95'!$D$903</f>
        <v>ND</v>
      </c>
      <c r="G16" s="91" t="str">
        <f aca="false">'[4]3-10-95'!$D$903</f>
        <v>ND</v>
      </c>
      <c r="H16" s="91" t="str">
        <f aca="false">'[5]12-12-95'!$D$903</f>
        <v>ND</v>
      </c>
      <c r="I16" s="91" t="str">
        <f aca="false">'[5]1-31-96'!$D$903</f>
        <v>ND</v>
      </c>
      <c r="J16" s="91" t="str">
        <f aca="false">'[5]2-19-96'!$D$903</f>
        <v>ND</v>
      </c>
      <c r="K16" s="91" t="str">
        <f aca="false">'[5]3-4-96'!$D$903</f>
        <v>ND</v>
      </c>
      <c r="L16" s="91" t="str">
        <f aca="false">'[5]3-13-96'!$D$903</f>
        <v>ND</v>
      </c>
      <c r="M16" s="91" t="str">
        <f aca="false">'[1]10-30-96'!$D$903</f>
        <v>ND</v>
      </c>
      <c r="N16" s="91" t="str">
        <f aca="false">'[1]11-21-96'!$D$903</f>
        <v>ND</v>
      </c>
      <c r="O16" s="91" t="str">
        <f aca="false">'[1]12-9-96'!$D$903</f>
        <v>ND</v>
      </c>
      <c r="P16" s="91" t="s">
        <v>57</v>
      </c>
      <c r="Q16" s="91" t="s">
        <v>57</v>
      </c>
      <c r="R16" s="91" t="s">
        <v>57</v>
      </c>
      <c r="S16" s="91" t="s">
        <v>57</v>
      </c>
      <c r="T16" s="91" t="s">
        <v>57</v>
      </c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</row>
    <row r="17" customFormat="false" ht="12" hidden="false" customHeight="false" outlineLevel="0" collapsed="false">
      <c r="A17" s="91" t="s">
        <v>69</v>
      </c>
      <c r="B17" s="91" t="s">
        <v>47</v>
      </c>
      <c r="C17" s="91" t="str">
        <f aca="false">'[3]2-17-94'!$D$901</f>
        <v>ND</v>
      </c>
      <c r="D17" s="91" t="str">
        <f aca="false">'[3]3-19-94'!$D$901</f>
        <v>ND</v>
      </c>
      <c r="E17" s="91" t="str">
        <f aca="false">'[4]11-10-94'!$D$901</f>
        <v>ND</v>
      </c>
      <c r="F17" s="91" t="str">
        <f aca="false">'[4]1-23-95'!$D$901</f>
        <v>ND</v>
      </c>
      <c r="G17" s="91" t="str">
        <f aca="false">'[4]3-10-95'!$D$901</f>
        <v>ND</v>
      </c>
      <c r="H17" s="91" t="str">
        <f aca="false">'[5]12-12-95'!$D$901</f>
        <v>ND</v>
      </c>
      <c r="I17" s="91" t="str">
        <f aca="false">'[5]1-31-96'!$D$901</f>
        <v>ND</v>
      </c>
      <c r="J17" s="91" t="str">
        <f aca="false">'[5]2-19-96'!$D$901</f>
        <v>ND</v>
      </c>
      <c r="K17" s="91" t="str">
        <f aca="false">'[5]3-4-96'!$D$901</f>
        <v>ND</v>
      </c>
      <c r="L17" s="91" t="str">
        <f aca="false">'[5]3-13-96'!$D$901</f>
        <v>ND</v>
      </c>
      <c r="M17" s="91" t="str">
        <f aca="false">'[1]10-30-96'!$D$901</f>
        <v>ND</v>
      </c>
      <c r="N17" s="91" t="str">
        <f aca="false">'[1]11-21-96'!$D$901</f>
        <v>ND</v>
      </c>
      <c r="O17" s="91" t="str">
        <f aca="false">'[1]12-9-96'!$D$901</f>
        <v>ND</v>
      </c>
      <c r="P17" s="91" t="s">
        <v>57</v>
      </c>
      <c r="Q17" s="91" t="s">
        <v>57</v>
      </c>
      <c r="R17" s="91" t="s">
        <v>57</v>
      </c>
      <c r="S17" s="91" t="s">
        <v>57</v>
      </c>
      <c r="T17" s="91" t="s">
        <v>57</v>
      </c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</row>
    <row r="18" customFormat="false" ht="12" hidden="false" customHeight="false" outlineLevel="0" collapsed="false">
      <c r="A18" s="91" t="s">
        <v>70</v>
      </c>
      <c r="B18" s="91" t="s">
        <v>47</v>
      </c>
      <c r="C18" s="91" t="str">
        <f aca="false">'[3]2-17-94'!$D$853</f>
        <v>ND</v>
      </c>
      <c r="D18" s="91" t="n">
        <f aca="false">'[3]3-19-94'!$D$853</f>
        <v>5</v>
      </c>
      <c r="E18" s="91" t="str">
        <f aca="false">'[4]11-10-94'!$D$853</f>
        <v>ND</v>
      </c>
      <c r="F18" s="91" t="str">
        <f aca="false">'[4]1-23-95'!$D$853</f>
        <v>ND</v>
      </c>
      <c r="G18" s="91" t="n">
        <f aca="false">'[4]3-10-95'!$D$853</f>
        <v>8</v>
      </c>
      <c r="H18" s="91" t="str">
        <f aca="false">'[5]12-12-95'!$D$853</f>
        <v>ND</v>
      </c>
      <c r="I18" s="91" t="str">
        <f aca="false">'[5]1-31-96'!$D$853</f>
        <v>ND</v>
      </c>
      <c r="J18" s="91" t="n">
        <f aca="false">'[5]2-19-96'!$D$853</f>
        <v>16</v>
      </c>
      <c r="K18" s="91" t="str">
        <f aca="false">'[5]3-4-96'!$D$853</f>
        <v>ND</v>
      </c>
      <c r="L18" s="91" t="str">
        <f aca="false">'[5]3-13-96'!$D$853</f>
        <v>ND</v>
      </c>
      <c r="M18" s="91" t="str">
        <f aca="false">'[1]10-30-96'!$D$853</f>
        <v>ND</v>
      </c>
      <c r="N18" s="91" t="str">
        <f aca="false">'[1]11-21-96'!$D$853</f>
        <v>ND</v>
      </c>
      <c r="O18" s="91" t="str">
        <f aca="false">'[1]12-9-96'!$D$853</f>
        <v>ND</v>
      </c>
      <c r="P18" s="91" t="n">
        <f aca="false">'[2]11-26-97'!$AB$24</f>
        <v>6</v>
      </c>
      <c r="Q18" s="91" t="str">
        <f aca="false">'[2]01-09-98'!$AB$24</f>
        <v>ND</v>
      </c>
      <c r="R18" s="91" t="str">
        <f aca="false">'[2]02-03-98'!$AB$24</f>
        <v>ND</v>
      </c>
      <c r="S18" s="91" t="str">
        <f aca="false">'[2]03-25-98'!$AB$24</f>
        <v>ND</v>
      </c>
      <c r="T18" s="91" t="str">
        <f aca="false">'[6]11-08-98'!$AB$24</f>
        <v>ND</v>
      </c>
      <c r="U18" s="91" t="n">
        <f aca="false">'[6]01-25-99'!$AB$24</f>
        <v>25</v>
      </c>
      <c r="V18" s="91" t="str">
        <f aca="false">'[6]02-09-99'!$AB$24</f>
        <v>ND</v>
      </c>
      <c r="W18" s="91" t="str">
        <f aca="false">'[6]03-16-99'!$AB$24</f>
        <v>ND</v>
      </c>
      <c r="X18" s="91" t="str">
        <f aca="false">'[6]04-07-99'!$AB$24</f>
        <v>ND</v>
      </c>
      <c r="Y18" s="91" t="str">
        <f aca="false">'[7]01-25-00'!$AB$26</f>
        <v>ND</v>
      </c>
      <c r="Z18" s="91" t="str">
        <f aca="false">'[7]02-27-00'!$AB$26</f>
        <v>ND</v>
      </c>
      <c r="AA18" s="91" t="n">
        <f aca="false">'[7]03-04-00'!$AB$26</f>
        <v>9</v>
      </c>
      <c r="AB18" s="91" t="str">
        <f aca="false">'[7]04-17-00'!$AB$26</f>
        <v>ND</v>
      </c>
      <c r="AC18" s="91" t="str">
        <f aca="false">'[8]01-08-01'!$AB$26</f>
        <v>ND</v>
      </c>
      <c r="AD18" s="91" t="str">
        <f aca="false">'[8]01-24-01'!$AB$26</f>
        <v>ND</v>
      </c>
      <c r="AE18" s="91" t="str">
        <f aca="false">'[8]02-23-01'!$AB$26</f>
        <v>ND</v>
      </c>
      <c r="AF18" s="91" t="str">
        <f aca="false">'[8]04-07-01'!$AB$26</f>
        <v>ND</v>
      </c>
      <c r="AG18" s="91" t="str">
        <f aca="false">'[9]11-13-01'!$S$26</f>
        <v>ND</v>
      </c>
      <c r="AH18" s="91" t="n">
        <f aca="false">'[9]11-24-01'!$S$26</f>
        <v>10</v>
      </c>
      <c r="AI18" s="91" t="str">
        <f aca="false">'[9]01-27-02'!$S$26</f>
        <v>ND</v>
      </c>
      <c r="AJ18" s="91" t="str">
        <f aca="false">'[9]03-17-02'!$S$25</f>
        <v>ND</v>
      </c>
      <c r="AK18" s="91" t="n">
        <f aca="false">'[10]11-08-02'!$S$25</f>
        <v>6</v>
      </c>
      <c r="AL18" s="91" t="str">
        <f aca="false">'[10]02-11-03'!$S$25</f>
        <v>ND</v>
      </c>
      <c r="AM18" s="91" t="str">
        <f aca="false">'[10]03-15-03'!$S$25</f>
        <v>ND</v>
      </c>
      <c r="AN18" s="99" t="str">
        <f aca="false">'[11]12-25-03'!$Z$26</f>
        <v>ND</v>
      </c>
      <c r="AO18" s="99" t="n">
        <f aca="false">'[11]12-25-03'!$AA$26</f>
        <v>10</v>
      </c>
      <c r="AP18" s="99" t="str">
        <f aca="false">'[11]02-02-04'!$Z$26</f>
        <v>ND</v>
      </c>
      <c r="AQ18" s="99" t="n">
        <f aca="false">'[11]02-02-04'!$AA$26</f>
        <v>5</v>
      </c>
      <c r="AR18" s="99" t="str">
        <f aca="false">'[11]2-18-04'!$Z$26</f>
        <v>ND</v>
      </c>
      <c r="AS18" s="99" t="n">
        <f aca="false">'[11]2-18-04'!$AA$26</f>
        <v>5</v>
      </c>
    </row>
    <row r="19" customFormat="false" ht="12" hidden="false" customHeight="false" outlineLevel="0" collapsed="false">
      <c r="A19" s="91" t="s">
        <v>71</v>
      </c>
      <c r="B19" s="91" t="s">
        <v>47</v>
      </c>
      <c r="C19" s="91" t="n">
        <f aca="false">'[3]2-17-94'!$D$876</f>
        <v>38</v>
      </c>
      <c r="D19" s="91" t="n">
        <f aca="false">'[3]3-19-94'!$D$876</f>
        <v>76</v>
      </c>
      <c r="E19" s="91" t="n">
        <f aca="false">'[4]11-10-94'!$D$876</f>
        <v>41</v>
      </c>
      <c r="F19" s="91" t="n">
        <f aca="false">'[4]1-23-95'!$D$876</f>
        <v>24</v>
      </c>
      <c r="G19" s="91" t="n">
        <f aca="false">'[4]3-10-95'!$D$876</f>
        <v>21</v>
      </c>
      <c r="H19" s="91" t="n">
        <f aca="false">'[5]12-12-95'!$D$876</f>
        <v>24</v>
      </c>
      <c r="I19" s="91" t="n">
        <f aca="false">'[5]1-31-96'!$D$876</f>
        <v>35</v>
      </c>
      <c r="J19" s="91" t="n">
        <f aca="false">'[5]2-19-96'!$D$876</f>
        <v>69</v>
      </c>
      <c r="K19" s="91" t="n">
        <f aca="false">'[5]3-4-96'!$D$876</f>
        <v>25</v>
      </c>
      <c r="L19" s="91" t="n">
        <f aca="false">'[5]3-13-96'!$D$876</f>
        <v>23</v>
      </c>
      <c r="M19" s="91" t="n">
        <f aca="false">'[1]10-30-96'!$D$876</f>
        <v>27</v>
      </c>
      <c r="N19" s="91" t="n">
        <f aca="false">'[1]11-21-96'!$D$876</f>
        <v>28</v>
      </c>
      <c r="O19" s="91" t="n">
        <f aca="false">'[1]12-9-96'!$D$876</f>
        <v>29</v>
      </c>
      <c r="P19" s="91" t="n">
        <f aca="false">'[2]11-26-97'!$AB$5</f>
        <v>77</v>
      </c>
      <c r="Q19" s="91" t="n">
        <f aca="false">'[2]01-09-98'!$AB$5</f>
        <v>33</v>
      </c>
      <c r="R19" s="91" t="n">
        <f aca="false">'[2]02-03-98'!$AB$5</f>
        <v>29</v>
      </c>
      <c r="S19" s="91" t="n">
        <f aca="false">'[2]03-25-98'!$AB$5</f>
        <v>24</v>
      </c>
      <c r="T19" s="91" t="n">
        <f aca="false">'[6]11-08-98'!$AB$5</f>
        <v>25</v>
      </c>
      <c r="U19" s="91" t="n">
        <f aca="false">'[6]01-25-99'!$AB$5</f>
        <v>51</v>
      </c>
      <c r="V19" s="91" t="n">
        <f aca="false">'[6]02-09-99'!$AB$5</f>
        <v>26</v>
      </c>
      <c r="W19" s="91" t="n">
        <f aca="false">'[6]03-16-99'!$AB$5</f>
        <v>28</v>
      </c>
      <c r="X19" s="91" t="n">
        <f aca="false">'[6]04-07-99'!$AB$5</f>
        <v>30</v>
      </c>
      <c r="Y19" s="91" t="n">
        <f aca="false">'[7]01-25-00'!$AB$7</f>
        <v>26</v>
      </c>
      <c r="Z19" s="91" t="n">
        <f aca="false">'[7]02-27-00'!$AB$7</f>
        <v>27</v>
      </c>
      <c r="AA19" s="91" t="n">
        <f aca="false">'[7]03-04-00'!$AB$7</f>
        <v>25</v>
      </c>
      <c r="AB19" s="91" t="n">
        <f aca="false">'[7]04-17-00'!$AB$7</f>
        <v>24</v>
      </c>
      <c r="AC19" s="91" t="n">
        <f aca="false">'[8]01-08-01'!$AB$7</f>
        <v>31</v>
      </c>
      <c r="AD19" s="91" t="n">
        <f aca="false">'[8]01-24-01'!$AB$7</f>
        <v>32</v>
      </c>
      <c r="AE19" s="91" t="n">
        <f aca="false">'[8]02-23-01'!$AB$7</f>
        <v>32</v>
      </c>
      <c r="AF19" s="91" t="n">
        <f aca="false">'[8]04-07-01'!$AB$7</f>
        <v>33</v>
      </c>
      <c r="AG19" s="91" t="n">
        <f aca="false">'[9]11-13-01'!$S$7</f>
        <v>37</v>
      </c>
      <c r="AH19" s="91" t="n">
        <f aca="false">'[9]11-24-01'!$S$7</f>
        <v>32</v>
      </c>
      <c r="AI19" s="91" t="n">
        <f aca="false">'[9]01-27-02'!$S$7</f>
        <v>31</v>
      </c>
      <c r="AJ19" s="91" t="n">
        <f aca="false">'[9]03-17-02'!$S$7</f>
        <v>34</v>
      </c>
      <c r="AK19" s="91" t="n">
        <f aca="false">'[10]11-08-02'!$S$7</f>
        <v>37</v>
      </c>
      <c r="AL19" s="91" t="n">
        <f aca="false">'[10]02-11-03'!$S$7</f>
        <v>34</v>
      </c>
      <c r="AM19" s="91" t="n">
        <f aca="false">'[10]03-15-03'!$S$7</f>
        <v>33</v>
      </c>
      <c r="AN19" s="91" t="n">
        <f aca="false">'[11]12-25-03'!$Z$8</f>
        <v>28</v>
      </c>
      <c r="AO19" s="100" t="n">
        <f aca="false">'[11]12-25-03'!$AA$8</f>
        <v>1</v>
      </c>
      <c r="AP19" s="91" t="n">
        <f aca="false">'[11]02-02-04'!$Z$8</f>
        <v>27</v>
      </c>
      <c r="AQ19" s="100" t="n">
        <f aca="false">'[11]02-02-04'!$AA$8</f>
        <v>1</v>
      </c>
      <c r="AR19" s="91" t="n">
        <f aca="false">'[11]2-18-04'!$Z$8</f>
        <v>28</v>
      </c>
      <c r="AS19" s="100" t="n">
        <f aca="false">'[11]2-18-04'!$AA$8</f>
        <v>1</v>
      </c>
    </row>
    <row r="20" customFormat="false" ht="12" hidden="false" customHeight="false" outlineLevel="0" collapsed="false">
      <c r="A20" s="91" t="s">
        <v>72</v>
      </c>
      <c r="B20" s="91" t="s">
        <v>47</v>
      </c>
      <c r="C20" s="91" t="str">
        <f aca="false">'[3]2-17-94'!$D$864</f>
        <v>ND</v>
      </c>
      <c r="D20" s="91" t="n">
        <f aca="false">'[3]3-19-94'!$D$864</f>
        <v>0.03</v>
      </c>
      <c r="E20" s="91" t="str">
        <f aca="false">'[4]11-10-94'!$D$864</f>
        <v>ND</v>
      </c>
      <c r="F20" s="91" t="str">
        <f aca="false">'[4]1-23-95'!$D$864</f>
        <v>NR</v>
      </c>
      <c r="G20" s="91" t="str">
        <f aca="false">'[4]3-10-95'!$D$864</f>
        <v>ND</v>
      </c>
      <c r="H20" s="91" t="str">
        <f aca="false">'[5]12-12-95'!$D$864</f>
        <v>ND</v>
      </c>
      <c r="I20" s="91" t="str">
        <f aca="false">'[5]1-31-96'!$D$864</f>
        <v>ND</v>
      </c>
      <c r="J20" s="91" t="n">
        <f aca="false">'[5]2-19-96'!$D$864</f>
        <v>0.01</v>
      </c>
      <c r="K20" s="91" t="str">
        <f aca="false">'[5]3-4-96'!$D$864</f>
        <v>ND</v>
      </c>
      <c r="L20" s="91" t="str">
        <f aca="false">'[5]3-13-96'!$D$864</f>
        <v>ND</v>
      </c>
      <c r="M20" s="91" t="str">
        <f aca="false">'[1]10-30-96'!$D$864</f>
        <v>ND</v>
      </c>
      <c r="N20" s="91" t="str">
        <f aca="false">'[1]11-21-96'!$D$864</f>
        <v>ND</v>
      </c>
      <c r="O20" s="91" t="str">
        <f aca="false">'[1]12-9-96'!$D$864</f>
        <v>ND</v>
      </c>
      <c r="P20" s="91" t="str">
        <f aca="false">'[2]11-26-97'!$AB$35</f>
        <v>ND</v>
      </c>
      <c r="Q20" s="91" t="str">
        <f aca="false">'[2]01-09-98'!$AB$35</f>
        <v>ND</v>
      </c>
      <c r="R20" s="91" t="str">
        <f aca="false">'[2]02-03-98'!$AB$35</f>
        <v>ND</v>
      </c>
      <c r="S20" s="91" t="str">
        <f aca="false">'[2]03-25-98'!$AB$35</f>
        <v>ND</v>
      </c>
      <c r="T20" s="91" t="str">
        <f aca="false">'[6]11-08-98'!$AB$35</f>
        <v>ND</v>
      </c>
      <c r="U20" s="91" t="str">
        <f aca="false">'[6]01-25-99'!$AB$35</f>
        <v>ND</v>
      </c>
      <c r="V20" s="91" t="str">
        <f aca="false">'[6]02-09-99'!$AB$35</f>
        <v>ND</v>
      </c>
      <c r="W20" s="91" t="str">
        <f aca="false">'[6]03-16-99'!$AB$35</f>
        <v>ND</v>
      </c>
      <c r="X20" s="91" t="str">
        <f aca="false">'[6]04-07-99'!$AB$35</f>
        <v>ND</v>
      </c>
      <c r="Y20" s="91" t="str">
        <f aca="false">'[7]01-25-00'!$AB$37</f>
        <v>ND</v>
      </c>
      <c r="Z20" s="91" t="str">
        <f aca="false">'[7]02-27-00'!$AB$37</f>
        <v>ND</v>
      </c>
      <c r="AA20" s="91" t="str">
        <f aca="false">'[7]03-04-00'!$AB$37</f>
        <v>ND</v>
      </c>
      <c r="AB20" s="91" t="str">
        <f aca="false">'[7]04-17-00'!$AB$37</f>
        <v>ND</v>
      </c>
      <c r="AC20" s="91" t="str">
        <f aca="false">'[8]01-08-01'!$AB$37</f>
        <v>ND</v>
      </c>
      <c r="AD20" s="91" t="str">
        <f aca="false">'[8]01-24-01'!$AB$37</f>
        <v>ND</v>
      </c>
      <c r="AE20" s="91" t="str">
        <f aca="false">'[8]02-23-01'!$AB$37</f>
        <v>ND</v>
      </c>
      <c r="AF20" s="91" t="str">
        <f aca="false">'[8]04-07-01'!$AB$37</f>
        <v>ND</v>
      </c>
      <c r="AG20" s="91" t="str">
        <f aca="false">'[9]11-13-01'!$S$37</f>
        <v>ND</v>
      </c>
      <c r="AH20" s="91" t="str">
        <f aca="false">'[9]11-24-01'!$S$37</f>
        <v>ND</v>
      </c>
      <c r="AI20" s="91" t="str">
        <f aca="false">'[9]01-27-02'!$S$37</f>
        <v>ND</v>
      </c>
      <c r="AJ20" s="91" t="str">
        <f aca="false">'[9]03-17-02'!$S$37</f>
        <v>ND</v>
      </c>
      <c r="AK20" s="91" t="str">
        <f aca="false">'[10]11-08-02'!$S$37</f>
        <v>ND</v>
      </c>
      <c r="AL20" s="91" t="str">
        <f aca="false">'[10]02-11-03'!$S$37</f>
        <v>ND</v>
      </c>
      <c r="AM20" s="91" t="str">
        <f aca="false">'[10]03-15-03'!$S$37</f>
        <v>ND</v>
      </c>
      <c r="AN20" s="99" t="str">
        <f aca="false">'[11]12-25-03'!$Z$38</f>
        <v>ND</v>
      </c>
      <c r="AO20" s="98" t="n">
        <f aca="false">'[11]12-25-03'!$AA$38*0.001</f>
        <v>0.002</v>
      </c>
      <c r="AP20" s="99" t="str">
        <f aca="false">'[11]02-02-04'!$Z$38</f>
        <v>ND</v>
      </c>
      <c r="AQ20" s="98" t="n">
        <f aca="false">'[11]02-02-04'!$AA$38*0.001</f>
        <v>0.002</v>
      </c>
      <c r="AR20" s="99" t="str">
        <f aca="false">'[11]2-18-04'!$Z$38</f>
        <v>ND</v>
      </c>
      <c r="AS20" s="98" t="n">
        <f aca="false">'[11]2-18-04'!$AA$38*0.001</f>
        <v>0.002</v>
      </c>
    </row>
    <row r="21" customFormat="false" ht="12" hidden="false" customHeight="false" outlineLevel="0" collapsed="false">
      <c r="A21" s="91" t="s">
        <v>73</v>
      </c>
      <c r="B21" s="91" t="s">
        <v>47</v>
      </c>
      <c r="C21" s="91" t="str">
        <f aca="false">'[3]2-17-94'!$D$905</f>
        <v>ND</v>
      </c>
      <c r="D21" s="91" t="str">
        <f aca="false">'[3]3-19-94'!$D$905</f>
        <v>ND</v>
      </c>
      <c r="E21" s="91" t="str">
        <f aca="false">'[4]11-10-94'!$D$905</f>
        <v>ND</v>
      </c>
      <c r="F21" s="91" t="str">
        <f aca="false">'[4]1-23-95'!$D$905</f>
        <v>ND</v>
      </c>
      <c r="G21" s="91" t="str">
        <f aca="false">'[4]3-10-95'!$D$905</f>
        <v>ND</v>
      </c>
      <c r="H21" s="91" t="str">
        <f aca="false">'[5]12-12-95'!$D$905</f>
        <v>ND</v>
      </c>
      <c r="I21" s="91" t="str">
        <f aca="false">'[5]1-31-96'!$D$905</f>
        <v>ND</v>
      </c>
      <c r="J21" s="91" t="str">
        <f aca="false">'[5]2-19-96'!$D$905</f>
        <v>ND</v>
      </c>
      <c r="K21" s="91" t="str">
        <f aca="false">'[5]3-4-96'!$D$905</f>
        <v>ND</v>
      </c>
      <c r="L21" s="91" t="str">
        <f aca="false">'[5]3-13-96'!$D$905</f>
        <v>ND</v>
      </c>
      <c r="M21" s="91" t="str">
        <f aca="false">'[1]10-30-96'!$D$905</f>
        <v>ND</v>
      </c>
      <c r="N21" s="91" t="str">
        <f aca="false">'[1]11-21-96'!$D$905</f>
        <v>ND</v>
      </c>
      <c r="O21" s="91" t="str">
        <f aca="false">'[1]12-9-96'!$D$905</f>
        <v>ND</v>
      </c>
      <c r="P21" s="91" t="s">
        <v>57</v>
      </c>
      <c r="Q21" s="91" t="s">
        <v>57</v>
      </c>
      <c r="R21" s="91" t="s">
        <v>57</v>
      </c>
      <c r="S21" s="91" t="s">
        <v>57</v>
      </c>
      <c r="T21" s="91" t="s">
        <v>57</v>
      </c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</row>
    <row r="22" s="101" customFormat="true" ht="12" hidden="false" customHeight="false" outlineLevel="0" collapsed="false">
      <c r="A22" s="99" t="s">
        <v>74</v>
      </c>
      <c r="B22" s="99" t="s">
        <v>47</v>
      </c>
      <c r="C22" s="99" t="n">
        <f aca="false">'[3]2-17-94'!$D$886</f>
        <v>9</v>
      </c>
      <c r="D22" s="99" t="n">
        <f aca="false">'[3]3-19-94'!$D$886</f>
        <v>5</v>
      </c>
      <c r="E22" s="99" t="n">
        <f aca="false">'[4]11-10-94'!$D$886</f>
        <v>6</v>
      </c>
      <c r="F22" s="99" t="n">
        <f aca="false">'[4]1-23-95'!$D$886</f>
        <v>5</v>
      </c>
      <c r="G22" s="99" t="n">
        <f aca="false">'[4]3-10-95'!$D$886</f>
        <v>5</v>
      </c>
      <c r="H22" s="99" t="n">
        <f aca="false">'[5]12-12-95'!$D$886</f>
        <v>3</v>
      </c>
      <c r="I22" s="99" t="n">
        <f aca="false">'[5]1-31-96'!$D$886</f>
        <v>6</v>
      </c>
      <c r="J22" s="99" t="n">
        <f aca="false">'[5]2-19-96'!$D$886</f>
        <v>3</v>
      </c>
      <c r="K22" s="99" t="n">
        <f aca="false">'[5]3-4-96'!$D$886</f>
        <v>4</v>
      </c>
      <c r="L22" s="99" t="n">
        <f aca="false">'[5]3-13-96'!$D$886</f>
        <v>4</v>
      </c>
      <c r="M22" s="99" t="n">
        <f aca="false">'[1]10-30-96'!$D$886</f>
        <v>5</v>
      </c>
      <c r="N22" s="99" t="n">
        <f aca="false">'[1]11-21-96'!$D$886</f>
        <v>4</v>
      </c>
      <c r="O22" s="99" t="n">
        <f aca="false">'[1]12-9-96'!$D$886</f>
        <v>5</v>
      </c>
      <c r="P22" s="99" t="n">
        <f aca="false">'[2]11-26-97'!$AB$16</f>
        <v>15</v>
      </c>
      <c r="Q22" s="99" t="n">
        <f aca="false">'[2]01-09-98'!$AB$16</f>
        <v>5</v>
      </c>
      <c r="R22" s="99" t="n">
        <f aca="false">'[2]02-03-98'!$AB$16</f>
        <v>4</v>
      </c>
      <c r="S22" s="99" t="n">
        <f aca="false">'[2]03-25-98'!$AB$16</f>
        <v>4</v>
      </c>
      <c r="T22" s="99" t="n">
        <f aca="false">'[6]11-08-98'!$AB$16</f>
        <v>4</v>
      </c>
      <c r="U22" s="99" t="n">
        <f aca="false">'[6]01-25-99'!$AB$16</f>
        <v>4</v>
      </c>
      <c r="V22" s="99" t="n">
        <f aca="false">'[6]02-09-99'!$AB$16</f>
        <v>4</v>
      </c>
      <c r="W22" s="99" t="n">
        <f aca="false">'[6]03-16-99'!$AB$16</f>
        <v>5</v>
      </c>
      <c r="X22" s="99" t="n">
        <f aca="false">'[6]04-07-99'!$AB$16</f>
        <v>5</v>
      </c>
      <c r="Y22" s="99" t="n">
        <f aca="false">'[7]01-25-00'!$AB$18</f>
        <v>4</v>
      </c>
      <c r="Z22" s="99" t="n">
        <f aca="false">'[7]02-27-00'!$AB$18</f>
        <v>5</v>
      </c>
      <c r="AA22" s="99" t="n">
        <f aca="false">'[7]03-04-00'!$AB$18</f>
        <v>5</v>
      </c>
      <c r="AB22" s="99" t="n">
        <f aca="false">'[7]04-17-00'!$AB$18</f>
        <v>4</v>
      </c>
      <c r="AC22" s="99" t="n">
        <f aca="false">'[8]01-08-01'!$AB$18</f>
        <v>6</v>
      </c>
      <c r="AD22" s="99" t="n">
        <f aca="false">'[8]01-24-01'!$AB$18</f>
        <v>7</v>
      </c>
      <c r="AE22" s="99" t="n">
        <f aca="false">'[8]02-23-01'!$AB$18</f>
        <v>6</v>
      </c>
      <c r="AF22" s="99" t="n">
        <f aca="false">'[8]04-07-01'!$AB$18</f>
        <v>6</v>
      </c>
      <c r="AG22" s="91" t="n">
        <f aca="false">'[9]11-13-01'!$S$18</f>
        <v>8</v>
      </c>
      <c r="AH22" s="91" t="n">
        <f aca="false">'[9]11-24-01'!$S$18</f>
        <v>6</v>
      </c>
      <c r="AI22" s="91" t="n">
        <f aca="false">'[9]01-27-02'!$S$18</f>
        <v>7</v>
      </c>
      <c r="AJ22" s="91" t="n">
        <f aca="false">'[9]03-17-02'!$S$17</f>
        <v>6</v>
      </c>
      <c r="AK22" s="91" t="n">
        <f aca="false">'[10]11-08-02'!$S$17</f>
        <v>8.8</v>
      </c>
      <c r="AL22" s="91" t="n">
        <f aca="false">'[10]02-11-03'!$S$17</f>
        <v>5.5</v>
      </c>
      <c r="AM22" s="91" t="n">
        <f aca="false">'[10]03-15-03'!$S$17</f>
        <v>5</v>
      </c>
      <c r="AN22" s="95" t="n">
        <f aca="false">'[11]12-25-03'!$Z$18</f>
        <v>6</v>
      </c>
      <c r="AO22" s="100" t="n">
        <f aca="false">'[11]12-25-03'!$AA$18</f>
        <v>1</v>
      </c>
      <c r="AP22" s="95" t="n">
        <f aca="false">'[11]02-02-04'!$Z$18</f>
        <v>4.6</v>
      </c>
      <c r="AQ22" s="100" t="n">
        <f aca="false">'[11]02-02-04'!$AA$18</f>
        <v>1</v>
      </c>
      <c r="AR22" s="95" t="n">
        <f aca="false">'[11]2-18-04'!$Z$18</f>
        <v>4.9</v>
      </c>
      <c r="AS22" s="100" t="n">
        <f aca="false">'[11]2-18-04'!$AA$18</f>
        <v>1</v>
      </c>
    </row>
    <row r="23" customFormat="false" ht="13.5" hidden="false" customHeight="false" outlineLevel="0" collapsed="false">
      <c r="A23" s="91" t="s">
        <v>75</v>
      </c>
      <c r="B23" s="91" t="s">
        <v>47</v>
      </c>
      <c r="C23" s="91" t="n">
        <f aca="false">'[3]2-17-94'!$D$882</f>
        <v>3</v>
      </c>
      <c r="D23" s="91" t="str">
        <f aca="false">'[3]3-19-94'!$D$882</f>
        <v>ND</v>
      </c>
      <c r="E23" s="91" t="str">
        <f aca="false">'[4]11-10-94'!$D$882</f>
        <v>ND</v>
      </c>
      <c r="F23" s="91" t="str">
        <f aca="false">'[4]1-23-95'!$D$882</f>
        <v>ND</v>
      </c>
      <c r="G23" s="91" t="str">
        <f aca="false">'[4]3-10-95'!$D$882</f>
        <v>ND</v>
      </c>
      <c r="H23" s="91" t="str">
        <f aca="false">'[5]12-12-95'!$D$882</f>
        <v>ND</v>
      </c>
      <c r="I23" s="91" t="str">
        <f aca="false">'[5]1-31-96'!$D$882</f>
        <v>ND</v>
      </c>
      <c r="J23" s="91" t="str">
        <f aca="false">'[5]2-19-96'!$D$882</f>
        <v>ND</v>
      </c>
      <c r="K23" s="91" t="str">
        <f aca="false">'[5]3-4-96'!$D$882</f>
        <v>ND</v>
      </c>
      <c r="L23" s="91" t="str">
        <f aca="false">'[5]3-13-96'!$D$882</f>
        <v>ND</v>
      </c>
      <c r="M23" s="91" t="str">
        <f aca="false">'[1]10-30-96'!$D$882</f>
        <v>ND</v>
      </c>
      <c r="N23" s="91" t="str">
        <f aca="false">'[1]11-21-96'!$D$882</f>
        <v>ND</v>
      </c>
      <c r="O23" s="91" t="n">
        <f aca="false">'[1]12-9-96'!$D$882</f>
        <v>3</v>
      </c>
      <c r="P23" s="91" t="n">
        <f aca="false">'[2]11-26-97'!$AB$13</f>
        <v>12</v>
      </c>
      <c r="Q23" s="91" t="str">
        <f aca="false">'[2]01-09-98'!$AB$13</f>
        <v>ND</v>
      </c>
      <c r="R23" s="91" t="n">
        <f aca="false">'[2]02-03-98'!$AB$13</f>
        <v>6</v>
      </c>
      <c r="S23" s="91" t="str">
        <f aca="false">'[2]03-25-98'!$AB$13</f>
        <v>ND</v>
      </c>
      <c r="T23" s="91" t="str">
        <f aca="false">'[6]11-08-98'!$AB$13</f>
        <v>ND</v>
      </c>
      <c r="U23" s="91" t="str">
        <f aca="false">'[6]01-25-99'!$AB$13</f>
        <v>ND</v>
      </c>
      <c r="V23" s="91" t="str">
        <f aca="false">'[6]02-09-99'!$AB$13</f>
        <v>ND</v>
      </c>
      <c r="W23" s="91" t="str">
        <f aca="false">'[6]03-16-99'!$AB$13</f>
        <v>ND</v>
      </c>
      <c r="X23" s="91" t="str">
        <f aca="false">'[6]04-07-99'!$AB$13</f>
        <v>ND</v>
      </c>
      <c r="Y23" s="91" t="str">
        <f aca="false">'[7]01-25-00'!$AB$15</f>
        <v>ND</v>
      </c>
      <c r="Z23" s="91" t="str">
        <f aca="false">'[7]02-27-00'!$AB$15</f>
        <v>ND</v>
      </c>
      <c r="AA23" s="91" t="str">
        <f aca="false">'[7]03-04-00'!$AB$15</f>
        <v>ND</v>
      </c>
      <c r="AB23" s="91" t="str">
        <f aca="false">'[7]04-17-00'!$AB$15</f>
        <v>ND</v>
      </c>
      <c r="AC23" s="91" t="str">
        <f aca="false">'[8]01-08-01'!$AB$15</f>
        <v>ND</v>
      </c>
      <c r="AD23" s="91" t="str">
        <f aca="false">'[8]01-24-01'!$AB$15</f>
        <v>ND</v>
      </c>
      <c r="AE23" s="91" t="str">
        <f aca="false">'[8]02-23-01'!$AB$15</f>
        <v>ND</v>
      </c>
      <c r="AF23" s="91" t="str">
        <f aca="false">'[8]04-07-01'!$AB$15</f>
        <v>ND</v>
      </c>
      <c r="AG23" s="91" t="str">
        <f aca="false">'[9]11-13-01'!$S$15</f>
        <v>ND</v>
      </c>
      <c r="AH23" s="91" t="str">
        <f aca="false">'[9]11-24-01'!$S$15</f>
        <v>ND</v>
      </c>
      <c r="AI23" s="91" t="str">
        <f aca="false">'[9]01-27-02'!$S$15</f>
        <v>ND</v>
      </c>
      <c r="AJ23" s="91" t="str">
        <f aca="false">'[9]03-17-02'!$S$14</f>
        <v>ND</v>
      </c>
      <c r="AK23" s="91" t="str">
        <f aca="false">'[10]11-08-02'!$S$14</f>
        <v>ND</v>
      </c>
      <c r="AL23" s="91" t="str">
        <f aca="false">'[10]02-11-03'!$S$14</f>
        <v>ND</v>
      </c>
      <c r="AM23" s="91" t="str">
        <f aca="false">'[10]03-15-03'!$S$14</f>
        <v>ND</v>
      </c>
      <c r="AN23" s="91" t="str">
        <f aca="false">'[11]12-25-03'!$Z$15</f>
        <v>ND</v>
      </c>
      <c r="AO23" s="100" t="n">
        <f aca="false">'[11]12-25-03'!$AA$15</f>
        <v>3</v>
      </c>
      <c r="AP23" s="91" t="str">
        <f aca="false">'[11]02-02-04'!$Z$15</f>
        <v>ND</v>
      </c>
      <c r="AQ23" s="100" t="n">
        <f aca="false">'[11]02-02-04'!$AA$15</f>
        <v>3</v>
      </c>
      <c r="AR23" s="91" t="str">
        <f aca="false">'[11]2-18-04'!$Z$15</f>
        <v>ND</v>
      </c>
      <c r="AS23" s="100" t="n">
        <f aca="false">'[11]2-18-04'!$AA$15</f>
        <v>3</v>
      </c>
    </row>
    <row r="24" customFormat="false" ht="12" hidden="false" customHeight="false" outlineLevel="0" collapsed="false">
      <c r="A24" s="91" t="s">
        <v>76</v>
      </c>
      <c r="B24" s="91" t="s">
        <v>47</v>
      </c>
      <c r="C24" s="91" t="str">
        <f aca="false">'[3]2-17-94'!$D$854</f>
        <v>ND</v>
      </c>
      <c r="D24" s="91" t="n">
        <f aca="false">'[3]3-19-94'!$D$854</f>
        <v>80</v>
      </c>
      <c r="E24" s="91" t="str">
        <f aca="false">'[4]11-10-94'!$D$854</f>
        <v>ND</v>
      </c>
      <c r="F24" s="91" t="str">
        <f aca="false">'[4]1-23-95'!$D$854</f>
        <v>ND</v>
      </c>
      <c r="G24" s="91" t="n">
        <f aca="false">'[4]3-10-95'!$D$854</f>
        <v>20</v>
      </c>
      <c r="H24" s="91" t="str">
        <f aca="false">'[5]12-12-95'!$D$854</f>
        <v>ND</v>
      </c>
      <c r="I24" s="91" t="str">
        <f aca="false">'[5]1-31-96'!$D$854</f>
        <v>ND</v>
      </c>
      <c r="J24" s="91" t="n">
        <f aca="false">'[5]2-19-96'!$D$854</f>
        <v>110</v>
      </c>
      <c r="K24" s="91" t="str">
        <f aca="false">'[5]3-4-96'!$D$854</f>
        <v>ND</v>
      </c>
      <c r="L24" s="91" t="n">
        <f aca="false">'[5]3-13-96'!$D$854</f>
        <v>12</v>
      </c>
      <c r="M24" s="91" t="str">
        <f aca="false">'[1]10-30-96'!$D$854</f>
        <v>ND</v>
      </c>
      <c r="N24" s="91" t="str">
        <f aca="false">'[1]11-21-96'!$D$854</f>
        <v>ND</v>
      </c>
      <c r="O24" s="91" t="n">
        <f aca="false">'[1]12-9-96'!$D$854</f>
        <v>12</v>
      </c>
      <c r="P24" s="91" t="n">
        <f aca="false">'[2]11-26-97'!$AB$25</f>
        <v>240</v>
      </c>
      <c r="Q24" s="91" t="n">
        <f aca="false">'[2]01-09-98'!$AB$25</f>
        <v>16</v>
      </c>
      <c r="R24" s="91" t="n">
        <f aca="false">'[2]02-03-98'!$AB$25</f>
        <v>11</v>
      </c>
      <c r="S24" s="91" t="n">
        <f aca="false">'[2]03-25-98'!$AB$25</f>
        <v>18</v>
      </c>
      <c r="T24" s="91" t="n">
        <f aca="false">'[6]11-08-98'!$AB$25</f>
        <v>10</v>
      </c>
      <c r="U24" s="91" t="n">
        <f aca="false">'[6]01-25-99'!$AB$25</f>
        <v>110</v>
      </c>
      <c r="V24" s="91" t="n">
        <f aca="false">'[6]02-09-99'!$AB$25</f>
        <v>20</v>
      </c>
      <c r="W24" s="91" t="str">
        <f aca="false">'[6]03-16-99'!$AB$25</f>
        <v>ND</v>
      </c>
      <c r="X24" s="91" t="str">
        <f aca="false">'[6]04-07-99'!$AB$25</f>
        <v>ND</v>
      </c>
      <c r="Y24" s="91" t="str">
        <f aca="false">'[7]01-25-00'!$AB$27</f>
        <v>ND</v>
      </c>
      <c r="Z24" s="91" t="str">
        <f aca="false">'[7]02-27-00'!$AB$27</f>
        <v>ND</v>
      </c>
      <c r="AA24" s="91" t="n">
        <f aca="false">'[7]03-04-00'!$AB$27</f>
        <v>14</v>
      </c>
      <c r="AB24" s="91" t="n">
        <f aca="false">'[7]04-17-00'!$AB$27</f>
        <v>11</v>
      </c>
      <c r="AC24" s="91" t="str">
        <f aca="false">'[8]01-08-01'!$AB$27</f>
        <v>ND</v>
      </c>
      <c r="AD24" s="91" t="n">
        <f aca="false">'[8]01-24-01'!$AB$27</f>
        <v>20</v>
      </c>
      <c r="AE24" s="91" t="str">
        <f aca="false">'[8]02-23-01'!$AB$27</f>
        <v>ND</v>
      </c>
      <c r="AF24" s="91" t="n">
        <f aca="false">'[8]04-07-01'!$AB$27</f>
        <v>14</v>
      </c>
      <c r="AG24" s="91" t="n">
        <f aca="false">'[9]11-13-01'!$S$27</f>
        <v>14</v>
      </c>
      <c r="AH24" s="91" t="n">
        <f aca="false">'[9]11-24-01'!$S$27</f>
        <v>63</v>
      </c>
      <c r="AI24" s="91" t="n">
        <f aca="false">'[9]01-27-02'!$S$27</f>
        <v>18</v>
      </c>
      <c r="AJ24" s="91" t="n">
        <f aca="false">'[9]03-17-02'!$S$26</f>
        <v>11</v>
      </c>
      <c r="AK24" s="91" t="n">
        <f aca="false">'[10]11-08-02'!$S$26</f>
        <v>22</v>
      </c>
      <c r="AL24" s="91" t="str">
        <f aca="false">'[10]02-11-03'!$S$26</f>
        <v>ND</v>
      </c>
      <c r="AM24" s="91" t="str">
        <f aca="false">'[10]03-15-03'!$S$26</f>
        <v>ND</v>
      </c>
      <c r="AN24" s="99" t="n">
        <f aca="false">'[11]12-25-03'!$Z$27</f>
        <v>71</v>
      </c>
      <c r="AO24" s="99" t="n">
        <f aca="false">'[11]12-25-03'!$AA$27</f>
        <v>10</v>
      </c>
      <c r="AP24" s="99" t="n">
        <f aca="false">'[11]02-02-04'!$Z$27</f>
        <v>15</v>
      </c>
      <c r="AQ24" s="99" t="n">
        <f aca="false">'[11]02-02-04'!$AA$27</f>
        <v>10</v>
      </c>
      <c r="AR24" s="99" t="n">
        <f aca="false">'[11]2-18-04'!$Z$27</f>
        <v>10</v>
      </c>
      <c r="AS24" s="99" t="n">
        <f aca="false">'[11]2-18-04'!$AA$27</f>
        <v>10</v>
      </c>
    </row>
    <row r="25" customFormat="false" ht="12" hidden="false" customHeight="false" outlineLevel="0" collapsed="false">
      <c r="A25" s="91" t="s">
        <v>77</v>
      </c>
      <c r="B25" s="91" t="s">
        <v>47</v>
      </c>
      <c r="C25" s="91" t="str">
        <f aca="false">'[3]2-17-94'!$D$865</f>
        <v>ND</v>
      </c>
      <c r="D25" s="91" t="n">
        <f aca="false">'[3]3-19-94'!$D$865</f>
        <v>0.08</v>
      </c>
      <c r="E25" s="91" t="str">
        <f aca="false">'[4]11-10-94'!$D$865</f>
        <v>ND</v>
      </c>
      <c r="F25" s="91" t="str">
        <f aca="false">'[4]1-23-95'!$D$865</f>
        <v>ND</v>
      </c>
      <c r="G25" s="91" t="str">
        <f aca="false">'[4]3-10-95'!$D$865</f>
        <v>ND</v>
      </c>
      <c r="H25" s="91" t="str">
        <f aca="false">'[5]12-12-95'!$D$865</f>
        <v>ND</v>
      </c>
      <c r="I25" s="91" t="n">
        <f aca="false">'[5]1-31-96'!$D$865</f>
        <v>0.03</v>
      </c>
      <c r="J25" s="91" t="n">
        <f aca="false">'[5]2-19-96'!$D$865</f>
        <v>0.07</v>
      </c>
      <c r="K25" s="91" t="str">
        <f aca="false">'[5]3-4-96'!$D$865</f>
        <v>ND</v>
      </c>
      <c r="L25" s="91" t="str">
        <f aca="false">'[5]3-13-96'!$D$865</f>
        <v>ND</v>
      </c>
      <c r="M25" s="91" t="str">
        <f aca="false">'[1]10-30-96'!$D$865</f>
        <v>ND</v>
      </c>
      <c r="N25" s="91" t="str">
        <f aca="false">'[1]11-21-96'!$D$865</f>
        <v>ND</v>
      </c>
      <c r="O25" s="91" t="str">
        <f aca="false">'[1]12-9-96'!$D$865</f>
        <v>ND</v>
      </c>
      <c r="P25" s="91" t="n">
        <f aca="false">'[2]11-26-97'!$AB$36</f>
        <v>0.084</v>
      </c>
      <c r="Q25" s="91" t="str">
        <f aca="false">'[2]01-09-98'!$AB$36</f>
        <v>ND</v>
      </c>
      <c r="R25" s="91" t="str">
        <f aca="false">'[2]02-03-98'!$AB$36</f>
        <v>ND</v>
      </c>
      <c r="S25" s="91" t="str">
        <f aca="false">'[2]03-25-98'!$AB$36</f>
        <v>ND</v>
      </c>
      <c r="T25" s="91" t="str">
        <f aca="false">'[6]11-08-98'!$AB$36</f>
        <v>ND</v>
      </c>
      <c r="U25" s="91" t="n">
        <f aca="false">'[6]01-25-99'!$AB$36</f>
        <v>0.04</v>
      </c>
      <c r="V25" s="91" t="str">
        <f aca="false">'[6]02-09-99'!$AB$36</f>
        <v>ND</v>
      </c>
      <c r="W25" s="91" t="str">
        <f aca="false">'[6]03-16-99'!$AB$36</f>
        <v>ND</v>
      </c>
      <c r="X25" s="91" t="str">
        <f aca="false">'[6]04-07-99'!$AB$36</f>
        <v>ND</v>
      </c>
      <c r="Y25" s="91" t="str">
        <f aca="false">'[7]01-25-00'!$AB$38</f>
        <v>ND</v>
      </c>
      <c r="Z25" s="91" t="str">
        <f aca="false">'[7]02-27-00'!$AB$38</f>
        <v>ND</v>
      </c>
      <c r="AA25" s="91" t="str">
        <f aca="false">'[7]03-04-00'!$AB$38</f>
        <v>ND</v>
      </c>
      <c r="AB25" s="91" t="str">
        <f aca="false">'[7]04-17-00'!$AB$38</f>
        <v>ND</v>
      </c>
      <c r="AC25" s="91" t="str">
        <f aca="false">'[8]01-08-01'!$AB$38</f>
        <v>ND</v>
      </c>
      <c r="AD25" s="91" t="str">
        <f aca="false">'[8]01-24-01'!$AB$38</f>
        <v>ND</v>
      </c>
      <c r="AE25" s="91" t="str">
        <f aca="false">'[8]02-23-01'!$AB$38</f>
        <v>ND</v>
      </c>
      <c r="AF25" s="91" t="str">
        <f aca="false">'[8]04-07-01'!$AB$38</f>
        <v>ND</v>
      </c>
      <c r="AG25" s="91" t="str">
        <f aca="false">'[9]11-13-01'!$S$38</f>
        <v>ND</v>
      </c>
      <c r="AH25" s="91" t="str">
        <f aca="false">'[9]11-24-01'!$S$38</f>
        <v>ND</v>
      </c>
      <c r="AI25" s="91" t="str">
        <f aca="false">'[9]01-27-02'!$S$38</f>
        <v>ND</v>
      </c>
      <c r="AJ25" s="91" t="str">
        <f aca="false">'[9]03-17-02'!$S$38</f>
        <v>ND</v>
      </c>
      <c r="AK25" s="91" t="str">
        <f aca="false">'[10]11-08-02'!$S$38</f>
        <v>ND</v>
      </c>
      <c r="AL25" s="91" t="str">
        <f aca="false">'[10]02-11-03'!$S$38</f>
        <v>ND</v>
      </c>
      <c r="AM25" s="91" t="str">
        <f aca="false">'[10]03-15-03'!$S$38</f>
        <v>ND</v>
      </c>
      <c r="AN25" s="91" t="str">
        <f aca="false">'[11]12-25-03'!$Z$39</f>
        <v>ND</v>
      </c>
      <c r="AO25" s="95" t="n">
        <f aca="false">'[11]12-25-03'!$AA$39*0.001</f>
        <v>0.02</v>
      </c>
      <c r="AP25" s="91" t="str">
        <f aca="false">'[11]02-02-04'!$Z$39</f>
        <v>ND</v>
      </c>
      <c r="AQ25" s="95" t="n">
        <f aca="false">'[11]02-02-04'!$AA$39*0.001</f>
        <v>0.02</v>
      </c>
      <c r="AR25" s="91" t="str">
        <f aca="false">'[11]2-18-04'!$Z$39</f>
        <v>ND</v>
      </c>
      <c r="AS25" s="95" t="n">
        <f aca="false">'[11]2-18-04'!$AA$39*0.001</f>
        <v>0.02</v>
      </c>
    </row>
    <row r="26" customFormat="false" ht="12" hidden="false" customHeight="false" outlineLevel="0" collapsed="false">
      <c r="A26" s="91" t="s">
        <v>78</v>
      </c>
      <c r="B26" s="91" t="s">
        <v>47</v>
      </c>
      <c r="C26" s="91" t="str">
        <f aca="false">'[3]2-17-94'!$D$866</f>
        <v>ND</v>
      </c>
      <c r="D26" s="91" t="n">
        <f aca="false">'[3]3-19-94'!$D$866</f>
        <v>0.1</v>
      </c>
      <c r="E26" s="91" t="n">
        <f aca="false">'[4]11-10-94'!$D$866</f>
        <v>0.02</v>
      </c>
      <c r="F26" s="91" t="str">
        <f aca="false">'[4]1-23-95'!$D$866</f>
        <v>ND</v>
      </c>
      <c r="G26" s="91" t="str">
        <f aca="false">'[4]3-10-95'!$D$866</f>
        <v>ND</v>
      </c>
      <c r="H26" s="91" t="str">
        <f aca="false">'[5]12-12-95'!$D$866</f>
        <v>ND</v>
      </c>
      <c r="I26" s="91" t="n">
        <f aca="false">'[5]1-31-96'!$D$866</f>
        <v>0.02</v>
      </c>
      <c r="J26" s="91" t="n">
        <f aca="false">'[5]2-19-96'!$D$866</f>
        <v>0.1</v>
      </c>
      <c r="K26" s="91" t="str">
        <f aca="false">'[5]3-4-96'!$D$866</f>
        <v>ND</v>
      </c>
      <c r="L26" s="91" t="str">
        <f aca="false">'[5]3-13-96'!$D$866</f>
        <v>ND</v>
      </c>
      <c r="M26" s="91" t="str">
        <f aca="false">'[1]10-30-96'!$D$866</f>
        <v>ND</v>
      </c>
      <c r="N26" s="91" t="str">
        <f aca="false">'[1]11-21-96'!$D$866</f>
        <v>ND</v>
      </c>
      <c r="O26" s="91" t="str">
        <f aca="false">'[1]12-9-96'!$D$866</f>
        <v>ND</v>
      </c>
      <c r="P26" s="95" t="n">
        <f aca="false">'[2]11-26-97'!$AB$37</f>
        <v>0.11</v>
      </c>
      <c r="Q26" s="91" t="str">
        <f aca="false">'[2]01-09-98'!$AB$37</f>
        <v>ND</v>
      </c>
      <c r="R26" s="91" t="str">
        <f aca="false">'[2]02-03-98'!$AB$37</f>
        <v>ND</v>
      </c>
      <c r="S26" s="91" t="str">
        <f aca="false">'[2]03-25-98'!$AB$37</f>
        <v>ND</v>
      </c>
      <c r="T26" s="91" t="n">
        <f aca="false">'[6]11-08-98'!$AB$37</f>
        <v>0.03</v>
      </c>
      <c r="U26" s="91" t="n">
        <f aca="false">'[6]01-25-99'!$AB$37</f>
        <v>0.05</v>
      </c>
      <c r="V26" s="91" t="str">
        <f aca="false">'[6]02-09-99'!$AB$37</f>
        <v>ND</v>
      </c>
      <c r="W26" s="91" t="str">
        <f aca="false">'[6]03-16-99'!$AB$37</f>
        <v>ND</v>
      </c>
      <c r="X26" s="91" t="str">
        <f aca="false">'[6]04-07-99'!$AB$37</f>
        <v>ND</v>
      </c>
      <c r="Y26" s="91" t="str">
        <f aca="false">'[7]01-25-00'!$AB$39</f>
        <v>ND</v>
      </c>
      <c r="Z26" s="91" t="str">
        <f aca="false">'[7]02-27-00'!$AB$39</f>
        <v>ND</v>
      </c>
      <c r="AA26" s="91" t="str">
        <f aca="false">'[7]03-04-00'!$AB$39</f>
        <v>ND</v>
      </c>
      <c r="AB26" s="91" t="str">
        <f aca="false">'[7]04-17-00'!$AB$39</f>
        <v>ND</v>
      </c>
      <c r="AC26" s="91" t="str">
        <f aca="false">'[8]01-08-01'!$AB$39</f>
        <v>ND</v>
      </c>
      <c r="AD26" s="91" t="str">
        <f aca="false">'[8]01-24-01'!$AB$39</f>
        <v>ND</v>
      </c>
      <c r="AE26" s="91" t="str">
        <f aca="false">'[8]02-23-01'!$AB$39</f>
        <v>ND</v>
      </c>
      <c r="AF26" s="91" t="str">
        <f aca="false">'[8]04-07-01'!$AB$39</f>
        <v>ND</v>
      </c>
      <c r="AG26" s="91" t="str">
        <f aca="false">'[9]11-13-01'!$S$38</f>
        <v>ND</v>
      </c>
      <c r="AH26" s="91" t="str">
        <f aca="false">'[9]11-24-01'!$S$38</f>
        <v>ND</v>
      </c>
      <c r="AI26" s="91" t="str">
        <f aca="false">'[9]01-27-02'!$S$38</f>
        <v>ND</v>
      </c>
      <c r="AJ26" s="91" t="str">
        <f aca="false">'[9]03-17-02'!$S$39</f>
        <v>ND</v>
      </c>
      <c r="AK26" s="91" t="n">
        <f aca="false">'[10]11-08-02'!$S$39</f>
        <v>56</v>
      </c>
      <c r="AL26" s="91" t="str">
        <f aca="false">'[10]02-11-03'!$S$39</f>
        <v>ND</v>
      </c>
      <c r="AM26" s="91" t="str">
        <f aca="false">'[10]03-15-03'!$S$39</f>
        <v>ND</v>
      </c>
      <c r="AN26" s="99" t="str">
        <f aca="false">'[11]12-25-03'!$Z$40</f>
        <v>ND</v>
      </c>
      <c r="AO26" s="98" t="n">
        <f aca="false">'[11]12-25-03'!$AA$40*0.001</f>
        <v>0.01</v>
      </c>
      <c r="AP26" s="99" t="str">
        <f aca="false">'[11]02-02-04'!$Z$40</f>
        <v>ND</v>
      </c>
      <c r="AQ26" s="98" t="n">
        <f aca="false">'[11]02-02-04'!$AA$40*0.001</f>
        <v>0.01</v>
      </c>
      <c r="AR26" s="99" t="str">
        <f aca="false">'[11]2-18-04'!$Z$40</f>
        <v>ND</v>
      </c>
      <c r="AS26" s="98" t="n">
        <f aca="false">'[11]2-18-04'!$AA$40*0.001</f>
        <v>0.01</v>
      </c>
    </row>
    <row r="27" customFormat="false" ht="24" hidden="false" customHeight="false" outlineLevel="0" collapsed="false">
      <c r="A27" s="91" t="s">
        <v>79</v>
      </c>
      <c r="B27" s="91" t="s">
        <v>47</v>
      </c>
      <c r="C27" s="91" t="str">
        <f aca="false">'[3]2-17-94'!$D$906</f>
        <v>ND</v>
      </c>
      <c r="D27" s="91" t="str">
        <f aca="false">'[3]3-19-94'!$D$906</f>
        <v>ND</v>
      </c>
      <c r="E27" s="91" t="str">
        <f aca="false">'[4]11-10-94'!$D$906</f>
        <v>ND</v>
      </c>
      <c r="F27" s="91" t="str">
        <f aca="false">'[4]1-23-95'!$D$906</f>
        <v>ND</v>
      </c>
      <c r="G27" s="91" t="str">
        <f aca="false">'[4]3-10-95'!$D$906</f>
        <v>ND</v>
      </c>
      <c r="H27" s="91" t="str">
        <f aca="false">'[5]12-12-95'!$D$906</f>
        <v>ND</v>
      </c>
      <c r="I27" s="91" t="str">
        <f aca="false">'[5]1-31-96'!$D$906</f>
        <v>ND</v>
      </c>
      <c r="J27" s="91" t="str">
        <f aca="false">'[5]2-19-96'!$D$906</f>
        <v>ND</v>
      </c>
      <c r="K27" s="91" t="str">
        <f aca="false">'[5]3-4-96'!$D$906</f>
        <v>ND</v>
      </c>
      <c r="L27" s="91" t="str">
        <f aca="false">'[5]3-13-96'!$D$906</f>
        <v>ND</v>
      </c>
      <c r="M27" s="91" t="str">
        <f aca="false">'[1]10-30-96'!$D$906</f>
        <v>ND</v>
      </c>
      <c r="N27" s="91" t="str">
        <f aca="false">'[1]11-21-96'!$D$906</f>
        <v>ND</v>
      </c>
      <c r="O27" s="91" t="str">
        <f aca="false">'[1]12-9-96'!$D$906</f>
        <v>ND</v>
      </c>
      <c r="P27" s="91" t="s">
        <v>57</v>
      </c>
      <c r="Q27" s="91" t="s">
        <v>57</v>
      </c>
      <c r="R27" s="91" t="s">
        <v>57</v>
      </c>
      <c r="S27" s="91" t="s">
        <v>57</v>
      </c>
      <c r="T27" s="91" t="s">
        <v>57</v>
      </c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</row>
    <row r="28" s="101" customFormat="true" ht="12" hidden="false" customHeight="false" outlineLevel="0" collapsed="false">
      <c r="A28" s="99" t="s">
        <v>80</v>
      </c>
      <c r="B28" s="99" t="s">
        <v>81</v>
      </c>
      <c r="C28" s="99" t="n">
        <f aca="false">'[3]2-17-94'!$D$856</f>
        <v>380</v>
      </c>
      <c r="D28" s="99" t="n">
        <f aca="false">'[3]3-19-94'!$D$856</f>
        <v>250</v>
      </c>
      <c r="E28" s="99" t="n">
        <f aca="false">'[4]11-10-94'!$D$856</f>
        <v>330</v>
      </c>
      <c r="F28" s="99" t="n">
        <f aca="false">'[4]1-23-95'!$D$856</f>
        <v>220</v>
      </c>
      <c r="G28" s="99" t="n">
        <f aca="false">'[4]3-10-95'!$D$856</f>
        <v>200</v>
      </c>
      <c r="H28" s="99" t="n">
        <f aca="false">'[5]12-12-95'!$D$856</f>
        <v>265</v>
      </c>
      <c r="I28" s="99" t="n">
        <f aca="false">'[5]1-31-96'!$D$856</f>
        <v>330</v>
      </c>
      <c r="J28" s="99" t="n">
        <f aca="false">'[5]2-19-96'!$D$856</f>
        <v>160</v>
      </c>
      <c r="K28" s="99" t="n">
        <f aca="false">'[5]3-4-96'!$D$856</f>
        <v>220</v>
      </c>
      <c r="L28" s="99" t="n">
        <f aca="false">'[5]3-13-96'!$D$856</f>
        <v>220</v>
      </c>
      <c r="M28" s="99" t="n">
        <f aca="false">'[1]10-30-96'!$D$856</f>
        <v>250</v>
      </c>
      <c r="N28" s="99" t="n">
        <f aca="false">'[1]11-21-96'!$D$856</f>
        <v>270</v>
      </c>
      <c r="O28" s="99" t="n">
        <f aca="false">'[1]12-9-96'!$D$856</f>
        <v>270</v>
      </c>
      <c r="P28" s="99" t="n">
        <f aca="false">'[2]11-26-97'!$AB$21</f>
        <v>260</v>
      </c>
      <c r="Q28" s="99" t="n">
        <f aca="false">'[2]01-09-98'!$AB$21</f>
        <v>310</v>
      </c>
      <c r="R28" s="99" t="n">
        <f aca="false">'[2]02-03-98'!$AB$21</f>
        <v>270</v>
      </c>
      <c r="S28" s="99" t="n">
        <f aca="false">'[2]03-25-98'!$AB$21</f>
        <v>210</v>
      </c>
      <c r="T28" s="99" t="n">
        <f aca="false">'[6]11-08-98'!$AB$21</f>
        <v>230</v>
      </c>
      <c r="U28" s="99" t="n">
        <f aca="false">'[6]01-25-99'!$AB$21</f>
        <v>250</v>
      </c>
      <c r="V28" s="99" t="n">
        <f aca="false">'[6]02-09-99'!$AB$21</f>
        <v>230</v>
      </c>
      <c r="W28" s="99" t="n">
        <f aca="false">'[6]03-16-99'!$AB$21</f>
        <v>280</v>
      </c>
      <c r="X28" s="99" t="n">
        <f aca="false">'[6]04-07-99'!$AB$21</f>
        <v>270</v>
      </c>
      <c r="Y28" s="99" t="n">
        <f aca="false">'[7]01-25-00'!$AB$23</f>
        <v>270</v>
      </c>
      <c r="Z28" s="99" t="n">
        <f aca="false">'[7]02-27-00'!$AB$23</f>
        <v>230</v>
      </c>
      <c r="AA28" s="99" t="n">
        <f aca="false">'[7]03-04-00'!$AB$23</f>
        <v>210</v>
      </c>
      <c r="AB28" s="99" t="n">
        <f aca="false">'[7]04-17-00'!$AB$23</f>
        <v>230</v>
      </c>
      <c r="AC28" s="99" t="n">
        <f aca="false">'[8]01-08-01'!$AB$23</f>
        <v>320</v>
      </c>
      <c r="AD28" s="99" t="n">
        <f aca="false">'[8]01-24-01'!$AB$23</f>
        <v>310</v>
      </c>
      <c r="AE28" s="99" t="n">
        <f aca="false">'[8]02-23-01'!$AB$23</f>
        <v>290</v>
      </c>
      <c r="AF28" s="99" t="n">
        <f aca="false">'[8]04-07-01'!$AB$23</f>
        <v>300</v>
      </c>
      <c r="AG28" s="91" t="n">
        <f aca="false">'[9]11-13-01'!$S$23</f>
        <v>350</v>
      </c>
      <c r="AH28" s="91" t="n">
        <f aca="false">'[9]11-24-01'!$S$23</f>
        <v>260</v>
      </c>
      <c r="AI28" s="91" t="n">
        <f aca="false">'[9]01-27-02'!$S$23</f>
        <v>300</v>
      </c>
      <c r="AJ28" s="91" t="n">
        <f aca="false">'[9]03-17-02'!$S$22</f>
        <v>310</v>
      </c>
      <c r="AK28" s="91" t="n">
        <f aca="false">'[10]11-08-02'!$S$22</f>
        <v>340</v>
      </c>
      <c r="AL28" s="91" t="n">
        <f aca="false">'[10]02-11-03'!$S$22</f>
        <v>310</v>
      </c>
      <c r="AM28" s="91" t="n">
        <f aca="false">'[10]03-15-03'!$S$22</f>
        <v>320</v>
      </c>
      <c r="AN28" s="91" t="n">
        <f aca="false">'[11]12-25-03'!$Z$23</f>
        <v>220</v>
      </c>
      <c r="AO28" s="100" t="n">
        <f aca="false">'[11]12-25-03'!$AA$23</f>
        <v>1</v>
      </c>
      <c r="AP28" s="91" t="n">
        <f aca="false">'[11]02-02-04'!$Z$23</f>
        <v>260</v>
      </c>
      <c r="AQ28" s="100" t="n">
        <f aca="false">'[11]02-02-04'!$AA$23</f>
        <v>1</v>
      </c>
      <c r="AR28" s="91" t="n">
        <f aca="false">'[11]2-18-04'!$Z$23</f>
        <v>250</v>
      </c>
      <c r="AS28" s="100" t="n">
        <f aca="false">'[11]2-18-04'!$AA$23</f>
        <v>1</v>
      </c>
    </row>
    <row r="29" customFormat="false" ht="12" hidden="false" customHeight="false" outlineLevel="0" collapsed="false">
      <c r="A29" s="91" t="s">
        <v>82</v>
      </c>
      <c r="B29" s="91" t="s">
        <v>47</v>
      </c>
      <c r="C29" s="91" t="n">
        <f aca="false">'[3]2-17-94'!$D$887</f>
        <v>0.7</v>
      </c>
      <c r="D29" s="91" t="n">
        <f aca="false">'[3]3-19-94'!$D$887</f>
        <v>0.4</v>
      </c>
      <c r="E29" s="91" t="n">
        <f aca="false">'[4]11-10-94'!$D$887</f>
        <v>0.7</v>
      </c>
      <c r="F29" s="91" t="n">
        <f aca="false">'[4]1-23-95'!$D$887</f>
        <v>0.4</v>
      </c>
      <c r="G29" s="91" t="n">
        <f aca="false">'[4]3-10-95'!$D$887</f>
        <v>0.3</v>
      </c>
      <c r="H29" s="91" t="n">
        <f aca="false">'[5]12-12-95'!$D$887</f>
        <v>0.6</v>
      </c>
      <c r="I29" s="91" t="n">
        <f aca="false">'[5]1-31-96'!$D$887</f>
        <v>0.7</v>
      </c>
      <c r="J29" s="91" t="n">
        <f aca="false">'[5]2-19-96'!$D$887</f>
        <v>0.3</v>
      </c>
      <c r="K29" s="91" t="n">
        <f aca="false">'[5]3-4-96'!$D$887</f>
        <v>0.4</v>
      </c>
      <c r="L29" s="91" t="n">
        <f aca="false">'[5]3-13-96'!$D$887</f>
        <v>0.4</v>
      </c>
      <c r="M29" s="91" t="n">
        <f aca="false">'[1]10-30-96'!$D$887</f>
        <v>0.5</v>
      </c>
      <c r="N29" s="91" t="n">
        <f aca="false">'[1]11-21-96'!$D$887</f>
        <v>0.5</v>
      </c>
      <c r="O29" s="91" t="n">
        <f aca="false">'[1]12-9-96'!$D$887</f>
        <v>0.5</v>
      </c>
      <c r="P29" s="95" t="n">
        <f aca="false">'[2]11-26-97'!$AB$18</f>
        <v>0.61</v>
      </c>
      <c r="Q29" s="95" t="n">
        <f aca="false">'[2]01-09-98'!$AB$18</f>
        <v>0.6</v>
      </c>
      <c r="R29" s="95" t="n">
        <f aca="false">'[2]02-03-98'!$AB$18</f>
        <v>0.5</v>
      </c>
      <c r="S29" s="95" t="n">
        <f aca="false">'[2]03-25-98'!$AB$18</f>
        <v>0.3</v>
      </c>
      <c r="T29" s="95" t="n">
        <f aca="false">'[6]11-08-98'!$AB$18</f>
        <v>0.3</v>
      </c>
      <c r="U29" s="95" t="n">
        <f aca="false">'[6]01-25-99'!$AB$18</f>
        <v>0.3</v>
      </c>
      <c r="V29" s="95" t="n">
        <f aca="false">'[6]02-09-99'!$AB$18</f>
        <v>0.3</v>
      </c>
      <c r="W29" s="95" t="n">
        <f aca="false">'[6]03-16-99'!$AB$18</f>
        <v>0.4</v>
      </c>
      <c r="X29" s="95" t="n">
        <f aca="false">'[6]04-07-99'!$AB$18</f>
        <v>0.5</v>
      </c>
      <c r="Y29" s="95" t="n">
        <f aca="false">'[7]01-25-00'!$AB$20</f>
        <v>0.4</v>
      </c>
      <c r="Z29" s="95" t="n">
        <f aca="false">'[7]02-27-00'!$AB$20</f>
        <v>0.4</v>
      </c>
      <c r="AA29" s="95" t="n">
        <f aca="false">'[7]03-04-00'!$AB$20</f>
        <v>0.4</v>
      </c>
      <c r="AB29" s="95" t="n">
        <f aca="false">'[7]04-17-00'!$AB$20</f>
        <v>0.4</v>
      </c>
      <c r="AC29" s="95" t="n">
        <f aca="false">'[8]01-08-01'!$AB$20</f>
        <v>0.5</v>
      </c>
      <c r="AD29" s="95" t="n">
        <f aca="false">'[8]01-24-01'!$AB$20</f>
        <v>0.5</v>
      </c>
      <c r="AE29" s="95" t="n">
        <f aca="false">'[8]02-23-01'!$AB$20</f>
        <v>0.5</v>
      </c>
      <c r="AF29" s="95" t="n">
        <f aca="false">'[8]04-07-01'!$AB$20</f>
        <v>0.4</v>
      </c>
      <c r="AG29" s="91" t="n">
        <f aca="false">'[9]11-13-01'!$S$20</f>
        <v>0.5</v>
      </c>
      <c r="AH29" s="91" t="n">
        <f aca="false">'[9]11-24-01'!$S$20</f>
        <v>0.4</v>
      </c>
      <c r="AI29" s="91" t="n">
        <f aca="false">'[9]01-27-02'!$S$20</f>
        <v>0.5</v>
      </c>
      <c r="AJ29" s="91" t="n">
        <f aca="false">'[9]03-17-02'!$S$19</f>
        <v>0.4</v>
      </c>
      <c r="AK29" s="91" t="n">
        <f aca="false">'[10]11-08-02'!$S$19</f>
        <v>0.6</v>
      </c>
      <c r="AL29" s="91" t="n">
        <f aca="false">'[10]02-11-03'!$S$19</f>
        <v>0.4</v>
      </c>
      <c r="AM29" s="91" t="n">
        <f aca="false">'[10]03-15-03'!$S$19</f>
        <v>0.4</v>
      </c>
      <c r="AN29" s="95" t="n">
        <f aca="false">'[11]12-25-03'!$Z$20</f>
        <v>0.3</v>
      </c>
      <c r="AO29" s="91" t="n">
        <f aca="false">'[11]12-25-03'!$AA$20</f>
        <v>0.1</v>
      </c>
      <c r="AP29" s="95" t="n">
        <f aca="false">'[11]02-02-04'!$Z$20</f>
        <v>0.5</v>
      </c>
      <c r="AQ29" s="91" t="n">
        <f aca="false">'[11]02-02-04'!$AA$20</f>
        <v>0.1</v>
      </c>
      <c r="AR29" s="95" t="n">
        <f aca="false">'[11]2-18-04'!$Z$20</f>
        <v>0.5</v>
      </c>
      <c r="AS29" s="91" t="n">
        <f aca="false">'[11]2-18-04'!$AA$20</f>
        <v>0.1</v>
      </c>
    </row>
    <row r="30" customFormat="false" ht="12" hidden="false" customHeight="false" outlineLevel="0" collapsed="false">
      <c r="A30" s="91" t="s">
        <v>83</v>
      </c>
      <c r="B30" s="91" t="s">
        <v>47</v>
      </c>
      <c r="C30" s="91" t="n">
        <f aca="false">'[3]2-17-94'!$D$867</f>
        <v>0.07</v>
      </c>
      <c r="D30" s="91" t="n">
        <f aca="false">'[3]3-19-94'!$D$867</f>
        <v>87</v>
      </c>
      <c r="E30" s="91" t="n">
        <f aca="false">'[4]11-10-94'!$D$867</f>
        <v>14</v>
      </c>
      <c r="F30" s="91" t="n">
        <f aca="false">'[4]1-23-95'!$D$867</f>
        <v>0.69</v>
      </c>
      <c r="G30" s="91" t="n">
        <f aca="false">'[4]3-10-95'!$D$867</f>
        <v>0.62</v>
      </c>
      <c r="H30" s="91" t="n">
        <f aca="false">'[5]12-12-95'!$D$867</f>
        <v>1.4</v>
      </c>
      <c r="I30" s="91" t="n">
        <f aca="false">'[5]1-31-96'!$D$867</f>
        <v>19</v>
      </c>
      <c r="J30" s="91" t="n">
        <f aca="false">'[5]2-19-96'!$D$867</f>
        <v>91</v>
      </c>
      <c r="K30" s="91" t="n">
        <f aca="false">'[5]3-4-96'!$D$867</f>
        <v>0.17</v>
      </c>
      <c r="L30" s="91" t="n">
        <f aca="false">'[5]3-13-96'!$D$867</f>
        <v>1.3</v>
      </c>
      <c r="M30" s="91" t="n">
        <f aca="false">'[1]10-30-96'!$D$867</f>
        <v>0.11</v>
      </c>
      <c r="N30" s="91" t="n">
        <f aca="false">'[1]11-21-96'!$D$867</f>
        <v>3</v>
      </c>
      <c r="O30" s="91" t="n">
        <f aca="false">'[1]12-9-96'!$D$867</f>
        <v>2.5</v>
      </c>
      <c r="P30" s="95" t="n">
        <f aca="false">'[2]11-26-97'!$AB$38</f>
        <v>77</v>
      </c>
      <c r="Q30" s="95" t="n">
        <f aca="false">'[2]01-09-98'!$AB$38</f>
        <v>2.4</v>
      </c>
      <c r="R30" s="95" t="n">
        <f aca="false">'[2]02-03-98'!$AB$38</f>
        <v>0.65</v>
      </c>
      <c r="S30" s="95" t="n">
        <f aca="false">'[2]03-25-98'!$AB$38</f>
        <v>0.47</v>
      </c>
      <c r="T30" s="95" t="n">
        <f aca="false">'[6]11-08-98'!$AB$38</f>
        <v>1.5</v>
      </c>
      <c r="U30" s="95" t="n">
        <f aca="false">'[6]01-25-99'!$AB$38</f>
        <v>49</v>
      </c>
      <c r="V30" s="95" t="n">
        <f aca="false">'[6]02-09-99'!$AB$38</f>
        <v>0.44</v>
      </c>
      <c r="W30" s="95" t="n">
        <f aca="false">'[6]03-16-99'!$AB$38</f>
        <v>0.56</v>
      </c>
      <c r="X30" s="95" t="n">
        <f aca="false">'[6]04-07-99'!$AB$38</f>
        <v>0.5</v>
      </c>
      <c r="Y30" s="95" t="n">
        <f aca="false">'[7]01-25-00'!$AB$40</f>
        <v>0.22</v>
      </c>
      <c r="Z30" s="95" t="n">
        <f aca="false">'[7]02-27-00'!$AB$40</f>
        <v>1.1</v>
      </c>
      <c r="AA30" s="95" t="n">
        <f aca="false">'[7]03-04-00'!$AB$40</f>
        <v>1.5</v>
      </c>
      <c r="AB30" s="95" t="n">
        <f aca="false">'[7]04-17-00'!$AB$40</f>
        <v>0.25</v>
      </c>
      <c r="AC30" s="95" t="str">
        <f aca="false">'[8]01-08-01'!$AB$40</f>
        <v>ND</v>
      </c>
      <c r="AD30" s="95" t="str">
        <f aca="false">'[8]01-24-01'!$AB$40</f>
        <v>ND</v>
      </c>
      <c r="AE30" s="95" t="n">
        <f aca="false">'[8]02-23-01'!$AB$40</f>
        <v>0.02</v>
      </c>
      <c r="AF30" s="95" t="n">
        <f aca="false">'[8]04-07-01'!$AB$40</f>
        <v>0.04</v>
      </c>
      <c r="AG30" s="91" t="n">
        <f aca="false">'[9]11-13-01'!$S$40</f>
        <v>0.05</v>
      </c>
      <c r="AH30" s="91" t="n">
        <f aca="false">'[9]11-24-01'!$S$40</f>
        <v>6.1</v>
      </c>
      <c r="AI30" s="91" t="str">
        <f aca="false">'[9]01-27-02'!$S$40</f>
        <v>ND</v>
      </c>
      <c r="AJ30" s="91" t="n">
        <f aca="false">'[9]03-17-02'!$S$40*0.001</f>
        <v>0.035</v>
      </c>
      <c r="AK30" s="91" t="n">
        <f aca="false">'[10]11-08-02'!$S$40*0.001</f>
        <v>0.07</v>
      </c>
      <c r="AL30" s="91" t="n">
        <f aca="false">'[10]02-11-03'!$S$40*0.001</f>
        <v>0.15</v>
      </c>
      <c r="AM30" s="91" t="n">
        <f aca="false">'[10]03-15-03'!$S$40*0.001</f>
        <v>0.14</v>
      </c>
      <c r="AN30" s="98" t="n">
        <f aca="false">'[11]12-25-03'!$Z$41*0.001</f>
        <v>6.5</v>
      </c>
      <c r="AO30" s="98" t="n">
        <f aca="false">'[11]12-25-03'!$AA$41*0.001</f>
        <v>0.05</v>
      </c>
      <c r="AP30" s="98" t="n">
        <f aca="false">'[11]02-02-04'!$Z$41*0.001</f>
        <v>0.57</v>
      </c>
      <c r="AQ30" s="98" t="n">
        <f aca="false">'[11]02-02-04'!$AA$41*0.001</f>
        <v>0.05</v>
      </c>
      <c r="AR30" s="98" t="n">
        <f aca="false">'[11]2-18-04'!$Z$41*0.001</f>
        <v>0.055</v>
      </c>
      <c r="AS30" s="98" t="n">
        <f aca="false">'[11]2-18-04'!$AA$41*0.001</f>
        <v>0.05</v>
      </c>
    </row>
    <row r="31" customFormat="false" ht="12" hidden="false" customHeight="false" outlineLevel="0" collapsed="false">
      <c r="A31" s="91" t="s">
        <v>84</v>
      </c>
      <c r="B31" s="91" t="s">
        <v>47</v>
      </c>
      <c r="C31" s="91" t="str">
        <f aca="false">'[3]2-17-94'!$D$907</f>
        <v>ND</v>
      </c>
      <c r="D31" s="91" t="str">
        <f aca="false">'[3]3-19-94'!$D$907</f>
        <v>ND</v>
      </c>
      <c r="E31" s="91" t="str">
        <f aca="false">'[4]11-10-94'!$D$907</f>
        <v>ND</v>
      </c>
      <c r="F31" s="91" t="str">
        <f aca="false">'[4]1-23-95'!$D$907</f>
        <v>ND</v>
      </c>
      <c r="G31" s="91" t="str">
        <f aca="false">'[4]3-10-95'!$D$907</f>
        <v>ND</v>
      </c>
      <c r="H31" s="91" t="str">
        <f aca="false">'[5]12-12-95'!$D$907</f>
        <v>ND</v>
      </c>
      <c r="I31" s="91" t="str">
        <f aca="false">'[5]1-31-96'!$D$907</f>
        <v>ND</v>
      </c>
      <c r="J31" s="91" t="str">
        <f aca="false">'[5]2-19-96'!$D$907</f>
        <v>ND</v>
      </c>
      <c r="K31" s="91" t="str">
        <f aca="false">'[5]3-4-96'!$D$907</f>
        <v>ND</v>
      </c>
      <c r="L31" s="91" t="str">
        <f aca="false">'[5]3-13-96'!$D$907</f>
        <v>ND</v>
      </c>
      <c r="M31" s="91" t="str">
        <f aca="false">'[1]10-30-96'!$D$907</f>
        <v>ND</v>
      </c>
      <c r="N31" s="91" t="str">
        <f aca="false">'[1]11-21-96'!$D$907</f>
        <v>ND</v>
      </c>
      <c r="O31" s="91" t="str">
        <f aca="false">'[1]12-9-96'!$D$907</f>
        <v>ND</v>
      </c>
      <c r="P31" s="91" t="s">
        <v>57</v>
      </c>
      <c r="Q31" s="91" t="s">
        <v>57</v>
      </c>
      <c r="R31" s="91" t="s">
        <v>57</v>
      </c>
      <c r="S31" s="91" t="s">
        <v>57</v>
      </c>
      <c r="T31" s="91" t="s">
        <v>57</v>
      </c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</row>
    <row r="32" customFormat="false" ht="12" hidden="false" customHeight="false" outlineLevel="0" collapsed="false">
      <c r="A32" s="91" t="s">
        <v>85</v>
      </c>
      <c r="B32" s="91" t="s">
        <v>47</v>
      </c>
      <c r="C32" s="91" t="str">
        <f aca="false">'[3]2-17-94'!$D$908</f>
        <v>ND</v>
      </c>
      <c r="D32" s="91" t="str">
        <f aca="false">'[3]3-19-94'!$D$908</f>
        <v>ND</v>
      </c>
      <c r="E32" s="91" t="str">
        <f aca="false">'[4]11-10-94'!$D$908</f>
        <v>ND</v>
      </c>
      <c r="F32" s="91" t="str">
        <f aca="false">'[4]1-23-95'!$D$908</f>
        <v>ND</v>
      </c>
      <c r="G32" s="91" t="str">
        <f aca="false">'[4]3-10-95'!$D$908</f>
        <v>ND</v>
      </c>
      <c r="H32" s="91" t="str">
        <f aca="false">'[5]12-12-95'!$D$908</f>
        <v>ND</v>
      </c>
      <c r="I32" s="91" t="str">
        <f aca="false">'[5]1-31-96'!$D$908</f>
        <v>ND</v>
      </c>
      <c r="J32" s="91" t="str">
        <f aca="false">'[5]2-19-96'!$D$908</f>
        <v>ND</v>
      </c>
      <c r="K32" s="91" t="str">
        <f aca="false">'[5]3-4-96'!$D$908</f>
        <v>ND</v>
      </c>
      <c r="L32" s="91" t="str">
        <f aca="false">'[5]3-13-96'!$D$908</f>
        <v>ND</v>
      </c>
      <c r="M32" s="91" t="str">
        <f aca="false">'[1]10-30-96'!$D$908</f>
        <v>ND</v>
      </c>
      <c r="N32" s="91" t="str">
        <f aca="false">'[1]11-21-96'!$D$908</f>
        <v>ND</v>
      </c>
      <c r="O32" s="91" t="str">
        <f aca="false">'[1]12-9-96'!$D$908</f>
        <v>ND</v>
      </c>
      <c r="P32" s="91" t="s">
        <v>57</v>
      </c>
      <c r="Q32" s="91" t="s">
        <v>57</v>
      </c>
      <c r="R32" s="91" t="s">
        <v>57</v>
      </c>
      <c r="S32" s="91" t="s">
        <v>57</v>
      </c>
      <c r="T32" s="91" t="s">
        <v>57</v>
      </c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</row>
    <row r="33" customFormat="false" ht="13.5" hidden="false" customHeight="false" outlineLevel="0" collapsed="false">
      <c r="A33" s="91" t="s">
        <v>86</v>
      </c>
      <c r="B33" s="91" t="s">
        <v>47</v>
      </c>
      <c r="C33" s="91" t="n">
        <f aca="false">'[3]2-17-94'!$D$883</f>
        <v>153</v>
      </c>
      <c r="D33" s="91" t="n">
        <f aca="false">'[3]3-19-94'!$D$883</f>
        <v>107</v>
      </c>
      <c r="E33" s="91" t="n">
        <f aca="false">'[4]11-10-94'!$D$883</f>
        <v>128</v>
      </c>
      <c r="F33" s="91" t="n">
        <f aca="false">'[4]1-23-95'!$D$883</f>
        <v>92</v>
      </c>
      <c r="G33" s="91" t="n">
        <f aca="false">'[4]3-10-95'!$D$883</f>
        <v>107</v>
      </c>
      <c r="H33" s="91" t="n">
        <f aca="false">'[5]12-12-95'!$D$883</f>
        <v>112</v>
      </c>
      <c r="I33" s="91" t="n">
        <f aca="false">'[5]1-31-96'!$D$883</f>
        <v>130</v>
      </c>
      <c r="J33" s="91" t="n">
        <f aca="false">'[5]2-19-96'!$D$883</f>
        <v>89</v>
      </c>
      <c r="K33" s="91" t="n">
        <f aca="false">'[5]3-4-96'!$D$883</f>
        <v>110</v>
      </c>
      <c r="L33" s="91" t="n">
        <f aca="false">'[5]3-13-96'!$D$883</f>
        <v>100</v>
      </c>
      <c r="M33" s="91" t="n">
        <f aca="false">'[1]10-30-96'!$D$883</f>
        <v>120</v>
      </c>
      <c r="N33" s="91" t="n">
        <f aca="false">'[1]11-21-96'!$D$883</f>
        <v>130</v>
      </c>
      <c r="O33" s="91" t="n">
        <f aca="false">'[1]12-9-96'!$D$883</f>
        <v>120</v>
      </c>
      <c r="P33" s="91" t="n">
        <f aca="false">'[2]11-26-97'!$AB$14</f>
        <v>140</v>
      </c>
      <c r="Q33" s="91" t="n">
        <f aca="false">'[2]01-09-98'!$AB$14</f>
        <v>130</v>
      </c>
      <c r="R33" s="91" t="n">
        <f aca="false">'[2]02-03-98'!$AB$14</f>
        <v>120</v>
      </c>
      <c r="S33" s="91" t="n">
        <f aca="false">'[2]03-25-98'!$AB$14</f>
        <v>110</v>
      </c>
      <c r="T33" s="91" t="n">
        <f aca="false">'[6]11-08-98'!$AB$14</f>
        <v>110</v>
      </c>
      <c r="U33" s="91" t="n">
        <f aca="false">'[6]01-25-99'!$AB$14</f>
        <v>130</v>
      </c>
      <c r="V33" s="91" t="n">
        <f aca="false">'[6]02-09-99'!$AB$14</f>
        <v>120</v>
      </c>
      <c r="W33" s="91" t="n">
        <f aca="false">'[6]03-16-99'!$AB$14</f>
        <v>130</v>
      </c>
      <c r="X33" s="91" t="n">
        <f aca="false">'[6]04-07-99'!$AB$14</f>
        <v>130</v>
      </c>
      <c r="Y33" s="91" t="n">
        <f aca="false">'[7]01-25-00'!$AB$16</f>
        <v>120</v>
      </c>
      <c r="Z33" s="91" t="n">
        <f aca="false">'[7]02-27-00'!$AB$16</f>
        <v>120</v>
      </c>
      <c r="AA33" s="91" t="n">
        <f aca="false">'[7]03-04-00'!$AB$16</f>
        <v>100</v>
      </c>
      <c r="AB33" s="91" t="n">
        <f aca="false">'[7]04-17-00'!$AB$16</f>
        <v>120</v>
      </c>
      <c r="AC33" s="91" t="n">
        <f aca="false">'[8]01-08-01'!$AB$16</f>
        <v>140</v>
      </c>
      <c r="AD33" s="91" t="n">
        <f aca="false">'[8]01-24-01'!$AB$16</f>
        <v>140</v>
      </c>
      <c r="AE33" s="91" t="n">
        <f aca="false">'[8]02-23-01'!$AB$16</f>
        <v>140</v>
      </c>
      <c r="AF33" s="91" t="n">
        <f aca="false">'[8]04-07-01'!$AB$16</f>
        <v>140</v>
      </c>
      <c r="AG33" s="91" t="n">
        <f aca="false">'[9]11-13-01'!$S$16</f>
        <v>150</v>
      </c>
      <c r="AH33" s="91" t="n">
        <f aca="false">'[9]11-24-01'!$S$16</f>
        <v>120</v>
      </c>
      <c r="AI33" s="91" t="n">
        <f aca="false">'[9]01-27-02'!$S$16</f>
        <v>130</v>
      </c>
      <c r="AJ33" s="91" t="n">
        <f aca="false">'[9]03-17-02'!$S$15</f>
        <v>140</v>
      </c>
      <c r="AK33" s="91" t="n">
        <f aca="false">'[10]11-08-02'!$S$15</f>
        <v>150</v>
      </c>
      <c r="AL33" s="91" t="n">
        <f aca="false">'[10]02-11-03'!$S$15</f>
        <v>140</v>
      </c>
      <c r="AM33" s="91" t="n">
        <f aca="false">'[10]03-15-03'!$S$15</f>
        <v>140</v>
      </c>
      <c r="AN33" s="91" t="n">
        <f aca="false">'[11]12-25-03'!$Z$16</f>
        <v>99</v>
      </c>
      <c r="AO33" s="100" t="n">
        <f aca="false">'[11]12-25-03'!$AA$16</f>
        <v>3</v>
      </c>
      <c r="AP33" s="91" t="n">
        <f aca="false">'[11]02-02-04'!$Z$16</f>
        <v>120</v>
      </c>
      <c r="AQ33" s="100" t="n">
        <f aca="false">'[11]02-02-04'!$AA$16</f>
        <v>3</v>
      </c>
      <c r="AR33" s="91" t="n">
        <f aca="false">'[11]2-18-04'!$Z$16</f>
        <v>130</v>
      </c>
      <c r="AS33" s="100" t="n">
        <f aca="false">'[11]2-18-04'!$AA$16</f>
        <v>3</v>
      </c>
    </row>
    <row r="34" customFormat="false" ht="12" hidden="false" customHeight="false" outlineLevel="0" collapsed="false">
      <c r="A34" s="91" t="s">
        <v>87</v>
      </c>
      <c r="B34" s="91" t="s">
        <v>47</v>
      </c>
      <c r="C34" s="91" t="str">
        <f aca="false">'[3]2-17-94'!$D$870</f>
        <v>ND</v>
      </c>
      <c r="D34" s="91" t="str">
        <f aca="false">'[3]3-19-94'!$D$870</f>
        <v>ND</v>
      </c>
      <c r="E34" s="91" t="str">
        <f aca="false">'[4]11-10-94'!$D$870</f>
        <v>ND</v>
      </c>
      <c r="F34" s="91" t="str">
        <f aca="false">'[4]1-23-95'!$D$870</f>
        <v>ND</v>
      </c>
      <c r="G34" s="91" t="str">
        <f aca="false">'[4]3-10-95'!$D$870</f>
        <v>ND</v>
      </c>
      <c r="H34" s="91" t="str">
        <f aca="false">'[5]12-12-95'!$D$870</f>
        <v>ND</v>
      </c>
      <c r="I34" s="91" t="str">
        <f aca="false">'[5]1-31-96'!$D$870</f>
        <v>ND</v>
      </c>
      <c r="J34" s="91" t="str">
        <f aca="false">'[5]2-19-96'!$D$870</f>
        <v>ND</v>
      </c>
      <c r="K34" s="91" t="str">
        <f aca="false">'[5]3-4-96'!$D$870</f>
        <v>ND</v>
      </c>
      <c r="L34" s="91" t="str">
        <f aca="false">'[5]3-13-96'!$D$870</f>
        <v>ND</v>
      </c>
      <c r="M34" s="91" t="n">
        <f aca="false">'[1]10-30-96'!$D$870</f>
        <v>0.003</v>
      </c>
      <c r="N34" s="91" t="str">
        <f aca="false">'[1]11-21-96'!$D$870</f>
        <v>ND</v>
      </c>
      <c r="O34" s="91" t="str">
        <f aca="false">'[1]12-9-96'!$D$870</f>
        <v>ND</v>
      </c>
      <c r="P34" s="91" t="str">
        <f aca="false">'[2]11-26-97'!$AB$41</f>
        <v>ND</v>
      </c>
      <c r="Q34" s="91" t="str">
        <f aca="false">'[2]01-09-98'!$AB$41</f>
        <v>ND</v>
      </c>
      <c r="R34" s="91" t="str">
        <f aca="false">'[2]02-03-98'!$AB$41</f>
        <v>ND</v>
      </c>
      <c r="S34" s="91" t="str">
        <f aca="false">'[2]03-25-98'!$AB$41</f>
        <v>ND</v>
      </c>
      <c r="T34" s="91" t="str">
        <f aca="false">'[6]11-08-98'!$AB$41</f>
        <v>ND</v>
      </c>
      <c r="U34" s="91" t="str">
        <f aca="false">'[6]01-25-99'!$AB$41</f>
        <v>ND</v>
      </c>
      <c r="V34" s="91" t="str">
        <f aca="false">'[6]02-09-99'!$AB$41</f>
        <v>ND</v>
      </c>
      <c r="W34" s="91" t="str">
        <f aca="false">'[6]03-16-99'!$AB$41</f>
        <v>ND</v>
      </c>
      <c r="X34" s="91" t="str">
        <f aca="false">'[6]04-07-99'!$AB$41</f>
        <v>ND</v>
      </c>
      <c r="Y34" s="91" t="str">
        <f aca="false">'[7]01-25-00'!$AB$43</f>
        <v>ND</v>
      </c>
      <c r="Z34" s="91" t="str">
        <f aca="false">'[7]02-27-00'!$AB$43</f>
        <v>ND</v>
      </c>
      <c r="AA34" s="91" t="str">
        <f aca="false">'[7]03-04-00'!$AB$43</f>
        <v>ND</v>
      </c>
      <c r="AB34" s="91" t="str">
        <f aca="false">'[7]04-17-00'!$AB$43</f>
        <v>ND</v>
      </c>
      <c r="AC34" s="91" t="str">
        <f aca="false">'[8]01-08-01'!$AB$43</f>
        <v>ND</v>
      </c>
      <c r="AD34" s="91" t="str">
        <f aca="false">'[8]01-24-01'!$AB$43</f>
        <v>ND</v>
      </c>
      <c r="AE34" s="91" t="str">
        <f aca="false">'[8]02-23-01'!$AB$43</f>
        <v>ND</v>
      </c>
      <c r="AF34" s="91" t="str">
        <f aca="false">'[8]04-07-01'!$AB$43</f>
        <v>ND</v>
      </c>
      <c r="AG34" s="91" t="str">
        <f aca="false">'[9]11-13-01'!$S$43</f>
        <v>ND</v>
      </c>
      <c r="AH34" s="91" t="str">
        <f aca="false">'[9]11-24-01'!$S$43</f>
        <v>ND</v>
      </c>
      <c r="AI34" s="91" t="str">
        <f aca="false">'[9]01-27-02'!$S$43</f>
        <v>ND</v>
      </c>
      <c r="AJ34" s="91" t="str">
        <f aca="false">'[9]03-17-02'!$S$43</f>
        <v>ND</v>
      </c>
      <c r="AK34" s="91" t="str">
        <f aca="false">'[10]11-08-02'!$S$43</f>
        <v>ND</v>
      </c>
      <c r="AL34" s="91" t="str">
        <f aca="false">'[10]02-11-03'!$S$43</f>
        <v>ND</v>
      </c>
      <c r="AM34" s="91" t="str">
        <f aca="false">'[10]03-15-03'!$S$43</f>
        <v>ND</v>
      </c>
      <c r="AN34" s="99" t="str">
        <f aca="false">'[11]12-25-03'!$Z$44</f>
        <v>ND</v>
      </c>
      <c r="AO34" s="102" t="n">
        <f aca="false">'[11]12-25-03'!$AA$44*0.001</f>
        <v>0.0005</v>
      </c>
      <c r="AP34" s="99" t="str">
        <f aca="false">'[11]02-02-04'!$Z$44</f>
        <v>ND</v>
      </c>
      <c r="AQ34" s="102" t="n">
        <f aca="false">'[11]02-02-04'!$AA$44*0.001</f>
        <v>0.0005</v>
      </c>
      <c r="AR34" s="99" t="str">
        <f aca="false">'[11]2-18-04'!$Z$44</f>
        <v>ND</v>
      </c>
      <c r="AS34" s="102" t="n">
        <f aca="false">'[11]2-18-04'!$AA$44*0.001</f>
        <v>0.0005</v>
      </c>
    </row>
    <row r="35" customFormat="false" ht="24" hidden="false" customHeight="false" outlineLevel="0" collapsed="false">
      <c r="A35" s="91" t="s">
        <v>88</v>
      </c>
      <c r="B35" s="91" t="s">
        <v>47</v>
      </c>
      <c r="C35" s="91" t="str">
        <f aca="false">'[3]2-17-94'!$D$909</f>
        <v>ND</v>
      </c>
      <c r="D35" s="91" t="str">
        <f aca="false">'[3]3-19-94'!$D$909</f>
        <v>ND</v>
      </c>
      <c r="E35" s="91" t="str">
        <f aca="false">'[4]11-10-94'!$D$909</f>
        <v>ND</v>
      </c>
      <c r="F35" s="91" t="str">
        <f aca="false">'[4]1-23-95'!$D$909</f>
        <v>ND</v>
      </c>
      <c r="G35" s="91" t="str">
        <f aca="false">'[4]3-10-95'!$D$909</f>
        <v>ND</v>
      </c>
      <c r="H35" s="91" t="str">
        <f aca="false">'[5]12-12-95'!$D$909</f>
        <v>ND</v>
      </c>
      <c r="I35" s="91" t="str">
        <f aca="false">'[5]1-31-96'!$D$909</f>
        <v>ND</v>
      </c>
      <c r="J35" s="91" t="str">
        <f aca="false">'[5]2-19-96'!$D$909</f>
        <v>ND</v>
      </c>
      <c r="K35" s="91" t="str">
        <f aca="false">'[5]3-4-96'!$D$909</f>
        <v>ND</v>
      </c>
      <c r="L35" s="91" t="str">
        <f aca="false">'[5]3-13-96'!$D$909</f>
        <v>ND</v>
      </c>
      <c r="M35" s="91" t="str">
        <f aca="false">'[1]10-30-96'!$D$909</f>
        <v>ND</v>
      </c>
      <c r="N35" s="91" t="str">
        <f aca="false">'[1]11-21-96'!$D$909</f>
        <v>ND</v>
      </c>
      <c r="O35" s="91" t="str">
        <f aca="false">'[1]12-9-96'!$D$909</f>
        <v>ND</v>
      </c>
      <c r="P35" s="91" t="s">
        <v>57</v>
      </c>
      <c r="Q35" s="91" t="s">
        <v>57</v>
      </c>
      <c r="R35" s="91" t="s">
        <v>57</v>
      </c>
      <c r="S35" s="91" t="s">
        <v>57</v>
      </c>
      <c r="T35" s="91" t="s">
        <v>57</v>
      </c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</row>
    <row r="36" customFormat="false" ht="12" hidden="false" customHeight="false" outlineLevel="0" collapsed="false">
      <c r="A36" s="91" t="s">
        <v>89</v>
      </c>
      <c r="B36" s="91" t="s">
        <v>47</v>
      </c>
      <c r="C36" s="91" t="n">
        <f aca="false">'[3]2-17-94'!$D$879</f>
        <v>2</v>
      </c>
      <c r="D36" s="91" t="n">
        <f aca="false">'[3]3-19-94'!$D$879</f>
        <v>5</v>
      </c>
      <c r="E36" s="91" t="n">
        <f aca="false">'[4]11-10-94'!$D$879</f>
        <v>4</v>
      </c>
      <c r="F36" s="91" t="n">
        <f aca="false">'[4]1-23-95'!$D$879</f>
        <v>2</v>
      </c>
      <c r="G36" s="91" t="n">
        <f aca="false">'[4]3-10-95'!$D$879</f>
        <v>8</v>
      </c>
      <c r="H36" s="91" t="n">
        <f aca="false">'[5]12-12-95'!$D$879</f>
        <v>3</v>
      </c>
      <c r="I36" s="91" t="n">
        <f aca="false">'[5]1-31-96'!$D$879</f>
        <v>7</v>
      </c>
      <c r="J36" s="91" t="n">
        <f aca="false">'[5]2-19-96'!$D$879</f>
        <v>21</v>
      </c>
      <c r="K36" s="91" t="n">
        <f aca="false">'[5]3-4-96'!$D$879</f>
        <v>2</v>
      </c>
      <c r="L36" s="91" t="n">
        <f aca="false">'[5]3-13-96'!$D$879</f>
        <v>2</v>
      </c>
      <c r="M36" s="91" t="n">
        <f aca="false">'[1]10-30-96'!$D$879</f>
        <v>2</v>
      </c>
      <c r="N36" s="91" t="n">
        <f aca="false">'[1]11-21-96'!$D$879</f>
        <v>3</v>
      </c>
      <c r="O36" s="91" t="n">
        <f aca="false">'[1]12-9-96'!$D$879</f>
        <v>3</v>
      </c>
      <c r="P36" s="91" t="n">
        <f aca="false">'[2]11-26-97'!$AB$8</f>
        <v>18</v>
      </c>
      <c r="Q36" s="91" t="n">
        <f aca="false">'[2]01-09-98'!$AB$8</f>
        <v>3</v>
      </c>
      <c r="R36" s="91" t="n">
        <f aca="false">'[2]02-03-98'!$AB$8</f>
        <v>2</v>
      </c>
      <c r="S36" s="91" t="n">
        <f aca="false">'[2]03-25-98'!$AB$8</f>
        <v>2</v>
      </c>
      <c r="T36" s="91" t="n">
        <f aca="false">'[6]11-08-98'!$AB$8</f>
        <v>2</v>
      </c>
      <c r="U36" s="91" t="n">
        <f aca="false">'[6]01-25-99'!$AB$8</f>
        <v>13</v>
      </c>
      <c r="V36" s="91" t="n">
        <f aca="false">'[6]02-09-99'!$AB$8</f>
        <v>2</v>
      </c>
      <c r="W36" s="91" t="n">
        <f aca="false">'[6]03-16-99'!$AB$8</f>
        <v>2</v>
      </c>
      <c r="X36" s="91" t="n">
        <f aca="false">'[6]04-07-99'!$AB$8</f>
        <v>2</v>
      </c>
      <c r="Y36" s="91" t="n">
        <f aca="false">'[7]01-25-00'!$AB$10</f>
        <v>2</v>
      </c>
      <c r="Z36" s="91" t="n">
        <f aca="false">'[7]02-27-00'!$AB$10</f>
        <v>2</v>
      </c>
      <c r="AA36" s="91" t="n">
        <f aca="false">'[7]03-04-00'!$AB$10</f>
        <v>2</v>
      </c>
      <c r="AB36" s="91" t="n">
        <f aca="false">'[7]04-17-00'!$AB$10</f>
        <v>2</v>
      </c>
      <c r="AC36" s="91" t="n">
        <f aca="false">'[8]01-08-01'!$AB$10</f>
        <v>2</v>
      </c>
      <c r="AD36" s="91" t="n">
        <f aca="false">'[8]01-24-01'!$AB$10</f>
        <v>2</v>
      </c>
      <c r="AE36" s="91" t="n">
        <f aca="false">'[8]02-23-01'!$AB$10</f>
        <v>2</v>
      </c>
      <c r="AF36" s="91" t="n">
        <f aca="false">'[8]04-07-01'!$AB$10</f>
        <v>2</v>
      </c>
      <c r="AG36" s="91" t="n">
        <f aca="false">'[9]11-13-01'!$S$10</f>
        <v>3</v>
      </c>
      <c r="AH36" s="91" t="n">
        <f aca="false">'[9]11-24-01'!$S$10</f>
        <v>5</v>
      </c>
      <c r="AI36" s="91" t="n">
        <f aca="false">'[9]01-27-02'!$S$10</f>
        <v>3</v>
      </c>
      <c r="AJ36" s="91" t="n">
        <f aca="false">'[9]03-17-02'!$S$10</f>
        <v>2.2</v>
      </c>
      <c r="AK36" s="91" t="n">
        <f aca="false">'[10]11-08-02'!$S$10</f>
        <v>5.9</v>
      </c>
      <c r="AL36" s="91" t="n">
        <f aca="false">'[10]02-11-03'!$S$10</f>
        <v>2.1</v>
      </c>
      <c r="AM36" s="91" t="n">
        <f aca="false">'[10]03-15-03'!$S$10</f>
        <v>1.7</v>
      </c>
      <c r="AN36" s="91" t="n">
        <f aca="false">'[11]12-25-03'!$Z$11</f>
        <v>4.7</v>
      </c>
      <c r="AO36" s="100" t="n">
        <f aca="false">'[11]12-25-03'!$AA$11</f>
        <v>1</v>
      </c>
      <c r="AP36" s="91" t="n">
        <f aca="false">'[11]02-02-04'!$Z$11</f>
        <v>2.3</v>
      </c>
      <c r="AQ36" s="100" t="n">
        <f aca="false">'[11]02-02-04'!$AA$11</f>
        <v>1</v>
      </c>
      <c r="AR36" s="91" t="n">
        <f aca="false">'[11]2-18-04'!$Z$11</f>
        <v>1.7</v>
      </c>
      <c r="AS36" s="100" t="n">
        <f aca="false">'[11]2-18-04'!$AA$11</f>
        <v>1</v>
      </c>
    </row>
    <row r="37" customFormat="false" ht="12" hidden="false" customHeight="false" outlineLevel="0" collapsed="false">
      <c r="A37" s="91" t="s">
        <v>90</v>
      </c>
      <c r="B37" s="91" t="s">
        <v>47</v>
      </c>
      <c r="C37" s="91" t="n">
        <f aca="false">'[3]2-17-94'!$D$877</f>
        <v>9</v>
      </c>
      <c r="D37" s="91" t="n">
        <f aca="false">'[3]3-19-94'!$D$877</f>
        <v>39</v>
      </c>
      <c r="E37" s="91" t="n">
        <f aca="false">'[4]11-10-94'!$D$877</f>
        <v>13</v>
      </c>
      <c r="F37" s="91" t="n">
        <f aca="false">'[4]1-23-95'!$D$877</f>
        <v>4</v>
      </c>
      <c r="G37" s="91" t="n">
        <f aca="false">'[4]3-10-95'!$D$877</f>
        <v>5</v>
      </c>
      <c r="H37" s="91" t="n">
        <f aca="false">'[5]12-12-95'!$D$877</f>
        <v>5</v>
      </c>
      <c r="I37" s="91" t="n">
        <f aca="false">'[5]1-31-96'!$D$877</f>
        <v>13</v>
      </c>
      <c r="J37" s="91" t="n">
        <f aca="false">'[5]2-19-96'!$D$877</f>
        <v>37</v>
      </c>
      <c r="K37" s="91" t="n">
        <f aca="false">'[5]3-4-96'!$D$877</f>
        <v>5</v>
      </c>
      <c r="L37" s="91" t="n">
        <f aca="false">'[5]3-13-96'!$D$877</f>
        <v>5</v>
      </c>
      <c r="M37" s="91" t="n">
        <f aca="false">'[1]10-30-96'!$D$877</f>
        <v>5</v>
      </c>
      <c r="N37" s="91" t="n">
        <f aca="false">'[1]11-21-96'!$D$877</f>
        <v>6</v>
      </c>
      <c r="O37" s="91" t="n">
        <f aca="false">'[1]12-9-96'!$D$877</f>
        <v>6</v>
      </c>
      <c r="P37" s="91" t="n">
        <f aca="false">'[2]11-26-97'!$AB$6</f>
        <v>47</v>
      </c>
      <c r="Q37" s="91" t="n">
        <f aca="false">'[2]01-09-98'!$AB$6</f>
        <v>6</v>
      </c>
      <c r="R37" s="91" t="n">
        <f aca="false">'[2]02-03-98'!$AB$6</f>
        <v>5</v>
      </c>
      <c r="S37" s="91" t="n">
        <f aca="false">'[2]03-25-98'!$AB$6</f>
        <v>4</v>
      </c>
      <c r="T37" s="91" t="n">
        <f aca="false">'[6]11-08-98'!$AB$6</f>
        <v>5</v>
      </c>
      <c r="U37" s="91" t="n">
        <f aca="false">'[6]01-25-99'!$AB$6</f>
        <v>26</v>
      </c>
      <c r="V37" s="91" t="n">
        <f aca="false">'[6]02-09-99'!$AB$6</f>
        <v>5</v>
      </c>
      <c r="W37" s="91" t="n">
        <f aca="false">'[6]03-16-99'!$AB$6</f>
        <v>5</v>
      </c>
      <c r="X37" s="91" t="n">
        <f aca="false">'[6]04-07-99'!$AB$6</f>
        <v>5</v>
      </c>
      <c r="Y37" s="91" t="n">
        <f aca="false">'[7]01-25-00'!$AB$8</f>
        <v>3</v>
      </c>
      <c r="Z37" s="91" t="n">
        <f aca="false">'[7]02-27-00'!$AB$8</f>
        <v>5</v>
      </c>
      <c r="AA37" s="91" t="n">
        <f aca="false">'[7]03-04-00'!$AB$8</f>
        <v>5</v>
      </c>
      <c r="AB37" s="91" t="n">
        <f aca="false">'[7]04-17-00'!$AB$8</f>
        <v>4</v>
      </c>
      <c r="AC37" s="91" t="n">
        <f aca="false">'[8]01-08-01'!$AB$8</f>
        <v>5</v>
      </c>
      <c r="AD37" s="91" t="n">
        <f aca="false">'[8]01-24-01'!$AB$8</f>
        <v>5</v>
      </c>
      <c r="AE37" s="91" t="n">
        <f aca="false">'[8]02-23-01'!$AB$8</f>
        <v>5</v>
      </c>
      <c r="AF37" s="91" t="n">
        <f aca="false">'[8]04-07-01'!$AB$8</f>
        <v>5</v>
      </c>
      <c r="AG37" s="91" t="n">
        <f aca="false">'[9]11-13-01'!$S$8</f>
        <v>6</v>
      </c>
      <c r="AH37" s="91" t="n">
        <f aca="false">'[9]11-24-01'!$S$8</f>
        <v>6</v>
      </c>
      <c r="AI37" s="91" t="n">
        <f aca="false">'[9]01-27-02'!$S$8</f>
        <v>5</v>
      </c>
      <c r="AJ37" s="91" t="n">
        <f aca="false">'[9]03-17-02'!$S$8</f>
        <v>5.4</v>
      </c>
      <c r="AK37" s="91" t="n">
        <f aca="false">'[10]11-08-02'!$S$8</f>
        <v>6</v>
      </c>
      <c r="AL37" s="91" t="n">
        <f aca="false">'[10]02-11-03'!$S$8</f>
        <v>5.3</v>
      </c>
      <c r="AM37" s="91" t="n">
        <f aca="false">'[10]03-15-03'!$S$8</f>
        <v>5.8</v>
      </c>
      <c r="AN37" s="91" t="n">
        <f aca="false">'[11]12-25-03'!$Z$9</f>
        <v>6.4</v>
      </c>
      <c r="AO37" s="100" t="n">
        <f aca="false">'[11]12-25-03'!$AA$9</f>
        <v>1</v>
      </c>
      <c r="AP37" s="91" t="n">
        <f aca="false">'[11]02-02-04'!$Z$9</f>
        <v>4.9</v>
      </c>
      <c r="AQ37" s="100" t="n">
        <f aca="false">'[11]02-02-04'!$AA$9</f>
        <v>1</v>
      </c>
      <c r="AR37" s="91" t="n">
        <f aca="false">'[11]2-18-04'!$Z$9</f>
        <v>4.8</v>
      </c>
      <c r="AS37" s="100" t="n">
        <f aca="false">'[11]2-18-04'!$AA$9</f>
        <v>1</v>
      </c>
    </row>
    <row r="38" customFormat="false" ht="12" hidden="false" customHeight="false" outlineLevel="0" collapsed="false">
      <c r="A38" s="91" t="s">
        <v>91</v>
      </c>
      <c r="B38" s="91" t="s">
        <v>47</v>
      </c>
      <c r="C38" s="91" t="n">
        <f aca="false">'[3]2-17-94'!$D$869</f>
        <v>0.01</v>
      </c>
      <c r="D38" s="91" t="n">
        <f aca="false">'[3]3-19-94'!$D$869</f>
        <v>1.9</v>
      </c>
      <c r="E38" s="91" t="n">
        <f aca="false">'[4]11-10-94'!$D$869</f>
        <v>0.3</v>
      </c>
      <c r="F38" s="91" t="n">
        <f aca="false">'[4]1-23-95'!$D$869</f>
        <v>0.02</v>
      </c>
      <c r="G38" s="91" t="n">
        <f aca="false">'[4]3-10-95'!$D$869</f>
        <v>0.03</v>
      </c>
      <c r="H38" s="91" t="n">
        <f aca="false">'[5]12-12-95'!$D$869</f>
        <v>0.04</v>
      </c>
      <c r="I38" s="91" t="n">
        <f aca="false">'[5]1-31-96'!$D$869</f>
        <v>0.38</v>
      </c>
      <c r="J38" s="91" t="n">
        <f aca="false">'[5]2-19-96'!$D$869</f>
        <v>2.4</v>
      </c>
      <c r="K38" s="91" t="str">
        <f aca="false">'[5]3-4-96'!$D$869</f>
        <v>ND</v>
      </c>
      <c r="L38" s="91" t="n">
        <f aca="false">'[5]3-13-96'!$D$869</f>
        <v>0.03</v>
      </c>
      <c r="M38" s="91" t="str">
        <f aca="false">'[1]10-30-96'!$D$869</f>
        <v>ND</v>
      </c>
      <c r="N38" s="91" t="n">
        <f aca="false">'[1]11-21-96'!$D$869</f>
        <v>0.06</v>
      </c>
      <c r="O38" s="91" t="n">
        <f aca="false">'[1]12-9-96'!$D$869</f>
        <v>0.06</v>
      </c>
      <c r="P38" s="95" t="n">
        <f aca="false">'[2]11-26-97'!$AB$40</f>
        <v>2.8</v>
      </c>
      <c r="Q38" s="91" t="n">
        <f aca="false">'[2]01-09-98'!$AB$40</f>
        <v>0.05</v>
      </c>
      <c r="R38" s="91" t="n">
        <f aca="false">'[2]02-03-98'!$AB$40</f>
        <v>0.02</v>
      </c>
      <c r="S38" s="91" t="n">
        <f aca="false">'[2]03-25-98'!$AB$40</f>
        <v>0.02</v>
      </c>
      <c r="T38" s="91" t="n">
        <f aca="false">'[6]11-08-98'!$AB$40</f>
        <v>0.04</v>
      </c>
      <c r="U38" s="91" t="n">
        <f aca="false">'[6]01-25-99'!$AB$40</f>
        <v>0.96</v>
      </c>
      <c r="V38" s="91" t="n">
        <f aca="false">'[6]02-09-99'!$AB$40</f>
        <v>0.01</v>
      </c>
      <c r="W38" s="91" t="n">
        <f aca="false">'[6]03-16-99'!$AB$40</f>
        <v>0.02</v>
      </c>
      <c r="X38" s="91" t="n">
        <f aca="false">'[6]04-07-99'!$AB$40</f>
        <v>0.02</v>
      </c>
      <c r="Y38" s="91" t="str">
        <f aca="false">'[7]01-25-00'!$AB$42</f>
        <v>ND</v>
      </c>
      <c r="Z38" s="91" t="n">
        <f aca="false">'[7]02-27-00'!$AB$42</f>
        <v>0.03</v>
      </c>
      <c r="AA38" s="91" t="n">
        <f aca="false">'[7]03-04-00'!$AB$42</f>
        <v>0.04</v>
      </c>
      <c r="AB38" s="91" t="n">
        <f aca="false">'[7]04-17-00'!$AB$42</f>
        <v>0.01</v>
      </c>
      <c r="AC38" s="91" t="str">
        <f aca="false">'[8]01-08-01'!$AB$42</f>
        <v>ND</v>
      </c>
      <c r="AD38" s="91" t="str">
        <f aca="false">'[8]01-24-01'!$AB$42</f>
        <v>ND</v>
      </c>
      <c r="AE38" s="91" t="str">
        <f aca="false">'[8]02-23-01'!$AB$42</f>
        <v>ND</v>
      </c>
      <c r="AF38" s="91" t="str">
        <f aca="false">'[8]04-07-01'!$AB$42</f>
        <v>ND</v>
      </c>
      <c r="AG38" s="91" t="str">
        <f aca="false">'[9]11-13-01'!$S$42</f>
        <v>ND</v>
      </c>
      <c r="AH38" s="91" t="n">
        <f aca="false">'[9]11-24-01'!$S$42</f>
        <v>0.2</v>
      </c>
      <c r="AI38" s="91" t="str">
        <f aca="false">'[9]01-27-02'!$S$42</f>
        <v>ND</v>
      </c>
      <c r="AJ38" s="91" t="str">
        <f aca="false">'[9]03-17-02'!$S$42</f>
        <v>ND</v>
      </c>
      <c r="AK38" s="91" t="n">
        <f aca="false">'[10]11-08-02'!$S$42</f>
        <v>10</v>
      </c>
      <c r="AL38" s="91" t="str">
        <f aca="false">'[10]02-11-03'!$S$42</f>
        <v>ND</v>
      </c>
      <c r="AM38" s="95" t="n">
        <f aca="false">'[10]03-15-03'!$S$42*0.001</f>
        <v>0.018</v>
      </c>
      <c r="AN38" s="95" t="n">
        <f aca="false">'[11]12-25-03'!$Z$43*0.001</f>
        <v>0.21</v>
      </c>
      <c r="AO38" s="95" t="n">
        <f aca="false">'[11]12-25-03'!$AA$43*0.001</f>
        <v>0.01</v>
      </c>
      <c r="AP38" s="95" t="n">
        <f aca="false">'[11]02-02-04'!$Z$43*0.001</f>
        <v>0.022</v>
      </c>
      <c r="AQ38" s="95" t="n">
        <f aca="false">'[11]02-02-04'!$AA$43*0.001</f>
        <v>0.01</v>
      </c>
      <c r="AR38" s="95" t="str">
        <f aca="false">'[11]2-18-04'!$Z$43</f>
        <v>ND</v>
      </c>
      <c r="AS38" s="95" t="n">
        <f aca="false">'[11]2-18-04'!$AA$43*0.001</f>
        <v>0.01</v>
      </c>
    </row>
    <row r="39" customFormat="false" ht="12" hidden="false" customHeight="false" outlineLevel="0" collapsed="false">
      <c r="A39" s="91" t="s">
        <v>92</v>
      </c>
      <c r="B39" s="91" t="s">
        <v>47</v>
      </c>
      <c r="C39" s="91" t="n">
        <f aca="false">'[3]2-17-94'!$D$878</f>
        <v>25</v>
      </c>
      <c r="D39" s="91" t="n">
        <f aca="false">'[3]3-19-94'!$D$878</f>
        <v>17</v>
      </c>
      <c r="E39" s="91" t="n">
        <f aca="false">'[4]11-10-94'!$D$878</f>
        <v>24</v>
      </c>
      <c r="F39" s="91" t="n">
        <f aca="false">'[4]1-23-95'!$D$878</f>
        <v>14</v>
      </c>
      <c r="G39" s="91" t="n">
        <f aca="false">'[4]3-10-95'!$D$878</f>
        <v>10</v>
      </c>
      <c r="H39" s="91" t="n">
        <f aca="false">'[5]12-12-95'!$D$878</f>
        <v>19</v>
      </c>
      <c r="I39" s="91" t="n">
        <f aca="false">'[5]1-31-96'!$D$878</f>
        <v>29</v>
      </c>
      <c r="J39" s="91" t="n">
        <f aca="false">'[5]2-19-96'!$D$878</f>
        <v>13</v>
      </c>
      <c r="K39" s="91" t="n">
        <f aca="false">'[5]3-4-96'!$D$878</f>
        <v>14</v>
      </c>
      <c r="L39" s="91" t="n">
        <f aca="false">'[5]3-13-96'!$D$878</f>
        <v>13</v>
      </c>
      <c r="M39" s="91" t="n">
        <f aca="false">'[1]10-30-96'!$D$878</f>
        <v>15</v>
      </c>
      <c r="N39" s="91" t="n">
        <f aca="false">'[1]11-21-96'!$D$878</f>
        <v>18</v>
      </c>
      <c r="O39" s="91" t="n">
        <f aca="false">'[1]12-9-96'!$D$878</f>
        <v>19</v>
      </c>
      <c r="P39" s="91" t="n">
        <f aca="false">'[2]11-26-97'!$AB$7</f>
        <v>21</v>
      </c>
      <c r="Q39" s="91" t="n">
        <f aca="false">'[2]01-09-98'!$AB$7</f>
        <v>25</v>
      </c>
      <c r="R39" s="91" t="n">
        <f aca="false">'[2]02-03-98'!$AB$7</f>
        <v>17</v>
      </c>
      <c r="S39" s="91" t="n">
        <f aca="false">'[2]03-25-98'!$AB$7</f>
        <v>13</v>
      </c>
      <c r="T39" s="91" t="n">
        <f aca="false">'[6]11-08-98'!$AB$7</f>
        <v>15</v>
      </c>
      <c r="U39" s="91" t="n">
        <f aca="false">'[6]01-25-99'!$AB$7</f>
        <v>17</v>
      </c>
      <c r="V39" s="91" t="n">
        <f aca="false">'[6]02-09-99'!$AB$7</f>
        <v>15</v>
      </c>
      <c r="W39" s="91" t="n">
        <f aca="false">'[6]03-16-99'!$AB$7</f>
        <v>16</v>
      </c>
      <c r="X39" s="91" t="n">
        <f aca="false">'[6]04-07-99'!$AB$7</f>
        <v>19</v>
      </c>
      <c r="Y39" s="91" t="n">
        <f aca="false">'[7]01-25-00'!$AB$9</f>
        <v>14</v>
      </c>
      <c r="Z39" s="91" t="n">
        <f aca="false">'[7]02-27-00'!$AB$9</f>
        <v>15</v>
      </c>
      <c r="AA39" s="91" t="n">
        <f aca="false">'[7]03-04-00'!$AB$9</f>
        <v>14</v>
      </c>
      <c r="AB39" s="91" t="n">
        <f aca="false">'[7]04-17-00'!$AB$9</f>
        <v>13</v>
      </c>
      <c r="AC39" s="91" t="n">
        <f aca="false">'[8]01-08-01'!$AB$9</f>
        <v>22</v>
      </c>
      <c r="AD39" s="91" t="n">
        <f aca="false">'[8]01-24-01'!$AB$9</f>
        <v>23</v>
      </c>
      <c r="AE39" s="91" t="n">
        <f aca="false">'[8]02-23-01'!$AB$9</f>
        <v>21</v>
      </c>
      <c r="AF39" s="91" t="n">
        <f aca="false">'[8]04-07-01'!$AB$9</f>
        <v>18</v>
      </c>
      <c r="AG39" s="91" t="n">
        <f aca="false">'[9]11-13-01'!$S$9</f>
        <v>24</v>
      </c>
      <c r="AH39" s="91" t="n">
        <f aca="false">'[9]11-24-01'!$S$9</f>
        <v>19</v>
      </c>
      <c r="AI39" s="91" t="n">
        <f aca="false">'[9]01-27-02'!$S$9</f>
        <v>18</v>
      </c>
      <c r="AJ39" s="91" t="n">
        <f aca="false">'[9]03-17-02'!$S$9</f>
        <v>21</v>
      </c>
      <c r="AK39" s="91" t="n">
        <f aca="false">'[10]11-08-02'!$S$9</f>
        <v>22</v>
      </c>
      <c r="AL39" s="91" t="n">
        <f aca="false">'[10]02-11-03'!$S$9</f>
        <v>21</v>
      </c>
      <c r="AM39" s="91" t="n">
        <f aca="false">'[10]03-15-03'!$S$9</f>
        <v>22</v>
      </c>
      <c r="AN39" s="91" t="n">
        <f aca="false">'[11]12-25-03'!$Z$10</f>
        <v>16</v>
      </c>
      <c r="AO39" s="100" t="n">
        <f aca="false">'[11]12-25-03'!$AA$10</f>
        <v>1</v>
      </c>
      <c r="AP39" s="91" t="n">
        <f aca="false">'[11]02-02-04'!$Z$10</f>
        <v>18</v>
      </c>
      <c r="AQ39" s="100" t="n">
        <f aca="false">'[11]02-02-04'!$AA$10</f>
        <v>1</v>
      </c>
      <c r="AR39" s="91" t="n">
        <f aca="false">'[11]2-18-04'!$Z$10</f>
        <v>19</v>
      </c>
      <c r="AS39" s="100" t="n">
        <f aca="false">'[11]2-18-04'!$AA$10</f>
        <v>1</v>
      </c>
    </row>
    <row r="40" customFormat="false" ht="12" hidden="false" customHeight="false" outlineLevel="0" collapsed="false">
      <c r="A40" s="91" t="s">
        <v>93</v>
      </c>
      <c r="B40" s="91" t="s">
        <v>47</v>
      </c>
      <c r="C40" s="91" t="str">
        <f aca="false">'[3]2-17-94'!$D$910</f>
        <v>ND</v>
      </c>
      <c r="D40" s="91" t="str">
        <f aca="false">'[3]3-19-94'!$D$910</f>
        <v>ND</v>
      </c>
      <c r="E40" s="91" t="str">
        <f aca="false">'[4]11-10-94'!$D$910</f>
        <v>ND</v>
      </c>
      <c r="F40" s="91" t="str">
        <f aca="false">'[4]1-23-95'!$D$910</f>
        <v>ND</v>
      </c>
      <c r="G40" s="91" t="str">
        <f aca="false">'[4]3-10-95'!$D$910</f>
        <v>ND</v>
      </c>
      <c r="H40" s="91" t="str">
        <f aca="false">'[5]12-12-95'!$D$910</f>
        <v>ND</v>
      </c>
      <c r="I40" s="91" t="str">
        <f aca="false">'[5]1-31-96'!$D$910</f>
        <v>ND</v>
      </c>
      <c r="J40" s="91" t="str">
        <f aca="false">'[5]2-19-96'!$D$910</f>
        <v>ND</v>
      </c>
      <c r="K40" s="91" t="str">
        <f aca="false">'[5]3-4-96'!$D$910</f>
        <v>ND</v>
      </c>
      <c r="L40" s="91" t="str">
        <f aca="false">'[5]3-13-96'!$D$910</f>
        <v>ND</v>
      </c>
      <c r="M40" s="91" t="str">
        <f aca="false">'[1]10-30-96'!$D$910</f>
        <v>ND</v>
      </c>
      <c r="N40" s="91" t="str">
        <f aca="false">'[1]11-21-96'!$D$910</f>
        <v>ND</v>
      </c>
      <c r="O40" s="91" t="str">
        <f aca="false">'[1]12-9-96'!$D$910</f>
        <v>ND</v>
      </c>
      <c r="P40" s="91" t="s">
        <v>57</v>
      </c>
      <c r="Q40" s="91" t="s">
        <v>57</v>
      </c>
      <c r="R40" s="91" t="s">
        <v>57</v>
      </c>
      <c r="S40" s="91" t="s">
        <v>57</v>
      </c>
      <c r="T40" s="91" t="s">
        <v>57</v>
      </c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</row>
    <row r="41" customFormat="false" ht="13.5" hidden="false" customHeight="false" outlineLevel="0" collapsed="false">
      <c r="A41" s="91" t="s">
        <v>94</v>
      </c>
      <c r="B41" s="91" t="s">
        <v>47</v>
      </c>
      <c r="C41" s="91" t="str">
        <f aca="false">'[3]2-17-94'!$D$890</f>
        <v>ND</v>
      </c>
      <c r="D41" s="91" t="n">
        <f aca="false">'[3]3-19-94'!$D$890</f>
        <v>0.1</v>
      </c>
      <c r="E41" s="91" t="str">
        <f aca="false">'[4]11-10-94'!$D$890</f>
        <v>ND</v>
      </c>
      <c r="F41" s="91" t="str">
        <f aca="false">'[4]1-23-95'!$D$890</f>
        <v>ND</v>
      </c>
      <c r="G41" s="91" t="str">
        <f aca="false">'[4]3-10-95'!$D$890</f>
        <v>ND</v>
      </c>
      <c r="H41" s="91" t="n">
        <f aca="false">'[5]12-12-95'!$D$890</f>
        <v>0.2</v>
      </c>
      <c r="I41" s="91" t="n">
        <f aca="false">'[5]1-31-96'!$D$890</f>
        <v>0.2</v>
      </c>
      <c r="J41" s="91" t="str">
        <f aca="false">'[5]2-19-96'!$D$890</f>
        <v>ND</v>
      </c>
      <c r="K41" s="91" t="n">
        <f aca="false">'[5]3-4-96'!$D$890</f>
        <v>0.2</v>
      </c>
      <c r="L41" s="91" t="n">
        <f aca="false">'[5]3-13-96'!$D$890</f>
        <v>0.1</v>
      </c>
      <c r="M41" s="91" t="str">
        <f aca="false">'[1]10-30-96'!$D$890</f>
        <v>ND</v>
      </c>
      <c r="N41" s="91" t="str">
        <f aca="false">'[1]11-21-96'!$D$890</f>
        <v>ND</v>
      </c>
      <c r="O41" s="91" t="str">
        <f aca="false">'[1]12-9-96'!$D$890</f>
        <v>ND</v>
      </c>
      <c r="P41" s="95" t="str">
        <f aca="false">'[2]11-26-97'!$AB$9</f>
        <v>ND</v>
      </c>
      <c r="Q41" s="95" t="str">
        <f aca="false">'[2]01-09-98'!$AB$9</f>
        <v>ND</v>
      </c>
      <c r="R41" s="95" t="str">
        <f aca="false">'[2]02-03-98'!$AB$9</f>
        <v>ND</v>
      </c>
      <c r="S41" s="95" t="str">
        <f aca="false">'[2]03-25-98'!$AB$9</f>
        <v>ND</v>
      </c>
      <c r="T41" s="95" t="str">
        <f aca="false">'[6]11-08-98'!$AB$9</f>
        <v>ND</v>
      </c>
      <c r="U41" s="95" t="n">
        <f aca="false">'[6]01-25-99'!$AB$9</f>
        <v>0.2</v>
      </c>
      <c r="V41" s="95" t="str">
        <f aca="false">'[6]02-09-99'!$AB$9</f>
        <v>ND</v>
      </c>
      <c r="W41" s="95" t="str">
        <f aca="false">'[6]03-16-99'!$AB$9</f>
        <v>ND</v>
      </c>
      <c r="X41" s="95" t="str">
        <f aca="false">'[6]04-07-99'!$AB$9</f>
        <v>ND</v>
      </c>
      <c r="Y41" s="95" t="str">
        <f aca="false">'[7]01-25-00'!$AB$11</f>
        <v>ND</v>
      </c>
      <c r="Z41" s="95" t="str">
        <f aca="false">'[7]02-27-00'!$AB$11</f>
        <v>ND</v>
      </c>
      <c r="AA41" s="95" t="str">
        <f aca="false">'[7]03-04-00'!$AB$11</f>
        <v>ND</v>
      </c>
      <c r="AB41" s="95" t="str">
        <f aca="false">'[7]04-17-00'!$AB$11</f>
        <v>ND</v>
      </c>
      <c r="AC41" s="95" t="str">
        <f aca="false">'[8]01-08-01'!$AB$11</f>
        <v>ND</v>
      </c>
      <c r="AD41" s="95" t="str">
        <f aca="false">'[8]01-24-01'!$AB$11</f>
        <v>ND</v>
      </c>
      <c r="AE41" s="95" t="str">
        <f aca="false">'[8]02-23-01'!$AB$11</f>
        <v>ND</v>
      </c>
      <c r="AF41" s="95" t="str">
        <f aca="false">'[8]04-07-01'!$AB$11</f>
        <v>ND</v>
      </c>
      <c r="AG41" s="91" t="str">
        <f aca="false">'[9]11-13-01'!$S$11</f>
        <v>ND</v>
      </c>
      <c r="AH41" s="91" t="str">
        <f aca="false">'[9]11-24-01'!$S$11</f>
        <v>ND</v>
      </c>
      <c r="AI41" s="91" t="str">
        <f aca="false">'[9]01-27-02'!$S$11</f>
        <v>ND</v>
      </c>
      <c r="AJ41" s="91" t="str">
        <f aca="false">'[9]03-17-02'!$S$28</f>
        <v>ND</v>
      </c>
      <c r="AK41" s="91" t="str">
        <f aca="false">'[10]11-08-02'!$S$28</f>
        <v>ND</v>
      </c>
      <c r="AL41" s="91" t="str">
        <f aca="false">'[10]02-11-03'!$S$28</f>
        <v>ND</v>
      </c>
      <c r="AM41" s="91" t="str">
        <f aca="false">'[10]03-15-03'!$S$28</f>
        <v>ND</v>
      </c>
      <c r="AN41" s="91" t="str">
        <f aca="false">'[11]12-25-03'!$Z$29</f>
        <v>ND</v>
      </c>
      <c r="AO41" s="95" t="n">
        <f aca="false">'[11]12-25-03'!$AA$29</f>
        <v>0.1</v>
      </c>
      <c r="AP41" s="91" t="n">
        <f aca="false">'[11]02-02-04'!$Z$29</f>
        <v>0.12</v>
      </c>
      <c r="AQ41" s="95" t="n">
        <f aca="false">'[11]02-02-04'!$AA$29</f>
        <v>0.1</v>
      </c>
      <c r="AR41" s="91" t="str">
        <f aca="false">'[11]2-18-04'!$Z$29</f>
        <v>ND</v>
      </c>
      <c r="AS41" s="95" t="n">
        <f aca="false">'[11]2-18-04'!$AA$29</f>
        <v>0.1</v>
      </c>
    </row>
    <row r="42" customFormat="false" ht="12" hidden="false" customHeight="false" outlineLevel="0" collapsed="false">
      <c r="A42" s="91" t="s">
        <v>95</v>
      </c>
      <c r="B42" s="91" t="s">
        <v>47</v>
      </c>
      <c r="C42" s="91" t="n">
        <f aca="false">'[3]2-17-94'!$D$894</f>
        <v>1.2</v>
      </c>
      <c r="D42" s="91" t="n">
        <f aca="false">'[3]3-19-94'!$D$894</f>
        <v>1.8</v>
      </c>
      <c r="E42" s="91" t="n">
        <f aca="false">'[4]11-10-94'!$D$894</f>
        <v>0.7</v>
      </c>
      <c r="F42" s="91" t="n">
        <f aca="false">'[4]1-23-95'!$D$894</f>
        <v>1</v>
      </c>
      <c r="G42" s="91" t="n">
        <f aca="false">'[4]3-10-95'!$D$894</f>
        <v>0.2</v>
      </c>
      <c r="H42" s="91" t="n">
        <f aca="false">'[5]12-12-95'!$D$894</f>
        <v>0.7</v>
      </c>
      <c r="I42" s="91" t="n">
        <f aca="false">'[5]1-31-96'!$D$894</f>
        <v>0.8</v>
      </c>
      <c r="J42" s="91" t="n">
        <f aca="false">'[5]2-19-96'!$D$894</f>
        <v>5</v>
      </c>
      <c r="K42" s="91" t="n">
        <f aca="false">'[5]3-4-96'!$D$894</f>
        <v>0.7</v>
      </c>
      <c r="L42" s="91" t="n">
        <f aca="false">'[5]3-13-96'!$D$894</f>
        <v>0.6</v>
      </c>
      <c r="M42" s="91" t="n">
        <f aca="false">'[1]10-30-96'!$D$894</f>
        <v>0.2</v>
      </c>
      <c r="N42" s="91" t="n">
        <f aca="false">'[1]11-21-96'!$D$894</f>
        <v>0.6</v>
      </c>
      <c r="O42" s="91" t="n">
        <f aca="false">'[1]12-9-96'!$D$894</f>
        <v>0.5</v>
      </c>
      <c r="P42" s="95" t="n">
        <f aca="false">'[2]11-26-97'!$AB$31</f>
        <v>8.2</v>
      </c>
      <c r="Q42" s="95" t="n">
        <f aca="false">'[2]01-09-98'!$AB$31</f>
        <v>0.7</v>
      </c>
      <c r="R42" s="95" t="n">
        <f aca="false">'[2]02-03-98'!$AB$31</f>
        <v>0.6</v>
      </c>
      <c r="S42" s="95" t="n">
        <f aca="false">'[2]03-25-98'!$AB$31</f>
        <v>0.7</v>
      </c>
      <c r="T42" s="95" t="n">
        <f aca="false">'[6]11-08-98'!$AB$31</f>
        <v>0.3</v>
      </c>
      <c r="U42" s="95" t="n">
        <f aca="false">'[6]01-25-99'!$AB$31</f>
        <v>0.6</v>
      </c>
      <c r="V42" s="95" t="n">
        <f aca="false">'[6]02-09-99'!$AB$31</f>
        <v>0.5</v>
      </c>
      <c r="W42" s="95" t="n">
        <f aca="false">'[6]03-16-99'!$AB$31</f>
        <v>0.5</v>
      </c>
      <c r="X42" s="95" t="n">
        <f aca="false">'[6]04-07-99'!$AB$31</f>
        <v>0.3</v>
      </c>
      <c r="Y42" s="95" t="n">
        <f aca="false">'[7]01-25-00'!$AB$33</f>
        <v>0.5</v>
      </c>
      <c r="Z42" s="95" t="n">
        <f aca="false">'[7]02-27-00'!$AB$33</f>
        <v>1.1</v>
      </c>
      <c r="AA42" s="95" t="n">
        <f aca="false">'[7]03-04-00'!$AB$33</f>
        <v>1.2</v>
      </c>
      <c r="AB42" s="95" t="n">
        <f aca="false">'[7]04-17-00'!$AB$33</f>
        <v>0.5</v>
      </c>
      <c r="AC42" s="95" t="n">
        <f aca="false">'[8]01-08-01'!$AB$33</f>
        <v>0.4</v>
      </c>
      <c r="AD42" s="95" t="n">
        <f aca="false">'[8]01-24-01'!$AB$33</f>
        <v>0.3</v>
      </c>
      <c r="AE42" s="95" t="n">
        <f aca="false">'[8]02-23-01'!$AB$33</f>
        <v>0.3</v>
      </c>
      <c r="AF42" s="95" t="n">
        <f aca="false">'[8]04-07-01'!$AB$33</f>
        <v>0.4</v>
      </c>
      <c r="AG42" s="91" t="n">
        <f aca="false">'[9]11-13-01'!$S$33</f>
        <v>0.3</v>
      </c>
      <c r="AH42" s="91" t="n">
        <f aca="false">'[9]11-24-01'!$S$33</f>
        <v>0.8</v>
      </c>
      <c r="AI42" s="91" t="n">
        <f aca="false">'[9]01-27-02'!$S$33</f>
        <v>0.4</v>
      </c>
      <c r="AJ42" s="91" t="n">
        <f aca="false">'[9]03-17-02'!$S$29</f>
        <v>0.24</v>
      </c>
      <c r="AK42" s="91" t="n">
        <f aca="false">'[10]11-08-02'!$S$29</f>
        <v>0.8</v>
      </c>
      <c r="AL42" s="91" t="n">
        <f aca="false">'[10]02-11-03'!$S$29</f>
        <v>0.4</v>
      </c>
      <c r="AM42" s="91" t="n">
        <f aca="false">'[10]03-15-03'!$S$29</f>
        <v>0.6</v>
      </c>
      <c r="AN42" s="95" t="str">
        <f aca="false">'[11]12-25-03'!$Z$30</f>
        <v>ND</v>
      </c>
      <c r="AO42" s="95" t="n">
        <f aca="false">'[11]12-25-03'!$AA$30</f>
        <v>0.1</v>
      </c>
      <c r="AP42" s="95" t="str">
        <f aca="false">'[11]02-02-04'!$Z$30</f>
        <v>ND</v>
      </c>
      <c r="AQ42" s="95" t="n">
        <f aca="false">'[11]02-02-04'!$AA$30</f>
        <v>0.1</v>
      </c>
      <c r="AR42" s="95" t="str">
        <f aca="false">'[11]2-18-04'!$Z$30</f>
        <v>ND</v>
      </c>
      <c r="AS42" s="95" t="n">
        <f aca="false">'[11]2-18-04'!$AA$30</f>
        <v>0.1</v>
      </c>
    </row>
    <row r="43" customFormat="false" ht="12" hidden="false" customHeight="false" outlineLevel="0" collapsed="false">
      <c r="A43" s="91" t="s">
        <v>96</v>
      </c>
      <c r="B43" s="91" t="s">
        <v>47</v>
      </c>
      <c r="C43" s="91" t="str">
        <f aca="false">'[3]2-17-94'!$D$859</f>
        <v>ND</v>
      </c>
      <c r="D43" s="91" t="n">
        <f aca="false">'[3]3-19-94'!$D$859</f>
        <v>3</v>
      </c>
      <c r="E43" s="91" t="str">
        <f aca="false">'[4]11-10-94'!$D$859</f>
        <v>ND</v>
      </c>
      <c r="F43" s="91" t="n">
        <f aca="false">'[4]1-23-95'!$D$859</f>
        <v>4</v>
      </c>
      <c r="G43" s="91" t="str">
        <f aca="false">'[4]3-10-95'!$D$859</f>
        <v>ND</v>
      </c>
      <c r="H43" s="91" t="str">
        <f aca="false">'[5]12-12-95'!$D$859</f>
        <v>ND</v>
      </c>
      <c r="I43" s="91" t="n">
        <f aca="false">'[5]1-31-96'!$D$859</f>
        <v>1</v>
      </c>
      <c r="J43" s="91" t="str">
        <f aca="false">'[5]2-19-96'!$D$859</f>
        <v>ND</v>
      </c>
      <c r="K43" s="91" t="str">
        <f aca="false">'[5]3-4-96'!$D$859</f>
        <v>ND</v>
      </c>
      <c r="L43" s="91" t="str">
        <f aca="false">'[5]3-13-96'!$D$859</f>
        <v>ND</v>
      </c>
      <c r="M43" s="91" t="n">
        <f aca="false">'[1]10-30-96'!$D$859</f>
        <v>2</v>
      </c>
      <c r="N43" s="91" t="str">
        <f aca="false">'[1]11-21-96'!$D$859</f>
        <v>ND</v>
      </c>
      <c r="O43" s="91" t="str">
        <f aca="false">'[1]12-9-96'!$D$859</f>
        <v>ND</v>
      </c>
      <c r="P43" s="91" t="n">
        <f aca="false">'[2]11-26-97'!$AB$26</f>
        <v>6.4</v>
      </c>
      <c r="Q43" s="91" t="str">
        <f aca="false">'[2]01-09-98'!$AB$26</f>
        <v>ND</v>
      </c>
      <c r="R43" s="91" t="str">
        <f aca="false">'[2]02-03-98'!$AB$26</f>
        <v>ND</v>
      </c>
      <c r="S43" s="91" t="str">
        <f aca="false">'[2]03-25-98'!$AB$26</f>
        <v>ND</v>
      </c>
      <c r="T43" s="91" t="str">
        <f aca="false">'[6]11-08-98'!$AB$26</f>
        <v>ND</v>
      </c>
      <c r="U43" s="91" t="str">
        <f aca="false">'[6]01-25-99'!$AB$26</f>
        <v>ND</v>
      </c>
      <c r="V43" s="91" t="str">
        <f aca="false">'[6]02-09-99'!$AB$26</f>
        <v>ND</v>
      </c>
      <c r="W43" s="91" t="str">
        <f aca="false">'[6]03-16-99'!$AB$26</f>
        <v>ND</v>
      </c>
      <c r="X43" s="91" t="str">
        <f aca="false">'[6]04-07-99'!$AB$26</f>
        <v>ND</v>
      </c>
      <c r="Y43" s="91" t="str">
        <f aca="false">'[7]01-25-00'!$AB$28</f>
        <v>ND</v>
      </c>
      <c r="Z43" s="91" t="str">
        <f aca="false">'[7]02-27-00'!$AB$28</f>
        <v>ND</v>
      </c>
      <c r="AA43" s="91" t="str">
        <f aca="false">'[7]03-04-00'!$AB$28</f>
        <v>ND</v>
      </c>
      <c r="AB43" s="91" t="n">
        <f aca="false">'[7]04-17-00'!$AB$28</f>
        <v>7</v>
      </c>
      <c r="AC43" s="91" t="n">
        <f aca="false">'[8]01-08-01'!$AB$28</f>
        <v>10</v>
      </c>
      <c r="AD43" s="91" t="str">
        <f aca="false">'[8]01-24-01'!$AB$28</f>
        <v>ND</v>
      </c>
      <c r="AE43" s="91" t="str">
        <f aca="false">'[8]02-23-01'!$AB$28</f>
        <v>ND</v>
      </c>
      <c r="AF43" s="91" t="str">
        <f aca="false">'[8]04-07-01'!$AB$28</f>
        <v>ND</v>
      </c>
      <c r="AG43" s="91" t="str">
        <f aca="false">'[9]11-13-01'!$S$28</f>
        <v>ND</v>
      </c>
      <c r="AH43" s="91" t="str">
        <f aca="false">'[9]11-24-01'!$S$28</f>
        <v>ND</v>
      </c>
      <c r="AI43" s="91" t="str">
        <f aca="false">'[9]01-27-02'!$S$28</f>
        <v>ND</v>
      </c>
      <c r="AJ43" s="91" t="str">
        <f aca="false">'[9]03-17-02'!$S$27</f>
        <v>ND</v>
      </c>
      <c r="AK43" s="91" t="str">
        <f aca="false">'[10]11-08-02'!$S$27</f>
        <v>ND</v>
      </c>
      <c r="AL43" s="91" t="n">
        <f aca="false">'[10]02-11-03'!$S$27</f>
        <v>18</v>
      </c>
      <c r="AM43" s="91" t="str">
        <f aca="false">'[10]03-15-03'!$S$27</f>
        <v>ND</v>
      </c>
      <c r="AN43" s="99" t="str">
        <f aca="false">'[11]12-25-03'!$Z$28</f>
        <v>ND</v>
      </c>
      <c r="AO43" s="91" t="n">
        <f aca="false">'[11]12-25-03'!$AA$28</f>
        <v>3</v>
      </c>
      <c r="AP43" s="99" t="str">
        <f aca="false">'[11]02-02-04'!$Z$28</f>
        <v>ND</v>
      </c>
      <c r="AQ43" s="91" t="n">
        <f aca="false">'[11]02-02-04'!$AA$28</f>
        <v>5</v>
      </c>
      <c r="AR43" s="99" t="str">
        <f aca="false">'[11]2-18-04'!$Z$28</f>
        <v>ND</v>
      </c>
      <c r="AS43" s="91" t="n">
        <f aca="false">'[11]2-18-04'!$AA$28</f>
        <v>5</v>
      </c>
    </row>
    <row r="44" customFormat="false" ht="12" hidden="false" customHeight="false" outlineLevel="0" collapsed="false">
      <c r="A44" s="91" t="s">
        <v>97</v>
      </c>
      <c r="B44" s="91" t="s">
        <v>47</v>
      </c>
      <c r="C44" s="91" t="str">
        <f aca="false">'[3]2-17-94'!$D$881</f>
        <v>ND</v>
      </c>
      <c r="D44" s="91" t="str">
        <f aca="false">'[3]3-19-94'!$D$881</f>
        <v>ND</v>
      </c>
      <c r="E44" s="91" t="str">
        <f aca="false">'[4]11-10-94'!$D$881</f>
        <v>ND</v>
      </c>
      <c r="F44" s="91" t="str">
        <f aca="false">'[4]1-23-95'!$D$881</f>
        <v>ND</v>
      </c>
      <c r="G44" s="91" t="str">
        <f aca="false">'[4]3-10-95'!$D$881</f>
        <v>ND</v>
      </c>
      <c r="H44" s="91" t="str">
        <f aca="false">'[5]12-12-95'!$D$881</f>
        <v>ND</v>
      </c>
      <c r="I44" s="91" t="str">
        <f aca="false">'[5]1-31-96'!$D$881</f>
        <v>ND</v>
      </c>
      <c r="J44" s="91" t="str">
        <f aca="false">'[5]2-19-96'!$D$881</f>
        <v>ND</v>
      </c>
      <c r="K44" s="91" t="str">
        <f aca="false">'[5]3-4-96'!$D$881</f>
        <v>ND</v>
      </c>
      <c r="L44" s="91" t="str">
        <f aca="false">'[5]3-13-96'!$D$881</f>
        <v>ND</v>
      </c>
      <c r="M44" s="91" t="str">
        <f aca="false">'[1]10-30-96'!$D$881</f>
        <v>ND</v>
      </c>
      <c r="N44" s="91" t="str">
        <f aca="false">'[1]11-21-96'!$D$881</f>
        <v>ND</v>
      </c>
      <c r="O44" s="91" t="str">
        <f aca="false">'[1]12-9-96'!$D$881</f>
        <v>ND</v>
      </c>
      <c r="P44" s="91" t="str">
        <f aca="false">'[2]11-26-97'!$AB$12</f>
        <v>ND</v>
      </c>
      <c r="Q44" s="91" t="str">
        <f aca="false">'[2]01-09-98'!$AB$12</f>
        <v>ND</v>
      </c>
      <c r="R44" s="91" t="str">
        <f aca="false">'[2]02-03-98'!$AB$12</f>
        <v>ND</v>
      </c>
      <c r="S44" s="91" t="str">
        <f aca="false">'[2]03-25-98'!$AB$12</f>
        <v>ND</v>
      </c>
      <c r="T44" s="91" t="str">
        <f aca="false">'[6]11-08-98'!$AB$12</f>
        <v>ND</v>
      </c>
      <c r="U44" s="91" t="str">
        <f aca="false">'[6]01-25-99'!$AB$12</f>
        <v>ND</v>
      </c>
      <c r="V44" s="91" t="str">
        <f aca="false">'[6]02-09-99'!$AB$12</f>
        <v>ND</v>
      </c>
      <c r="W44" s="91" t="str">
        <f aca="false">'[6]03-16-99'!$AB$12</f>
        <v>ND</v>
      </c>
      <c r="X44" s="91" t="str">
        <f aca="false">'[6]04-07-99'!$AB$12</f>
        <v>ND</v>
      </c>
      <c r="Y44" s="91" t="str">
        <f aca="false">'[7]01-25-00'!$AB$14</f>
        <v>ND</v>
      </c>
      <c r="Z44" s="91" t="str">
        <f aca="false">'[7]02-27-00'!$AB$14</f>
        <v>ND</v>
      </c>
      <c r="AA44" s="91" t="str">
        <f aca="false">'[7]03-04-00'!$AB$14</f>
        <v>ND</v>
      </c>
      <c r="AB44" s="91" t="str">
        <f aca="false">'[7]04-17-00'!$AB$14</f>
        <v>ND</v>
      </c>
      <c r="AC44" s="91" t="str">
        <f aca="false">'[8]01-08-01'!$AB$14</f>
        <v>ND</v>
      </c>
      <c r="AD44" s="91" t="str">
        <f aca="false">'[8]01-24-01'!$AB$14</f>
        <v>ND</v>
      </c>
      <c r="AE44" s="91" t="str">
        <f aca="false">'[8]02-23-01'!$AB$14</f>
        <v>ND</v>
      </c>
      <c r="AF44" s="91" t="str">
        <f aca="false">'[8]04-07-01'!$AB$14</f>
        <v>ND</v>
      </c>
      <c r="AG44" s="91" t="str">
        <f aca="false">'[9]11-13-01'!$S$14</f>
        <v>ND</v>
      </c>
      <c r="AH44" s="91" t="str">
        <f aca="false">'[9]11-24-01'!$S$14</f>
        <v>ND</v>
      </c>
      <c r="AI44" s="91" t="str">
        <f aca="false">'[9]01-27-02'!$S$14</f>
        <v>ND</v>
      </c>
      <c r="AJ44" s="91" t="str">
        <f aca="false">'[9]03-17-02'!$S$13</f>
        <v>ND</v>
      </c>
      <c r="AK44" s="91" t="str">
        <f aca="false">'[10]11-08-02'!$S$13</f>
        <v>ND</v>
      </c>
      <c r="AL44" s="91" t="str">
        <f aca="false">'[10]02-11-03'!$S$13</f>
        <v>ND</v>
      </c>
      <c r="AM44" s="91" t="str">
        <f aca="false">'[10]03-15-03'!$S$13</f>
        <v>ND</v>
      </c>
      <c r="AN44" s="91" t="str">
        <f aca="false">'[11]12-25-03'!$Z$14</f>
        <v>ND</v>
      </c>
      <c r="AO44" s="100" t="n">
        <f aca="false">'[11]12-25-03'!$AA$14</f>
        <v>3</v>
      </c>
      <c r="AP44" s="91" t="str">
        <f aca="false">'[11]02-02-04'!$Z$14</f>
        <v>ND</v>
      </c>
      <c r="AQ44" s="100" t="n">
        <f aca="false">'[11]02-02-04'!$AA$14</f>
        <v>3</v>
      </c>
      <c r="AR44" s="91" t="str">
        <f aca="false">'[11]2-18-04'!$Z$14</f>
        <v>ND</v>
      </c>
      <c r="AS44" s="100" t="n">
        <f aca="false">'[11]2-18-04'!$AA$14</f>
        <v>3</v>
      </c>
    </row>
    <row r="45" customFormat="false" ht="12" hidden="false" customHeight="false" outlineLevel="0" collapsed="false">
      <c r="A45" s="91" t="s">
        <v>98</v>
      </c>
      <c r="B45" s="91" t="s">
        <v>47</v>
      </c>
      <c r="C45" s="91" t="str">
        <f aca="false">'[3]2-17-94'!$D$868</f>
        <v>ND</v>
      </c>
      <c r="D45" s="91" t="n">
        <f aca="false">'[3]3-19-94'!$D$868</f>
        <v>0.04</v>
      </c>
      <c r="E45" s="91" t="str">
        <f aca="false">'[4]11-10-94'!$D$868</f>
        <v>ND</v>
      </c>
      <c r="F45" s="91" t="str">
        <f aca="false">'[4]1-23-95'!$D$868</f>
        <v>ND</v>
      </c>
      <c r="G45" s="91" t="str">
        <f aca="false">'[4]3-10-95'!$D$868</f>
        <v>ND</v>
      </c>
      <c r="H45" s="91" t="str">
        <f aca="false">'[5]12-12-95'!$D$868</f>
        <v>ND</v>
      </c>
      <c r="I45" s="91" t="str">
        <f aca="false">'[5]1-31-96'!$D$868</f>
        <v>ND</v>
      </c>
      <c r="J45" s="91" t="n">
        <f aca="false">'[5]2-19-96'!$D$868</f>
        <v>0.05</v>
      </c>
      <c r="K45" s="91" t="str">
        <f aca="false">'[5]3-4-96'!$D$868</f>
        <v>ND</v>
      </c>
      <c r="L45" s="91" t="str">
        <f aca="false">'[5]3-13-96'!$D$868</f>
        <v>ND</v>
      </c>
      <c r="M45" s="91" t="str">
        <f aca="false">'[1]10-30-96'!$D$868</f>
        <v>ND</v>
      </c>
      <c r="N45" s="91" t="str">
        <f aca="false">'[1]11-21-96'!$D$868</f>
        <v>ND</v>
      </c>
      <c r="O45" s="91" t="str">
        <f aca="false">'[1]12-9-96'!$D$868</f>
        <v>ND</v>
      </c>
      <c r="P45" s="91" t="n">
        <f aca="false">'[2]11-26-97'!$AB$39</f>
        <v>0.051</v>
      </c>
      <c r="Q45" s="91" t="str">
        <f aca="false">'[2]01-09-98'!$AB$39</f>
        <v>ND</v>
      </c>
      <c r="R45" s="91" t="str">
        <f aca="false">'[2]02-03-98'!$AB$39</f>
        <v>ND</v>
      </c>
      <c r="S45" s="91" t="str">
        <f aca="false">'[2]03-25-98'!$AB$39</f>
        <v>ND</v>
      </c>
      <c r="T45" s="91" t="str">
        <f aca="false">'[6]11-08-98'!$AB$39</f>
        <v>ND</v>
      </c>
      <c r="U45" s="91" t="n">
        <f aca="false">'[6]01-25-99'!$AB$39</f>
        <v>0.02</v>
      </c>
      <c r="V45" s="91" t="str">
        <f aca="false">'[6]02-09-99'!$AB$39</f>
        <v>ND</v>
      </c>
      <c r="W45" s="91" t="str">
        <f aca="false">'[6]03-16-99'!$AB$39</f>
        <v>ND</v>
      </c>
      <c r="X45" s="91" t="str">
        <f aca="false">'[6]04-07-99'!$AB$39</f>
        <v>ND</v>
      </c>
      <c r="Y45" s="91" t="str">
        <f aca="false">'[7]01-25-00'!$AB$41</f>
        <v>ND</v>
      </c>
      <c r="Z45" s="91" t="str">
        <f aca="false">'[7]02-27-00'!$AB$41</f>
        <v>ND</v>
      </c>
      <c r="AA45" s="91" t="str">
        <f aca="false">'[7]03-04-00'!$AB$41</f>
        <v>ND</v>
      </c>
      <c r="AB45" s="91" t="str">
        <f aca="false">'[7]04-17-00'!$AB$41</f>
        <v>ND</v>
      </c>
      <c r="AC45" s="91" t="str">
        <f aca="false">'[8]01-08-01'!$AB$41</f>
        <v>ND</v>
      </c>
      <c r="AD45" s="91" t="str">
        <f aca="false">'[8]01-24-01'!$AB$41</f>
        <v>ND</v>
      </c>
      <c r="AE45" s="91" t="str">
        <f aca="false">'[8]02-23-01'!$AB$41</f>
        <v>ND</v>
      </c>
      <c r="AF45" s="91" t="str">
        <f aca="false">'[8]04-07-01'!$AB$41</f>
        <v>ND</v>
      </c>
      <c r="AG45" s="91" t="str">
        <f aca="false">'[9]11-13-01'!$S$41</f>
        <v>ND</v>
      </c>
      <c r="AH45" s="91" t="str">
        <f aca="false">'[9]11-24-01'!$S$41</f>
        <v>ND</v>
      </c>
      <c r="AI45" s="91" t="str">
        <f aca="false">'[9]01-27-02'!$S$41</f>
        <v>ND</v>
      </c>
      <c r="AJ45" s="91" t="str">
        <f aca="false">'[9]03-17-02'!$S$41</f>
        <v>ND</v>
      </c>
      <c r="AK45" s="91" t="str">
        <f aca="false">'[10]11-08-02'!$S$41</f>
        <v>ND</v>
      </c>
      <c r="AL45" s="91" t="str">
        <f aca="false">'[10]02-11-03'!$S$41</f>
        <v>ND</v>
      </c>
      <c r="AM45" s="91" t="str">
        <f aca="false">'[10]03-15-03'!$S$41</f>
        <v>ND</v>
      </c>
      <c r="AN45" s="99" t="str">
        <f aca="false">'[11]12-25-03'!$Z$42</f>
        <v>ND</v>
      </c>
      <c r="AO45" s="98" t="n">
        <f aca="false">'[11]12-25-03'!$AA$42*0.001</f>
        <v>0.01</v>
      </c>
      <c r="AP45" s="99" t="str">
        <f aca="false">'[11]02-02-04'!$Z$42</f>
        <v>ND</v>
      </c>
      <c r="AQ45" s="98" t="n">
        <f aca="false">'[11]02-02-04'!$AA$42*0.001</f>
        <v>0.01</v>
      </c>
      <c r="AR45" s="99" t="str">
        <f aca="false">'[11]2-18-04'!$Z$42</f>
        <v>ND</v>
      </c>
      <c r="AS45" s="98" t="n">
        <f aca="false">'[11]2-18-04'!$AA$42*0.001</f>
        <v>0.01</v>
      </c>
    </row>
    <row r="46" customFormat="false" ht="12" hidden="false" customHeight="false" outlineLevel="0" collapsed="false">
      <c r="A46" s="91" t="s">
        <v>99</v>
      </c>
      <c r="B46" s="91" t="s">
        <v>100</v>
      </c>
      <c r="C46" s="91" t="n">
        <f aca="false">'[3]2-17-94'!$D$855</f>
        <v>8.3</v>
      </c>
      <c r="D46" s="91" t="n">
        <f aca="false">'[3]3-19-94'!$D$855</f>
        <v>8.1</v>
      </c>
      <c r="E46" s="91" t="n">
        <f aca="false">'[4]11-10-94'!$D$855</f>
        <v>7.7</v>
      </c>
      <c r="F46" s="91" t="n">
        <f aca="false">'[4]1-23-95'!$D$855</f>
        <v>8.2</v>
      </c>
      <c r="G46" s="91" t="n">
        <f aca="false">'[4]3-10-95'!$D$855</f>
        <v>8.1</v>
      </c>
      <c r="H46" s="91" t="n">
        <f aca="false">'[5]12-12-95'!$D$855</f>
        <v>8.1</v>
      </c>
      <c r="I46" s="91" t="n">
        <f aca="false">'[5]1-31-96'!$D$855</f>
        <v>7.9</v>
      </c>
      <c r="J46" s="91" t="n">
        <f aca="false">'[5]2-19-96'!$D$855</f>
        <v>7.8</v>
      </c>
      <c r="K46" s="91" t="n">
        <f aca="false">'[5]3-4-96'!$D$855</f>
        <v>8.2</v>
      </c>
      <c r="L46" s="91" t="n">
        <f aca="false">'[5]3-13-96'!$D$855</f>
        <v>8.1</v>
      </c>
      <c r="M46" s="91" t="n">
        <f aca="false">'[1]10-30-96'!$D$855</f>
        <v>8.2</v>
      </c>
      <c r="N46" s="91" t="n">
        <f aca="false">'[1]11-21-96'!$D$855</f>
        <v>8.2</v>
      </c>
      <c r="O46" s="91" t="n">
        <f aca="false">'[1]12-9-96'!$D$855</f>
        <v>8.3</v>
      </c>
      <c r="P46" s="91" t="n">
        <f aca="false">'[2]11-26-97'!$AB$20</f>
        <v>8.3</v>
      </c>
      <c r="Q46" s="91" t="n">
        <f aca="false">'[2]01-09-98'!$AB$20</f>
        <v>7.1</v>
      </c>
      <c r="R46" s="91" t="n">
        <f aca="false">'[2]02-03-98'!$AB$20</f>
        <v>8.3</v>
      </c>
      <c r="S46" s="91" t="n">
        <f aca="false">'[2]03-25-98'!$AB$20</f>
        <v>8.2</v>
      </c>
      <c r="T46" s="91" t="n">
        <f aca="false">'[6]11-08-98'!$AB$20</f>
        <v>8.3</v>
      </c>
      <c r="U46" s="91" t="n">
        <f aca="false">'[6]01-25-99'!$AB$20</f>
        <v>8.2</v>
      </c>
      <c r="V46" s="91" t="n">
        <f aca="false">'[6]02-09-99'!$AB$20</f>
        <v>8.2</v>
      </c>
      <c r="W46" s="91" t="n">
        <f aca="false">'[6]03-16-99'!$AB$20</f>
        <v>8.3</v>
      </c>
      <c r="X46" s="91" t="n">
        <f aca="false">'[6]04-07-99'!$AB$20</f>
        <v>8.3</v>
      </c>
      <c r="Y46" s="100" t="n">
        <f aca="false">'[7]01-25-00'!$AB$22</f>
        <v>8.6</v>
      </c>
      <c r="Z46" s="100" t="n">
        <f aca="false">'[7]02-27-00'!$AB$22</f>
        <v>8.2</v>
      </c>
      <c r="AA46" s="100" t="n">
        <f aca="false">'[7]03-04-00'!$AB$22</f>
        <v>8.2</v>
      </c>
      <c r="AB46" s="100" t="n">
        <f aca="false">'[7]04-17-00'!$AB$22</f>
        <v>8.2</v>
      </c>
      <c r="AC46" s="100" t="n">
        <f aca="false">'[8]01-08-01'!$AB$22</f>
        <v>7.8</v>
      </c>
      <c r="AD46" s="100" t="n">
        <f aca="false">'[8]01-24-01'!$AB$22</f>
        <v>7.9</v>
      </c>
      <c r="AE46" s="100" t="n">
        <f aca="false">'[8]02-23-01'!$AB$22</f>
        <v>8.4</v>
      </c>
      <c r="AF46" s="100" t="n">
        <f aca="false">'[8]04-07-01'!$AB$22</f>
        <v>8</v>
      </c>
      <c r="AG46" s="91" t="n">
        <f aca="false">'[9]11-13-01'!$S$22</f>
        <v>7.9</v>
      </c>
      <c r="AH46" s="91" t="n">
        <f aca="false">'[9]11-24-01'!$S$22</f>
        <v>7.9</v>
      </c>
      <c r="AI46" s="91" t="n">
        <f aca="false">'[9]01-27-02'!$S$22</f>
        <v>7.8</v>
      </c>
      <c r="AJ46" s="91" t="n">
        <f aca="false">'[9]03-17-02'!$S$21</f>
        <v>8.1</v>
      </c>
      <c r="AK46" s="91" t="n">
        <f aca="false">'[10]11-08-02'!$S$21</f>
        <v>7.6</v>
      </c>
      <c r="AL46" s="91" t="n">
        <f aca="false">'[10]02-11-03'!$S$21</f>
        <v>8.2</v>
      </c>
      <c r="AM46" s="91" t="n">
        <f aca="false">'[10]03-15-03'!$S$21</f>
        <v>8.2</v>
      </c>
      <c r="AN46" s="95" t="n">
        <f aca="false">'[11]12-25-03'!$Z$22</f>
        <v>8</v>
      </c>
      <c r="AO46" s="100" t="n">
        <f aca="false">'[11]12-25-03'!$AA$22</f>
        <v>1</v>
      </c>
      <c r="AP46" s="95" t="n">
        <f aca="false">'[11]02-02-04'!$Z$22</f>
        <v>8</v>
      </c>
      <c r="AQ46" s="100" t="n">
        <f aca="false">'[11]02-02-04'!$AA$22</f>
        <v>1</v>
      </c>
      <c r="AR46" s="95" t="n">
        <f aca="false">'[11]2-18-04'!$Z$22</f>
        <v>8.2</v>
      </c>
      <c r="AS46" s="100" t="n">
        <f aca="false">'[11]2-18-04'!$AA$22</f>
        <v>1</v>
      </c>
    </row>
    <row r="47" customFormat="false" ht="12" hidden="false" customHeight="false" outlineLevel="0" collapsed="false">
      <c r="A47" s="91" t="s">
        <v>101</v>
      </c>
      <c r="B47" s="91" t="s">
        <v>47</v>
      </c>
      <c r="C47" s="91" t="str">
        <f aca="false">'[3]2-17-94'!$D$911</f>
        <v>ND</v>
      </c>
      <c r="D47" s="91" t="str">
        <f aca="false">'[3]3-19-94'!$D$911</f>
        <v>ND</v>
      </c>
      <c r="E47" s="91" t="str">
        <f aca="false">'[4]11-10-94'!$D$911</f>
        <v>ND</v>
      </c>
      <c r="F47" s="91" t="str">
        <f aca="false">'[4]1-23-95'!$D$911</f>
        <v>ND</v>
      </c>
      <c r="G47" s="91" t="str">
        <f aca="false">'[4]3-10-95'!$D$911</f>
        <v>ND</v>
      </c>
      <c r="H47" s="91" t="str">
        <f aca="false">'[5]12-12-95'!$D$911</f>
        <v>ND</v>
      </c>
      <c r="I47" s="91" t="str">
        <f aca="false">'[5]1-31-96'!$D$911</f>
        <v>ND</v>
      </c>
      <c r="J47" s="91" t="str">
        <f aca="false">'[5]2-19-96'!$D$911</f>
        <v>ND</v>
      </c>
      <c r="K47" s="91" t="str">
        <f aca="false">'[5]3-4-96'!$D$911</f>
        <v>ND</v>
      </c>
      <c r="L47" s="91" t="str">
        <f aca="false">'[5]3-13-96'!$D$911</f>
        <v>ND</v>
      </c>
      <c r="M47" s="91" t="str">
        <f aca="false">'[1]10-30-96'!$D$911</f>
        <v>ND</v>
      </c>
      <c r="N47" s="91" t="str">
        <f aca="false">'[1]11-21-96'!$D$911</f>
        <v>ND</v>
      </c>
      <c r="O47" s="91" t="str">
        <f aca="false">'[1]12-9-96'!$D$911</f>
        <v>ND</v>
      </c>
      <c r="P47" s="91" t="s">
        <v>57</v>
      </c>
      <c r="Q47" s="91" t="s">
        <v>57</v>
      </c>
      <c r="R47" s="91" t="s">
        <v>57</v>
      </c>
      <c r="S47" s="91" t="s">
        <v>57</v>
      </c>
      <c r="T47" s="91" t="s">
        <v>57</v>
      </c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</row>
    <row r="48" customFormat="false" ht="12" hidden="false" customHeight="false" outlineLevel="0" collapsed="false">
      <c r="A48" s="91" t="s">
        <v>102</v>
      </c>
      <c r="B48" s="91" t="s">
        <v>47</v>
      </c>
      <c r="C48" s="91" t="str">
        <f aca="false">'[3]2-17-94'!$D$888</f>
        <v>ND</v>
      </c>
      <c r="D48" s="91" t="str">
        <f aca="false">'[3]3-19-94'!$D$888</f>
        <v>ND</v>
      </c>
      <c r="E48" s="91" t="n">
        <f aca="false">'[4]11-10-94'!$D$888</f>
        <v>0.05</v>
      </c>
      <c r="F48" s="91" t="str">
        <f aca="false">'[4]1-23-95'!$D$888</f>
        <v>ND</v>
      </c>
      <c r="G48" s="91" t="str">
        <f aca="false">'[4]3-10-95'!$D$888</f>
        <v>ND</v>
      </c>
      <c r="H48" s="91" t="str">
        <f aca="false">'[5]12-12-95'!$D$888</f>
        <v>ND</v>
      </c>
      <c r="I48" s="91" t="str">
        <f aca="false">'[5]1-31-96'!$D$888</f>
        <v>ND</v>
      </c>
      <c r="J48" s="91" t="str">
        <f aca="false">'[5]2-19-96'!$D$888</f>
        <v>ND</v>
      </c>
      <c r="K48" s="91" t="str">
        <f aca="false">'[5]3-4-96'!$D$888</f>
        <v>ND</v>
      </c>
      <c r="L48" s="91" t="str">
        <f aca="false">'[5]3-13-96'!$D$888</f>
        <v>ND</v>
      </c>
      <c r="M48" s="91" t="str">
        <f aca="false">'[1]10-30-96'!$D$888</f>
        <v>ND</v>
      </c>
      <c r="N48" s="91" t="str">
        <f aca="false">'[1]11-21-96'!$D$888</f>
        <v>ND</v>
      </c>
      <c r="O48" s="91" t="str">
        <f aca="false">'[1]12-9-96'!$D$888</f>
        <v>ND</v>
      </c>
      <c r="P48" s="91" t="str">
        <f aca="false">'[2]11-26-97'!$AB$27</f>
        <v>ND</v>
      </c>
      <c r="Q48" s="91" t="str">
        <f aca="false">'[2]01-09-98'!$AB$27</f>
        <v>ND</v>
      </c>
      <c r="R48" s="91" t="n">
        <f aca="false">'[2]02-03-98'!$AB$27</f>
        <v>0.09</v>
      </c>
      <c r="S48" s="91" t="str">
        <f aca="false">'[2]03-25-98'!$AB$27</f>
        <v>ND</v>
      </c>
      <c r="T48" s="91" t="str">
        <f aca="false">'[6]11-08-98'!$AB$27</f>
        <v>ND</v>
      </c>
      <c r="U48" s="91" t="str">
        <f aca="false">'[6]01-25-99'!$AB$27</f>
        <v>ND</v>
      </c>
      <c r="V48" s="91" t="str">
        <f aca="false">'[6]02-09-99'!$AB$27</f>
        <v>ND</v>
      </c>
      <c r="W48" s="91" t="str">
        <f aca="false">'[6]03-16-99'!$AB$27</f>
        <v>ND</v>
      </c>
      <c r="X48" s="91" t="str">
        <f aca="false">'[6]04-07-99'!$AB$27</f>
        <v>ND</v>
      </c>
      <c r="Y48" s="91" t="str">
        <f aca="false">'[7]01-25-00'!$AB$29</f>
        <v>ND</v>
      </c>
      <c r="Z48" s="91" t="str">
        <f aca="false">'[7]02-27-00'!$AB$29</f>
        <v>ND</v>
      </c>
      <c r="AA48" s="91" t="str">
        <f aca="false">'[7]03-04-00'!$AB$29</f>
        <v>ND</v>
      </c>
      <c r="AB48" s="91" t="str">
        <f aca="false">'[7]04-17-00'!$AB$29</f>
        <v>ND</v>
      </c>
      <c r="AC48" s="91" t="str">
        <f aca="false">'[8]01-08-01'!$AB$29</f>
        <v>ND</v>
      </c>
      <c r="AD48" s="91" t="str">
        <f aca="false">'[8]01-24-01'!$AB$29</f>
        <v>ND</v>
      </c>
      <c r="AE48" s="91" t="str">
        <f aca="false">'[8]02-23-01'!$AB$29</f>
        <v>ND</v>
      </c>
      <c r="AF48" s="91" t="str">
        <f aca="false">'[8]04-07-01'!$AB$29</f>
        <v>ND</v>
      </c>
      <c r="AG48" s="91" t="str">
        <f aca="false">'[9]11-13-01'!$S$29</f>
        <v>ND</v>
      </c>
      <c r="AH48" s="91" t="str">
        <f aca="false">'[9]11-24-01'!$S$29</f>
        <v>ND</v>
      </c>
      <c r="AI48" s="91" t="str">
        <f aca="false">'[9]01-27-02'!$S$29</f>
        <v>ND</v>
      </c>
      <c r="AJ48" s="91" t="str">
        <f aca="false">'[9]03-17-02'!$S$32</f>
        <v>ND</v>
      </c>
      <c r="AK48" s="91" t="str">
        <f aca="false">'[10]11-08-02'!$S$32</f>
        <v>ND</v>
      </c>
      <c r="AL48" s="91" t="str">
        <f aca="false">'[10]02-11-03'!$S$32</f>
        <v>ND</v>
      </c>
      <c r="AM48" s="91" t="str">
        <f aca="false">'[10]03-15-03'!$S$32</f>
        <v>ND</v>
      </c>
      <c r="AN48" s="91" t="str">
        <f aca="false">'[11]12-25-03'!$Z$33</f>
        <v>ND</v>
      </c>
      <c r="AO48" s="98" t="n">
        <f aca="false">'[11]12-25-03'!$AA$33</f>
        <v>0.05</v>
      </c>
      <c r="AP48" s="91" t="str">
        <f aca="false">'[11]02-02-04'!$Z$33</f>
        <v>ND</v>
      </c>
      <c r="AQ48" s="98" t="n">
        <f aca="false">'[11]02-02-04'!$AA$33</f>
        <v>0.05</v>
      </c>
      <c r="AR48" s="91" t="str">
        <f aca="false">'[11]2-18-04'!$Z$33</f>
        <v>ND</v>
      </c>
      <c r="AS48" s="98" t="n">
        <f aca="false">'[11]2-18-04'!$AA$33</f>
        <v>0.05</v>
      </c>
    </row>
    <row r="49" customFormat="false" ht="12" hidden="false" customHeight="false" outlineLevel="0" collapsed="false">
      <c r="A49" s="91" t="s">
        <v>103</v>
      </c>
      <c r="B49" s="91" t="s">
        <v>47</v>
      </c>
      <c r="C49" s="91" t="str">
        <f aca="false">'[3]2-17-94'!$D$889</f>
        <v>ND</v>
      </c>
      <c r="D49" s="91" t="n">
        <f aca="false">'[3]3-19-94'!$D$889</f>
        <v>2.6</v>
      </c>
      <c r="E49" s="91" t="n">
        <f aca="false">'[4]11-10-94'!$D$889</f>
        <v>0.25</v>
      </c>
      <c r="F49" s="91" t="str">
        <f aca="false">'[4]1-23-95'!$D$889</f>
        <v>ND</v>
      </c>
      <c r="G49" s="91" t="n">
        <f aca="false">'[4]3-10-95'!$D$889</f>
        <v>0.05</v>
      </c>
      <c r="H49" s="91" t="n">
        <f aca="false">'[5]12-12-95'!$D$889</f>
        <v>0.06</v>
      </c>
      <c r="I49" s="91" t="n">
        <f aca="false">'[5]1-31-96'!$D$889</f>
        <v>0.18</v>
      </c>
      <c r="J49" s="91" t="n">
        <f aca="false">'[5]2-19-96'!$D$889</f>
        <v>3.7</v>
      </c>
      <c r="K49" s="91" t="str">
        <f aca="false">'[5]3-4-96'!$D$889</f>
        <v>ND</v>
      </c>
      <c r="L49" s="91" t="str">
        <f aca="false">'[5]3-13-96'!$D$889</f>
        <v>ND</v>
      </c>
      <c r="M49" s="91" t="str">
        <f aca="false">'[1]10-30-96'!$D$889</f>
        <v>ND</v>
      </c>
      <c r="N49" s="91" t="str">
        <f aca="false">'[1]11-21-96'!$D$889</f>
        <v>ND</v>
      </c>
      <c r="O49" s="91" t="n">
        <f aca="false">'[1]12-9-96'!$D$889</f>
        <v>0.06</v>
      </c>
      <c r="P49" s="95" t="n">
        <f aca="false">'[2]11-26-97'!$AB$28</f>
        <v>0.93</v>
      </c>
      <c r="Q49" s="91" t="n">
        <f aca="false">'[2]01-09-98'!$AB$28</f>
        <v>0.07</v>
      </c>
      <c r="R49" s="91" t="n">
        <f aca="false">'[2]02-03-98'!$AB$28</f>
        <v>0.17</v>
      </c>
      <c r="S49" s="91" t="str">
        <f aca="false">'[2]03-25-98'!$AB$28</f>
        <v>ND</v>
      </c>
      <c r="T49" s="91" t="str">
        <f aca="false">'[6]11-08-98'!$AB$28</f>
        <v>ND</v>
      </c>
      <c r="U49" s="91" t="n">
        <f aca="false">'[6]01-25-99'!$AB$28</f>
        <v>1.3</v>
      </c>
      <c r="V49" s="91" t="str">
        <f aca="false">'[6]02-09-99'!$AB$28</f>
        <v>ND</v>
      </c>
      <c r="W49" s="91" t="str">
        <f aca="false">'[6]03-16-99'!$AB$28</f>
        <v>ND</v>
      </c>
      <c r="X49" s="91" t="str">
        <f aca="false">'[6]04-07-99'!$AB$28</f>
        <v>ND</v>
      </c>
      <c r="Y49" s="91" t="n">
        <f aca="false">'[7]01-25-00'!$AB$30</f>
        <v>0.62</v>
      </c>
      <c r="Z49" s="91" t="n">
        <f aca="false">'[7]02-27-00'!$AB$30</f>
        <v>0.06</v>
      </c>
      <c r="AA49" s="91" t="n">
        <f aca="false">'[7]03-04-00'!$AB$30</f>
        <v>0.07</v>
      </c>
      <c r="AB49" s="91" t="str">
        <f aca="false">'[7]04-17-00'!$AB$30</f>
        <v>ND</v>
      </c>
      <c r="AC49" s="91" t="str">
        <f aca="false">'[8]01-08-01'!$AB$30</f>
        <v>ND</v>
      </c>
      <c r="AD49" s="91" t="str">
        <f aca="false">'[8]01-24-01'!$AB$30</f>
        <v>ND</v>
      </c>
      <c r="AE49" s="91" t="n">
        <f aca="false">'[8]02-23-01'!$AB$30</f>
        <v>0.11</v>
      </c>
      <c r="AF49" s="91" t="n">
        <f aca="false">'[8]04-07-01'!$AB$30</f>
        <v>0.2</v>
      </c>
      <c r="AG49" s="91" t="str">
        <f aca="false">'[9]11-13-01'!$S$30</f>
        <v>ND</v>
      </c>
      <c r="AH49" s="91" t="n">
        <f aca="false">'[9]11-24-01'!$S$30</f>
        <v>0.45</v>
      </c>
      <c r="AI49" s="91" t="str">
        <f aca="false">'[9]01-27-02'!$S$30</f>
        <v>ND</v>
      </c>
      <c r="AJ49" s="91" t="str">
        <f aca="false">'[9]03-17-02'!$S$33</f>
        <v>ND</v>
      </c>
      <c r="AK49" s="91" t="str">
        <f aca="false">'[10]11-08-02'!$S$33</f>
        <v>ND</v>
      </c>
      <c r="AL49" s="91" t="str">
        <f aca="false">'[10]02-11-03'!$S$33</f>
        <v>ND</v>
      </c>
      <c r="AM49" s="91" t="str">
        <f aca="false">'[10]03-15-03'!$S$33</f>
        <v>ND</v>
      </c>
      <c r="AN49" s="91" t="n">
        <f aca="false">'[11]12-25-03'!$Z$34</f>
        <v>0.25</v>
      </c>
      <c r="AO49" s="95" t="n">
        <f aca="false">'[11]12-25-03'!$AA$34</f>
        <v>0.05</v>
      </c>
      <c r="AP49" s="91" t="str">
        <f aca="false">'[11]02-02-04'!$Z$34</f>
        <v>ND</v>
      </c>
      <c r="AQ49" s="95" t="n">
        <f aca="false">'[11]02-02-04'!$AA$34</f>
        <v>0.05</v>
      </c>
      <c r="AR49" s="91" t="n">
        <f aca="false">'[11]2-18-04'!$Z$34</f>
        <v>0.68</v>
      </c>
      <c r="AS49" s="95" t="n">
        <f aca="false">'[11]2-18-04'!$AA$34</f>
        <v>0.05</v>
      </c>
    </row>
    <row r="50" customFormat="false" ht="12" hidden="false" customHeight="false" outlineLevel="0" collapsed="false">
      <c r="A50" s="91" t="s">
        <v>104</v>
      </c>
      <c r="B50" s="91" t="s">
        <v>47</v>
      </c>
      <c r="C50" s="91" t="str">
        <f aca="false">'[3]2-17-94'!$D$912</f>
        <v>ND</v>
      </c>
      <c r="D50" s="91" t="str">
        <f aca="false">'[3]3-19-94'!$D$912</f>
        <v>ND</v>
      </c>
      <c r="E50" s="91" t="str">
        <f aca="false">'[4]11-10-94'!$D$912</f>
        <v>ND</v>
      </c>
      <c r="F50" s="91" t="str">
        <f aca="false">'[4]1-23-95'!$D$912</f>
        <v>ND</v>
      </c>
      <c r="G50" s="91" t="str">
        <f aca="false">'[4]3-10-95'!$D$912</f>
        <v>ND</v>
      </c>
      <c r="H50" s="91" t="str">
        <f aca="false">'[5]12-12-95'!$D$912</f>
        <v>ND</v>
      </c>
      <c r="I50" s="91" t="str">
        <f aca="false">'[5]1-31-96'!$D$912</f>
        <v>ND</v>
      </c>
      <c r="J50" s="91" t="str">
        <f aca="false">'[5]2-19-96'!$D$912</f>
        <v>ND</v>
      </c>
      <c r="K50" s="91" t="str">
        <f aca="false">'[5]3-4-96'!$D$912</f>
        <v>ND</v>
      </c>
      <c r="L50" s="91" t="str">
        <f aca="false">'[5]3-13-96'!$D$912</f>
        <v>ND</v>
      </c>
      <c r="M50" s="91" t="str">
        <f aca="false">'[1]10-30-96'!$D$912</f>
        <v>ND</v>
      </c>
      <c r="N50" s="91" t="str">
        <f aca="false">'[1]11-21-96'!$D$912</f>
        <v>ND</v>
      </c>
      <c r="O50" s="91" t="str">
        <f aca="false">'[1]12-9-96'!$D$912</f>
        <v>ND</v>
      </c>
      <c r="P50" s="91" t="s">
        <v>57</v>
      </c>
      <c r="Q50" s="91" t="s">
        <v>57</v>
      </c>
      <c r="R50" s="91" t="s">
        <v>57</v>
      </c>
      <c r="S50" s="91" t="s">
        <v>57</v>
      </c>
      <c r="T50" s="91" t="s">
        <v>57</v>
      </c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</row>
    <row r="51" customFormat="false" ht="12" hidden="false" customHeight="false" outlineLevel="0" collapsed="false">
      <c r="A51" s="91" t="s">
        <v>105</v>
      </c>
      <c r="B51" s="91" t="s">
        <v>47</v>
      </c>
      <c r="C51" s="91" t="str">
        <f aca="false">'[3]2-17-94'!$D$871</f>
        <v>ND</v>
      </c>
      <c r="D51" s="91" t="str">
        <f aca="false">'[3]3-19-94'!$D$871</f>
        <v>ND</v>
      </c>
      <c r="E51" s="91" t="str">
        <f aca="false">'[4]11-10-94'!$D$871</f>
        <v>ND</v>
      </c>
      <c r="F51" s="91" t="str">
        <f aca="false">'[4]1-23-95'!$D$871</f>
        <v>NR</v>
      </c>
      <c r="G51" s="91" t="str">
        <f aca="false">'[4]3-10-95'!$D$871</f>
        <v>ND</v>
      </c>
      <c r="H51" s="91" t="str">
        <f aca="false">'[5]12-12-95'!$D$871</f>
        <v>ND</v>
      </c>
      <c r="I51" s="91" t="str">
        <f aca="false">'[5]1-31-96'!$D$871</f>
        <v>ND</v>
      </c>
      <c r="J51" s="91" t="str">
        <f aca="false">'[5]2-19-96'!$D$871</f>
        <v>ND</v>
      </c>
      <c r="K51" s="91" t="str">
        <f aca="false">'[5]3-4-96'!$D$871</f>
        <v>ND</v>
      </c>
      <c r="L51" s="91" t="str">
        <f aca="false">'[5]3-13-96'!$D$871</f>
        <v>ND</v>
      </c>
      <c r="M51" s="91" t="str">
        <f aca="false">'[1]10-30-96'!$D$871</f>
        <v>ND</v>
      </c>
      <c r="N51" s="91" t="str">
        <f aca="false">'[1]11-21-96'!$D$871</f>
        <v>ND</v>
      </c>
      <c r="O51" s="91" t="str">
        <f aca="false">'[1]12-9-96'!$D$871</f>
        <v>ND</v>
      </c>
      <c r="P51" s="91" t="n">
        <f aca="false">'[2]11-26-97'!$AB$42</f>
        <v>0.006</v>
      </c>
      <c r="Q51" s="91" t="str">
        <f aca="false">'[2]01-09-98'!$AB$42</f>
        <v>ND</v>
      </c>
      <c r="R51" s="91" t="str">
        <f aca="false">'[2]02-03-98'!$AB$42</f>
        <v>ND</v>
      </c>
      <c r="S51" s="91" t="str">
        <f aca="false">'[2]03-25-98'!$AB$42</f>
        <v>ND</v>
      </c>
      <c r="T51" s="91" t="str">
        <f aca="false">'[6]11-08-98'!$AB$42</f>
        <v>ND</v>
      </c>
      <c r="U51" s="91" t="str">
        <f aca="false">'[6]01-25-99'!$AB$42</f>
        <v>ND</v>
      </c>
      <c r="V51" s="91" t="str">
        <f aca="false">'[6]02-09-99'!$AB$42</f>
        <v>ND</v>
      </c>
      <c r="W51" s="91" t="str">
        <f aca="false">'[6]03-16-99'!$AB$42</f>
        <v>ND</v>
      </c>
      <c r="X51" s="91" t="str">
        <f aca="false">'[6]04-07-99'!$AB$42</f>
        <v>ND</v>
      </c>
      <c r="Y51" s="91" t="str">
        <f aca="false">'[7]01-25-00'!$AB$44</f>
        <v>ND</v>
      </c>
      <c r="Z51" s="91" t="str">
        <f aca="false">'[7]02-27-00'!$AB$44</f>
        <v>ND</v>
      </c>
      <c r="AA51" s="91" t="str">
        <f aca="false">'[7]03-04-00'!$AB$44</f>
        <v>ND</v>
      </c>
      <c r="AB51" s="91" t="str">
        <f aca="false">'[7]04-17-00'!$AB$44</f>
        <v>ND</v>
      </c>
      <c r="AC51" s="91" t="str">
        <f aca="false">'[8]01-08-01'!$AB$44</f>
        <v>ND</v>
      </c>
      <c r="AD51" s="91" t="str">
        <f aca="false">'[8]01-24-01'!$AB$44</f>
        <v>ND</v>
      </c>
      <c r="AE51" s="91" t="str">
        <f aca="false">'[8]02-23-01'!$AB$44</f>
        <v>ND</v>
      </c>
      <c r="AF51" s="91" t="str">
        <f aca="false">'[8]04-07-01'!$AB$44</f>
        <v>ND</v>
      </c>
      <c r="AG51" s="91" t="str">
        <f aca="false">'[9]11-13-01'!$S$44</f>
        <v>ND</v>
      </c>
      <c r="AH51" s="91" t="str">
        <f aca="false">'[9]11-24-01'!$S$44</f>
        <v>ND</v>
      </c>
      <c r="AI51" s="91" t="str">
        <f aca="false">'[9]01-27-02'!$S$44</f>
        <v>ND</v>
      </c>
      <c r="AJ51" s="91" t="str">
        <f aca="false">'[9]03-17-02'!$S$44</f>
        <v>ND</v>
      </c>
      <c r="AK51" s="91" t="str">
        <f aca="false">'[10]11-08-02'!$S$44</f>
        <v>ND</v>
      </c>
      <c r="AL51" s="91" t="str">
        <f aca="false">'[10]02-11-03'!$S$44</f>
        <v>ND</v>
      </c>
      <c r="AM51" s="91" t="str">
        <f aca="false">'[10]03-15-03'!$S$44</f>
        <v>ND</v>
      </c>
      <c r="AN51" s="95" t="str">
        <f aca="false">'[11]12-25-03'!$Z$45</f>
        <v>ND</v>
      </c>
      <c r="AO51" s="98" t="n">
        <f aca="false">'[11]12-25-03'!$AA$45*0.001</f>
        <v>0.005</v>
      </c>
      <c r="AP51" s="95" t="str">
        <f aca="false">'[11]02-02-04'!$Z$45</f>
        <v>ND</v>
      </c>
      <c r="AQ51" s="98" t="n">
        <f aca="false">'[11]02-02-04'!$AA$45*0.001</f>
        <v>0.005</v>
      </c>
      <c r="AR51" s="95" t="str">
        <f aca="false">'[11]2-18-04'!$Z$45</f>
        <v>ND</v>
      </c>
      <c r="AS51" s="98" t="n">
        <f aca="false">'[11]2-18-04'!$AA$45*0.001</f>
        <v>0.005</v>
      </c>
    </row>
    <row r="52" s="103" customFormat="true" ht="13.5" hidden="false" customHeight="false" outlineLevel="0" collapsed="false">
      <c r="A52" s="100" t="s">
        <v>106</v>
      </c>
      <c r="B52" s="100" t="s">
        <v>47</v>
      </c>
      <c r="C52" s="100" t="n">
        <f aca="false">'[3]2-17-94'!$D$885</f>
        <v>45</v>
      </c>
      <c r="D52" s="100" t="n">
        <f aca="false">'[3]3-19-94'!$D$885</f>
        <v>23</v>
      </c>
      <c r="E52" s="100" t="n">
        <f aca="false">'[4]11-10-94'!$D$885</f>
        <v>58</v>
      </c>
      <c r="F52" s="100" t="n">
        <f aca="false">'[4]1-23-95'!$D$885</f>
        <v>15</v>
      </c>
      <c r="G52" s="100" t="n">
        <f aca="false">'[4]3-10-95'!$D$885</f>
        <v>7</v>
      </c>
      <c r="H52" s="100" t="n">
        <f aca="false">'[5]12-12-95'!$D$885</f>
        <v>24</v>
      </c>
      <c r="I52" s="100" t="n">
        <f aca="false">'[5]1-31-96'!$D$885</f>
        <v>49</v>
      </c>
      <c r="J52" s="100" t="n">
        <f aca="false">'[5]2-19-96'!$D$885</f>
        <v>7.6</v>
      </c>
      <c r="K52" s="100" t="n">
        <f aca="false">'[5]3-4-96'!$D$885</f>
        <v>14</v>
      </c>
      <c r="L52" s="100" t="n">
        <f aca="false">'[5]3-13-96'!$D$885</f>
        <v>12</v>
      </c>
      <c r="M52" s="100" t="n">
        <f aca="false">'[1]10-30-96'!$D$885</f>
        <v>20</v>
      </c>
      <c r="N52" s="100" t="n">
        <f aca="false">'[1]11-21-96'!$D$885</f>
        <v>26</v>
      </c>
      <c r="O52" s="100" t="n">
        <f aca="false">'[1]12-9-96'!$D$885</f>
        <v>22</v>
      </c>
      <c r="P52" s="100" t="n">
        <f aca="false">'[2]11-26-97'!$AB$15</f>
        <v>52</v>
      </c>
      <c r="Q52" s="100" t="n">
        <f aca="false">'[2]01-09-98'!$AB$15</f>
        <v>37</v>
      </c>
      <c r="R52" s="100" t="n">
        <f aca="false">'[2]02-03-98'!$AB$15</f>
        <v>19</v>
      </c>
      <c r="S52" s="100" t="n">
        <f aca="false">'[2]03-25-98'!$AB$15</f>
        <v>11</v>
      </c>
      <c r="T52" s="100" t="n">
        <f aca="false">'[6]11-08-98'!$AB$15</f>
        <v>13</v>
      </c>
      <c r="U52" s="100" t="n">
        <f aca="false">'[6]01-25-99'!$AB$15</f>
        <v>15</v>
      </c>
      <c r="V52" s="100" t="n">
        <f aca="false">'[6]02-09-99'!$AB$15</f>
        <v>14</v>
      </c>
      <c r="W52" s="100" t="n">
        <f aca="false">'[6]03-16-99'!$AB$15</f>
        <v>20</v>
      </c>
      <c r="X52" s="100" t="n">
        <f aca="false">'[6]04-07-99'!$AB$15</f>
        <v>25</v>
      </c>
      <c r="Y52" s="100" t="n">
        <f aca="false">'[7]01-25-00'!$AB$17</f>
        <v>8.8</v>
      </c>
      <c r="Z52" s="100" t="n">
        <f aca="false">'[7]02-27-00'!$AB$17</f>
        <v>15</v>
      </c>
      <c r="AA52" s="100" t="n">
        <f aca="false">'[7]03-04-00'!$AB$17</f>
        <v>11</v>
      </c>
      <c r="AB52" s="100" t="n">
        <f aca="false">'[7]04-17-00'!$AB$17</f>
        <v>13</v>
      </c>
      <c r="AC52" s="100" t="n">
        <f aca="false">'[8]01-08-01'!$AB$17</f>
        <v>35</v>
      </c>
      <c r="AD52" s="100" t="n">
        <f aca="false">'[8]01-24-01'!$AB$17</f>
        <v>34</v>
      </c>
      <c r="AE52" s="100" t="n">
        <f aca="false">'[8]02-23-01'!$AB$17</f>
        <v>22</v>
      </c>
      <c r="AF52" s="100" t="n">
        <f aca="false">'[8]04-07-01'!$AB$17</f>
        <v>22</v>
      </c>
      <c r="AG52" s="91" t="n">
        <f aca="false">'[9]11-13-01'!$S$17</f>
        <v>33</v>
      </c>
      <c r="AH52" s="91" t="n">
        <f aca="false">'[9]11-24-01'!$S$17</f>
        <v>17</v>
      </c>
      <c r="AI52" s="91" t="n">
        <f aca="false">'[9]01-27-02'!$S$17</f>
        <v>25</v>
      </c>
      <c r="AJ52" s="91" t="n">
        <f aca="false">'[9]03-17-02'!$S$16</f>
        <v>27</v>
      </c>
      <c r="AK52" s="91" t="n">
        <f aca="false">'[10]11-08-02'!$S$16</f>
        <v>24</v>
      </c>
      <c r="AL52" s="91" t="n">
        <f aca="false">'[10]02-11-03'!$S$16</f>
        <v>24</v>
      </c>
      <c r="AM52" s="91" t="n">
        <f aca="false">'[10]03-15-03'!$S$16</f>
        <v>27</v>
      </c>
      <c r="AN52" s="91" t="n">
        <f aca="false">'[11]12-25-03'!$Z$17</f>
        <v>12</v>
      </c>
      <c r="AO52" s="95" t="n">
        <f aca="false">'[11]12-25-03'!$AA$17</f>
        <v>0.5</v>
      </c>
      <c r="AP52" s="91" t="n">
        <f aca="false">'[11]02-02-04'!$Z$17</f>
        <v>16</v>
      </c>
      <c r="AQ52" s="95" t="n">
        <f aca="false">'[11]02-02-04'!$AA$17</f>
        <v>0.5</v>
      </c>
      <c r="AR52" s="91" t="n">
        <f aca="false">'[11]2-18-04'!$Z$17</f>
        <v>17</v>
      </c>
      <c r="AS52" s="95" t="n">
        <f aca="false">'[11]2-18-04'!$AA$17</f>
        <v>0.5</v>
      </c>
    </row>
    <row r="53" customFormat="false" ht="12" hidden="false" customHeight="false" outlineLevel="0" collapsed="false">
      <c r="A53" s="91" t="s">
        <v>107</v>
      </c>
      <c r="B53" s="91" t="s">
        <v>47</v>
      </c>
      <c r="C53" s="91" t="n">
        <f aca="false">'[3]2-17-94'!$D$857</f>
        <v>250</v>
      </c>
      <c r="D53" s="91" t="n">
        <f aca="false">'[3]3-19-94'!$D$857</f>
        <v>155</v>
      </c>
      <c r="E53" s="91" t="n">
        <f aca="false">'[4]11-10-94'!$D$857</f>
        <v>245</v>
      </c>
      <c r="F53" s="91" t="n">
        <f aca="false">'[4]1-23-95'!$D$857</f>
        <v>150</v>
      </c>
      <c r="G53" s="91" t="n">
        <f aca="false">'[4]3-10-95'!$D$857</f>
        <v>105</v>
      </c>
      <c r="H53" s="91" t="n">
        <f aca="false">'[5]12-12-95'!$D$857</f>
        <v>164</v>
      </c>
      <c r="I53" s="91" t="n">
        <f aca="false">'[5]1-31-96'!$D$857</f>
        <v>240</v>
      </c>
      <c r="J53" s="91" t="n">
        <f aca="false">'[5]2-19-96'!$D$857</f>
        <v>160</v>
      </c>
      <c r="K53" s="91" t="n">
        <f aca="false">'[5]3-4-96'!$D$857</f>
        <v>160</v>
      </c>
      <c r="L53" s="91" t="n">
        <f aca="false">'[5]3-13-96'!$D$857</f>
        <v>140</v>
      </c>
      <c r="M53" s="91" t="n">
        <f aca="false">'[1]10-30-96'!$D$857</f>
        <v>170</v>
      </c>
      <c r="N53" s="91" t="n">
        <f aca="false">'[1]11-21-96'!$D$857</f>
        <v>150</v>
      </c>
      <c r="O53" s="91" t="n">
        <f aca="false">'[1]12-9-96'!$D$857</f>
        <v>160</v>
      </c>
      <c r="P53" s="91" t="n">
        <f aca="false">'[2]11-26-97'!$AB$22</f>
        <v>260</v>
      </c>
      <c r="Q53" s="91" t="n">
        <f aca="false">'[2]01-09-98'!$AB$22</f>
        <v>200</v>
      </c>
      <c r="R53" s="91" t="n">
        <f aca="false">'[2]02-03-98'!$AB$22</f>
        <v>180</v>
      </c>
      <c r="S53" s="91" t="n">
        <f aca="false">'[2]03-25-98'!$AB$22</f>
        <v>210</v>
      </c>
      <c r="T53" s="91" t="n">
        <f aca="false">'[6]11-08-98'!$AB$22</f>
        <v>110</v>
      </c>
      <c r="U53" s="91" t="n">
        <f aca="false">'[6]01-25-99'!$AB$22</f>
        <v>200</v>
      </c>
      <c r="V53" s="91" t="n">
        <f aca="false">'[6]02-09-99'!$AB$22</f>
        <v>160</v>
      </c>
      <c r="W53" s="91" t="n">
        <f aca="false">'[6]03-16-99'!$AB$22</f>
        <v>150</v>
      </c>
      <c r="X53" s="91" t="n">
        <f aca="false">'[6]04-07-99'!$AB$22</f>
        <v>150</v>
      </c>
      <c r="Y53" s="91" t="n">
        <f aca="false">'[7]01-25-00'!$AB$24</f>
        <v>160</v>
      </c>
      <c r="Z53" s="91" t="n">
        <f aca="false">'[7]02-27-00'!$AB$24</f>
        <v>150</v>
      </c>
      <c r="AA53" s="91" t="n">
        <f aca="false">'[7]03-04-00'!$AB$24</f>
        <v>140</v>
      </c>
      <c r="AB53" s="91" t="n">
        <f aca="false">'[7]04-17-00'!$AB$24</f>
        <v>130</v>
      </c>
      <c r="AC53" s="91" t="n">
        <f aca="false">'[8]01-08-01'!$AB$24</f>
        <v>190</v>
      </c>
      <c r="AD53" s="91" t="n">
        <f aca="false">'[8]01-24-01'!$AB$24</f>
        <v>140</v>
      </c>
      <c r="AE53" s="91" t="n">
        <f aca="false">'[8]02-23-01'!$AB$24</f>
        <v>180</v>
      </c>
      <c r="AF53" s="91" t="n">
        <f aca="false">'[8]04-07-01'!$AB$24</f>
        <v>170</v>
      </c>
      <c r="AG53" s="91" t="n">
        <f aca="false">'[9]11-13-01'!$S$24</f>
        <v>200</v>
      </c>
      <c r="AH53" s="91" t="n">
        <f aca="false">'[9]11-24-01'!$S$24</f>
        <v>200</v>
      </c>
      <c r="AI53" s="91" t="n">
        <f aca="false">'[9]01-27-02'!$S$24</f>
        <v>230</v>
      </c>
      <c r="AJ53" s="91" t="n">
        <f aca="false">'[9]03-17-02'!$S$23</f>
        <v>180</v>
      </c>
      <c r="AK53" s="91" t="n">
        <f aca="false">'[10]11-08-02'!$S$23</f>
        <v>220</v>
      </c>
      <c r="AL53" s="91" t="n">
        <f aca="false">'[10]02-11-03'!$S$23</f>
        <v>190</v>
      </c>
      <c r="AM53" s="91" t="n">
        <f aca="false">'[10]03-15-03'!$S$23</f>
        <v>190</v>
      </c>
      <c r="AN53" s="91" t="n">
        <f aca="false">'[11]12-25-03'!$Z$24</f>
        <v>150</v>
      </c>
      <c r="AO53" s="99" t="n">
        <f aca="false">'[11]12-25-03'!$AA$24</f>
        <v>10</v>
      </c>
      <c r="AP53" s="91" t="n">
        <f aca="false">'[11]02-02-04'!$Z$24</f>
        <v>150</v>
      </c>
      <c r="AQ53" s="99" t="n">
        <f aca="false">'[11]02-02-04'!$AA$24</f>
        <v>10</v>
      </c>
      <c r="AR53" s="91" t="n">
        <f aca="false">'[11]2-18-04'!$Z$24</f>
        <v>160</v>
      </c>
      <c r="AS53" s="99" t="n">
        <f aca="false">'[11]2-18-04'!$AA$24</f>
        <v>10</v>
      </c>
    </row>
    <row r="54" customFormat="false" ht="12" hidden="false" customHeight="false" outlineLevel="0" collapsed="false">
      <c r="A54" s="91" t="s">
        <v>108</v>
      </c>
      <c r="B54" s="91" t="s">
        <v>47</v>
      </c>
      <c r="C54" s="91" t="n">
        <f aca="false">'[3]2-17-94'!$D$893</f>
        <v>0.3</v>
      </c>
      <c r="D54" s="91" t="n">
        <f aca="false">'[3]3-19-94'!$D$893</f>
        <v>1.5</v>
      </c>
      <c r="E54" s="91" t="n">
        <f aca="false">'[4]11-10-94'!$D$893</f>
        <v>0.3</v>
      </c>
      <c r="F54" s="91" t="n">
        <f aca="false">'[4]1-23-95'!$D$893</f>
        <v>0.6</v>
      </c>
      <c r="G54" s="91" t="str">
        <f aca="false">'[4]3-10-95'!$D$893</f>
        <v>ND</v>
      </c>
      <c r="H54" s="91" t="n">
        <f aca="false">'[5]12-12-95'!$D$893</f>
        <v>0.4</v>
      </c>
      <c r="I54" s="91" t="n">
        <f aca="false">'[5]1-31-96'!$D$893</f>
        <v>0.2</v>
      </c>
      <c r="J54" s="91" t="n">
        <f aca="false">'[5]2-19-96'!$D$893</f>
        <v>4.3</v>
      </c>
      <c r="K54" s="91" t="n">
        <f aca="false">'[5]3-4-96'!$D$893</f>
        <v>0.2</v>
      </c>
      <c r="L54" s="91" t="n">
        <f aca="false">'[5]3-13-96'!$D$893</f>
        <v>0.4</v>
      </c>
      <c r="M54" s="91" t="n">
        <f aca="false">'[1]10-30-96'!$D$893</f>
        <v>0.2</v>
      </c>
      <c r="N54" s="91" t="n">
        <f aca="false">'[1]11-21-96'!$D$893</f>
        <v>0.3</v>
      </c>
      <c r="O54" s="91" t="n">
        <f aca="false">'[1]12-9-96'!$D$893</f>
        <v>0.3</v>
      </c>
      <c r="P54" s="95" t="n">
        <f aca="false">'[2]11-26-97'!$AB$30</f>
        <v>6.2</v>
      </c>
      <c r="Q54" s="95" t="n">
        <f aca="false">'[2]01-09-98'!$AB$30</f>
        <v>0.3</v>
      </c>
      <c r="R54" s="95" t="n">
        <f aca="false">'[2]02-03-98'!$AB$30</f>
        <v>0.2</v>
      </c>
      <c r="S54" s="95" t="n">
        <f aca="false">'[2]03-25-98'!$AB$30</f>
        <v>0.3</v>
      </c>
      <c r="T54" s="95" t="n">
        <f aca="false">'[6]11-08-98'!$AB$30</f>
        <v>0.2</v>
      </c>
      <c r="U54" s="95" t="n">
        <f aca="false">'[6]01-25-99'!$AB$30</f>
        <v>0.3</v>
      </c>
      <c r="V54" s="95" t="n">
        <f aca="false">'[6]02-09-99'!$AB$30</f>
        <v>0.3</v>
      </c>
      <c r="W54" s="95" t="n">
        <f aca="false">'[6]03-16-99'!$AB$30</f>
        <v>0.4</v>
      </c>
      <c r="X54" s="95" t="n">
        <f aca="false">'[6]04-07-99'!$AB$30</f>
        <v>0.2</v>
      </c>
      <c r="Y54" s="95" t="n">
        <f aca="false">'[7]01-25-00'!$AB$32</f>
        <v>0.4</v>
      </c>
      <c r="Z54" s="95" t="n">
        <f aca="false">'[7]02-27-00'!$AB$32</f>
        <v>0.5</v>
      </c>
      <c r="AA54" s="95" t="n">
        <f aca="false">'[7]03-04-00'!$AB$32</f>
        <v>0.6</v>
      </c>
      <c r="AB54" s="95" t="n">
        <f aca="false">'[7]04-17-00'!$AB$32</f>
        <v>0.4</v>
      </c>
      <c r="AC54" s="95" t="n">
        <f aca="false">'[8]01-08-01'!$AB$32</f>
        <v>0.3</v>
      </c>
      <c r="AD54" s="95" t="str">
        <f aca="false">'[8]01-24-01'!$AB$32</f>
        <v>ND</v>
      </c>
      <c r="AE54" s="95" t="n">
        <f aca="false">'[8]02-23-01'!$AB$32</f>
        <v>0.2</v>
      </c>
      <c r="AF54" s="95" t="n">
        <f aca="false">'[8]04-07-01'!$AB$32</f>
        <v>0.3</v>
      </c>
      <c r="AG54" s="91" t="str">
        <f aca="false">'[9]11-13-01'!$S$32</f>
        <v>ND</v>
      </c>
      <c r="AH54" s="91" t="n">
        <f aca="false">'[9]11-24-01'!$S$32</f>
        <v>0.5</v>
      </c>
      <c r="AI54" s="91" t="n">
        <f aca="false">'[9]01-27-02'!$S$32</f>
        <v>0.3</v>
      </c>
      <c r="AJ54" s="91" t="n">
        <f aca="false">'[9]03-17-02'!$S$31</f>
        <v>0.17</v>
      </c>
      <c r="AK54" s="91" t="n">
        <f aca="false">'[10]11-08-02'!$S$31</f>
        <v>0.3</v>
      </c>
      <c r="AL54" s="91" t="n">
        <f aca="false">'[10]02-11-03'!$S$31</f>
        <v>0.16</v>
      </c>
      <c r="AM54" s="91" t="n">
        <f aca="false">'[10]03-15-03'!$S$31</f>
        <v>0.17</v>
      </c>
      <c r="AN54" s="95" t="n">
        <f aca="false">'[11]12-25-03'!$Z$32</f>
        <v>2.1</v>
      </c>
      <c r="AO54" s="91" t="n">
        <f aca="false">'[11]12-25-03'!$AA$32</f>
        <v>0.2</v>
      </c>
      <c r="AP54" s="95" t="n">
        <f aca="false">'[11]02-02-04'!$Z$32</f>
        <v>0.7</v>
      </c>
      <c r="AQ54" s="91" t="n">
        <f aca="false">'[11]02-02-04'!$AA$32</f>
        <v>0.2</v>
      </c>
      <c r="AR54" s="95" t="n">
        <f aca="false">'[11]2-18-04'!$Z$32</f>
        <v>0.2</v>
      </c>
      <c r="AS54" s="91" t="n">
        <f aca="false">'[11]2-18-04'!$AA$32</f>
        <v>0.2</v>
      </c>
    </row>
    <row r="55" customFormat="false" ht="25.5" hidden="false" customHeight="false" outlineLevel="0" collapsed="false">
      <c r="A55" s="91" t="s">
        <v>109</v>
      </c>
      <c r="B55" s="91" t="s">
        <v>47</v>
      </c>
      <c r="C55" s="91" t="n">
        <f aca="false">'[3]2-17-94'!$D$880</f>
        <v>130</v>
      </c>
      <c r="D55" s="91" t="n">
        <f aca="false">'[3]3-19-94'!$D$880</f>
        <v>88</v>
      </c>
      <c r="E55" s="91" t="n">
        <f aca="false">'[4]11-10-94'!$D$880</f>
        <v>105</v>
      </c>
      <c r="F55" s="91" t="n">
        <f aca="false">'[4]1-23-95'!$D$880</f>
        <v>75</v>
      </c>
      <c r="G55" s="91" t="n">
        <f aca="false">'[4]3-10-95'!$D$880</f>
        <v>88</v>
      </c>
      <c r="H55" s="91" t="n">
        <f aca="false">'[5]12-12-95'!$D$880</f>
        <v>100</v>
      </c>
      <c r="I55" s="91" t="n">
        <f aca="false">'[5]1-31-96'!$D$880</f>
        <v>100</v>
      </c>
      <c r="J55" s="91" t="n">
        <f aca="false">'[5]2-19-96'!$D$880</f>
        <v>73</v>
      </c>
      <c r="K55" s="91" t="n">
        <f aca="false">'[5]3-4-96'!$D$880</f>
        <v>88</v>
      </c>
      <c r="L55" s="91" t="n">
        <f aca="false">'[5]3-13-96'!$D$880</f>
        <v>85</v>
      </c>
      <c r="M55" s="91" t="n">
        <f aca="false">'[1]10-30-96'!$D$880</f>
        <v>100</v>
      </c>
      <c r="N55" s="91" t="n">
        <f aca="false">'[1]11-21-96'!$D$880</f>
        <v>110</v>
      </c>
      <c r="O55" s="91" t="n">
        <f aca="false">'[1]12-9-96'!$D$880</f>
        <v>100</v>
      </c>
      <c r="P55" s="91" t="n">
        <f aca="false">'[2]11-26-97'!$AB$11</f>
        <v>156</v>
      </c>
      <c r="Q55" s="91" t="n">
        <f aca="false">'[2]01-09-98'!$AB$11</f>
        <v>110</v>
      </c>
      <c r="R55" s="91" t="n">
        <f aca="false">'[2]02-03-98'!$AB$11</f>
        <v>110</v>
      </c>
      <c r="S55" s="91" t="n">
        <f aca="false">'[2]03-25-98'!$AB$11</f>
        <v>87</v>
      </c>
      <c r="T55" s="91" t="n">
        <f aca="false">'[6]11-08-98'!$AB$11</f>
        <v>90</v>
      </c>
      <c r="U55" s="91" t="n">
        <f aca="false">'[6]01-25-99'!$AB$11</f>
        <v>110</v>
      </c>
      <c r="V55" s="91" t="n">
        <f aca="false">'[6]02-09-99'!$AB$11</f>
        <v>100</v>
      </c>
      <c r="W55" s="91" t="n">
        <f aca="false">'[6]03-16-99'!$AB$11</f>
        <v>100</v>
      </c>
      <c r="X55" s="91" t="n">
        <f aca="false">'[6]04-07-99'!$AB$11</f>
        <v>110</v>
      </c>
      <c r="Y55" s="91" t="n">
        <f aca="false">'[7]01-25-00'!$AB$13</f>
        <v>100</v>
      </c>
      <c r="Z55" s="91" t="n">
        <f aca="false">'[7]02-27-00'!$AB$13</f>
        <v>97</v>
      </c>
      <c r="AA55" s="91" t="n">
        <f aca="false">'[7]03-04-00'!$AB$13</f>
        <v>84</v>
      </c>
      <c r="AB55" s="91" t="n">
        <f aca="false">'[7]04-17-00'!$AB$13</f>
        <v>95</v>
      </c>
      <c r="AC55" s="91" t="n">
        <f aca="false">'[8]01-08-01'!$AB$13</f>
        <v>110</v>
      </c>
      <c r="AD55" s="91" t="n">
        <f aca="false">'[8]01-24-01'!$AB$13</f>
        <v>110</v>
      </c>
      <c r="AE55" s="91" t="n">
        <f aca="false">'[8]02-23-01'!$AB$13</f>
        <v>110</v>
      </c>
      <c r="AF55" s="91" t="n">
        <f aca="false">'[8]04-07-01'!$AB$13</f>
        <v>120</v>
      </c>
      <c r="AG55" s="91" t="n">
        <f aca="false">'[9]11-13-01'!$S$13</f>
        <v>130</v>
      </c>
      <c r="AH55" s="91" t="n">
        <f aca="false">'[9]11-24-01'!$S$13</f>
        <v>96</v>
      </c>
      <c r="AI55" s="91" t="n">
        <f aca="false">'[9]01-27-02'!$S$13</f>
        <v>110</v>
      </c>
      <c r="AJ55" s="91" t="n">
        <f aca="false">'[9]03-17-02'!$S$12</f>
        <v>120</v>
      </c>
      <c r="AK55" s="91" t="n">
        <f aca="false">'[10]11-08-02'!$S$12</f>
        <v>130</v>
      </c>
      <c r="AL55" s="91" t="n">
        <f aca="false">'[10]02-11-03'!$S$12</f>
        <v>120</v>
      </c>
      <c r="AM55" s="91" t="n">
        <f aca="false">'[10]03-15-03'!$S$12</f>
        <v>120</v>
      </c>
      <c r="AN55" s="95" t="n">
        <f aca="false">'[11]12-25-03'!$Z$13</f>
        <v>81</v>
      </c>
      <c r="AO55" s="100" t="n">
        <f aca="false">'[11]12-25-03'!$AA$13</f>
        <v>3</v>
      </c>
      <c r="AP55" s="95" t="n">
        <f aca="false">'[11]02-02-04'!$Z$13</f>
        <v>100</v>
      </c>
      <c r="AQ55" s="100" t="n">
        <f aca="false">'[11]02-02-04'!$AA$13</f>
        <v>3</v>
      </c>
      <c r="AR55" s="95" t="n">
        <f aca="false">'[11]2-18-04'!$Z$13</f>
        <v>110</v>
      </c>
      <c r="AS55" s="100" t="n">
        <f aca="false">'[11]2-18-04'!$AA$13</f>
        <v>3</v>
      </c>
    </row>
    <row r="56" customFormat="false" ht="25.5" hidden="false" customHeight="false" outlineLevel="0" collapsed="false">
      <c r="A56" s="91" t="s">
        <v>110</v>
      </c>
      <c r="B56" s="91" t="s">
        <v>47</v>
      </c>
      <c r="C56" s="91" t="n">
        <f aca="false">'[3]2-17-94'!$D$875</f>
        <v>133</v>
      </c>
      <c r="D56" s="91" t="n">
        <f aca="false">'[3]3-19-94'!$D$875</f>
        <v>353</v>
      </c>
      <c r="E56" s="91" t="n">
        <f aca="false">'[4]11-10-94'!$D$875</f>
        <v>157</v>
      </c>
      <c r="F56" s="91" t="n">
        <f aca="false">'[4]1-23-95'!$D$875</f>
        <v>77</v>
      </c>
      <c r="G56" s="91" t="n">
        <f aca="false">'[4]3-10-95'!$D$875</f>
        <v>74</v>
      </c>
      <c r="H56" s="91" t="n">
        <f aca="false">'[5]12-12-95'!$D$875</f>
        <v>81</v>
      </c>
      <c r="I56" s="91" t="n">
        <f aca="false">'[5]1-31-96'!$D$875</f>
        <v>140</v>
      </c>
      <c r="J56" s="91" t="n">
        <f aca="false">'[5]2-19-96'!$D$875</f>
        <v>320</v>
      </c>
      <c r="K56" s="91" t="n">
        <f aca="false">'[5]3-4-96'!$D$875</f>
        <v>81</v>
      </c>
      <c r="L56" s="91" t="n">
        <f aca="false">'[5]3-13-96'!$D$875</f>
        <v>77</v>
      </c>
      <c r="M56" s="91" t="n">
        <f aca="false">'[1]10-30-96'!$D$875</f>
        <v>89</v>
      </c>
      <c r="N56" s="91" t="n">
        <f aca="false">'[1]11-21-96'!$D$875</f>
        <v>97</v>
      </c>
      <c r="O56" s="91" t="n">
        <f aca="false">'[1]12-9-96'!$D$875</f>
        <v>95</v>
      </c>
      <c r="P56" s="91" t="n">
        <f aca="false">'[2]11-26-97'!$AB$4</f>
        <v>390</v>
      </c>
      <c r="Q56" s="91" t="n">
        <f aca="false">'[2]01-09-98'!$AB$4</f>
        <v>110</v>
      </c>
      <c r="R56" s="91" t="n">
        <f aca="false">'[2]02-03-98'!$AB$4</f>
        <v>95</v>
      </c>
      <c r="S56" s="91" t="n">
        <f aca="false">'[2]03-25-98'!$AB$4</f>
        <v>77</v>
      </c>
      <c r="T56" s="91" t="n">
        <f aca="false">'[6]11-08-98'!$AB$4</f>
        <v>83</v>
      </c>
      <c r="U56" s="91" t="n">
        <f aca="false">'[6]01-25-99'!$AB$4</f>
        <v>240</v>
      </c>
      <c r="V56" s="91" t="n">
        <f aca="false">'[6]02-09-99'!$AB$4</f>
        <v>84</v>
      </c>
      <c r="W56" s="91" t="n">
        <f aca="false">'[6]03-16-99'!$AB$4</f>
        <v>94</v>
      </c>
      <c r="X56" s="91" t="n">
        <f aca="false">'[6]04-07-99'!$AB$4</f>
        <v>95</v>
      </c>
      <c r="Y56" s="91" t="n">
        <f aca="false">'[7]01-25-00'!$AB$6</f>
        <v>80</v>
      </c>
      <c r="Z56" s="91" t="n">
        <f aca="false">'[7]02-27-00'!$AB$6</f>
        <v>87</v>
      </c>
      <c r="AA56" s="91" t="n">
        <f aca="false">'[7]03-04-00'!$AB$6</f>
        <v>81</v>
      </c>
      <c r="AB56" s="91" t="n">
        <f aca="false">'[7]04-17-00'!$AB$6</f>
        <v>77</v>
      </c>
      <c r="AC56" s="91" t="n">
        <f aca="false">'[8]01-08-01'!$AB$6</f>
        <v>100</v>
      </c>
      <c r="AD56" s="91" t="n">
        <f aca="false">'[8]01-24-01'!$AB$6</f>
        <v>100</v>
      </c>
      <c r="AE56" s="91" t="n">
        <f aca="false">'[8]02-23-01'!$AB$6</f>
        <v>100</v>
      </c>
      <c r="AF56" s="91" t="n">
        <f aca="false">'[8]04-07-01'!$AB$6</f>
        <v>100</v>
      </c>
      <c r="AG56" s="91" t="n">
        <f aca="false">'[9]11-13-01'!$S$6</f>
        <v>120</v>
      </c>
      <c r="AH56" s="91" t="n">
        <f aca="false">'[9]11-24-01'!$S$6</f>
        <v>110</v>
      </c>
      <c r="AI56" s="91" t="n">
        <f aca="false">'[9]01-27-02'!$S$6</f>
        <v>98</v>
      </c>
      <c r="AJ56" s="91" t="n">
        <f aca="false">'[9]03-17-02'!$S$6</f>
        <v>110</v>
      </c>
      <c r="AK56" s="91" t="n">
        <f aca="false">'[10]11-08-02'!$S$6</f>
        <v>120</v>
      </c>
      <c r="AL56" s="91" t="n">
        <f aca="false">'[10]02-11-03'!$S$6</f>
        <v>110</v>
      </c>
      <c r="AM56" s="91" t="n">
        <f aca="false">'[10]03-15-03'!$S$6</f>
        <v>110</v>
      </c>
      <c r="AN56" s="91" t="n">
        <f aca="false">'[11]12-25-03'!$Z$7</f>
        <v>96</v>
      </c>
      <c r="AO56" s="100" t="n">
        <f aca="false">'[11]12-25-03'!$AA$7</f>
        <v>3</v>
      </c>
      <c r="AP56" s="91" t="n">
        <f aca="false">'[11]02-02-04'!$Z$7</f>
        <v>89</v>
      </c>
      <c r="AQ56" s="100" t="n">
        <f aca="false">'[11]02-02-04'!$AA$7</f>
        <v>3</v>
      </c>
      <c r="AR56" s="91" t="n">
        <f aca="false">'[11]2-18-04'!$Z$7</f>
        <v>89</v>
      </c>
      <c r="AS56" s="100" t="n">
        <f aca="false">'[11]2-18-04'!$AA$7</f>
        <v>3</v>
      </c>
    </row>
    <row r="57" customFormat="false" ht="12" hidden="false" customHeight="false" outlineLevel="0" collapsed="false">
      <c r="A57" s="91" t="s">
        <v>111</v>
      </c>
      <c r="B57" s="91" t="s">
        <v>47</v>
      </c>
      <c r="C57" s="91" t="str">
        <f aca="false">'[3]2-17-94'!$D$858</f>
        <v>ND</v>
      </c>
      <c r="D57" s="91" t="n">
        <f aca="false">'[3]3-19-94'!$D$858</f>
        <v>1930</v>
      </c>
      <c r="E57" s="91" t="n">
        <f aca="false">'[4]11-10-94'!$D$858</f>
        <v>195</v>
      </c>
      <c r="F57" s="91" t="n">
        <f aca="false">'[4]1-23-95'!$D$858</f>
        <v>5</v>
      </c>
      <c r="G57" s="91" t="n">
        <f aca="false">'[4]3-10-95'!$D$858</f>
        <v>15</v>
      </c>
      <c r="H57" s="91" t="n">
        <f aca="false">'[5]12-12-95'!$D$858</f>
        <v>42</v>
      </c>
      <c r="I57" s="91" t="n">
        <f aca="false">'[5]1-31-96'!$D$858</f>
        <v>270</v>
      </c>
      <c r="J57" s="91" t="n">
        <f aca="false">'[5]2-19-96'!$D$858</f>
        <v>3100</v>
      </c>
      <c r="K57" s="91" t="n">
        <f aca="false">'[5]3-4-96'!$D$858</f>
        <v>7</v>
      </c>
      <c r="L57" s="91" t="n">
        <f aca="false">'[5]3-13-96'!$D$858</f>
        <v>21</v>
      </c>
      <c r="M57" s="91" t="str">
        <f aca="false">'[1]10-30-96'!$D$858</f>
        <v>ND</v>
      </c>
      <c r="N57" s="91" t="n">
        <f aca="false">'[1]11-21-96'!$D$858</f>
        <v>25</v>
      </c>
      <c r="O57" s="91" t="n">
        <f aca="false">'[1]12-9-96'!$D$858</f>
        <v>36</v>
      </c>
      <c r="P57" s="91" t="n">
        <f aca="false">'[2]11-26-97'!$AB$23</f>
        <v>4800</v>
      </c>
      <c r="Q57" s="91" t="n">
        <f aca="false">'[2]01-09-98'!$AB$23</f>
        <v>52</v>
      </c>
      <c r="R57" s="91" t="n">
        <f aca="false">'[2]02-03-98'!$AB$23</f>
        <v>28</v>
      </c>
      <c r="S57" s="91" t="n">
        <f aca="false">'[2]03-25-98'!$AB$23</f>
        <v>25</v>
      </c>
      <c r="T57" s="91" t="n">
        <f aca="false">'[6]11-08-98'!$AB$23</f>
        <v>32</v>
      </c>
      <c r="U57" s="91" t="n">
        <f aca="false">'[6]01-25-99'!$AB$23</f>
        <v>2150</v>
      </c>
      <c r="V57" s="91" t="n">
        <f aca="false">'[6]02-09-99'!$AB$23</f>
        <v>11</v>
      </c>
      <c r="W57" s="91" t="n">
        <f aca="false">'[6]03-16-99'!$AB$23</f>
        <v>22</v>
      </c>
      <c r="X57" s="91" t="n">
        <f aca="false">'[6]04-07-99'!$AB$23</f>
        <v>16</v>
      </c>
      <c r="Y57" s="91" t="n">
        <f aca="false">'[7]01-25-00'!$AB$25</f>
        <v>7</v>
      </c>
      <c r="Z57" s="91" t="n">
        <f aca="false">'[7]02-27-00'!$AB$25</f>
        <v>41</v>
      </c>
      <c r="AA57" s="91" t="n">
        <f aca="false">'[7]03-04-00'!$AB$25</f>
        <v>64</v>
      </c>
      <c r="AB57" s="91" t="n">
        <f aca="false">'[7]04-17-00'!$AB$25</f>
        <v>16</v>
      </c>
      <c r="AC57" s="91" t="str">
        <f aca="false">'[8]01-08-01'!$AB$25</f>
        <v>ND</v>
      </c>
      <c r="AD57" s="91" t="str">
        <f aca="false">'[8]01-24-01'!$AB$25</f>
        <v>ND</v>
      </c>
      <c r="AE57" s="91" t="str">
        <f aca="false">'[8]02-23-01'!$AB$25</f>
        <v>ND</v>
      </c>
      <c r="AF57" s="91" t="str">
        <f aca="false">'[8]04-07-01'!$AB$25</f>
        <v>ND</v>
      </c>
      <c r="AG57" s="91" t="str">
        <f aca="false">'[9]11-13-01'!$S$25</f>
        <v>ND</v>
      </c>
      <c r="AH57" s="91" t="n">
        <f aca="false">'[9]11-24-01'!$S$25</f>
        <v>210</v>
      </c>
      <c r="AI57" s="91" t="str">
        <f aca="false">'[9]01-27-02'!$S$25</f>
        <v>ND</v>
      </c>
      <c r="AJ57" s="91" t="str">
        <f aca="false">'[9]03-17-02'!$S$24</f>
        <v>ND</v>
      </c>
      <c r="AK57" s="91" t="str">
        <f aca="false">'[10]11-08-02'!$S$24</f>
        <v>ND</v>
      </c>
      <c r="AL57" s="91" t="str">
        <f aca="false">'[10]02-11-03'!$S$24</f>
        <v>ND</v>
      </c>
      <c r="AM57" s="91" t="str">
        <f aca="false">'[10]03-15-03'!$S$24</f>
        <v>ND</v>
      </c>
      <c r="AN57" s="99" t="n">
        <f aca="false">'[11]12-25-03'!$Z$25</f>
        <v>220</v>
      </c>
      <c r="AO57" s="99" t="n">
        <f aca="false">'[11]12-25-03'!$AA$25</f>
        <v>10</v>
      </c>
      <c r="AP57" s="99" t="n">
        <f aca="false">'[11]02-02-04'!$Z$25</f>
        <v>18</v>
      </c>
      <c r="AQ57" s="99" t="n">
        <f aca="false">'[11]02-02-04'!$AA$25</f>
        <v>5</v>
      </c>
      <c r="AR57" s="99" t="str">
        <f aca="false">'[11]2-18-04'!$Z$25</f>
        <v>ND</v>
      </c>
      <c r="AS57" s="99" t="n">
        <f aca="false">'[11]2-18-04'!$AA$25</f>
        <v>5</v>
      </c>
    </row>
    <row r="58" customFormat="false" ht="12" hidden="false" customHeight="false" outlineLevel="0" collapsed="false">
      <c r="A58" s="91" t="s">
        <v>112</v>
      </c>
      <c r="B58" s="91" t="s">
        <v>47</v>
      </c>
      <c r="C58" s="91" t="str">
        <f aca="false">'[3]2-17-94'!$D$873</f>
        <v>ND</v>
      </c>
      <c r="D58" s="91" t="n">
        <f aca="false">'[3]3-19-94'!$D$873</f>
        <v>0.25</v>
      </c>
      <c r="E58" s="91" t="n">
        <f aca="false">'[4]11-10-94'!$D$873</f>
        <v>0.05</v>
      </c>
      <c r="F58" s="91" t="str">
        <f aca="false">'[4]1-23-95'!$D$873</f>
        <v>ND</v>
      </c>
      <c r="G58" s="91" t="str">
        <f aca="false">'[4]3-10-95'!$D$873</f>
        <v>ND</v>
      </c>
      <c r="H58" s="91" t="str">
        <f aca="false">'[5]12-12-95'!$D$873</f>
        <v>ND</v>
      </c>
      <c r="I58" s="91" t="n">
        <f aca="false">'[5]1-31-96'!$D$873</f>
        <v>0.07</v>
      </c>
      <c r="J58" s="91" t="n">
        <f aca="false">'[5]2-19-96'!$D$873</f>
        <v>0.36</v>
      </c>
      <c r="K58" s="91" t="str">
        <f aca="false">'[5]3-4-96'!$D$873</f>
        <v>ND</v>
      </c>
      <c r="L58" s="91" t="str">
        <f aca="false">'[5]3-13-96'!$D$873</f>
        <v>ND</v>
      </c>
      <c r="M58" s="91" t="str">
        <f aca="false">'[1]10-30-96'!$D$873</f>
        <v>ND</v>
      </c>
      <c r="N58" s="91" t="n">
        <f aca="false">'[1]11-21-96'!$D$873</f>
        <v>0.01</v>
      </c>
      <c r="O58" s="91" t="n">
        <f aca="false">'[1]12-9-96'!$D$873</f>
        <v>0.01</v>
      </c>
      <c r="P58" s="95" t="n">
        <f aca="false">'[2]11-26-97'!$AB$44</f>
        <v>0.4</v>
      </c>
      <c r="Q58" s="91" t="n">
        <f aca="false">'[2]01-09-98'!$AB$44</f>
        <v>0.02</v>
      </c>
      <c r="R58" s="91" t="str">
        <f aca="false">'[2]02-03-98'!$AB$44</f>
        <v>ND</v>
      </c>
      <c r="S58" s="91" t="n">
        <f aca="false">'[2]03-25-98'!$AB$44</f>
        <v>0.01</v>
      </c>
      <c r="T58" s="91" t="n">
        <f aca="false">'[6]11-08-98'!$AB$44</f>
        <v>0.04</v>
      </c>
      <c r="U58" s="91" t="n">
        <f aca="false">'[6]01-25-99'!$AB$44</f>
        <v>0.21</v>
      </c>
      <c r="V58" s="91" t="str">
        <f aca="false">'[6]02-09-99'!$AB$44</f>
        <v>ND</v>
      </c>
      <c r="W58" s="91" t="str">
        <f aca="false">'[6]03-16-99'!$AB$44</f>
        <v>ND</v>
      </c>
      <c r="X58" s="91" t="n">
        <f aca="false">'[6]04-07-99'!$AB$44</f>
        <v>0.01</v>
      </c>
      <c r="Y58" s="91" t="str">
        <f aca="false">'[7]01-25-00'!$AB$46</f>
        <v>ND</v>
      </c>
      <c r="Z58" s="91" t="n">
        <f aca="false">'[7]02-27-00'!$AB$46</f>
        <v>0.01</v>
      </c>
      <c r="AA58" s="91" t="n">
        <f aca="false">'[7]03-04-00'!$AB$46</f>
        <v>0.01</v>
      </c>
      <c r="AB58" s="91" t="str">
        <f aca="false">'[7]04-17-00'!$AB$46</f>
        <v>ND</v>
      </c>
      <c r="AC58" s="91" t="str">
        <f aca="false">'[8]01-08-01'!$AB$46</f>
        <v>ND</v>
      </c>
      <c r="AD58" s="91" t="str">
        <f aca="false">'[8]01-24-01'!$AB$46</f>
        <v>ND</v>
      </c>
      <c r="AE58" s="91" t="str">
        <f aca="false">'[8]02-23-01'!$AB$46</f>
        <v>ND</v>
      </c>
      <c r="AF58" s="91" t="str">
        <f aca="false">'[8]04-07-01'!$AB$46</f>
        <v>ND</v>
      </c>
      <c r="AG58" s="91" t="n">
        <f aca="false">'[9]11-13-01'!$S$46</f>
        <v>0.02</v>
      </c>
      <c r="AH58" s="91" t="n">
        <f aca="false">'[9]11-24-01'!$S$46</f>
        <v>0.05</v>
      </c>
      <c r="AI58" s="91" t="str">
        <f aca="false">'[9]01-27-02'!$S$46</f>
        <v>ND</v>
      </c>
      <c r="AJ58" s="91" t="str">
        <f aca="false">'[9]03-17-02'!$S$46</f>
        <v>ND</v>
      </c>
      <c r="AK58" s="91" t="n">
        <f aca="false">'[10]11-08-02'!$S$46</f>
        <v>180</v>
      </c>
      <c r="AL58" s="91" t="str">
        <f aca="false">'[10]02-11-03'!$S$46</f>
        <v>ND</v>
      </c>
      <c r="AM58" s="91" t="str">
        <f aca="false">'[10]03-15-03'!$S$46</f>
        <v>ND</v>
      </c>
      <c r="AN58" s="98" t="n">
        <f aca="false">'[11]12-25-03'!$Z$47*0.001</f>
        <v>0.032</v>
      </c>
      <c r="AO58" s="98" t="n">
        <f aca="false">'[11]12-25-03'!$AA$47*0.001</f>
        <v>0.01</v>
      </c>
      <c r="AP58" s="98" t="n">
        <f aca="false">'[11]02-02-04'!$Z$47*0.001</f>
        <v>0.011</v>
      </c>
      <c r="AQ58" s="98" t="n">
        <f aca="false">'[11]02-02-04'!$AA$47*0.001</f>
        <v>0.01</v>
      </c>
      <c r="AR58" s="98" t="str">
        <f aca="false">'[11]2-18-04'!$Z$47</f>
        <v>ND</v>
      </c>
      <c r="AS58" s="98" t="n">
        <f aca="false">'[11]2-18-04'!$AA$47*0.001</f>
        <v>0.01</v>
      </c>
    </row>
    <row r="59" customFormat="false" ht="12" hidden="false" customHeight="false" outlineLevel="0" collapsed="false">
      <c r="A59" s="91" t="s">
        <v>113</v>
      </c>
      <c r="B59" s="91" t="s">
        <v>47</v>
      </c>
      <c r="C59" s="91" t="str">
        <f aca="false">'[3]2-17-94'!$D$892</f>
        <v>ND</v>
      </c>
      <c r="D59" s="91" t="str">
        <f aca="false">'[3]3-19-94'!$D$892</f>
        <v>ND</v>
      </c>
      <c r="E59" s="91" t="str">
        <f aca="false">'[4]11-10-94'!$D$892</f>
        <v>ND</v>
      </c>
      <c r="F59" s="91" t="str">
        <f aca="false">'[4]1-23-95'!$D$892</f>
        <v>ND</v>
      </c>
      <c r="G59" s="91" t="str">
        <f aca="false">'[4]3-10-95'!$D$892</f>
        <v>ND</v>
      </c>
      <c r="H59" s="91" t="str">
        <f aca="false">'[5]12-12-95'!$D$892</f>
        <v>ND</v>
      </c>
      <c r="I59" s="91" t="n">
        <f aca="false">'[5]1-31-96'!$D$892</f>
        <v>0.2</v>
      </c>
      <c r="J59" s="91" t="str">
        <f aca="false">'[5]2-19-96'!$D$892</f>
        <v>ND</v>
      </c>
      <c r="K59" s="91" t="str">
        <f aca="false">'[5]3-4-96'!$D$892</f>
        <v>ND</v>
      </c>
      <c r="L59" s="91" t="str">
        <f aca="false">'[5]3-13-96'!$D$892</f>
        <v>ND</v>
      </c>
      <c r="M59" s="91" t="str">
        <f aca="false">'[1]10-30-96'!$D$892</f>
        <v>ND</v>
      </c>
      <c r="N59" s="91" t="str">
        <f aca="false">'[1]11-21-96'!$D$892</f>
        <v>ND</v>
      </c>
      <c r="O59" s="91" t="str">
        <f aca="false">'[1]12-9-96'!$D$892</f>
        <v>ND</v>
      </c>
      <c r="P59" s="95" t="n">
        <f aca="false">'[2]11-26-97'!$AB$29</f>
        <v>0.15</v>
      </c>
      <c r="Q59" s="95" t="str">
        <f aca="false">'[2]01-09-98'!$AB$29</f>
        <v>ND</v>
      </c>
      <c r="R59" s="95" t="str">
        <f aca="false">'[2]02-03-98'!$AB$29</f>
        <v>ND</v>
      </c>
      <c r="S59" s="95" t="str">
        <f aca="false">'[2]03-25-98'!$AB$29</f>
        <v>ND</v>
      </c>
      <c r="T59" s="95" t="str">
        <f aca="false">'[6]11-08-98'!$AB$29</f>
        <v>ND</v>
      </c>
      <c r="U59" s="95" t="str">
        <f aca="false">'[6]01-25-99'!$AB$29</f>
        <v>ND</v>
      </c>
      <c r="V59" s="95" t="str">
        <f aca="false">'[6]02-09-99'!$AB$29</f>
        <v>ND</v>
      </c>
      <c r="W59" s="95" t="str">
        <f aca="false">'[6]03-16-99'!$AB$29</f>
        <v>ND</v>
      </c>
      <c r="X59" s="95" t="str">
        <f aca="false">'[6]04-07-99'!$AB$29</f>
        <v>ND</v>
      </c>
      <c r="Y59" s="95" t="str">
        <f aca="false">'[7]01-25-00'!$AB$31</f>
        <v>ND</v>
      </c>
      <c r="Z59" s="95" t="str">
        <f aca="false">'[7]02-27-00'!$AB$31</f>
        <v>ND</v>
      </c>
      <c r="AA59" s="95" t="str">
        <f aca="false">'[7]03-04-00'!$AB$31</f>
        <v>ND</v>
      </c>
      <c r="AB59" s="95" t="str">
        <f aca="false">'[7]04-17-00'!$AB$31</f>
        <v>ND</v>
      </c>
      <c r="AC59" s="95" t="str">
        <f aca="false">'[8]01-08-01'!$AB$31</f>
        <v>ND</v>
      </c>
      <c r="AD59" s="95" t="str">
        <f aca="false">'[8]01-24-01'!$AB$31</f>
        <v>ND</v>
      </c>
      <c r="AE59" s="95" t="str">
        <f aca="false">'[8]02-23-01'!$AB$31</f>
        <v>ND</v>
      </c>
      <c r="AF59" s="95" t="str">
        <f aca="false">'[8]04-07-01'!$AB$31</f>
        <v>ND</v>
      </c>
      <c r="AG59" s="91" t="str">
        <f aca="false">'[9]11-13-01'!$S$31</f>
        <v>ND</v>
      </c>
      <c r="AH59" s="91" t="str">
        <f aca="false">'[9]11-24-01'!$S$31</f>
        <v>ND</v>
      </c>
      <c r="AI59" s="91" t="str">
        <f aca="false">'[9]01-27-02'!$S$31</f>
        <v>ND</v>
      </c>
      <c r="AJ59" s="91" t="str">
        <f aca="false">'[9]03-17-02'!$S$30</f>
        <v>ND</v>
      </c>
      <c r="AK59" s="91" t="str">
        <f aca="false">'[10]11-08-02'!$S$30</f>
        <v>ND</v>
      </c>
      <c r="AL59" s="91" t="str">
        <f aca="false">'[10]02-11-03'!$S$30</f>
        <v>ND</v>
      </c>
      <c r="AM59" s="91" t="str">
        <f aca="false">'[10]03-15-03'!$S$30</f>
        <v>ND</v>
      </c>
      <c r="AN59" s="95" t="n">
        <f aca="false">'[11]12-25-03'!$Z$31</f>
        <v>1.1</v>
      </c>
      <c r="AO59" s="95" t="n">
        <f aca="false">'[11]12-25-03'!$AA$31</f>
        <v>0.1</v>
      </c>
      <c r="AP59" s="95" t="n">
        <f aca="false">'[11]02-02-04'!$Z$31</f>
        <v>0.4</v>
      </c>
      <c r="AQ59" s="95" t="n">
        <f aca="false">'[11]02-02-04'!$AA$31</f>
        <v>0.1</v>
      </c>
      <c r="AR59" s="95" t="n">
        <f aca="false">'[11]2-18-04'!$Z$31</f>
        <v>0.17</v>
      </c>
      <c r="AS59" s="95" t="n">
        <f aca="false">'[11]2-18-04'!$AA$31</f>
        <v>0.1</v>
      </c>
    </row>
    <row r="60" customFormat="false" ht="12" hidden="false" customHeight="false" outlineLevel="0" collapsed="false">
      <c r="A60" s="91" t="s">
        <v>114</v>
      </c>
      <c r="B60" s="91" t="s">
        <v>47</v>
      </c>
      <c r="C60" s="91" t="n">
        <f aca="false">'[3]2-17-94'!$D$891</f>
        <v>0.9</v>
      </c>
      <c r="D60" s="91" t="n">
        <f aca="false">'[3]3-19-94'!$D$891</f>
        <v>0.3</v>
      </c>
      <c r="E60" s="91" t="n">
        <f aca="false">'[4]11-10-94'!$D$891</f>
        <v>0.4</v>
      </c>
      <c r="F60" s="91" t="n">
        <f aca="false">'[4]1-23-95'!$D$891</f>
        <v>0.4</v>
      </c>
      <c r="G60" s="91" t="n">
        <f aca="false">'[4]3-10-95'!$D$891</f>
        <v>0.2</v>
      </c>
      <c r="H60" s="91" t="n">
        <f aca="false">'[5]12-12-95'!$D$891</f>
        <v>0.3</v>
      </c>
      <c r="I60" s="91" t="n">
        <f aca="false">'[5]1-31-96'!$D$891</f>
        <v>0.4</v>
      </c>
      <c r="J60" s="91" t="n">
        <f aca="false">'[5]2-19-96'!$D$891</f>
        <v>0.7</v>
      </c>
      <c r="K60" s="91" t="n">
        <f aca="false">'[5]3-4-96'!$D$891</f>
        <v>0.5</v>
      </c>
      <c r="L60" s="91" t="n">
        <f aca="false">'[5]3-13-96'!$D$891</f>
        <v>0.2</v>
      </c>
      <c r="M60" s="91" t="str">
        <f aca="false">'[1]10-30-96'!$D$891</f>
        <v>ND</v>
      </c>
      <c r="N60" s="91" t="n">
        <f aca="false">'[1]11-21-96'!$D$891</f>
        <v>0.3</v>
      </c>
      <c r="O60" s="91" t="n">
        <f aca="false">'[1]12-9-96'!$D$891</f>
        <v>0.2</v>
      </c>
      <c r="P60" s="95" t="n">
        <f aca="false">'[2]11-26-97'!$AB$17</f>
        <v>1.8</v>
      </c>
      <c r="Q60" s="95" t="n">
        <f aca="false">'[2]01-09-98'!$AB$17</f>
        <v>0.4</v>
      </c>
      <c r="R60" s="95" t="n">
        <f aca="false">'[2]02-03-98'!$AB$17</f>
        <v>0.4</v>
      </c>
      <c r="S60" s="95" t="n">
        <f aca="false">'[2]03-25-98'!$AB$17</f>
        <v>0.4</v>
      </c>
      <c r="T60" s="95" t="str">
        <f aca="false">'[6]11-08-98'!$AB$17</f>
        <v>ND</v>
      </c>
      <c r="U60" s="95" t="n">
        <f aca="false">'[6]01-25-99'!$AB$17</f>
        <v>0.3</v>
      </c>
      <c r="V60" s="95" t="str">
        <f aca="false">'[6]02-09-99'!$AB$17</f>
        <v>ND</v>
      </c>
      <c r="W60" s="95" t="str">
        <f aca="false">'[6]03-16-99'!$AB$17</f>
        <v>ND</v>
      </c>
      <c r="X60" s="95" t="str">
        <f aca="false">'[6]04-07-99'!$AB$17</f>
        <v>ND</v>
      </c>
      <c r="Y60" s="95" t="str">
        <f aca="false">'[7]01-25-00'!$AB$19</f>
        <v>ND</v>
      </c>
      <c r="Z60" s="95" t="n">
        <f aca="false">'[7]02-27-00'!$AB$19</f>
        <v>0.6</v>
      </c>
      <c r="AA60" s="95" t="n">
        <f aca="false">'[7]03-04-00'!$AB$19</f>
        <v>0.6</v>
      </c>
      <c r="AB60" s="95" t="str">
        <f aca="false">'[7]04-17-00'!$AB$19</f>
        <v>ND</v>
      </c>
      <c r="AC60" s="95" t="str">
        <f aca="false">'[8]01-08-01'!$AB$19</f>
        <v>ND</v>
      </c>
      <c r="AD60" s="95" t="n">
        <f aca="false">'[8]01-24-01'!$AB$19</f>
        <v>0.3</v>
      </c>
      <c r="AE60" s="95" t="str">
        <f aca="false">'[8]02-23-01'!$AB$19</f>
        <v>ND</v>
      </c>
      <c r="AF60" s="95" t="str">
        <f aca="false">'[8]04-07-01'!$AB$19</f>
        <v>ND</v>
      </c>
      <c r="AG60" s="91" t="n">
        <f aca="false">'[9]11-13-01'!$S$19</f>
        <v>0.3</v>
      </c>
      <c r="AH60" s="91" t="n">
        <f aca="false">'[9]11-24-01'!$S$19</f>
        <v>0.3</v>
      </c>
      <c r="AI60" s="91" t="str">
        <f aca="false">'[9]01-27-02'!$S$19</f>
        <v>ND</v>
      </c>
      <c r="AJ60" s="91" t="str">
        <f aca="false">'[9]03-17-02'!$S$18</f>
        <v>ND</v>
      </c>
      <c r="AK60" s="91" t="n">
        <f aca="false">'[10]11-08-02'!$S$18</f>
        <v>0.5</v>
      </c>
      <c r="AL60" s="91" t="n">
        <f aca="false">'[10]02-11-03'!$S$18</f>
        <v>0.25</v>
      </c>
      <c r="AM60" s="91" t="n">
        <f aca="false">'[10]03-15-03'!$S$18</f>
        <v>0.41</v>
      </c>
      <c r="AN60" s="91" t="n">
        <f aca="false">'[11]12-25-03'!$Z$19</f>
        <v>0.97</v>
      </c>
      <c r="AO60" s="95" t="n">
        <f aca="false">'[11]12-25-03'!$AA$19</f>
        <v>0.2</v>
      </c>
      <c r="AP60" s="91" t="n">
        <f aca="false">'[11]02-02-04'!$Z$19</f>
        <v>0.27</v>
      </c>
      <c r="AQ60" s="95" t="n">
        <f aca="false">'[11]02-02-04'!$AA$19</f>
        <v>0.2</v>
      </c>
      <c r="AR60" s="91" t="str">
        <f aca="false">'[11]2-18-04'!$Z$19</f>
        <v>ND</v>
      </c>
      <c r="AS60" s="95" t="n">
        <f aca="false">'[11]2-18-04'!$AA$19</f>
        <v>0.2</v>
      </c>
    </row>
  </sheetData>
  <mergeCells count="9">
    <mergeCell ref="AN1:AO1"/>
    <mergeCell ref="AP1:AQ1"/>
    <mergeCell ref="AR1:AS1"/>
    <mergeCell ref="AN2:AO2"/>
    <mergeCell ref="AP2:AQ2"/>
    <mergeCell ref="AR2:AS2"/>
    <mergeCell ref="AN3:AO3"/>
    <mergeCell ref="AP3:AQ3"/>
    <mergeCell ref="AR3:AS3"/>
  </mergeCells>
  <printOptions headings="false" gridLines="true" gridLinesSet="true" horizontalCentered="false" verticalCentered="false"/>
  <pageMargins left="0.270138888888889" right="0.170138888888889" top="1" bottom="1" header="0.5" footer="0.5"/>
  <pageSetup paperSize="1" scale="100" fitToWidth="17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14"/>
    <col collapsed="false" customWidth="true" hidden="false" outlineLevel="0" max="2" min="2" style="66" width="11.85"/>
    <col collapsed="false" customWidth="false" hidden="false" outlineLevel="0" max="4" min="3" style="66" width="9.14"/>
    <col collapsed="false" customWidth="false" hidden="false" outlineLevel="0" max="5" min="5" style="104" width="9.14"/>
    <col collapsed="false" customWidth="false" hidden="false" outlineLevel="0" max="6" min="6" style="66" width="9.14"/>
    <col collapsed="false" customWidth="false" hidden="false" outlineLevel="0" max="7" min="7" style="104" width="9.14"/>
    <col collapsed="false" customWidth="true" hidden="false" outlineLevel="0" max="8" min="8" style="66" width="12.7"/>
    <col collapsed="false" customWidth="true" hidden="false" outlineLevel="0" max="9" min="9" style="66" width="12.99"/>
    <col collapsed="false" customWidth="true" hidden="false" outlineLevel="0" max="10" min="10" style="66" width="13.7"/>
    <col collapsed="false" customWidth="false" hidden="false" outlineLevel="0" max="257" min="11" style="66" width="9.14"/>
  </cols>
  <sheetData>
    <row r="1" customFormat="false" ht="13.5" hidden="false" customHeight="false" outlineLevel="0" collapsed="false">
      <c r="A1" s="67" t="s">
        <v>38</v>
      </c>
      <c r="B1" s="105" t="s">
        <v>39</v>
      </c>
      <c r="C1" s="68" t="s">
        <v>40</v>
      </c>
      <c r="D1" s="69" t="s">
        <v>29</v>
      </c>
      <c r="E1" s="106" t="s">
        <v>116</v>
      </c>
      <c r="F1" s="69" t="s">
        <v>41</v>
      </c>
      <c r="G1" s="106" t="s">
        <v>117</v>
      </c>
      <c r="H1" s="69" t="s">
        <v>42</v>
      </c>
      <c r="I1" s="69" t="s">
        <v>43</v>
      </c>
      <c r="J1" s="70" t="s">
        <v>44</v>
      </c>
    </row>
    <row r="2" customFormat="false" ht="12.75" hidden="false" customHeight="false" outlineLevel="0" collapsed="false">
      <c r="A2" s="71" t="s">
        <v>118</v>
      </c>
      <c r="B2" s="72" t="s">
        <v>78</v>
      </c>
      <c r="C2" s="73" t="s">
        <v>47</v>
      </c>
      <c r="D2" s="80" t="s">
        <v>57</v>
      </c>
      <c r="E2" s="107" t="str">
        <f aca="false">IF(D2="ND","ND",D2*1000)</f>
        <v>ND</v>
      </c>
      <c r="F2" s="108" t="n">
        <v>0.01</v>
      </c>
      <c r="G2" s="109" t="n">
        <f aca="false">F2*1000</f>
        <v>10</v>
      </c>
      <c r="H2" s="41" t="n">
        <v>38804</v>
      </c>
      <c r="I2" s="73" t="s">
        <v>48</v>
      </c>
      <c r="J2" s="73" t="s">
        <v>49</v>
      </c>
    </row>
    <row r="3" customFormat="false" ht="12.75" hidden="false" customHeight="false" outlineLevel="0" collapsed="false">
      <c r="A3" s="71" t="s">
        <v>118</v>
      </c>
      <c r="B3" s="72" t="s">
        <v>98</v>
      </c>
      <c r="C3" s="73" t="s">
        <v>47</v>
      </c>
      <c r="D3" s="53" t="s">
        <v>57</v>
      </c>
      <c r="E3" s="107" t="str">
        <f aca="false">IF(D3="ND","ND",D3*1000)</f>
        <v>ND</v>
      </c>
      <c r="F3" s="110" t="n">
        <v>0.01</v>
      </c>
      <c r="G3" s="109" t="n">
        <f aca="false">F3*1000</f>
        <v>10</v>
      </c>
      <c r="H3" s="41" t="n">
        <v>38804</v>
      </c>
      <c r="I3" s="73" t="s">
        <v>48</v>
      </c>
      <c r="J3" s="73" t="s">
        <v>49</v>
      </c>
    </row>
    <row r="4" customFormat="false" ht="12.75" hidden="false" customHeight="false" outlineLevel="0" collapsed="false">
      <c r="A4" s="71" t="s">
        <v>118</v>
      </c>
      <c r="B4" s="72" t="s">
        <v>78</v>
      </c>
      <c r="C4" s="73" t="s">
        <v>47</v>
      </c>
      <c r="D4" s="80" t="s">
        <v>57</v>
      </c>
      <c r="E4" s="107" t="str">
        <f aca="false">IF(D4="ND","ND",D4*1000)</f>
        <v>ND</v>
      </c>
      <c r="F4" s="108" t="n">
        <v>0.01</v>
      </c>
      <c r="G4" s="109" t="n">
        <f aca="false">F4*1000</f>
        <v>10</v>
      </c>
      <c r="H4" s="41" t="n">
        <v>38787</v>
      </c>
      <c r="I4" s="73" t="s">
        <v>48</v>
      </c>
      <c r="J4" s="73" t="s">
        <v>49</v>
      </c>
    </row>
    <row r="5" customFormat="false" ht="12.75" hidden="false" customHeight="false" outlineLevel="0" collapsed="false">
      <c r="A5" s="71" t="s">
        <v>118</v>
      </c>
      <c r="B5" s="72" t="s">
        <v>98</v>
      </c>
      <c r="C5" s="73" t="s">
        <v>47</v>
      </c>
      <c r="D5" s="53" t="s">
        <v>57</v>
      </c>
      <c r="E5" s="107" t="str">
        <f aca="false">IF(D5="ND","ND",D5*1000)</f>
        <v>ND</v>
      </c>
      <c r="F5" s="110" t="n">
        <v>0.01</v>
      </c>
      <c r="G5" s="109" t="n">
        <f aca="false">F5*1000</f>
        <v>10</v>
      </c>
      <c r="H5" s="41" t="n">
        <v>38787</v>
      </c>
      <c r="I5" s="73" t="s">
        <v>48</v>
      </c>
      <c r="J5" s="73" t="s">
        <v>49</v>
      </c>
    </row>
    <row r="6" customFormat="false" ht="12.75" hidden="false" customHeight="false" outlineLevel="0" collapsed="false">
      <c r="A6" s="71" t="s">
        <v>118</v>
      </c>
      <c r="B6" s="72" t="s">
        <v>78</v>
      </c>
      <c r="C6" s="73" t="s">
        <v>47</v>
      </c>
      <c r="D6" s="80" t="n">
        <v>0.17</v>
      </c>
      <c r="E6" s="107" t="n">
        <f aca="false">IF(D6="ND","ND",D6*1000)</f>
        <v>170</v>
      </c>
      <c r="F6" s="108" t="n">
        <v>0.05</v>
      </c>
      <c r="G6" s="109" t="n">
        <f aca="false">F6*1000</f>
        <v>50</v>
      </c>
      <c r="H6" s="41" t="n">
        <v>38776</v>
      </c>
      <c r="I6" s="73" t="s">
        <v>48</v>
      </c>
      <c r="J6" s="73" t="s">
        <v>49</v>
      </c>
    </row>
    <row r="7" customFormat="false" ht="12.75" hidden="false" customHeight="false" outlineLevel="0" collapsed="false">
      <c r="A7" s="71" t="s">
        <v>118</v>
      </c>
      <c r="B7" s="72" t="s">
        <v>98</v>
      </c>
      <c r="C7" s="73" t="s">
        <v>47</v>
      </c>
      <c r="D7" s="53" t="n">
        <v>0.11</v>
      </c>
      <c r="E7" s="107" t="n">
        <f aca="false">IF(D7="ND","ND",D7*1000)</f>
        <v>110</v>
      </c>
      <c r="F7" s="110" t="n">
        <v>0.05</v>
      </c>
      <c r="G7" s="109" t="n">
        <f aca="false">F7*1000</f>
        <v>50</v>
      </c>
      <c r="H7" s="41" t="n">
        <v>38776</v>
      </c>
      <c r="I7" s="73" t="s">
        <v>48</v>
      </c>
      <c r="J7" s="73" t="s">
        <v>49</v>
      </c>
    </row>
    <row r="8" customFormat="false" ht="12.75" hidden="false" customHeight="false" outlineLevel="0" collapsed="false">
      <c r="A8" s="81" t="s">
        <v>118</v>
      </c>
      <c r="B8" s="72" t="s">
        <v>78</v>
      </c>
      <c r="C8" s="57" t="s">
        <v>47</v>
      </c>
      <c r="D8" s="53" t="s">
        <v>119</v>
      </c>
      <c r="E8" s="107" t="e">
        <f aca="false">IF(D8="ND","ND",D8*1000)</f>
        <v>#VALUE!</v>
      </c>
      <c r="F8" s="57"/>
      <c r="G8" s="109" t="n">
        <f aca="false">F8*1000</f>
        <v>0</v>
      </c>
      <c r="H8" s="52" t="n">
        <v>38433</v>
      </c>
      <c r="I8" s="57" t="s">
        <v>48</v>
      </c>
      <c r="J8" s="73" t="s">
        <v>49</v>
      </c>
    </row>
    <row r="9" customFormat="false" ht="12.75" hidden="false" customHeight="false" outlineLevel="0" collapsed="false">
      <c r="A9" s="81" t="s">
        <v>118</v>
      </c>
      <c r="B9" s="72" t="s">
        <v>98</v>
      </c>
      <c r="C9" s="57" t="s">
        <v>47</v>
      </c>
      <c r="D9" s="53" t="s">
        <v>57</v>
      </c>
      <c r="E9" s="107" t="str">
        <f aca="false">IF(D9="ND","ND",D9*1000)</f>
        <v>ND</v>
      </c>
      <c r="F9" s="110" t="n">
        <v>0.01</v>
      </c>
      <c r="G9" s="109" t="n">
        <f aca="false">F9*1000</f>
        <v>10</v>
      </c>
      <c r="H9" s="52" t="n">
        <v>38433</v>
      </c>
      <c r="I9" s="57" t="s">
        <v>48</v>
      </c>
      <c r="J9" s="73" t="s">
        <v>49</v>
      </c>
    </row>
    <row r="10" customFormat="false" ht="12.75" hidden="false" customHeight="false" outlineLevel="0" collapsed="false">
      <c r="A10" s="81" t="s">
        <v>118</v>
      </c>
      <c r="B10" s="72" t="s">
        <v>78</v>
      </c>
      <c r="C10" s="57" t="s">
        <v>47</v>
      </c>
      <c r="D10" s="53"/>
      <c r="E10" s="107" t="n">
        <f aca="false">IF(D10="ND","ND",D10*1000)</f>
        <v>0</v>
      </c>
      <c r="F10" s="57" t="s">
        <v>52</v>
      </c>
      <c r="G10" s="109" t="e">
        <f aca="false">F10*1000</f>
        <v>#VALUE!</v>
      </c>
      <c r="H10" s="52" t="n">
        <v>38400</v>
      </c>
      <c r="I10" s="57" t="s">
        <v>48</v>
      </c>
      <c r="J10" s="73" t="s">
        <v>49</v>
      </c>
    </row>
    <row r="11" customFormat="false" ht="12.75" hidden="false" customHeight="false" outlineLevel="0" collapsed="false">
      <c r="A11" s="81" t="s">
        <v>118</v>
      </c>
      <c r="B11" s="72" t="s">
        <v>98</v>
      </c>
      <c r="C11" s="57" t="s">
        <v>47</v>
      </c>
      <c r="D11" s="53"/>
      <c r="E11" s="107" t="n">
        <f aca="false">IF(D11="ND","ND",D11*1000)</f>
        <v>0</v>
      </c>
      <c r="F11" s="57" t="s">
        <v>52</v>
      </c>
      <c r="G11" s="109" t="e">
        <f aca="false">F11*1000</f>
        <v>#VALUE!</v>
      </c>
      <c r="H11" s="52" t="n">
        <v>38400</v>
      </c>
      <c r="I11" s="57" t="s">
        <v>48</v>
      </c>
      <c r="J11" s="73" t="s">
        <v>49</v>
      </c>
    </row>
    <row r="12" customFormat="false" ht="12.75" hidden="false" customHeight="false" outlineLevel="0" collapsed="false">
      <c r="A12" s="81" t="s">
        <v>118</v>
      </c>
      <c r="B12" s="72" t="s">
        <v>78</v>
      </c>
      <c r="C12" s="57" t="s">
        <v>47</v>
      </c>
      <c r="D12" s="111" t="s">
        <v>119</v>
      </c>
      <c r="E12" s="107" t="e">
        <f aca="false">IF(D12="ND","ND",D12*1000)</f>
        <v>#VALUE!</v>
      </c>
      <c r="F12" s="57"/>
      <c r="G12" s="109" t="n">
        <f aca="false">F12*1000</f>
        <v>0</v>
      </c>
      <c r="H12" s="52" t="n">
        <v>38349</v>
      </c>
      <c r="I12" s="57" t="s">
        <v>48</v>
      </c>
      <c r="J12" s="73" t="s">
        <v>49</v>
      </c>
    </row>
    <row r="13" customFormat="false" ht="12.75" hidden="false" customHeight="false" outlineLevel="0" collapsed="false">
      <c r="A13" s="81" t="s">
        <v>118</v>
      </c>
      <c r="B13" s="72" t="s">
        <v>98</v>
      </c>
      <c r="C13" s="57" t="s">
        <v>47</v>
      </c>
      <c r="D13" s="111" t="s">
        <v>57</v>
      </c>
      <c r="E13" s="107" t="str">
        <f aca="false">IF(D13="ND","ND",D13*1000)</f>
        <v>ND</v>
      </c>
      <c r="F13" s="110" t="n">
        <v>0.01</v>
      </c>
      <c r="G13" s="109" t="n">
        <f aca="false">F13*1000</f>
        <v>10</v>
      </c>
      <c r="H13" s="52" t="n">
        <v>38349</v>
      </c>
      <c r="I13" s="57" t="s">
        <v>48</v>
      </c>
      <c r="J13" s="73" t="s">
        <v>49</v>
      </c>
    </row>
    <row r="14" customFormat="false" ht="12.75" hidden="false" customHeight="false" outlineLevel="0" collapsed="false">
      <c r="A14" s="81" t="s">
        <v>118</v>
      </c>
      <c r="B14" s="72" t="s">
        <v>78</v>
      </c>
      <c r="C14" s="57" t="s">
        <v>47</v>
      </c>
      <c r="D14" s="53" t="s">
        <v>119</v>
      </c>
      <c r="E14" s="107" t="e">
        <f aca="false">IF(D14="ND","ND",D14*1000)</f>
        <v>#VALUE!</v>
      </c>
      <c r="F14" s="57"/>
      <c r="G14" s="109" t="n">
        <f aca="false">F14*1000</f>
        <v>0</v>
      </c>
      <c r="H14" s="52" t="n">
        <v>38286</v>
      </c>
      <c r="I14" s="57" t="s">
        <v>48</v>
      </c>
      <c r="J14" s="73" t="s">
        <v>49</v>
      </c>
    </row>
    <row r="15" customFormat="false" ht="12.75" hidden="false" customHeight="false" outlineLevel="0" collapsed="false">
      <c r="A15" s="81" t="s">
        <v>118</v>
      </c>
      <c r="B15" s="72" t="s">
        <v>98</v>
      </c>
      <c r="C15" s="57" t="s">
        <v>47</v>
      </c>
      <c r="D15" s="53" t="s">
        <v>57</v>
      </c>
      <c r="E15" s="107" t="str">
        <f aca="false">IF(D15="ND","ND",D15*1000)</f>
        <v>ND</v>
      </c>
      <c r="F15" s="110" t="n">
        <v>0.01</v>
      </c>
      <c r="G15" s="109" t="n">
        <f aca="false">F15*1000</f>
        <v>10</v>
      </c>
      <c r="H15" s="52" t="n">
        <v>38286</v>
      </c>
      <c r="I15" s="57" t="s">
        <v>48</v>
      </c>
      <c r="J15" s="73" t="s">
        <v>49</v>
      </c>
    </row>
    <row r="16" customFormat="false" ht="12.75" hidden="false" customHeight="false" outlineLevel="0" collapsed="false">
      <c r="A16" s="81" t="s">
        <v>118</v>
      </c>
      <c r="B16" s="72" t="s">
        <v>78</v>
      </c>
      <c r="C16" s="57" t="s">
        <v>47</v>
      </c>
      <c r="D16" s="112" t="s">
        <v>57</v>
      </c>
      <c r="E16" s="107" t="str">
        <f aca="false">IF(D16="ND","ND",D16*1000)</f>
        <v>ND</v>
      </c>
      <c r="F16" s="110" t="n">
        <v>0.01</v>
      </c>
      <c r="G16" s="109" t="n">
        <f aca="false">F16*1000</f>
        <v>10</v>
      </c>
      <c r="H16" s="52" t="n">
        <v>38036</v>
      </c>
      <c r="I16" s="57" t="s">
        <v>48</v>
      </c>
      <c r="J16" s="73" t="s">
        <v>49</v>
      </c>
    </row>
    <row r="17" customFormat="false" ht="12.75" hidden="false" customHeight="false" outlineLevel="0" collapsed="false">
      <c r="A17" s="81" t="s">
        <v>118</v>
      </c>
      <c r="B17" s="72" t="s">
        <v>98</v>
      </c>
      <c r="C17" s="57" t="s">
        <v>47</v>
      </c>
      <c r="D17" s="112" t="s">
        <v>57</v>
      </c>
      <c r="E17" s="107" t="str">
        <f aca="false">IF(D17="ND","ND",D17*1000)</f>
        <v>ND</v>
      </c>
      <c r="F17" s="110" t="n">
        <v>0.01</v>
      </c>
      <c r="G17" s="109" t="n">
        <f aca="false">F17*1000</f>
        <v>10</v>
      </c>
      <c r="H17" s="52" t="n">
        <v>38036</v>
      </c>
      <c r="I17" s="57" t="s">
        <v>48</v>
      </c>
      <c r="J17" s="73" t="s">
        <v>49</v>
      </c>
    </row>
    <row r="18" customFormat="false" ht="12.75" hidden="false" customHeight="false" outlineLevel="0" collapsed="false">
      <c r="A18" s="81" t="s">
        <v>118</v>
      </c>
      <c r="B18" s="72" t="s">
        <v>78</v>
      </c>
      <c r="C18" s="57" t="s">
        <v>47</v>
      </c>
      <c r="D18" s="112" t="s">
        <v>57</v>
      </c>
      <c r="E18" s="107" t="str">
        <f aca="false">IF(D18="ND","ND",D18*1000)</f>
        <v>ND</v>
      </c>
      <c r="F18" s="110" t="n">
        <v>0.01</v>
      </c>
      <c r="G18" s="109" t="n">
        <f aca="false">F18*1000</f>
        <v>10</v>
      </c>
      <c r="H18" s="52" t="n">
        <v>38020</v>
      </c>
      <c r="I18" s="57" t="s">
        <v>48</v>
      </c>
      <c r="J18" s="73" t="s">
        <v>49</v>
      </c>
    </row>
    <row r="19" customFormat="false" ht="12.75" hidden="false" customHeight="false" outlineLevel="0" collapsed="false">
      <c r="A19" s="81" t="s">
        <v>118</v>
      </c>
      <c r="B19" s="72" t="s">
        <v>98</v>
      </c>
      <c r="C19" s="57" t="s">
        <v>47</v>
      </c>
      <c r="D19" s="112" t="s">
        <v>57</v>
      </c>
      <c r="E19" s="107" t="str">
        <f aca="false">IF(D19="ND","ND",D19*1000)</f>
        <v>ND</v>
      </c>
      <c r="F19" s="110" t="n">
        <v>0.01</v>
      </c>
      <c r="G19" s="109" t="n">
        <f aca="false">F19*1000</f>
        <v>10</v>
      </c>
      <c r="H19" s="52" t="n">
        <v>38020</v>
      </c>
      <c r="I19" s="57" t="s">
        <v>48</v>
      </c>
      <c r="J19" s="73" t="s">
        <v>49</v>
      </c>
    </row>
    <row r="20" customFormat="false" ht="12.75" hidden="false" customHeight="false" outlineLevel="0" collapsed="false">
      <c r="A20" s="81" t="s">
        <v>118</v>
      </c>
      <c r="B20" s="72" t="s">
        <v>78</v>
      </c>
      <c r="C20" s="57" t="s">
        <v>47</v>
      </c>
      <c r="D20" s="112" t="s">
        <v>57</v>
      </c>
      <c r="E20" s="107" t="str">
        <f aca="false">IF(D20="ND","ND",D20*1000)</f>
        <v>ND</v>
      </c>
      <c r="F20" s="110" t="n">
        <v>0.01</v>
      </c>
      <c r="G20" s="109" t="n">
        <f aca="false">F20*1000</f>
        <v>10</v>
      </c>
      <c r="H20" s="52" t="n">
        <v>37981</v>
      </c>
      <c r="I20" s="57" t="s">
        <v>48</v>
      </c>
      <c r="J20" s="73" t="s">
        <v>49</v>
      </c>
    </row>
    <row r="21" customFormat="false" ht="12.75" hidden="false" customHeight="false" outlineLevel="0" collapsed="false">
      <c r="A21" s="81" t="s">
        <v>118</v>
      </c>
      <c r="B21" s="72" t="s">
        <v>98</v>
      </c>
      <c r="C21" s="57" t="s">
        <v>47</v>
      </c>
      <c r="D21" s="112" t="s">
        <v>57</v>
      </c>
      <c r="E21" s="107" t="str">
        <f aca="false">IF(D21="ND","ND",D21*1000)</f>
        <v>ND</v>
      </c>
      <c r="F21" s="110" t="n">
        <v>0.01</v>
      </c>
      <c r="G21" s="109" t="n">
        <f aca="false">F21*1000</f>
        <v>10</v>
      </c>
      <c r="H21" s="52" t="n">
        <v>37981</v>
      </c>
      <c r="I21" s="57" t="s">
        <v>48</v>
      </c>
      <c r="J21" s="73" t="s">
        <v>49</v>
      </c>
    </row>
    <row r="22" customFormat="false" ht="12.75" hidden="false" customHeight="false" outlineLevel="0" collapsed="false">
      <c r="A22" s="81" t="s">
        <v>118</v>
      </c>
      <c r="B22" s="72" t="s">
        <v>78</v>
      </c>
      <c r="C22" s="57" t="s">
        <v>47</v>
      </c>
      <c r="D22" s="57" t="s">
        <v>57</v>
      </c>
      <c r="E22" s="107" t="str">
        <f aca="false">IF(D22="ND","ND",D22*1000)</f>
        <v>ND</v>
      </c>
      <c r="F22" s="57"/>
      <c r="G22" s="113"/>
      <c r="H22" s="52" t="n">
        <v>37695</v>
      </c>
      <c r="I22" s="57" t="s">
        <v>48</v>
      </c>
      <c r="J22" s="73" t="s">
        <v>49</v>
      </c>
    </row>
    <row r="23" customFormat="false" ht="12.75" hidden="false" customHeight="false" outlineLevel="0" collapsed="false">
      <c r="A23" s="81" t="s">
        <v>118</v>
      </c>
      <c r="B23" s="72" t="s">
        <v>98</v>
      </c>
      <c r="C23" s="57" t="s">
        <v>47</v>
      </c>
      <c r="D23" s="57" t="s">
        <v>57</v>
      </c>
      <c r="E23" s="107" t="str">
        <f aca="false">IF(D23="ND","ND",D23*1000)</f>
        <v>ND</v>
      </c>
      <c r="F23" s="57"/>
      <c r="G23" s="113"/>
      <c r="H23" s="52" t="n">
        <v>37695</v>
      </c>
      <c r="I23" s="57" t="s">
        <v>48</v>
      </c>
      <c r="J23" s="73" t="s">
        <v>49</v>
      </c>
    </row>
    <row r="24" customFormat="false" ht="12.75" hidden="false" customHeight="false" outlineLevel="0" collapsed="false">
      <c r="A24" s="81" t="s">
        <v>118</v>
      </c>
      <c r="B24" s="72" t="s">
        <v>78</v>
      </c>
      <c r="C24" s="57" t="s">
        <v>47</v>
      </c>
      <c r="D24" s="57" t="s">
        <v>57</v>
      </c>
      <c r="E24" s="107" t="str">
        <f aca="false">IF(D24="ND","ND",D24*1000)</f>
        <v>ND</v>
      </c>
      <c r="F24" s="57"/>
      <c r="G24" s="113"/>
      <c r="H24" s="52" t="n">
        <v>37663</v>
      </c>
      <c r="I24" s="57" t="s">
        <v>48</v>
      </c>
      <c r="J24" s="73" t="s">
        <v>49</v>
      </c>
    </row>
    <row r="25" customFormat="false" ht="12.75" hidden="false" customHeight="false" outlineLevel="0" collapsed="false">
      <c r="A25" s="81" t="s">
        <v>118</v>
      </c>
      <c r="B25" s="72" t="s">
        <v>98</v>
      </c>
      <c r="C25" s="57" t="s">
        <v>47</v>
      </c>
      <c r="D25" s="57" t="s">
        <v>57</v>
      </c>
      <c r="E25" s="107" t="str">
        <f aca="false">IF(D25="ND","ND",D25*1000)</f>
        <v>ND</v>
      </c>
      <c r="F25" s="57"/>
      <c r="G25" s="113"/>
      <c r="H25" s="52" t="n">
        <v>37663</v>
      </c>
      <c r="I25" s="57" t="s">
        <v>48</v>
      </c>
      <c r="J25" s="73" t="s">
        <v>49</v>
      </c>
    </row>
    <row r="26" customFormat="false" ht="12.75" hidden="false" customHeight="false" outlineLevel="0" collapsed="false">
      <c r="A26" s="81" t="s">
        <v>118</v>
      </c>
      <c r="B26" s="72" t="s">
        <v>78</v>
      </c>
      <c r="C26" s="57" t="s">
        <v>47</v>
      </c>
      <c r="D26" s="83" t="n">
        <v>56</v>
      </c>
      <c r="E26" s="107" t="n">
        <f aca="false">IF(D26="ND","ND",D26*1000)</f>
        <v>56000</v>
      </c>
      <c r="F26" s="57"/>
      <c r="G26" s="113"/>
      <c r="H26" s="52" t="n">
        <v>37568</v>
      </c>
      <c r="I26" s="57" t="s">
        <v>48</v>
      </c>
      <c r="J26" s="73" t="s">
        <v>49</v>
      </c>
    </row>
    <row r="27" customFormat="false" ht="12.75" hidden="false" customHeight="false" outlineLevel="0" collapsed="false">
      <c r="A27" s="81" t="s">
        <v>118</v>
      </c>
      <c r="B27" s="72" t="s">
        <v>98</v>
      </c>
      <c r="C27" s="57" t="s">
        <v>47</v>
      </c>
      <c r="D27" s="57" t="s">
        <v>57</v>
      </c>
      <c r="E27" s="107" t="str">
        <f aca="false">IF(D27="ND","ND",D27*1000)</f>
        <v>ND</v>
      </c>
      <c r="F27" s="57"/>
      <c r="G27" s="113"/>
      <c r="H27" s="52" t="n">
        <v>37568</v>
      </c>
      <c r="I27" s="57" t="s">
        <v>48</v>
      </c>
      <c r="J27" s="73" t="s">
        <v>49</v>
      </c>
    </row>
    <row r="28" customFormat="false" ht="12.75" hidden="false" customHeight="false" outlineLevel="0" collapsed="false">
      <c r="A28" s="81" t="s">
        <v>118</v>
      </c>
      <c r="B28" s="72" t="s">
        <v>78</v>
      </c>
      <c r="C28" s="57" t="s">
        <v>47</v>
      </c>
      <c r="D28" s="57" t="s">
        <v>57</v>
      </c>
      <c r="E28" s="107" t="str">
        <f aca="false">IF(D28="ND","ND",D28*1000)</f>
        <v>ND</v>
      </c>
      <c r="F28" s="57"/>
      <c r="G28" s="113"/>
      <c r="H28" s="52" t="n">
        <v>37332</v>
      </c>
      <c r="I28" s="57" t="s">
        <v>48</v>
      </c>
      <c r="J28" s="73" t="s">
        <v>49</v>
      </c>
    </row>
    <row r="29" customFormat="false" ht="12.75" hidden="false" customHeight="false" outlineLevel="0" collapsed="false">
      <c r="A29" s="81" t="s">
        <v>118</v>
      </c>
      <c r="B29" s="72" t="s">
        <v>98</v>
      </c>
      <c r="C29" s="57" t="s">
        <v>47</v>
      </c>
      <c r="D29" s="57" t="s">
        <v>57</v>
      </c>
      <c r="E29" s="107" t="str">
        <f aca="false">IF(D29="ND","ND",D29*1000)</f>
        <v>ND</v>
      </c>
      <c r="F29" s="57"/>
      <c r="G29" s="113"/>
      <c r="H29" s="52" t="n">
        <v>37332</v>
      </c>
      <c r="I29" s="57" t="s">
        <v>48</v>
      </c>
      <c r="J29" s="73" t="s">
        <v>49</v>
      </c>
    </row>
    <row r="30" customFormat="false" ht="12.75" hidden="false" customHeight="false" outlineLevel="0" collapsed="false">
      <c r="A30" s="81" t="s">
        <v>118</v>
      </c>
      <c r="B30" s="72" t="s">
        <v>78</v>
      </c>
      <c r="C30" s="57" t="s">
        <v>47</v>
      </c>
      <c r="D30" s="57" t="s">
        <v>57</v>
      </c>
      <c r="E30" s="107" t="str">
        <f aca="false">IF(D30="ND","ND",D30*1000)</f>
        <v>ND</v>
      </c>
      <c r="F30" s="57"/>
      <c r="G30" s="113"/>
      <c r="H30" s="52" t="n">
        <v>37284</v>
      </c>
      <c r="I30" s="57" t="s">
        <v>48</v>
      </c>
      <c r="J30" s="73" t="s">
        <v>49</v>
      </c>
    </row>
    <row r="31" customFormat="false" ht="12.75" hidden="false" customHeight="false" outlineLevel="0" collapsed="false">
      <c r="A31" s="81" t="s">
        <v>118</v>
      </c>
      <c r="B31" s="72" t="s">
        <v>98</v>
      </c>
      <c r="C31" s="57" t="s">
        <v>47</v>
      </c>
      <c r="D31" s="57" t="s">
        <v>57</v>
      </c>
      <c r="E31" s="107" t="str">
        <f aca="false">IF(D31="ND","ND",D31*1000)</f>
        <v>ND</v>
      </c>
      <c r="F31" s="57"/>
      <c r="G31" s="113"/>
      <c r="H31" s="52" t="n">
        <v>37284</v>
      </c>
      <c r="I31" s="57" t="s">
        <v>48</v>
      </c>
      <c r="J31" s="73" t="s">
        <v>49</v>
      </c>
    </row>
    <row r="32" customFormat="false" ht="12.75" hidden="false" customHeight="false" outlineLevel="0" collapsed="false">
      <c r="A32" s="81" t="s">
        <v>118</v>
      </c>
      <c r="B32" s="72" t="s">
        <v>78</v>
      </c>
      <c r="C32" s="57" t="s">
        <v>47</v>
      </c>
      <c r="D32" s="57" t="s">
        <v>57</v>
      </c>
      <c r="E32" s="107" t="str">
        <f aca="false">IF(D32="ND","ND",D32*1000)</f>
        <v>ND</v>
      </c>
      <c r="F32" s="57"/>
      <c r="G32" s="113"/>
      <c r="H32" s="52" t="n">
        <v>37219</v>
      </c>
      <c r="I32" s="57" t="s">
        <v>48</v>
      </c>
      <c r="J32" s="73" t="s">
        <v>49</v>
      </c>
    </row>
    <row r="33" customFormat="false" ht="12.75" hidden="false" customHeight="false" outlineLevel="0" collapsed="false">
      <c r="A33" s="81" t="s">
        <v>118</v>
      </c>
      <c r="B33" s="72" t="s">
        <v>98</v>
      </c>
      <c r="C33" s="57" t="s">
        <v>47</v>
      </c>
      <c r="D33" s="57" t="s">
        <v>57</v>
      </c>
      <c r="E33" s="107" t="str">
        <f aca="false">IF(D33="ND","ND",D33*1000)</f>
        <v>ND</v>
      </c>
      <c r="F33" s="57"/>
      <c r="G33" s="113"/>
      <c r="H33" s="52" t="n">
        <v>37219</v>
      </c>
      <c r="I33" s="57" t="s">
        <v>48</v>
      </c>
      <c r="J33" s="73" t="s">
        <v>49</v>
      </c>
    </row>
    <row r="34" customFormat="false" ht="12.75" hidden="false" customHeight="false" outlineLevel="0" collapsed="false">
      <c r="A34" s="81" t="s">
        <v>118</v>
      </c>
      <c r="B34" s="72" t="s">
        <v>78</v>
      </c>
      <c r="C34" s="57" t="s">
        <v>47</v>
      </c>
      <c r="D34" s="57" t="s">
        <v>57</v>
      </c>
      <c r="E34" s="107" t="str">
        <f aca="false">IF(D34="ND","ND",D34*1000)</f>
        <v>ND</v>
      </c>
      <c r="F34" s="57"/>
      <c r="G34" s="113"/>
      <c r="H34" s="52" t="n">
        <v>37208</v>
      </c>
      <c r="I34" s="57" t="s">
        <v>48</v>
      </c>
      <c r="J34" s="73" t="s">
        <v>49</v>
      </c>
    </row>
    <row r="35" customFormat="false" ht="12.75" hidden="false" customHeight="false" outlineLevel="0" collapsed="false">
      <c r="A35" s="81" t="s">
        <v>118</v>
      </c>
      <c r="B35" s="72" t="s">
        <v>98</v>
      </c>
      <c r="C35" s="57" t="s">
        <v>47</v>
      </c>
      <c r="D35" s="57" t="s">
        <v>57</v>
      </c>
      <c r="E35" s="107" t="str">
        <f aca="false">IF(D35="ND","ND",D35*1000)</f>
        <v>ND</v>
      </c>
      <c r="F35" s="57"/>
      <c r="G35" s="113"/>
      <c r="H35" s="52" t="n">
        <v>37208</v>
      </c>
      <c r="I35" s="57" t="s">
        <v>48</v>
      </c>
      <c r="J35" s="73" t="s">
        <v>49</v>
      </c>
    </row>
    <row r="36" customFormat="false" ht="12.75" hidden="false" customHeight="false" outlineLevel="0" collapsed="false">
      <c r="A36" s="81" t="s">
        <v>118</v>
      </c>
      <c r="B36" s="72" t="s">
        <v>78</v>
      </c>
      <c r="C36" s="57" t="s">
        <v>47</v>
      </c>
      <c r="D36" s="57" t="s">
        <v>57</v>
      </c>
      <c r="E36" s="107" t="str">
        <f aca="false">IF(D36="ND","ND",D36*1000)</f>
        <v>ND</v>
      </c>
      <c r="F36" s="57"/>
      <c r="G36" s="113"/>
      <c r="H36" s="52" t="n">
        <v>36988</v>
      </c>
      <c r="I36" s="57" t="s">
        <v>48</v>
      </c>
      <c r="J36" s="73" t="s">
        <v>49</v>
      </c>
    </row>
    <row r="37" customFormat="false" ht="12.75" hidden="false" customHeight="false" outlineLevel="0" collapsed="false">
      <c r="A37" s="81" t="s">
        <v>118</v>
      </c>
      <c r="B37" s="72" t="s">
        <v>98</v>
      </c>
      <c r="C37" s="57" t="s">
        <v>47</v>
      </c>
      <c r="D37" s="57" t="s">
        <v>57</v>
      </c>
      <c r="E37" s="107" t="str">
        <f aca="false">IF(D37="ND","ND",D37*1000)</f>
        <v>ND</v>
      </c>
      <c r="F37" s="57"/>
      <c r="G37" s="113"/>
      <c r="H37" s="52" t="n">
        <v>36988</v>
      </c>
      <c r="I37" s="57" t="s">
        <v>48</v>
      </c>
      <c r="J37" s="73" t="s">
        <v>49</v>
      </c>
    </row>
    <row r="38" customFormat="false" ht="12.75" hidden="false" customHeight="false" outlineLevel="0" collapsed="false">
      <c r="A38" s="81" t="s">
        <v>118</v>
      </c>
      <c r="B38" s="72" t="s">
        <v>78</v>
      </c>
      <c r="C38" s="57" t="s">
        <v>47</v>
      </c>
      <c r="D38" s="57" t="s">
        <v>57</v>
      </c>
      <c r="E38" s="107" t="str">
        <f aca="false">IF(D38="ND","ND",D38*1000)</f>
        <v>ND</v>
      </c>
      <c r="F38" s="57"/>
      <c r="G38" s="113"/>
      <c r="H38" s="52" t="n">
        <v>36945</v>
      </c>
      <c r="I38" s="57" t="s">
        <v>48</v>
      </c>
      <c r="J38" s="73" t="s">
        <v>49</v>
      </c>
    </row>
    <row r="39" customFormat="false" ht="12.75" hidden="false" customHeight="false" outlineLevel="0" collapsed="false">
      <c r="A39" s="81" t="s">
        <v>118</v>
      </c>
      <c r="B39" s="72" t="s">
        <v>98</v>
      </c>
      <c r="C39" s="57" t="s">
        <v>47</v>
      </c>
      <c r="D39" s="57" t="s">
        <v>57</v>
      </c>
      <c r="E39" s="107" t="str">
        <f aca="false">IF(D39="ND","ND",D39*1000)</f>
        <v>ND</v>
      </c>
      <c r="F39" s="57"/>
      <c r="G39" s="113"/>
      <c r="H39" s="52" t="n">
        <v>36945</v>
      </c>
      <c r="I39" s="57" t="s">
        <v>48</v>
      </c>
      <c r="J39" s="73" t="s">
        <v>49</v>
      </c>
    </row>
    <row r="40" customFormat="false" ht="12.75" hidden="false" customHeight="false" outlineLevel="0" collapsed="false">
      <c r="A40" s="81" t="s">
        <v>118</v>
      </c>
      <c r="B40" s="72" t="s">
        <v>78</v>
      </c>
      <c r="C40" s="57" t="s">
        <v>47</v>
      </c>
      <c r="D40" s="57" t="s">
        <v>57</v>
      </c>
      <c r="E40" s="107" t="str">
        <f aca="false">IF(D40="ND","ND",D40*1000)</f>
        <v>ND</v>
      </c>
      <c r="F40" s="57"/>
      <c r="G40" s="113"/>
      <c r="H40" s="52" t="n">
        <v>36915</v>
      </c>
      <c r="I40" s="57" t="s">
        <v>48</v>
      </c>
      <c r="J40" s="73" t="s">
        <v>49</v>
      </c>
    </row>
    <row r="41" customFormat="false" ht="12.75" hidden="false" customHeight="false" outlineLevel="0" collapsed="false">
      <c r="A41" s="81" t="s">
        <v>118</v>
      </c>
      <c r="B41" s="72" t="s">
        <v>98</v>
      </c>
      <c r="C41" s="57" t="s">
        <v>47</v>
      </c>
      <c r="D41" s="57" t="s">
        <v>57</v>
      </c>
      <c r="E41" s="107" t="str">
        <f aca="false">IF(D41="ND","ND",D41*1000)</f>
        <v>ND</v>
      </c>
      <c r="F41" s="57"/>
      <c r="G41" s="113"/>
      <c r="H41" s="52" t="n">
        <v>36915</v>
      </c>
      <c r="I41" s="57" t="s">
        <v>48</v>
      </c>
      <c r="J41" s="73" t="s">
        <v>49</v>
      </c>
    </row>
    <row r="42" customFormat="false" ht="12.75" hidden="false" customHeight="false" outlineLevel="0" collapsed="false">
      <c r="A42" s="81" t="s">
        <v>118</v>
      </c>
      <c r="B42" s="72" t="s">
        <v>78</v>
      </c>
      <c r="C42" s="57" t="s">
        <v>47</v>
      </c>
      <c r="D42" s="57" t="s">
        <v>57</v>
      </c>
      <c r="E42" s="107" t="str">
        <f aca="false">IF(D42="ND","ND",D42*1000)</f>
        <v>ND</v>
      </c>
      <c r="F42" s="57"/>
      <c r="G42" s="113"/>
      <c r="H42" s="52" t="n">
        <v>36900</v>
      </c>
      <c r="I42" s="57" t="s">
        <v>48</v>
      </c>
      <c r="J42" s="73" t="s">
        <v>49</v>
      </c>
    </row>
    <row r="43" customFormat="false" ht="12.75" hidden="false" customHeight="false" outlineLevel="0" collapsed="false">
      <c r="A43" s="81" t="s">
        <v>118</v>
      </c>
      <c r="B43" s="72" t="s">
        <v>98</v>
      </c>
      <c r="C43" s="57" t="s">
        <v>47</v>
      </c>
      <c r="D43" s="57" t="s">
        <v>57</v>
      </c>
      <c r="E43" s="107" t="str">
        <f aca="false">IF(D43="ND","ND",D43*1000)</f>
        <v>ND</v>
      </c>
      <c r="F43" s="57"/>
      <c r="G43" s="113"/>
      <c r="H43" s="52" t="n">
        <v>36900</v>
      </c>
      <c r="I43" s="57" t="s">
        <v>48</v>
      </c>
      <c r="J43" s="73" t="s">
        <v>49</v>
      </c>
    </row>
    <row r="44" customFormat="false" ht="12.75" hidden="false" customHeight="false" outlineLevel="0" collapsed="false">
      <c r="A44" s="81" t="s">
        <v>118</v>
      </c>
      <c r="B44" s="72" t="s">
        <v>78</v>
      </c>
      <c r="C44" s="57" t="s">
        <v>47</v>
      </c>
      <c r="D44" s="57" t="s">
        <v>57</v>
      </c>
      <c r="E44" s="107" t="str">
        <f aca="false">IF(D44="ND","ND",D44*1000)</f>
        <v>ND</v>
      </c>
      <c r="F44" s="57"/>
      <c r="G44" s="113"/>
      <c r="H44" s="52" t="n">
        <v>36633</v>
      </c>
      <c r="I44" s="57" t="s">
        <v>48</v>
      </c>
      <c r="J44" s="73" t="s">
        <v>49</v>
      </c>
    </row>
    <row r="45" customFormat="false" ht="12.75" hidden="false" customHeight="false" outlineLevel="0" collapsed="false">
      <c r="A45" s="81" t="s">
        <v>118</v>
      </c>
      <c r="B45" s="72" t="s">
        <v>98</v>
      </c>
      <c r="C45" s="57" t="s">
        <v>47</v>
      </c>
      <c r="D45" s="57" t="s">
        <v>57</v>
      </c>
      <c r="E45" s="107" t="str">
        <f aca="false">IF(D45="ND","ND",D45*1000)</f>
        <v>ND</v>
      </c>
      <c r="F45" s="57"/>
      <c r="G45" s="113"/>
      <c r="H45" s="52" t="n">
        <v>36633</v>
      </c>
      <c r="I45" s="57" t="s">
        <v>48</v>
      </c>
      <c r="J45" s="73" t="s">
        <v>49</v>
      </c>
    </row>
    <row r="46" customFormat="false" ht="12.75" hidden="false" customHeight="false" outlineLevel="0" collapsed="false">
      <c r="A46" s="81" t="s">
        <v>118</v>
      </c>
      <c r="B46" s="72" t="s">
        <v>78</v>
      </c>
      <c r="C46" s="57" t="s">
        <v>47</v>
      </c>
      <c r="D46" s="57" t="s">
        <v>57</v>
      </c>
      <c r="E46" s="107" t="str">
        <f aca="false">IF(D46="ND","ND",D46*1000)</f>
        <v>ND</v>
      </c>
      <c r="F46" s="57"/>
      <c r="G46" s="113"/>
      <c r="H46" s="52" t="n">
        <v>36589</v>
      </c>
      <c r="I46" s="57" t="s">
        <v>48</v>
      </c>
      <c r="J46" s="73" t="s">
        <v>49</v>
      </c>
    </row>
    <row r="47" customFormat="false" ht="12.75" hidden="false" customHeight="false" outlineLevel="0" collapsed="false">
      <c r="A47" s="81" t="s">
        <v>118</v>
      </c>
      <c r="B47" s="72" t="s">
        <v>98</v>
      </c>
      <c r="C47" s="57" t="s">
        <v>47</v>
      </c>
      <c r="D47" s="57" t="s">
        <v>57</v>
      </c>
      <c r="E47" s="107" t="str">
        <f aca="false">IF(D47="ND","ND",D47*1000)</f>
        <v>ND</v>
      </c>
      <c r="F47" s="57"/>
      <c r="G47" s="113"/>
      <c r="H47" s="52" t="n">
        <v>36589</v>
      </c>
      <c r="I47" s="57" t="s">
        <v>48</v>
      </c>
      <c r="J47" s="73" t="s">
        <v>49</v>
      </c>
    </row>
    <row r="48" customFormat="false" ht="12.75" hidden="false" customHeight="false" outlineLevel="0" collapsed="false">
      <c r="A48" s="81" t="s">
        <v>118</v>
      </c>
      <c r="B48" s="72" t="s">
        <v>78</v>
      </c>
      <c r="C48" s="57" t="s">
        <v>47</v>
      </c>
      <c r="D48" s="57" t="s">
        <v>57</v>
      </c>
      <c r="E48" s="107" t="str">
        <f aca="false">IF(D48="ND","ND",D48*1000)</f>
        <v>ND</v>
      </c>
      <c r="F48" s="57"/>
      <c r="G48" s="113"/>
      <c r="H48" s="52" t="n">
        <v>36583</v>
      </c>
      <c r="I48" s="57" t="s">
        <v>48</v>
      </c>
      <c r="J48" s="73" t="s">
        <v>49</v>
      </c>
    </row>
    <row r="49" customFormat="false" ht="12.75" hidden="false" customHeight="false" outlineLevel="0" collapsed="false">
      <c r="A49" s="81" t="s">
        <v>118</v>
      </c>
      <c r="B49" s="72" t="s">
        <v>98</v>
      </c>
      <c r="C49" s="57" t="s">
        <v>47</v>
      </c>
      <c r="D49" s="57" t="s">
        <v>57</v>
      </c>
      <c r="E49" s="107" t="str">
        <f aca="false">IF(D49="ND","ND",D49*1000)</f>
        <v>ND</v>
      </c>
      <c r="F49" s="57"/>
      <c r="G49" s="113"/>
      <c r="H49" s="52" t="n">
        <v>36583</v>
      </c>
      <c r="I49" s="57" t="s">
        <v>48</v>
      </c>
      <c r="J49" s="73" t="s">
        <v>49</v>
      </c>
    </row>
    <row r="50" customFormat="false" ht="12.75" hidden="false" customHeight="false" outlineLevel="0" collapsed="false">
      <c r="A50" s="81" t="s">
        <v>118</v>
      </c>
      <c r="B50" s="72" t="s">
        <v>78</v>
      </c>
      <c r="C50" s="57" t="s">
        <v>47</v>
      </c>
      <c r="D50" s="57" t="s">
        <v>57</v>
      </c>
      <c r="E50" s="107" t="str">
        <f aca="false">IF(D50="ND","ND",D50*1000)</f>
        <v>ND</v>
      </c>
      <c r="F50" s="57"/>
      <c r="G50" s="113"/>
      <c r="H50" s="52" t="n">
        <v>36550</v>
      </c>
      <c r="I50" s="57" t="s">
        <v>48</v>
      </c>
      <c r="J50" s="73" t="s">
        <v>49</v>
      </c>
    </row>
    <row r="51" customFormat="false" ht="12.75" hidden="false" customHeight="false" outlineLevel="0" collapsed="false">
      <c r="A51" s="81" t="s">
        <v>118</v>
      </c>
      <c r="B51" s="72" t="s">
        <v>98</v>
      </c>
      <c r="C51" s="57" t="s">
        <v>47</v>
      </c>
      <c r="D51" s="57" t="s">
        <v>57</v>
      </c>
      <c r="E51" s="107" t="str">
        <f aca="false">IF(D51="ND","ND",D51*1000)</f>
        <v>ND</v>
      </c>
      <c r="F51" s="57"/>
      <c r="G51" s="113"/>
      <c r="H51" s="52" t="n">
        <v>36550</v>
      </c>
      <c r="I51" s="57" t="s">
        <v>48</v>
      </c>
      <c r="J51" s="73" t="s">
        <v>49</v>
      </c>
    </row>
    <row r="52" customFormat="false" ht="12.75" hidden="false" customHeight="false" outlineLevel="0" collapsed="false">
      <c r="A52" s="60" t="s">
        <v>118</v>
      </c>
      <c r="B52" s="84" t="s">
        <v>78</v>
      </c>
      <c r="C52" s="85" t="s">
        <v>47</v>
      </c>
      <c r="D52" s="62" t="s">
        <v>57</v>
      </c>
      <c r="E52" s="107" t="str">
        <f aca="false">IF(D52="ND","ND",D52*1000)</f>
        <v>ND</v>
      </c>
      <c r="F52" s="85"/>
      <c r="G52" s="114"/>
      <c r="H52" s="61" t="n">
        <v>36257</v>
      </c>
      <c r="I52" s="85" t="s">
        <v>48</v>
      </c>
      <c r="J52" s="86" t="s">
        <v>49</v>
      </c>
    </row>
    <row r="53" customFormat="false" ht="12.75" hidden="false" customHeight="false" outlineLevel="0" collapsed="false">
      <c r="A53" s="60" t="s">
        <v>118</v>
      </c>
      <c r="B53" s="84" t="s">
        <v>98</v>
      </c>
      <c r="C53" s="85" t="s">
        <v>47</v>
      </c>
      <c r="D53" s="62" t="s">
        <v>57</v>
      </c>
      <c r="E53" s="107" t="str">
        <f aca="false">IF(D53="ND","ND",D53*1000)</f>
        <v>ND</v>
      </c>
      <c r="F53" s="85"/>
      <c r="G53" s="114"/>
      <c r="H53" s="61" t="n">
        <v>36257</v>
      </c>
      <c r="I53" s="85" t="s">
        <v>48</v>
      </c>
      <c r="J53" s="86" t="s">
        <v>49</v>
      </c>
    </row>
    <row r="54" customFormat="false" ht="12.75" hidden="false" customHeight="false" outlineLevel="0" collapsed="false">
      <c r="A54" s="60" t="s">
        <v>118</v>
      </c>
      <c r="B54" s="84" t="s">
        <v>78</v>
      </c>
      <c r="C54" s="85" t="s">
        <v>47</v>
      </c>
      <c r="D54" s="62" t="s">
        <v>57</v>
      </c>
      <c r="E54" s="107" t="str">
        <f aca="false">IF(D54="ND","ND",D54*1000)</f>
        <v>ND</v>
      </c>
      <c r="F54" s="85"/>
      <c r="G54" s="114"/>
      <c r="H54" s="61" t="n">
        <v>36235</v>
      </c>
      <c r="I54" s="85" t="s">
        <v>48</v>
      </c>
      <c r="J54" s="86" t="s">
        <v>49</v>
      </c>
    </row>
    <row r="55" customFormat="false" ht="12.75" hidden="false" customHeight="false" outlineLevel="0" collapsed="false">
      <c r="A55" s="60" t="s">
        <v>118</v>
      </c>
      <c r="B55" s="84" t="s">
        <v>98</v>
      </c>
      <c r="C55" s="85" t="s">
        <v>47</v>
      </c>
      <c r="D55" s="62" t="s">
        <v>57</v>
      </c>
      <c r="E55" s="107" t="str">
        <f aca="false">IF(D55="ND","ND",D55*1000)</f>
        <v>ND</v>
      </c>
      <c r="F55" s="85"/>
      <c r="G55" s="114"/>
      <c r="H55" s="61" t="n">
        <v>36235</v>
      </c>
      <c r="I55" s="85" t="s">
        <v>48</v>
      </c>
      <c r="J55" s="86" t="s">
        <v>49</v>
      </c>
    </row>
    <row r="56" customFormat="false" ht="12.75" hidden="false" customHeight="false" outlineLevel="0" collapsed="false">
      <c r="A56" s="60" t="s">
        <v>118</v>
      </c>
      <c r="B56" s="84" t="s">
        <v>78</v>
      </c>
      <c r="C56" s="85" t="s">
        <v>47</v>
      </c>
      <c r="D56" s="62" t="s">
        <v>57</v>
      </c>
      <c r="E56" s="107" t="str">
        <f aca="false">IF(D56="ND","ND",D56*1000)</f>
        <v>ND</v>
      </c>
      <c r="F56" s="85"/>
      <c r="G56" s="114"/>
      <c r="H56" s="61" t="n">
        <v>36200</v>
      </c>
      <c r="I56" s="85" t="s">
        <v>48</v>
      </c>
      <c r="J56" s="86" t="s">
        <v>49</v>
      </c>
    </row>
    <row r="57" customFormat="false" ht="12.75" hidden="false" customHeight="false" outlineLevel="0" collapsed="false">
      <c r="A57" s="60" t="s">
        <v>118</v>
      </c>
      <c r="B57" s="84" t="s">
        <v>98</v>
      </c>
      <c r="C57" s="85" t="s">
        <v>47</v>
      </c>
      <c r="D57" s="62" t="s">
        <v>57</v>
      </c>
      <c r="E57" s="107" t="str">
        <f aca="false">IF(D57="ND","ND",D57*1000)</f>
        <v>ND</v>
      </c>
      <c r="F57" s="85"/>
      <c r="G57" s="114"/>
      <c r="H57" s="61" t="n">
        <v>36200</v>
      </c>
      <c r="I57" s="85" t="s">
        <v>48</v>
      </c>
      <c r="J57" s="86" t="s">
        <v>49</v>
      </c>
    </row>
    <row r="58" customFormat="false" ht="12.75" hidden="false" customHeight="false" outlineLevel="0" collapsed="false">
      <c r="A58" s="60" t="s">
        <v>118</v>
      </c>
      <c r="B58" s="84" t="s">
        <v>78</v>
      </c>
      <c r="C58" s="85" t="s">
        <v>47</v>
      </c>
      <c r="D58" s="62" t="n">
        <v>0.05</v>
      </c>
      <c r="E58" s="107" t="n">
        <f aca="false">IF(D58="ND","ND",D58*1000)</f>
        <v>50</v>
      </c>
      <c r="F58" s="85"/>
      <c r="G58" s="114"/>
      <c r="H58" s="61" t="n">
        <v>36185</v>
      </c>
      <c r="I58" s="85" t="s">
        <v>48</v>
      </c>
      <c r="J58" s="86" t="s">
        <v>49</v>
      </c>
    </row>
    <row r="59" customFormat="false" ht="12.75" hidden="false" customHeight="false" outlineLevel="0" collapsed="false">
      <c r="A59" s="60" t="s">
        <v>118</v>
      </c>
      <c r="B59" s="84" t="s">
        <v>98</v>
      </c>
      <c r="C59" s="85" t="s">
        <v>47</v>
      </c>
      <c r="D59" s="62" t="n">
        <v>0.02</v>
      </c>
      <c r="E59" s="107" t="n">
        <f aca="false">IF(D59="ND","ND",D59*1000)</f>
        <v>20</v>
      </c>
      <c r="F59" s="85"/>
      <c r="G59" s="114"/>
      <c r="H59" s="61" t="n">
        <v>36185</v>
      </c>
      <c r="I59" s="85" t="s">
        <v>48</v>
      </c>
      <c r="J59" s="86" t="s">
        <v>49</v>
      </c>
    </row>
    <row r="60" customFormat="false" ht="12.75" hidden="false" customHeight="false" outlineLevel="0" collapsed="false">
      <c r="A60" s="60" t="s">
        <v>118</v>
      </c>
      <c r="B60" s="84" t="s">
        <v>78</v>
      </c>
      <c r="C60" s="85" t="s">
        <v>47</v>
      </c>
      <c r="D60" s="62" t="n">
        <v>0.03</v>
      </c>
      <c r="E60" s="107" t="n">
        <f aca="false">IF(D60="ND","ND",D60*1000)</f>
        <v>30</v>
      </c>
      <c r="F60" s="115"/>
      <c r="G60" s="116"/>
      <c r="H60" s="61" t="n">
        <v>36107</v>
      </c>
      <c r="I60" s="85" t="s">
        <v>48</v>
      </c>
      <c r="J60" s="86" t="s">
        <v>49</v>
      </c>
    </row>
    <row r="61" customFormat="false" ht="12.75" hidden="false" customHeight="false" outlineLevel="0" collapsed="false">
      <c r="A61" s="60" t="s">
        <v>118</v>
      </c>
      <c r="B61" s="84" t="s">
        <v>98</v>
      </c>
      <c r="C61" s="85" t="s">
        <v>47</v>
      </c>
      <c r="D61" s="62" t="s">
        <v>57</v>
      </c>
      <c r="E61" s="107" t="str">
        <f aca="false">IF(D61="ND","ND",D61*1000)</f>
        <v>ND</v>
      </c>
      <c r="F61" s="115"/>
      <c r="G61" s="116"/>
      <c r="H61" s="61" t="n">
        <v>36107</v>
      </c>
      <c r="I61" s="85" t="s">
        <v>48</v>
      </c>
      <c r="J61" s="86" t="s">
        <v>49</v>
      </c>
    </row>
    <row r="62" customFormat="false" ht="12.75" hidden="false" customHeight="false" outlineLevel="0" collapsed="false">
      <c r="A62" s="60" t="s">
        <v>118</v>
      </c>
      <c r="B62" s="84" t="s">
        <v>78</v>
      </c>
      <c r="C62" s="85" t="s">
        <v>47</v>
      </c>
      <c r="D62" s="62" t="s">
        <v>57</v>
      </c>
      <c r="E62" s="107" t="str">
        <f aca="false">IF(D62="ND","ND",D62*1000)</f>
        <v>ND</v>
      </c>
      <c r="F62" s="115"/>
      <c r="G62" s="116"/>
      <c r="H62" s="61" t="n">
        <v>35879</v>
      </c>
      <c r="I62" s="85" t="s">
        <v>48</v>
      </c>
      <c r="J62" s="86" t="s">
        <v>49</v>
      </c>
    </row>
    <row r="63" customFormat="false" ht="12.75" hidden="false" customHeight="false" outlineLevel="0" collapsed="false">
      <c r="A63" s="60" t="s">
        <v>118</v>
      </c>
      <c r="B63" s="84" t="s">
        <v>98</v>
      </c>
      <c r="C63" s="85" t="s">
        <v>47</v>
      </c>
      <c r="D63" s="62" t="s">
        <v>57</v>
      </c>
      <c r="E63" s="107" t="str">
        <f aca="false">IF(D63="ND","ND",D63*1000)</f>
        <v>ND</v>
      </c>
      <c r="F63" s="115"/>
      <c r="G63" s="116"/>
      <c r="H63" s="63" t="n">
        <v>35879</v>
      </c>
      <c r="I63" s="85" t="s">
        <v>48</v>
      </c>
      <c r="J63" s="86" t="s">
        <v>49</v>
      </c>
    </row>
    <row r="64" customFormat="false" ht="12.75" hidden="false" customHeight="false" outlineLevel="0" collapsed="false">
      <c r="A64" s="60" t="s">
        <v>118</v>
      </c>
      <c r="B64" s="84" t="s">
        <v>78</v>
      </c>
      <c r="C64" s="85" t="s">
        <v>47</v>
      </c>
      <c r="D64" s="62" t="s">
        <v>57</v>
      </c>
      <c r="E64" s="107" t="str">
        <f aca="false">IF(D64="ND","ND",D64*1000)</f>
        <v>ND</v>
      </c>
      <c r="F64" s="115"/>
      <c r="G64" s="116"/>
      <c r="H64" s="64" t="n">
        <v>35829</v>
      </c>
      <c r="I64" s="85" t="s">
        <v>48</v>
      </c>
      <c r="J64" s="86" t="s">
        <v>49</v>
      </c>
    </row>
    <row r="65" customFormat="false" ht="12.75" hidden="false" customHeight="false" outlineLevel="0" collapsed="false">
      <c r="A65" s="60" t="s">
        <v>118</v>
      </c>
      <c r="B65" s="84" t="s">
        <v>98</v>
      </c>
      <c r="C65" s="85" t="s">
        <v>47</v>
      </c>
      <c r="D65" s="62" t="s">
        <v>57</v>
      </c>
      <c r="E65" s="107" t="str">
        <f aca="false">IF(D65="ND","ND",D65*1000)</f>
        <v>ND</v>
      </c>
      <c r="F65" s="115"/>
      <c r="G65" s="116"/>
      <c r="H65" s="61" t="n">
        <v>35829</v>
      </c>
      <c r="I65" s="85" t="s">
        <v>48</v>
      </c>
      <c r="J65" s="86" t="s">
        <v>49</v>
      </c>
    </row>
    <row r="66" customFormat="false" ht="12.75" hidden="false" customHeight="false" outlineLevel="0" collapsed="false">
      <c r="A66" s="60" t="s">
        <v>118</v>
      </c>
      <c r="B66" s="84" t="s">
        <v>78</v>
      </c>
      <c r="C66" s="85" t="s">
        <v>47</v>
      </c>
      <c r="D66" s="62" t="s">
        <v>57</v>
      </c>
      <c r="E66" s="107" t="str">
        <f aca="false">IF(D66="ND","ND",D66*1000)</f>
        <v>ND</v>
      </c>
      <c r="F66" s="85"/>
      <c r="G66" s="114"/>
      <c r="H66" s="61" t="n">
        <v>35804</v>
      </c>
      <c r="I66" s="85" t="s">
        <v>48</v>
      </c>
      <c r="J66" s="86" t="s">
        <v>49</v>
      </c>
    </row>
    <row r="67" customFormat="false" ht="12.75" hidden="false" customHeight="false" outlineLevel="0" collapsed="false">
      <c r="A67" s="60" t="s">
        <v>118</v>
      </c>
      <c r="B67" s="84" t="s">
        <v>98</v>
      </c>
      <c r="C67" s="85" t="s">
        <v>47</v>
      </c>
      <c r="D67" s="62" t="s">
        <v>57</v>
      </c>
      <c r="E67" s="107" t="str">
        <f aca="false">IF(D67="ND","ND",D67*1000)</f>
        <v>ND</v>
      </c>
      <c r="F67" s="85"/>
      <c r="G67" s="114"/>
      <c r="H67" s="61" t="n">
        <v>35804</v>
      </c>
      <c r="I67" s="85" t="s">
        <v>48</v>
      </c>
      <c r="J67" s="86" t="s">
        <v>49</v>
      </c>
    </row>
    <row r="68" customFormat="false" ht="12.75" hidden="false" customHeight="false" outlineLevel="0" collapsed="false">
      <c r="A68" s="60" t="s">
        <v>118</v>
      </c>
      <c r="B68" s="84" t="s">
        <v>78</v>
      </c>
      <c r="C68" s="85" t="s">
        <v>47</v>
      </c>
      <c r="D68" s="62" t="n">
        <v>0.11</v>
      </c>
      <c r="E68" s="107" t="n">
        <f aca="false">IF(D68="ND","ND",D68*1000)</f>
        <v>110</v>
      </c>
      <c r="F68" s="85"/>
      <c r="G68" s="114"/>
      <c r="H68" s="61" t="n">
        <v>35760</v>
      </c>
      <c r="I68" s="85" t="s">
        <v>48</v>
      </c>
      <c r="J68" s="86" t="s">
        <v>49</v>
      </c>
    </row>
    <row r="69" customFormat="false" ht="12.75" hidden="false" customHeight="false" outlineLevel="0" collapsed="false">
      <c r="A69" s="60" t="s">
        <v>118</v>
      </c>
      <c r="B69" s="84" t="s">
        <v>98</v>
      </c>
      <c r="C69" s="85" t="s">
        <v>47</v>
      </c>
      <c r="D69" s="62" t="n">
        <v>0.051</v>
      </c>
      <c r="E69" s="107" t="n">
        <f aca="false">IF(D69="ND","ND",D69*1000)</f>
        <v>51</v>
      </c>
      <c r="F69" s="85"/>
      <c r="G69" s="114"/>
      <c r="H69" s="61" t="n">
        <v>35760</v>
      </c>
      <c r="I69" s="85" t="s">
        <v>48</v>
      </c>
      <c r="J69" s="86" t="s">
        <v>49</v>
      </c>
    </row>
    <row r="70" customFormat="false" ht="12.75" hidden="false" customHeight="false" outlineLevel="0" collapsed="false">
      <c r="A70" s="60" t="s">
        <v>118</v>
      </c>
      <c r="B70" s="84" t="s">
        <v>78</v>
      </c>
      <c r="C70" s="85" t="s">
        <v>47</v>
      </c>
      <c r="D70" s="62" t="s">
        <v>57</v>
      </c>
      <c r="E70" s="107" t="str">
        <f aca="false">IF(D70="ND","ND",D70*1000)</f>
        <v>ND</v>
      </c>
      <c r="F70" s="85"/>
      <c r="G70" s="114"/>
      <c r="H70" s="117" t="n">
        <v>35408</v>
      </c>
      <c r="I70" s="118" t="s">
        <v>48</v>
      </c>
      <c r="J70" s="119" t="s">
        <v>49</v>
      </c>
    </row>
    <row r="71" customFormat="false" ht="12.75" hidden="false" customHeight="false" outlineLevel="0" collapsed="false">
      <c r="A71" s="60" t="s">
        <v>118</v>
      </c>
      <c r="B71" s="84" t="s">
        <v>98</v>
      </c>
      <c r="C71" s="85" t="s">
        <v>47</v>
      </c>
      <c r="D71" s="62" t="s">
        <v>57</v>
      </c>
      <c r="E71" s="107" t="str">
        <f aca="false">IF(D71="ND","ND",D71*1000)</f>
        <v>ND</v>
      </c>
      <c r="F71" s="85"/>
      <c r="G71" s="114"/>
      <c r="H71" s="117" t="n">
        <v>35408</v>
      </c>
      <c r="I71" s="118" t="s">
        <v>48</v>
      </c>
      <c r="J71" s="119" t="s">
        <v>49</v>
      </c>
    </row>
    <row r="72" customFormat="false" ht="12.75" hidden="false" customHeight="false" outlineLevel="0" collapsed="false">
      <c r="A72" s="60" t="s">
        <v>118</v>
      </c>
      <c r="B72" s="84" t="s">
        <v>78</v>
      </c>
      <c r="C72" s="85" t="s">
        <v>47</v>
      </c>
      <c r="D72" s="62" t="s">
        <v>57</v>
      </c>
      <c r="E72" s="107" t="str">
        <f aca="false">IF(D72="ND","ND",D72*1000)</f>
        <v>ND</v>
      </c>
      <c r="F72" s="85"/>
      <c r="G72" s="114"/>
      <c r="H72" s="117" t="n">
        <v>35390</v>
      </c>
      <c r="I72" s="118" t="s">
        <v>48</v>
      </c>
      <c r="J72" s="119" t="s">
        <v>49</v>
      </c>
    </row>
    <row r="73" customFormat="false" ht="12.75" hidden="false" customHeight="false" outlineLevel="0" collapsed="false">
      <c r="A73" s="60" t="s">
        <v>118</v>
      </c>
      <c r="B73" s="84" t="s">
        <v>98</v>
      </c>
      <c r="C73" s="85" t="s">
        <v>47</v>
      </c>
      <c r="D73" s="62" t="s">
        <v>57</v>
      </c>
      <c r="E73" s="107" t="str">
        <f aca="false">IF(D73="ND","ND",D73*1000)</f>
        <v>ND</v>
      </c>
      <c r="F73" s="85"/>
      <c r="G73" s="114"/>
      <c r="H73" s="117" t="n">
        <v>35390</v>
      </c>
      <c r="I73" s="118" t="s">
        <v>48</v>
      </c>
      <c r="J73" s="119" t="s">
        <v>49</v>
      </c>
    </row>
    <row r="74" customFormat="false" ht="12.75" hidden="false" customHeight="false" outlineLevel="0" collapsed="false">
      <c r="A74" s="60" t="s">
        <v>118</v>
      </c>
      <c r="B74" s="84" t="s">
        <v>78</v>
      </c>
      <c r="C74" s="85" t="s">
        <v>47</v>
      </c>
      <c r="D74" s="62" t="s">
        <v>57</v>
      </c>
      <c r="E74" s="107" t="str">
        <f aca="false">IF(D74="ND","ND",D74*1000)</f>
        <v>ND</v>
      </c>
      <c r="F74" s="85"/>
      <c r="G74" s="114"/>
      <c r="H74" s="117" t="n">
        <v>35368</v>
      </c>
      <c r="I74" s="118" t="s">
        <v>48</v>
      </c>
      <c r="J74" s="119" t="s">
        <v>49</v>
      </c>
    </row>
    <row r="75" customFormat="false" ht="12.75" hidden="false" customHeight="false" outlineLevel="0" collapsed="false">
      <c r="A75" s="60" t="s">
        <v>118</v>
      </c>
      <c r="B75" s="84" t="s">
        <v>98</v>
      </c>
      <c r="C75" s="85" t="s">
        <v>47</v>
      </c>
      <c r="D75" s="62" t="s">
        <v>57</v>
      </c>
      <c r="E75" s="107" t="str">
        <f aca="false">IF(D75="ND","ND",D75*1000)</f>
        <v>ND</v>
      </c>
      <c r="F75" s="85"/>
      <c r="G75" s="114"/>
      <c r="H75" s="117" t="n">
        <v>35368</v>
      </c>
      <c r="I75" s="118" t="s">
        <v>48</v>
      </c>
      <c r="J75" s="119" t="s">
        <v>49</v>
      </c>
    </row>
    <row r="76" customFormat="false" ht="12.75" hidden="false" customHeight="false" outlineLevel="0" collapsed="false">
      <c r="A76" s="60" t="s">
        <v>118</v>
      </c>
      <c r="B76" s="84" t="s">
        <v>78</v>
      </c>
      <c r="C76" s="85" t="s">
        <v>47</v>
      </c>
      <c r="D76" s="62" t="s">
        <v>57</v>
      </c>
      <c r="E76" s="107" t="str">
        <f aca="false">IF(D76="ND","ND",D76*1000)</f>
        <v>ND</v>
      </c>
      <c r="F76" s="85"/>
      <c r="G76" s="114"/>
      <c r="H76" s="117" t="n">
        <v>35137</v>
      </c>
      <c r="I76" s="118" t="s">
        <v>48</v>
      </c>
      <c r="J76" s="119" t="s">
        <v>49</v>
      </c>
    </row>
    <row r="77" customFormat="false" ht="12.75" hidden="false" customHeight="false" outlineLevel="0" collapsed="false">
      <c r="A77" s="60" t="s">
        <v>118</v>
      </c>
      <c r="B77" s="84" t="s">
        <v>98</v>
      </c>
      <c r="C77" s="85" t="s">
        <v>47</v>
      </c>
      <c r="D77" s="62" t="s">
        <v>57</v>
      </c>
      <c r="E77" s="107" t="str">
        <f aca="false">IF(D77="ND","ND",D77*1000)</f>
        <v>ND</v>
      </c>
      <c r="F77" s="85"/>
      <c r="G77" s="114"/>
      <c r="H77" s="117" t="n">
        <v>35137</v>
      </c>
      <c r="I77" s="118" t="s">
        <v>48</v>
      </c>
      <c r="J77" s="119" t="s">
        <v>49</v>
      </c>
    </row>
    <row r="78" customFormat="false" ht="12.75" hidden="false" customHeight="false" outlineLevel="0" collapsed="false">
      <c r="A78" s="60" t="s">
        <v>118</v>
      </c>
      <c r="B78" s="84" t="s">
        <v>78</v>
      </c>
      <c r="C78" s="85" t="s">
        <v>47</v>
      </c>
      <c r="D78" s="62" t="s">
        <v>57</v>
      </c>
      <c r="E78" s="107" t="str">
        <f aca="false">IF(D78="ND","ND",D78*1000)</f>
        <v>ND</v>
      </c>
      <c r="F78" s="85"/>
      <c r="G78" s="114"/>
      <c r="H78" s="117" t="n">
        <v>35128</v>
      </c>
      <c r="I78" s="118" t="s">
        <v>48</v>
      </c>
      <c r="J78" s="119" t="s">
        <v>49</v>
      </c>
    </row>
    <row r="79" customFormat="false" ht="12.75" hidden="false" customHeight="false" outlineLevel="0" collapsed="false">
      <c r="A79" s="60" t="s">
        <v>118</v>
      </c>
      <c r="B79" s="84" t="s">
        <v>98</v>
      </c>
      <c r="C79" s="85" t="s">
        <v>47</v>
      </c>
      <c r="D79" s="62" t="s">
        <v>57</v>
      </c>
      <c r="E79" s="107" t="str">
        <f aca="false">IF(D79="ND","ND",D79*1000)</f>
        <v>ND</v>
      </c>
      <c r="F79" s="85"/>
      <c r="G79" s="114"/>
      <c r="H79" s="117" t="n">
        <v>35128</v>
      </c>
      <c r="I79" s="118" t="s">
        <v>48</v>
      </c>
      <c r="J79" s="119" t="s">
        <v>49</v>
      </c>
    </row>
    <row r="80" customFormat="false" ht="12.75" hidden="false" customHeight="false" outlineLevel="0" collapsed="false">
      <c r="A80" s="60" t="s">
        <v>118</v>
      </c>
      <c r="B80" s="84" t="s">
        <v>78</v>
      </c>
      <c r="C80" s="85" t="s">
        <v>47</v>
      </c>
      <c r="D80" s="62" t="n">
        <v>0.1</v>
      </c>
      <c r="E80" s="107" t="n">
        <f aca="false">IF(D80="ND","ND",D80*1000)</f>
        <v>100</v>
      </c>
      <c r="F80" s="85"/>
      <c r="G80" s="114"/>
      <c r="H80" s="120" t="n">
        <v>35114</v>
      </c>
      <c r="I80" s="118" t="s">
        <v>48</v>
      </c>
      <c r="J80" s="119" t="s">
        <v>49</v>
      </c>
    </row>
    <row r="81" customFormat="false" ht="12.75" hidden="false" customHeight="false" outlineLevel="0" collapsed="false">
      <c r="A81" s="60" t="s">
        <v>118</v>
      </c>
      <c r="B81" s="84" t="s">
        <v>98</v>
      </c>
      <c r="C81" s="85" t="s">
        <v>47</v>
      </c>
      <c r="D81" s="62" t="n">
        <v>0.05</v>
      </c>
      <c r="E81" s="107" t="n">
        <f aca="false">IF(D81="ND","ND",D81*1000)</f>
        <v>50</v>
      </c>
      <c r="F81" s="85"/>
      <c r="G81" s="114"/>
      <c r="H81" s="120" t="n">
        <v>35114</v>
      </c>
      <c r="I81" s="118" t="s">
        <v>48</v>
      </c>
      <c r="J81" s="119" t="s">
        <v>49</v>
      </c>
    </row>
    <row r="82" customFormat="false" ht="12.75" hidden="false" customHeight="false" outlineLevel="0" collapsed="false">
      <c r="A82" s="60" t="s">
        <v>118</v>
      </c>
      <c r="B82" s="84" t="s">
        <v>78</v>
      </c>
      <c r="C82" s="85" t="s">
        <v>47</v>
      </c>
      <c r="D82" s="62" t="n">
        <v>0.02</v>
      </c>
      <c r="E82" s="107" t="n">
        <f aca="false">IF(D82="ND","ND",D82*1000)</f>
        <v>20</v>
      </c>
      <c r="F82" s="85"/>
      <c r="G82" s="114"/>
      <c r="H82" s="121" t="n">
        <v>35095</v>
      </c>
      <c r="I82" s="118" t="s">
        <v>48</v>
      </c>
      <c r="J82" s="119" t="s">
        <v>49</v>
      </c>
    </row>
    <row r="83" customFormat="false" ht="12.75" hidden="false" customHeight="false" outlineLevel="0" collapsed="false">
      <c r="A83" s="60" t="s">
        <v>118</v>
      </c>
      <c r="B83" s="84" t="s">
        <v>98</v>
      </c>
      <c r="C83" s="85" t="s">
        <v>47</v>
      </c>
      <c r="D83" s="62" t="s">
        <v>57</v>
      </c>
      <c r="E83" s="107" t="str">
        <f aca="false">IF(D83="ND","ND",D83*1000)</f>
        <v>ND</v>
      </c>
      <c r="F83" s="85"/>
      <c r="G83" s="114"/>
      <c r="H83" s="121" t="n">
        <v>35095</v>
      </c>
      <c r="I83" s="118" t="s">
        <v>48</v>
      </c>
      <c r="J83" s="119" t="s">
        <v>49</v>
      </c>
    </row>
    <row r="84" customFormat="false" ht="12.75" hidden="false" customHeight="false" outlineLevel="0" collapsed="false">
      <c r="A84" s="60" t="s">
        <v>118</v>
      </c>
      <c r="B84" s="84" t="s">
        <v>78</v>
      </c>
      <c r="C84" s="85" t="s">
        <v>47</v>
      </c>
      <c r="D84" s="62" t="s">
        <v>57</v>
      </c>
      <c r="E84" s="107" t="str">
        <f aca="false">IF(D84="ND","ND",D84*1000)</f>
        <v>ND</v>
      </c>
      <c r="F84" s="85"/>
      <c r="G84" s="114"/>
      <c r="H84" s="121" t="n">
        <v>35045</v>
      </c>
      <c r="I84" s="118" t="s">
        <v>48</v>
      </c>
      <c r="J84" s="119" t="s">
        <v>49</v>
      </c>
    </row>
    <row r="85" customFormat="false" ht="12.75" hidden="false" customHeight="false" outlineLevel="0" collapsed="false">
      <c r="A85" s="60" t="s">
        <v>118</v>
      </c>
      <c r="B85" s="84" t="s">
        <v>98</v>
      </c>
      <c r="C85" s="85" t="s">
        <v>47</v>
      </c>
      <c r="D85" s="62" t="s">
        <v>57</v>
      </c>
      <c r="E85" s="107" t="str">
        <f aca="false">IF(D85="ND","ND",D85*1000)</f>
        <v>ND</v>
      </c>
      <c r="F85" s="85"/>
      <c r="G85" s="114"/>
      <c r="H85" s="121" t="n">
        <v>35045</v>
      </c>
      <c r="I85" s="118" t="s">
        <v>48</v>
      </c>
      <c r="J85" s="119" t="s">
        <v>49</v>
      </c>
    </row>
    <row r="86" customFormat="false" ht="12.75" hidden="false" customHeight="false" outlineLevel="0" collapsed="false">
      <c r="A86" s="60" t="s">
        <v>118</v>
      </c>
      <c r="B86" s="84" t="s">
        <v>78</v>
      </c>
      <c r="C86" s="85" t="s">
        <v>47</v>
      </c>
      <c r="D86" s="62" t="s">
        <v>57</v>
      </c>
      <c r="E86" s="107" t="str">
        <f aca="false">IF(D86="ND","ND",D86*1000)</f>
        <v>ND</v>
      </c>
      <c r="F86" s="85"/>
      <c r="G86" s="114"/>
      <c r="H86" s="117" t="n">
        <v>34768</v>
      </c>
      <c r="I86" s="118" t="s">
        <v>48</v>
      </c>
      <c r="J86" s="119" t="s">
        <v>49</v>
      </c>
    </row>
    <row r="87" customFormat="false" ht="12.75" hidden="false" customHeight="false" outlineLevel="0" collapsed="false">
      <c r="A87" s="60" t="s">
        <v>118</v>
      </c>
      <c r="B87" s="84" t="s">
        <v>98</v>
      </c>
      <c r="C87" s="85" t="s">
        <v>47</v>
      </c>
      <c r="D87" s="62" t="s">
        <v>57</v>
      </c>
      <c r="E87" s="107" t="str">
        <f aca="false">IF(D87="ND","ND",D87*1000)</f>
        <v>ND</v>
      </c>
      <c r="F87" s="85"/>
      <c r="G87" s="114"/>
      <c r="H87" s="117" t="n">
        <v>34768</v>
      </c>
      <c r="I87" s="118" t="s">
        <v>48</v>
      </c>
      <c r="J87" s="119" t="s">
        <v>49</v>
      </c>
    </row>
    <row r="88" customFormat="false" ht="12.75" hidden="false" customHeight="false" outlineLevel="0" collapsed="false">
      <c r="A88" s="60" t="s">
        <v>118</v>
      </c>
      <c r="B88" s="84" t="s">
        <v>78</v>
      </c>
      <c r="C88" s="85" t="s">
        <v>47</v>
      </c>
      <c r="D88" s="62" t="s">
        <v>57</v>
      </c>
      <c r="E88" s="107" t="str">
        <f aca="false">IF(D88="ND","ND",D88*1000)</f>
        <v>ND</v>
      </c>
      <c r="F88" s="85"/>
      <c r="G88" s="114"/>
      <c r="H88" s="117" t="n">
        <v>34722</v>
      </c>
      <c r="I88" s="118" t="s">
        <v>48</v>
      </c>
      <c r="J88" s="119" t="s">
        <v>49</v>
      </c>
    </row>
    <row r="89" customFormat="false" ht="12.75" hidden="false" customHeight="false" outlineLevel="0" collapsed="false">
      <c r="A89" s="60" t="s">
        <v>118</v>
      </c>
      <c r="B89" s="84" t="s">
        <v>98</v>
      </c>
      <c r="C89" s="85" t="s">
        <v>47</v>
      </c>
      <c r="D89" s="62" t="s">
        <v>57</v>
      </c>
      <c r="E89" s="107" t="str">
        <f aca="false">IF(D89="ND","ND",D89*1000)</f>
        <v>ND</v>
      </c>
      <c r="F89" s="85"/>
      <c r="G89" s="114"/>
      <c r="H89" s="117" t="n">
        <v>34722</v>
      </c>
      <c r="I89" s="118" t="s">
        <v>48</v>
      </c>
      <c r="J89" s="119" t="s">
        <v>49</v>
      </c>
    </row>
    <row r="90" customFormat="false" ht="12.75" hidden="false" customHeight="false" outlineLevel="0" collapsed="false">
      <c r="A90" s="60" t="s">
        <v>118</v>
      </c>
      <c r="B90" s="84" t="s">
        <v>78</v>
      </c>
      <c r="C90" s="85" t="s">
        <v>47</v>
      </c>
      <c r="D90" s="62" t="n">
        <v>0.02</v>
      </c>
      <c r="E90" s="107" t="n">
        <f aca="false">IF(D90="ND","ND",D90*1000)</f>
        <v>20</v>
      </c>
      <c r="F90" s="85"/>
      <c r="G90" s="114"/>
      <c r="H90" s="117" t="n">
        <v>34648</v>
      </c>
      <c r="I90" s="118" t="s">
        <v>48</v>
      </c>
      <c r="J90" s="119" t="s">
        <v>49</v>
      </c>
    </row>
    <row r="91" customFormat="false" ht="12.75" hidden="false" customHeight="false" outlineLevel="0" collapsed="false">
      <c r="A91" s="60" t="s">
        <v>118</v>
      </c>
      <c r="B91" s="84" t="s">
        <v>98</v>
      </c>
      <c r="C91" s="85" t="s">
        <v>47</v>
      </c>
      <c r="D91" s="62" t="s">
        <v>57</v>
      </c>
      <c r="E91" s="107" t="str">
        <f aca="false">IF(D91="ND","ND",D91*1000)</f>
        <v>ND</v>
      </c>
      <c r="F91" s="85"/>
      <c r="G91" s="114"/>
      <c r="H91" s="117" t="n">
        <v>34648</v>
      </c>
      <c r="I91" s="118" t="s">
        <v>48</v>
      </c>
      <c r="J91" s="119" t="s">
        <v>49</v>
      </c>
    </row>
    <row r="92" customFormat="false" ht="12.75" hidden="false" customHeight="false" outlineLevel="0" collapsed="false">
      <c r="A92" s="60" t="s">
        <v>118</v>
      </c>
      <c r="B92" s="84" t="s">
        <v>78</v>
      </c>
      <c r="C92" s="85" t="s">
        <v>47</v>
      </c>
      <c r="D92" s="62" t="n">
        <v>0.1</v>
      </c>
      <c r="E92" s="107" t="n">
        <f aca="false">IF(D92="ND","ND",D92*1000)</f>
        <v>100</v>
      </c>
      <c r="F92" s="85"/>
      <c r="G92" s="114"/>
      <c r="H92" s="117" t="n">
        <v>34412</v>
      </c>
      <c r="I92" s="118" t="s">
        <v>48</v>
      </c>
      <c r="J92" s="119" t="s">
        <v>49</v>
      </c>
    </row>
    <row r="93" customFormat="false" ht="12.75" hidden="false" customHeight="false" outlineLevel="0" collapsed="false">
      <c r="A93" s="60" t="s">
        <v>118</v>
      </c>
      <c r="B93" s="84" t="s">
        <v>98</v>
      </c>
      <c r="C93" s="85" t="s">
        <v>47</v>
      </c>
      <c r="D93" s="62" t="n">
        <v>0.04</v>
      </c>
      <c r="E93" s="107" t="n">
        <f aca="false">IF(D93="ND","ND",D93*1000)</f>
        <v>40</v>
      </c>
      <c r="F93" s="85"/>
      <c r="G93" s="114"/>
      <c r="H93" s="117" t="n">
        <v>34412</v>
      </c>
      <c r="I93" s="118" t="s">
        <v>48</v>
      </c>
      <c r="J93" s="119" t="s">
        <v>49</v>
      </c>
    </row>
    <row r="94" customFormat="false" ht="12.75" hidden="false" customHeight="false" outlineLevel="0" collapsed="false">
      <c r="A94" s="60" t="s">
        <v>118</v>
      </c>
      <c r="B94" s="84" t="s">
        <v>78</v>
      </c>
      <c r="C94" s="85" t="s">
        <v>47</v>
      </c>
      <c r="D94" s="62" t="s">
        <v>57</v>
      </c>
      <c r="E94" s="107" t="str">
        <f aca="false">IF(D94="ND","ND",D94*1000)</f>
        <v>ND</v>
      </c>
      <c r="F94" s="85"/>
      <c r="G94" s="114"/>
      <c r="H94" s="122" t="n">
        <v>34382</v>
      </c>
      <c r="I94" s="118" t="s">
        <v>48</v>
      </c>
      <c r="J94" s="119" t="s">
        <v>49</v>
      </c>
    </row>
    <row r="95" customFormat="false" ht="12.75" hidden="false" customHeight="false" outlineLevel="0" collapsed="false">
      <c r="A95" s="60" t="s">
        <v>118</v>
      </c>
      <c r="B95" s="84" t="s">
        <v>98</v>
      </c>
      <c r="C95" s="85" t="s">
        <v>47</v>
      </c>
      <c r="D95" s="62" t="s">
        <v>57</v>
      </c>
      <c r="E95" s="107" t="str">
        <f aca="false">IF(D95="ND","ND",D95*1000)</f>
        <v>ND</v>
      </c>
      <c r="F95" s="85"/>
      <c r="G95" s="114"/>
      <c r="H95" s="122" t="n">
        <v>34382</v>
      </c>
      <c r="I95" s="118" t="s">
        <v>48</v>
      </c>
      <c r="J95" s="11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1" topLeftCell="A2" activePane="bottomLeft" state="frozen"/>
      <selection pane="topLeft" activeCell="D1" activeCellId="0" sqref="D1"/>
      <selection pane="bottom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3.28"/>
    <col collapsed="false" customWidth="true" hidden="false" outlineLevel="0" max="2" min="2" style="50" width="13.41"/>
    <col collapsed="false" customWidth="true" hidden="false" outlineLevel="0" max="3" min="3" style="50" width="10.99"/>
    <col collapsed="false" customWidth="true" hidden="false" outlineLevel="0" max="4" min="4" style="50" width="9.85"/>
    <col collapsed="false" customWidth="true" hidden="false" outlineLevel="0" max="5" min="5" style="50" width="16.13"/>
    <col collapsed="false" customWidth="true" hidden="false" outlineLevel="0" max="6" min="6" style="50" width="4.7"/>
    <col collapsed="false" customWidth="true" hidden="false" outlineLevel="0" max="7" min="7" style="50" width="6.41"/>
    <col collapsed="false" customWidth="true" hidden="false" outlineLevel="0" max="8" min="8" style="50" width="17.85"/>
    <col collapsed="false" customWidth="true" hidden="false" outlineLevel="0" max="9" min="9" style="58" width="5.28"/>
    <col collapsed="false" customWidth="true" hidden="false" outlineLevel="0" max="10" min="10" style="123" width="12.99"/>
    <col collapsed="false" customWidth="true" hidden="false" outlineLevel="0" max="11" min="11" style="50" width="39.13"/>
    <col collapsed="false" customWidth="true" hidden="false" outlineLevel="0" max="12" min="12" style="50" width="9.28"/>
    <col collapsed="false" customWidth="true" hidden="false" outlineLevel="0" max="13" min="13" style="58" width="5.56"/>
    <col collapsed="false" customWidth="true" hidden="false" outlineLevel="0" max="15" min="14" style="50" width="13.28"/>
    <col collapsed="false" customWidth="false" hidden="false" outlineLevel="0" max="257" min="16" style="50" width="9.14"/>
  </cols>
  <sheetData>
    <row r="1" customFormat="false" ht="38.25" hidden="false" customHeight="false" outlineLevel="0" collapsed="false">
      <c r="A1" s="124" t="s">
        <v>2</v>
      </c>
      <c r="B1" s="125" t="s">
        <v>22</v>
      </c>
      <c r="C1" s="125" t="s">
        <v>23</v>
      </c>
      <c r="D1" s="125" t="s">
        <v>24</v>
      </c>
      <c r="E1" s="125" t="s">
        <v>25</v>
      </c>
      <c r="F1" s="32" t="s">
        <v>120</v>
      </c>
      <c r="G1" s="32" t="s">
        <v>121</v>
      </c>
      <c r="H1" s="125" t="s">
        <v>1</v>
      </c>
      <c r="I1" s="125" t="s">
        <v>28</v>
      </c>
      <c r="J1" s="126" t="s">
        <v>29</v>
      </c>
      <c r="K1" s="124" t="s">
        <v>30</v>
      </c>
      <c r="L1" s="124" t="s">
        <v>122</v>
      </c>
      <c r="M1" s="125" t="s">
        <v>33</v>
      </c>
    </row>
    <row r="2" customFormat="false" ht="17.1" hidden="false" customHeight="true" outlineLevel="0" collapsed="false">
      <c r="A2" s="59"/>
      <c r="B2" s="127"/>
      <c r="C2" s="128"/>
      <c r="D2" s="128"/>
      <c r="E2" s="47"/>
      <c r="F2" s="128"/>
      <c r="G2" s="127"/>
      <c r="H2" s="127"/>
      <c r="I2" s="129"/>
      <c r="J2" s="130"/>
      <c r="K2" s="47"/>
      <c r="L2" s="59"/>
      <c r="M2" s="86"/>
      <c r="N2" s="59"/>
      <c r="O2" s="59"/>
    </row>
    <row r="3" customFormat="false" ht="17.1" hidden="false" customHeight="true" outlineLevel="0" collapsed="false">
      <c r="A3" s="59"/>
      <c r="B3" s="127"/>
      <c r="C3" s="128"/>
      <c r="D3" s="128"/>
      <c r="E3" s="47"/>
      <c r="F3" s="128"/>
      <c r="G3" s="127"/>
      <c r="H3" s="127"/>
      <c r="I3" s="129"/>
      <c r="J3" s="130"/>
      <c r="K3" s="47"/>
      <c r="L3" s="59"/>
      <c r="M3" s="86"/>
      <c r="N3" s="59"/>
      <c r="O3" s="59"/>
    </row>
    <row r="4" customFormat="false" ht="17.1" hidden="false" customHeight="true" outlineLevel="0" collapsed="false">
      <c r="A4" s="59"/>
      <c r="B4" s="127"/>
      <c r="C4" s="128"/>
      <c r="D4" s="128"/>
      <c r="E4" s="47"/>
      <c r="F4" s="128"/>
      <c r="G4" s="127"/>
      <c r="H4" s="127"/>
      <c r="I4" s="129"/>
      <c r="J4" s="130"/>
      <c r="K4" s="47"/>
      <c r="L4" s="131"/>
      <c r="M4" s="59"/>
      <c r="N4" s="59"/>
      <c r="O4" s="59"/>
    </row>
    <row r="5" customFormat="false" ht="17.1" hidden="false" customHeight="true" outlineLevel="0" collapsed="false">
      <c r="A5" s="59"/>
      <c r="B5" s="127"/>
      <c r="C5" s="128"/>
      <c r="D5" s="128"/>
      <c r="E5" s="47"/>
      <c r="F5" s="128"/>
      <c r="G5" s="127"/>
      <c r="H5" s="127"/>
      <c r="I5" s="129"/>
      <c r="J5" s="130"/>
      <c r="K5" s="47"/>
      <c r="L5" s="59"/>
      <c r="M5" s="86"/>
      <c r="N5" s="59"/>
      <c r="O5" s="59"/>
    </row>
    <row r="6" customFormat="false" ht="17.1" hidden="false" customHeight="true" outlineLevel="0" collapsed="false">
      <c r="A6" s="59"/>
      <c r="B6" s="127"/>
      <c r="C6" s="128"/>
      <c r="D6" s="128"/>
      <c r="E6" s="47"/>
      <c r="F6" s="128"/>
      <c r="G6" s="127"/>
      <c r="H6" s="127"/>
      <c r="I6" s="129"/>
      <c r="J6" s="130"/>
      <c r="K6" s="47"/>
      <c r="L6" s="59"/>
      <c r="M6" s="86"/>
      <c r="N6" s="59"/>
      <c r="O6" s="59"/>
    </row>
    <row r="7" customFormat="false" ht="17.1" hidden="false" customHeight="true" outlineLevel="0" collapsed="false">
      <c r="A7" s="59"/>
      <c r="B7" s="127"/>
      <c r="C7" s="128"/>
      <c r="D7" s="128"/>
      <c r="E7" s="47"/>
      <c r="F7" s="128"/>
      <c r="G7" s="127"/>
      <c r="H7" s="127"/>
      <c r="I7" s="129"/>
      <c r="J7" s="130"/>
      <c r="K7" s="47"/>
      <c r="L7" s="131"/>
      <c r="M7" s="59"/>
      <c r="N7" s="59"/>
      <c r="O7" s="59"/>
    </row>
    <row r="8" customFormat="false" ht="17.1" hidden="false" customHeight="true" outlineLevel="0" collapsed="false">
      <c r="A8" s="59"/>
      <c r="B8" s="127"/>
      <c r="C8" s="128"/>
      <c r="D8" s="128"/>
      <c r="E8" s="47"/>
      <c r="F8" s="128"/>
      <c r="G8" s="127"/>
      <c r="H8" s="127"/>
      <c r="I8" s="129"/>
      <c r="J8" s="130"/>
      <c r="K8" s="127"/>
      <c r="L8" s="59"/>
      <c r="M8" s="86"/>
      <c r="N8" s="59"/>
      <c r="O8" s="59"/>
    </row>
    <row r="9" customFormat="false" ht="17.1" hidden="false" customHeight="true" outlineLevel="0" collapsed="false">
      <c r="A9" s="59"/>
      <c r="B9" s="127"/>
      <c r="C9" s="128"/>
      <c r="D9" s="128"/>
      <c r="E9" s="47"/>
      <c r="F9" s="128"/>
      <c r="G9" s="127"/>
      <c r="H9" s="127"/>
      <c r="I9" s="129"/>
      <c r="J9" s="130"/>
      <c r="K9" s="127"/>
      <c r="L9" s="59"/>
      <c r="M9" s="86"/>
      <c r="N9" s="59"/>
      <c r="O9" s="59"/>
    </row>
    <row r="10" customFormat="false" ht="17.1" hidden="false" customHeight="true" outlineLevel="0" collapsed="false">
      <c r="A10" s="59"/>
      <c r="B10" s="127"/>
      <c r="C10" s="128"/>
      <c r="D10" s="128"/>
      <c r="E10" s="47"/>
      <c r="F10" s="128"/>
      <c r="G10" s="127"/>
      <c r="H10" s="127"/>
      <c r="I10" s="129"/>
      <c r="J10" s="130"/>
      <c r="K10" s="127"/>
      <c r="L10" s="59"/>
      <c r="M10" s="86"/>
      <c r="N10" s="59"/>
      <c r="O10" s="59"/>
    </row>
    <row r="11" customFormat="false" ht="17.1" hidden="false" customHeight="true" outlineLevel="0" collapsed="false">
      <c r="A11" s="59"/>
      <c r="B11" s="127"/>
      <c r="C11" s="128"/>
      <c r="D11" s="128"/>
      <c r="E11" s="47"/>
      <c r="F11" s="128"/>
      <c r="G11" s="127"/>
      <c r="H11" s="127"/>
      <c r="I11" s="129"/>
      <c r="J11" s="130"/>
      <c r="K11" s="127"/>
      <c r="L11" s="59"/>
      <c r="M11" s="86"/>
      <c r="N11" s="59"/>
      <c r="O11" s="59"/>
    </row>
    <row r="12" customFormat="false" ht="17.1" hidden="false" customHeight="true" outlineLevel="0" collapsed="false">
      <c r="A12" s="59"/>
      <c r="B12" s="127"/>
      <c r="C12" s="128"/>
      <c r="D12" s="128"/>
      <c r="E12" s="47"/>
      <c r="F12" s="128"/>
      <c r="G12" s="127"/>
      <c r="H12" s="127"/>
      <c r="I12" s="129"/>
      <c r="J12" s="130"/>
      <c r="K12" s="47"/>
      <c r="L12" s="59"/>
      <c r="M12" s="86"/>
      <c r="N12" s="59"/>
      <c r="O12" s="59"/>
    </row>
    <row r="13" customFormat="false" ht="12.75" hidden="false" customHeight="false" outlineLevel="0" collapsed="false">
      <c r="A13" s="59"/>
      <c r="B13" s="127"/>
      <c r="C13" s="128"/>
      <c r="D13" s="128"/>
      <c r="E13" s="47"/>
      <c r="F13" s="128"/>
      <c r="G13" s="127"/>
      <c r="H13" s="127"/>
      <c r="I13" s="129"/>
      <c r="J13" s="130"/>
      <c r="K13" s="47"/>
      <c r="L13" s="59"/>
      <c r="M13" s="86"/>
      <c r="N13" s="59"/>
      <c r="O13" s="59"/>
    </row>
    <row r="14" customFormat="false" ht="12.75" hidden="false" customHeight="false" outlineLevel="0" collapsed="false">
      <c r="A14" s="59"/>
      <c r="B14" s="127"/>
      <c r="C14" s="128"/>
      <c r="D14" s="128"/>
      <c r="E14" s="47"/>
      <c r="F14" s="128"/>
      <c r="G14" s="127"/>
      <c r="H14" s="127"/>
      <c r="I14" s="129"/>
      <c r="J14" s="130"/>
      <c r="K14" s="47"/>
      <c r="L14" s="59"/>
      <c r="M14" s="86"/>
      <c r="N14" s="59"/>
      <c r="O14" s="59"/>
    </row>
    <row r="15" customFormat="false" ht="12.75" hidden="false" customHeight="false" outlineLevel="0" collapsed="false">
      <c r="A15" s="59"/>
      <c r="B15" s="127"/>
      <c r="C15" s="128"/>
      <c r="D15" s="128"/>
      <c r="E15" s="47"/>
      <c r="F15" s="128"/>
      <c r="G15" s="127"/>
      <c r="H15" s="127"/>
      <c r="I15" s="129"/>
      <c r="J15" s="130"/>
      <c r="K15" s="47"/>
      <c r="L15" s="131"/>
      <c r="M15" s="59"/>
      <c r="N15" s="59"/>
      <c r="O15" s="59"/>
    </row>
    <row r="16" customFormat="false" ht="12.75" hidden="false" customHeight="false" outlineLevel="0" collapsed="false">
      <c r="A16" s="59"/>
      <c r="B16" s="127"/>
      <c r="C16" s="128"/>
      <c r="D16" s="128"/>
      <c r="E16" s="47"/>
      <c r="F16" s="128"/>
      <c r="G16" s="127"/>
      <c r="H16" s="127"/>
      <c r="I16" s="129"/>
      <c r="J16" s="130"/>
      <c r="K16" s="47"/>
      <c r="L16" s="59"/>
      <c r="M16" s="86"/>
      <c r="N16" s="59"/>
      <c r="O16" s="59"/>
    </row>
    <row r="17" customFormat="false" ht="12.75" hidden="false" customHeight="false" outlineLevel="0" collapsed="false">
      <c r="A17" s="59"/>
      <c r="B17" s="127"/>
      <c r="C17" s="128"/>
      <c r="D17" s="128"/>
      <c r="E17" s="47"/>
      <c r="F17" s="128"/>
      <c r="G17" s="127"/>
      <c r="H17" s="127"/>
      <c r="I17" s="129"/>
      <c r="J17" s="130"/>
      <c r="K17" s="47"/>
      <c r="L17" s="59"/>
      <c r="M17" s="86"/>
      <c r="N17" s="59"/>
      <c r="O17" s="59"/>
    </row>
    <row r="18" customFormat="false" ht="12.75" hidden="false" customHeight="false" outlineLevel="0" collapsed="false">
      <c r="A18" s="59"/>
      <c r="B18" s="127"/>
      <c r="C18" s="128"/>
      <c r="D18" s="128"/>
      <c r="E18" s="47"/>
      <c r="F18" s="128"/>
      <c r="G18" s="127"/>
      <c r="H18" s="127"/>
      <c r="I18" s="129"/>
      <c r="J18" s="130"/>
      <c r="K18" s="47"/>
      <c r="L18" s="131"/>
      <c r="M18" s="59"/>
      <c r="N18" s="59"/>
      <c r="O18" s="59"/>
    </row>
    <row r="19" customFormat="false" ht="12.75" hidden="false" customHeight="false" outlineLevel="0" collapsed="false">
      <c r="A19" s="59"/>
      <c r="B19" s="127"/>
      <c r="C19" s="128"/>
      <c r="D19" s="128"/>
      <c r="E19" s="47"/>
      <c r="F19" s="128"/>
      <c r="G19" s="127"/>
      <c r="H19" s="127"/>
      <c r="I19" s="129"/>
      <c r="J19" s="130"/>
      <c r="K19" s="127"/>
      <c r="L19" s="59"/>
      <c r="M19" s="86"/>
      <c r="N19" s="59"/>
      <c r="O19" s="59"/>
    </row>
    <row r="20" customFormat="false" ht="12.75" hidden="false" customHeight="false" outlineLevel="0" collapsed="false">
      <c r="A20" s="59"/>
      <c r="B20" s="127"/>
      <c r="C20" s="128"/>
      <c r="D20" s="128"/>
      <c r="E20" s="47"/>
      <c r="F20" s="128"/>
      <c r="G20" s="127"/>
      <c r="H20" s="127"/>
      <c r="I20" s="129"/>
      <c r="J20" s="130"/>
      <c r="K20" s="127"/>
      <c r="L20" s="59"/>
      <c r="M20" s="86"/>
      <c r="N20" s="59"/>
      <c r="O20" s="59"/>
    </row>
    <row r="21" customFormat="false" ht="12.75" hidden="false" customHeight="false" outlineLevel="0" collapsed="false">
      <c r="A21" s="59"/>
      <c r="B21" s="127"/>
      <c r="C21" s="128"/>
      <c r="D21" s="128"/>
      <c r="E21" s="47"/>
      <c r="F21" s="128"/>
      <c r="G21" s="127"/>
      <c r="H21" s="127"/>
      <c r="I21" s="129"/>
      <c r="J21" s="130"/>
      <c r="K21" s="127"/>
      <c r="L21" s="59"/>
      <c r="M21" s="86"/>
      <c r="N21" s="59"/>
      <c r="O21" s="59"/>
    </row>
    <row r="22" customFormat="false" ht="12.75" hidden="false" customHeight="false" outlineLevel="0" collapsed="false">
      <c r="A22" s="59"/>
      <c r="B22" s="127"/>
      <c r="C22" s="128"/>
      <c r="D22" s="128"/>
      <c r="E22" s="47"/>
      <c r="F22" s="128"/>
      <c r="G22" s="127"/>
      <c r="H22" s="127"/>
      <c r="I22" s="129"/>
      <c r="J22" s="130"/>
      <c r="K22" s="127"/>
      <c r="L22" s="59"/>
      <c r="M22" s="86"/>
      <c r="N22" s="59"/>
      <c r="O22" s="59"/>
    </row>
    <row r="23" customFormat="false" ht="12.75" hidden="false" customHeight="false" outlineLevel="0" collapsed="false">
      <c r="A23" s="59"/>
      <c r="B23" s="127"/>
      <c r="C23" s="128"/>
      <c r="D23" s="128"/>
      <c r="E23" s="47"/>
      <c r="F23" s="128"/>
      <c r="G23" s="127"/>
      <c r="H23" s="127"/>
      <c r="I23" s="129"/>
      <c r="J23" s="130"/>
      <c r="K23" s="47"/>
      <c r="L23" s="59"/>
      <c r="M23" s="86"/>
      <c r="N23" s="59"/>
      <c r="O23" s="59"/>
    </row>
    <row r="24" customFormat="false" ht="12.75" hidden="false" customHeight="false" outlineLevel="0" collapsed="false">
      <c r="A24" s="59"/>
      <c r="B24" s="127"/>
      <c r="C24" s="128"/>
      <c r="D24" s="128"/>
      <c r="E24" s="47"/>
      <c r="F24" s="128"/>
      <c r="G24" s="127"/>
      <c r="H24" s="127"/>
      <c r="I24" s="129"/>
      <c r="J24" s="130"/>
      <c r="K24" s="47"/>
      <c r="L24" s="59"/>
      <c r="M24" s="86"/>
      <c r="N24" s="59"/>
      <c r="O24" s="59"/>
    </row>
    <row r="25" customFormat="false" ht="12.75" hidden="false" customHeight="false" outlineLevel="0" collapsed="false">
      <c r="A25" s="59"/>
      <c r="B25" s="127"/>
      <c r="C25" s="128"/>
      <c r="D25" s="128"/>
      <c r="E25" s="47"/>
      <c r="F25" s="128"/>
      <c r="G25" s="127"/>
      <c r="H25" s="127"/>
      <c r="I25" s="129"/>
      <c r="J25" s="130"/>
      <c r="K25" s="47"/>
      <c r="L25" s="59"/>
      <c r="M25" s="86"/>
      <c r="N25" s="59"/>
      <c r="O25" s="59"/>
    </row>
    <row r="26" customFormat="false" ht="12.75" hidden="false" customHeight="false" outlineLevel="0" collapsed="false">
      <c r="A26" s="59"/>
      <c r="B26" s="127"/>
      <c r="C26" s="128"/>
      <c r="D26" s="128"/>
      <c r="E26" s="47"/>
      <c r="F26" s="128"/>
      <c r="G26" s="127"/>
      <c r="H26" s="127"/>
      <c r="I26" s="129"/>
      <c r="J26" s="130"/>
      <c r="K26" s="47"/>
      <c r="L26" s="131"/>
      <c r="M26" s="59"/>
      <c r="N26" s="59"/>
      <c r="O26" s="59"/>
    </row>
    <row r="27" customFormat="false" ht="12.75" hidden="false" customHeight="false" outlineLevel="0" collapsed="false">
      <c r="A27" s="59"/>
      <c r="B27" s="127"/>
      <c r="C27" s="128"/>
      <c r="D27" s="128"/>
      <c r="E27" s="47"/>
      <c r="F27" s="128"/>
      <c r="G27" s="127"/>
      <c r="H27" s="127"/>
      <c r="I27" s="129"/>
      <c r="J27" s="130"/>
      <c r="K27" s="47"/>
      <c r="L27" s="59"/>
      <c r="M27" s="86"/>
      <c r="N27" s="59"/>
      <c r="O27" s="59"/>
    </row>
    <row r="28" customFormat="false" ht="12.75" hidden="false" customHeight="false" outlineLevel="0" collapsed="false">
      <c r="A28" s="59"/>
      <c r="B28" s="127"/>
      <c r="C28" s="128"/>
      <c r="D28" s="128"/>
      <c r="E28" s="47"/>
      <c r="F28" s="128"/>
      <c r="G28" s="127"/>
      <c r="H28" s="127"/>
      <c r="I28" s="129"/>
      <c r="J28" s="130"/>
      <c r="K28" s="47"/>
      <c r="L28" s="59"/>
      <c r="M28" s="86"/>
      <c r="N28" s="59"/>
      <c r="O28" s="59"/>
    </row>
    <row r="29" customFormat="false" ht="12.75" hidden="false" customHeight="false" outlineLevel="0" collapsed="false">
      <c r="A29" s="59"/>
      <c r="B29" s="127"/>
      <c r="C29" s="128"/>
      <c r="D29" s="128"/>
      <c r="E29" s="47"/>
      <c r="F29" s="128"/>
      <c r="G29" s="127"/>
      <c r="H29" s="127"/>
      <c r="I29" s="129"/>
      <c r="J29" s="130"/>
      <c r="K29" s="47"/>
      <c r="L29" s="131"/>
      <c r="M29" s="59"/>
      <c r="N29" s="59"/>
      <c r="O29" s="59"/>
    </row>
    <row r="30" customFormat="false" ht="12.75" hidden="false" customHeight="false" outlineLevel="0" collapsed="false">
      <c r="A30" s="59"/>
      <c r="B30" s="127"/>
      <c r="C30" s="128"/>
      <c r="D30" s="128"/>
      <c r="E30" s="47"/>
      <c r="F30" s="128"/>
      <c r="G30" s="127"/>
      <c r="H30" s="127"/>
      <c r="I30" s="129"/>
      <c r="J30" s="130"/>
      <c r="K30" s="127"/>
      <c r="L30" s="59"/>
      <c r="M30" s="86"/>
      <c r="N30" s="59"/>
      <c r="O30" s="59"/>
    </row>
    <row r="31" customFormat="false" ht="12.75" hidden="false" customHeight="false" outlineLevel="0" collapsed="false">
      <c r="A31" s="59"/>
      <c r="B31" s="127"/>
      <c r="C31" s="128"/>
      <c r="D31" s="128"/>
      <c r="E31" s="47"/>
      <c r="F31" s="128"/>
      <c r="G31" s="127"/>
      <c r="H31" s="127"/>
      <c r="I31" s="129"/>
      <c r="J31" s="130"/>
      <c r="K31" s="127"/>
      <c r="L31" s="59"/>
      <c r="M31" s="86"/>
      <c r="N31" s="59"/>
      <c r="O31" s="59"/>
    </row>
    <row r="32" customFormat="false" ht="12.75" hidden="false" customHeight="false" outlineLevel="0" collapsed="false">
      <c r="A32" s="59"/>
      <c r="B32" s="127"/>
      <c r="C32" s="128"/>
      <c r="D32" s="128"/>
      <c r="E32" s="47"/>
      <c r="F32" s="128"/>
      <c r="G32" s="127"/>
      <c r="H32" s="127"/>
      <c r="I32" s="129"/>
      <c r="J32" s="130"/>
      <c r="K32" s="127"/>
      <c r="L32" s="59"/>
      <c r="M32" s="86"/>
      <c r="N32" s="59"/>
      <c r="O32" s="59"/>
    </row>
    <row r="33" customFormat="false" ht="12.75" hidden="false" customHeight="false" outlineLevel="0" collapsed="false">
      <c r="A33" s="59"/>
      <c r="B33" s="127"/>
      <c r="C33" s="128"/>
      <c r="D33" s="128"/>
      <c r="E33" s="47"/>
      <c r="F33" s="128"/>
      <c r="G33" s="127"/>
      <c r="H33" s="127"/>
      <c r="I33" s="129"/>
      <c r="J33" s="130"/>
      <c r="K33" s="127"/>
      <c r="L33" s="59"/>
      <c r="M33" s="86"/>
      <c r="N33" s="59"/>
      <c r="O33" s="59"/>
    </row>
    <row r="34" customFormat="false" ht="12.75" hidden="false" customHeight="false" outlineLevel="0" collapsed="false">
      <c r="A34" s="59"/>
      <c r="B34" s="127"/>
      <c r="C34" s="128"/>
      <c r="D34" s="128"/>
      <c r="E34" s="47"/>
      <c r="F34" s="128"/>
      <c r="G34" s="127"/>
      <c r="H34" s="127"/>
      <c r="I34" s="129"/>
      <c r="J34" s="130"/>
      <c r="K34" s="47"/>
      <c r="L34" s="59"/>
      <c r="M34" s="86"/>
      <c r="N34" s="59"/>
      <c r="O34" s="59"/>
    </row>
    <row r="35" customFormat="false" ht="12.75" hidden="false" customHeight="false" outlineLevel="0" collapsed="false">
      <c r="A35" s="59"/>
      <c r="B35" s="127"/>
      <c r="C35" s="128"/>
      <c r="D35" s="128"/>
      <c r="E35" s="47"/>
      <c r="F35" s="128"/>
      <c r="G35" s="127"/>
      <c r="H35" s="127"/>
      <c r="I35" s="129"/>
      <c r="J35" s="130"/>
      <c r="K35" s="47"/>
      <c r="L35" s="59"/>
      <c r="M35" s="86"/>
      <c r="N35" s="59"/>
      <c r="O35" s="59"/>
    </row>
    <row r="36" customFormat="false" ht="12.75" hidden="false" customHeight="false" outlineLevel="0" collapsed="false">
      <c r="A36" s="59"/>
      <c r="B36" s="127"/>
      <c r="C36" s="128"/>
      <c r="D36" s="128"/>
      <c r="E36" s="47"/>
      <c r="F36" s="128"/>
      <c r="G36" s="127"/>
      <c r="H36" s="127"/>
      <c r="I36" s="129"/>
      <c r="J36" s="130"/>
      <c r="K36" s="47"/>
      <c r="L36" s="59"/>
      <c r="M36" s="86"/>
      <c r="N36" s="59"/>
      <c r="O36" s="59"/>
    </row>
    <row r="37" customFormat="false" ht="12.75" hidden="false" customHeight="false" outlineLevel="0" collapsed="false">
      <c r="A37" s="59"/>
      <c r="B37" s="127"/>
      <c r="C37" s="128"/>
      <c r="D37" s="128"/>
      <c r="E37" s="47"/>
      <c r="F37" s="128"/>
      <c r="G37" s="127"/>
      <c r="H37" s="127"/>
      <c r="I37" s="129"/>
      <c r="J37" s="130"/>
      <c r="K37" s="47"/>
      <c r="L37" s="132"/>
      <c r="M37" s="59"/>
      <c r="N37" s="59"/>
      <c r="O37" s="59"/>
    </row>
    <row r="38" customFormat="false" ht="12.75" hidden="false" customHeight="false" outlineLevel="0" collapsed="false">
      <c r="A38" s="59"/>
      <c r="B38" s="127"/>
      <c r="C38" s="128"/>
      <c r="D38" s="128"/>
      <c r="E38" s="47"/>
      <c r="F38" s="128"/>
      <c r="G38" s="127"/>
      <c r="H38" s="127"/>
      <c r="I38" s="129"/>
      <c r="J38" s="130"/>
      <c r="K38" s="47"/>
      <c r="L38" s="59"/>
      <c r="M38" s="86"/>
      <c r="N38" s="59"/>
      <c r="O38" s="59"/>
    </row>
    <row r="39" customFormat="false" ht="12.75" hidden="false" customHeight="false" outlineLevel="0" collapsed="false">
      <c r="A39" s="59"/>
      <c r="B39" s="127"/>
      <c r="C39" s="128"/>
      <c r="D39" s="128"/>
      <c r="E39" s="47"/>
      <c r="F39" s="128"/>
      <c r="G39" s="127"/>
      <c r="H39" s="127"/>
      <c r="I39" s="129"/>
      <c r="J39" s="130"/>
      <c r="K39" s="47"/>
      <c r="L39" s="59"/>
      <c r="M39" s="86"/>
      <c r="N39" s="59"/>
      <c r="O39" s="59"/>
    </row>
    <row r="40" customFormat="false" ht="12.75" hidden="false" customHeight="false" outlineLevel="0" collapsed="false">
      <c r="A40" s="59"/>
      <c r="B40" s="127"/>
      <c r="C40" s="128"/>
      <c r="D40" s="128"/>
      <c r="E40" s="47"/>
      <c r="F40" s="128"/>
      <c r="G40" s="127"/>
      <c r="H40" s="127"/>
      <c r="I40" s="129"/>
      <c r="J40" s="130"/>
      <c r="K40" s="47"/>
      <c r="L40" s="132"/>
      <c r="M40" s="59"/>
      <c r="N40" s="59"/>
      <c r="O40" s="59"/>
    </row>
    <row r="41" customFormat="false" ht="12.75" hidden="false" customHeight="false" outlineLevel="0" collapsed="false">
      <c r="A41" s="59"/>
      <c r="B41" s="127"/>
      <c r="C41" s="128"/>
      <c r="D41" s="128"/>
      <c r="E41" s="47"/>
      <c r="F41" s="128"/>
      <c r="G41" s="127"/>
      <c r="H41" s="127"/>
      <c r="I41" s="129"/>
      <c r="J41" s="130"/>
      <c r="K41" s="127"/>
      <c r="L41" s="59"/>
      <c r="M41" s="86"/>
      <c r="N41" s="59"/>
      <c r="O41" s="59"/>
    </row>
    <row r="42" customFormat="false" ht="12.75" hidden="false" customHeight="false" outlineLevel="0" collapsed="false">
      <c r="A42" s="59"/>
      <c r="B42" s="127"/>
      <c r="C42" s="128"/>
      <c r="D42" s="128"/>
      <c r="E42" s="47"/>
      <c r="F42" s="128"/>
      <c r="G42" s="127"/>
      <c r="H42" s="127"/>
      <c r="I42" s="129"/>
      <c r="J42" s="130"/>
      <c r="K42" s="127"/>
      <c r="L42" s="59"/>
      <c r="M42" s="86"/>
      <c r="N42" s="59"/>
      <c r="O42" s="59"/>
    </row>
    <row r="43" customFormat="false" ht="12.75" hidden="false" customHeight="false" outlineLevel="0" collapsed="false">
      <c r="A43" s="59"/>
      <c r="B43" s="127"/>
      <c r="C43" s="128"/>
      <c r="D43" s="128"/>
      <c r="E43" s="47"/>
      <c r="F43" s="128"/>
      <c r="G43" s="127"/>
      <c r="H43" s="127"/>
      <c r="I43" s="129"/>
      <c r="J43" s="130"/>
      <c r="K43" s="127"/>
      <c r="L43" s="59"/>
      <c r="M43" s="86"/>
      <c r="N43" s="59"/>
      <c r="O43" s="59"/>
    </row>
    <row r="44" customFormat="false" ht="12.75" hidden="false" customHeight="false" outlineLevel="0" collapsed="false">
      <c r="A44" s="59"/>
      <c r="B44" s="127"/>
      <c r="C44" s="128"/>
      <c r="D44" s="128"/>
      <c r="E44" s="47"/>
      <c r="F44" s="128"/>
      <c r="G44" s="127"/>
      <c r="H44" s="127"/>
      <c r="I44" s="129"/>
      <c r="J44" s="130"/>
      <c r="K44" s="127"/>
      <c r="L44" s="59"/>
      <c r="M44" s="86"/>
      <c r="N44" s="59"/>
      <c r="O44" s="59"/>
    </row>
    <row r="45" customFormat="false" ht="12.75" hidden="false" customHeight="false" outlineLevel="0" collapsed="false">
      <c r="A45" s="59"/>
      <c r="B45" s="127"/>
      <c r="C45" s="128"/>
      <c r="D45" s="128"/>
      <c r="E45" s="47"/>
      <c r="F45" s="128"/>
      <c r="G45" s="127"/>
      <c r="H45" s="127"/>
      <c r="I45" s="129"/>
      <c r="J45" s="130"/>
      <c r="K45" s="47"/>
      <c r="L45" s="59"/>
      <c r="M45" s="86"/>
      <c r="N45" s="59"/>
      <c r="O45" s="59"/>
    </row>
    <row r="46" customFormat="false" ht="12.75" hidden="false" customHeight="false" outlineLevel="0" collapsed="false">
      <c r="A46" s="59"/>
      <c r="B46" s="59"/>
      <c r="C46" s="133"/>
      <c r="D46" s="59"/>
      <c r="E46" s="134"/>
      <c r="F46" s="59"/>
      <c r="G46" s="59"/>
      <c r="H46" s="127"/>
      <c r="I46" s="135"/>
      <c r="J46" s="136"/>
      <c r="K46" s="137"/>
      <c r="L46" s="136"/>
      <c r="M46" s="86"/>
      <c r="N46" s="59"/>
      <c r="O46" s="59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9"/>
      <c r="B47" s="59"/>
      <c r="C47" s="133"/>
      <c r="D47" s="59"/>
      <c r="E47" s="134"/>
      <c r="F47" s="59"/>
      <c r="G47" s="59"/>
      <c r="H47" s="127"/>
      <c r="I47" s="135"/>
      <c r="J47" s="136"/>
      <c r="K47" s="137"/>
      <c r="L47" s="136"/>
      <c r="M47" s="86"/>
      <c r="N47" s="59"/>
      <c r="O47" s="59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9"/>
      <c r="B48" s="59"/>
      <c r="C48" s="133"/>
      <c r="D48" s="59"/>
      <c r="E48" s="134"/>
      <c r="F48" s="59"/>
      <c r="G48" s="59"/>
      <c r="H48" s="127"/>
      <c r="I48" s="135"/>
      <c r="J48" s="136"/>
      <c r="K48" s="137"/>
      <c r="L48" s="136"/>
      <c r="M48" s="86"/>
      <c r="N48" s="59"/>
      <c r="O48" s="59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9"/>
      <c r="B49" s="59"/>
      <c r="C49" s="133"/>
      <c r="D49" s="59"/>
      <c r="E49" s="134"/>
      <c r="F49" s="59"/>
      <c r="G49" s="59"/>
      <c r="H49" s="127"/>
      <c r="I49" s="86"/>
      <c r="J49" s="136"/>
      <c r="K49" s="137"/>
      <c r="L49" s="136"/>
      <c r="M49" s="86"/>
      <c r="N49" s="59"/>
      <c r="O49" s="59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9"/>
      <c r="B50" s="59"/>
      <c r="C50" s="133"/>
      <c r="D50" s="59"/>
      <c r="E50" s="134"/>
      <c r="F50" s="59"/>
      <c r="G50" s="59"/>
      <c r="H50" s="127"/>
      <c r="I50" s="135"/>
      <c r="J50" s="136"/>
      <c r="K50" s="137"/>
      <c r="L50" s="136"/>
      <c r="M50" s="86"/>
      <c r="N50" s="59"/>
      <c r="O50" s="59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9"/>
      <c r="B51" s="59"/>
      <c r="C51" s="133"/>
      <c r="D51" s="59"/>
      <c r="E51" s="134"/>
      <c r="F51" s="59"/>
      <c r="G51" s="59"/>
      <c r="H51" s="127"/>
      <c r="I51" s="86"/>
      <c r="J51" s="138"/>
      <c r="K51" s="137"/>
      <c r="L51" s="136"/>
      <c r="M51" s="86"/>
      <c r="N51" s="59"/>
      <c r="O51" s="59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9"/>
      <c r="B52" s="59"/>
      <c r="C52" s="133"/>
      <c r="D52" s="59"/>
      <c r="E52" s="139"/>
      <c r="F52" s="59"/>
      <c r="G52" s="59"/>
      <c r="H52" s="127"/>
      <c r="I52" s="135"/>
      <c r="J52" s="140"/>
      <c r="K52" s="137"/>
      <c r="L52" s="136"/>
      <c r="M52" s="86"/>
      <c r="N52" s="59"/>
      <c r="O52" s="59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9"/>
      <c r="B53" s="59"/>
      <c r="C53" s="133"/>
      <c r="D53" s="59"/>
      <c r="E53" s="139"/>
      <c r="F53" s="59"/>
      <c r="G53" s="59"/>
      <c r="H53" s="127"/>
      <c r="I53" s="86"/>
      <c r="J53" s="140"/>
      <c r="K53" s="137"/>
      <c r="L53" s="136"/>
      <c r="M53" s="86"/>
      <c r="N53" s="59"/>
      <c r="O53" s="59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9"/>
      <c r="B54" s="59"/>
      <c r="C54" s="133"/>
      <c r="D54" s="59"/>
      <c r="E54" s="139"/>
      <c r="F54" s="59"/>
      <c r="G54" s="59"/>
      <c r="H54" s="127"/>
      <c r="I54" s="86"/>
      <c r="J54" s="140"/>
      <c r="K54" s="137"/>
      <c r="L54" s="136"/>
      <c r="M54" s="86"/>
      <c r="N54" s="59"/>
      <c r="O54" s="59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9"/>
      <c r="B55" s="59"/>
      <c r="C55" s="133"/>
      <c r="D55" s="59"/>
      <c r="E55" s="141"/>
      <c r="F55" s="59"/>
      <c r="G55" s="59"/>
      <c r="H55" s="127"/>
      <c r="I55" s="135"/>
      <c r="J55" s="140"/>
      <c r="K55" s="137"/>
      <c r="L55" s="136"/>
      <c r="M55" s="86"/>
      <c r="N55" s="59"/>
      <c r="O55" s="59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9"/>
      <c r="B56" s="59"/>
      <c r="C56" s="133"/>
      <c r="D56" s="59"/>
      <c r="E56" s="141"/>
      <c r="F56" s="59"/>
      <c r="G56" s="59"/>
      <c r="H56" s="127"/>
      <c r="I56" s="135"/>
      <c r="J56" s="140"/>
      <c r="K56" s="137"/>
      <c r="L56" s="136"/>
      <c r="M56" s="86"/>
      <c r="N56" s="59"/>
      <c r="O56" s="59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9"/>
      <c r="B57" s="59"/>
      <c r="C57" s="128"/>
      <c r="D57" s="128"/>
      <c r="E57" s="141"/>
      <c r="F57" s="128"/>
      <c r="G57" s="127"/>
      <c r="H57" s="127"/>
      <c r="I57" s="129"/>
      <c r="J57" s="140"/>
      <c r="K57" s="137"/>
      <c r="L57" s="59"/>
      <c r="M57" s="86"/>
      <c r="N57" s="59"/>
      <c r="O57" s="59"/>
    </row>
    <row r="58" customFormat="false" ht="12.75" hidden="false" customHeight="false" outlineLevel="0" collapsed="false">
      <c r="A58" s="59"/>
      <c r="B58" s="59"/>
      <c r="C58" s="128"/>
      <c r="D58" s="128"/>
      <c r="E58" s="139"/>
      <c r="F58" s="128"/>
      <c r="G58" s="127"/>
      <c r="H58" s="127"/>
      <c r="I58" s="129"/>
      <c r="J58" s="140"/>
      <c r="K58" s="137"/>
      <c r="L58" s="59"/>
      <c r="M58" s="86"/>
      <c r="N58" s="59"/>
      <c r="O58" s="59"/>
    </row>
    <row r="59" customFormat="false" ht="12.75" hidden="false" customHeight="false" outlineLevel="0" collapsed="false">
      <c r="A59" s="59"/>
      <c r="B59" s="59"/>
      <c r="C59" s="128"/>
      <c r="D59" s="128"/>
      <c r="E59" s="139"/>
      <c r="F59" s="128"/>
      <c r="G59" s="127"/>
      <c r="H59" s="127"/>
      <c r="I59" s="129"/>
      <c r="J59" s="140"/>
      <c r="K59" s="137"/>
      <c r="L59" s="59"/>
      <c r="M59" s="86"/>
      <c r="N59" s="59"/>
      <c r="O59" s="59"/>
    </row>
    <row r="60" customFormat="false" ht="12.75" hidden="false" customHeight="false" outlineLevel="0" collapsed="false">
      <c r="A60" s="59"/>
      <c r="B60" s="59"/>
      <c r="C60" s="128"/>
      <c r="D60" s="128"/>
      <c r="E60" s="139"/>
      <c r="F60" s="128"/>
      <c r="G60" s="127"/>
      <c r="H60" s="127"/>
      <c r="I60" s="129"/>
      <c r="J60" s="140"/>
      <c r="K60" s="137"/>
      <c r="L60" s="59"/>
      <c r="M60" s="86"/>
      <c r="N60" s="59"/>
      <c r="O60" s="59"/>
    </row>
    <row r="61" customFormat="false" ht="15" hidden="false" customHeight="false" outlineLevel="0" collapsed="false">
      <c r="A61" s="59"/>
      <c r="B61" s="59"/>
      <c r="C61" s="128"/>
      <c r="D61" s="128"/>
      <c r="E61" s="142"/>
      <c r="F61" s="128"/>
      <c r="G61" s="59"/>
      <c r="H61" s="143"/>
      <c r="I61" s="129"/>
      <c r="J61" s="140"/>
      <c r="K61" s="137"/>
      <c r="L61" s="59"/>
      <c r="M61" s="86"/>
      <c r="N61" s="59"/>
      <c r="O61" s="59"/>
    </row>
    <row r="62" customFormat="false" ht="15" hidden="false" customHeight="false" outlineLevel="0" collapsed="false">
      <c r="A62" s="59"/>
      <c r="B62" s="59"/>
      <c r="C62" s="128"/>
      <c r="D62" s="128"/>
      <c r="E62" s="142"/>
      <c r="F62" s="128"/>
      <c r="G62" s="59"/>
      <c r="H62" s="143"/>
      <c r="I62" s="129"/>
      <c r="J62" s="140"/>
      <c r="K62" s="137"/>
      <c r="L62" s="59"/>
      <c r="M62" s="86"/>
      <c r="N62" s="59"/>
      <c r="O62" s="59"/>
    </row>
    <row r="63" customFormat="false" ht="15" hidden="false" customHeight="false" outlineLevel="0" collapsed="false">
      <c r="A63" s="59"/>
      <c r="B63" s="59"/>
      <c r="C63" s="128"/>
      <c r="D63" s="128"/>
      <c r="E63" s="142"/>
      <c r="F63" s="128"/>
      <c r="G63" s="59"/>
      <c r="H63" s="143"/>
      <c r="I63" s="129"/>
      <c r="J63" s="140"/>
      <c r="K63" s="137"/>
      <c r="L63" s="59"/>
      <c r="M63" s="86"/>
      <c r="N63" s="59"/>
      <c r="O63" s="59"/>
    </row>
    <row r="64" customFormat="false" ht="15" hidden="false" customHeight="false" outlineLevel="0" collapsed="false">
      <c r="A64" s="59"/>
      <c r="B64" s="59"/>
      <c r="C64" s="128"/>
      <c r="D64" s="128"/>
      <c r="E64" s="142"/>
      <c r="F64" s="128"/>
      <c r="G64" s="59"/>
      <c r="H64" s="143"/>
      <c r="I64" s="129"/>
      <c r="J64" s="140"/>
      <c r="K64" s="137"/>
      <c r="L64" s="59"/>
      <c r="M64" s="86"/>
      <c r="N64" s="59"/>
      <c r="O64" s="59"/>
    </row>
    <row r="65" customFormat="false" ht="15" hidden="false" customHeight="false" outlineLevel="0" collapsed="false">
      <c r="A65" s="59"/>
      <c r="B65" s="59"/>
      <c r="C65" s="128"/>
      <c r="D65" s="128"/>
      <c r="E65" s="142"/>
      <c r="F65" s="128"/>
      <c r="G65" s="59"/>
      <c r="H65" s="143"/>
      <c r="I65" s="129"/>
      <c r="J65" s="140"/>
      <c r="K65" s="137"/>
      <c r="L65" s="59"/>
      <c r="M65" s="86"/>
      <c r="N65" s="59"/>
      <c r="O65" s="59"/>
    </row>
    <row r="66" customFormat="false" ht="15" hidden="false" customHeight="false" outlineLevel="0" collapsed="false">
      <c r="A66" s="59"/>
      <c r="B66" s="59"/>
      <c r="C66" s="128"/>
      <c r="D66" s="128"/>
      <c r="E66" s="142"/>
      <c r="F66" s="128"/>
      <c r="G66" s="59"/>
      <c r="H66" s="143"/>
      <c r="I66" s="129"/>
      <c r="J66" s="140"/>
      <c r="K66" s="137"/>
      <c r="L66" s="59"/>
      <c r="M66" s="86"/>
      <c r="N66" s="59"/>
      <c r="O66" s="59"/>
    </row>
    <row r="67" customFormat="false" ht="15" hidden="false" customHeight="false" outlineLevel="0" collapsed="false">
      <c r="A67" s="59"/>
      <c r="B67" s="59"/>
      <c r="C67" s="128"/>
      <c r="D67" s="128"/>
      <c r="E67" s="142"/>
      <c r="F67" s="128"/>
      <c r="G67" s="59"/>
      <c r="H67" s="143"/>
      <c r="I67" s="129"/>
      <c r="J67" s="140"/>
      <c r="K67" s="137"/>
      <c r="L67" s="59"/>
      <c r="M67" s="86"/>
      <c r="N67" s="59"/>
      <c r="O67" s="59"/>
    </row>
    <row r="68" customFormat="false" ht="15" hidden="false" customHeight="false" outlineLevel="0" collapsed="false">
      <c r="A68" s="59"/>
      <c r="B68" s="59"/>
      <c r="C68" s="128"/>
      <c r="D68" s="128"/>
      <c r="E68" s="142"/>
      <c r="F68" s="128"/>
      <c r="G68" s="59"/>
      <c r="H68" s="143"/>
      <c r="I68" s="129"/>
      <c r="J68" s="140"/>
      <c r="K68" s="137"/>
      <c r="L68" s="59"/>
      <c r="M68" s="86"/>
      <c r="N68" s="59"/>
      <c r="O68" s="59"/>
    </row>
    <row r="69" customFormat="false" ht="12.75" hidden="false" customHeight="false" outlineLevel="0" collapsed="false">
      <c r="A69" s="59"/>
      <c r="B69" s="59"/>
      <c r="C69" s="133"/>
      <c r="D69" s="59"/>
      <c r="E69" s="135"/>
      <c r="F69" s="59"/>
      <c r="G69" s="59"/>
      <c r="H69" s="127"/>
      <c r="I69" s="86"/>
      <c r="J69" s="136"/>
      <c r="K69" s="137"/>
      <c r="L69" s="136"/>
      <c r="M69" s="144"/>
      <c r="N69" s="86"/>
      <c r="O69" s="59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9"/>
      <c r="B70" s="59"/>
      <c r="C70" s="133"/>
      <c r="D70" s="59"/>
      <c r="E70" s="135"/>
      <c r="F70" s="59"/>
      <c r="G70" s="59"/>
      <c r="H70" s="127"/>
      <c r="I70" s="86"/>
      <c r="J70" s="136"/>
      <c r="K70" s="137"/>
      <c r="L70" s="136"/>
      <c r="M70" s="144"/>
      <c r="N70" s="86"/>
      <c r="O70" s="59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9"/>
      <c r="B71" s="59"/>
      <c r="C71" s="133"/>
      <c r="D71" s="59"/>
      <c r="E71" s="135"/>
      <c r="F71" s="59"/>
      <c r="G71" s="59"/>
      <c r="H71" s="127"/>
      <c r="I71" s="86"/>
      <c r="J71" s="136"/>
      <c r="K71" s="137"/>
      <c r="L71" s="136"/>
      <c r="M71" s="144"/>
      <c r="N71" s="86"/>
      <c r="O71" s="59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9"/>
      <c r="B72" s="59"/>
      <c r="C72" s="133"/>
      <c r="D72" s="59"/>
      <c r="E72" s="135"/>
      <c r="F72" s="59"/>
      <c r="G72" s="59"/>
      <c r="H72" s="127"/>
      <c r="I72" s="86"/>
      <c r="J72" s="136"/>
      <c r="K72" s="137"/>
      <c r="L72" s="136"/>
      <c r="M72" s="144"/>
      <c r="N72" s="86"/>
      <c r="O72" s="59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9"/>
      <c r="B73" s="59"/>
      <c r="C73" s="133"/>
      <c r="D73" s="59"/>
      <c r="E73" s="135"/>
      <c r="F73" s="59"/>
      <c r="G73" s="59"/>
      <c r="H73" s="127"/>
      <c r="I73" s="86"/>
      <c r="J73" s="136"/>
      <c r="K73" s="137"/>
      <c r="L73" s="136"/>
      <c r="M73" s="144"/>
      <c r="N73" s="86"/>
      <c r="O73" s="59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9"/>
      <c r="B74" s="59"/>
      <c r="C74" s="133"/>
      <c r="D74" s="59"/>
      <c r="E74" s="135"/>
      <c r="F74" s="59"/>
      <c r="G74" s="59"/>
      <c r="H74" s="127"/>
      <c r="I74" s="86"/>
      <c r="J74" s="136"/>
      <c r="K74" s="137"/>
      <c r="L74" s="136"/>
      <c r="M74" s="144"/>
      <c r="N74" s="86"/>
      <c r="O74" s="59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9"/>
      <c r="B75" s="59"/>
      <c r="C75" s="133"/>
      <c r="D75" s="59"/>
      <c r="E75" s="135"/>
      <c r="F75" s="59"/>
      <c r="G75" s="59"/>
      <c r="H75" s="127"/>
      <c r="I75" s="86"/>
      <c r="J75" s="136"/>
      <c r="K75" s="137"/>
      <c r="L75" s="136"/>
      <c r="M75" s="144"/>
      <c r="N75" s="86"/>
      <c r="O75" s="59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9"/>
      <c r="B76" s="59"/>
      <c r="C76" s="133"/>
      <c r="D76" s="59"/>
      <c r="E76" s="135"/>
      <c r="F76" s="59"/>
      <c r="G76" s="59"/>
      <c r="H76" s="127"/>
      <c r="I76" s="86"/>
      <c r="J76" s="136"/>
      <c r="K76" s="137"/>
      <c r="L76" s="136"/>
      <c r="M76" s="144"/>
      <c r="N76" s="86"/>
      <c r="O76" s="59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9"/>
      <c r="B77" s="59"/>
      <c r="C77" s="128"/>
      <c r="D77" s="128"/>
      <c r="E77" s="139"/>
      <c r="F77" s="128"/>
      <c r="G77" s="127"/>
      <c r="H77" s="59"/>
      <c r="I77" s="129"/>
      <c r="J77" s="140"/>
      <c r="K77" s="137"/>
      <c r="L77" s="59"/>
      <c r="M77" s="86"/>
      <c r="N77" s="59"/>
      <c r="O77" s="59"/>
    </row>
    <row r="78" customFormat="false" ht="12.75" hidden="false" customHeight="false" outlineLevel="0" collapsed="false">
      <c r="A78" s="59"/>
      <c r="B78" s="59"/>
      <c r="C78" s="128"/>
      <c r="D78" s="128"/>
      <c r="E78" s="139"/>
      <c r="F78" s="128"/>
      <c r="G78" s="127"/>
      <c r="H78" s="59"/>
      <c r="I78" s="129"/>
      <c r="J78" s="140"/>
      <c r="K78" s="137"/>
      <c r="L78" s="59"/>
      <c r="M78" s="86"/>
      <c r="N78" s="59"/>
      <c r="O78" s="59"/>
    </row>
    <row r="79" customFormat="false" ht="12.75" hidden="false" customHeight="false" outlineLevel="0" collapsed="false">
      <c r="A79" s="59"/>
      <c r="B79" s="59"/>
      <c r="C79" s="128"/>
      <c r="D79" s="128"/>
      <c r="E79" s="139"/>
      <c r="F79" s="128"/>
      <c r="G79" s="127"/>
      <c r="H79" s="127"/>
      <c r="I79" s="129"/>
      <c r="J79" s="140"/>
      <c r="K79" s="137"/>
      <c r="L79" s="59"/>
      <c r="M79" s="86"/>
      <c r="N79" s="59"/>
      <c r="O79" s="59"/>
    </row>
    <row r="80" customFormat="false" ht="12.75" hidden="false" customHeight="false" outlineLevel="0" collapsed="false">
      <c r="A80" s="59"/>
      <c r="B80" s="59"/>
      <c r="C80" s="128"/>
      <c r="D80" s="128"/>
      <c r="E80" s="139"/>
      <c r="F80" s="128"/>
      <c r="G80" s="127"/>
      <c r="H80" s="127"/>
      <c r="I80" s="129"/>
      <c r="J80" s="140"/>
      <c r="K80" s="137"/>
      <c r="L80" s="59"/>
      <c r="M80" s="86"/>
      <c r="N80" s="59"/>
      <c r="O80" s="59"/>
    </row>
    <row r="81" customFormat="false" ht="12.75" hidden="false" customHeight="false" outlineLevel="0" collapsed="false">
      <c r="A81" s="59"/>
      <c r="B81" s="127"/>
      <c r="C81" s="128"/>
      <c r="D81" s="128"/>
      <c r="E81" s="47"/>
      <c r="F81" s="128"/>
      <c r="G81" s="127"/>
      <c r="H81" s="127"/>
      <c r="I81" s="129"/>
      <c r="J81" s="130"/>
      <c r="K81" s="47"/>
      <c r="L81" s="59"/>
      <c r="M81" s="86"/>
      <c r="N81" s="59"/>
      <c r="O81" s="59"/>
    </row>
    <row r="82" customFormat="false" ht="12.75" hidden="false" customHeight="false" outlineLevel="0" collapsed="false">
      <c r="A82" s="145"/>
      <c r="B82" s="127"/>
      <c r="C82" s="128"/>
      <c r="D82" s="128"/>
      <c r="E82" s="47"/>
      <c r="F82" s="128"/>
      <c r="G82" s="127"/>
      <c r="H82" s="127"/>
      <c r="I82" s="129"/>
      <c r="J82" s="130"/>
      <c r="K82" s="47"/>
      <c r="L82" s="59"/>
      <c r="M82" s="86"/>
      <c r="N82" s="59"/>
      <c r="O82" s="59"/>
    </row>
    <row r="83" customFormat="false" ht="12.75" hidden="false" customHeight="false" outlineLevel="0" collapsed="false">
      <c r="A83" s="59"/>
      <c r="B83" s="59"/>
      <c r="C83" s="133"/>
      <c r="D83" s="146"/>
      <c r="E83" s="147"/>
      <c r="F83" s="146"/>
      <c r="G83" s="146"/>
      <c r="H83" s="127"/>
      <c r="I83" s="135"/>
      <c r="J83" s="136"/>
      <c r="K83" s="137"/>
      <c r="L83" s="131"/>
      <c r="M83" s="59"/>
      <c r="N83" s="59"/>
      <c r="O83" s="59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9"/>
      <c r="B84" s="59"/>
      <c r="C84" s="133"/>
      <c r="D84" s="146"/>
      <c r="E84" s="147"/>
      <c r="F84" s="146"/>
      <c r="G84" s="146"/>
      <c r="H84" s="127"/>
      <c r="I84" s="135"/>
      <c r="J84" s="136"/>
      <c r="K84" s="137"/>
      <c r="L84" s="131"/>
      <c r="M84" s="59"/>
      <c r="N84" s="59"/>
      <c r="O84" s="59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9"/>
      <c r="B85" s="59"/>
      <c r="C85" s="133"/>
      <c r="D85" s="146"/>
      <c r="E85" s="147"/>
      <c r="F85" s="146"/>
      <c r="G85" s="146"/>
      <c r="H85" s="127"/>
      <c r="I85" s="135"/>
      <c r="J85" s="136"/>
      <c r="K85" s="137"/>
      <c r="L85" s="131"/>
      <c r="M85" s="59"/>
      <c r="N85" s="59"/>
      <c r="O85" s="59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59"/>
      <c r="B86" s="59"/>
      <c r="C86" s="133"/>
      <c r="D86" s="146"/>
      <c r="E86" s="147"/>
      <c r="F86" s="146"/>
      <c r="G86" s="146"/>
      <c r="H86" s="127"/>
      <c r="I86" s="135"/>
      <c r="J86" s="136"/>
      <c r="K86" s="137"/>
      <c r="L86" s="131"/>
      <c r="M86" s="59"/>
      <c r="N86" s="59"/>
      <c r="O86" s="59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9"/>
      <c r="B87" s="59"/>
      <c r="C87" s="133"/>
      <c r="D87" s="146"/>
      <c r="E87" s="147"/>
      <c r="F87" s="146"/>
      <c r="G87" s="146"/>
      <c r="H87" s="127"/>
      <c r="I87" s="135"/>
      <c r="J87" s="136"/>
      <c r="K87" s="137"/>
      <c r="L87" s="131"/>
      <c r="M87" s="59"/>
      <c r="N87" s="59"/>
      <c r="O87" s="59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9"/>
      <c r="B88" s="59"/>
      <c r="C88" s="133"/>
      <c r="D88" s="146"/>
      <c r="E88" s="147"/>
      <c r="F88" s="146"/>
      <c r="G88" s="146"/>
      <c r="H88" s="127"/>
      <c r="I88" s="135"/>
      <c r="J88" s="136"/>
      <c r="K88" s="137"/>
      <c r="L88" s="131"/>
      <c r="M88" s="59"/>
      <c r="N88" s="59"/>
      <c r="O88" s="59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9"/>
      <c r="B89" s="59"/>
      <c r="C89" s="133"/>
      <c r="D89" s="146"/>
      <c r="E89" s="147"/>
      <c r="F89" s="146"/>
      <c r="G89" s="146"/>
      <c r="H89" s="127"/>
      <c r="I89" s="135"/>
      <c r="J89" s="136"/>
      <c r="K89" s="137"/>
      <c r="L89" s="131"/>
      <c r="M89" s="59"/>
      <c r="N89" s="59"/>
      <c r="O89" s="59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9"/>
      <c r="B90" s="59"/>
      <c r="C90" s="133"/>
      <c r="D90" s="146"/>
      <c r="E90" s="147"/>
      <c r="F90" s="146"/>
      <c r="G90" s="146"/>
      <c r="H90" s="127"/>
      <c r="I90" s="135"/>
      <c r="J90" s="136"/>
      <c r="K90" s="137"/>
      <c r="L90" s="131"/>
      <c r="M90" s="59"/>
      <c r="N90" s="59"/>
      <c r="O90" s="59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9"/>
      <c r="B91" s="59"/>
      <c r="C91" s="133"/>
      <c r="D91" s="146"/>
      <c r="E91" s="147"/>
      <c r="F91" s="146"/>
      <c r="G91" s="146"/>
      <c r="H91" s="127"/>
      <c r="I91" s="135"/>
      <c r="J91" s="136"/>
      <c r="K91" s="137"/>
      <c r="L91" s="131"/>
      <c r="M91" s="59"/>
      <c r="N91" s="59"/>
      <c r="O91" s="59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9"/>
      <c r="B92" s="59"/>
      <c r="C92" s="133"/>
      <c r="D92" s="146"/>
      <c r="E92" s="147"/>
      <c r="F92" s="146"/>
      <c r="G92" s="146"/>
      <c r="H92" s="127"/>
      <c r="I92" s="135"/>
      <c r="J92" s="136"/>
      <c r="K92" s="137"/>
      <c r="L92" s="131"/>
      <c r="M92" s="59"/>
      <c r="N92" s="59"/>
      <c r="O92" s="59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9"/>
      <c r="B93" s="59"/>
      <c r="C93" s="133"/>
      <c r="D93" s="146"/>
      <c r="E93" s="147"/>
      <c r="F93" s="146"/>
      <c r="G93" s="146"/>
      <c r="H93" s="127"/>
      <c r="I93" s="135"/>
      <c r="J93" s="136"/>
      <c r="K93" s="137"/>
      <c r="L93" s="131"/>
      <c r="M93" s="59"/>
      <c r="N93" s="59"/>
      <c r="O93" s="59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59"/>
      <c r="B94" s="59"/>
      <c r="C94" s="133"/>
      <c r="D94" s="146"/>
      <c r="E94" s="147"/>
      <c r="F94" s="146"/>
      <c r="G94" s="146"/>
      <c r="H94" s="127"/>
      <c r="I94" s="135"/>
      <c r="J94" s="136"/>
      <c r="K94" s="137"/>
      <c r="L94" s="131"/>
      <c r="M94" s="59"/>
      <c r="N94" s="59"/>
      <c r="O94" s="59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59"/>
      <c r="B95" s="59"/>
      <c r="C95" s="133"/>
      <c r="D95" s="146"/>
      <c r="E95" s="147"/>
      <c r="F95" s="146"/>
      <c r="G95" s="146"/>
      <c r="H95" s="127"/>
      <c r="I95" s="135"/>
      <c r="J95" s="136"/>
      <c r="K95" s="137"/>
      <c r="L95" s="131"/>
      <c r="M95" s="59"/>
      <c r="N95" s="59"/>
      <c r="O95" s="59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59"/>
      <c r="B96" s="59"/>
      <c r="C96" s="133"/>
      <c r="D96" s="146"/>
      <c r="E96" s="147"/>
      <c r="F96" s="146"/>
      <c r="G96" s="146"/>
      <c r="H96" s="127"/>
      <c r="I96" s="135"/>
      <c r="J96" s="136"/>
      <c r="K96" s="137"/>
      <c r="L96" s="131"/>
      <c r="M96" s="59"/>
      <c r="N96" s="59"/>
      <c r="O96" s="59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59"/>
      <c r="B97" s="59"/>
      <c r="C97" s="133"/>
      <c r="D97" s="146"/>
      <c r="E97" s="147"/>
      <c r="F97" s="146"/>
      <c r="G97" s="146"/>
      <c r="H97" s="127"/>
      <c r="I97" s="135"/>
      <c r="J97" s="136"/>
      <c r="K97" s="137"/>
      <c r="L97" s="131"/>
      <c r="M97" s="59"/>
      <c r="N97" s="59"/>
      <c r="O97" s="59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59"/>
      <c r="B98" s="59"/>
      <c r="C98" s="133"/>
      <c r="D98" s="146"/>
      <c r="E98" s="147"/>
      <c r="F98" s="146"/>
      <c r="G98" s="146"/>
      <c r="H98" s="127"/>
      <c r="I98" s="135"/>
      <c r="J98" s="136"/>
      <c r="K98" s="137"/>
      <c r="L98" s="131"/>
      <c r="M98" s="59"/>
      <c r="N98" s="59"/>
      <c r="O98" s="59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59"/>
      <c r="B99" s="59"/>
      <c r="C99" s="133"/>
      <c r="D99" s="146"/>
      <c r="E99" s="147"/>
      <c r="F99" s="146"/>
      <c r="G99" s="146"/>
      <c r="H99" s="127"/>
      <c r="I99" s="135"/>
      <c r="J99" s="136"/>
      <c r="K99" s="137"/>
      <c r="L99" s="131"/>
      <c r="M99" s="59"/>
      <c r="N99" s="59"/>
      <c r="O99" s="59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59"/>
      <c r="B100" s="59"/>
      <c r="C100" s="133"/>
      <c r="D100" s="146"/>
      <c r="E100" s="147"/>
      <c r="F100" s="146"/>
      <c r="G100" s="146"/>
      <c r="H100" s="127"/>
      <c r="I100" s="135"/>
      <c r="J100" s="136"/>
      <c r="K100" s="137"/>
      <c r="L100" s="131"/>
      <c r="M100" s="59"/>
      <c r="N100" s="59"/>
      <c r="O100" s="59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59"/>
      <c r="B101" s="59"/>
      <c r="C101" s="133"/>
      <c r="D101" s="146"/>
      <c r="E101" s="147"/>
      <c r="F101" s="146"/>
      <c r="G101" s="146"/>
      <c r="H101" s="127"/>
      <c r="I101" s="135"/>
      <c r="J101" s="136"/>
      <c r="K101" s="137"/>
      <c r="L101" s="131"/>
      <c r="M101" s="59"/>
      <c r="N101" s="59"/>
      <c r="O101" s="59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9"/>
      <c r="B102" s="59"/>
      <c r="C102" s="133"/>
      <c r="D102" s="146"/>
      <c r="E102" s="147"/>
      <c r="F102" s="146"/>
      <c r="G102" s="146"/>
      <c r="H102" s="127"/>
      <c r="I102" s="135"/>
      <c r="J102" s="136"/>
      <c r="K102" s="137"/>
      <c r="L102" s="131"/>
      <c r="M102" s="59"/>
      <c r="N102" s="59"/>
      <c r="O102" s="59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9"/>
      <c r="B103" s="59"/>
      <c r="C103" s="133"/>
      <c r="D103" s="146"/>
      <c r="E103" s="147"/>
      <c r="F103" s="146"/>
      <c r="G103" s="146"/>
      <c r="H103" s="127"/>
      <c r="I103" s="135"/>
      <c r="J103" s="136"/>
      <c r="K103" s="137"/>
      <c r="L103" s="131"/>
      <c r="M103" s="59"/>
      <c r="N103" s="59"/>
      <c r="O103" s="59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59"/>
      <c r="B104" s="59"/>
      <c r="C104" s="133"/>
      <c r="D104" s="146"/>
      <c r="E104" s="147"/>
      <c r="F104" s="146"/>
      <c r="G104" s="146"/>
      <c r="H104" s="127"/>
      <c r="I104" s="135"/>
      <c r="J104" s="136"/>
      <c r="K104" s="137"/>
      <c r="L104" s="131"/>
      <c r="M104" s="59"/>
      <c r="N104" s="59"/>
      <c r="O104" s="59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59"/>
      <c r="B105" s="59"/>
      <c r="C105" s="133"/>
      <c r="D105" s="146"/>
      <c r="E105" s="147"/>
      <c r="F105" s="146"/>
      <c r="G105" s="146"/>
      <c r="H105" s="127"/>
      <c r="I105" s="135"/>
      <c r="J105" s="136"/>
      <c r="K105" s="137"/>
      <c r="L105" s="131"/>
      <c r="M105" s="59"/>
      <c r="N105" s="59"/>
      <c r="O105" s="59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59"/>
      <c r="B106" s="59"/>
      <c r="C106" s="133"/>
      <c r="D106" s="146"/>
      <c r="E106" s="147"/>
      <c r="F106" s="146"/>
      <c r="G106" s="146"/>
      <c r="H106" s="127"/>
      <c r="I106" s="135"/>
      <c r="J106" s="136"/>
      <c r="K106" s="137"/>
      <c r="L106" s="131"/>
      <c r="M106" s="59"/>
      <c r="N106" s="59"/>
      <c r="O106" s="59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59"/>
      <c r="B107" s="59"/>
      <c r="C107" s="133"/>
      <c r="D107" s="146"/>
      <c r="E107" s="147"/>
      <c r="F107" s="146"/>
      <c r="G107" s="146"/>
      <c r="H107" s="127"/>
      <c r="I107" s="135"/>
      <c r="J107" s="136"/>
      <c r="K107" s="137"/>
      <c r="L107" s="131"/>
      <c r="M107" s="59"/>
      <c r="N107" s="59"/>
      <c r="O107" s="59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9"/>
      <c r="B108" s="59"/>
      <c r="C108" s="133"/>
      <c r="D108" s="146"/>
      <c r="E108" s="147"/>
      <c r="F108" s="146"/>
      <c r="G108" s="146"/>
      <c r="H108" s="127"/>
      <c r="I108" s="135"/>
      <c r="J108" s="136"/>
      <c r="K108" s="137"/>
      <c r="L108" s="131"/>
      <c r="M108" s="59"/>
      <c r="N108" s="59"/>
      <c r="O108" s="59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59"/>
      <c r="B109" s="127"/>
      <c r="C109" s="128"/>
      <c r="D109" s="128"/>
      <c r="E109" s="47"/>
      <c r="F109" s="128"/>
      <c r="G109" s="127"/>
      <c r="H109" s="127"/>
      <c r="I109" s="129"/>
      <c r="J109" s="130"/>
      <c r="K109" s="47"/>
      <c r="L109" s="59"/>
      <c r="M109" s="86"/>
      <c r="N109" s="59"/>
      <c r="O109" s="59"/>
    </row>
    <row r="110" customFormat="false" ht="12.75" hidden="false" customHeight="false" outlineLevel="0" collapsed="false">
      <c r="A110" s="59"/>
      <c r="B110" s="127"/>
      <c r="C110" s="128"/>
      <c r="D110" s="128"/>
      <c r="E110" s="47"/>
      <c r="F110" s="128"/>
      <c r="G110" s="127"/>
      <c r="H110" s="127"/>
      <c r="I110" s="129"/>
      <c r="J110" s="130"/>
      <c r="K110" s="47"/>
      <c r="L110" s="59"/>
      <c r="M110" s="86"/>
      <c r="N110" s="59"/>
      <c r="O110" s="59"/>
    </row>
    <row r="111" customFormat="false" ht="12.75" hidden="false" customHeight="false" outlineLevel="0" collapsed="false">
      <c r="A111" s="59"/>
      <c r="B111" s="127"/>
      <c r="C111" s="128"/>
      <c r="D111" s="128"/>
      <c r="E111" s="47"/>
      <c r="F111" s="128"/>
      <c r="G111" s="127"/>
      <c r="H111" s="127"/>
      <c r="I111" s="129"/>
      <c r="J111" s="130"/>
      <c r="K111" s="47"/>
      <c r="L111" s="59"/>
      <c r="M111" s="86"/>
      <c r="N111" s="59"/>
      <c r="O111" s="59"/>
    </row>
    <row r="112" customFormat="false" ht="12.75" hidden="false" customHeight="false" outlineLevel="0" collapsed="false">
      <c r="A112" s="59"/>
      <c r="B112" s="127"/>
      <c r="C112" s="128"/>
      <c r="D112" s="128"/>
      <c r="E112" s="47"/>
      <c r="F112" s="128"/>
      <c r="G112" s="127"/>
      <c r="H112" s="127"/>
      <c r="I112" s="129"/>
      <c r="J112" s="130"/>
      <c r="K112" s="47"/>
      <c r="L112" s="59"/>
      <c r="M112" s="86"/>
      <c r="N112" s="59"/>
      <c r="O112" s="59"/>
    </row>
    <row r="113" customFormat="false" ht="12.75" hidden="false" customHeight="false" outlineLevel="0" collapsed="false">
      <c r="A113" s="59"/>
      <c r="B113" s="127"/>
      <c r="C113" s="128"/>
      <c r="D113" s="128"/>
      <c r="E113" s="47"/>
      <c r="F113" s="128"/>
      <c r="G113" s="127"/>
      <c r="H113" s="127"/>
      <c r="I113" s="129"/>
      <c r="J113" s="130"/>
      <c r="K113" s="47"/>
      <c r="L113" s="59"/>
      <c r="M113" s="86"/>
      <c r="N113" s="59"/>
      <c r="O113" s="59"/>
    </row>
    <row r="114" customFormat="false" ht="12.75" hidden="false" customHeight="false" outlineLevel="0" collapsed="false">
      <c r="A114" s="59"/>
      <c r="B114" s="127"/>
      <c r="C114" s="128"/>
      <c r="D114" s="128"/>
      <c r="E114" s="47"/>
      <c r="F114" s="128"/>
      <c r="G114" s="127"/>
      <c r="H114" s="127"/>
      <c r="I114" s="129"/>
      <c r="J114" s="130"/>
      <c r="K114" s="47"/>
      <c r="L114" s="59"/>
      <c r="M114" s="86"/>
      <c r="N114" s="59"/>
      <c r="O114" s="59"/>
    </row>
    <row r="115" customFormat="false" ht="12.75" hidden="false" customHeight="false" outlineLevel="0" collapsed="false">
      <c r="A115" s="59"/>
      <c r="B115" s="127"/>
      <c r="C115" s="128"/>
      <c r="D115" s="128"/>
      <c r="E115" s="47"/>
      <c r="F115" s="128"/>
      <c r="G115" s="127"/>
      <c r="H115" s="127"/>
      <c r="I115" s="129"/>
      <c r="J115" s="130"/>
      <c r="K115" s="47"/>
      <c r="L115" s="59"/>
      <c r="M115" s="86"/>
      <c r="N115" s="59"/>
      <c r="O115" s="59"/>
    </row>
    <row r="116" customFormat="false" ht="12.75" hidden="false" customHeight="false" outlineLevel="0" collapsed="false">
      <c r="A116" s="59"/>
      <c r="B116" s="127"/>
      <c r="C116" s="128"/>
      <c r="D116" s="128"/>
      <c r="E116" s="47"/>
      <c r="F116" s="128"/>
      <c r="G116" s="127"/>
      <c r="H116" s="127"/>
      <c r="I116" s="129"/>
      <c r="J116" s="130"/>
      <c r="K116" s="47"/>
      <c r="L116" s="59"/>
      <c r="M116" s="86"/>
      <c r="N116" s="59"/>
      <c r="O116" s="59"/>
    </row>
    <row r="117" customFormat="false" ht="12.75" hidden="false" customHeight="false" outlineLevel="0" collapsed="false">
      <c r="A117" s="59"/>
      <c r="B117" s="127"/>
      <c r="C117" s="128"/>
      <c r="D117" s="128"/>
      <c r="E117" s="47"/>
      <c r="F117" s="128"/>
      <c r="G117" s="127"/>
      <c r="H117" s="127"/>
      <c r="I117" s="129"/>
      <c r="J117" s="130"/>
      <c r="K117" s="47"/>
      <c r="L117" s="59"/>
      <c r="M117" s="86"/>
      <c r="N117" s="59"/>
      <c r="O117" s="59"/>
    </row>
    <row r="118" customFormat="false" ht="12.75" hidden="false" customHeight="false" outlineLevel="0" collapsed="false">
      <c r="A118" s="59"/>
      <c r="B118" s="127"/>
      <c r="C118" s="128"/>
      <c r="D118" s="128"/>
      <c r="E118" s="47"/>
      <c r="F118" s="128"/>
      <c r="G118" s="127"/>
      <c r="H118" s="127"/>
      <c r="I118" s="129"/>
      <c r="J118" s="130"/>
      <c r="K118" s="47"/>
      <c r="L118" s="59"/>
      <c r="M118" s="86"/>
      <c r="N118" s="59"/>
      <c r="O118" s="59"/>
    </row>
    <row r="119" customFormat="false" ht="12.75" hidden="false" customHeight="false" outlineLevel="0" collapsed="false">
      <c r="A119" s="59"/>
      <c r="B119" s="127"/>
      <c r="C119" s="128"/>
      <c r="D119" s="128"/>
      <c r="E119" s="47"/>
      <c r="F119" s="128"/>
      <c r="G119" s="127"/>
      <c r="H119" s="127"/>
      <c r="I119" s="129"/>
      <c r="J119" s="130"/>
      <c r="K119" s="47"/>
      <c r="L119" s="59"/>
      <c r="M119" s="86"/>
      <c r="N119" s="59"/>
      <c r="O119" s="59"/>
    </row>
    <row r="120" customFormat="false" ht="12.75" hidden="false" customHeight="false" outlineLevel="0" collapsed="false">
      <c r="A120" s="59"/>
      <c r="B120" s="127"/>
      <c r="C120" s="128"/>
      <c r="D120" s="128"/>
      <c r="E120" s="47"/>
      <c r="F120" s="128"/>
      <c r="G120" s="127"/>
      <c r="H120" s="127"/>
      <c r="I120" s="129"/>
      <c r="J120" s="130"/>
      <c r="K120" s="47"/>
      <c r="L120" s="59"/>
      <c r="M120" s="86"/>
      <c r="N120" s="59"/>
      <c r="O120" s="59"/>
    </row>
    <row r="121" customFormat="false" ht="12.75" hidden="false" customHeight="false" outlineLevel="0" collapsed="false">
      <c r="A121" s="59"/>
      <c r="B121" s="127"/>
      <c r="C121" s="128"/>
      <c r="D121" s="128"/>
      <c r="E121" s="47"/>
      <c r="F121" s="128"/>
      <c r="G121" s="127"/>
      <c r="H121" s="127"/>
      <c r="I121" s="129"/>
      <c r="J121" s="130"/>
      <c r="K121" s="47"/>
      <c r="L121" s="59"/>
      <c r="M121" s="86"/>
      <c r="N121" s="59"/>
      <c r="O121" s="59"/>
    </row>
    <row r="122" customFormat="false" ht="12.75" hidden="false" customHeight="false" outlineLevel="0" collapsed="false">
      <c r="B122" s="127"/>
      <c r="C122" s="128"/>
      <c r="D122" s="128"/>
      <c r="E122" s="47"/>
      <c r="F122" s="128"/>
      <c r="G122" s="127"/>
      <c r="H122" s="127"/>
      <c r="I122" s="129"/>
      <c r="J122" s="130"/>
      <c r="K122" s="47"/>
    </row>
    <row r="123" customFormat="false" ht="12.75" hidden="false" customHeight="false" outlineLevel="0" collapsed="false">
      <c r="B123" s="127"/>
      <c r="C123" s="128"/>
      <c r="D123" s="128"/>
      <c r="E123" s="47"/>
      <c r="F123" s="128"/>
      <c r="G123" s="127"/>
      <c r="H123" s="127"/>
      <c r="I123" s="129"/>
      <c r="J123" s="130"/>
      <c r="K123" s="47"/>
    </row>
    <row r="124" customFormat="false" ht="12.75" hidden="false" customHeight="false" outlineLevel="0" collapsed="false">
      <c r="B124" s="127"/>
      <c r="C124" s="128"/>
      <c r="D124" s="128"/>
      <c r="E124" s="47"/>
      <c r="F124" s="128"/>
      <c r="G124" s="127"/>
      <c r="H124" s="127"/>
      <c r="I124" s="129"/>
      <c r="J124" s="130"/>
      <c r="K124" s="47"/>
    </row>
    <row r="125" customFormat="false" ht="12.75" hidden="false" customHeight="false" outlineLevel="0" collapsed="false">
      <c r="B125" s="127"/>
      <c r="C125" s="128"/>
      <c r="D125" s="128"/>
      <c r="E125" s="47"/>
      <c r="F125" s="128"/>
      <c r="G125" s="127"/>
      <c r="H125" s="127"/>
      <c r="I125" s="129"/>
      <c r="J125" s="130"/>
      <c r="K125" s="47"/>
    </row>
    <row r="126" customFormat="false" ht="12.75" hidden="false" customHeight="false" outlineLevel="0" collapsed="false">
      <c r="B126" s="127"/>
      <c r="C126" s="128"/>
      <c r="D126" s="128"/>
      <c r="E126" s="47"/>
      <c r="F126" s="128"/>
      <c r="G126" s="127"/>
      <c r="H126" s="127"/>
      <c r="I126" s="129"/>
      <c r="J126" s="130"/>
      <c r="K126" s="47"/>
    </row>
    <row r="127" customFormat="false" ht="12.75" hidden="false" customHeight="false" outlineLevel="0" collapsed="false">
      <c r="B127" s="127"/>
      <c r="C127" s="128"/>
      <c r="D127" s="128"/>
      <c r="E127" s="47"/>
      <c r="F127" s="128"/>
      <c r="G127" s="127"/>
      <c r="H127" s="127"/>
      <c r="I127" s="129"/>
      <c r="J127" s="130"/>
      <c r="K127" s="47"/>
    </row>
    <row r="128" customFormat="false" ht="12.75" hidden="false" customHeight="false" outlineLevel="0" collapsed="false">
      <c r="B128" s="127"/>
      <c r="C128" s="128"/>
      <c r="D128" s="128"/>
      <c r="E128" s="47"/>
      <c r="F128" s="128"/>
      <c r="G128" s="127"/>
      <c r="H128" s="127"/>
      <c r="I128" s="129"/>
      <c r="J128" s="130"/>
      <c r="K128" s="47"/>
    </row>
    <row r="129" customFormat="false" ht="12.75" hidden="false" customHeight="false" outlineLevel="0" collapsed="false">
      <c r="B129" s="127"/>
      <c r="C129" s="128"/>
      <c r="D129" s="128"/>
      <c r="E129" s="47"/>
      <c r="F129" s="128"/>
      <c r="G129" s="127"/>
      <c r="H129" s="127"/>
      <c r="I129" s="129"/>
      <c r="J129" s="130"/>
      <c r="K129" s="47"/>
    </row>
    <row r="130" customFormat="false" ht="12.75" hidden="false" customHeight="false" outlineLevel="0" collapsed="false">
      <c r="B130" s="127"/>
      <c r="C130" s="128"/>
      <c r="D130" s="128"/>
      <c r="E130" s="47"/>
      <c r="F130" s="128"/>
      <c r="G130" s="127"/>
      <c r="H130" s="127"/>
      <c r="I130" s="129"/>
      <c r="J130" s="130"/>
      <c r="K130" s="47"/>
    </row>
    <row r="131" customFormat="false" ht="12.75" hidden="false" customHeight="false" outlineLevel="0" collapsed="false">
      <c r="B131" s="127"/>
      <c r="C131" s="128"/>
      <c r="D131" s="128"/>
      <c r="E131" s="47"/>
      <c r="F131" s="128"/>
      <c r="G131" s="127"/>
      <c r="H131" s="127"/>
      <c r="I131" s="129"/>
      <c r="J131" s="130"/>
      <c r="K131" s="47"/>
    </row>
    <row r="132" customFormat="false" ht="12.75" hidden="false" customHeight="false" outlineLevel="0" collapsed="false">
      <c r="B132" s="127"/>
      <c r="C132" s="128"/>
      <c r="D132" s="128"/>
      <c r="E132" s="47"/>
      <c r="F132" s="128"/>
      <c r="G132" s="127"/>
      <c r="H132" s="127"/>
      <c r="I132" s="129"/>
      <c r="J132" s="130"/>
      <c r="K132" s="47"/>
    </row>
    <row r="133" customFormat="false" ht="12.75" hidden="false" customHeight="false" outlineLevel="0" collapsed="false">
      <c r="B133" s="127"/>
      <c r="C133" s="128"/>
      <c r="D133" s="128"/>
      <c r="E133" s="47"/>
      <c r="F133" s="128"/>
      <c r="G133" s="127"/>
      <c r="H133" s="127"/>
      <c r="I133" s="129"/>
      <c r="J133" s="130"/>
      <c r="K133" s="47"/>
    </row>
    <row r="134" customFormat="false" ht="12.75" hidden="false" customHeight="false" outlineLevel="0" collapsed="false">
      <c r="B134" s="127"/>
      <c r="C134" s="128"/>
      <c r="D134" s="128"/>
      <c r="E134" s="47"/>
      <c r="F134" s="128"/>
      <c r="G134" s="127"/>
      <c r="H134" s="127"/>
      <c r="I134" s="129"/>
      <c r="J134" s="130"/>
      <c r="K134" s="47"/>
    </row>
    <row r="135" customFormat="false" ht="12.75" hidden="false" customHeight="false" outlineLevel="0" collapsed="false">
      <c r="B135" s="127"/>
      <c r="C135" s="128"/>
      <c r="D135" s="128"/>
      <c r="E135" s="47"/>
      <c r="F135" s="128"/>
      <c r="G135" s="127"/>
      <c r="H135" s="127"/>
      <c r="I135" s="129"/>
      <c r="J135" s="130"/>
      <c r="K135" s="47"/>
    </row>
    <row r="136" customFormat="false" ht="12.75" hidden="false" customHeight="false" outlineLevel="0" collapsed="false">
      <c r="B136" s="127"/>
      <c r="C136" s="128"/>
      <c r="D136" s="128"/>
      <c r="E136" s="47"/>
      <c r="F136" s="128"/>
      <c r="G136" s="127"/>
      <c r="H136" s="127"/>
      <c r="I136" s="129"/>
      <c r="J136" s="130"/>
      <c r="K136" s="47"/>
    </row>
    <row r="137" customFormat="false" ht="12.75" hidden="false" customHeight="false" outlineLevel="0" collapsed="false">
      <c r="B137" s="127"/>
      <c r="C137" s="128"/>
      <c r="D137" s="128"/>
      <c r="E137" s="47"/>
      <c r="F137" s="128"/>
      <c r="G137" s="127"/>
      <c r="H137" s="127"/>
      <c r="I137" s="129"/>
      <c r="J137" s="130"/>
      <c r="K137" s="47"/>
    </row>
    <row r="138" customFormat="false" ht="12.75" hidden="false" customHeight="false" outlineLevel="0" collapsed="false">
      <c r="B138" s="127"/>
      <c r="C138" s="128"/>
      <c r="D138" s="128"/>
      <c r="E138" s="47"/>
      <c r="F138" s="128"/>
      <c r="G138" s="127"/>
      <c r="H138" s="127"/>
      <c r="I138" s="129"/>
      <c r="J138" s="130"/>
      <c r="K138" s="47"/>
    </row>
    <row r="139" customFormat="false" ht="12.75" hidden="false" customHeight="false" outlineLevel="0" collapsed="false">
      <c r="B139" s="127"/>
      <c r="C139" s="128"/>
      <c r="D139" s="128"/>
      <c r="E139" s="47"/>
      <c r="F139" s="128"/>
      <c r="G139" s="127"/>
      <c r="H139" s="127"/>
      <c r="I139" s="129"/>
      <c r="J139" s="130"/>
      <c r="K139" s="47"/>
    </row>
    <row r="140" customFormat="false" ht="12.75" hidden="false" customHeight="false" outlineLevel="0" collapsed="false">
      <c r="B140" s="127"/>
      <c r="C140" s="128"/>
      <c r="D140" s="128"/>
      <c r="E140" s="47"/>
      <c r="F140" s="128"/>
      <c r="G140" s="127"/>
      <c r="H140" s="127"/>
      <c r="I140" s="129"/>
      <c r="J140" s="130"/>
      <c r="K140" s="47"/>
    </row>
    <row r="141" customFormat="false" ht="12.75" hidden="false" customHeight="false" outlineLevel="0" collapsed="false">
      <c r="B141" s="127"/>
      <c r="C141" s="128"/>
      <c r="D141" s="128"/>
      <c r="E141" s="47"/>
      <c r="F141" s="128"/>
      <c r="G141" s="127"/>
      <c r="H141" s="127"/>
      <c r="I141" s="129"/>
      <c r="J141" s="130"/>
      <c r="K141" s="47"/>
    </row>
    <row r="142" customFormat="false" ht="12.75" hidden="false" customHeight="false" outlineLevel="0" collapsed="false">
      <c r="B142" s="127"/>
      <c r="C142" s="128"/>
      <c r="D142" s="128"/>
      <c r="E142" s="47"/>
      <c r="F142" s="128"/>
      <c r="G142" s="127"/>
      <c r="H142" s="127"/>
      <c r="I142" s="129"/>
      <c r="J142" s="130"/>
      <c r="K142" s="47"/>
    </row>
    <row r="143" customFormat="false" ht="12.75" hidden="false" customHeight="false" outlineLevel="0" collapsed="false">
      <c r="B143" s="127"/>
      <c r="C143" s="128"/>
      <c r="D143" s="128"/>
      <c r="E143" s="47"/>
      <c r="F143" s="128"/>
      <c r="G143" s="127"/>
      <c r="H143" s="127"/>
      <c r="I143" s="129"/>
      <c r="J143" s="130"/>
      <c r="K143" s="47"/>
    </row>
    <row r="144" customFormat="false" ht="12.75" hidden="false" customHeight="false" outlineLevel="0" collapsed="false">
      <c r="B144" s="127"/>
      <c r="C144" s="128"/>
      <c r="D144" s="128"/>
      <c r="E144" s="47"/>
      <c r="F144" s="128"/>
      <c r="G144" s="127"/>
      <c r="H144" s="127"/>
      <c r="I144" s="129"/>
      <c r="J144" s="130"/>
      <c r="K144" s="47"/>
    </row>
    <row r="145" customFormat="false" ht="12.75" hidden="false" customHeight="false" outlineLevel="0" collapsed="false">
      <c r="B145" s="127"/>
      <c r="C145" s="128"/>
      <c r="D145" s="128"/>
      <c r="E145" s="47"/>
      <c r="F145" s="128"/>
      <c r="G145" s="127"/>
      <c r="H145" s="127"/>
      <c r="I145" s="129"/>
      <c r="J145" s="130"/>
      <c r="K145" s="47"/>
    </row>
    <row r="146" customFormat="false" ht="12.75" hidden="false" customHeight="false" outlineLevel="0" collapsed="false">
      <c r="B146" s="127"/>
      <c r="C146" s="128"/>
      <c r="D146" s="128"/>
      <c r="E146" s="47"/>
      <c r="F146" s="128"/>
      <c r="G146" s="127"/>
      <c r="H146" s="127"/>
      <c r="I146" s="129"/>
      <c r="J146" s="130"/>
      <c r="K146" s="47"/>
    </row>
    <row r="147" customFormat="false" ht="12.75" hidden="false" customHeight="false" outlineLevel="0" collapsed="false">
      <c r="B147" s="127"/>
      <c r="C147" s="128"/>
      <c r="D147" s="128"/>
      <c r="E147" s="47"/>
      <c r="F147" s="128"/>
      <c r="G147" s="127"/>
      <c r="H147" s="127"/>
      <c r="I147" s="129"/>
      <c r="J147" s="130"/>
      <c r="K147" s="47"/>
    </row>
    <row r="148" customFormat="false" ht="12.75" hidden="false" customHeight="false" outlineLevel="0" collapsed="false">
      <c r="B148" s="127"/>
      <c r="C148" s="128"/>
      <c r="D148" s="128"/>
      <c r="E148" s="47"/>
      <c r="F148" s="128"/>
      <c r="G148" s="127"/>
      <c r="H148" s="127"/>
      <c r="I148" s="129"/>
      <c r="J148" s="130"/>
      <c r="K148" s="47"/>
    </row>
    <row r="149" customFormat="false" ht="12.75" hidden="false" customHeight="false" outlineLevel="0" collapsed="false">
      <c r="B149" s="127"/>
      <c r="C149" s="128"/>
      <c r="D149" s="128"/>
      <c r="E149" s="47"/>
      <c r="F149" s="128"/>
      <c r="G149" s="127"/>
      <c r="H149" s="127"/>
      <c r="I149" s="129"/>
      <c r="J149" s="130"/>
      <c r="K149" s="47"/>
    </row>
    <row r="150" customFormat="false" ht="12.75" hidden="false" customHeight="false" outlineLevel="0" collapsed="false">
      <c r="B150" s="127"/>
      <c r="C150" s="128"/>
      <c r="D150" s="128"/>
      <c r="E150" s="47"/>
      <c r="F150" s="128"/>
      <c r="G150" s="127"/>
      <c r="H150" s="127"/>
      <c r="I150" s="129"/>
      <c r="J150" s="130"/>
      <c r="K150" s="47"/>
    </row>
    <row r="151" customFormat="false" ht="12.75" hidden="false" customHeight="false" outlineLevel="0" collapsed="false">
      <c r="B151" s="127"/>
      <c r="C151" s="128"/>
      <c r="D151" s="128"/>
      <c r="E151" s="47"/>
      <c r="F151" s="128"/>
      <c r="G151" s="127"/>
      <c r="H151" s="127"/>
      <c r="I151" s="129"/>
      <c r="J151" s="130"/>
      <c r="K151" s="47"/>
    </row>
    <row r="152" customFormat="false" ht="12.75" hidden="false" customHeight="false" outlineLevel="0" collapsed="false">
      <c r="B152" s="127"/>
      <c r="C152" s="128"/>
      <c r="D152" s="128"/>
      <c r="E152" s="47"/>
      <c r="F152" s="128"/>
      <c r="G152" s="127"/>
      <c r="H152" s="127"/>
      <c r="I152" s="129"/>
      <c r="J152" s="130"/>
      <c r="K152" s="47"/>
    </row>
    <row r="153" customFormat="false" ht="12.75" hidden="false" customHeight="false" outlineLevel="0" collapsed="false">
      <c r="B153" s="127"/>
      <c r="C153" s="128"/>
      <c r="D153" s="128"/>
      <c r="E153" s="47"/>
      <c r="F153" s="128"/>
      <c r="G153" s="127"/>
      <c r="H153" s="127"/>
      <c r="I153" s="129"/>
      <c r="J153" s="130"/>
      <c r="K153" s="47"/>
    </row>
    <row r="154" customFormat="false" ht="12.75" hidden="false" customHeight="false" outlineLevel="0" collapsed="false">
      <c r="B154" s="127"/>
      <c r="C154" s="128"/>
      <c r="D154" s="128"/>
      <c r="E154" s="47"/>
      <c r="F154" s="128"/>
      <c r="G154" s="127"/>
      <c r="H154" s="127"/>
      <c r="I154" s="129"/>
      <c r="J154" s="130"/>
      <c r="K154" s="47"/>
    </row>
    <row r="155" customFormat="false" ht="12.75" hidden="false" customHeight="false" outlineLevel="0" collapsed="false">
      <c r="B155" s="127"/>
      <c r="C155" s="128"/>
      <c r="D155" s="128"/>
      <c r="E155" s="47"/>
      <c r="F155" s="128"/>
      <c r="G155" s="127"/>
      <c r="H155" s="127"/>
      <c r="I155" s="129"/>
      <c r="J155" s="130"/>
      <c r="K155" s="47"/>
    </row>
    <row r="156" customFormat="false" ht="12.75" hidden="false" customHeight="false" outlineLevel="0" collapsed="false">
      <c r="B156" s="127"/>
      <c r="C156" s="128"/>
      <c r="D156" s="128"/>
      <c r="E156" s="47"/>
      <c r="F156" s="128"/>
      <c r="G156" s="127"/>
      <c r="H156" s="127"/>
      <c r="I156" s="129"/>
      <c r="J156" s="130"/>
      <c r="K156" s="47"/>
    </row>
    <row r="157" customFormat="false" ht="12.75" hidden="false" customHeight="false" outlineLevel="0" collapsed="false">
      <c r="B157" s="127"/>
      <c r="C157" s="128"/>
      <c r="D157" s="128"/>
      <c r="E157" s="47"/>
      <c r="F157" s="128"/>
      <c r="G157" s="127"/>
      <c r="H157" s="127"/>
      <c r="I157" s="129"/>
      <c r="J157" s="130"/>
      <c r="K157" s="47"/>
    </row>
    <row r="158" customFormat="false" ht="12.75" hidden="false" customHeight="false" outlineLevel="0" collapsed="false">
      <c r="B158" s="127"/>
      <c r="C158" s="128"/>
      <c r="D158" s="128"/>
      <c r="E158" s="47"/>
      <c r="F158" s="128"/>
      <c r="G158" s="127"/>
      <c r="H158" s="127"/>
      <c r="I158" s="129"/>
      <c r="J158" s="130"/>
      <c r="K158" s="47"/>
    </row>
    <row r="159" customFormat="false" ht="12.75" hidden="false" customHeight="false" outlineLevel="0" collapsed="false">
      <c r="B159" s="127"/>
      <c r="C159" s="128"/>
      <c r="D159" s="128"/>
      <c r="E159" s="47"/>
      <c r="F159" s="128"/>
      <c r="G159" s="127"/>
      <c r="H159" s="127"/>
      <c r="I159" s="129"/>
      <c r="J159" s="130"/>
      <c r="K159" s="47"/>
    </row>
    <row r="160" customFormat="false" ht="12.75" hidden="false" customHeight="false" outlineLevel="0" collapsed="false">
      <c r="B160" s="127"/>
      <c r="C160" s="128"/>
      <c r="D160" s="128"/>
      <c r="E160" s="47"/>
      <c r="F160" s="128"/>
      <c r="G160" s="127"/>
      <c r="H160" s="127"/>
      <c r="I160" s="129"/>
      <c r="J160" s="130"/>
      <c r="K160" s="47"/>
    </row>
    <row r="161" customFormat="false" ht="12.75" hidden="false" customHeight="false" outlineLevel="0" collapsed="false">
      <c r="B161" s="127"/>
      <c r="C161" s="128"/>
      <c r="D161" s="128"/>
      <c r="E161" s="47"/>
      <c r="F161" s="128"/>
      <c r="G161" s="127"/>
      <c r="H161" s="127"/>
      <c r="I161" s="129"/>
      <c r="J161" s="130"/>
      <c r="K161" s="47"/>
    </row>
    <row r="162" customFormat="false" ht="12.75" hidden="false" customHeight="false" outlineLevel="0" collapsed="false">
      <c r="B162" s="127"/>
      <c r="C162" s="128"/>
      <c r="D162" s="128"/>
      <c r="E162" s="47"/>
      <c r="F162" s="128"/>
      <c r="G162" s="127"/>
      <c r="H162" s="127"/>
      <c r="I162" s="129"/>
      <c r="J162" s="130"/>
      <c r="K162" s="47"/>
    </row>
    <row r="163" customFormat="false" ht="12.75" hidden="false" customHeight="false" outlineLevel="0" collapsed="false">
      <c r="B163" s="127"/>
      <c r="C163" s="128"/>
      <c r="D163" s="128"/>
      <c r="E163" s="47"/>
      <c r="F163" s="128"/>
      <c r="G163" s="127"/>
      <c r="H163" s="127"/>
      <c r="I163" s="129"/>
      <c r="J163" s="130"/>
      <c r="K163" s="47"/>
    </row>
    <row r="164" customFormat="false" ht="12.75" hidden="false" customHeight="false" outlineLevel="0" collapsed="false">
      <c r="B164" s="127"/>
      <c r="C164" s="128"/>
      <c r="D164" s="128"/>
      <c r="E164" s="47"/>
      <c r="F164" s="128"/>
      <c r="G164" s="127"/>
      <c r="H164" s="127"/>
      <c r="I164" s="129"/>
      <c r="J164" s="130"/>
      <c r="K164" s="47"/>
    </row>
    <row r="165" customFormat="false" ht="12.75" hidden="false" customHeight="false" outlineLevel="0" collapsed="false">
      <c r="B165" s="127"/>
      <c r="C165" s="128"/>
      <c r="D165" s="128"/>
      <c r="E165" s="47"/>
      <c r="F165" s="128"/>
      <c r="G165" s="127"/>
      <c r="H165" s="127"/>
      <c r="I165" s="129"/>
      <c r="J165" s="130"/>
      <c r="K165" s="47"/>
    </row>
    <row r="166" customFormat="false" ht="12.75" hidden="false" customHeight="false" outlineLevel="0" collapsed="false">
      <c r="B166" s="127"/>
      <c r="C166" s="128"/>
      <c r="D166" s="128"/>
      <c r="E166" s="47"/>
      <c r="F166" s="128"/>
      <c r="G166" s="127"/>
      <c r="H166" s="127"/>
      <c r="I166" s="129"/>
      <c r="J166" s="130"/>
      <c r="K166" s="47"/>
    </row>
    <row r="167" customFormat="false" ht="12.75" hidden="false" customHeight="false" outlineLevel="0" collapsed="false">
      <c r="B167" s="127"/>
      <c r="C167" s="128"/>
      <c r="D167" s="128"/>
      <c r="E167" s="47"/>
      <c r="F167" s="128"/>
      <c r="G167" s="127"/>
      <c r="H167" s="127"/>
      <c r="I167" s="129"/>
      <c r="J167" s="130"/>
      <c r="K167" s="47"/>
    </row>
    <row r="168" customFormat="false" ht="12.75" hidden="false" customHeight="false" outlineLevel="0" collapsed="false">
      <c r="B168" s="127"/>
      <c r="C168" s="128"/>
      <c r="D168" s="128"/>
      <c r="E168" s="47"/>
      <c r="F168" s="128"/>
      <c r="G168" s="127"/>
      <c r="H168" s="127"/>
      <c r="I168" s="129"/>
      <c r="J168" s="130"/>
      <c r="K168" s="47"/>
    </row>
    <row r="169" customFormat="false" ht="12.75" hidden="false" customHeight="false" outlineLevel="0" collapsed="false">
      <c r="B169" s="127"/>
      <c r="C169" s="128"/>
      <c r="D169" s="128"/>
      <c r="E169" s="47"/>
      <c r="F169" s="128"/>
      <c r="G169" s="127"/>
      <c r="H169" s="127"/>
      <c r="I169" s="129"/>
      <c r="J169" s="130"/>
      <c r="K169" s="47"/>
    </row>
    <row r="170" customFormat="false" ht="12.75" hidden="false" customHeight="false" outlineLevel="0" collapsed="false">
      <c r="B170" s="127"/>
      <c r="C170" s="128"/>
      <c r="D170" s="128"/>
      <c r="E170" s="47"/>
      <c r="F170" s="128"/>
      <c r="G170" s="127"/>
      <c r="H170" s="127"/>
      <c r="I170" s="129"/>
      <c r="J170" s="130"/>
      <c r="K170" s="47"/>
    </row>
    <row r="171" customFormat="false" ht="12.75" hidden="false" customHeight="false" outlineLevel="0" collapsed="false">
      <c r="B171" s="127"/>
      <c r="C171" s="128"/>
      <c r="D171" s="128"/>
      <c r="E171" s="47"/>
      <c r="F171" s="128"/>
      <c r="G171" s="127"/>
      <c r="H171" s="127"/>
      <c r="I171" s="129"/>
      <c r="J171" s="130"/>
      <c r="K171" s="47"/>
    </row>
    <row r="172" customFormat="false" ht="12.75" hidden="false" customHeight="false" outlineLevel="0" collapsed="false">
      <c r="B172" s="127"/>
      <c r="C172" s="128"/>
      <c r="D172" s="128"/>
      <c r="E172" s="47"/>
      <c r="F172" s="128"/>
      <c r="G172" s="127"/>
      <c r="H172" s="127"/>
      <c r="I172" s="129"/>
      <c r="J172" s="130"/>
      <c r="K172" s="47"/>
    </row>
    <row r="173" customFormat="false" ht="12.75" hidden="false" customHeight="false" outlineLevel="0" collapsed="false">
      <c r="B173" s="127"/>
      <c r="C173" s="128"/>
      <c r="D173" s="128"/>
      <c r="E173" s="47"/>
      <c r="F173" s="128"/>
      <c r="G173" s="127"/>
      <c r="H173" s="127"/>
      <c r="I173" s="129"/>
      <c r="J173" s="130"/>
      <c r="K173" s="47"/>
    </row>
    <row r="174" customFormat="false" ht="12.75" hidden="false" customHeight="false" outlineLevel="0" collapsed="false">
      <c r="B174" s="127"/>
      <c r="C174" s="128"/>
      <c r="D174" s="128"/>
      <c r="E174" s="47"/>
      <c r="F174" s="128"/>
      <c r="G174" s="127"/>
      <c r="H174" s="127"/>
      <c r="I174" s="129"/>
      <c r="J174" s="130"/>
      <c r="K174" s="47"/>
    </row>
    <row r="177" customFormat="false" ht="12.75" hidden="false" customHeight="false" outlineLevel="0" collapsed="false">
      <c r="A177" s="124" t="s">
        <v>123</v>
      </c>
    </row>
    <row r="178" customFormat="false" ht="12.75" hidden="false" customHeight="false" outlineLevel="0" collapsed="false">
      <c r="A178" s="50" t="s">
        <v>124</v>
      </c>
      <c r="B178" s="40" t="s">
        <v>125</v>
      </c>
      <c r="C178" s="42" t="n">
        <v>39750</v>
      </c>
      <c r="D178" s="42"/>
      <c r="E178" s="148" t="n">
        <v>254.9</v>
      </c>
      <c r="F178" s="42"/>
      <c r="G178" s="40"/>
      <c r="H178" s="40" t="s">
        <v>126</v>
      </c>
      <c r="I178" s="45"/>
      <c r="J178" s="130" t="n">
        <v>1</v>
      </c>
      <c r="K178" s="47" t="s">
        <v>127</v>
      </c>
    </row>
    <row r="179" customFormat="false" ht="12.75" hidden="false" customHeight="false" outlineLevel="0" collapsed="false">
      <c r="A179" s="50" t="s">
        <v>124</v>
      </c>
      <c r="B179" s="40" t="s">
        <v>128</v>
      </c>
      <c r="C179" s="42" t="n">
        <v>39750</v>
      </c>
      <c r="D179" s="42"/>
      <c r="E179" s="148" t="n">
        <v>249.2</v>
      </c>
      <c r="F179" s="42"/>
      <c r="G179" s="40"/>
      <c r="H179" s="40" t="s">
        <v>126</v>
      </c>
      <c r="I179" s="45"/>
      <c r="J179" s="130" t="n">
        <v>1</v>
      </c>
      <c r="K179" s="47" t="s">
        <v>129</v>
      </c>
    </row>
    <row r="180" customFormat="false" ht="12.75" hidden="false" customHeight="false" outlineLevel="0" collapsed="false">
      <c r="A180" s="50" t="s">
        <v>124</v>
      </c>
      <c r="B180" s="40" t="s">
        <v>130</v>
      </c>
      <c r="C180" s="42" t="n">
        <v>39750</v>
      </c>
      <c r="D180" s="42"/>
      <c r="E180" s="148" t="n">
        <v>248</v>
      </c>
      <c r="F180" s="42"/>
      <c r="G180" s="40"/>
      <c r="H180" s="40" t="s">
        <v>126</v>
      </c>
      <c r="I180" s="45"/>
      <c r="J180" s="130" t="n">
        <v>1</v>
      </c>
      <c r="K180" s="47" t="s">
        <v>131</v>
      </c>
    </row>
    <row r="181" customFormat="false" ht="12.75" hidden="false" customHeight="false" outlineLevel="0" collapsed="false">
      <c r="A181" s="50" t="s">
        <v>124</v>
      </c>
      <c r="B181" s="40" t="s">
        <v>132</v>
      </c>
      <c r="C181" s="42" t="n">
        <v>39750</v>
      </c>
      <c r="D181" s="42"/>
      <c r="E181" s="148" t="n">
        <v>242.3</v>
      </c>
      <c r="F181" s="42"/>
      <c r="G181" s="40"/>
      <c r="H181" s="40" t="s">
        <v>126</v>
      </c>
      <c r="I181" s="45"/>
      <c r="J181" s="130" t="n">
        <v>1</v>
      </c>
      <c r="K181" s="47" t="s">
        <v>133</v>
      </c>
    </row>
    <row r="182" customFormat="false" ht="12.75" hidden="false" customHeight="false" outlineLevel="0" collapsed="false">
      <c r="A182" s="50" t="s">
        <v>124</v>
      </c>
      <c r="B182" s="40" t="s">
        <v>134</v>
      </c>
      <c r="C182" s="42" t="n">
        <v>39750</v>
      </c>
      <c r="D182" s="42"/>
      <c r="E182" s="148" t="n">
        <v>249.1</v>
      </c>
      <c r="F182" s="42"/>
      <c r="G182" s="40"/>
      <c r="H182" s="40" t="s">
        <v>126</v>
      </c>
      <c r="I182" s="45"/>
      <c r="J182" s="130" t="n">
        <v>1</v>
      </c>
      <c r="K182" s="47" t="s">
        <v>135</v>
      </c>
    </row>
    <row r="183" customFormat="false" ht="12.75" hidden="false" customHeight="false" outlineLevel="0" collapsed="false">
      <c r="A183" s="50" t="s">
        <v>124</v>
      </c>
      <c r="B183" s="40" t="s">
        <v>136</v>
      </c>
      <c r="C183" s="42" t="n">
        <v>39750</v>
      </c>
      <c r="D183" s="42"/>
      <c r="E183" s="148" t="n">
        <v>243</v>
      </c>
      <c r="F183" s="42"/>
      <c r="G183" s="40"/>
      <c r="H183" s="40" t="s">
        <v>126</v>
      </c>
      <c r="I183" s="45"/>
      <c r="J183" s="130" t="n">
        <v>1</v>
      </c>
      <c r="K183" s="47" t="s">
        <v>131</v>
      </c>
    </row>
    <row r="184" customFormat="false" ht="12.75" hidden="false" customHeight="false" outlineLevel="0" collapsed="false">
      <c r="A184" s="50" t="s">
        <v>124</v>
      </c>
      <c r="B184" s="40" t="s">
        <v>125</v>
      </c>
      <c r="C184" s="42" t="n">
        <v>39750</v>
      </c>
      <c r="D184" s="42"/>
      <c r="E184" s="148" t="n">
        <v>254.9</v>
      </c>
      <c r="F184" s="42"/>
      <c r="G184" s="40"/>
      <c r="H184" s="40" t="s">
        <v>137</v>
      </c>
      <c r="I184" s="45"/>
      <c r="J184" s="130" t="n">
        <v>2.5</v>
      </c>
      <c r="K184" s="47" t="s">
        <v>127</v>
      </c>
    </row>
    <row r="185" customFormat="false" ht="12.75" hidden="false" customHeight="false" outlineLevel="0" collapsed="false">
      <c r="A185" s="50" t="s">
        <v>124</v>
      </c>
      <c r="B185" s="40" t="s">
        <v>128</v>
      </c>
      <c r="C185" s="42" t="n">
        <v>39750</v>
      </c>
      <c r="D185" s="42"/>
      <c r="E185" s="148" t="n">
        <v>249.2</v>
      </c>
      <c r="F185" s="42"/>
      <c r="G185" s="40"/>
      <c r="H185" s="40" t="s">
        <v>137</v>
      </c>
      <c r="I185" s="45"/>
      <c r="J185" s="130" t="n">
        <v>2.5</v>
      </c>
      <c r="K185" s="47" t="s">
        <v>129</v>
      </c>
    </row>
    <row r="186" customFormat="false" ht="12.75" hidden="false" customHeight="false" outlineLevel="0" collapsed="false">
      <c r="A186" s="50" t="s">
        <v>124</v>
      </c>
      <c r="B186" s="40" t="s">
        <v>130</v>
      </c>
      <c r="C186" s="42" t="n">
        <v>39750</v>
      </c>
      <c r="D186" s="42"/>
      <c r="E186" s="148" t="n">
        <v>248</v>
      </c>
      <c r="F186" s="42"/>
      <c r="G186" s="40"/>
      <c r="H186" s="40" t="s">
        <v>137</v>
      </c>
      <c r="I186" s="45"/>
      <c r="J186" s="130" t="n">
        <v>2.4</v>
      </c>
      <c r="K186" s="47" t="s">
        <v>131</v>
      </c>
    </row>
    <row r="187" customFormat="false" ht="12.75" hidden="false" customHeight="false" outlineLevel="0" collapsed="false">
      <c r="A187" s="50" t="s">
        <v>124</v>
      </c>
      <c r="B187" s="40" t="s">
        <v>132</v>
      </c>
      <c r="C187" s="42" t="n">
        <v>39750</v>
      </c>
      <c r="D187" s="42"/>
      <c r="E187" s="148" t="n">
        <v>242.3</v>
      </c>
      <c r="F187" s="42"/>
      <c r="G187" s="40"/>
      <c r="H187" s="40" t="s">
        <v>137</v>
      </c>
      <c r="I187" s="45"/>
      <c r="J187" s="130" t="n">
        <v>2.6</v>
      </c>
      <c r="K187" s="47" t="s">
        <v>133</v>
      </c>
    </row>
    <row r="188" customFormat="false" ht="12.75" hidden="false" customHeight="false" outlineLevel="0" collapsed="false">
      <c r="A188" s="50" t="s">
        <v>124</v>
      </c>
      <c r="B188" s="40" t="s">
        <v>134</v>
      </c>
      <c r="C188" s="42" t="n">
        <v>39750</v>
      </c>
      <c r="D188" s="42"/>
      <c r="E188" s="148" t="n">
        <v>249.1</v>
      </c>
      <c r="F188" s="42"/>
      <c r="G188" s="40"/>
      <c r="H188" s="40" t="s">
        <v>137</v>
      </c>
      <c r="I188" s="45"/>
      <c r="J188" s="130" t="n">
        <v>2.5</v>
      </c>
      <c r="K188" s="47" t="s">
        <v>135</v>
      </c>
    </row>
    <row r="189" customFormat="false" ht="12.75" hidden="false" customHeight="false" outlineLevel="0" collapsed="false">
      <c r="A189" s="50" t="s">
        <v>124</v>
      </c>
      <c r="B189" s="40" t="s">
        <v>136</v>
      </c>
      <c r="C189" s="42" t="n">
        <v>39750</v>
      </c>
      <c r="D189" s="42"/>
      <c r="E189" s="148" t="n">
        <v>243</v>
      </c>
      <c r="F189" s="42"/>
      <c r="G189" s="40"/>
      <c r="H189" s="40" t="s">
        <v>137</v>
      </c>
      <c r="I189" s="45"/>
      <c r="J189" s="130" t="n">
        <v>2.5</v>
      </c>
      <c r="K189" s="47" t="s">
        <v>131</v>
      </c>
    </row>
    <row r="190" customFormat="false" ht="12.75" hidden="false" customHeight="false" outlineLevel="0" collapsed="false">
      <c r="A190" s="50" t="s">
        <v>124</v>
      </c>
      <c r="B190" s="40" t="s">
        <v>125</v>
      </c>
      <c r="C190" s="42" t="n">
        <v>39750</v>
      </c>
      <c r="D190" s="42"/>
      <c r="E190" s="148" t="n">
        <v>254.9</v>
      </c>
      <c r="F190" s="42"/>
      <c r="G190" s="40"/>
      <c r="H190" s="40" t="s">
        <v>138</v>
      </c>
      <c r="I190" s="45"/>
      <c r="J190" s="149" t="n">
        <v>122.2</v>
      </c>
      <c r="K190" s="47" t="s">
        <v>127</v>
      </c>
    </row>
    <row r="191" customFormat="false" ht="12.75" hidden="false" customHeight="false" outlineLevel="0" collapsed="false">
      <c r="A191" s="50" t="s">
        <v>124</v>
      </c>
      <c r="B191" s="40" t="s">
        <v>128</v>
      </c>
      <c r="C191" s="42" t="n">
        <v>39750</v>
      </c>
      <c r="D191" s="42"/>
      <c r="E191" s="148" t="n">
        <v>249.2</v>
      </c>
      <c r="F191" s="42"/>
      <c r="G191" s="40"/>
      <c r="H191" s="40" t="s">
        <v>138</v>
      </c>
      <c r="I191" s="45"/>
      <c r="J191" s="149" t="n">
        <v>122.8</v>
      </c>
      <c r="K191" s="47" t="s">
        <v>129</v>
      </c>
    </row>
    <row r="192" customFormat="false" ht="12.75" hidden="false" customHeight="false" outlineLevel="0" collapsed="false">
      <c r="A192" s="50" t="s">
        <v>124</v>
      </c>
      <c r="B192" s="40" t="s">
        <v>130</v>
      </c>
      <c r="C192" s="42" t="n">
        <v>39750</v>
      </c>
      <c r="D192" s="42"/>
      <c r="E192" s="148" t="n">
        <v>248</v>
      </c>
      <c r="F192" s="42"/>
      <c r="G192" s="40"/>
      <c r="H192" s="40" t="s">
        <v>138</v>
      </c>
      <c r="I192" s="45"/>
      <c r="J192" s="149" t="n">
        <v>123.8</v>
      </c>
      <c r="K192" s="47" t="s">
        <v>131</v>
      </c>
    </row>
    <row r="193" customFormat="false" ht="12.75" hidden="false" customHeight="false" outlineLevel="0" collapsed="false">
      <c r="A193" s="50" t="s">
        <v>124</v>
      </c>
      <c r="B193" s="40" t="s">
        <v>132</v>
      </c>
      <c r="C193" s="42" t="n">
        <v>39750</v>
      </c>
      <c r="D193" s="42"/>
      <c r="E193" s="148" t="n">
        <v>242.3</v>
      </c>
      <c r="F193" s="42"/>
      <c r="G193" s="40"/>
      <c r="H193" s="40" t="s">
        <v>138</v>
      </c>
      <c r="I193" s="45"/>
      <c r="J193" s="149" t="n">
        <v>124.6</v>
      </c>
      <c r="K193" s="47" t="s">
        <v>133</v>
      </c>
    </row>
    <row r="194" customFormat="false" ht="12.75" hidden="false" customHeight="false" outlineLevel="0" collapsed="false">
      <c r="A194" s="50" t="s">
        <v>124</v>
      </c>
      <c r="B194" s="40" t="s">
        <v>134</v>
      </c>
      <c r="C194" s="42" t="n">
        <v>39750</v>
      </c>
      <c r="D194" s="42"/>
      <c r="E194" s="148" t="n">
        <v>249.1</v>
      </c>
      <c r="F194" s="42"/>
      <c r="G194" s="40"/>
      <c r="H194" s="40" t="s">
        <v>138</v>
      </c>
      <c r="I194" s="45"/>
      <c r="J194" s="149" t="n">
        <v>125</v>
      </c>
      <c r="K194" s="47" t="s">
        <v>135</v>
      </c>
    </row>
    <row r="195" customFormat="false" ht="12.75" hidden="false" customHeight="false" outlineLevel="0" collapsed="false">
      <c r="A195" s="50" t="s">
        <v>124</v>
      </c>
      <c r="B195" s="40" t="s">
        <v>136</v>
      </c>
      <c r="C195" s="42" t="n">
        <v>39750</v>
      </c>
      <c r="D195" s="42"/>
      <c r="E195" s="148" t="n">
        <v>243</v>
      </c>
      <c r="F195" s="42"/>
      <c r="G195" s="40"/>
      <c r="H195" s="40" t="s">
        <v>138</v>
      </c>
      <c r="I195" s="45"/>
      <c r="J195" s="149" t="n">
        <v>126.2</v>
      </c>
      <c r="K195" s="47" t="s">
        <v>131</v>
      </c>
    </row>
    <row r="196" customFormat="false" ht="12.75" hidden="false" customHeight="false" outlineLevel="0" collapsed="false">
      <c r="A196" s="50" t="s">
        <v>124</v>
      </c>
      <c r="B196" s="40" t="s">
        <v>125</v>
      </c>
      <c r="C196" s="42" t="n">
        <v>39750</v>
      </c>
      <c r="D196" s="42"/>
      <c r="E196" s="148" t="n">
        <v>254.9</v>
      </c>
      <c r="F196" s="42"/>
      <c r="G196" s="40"/>
      <c r="H196" s="40" t="s">
        <v>139</v>
      </c>
      <c r="I196" s="45" t="s">
        <v>36</v>
      </c>
      <c r="J196" s="149" t="n">
        <v>0.2</v>
      </c>
      <c r="K196" s="47" t="s">
        <v>127</v>
      </c>
    </row>
    <row r="197" customFormat="false" ht="12.75" hidden="false" customHeight="false" outlineLevel="0" collapsed="false">
      <c r="A197" s="50" t="s">
        <v>124</v>
      </c>
      <c r="B197" s="40" t="s">
        <v>128</v>
      </c>
      <c r="C197" s="42" t="n">
        <v>39750</v>
      </c>
      <c r="D197" s="42"/>
      <c r="E197" s="148" t="n">
        <v>249.2</v>
      </c>
      <c r="F197" s="42"/>
      <c r="G197" s="40"/>
      <c r="H197" s="40" t="s">
        <v>139</v>
      </c>
      <c r="I197" s="45" t="s">
        <v>36</v>
      </c>
      <c r="J197" s="149" t="n">
        <v>0.2</v>
      </c>
      <c r="K197" s="47" t="s">
        <v>129</v>
      </c>
    </row>
    <row r="198" customFormat="false" ht="12.75" hidden="false" customHeight="false" outlineLevel="0" collapsed="false">
      <c r="A198" s="50" t="s">
        <v>124</v>
      </c>
      <c r="B198" s="40" t="s">
        <v>130</v>
      </c>
      <c r="C198" s="42" t="n">
        <v>39750</v>
      </c>
      <c r="D198" s="42"/>
      <c r="E198" s="148" t="n">
        <v>248</v>
      </c>
      <c r="F198" s="42"/>
      <c r="G198" s="40"/>
      <c r="H198" s="40" t="s">
        <v>139</v>
      </c>
      <c r="I198" s="45" t="s">
        <v>36</v>
      </c>
      <c r="J198" s="149" t="n">
        <v>0.2</v>
      </c>
      <c r="K198" s="47" t="s">
        <v>131</v>
      </c>
    </row>
    <row r="199" customFormat="false" ht="12.75" hidden="false" customHeight="false" outlineLevel="0" collapsed="false">
      <c r="A199" s="50" t="s">
        <v>124</v>
      </c>
      <c r="B199" s="40" t="s">
        <v>132</v>
      </c>
      <c r="C199" s="42" t="n">
        <v>39750</v>
      </c>
      <c r="D199" s="42"/>
      <c r="E199" s="148" t="n">
        <v>242.3</v>
      </c>
      <c r="F199" s="42"/>
      <c r="G199" s="40"/>
      <c r="H199" s="40" t="s">
        <v>139</v>
      </c>
      <c r="I199" s="45" t="s">
        <v>36</v>
      </c>
      <c r="J199" s="149" t="n">
        <v>0.2</v>
      </c>
      <c r="K199" s="47" t="s">
        <v>133</v>
      </c>
    </row>
    <row r="200" customFormat="false" ht="12.75" hidden="false" customHeight="false" outlineLevel="0" collapsed="false">
      <c r="A200" s="50" t="s">
        <v>124</v>
      </c>
      <c r="B200" s="40" t="s">
        <v>134</v>
      </c>
      <c r="C200" s="42" t="n">
        <v>39750</v>
      </c>
      <c r="D200" s="42"/>
      <c r="E200" s="148" t="n">
        <v>249.1</v>
      </c>
      <c r="F200" s="42"/>
      <c r="G200" s="40"/>
      <c r="H200" s="40" t="s">
        <v>139</v>
      </c>
      <c r="I200" s="45" t="s">
        <v>36</v>
      </c>
      <c r="J200" s="149" t="n">
        <v>0.2</v>
      </c>
      <c r="K200" s="47" t="s">
        <v>135</v>
      </c>
    </row>
    <row r="201" customFormat="false" ht="12.75" hidden="false" customHeight="false" outlineLevel="0" collapsed="false">
      <c r="A201" s="50" t="s">
        <v>124</v>
      </c>
      <c r="B201" s="40" t="s">
        <v>136</v>
      </c>
      <c r="C201" s="42" t="n">
        <v>39750</v>
      </c>
      <c r="D201" s="42"/>
      <c r="E201" s="148" t="n">
        <v>243</v>
      </c>
      <c r="F201" s="42"/>
      <c r="G201" s="40"/>
      <c r="H201" s="40" t="s">
        <v>139</v>
      </c>
      <c r="I201" s="45" t="s">
        <v>36</v>
      </c>
      <c r="J201" s="149" t="n">
        <v>0.2</v>
      </c>
      <c r="K201" s="47" t="s">
        <v>131</v>
      </c>
    </row>
    <row r="202" customFormat="false" ht="12.75" hidden="false" customHeight="false" outlineLevel="0" collapsed="false">
      <c r="A202" s="50" t="s">
        <v>124</v>
      </c>
      <c r="B202" s="40" t="s">
        <v>125</v>
      </c>
      <c r="C202" s="42" t="n">
        <v>39750</v>
      </c>
      <c r="D202" s="42"/>
      <c r="E202" s="148" t="n">
        <v>254.9</v>
      </c>
      <c r="F202" s="42"/>
      <c r="G202" s="40"/>
      <c r="H202" s="40" t="s">
        <v>140</v>
      </c>
      <c r="I202" s="45" t="s">
        <v>36</v>
      </c>
      <c r="J202" s="149" t="n">
        <v>0.1</v>
      </c>
      <c r="K202" s="47" t="s">
        <v>127</v>
      </c>
    </row>
    <row r="203" customFormat="false" ht="12.75" hidden="false" customHeight="false" outlineLevel="0" collapsed="false">
      <c r="A203" s="50" t="s">
        <v>124</v>
      </c>
      <c r="B203" s="40" t="s">
        <v>128</v>
      </c>
      <c r="C203" s="42" t="n">
        <v>39750</v>
      </c>
      <c r="D203" s="42"/>
      <c r="E203" s="148" t="n">
        <v>249.2</v>
      </c>
      <c r="F203" s="42"/>
      <c r="G203" s="40"/>
      <c r="H203" s="40" t="s">
        <v>140</v>
      </c>
      <c r="I203" s="45" t="s">
        <v>36</v>
      </c>
      <c r="J203" s="149" t="n">
        <v>0.1</v>
      </c>
      <c r="K203" s="47" t="s">
        <v>129</v>
      </c>
    </row>
    <row r="204" customFormat="false" ht="12.75" hidden="false" customHeight="false" outlineLevel="0" collapsed="false">
      <c r="A204" s="50" t="s">
        <v>124</v>
      </c>
      <c r="B204" s="40" t="s">
        <v>130</v>
      </c>
      <c r="C204" s="42" t="n">
        <v>39750</v>
      </c>
      <c r="D204" s="42"/>
      <c r="E204" s="148" t="n">
        <v>248</v>
      </c>
      <c r="F204" s="42"/>
      <c r="G204" s="40"/>
      <c r="H204" s="40" t="s">
        <v>140</v>
      </c>
      <c r="I204" s="45" t="s">
        <v>36</v>
      </c>
      <c r="J204" s="149" t="n">
        <v>0.1</v>
      </c>
      <c r="K204" s="47" t="s">
        <v>131</v>
      </c>
    </row>
    <row r="205" customFormat="false" ht="12.75" hidden="false" customHeight="false" outlineLevel="0" collapsed="false">
      <c r="A205" s="50" t="s">
        <v>124</v>
      </c>
      <c r="B205" s="40" t="s">
        <v>132</v>
      </c>
      <c r="C205" s="42" t="n">
        <v>39750</v>
      </c>
      <c r="D205" s="42"/>
      <c r="E205" s="148" t="n">
        <v>242.3</v>
      </c>
      <c r="F205" s="42"/>
      <c r="G205" s="40"/>
      <c r="H205" s="40" t="s">
        <v>140</v>
      </c>
      <c r="I205" s="45" t="s">
        <v>36</v>
      </c>
      <c r="J205" s="149" t="n">
        <v>0.1</v>
      </c>
      <c r="K205" s="47" t="s">
        <v>133</v>
      </c>
    </row>
    <row r="206" customFormat="false" ht="12.75" hidden="false" customHeight="false" outlineLevel="0" collapsed="false">
      <c r="A206" s="50" t="s">
        <v>124</v>
      </c>
      <c r="B206" s="40" t="s">
        <v>134</v>
      </c>
      <c r="C206" s="42" t="n">
        <v>39750</v>
      </c>
      <c r="D206" s="42"/>
      <c r="E206" s="148" t="n">
        <v>249.1</v>
      </c>
      <c r="F206" s="42"/>
      <c r="G206" s="40"/>
      <c r="H206" s="40" t="s">
        <v>140</v>
      </c>
      <c r="I206" s="45" t="s">
        <v>36</v>
      </c>
      <c r="J206" s="149" t="n">
        <v>0.1</v>
      </c>
      <c r="K206" s="47" t="s">
        <v>135</v>
      </c>
    </row>
    <row r="207" customFormat="false" ht="12.75" hidden="false" customHeight="false" outlineLevel="0" collapsed="false">
      <c r="A207" s="50" t="s">
        <v>124</v>
      </c>
      <c r="B207" s="40" t="s">
        <v>136</v>
      </c>
      <c r="C207" s="42" t="n">
        <v>39750</v>
      </c>
      <c r="D207" s="42"/>
      <c r="E207" s="148" t="n">
        <v>243</v>
      </c>
      <c r="F207" s="42"/>
      <c r="G207" s="40"/>
      <c r="H207" s="40" t="s">
        <v>140</v>
      </c>
      <c r="I207" s="45" t="s">
        <v>36</v>
      </c>
      <c r="J207" s="149" t="n">
        <v>0.1</v>
      </c>
      <c r="K207" s="47" t="s">
        <v>131</v>
      </c>
    </row>
    <row r="208" customFormat="false" ht="12.75" hidden="false" customHeight="false" outlineLevel="0" collapsed="false">
      <c r="A208" s="50" t="s">
        <v>124</v>
      </c>
      <c r="B208" s="40" t="s">
        <v>125</v>
      </c>
      <c r="C208" s="42" t="n">
        <v>39750</v>
      </c>
      <c r="D208" s="42"/>
      <c r="E208" s="148" t="n">
        <v>254.9</v>
      </c>
      <c r="F208" s="42"/>
      <c r="G208" s="40"/>
      <c r="H208" s="40" t="s">
        <v>141</v>
      </c>
      <c r="I208" s="45" t="s">
        <v>36</v>
      </c>
      <c r="J208" s="149" t="n">
        <v>0.1</v>
      </c>
      <c r="K208" s="47" t="s">
        <v>127</v>
      </c>
    </row>
    <row r="209" customFormat="false" ht="12.75" hidden="false" customHeight="false" outlineLevel="0" collapsed="false">
      <c r="A209" s="50" t="s">
        <v>124</v>
      </c>
      <c r="B209" s="40" t="s">
        <v>128</v>
      </c>
      <c r="C209" s="42" t="n">
        <v>39750</v>
      </c>
      <c r="D209" s="42"/>
      <c r="E209" s="148" t="n">
        <v>249.2</v>
      </c>
      <c r="F209" s="42"/>
      <c r="G209" s="40"/>
      <c r="H209" s="40" t="s">
        <v>141</v>
      </c>
      <c r="I209" s="45" t="s">
        <v>36</v>
      </c>
      <c r="J209" s="149" t="n">
        <v>0.1</v>
      </c>
      <c r="K209" s="148" t="s">
        <v>129</v>
      </c>
    </row>
    <row r="210" customFormat="false" ht="12.75" hidden="false" customHeight="false" outlineLevel="0" collapsed="false">
      <c r="A210" s="50" t="s">
        <v>124</v>
      </c>
      <c r="B210" s="40" t="s">
        <v>130</v>
      </c>
      <c r="C210" s="42" t="n">
        <v>39750</v>
      </c>
      <c r="D210" s="42"/>
      <c r="E210" s="148" t="n">
        <v>248</v>
      </c>
      <c r="F210" s="42"/>
      <c r="G210" s="40"/>
      <c r="H210" s="40" t="s">
        <v>141</v>
      </c>
      <c r="I210" s="45" t="s">
        <v>36</v>
      </c>
      <c r="J210" s="149" t="n">
        <v>0.1</v>
      </c>
      <c r="K210" s="148" t="s">
        <v>131</v>
      </c>
    </row>
    <row r="211" customFormat="false" ht="12.75" hidden="false" customHeight="false" outlineLevel="0" collapsed="false">
      <c r="A211" s="50" t="s">
        <v>124</v>
      </c>
      <c r="B211" s="40" t="s">
        <v>132</v>
      </c>
      <c r="C211" s="42" t="n">
        <v>39750</v>
      </c>
      <c r="D211" s="42"/>
      <c r="E211" s="148" t="n">
        <v>242.3</v>
      </c>
      <c r="F211" s="42"/>
      <c r="G211" s="40"/>
      <c r="H211" s="40" t="s">
        <v>141</v>
      </c>
      <c r="I211" s="45"/>
      <c r="J211" s="149" t="n">
        <v>0.1</v>
      </c>
      <c r="K211" s="148" t="s">
        <v>133</v>
      </c>
    </row>
    <row r="212" customFormat="false" ht="12.75" hidden="false" customHeight="false" outlineLevel="0" collapsed="false">
      <c r="A212" s="50" t="s">
        <v>124</v>
      </c>
      <c r="B212" s="40" t="s">
        <v>134</v>
      </c>
      <c r="C212" s="42" t="n">
        <v>39750</v>
      </c>
      <c r="D212" s="42"/>
      <c r="E212" s="148" t="n">
        <v>249.1</v>
      </c>
      <c r="F212" s="42"/>
      <c r="G212" s="40"/>
      <c r="H212" s="40" t="s">
        <v>141</v>
      </c>
      <c r="I212" s="45" t="s">
        <v>36</v>
      </c>
      <c r="J212" s="149" t="n">
        <v>0.1</v>
      </c>
      <c r="K212" s="148" t="s">
        <v>135</v>
      </c>
    </row>
    <row r="213" customFormat="false" ht="12.75" hidden="false" customHeight="false" outlineLevel="0" collapsed="false">
      <c r="A213" s="50" t="s">
        <v>124</v>
      </c>
      <c r="B213" s="40" t="s">
        <v>136</v>
      </c>
      <c r="C213" s="42" t="n">
        <v>39750</v>
      </c>
      <c r="D213" s="42"/>
      <c r="E213" s="148" t="n">
        <v>243</v>
      </c>
      <c r="F213" s="42"/>
      <c r="G213" s="40"/>
      <c r="H213" s="40" t="s">
        <v>141</v>
      </c>
      <c r="I213" s="45" t="s">
        <v>36</v>
      </c>
      <c r="J213" s="149" t="n">
        <v>0.1</v>
      </c>
      <c r="K213" s="148" t="s">
        <v>131</v>
      </c>
    </row>
    <row r="214" customFormat="false" ht="12.75" hidden="false" customHeight="false" outlineLevel="0" collapsed="false">
      <c r="A214" s="50" t="s">
        <v>124</v>
      </c>
      <c r="B214" s="40" t="s">
        <v>125</v>
      </c>
      <c r="C214" s="42" t="n">
        <v>39750</v>
      </c>
      <c r="D214" s="42"/>
      <c r="E214" s="148" t="n">
        <v>254.9</v>
      </c>
      <c r="F214" s="42"/>
      <c r="G214" s="40"/>
      <c r="H214" s="40" t="s">
        <v>142</v>
      </c>
      <c r="I214" s="45"/>
      <c r="J214" s="149" t="n">
        <v>10</v>
      </c>
      <c r="K214" s="148" t="s">
        <v>127</v>
      </c>
    </row>
    <row r="215" customFormat="false" ht="12.75" hidden="false" customHeight="false" outlineLevel="0" collapsed="false">
      <c r="A215" s="50" t="s">
        <v>124</v>
      </c>
      <c r="B215" s="40" t="s">
        <v>128</v>
      </c>
      <c r="C215" s="42" t="n">
        <v>39750</v>
      </c>
      <c r="D215" s="42"/>
      <c r="E215" s="148" t="n">
        <v>249.2</v>
      </c>
      <c r="F215" s="42"/>
      <c r="G215" s="40"/>
      <c r="H215" s="40" t="s">
        <v>142</v>
      </c>
      <c r="I215" s="45"/>
      <c r="J215" s="149" t="n">
        <v>11</v>
      </c>
      <c r="K215" s="148" t="s">
        <v>129</v>
      </c>
    </row>
    <row r="216" customFormat="false" ht="12.75" hidden="false" customHeight="false" outlineLevel="0" collapsed="false">
      <c r="A216" s="50" t="s">
        <v>124</v>
      </c>
      <c r="B216" s="40" t="s">
        <v>130</v>
      </c>
      <c r="C216" s="42" t="n">
        <v>39750</v>
      </c>
      <c r="D216" s="42"/>
      <c r="E216" s="148" t="n">
        <v>248</v>
      </c>
      <c r="F216" s="42"/>
      <c r="G216" s="40"/>
      <c r="H216" s="40" t="s">
        <v>142</v>
      </c>
      <c r="I216" s="45"/>
      <c r="J216" s="149" t="n">
        <v>12</v>
      </c>
      <c r="K216" s="148" t="s">
        <v>131</v>
      </c>
    </row>
    <row r="217" customFormat="false" ht="12.75" hidden="false" customHeight="false" outlineLevel="0" collapsed="false">
      <c r="A217" s="50" t="s">
        <v>124</v>
      </c>
      <c r="B217" s="40" t="s">
        <v>132</v>
      </c>
      <c r="C217" s="42" t="n">
        <v>39750</v>
      </c>
      <c r="D217" s="42"/>
      <c r="E217" s="148" t="n">
        <v>242.3</v>
      </c>
      <c r="F217" s="42"/>
      <c r="G217" s="40"/>
      <c r="H217" s="40" t="s">
        <v>142</v>
      </c>
      <c r="I217" s="45"/>
      <c r="J217" s="149" t="n">
        <v>12</v>
      </c>
      <c r="K217" s="148" t="s">
        <v>133</v>
      </c>
    </row>
    <row r="218" customFormat="false" ht="12.75" hidden="false" customHeight="false" outlineLevel="0" collapsed="false">
      <c r="A218" s="50" t="s">
        <v>124</v>
      </c>
      <c r="B218" s="40" t="s">
        <v>134</v>
      </c>
      <c r="C218" s="42" t="n">
        <v>39750</v>
      </c>
      <c r="D218" s="42"/>
      <c r="E218" s="148" t="n">
        <v>249.1</v>
      </c>
      <c r="F218" s="42"/>
      <c r="G218" s="40"/>
      <c r="H218" s="40" t="s">
        <v>142</v>
      </c>
      <c r="I218" s="45"/>
      <c r="J218" s="149" t="n">
        <v>12</v>
      </c>
      <c r="K218" s="148" t="s">
        <v>135</v>
      </c>
    </row>
    <row r="219" customFormat="false" ht="12.75" hidden="false" customHeight="false" outlineLevel="0" collapsed="false">
      <c r="A219" s="50" t="s">
        <v>124</v>
      </c>
      <c r="B219" s="40" t="s">
        <v>136</v>
      </c>
      <c r="C219" s="42" t="n">
        <v>39750</v>
      </c>
      <c r="D219" s="42"/>
      <c r="E219" s="148" t="n">
        <v>243</v>
      </c>
      <c r="F219" s="42"/>
      <c r="G219" s="40"/>
      <c r="H219" s="40" t="s">
        <v>142</v>
      </c>
      <c r="I219" s="45"/>
      <c r="J219" s="149" t="n">
        <v>11</v>
      </c>
      <c r="K219" s="148" t="s">
        <v>131</v>
      </c>
    </row>
    <row r="220" customFormat="false" ht="12.75" hidden="false" customHeight="false" outlineLevel="0" collapsed="false">
      <c r="A220" s="50" t="s">
        <v>124</v>
      </c>
      <c r="B220" s="40" t="s">
        <v>125</v>
      </c>
      <c r="C220" s="42" t="n">
        <v>39750</v>
      </c>
      <c r="D220" s="42"/>
      <c r="E220" s="148" t="n">
        <v>254.9</v>
      </c>
      <c r="F220" s="42"/>
      <c r="G220" s="40"/>
      <c r="H220" s="40" t="s">
        <v>143</v>
      </c>
      <c r="I220" s="45"/>
      <c r="J220" s="149" t="n">
        <v>1.2</v>
      </c>
      <c r="K220" s="148" t="s">
        <v>127</v>
      </c>
    </row>
    <row r="221" customFormat="false" ht="12.75" hidden="false" customHeight="false" outlineLevel="0" collapsed="false">
      <c r="A221" s="50" t="s">
        <v>124</v>
      </c>
      <c r="B221" s="40" t="s">
        <v>128</v>
      </c>
      <c r="C221" s="42" t="n">
        <v>39750</v>
      </c>
      <c r="D221" s="42"/>
      <c r="E221" s="148" t="n">
        <v>249.2</v>
      </c>
      <c r="F221" s="42"/>
      <c r="G221" s="40"/>
      <c r="H221" s="40" t="s">
        <v>143</v>
      </c>
      <c r="I221" s="45"/>
      <c r="J221" s="149" t="n">
        <v>1.2</v>
      </c>
      <c r="K221" s="148" t="s">
        <v>129</v>
      </c>
    </row>
    <row r="222" customFormat="false" ht="12.75" hidden="false" customHeight="false" outlineLevel="0" collapsed="false">
      <c r="A222" s="50" t="s">
        <v>124</v>
      </c>
      <c r="B222" s="40" t="s">
        <v>130</v>
      </c>
      <c r="C222" s="42" t="n">
        <v>39750</v>
      </c>
      <c r="D222" s="42"/>
      <c r="E222" s="148" t="n">
        <v>248</v>
      </c>
      <c r="F222" s="42"/>
      <c r="G222" s="40"/>
      <c r="H222" s="40" t="s">
        <v>143</v>
      </c>
      <c r="I222" s="45"/>
      <c r="J222" s="149" t="n">
        <v>1</v>
      </c>
      <c r="K222" s="148" t="s">
        <v>131</v>
      </c>
    </row>
    <row r="223" customFormat="false" ht="12.75" hidden="false" customHeight="false" outlineLevel="0" collapsed="false">
      <c r="A223" s="50" t="s">
        <v>124</v>
      </c>
      <c r="B223" s="40" t="s">
        <v>132</v>
      </c>
      <c r="C223" s="42" t="n">
        <v>39750</v>
      </c>
      <c r="D223" s="42"/>
      <c r="E223" s="148" t="n">
        <v>242.3</v>
      </c>
      <c r="F223" s="42"/>
      <c r="G223" s="40"/>
      <c r="H223" s="40" t="s">
        <v>143</v>
      </c>
      <c r="I223" s="45"/>
      <c r="J223" s="149" t="n">
        <v>1.1</v>
      </c>
      <c r="K223" s="148" t="s">
        <v>133</v>
      </c>
    </row>
    <row r="224" customFormat="false" ht="12.75" hidden="false" customHeight="false" outlineLevel="0" collapsed="false">
      <c r="A224" s="50" t="s">
        <v>124</v>
      </c>
      <c r="B224" s="40" t="s">
        <v>134</v>
      </c>
      <c r="C224" s="42" t="n">
        <v>39750</v>
      </c>
      <c r="D224" s="42"/>
      <c r="E224" s="148" t="n">
        <v>249.1</v>
      </c>
      <c r="F224" s="42"/>
      <c r="G224" s="40"/>
      <c r="H224" s="40" t="s">
        <v>143</v>
      </c>
      <c r="I224" s="45"/>
      <c r="J224" s="149" t="n">
        <v>1.1</v>
      </c>
      <c r="K224" s="148" t="s">
        <v>135</v>
      </c>
    </row>
    <row r="225" customFormat="false" ht="12.75" hidden="false" customHeight="false" outlineLevel="0" collapsed="false">
      <c r="A225" s="50" t="s">
        <v>124</v>
      </c>
      <c r="B225" s="40" t="s">
        <v>136</v>
      </c>
      <c r="C225" s="42" t="n">
        <v>39750</v>
      </c>
      <c r="D225" s="42"/>
      <c r="E225" s="148" t="n">
        <v>243</v>
      </c>
      <c r="F225" s="42"/>
      <c r="G225" s="40"/>
      <c r="H225" s="40" t="s">
        <v>143</v>
      </c>
      <c r="I225" s="45"/>
      <c r="J225" s="149" t="n">
        <v>1</v>
      </c>
      <c r="K225" s="148" t="s">
        <v>131</v>
      </c>
    </row>
    <row r="226" customFormat="false" ht="12.75" hidden="false" customHeight="false" outlineLevel="0" collapsed="false">
      <c r="A226" s="50" t="s">
        <v>124</v>
      </c>
      <c r="B226" s="40" t="s">
        <v>125</v>
      </c>
      <c r="C226" s="42" t="n">
        <v>39750</v>
      </c>
      <c r="D226" s="42"/>
      <c r="E226" s="148" t="n">
        <v>254.9</v>
      </c>
      <c r="F226" s="42"/>
      <c r="G226" s="40"/>
      <c r="H226" s="40" t="s">
        <v>144</v>
      </c>
      <c r="I226" s="45"/>
      <c r="J226" s="149" t="n">
        <v>6.8</v>
      </c>
      <c r="K226" s="148" t="s">
        <v>127</v>
      </c>
    </row>
    <row r="227" customFormat="false" ht="12.75" hidden="false" customHeight="false" outlineLevel="0" collapsed="false">
      <c r="A227" s="50" t="s">
        <v>124</v>
      </c>
      <c r="B227" s="40" t="s">
        <v>128</v>
      </c>
      <c r="C227" s="42" t="n">
        <v>39750</v>
      </c>
      <c r="D227" s="42"/>
      <c r="E227" s="148" t="n">
        <v>249.2</v>
      </c>
      <c r="F227" s="42"/>
      <c r="G227" s="40"/>
      <c r="H227" s="40" t="s">
        <v>144</v>
      </c>
      <c r="I227" s="45"/>
      <c r="J227" s="149" t="n">
        <v>6.8</v>
      </c>
      <c r="K227" s="148" t="s">
        <v>129</v>
      </c>
    </row>
    <row r="228" customFormat="false" ht="12.75" hidden="false" customHeight="false" outlineLevel="0" collapsed="false">
      <c r="A228" s="50" t="s">
        <v>124</v>
      </c>
      <c r="B228" s="40" t="s">
        <v>130</v>
      </c>
      <c r="C228" s="42" t="n">
        <v>39750</v>
      </c>
      <c r="D228" s="42"/>
      <c r="E228" s="148" t="n">
        <v>248</v>
      </c>
      <c r="F228" s="42"/>
      <c r="G228" s="40"/>
      <c r="H228" s="40" t="s">
        <v>144</v>
      </c>
      <c r="I228" s="45"/>
      <c r="J228" s="149" t="n">
        <v>8.1</v>
      </c>
      <c r="K228" s="148" t="s">
        <v>131</v>
      </c>
    </row>
    <row r="229" customFormat="false" ht="12.75" hidden="false" customHeight="false" outlineLevel="0" collapsed="false">
      <c r="A229" s="50" t="s">
        <v>124</v>
      </c>
      <c r="B229" s="40" t="s">
        <v>132</v>
      </c>
      <c r="C229" s="42" t="n">
        <v>39750</v>
      </c>
      <c r="D229" s="42"/>
      <c r="E229" s="148" t="n">
        <v>242.3</v>
      </c>
      <c r="F229" s="42"/>
      <c r="G229" s="40"/>
      <c r="H229" s="40" t="s">
        <v>144</v>
      </c>
      <c r="I229" s="45"/>
      <c r="J229" s="149" t="n">
        <v>6.9</v>
      </c>
      <c r="K229" s="148" t="s">
        <v>133</v>
      </c>
    </row>
    <row r="230" customFormat="false" ht="12.75" hidden="false" customHeight="false" outlineLevel="0" collapsed="false">
      <c r="A230" s="50" t="s">
        <v>124</v>
      </c>
      <c r="B230" s="40" t="s">
        <v>134</v>
      </c>
      <c r="C230" s="42" t="n">
        <v>39750</v>
      </c>
      <c r="D230" s="42"/>
      <c r="E230" s="148" t="n">
        <v>249.1</v>
      </c>
      <c r="F230" s="42"/>
      <c r="G230" s="40"/>
      <c r="H230" s="40" t="s">
        <v>144</v>
      </c>
      <c r="I230" s="45"/>
      <c r="J230" s="149" t="n">
        <v>6.9</v>
      </c>
      <c r="K230" s="148" t="s">
        <v>135</v>
      </c>
    </row>
    <row r="231" customFormat="false" ht="12.75" hidden="false" customHeight="false" outlineLevel="0" collapsed="false">
      <c r="A231" s="50" t="s">
        <v>124</v>
      </c>
      <c r="B231" s="40" t="s">
        <v>136</v>
      </c>
      <c r="C231" s="42" t="n">
        <v>39750</v>
      </c>
      <c r="D231" s="42"/>
      <c r="E231" s="148" t="n">
        <v>243</v>
      </c>
      <c r="F231" s="42"/>
      <c r="G231" s="40"/>
      <c r="H231" s="40" t="s">
        <v>144</v>
      </c>
      <c r="I231" s="45"/>
      <c r="J231" s="149" t="n">
        <v>9.8</v>
      </c>
      <c r="K231" s="148" t="s">
        <v>131</v>
      </c>
    </row>
    <row r="232" customFormat="false" ht="12.75" hidden="false" customHeight="false" outlineLevel="0" collapsed="false">
      <c r="A232" s="50" t="s">
        <v>124</v>
      </c>
      <c r="B232" s="40" t="s">
        <v>125</v>
      </c>
      <c r="C232" s="42" t="n">
        <v>39750</v>
      </c>
      <c r="D232" s="42"/>
      <c r="E232" s="148" t="n">
        <v>254.9</v>
      </c>
      <c r="F232" s="42"/>
      <c r="G232" s="40"/>
      <c r="H232" s="40" t="s">
        <v>145</v>
      </c>
      <c r="I232" s="45"/>
      <c r="J232" s="149" t="n">
        <v>0.8</v>
      </c>
      <c r="K232" s="148" t="s">
        <v>127</v>
      </c>
    </row>
    <row r="233" customFormat="false" ht="12.75" hidden="false" customHeight="false" outlineLevel="0" collapsed="false">
      <c r="A233" s="50" t="s">
        <v>124</v>
      </c>
      <c r="B233" s="40" t="s">
        <v>128</v>
      </c>
      <c r="C233" s="42" t="n">
        <v>39750</v>
      </c>
      <c r="D233" s="42"/>
      <c r="E233" s="148" t="n">
        <v>249.2</v>
      </c>
      <c r="F233" s="42"/>
      <c r="G233" s="40"/>
      <c r="H233" s="40" t="s">
        <v>145</v>
      </c>
      <c r="I233" s="45"/>
      <c r="J233" s="149" t="n">
        <v>0.8</v>
      </c>
      <c r="K233" s="148" t="s">
        <v>129</v>
      </c>
    </row>
    <row r="234" customFormat="false" ht="12.75" hidden="false" customHeight="false" outlineLevel="0" collapsed="false">
      <c r="A234" s="50" t="s">
        <v>124</v>
      </c>
      <c r="B234" s="40" t="s">
        <v>130</v>
      </c>
      <c r="C234" s="42" t="n">
        <v>39750</v>
      </c>
      <c r="D234" s="42"/>
      <c r="E234" s="148" t="n">
        <v>248</v>
      </c>
      <c r="F234" s="42"/>
      <c r="G234" s="40"/>
      <c r="H234" s="40" t="s">
        <v>145</v>
      </c>
      <c r="I234" s="45"/>
      <c r="J234" s="149" t="n">
        <v>0.9</v>
      </c>
      <c r="K234" s="148" t="s">
        <v>131</v>
      </c>
    </row>
    <row r="235" customFormat="false" ht="12.75" hidden="false" customHeight="false" outlineLevel="0" collapsed="false">
      <c r="A235" s="50" t="s">
        <v>124</v>
      </c>
      <c r="B235" s="40" t="s">
        <v>132</v>
      </c>
      <c r="C235" s="42" t="n">
        <v>39750</v>
      </c>
      <c r="D235" s="42"/>
      <c r="E235" s="148" t="n">
        <v>242.3</v>
      </c>
      <c r="F235" s="42"/>
      <c r="G235" s="40"/>
      <c r="H235" s="40" t="s">
        <v>145</v>
      </c>
      <c r="I235" s="45"/>
      <c r="J235" s="149" t="n">
        <v>0.8</v>
      </c>
      <c r="K235" s="148" t="s">
        <v>133</v>
      </c>
    </row>
    <row r="236" customFormat="false" ht="12.75" hidden="false" customHeight="false" outlineLevel="0" collapsed="false">
      <c r="A236" s="50" t="s">
        <v>124</v>
      </c>
      <c r="B236" s="40" t="s">
        <v>134</v>
      </c>
      <c r="C236" s="42" t="n">
        <v>39750</v>
      </c>
      <c r="D236" s="42"/>
      <c r="E236" s="148" t="n">
        <v>249.1</v>
      </c>
      <c r="F236" s="42"/>
      <c r="G236" s="40"/>
      <c r="H236" s="40" t="s">
        <v>145</v>
      </c>
      <c r="I236" s="45"/>
      <c r="J236" s="149" t="n">
        <v>0.8</v>
      </c>
      <c r="K236" s="148" t="s">
        <v>135</v>
      </c>
    </row>
    <row r="237" customFormat="false" ht="12.75" hidden="false" customHeight="false" outlineLevel="0" collapsed="false">
      <c r="A237" s="50" t="s">
        <v>124</v>
      </c>
      <c r="B237" s="40" t="s">
        <v>136</v>
      </c>
      <c r="C237" s="42" t="n">
        <v>39750</v>
      </c>
      <c r="D237" s="42"/>
      <c r="E237" s="148" t="n">
        <v>243</v>
      </c>
      <c r="F237" s="42"/>
      <c r="G237" s="40"/>
      <c r="H237" s="40" t="s">
        <v>145</v>
      </c>
      <c r="I237" s="45"/>
      <c r="J237" s="149" t="n">
        <v>0.8</v>
      </c>
      <c r="K237" s="148" t="s">
        <v>131</v>
      </c>
    </row>
    <row r="238" customFormat="false" ht="12.75" hidden="false" customHeight="false" outlineLevel="0" collapsed="false">
      <c r="A238" s="50" t="s">
        <v>124</v>
      </c>
      <c r="B238" s="40" t="s">
        <v>125</v>
      </c>
      <c r="C238" s="42" t="n">
        <v>39750</v>
      </c>
      <c r="D238" s="42"/>
      <c r="E238" s="148" t="n">
        <v>254.9</v>
      </c>
      <c r="F238" s="42"/>
      <c r="G238" s="40"/>
      <c r="H238" s="40" t="s">
        <v>146</v>
      </c>
      <c r="I238" s="45" t="s">
        <v>36</v>
      </c>
      <c r="J238" s="149" t="n">
        <v>0.2</v>
      </c>
      <c r="K238" s="148" t="s">
        <v>127</v>
      </c>
    </row>
    <row r="239" customFormat="false" ht="12.75" hidden="false" customHeight="false" outlineLevel="0" collapsed="false">
      <c r="A239" s="50" t="s">
        <v>124</v>
      </c>
      <c r="B239" s="40" t="s">
        <v>128</v>
      </c>
      <c r="C239" s="42" t="n">
        <v>39750</v>
      </c>
      <c r="D239" s="42"/>
      <c r="E239" s="148" t="n">
        <v>249.2</v>
      </c>
      <c r="F239" s="42"/>
      <c r="G239" s="40"/>
      <c r="H239" s="40" t="s">
        <v>146</v>
      </c>
      <c r="I239" s="45" t="s">
        <v>36</v>
      </c>
      <c r="J239" s="149" t="n">
        <v>0.2</v>
      </c>
      <c r="K239" s="148" t="s">
        <v>129</v>
      </c>
    </row>
    <row r="240" customFormat="false" ht="12.75" hidden="false" customHeight="false" outlineLevel="0" collapsed="false">
      <c r="A240" s="50" t="s">
        <v>124</v>
      </c>
      <c r="B240" s="40" t="s">
        <v>130</v>
      </c>
      <c r="C240" s="42" t="n">
        <v>39750</v>
      </c>
      <c r="D240" s="42"/>
      <c r="E240" s="148" t="n">
        <v>248</v>
      </c>
      <c r="F240" s="42"/>
      <c r="G240" s="40"/>
      <c r="H240" s="40" t="s">
        <v>146</v>
      </c>
      <c r="I240" s="45" t="s">
        <v>36</v>
      </c>
      <c r="J240" s="149" t="n">
        <v>0.2</v>
      </c>
      <c r="K240" s="148" t="s">
        <v>131</v>
      </c>
    </row>
    <row r="241" customFormat="false" ht="12.75" hidden="false" customHeight="false" outlineLevel="0" collapsed="false">
      <c r="A241" s="50" t="s">
        <v>124</v>
      </c>
      <c r="B241" s="40" t="s">
        <v>132</v>
      </c>
      <c r="C241" s="42" t="n">
        <v>39750</v>
      </c>
      <c r="D241" s="42"/>
      <c r="E241" s="148" t="n">
        <v>242.3</v>
      </c>
      <c r="F241" s="42"/>
      <c r="G241" s="40"/>
      <c r="H241" s="40" t="s">
        <v>146</v>
      </c>
      <c r="I241" s="45" t="s">
        <v>36</v>
      </c>
      <c r="J241" s="149" t="n">
        <v>0.2</v>
      </c>
      <c r="K241" s="148" t="s">
        <v>133</v>
      </c>
    </row>
    <row r="242" customFormat="false" ht="12.75" hidden="false" customHeight="false" outlineLevel="0" collapsed="false">
      <c r="A242" s="50" t="s">
        <v>124</v>
      </c>
      <c r="B242" s="40" t="s">
        <v>134</v>
      </c>
      <c r="C242" s="42" t="n">
        <v>39750</v>
      </c>
      <c r="D242" s="42"/>
      <c r="E242" s="148" t="n">
        <v>249.1</v>
      </c>
      <c r="F242" s="42"/>
      <c r="G242" s="40"/>
      <c r="H242" s="40" t="s">
        <v>146</v>
      </c>
      <c r="I242" s="45" t="s">
        <v>36</v>
      </c>
      <c r="J242" s="149" t="n">
        <v>0.2</v>
      </c>
      <c r="K242" s="148" t="s">
        <v>135</v>
      </c>
    </row>
    <row r="243" customFormat="false" ht="12.75" hidden="false" customHeight="false" outlineLevel="0" collapsed="false">
      <c r="A243" s="50" t="s">
        <v>124</v>
      </c>
      <c r="B243" s="40" t="s">
        <v>136</v>
      </c>
      <c r="C243" s="42" t="n">
        <v>39750</v>
      </c>
      <c r="D243" s="42"/>
      <c r="E243" s="148" t="n">
        <v>243</v>
      </c>
      <c r="F243" s="42"/>
      <c r="G243" s="40"/>
      <c r="H243" s="40" t="s">
        <v>146</v>
      </c>
      <c r="I243" s="45" t="s">
        <v>36</v>
      </c>
      <c r="J243" s="149" t="n">
        <v>0.2</v>
      </c>
      <c r="K243" s="148" t="s">
        <v>131</v>
      </c>
    </row>
    <row r="244" customFormat="false" ht="12.75" hidden="false" customHeight="false" outlineLevel="0" collapsed="false">
      <c r="A244" s="50" t="s">
        <v>124</v>
      </c>
      <c r="B244" s="40" t="s">
        <v>125</v>
      </c>
      <c r="C244" s="42" t="n">
        <v>39750</v>
      </c>
      <c r="D244" s="42"/>
      <c r="E244" s="148" t="n">
        <v>254.9</v>
      </c>
      <c r="F244" s="42"/>
      <c r="G244" s="40"/>
      <c r="H244" s="40" t="s">
        <v>147</v>
      </c>
      <c r="I244" s="45" t="s">
        <v>36</v>
      </c>
      <c r="J244" s="149" t="n">
        <v>0.5</v>
      </c>
      <c r="K244" s="148" t="s">
        <v>127</v>
      </c>
    </row>
    <row r="245" customFormat="false" ht="12.75" hidden="false" customHeight="false" outlineLevel="0" collapsed="false">
      <c r="A245" s="50" t="s">
        <v>124</v>
      </c>
      <c r="B245" s="40" t="s">
        <v>128</v>
      </c>
      <c r="C245" s="42" t="n">
        <v>39750</v>
      </c>
      <c r="D245" s="42"/>
      <c r="E245" s="148" t="n">
        <v>249.2</v>
      </c>
      <c r="F245" s="42"/>
      <c r="G245" s="40"/>
      <c r="H245" s="40" t="s">
        <v>147</v>
      </c>
      <c r="I245" s="45" t="s">
        <v>36</v>
      </c>
      <c r="J245" s="149" t="n">
        <v>0.5</v>
      </c>
      <c r="K245" s="148" t="s">
        <v>129</v>
      </c>
    </row>
    <row r="246" customFormat="false" ht="12.75" hidden="false" customHeight="false" outlineLevel="0" collapsed="false">
      <c r="A246" s="50" t="s">
        <v>124</v>
      </c>
      <c r="B246" s="40" t="s">
        <v>130</v>
      </c>
      <c r="C246" s="42" t="n">
        <v>39750</v>
      </c>
      <c r="D246" s="42"/>
      <c r="E246" s="148" t="n">
        <v>248</v>
      </c>
      <c r="F246" s="42"/>
      <c r="G246" s="40"/>
      <c r="H246" s="40" t="s">
        <v>147</v>
      </c>
      <c r="I246" s="45" t="s">
        <v>36</v>
      </c>
      <c r="J246" s="149" t="n">
        <v>0.5</v>
      </c>
      <c r="K246" s="148" t="s">
        <v>131</v>
      </c>
    </row>
    <row r="247" customFormat="false" ht="12.75" hidden="false" customHeight="false" outlineLevel="0" collapsed="false">
      <c r="A247" s="50" t="s">
        <v>124</v>
      </c>
      <c r="B247" s="40" t="s">
        <v>132</v>
      </c>
      <c r="C247" s="42" t="n">
        <v>39750</v>
      </c>
      <c r="D247" s="42"/>
      <c r="E247" s="148" t="n">
        <v>242.3</v>
      </c>
      <c r="F247" s="42"/>
      <c r="G247" s="40"/>
      <c r="H247" s="40" t="s">
        <v>147</v>
      </c>
      <c r="I247" s="45" t="s">
        <v>36</v>
      </c>
      <c r="J247" s="149" t="n">
        <v>0.5</v>
      </c>
      <c r="K247" s="148" t="s">
        <v>133</v>
      </c>
    </row>
    <row r="248" customFormat="false" ht="12.75" hidden="false" customHeight="false" outlineLevel="0" collapsed="false">
      <c r="A248" s="50" t="s">
        <v>124</v>
      </c>
      <c r="B248" s="40" t="s">
        <v>134</v>
      </c>
      <c r="C248" s="42" t="n">
        <v>39750</v>
      </c>
      <c r="D248" s="42"/>
      <c r="E248" s="148" t="n">
        <v>249.1</v>
      </c>
      <c r="F248" s="42"/>
      <c r="G248" s="40"/>
      <c r="H248" s="40" t="s">
        <v>147</v>
      </c>
      <c r="I248" s="45" t="s">
        <v>36</v>
      </c>
      <c r="J248" s="149" t="n">
        <v>0.5</v>
      </c>
      <c r="K248" s="148" t="s">
        <v>135</v>
      </c>
    </row>
    <row r="249" customFormat="false" ht="12.75" hidden="false" customHeight="false" outlineLevel="0" collapsed="false">
      <c r="A249" s="50" t="s">
        <v>124</v>
      </c>
      <c r="B249" s="40" t="s">
        <v>136</v>
      </c>
      <c r="C249" s="42" t="n">
        <v>39750</v>
      </c>
      <c r="D249" s="42"/>
      <c r="E249" s="148" t="n">
        <v>243</v>
      </c>
      <c r="F249" s="42"/>
      <c r="G249" s="40"/>
      <c r="H249" s="40" t="s">
        <v>147</v>
      </c>
      <c r="I249" s="45" t="s">
        <v>36</v>
      </c>
      <c r="J249" s="149" t="n">
        <v>0.5</v>
      </c>
      <c r="K249" s="148" t="s">
        <v>131</v>
      </c>
    </row>
    <row r="250" customFormat="false" ht="12.75" hidden="false" customHeight="false" outlineLevel="0" collapsed="false">
      <c r="A250" s="50" t="s">
        <v>124</v>
      </c>
      <c r="B250" s="40" t="s">
        <v>125</v>
      </c>
      <c r="C250" s="42" t="n">
        <v>39750</v>
      </c>
      <c r="D250" s="42"/>
      <c r="E250" s="148" t="n">
        <v>254.9</v>
      </c>
      <c r="F250" s="42"/>
      <c r="G250" s="40"/>
      <c r="H250" s="40" t="s">
        <v>148</v>
      </c>
      <c r="I250" s="45"/>
      <c r="J250" s="149" t="n">
        <v>1040</v>
      </c>
      <c r="K250" s="148" t="s">
        <v>127</v>
      </c>
    </row>
    <row r="251" customFormat="false" ht="12.75" hidden="false" customHeight="false" outlineLevel="0" collapsed="false">
      <c r="A251" s="50" t="s">
        <v>124</v>
      </c>
      <c r="B251" s="40" t="s">
        <v>128</v>
      </c>
      <c r="C251" s="42" t="n">
        <v>39750</v>
      </c>
      <c r="D251" s="42"/>
      <c r="E251" s="148" t="n">
        <v>249.2</v>
      </c>
      <c r="F251" s="42"/>
      <c r="G251" s="40"/>
      <c r="H251" s="40" t="s">
        <v>148</v>
      </c>
      <c r="I251" s="45"/>
      <c r="J251" s="149" t="n">
        <v>1049</v>
      </c>
      <c r="K251" s="148" t="s">
        <v>129</v>
      </c>
    </row>
    <row r="252" customFormat="false" ht="12.75" hidden="false" customHeight="false" outlineLevel="0" collapsed="false">
      <c r="A252" s="50" t="s">
        <v>124</v>
      </c>
      <c r="B252" s="40" t="s">
        <v>130</v>
      </c>
      <c r="C252" s="42" t="n">
        <v>39750</v>
      </c>
      <c r="D252" s="42"/>
      <c r="E252" s="148" t="n">
        <v>248</v>
      </c>
      <c r="F252" s="42"/>
      <c r="G252" s="40"/>
      <c r="H252" s="40" t="s">
        <v>148</v>
      </c>
      <c r="I252" s="45"/>
      <c r="J252" s="149" t="n">
        <v>1063</v>
      </c>
      <c r="K252" s="148" t="s">
        <v>131</v>
      </c>
    </row>
    <row r="253" customFormat="false" ht="12.75" hidden="false" customHeight="false" outlineLevel="0" collapsed="false">
      <c r="A253" s="50" t="s">
        <v>124</v>
      </c>
      <c r="B253" s="40" t="s">
        <v>132</v>
      </c>
      <c r="C253" s="42" t="n">
        <v>39750</v>
      </c>
      <c r="D253" s="42"/>
      <c r="E253" s="148" t="n">
        <v>242.3</v>
      </c>
      <c r="F253" s="42"/>
      <c r="G253" s="40"/>
      <c r="H253" s="40" t="s">
        <v>148</v>
      </c>
      <c r="I253" s="45"/>
      <c r="J253" s="149" t="n">
        <v>1069</v>
      </c>
      <c r="K253" s="148" t="s">
        <v>133</v>
      </c>
    </row>
    <row r="254" customFormat="false" ht="12.75" hidden="false" customHeight="false" outlineLevel="0" collapsed="false">
      <c r="A254" s="50" t="s">
        <v>124</v>
      </c>
      <c r="B254" s="40" t="s">
        <v>134</v>
      </c>
      <c r="C254" s="42" t="n">
        <v>39750</v>
      </c>
      <c r="D254" s="42"/>
      <c r="E254" s="148" t="n">
        <v>249.1</v>
      </c>
      <c r="F254" s="42"/>
      <c r="G254" s="40"/>
      <c r="H254" s="40" t="s">
        <v>148</v>
      </c>
      <c r="I254" s="45"/>
      <c r="J254" s="149" t="n">
        <v>1068</v>
      </c>
      <c r="K254" s="148" t="s">
        <v>135</v>
      </c>
    </row>
    <row r="255" customFormat="false" ht="12.75" hidden="false" customHeight="false" outlineLevel="0" collapsed="false">
      <c r="A255" s="50" t="s">
        <v>124</v>
      </c>
      <c r="B255" s="40" t="s">
        <v>136</v>
      </c>
      <c r="C255" s="42" t="n">
        <v>39750</v>
      </c>
      <c r="D255" s="42"/>
      <c r="E255" s="148" t="n">
        <v>243</v>
      </c>
      <c r="F255" s="42"/>
      <c r="G255" s="40"/>
      <c r="H255" s="40" t="s">
        <v>148</v>
      </c>
      <c r="I255" s="45"/>
      <c r="J255" s="149" t="n">
        <v>1088</v>
      </c>
      <c r="K255" s="148" t="s">
        <v>131</v>
      </c>
    </row>
    <row r="256" customFormat="false" ht="12.75" hidden="false" customHeight="false" outlineLevel="0" collapsed="false">
      <c r="A256" s="50" t="s">
        <v>124</v>
      </c>
      <c r="B256" s="40" t="s">
        <v>125</v>
      </c>
      <c r="C256" s="42" t="n">
        <v>39750</v>
      </c>
      <c r="D256" s="42"/>
      <c r="E256" s="148" t="n">
        <v>254.9</v>
      </c>
      <c r="F256" s="42"/>
      <c r="G256" s="40"/>
      <c r="H256" s="40" t="s">
        <v>149</v>
      </c>
      <c r="I256" s="45" t="s">
        <v>36</v>
      </c>
      <c r="J256" s="149" t="n">
        <v>0.1</v>
      </c>
      <c r="K256" s="148" t="s">
        <v>127</v>
      </c>
    </row>
    <row r="257" customFormat="false" ht="12.75" hidden="false" customHeight="false" outlineLevel="0" collapsed="false">
      <c r="A257" s="50" t="s">
        <v>124</v>
      </c>
      <c r="B257" s="40" t="s">
        <v>128</v>
      </c>
      <c r="C257" s="42" t="n">
        <v>39750</v>
      </c>
      <c r="D257" s="42"/>
      <c r="E257" s="148" t="n">
        <v>249.2</v>
      </c>
      <c r="F257" s="42"/>
      <c r="G257" s="40"/>
      <c r="H257" s="40" t="s">
        <v>149</v>
      </c>
      <c r="I257" s="45" t="s">
        <v>36</v>
      </c>
      <c r="J257" s="149" t="n">
        <v>0.1</v>
      </c>
      <c r="K257" s="148" t="s">
        <v>129</v>
      </c>
    </row>
    <row r="258" customFormat="false" ht="12.75" hidden="false" customHeight="false" outlineLevel="0" collapsed="false">
      <c r="A258" s="50" t="s">
        <v>124</v>
      </c>
      <c r="B258" s="40" t="s">
        <v>130</v>
      </c>
      <c r="C258" s="42" t="n">
        <v>39750</v>
      </c>
      <c r="D258" s="42"/>
      <c r="E258" s="148" t="n">
        <v>248</v>
      </c>
      <c r="F258" s="42"/>
      <c r="G258" s="40"/>
      <c r="H258" s="40" t="s">
        <v>149</v>
      </c>
      <c r="I258" s="45" t="s">
        <v>36</v>
      </c>
      <c r="J258" s="149" t="n">
        <v>0.1</v>
      </c>
      <c r="K258" s="148" t="s">
        <v>131</v>
      </c>
    </row>
    <row r="259" customFormat="false" ht="12.75" hidden="false" customHeight="false" outlineLevel="0" collapsed="false">
      <c r="A259" s="50" t="s">
        <v>124</v>
      </c>
      <c r="B259" s="40" t="s">
        <v>132</v>
      </c>
      <c r="C259" s="42" t="n">
        <v>39750</v>
      </c>
      <c r="D259" s="42"/>
      <c r="E259" s="148" t="n">
        <v>242.3</v>
      </c>
      <c r="F259" s="42"/>
      <c r="G259" s="40"/>
      <c r="H259" s="40" t="s">
        <v>149</v>
      </c>
      <c r="I259" s="45" t="s">
        <v>36</v>
      </c>
      <c r="J259" s="149" t="n">
        <v>0.1</v>
      </c>
      <c r="K259" s="148" t="s">
        <v>133</v>
      </c>
    </row>
    <row r="260" customFormat="false" ht="12.75" hidden="false" customHeight="false" outlineLevel="0" collapsed="false">
      <c r="A260" s="50" t="s">
        <v>124</v>
      </c>
      <c r="B260" s="40" t="s">
        <v>134</v>
      </c>
      <c r="C260" s="42" t="n">
        <v>39750</v>
      </c>
      <c r="D260" s="42"/>
      <c r="E260" s="148" t="n">
        <v>249.1</v>
      </c>
      <c r="F260" s="42"/>
      <c r="G260" s="40"/>
      <c r="H260" s="40" t="s">
        <v>149</v>
      </c>
      <c r="I260" s="45" t="s">
        <v>36</v>
      </c>
      <c r="J260" s="149" t="n">
        <v>0.1</v>
      </c>
      <c r="K260" s="148" t="s">
        <v>135</v>
      </c>
    </row>
    <row r="261" customFormat="false" ht="12.75" hidden="false" customHeight="false" outlineLevel="0" collapsed="false">
      <c r="A261" s="50" t="s">
        <v>124</v>
      </c>
      <c r="B261" s="40" t="s">
        <v>136</v>
      </c>
      <c r="C261" s="42" t="n">
        <v>39750</v>
      </c>
      <c r="D261" s="42"/>
      <c r="E261" s="148" t="n">
        <v>243</v>
      </c>
      <c r="F261" s="42"/>
      <c r="G261" s="40"/>
      <c r="H261" s="40" t="s">
        <v>149</v>
      </c>
      <c r="I261" s="45" t="s">
        <v>36</v>
      </c>
      <c r="J261" s="149" t="n">
        <v>0.1</v>
      </c>
      <c r="K261" s="148" t="s">
        <v>131</v>
      </c>
    </row>
    <row r="262" customFormat="false" ht="12.75" hidden="false" customHeight="false" outlineLevel="0" collapsed="false">
      <c r="A262" s="50" t="s">
        <v>124</v>
      </c>
      <c r="B262" s="40" t="s">
        <v>125</v>
      </c>
      <c r="C262" s="42" t="n">
        <v>39750</v>
      </c>
      <c r="D262" s="42"/>
      <c r="E262" s="148" t="n">
        <v>254.9</v>
      </c>
      <c r="F262" s="42"/>
      <c r="G262" s="40"/>
      <c r="H262" s="40" t="s">
        <v>150</v>
      </c>
      <c r="I262" s="45"/>
      <c r="J262" s="149" t="n">
        <v>0.1</v>
      </c>
      <c r="K262" s="148" t="s">
        <v>127</v>
      </c>
    </row>
    <row r="263" customFormat="false" ht="12.75" hidden="false" customHeight="false" outlineLevel="0" collapsed="false">
      <c r="A263" s="50" t="s">
        <v>124</v>
      </c>
      <c r="B263" s="40" t="s">
        <v>128</v>
      </c>
      <c r="C263" s="42" t="n">
        <v>39750</v>
      </c>
      <c r="D263" s="42"/>
      <c r="E263" s="148" t="n">
        <v>249.2</v>
      </c>
      <c r="F263" s="42"/>
      <c r="G263" s="40"/>
      <c r="H263" s="40" t="s">
        <v>150</v>
      </c>
      <c r="I263" s="45"/>
      <c r="J263" s="149" t="n">
        <v>0.1</v>
      </c>
      <c r="K263" s="148" t="s">
        <v>129</v>
      </c>
    </row>
    <row r="264" customFormat="false" ht="12.75" hidden="false" customHeight="false" outlineLevel="0" collapsed="false">
      <c r="A264" s="50" t="s">
        <v>124</v>
      </c>
      <c r="B264" s="40" t="s">
        <v>130</v>
      </c>
      <c r="C264" s="42" t="n">
        <v>39750</v>
      </c>
      <c r="D264" s="42"/>
      <c r="E264" s="148" t="n">
        <v>248</v>
      </c>
      <c r="F264" s="42"/>
      <c r="G264" s="40"/>
      <c r="H264" s="40" t="s">
        <v>150</v>
      </c>
      <c r="I264" s="45"/>
      <c r="J264" s="149" t="n">
        <v>0.1</v>
      </c>
      <c r="K264" s="148" t="s">
        <v>131</v>
      </c>
    </row>
    <row r="265" customFormat="false" ht="12.75" hidden="false" customHeight="false" outlineLevel="0" collapsed="false">
      <c r="A265" s="50" t="s">
        <v>124</v>
      </c>
      <c r="B265" s="127" t="s">
        <v>132</v>
      </c>
      <c r="C265" s="128" t="n">
        <v>39750</v>
      </c>
      <c r="D265" s="128"/>
      <c r="E265" s="47" t="n">
        <v>242.3</v>
      </c>
      <c r="F265" s="128"/>
      <c r="G265" s="127"/>
      <c r="H265" s="40" t="s">
        <v>150</v>
      </c>
      <c r="I265" s="129"/>
      <c r="J265" s="130" t="n">
        <v>0.1</v>
      </c>
      <c r="K265" s="47" t="s">
        <v>133</v>
      </c>
    </row>
    <row r="266" customFormat="false" ht="12.75" hidden="false" customHeight="false" outlineLevel="0" collapsed="false">
      <c r="A266" s="50" t="s">
        <v>124</v>
      </c>
      <c r="B266" s="127" t="s">
        <v>134</v>
      </c>
      <c r="C266" s="128" t="n">
        <v>39750</v>
      </c>
      <c r="D266" s="128"/>
      <c r="E266" s="47" t="n">
        <v>249.1</v>
      </c>
      <c r="F266" s="128"/>
      <c r="G266" s="127"/>
      <c r="H266" s="40" t="s">
        <v>150</v>
      </c>
      <c r="I266" s="129"/>
      <c r="J266" s="130" t="n">
        <v>0.1</v>
      </c>
      <c r="K266" s="47" t="s">
        <v>135</v>
      </c>
    </row>
    <row r="267" customFormat="false" ht="12.75" hidden="false" customHeight="false" outlineLevel="0" collapsed="false">
      <c r="A267" s="50" t="s">
        <v>124</v>
      </c>
      <c r="B267" s="127" t="s">
        <v>136</v>
      </c>
      <c r="C267" s="128" t="n">
        <v>39750</v>
      </c>
      <c r="D267" s="128"/>
      <c r="E267" s="47" t="n">
        <v>243</v>
      </c>
      <c r="F267" s="128"/>
      <c r="G267" s="127"/>
      <c r="H267" s="40" t="s">
        <v>150</v>
      </c>
      <c r="I267" s="129"/>
      <c r="J267" s="130" t="n">
        <v>0.1</v>
      </c>
      <c r="K267" s="47" t="s">
        <v>131</v>
      </c>
    </row>
    <row r="268" customFormat="false" ht="12.75" hidden="false" customHeight="false" outlineLevel="0" collapsed="false">
      <c r="A268" s="50" t="s">
        <v>124</v>
      </c>
      <c r="B268" s="127" t="s">
        <v>125</v>
      </c>
      <c r="C268" s="128" t="n">
        <v>39750</v>
      </c>
      <c r="D268" s="128"/>
      <c r="E268" s="47" t="n">
        <v>254.9</v>
      </c>
      <c r="F268" s="128"/>
      <c r="G268" s="127"/>
      <c r="H268" s="40" t="s">
        <v>151</v>
      </c>
      <c r="I268" s="129" t="s">
        <v>36</v>
      </c>
      <c r="J268" s="130" t="n">
        <v>0.2</v>
      </c>
      <c r="K268" s="47" t="s">
        <v>127</v>
      </c>
    </row>
    <row r="269" customFormat="false" ht="12.75" hidden="false" customHeight="false" outlineLevel="0" collapsed="false">
      <c r="A269" s="50" t="s">
        <v>124</v>
      </c>
      <c r="B269" s="127" t="s">
        <v>128</v>
      </c>
      <c r="C269" s="128" t="n">
        <v>39750</v>
      </c>
      <c r="D269" s="128"/>
      <c r="E269" s="47" t="n">
        <v>249.2</v>
      </c>
      <c r="F269" s="128"/>
      <c r="G269" s="127"/>
      <c r="H269" s="40" t="s">
        <v>151</v>
      </c>
      <c r="I269" s="129"/>
      <c r="J269" s="130" t="n">
        <v>0.3</v>
      </c>
      <c r="K269" s="47" t="s">
        <v>129</v>
      </c>
    </row>
    <row r="270" customFormat="false" ht="12.75" hidden="false" customHeight="false" outlineLevel="0" collapsed="false">
      <c r="A270" s="50" t="s">
        <v>124</v>
      </c>
      <c r="B270" s="127" t="s">
        <v>130</v>
      </c>
      <c r="C270" s="128" t="n">
        <v>39750</v>
      </c>
      <c r="D270" s="128"/>
      <c r="E270" s="47" t="n">
        <v>248</v>
      </c>
      <c r="F270" s="128"/>
      <c r="G270" s="127"/>
      <c r="H270" s="40" t="s">
        <v>151</v>
      </c>
      <c r="I270" s="129"/>
      <c r="J270" s="130" t="n">
        <v>0.2</v>
      </c>
      <c r="K270" s="47" t="s">
        <v>131</v>
      </c>
    </row>
    <row r="271" customFormat="false" ht="12.75" hidden="false" customHeight="false" outlineLevel="0" collapsed="false">
      <c r="A271" s="50" t="s">
        <v>124</v>
      </c>
      <c r="B271" s="127" t="s">
        <v>132</v>
      </c>
      <c r="C271" s="128" t="n">
        <v>39750</v>
      </c>
      <c r="D271" s="128"/>
      <c r="E271" s="47" t="n">
        <v>242.3</v>
      </c>
      <c r="F271" s="128"/>
      <c r="G271" s="127"/>
      <c r="H271" s="40" t="s">
        <v>151</v>
      </c>
      <c r="I271" s="129"/>
      <c r="J271" s="130" t="n">
        <v>0.3</v>
      </c>
      <c r="K271" s="47" t="s">
        <v>133</v>
      </c>
    </row>
    <row r="272" customFormat="false" ht="12.75" hidden="false" customHeight="false" outlineLevel="0" collapsed="false">
      <c r="A272" s="50" t="s">
        <v>124</v>
      </c>
      <c r="B272" s="127" t="s">
        <v>134</v>
      </c>
      <c r="C272" s="128" t="n">
        <v>39750</v>
      </c>
      <c r="D272" s="128"/>
      <c r="E272" s="47" t="n">
        <v>249.1</v>
      </c>
      <c r="F272" s="128"/>
      <c r="G272" s="127"/>
      <c r="H272" s="40" t="s">
        <v>151</v>
      </c>
      <c r="I272" s="129"/>
      <c r="J272" s="130" t="n">
        <v>0.2</v>
      </c>
      <c r="K272" s="47" t="s">
        <v>135</v>
      </c>
    </row>
    <row r="273" customFormat="false" ht="12.75" hidden="false" customHeight="false" outlineLevel="0" collapsed="false">
      <c r="A273" s="50" t="s">
        <v>124</v>
      </c>
      <c r="B273" s="127" t="s">
        <v>136</v>
      </c>
      <c r="C273" s="128" t="n">
        <v>39750</v>
      </c>
      <c r="D273" s="128"/>
      <c r="E273" s="47" t="n">
        <v>243</v>
      </c>
      <c r="F273" s="128"/>
      <c r="G273" s="127"/>
      <c r="H273" s="40" t="s">
        <v>151</v>
      </c>
      <c r="I273" s="129"/>
      <c r="J273" s="130" t="n">
        <v>0.2</v>
      </c>
      <c r="K273" s="47" t="s">
        <v>131</v>
      </c>
    </row>
    <row r="274" customFormat="false" ht="12.75" hidden="false" customHeight="false" outlineLevel="0" collapsed="false">
      <c r="A274" s="50" t="s">
        <v>124</v>
      </c>
      <c r="B274" s="127" t="s">
        <v>125</v>
      </c>
      <c r="C274" s="128" t="n">
        <v>39750</v>
      </c>
      <c r="D274" s="128"/>
      <c r="E274" s="47" t="n">
        <v>254.9</v>
      </c>
      <c r="F274" s="128"/>
      <c r="G274" s="127"/>
      <c r="H274" s="40" t="s">
        <v>152</v>
      </c>
      <c r="I274" s="129"/>
      <c r="J274" s="130" t="n">
        <v>4.5</v>
      </c>
      <c r="K274" s="47" t="s">
        <v>127</v>
      </c>
    </row>
    <row r="275" customFormat="false" ht="12.75" hidden="false" customHeight="false" outlineLevel="0" collapsed="false">
      <c r="A275" s="50" t="s">
        <v>124</v>
      </c>
      <c r="B275" s="127" t="s">
        <v>128</v>
      </c>
      <c r="C275" s="128" t="n">
        <v>39750</v>
      </c>
      <c r="D275" s="128"/>
      <c r="E275" s="47" t="n">
        <v>249.2</v>
      </c>
      <c r="F275" s="128"/>
      <c r="G275" s="127"/>
      <c r="H275" s="40" t="s">
        <v>152</v>
      </c>
      <c r="I275" s="129"/>
      <c r="J275" s="130" t="n">
        <v>4.5</v>
      </c>
      <c r="K275" s="47" t="s">
        <v>129</v>
      </c>
    </row>
    <row r="276" customFormat="false" ht="12.75" hidden="false" customHeight="false" outlineLevel="0" collapsed="false">
      <c r="A276" s="50" t="s">
        <v>124</v>
      </c>
      <c r="B276" s="127" t="s">
        <v>130</v>
      </c>
      <c r="C276" s="128" t="n">
        <v>39750</v>
      </c>
      <c r="D276" s="128"/>
      <c r="E276" s="47" t="n">
        <v>248</v>
      </c>
      <c r="F276" s="128"/>
      <c r="G276" s="127"/>
      <c r="H276" s="40" t="s">
        <v>152</v>
      </c>
      <c r="I276" s="129"/>
      <c r="J276" s="130" t="n">
        <v>4.5</v>
      </c>
      <c r="K276" s="47" t="s">
        <v>131</v>
      </c>
    </row>
    <row r="277" customFormat="false" ht="12.75" hidden="false" customHeight="false" outlineLevel="0" collapsed="false">
      <c r="A277" s="50" t="s">
        <v>124</v>
      </c>
      <c r="B277" s="127" t="s">
        <v>132</v>
      </c>
      <c r="C277" s="128" t="n">
        <v>39750</v>
      </c>
      <c r="D277" s="128"/>
      <c r="E277" s="47" t="n">
        <v>242.3</v>
      </c>
      <c r="F277" s="128"/>
      <c r="G277" s="127"/>
      <c r="H277" s="40" t="s">
        <v>152</v>
      </c>
      <c r="I277" s="129"/>
      <c r="J277" s="130" t="n">
        <v>4.5</v>
      </c>
      <c r="K277" s="47" t="s">
        <v>133</v>
      </c>
    </row>
    <row r="278" customFormat="false" ht="12.75" hidden="false" customHeight="false" outlineLevel="0" collapsed="false">
      <c r="A278" s="50" t="s">
        <v>124</v>
      </c>
      <c r="B278" s="127" t="s">
        <v>134</v>
      </c>
      <c r="C278" s="128" t="n">
        <v>39750</v>
      </c>
      <c r="D278" s="128"/>
      <c r="E278" s="47" t="n">
        <v>249.1</v>
      </c>
      <c r="F278" s="128"/>
      <c r="G278" s="127"/>
      <c r="H278" s="40" t="s">
        <v>152</v>
      </c>
      <c r="I278" s="129"/>
      <c r="J278" s="130" t="n">
        <v>4.5</v>
      </c>
      <c r="K278" s="47" t="s">
        <v>135</v>
      </c>
    </row>
    <row r="279" customFormat="false" ht="12.75" hidden="false" customHeight="false" outlineLevel="0" collapsed="false">
      <c r="A279" s="50" t="s">
        <v>124</v>
      </c>
      <c r="B279" s="127" t="s">
        <v>136</v>
      </c>
      <c r="C279" s="128" t="n">
        <v>39750</v>
      </c>
      <c r="D279" s="128"/>
      <c r="E279" s="47" t="n">
        <v>243</v>
      </c>
      <c r="F279" s="128"/>
      <c r="G279" s="127"/>
      <c r="H279" s="40" t="s">
        <v>152</v>
      </c>
      <c r="I279" s="129"/>
      <c r="J279" s="130" t="n">
        <v>4.7</v>
      </c>
      <c r="K279" s="47" t="s">
        <v>131</v>
      </c>
    </row>
    <row r="280" customFormat="false" ht="12.75" hidden="false" customHeight="false" outlineLevel="0" collapsed="false">
      <c r="A280" s="50" t="s">
        <v>124</v>
      </c>
      <c r="B280" s="40" t="s">
        <v>125</v>
      </c>
      <c r="C280" s="42" t="n">
        <v>39750</v>
      </c>
      <c r="D280" s="42"/>
      <c r="E280" s="148" t="n">
        <v>254.9</v>
      </c>
      <c r="F280" s="42"/>
      <c r="G280" s="40"/>
      <c r="H280" s="40" t="s">
        <v>126</v>
      </c>
      <c r="I280" s="45"/>
      <c r="J280" s="130" t="n">
        <v>1.1</v>
      </c>
      <c r="K280" s="47" t="s">
        <v>153</v>
      </c>
    </row>
    <row r="281" customFormat="false" ht="12.75" hidden="false" customHeight="false" outlineLevel="0" collapsed="false">
      <c r="A281" s="50" t="s">
        <v>124</v>
      </c>
      <c r="B281" s="40" t="s">
        <v>125</v>
      </c>
      <c r="C281" s="42" t="n">
        <v>39750</v>
      </c>
      <c r="D281" s="42"/>
      <c r="E281" s="148" t="n">
        <v>254.9</v>
      </c>
      <c r="F281" s="42"/>
      <c r="G281" s="40"/>
      <c r="H281" s="40" t="s">
        <v>137</v>
      </c>
      <c r="I281" s="45"/>
      <c r="J281" s="130" t="n">
        <v>2.4</v>
      </c>
      <c r="K281" s="47" t="s">
        <v>153</v>
      </c>
    </row>
    <row r="282" customFormat="false" ht="12.75" hidden="false" customHeight="false" outlineLevel="0" collapsed="false">
      <c r="A282" s="50" t="s">
        <v>124</v>
      </c>
      <c r="B282" s="40" t="s">
        <v>125</v>
      </c>
      <c r="C282" s="42" t="n">
        <v>39750</v>
      </c>
      <c r="D282" s="42"/>
      <c r="E282" s="148" t="n">
        <v>254.9</v>
      </c>
      <c r="F282" s="42"/>
      <c r="G282" s="40"/>
      <c r="H282" s="40" t="s">
        <v>138</v>
      </c>
      <c r="I282" s="45"/>
      <c r="J282" s="130" t="n">
        <v>127.1</v>
      </c>
      <c r="K282" s="47" t="s">
        <v>153</v>
      </c>
    </row>
    <row r="283" customFormat="false" ht="12.75" hidden="false" customHeight="false" outlineLevel="0" collapsed="false">
      <c r="A283" s="50" t="s">
        <v>124</v>
      </c>
      <c r="B283" s="40" t="s">
        <v>125</v>
      </c>
      <c r="C283" s="42" t="n">
        <v>39750</v>
      </c>
      <c r="D283" s="42"/>
      <c r="E283" s="148" t="n">
        <v>254.9</v>
      </c>
      <c r="F283" s="42"/>
      <c r="G283" s="40"/>
      <c r="H283" s="40" t="s">
        <v>139</v>
      </c>
      <c r="I283" s="45" t="s">
        <v>36</v>
      </c>
      <c r="J283" s="130" t="n">
        <v>0.2</v>
      </c>
      <c r="K283" s="47" t="s">
        <v>153</v>
      </c>
    </row>
    <row r="284" customFormat="false" ht="12.75" hidden="false" customHeight="false" outlineLevel="0" collapsed="false">
      <c r="A284" s="50" t="s">
        <v>124</v>
      </c>
      <c r="B284" s="40" t="s">
        <v>125</v>
      </c>
      <c r="C284" s="42" t="n">
        <v>39750</v>
      </c>
      <c r="D284" s="42"/>
      <c r="E284" s="148" t="n">
        <v>254.9</v>
      </c>
      <c r="F284" s="42"/>
      <c r="G284" s="40"/>
      <c r="H284" s="40" t="s">
        <v>154</v>
      </c>
      <c r="I284" s="45"/>
      <c r="J284" s="130" t="n">
        <v>0.4</v>
      </c>
      <c r="K284" s="47" t="s">
        <v>153</v>
      </c>
    </row>
    <row r="285" customFormat="false" ht="12.75" hidden="false" customHeight="false" outlineLevel="0" collapsed="false">
      <c r="A285" s="50" t="s">
        <v>124</v>
      </c>
      <c r="B285" s="40" t="s">
        <v>125</v>
      </c>
      <c r="C285" s="42" t="n">
        <v>39750</v>
      </c>
      <c r="D285" s="42"/>
      <c r="E285" s="148" t="n">
        <v>254.9</v>
      </c>
      <c r="F285" s="42"/>
      <c r="G285" s="40"/>
      <c r="H285" s="40" t="s">
        <v>140</v>
      </c>
      <c r="I285" s="45" t="s">
        <v>36</v>
      </c>
      <c r="J285" s="130" t="n">
        <v>0.1</v>
      </c>
      <c r="K285" s="47" t="s">
        <v>153</v>
      </c>
    </row>
    <row r="286" customFormat="false" ht="12.75" hidden="false" customHeight="false" outlineLevel="0" collapsed="false">
      <c r="A286" s="50" t="s">
        <v>124</v>
      </c>
      <c r="B286" s="40" t="s">
        <v>125</v>
      </c>
      <c r="C286" s="42" t="n">
        <v>39750</v>
      </c>
      <c r="D286" s="42"/>
      <c r="E286" s="148" t="n">
        <v>254.9</v>
      </c>
      <c r="F286" s="42"/>
      <c r="G286" s="40"/>
      <c r="H286" s="40" t="s">
        <v>141</v>
      </c>
      <c r="I286" s="45" t="s">
        <v>36</v>
      </c>
      <c r="J286" s="130" t="n">
        <v>0.1</v>
      </c>
      <c r="K286" s="47" t="s">
        <v>153</v>
      </c>
    </row>
    <row r="287" customFormat="false" ht="12.75" hidden="false" customHeight="false" outlineLevel="0" collapsed="false">
      <c r="A287" s="50" t="s">
        <v>124</v>
      </c>
      <c r="B287" s="40" t="s">
        <v>125</v>
      </c>
      <c r="C287" s="42" t="n">
        <v>39750</v>
      </c>
      <c r="D287" s="42"/>
      <c r="E287" s="148" t="n">
        <v>254.9</v>
      </c>
      <c r="F287" s="42"/>
      <c r="G287" s="40"/>
      <c r="H287" s="40" t="s">
        <v>4</v>
      </c>
      <c r="I287" s="45"/>
      <c r="J287" s="130" t="n">
        <v>7.9</v>
      </c>
      <c r="K287" s="47" t="s">
        <v>153</v>
      </c>
    </row>
    <row r="288" customFormat="false" ht="12.75" hidden="false" customHeight="false" outlineLevel="0" collapsed="false">
      <c r="A288" s="50" t="s">
        <v>124</v>
      </c>
      <c r="B288" s="40" t="s">
        <v>125</v>
      </c>
      <c r="C288" s="42" t="n">
        <v>39750</v>
      </c>
      <c r="D288" s="42"/>
      <c r="E288" s="148" t="n">
        <v>254.9</v>
      </c>
      <c r="F288" s="42"/>
      <c r="G288" s="40"/>
      <c r="H288" s="40" t="s">
        <v>142</v>
      </c>
      <c r="I288" s="45"/>
      <c r="J288" s="130" t="n">
        <v>81</v>
      </c>
      <c r="K288" s="47" t="s">
        <v>153</v>
      </c>
    </row>
    <row r="289" customFormat="false" ht="12.75" hidden="false" customHeight="false" outlineLevel="0" collapsed="false">
      <c r="A289" s="50" t="s">
        <v>124</v>
      </c>
      <c r="B289" s="40" t="s">
        <v>125</v>
      </c>
      <c r="C289" s="42" t="n">
        <v>39750</v>
      </c>
      <c r="D289" s="42"/>
      <c r="E289" s="148" t="n">
        <v>254.9</v>
      </c>
      <c r="F289" s="42"/>
      <c r="G289" s="40"/>
      <c r="H289" s="40" t="s">
        <v>5</v>
      </c>
      <c r="I289" s="45"/>
      <c r="J289" s="130" t="n">
        <v>0.63</v>
      </c>
      <c r="K289" s="47" t="s">
        <v>153</v>
      </c>
    </row>
    <row r="290" customFormat="false" ht="12.75" hidden="false" customHeight="false" outlineLevel="0" collapsed="false">
      <c r="A290" s="50" t="s">
        <v>124</v>
      </c>
      <c r="B290" s="40" t="s">
        <v>125</v>
      </c>
      <c r="C290" s="42" t="n">
        <v>39750</v>
      </c>
      <c r="D290" s="42"/>
      <c r="E290" s="148" t="n">
        <v>254.9</v>
      </c>
      <c r="F290" s="42"/>
      <c r="G290" s="40"/>
      <c r="H290" s="40" t="s">
        <v>143</v>
      </c>
      <c r="I290" s="45"/>
      <c r="J290" s="130" t="n">
        <v>42.4</v>
      </c>
      <c r="K290" s="47" t="s">
        <v>153</v>
      </c>
    </row>
    <row r="291" customFormat="false" ht="12.75" hidden="false" customHeight="false" outlineLevel="0" collapsed="false">
      <c r="A291" s="50" t="s">
        <v>124</v>
      </c>
      <c r="B291" s="40" t="s">
        <v>125</v>
      </c>
      <c r="C291" s="42" t="n">
        <v>39750</v>
      </c>
      <c r="D291" s="42"/>
      <c r="E291" s="148" t="n">
        <v>254.9</v>
      </c>
      <c r="F291" s="42"/>
      <c r="G291" s="40"/>
      <c r="H291" s="40" t="s">
        <v>144</v>
      </c>
      <c r="I291" s="45"/>
      <c r="J291" s="130" t="n">
        <v>6.4</v>
      </c>
      <c r="K291" s="47" t="s">
        <v>153</v>
      </c>
    </row>
    <row r="292" customFormat="false" ht="12.75" hidden="false" customHeight="false" outlineLevel="0" collapsed="false">
      <c r="A292" s="50" t="s">
        <v>124</v>
      </c>
      <c r="B292" s="40" t="s">
        <v>125</v>
      </c>
      <c r="C292" s="42" t="n">
        <v>39750</v>
      </c>
      <c r="D292" s="42"/>
      <c r="E292" s="148" t="n">
        <v>254.9</v>
      </c>
      <c r="F292" s="42"/>
      <c r="G292" s="40"/>
      <c r="H292" s="40" t="s">
        <v>145</v>
      </c>
      <c r="I292" s="45"/>
      <c r="J292" s="149" t="n">
        <v>1</v>
      </c>
      <c r="K292" s="47" t="s">
        <v>153</v>
      </c>
    </row>
    <row r="293" customFormat="false" ht="12.75" hidden="false" customHeight="false" outlineLevel="0" collapsed="false">
      <c r="A293" s="50" t="s">
        <v>124</v>
      </c>
      <c r="B293" s="40" t="s">
        <v>125</v>
      </c>
      <c r="C293" s="42" t="n">
        <v>39750</v>
      </c>
      <c r="D293" s="42"/>
      <c r="E293" s="148" t="n">
        <v>254.9</v>
      </c>
      <c r="F293" s="42"/>
      <c r="G293" s="40"/>
      <c r="H293" s="40" t="s">
        <v>146</v>
      </c>
      <c r="I293" s="45"/>
      <c r="J293" s="149" t="n">
        <v>0.2</v>
      </c>
      <c r="K293" s="47" t="s">
        <v>153</v>
      </c>
    </row>
    <row r="294" customFormat="false" ht="12.75" hidden="false" customHeight="false" outlineLevel="0" collapsed="false">
      <c r="A294" s="50" t="s">
        <v>124</v>
      </c>
      <c r="B294" s="40" t="s">
        <v>125</v>
      </c>
      <c r="C294" s="42" t="n">
        <v>39750</v>
      </c>
      <c r="D294" s="42"/>
      <c r="E294" s="148" t="n">
        <v>254.9</v>
      </c>
      <c r="F294" s="42"/>
      <c r="G294" s="40"/>
      <c r="H294" s="40" t="s">
        <v>147</v>
      </c>
      <c r="I294" s="45" t="s">
        <v>36</v>
      </c>
      <c r="J294" s="149" t="n">
        <v>0.5</v>
      </c>
      <c r="K294" s="47" t="s">
        <v>153</v>
      </c>
    </row>
    <row r="295" customFormat="false" ht="12.75" hidden="false" customHeight="false" outlineLevel="0" collapsed="false">
      <c r="A295" s="50" t="s">
        <v>124</v>
      </c>
      <c r="B295" s="40" t="s">
        <v>125</v>
      </c>
      <c r="C295" s="42" t="n">
        <v>39750</v>
      </c>
      <c r="D295" s="42"/>
      <c r="E295" s="148" t="n">
        <v>254.9</v>
      </c>
      <c r="F295" s="42"/>
      <c r="G295" s="40"/>
      <c r="H295" s="40" t="s">
        <v>148</v>
      </c>
      <c r="I295" s="45"/>
      <c r="J295" s="149" t="n">
        <v>1079</v>
      </c>
      <c r="K295" s="47" t="s">
        <v>153</v>
      </c>
    </row>
    <row r="296" customFormat="false" ht="12.75" hidden="false" customHeight="false" outlineLevel="0" collapsed="false">
      <c r="A296" s="50" t="s">
        <v>124</v>
      </c>
      <c r="B296" s="40" t="s">
        <v>125</v>
      </c>
      <c r="C296" s="42" t="n">
        <v>39750</v>
      </c>
      <c r="D296" s="42"/>
      <c r="E296" s="148" t="n">
        <v>254.9</v>
      </c>
      <c r="F296" s="42"/>
      <c r="G296" s="40"/>
      <c r="H296" s="40" t="s">
        <v>149</v>
      </c>
      <c r="I296" s="45" t="s">
        <v>36</v>
      </c>
      <c r="J296" s="149" t="n">
        <v>0.1</v>
      </c>
      <c r="K296" s="47" t="s">
        <v>153</v>
      </c>
    </row>
    <row r="297" customFormat="false" ht="12.75" hidden="false" customHeight="false" outlineLevel="0" collapsed="false">
      <c r="A297" s="50" t="s">
        <v>124</v>
      </c>
      <c r="B297" s="40" t="s">
        <v>125</v>
      </c>
      <c r="C297" s="42" t="n">
        <v>39750</v>
      </c>
      <c r="D297" s="42"/>
      <c r="E297" s="148" t="n">
        <v>254.9</v>
      </c>
      <c r="F297" s="42"/>
      <c r="G297" s="40"/>
      <c r="H297" s="40" t="s">
        <v>150</v>
      </c>
      <c r="I297" s="45" t="s">
        <v>36</v>
      </c>
      <c r="J297" s="149" t="n">
        <v>0.1</v>
      </c>
      <c r="K297" s="47" t="s">
        <v>153</v>
      </c>
    </row>
    <row r="298" customFormat="false" ht="12.75" hidden="false" customHeight="false" outlineLevel="0" collapsed="false">
      <c r="A298" s="50" t="s">
        <v>124</v>
      </c>
      <c r="B298" s="40" t="s">
        <v>125</v>
      </c>
      <c r="C298" s="42" t="n">
        <v>39750</v>
      </c>
      <c r="D298" s="42"/>
      <c r="E298" s="148" t="n">
        <v>254.9</v>
      </c>
      <c r="F298" s="42"/>
      <c r="G298" s="40"/>
      <c r="H298" s="40" t="s">
        <v>151</v>
      </c>
      <c r="I298" s="45"/>
      <c r="J298" s="149" t="n">
        <v>3</v>
      </c>
      <c r="K298" s="47" t="s">
        <v>153</v>
      </c>
    </row>
    <row r="299" customFormat="false" ht="12.75" hidden="false" customHeight="false" outlineLevel="0" collapsed="false">
      <c r="A299" s="50" t="s">
        <v>124</v>
      </c>
      <c r="B299" s="40" t="s">
        <v>125</v>
      </c>
      <c r="C299" s="42" t="n">
        <v>39750</v>
      </c>
      <c r="D299" s="42"/>
      <c r="E299" s="148" t="n">
        <v>254.9</v>
      </c>
      <c r="F299" s="42"/>
      <c r="G299" s="40"/>
      <c r="H299" s="40" t="s">
        <v>152</v>
      </c>
      <c r="I299" s="45"/>
      <c r="J299" s="149" t="n">
        <v>4.6</v>
      </c>
      <c r="K299" s="47" t="s">
        <v>153</v>
      </c>
    </row>
    <row r="300" customFormat="false" ht="12.75" hidden="false" customHeight="false" outlineLevel="0" collapsed="false">
      <c r="A300" s="50" t="s">
        <v>124</v>
      </c>
      <c r="B300" s="40" t="s">
        <v>125</v>
      </c>
      <c r="C300" s="42" t="n">
        <v>39750</v>
      </c>
      <c r="D300" s="42"/>
      <c r="E300" s="148" t="n">
        <v>254.9</v>
      </c>
      <c r="F300" s="42"/>
      <c r="G300" s="40"/>
      <c r="H300" s="40" t="s">
        <v>155</v>
      </c>
      <c r="I300" s="45"/>
      <c r="J300" s="149" t="n">
        <v>1.4</v>
      </c>
      <c r="K300" s="47" t="s">
        <v>153</v>
      </c>
    </row>
    <row r="301" customFormat="false" ht="12.75" hidden="false" customHeight="false" outlineLevel="0" collapsed="false">
      <c r="A301" s="50" t="s">
        <v>124</v>
      </c>
      <c r="B301" s="40" t="s">
        <v>128</v>
      </c>
      <c r="C301" s="42" t="n">
        <v>39750</v>
      </c>
      <c r="D301" s="42"/>
      <c r="E301" s="148" t="n">
        <v>249.2</v>
      </c>
      <c r="F301" s="42"/>
      <c r="G301" s="40"/>
      <c r="H301" s="40" t="s">
        <v>126</v>
      </c>
      <c r="I301" s="45"/>
      <c r="J301" s="149" t="n">
        <v>1.1</v>
      </c>
      <c r="K301" s="47" t="s">
        <v>156</v>
      </c>
    </row>
    <row r="302" customFormat="false" ht="12.75" hidden="false" customHeight="false" outlineLevel="0" collapsed="false">
      <c r="A302" s="50" t="s">
        <v>124</v>
      </c>
      <c r="B302" s="40" t="s">
        <v>128</v>
      </c>
      <c r="C302" s="42" t="n">
        <v>39750</v>
      </c>
      <c r="D302" s="42"/>
      <c r="E302" s="148" t="n">
        <v>249.2</v>
      </c>
      <c r="F302" s="42"/>
      <c r="G302" s="40"/>
      <c r="H302" s="40" t="s">
        <v>137</v>
      </c>
      <c r="I302" s="45"/>
      <c r="J302" s="149" t="n">
        <v>2.5</v>
      </c>
      <c r="K302" s="47" t="s">
        <v>156</v>
      </c>
    </row>
    <row r="303" customFormat="false" ht="12.75" hidden="false" customHeight="false" outlineLevel="0" collapsed="false">
      <c r="A303" s="50" t="s">
        <v>124</v>
      </c>
      <c r="B303" s="40" t="s">
        <v>128</v>
      </c>
      <c r="C303" s="42" t="n">
        <v>39750</v>
      </c>
      <c r="D303" s="42"/>
      <c r="E303" s="148" t="n">
        <v>249.2</v>
      </c>
      <c r="F303" s="42"/>
      <c r="G303" s="40"/>
      <c r="H303" s="40" t="s">
        <v>138</v>
      </c>
      <c r="I303" s="45"/>
      <c r="J303" s="149" t="n">
        <v>127.9</v>
      </c>
      <c r="K303" s="47" t="s">
        <v>156</v>
      </c>
    </row>
    <row r="304" customFormat="false" ht="12.75" hidden="false" customHeight="false" outlineLevel="0" collapsed="false">
      <c r="A304" s="50" t="s">
        <v>124</v>
      </c>
      <c r="B304" s="40" t="s">
        <v>128</v>
      </c>
      <c r="C304" s="42" t="n">
        <v>39750</v>
      </c>
      <c r="D304" s="42"/>
      <c r="E304" s="148" t="n">
        <v>249.2</v>
      </c>
      <c r="F304" s="42"/>
      <c r="G304" s="40"/>
      <c r="H304" s="40" t="s">
        <v>139</v>
      </c>
      <c r="I304" s="45" t="s">
        <v>36</v>
      </c>
      <c r="J304" s="149" t="n">
        <v>0.2</v>
      </c>
      <c r="K304" s="47" t="s">
        <v>156</v>
      </c>
    </row>
    <row r="305" customFormat="false" ht="12.75" hidden="false" customHeight="false" outlineLevel="0" collapsed="false">
      <c r="A305" s="50" t="s">
        <v>124</v>
      </c>
      <c r="B305" s="40" t="s">
        <v>128</v>
      </c>
      <c r="C305" s="42" t="n">
        <v>39750</v>
      </c>
      <c r="D305" s="42"/>
      <c r="E305" s="148" t="n">
        <v>249.2</v>
      </c>
      <c r="F305" s="42"/>
      <c r="G305" s="40"/>
      <c r="H305" s="40" t="s">
        <v>154</v>
      </c>
      <c r="I305" s="45"/>
      <c r="J305" s="149" t="n">
        <v>0.4</v>
      </c>
      <c r="K305" s="47" t="s">
        <v>156</v>
      </c>
    </row>
    <row r="306" customFormat="false" ht="12.75" hidden="false" customHeight="false" outlineLevel="0" collapsed="false">
      <c r="A306" s="50" t="s">
        <v>124</v>
      </c>
      <c r="B306" s="40" t="s">
        <v>128</v>
      </c>
      <c r="C306" s="42" t="n">
        <v>39750</v>
      </c>
      <c r="D306" s="42"/>
      <c r="E306" s="148" t="n">
        <v>249.2</v>
      </c>
      <c r="F306" s="42"/>
      <c r="G306" s="40"/>
      <c r="H306" s="40" t="s">
        <v>140</v>
      </c>
      <c r="I306" s="45" t="s">
        <v>36</v>
      </c>
      <c r="J306" s="149" t="n">
        <v>0.1</v>
      </c>
      <c r="K306" s="47" t="s">
        <v>156</v>
      </c>
    </row>
    <row r="307" customFormat="false" ht="12.75" hidden="false" customHeight="false" outlineLevel="0" collapsed="false">
      <c r="A307" s="50" t="s">
        <v>124</v>
      </c>
      <c r="B307" s="40" t="s">
        <v>128</v>
      </c>
      <c r="C307" s="42" t="n">
        <v>39750</v>
      </c>
      <c r="D307" s="42"/>
      <c r="E307" s="148" t="n">
        <v>249.2</v>
      </c>
      <c r="F307" s="42"/>
      <c r="G307" s="40"/>
      <c r="H307" s="40" t="s">
        <v>141</v>
      </c>
      <c r="I307" s="45" t="s">
        <v>36</v>
      </c>
      <c r="J307" s="149" t="n">
        <v>0.1</v>
      </c>
      <c r="K307" s="47" t="s">
        <v>156</v>
      </c>
    </row>
    <row r="308" customFormat="false" ht="12.75" hidden="false" customHeight="false" outlineLevel="0" collapsed="false">
      <c r="A308" s="50" t="s">
        <v>124</v>
      </c>
      <c r="B308" s="40" t="s">
        <v>128</v>
      </c>
      <c r="C308" s="42" t="n">
        <v>39750</v>
      </c>
      <c r="D308" s="42"/>
      <c r="E308" s="148" t="n">
        <v>249.2</v>
      </c>
      <c r="F308" s="42"/>
      <c r="G308" s="40"/>
      <c r="H308" s="40" t="s">
        <v>4</v>
      </c>
      <c r="I308" s="45"/>
      <c r="J308" s="149" t="n">
        <v>6.6</v>
      </c>
      <c r="K308" s="47" t="s">
        <v>156</v>
      </c>
    </row>
    <row r="309" customFormat="false" ht="12.75" hidden="false" customHeight="false" outlineLevel="0" collapsed="false">
      <c r="A309" s="50" t="s">
        <v>124</v>
      </c>
      <c r="B309" s="40" t="s">
        <v>128</v>
      </c>
      <c r="C309" s="42" t="n">
        <v>39750</v>
      </c>
      <c r="D309" s="42"/>
      <c r="E309" s="148" t="n">
        <v>249.2</v>
      </c>
      <c r="F309" s="42"/>
      <c r="G309" s="40"/>
      <c r="H309" s="40" t="s">
        <v>142</v>
      </c>
      <c r="I309" s="45"/>
      <c r="J309" s="149" t="n">
        <v>68</v>
      </c>
      <c r="K309" s="47" t="s">
        <v>156</v>
      </c>
    </row>
    <row r="310" customFormat="false" ht="12.75" hidden="false" customHeight="false" outlineLevel="0" collapsed="false">
      <c r="A310" s="50" t="s">
        <v>124</v>
      </c>
      <c r="B310" s="40" t="s">
        <v>128</v>
      </c>
      <c r="C310" s="42" t="n">
        <v>39750</v>
      </c>
      <c r="D310" s="42"/>
      <c r="E310" s="148" t="n">
        <v>249.2</v>
      </c>
      <c r="F310" s="42"/>
      <c r="G310" s="40"/>
      <c r="H310" s="40" t="s">
        <v>5</v>
      </c>
      <c r="I310" s="45"/>
      <c r="J310" s="149" t="n">
        <v>0.57</v>
      </c>
      <c r="K310" s="47" t="s">
        <v>156</v>
      </c>
    </row>
    <row r="311" customFormat="false" ht="12.75" hidden="false" customHeight="false" outlineLevel="0" collapsed="false">
      <c r="A311" s="50" t="s">
        <v>124</v>
      </c>
      <c r="B311" s="40" t="s">
        <v>128</v>
      </c>
      <c r="C311" s="42" t="n">
        <v>39750</v>
      </c>
      <c r="D311" s="42"/>
      <c r="E311" s="148" t="n">
        <v>249.2</v>
      </c>
      <c r="F311" s="42"/>
      <c r="G311" s="40"/>
      <c r="H311" s="40" t="s">
        <v>143</v>
      </c>
      <c r="I311" s="45"/>
      <c r="J311" s="149" t="n">
        <v>42.8</v>
      </c>
      <c r="K311" s="47" t="s">
        <v>156</v>
      </c>
    </row>
    <row r="312" customFormat="false" ht="12.75" hidden="false" customHeight="false" outlineLevel="0" collapsed="false">
      <c r="A312" s="50" t="s">
        <v>124</v>
      </c>
      <c r="B312" s="40" t="s">
        <v>128</v>
      </c>
      <c r="C312" s="42" t="n">
        <v>39750</v>
      </c>
      <c r="D312" s="42"/>
      <c r="E312" s="148" t="n">
        <v>249.2</v>
      </c>
      <c r="F312" s="42"/>
      <c r="G312" s="40"/>
      <c r="H312" s="40" t="s">
        <v>144</v>
      </c>
      <c r="I312" s="45"/>
      <c r="J312" s="149" t="n">
        <v>6.4</v>
      </c>
      <c r="K312" s="47" t="s">
        <v>156</v>
      </c>
    </row>
    <row r="313" customFormat="false" ht="12.75" hidden="false" customHeight="false" outlineLevel="0" collapsed="false">
      <c r="A313" s="50" t="s">
        <v>124</v>
      </c>
      <c r="B313" s="40" t="s">
        <v>128</v>
      </c>
      <c r="C313" s="42" t="n">
        <v>39750</v>
      </c>
      <c r="D313" s="42"/>
      <c r="E313" s="148" t="n">
        <v>249.2</v>
      </c>
      <c r="F313" s="42"/>
      <c r="G313" s="40"/>
      <c r="H313" s="40" t="s">
        <v>145</v>
      </c>
      <c r="I313" s="45"/>
      <c r="J313" s="149" t="n">
        <v>1</v>
      </c>
      <c r="K313" s="47" t="s">
        <v>156</v>
      </c>
    </row>
    <row r="314" customFormat="false" ht="12.75" hidden="false" customHeight="false" outlineLevel="0" collapsed="false">
      <c r="A314" s="50" t="s">
        <v>124</v>
      </c>
      <c r="B314" s="40" t="s">
        <v>128</v>
      </c>
      <c r="C314" s="42" t="n">
        <v>39750</v>
      </c>
      <c r="D314" s="42"/>
      <c r="E314" s="148" t="n">
        <v>249.2</v>
      </c>
      <c r="F314" s="42"/>
      <c r="G314" s="40"/>
      <c r="H314" s="40" t="s">
        <v>146</v>
      </c>
      <c r="I314" s="45"/>
      <c r="J314" s="149" t="n">
        <v>0.2</v>
      </c>
      <c r="K314" s="47" t="s">
        <v>156</v>
      </c>
    </row>
    <row r="315" customFormat="false" ht="12.75" hidden="false" customHeight="false" outlineLevel="0" collapsed="false">
      <c r="A315" s="50" t="s">
        <v>124</v>
      </c>
      <c r="B315" s="40" t="s">
        <v>128</v>
      </c>
      <c r="C315" s="42" t="n">
        <v>39750</v>
      </c>
      <c r="D315" s="42"/>
      <c r="E315" s="148" t="n">
        <v>249.2</v>
      </c>
      <c r="F315" s="42"/>
      <c r="G315" s="40"/>
      <c r="H315" s="40" t="s">
        <v>147</v>
      </c>
      <c r="I315" s="45" t="s">
        <v>36</v>
      </c>
      <c r="J315" s="149" t="n">
        <v>0.5</v>
      </c>
      <c r="K315" s="47" t="s">
        <v>156</v>
      </c>
    </row>
    <row r="316" customFormat="false" ht="12.75" hidden="false" customHeight="false" outlineLevel="0" collapsed="false">
      <c r="A316" s="50" t="s">
        <v>124</v>
      </c>
      <c r="B316" s="40" t="s">
        <v>128</v>
      </c>
      <c r="C316" s="42" t="n">
        <v>39750</v>
      </c>
      <c r="D316" s="42"/>
      <c r="E316" s="148" t="n">
        <v>249.2</v>
      </c>
      <c r="F316" s="42"/>
      <c r="G316" s="40"/>
      <c r="H316" s="40" t="s">
        <v>148</v>
      </c>
      <c r="I316" s="45"/>
      <c r="J316" s="149" t="n">
        <v>1084</v>
      </c>
      <c r="K316" s="47" t="s">
        <v>156</v>
      </c>
    </row>
    <row r="317" customFormat="false" ht="12.75" hidden="false" customHeight="false" outlineLevel="0" collapsed="false">
      <c r="A317" s="50" t="s">
        <v>124</v>
      </c>
      <c r="B317" s="40" t="s">
        <v>128</v>
      </c>
      <c r="C317" s="42" t="n">
        <v>39750</v>
      </c>
      <c r="D317" s="42"/>
      <c r="E317" s="148" t="n">
        <v>249.2</v>
      </c>
      <c r="F317" s="42"/>
      <c r="G317" s="40"/>
      <c r="H317" s="40" t="s">
        <v>149</v>
      </c>
      <c r="I317" s="45" t="s">
        <v>36</v>
      </c>
      <c r="J317" s="149" t="n">
        <v>0.1</v>
      </c>
      <c r="K317" s="47" t="s">
        <v>156</v>
      </c>
    </row>
    <row r="318" customFormat="false" ht="12.75" hidden="false" customHeight="false" outlineLevel="0" collapsed="false">
      <c r="A318" s="50" t="s">
        <v>124</v>
      </c>
      <c r="B318" s="40" t="s">
        <v>128</v>
      </c>
      <c r="C318" s="42" t="n">
        <v>39750</v>
      </c>
      <c r="D318" s="42"/>
      <c r="E318" s="148" t="n">
        <v>249.2</v>
      </c>
      <c r="F318" s="42"/>
      <c r="G318" s="40"/>
      <c r="H318" s="40" t="s">
        <v>150</v>
      </c>
      <c r="I318" s="45" t="s">
        <v>36</v>
      </c>
      <c r="J318" s="149" t="n">
        <v>0.1</v>
      </c>
      <c r="K318" s="47" t="s">
        <v>156</v>
      </c>
    </row>
    <row r="319" customFormat="false" ht="12.75" hidden="false" customHeight="false" outlineLevel="0" collapsed="false">
      <c r="A319" s="50" t="s">
        <v>124</v>
      </c>
      <c r="B319" s="40" t="s">
        <v>128</v>
      </c>
      <c r="C319" s="42" t="n">
        <v>39750</v>
      </c>
      <c r="D319" s="42"/>
      <c r="E319" s="148" t="n">
        <v>249.2</v>
      </c>
      <c r="F319" s="42"/>
      <c r="G319" s="40"/>
      <c r="H319" s="40" t="s">
        <v>151</v>
      </c>
      <c r="I319" s="45"/>
      <c r="J319" s="149" t="n">
        <v>2.9</v>
      </c>
      <c r="K319" s="47" t="s">
        <v>156</v>
      </c>
    </row>
    <row r="320" customFormat="false" ht="12.75" hidden="false" customHeight="false" outlineLevel="0" collapsed="false">
      <c r="A320" s="50" t="s">
        <v>124</v>
      </c>
      <c r="B320" s="40" t="s">
        <v>128</v>
      </c>
      <c r="C320" s="42" t="n">
        <v>39750</v>
      </c>
      <c r="D320" s="42"/>
      <c r="E320" s="148" t="n">
        <v>249.2</v>
      </c>
      <c r="F320" s="42"/>
      <c r="G320" s="40"/>
      <c r="H320" s="40" t="s">
        <v>152</v>
      </c>
      <c r="I320" s="45"/>
      <c r="J320" s="149" t="n">
        <v>4.8</v>
      </c>
      <c r="K320" s="47" t="s">
        <v>156</v>
      </c>
    </row>
    <row r="321" customFormat="false" ht="12.75" hidden="false" customHeight="false" outlineLevel="0" collapsed="false">
      <c r="A321" s="50" t="s">
        <v>124</v>
      </c>
      <c r="B321" s="40" t="s">
        <v>128</v>
      </c>
      <c r="C321" s="42" t="n">
        <v>39750</v>
      </c>
      <c r="D321" s="42"/>
      <c r="E321" s="148" t="n">
        <v>249.2</v>
      </c>
      <c r="F321" s="42"/>
      <c r="G321" s="40"/>
      <c r="H321" s="40" t="s">
        <v>155</v>
      </c>
      <c r="I321" s="45"/>
      <c r="J321" s="149" t="n">
        <v>1.5</v>
      </c>
      <c r="K321" s="47" t="s">
        <v>156</v>
      </c>
    </row>
    <row r="322" customFormat="false" ht="12.75" hidden="false" customHeight="false" outlineLevel="0" collapsed="false">
      <c r="A322" s="50" t="s">
        <v>124</v>
      </c>
      <c r="B322" s="40" t="s">
        <v>130</v>
      </c>
      <c r="C322" s="42" t="n">
        <v>39750</v>
      </c>
      <c r="D322" s="42"/>
      <c r="E322" s="148" t="n">
        <v>248</v>
      </c>
      <c r="F322" s="42"/>
      <c r="G322" s="40"/>
      <c r="H322" s="40" t="s">
        <v>126</v>
      </c>
      <c r="I322" s="45"/>
      <c r="J322" s="149" t="n">
        <v>1</v>
      </c>
      <c r="K322" s="148" t="s">
        <v>157</v>
      </c>
    </row>
    <row r="323" customFormat="false" ht="12.75" hidden="false" customHeight="false" outlineLevel="0" collapsed="false">
      <c r="A323" s="50" t="s">
        <v>124</v>
      </c>
      <c r="B323" s="40" t="s">
        <v>130</v>
      </c>
      <c r="C323" s="42" t="n">
        <v>39750</v>
      </c>
      <c r="D323" s="42"/>
      <c r="E323" s="148" t="n">
        <v>248</v>
      </c>
      <c r="F323" s="42"/>
      <c r="G323" s="40"/>
      <c r="H323" s="40" t="s">
        <v>137</v>
      </c>
      <c r="I323" s="45"/>
      <c r="J323" s="149" t="n">
        <v>2.7</v>
      </c>
      <c r="K323" s="148" t="s">
        <v>157</v>
      </c>
    </row>
    <row r="324" customFormat="false" ht="12.75" hidden="false" customHeight="false" outlineLevel="0" collapsed="false">
      <c r="A324" s="50" t="s">
        <v>124</v>
      </c>
      <c r="B324" s="40" t="s">
        <v>130</v>
      </c>
      <c r="C324" s="42" t="n">
        <v>39750</v>
      </c>
      <c r="D324" s="42"/>
      <c r="E324" s="148" t="n">
        <v>248</v>
      </c>
      <c r="F324" s="42"/>
      <c r="G324" s="40"/>
      <c r="H324" s="40" t="s">
        <v>138</v>
      </c>
      <c r="I324" s="45"/>
      <c r="J324" s="149" t="n">
        <v>128.1</v>
      </c>
      <c r="K324" s="148" t="s">
        <v>157</v>
      </c>
    </row>
    <row r="325" customFormat="false" ht="12.75" hidden="false" customHeight="false" outlineLevel="0" collapsed="false">
      <c r="A325" s="50" t="s">
        <v>124</v>
      </c>
      <c r="B325" s="40" t="s">
        <v>130</v>
      </c>
      <c r="C325" s="42" t="n">
        <v>39750</v>
      </c>
      <c r="D325" s="42"/>
      <c r="E325" s="148" t="n">
        <v>248</v>
      </c>
      <c r="F325" s="42"/>
      <c r="G325" s="40"/>
      <c r="H325" s="40" t="s">
        <v>139</v>
      </c>
      <c r="I325" s="45" t="s">
        <v>36</v>
      </c>
      <c r="J325" s="149" t="n">
        <v>0.2</v>
      </c>
      <c r="K325" s="148" t="s">
        <v>157</v>
      </c>
    </row>
    <row r="326" customFormat="false" ht="12.75" hidden="false" customHeight="false" outlineLevel="0" collapsed="false">
      <c r="A326" s="50" t="s">
        <v>124</v>
      </c>
      <c r="B326" s="40" t="s">
        <v>130</v>
      </c>
      <c r="C326" s="42" t="n">
        <v>39750</v>
      </c>
      <c r="D326" s="42"/>
      <c r="E326" s="148" t="n">
        <v>248</v>
      </c>
      <c r="F326" s="42"/>
      <c r="G326" s="40"/>
      <c r="H326" s="40" t="s">
        <v>154</v>
      </c>
      <c r="I326" s="45"/>
      <c r="J326" s="149" t="n">
        <v>0.4</v>
      </c>
      <c r="K326" s="148" t="s">
        <v>157</v>
      </c>
    </row>
    <row r="327" customFormat="false" ht="12.75" hidden="false" customHeight="false" outlineLevel="0" collapsed="false">
      <c r="A327" s="50" t="s">
        <v>124</v>
      </c>
      <c r="B327" s="40" t="s">
        <v>130</v>
      </c>
      <c r="C327" s="42" t="n">
        <v>39750</v>
      </c>
      <c r="D327" s="42"/>
      <c r="E327" s="148" t="n">
        <v>248</v>
      </c>
      <c r="F327" s="42"/>
      <c r="G327" s="40"/>
      <c r="H327" s="40" t="s">
        <v>140</v>
      </c>
      <c r="I327" s="45"/>
      <c r="J327" s="149" t="n">
        <v>0.1</v>
      </c>
      <c r="K327" s="148" t="s">
        <v>157</v>
      </c>
    </row>
    <row r="328" customFormat="false" ht="12.75" hidden="false" customHeight="false" outlineLevel="0" collapsed="false">
      <c r="A328" s="50" t="s">
        <v>124</v>
      </c>
      <c r="B328" s="40" t="s">
        <v>130</v>
      </c>
      <c r="C328" s="42" t="n">
        <v>39750</v>
      </c>
      <c r="D328" s="42"/>
      <c r="E328" s="148" t="n">
        <v>248</v>
      </c>
      <c r="F328" s="42"/>
      <c r="G328" s="40"/>
      <c r="H328" s="40" t="s">
        <v>141</v>
      </c>
      <c r="I328" s="45" t="s">
        <v>36</v>
      </c>
      <c r="J328" s="149" t="n">
        <v>0.1</v>
      </c>
      <c r="K328" s="148" t="s">
        <v>157</v>
      </c>
    </row>
    <row r="329" customFormat="false" ht="12.75" hidden="false" customHeight="false" outlineLevel="0" collapsed="false">
      <c r="A329" s="50" t="s">
        <v>124</v>
      </c>
      <c r="B329" s="40" t="s">
        <v>130</v>
      </c>
      <c r="C329" s="42" t="n">
        <v>39750</v>
      </c>
      <c r="D329" s="42"/>
      <c r="E329" s="148" t="n">
        <v>248</v>
      </c>
      <c r="F329" s="42"/>
      <c r="G329" s="40"/>
      <c r="H329" s="40" t="s">
        <v>4</v>
      </c>
      <c r="I329" s="45"/>
      <c r="J329" s="149" t="n">
        <v>7.4</v>
      </c>
      <c r="K329" s="148" t="s">
        <v>157</v>
      </c>
    </row>
    <row r="330" customFormat="false" ht="12.75" hidden="false" customHeight="false" outlineLevel="0" collapsed="false">
      <c r="A330" s="50" t="s">
        <v>124</v>
      </c>
      <c r="B330" s="40" t="s">
        <v>130</v>
      </c>
      <c r="C330" s="42" t="n">
        <v>39750</v>
      </c>
      <c r="D330" s="42"/>
      <c r="E330" s="148" t="n">
        <v>248</v>
      </c>
      <c r="F330" s="42"/>
      <c r="G330" s="40"/>
      <c r="H330" s="40" t="s">
        <v>142</v>
      </c>
      <c r="I330" s="45"/>
      <c r="J330" s="149" t="n">
        <v>79</v>
      </c>
      <c r="K330" s="148" t="s">
        <v>157</v>
      </c>
    </row>
    <row r="331" customFormat="false" ht="12.75" hidden="false" customHeight="false" outlineLevel="0" collapsed="false">
      <c r="A331" s="50" t="s">
        <v>124</v>
      </c>
      <c r="B331" s="40" t="s">
        <v>130</v>
      </c>
      <c r="C331" s="42" t="n">
        <v>39750</v>
      </c>
      <c r="D331" s="42"/>
      <c r="E331" s="148" t="n">
        <v>248</v>
      </c>
      <c r="F331" s="42"/>
      <c r="G331" s="40"/>
      <c r="H331" s="40" t="s">
        <v>5</v>
      </c>
      <c r="I331" s="45"/>
      <c r="J331" s="149" t="n">
        <v>0.7</v>
      </c>
      <c r="K331" s="148" t="s">
        <v>157</v>
      </c>
    </row>
    <row r="332" customFormat="false" ht="12.75" hidden="false" customHeight="false" outlineLevel="0" collapsed="false">
      <c r="A332" s="50" t="s">
        <v>124</v>
      </c>
      <c r="B332" s="40" t="s">
        <v>130</v>
      </c>
      <c r="C332" s="42" t="n">
        <v>39750</v>
      </c>
      <c r="D332" s="42"/>
      <c r="E332" s="148" t="n">
        <v>248</v>
      </c>
      <c r="F332" s="42"/>
      <c r="G332" s="40"/>
      <c r="H332" s="40" t="s">
        <v>143</v>
      </c>
      <c r="I332" s="45"/>
      <c r="J332" s="149" t="n">
        <v>49.1</v>
      </c>
      <c r="K332" s="148" t="s">
        <v>157</v>
      </c>
    </row>
    <row r="333" customFormat="false" ht="12.75" hidden="false" customHeight="false" outlineLevel="0" collapsed="false">
      <c r="A333" s="50" t="s">
        <v>124</v>
      </c>
      <c r="B333" s="40" t="s">
        <v>130</v>
      </c>
      <c r="C333" s="42" t="n">
        <v>39750</v>
      </c>
      <c r="D333" s="42"/>
      <c r="E333" s="148" t="n">
        <v>248</v>
      </c>
      <c r="F333" s="42"/>
      <c r="G333" s="40"/>
      <c r="H333" s="40" t="s">
        <v>144</v>
      </c>
      <c r="I333" s="45"/>
      <c r="J333" s="149" t="n">
        <v>6.2</v>
      </c>
      <c r="K333" s="148" t="s">
        <v>157</v>
      </c>
    </row>
    <row r="334" customFormat="false" ht="12.75" hidden="false" customHeight="false" outlineLevel="0" collapsed="false">
      <c r="A334" s="50" t="s">
        <v>124</v>
      </c>
      <c r="B334" s="40" t="s">
        <v>130</v>
      </c>
      <c r="C334" s="42" t="n">
        <v>39750</v>
      </c>
      <c r="D334" s="42"/>
      <c r="E334" s="148" t="n">
        <v>248</v>
      </c>
      <c r="F334" s="42"/>
      <c r="G334" s="40"/>
      <c r="H334" s="40" t="s">
        <v>145</v>
      </c>
      <c r="I334" s="45"/>
      <c r="J334" s="149" t="n">
        <v>1</v>
      </c>
      <c r="K334" s="148" t="s">
        <v>157</v>
      </c>
    </row>
    <row r="335" customFormat="false" ht="12.75" hidden="false" customHeight="false" outlineLevel="0" collapsed="false">
      <c r="A335" s="50" t="s">
        <v>124</v>
      </c>
      <c r="B335" s="40" t="s">
        <v>130</v>
      </c>
      <c r="C335" s="42" t="n">
        <v>39750</v>
      </c>
      <c r="D335" s="42"/>
      <c r="E335" s="148" t="n">
        <v>248</v>
      </c>
      <c r="F335" s="42"/>
      <c r="G335" s="40"/>
      <c r="H335" s="40" t="s">
        <v>146</v>
      </c>
      <c r="I335" s="45"/>
      <c r="J335" s="149" t="n">
        <v>0.2</v>
      </c>
      <c r="K335" s="148" t="s">
        <v>157</v>
      </c>
    </row>
    <row r="336" customFormat="false" ht="12.75" hidden="false" customHeight="false" outlineLevel="0" collapsed="false">
      <c r="A336" s="50" t="s">
        <v>124</v>
      </c>
      <c r="B336" s="40" t="s">
        <v>130</v>
      </c>
      <c r="C336" s="42" t="n">
        <v>39750</v>
      </c>
      <c r="D336" s="42"/>
      <c r="E336" s="148" t="n">
        <v>248</v>
      </c>
      <c r="F336" s="42"/>
      <c r="G336" s="40"/>
      <c r="H336" s="40" t="s">
        <v>147</v>
      </c>
      <c r="I336" s="45" t="s">
        <v>36</v>
      </c>
      <c r="J336" s="149" t="n">
        <v>0.5</v>
      </c>
      <c r="K336" s="148" t="s">
        <v>157</v>
      </c>
    </row>
    <row r="337" customFormat="false" ht="12.75" hidden="false" customHeight="false" outlineLevel="0" collapsed="false">
      <c r="A337" s="50" t="s">
        <v>124</v>
      </c>
      <c r="B337" s="40" t="s">
        <v>130</v>
      </c>
      <c r="C337" s="42" t="n">
        <v>39750</v>
      </c>
      <c r="D337" s="42"/>
      <c r="E337" s="148" t="n">
        <v>248</v>
      </c>
      <c r="F337" s="42"/>
      <c r="G337" s="40"/>
      <c r="H337" s="40" t="s">
        <v>148</v>
      </c>
      <c r="I337" s="45"/>
      <c r="J337" s="149" t="n">
        <v>1077</v>
      </c>
      <c r="K337" s="148" t="s">
        <v>157</v>
      </c>
    </row>
    <row r="338" customFormat="false" ht="12.75" hidden="false" customHeight="false" outlineLevel="0" collapsed="false">
      <c r="A338" s="50" t="s">
        <v>124</v>
      </c>
      <c r="B338" s="40" t="s">
        <v>130</v>
      </c>
      <c r="C338" s="42" t="n">
        <v>39750</v>
      </c>
      <c r="D338" s="42"/>
      <c r="E338" s="148" t="n">
        <v>248</v>
      </c>
      <c r="F338" s="42"/>
      <c r="G338" s="40"/>
      <c r="H338" s="40" t="s">
        <v>149</v>
      </c>
      <c r="I338" s="45" t="s">
        <v>36</v>
      </c>
      <c r="J338" s="149" t="n">
        <v>0.1</v>
      </c>
      <c r="K338" s="148" t="s">
        <v>157</v>
      </c>
    </row>
    <row r="339" customFormat="false" ht="12.75" hidden="false" customHeight="false" outlineLevel="0" collapsed="false">
      <c r="A339" s="50" t="s">
        <v>124</v>
      </c>
      <c r="B339" s="40" t="s">
        <v>130</v>
      </c>
      <c r="C339" s="42" t="n">
        <v>39750</v>
      </c>
      <c r="D339" s="42"/>
      <c r="E339" s="148" t="n">
        <v>248</v>
      </c>
      <c r="F339" s="42"/>
      <c r="G339" s="40"/>
      <c r="H339" s="40" t="s">
        <v>150</v>
      </c>
      <c r="I339" s="45" t="s">
        <v>36</v>
      </c>
      <c r="J339" s="149" t="n">
        <v>0.1</v>
      </c>
      <c r="K339" s="148" t="s">
        <v>157</v>
      </c>
    </row>
    <row r="340" customFormat="false" ht="12.75" hidden="false" customHeight="false" outlineLevel="0" collapsed="false">
      <c r="A340" s="50" t="s">
        <v>124</v>
      </c>
      <c r="B340" s="40" t="s">
        <v>130</v>
      </c>
      <c r="C340" s="42" t="n">
        <v>39750</v>
      </c>
      <c r="D340" s="42"/>
      <c r="E340" s="148" t="n">
        <v>248</v>
      </c>
      <c r="F340" s="42"/>
      <c r="G340" s="40"/>
      <c r="H340" s="40" t="s">
        <v>151</v>
      </c>
      <c r="I340" s="45"/>
      <c r="J340" s="149" t="n">
        <v>5.3</v>
      </c>
      <c r="K340" s="148" t="s">
        <v>157</v>
      </c>
    </row>
    <row r="341" customFormat="false" ht="12.75" hidden="false" customHeight="false" outlineLevel="0" collapsed="false">
      <c r="A341" s="50" t="s">
        <v>124</v>
      </c>
      <c r="B341" s="40" t="s">
        <v>130</v>
      </c>
      <c r="C341" s="42" t="n">
        <v>39750</v>
      </c>
      <c r="D341" s="42"/>
      <c r="E341" s="148" t="n">
        <v>248</v>
      </c>
      <c r="F341" s="42"/>
      <c r="G341" s="40"/>
      <c r="H341" s="40" t="s">
        <v>152</v>
      </c>
      <c r="I341" s="45"/>
      <c r="J341" s="149" t="n">
        <v>5</v>
      </c>
      <c r="K341" s="148" t="s">
        <v>157</v>
      </c>
    </row>
    <row r="342" customFormat="false" ht="12.75" hidden="false" customHeight="false" outlineLevel="0" collapsed="false">
      <c r="A342" s="50" t="s">
        <v>124</v>
      </c>
      <c r="B342" s="40" t="s">
        <v>130</v>
      </c>
      <c r="C342" s="42" t="n">
        <v>39750</v>
      </c>
      <c r="D342" s="42"/>
      <c r="E342" s="148" t="n">
        <v>248</v>
      </c>
      <c r="F342" s="42"/>
      <c r="G342" s="40"/>
      <c r="H342" s="40" t="s">
        <v>155</v>
      </c>
      <c r="I342" s="45"/>
      <c r="J342" s="149" t="n">
        <v>1.8</v>
      </c>
      <c r="K342" s="148" t="s">
        <v>157</v>
      </c>
    </row>
    <row r="343" customFormat="false" ht="12.75" hidden="false" customHeight="false" outlineLevel="0" collapsed="false">
      <c r="A343" s="50" t="s">
        <v>124</v>
      </c>
      <c r="B343" s="40" t="s">
        <v>132</v>
      </c>
      <c r="C343" s="42" t="n">
        <v>39750</v>
      </c>
      <c r="D343" s="42"/>
      <c r="E343" s="148" t="n">
        <v>242.3</v>
      </c>
      <c r="F343" s="42"/>
      <c r="G343" s="40"/>
      <c r="H343" s="40" t="s">
        <v>126</v>
      </c>
      <c r="I343" s="45"/>
      <c r="J343" s="149" t="n">
        <v>1</v>
      </c>
      <c r="K343" s="148" t="s">
        <v>157</v>
      </c>
    </row>
    <row r="344" customFormat="false" ht="12.75" hidden="false" customHeight="false" outlineLevel="0" collapsed="false">
      <c r="A344" s="50" t="s">
        <v>124</v>
      </c>
      <c r="B344" s="40" t="s">
        <v>132</v>
      </c>
      <c r="C344" s="42" t="n">
        <v>39750</v>
      </c>
      <c r="D344" s="42"/>
      <c r="E344" s="148" t="n">
        <v>242.3</v>
      </c>
      <c r="F344" s="42"/>
      <c r="G344" s="40"/>
      <c r="H344" s="40" t="s">
        <v>137</v>
      </c>
      <c r="I344" s="45"/>
      <c r="J344" s="149" t="n">
        <v>2.5</v>
      </c>
      <c r="K344" s="148" t="s">
        <v>157</v>
      </c>
    </row>
    <row r="345" customFormat="false" ht="12.75" hidden="false" customHeight="false" outlineLevel="0" collapsed="false">
      <c r="A345" s="50" t="s">
        <v>124</v>
      </c>
      <c r="B345" s="40" t="s">
        <v>132</v>
      </c>
      <c r="C345" s="42" t="n">
        <v>39750</v>
      </c>
      <c r="D345" s="42"/>
      <c r="E345" s="148" t="n">
        <v>242.3</v>
      </c>
      <c r="F345" s="42"/>
      <c r="G345" s="40"/>
      <c r="H345" s="40" t="s">
        <v>138</v>
      </c>
      <c r="I345" s="45"/>
      <c r="J345" s="149" t="n">
        <v>130.7</v>
      </c>
      <c r="K345" s="148" t="s">
        <v>157</v>
      </c>
    </row>
    <row r="346" customFormat="false" ht="12.75" hidden="false" customHeight="false" outlineLevel="0" collapsed="false">
      <c r="A346" s="50" t="s">
        <v>124</v>
      </c>
      <c r="B346" s="40" t="s">
        <v>132</v>
      </c>
      <c r="C346" s="42" t="n">
        <v>39750</v>
      </c>
      <c r="D346" s="42"/>
      <c r="E346" s="148" t="n">
        <v>242.3</v>
      </c>
      <c r="F346" s="42"/>
      <c r="G346" s="40"/>
      <c r="H346" s="40" t="s">
        <v>139</v>
      </c>
      <c r="I346" s="45" t="s">
        <v>36</v>
      </c>
      <c r="J346" s="149" t="n">
        <v>0.2</v>
      </c>
      <c r="K346" s="148" t="s">
        <v>157</v>
      </c>
    </row>
    <row r="347" customFormat="false" ht="12.75" hidden="false" customHeight="false" outlineLevel="0" collapsed="false">
      <c r="A347" s="50" t="s">
        <v>124</v>
      </c>
      <c r="B347" s="40" t="s">
        <v>132</v>
      </c>
      <c r="C347" s="42" t="n">
        <v>39750</v>
      </c>
      <c r="D347" s="42"/>
      <c r="E347" s="148" t="n">
        <v>242.3</v>
      </c>
      <c r="F347" s="42"/>
      <c r="G347" s="40"/>
      <c r="H347" s="40" t="s">
        <v>154</v>
      </c>
      <c r="I347" s="45"/>
      <c r="J347" s="149" t="n">
        <v>0.4</v>
      </c>
      <c r="K347" s="148" t="s">
        <v>157</v>
      </c>
    </row>
    <row r="348" customFormat="false" ht="12.75" hidden="false" customHeight="false" outlineLevel="0" collapsed="false">
      <c r="A348" s="50" t="s">
        <v>124</v>
      </c>
      <c r="B348" s="40" t="s">
        <v>132</v>
      </c>
      <c r="C348" s="42" t="n">
        <v>39750</v>
      </c>
      <c r="D348" s="42"/>
      <c r="E348" s="148" t="n">
        <v>242.3</v>
      </c>
      <c r="F348" s="42"/>
      <c r="G348" s="40"/>
      <c r="H348" s="40" t="s">
        <v>140</v>
      </c>
      <c r="I348" s="45"/>
      <c r="J348" s="149" t="n">
        <v>0.1</v>
      </c>
      <c r="K348" s="148" t="s">
        <v>157</v>
      </c>
    </row>
    <row r="349" customFormat="false" ht="12.75" hidden="false" customHeight="false" outlineLevel="0" collapsed="false">
      <c r="A349" s="50" t="s">
        <v>124</v>
      </c>
      <c r="B349" s="40" t="s">
        <v>132</v>
      </c>
      <c r="C349" s="42" t="n">
        <v>39750</v>
      </c>
      <c r="D349" s="42"/>
      <c r="E349" s="148" t="n">
        <v>242.3</v>
      </c>
      <c r="F349" s="42"/>
      <c r="G349" s="40"/>
      <c r="H349" s="40" t="s">
        <v>141</v>
      </c>
      <c r="I349" s="45" t="s">
        <v>36</v>
      </c>
      <c r="J349" s="149" t="n">
        <v>0.1</v>
      </c>
      <c r="K349" s="148" t="s">
        <v>157</v>
      </c>
    </row>
    <row r="350" customFormat="false" ht="12.75" hidden="false" customHeight="false" outlineLevel="0" collapsed="false">
      <c r="A350" s="50" t="s">
        <v>124</v>
      </c>
      <c r="B350" s="40" t="s">
        <v>132</v>
      </c>
      <c r="C350" s="42" t="n">
        <v>39750</v>
      </c>
      <c r="D350" s="42"/>
      <c r="E350" s="148" t="n">
        <v>242.3</v>
      </c>
      <c r="F350" s="42"/>
      <c r="G350" s="40"/>
      <c r="H350" s="40" t="s">
        <v>4</v>
      </c>
      <c r="I350" s="45"/>
      <c r="J350" s="149" t="n">
        <v>7.7</v>
      </c>
      <c r="K350" s="148" t="s">
        <v>157</v>
      </c>
    </row>
    <row r="351" customFormat="false" ht="12.75" hidden="false" customHeight="false" outlineLevel="0" collapsed="false">
      <c r="A351" s="50" t="s">
        <v>124</v>
      </c>
      <c r="B351" s="40" t="s">
        <v>132</v>
      </c>
      <c r="C351" s="42" t="n">
        <v>39750</v>
      </c>
      <c r="D351" s="42"/>
      <c r="E351" s="148" t="n">
        <v>242.3</v>
      </c>
      <c r="F351" s="42"/>
      <c r="G351" s="40"/>
      <c r="H351" s="40" t="s">
        <v>142</v>
      </c>
      <c r="I351" s="45"/>
      <c r="J351" s="149" t="n">
        <v>85</v>
      </c>
      <c r="K351" s="148" t="s">
        <v>157</v>
      </c>
    </row>
    <row r="352" customFormat="false" ht="12.75" hidden="false" customHeight="false" outlineLevel="0" collapsed="false">
      <c r="A352" s="50" t="s">
        <v>124</v>
      </c>
      <c r="B352" s="40" t="s">
        <v>132</v>
      </c>
      <c r="C352" s="42" t="n">
        <v>39750</v>
      </c>
      <c r="D352" s="42"/>
      <c r="E352" s="148" t="n">
        <v>242.3</v>
      </c>
      <c r="F352" s="42"/>
      <c r="G352" s="40"/>
      <c r="H352" s="40" t="s">
        <v>5</v>
      </c>
      <c r="I352" s="45"/>
      <c r="J352" s="149" t="n">
        <v>0.73</v>
      </c>
      <c r="K352" s="148" t="s">
        <v>157</v>
      </c>
    </row>
    <row r="353" customFormat="false" ht="12.75" hidden="false" customHeight="false" outlineLevel="0" collapsed="false">
      <c r="A353" s="50" t="s">
        <v>124</v>
      </c>
      <c r="B353" s="40" t="s">
        <v>132</v>
      </c>
      <c r="C353" s="42" t="n">
        <v>39750</v>
      </c>
      <c r="D353" s="42"/>
      <c r="E353" s="148" t="n">
        <v>242.3</v>
      </c>
      <c r="F353" s="42"/>
      <c r="G353" s="40"/>
      <c r="H353" s="40" t="s">
        <v>143</v>
      </c>
      <c r="I353" s="45"/>
      <c r="J353" s="149" t="n">
        <v>52.9</v>
      </c>
      <c r="K353" s="148" t="s">
        <v>157</v>
      </c>
    </row>
    <row r="354" customFormat="false" ht="12.75" hidden="false" customHeight="false" outlineLevel="0" collapsed="false">
      <c r="A354" s="50" t="s">
        <v>124</v>
      </c>
      <c r="B354" s="40" t="s">
        <v>132</v>
      </c>
      <c r="C354" s="42" t="n">
        <v>39750</v>
      </c>
      <c r="D354" s="42"/>
      <c r="E354" s="148" t="n">
        <v>242.3</v>
      </c>
      <c r="F354" s="42"/>
      <c r="G354" s="40"/>
      <c r="H354" s="40" t="s">
        <v>144</v>
      </c>
      <c r="I354" s="45"/>
      <c r="J354" s="149" t="n">
        <v>6.1</v>
      </c>
      <c r="K354" s="148" t="s">
        <v>157</v>
      </c>
    </row>
    <row r="355" customFormat="false" ht="12.75" hidden="false" customHeight="false" outlineLevel="0" collapsed="false">
      <c r="A355" s="50" t="s">
        <v>124</v>
      </c>
      <c r="B355" s="40" t="s">
        <v>132</v>
      </c>
      <c r="C355" s="42" t="n">
        <v>39750</v>
      </c>
      <c r="D355" s="42"/>
      <c r="E355" s="148" t="n">
        <v>242.3</v>
      </c>
      <c r="F355" s="42"/>
      <c r="G355" s="40"/>
      <c r="H355" s="40" t="s">
        <v>145</v>
      </c>
      <c r="I355" s="45"/>
      <c r="J355" s="149" t="n">
        <v>1</v>
      </c>
      <c r="K355" s="148" t="s">
        <v>157</v>
      </c>
    </row>
    <row r="356" customFormat="false" ht="12.75" hidden="false" customHeight="false" outlineLevel="0" collapsed="false">
      <c r="A356" s="50" t="s">
        <v>124</v>
      </c>
      <c r="B356" s="40" t="s">
        <v>132</v>
      </c>
      <c r="C356" s="42" t="n">
        <v>39750</v>
      </c>
      <c r="D356" s="42"/>
      <c r="E356" s="148" t="n">
        <v>242.3</v>
      </c>
      <c r="F356" s="42"/>
      <c r="G356" s="40"/>
      <c r="H356" s="40" t="s">
        <v>146</v>
      </c>
      <c r="I356" s="45"/>
      <c r="J356" s="149" t="n">
        <v>0.2</v>
      </c>
      <c r="K356" s="148" t="s">
        <v>157</v>
      </c>
    </row>
    <row r="357" customFormat="false" ht="12.75" hidden="false" customHeight="false" outlineLevel="0" collapsed="false">
      <c r="A357" s="50" t="s">
        <v>124</v>
      </c>
      <c r="B357" s="40" t="s">
        <v>132</v>
      </c>
      <c r="C357" s="42" t="n">
        <v>39750</v>
      </c>
      <c r="D357" s="42"/>
      <c r="E357" s="148" t="n">
        <v>242.3</v>
      </c>
      <c r="F357" s="42"/>
      <c r="G357" s="40"/>
      <c r="H357" s="40" t="s">
        <v>147</v>
      </c>
      <c r="I357" s="45" t="s">
        <v>36</v>
      </c>
      <c r="J357" s="149" t="n">
        <v>0.5</v>
      </c>
      <c r="K357" s="148" t="s">
        <v>157</v>
      </c>
    </row>
    <row r="358" customFormat="false" ht="12.75" hidden="false" customHeight="false" outlineLevel="0" collapsed="false">
      <c r="A358" s="50" t="s">
        <v>124</v>
      </c>
      <c r="B358" s="40" t="s">
        <v>132</v>
      </c>
      <c r="C358" s="42" t="n">
        <v>39750</v>
      </c>
      <c r="D358" s="42"/>
      <c r="E358" s="148" t="n">
        <v>242.3</v>
      </c>
      <c r="F358" s="42"/>
      <c r="G358" s="40"/>
      <c r="H358" s="40" t="s">
        <v>148</v>
      </c>
      <c r="I358" s="45"/>
      <c r="J358" s="149" t="n">
        <v>1093</v>
      </c>
      <c r="K358" s="148" t="s">
        <v>157</v>
      </c>
    </row>
    <row r="359" customFormat="false" ht="12.75" hidden="false" customHeight="false" outlineLevel="0" collapsed="false">
      <c r="A359" s="50" t="s">
        <v>124</v>
      </c>
      <c r="B359" s="40" t="s">
        <v>132</v>
      </c>
      <c r="C359" s="42" t="n">
        <v>39750</v>
      </c>
      <c r="D359" s="42"/>
      <c r="E359" s="148" t="n">
        <v>242.3</v>
      </c>
      <c r="F359" s="42"/>
      <c r="G359" s="40"/>
      <c r="H359" s="40" t="s">
        <v>149</v>
      </c>
      <c r="I359" s="45" t="s">
        <v>36</v>
      </c>
      <c r="J359" s="149" t="n">
        <v>0.1</v>
      </c>
      <c r="K359" s="148" t="s">
        <v>157</v>
      </c>
    </row>
    <row r="360" customFormat="false" ht="12.75" hidden="false" customHeight="false" outlineLevel="0" collapsed="false">
      <c r="A360" s="50" t="s">
        <v>124</v>
      </c>
      <c r="B360" s="40" t="s">
        <v>132</v>
      </c>
      <c r="C360" s="42" t="n">
        <v>39750</v>
      </c>
      <c r="D360" s="42"/>
      <c r="E360" s="148" t="n">
        <v>242.3</v>
      </c>
      <c r="F360" s="42"/>
      <c r="G360" s="40"/>
      <c r="H360" s="40" t="s">
        <v>150</v>
      </c>
      <c r="I360" s="45" t="s">
        <v>36</v>
      </c>
      <c r="J360" s="149" t="n">
        <v>0.1</v>
      </c>
      <c r="K360" s="148" t="s">
        <v>157</v>
      </c>
    </row>
    <row r="361" customFormat="false" ht="12.75" hidden="false" customHeight="false" outlineLevel="0" collapsed="false">
      <c r="A361" s="50" t="s">
        <v>124</v>
      </c>
      <c r="B361" s="40" t="s">
        <v>132</v>
      </c>
      <c r="C361" s="42" t="n">
        <v>39750</v>
      </c>
      <c r="D361" s="42"/>
      <c r="E361" s="148" t="n">
        <v>242.3</v>
      </c>
      <c r="F361" s="42"/>
      <c r="G361" s="40"/>
      <c r="H361" s="40" t="s">
        <v>151</v>
      </c>
      <c r="I361" s="45"/>
      <c r="J361" s="149" t="n">
        <v>3.4</v>
      </c>
      <c r="K361" s="148" t="s">
        <v>157</v>
      </c>
    </row>
    <row r="362" customFormat="false" ht="12.75" hidden="false" customHeight="false" outlineLevel="0" collapsed="false">
      <c r="A362" s="50" t="s">
        <v>124</v>
      </c>
      <c r="B362" s="40" t="s">
        <v>132</v>
      </c>
      <c r="C362" s="42" t="n">
        <v>39750</v>
      </c>
      <c r="D362" s="42"/>
      <c r="E362" s="148" t="n">
        <v>242.3</v>
      </c>
      <c r="F362" s="42"/>
      <c r="G362" s="40"/>
      <c r="H362" s="40" t="s">
        <v>152</v>
      </c>
      <c r="I362" s="45"/>
      <c r="J362" s="149" t="n">
        <v>4.9</v>
      </c>
      <c r="K362" s="148" t="s">
        <v>157</v>
      </c>
    </row>
    <row r="363" customFormat="false" ht="12.75" hidden="false" customHeight="false" outlineLevel="0" collapsed="false">
      <c r="A363" s="50" t="s">
        <v>124</v>
      </c>
      <c r="B363" s="40" t="s">
        <v>132</v>
      </c>
      <c r="C363" s="42" t="n">
        <v>39750</v>
      </c>
      <c r="D363" s="42"/>
      <c r="E363" s="148" t="n">
        <v>242.3</v>
      </c>
      <c r="F363" s="42"/>
      <c r="G363" s="40"/>
      <c r="H363" s="40" t="s">
        <v>155</v>
      </c>
      <c r="I363" s="45"/>
      <c r="J363" s="149" t="n">
        <v>1.9</v>
      </c>
      <c r="K363" s="148" t="s">
        <v>157</v>
      </c>
    </row>
    <row r="364" customFormat="false" ht="12.75" hidden="false" customHeight="false" outlineLevel="0" collapsed="false">
      <c r="A364" s="50" t="s">
        <v>124</v>
      </c>
      <c r="B364" s="40" t="s">
        <v>134</v>
      </c>
      <c r="C364" s="42" t="n">
        <v>39750</v>
      </c>
      <c r="D364" s="42"/>
      <c r="E364" s="148" t="n">
        <v>249.1</v>
      </c>
      <c r="F364" s="42"/>
      <c r="G364" s="40"/>
      <c r="H364" s="40" t="s">
        <v>126</v>
      </c>
      <c r="I364" s="45"/>
      <c r="J364" s="149" t="n">
        <v>1</v>
      </c>
      <c r="K364" s="148" t="s">
        <v>158</v>
      </c>
    </row>
    <row r="365" customFormat="false" ht="12.75" hidden="false" customHeight="false" outlineLevel="0" collapsed="false">
      <c r="A365" s="50" t="s">
        <v>124</v>
      </c>
      <c r="B365" s="40" t="s">
        <v>134</v>
      </c>
      <c r="C365" s="42" t="n">
        <v>39750</v>
      </c>
      <c r="D365" s="42"/>
      <c r="E365" s="148" t="n">
        <v>249.1</v>
      </c>
      <c r="F365" s="42"/>
      <c r="G365" s="40"/>
      <c r="H365" s="40" t="s">
        <v>137</v>
      </c>
      <c r="I365" s="45"/>
      <c r="J365" s="149" t="n">
        <v>2.8</v>
      </c>
      <c r="K365" s="148" t="s">
        <v>158</v>
      </c>
    </row>
    <row r="366" customFormat="false" ht="12.75" hidden="false" customHeight="false" outlineLevel="0" collapsed="false">
      <c r="A366" s="50" t="s">
        <v>124</v>
      </c>
      <c r="B366" s="40" t="s">
        <v>134</v>
      </c>
      <c r="C366" s="42" t="n">
        <v>39750</v>
      </c>
      <c r="D366" s="42"/>
      <c r="E366" s="148" t="n">
        <v>249.1</v>
      </c>
      <c r="F366" s="42"/>
      <c r="G366" s="40"/>
      <c r="H366" s="40" t="s">
        <v>138</v>
      </c>
      <c r="I366" s="45"/>
      <c r="J366" s="149" t="n">
        <v>129.6</v>
      </c>
      <c r="K366" s="148" t="s">
        <v>158</v>
      </c>
    </row>
    <row r="367" customFormat="false" ht="12.75" hidden="false" customHeight="false" outlineLevel="0" collapsed="false">
      <c r="A367" s="50" t="s">
        <v>124</v>
      </c>
      <c r="B367" s="40" t="s">
        <v>134</v>
      </c>
      <c r="C367" s="42" t="n">
        <v>39750</v>
      </c>
      <c r="D367" s="42"/>
      <c r="E367" s="148" t="n">
        <v>249.1</v>
      </c>
      <c r="F367" s="42"/>
      <c r="G367" s="40"/>
      <c r="H367" s="40" t="s">
        <v>139</v>
      </c>
      <c r="I367" s="45" t="s">
        <v>36</v>
      </c>
      <c r="J367" s="149" t="n">
        <v>0.2</v>
      </c>
      <c r="K367" s="148" t="s">
        <v>158</v>
      </c>
    </row>
    <row r="368" customFormat="false" ht="12.75" hidden="false" customHeight="false" outlineLevel="0" collapsed="false">
      <c r="A368" s="50" t="s">
        <v>124</v>
      </c>
      <c r="B368" s="40" t="s">
        <v>134</v>
      </c>
      <c r="C368" s="42" t="n">
        <v>39750</v>
      </c>
      <c r="D368" s="42"/>
      <c r="E368" s="148" t="n">
        <v>249.1</v>
      </c>
      <c r="F368" s="42"/>
      <c r="G368" s="40"/>
      <c r="H368" s="40" t="s">
        <v>154</v>
      </c>
      <c r="I368" s="45"/>
      <c r="J368" s="149" t="n">
        <v>0.4</v>
      </c>
      <c r="K368" s="148" t="s">
        <v>158</v>
      </c>
    </row>
    <row r="369" customFormat="false" ht="12.75" hidden="false" customHeight="false" outlineLevel="0" collapsed="false">
      <c r="A369" s="50" t="s">
        <v>124</v>
      </c>
      <c r="B369" s="40" t="s">
        <v>134</v>
      </c>
      <c r="C369" s="42" t="n">
        <v>39750</v>
      </c>
      <c r="D369" s="42"/>
      <c r="E369" s="148" t="n">
        <v>249.1</v>
      </c>
      <c r="F369" s="42"/>
      <c r="G369" s="40"/>
      <c r="H369" s="40" t="s">
        <v>140</v>
      </c>
      <c r="I369" s="45"/>
      <c r="J369" s="149" t="n">
        <v>0.1</v>
      </c>
      <c r="K369" s="148" t="s">
        <v>158</v>
      </c>
    </row>
    <row r="370" customFormat="false" ht="12.75" hidden="false" customHeight="false" outlineLevel="0" collapsed="false">
      <c r="A370" s="50" t="s">
        <v>124</v>
      </c>
      <c r="B370" s="40" t="s">
        <v>134</v>
      </c>
      <c r="C370" s="42" t="n">
        <v>39750</v>
      </c>
      <c r="D370" s="42"/>
      <c r="E370" s="148" t="n">
        <v>249.1</v>
      </c>
      <c r="F370" s="42"/>
      <c r="G370" s="40"/>
      <c r="H370" s="40" t="s">
        <v>141</v>
      </c>
      <c r="I370" s="45" t="s">
        <v>36</v>
      </c>
      <c r="J370" s="149" t="n">
        <v>0.1</v>
      </c>
      <c r="K370" s="148" t="s">
        <v>158</v>
      </c>
    </row>
    <row r="371" customFormat="false" ht="12.75" hidden="false" customHeight="false" outlineLevel="0" collapsed="false">
      <c r="A371" s="50" t="s">
        <v>124</v>
      </c>
      <c r="B371" s="40" t="s">
        <v>134</v>
      </c>
      <c r="C371" s="42" t="n">
        <v>39750</v>
      </c>
      <c r="D371" s="42"/>
      <c r="E371" s="148" t="n">
        <v>249.1</v>
      </c>
      <c r="F371" s="42"/>
      <c r="G371" s="40"/>
      <c r="H371" s="40" t="s">
        <v>4</v>
      </c>
      <c r="I371" s="45"/>
      <c r="J371" s="149" t="n">
        <v>7.7</v>
      </c>
      <c r="K371" s="148" t="s">
        <v>158</v>
      </c>
    </row>
    <row r="372" customFormat="false" ht="12.75" hidden="false" customHeight="false" outlineLevel="0" collapsed="false">
      <c r="A372" s="50" t="s">
        <v>124</v>
      </c>
      <c r="B372" s="40" t="s">
        <v>134</v>
      </c>
      <c r="C372" s="42" t="n">
        <v>39750</v>
      </c>
      <c r="D372" s="42"/>
      <c r="E372" s="148" t="n">
        <v>249.1</v>
      </c>
      <c r="F372" s="42"/>
      <c r="G372" s="40"/>
      <c r="H372" s="40" t="s">
        <v>142</v>
      </c>
      <c r="I372" s="45"/>
      <c r="J372" s="149" t="n">
        <v>86</v>
      </c>
      <c r="K372" s="148" t="s">
        <v>158</v>
      </c>
    </row>
    <row r="373" customFormat="false" ht="12.75" hidden="false" customHeight="false" outlineLevel="0" collapsed="false">
      <c r="A373" s="50" t="s">
        <v>124</v>
      </c>
      <c r="B373" s="40" t="s">
        <v>134</v>
      </c>
      <c r="C373" s="42" t="n">
        <v>39750</v>
      </c>
      <c r="D373" s="42"/>
      <c r="E373" s="148" t="n">
        <v>249.1</v>
      </c>
      <c r="F373" s="42"/>
      <c r="G373" s="40"/>
      <c r="H373" s="40" t="s">
        <v>5</v>
      </c>
      <c r="I373" s="45"/>
      <c r="J373" s="149" t="n">
        <v>0.76</v>
      </c>
      <c r="K373" s="148" t="s">
        <v>158</v>
      </c>
    </row>
    <row r="374" customFormat="false" ht="12.75" hidden="false" customHeight="false" outlineLevel="0" collapsed="false">
      <c r="A374" s="50" t="s">
        <v>124</v>
      </c>
      <c r="B374" s="40" t="s">
        <v>134</v>
      </c>
      <c r="C374" s="42" t="n">
        <v>39750</v>
      </c>
      <c r="D374" s="42"/>
      <c r="E374" s="148" t="n">
        <v>249.1</v>
      </c>
      <c r="F374" s="42"/>
      <c r="G374" s="40"/>
      <c r="H374" s="40" t="s">
        <v>143</v>
      </c>
      <c r="I374" s="45"/>
      <c r="J374" s="149" t="n">
        <v>52.8</v>
      </c>
      <c r="K374" s="148" t="s">
        <v>158</v>
      </c>
    </row>
    <row r="375" customFormat="false" ht="12.75" hidden="false" customHeight="false" outlineLevel="0" collapsed="false">
      <c r="A375" s="50" t="s">
        <v>124</v>
      </c>
      <c r="B375" s="40" t="s">
        <v>134</v>
      </c>
      <c r="C375" s="42" t="n">
        <v>39750</v>
      </c>
      <c r="D375" s="42"/>
      <c r="E375" s="148" t="n">
        <v>249.1</v>
      </c>
      <c r="F375" s="42"/>
      <c r="G375" s="40"/>
      <c r="H375" s="40" t="s">
        <v>144</v>
      </c>
      <c r="I375" s="45"/>
      <c r="J375" s="149" t="n">
        <v>6</v>
      </c>
      <c r="K375" s="148" t="s">
        <v>158</v>
      </c>
    </row>
    <row r="376" customFormat="false" ht="12.75" hidden="false" customHeight="false" outlineLevel="0" collapsed="false">
      <c r="A376" s="50" t="s">
        <v>124</v>
      </c>
      <c r="B376" s="40" t="s">
        <v>134</v>
      </c>
      <c r="C376" s="42" t="n">
        <v>39750</v>
      </c>
      <c r="D376" s="42"/>
      <c r="E376" s="148" t="n">
        <v>249.1</v>
      </c>
      <c r="F376" s="42"/>
      <c r="G376" s="40"/>
      <c r="H376" s="40" t="s">
        <v>145</v>
      </c>
      <c r="I376" s="45"/>
      <c r="J376" s="149" t="n">
        <v>1</v>
      </c>
      <c r="K376" s="148" t="s">
        <v>158</v>
      </c>
    </row>
    <row r="377" customFormat="false" ht="12.75" hidden="false" customHeight="false" outlineLevel="0" collapsed="false">
      <c r="A377" s="50" t="s">
        <v>124</v>
      </c>
      <c r="B377" s="40" t="s">
        <v>134</v>
      </c>
      <c r="C377" s="42" t="n">
        <v>39750</v>
      </c>
      <c r="D377" s="42"/>
      <c r="E377" s="148" t="n">
        <v>249.1</v>
      </c>
      <c r="F377" s="42"/>
      <c r="G377" s="40"/>
      <c r="H377" s="40" t="s">
        <v>146</v>
      </c>
      <c r="I377" s="45"/>
      <c r="J377" s="149" t="n">
        <v>0.2</v>
      </c>
      <c r="K377" s="148" t="s">
        <v>158</v>
      </c>
    </row>
    <row r="378" customFormat="false" ht="12.75" hidden="false" customHeight="false" outlineLevel="0" collapsed="false">
      <c r="A378" s="50" t="s">
        <v>124</v>
      </c>
      <c r="B378" s="40" t="s">
        <v>134</v>
      </c>
      <c r="C378" s="42" t="n">
        <v>39750</v>
      </c>
      <c r="D378" s="42"/>
      <c r="E378" s="148" t="n">
        <v>249.1</v>
      </c>
      <c r="F378" s="42"/>
      <c r="G378" s="40"/>
      <c r="H378" s="40" t="s">
        <v>147</v>
      </c>
      <c r="I378" s="45" t="s">
        <v>36</v>
      </c>
      <c r="J378" s="149" t="n">
        <v>0.5</v>
      </c>
      <c r="K378" s="148" t="s">
        <v>158</v>
      </c>
    </row>
    <row r="379" customFormat="false" ht="12.75" hidden="false" customHeight="false" outlineLevel="0" collapsed="false">
      <c r="A379" s="50" t="s">
        <v>124</v>
      </c>
      <c r="B379" s="40" t="s">
        <v>134</v>
      </c>
      <c r="C379" s="42" t="n">
        <v>39750</v>
      </c>
      <c r="D379" s="42"/>
      <c r="E379" s="148" t="n">
        <v>249.1</v>
      </c>
      <c r="F379" s="42"/>
      <c r="G379" s="40"/>
      <c r="H379" s="40" t="s">
        <v>148</v>
      </c>
      <c r="I379" s="45"/>
      <c r="J379" s="149" t="n">
        <v>1082</v>
      </c>
      <c r="K379" s="148" t="s">
        <v>158</v>
      </c>
    </row>
    <row r="380" customFormat="false" ht="12.75" hidden="false" customHeight="false" outlineLevel="0" collapsed="false">
      <c r="A380" s="50" t="s">
        <v>124</v>
      </c>
      <c r="B380" s="40" t="s">
        <v>134</v>
      </c>
      <c r="C380" s="42" t="n">
        <v>39750</v>
      </c>
      <c r="D380" s="42"/>
      <c r="E380" s="148" t="n">
        <v>249.1</v>
      </c>
      <c r="F380" s="42"/>
      <c r="G380" s="40"/>
      <c r="H380" s="40" t="s">
        <v>149</v>
      </c>
      <c r="I380" s="45" t="s">
        <v>36</v>
      </c>
      <c r="J380" s="149" t="n">
        <v>0.1</v>
      </c>
      <c r="K380" s="148" t="s">
        <v>158</v>
      </c>
    </row>
    <row r="381" customFormat="false" ht="12.75" hidden="false" customHeight="false" outlineLevel="0" collapsed="false">
      <c r="A381" s="50" t="s">
        <v>124</v>
      </c>
      <c r="B381" s="40" t="s">
        <v>134</v>
      </c>
      <c r="C381" s="42" t="n">
        <v>39750</v>
      </c>
      <c r="D381" s="42"/>
      <c r="E381" s="148" t="n">
        <v>249.1</v>
      </c>
      <c r="F381" s="42"/>
      <c r="G381" s="40"/>
      <c r="H381" s="40" t="s">
        <v>150</v>
      </c>
      <c r="I381" s="45" t="s">
        <v>36</v>
      </c>
      <c r="J381" s="149" t="n">
        <v>0.1</v>
      </c>
      <c r="K381" s="148" t="s">
        <v>158</v>
      </c>
    </row>
    <row r="382" customFormat="false" ht="12.75" hidden="false" customHeight="false" outlineLevel="0" collapsed="false">
      <c r="A382" s="50" t="s">
        <v>124</v>
      </c>
      <c r="B382" s="40" t="s">
        <v>134</v>
      </c>
      <c r="C382" s="42" t="n">
        <v>39750</v>
      </c>
      <c r="D382" s="42"/>
      <c r="E382" s="148" t="n">
        <v>249.1</v>
      </c>
      <c r="F382" s="42"/>
      <c r="G382" s="40"/>
      <c r="H382" s="40" t="s">
        <v>151</v>
      </c>
      <c r="I382" s="45"/>
      <c r="J382" s="149" t="n">
        <v>5.1</v>
      </c>
      <c r="K382" s="148" t="s">
        <v>158</v>
      </c>
    </row>
    <row r="383" customFormat="false" ht="12.75" hidden="false" customHeight="false" outlineLevel="0" collapsed="false">
      <c r="A383" s="50" t="s">
        <v>124</v>
      </c>
      <c r="B383" s="40" t="s">
        <v>134</v>
      </c>
      <c r="C383" s="42" t="n">
        <v>39750</v>
      </c>
      <c r="D383" s="42"/>
      <c r="E383" s="148" t="n">
        <v>249.1</v>
      </c>
      <c r="F383" s="42"/>
      <c r="G383" s="40"/>
      <c r="H383" s="40" t="s">
        <v>152</v>
      </c>
      <c r="I383" s="45"/>
      <c r="J383" s="149" t="n">
        <v>4.9</v>
      </c>
      <c r="K383" s="148" t="s">
        <v>158</v>
      </c>
    </row>
    <row r="384" customFormat="false" ht="12.75" hidden="false" customHeight="false" outlineLevel="0" collapsed="false">
      <c r="A384" s="50" t="s">
        <v>124</v>
      </c>
      <c r="B384" s="40" t="s">
        <v>134</v>
      </c>
      <c r="C384" s="42" t="n">
        <v>39750</v>
      </c>
      <c r="D384" s="42"/>
      <c r="E384" s="148" t="n">
        <v>249.1</v>
      </c>
      <c r="F384" s="42"/>
      <c r="G384" s="40"/>
      <c r="H384" s="40" t="s">
        <v>155</v>
      </c>
      <c r="I384" s="45"/>
      <c r="J384" s="149" t="n">
        <v>1.6</v>
      </c>
      <c r="K384" s="148" t="s">
        <v>158</v>
      </c>
    </row>
    <row r="385" customFormat="false" ht="12.75" hidden="false" customHeight="false" outlineLevel="0" collapsed="false">
      <c r="A385" s="50" t="s">
        <v>124</v>
      </c>
      <c r="B385" s="40" t="s">
        <v>136</v>
      </c>
      <c r="C385" s="42" t="n">
        <v>39750</v>
      </c>
      <c r="D385" s="42"/>
      <c r="E385" s="148" t="n">
        <v>243</v>
      </c>
      <c r="F385" s="42"/>
      <c r="G385" s="40"/>
      <c r="H385" s="40" t="s">
        <v>126</v>
      </c>
      <c r="I385" s="45"/>
      <c r="J385" s="149" t="n">
        <v>1</v>
      </c>
      <c r="K385" s="148" t="s">
        <v>157</v>
      </c>
    </row>
    <row r="386" customFormat="false" ht="12.75" hidden="false" customHeight="false" outlineLevel="0" collapsed="false">
      <c r="A386" s="50" t="s">
        <v>124</v>
      </c>
      <c r="B386" s="40" t="s">
        <v>136</v>
      </c>
      <c r="C386" s="42" t="n">
        <v>39750</v>
      </c>
      <c r="D386" s="42"/>
      <c r="E386" s="148" t="n">
        <v>243</v>
      </c>
      <c r="F386" s="42"/>
      <c r="G386" s="40"/>
      <c r="H386" s="40" t="s">
        <v>137</v>
      </c>
      <c r="I386" s="45"/>
      <c r="J386" s="149" t="n">
        <v>2.7</v>
      </c>
      <c r="K386" s="148" t="s">
        <v>157</v>
      </c>
    </row>
    <row r="387" customFormat="false" ht="12.75" hidden="false" customHeight="false" outlineLevel="0" collapsed="false">
      <c r="A387" s="50" t="s">
        <v>124</v>
      </c>
      <c r="B387" s="40" t="s">
        <v>136</v>
      </c>
      <c r="C387" s="42" t="n">
        <v>39750</v>
      </c>
      <c r="D387" s="42"/>
      <c r="E387" s="148" t="n">
        <v>243</v>
      </c>
      <c r="F387" s="42"/>
      <c r="G387" s="40"/>
      <c r="H387" s="40" t="s">
        <v>138</v>
      </c>
      <c r="I387" s="45"/>
      <c r="J387" s="149" t="n">
        <v>129.5</v>
      </c>
      <c r="K387" s="148" t="s">
        <v>157</v>
      </c>
    </row>
    <row r="388" customFormat="false" ht="12.75" hidden="false" customHeight="false" outlineLevel="0" collapsed="false">
      <c r="A388" s="50" t="s">
        <v>124</v>
      </c>
      <c r="B388" s="40" t="s">
        <v>136</v>
      </c>
      <c r="C388" s="42" t="n">
        <v>39750</v>
      </c>
      <c r="D388" s="42"/>
      <c r="E388" s="148" t="n">
        <v>243</v>
      </c>
      <c r="F388" s="42"/>
      <c r="G388" s="40"/>
      <c r="H388" s="40" t="s">
        <v>139</v>
      </c>
      <c r="I388" s="45" t="s">
        <v>36</v>
      </c>
      <c r="J388" s="149" t="n">
        <v>0.2</v>
      </c>
      <c r="K388" s="148" t="s">
        <v>157</v>
      </c>
    </row>
    <row r="389" customFormat="false" ht="12.75" hidden="false" customHeight="false" outlineLevel="0" collapsed="false">
      <c r="A389" s="50" t="s">
        <v>124</v>
      </c>
      <c r="B389" s="40" t="s">
        <v>136</v>
      </c>
      <c r="C389" s="42" t="n">
        <v>39750</v>
      </c>
      <c r="D389" s="42"/>
      <c r="E389" s="148" t="n">
        <v>243</v>
      </c>
      <c r="F389" s="42"/>
      <c r="G389" s="40"/>
      <c r="H389" s="40" t="s">
        <v>154</v>
      </c>
      <c r="I389" s="45"/>
      <c r="J389" s="149" t="n">
        <v>0.4</v>
      </c>
      <c r="K389" s="148" t="s">
        <v>157</v>
      </c>
    </row>
    <row r="390" customFormat="false" ht="12.75" hidden="false" customHeight="false" outlineLevel="0" collapsed="false">
      <c r="A390" s="50" t="s">
        <v>124</v>
      </c>
      <c r="B390" s="40" t="s">
        <v>136</v>
      </c>
      <c r="C390" s="42" t="n">
        <v>39750</v>
      </c>
      <c r="D390" s="42"/>
      <c r="E390" s="148" t="n">
        <v>243</v>
      </c>
      <c r="F390" s="42"/>
      <c r="G390" s="40"/>
      <c r="H390" s="40" t="s">
        <v>140</v>
      </c>
      <c r="I390" s="45"/>
      <c r="J390" s="149" t="n">
        <v>0.1</v>
      </c>
      <c r="K390" s="148" t="s">
        <v>157</v>
      </c>
    </row>
    <row r="391" customFormat="false" ht="12.75" hidden="false" customHeight="false" outlineLevel="0" collapsed="false">
      <c r="A391" s="50" t="s">
        <v>124</v>
      </c>
      <c r="B391" s="40" t="s">
        <v>136</v>
      </c>
      <c r="C391" s="42" t="n">
        <v>39750</v>
      </c>
      <c r="D391" s="42"/>
      <c r="E391" s="148" t="n">
        <v>243</v>
      </c>
      <c r="F391" s="42"/>
      <c r="G391" s="40"/>
      <c r="H391" s="40" t="s">
        <v>141</v>
      </c>
      <c r="I391" s="45" t="s">
        <v>36</v>
      </c>
      <c r="J391" s="149" t="n">
        <v>0.1</v>
      </c>
      <c r="K391" s="148" t="s">
        <v>157</v>
      </c>
    </row>
    <row r="392" customFormat="false" ht="12.75" hidden="false" customHeight="false" outlineLevel="0" collapsed="false">
      <c r="A392" s="50" t="s">
        <v>124</v>
      </c>
      <c r="B392" s="40" t="s">
        <v>136</v>
      </c>
      <c r="C392" s="42" t="n">
        <v>39750</v>
      </c>
      <c r="D392" s="42"/>
      <c r="E392" s="148" t="n">
        <v>243</v>
      </c>
      <c r="F392" s="42"/>
      <c r="G392" s="40"/>
      <c r="H392" s="40" t="s">
        <v>4</v>
      </c>
      <c r="I392" s="45"/>
      <c r="J392" s="149" t="n">
        <v>7.5</v>
      </c>
      <c r="K392" s="148" t="s">
        <v>157</v>
      </c>
    </row>
    <row r="393" customFormat="false" ht="12.75" hidden="false" customHeight="false" outlineLevel="0" collapsed="false">
      <c r="A393" s="50" t="s">
        <v>124</v>
      </c>
      <c r="B393" s="40" t="s">
        <v>136</v>
      </c>
      <c r="C393" s="42" t="n">
        <v>39750</v>
      </c>
      <c r="D393" s="42"/>
      <c r="E393" s="148" t="n">
        <v>243</v>
      </c>
      <c r="F393" s="42"/>
      <c r="G393" s="40"/>
      <c r="H393" s="40" t="s">
        <v>142</v>
      </c>
      <c r="I393" s="45"/>
      <c r="J393" s="149" t="n">
        <v>91</v>
      </c>
      <c r="K393" s="148" t="s">
        <v>157</v>
      </c>
    </row>
    <row r="394" customFormat="false" ht="12.75" hidden="false" customHeight="false" outlineLevel="0" collapsed="false">
      <c r="A394" s="50" t="s">
        <v>124</v>
      </c>
      <c r="B394" s="40" t="s">
        <v>136</v>
      </c>
      <c r="C394" s="42" t="n">
        <v>39750</v>
      </c>
      <c r="D394" s="42"/>
      <c r="E394" s="148" t="n">
        <v>243</v>
      </c>
      <c r="F394" s="42"/>
      <c r="G394" s="40"/>
      <c r="H394" s="40" t="s">
        <v>5</v>
      </c>
      <c r="I394" s="45"/>
      <c r="J394" s="149" t="n">
        <v>0.8</v>
      </c>
      <c r="K394" s="148" t="s">
        <v>157</v>
      </c>
    </row>
    <row r="395" customFormat="false" ht="12.75" hidden="false" customHeight="false" outlineLevel="0" collapsed="false">
      <c r="A395" s="50" t="s">
        <v>124</v>
      </c>
      <c r="B395" s="40" t="s">
        <v>136</v>
      </c>
      <c r="C395" s="42" t="n">
        <v>39750</v>
      </c>
      <c r="D395" s="42"/>
      <c r="E395" s="148" t="n">
        <v>243</v>
      </c>
      <c r="F395" s="42"/>
      <c r="G395" s="40"/>
      <c r="H395" s="40" t="s">
        <v>143</v>
      </c>
      <c r="I395" s="45"/>
      <c r="J395" s="149" t="n">
        <v>48.5</v>
      </c>
      <c r="K395" s="148" t="s">
        <v>157</v>
      </c>
    </row>
    <row r="396" customFormat="false" ht="12.75" hidden="false" customHeight="false" outlineLevel="0" collapsed="false">
      <c r="A396" s="50" t="s">
        <v>124</v>
      </c>
      <c r="B396" s="40" t="s">
        <v>136</v>
      </c>
      <c r="C396" s="42" t="n">
        <v>39750</v>
      </c>
      <c r="D396" s="42"/>
      <c r="E396" s="148" t="n">
        <v>243</v>
      </c>
      <c r="F396" s="42"/>
      <c r="G396" s="40"/>
      <c r="H396" s="40" t="s">
        <v>144</v>
      </c>
      <c r="I396" s="45"/>
      <c r="J396" s="149" t="n">
        <v>6.1</v>
      </c>
      <c r="K396" s="148" t="s">
        <v>157</v>
      </c>
    </row>
    <row r="397" customFormat="false" ht="12.75" hidden="false" customHeight="false" outlineLevel="0" collapsed="false">
      <c r="A397" s="50" t="s">
        <v>124</v>
      </c>
      <c r="B397" s="40" t="s">
        <v>136</v>
      </c>
      <c r="C397" s="42" t="n">
        <v>39750</v>
      </c>
      <c r="D397" s="42"/>
      <c r="E397" s="148" t="n">
        <v>243</v>
      </c>
      <c r="F397" s="42"/>
      <c r="G397" s="40"/>
      <c r="H397" s="40" t="s">
        <v>145</v>
      </c>
      <c r="I397" s="45"/>
      <c r="J397" s="149" t="n">
        <v>1</v>
      </c>
      <c r="K397" s="148" t="s">
        <v>157</v>
      </c>
    </row>
    <row r="398" customFormat="false" ht="12.75" hidden="false" customHeight="false" outlineLevel="0" collapsed="false">
      <c r="A398" s="50" t="s">
        <v>124</v>
      </c>
      <c r="B398" s="40" t="s">
        <v>136</v>
      </c>
      <c r="C398" s="42" t="n">
        <v>39750</v>
      </c>
      <c r="D398" s="42"/>
      <c r="E398" s="148" t="n">
        <v>243</v>
      </c>
      <c r="F398" s="42"/>
      <c r="G398" s="40"/>
      <c r="H398" s="40" t="s">
        <v>146</v>
      </c>
      <c r="I398" s="45" t="s">
        <v>36</v>
      </c>
      <c r="J398" s="149" t="n">
        <v>0.2</v>
      </c>
      <c r="K398" s="148" t="s">
        <v>157</v>
      </c>
    </row>
    <row r="399" customFormat="false" ht="12.75" hidden="false" customHeight="false" outlineLevel="0" collapsed="false">
      <c r="A399" s="50" t="s">
        <v>124</v>
      </c>
      <c r="B399" s="40" t="s">
        <v>136</v>
      </c>
      <c r="C399" s="42" t="n">
        <v>39750</v>
      </c>
      <c r="D399" s="42"/>
      <c r="E399" s="148" t="n">
        <v>243</v>
      </c>
      <c r="F399" s="42"/>
      <c r="G399" s="40"/>
      <c r="H399" s="40" t="s">
        <v>147</v>
      </c>
      <c r="I399" s="45" t="s">
        <v>36</v>
      </c>
      <c r="J399" s="149" t="n">
        <v>0.5</v>
      </c>
      <c r="K399" s="148" t="s">
        <v>157</v>
      </c>
    </row>
    <row r="400" customFormat="false" ht="12.75" hidden="false" customHeight="false" outlineLevel="0" collapsed="false">
      <c r="A400" s="50" t="s">
        <v>124</v>
      </c>
      <c r="B400" s="40" t="s">
        <v>136</v>
      </c>
      <c r="C400" s="42" t="n">
        <v>39750</v>
      </c>
      <c r="D400" s="42"/>
      <c r="E400" s="148" t="n">
        <v>243</v>
      </c>
      <c r="F400" s="42"/>
      <c r="G400" s="40"/>
      <c r="H400" s="40" t="s">
        <v>148</v>
      </c>
      <c r="I400" s="45"/>
      <c r="J400" s="149" t="n">
        <v>1088</v>
      </c>
      <c r="K400" s="148" t="s">
        <v>157</v>
      </c>
    </row>
    <row r="401" customFormat="false" ht="12.75" hidden="false" customHeight="false" outlineLevel="0" collapsed="false">
      <c r="A401" s="50" t="s">
        <v>124</v>
      </c>
      <c r="B401" s="40" t="s">
        <v>136</v>
      </c>
      <c r="C401" s="42" t="n">
        <v>39750</v>
      </c>
      <c r="D401" s="42"/>
      <c r="E401" s="148" t="n">
        <v>243</v>
      </c>
      <c r="F401" s="42"/>
      <c r="G401" s="40"/>
      <c r="H401" s="40" t="s">
        <v>149</v>
      </c>
      <c r="I401" s="45" t="s">
        <v>36</v>
      </c>
      <c r="J401" s="149" t="n">
        <v>0.1</v>
      </c>
      <c r="K401" s="148" t="s">
        <v>157</v>
      </c>
    </row>
    <row r="402" customFormat="false" ht="12.75" hidden="false" customHeight="false" outlineLevel="0" collapsed="false">
      <c r="A402" s="50" t="s">
        <v>124</v>
      </c>
      <c r="B402" s="40" t="s">
        <v>136</v>
      </c>
      <c r="C402" s="42" t="n">
        <v>39750</v>
      </c>
      <c r="D402" s="42"/>
      <c r="E402" s="148" t="n">
        <v>243</v>
      </c>
      <c r="F402" s="42"/>
      <c r="G402" s="40"/>
      <c r="H402" s="40" t="s">
        <v>150</v>
      </c>
      <c r="I402" s="45" t="s">
        <v>36</v>
      </c>
      <c r="J402" s="149" t="n">
        <v>0.1</v>
      </c>
      <c r="K402" s="148" t="s">
        <v>157</v>
      </c>
    </row>
    <row r="403" customFormat="false" ht="12.75" hidden="false" customHeight="false" outlineLevel="0" collapsed="false">
      <c r="A403" s="50" t="s">
        <v>124</v>
      </c>
      <c r="B403" s="40" t="s">
        <v>136</v>
      </c>
      <c r="C403" s="42" t="n">
        <v>39750</v>
      </c>
      <c r="D403" s="42"/>
      <c r="E403" s="148" t="n">
        <v>243</v>
      </c>
      <c r="F403" s="42"/>
      <c r="G403" s="40"/>
      <c r="H403" s="40" t="s">
        <v>151</v>
      </c>
      <c r="I403" s="45"/>
      <c r="J403" s="149" t="n">
        <v>4.2</v>
      </c>
      <c r="K403" s="148" t="s">
        <v>157</v>
      </c>
    </row>
    <row r="404" customFormat="false" ht="12.75" hidden="false" customHeight="false" outlineLevel="0" collapsed="false">
      <c r="A404" s="50" t="s">
        <v>124</v>
      </c>
      <c r="B404" s="40" t="s">
        <v>136</v>
      </c>
      <c r="C404" s="42" t="n">
        <v>39750</v>
      </c>
      <c r="D404" s="42"/>
      <c r="E404" s="148" t="n">
        <v>243</v>
      </c>
      <c r="F404" s="42"/>
      <c r="G404" s="40"/>
      <c r="H404" s="40" t="s">
        <v>152</v>
      </c>
      <c r="I404" s="45"/>
      <c r="J404" s="149" t="n">
        <v>5</v>
      </c>
      <c r="K404" s="148" t="s">
        <v>157</v>
      </c>
    </row>
    <row r="405" customFormat="false" ht="12.75" hidden="false" customHeight="false" outlineLevel="0" collapsed="false">
      <c r="A405" s="50" t="s">
        <v>124</v>
      </c>
      <c r="B405" s="40" t="s">
        <v>136</v>
      </c>
      <c r="C405" s="42" t="n">
        <v>39750</v>
      </c>
      <c r="D405" s="42"/>
      <c r="E405" s="148" t="n">
        <v>243</v>
      </c>
      <c r="F405" s="42"/>
      <c r="G405" s="40"/>
      <c r="H405" s="40" t="s">
        <v>155</v>
      </c>
      <c r="I405" s="45"/>
      <c r="J405" s="149" t="n">
        <v>2.6</v>
      </c>
      <c r="K405" s="148" t="s">
        <v>157</v>
      </c>
    </row>
    <row r="406" customFormat="false" ht="12.75" hidden="false" customHeight="false" outlineLevel="0" collapsed="false">
      <c r="A406" s="50" t="s">
        <v>159</v>
      </c>
      <c r="B406" s="59" t="s">
        <v>160</v>
      </c>
      <c r="C406" s="150" t="n">
        <v>39862</v>
      </c>
      <c r="D406" s="0"/>
      <c r="E406" s="151" t="n">
        <v>303</v>
      </c>
      <c r="F406" s="0"/>
      <c r="G406" s="0"/>
      <c r="H406" s="40" t="s">
        <v>5</v>
      </c>
      <c r="I406" s="152" t="s">
        <v>36</v>
      </c>
      <c r="J406" s="29" t="n">
        <v>2</v>
      </c>
      <c r="K406" s="153" t="s">
        <v>157</v>
      </c>
    </row>
    <row r="407" customFormat="false" ht="12.75" hidden="false" customHeight="false" outlineLevel="0" collapsed="false">
      <c r="A407" s="50" t="s">
        <v>159</v>
      </c>
      <c r="B407" s="59" t="s">
        <v>161</v>
      </c>
      <c r="C407" s="150" t="n">
        <v>39862</v>
      </c>
      <c r="D407" s="0"/>
      <c r="E407" s="151" t="n">
        <v>289</v>
      </c>
      <c r="F407" s="0"/>
      <c r="G407" s="0"/>
      <c r="H407" s="40" t="s">
        <v>5</v>
      </c>
      <c r="I407" s="152" t="s">
        <v>36</v>
      </c>
      <c r="J407" s="29" t="n">
        <v>2</v>
      </c>
      <c r="K407" s="153" t="s">
        <v>157</v>
      </c>
    </row>
    <row r="408" customFormat="false" ht="12.75" hidden="false" customHeight="false" outlineLevel="0" collapsed="false">
      <c r="A408" s="50" t="s">
        <v>159</v>
      </c>
      <c r="B408" s="59" t="s">
        <v>162</v>
      </c>
      <c r="C408" s="150" t="n">
        <v>39862</v>
      </c>
      <c r="D408" s="0"/>
      <c r="E408" s="151" t="n">
        <v>284</v>
      </c>
      <c r="F408" s="0"/>
      <c r="G408" s="0"/>
      <c r="H408" s="40" t="s">
        <v>5</v>
      </c>
      <c r="I408" s="152" t="s">
        <v>36</v>
      </c>
      <c r="J408" s="29" t="n">
        <v>2</v>
      </c>
      <c r="K408" s="153" t="s">
        <v>157</v>
      </c>
    </row>
    <row r="409" customFormat="false" ht="12.75" hidden="false" customHeight="false" outlineLevel="0" collapsed="false">
      <c r="A409" s="50" t="s">
        <v>159</v>
      </c>
      <c r="B409" s="59" t="s">
        <v>160</v>
      </c>
      <c r="C409" s="150" t="n">
        <v>39898</v>
      </c>
      <c r="D409" s="0"/>
      <c r="E409" s="151" t="n">
        <v>262</v>
      </c>
      <c r="F409" s="0"/>
      <c r="G409" s="0"/>
      <c r="H409" s="40" t="s">
        <v>5</v>
      </c>
      <c r="I409" s="27"/>
      <c r="J409" s="29" t="n">
        <v>1.68</v>
      </c>
      <c r="K409" s="153" t="s">
        <v>157</v>
      </c>
    </row>
    <row r="410" customFormat="false" ht="12.75" hidden="false" customHeight="false" outlineLevel="0" collapsed="false">
      <c r="A410" s="50" t="s">
        <v>159</v>
      </c>
      <c r="B410" s="59" t="s">
        <v>161</v>
      </c>
      <c r="C410" s="150" t="n">
        <v>39898</v>
      </c>
      <c r="D410" s="0"/>
      <c r="E410" s="151" t="n">
        <v>252</v>
      </c>
      <c r="F410" s="0"/>
      <c r="G410" s="0"/>
      <c r="H410" s="40" t="s">
        <v>5</v>
      </c>
      <c r="I410" s="135"/>
      <c r="J410" s="29" t="n">
        <v>1.14</v>
      </c>
      <c r="K410" s="153" t="s">
        <v>157</v>
      </c>
    </row>
    <row r="411" customFormat="false" ht="12.75" hidden="false" customHeight="false" outlineLevel="0" collapsed="false">
      <c r="A411" s="50" t="s">
        <v>159</v>
      </c>
      <c r="B411" s="59" t="s">
        <v>162</v>
      </c>
      <c r="C411" s="150" t="n">
        <v>39898</v>
      </c>
      <c r="D411" s="0"/>
      <c r="E411" s="151" t="n">
        <v>257</v>
      </c>
      <c r="F411" s="0"/>
      <c r="G411" s="0"/>
      <c r="H411" s="40" t="s">
        <v>5</v>
      </c>
      <c r="I411" s="27"/>
      <c r="J411" s="29" t="n">
        <v>1.06</v>
      </c>
      <c r="K411" s="153" t="s">
        <v>157</v>
      </c>
    </row>
  </sheetData>
  <conditionalFormatting sqref="M69:M76">
    <cfRule type="cellIs" priority="2" operator="equal" aboveAverage="0" equalAverage="0" bottom="0" percent="0" rank="0" text="" dxfId="5">
      <formula>"ye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5:27:30Z</dcterms:created>
  <dc:creator>Amy King</dc:creator>
  <dc:description/>
  <dc:language>en-US</dc:language>
  <cp:lastModifiedBy>Nancy Kapellas</cp:lastModifiedBy>
  <cp:lastPrinted>2009-04-30T17:18:08Z</cp:lastPrinted>
  <dcterms:modified xsi:type="dcterms:W3CDTF">2011-11-04T20:12:36Z</dcterms:modified>
  <cp:revision>0</cp:revision>
  <dc:subject/>
  <dc:title/>
</cp:coreProperties>
</file>